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 ZŠ 2022_2023" sheetId="1" state="visible" r:id="rId2"/>
  </sheets>
  <definedNames>
    <definedName function="false" hidden="false" localSheetId="0" name="_xlnm.Print_Area" vbProcedure="false">'Prehl ZŠ 2022_2023'!$A$1:$I$3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círke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4</xdr:rowOff>
              </xdr:from>
              <xdr:to>
                <xdr:col>3</xdr:col>
                <xdr:colOff>-28</xdr:colOff>
                <xdr:row>39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obecní speciál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2</xdr:rowOff>
              </xdr:from>
              <xdr:to>
                <xdr:col>3</xdr:col>
                <xdr:colOff>-28</xdr:colOff>
                <xdr:row>39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obecní speciál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4</xdr:rowOff>
              </xdr:from>
              <xdr:to>
                <xdr:col>3</xdr:col>
                <xdr:colOff>-28</xdr:colOff>
                <xdr:row>41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1. - 4. r. (1 tří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</xdr:row>
                <xdr:rowOff>12</xdr:rowOff>
              </xdr:from>
              <xdr:to>
                <xdr:col>3</xdr:col>
                <xdr:colOff>-28</xdr:colOff>
                <xdr:row>55</xdr:row>
                <xdr:rowOff>22</xdr:rowOff>
              </xdr:to>
            </anchor>
          </commentPr>
        </mc:Choice>
        <mc:Fallback/>
      </mc:AlternateContent>
    </comment>
    <comment ref="B191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1. - 3.r. (1 tř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0</xdr:row>
                <xdr:rowOff>7</xdr:rowOff>
              </xdr:from>
              <xdr:to>
                <xdr:col>3</xdr:col>
                <xdr:colOff>-27</xdr:colOff>
                <xdr:row>194</xdr:row>
                <xdr:rowOff>18</xdr:rowOff>
              </xdr:to>
            </anchor>
          </commentPr>
        </mc:Choice>
        <mc:Fallback/>
      </mc:AlternateContent>
    </comment>
    <comment ref="B225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obecní speciál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8</xdr:row>
                <xdr:rowOff>15</xdr:rowOff>
              </xdr:from>
              <xdr:to>
                <xdr:col>3</xdr:col>
                <xdr:colOff>-28</xdr:colOff>
                <xdr:row>223</xdr:row>
                <xdr:rowOff>9</xdr:rowOff>
              </xdr:to>
            </anchor>
          </commentPr>
        </mc:Choice>
        <mc:Fallback/>
      </mc:AlternateContent>
    </comment>
    <comment ref="B238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1. - 5. r, (2 třídy)
2. stupeň z kapacitních důvodu n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7</xdr:row>
                <xdr:rowOff>6</xdr:rowOff>
              </xdr:from>
              <xdr:to>
                <xdr:col>3</xdr:col>
                <xdr:colOff>-27</xdr:colOff>
                <xdr:row>241</xdr:row>
                <xdr:rowOff>8</xdr:rowOff>
              </xdr:to>
            </anchor>
          </commentPr>
        </mc:Choice>
        <mc:Fallback/>
      </mc:AlternateContent>
    </comment>
    <comment ref="B272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1. -6. roč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0</xdr:row>
                <xdr:rowOff>7</xdr:rowOff>
              </xdr:from>
              <xdr:to>
                <xdr:col>3</xdr:col>
                <xdr:colOff>-27</xdr:colOff>
                <xdr:row>275</xdr:row>
                <xdr:rowOff>6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1. - 5. r. (1 tříd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6</xdr:row>
                <xdr:rowOff>11</xdr:rowOff>
              </xdr:from>
              <xdr:to>
                <xdr:col>3</xdr:col>
                <xdr:colOff>-28</xdr:colOff>
                <xdr:row>311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Havlíčkova 1395/30 (místo poskyt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16</xdr:rowOff>
              </xdr:from>
              <xdr:to>
                <xdr:col>4</xdr:col>
                <xdr:colOff>-14</xdr:colOff>
                <xdr:row>42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Alej Svobody 1247 - místo poskyt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16</xdr:rowOff>
              </xdr:from>
              <xdr:to>
                <xdr:col>4</xdr:col>
                <xdr:colOff>-14</xdr:colOff>
                <xdr:row>43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0"/>
            <charset val="1"/>
          </rPr>
          <t xml:space="preserve">místo výkonu:
nám. Zachariáše z Hradc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9</xdr:row>
                <xdr:rowOff>7</xdr:rowOff>
              </xdr:from>
              <xdr:to>
                <xdr:col>4</xdr:col>
                <xdr:colOff>-13</xdr:colOff>
                <xdr:row>64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0"/>
            <charset val="1"/>
          </rPr>
          <t xml:space="preserve">změna sídla Husova 3
výuka na Husova a Nádražní - 2 pracoviště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0</xdr:row>
                <xdr:rowOff>7</xdr:rowOff>
              </xdr:from>
              <xdr:to>
                <xdr:col>4</xdr:col>
                <xdr:colOff>-13</xdr:colOff>
                <xdr:row>165</xdr:row>
                <xdr:rowOff>10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poskytováno:
Bradyových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0</xdr:row>
                <xdr:rowOff>8</xdr:rowOff>
              </xdr:from>
              <xdr:to>
                <xdr:col>4</xdr:col>
                <xdr:colOff>-13</xdr:colOff>
                <xdr:row>194</xdr:row>
                <xdr:rowOff>18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Lužická 468
(místo poskyt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7</xdr:rowOff>
              </xdr:from>
              <xdr:to>
                <xdr:col>4</xdr:col>
                <xdr:colOff>-13</xdr:colOff>
                <xdr:row>275</xdr:row>
                <xdr:rowOff>5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Kyjovská 3187, HB 
(místo poskyt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9</xdr:row>
                <xdr:rowOff>3</xdr:rowOff>
              </xdr:from>
              <xdr:to>
                <xdr:col>4</xdr:col>
                <xdr:colOff>-14</xdr:colOff>
                <xdr:row>312</xdr:row>
                <xdr:rowOff>7</xdr:rowOff>
              </xdr:to>
            </anchor>
          </commentPr>
        </mc:Choice>
        <mc:Fallback/>
      </mc:AlternateContent>
    </comment>
    <comment ref="C326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Žižkova 1501
(místo poskyt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4</xdr:row>
                <xdr:rowOff>8</xdr:rowOff>
              </xdr:from>
              <xdr:to>
                <xdr:col>4</xdr:col>
                <xdr:colOff>-13</xdr:colOff>
                <xdr:row>329</xdr:row>
                <xdr:rowOff>2</xdr:rowOff>
              </xdr:to>
            </anchor>
          </commentPr>
        </mc:Choice>
        <mc:Fallback/>
      </mc:AlternateContent>
    </comment>
    <comment ref="G140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nyní zsatupujicí do 08/2023 
jmenovaná 
Mgr. Pulkrabová 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9</xdr:row>
                <xdr:rowOff>6</xdr:rowOff>
              </xdr:from>
              <xdr:to>
                <xdr:col>8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G196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zastupující ředitelka
jmenovaný Mgr. Horák - uvolněný polit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5</xdr:row>
                <xdr:rowOff>4</xdr:rowOff>
              </xdr:from>
              <xdr:to>
                <xdr:col>8</xdr:col>
                <xdr:colOff>51</xdr:colOff>
                <xdr:row>201</xdr:row>
                <xdr:rowOff>5</xdr:rowOff>
              </xdr:to>
            </anchor>
          </commentPr>
        </mc:Choice>
        <mc:Fallback/>
      </mc:AlternateContent>
    </comment>
    <comment ref="G236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zástup za MD - doba určitá od 09/2022
řádně jmenovana Mgr. Liš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5</xdr:row>
                <xdr:rowOff>7</xdr:rowOff>
              </xdr:from>
              <xdr:to>
                <xdr:col>8</xdr:col>
                <xdr:colOff>51</xdr:colOff>
                <xdr:row>240</xdr:row>
                <xdr:rowOff>5</xdr:rowOff>
              </xdr:to>
            </anchor>
          </commentPr>
        </mc:Choice>
        <mc:Fallback/>
      </mc:AlternateContent>
    </comment>
    <comment ref="G344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0"/>
            <charset val="1"/>
          </rPr>
          <t xml:space="preserve">na dobu určitou od 1.1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2</xdr:row>
                <xdr:rowOff>7</xdr:rowOff>
              </xdr:from>
              <xdr:to>
                <xdr:col>8</xdr:col>
                <xdr:colOff>51</xdr:colOff>
                <xdr:row>346</xdr:row>
                <xdr:rowOff>17</xdr:rowOff>
              </xdr:to>
            </anchor>
          </commentPr>
        </mc:Choice>
        <mc:Fallback/>
      </mc:AlternateContent>
    </comment>
    <comment ref="H303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šk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1</xdr:row>
                <xdr:rowOff>0</xdr:rowOff>
              </xdr:from>
              <xdr:to>
                <xdr:col>10</xdr:col>
                <xdr:colOff>6</xdr:colOff>
                <xdr:row>295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608 810 182
zástupce ředi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6</xdr:rowOff>
              </xdr:from>
              <xdr:to>
                <xdr:col>11</xdr:col>
                <xdr:colOff>24</xdr:colOff>
                <xdr:row>15</xdr:row>
                <xdr:rowOff>17</xdr:rowOff>
              </xdr:to>
            </anchor>
          </commentPr>
        </mc:Choice>
        <mc:Fallback/>
      </mc:AlternateContent>
    </comment>
    <comment ref="I157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soukromý 728 733 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47</xdr:row>
                <xdr:rowOff>6</xdr:rowOff>
              </xdr:from>
              <xdr:to>
                <xdr:col>11</xdr:col>
                <xdr:colOff>50</xdr:colOff>
                <xdr:row>150</xdr:row>
                <xdr:rowOff>10</xdr:rowOff>
              </xdr:to>
            </anchor>
          </commentPr>
        </mc:Choice>
        <mc:Fallback/>
      </mc:AlternateContent>
    </comment>
    <comment ref="I188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soukromý 777 025 8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80</xdr:row>
                <xdr:rowOff>0</xdr:rowOff>
              </xdr:from>
              <xdr:to>
                <xdr:col>11</xdr:col>
                <xdr:colOff>50</xdr:colOff>
                <xdr:row>183</xdr:row>
                <xdr:rowOff>1</xdr:rowOff>
              </xdr:to>
            </anchor>
          </commentPr>
        </mc:Choice>
        <mc:Fallback/>
      </mc:AlternateContent>
    </comment>
    <comment ref="I238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733 513 049
pí. Koubková - zřizo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7</xdr:row>
                <xdr:rowOff>7</xdr:rowOff>
              </xdr:from>
              <xdr:to>
                <xdr:col>11</xdr:col>
                <xdr:colOff>25</xdr:colOff>
                <xdr:row>241</xdr:row>
                <xdr:rowOff>9</xdr:rowOff>
              </xdr:to>
            </anchor>
          </commentPr>
        </mc:Choice>
        <mc:Fallback/>
      </mc:AlternateContent>
    </comment>
    <comment ref="I303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ředi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91</xdr:row>
                <xdr:rowOff>0</xdr:rowOff>
              </xdr:from>
              <xdr:to>
                <xdr:col>11</xdr:col>
                <xdr:colOff>50</xdr:colOff>
                <xdr:row>295</xdr:row>
                <xdr:rowOff>11</xdr:rowOff>
              </xdr:to>
            </anchor>
          </commentPr>
        </mc:Choice>
        <mc:Fallback/>
      </mc:AlternateContent>
    </comment>
    <comment ref="I304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0"/>
            <charset val="1"/>
          </rPr>
          <t xml:space="preserve">739 253 341 HB m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2</xdr:row>
                <xdr:rowOff>7</xdr:rowOff>
              </xdr:from>
              <xdr:to>
                <xdr:col>11</xdr:col>
                <xdr:colOff>25</xdr:colOff>
                <xdr:row>307</xdr:row>
                <xdr:rowOff>1</xdr:rowOff>
              </xdr:to>
            </anchor>
          </commentPr>
        </mc:Choice>
        <mc:Fallback/>
      </mc:AlternateContent>
    </comment>
    <comment ref="I316" authorId="0">
      <text>
        <r>
          <rPr>
            <sz val="10"/>
            <rFont val="Arial CE"/>
            <family val="0"/>
            <charset val="238"/>
          </rPr>
          <t xml:space="preserve">Šimonová Hana Mgr.:
</t>
        </r>
        <r>
          <rPr>
            <sz val="9"/>
            <color rgb="FF000000"/>
            <rFont val="Tahoma"/>
            <family val="2"/>
            <charset val="238"/>
          </rPr>
          <t xml:space="preserve">Kučerová - zřizovatel
775 554 5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04</xdr:row>
                <xdr:rowOff>0</xdr:rowOff>
              </xdr:from>
              <xdr:to>
                <xdr:col>11</xdr:col>
                <xdr:colOff>50</xdr:colOff>
                <xdr:row>30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8" uniqueCount="1382">
  <si>
    <t xml:space="preserve">Adresář základních škol Kraje Vysočina ve školním roce 2022/2023 podle pověřených obcí s rozšířenou působností:</t>
  </si>
  <si>
    <t xml:space="preserve">podle okresů a pověřených obcí s rozšířenou působností</t>
  </si>
  <si>
    <r>
      <rPr>
        <b val="true"/>
        <sz val="12"/>
        <rFont val="Arial CE"/>
        <family val="0"/>
        <charset val="238"/>
      </rPr>
      <t xml:space="preserve">ZŠ úplné - </t>
    </r>
    <r>
      <rPr>
        <b val="true"/>
        <sz val="12"/>
        <color rgb="FFFF0000"/>
        <rFont val="Arial CE"/>
        <family val="0"/>
        <charset val="238"/>
      </rPr>
      <t xml:space="preserve">143</t>
    </r>
    <r>
      <rPr>
        <b val="true"/>
        <sz val="12"/>
        <rFont val="Arial CE"/>
        <family val="0"/>
        <charset val="238"/>
      </rPr>
      <t xml:space="preserve">, ZŠ neúplné - </t>
    </r>
    <r>
      <rPr>
        <b val="true"/>
        <sz val="12"/>
        <color rgb="FFFF0000"/>
        <rFont val="Arial CE"/>
        <family val="0"/>
        <charset val="238"/>
      </rPr>
      <t xml:space="preserve">117</t>
    </r>
    <r>
      <rPr>
        <b val="true"/>
        <sz val="12"/>
        <rFont val="Arial CE"/>
        <family val="0"/>
        <charset val="238"/>
      </rPr>
      <t xml:space="preserve">, ZŠ celkem - 260 </t>
    </r>
  </si>
  <si>
    <t xml:space="preserve">(z toho: 163 ZŠ se součástí MŠ, 1 ZŠ zřizovaná církví, 13 ZŠ soukromých, 3 ZŠ úplné zřizované obcí pro žáky se speciálními vzdělávacími potřebami) </t>
  </si>
  <si>
    <t xml:space="preserve">okres Jihlava</t>
  </si>
  <si>
    <t xml:space="preserve">Jihlava</t>
  </si>
  <si>
    <t xml:space="preserve">p.č.</t>
  </si>
  <si>
    <t xml:space="preserve">Základní škola - úplná: 29</t>
  </si>
  <si>
    <t xml:space="preserve">ulice</t>
  </si>
  <si>
    <t xml:space="preserve">místo</t>
  </si>
  <si>
    <t xml:space="preserve">PSČ</t>
  </si>
  <si>
    <t xml:space="preserve">e-mail</t>
  </si>
  <si>
    <t xml:space="preserve">ředitel/ka</t>
  </si>
  <si>
    <t xml:space="preserve">telelefon </t>
  </si>
  <si>
    <t xml:space="preserve">mobil</t>
  </si>
  <si>
    <t xml:space="preserve">ZŠ a mš Batelov, p.o.</t>
  </si>
  <si>
    <t xml:space="preserve">Školní 373</t>
  </si>
  <si>
    <t xml:space="preserve">Batelov</t>
  </si>
  <si>
    <t xml:space="preserve">588 51</t>
  </si>
  <si>
    <t xml:space="preserve">reditel@zsbatelov.cz</t>
  </si>
  <si>
    <t xml:space="preserve">Ing. Alena Vybíralová</t>
  </si>
  <si>
    <t xml:space="preserve">ZŠ a mš Brtnice, p.o.</t>
  </si>
  <si>
    <t xml:space="preserve">Školní 725</t>
  </si>
  <si>
    <t xml:space="preserve">Brtnice</t>
  </si>
  <si>
    <t xml:space="preserve">588 32</t>
  </si>
  <si>
    <t xml:space="preserve">skola@zsbrtnice.cz</t>
  </si>
  <si>
    <t xml:space="preserve">Mgr. Blanka Čerklová</t>
  </si>
  <si>
    <t xml:space="preserve">ZŠ a mš Dobronín, p.o.</t>
  </si>
  <si>
    <t xml:space="preserve">Za školou 162/4</t>
  </si>
  <si>
    <t xml:space="preserve">Dobronín </t>
  </si>
  <si>
    <t xml:space="preserve">588 12</t>
  </si>
  <si>
    <t xml:space="preserve">eozsdobr@centrum.cz</t>
  </si>
  <si>
    <t xml:space="preserve">Ing. Ivo Mikulášek</t>
  </si>
  <si>
    <t xml:space="preserve">ZŠ a mš Dolní Cerekev, p.o.</t>
  </si>
  <si>
    <t xml:space="preserve">Dolní Cerekev 26</t>
  </si>
  <si>
    <t xml:space="preserve">588 45</t>
  </si>
  <si>
    <t xml:space="preserve">kratky@zsdcerekev.cz</t>
  </si>
  <si>
    <t xml:space="preserve">Mgr. Lubomír Krátký</t>
  </si>
  <si>
    <t xml:space="preserve">ZŠ a MŠ Dušejov, p.o.</t>
  </si>
  <si>
    <t xml:space="preserve">Dušejov 86</t>
  </si>
  <si>
    <t xml:space="preserve">588 05</t>
  </si>
  <si>
    <t xml:space="preserve">zsdu.skola@seznam.cz</t>
  </si>
  <si>
    <t xml:space="preserve">Mgr. Marcela Krejčová</t>
  </si>
  <si>
    <t xml:space="preserve">ZŠ Jihlava, Demlova 32 , p.o.  </t>
  </si>
  <si>
    <t xml:space="preserve">Demlova 4178/32</t>
  </si>
  <si>
    <t xml:space="preserve">586 06</t>
  </si>
  <si>
    <t xml:space="preserve">skola@zsdemlovaji.cz</t>
  </si>
  <si>
    <t xml:space="preserve">Mgr. Andrea Medunová</t>
  </si>
  <si>
    <r>
      <rPr>
        <sz val="10"/>
        <rFont val="Arial CE"/>
        <family val="0"/>
        <charset val="238"/>
      </rPr>
      <t xml:space="preserve">ZŠ Jihlava, Havlíčkova 71, p.o. </t>
    </r>
    <r>
      <rPr>
        <sz val="8"/>
        <color rgb="FFFF0000"/>
        <rFont val="Arial CE"/>
        <family val="0"/>
        <charset val="238"/>
      </rPr>
      <t xml:space="preserve"> Kursy pro získání základního vzdělání</t>
    </r>
  </si>
  <si>
    <t xml:space="preserve">Havlíčkova 234/71</t>
  </si>
  <si>
    <t xml:space="preserve">586 02</t>
  </si>
  <si>
    <t xml:space="preserve">foit@zshavlickova.ji.cz</t>
  </si>
  <si>
    <t xml:space="preserve">Mgr. Radim Foit</t>
  </si>
  <si>
    <t xml:space="preserve">ZŠ Jihlava, Kollárova 30, p.o.</t>
  </si>
  <si>
    <t xml:space="preserve">Kollárova 2713/30</t>
  </si>
  <si>
    <t xml:space="preserve">586 01</t>
  </si>
  <si>
    <t xml:space="preserve">zskollarova@zskol.ji.cz</t>
  </si>
  <si>
    <t xml:space="preserve">Mgr. Tomáš Zeman</t>
  </si>
  <si>
    <t xml:space="preserve">ZŠ Jihlava, Křížová 33, p.o.</t>
  </si>
  <si>
    <t xml:space="preserve">Křížová 1367/33</t>
  </si>
  <si>
    <t xml:space="preserve">skola@zskrizova.cz</t>
  </si>
  <si>
    <t xml:space="preserve">Mgr. Jana Nováková Hotařová</t>
  </si>
  <si>
    <t xml:space="preserve">ZŠ a mš Jihlava, Nad Plovárnou 5, p.o.</t>
  </si>
  <si>
    <t xml:space="preserve">Nad Plovárnou 4494/5</t>
  </si>
  <si>
    <t xml:space="preserve">skola@zsplovarna.ji.cz</t>
  </si>
  <si>
    <t xml:space="preserve">Mgr. Jiří Šaufl</t>
  </si>
  <si>
    <t xml:space="preserve">ZŠ Otokara Březiny, Jihlava, p.o.</t>
  </si>
  <si>
    <t xml:space="preserve">Demlova 4765/34</t>
  </si>
  <si>
    <t xml:space="preserve">nekvinda.vladimir@zsobreziny.cz</t>
  </si>
  <si>
    <t xml:space="preserve">Mgr. Vladimír Nekvinda</t>
  </si>
  <si>
    <t xml:space="preserve">ZŠ Jihlava, E. Rošického 2, p.o.</t>
  </si>
  <si>
    <t xml:space="preserve">E. Rošického 2591/2</t>
  </si>
  <si>
    <t xml:space="preserve">586 04</t>
  </si>
  <si>
    <t xml:space="preserve">reditel@zsrosi.cz</t>
  </si>
  <si>
    <t xml:space="preserve">Mgr. Bc. František Svoboda</t>
  </si>
  <si>
    <t xml:space="preserve">ZŠ Jihlava, Seifertova 5, p.o.     </t>
  </si>
  <si>
    <t xml:space="preserve">Seifertova 1426/5</t>
  </si>
  <si>
    <t xml:space="preserve">wohlhofner@zsseifertova.ji.cz</t>
  </si>
  <si>
    <t xml:space="preserve">Mgr. Zdeněk Wohlhöfner</t>
  </si>
  <si>
    <t xml:space="preserve">ZŠ T.G. Masaryka, Jihlava, p.o. </t>
  </si>
  <si>
    <t xml:space="preserve">Žižkova 2048/50</t>
  </si>
  <si>
    <t xml:space="preserve">zstgm@ji.cz</t>
  </si>
  <si>
    <t xml:space="preserve">Mgr. Andrea Frolíková</t>
  </si>
  <si>
    <t xml:space="preserve">ZŠ a MŠ Kamenice, okr. Jihlava, p.o.</t>
  </si>
  <si>
    <t xml:space="preserve">Kamenice 402</t>
  </si>
  <si>
    <t xml:space="preserve">588 23</t>
  </si>
  <si>
    <t xml:space="preserve">skola@zskamenice.cz</t>
  </si>
  <si>
    <t xml:space="preserve">Ing. Jan Jelínek</t>
  </si>
  <si>
    <t xml:space="preserve">ZŠ a mš Kněžice </t>
  </si>
  <si>
    <t xml:space="preserve">Kněžice 215</t>
  </si>
  <si>
    <t xml:space="preserve">675 29</t>
  </si>
  <si>
    <t xml:space="preserve">info@zsknezice.cz</t>
  </si>
  <si>
    <t xml:space="preserve">Mgr. Jana Kružíková</t>
  </si>
  <si>
    <t xml:space="preserve">ZŠ a MŠ Luka nad Jihlavou, p.o.</t>
  </si>
  <si>
    <t xml:space="preserve">Školní 177</t>
  </si>
  <si>
    <t xml:space="preserve">Luka nad Jihlavou</t>
  </si>
  <si>
    <t xml:space="preserve">588 22</t>
  </si>
  <si>
    <t xml:space="preserve">svarickova@zsluka.net</t>
  </si>
  <si>
    <t xml:space="preserve">Mgr. Hana Švaříčková</t>
  </si>
  <si>
    <t xml:space="preserve">ZŠ Polná, okres Jihlava</t>
  </si>
  <si>
    <t xml:space="preserve">Poděbradova 79</t>
  </si>
  <si>
    <t xml:space="preserve">Polná</t>
  </si>
  <si>
    <t xml:space="preserve">588 13</t>
  </si>
  <si>
    <t xml:space="preserve">zakladni.skola@polna.cz</t>
  </si>
  <si>
    <t xml:space="preserve">Mgr. Zbyněk Wasserbauer, MBA</t>
  </si>
  <si>
    <t xml:space="preserve">ZŠ a mš Puklice, p.o</t>
  </si>
  <si>
    <t xml:space="preserve">Puklice 167</t>
  </si>
  <si>
    <t xml:space="preserve">588 31</t>
  </si>
  <si>
    <t xml:space="preserve">reditel@zspuklice.cz</t>
  </si>
  <si>
    <t xml:space="preserve">Mgr. Jaroslava Němcová</t>
  </si>
  <si>
    <t xml:space="preserve">ZŠ a MŠ Stonařov, p.o. </t>
  </si>
  <si>
    <t xml:space="preserve">Stonařov 242</t>
  </si>
  <si>
    <t xml:space="preserve">588 33</t>
  </si>
  <si>
    <t xml:space="preserve">zdenek.zdrazil@zsstonarov.cz</t>
  </si>
  <si>
    <t xml:space="preserve">Mgr. Zdeněk Zdražil</t>
  </si>
  <si>
    <t xml:space="preserve">ZŠ Třešť</t>
  </si>
  <si>
    <t xml:space="preserve">J. Hory 1050</t>
  </si>
  <si>
    <t xml:space="preserve">Třešť</t>
  </si>
  <si>
    <t xml:space="preserve">589 01</t>
  </si>
  <si>
    <t xml:space="preserve">reditel@zs-trest.cz</t>
  </si>
  <si>
    <t xml:space="preserve">PaedDr. Václav Trnka</t>
  </si>
  <si>
    <t xml:space="preserve">ZŠ a mš Velký Beranov, okres Jihlava, p.o.</t>
  </si>
  <si>
    <t xml:space="preserve">Velký Beranov 331</t>
  </si>
  <si>
    <t xml:space="preserve">588 21</t>
  </si>
  <si>
    <t xml:space="preserve">skola@zsvberanov.cz</t>
  </si>
  <si>
    <t xml:space="preserve">Mgr. Zdeňka Pavlíčková</t>
  </si>
  <si>
    <t xml:space="preserve">ZŠ a MŠ Větrný Jeníkov, p.o.</t>
  </si>
  <si>
    <t xml:space="preserve">Větrný Jeníkov 171</t>
  </si>
  <si>
    <t xml:space="preserve">588 42</t>
  </si>
  <si>
    <t xml:space="preserve">reditelka@zsvj.cz</t>
  </si>
  <si>
    <t xml:space="preserve">Mgr. Barbora Schreková</t>
  </si>
  <si>
    <t xml:space="preserve">ZŠ a MŠ Zhoř, okres Jihlava, p.o.</t>
  </si>
  <si>
    <t xml:space="preserve">Zhoř u Jihlavy 102</t>
  </si>
  <si>
    <t xml:space="preserve">588 26</t>
  </si>
  <si>
    <t xml:space="preserve">zszhor@centrum.cz</t>
  </si>
  <si>
    <t xml:space="preserve">Mgr. Richard Března</t>
  </si>
  <si>
    <t xml:space="preserve">Křesťanská základní škola Jihlava</t>
  </si>
  <si>
    <t xml:space="preserve">nám. Svobody 1369/3</t>
  </si>
  <si>
    <t xml:space="preserve">glosslova@krestanka.cz</t>
  </si>
  <si>
    <t xml:space="preserve">Mgr.Šárka Glösslová</t>
  </si>
  <si>
    <t xml:space="preserve">ZŠ Jihlava,Jungmannova 6, p.o.</t>
  </si>
  <si>
    <t xml:space="preserve">Jungmannova 3298/6</t>
  </si>
  <si>
    <t xml:space="preserve">ivana.malkova@jungzs.cz; podatelna@jungzs.cz</t>
  </si>
  <si>
    <t xml:space="preserve">Mgr. Ivana Málková</t>
  </si>
  <si>
    <t xml:space="preserve">ZŠ speciální a PŠ Jihlava, p.o.</t>
  </si>
  <si>
    <t xml:space="preserve">Březinova 3659/31</t>
  </si>
  <si>
    <t xml:space="preserve">reditelstvi@pomskola.cz</t>
  </si>
  <si>
    <t xml:space="preserve">Mgr. Zuzana Šimková</t>
  </si>
  <si>
    <t xml:space="preserve">ScioŠkola Jihlava - zš, s.r.o.</t>
  </si>
  <si>
    <t xml:space="preserve">Pístov 52 </t>
  </si>
  <si>
    <t xml:space="preserve">radka.matejickova@scioskola.cz</t>
  </si>
  <si>
    <t xml:space="preserve">MgA. Bc. Radka Matějíčková</t>
  </si>
  <si>
    <t xml:space="preserve">Meruzalka - Montessori mš a zš v Polné</t>
  </si>
  <si>
    <t xml:space="preserve">Indusova 210</t>
  </si>
  <si>
    <t xml:space="preserve">markova.lenka@montessoripolna.cz</t>
  </si>
  <si>
    <t xml:space="preserve">Mgr. Lenka Marková</t>
  </si>
  <si>
    <t xml:space="preserve">Základní škola - neúplná: 12</t>
  </si>
  <si>
    <t xml:space="preserve">ZŠ a mš Brzkov, p.o.</t>
  </si>
  <si>
    <t xml:space="preserve">Brzkov 39</t>
  </si>
  <si>
    <t xml:space="preserve">skolabrzkov@gmail.com</t>
  </si>
  <si>
    <t xml:space="preserve">Mgr. Šárka Stejskalová</t>
  </si>
  <si>
    <t xml:space="preserve">ZŠ a mš Cejle, p.o.</t>
  </si>
  <si>
    <t xml:space="preserve">Cejle 116</t>
  </si>
  <si>
    <t xml:space="preserve">zs.cejle@seznam.cz</t>
  </si>
  <si>
    <t xml:space="preserve">Bc. Gabirela Nováková</t>
  </si>
  <si>
    <t xml:space="preserve">ZŠ a mš Dlouhá Brtnice, p.o.</t>
  </si>
  <si>
    <t xml:space="preserve">Dlouhá Brtnice 84</t>
  </si>
  <si>
    <t xml:space="preserve">588 34</t>
  </si>
  <si>
    <t xml:space="preserve">zs@dlouhabrtnice.cz</t>
  </si>
  <si>
    <t xml:space="preserve">Mgr. Ivana Konečná</t>
  </si>
  <si>
    <t xml:space="preserve">ZŠ a MŠ Hodice, p.o. </t>
  </si>
  <si>
    <t xml:space="preserve">Hodice 86</t>
  </si>
  <si>
    <t xml:space="preserve">skola@hodice.cz</t>
  </si>
  <si>
    <t xml:space="preserve">Mgr.Dagmar Marešová</t>
  </si>
  <si>
    <t xml:space="preserve">ZŠ a mš Horní Dubenky, p.o., okres Jihlava. </t>
  </si>
  <si>
    <t xml:space="preserve">Horní Dubenky 135</t>
  </si>
  <si>
    <t xml:space="preserve">588 52</t>
  </si>
  <si>
    <t xml:space="preserve">v_zs.dubenky@volny.cz</t>
  </si>
  <si>
    <t xml:space="preserve">PaedDr. Stanislav Hromada</t>
  </si>
  <si>
    <t xml:space="preserve">ZŠ a mš Jamné, p.o.</t>
  </si>
  <si>
    <t xml:space="preserve">Jamné 197</t>
  </si>
  <si>
    <t xml:space="preserve">588 27</t>
  </si>
  <si>
    <t xml:space="preserve">v_zs.jamne@volny.cz</t>
  </si>
  <si>
    <t xml:space="preserve">Mgr. A. Markéta Findeisová</t>
  </si>
  <si>
    <t xml:space="preserve">ZŠ a MŠ Kostelec, p.o.</t>
  </si>
  <si>
    <t xml:space="preserve">Kostelec 87</t>
  </si>
  <si>
    <t xml:space="preserve">Kostelec u Jihlavy</t>
  </si>
  <si>
    <t xml:space="preserve">588 61</t>
  </si>
  <si>
    <t xml:space="preserve">reditelstvi@skola-kostelec.cz</t>
  </si>
  <si>
    <t xml:space="preserve">Mgr. Věra Hájková</t>
  </si>
  <si>
    <t xml:space="preserve">ZŠ a MŠ Kozlov, p.o.</t>
  </si>
  <si>
    <t xml:space="preserve">Kozlov 55</t>
  </si>
  <si>
    <t xml:space="preserve">Velký Beranov </t>
  </si>
  <si>
    <t xml:space="preserve">Bouchner.Jan@seznam.cz</t>
  </si>
  <si>
    <t xml:space="preserve">Mgr. Jan Bouchner</t>
  </si>
  <si>
    <t xml:space="preserve">ZŠ a mš Pavlov, p.o.</t>
  </si>
  <si>
    <t xml:space="preserve">Pavlov 100</t>
  </si>
  <si>
    <t xml:space="preserve">Stonařov </t>
  </si>
  <si>
    <t xml:space="preserve">zs.pavlov@seznam.cz</t>
  </si>
  <si>
    <t xml:space="preserve">Mgr. Dominik Habermann</t>
  </si>
  <si>
    <t xml:space="preserve">ZŠ a MŠ Růžená, p.o.  </t>
  </si>
  <si>
    <t xml:space="preserve">Růžená 48</t>
  </si>
  <si>
    <t xml:space="preserve">zs@skolaruzena.cz</t>
  </si>
  <si>
    <t xml:space="preserve">Mgr. Zuzana Krejčová</t>
  </si>
  <si>
    <t xml:space="preserve">ZŠ a mš Vyskytná nad Jihlavou, p.o.</t>
  </si>
  <si>
    <t xml:space="preserve">Vyskytná nad Jihlavou 94</t>
  </si>
  <si>
    <t xml:space="preserve">588 41</t>
  </si>
  <si>
    <t xml:space="preserve">reditel@skolavyskytna.cz</t>
  </si>
  <si>
    <t xml:space="preserve">Mgr. Petr Baueršíma</t>
  </si>
  <si>
    <t xml:space="preserve">Meruzalka - Montessori mš a zš v Jihlavě,  o.p.s</t>
  </si>
  <si>
    <t xml:space="preserve">Havlíčkova 5628/26</t>
  </si>
  <si>
    <t xml:space="preserve">reditel@meruzalka.cz</t>
  </si>
  <si>
    <t xml:space="preserve">Mgr. Jana Procházková</t>
  </si>
  <si>
    <t xml:space="preserve">Telč</t>
  </si>
  <si>
    <t xml:space="preserve">Základní škola - úplná: 4</t>
  </si>
  <si>
    <t xml:space="preserve">ZŠ Telč, Masarykova 141, p.o.</t>
  </si>
  <si>
    <t xml:space="preserve">Masarykova 141</t>
  </si>
  <si>
    <t xml:space="preserve">588 56</t>
  </si>
  <si>
    <t xml:space="preserve">reditel@zstelc.eu</t>
  </si>
  <si>
    <t xml:space="preserve">Mgr. Karel Navrátil</t>
  </si>
  <si>
    <t xml:space="preserve">ZŠ Telč, Hradecká 234, p.o.</t>
  </si>
  <si>
    <t xml:space="preserve">Hradecká 234</t>
  </si>
  <si>
    <t xml:space="preserve">reditel@zshradeckatelc.cz</t>
  </si>
  <si>
    <t xml:space="preserve">PhDr. Libor Sova</t>
  </si>
  <si>
    <t xml:space="preserve">ZŠ a MŠ Nová Říše p.o.</t>
  </si>
  <si>
    <t xml:space="preserve">Březinova 193</t>
  </si>
  <si>
    <t xml:space="preserve">Nová Říše </t>
  </si>
  <si>
    <t xml:space="preserve">588 65</t>
  </si>
  <si>
    <t xml:space="preserve">reditel@zsnovarise.cz</t>
  </si>
  <si>
    <t xml:space="preserve">Mgr. Vojtěch Vrána</t>
  </si>
  <si>
    <t xml:space="preserve">ZŠ Vážka</t>
  </si>
  <si>
    <t xml:space="preserve">Na Posvátné 157</t>
  </si>
  <si>
    <t xml:space="preserve">vazka@navetvispolu.cz</t>
  </si>
  <si>
    <t xml:space="preserve">Mgr. Jana Kindlová</t>
  </si>
  <si>
    <t xml:space="preserve">Základní škola - neúplná: 4</t>
  </si>
  <si>
    <t xml:space="preserve">ZŠ  a mš Krahulčí, okres Jihlava, p.o.</t>
  </si>
  <si>
    <t xml:space="preserve">Krahulčí 34</t>
  </si>
  <si>
    <t xml:space="preserve">reditel@zsmskrahulci.cz</t>
  </si>
  <si>
    <t xml:space="preserve">Mgr. Naďa Vokřínková</t>
  </si>
  <si>
    <t xml:space="preserve">ZŠ a MŠ Mrákotín, p.o.</t>
  </si>
  <si>
    <t xml:space="preserve">Mrákotín 114</t>
  </si>
  <si>
    <t xml:space="preserve">588 54</t>
  </si>
  <si>
    <t xml:space="preserve">zs.mrakotin@seznam.cz</t>
  </si>
  <si>
    <t xml:space="preserve">Mgr. Marcela Hillayová</t>
  </si>
  <si>
    <t xml:space="preserve">ZŠ a MŠ Stará Říše, p.o.</t>
  </si>
  <si>
    <t xml:space="preserve">Stará Říše 41</t>
  </si>
  <si>
    <t xml:space="preserve">588 67</t>
  </si>
  <si>
    <t xml:space="preserve">reditel@zsmsstararise.cz</t>
  </si>
  <si>
    <t xml:space="preserve">Mgr. Ilona Kazdová</t>
  </si>
  <si>
    <t xml:space="preserve">ZŠ Urbanov, okres Jihlava, p.o.</t>
  </si>
  <si>
    <t xml:space="preserve">Urbanov 26</t>
  </si>
  <si>
    <t xml:space="preserve">588 62</t>
  </si>
  <si>
    <t xml:space="preserve">vohoska@skolaurbanov.cz</t>
  </si>
  <si>
    <t xml:space="preserve">Mgr. Hynek Vohoska</t>
  </si>
  <si>
    <t xml:space="preserve">okres Třebíč</t>
  </si>
  <si>
    <t xml:space="preserve">Moravské Budějovice</t>
  </si>
  <si>
    <t xml:space="preserve">Základní škola - úplná: 6</t>
  </si>
  <si>
    <t xml:space="preserve">ZŠ a MŠ Budkov, okres Třebíč</t>
  </si>
  <si>
    <t xml:space="preserve">Budkov 5</t>
  </si>
  <si>
    <t xml:space="preserve">675 42</t>
  </si>
  <si>
    <t xml:space="preserve">info@zsbudkov.cz</t>
  </si>
  <si>
    <t xml:space="preserve">Mgr. Josef Vala</t>
  </si>
  <si>
    <t xml:space="preserve">ZŠ a MŠ DOMAMIL, p.o.</t>
  </si>
  <si>
    <t xml:space="preserve">Domamil 115</t>
  </si>
  <si>
    <t xml:space="preserve">675 43</t>
  </si>
  <si>
    <t xml:space="preserve">reditel@skoladomamil.cz</t>
  </si>
  <si>
    <t xml:space="preserve">Mgr. Radmila Punčochářová</t>
  </si>
  <si>
    <t xml:space="preserve">ZŠ v Jemnici, p.o.</t>
  </si>
  <si>
    <t xml:space="preserve">Náměstí Svobody 88</t>
  </si>
  <si>
    <t xml:space="preserve">Jemnice</t>
  </si>
  <si>
    <t xml:space="preserve">675 31</t>
  </si>
  <si>
    <t xml:space="preserve">hirt.z@zsjemnice.cz</t>
  </si>
  <si>
    <t xml:space="preserve">Mgr. Zdeněk Hirt</t>
  </si>
  <si>
    <t xml:space="preserve">ZŠ Moravské Budějovice Havlíčkova ul. 933, okres Třebíč</t>
  </si>
  <si>
    <t xml:space="preserve">Havlíčkova 933</t>
  </si>
  <si>
    <t xml:space="preserve">676 02</t>
  </si>
  <si>
    <t xml:space="preserve">reditel@zshavl.cz</t>
  </si>
  <si>
    <t xml:space="preserve">Mgr. Zdeněk Chroust</t>
  </si>
  <si>
    <t xml:space="preserve">ZŠ T.G.Masaryka Moravské Budějovice, náměstí Svobody 903, okres Třebíč</t>
  </si>
  <si>
    <t xml:space="preserve">náměstí Svobody 903</t>
  </si>
  <si>
    <t xml:space="preserve">brezina@zsmb.cz</t>
  </si>
  <si>
    <t xml:space="preserve">Mgr. Miloš Březina</t>
  </si>
  <si>
    <t xml:space="preserve">ZŠ a MŠ Želetava</t>
  </si>
  <si>
    <t xml:space="preserve">Pražská 164</t>
  </si>
  <si>
    <t xml:space="preserve">Želetava</t>
  </si>
  <si>
    <t xml:space="preserve">675 26</t>
  </si>
  <si>
    <t xml:space="preserve">dohnal@zszeletava.cz</t>
  </si>
  <si>
    <t xml:space="preserve">Mgr. Bohumil Dohnal</t>
  </si>
  <si>
    <t xml:space="preserve">Základní škola - neúplná: 10</t>
  </si>
  <si>
    <t xml:space="preserve">ZŠ a MŠ Blatnice, okres Třebíč, p.o.</t>
  </si>
  <si>
    <t xml:space="preserve">Blatnice 69</t>
  </si>
  <si>
    <t xml:space="preserve">Jaroměřice nad Rokytnou</t>
  </si>
  <si>
    <t xml:space="preserve">675 51</t>
  </si>
  <si>
    <t xml:space="preserve">reditel@zsamsblatnice.cz</t>
  </si>
  <si>
    <t xml:space="preserve">Mgr. Marie Čermáková Tomanová</t>
  </si>
  <si>
    <t xml:space="preserve">ZŠ a MŠ Dešov</t>
  </si>
  <si>
    <t xml:space="preserve">Dešov 105</t>
  </si>
  <si>
    <t xml:space="preserve">675 33</t>
  </si>
  <si>
    <t xml:space="preserve">zsms.desov@seznam.cz</t>
  </si>
  <si>
    <t xml:space="preserve">Mgr. Dana Popová</t>
  </si>
  <si>
    <t xml:space="preserve">ZŠ a MŠ Jakubov, p.o.</t>
  </si>
  <si>
    <t xml:space="preserve">Jakubov u Mor. Budějovic 130</t>
  </si>
  <si>
    <t xml:space="preserve">Lesonice </t>
  </si>
  <si>
    <t xml:space="preserve">675 44</t>
  </si>
  <si>
    <t xml:space="preserve">skola@jakubov.cz</t>
  </si>
  <si>
    <t xml:space="preserve">Mgr. Jana Šerháková</t>
  </si>
  <si>
    <t xml:space="preserve">736 629 862 </t>
  </si>
  <si>
    <t xml:space="preserve">ZŠ a mš Lesonice, okres Třebíč, p.o.</t>
  </si>
  <si>
    <t xml:space="preserve">Lesonice 1</t>
  </si>
  <si>
    <t xml:space="preserve">zs.lesonice@seznam.cz</t>
  </si>
  <si>
    <t xml:space="preserve">Mgr. Petra Řepová, Ph.D.</t>
  </si>
  <si>
    <t xml:space="preserve">ZŠ a MŠ Litohoř, p. o., okres Třebíč</t>
  </si>
  <si>
    <t xml:space="preserve">Litohoř 98</t>
  </si>
  <si>
    <t xml:space="preserve">Lesonice</t>
  </si>
  <si>
    <t xml:space="preserve">zs.litohor@seznam.cz</t>
  </si>
  <si>
    <t xml:space="preserve">Mgr. Romana Kabelková</t>
  </si>
  <si>
    <t xml:space="preserve">ZŠ a mš Lukov, p. o</t>
  </si>
  <si>
    <t xml:space="preserve">Lukov 32</t>
  </si>
  <si>
    <t xml:space="preserve">b.potesilova@seznam.cz</t>
  </si>
  <si>
    <t xml:space="preserve">Mgr. Blanka Potěšilová</t>
  </si>
  <si>
    <t xml:space="preserve">ZŠ a MŠ Mladoňovice, okres Třebíč, p.o.</t>
  </si>
  <si>
    <t xml:space="preserve">Mladoňovice 67</t>
  </si>
  <si>
    <t xml:space="preserve">Třebelovice</t>
  </si>
  <si>
    <t xml:space="preserve">675 32</t>
  </si>
  <si>
    <t xml:space="preserve">skola@zsmladonovice.cz</t>
  </si>
  <si>
    <t xml:space="preserve">Mgr. Jana Šimková</t>
  </si>
  <si>
    <t xml:space="preserve">ZŠ a MŠ Nové Syrovice, okres Třebíč, p.o.</t>
  </si>
  <si>
    <t xml:space="preserve">Nové Syrovice 5</t>
  </si>
  <si>
    <t xml:space="preserve">675 41</t>
  </si>
  <si>
    <t xml:space="preserve">zsnovesyrovice@volny.cz</t>
  </si>
  <si>
    <t xml:space="preserve">Mgr. Ivana Vodáková</t>
  </si>
  <si>
    <t xml:space="preserve">ZŠ Police, p.o.</t>
  </si>
  <si>
    <t xml:space="preserve">Police 146</t>
  </si>
  <si>
    <t xml:space="preserve">675 34</t>
  </si>
  <si>
    <t xml:space="preserve">zspolice@seznam.cz</t>
  </si>
  <si>
    <t xml:space="preserve">Mgr. Marie Frühaufová</t>
  </si>
  <si>
    <t xml:space="preserve">ZŠ a MŠ Třebelovice, okres Třebíč, p. o.</t>
  </si>
  <si>
    <t xml:space="preserve">Třebelovice 54</t>
  </si>
  <si>
    <t xml:space="preserve">zstrebelovice@seznam.cz</t>
  </si>
  <si>
    <t xml:space="preserve">Mgr. Romana Veselá</t>
  </si>
  <si>
    <t xml:space="preserve">Náměšť nad Oslavou</t>
  </si>
  <si>
    <t xml:space="preserve">ZŠ a mš Březník, p.o.</t>
  </si>
  <si>
    <t xml:space="preserve">Březník 89</t>
  </si>
  <si>
    <t xml:space="preserve">675 74</t>
  </si>
  <si>
    <t xml:space="preserve">info@zsbreznik.cz</t>
  </si>
  <si>
    <t xml:space="preserve">Mgr. Jan Nešpor</t>
  </si>
  <si>
    <t xml:space="preserve">ZŠ Mohelno, okres Třebíč</t>
  </si>
  <si>
    <t xml:space="preserve">Mohelno 232</t>
  </si>
  <si>
    <t xml:space="preserve">675 75</t>
  </si>
  <si>
    <t xml:space="preserve">info@zsmohelno.cz</t>
  </si>
  <si>
    <t xml:space="preserve">Mgr. Vladimír Horký</t>
  </si>
  <si>
    <t xml:space="preserve">ZŠ Náměšť nad Oslavou, Husova 579                     </t>
  </si>
  <si>
    <t xml:space="preserve">Husova 579</t>
  </si>
  <si>
    <t xml:space="preserve">675 71</t>
  </si>
  <si>
    <t xml:space="preserve">info@zshusova.cz</t>
  </si>
  <si>
    <t xml:space="preserve">Mgr. Věra Špačková</t>
  </si>
  <si>
    <t xml:space="preserve">ZŠ Náměšť nad Oslavou, Komenského 53      </t>
  </si>
  <si>
    <t xml:space="preserve">Komenského nám. 53</t>
  </si>
  <si>
    <t xml:space="preserve">hana.rouskova@zskonam.cz</t>
  </si>
  <si>
    <t xml:space="preserve">Mgr. Hana Rousková</t>
  </si>
  <si>
    <t xml:space="preserve"> Základní škola - neúplná: 5</t>
  </si>
  <si>
    <t xml:space="preserve">ZŠ a MŠ Hartvíkovice, p.o.</t>
  </si>
  <si>
    <t xml:space="preserve">Hartvíkovice 90</t>
  </si>
  <si>
    <t xml:space="preserve">675 76</t>
  </si>
  <si>
    <t xml:space="preserve">reditelna@zshartvikovice.cz</t>
  </si>
  <si>
    <t xml:space="preserve">Mgr. Jana Havránková </t>
  </si>
  <si>
    <t xml:space="preserve">ZŠ a MŠ Jana Blahoslava Kralice nad Oslavou, p.o., okres Třebíč</t>
  </si>
  <si>
    <t xml:space="preserve">Kralice 52</t>
  </si>
  <si>
    <t xml:space="preserve">Rapotice</t>
  </si>
  <si>
    <t xml:space="preserve">675 72</t>
  </si>
  <si>
    <t xml:space="preserve">skola.kralice@gmail.com</t>
  </si>
  <si>
    <t xml:space="preserve">Mgr. Ivana Zejdová</t>
  </si>
  <si>
    <t xml:space="preserve">ZŠ Rapotice, p.o.</t>
  </si>
  <si>
    <t xml:space="preserve">Školní 69</t>
  </si>
  <si>
    <t xml:space="preserve">675 73</t>
  </si>
  <si>
    <t xml:space="preserve">rapo@rapo-school.org</t>
  </si>
  <si>
    <t xml:space="preserve">Mgr. Roman Jánský</t>
  </si>
  <si>
    <t xml:space="preserve">ZŠ a mš Studenec, okres Třebíč</t>
  </si>
  <si>
    <t xml:space="preserve">Studenec 123 </t>
  </si>
  <si>
    <t xml:space="preserve">Koněšín</t>
  </si>
  <si>
    <t xml:space="preserve">675 02</t>
  </si>
  <si>
    <t xml:space="preserve">milada.cervincakova@zs-studenec.cz</t>
  </si>
  <si>
    <t xml:space="preserve">Mgr. Milada Červinčáková</t>
  </si>
  <si>
    <t xml:space="preserve">ZŠ Vícenice u Náměště nad Oslavou, okres Třebíč</t>
  </si>
  <si>
    <t xml:space="preserve">Vícenice u Náměště nad Oslavou 45</t>
  </si>
  <si>
    <t xml:space="preserve">info@zsvicenice.cz</t>
  </si>
  <si>
    <t xml:space="preserve">Mgr. Ctirad Obršlík</t>
  </si>
  <si>
    <t xml:space="preserve">Třebíč</t>
  </si>
  <si>
    <t xml:space="preserve">Základní škola - úplná: 20</t>
  </si>
  <si>
    <t xml:space="preserve">ZŠ Budišov - příspěvková organizace</t>
  </si>
  <si>
    <t xml:space="preserve">Budišov 221</t>
  </si>
  <si>
    <t xml:space="preserve">675 03</t>
  </si>
  <si>
    <t xml:space="preserve">skola@zsbudisov.cz</t>
  </si>
  <si>
    <t xml:space="preserve">Mgr. Milan Procházka</t>
  </si>
  <si>
    <t xml:space="preserve">ZŠ a mš Čáslavice</t>
  </si>
  <si>
    <t xml:space="preserve">Čáslavice 110</t>
  </si>
  <si>
    <t xml:space="preserve">675 24</t>
  </si>
  <si>
    <t xml:space="preserve">blechazscaslavice@gmail.com</t>
  </si>
  <si>
    <t xml:space="preserve">Mgr. Petr Blecha</t>
  </si>
  <si>
    <t xml:space="preserve">ZŠ Hrotovice</t>
  </si>
  <si>
    <t xml:space="preserve">F. B. Zvěřiny 221</t>
  </si>
  <si>
    <t xml:space="preserve">Hrotovice</t>
  </si>
  <si>
    <t xml:space="preserve">675 55</t>
  </si>
  <si>
    <t xml:space="preserve">reditel@zshrotovice.cz</t>
  </si>
  <si>
    <t xml:space="preserve">Mgr. Milada Simandlová</t>
  </si>
  <si>
    <t xml:space="preserve">ZŠ Otokara Březiny Jaroměřice nad Rokytnou, Komenského nám. 120 okres Třebíč</t>
  </si>
  <si>
    <t xml:space="preserve">Komenského nám. 120</t>
  </si>
  <si>
    <t xml:space="preserve">reditel@zsob-jaromerice.cz</t>
  </si>
  <si>
    <t xml:space="preserve">mgr. Zdeněk Uttendorfský</t>
  </si>
  <si>
    <t xml:space="preserve">ZŠ a MŠ Kojetice, okres Třebíč, p.o.</t>
  </si>
  <si>
    <t xml:space="preserve">Kojetice 131</t>
  </si>
  <si>
    <t xml:space="preserve">675 23</t>
  </si>
  <si>
    <t xml:space="preserve">info@zskojetice.cz</t>
  </si>
  <si>
    <t xml:space="preserve">Mgr. Petr Mejzlík</t>
  </si>
  <si>
    <t xml:space="preserve">ZŠ a MŠ Myslibořice</t>
  </si>
  <si>
    <t xml:space="preserve">Myslibořice 170</t>
  </si>
  <si>
    <t xml:space="preserve">675 60</t>
  </si>
  <si>
    <t xml:space="preserve">reditel@zsmysliborice.cz</t>
  </si>
  <si>
    <t xml:space="preserve">Mgr. Libuše Davidová</t>
  </si>
  <si>
    <t xml:space="preserve">ZŠ Okříšky, p.o.</t>
  </si>
  <si>
    <t xml:space="preserve">Komenského 87</t>
  </si>
  <si>
    <t xml:space="preserve">Okříšky</t>
  </si>
  <si>
    <t xml:space="preserve">675 21</t>
  </si>
  <si>
    <t xml:space="preserve">alena.brabcova@zsokrisky.cz</t>
  </si>
  <si>
    <t xml:space="preserve">Mgr. Alena Brabcová</t>
  </si>
  <si>
    <t xml:space="preserve">ZŠ a MŠ Předín</t>
  </si>
  <si>
    <t xml:space="preserve">Předín 139</t>
  </si>
  <si>
    <t xml:space="preserve">675 27</t>
  </si>
  <si>
    <t xml:space="preserve">zspredin@seznam.cz</t>
  </si>
  <si>
    <t xml:space="preserve">Ing. Jan Tesař</t>
  </si>
  <si>
    <t xml:space="preserve">ZŠ a MŠ T.G. Masaryka Rouchovany</t>
  </si>
  <si>
    <t xml:space="preserve">Rouchovany 131</t>
  </si>
  <si>
    <t xml:space="preserve">675 57</t>
  </si>
  <si>
    <t xml:space="preserve">reditel@zsrouchovany.cz</t>
  </si>
  <si>
    <t xml:space="preserve">Mgr. Vlasta Nováková</t>
  </si>
  <si>
    <t xml:space="preserve">ZŠ Ludvíka Svobody Rudíkova MŠ Rudíkov, p.o.</t>
  </si>
  <si>
    <t xml:space="preserve">Rudíkov 167</t>
  </si>
  <si>
    <t xml:space="preserve">675 05</t>
  </si>
  <si>
    <t xml:space="preserve">zs.rudikov@seznam.cz</t>
  </si>
  <si>
    <t xml:space="preserve">Mgr. Martin Suk</t>
  </si>
  <si>
    <t xml:space="preserve">ZŠ a mš Třebíč, Bartuškova 700</t>
  </si>
  <si>
    <t xml:space="preserve">Bartuškova 700/20</t>
  </si>
  <si>
    <t xml:space="preserve">674 01</t>
  </si>
  <si>
    <t xml:space="preserve">skola@zsbartuskova.cz</t>
  </si>
  <si>
    <t xml:space="preserve">Mgr. Leoš Šeda</t>
  </si>
  <si>
    <t xml:space="preserve">ZŠ Třebíč, Benešova 585</t>
  </si>
  <si>
    <t xml:space="preserve">Benešova 585</t>
  </si>
  <si>
    <t xml:space="preserve">info@zsbenesova.cz</t>
  </si>
  <si>
    <t xml:space="preserve">Mgr. Jan Vaněk</t>
  </si>
  <si>
    <t xml:space="preserve">ZŠ T.G.Masaryka Třebíč, Komenského náměstí 61/6</t>
  </si>
  <si>
    <t xml:space="preserve">Komenského náměstí 61/6</t>
  </si>
  <si>
    <t xml:space="preserve">hlavka@zstgmtrebic.cz</t>
  </si>
  <si>
    <t xml:space="preserve">Mgr. Martin Hlávka</t>
  </si>
  <si>
    <t xml:space="preserve">ZŠ Třebíč, ul. Kpt. Jaroše 836</t>
  </si>
  <si>
    <t xml:space="preserve">Kpt. Jaroše 836</t>
  </si>
  <si>
    <t xml:space="preserve">k.dolak@zsjarose.cz</t>
  </si>
  <si>
    <t xml:space="preserve">Mgr. Karel Dolák</t>
  </si>
  <si>
    <t xml:space="preserve">ZŠ a mš Třebíč, Na Kopcích 342</t>
  </si>
  <si>
    <t xml:space="preserve">Na Kopcích 342</t>
  </si>
  <si>
    <t xml:space="preserve">bartl@zskopce.cz</t>
  </si>
  <si>
    <t xml:space="preserve">Mgr. Vítězslav Bártl</t>
  </si>
  <si>
    <t xml:space="preserve">ZŠ Třebíč Týnská 8</t>
  </si>
  <si>
    <t xml:space="preserve">Týnská 821/8</t>
  </si>
  <si>
    <t xml:space="preserve">volf@zstynska.cz</t>
  </si>
  <si>
    <t xml:space="preserve">Mgr. Petr Volf</t>
  </si>
  <si>
    <t xml:space="preserve">ZŠ Třebíč, Horka-Domky,Václavské nám. 44/12</t>
  </si>
  <si>
    <t xml:space="preserve">Václavské náměstí 12/44</t>
  </si>
  <si>
    <t xml:space="preserve">blazek@zsvaclav.cz   </t>
  </si>
  <si>
    <t xml:space="preserve">Mgr. Pavel Blažek</t>
  </si>
  <si>
    <t xml:space="preserve">ZŠ a MŠ Valeč</t>
  </si>
  <si>
    <t xml:space="preserve">Valeč 222</t>
  </si>
  <si>
    <t xml:space="preserve">675 53</t>
  </si>
  <si>
    <t xml:space="preserve">zsvalec@zsvalec.cz</t>
  </si>
  <si>
    <t xml:space="preserve">Mgr. Lenka Kohoutová</t>
  </si>
  <si>
    <t xml:space="preserve">ZŠ a mš Vladislav</t>
  </si>
  <si>
    <t xml:space="preserve">Vladislav 203</t>
  </si>
  <si>
    <t xml:space="preserve">675 01</t>
  </si>
  <si>
    <t xml:space="preserve">zs.vladislav@iol.cz</t>
  </si>
  <si>
    <t xml:space="preserve">Mgr. Vlastimil Maštera</t>
  </si>
  <si>
    <t xml:space="preserve">Základní škola Světlo</t>
  </si>
  <si>
    <t xml:space="preserve">Zahradníčkova 890/21</t>
  </si>
  <si>
    <t xml:space="preserve">hroznickova@zssvetlo.com</t>
  </si>
  <si>
    <t xml:space="preserve">Mgr. Hana Hrozníčková</t>
  </si>
  <si>
    <t xml:space="preserve">Základní škola - neúplná: 16</t>
  </si>
  <si>
    <t xml:space="preserve">ZŠ Benetice, okres Třebíč, p.o.</t>
  </si>
  <si>
    <t xml:space="preserve">Benetice 32</t>
  </si>
  <si>
    <t xml:space="preserve">675 06</t>
  </si>
  <si>
    <t xml:space="preserve">skola.benetice@seznam.cz</t>
  </si>
  <si>
    <t xml:space="preserve">Mgr. Andrea Bukovská</t>
  </si>
  <si>
    <t xml:space="preserve">ZŠ a MŠ Dalešice, okres Třebíč, p.o.</t>
  </si>
  <si>
    <t xml:space="preserve">Dalešice 144</t>
  </si>
  <si>
    <t xml:space="preserve">675 54</t>
  </si>
  <si>
    <t xml:space="preserve">skola.dalesice@seznam.cz</t>
  </si>
  <si>
    <t xml:space="preserve">Mgr. Alena Stupková</t>
  </si>
  <si>
    <t xml:space="preserve">ZŠ a MŠ Dolní Vilémovice </t>
  </si>
  <si>
    <t xml:space="preserve">Dolní Vilémovice 42</t>
  </si>
  <si>
    <t xml:space="preserve">675 52</t>
  </si>
  <si>
    <t xml:space="preserve">zs-dolnivilemovice@seznam.cz</t>
  </si>
  <si>
    <t xml:space="preserve">Mgr. Hana Škodová</t>
  </si>
  <si>
    <t xml:space="preserve">ZŠ a MŠ Dukovany, p.o.</t>
  </si>
  <si>
    <t xml:space="preserve">Dukovany 64</t>
  </si>
  <si>
    <t xml:space="preserve">675 56</t>
  </si>
  <si>
    <t xml:space="preserve">zsmsdukovany@seznam.cz</t>
  </si>
  <si>
    <t xml:space="preserve">Mgr. Vladimír Nahodil</t>
  </si>
  <si>
    <t xml:space="preserve">ZŠ a mš Heraltice, okres Třebíč, p.o.</t>
  </si>
  <si>
    <t xml:space="preserve">Heraltice 80</t>
  </si>
  <si>
    <t xml:space="preserve">zsmsheraltice@seznam.cz</t>
  </si>
  <si>
    <t xml:space="preserve">Mgr. Stanislav Bartheldy</t>
  </si>
  <si>
    <t xml:space="preserve">ZŠ a MŠ Koněšín, p.o.</t>
  </si>
  <si>
    <t xml:space="preserve">Koněšín 72</t>
  </si>
  <si>
    <t xml:space="preserve">skola.konesin@centrum.cz</t>
  </si>
  <si>
    <t xml:space="preserve">Mgr. Jitka Rychlá</t>
  </si>
  <si>
    <t xml:space="preserve">ZŠ a MŠ Kouty, okres Třebíč, p.o.</t>
  </si>
  <si>
    <t xml:space="preserve">Kouty 82</t>
  </si>
  <si>
    <t xml:space="preserve">675 08</t>
  </si>
  <si>
    <t xml:space="preserve">skola@zs-kouty.cz</t>
  </si>
  <si>
    <t xml:space="preserve">Mgr. Petr Havlík</t>
  </si>
  <si>
    <t xml:space="preserve">ZŠ a MŠ Lipník, okres Třebíč, p.o.</t>
  </si>
  <si>
    <t xml:space="preserve">Lipník 42</t>
  </si>
  <si>
    <t xml:space="preserve">skola.lipnik@seznam.cz</t>
  </si>
  <si>
    <t xml:space="preserve">Mgr. Dagmar Koubková</t>
  </si>
  <si>
    <t xml:space="preserve">ZŠ a mš Opatov, okres Třebíč, p.o.</t>
  </si>
  <si>
    <t xml:space="preserve">Opatov 68</t>
  </si>
  <si>
    <t xml:space="preserve">675 28</t>
  </si>
  <si>
    <t xml:space="preserve">zs@zsopatov.cz</t>
  </si>
  <si>
    <t xml:space="preserve">Mgr. Eva Procházková</t>
  </si>
  <si>
    <t xml:space="preserve">ZŠ T.G.Masaryka a mš Přibyslavice, p.o.</t>
  </si>
  <si>
    <t xml:space="preserve">Kaštanová 142</t>
  </si>
  <si>
    <t xml:space="preserve">Přibyslavice</t>
  </si>
  <si>
    <t xml:space="preserve">zstgm.pribyslavice@seznam.cz</t>
  </si>
  <si>
    <t xml:space="preserve">Mgr. Ilona Jirovská</t>
  </si>
  <si>
    <t xml:space="preserve">ZŠ a mš Pyšel, okres Třebíč, p.o.</t>
  </si>
  <si>
    <t xml:space="preserve">Pyšel 1</t>
  </si>
  <si>
    <t xml:space="preserve">zspysel@seznam.cz</t>
  </si>
  <si>
    <t xml:space="preserve">Mgr. Bronislava Černá</t>
  </si>
  <si>
    <t xml:space="preserve">ZŠ a MŠ Rokytnice nad Rokytnou, p.o.</t>
  </si>
  <si>
    <t xml:space="preserve">Rokytnice nad Rokytnou 15</t>
  </si>
  <si>
    <t xml:space="preserve">675 25</t>
  </si>
  <si>
    <t xml:space="preserve">zsrokytnicenr@seznam.cz</t>
  </si>
  <si>
    <t xml:space="preserve">Mgr. Jaroslava Ryglová</t>
  </si>
  <si>
    <t xml:space="preserve">ZŠ a MŠ Stařeč, okres Třebíč, p.o.</t>
  </si>
  <si>
    <t xml:space="preserve">Jakubské nám. 56</t>
  </si>
  <si>
    <t xml:space="preserve">Stařeč</t>
  </si>
  <si>
    <t xml:space="preserve">675 22</t>
  </si>
  <si>
    <t xml:space="preserve">zsstarec@seznam.cz</t>
  </si>
  <si>
    <t xml:space="preserve">Mgr. Kateřina Zlámalová</t>
  </si>
  <si>
    <t xml:space="preserve">ZŠ a MŠ Šebkovice, p.o.</t>
  </si>
  <si>
    <t xml:space="preserve">Šebkovice 159</t>
  </si>
  <si>
    <t xml:space="preserve">675 45</t>
  </si>
  <si>
    <t xml:space="preserve">J.Jeleckova@seznam.cz</t>
  </si>
  <si>
    <t xml:space="preserve">Mgr. Jitka Jelečková</t>
  </si>
  <si>
    <t xml:space="preserve">ZŠ a mš Trnava, okres Třebíč, p.o.</t>
  </si>
  <si>
    <t xml:space="preserve">Trnava 75</t>
  </si>
  <si>
    <t xml:space="preserve">zstrnava@seznam.cz</t>
  </si>
  <si>
    <t xml:space="preserve">Mgr. Vlasta Vlčanová</t>
  </si>
  <si>
    <t xml:space="preserve">ZŠ a mš Výčapy, p.o.</t>
  </si>
  <si>
    <t xml:space="preserve">Výčapy 7</t>
  </si>
  <si>
    <t xml:space="preserve">zsvycapy@seznam.cz</t>
  </si>
  <si>
    <t xml:space="preserve">Mgr. Marie Bartíková</t>
  </si>
  <si>
    <t xml:space="preserve">okres Žďár nad Sázavou</t>
  </si>
  <si>
    <t xml:space="preserve">Žďár nad Sázavou</t>
  </si>
  <si>
    <t xml:space="preserve">Základní škola - úplná: 13 </t>
  </si>
  <si>
    <t xml:space="preserve">ZŠ a mš Bohdalov </t>
  </si>
  <si>
    <t xml:space="preserve">Bohdalov 205</t>
  </si>
  <si>
    <t xml:space="preserve">592 13</t>
  </si>
  <si>
    <t xml:space="preserve">reditel@zsbohdalov.cz</t>
  </si>
  <si>
    <t xml:space="preserve">Mgr. Jitka Fejtová</t>
  </si>
  <si>
    <t xml:space="preserve">ZŠ a MŠ Herálec, p.o.</t>
  </si>
  <si>
    <t xml:space="preserve">Herálec 440</t>
  </si>
  <si>
    <t xml:space="preserve">592 01</t>
  </si>
  <si>
    <t xml:space="preserve">skola@zsheralec.cz</t>
  </si>
  <si>
    <t xml:space="preserve">Mgr. Pavla Dlouhá</t>
  </si>
  <si>
    <t xml:space="preserve">ZŠ Nížkov</t>
  </si>
  <si>
    <t xml:space="preserve">Nížkov 11</t>
  </si>
  <si>
    <t xml:space="preserve">592 12</t>
  </si>
  <si>
    <t xml:space="preserve">zs@zs.nizkov.cz</t>
  </si>
  <si>
    <t xml:space="preserve">Mgr. Marta Novotná</t>
  </si>
  <si>
    <t xml:space="preserve">ZŠ a MŠ Nové Veselí, p.o.</t>
  </si>
  <si>
    <t xml:space="preserve">Na Městečku 1</t>
  </si>
  <si>
    <t xml:space="preserve">Nové Veselí</t>
  </si>
  <si>
    <t xml:space="preserve">592 14</t>
  </si>
  <si>
    <t xml:space="preserve">reditel@zsnoveveseli.cz</t>
  </si>
  <si>
    <t xml:space="preserve">Mgr. Jan Krakovič</t>
  </si>
  <si>
    <t xml:space="preserve">ZŠ a MŠ Polnička, okres Žďár nad Sázavou </t>
  </si>
  <si>
    <t xml:space="preserve">Polnička 147</t>
  </si>
  <si>
    <t xml:space="preserve">591 01</t>
  </si>
  <si>
    <t xml:space="preserve">reditelstvi@zspolnicka.cz</t>
  </si>
  <si>
    <t xml:space="preserve">Mgr. Romana Chlubnová</t>
  </si>
  <si>
    <t xml:space="preserve">ZŠ a MŠ Radostín nad Oslavou, p.o.</t>
  </si>
  <si>
    <t xml:space="preserve">Radostín nad Oslavou 136</t>
  </si>
  <si>
    <t xml:space="preserve">599 44 </t>
  </si>
  <si>
    <t xml:space="preserve">zsradostin@seznam.cz</t>
  </si>
  <si>
    <t xml:space="preserve">Mgr. Jan Hladík</t>
  </si>
  <si>
    <t xml:space="preserve">ZŠ a mš Svratka, p.o.</t>
  </si>
  <si>
    <t xml:space="preserve">Partyzánská 310</t>
  </si>
  <si>
    <t xml:space="preserve">Svratka</t>
  </si>
  <si>
    <t xml:space="preserve">592 02</t>
  </si>
  <si>
    <t xml:space="preserve">skola@svratka.cz</t>
  </si>
  <si>
    <t xml:space="preserve">Mgr. Iva Kopecká</t>
  </si>
  <si>
    <t xml:space="preserve">ZŠ a MŠ Velká Losenice, p.o. </t>
  </si>
  <si>
    <t xml:space="preserve">Velká Losenice 248</t>
  </si>
  <si>
    <t xml:space="preserve">592 11</t>
  </si>
  <si>
    <t xml:space="preserve">dobrovolna.skola@losenice.cz</t>
  </si>
  <si>
    <t xml:space="preserve">Mgr. Marie Dobrovolná</t>
  </si>
  <si>
    <t xml:space="preserve">ZŠ Žďár nad Sázavou, Komenského 2</t>
  </si>
  <si>
    <t xml:space="preserve">Komenského 2</t>
  </si>
  <si>
    <t xml:space="preserve">mkadlec@2zszdar.cz</t>
  </si>
  <si>
    <t xml:space="preserve">Mgr. Miroslav Kadlec</t>
  </si>
  <si>
    <t xml:space="preserve">ZŠ Žďár nad Sázavou, Komenského 6 </t>
  </si>
  <si>
    <t xml:space="preserve">Komenského 6</t>
  </si>
  <si>
    <t xml:space="preserve">bpoctova@3zszdar.cz</t>
  </si>
  <si>
    <t xml:space="preserve">Mgr. Bohumila Počtová</t>
  </si>
  <si>
    <t xml:space="preserve">ZŠ Žďár nad Sázavou, Palachova 2189/35, p.o. </t>
  </si>
  <si>
    <t xml:space="preserve">Palachova 2189/35</t>
  </si>
  <si>
    <t xml:space="preserve">reditel@1zdar.cz</t>
  </si>
  <si>
    <t xml:space="preserve">Mgr. et Bc. Ivan Vítek</t>
  </si>
  <si>
    <t xml:space="preserve">566 627 325     566 690 412</t>
  </si>
  <si>
    <t xml:space="preserve">ZŠ Žďár nad Sázavou, Švermova 4 </t>
  </si>
  <si>
    <t xml:space="preserve">Švermova 4</t>
  </si>
  <si>
    <t xml:space="preserve">skola@4zszdar.cz</t>
  </si>
  <si>
    <t xml:space="preserve">PaedDr.Jaroslav Ptáček</t>
  </si>
  <si>
    <t xml:space="preserve">ZŠ Na Radosti</t>
  </si>
  <si>
    <t xml:space="preserve">Komenského 972/10</t>
  </si>
  <si>
    <t xml:space="preserve">info@skolanaradosti.cz</t>
  </si>
  <si>
    <t xml:space="preserve">Mgr. PetraVykydalová Kupková</t>
  </si>
  <si>
    <t xml:space="preserve">Základní škola - neúplná: 8  </t>
  </si>
  <si>
    <t xml:space="preserve">ZŠ a MŠ Bohdalec, okres Žďár nad Sázavou, p.o.</t>
  </si>
  <si>
    <t xml:space="preserve">Bohdalec 80</t>
  </si>
  <si>
    <t xml:space="preserve">592 55</t>
  </si>
  <si>
    <t xml:space="preserve">zs.bohdalec@gmail.com</t>
  </si>
  <si>
    <t xml:space="preserve">PaedDr. Zdeňka Kučerová</t>
  </si>
  <si>
    <t xml:space="preserve">ZŠ a MŠ Hamry nad Sázavou, p.o.</t>
  </si>
  <si>
    <t xml:space="preserve">Hamry nad Sázavou 133</t>
  </si>
  <si>
    <t xml:space="preserve">zs.hamryns@seznam.cz</t>
  </si>
  <si>
    <t xml:space="preserve">Mgr. Miloslav Švoma</t>
  </si>
  <si>
    <t xml:space="preserve">ZŠ Ostrov nad Oslavou, okres Žďár nad Sázavou,p.o.</t>
  </si>
  <si>
    <t xml:space="preserve">Ostrov nad Oslavou 93</t>
  </si>
  <si>
    <t xml:space="preserve">594 45</t>
  </si>
  <si>
    <t xml:space="preserve">zsostrov@email.cz</t>
  </si>
  <si>
    <t xml:space="preserve">Mgr. Marie Weinhöferová</t>
  </si>
  <si>
    <t xml:space="preserve">ZŠ a mš Sázava, p.o.</t>
  </si>
  <si>
    <t xml:space="preserve">Sázava 80</t>
  </si>
  <si>
    <t xml:space="preserve">Velká Losenice</t>
  </si>
  <si>
    <t xml:space="preserve">skola.sazava@seznam.cz</t>
  </si>
  <si>
    <t xml:space="preserve">Mgr. Milena Mikysková</t>
  </si>
  <si>
    <t xml:space="preserve">ZŠ a MŠ Světnov, p.o.</t>
  </si>
  <si>
    <t xml:space="preserve">Světnov 46</t>
  </si>
  <si>
    <t xml:space="preserve">591 02</t>
  </si>
  <si>
    <t xml:space="preserve">skola@svetnov.cz</t>
  </si>
  <si>
    <t xml:space="preserve">Mgr. Lenka Prokopová</t>
  </si>
  <si>
    <t xml:space="preserve">ZŠ a MŠ Škrdlovice, p.o..</t>
  </si>
  <si>
    <t xml:space="preserve">Škrdlovice 110</t>
  </si>
  <si>
    <t xml:space="preserve">skola@skrdlovice.cz</t>
  </si>
  <si>
    <t xml:space="preserve">Mgr. Věra Kovářová</t>
  </si>
  <si>
    <t xml:space="preserve">ZŠ a mš Vepřová, p.o.</t>
  </si>
  <si>
    <t xml:space="preserve">Vepřová 46</t>
  </si>
  <si>
    <t xml:space="preserve">zsveprova@email.cz</t>
  </si>
  <si>
    <t xml:space="preserve">Mgr. Jaroslava Truksová</t>
  </si>
  <si>
    <t xml:space="preserve">ZŠ Vojnův Městec, okres Žďár nad Sázavou, p.o.</t>
  </si>
  <si>
    <t xml:space="preserve">Vojnův Městec 95</t>
  </si>
  <si>
    <t xml:space="preserve">zsvmestec@gmail.com</t>
  </si>
  <si>
    <t xml:space="preserve">Mgr. Jolana Smyčková</t>
  </si>
  <si>
    <t xml:space="preserve">Nové Město na Moravě</t>
  </si>
  <si>
    <t xml:space="preserve">Základní škola - úplná: 5 </t>
  </si>
  <si>
    <t xml:space="preserve">E:mail</t>
  </si>
  <si>
    <t xml:space="preserve">telefon</t>
  </si>
  <si>
    <t xml:space="preserve">ZŠ Bobrová, okres Žďár nad Sázavou, p.o.</t>
  </si>
  <si>
    <t xml:space="preserve">Bobrová 129</t>
  </si>
  <si>
    <t xml:space="preserve">zsbobrova@seznam.cz</t>
  </si>
  <si>
    <t xml:space="preserve">Mgr. Jaroslav Strnad</t>
  </si>
  <si>
    <t xml:space="preserve">ZŠ a MŠ Jimramov, p.o.</t>
  </si>
  <si>
    <t xml:space="preserve">Padělek 133</t>
  </si>
  <si>
    <t xml:space="preserve">Jimramov</t>
  </si>
  <si>
    <t xml:space="preserve">592 42</t>
  </si>
  <si>
    <t xml:space="preserve">zsjimramov@unet.cz</t>
  </si>
  <si>
    <t xml:space="preserve">Mgr. Michal Budig</t>
  </si>
  <si>
    <t xml:space="preserve">ZŠ Nové Město na Moravě, Vratislavovo náměstí 124, okres Žďár nad Sázavou</t>
  </si>
  <si>
    <t xml:space="preserve">Vratislavovo náměstí 124</t>
  </si>
  <si>
    <t xml:space="preserve">592 31</t>
  </si>
  <si>
    <t xml:space="preserve">reditel@zs1.nmnm.cz</t>
  </si>
  <si>
    <t xml:space="preserve">Mgr. Hana Knapčoková</t>
  </si>
  <si>
    <t xml:space="preserve">566 598 500             566 598 501</t>
  </si>
  <si>
    <t xml:space="preserve">ZŠ Nové Město na Moravě, Leandra Čecha 860, okres Žďár nad Sázavou</t>
  </si>
  <si>
    <t xml:space="preserve">Leandra Čecha 860</t>
  </si>
  <si>
    <t xml:space="preserve">info@zs2nmnm.cz</t>
  </si>
  <si>
    <t xml:space="preserve">Mgr.Tomáš Augustýn, Ph.D.</t>
  </si>
  <si>
    <t xml:space="preserve">ZŠ a mš Sněžné, p.o.</t>
  </si>
  <si>
    <t xml:space="preserve">Sněžné 96</t>
  </si>
  <si>
    <t xml:space="preserve">592 03</t>
  </si>
  <si>
    <t xml:space="preserve">zs.snezne@seznam.cz</t>
  </si>
  <si>
    <t xml:space="preserve">Mgr. Jitka Preislerová</t>
  </si>
  <si>
    <t xml:space="preserve">Základní škola - neúplná: 10  </t>
  </si>
  <si>
    <t xml:space="preserve"> </t>
  </si>
  <si>
    <t xml:space="preserve">ZŠ a mš Fryšava pod Žákovou horou, p.o.</t>
  </si>
  <si>
    <t xml:space="preserve">Fryšava pod Žákovou  horou 100</t>
  </si>
  <si>
    <t xml:space="preserve">592 04</t>
  </si>
  <si>
    <t xml:space="preserve">skola-frysava-reditel@seznam.cz</t>
  </si>
  <si>
    <t xml:space="preserve">Mgr. Hana Štůlová</t>
  </si>
  <si>
    <t xml:space="preserve">ZŠ a MŠ Křižánky, p.o. </t>
  </si>
  <si>
    <t xml:space="preserve">Křižánky 92</t>
  </si>
  <si>
    <t xml:space="preserve">zs.krizanky@seznam.cz</t>
  </si>
  <si>
    <t xml:space="preserve">Mgr. Jana Suchá</t>
  </si>
  <si>
    <t xml:space="preserve">ZŠ a MŠ Křídla, okres Žďár nad Sázavou, p.o.</t>
  </si>
  <si>
    <t xml:space="preserve">Křídla 52</t>
  </si>
  <si>
    <t xml:space="preserve">simkma00@seznam.cz</t>
  </si>
  <si>
    <t xml:space="preserve">Mgr. Markéta Šimková</t>
  </si>
  <si>
    <t xml:space="preserve">ZŠ a MŠ  Nová Ves u Nového Města Na Moravě, okres Žďár nad Sázavou, p.o.                                                        </t>
  </si>
  <si>
    <t xml:space="preserve">Nová Ves u Nového Města   na Moravě 70</t>
  </si>
  <si>
    <t xml:space="preserve">zs.novaves@seznam.cz</t>
  </si>
  <si>
    <t xml:space="preserve">Mgr. Libor Skryja</t>
  </si>
  <si>
    <t xml:space="preserve">ZŠ a MŠ Radešínská Svratka, okres Žďár nad Sázavou, p.o. </t>
  </si>
  <si>
    <t xml:space="preserve">Radešínská Svratka 95</t>
  </si>
  <si>
    <t xml:space="preserve">592 33</t>
  </si>
  <si>
    <t xml:space="preserve">skola@zsradesinskasvratka.cz</t>
  </si>
  <si>
    <t xml:space="preserve">Mgr. Lucie Hlaváčová, DiS.</t>
  </si>
  <si>
    <t xml:space="preserve">ZŠ a MŠ Radňovice, p.o.</t>
  </si>
  <si>
    <t xml:space="preserve">Radňovice 54</t>
  </si>
  <si>
    <t xml:space="preserve">iva.jinkova@seznam.cz</t>
  </si>
  <si>
    <t xml:space="preserve">PaedDr. Iva Jinková</t>
  </si>
  <si>
    <t xml:space="preserve">ZŠ a MŠ Řečice, p.o.</t>
  </si>
  <si>
    <t xml:space="preserve">Řečice 93</t>
  </si>
  <si>
    <t xml:space="preserve">Radešínská Svratka </t>
  </si>
  <si>
    <t xml:space="preserve">skola@obecrecice.cz</t>
  </si>
  <si>
    <t xml:space="preserve">Mgr. Dagmar Šišková</t>
  </si>
  <si>
    <t xml:space="preserve">ZŠ a MŠ Věcov, okres Žďár nad Sázavou, p.o.</t>
  </si>
  <si>
    <t xml:space="preserve">Věcov 66</t>
  </si>
  <si>
    <t xml:space="preserve">592 44</t>
  </si>
  <si>
    <t xml:space="preserve">zsvecov@seznam.cz</t>
  </si>
  <si>
    <t xml:space="preserve">Mgr. Miroslava Prudká</t>
  </si>
  <si>
    <t xml:space="preserve">ZŠ a MŠ Zubří, okres Žďár nad Sázavou, p.o.</t>
  </si>
  <si>
    <t xml:space="preserve">Zubří 77</t>
  </si>
  <si>
    <t xml:space="preserve">stejskalova.hana@seznam.cz</t>
  </si>
  <si>
    <t xml:space="preserve">Mgr. Hana Stejskalová</t>
  </si>
  <si>
    <t xml:space="preserve">ZŠ Spolu Nové Město </t>
  </si>
  <si>
    <t xml:space="preserve">Monseova 355</t>
  </si>
  <si>
    <t xml:space="preserve">info@skolaspolu.cz</t>
  </si>
  <si>
    <t xml:space="preserve">Ing.Bc. Hana Brnická</t>
  </si>
  <si>
    <t xml:space="preserve">Bystřice nad Pernštejnem</t>
  </si>
  <si>
    <t xml:space="preserve">Základní škola - úplná: 5</t>
  </si>
  <si>
    <t xml:space="preserve">ZŠ Bystřice n. P., Nádražní 615 </t>
  </si>
  <si>
    <t xml:space="preserve">Nádražní 615</t>
  </si>
  <si>
    <t xml:space="preserve">Bystřice n. P.</t>
  </si>
  <si>
    <t xml:space="preserve">593 01</t>
  </si>
  <si>
    <t xml:space="preserve">posta@zsbystrice.cz</t>
  </si>
  <si>
    <t xml:space="preserve">Mgr. Hana Kopecká</t>
  </si>
  <si>
    <t xml:space="preserve">ZŠ T. G. Masaryka</t>
  </si>
  <si>
    <t xml:space="preserve">Tyršova 409</t>
  </si>
  <si>
    <t xml:space="preserve">reditel@zstgmbystrice.cz</t>
  </si>
  <si>
    <t xml:space="preserve">Mgr. Jaroslav Sláma</t>
  </si>
  <si>
    <t xml:space="preserve">ZŠ a MŠ Dolní Rožínka</t>
  </si>
  <si>
    <t xml:space="preserve">Dolní Rožínka 1</t>
  </si>
  <si>
    <t xml:space="preserve">Dolní Rožínka</t>
  </si>
  <si>
    <t xml:space="preserve">592 51</t>
  </si>
  <si>
    <t xml:space="preserve">spacek@zsdr.cz</t>
  </si>
  <si>
    <t xml:space="preserve">Mgr. Pavel Špaček</t>
  </si>
  <si>
    <t xml:space="preserve">ZŠ a MŠ Strážek, p.o.</t>
  </si>
  <si>
    <t xml:space="preserve">Strážek 27</t>
  </si>
  <si>
    <t xml:space="preserve">Strážek</t>
  </si>
  <si>
    <t xml:space="preserve">692 53</t>
  </si>
  <si>
    <t xml:space="preserve">podatelna@zs-msstrazek.cz </t>
  </si>
  <si>
    <t xml:space="preserve">MgA. Petr Špaček, Ph.D.</t>
  </si>
  <si>
    <t xml:space="preserve">ZŠ a MŠ Štěpánov nad Svratkou, okres Žďár nad Sázavou, p.o.</t>
  </si>
  <si>
    <t xml:space="preserve">Štěpánov 159</t>
  </si>
  <si>
    <t xml:space="preserve">Štěpánov n.S.</t>
  </si>
  <si>
    <t xml:space="preserve">592 63</t>
  </si>
  <si>
    <t xml:space="preserve">info@zsstep.cz</t>
  </si>
  <si>
    <t xml:space="preserve">Mgr. Jiří Dufek</t>
  </si>
  <si>
    <t xml:space="preserve">ZŠ a MŠ Dalečín, p.o.</t>
  </si>
  <si>
    <t xml:space="preserve">Dalečín 107</t>
  </si>
  <si>
    <t xml:space="preserve">Dalečín</t>
  </si>
  <si>
    <t xml:space="preserve">592 41</t>
  </si>
  <si>
    <t xml:space="preserve">reditel@zsdalecin.cz</t>
  </si>
  <si>
    <t xml:space="preserve">Mgr. Marcela Kotoučková</t>
  </si>
  <si>
    <t xml:space="preserve">ZŠ Lísek, okres Žďár nad Sázavou</t>
  </si>
  <si>
    <t xml:space="preserve">Lísek 80</t>
  </si>
  <si>
    <t xml:space="preserve">Lísek</t>
  </si>
  <si>
    <t xml:space="preserve">592 45</t>
  </si>
  <si>
    <t xml:space="preserve">zs.lisek@seznam.cz</t>
  </si>
  <si>
    <t xml:space="preserve">Mgr. Jiřina Kabrdová</t>
  </si>
  <si>
    <t xml:space="preserve">ZŠ Rozsochy, okres Žďár nad Sázavou, p.o.</t>
  </si>
  <si>
    <t xml:space="preserve">Rozsochy 64</t>
  </si>
  <si>
    <t xml:space="preserve">Rozsochy</t>
  </si>
  <si>
    <t xml:space="preserve">592 57</t>
  </si>
  <si>
    <t xml:space="preserve">mail@skola-rozsochy.cz</t>
  </si>
  <si>
    <t xml:space="preserve">Mgr. Renata Pavlačková</t>
  </si>
  <si>
    <t xml:space="preserve">ZŠ a MŠ Písečné, p.o.</t>
  </si>
  <si>
    <t xml:space="preserve">Písečné 30</t>
  </si>
  <si>
    <t xml:space="preserve">zs.pisecne@email.cz</t>
  </si>
  <si>
    <t xml:space="preserve">Mgr. Marie Nebolová</t>
  </si>
  <si>
    <t xml:space="preserve">ZŠ Prosetín a MŠ Prosetín, okres Žďár nad Sázavou, p.o.</t>
  </si>
  <si>
    <t xml:space="preserve">Prosetín 70</t>
  </si>
  <si>
    <t xml:space="preserve">Prosetín</t>
  </si>
  <si>
    <t xml:space="preserve">592 62</t>
  </si>
  <si>
    <t xml:space="preserve">zs.prosetin@seznam.cz</t>
  </si>
  <si>
    <t xml:space="preserve">Mgr. Ilona Lukášková</t>
  </si>
  <si>
    <t xml:space="preserve">ZŠ a MŠ Rovečné</t>
  </si>
  <si>
    <t xml:space="preserve">Rovečné 181</t>
  </si>
  <si>
    <t xml:space="preserve">Rovečné</t>
  </si>
  <si>
    <t xml:space="preserve">skola@zsrovecne.cz</t>
  </si>
  <si>
    <t xml:space="preserve">Mgr. Josef Dvořák</t>
  </si>
  <si>
    <t xml:space="preserve">ZŠ a MŠ Rožná, okres Žďár nad Sázavou, p.o.</t>
  </si>
  <si>
    <t xml:space="preserve">Rožná 151</t>
  </si>
  <si>
    <t xml:space="preserve">Rožná</t>
  </si>
  <si>
    <t xml:space="preserve">592 52</t>
  </si>
  <si>
    <t xml:space="preserve">zsrozna@tiscali.cz</t>
  </si>
  <si>
    <t xml:space="preserve">Mgr. Jana Romanová</t>
  </si>
  <si>
    <t xml:space="preserve">ZŠ a MŠ Unčín, p.o.</t>
  </si>
  <si>
    <t xml:space="preserve">Unčín 51</t>
  </si>
  <si>
    <t xml:space="preserve">zsuncin@seznam.cz</t>
  </si>
  <si>
    <t xml:space="preserve">Mgr. Monika Tomášová</t>
  </si>
  <si>
    <t xml:space="preserve">ZŠ a MŠ Vír, okres Žďár nad Sázavou</t>
  </si>
  <si>
    <t xml:space="preserve">Vír 58</t>
  </si>
  <si>
    <t xml:space="preserve">Vír</t>
  </si>
  <si>
    <t xml:space="preserve">592 66</t>
  </si>
  <si>
    <t xml:space="preserve">zanope@seznam.cz</t>
  </si>
  <si>
    <t xml:space="preserve">Mgr. Petra Zánová</t>
  </si>
  <si>
    <t xml:space="preserve">ZŠ Zvole, okres Žďár nad Sázavou</t>
  </si>
  <si>
    <t xml:space="preserve">Zvole 84</t>
  </si>
  <si>
    <t xml:space="preserve">Zvole</t>
  </si>
  <si>
    <t xml:space="preserve">592 56</t>
  </si>
  <si>
    <t xml:space="preserve">zszvole@centrum.cz</t>
  </si>
  <si>
    <t xml:space="preserve">Mgr. Andrea Smuszová</t>
  </si>
  <si>
    <t xml:space="preserve">Velké Meziříčí</t>
  </si>
  <si>
    <t xml:space="preserve">Základní škola - úplná: 10</t>
  </si>
  <si>
    <t xml:space="preserve">ředitelka</t>
  </si>
  <si>
    <t xml:space="preserve">ZŠ Hany Benešové a MŠ Bory, p.o.</t>
  </si>
  <si>
    <t xml:space="preserve">Dolní Bory 161</t>
  </si>
  <si>
    <t xml:space="preserve">Bory</t>
  </si>
  <si>
    <t xml:space="preserve">594 61</t>
  </si>
  <si>
    <t xml:space="preserve">f.elias@zsbory.cz</t>
  </si>
  <si>
    <t xml:space="preserve">Mgr. František Eliáš</t>
  </si>
  <si>
    <t xml:space="preserve">ZŠ a mš Křižanov, p.o.   </t>
  </si>
  <si>
    <t xml:space="preserve">U Školy 321</t>
  </si>
  <si>
    <t xml:space="preserve">Křižanov</t>
  </si>
  <si>
    <t xml:space="preserve">594 51</t>
  </si>
  <si>
    <t xml:space="preserve">reditel@zskrizanov.cz</t>
  </si>
  <si>
    <t xml:space="preserve">Mgr. Daniel Ubr</t>
  </si>
  <si>
    <t xml:space="preserve">ZŠ Měřín </t>
  </si>
  <si>
    <t xml:space="preserve">Náměstí 96</t>
  </si>
  <si>
    <t xml:space="preserve">Měřín</t>
  </si>
  <si>
    <t xml:space="preserve">594 42</t>
  </si>
  <si>
    <t xml:space="preserve">reditel@zsmerin.cz</t>
  </si>
  <si>
    <t xml:space="preserve">Mgr. Iveta Hlávková</t>
  </si>
  <si>
    <t xml:space="preserve">ZŠ a mš Osová Bítýška</t>
  </si>
  <si>
    <t xml:space="preserve">Osová Bítýška 246</t>
  </si>
  <si>
    <t xml:space="preserve">Osová Bítýška</t>
  </si>
  <si>
    <t xml:space="preserve">594 53</t>
  </si>
  <si>
    <t xml:space="preserve">maly@zsob.cz</t>
  </si>
  <si>
    <t xml:space="preserve">Mgr. Milan Malý</t>
  </si>
  <si>
    <t xml:space="preserve">ZŠ a mš Tasov</t>
  </si>
  <si>
    <t xml:space="preserve">Tasov 37</t>
  </si>
  <si>
    <t xml:space="preserve">Tasov</t>
  </si>
  <si>
    <t xml:space="preserve">675 79</t>
  </si>
  <si>
    <t xml:space="preserve">martincova@zs-tasov.cz</t>
  </si>
  <si>
    <t xml:space="preserve">Mgr. Irena Martincová</t>
  </si>
  <si>
    <t xml:space="preserve">ZŠ Velká Bíteš, p.o.</t>
  </si>
  <si>
    <t xml:space="preserve">Sadová 579</t>
  </si>
  <si>
    <t xml:space="preserve">Velká Bíteš</t>
  </si>
  <si>
    <t xml:space="preserve">595 01</t>
  </si>
  <si>
    <t xml:space="preserve">reditel@zsbites.cz</t>
  </si>
  <si>
    <t xml:space="preserve">Mgr. Věra Kroutilová</t>
  </si>
  <si>
    <t xml:space="preserve">ZŠ Velké Meziříčí, Oslavická 1800/20</t>
  </si>
  <si>
    <t xml:space="preserve">Oslavická 1800/20</t>
  </si>
  <si>
    <t xml:space="preserve">594 01</t>
  </si>
  <si>
    <t xml:space="preserve">bednarova@zs-oslavickavm.cz</t>
  </si>
  <si>
    <t xml:space="preserve">Mgr. Eva Bednářová</t>
  </si>
  <si>
    <t xml:space="preserve">ZŠ Velké Meziříčí, Sokolovská 470/13 </t>
  </si>
  <si>
    <t xml:space="preserve">Sokolovská 470/13</t>
  </si>
  <si>
    <t xml:space="preserve">reditel@zssokolovska.cz</t>
  </si>
  <si>
    <t xml:space="preserve">Mgr. Karel Kaštan</t>
  </si>
  <si>
    <t xml:space="preserve">ZŠ Velké Meziříčí, Školní 2055, p.o.</t>
  </si>
  <si>
    <t xml:space="preserve">Školní 2055</t>
  </si>
  <si>
    <t xml:space="preserve">reditel@3zsvm.cz</t>
  </si>
  <si>
    <t xml:space="preserve">Mgr. Petr Blažek</t>
  </si>
  <si>
    <t xml:space="preserve">ZŠ a PŠ Velká Bíteš, p.o.</t>
  </si>
  <si>
    <t xml:space="preserve">Tišńovská 116</t>
  </si>
  <si>
    <t xml:space="preserve">info@specskolabites.cz</t>
  </si>
  <si>
    <t xml:space="preserve">Mgr. Blanka Gaizurová</t>
  </si>
  <si>
    <t xml:space="preserve">ZŠ a MŠ Dobrá Voda, p.o.</t>
  </si>
  <si>
    <t xml:space="preserve">Dobrá Voda 96</t>
  </si>
  <si>
    <t xml:space="preserve">reditelka@skoladobravoda.cz</t>
  </si>
  <si>
    <t xml:space="preserve">Mgr. Věra Havelková</t>
  </si>
  <si>
    <t xml:space="preserve">ZŠ a MŠ Dolní Heřmanice, p.o.</t>
  </si>
  <si>
    <t xml:space="preserve">Dolní Heřmanice 11</t>
  </si>
  <si>
    <t xml:space="preserve">reditelkadolher@seznam.cz</t>
  </si>
  <si>
    <t xml:space="preserve">Mgr. Pavla Kamanová</t>
  </si>
  <si>
    <t xml:space="preserve">ZŠ a MŠ  Křoví, p.o.</t>
  </si>
  <si>
    <t xml:space="preserve">Křoví 190</t>
  </si>
  <si>
    <t xml:space="preserve">Křoví</t>
  </si>
  <si>
    <t xml:space="preserve">594 54</t>
  </si>
  <si>
    <t xml:space="preserve">reditelka@zskrovi.cz</t>
  </si>
  <si>
    <t xml:space="preserve">Mgr. at Mgr. Hana Večeřová</t>
  </si>
  <si>
    <t xml:space="preserve">ZŠ Lavičky, okres Žďár nad Sázavou, p.o.</t>
  </si>
  <si>
    <t xml:space="preserve">Lavičky 62</t>
  </si>
  <si>
    <t xml:space="preserve">rybarova@zs-lavicky.cz</t>
  </si>
  <si>
    <t xml:space="preserve">Mgr. Magdaléna Rybárová</t>
  </si>
  <si>
    <t xml:space="preserve">ZŠ a mš Velké Meziříčí, Lhotky 42, p.o.</t>
  </si>
  <si>
    <t xml:space="preserve">Lhotky 42</t>
  </si>
  <si>
    <t xml:space="preserve">e.souckova@centrum.cz</t>
  </si>
  <si>
    <t xml:space="preserve">Mgr. Eva Součková</t>
  </si>
  <si>
    <t xml:space="preserve">ZŠ a MŠ Moravec, p.o.</t>
  </si>
  <si>
    <t xml:space="preserve">Moravec 45</t>
  </si>
  <si>
    <t xml:space="preserve">Moravec</t>
  </si>
  <si>
    <t xml:space="preserve">569 54</t>
  </si>
  <si>
    <t xml:space="preserve">reditel@zsamsmoravec.cz</t>
  </si>
  <si>
    <t xml:space="preserve">Mgr. Veronika Pechová</t>
  </si>
  <si>
    <t xml:space="preserve">ZŠ a mš Velké Meziříčí, Mostiště 50, p.o.</t>
  </si>
  <si>
    <t xml:space="preserve">Mostiště 50</t>
  </si>
  <si>
    <t xml:space="preserve"> j.dobrovolna@zsmostiste.cz</t>
  </si>
  <si>
    <t xml:space="preserve">Mgr. Jitka Dobrovolná</t>
  </si>
  <si>
    <t xml:space="preserve">ZŠ Netín, okres Žďár nad Sázavou</t>
  </si>
  <si>
    <t xml:space="preserve">Netín 14</t>
  </si>
  <si>
    <t xml:space="preserve">Radostín nad Oslavou</t>
  </si>
  <si>
    <t xml:space="preserve">594 44</t>
  </si>
  <si>
    <t xml:space="preserve">reditel@zsnetin.cz</t>
  </si>
  <si>
    <t xml:space="preserve">Mgr. Gabriela Holá</t>
  </si>
  <si>
    <t xml:space="preserve">ZŠ a mš Oslavice, p.o.</t>
  </si>
  <si>
    <t xml:space="preserve">Oslavice 67</t>
  </si>
  <si>
    <t xml:space="preserve">reditelka@zsoslavice.cz</t>
  </si>
  <si>
    <t xml:space="preserve">Mgr. Miroslava Šulcová</t>
  </si>
  <si>
    <t xml:space="preserve">ZŠ Pavlínov okres Žďár nad Sázavou</t>
  </si>
  <si>
    <t xml:space="preserve">Pavlínov 44</t>
  </si>
  <si>
    <t xml:space="preserve">zs.pavlinov@centrum.cz</t>
  </si>
  <si>
    <t xml:space="preserve">Mgr. Blanka Janová</t>
  </si>
  <si>
    <t xml:space="preserve">ZŠ a mš Ruda, p.o.   </t>
  </si>
  <si>
    <t xml:space="preserve">Ruda 58</t>
  </si>
  <si>
    <t xml:space="preserve">zs@skola-ruda.cz</t>
  </si>
  <si>
    <t xml:space="preserve">Mgr. Jana Součková</t>
  </si>
  <si>
    <t xml:space="preserve">ZŠ Lípa z.s. </t>
  </si>
  <si>
    <t xml:space="preserve">Jihlavská 635</t>
  </si>
  <si>
    <t xml:space="preserve">info@skola-lipa.cz</t>
  </si>
  <si>
    <t xml:space="preserve">Mgr. et Mgr. Ludmila Kučerová</t>
  </si>
  <si>
    <t xml:space="preserve">okres PELHŘIMOV</t>
  </si>
  <si>
    <t xml:space="preserve">Pelhřimov</t>
  </si>
  <si>
    <t xml:space="preserve">Základní škola - úplná: 14</t>
  </si>
  <si>
    <t xml:space="preserve">ZŠ a MŠ Černovice, p.o.</t>
  </si>
  <si>
    <t xml:space="preserve">Bělohrobského 367</t>
  </si>
  <si>
    <t xml:space="preserve">Černovice</t>
  </si>
  <si>
    <t xml:space="preserve">394 94</t>
  </si>
  <si>
    <t xml:space="preserve">reditel@zscernovice.cz</t>
  </si>
  <si>
    <t xml:space="preserve">Mgr. Jana Smrčková</t>
  </si>
  <si>
    <t xml:space="preserve">ZŠ Horní Cerekev, okres Pelhřimov</t>
  </si>
  <si>
    <t xml:space="preserve">Tyršova 209</t>
  </si>
  <si>
    <t xml:space="preserve">Horní Cerekev</t>
  </si>
  <si>
    <t xml:space="preserve">394 03</t>
  </si>
  <si>
    <t xml:space="preserve">reditel@zshornicerekev.cz</t>
  </si>
  <si>
    <t xml:space="preserve">Mgr. Jaromír Herna</t>
  </si>
  <si>
    <t xml:space="preserve">ZŠ a MŠ Hořepník</t>
  </si>
  <si>
    <t xml:space="preserve">nám.Prof.Bechyně 53</t>
  </si>
  <si>
    <t xml:space="preserve">Hořepník</t>
  </si>
  <si>
    <t xml:space="preserve">394 21</t>
  </si>
  <si>
    <t xml:space="preserve">hupka@zshorepnik.cz</t>
  </si>
  <si>
    <t xml:space="preserve">Ing. Milan Hupka</t>
  </si>
  <si>
    <t xml:space="preserve">ZŠ Kamenice nad Lipou, okres Pelhřimov</t>
  </si>
  <si>
    <t xml:space="preserve">Vackova 125</t>
  </si>
  <si>
    <t xml:space="preserve">Kamenice n.Lipou</t>
  </si>
  <si>
    <t xml:space="preserve">394 70</t>
  </si>
  <si>
    <t xml:space="preserve">info@zskamenicenl.cz</t>
  </si>
  <si>
    <t xml:space="preserve">Mgr. Vladimír Dobal</t>
  </si>
  <si>
    <t xml:space="preserve">ZŠ a mš Košetice</t>
  </si>
  <si>
    <t xml:space="preserve">Košetice 165</t>
  </si>
  <si>
    <t xml:space="preserve">Košetice</t>
  </si>
  <si>
    <t xml:space="preserve">394 22</t>
  </si>
  <si>
    <t xml:space="preserve">zskos@seznam.cz</t>
  </si>
  <si>
    <t xml:space="preserve">Mgr. Jaroslav Skolek</t>
  </si>
  <si>
    <t xml:space="preserve">ZŠ a MŠ Nová Cerekev</t>
  </si>
  <si>
    <t xml:space="preserve">Nová Cerekev 72</t>
  </si>
  <si>
    <t xml:space="preserve">Nová Cerekev</t>
  </si>
  <si>
    <t xml:space="preserve">394 15</t>
  </si>
  <si>
    <t xml:space="preserve">reditel@zsnovacerekev.cz</t>
  </si>
  <si>
    <t xml:space="preserve">Mgr. Miroslav Pech</t>
  </si>
  <si>
    <t xml:space="preserve">ZŠ Nový Rychnov, okres Pelhřimov</t>
  </si>
  <si>
    <t xml:space="preserve">Nový Rychnov 170</t>
  </si>
  <si>
    <t xml:space="preserve">Nový Rychnov</t>
  </si>
  <si>
    <t xml:space="preserve">394 04</t>
  </si>
  <si>
    <t xml:space="preserve">skola@novyrychnov.cz</t>
  </si>
  <si>
    <t xml:space="preserve">Mgr. Vladimír Srb</t>
  </si>
  <si>
    <t xml:space="preserve">ZŠ Pelhřimov, Na Pražské 1543, p.o.</t>
  </si>
  <si>
    <t xml:space="preserve">Na Pražské 1543</t>
  </si>
  <si>
    <t xml:space="preserve">393 01</t>
  </si>
  <si>
    <t xml:space="preserve">reditel@zs-prazska-pe.cz</t>
  </si>
  <si>
    <t xml:space="preserve">Mgr. Luděk Charouzek</t>
  </si>
  <si>
    <t xml:space="preserve">ZŠ Pelhřimov, Osvobození 1881, p.o.</t>
  </si>
  <si>
    <t xml:space="preserve">Osvobození 1881</t>
  </si>
  <si>
    <t xml:space="preserve">info@zsospe.cz</t>
  </si>
  <si>
    <t xml:space="preserve">Mgr. Šárka Třísková</t>
  </si>
  <si>
    <t xml:space="preserve">ZŠ Pelhřimov, Komenského 1465, p.o.</t>
  </si>
  <si>
    <t xml:space="preserve">Komenského 1465</t>
  </si>
  <si>
    <t xml:space="preserve">martin.skorepa@zskompe.cz</t>
  </si>
  <si>
    <t xml:space="preserve">Mgr. Martin Skořepa</t>
  </si>
  <si>
    <t xml:space="preserve">ZŠ Pelhřimov, Krásovy domky 989, p.o.</t>
  </si>
  <si>
    <t xml:space="preserve">Krásova domky 989</t>
  </si>
  <si>
    <t xml:space="preserve">reditel@krasovy-domky.cz</t>
  </si>
  <si>
    <t xml:space="preserve">Mgr. Jan Jůzl</t>
  </si>
  <si>
    <t xml:space="preserve">ZŠ Otokara Březiny Počátky, okres Pelhřimov</t>
  </si>
  <si>
    <t xml:space="preserve">Komenského sady 387</t>
  </si>
  <si>
    <t xml:space="preserve">Počátky</t>
  </si>
  <si>
    <t xml:space="preserve">394 64</t>
  </si>
  <si>
    <t xml:space="preserve">zs@pocatky.cz</t>
  </si>
  <si>
    <t xml:space="preserve">Mgr. Jaroslav Blažíček</t>
  </si>
  <si>
    <t xml:space="preserve">ZŠ a MŠ Žirovnice</t>
  </si>
  <si>
    <t xml:space="preserve">Komenského 47</t>
  </si>
  <si>
    <t xml:space="preserve">Žirovnice</t>
  </si>
  <si>
    <t xml:space="preserve">394 68</t>
  </si>
  <si>
    <t xml:space="preserve">zs@zsamszirovnice.cz</t>
  </si>
  <si>
    <t xml:space="preserve">Mgr. Dagmar Brýnová</t>
  </si>
  <si>
    <t xml:space="preserve">ZŠ Vlásenický dvůr</t>
  </si>
  <si>
    <t xml:space="preserve">Stanovice 15</t>
  </si>
  <si>
    <t xml:space="preserve">info@vlasenickydvur.cz</t>
  </si>
  <si>
    <t xml:space="preserve">Mgr. Adriana Chittussi</t>
  </si>
  <si>
    <t xml:space="preserve">Základní škola - neúplná: 5</t>
  </si>
  <si>
    <t xml:space="preserve">ZŠ a mš Božejov</t>
  </si>
  <si>
    <t xml:space="preserve">Božejov 1</t>
  </si>
  <si>
    <t xml:space="preserve">Božejov</t>
  </si>
  <si>
    <t xml:space="preserve">394 61</t>
  </si>
  <si>
    <t xml:space="preserve">zs.bozejov@seznam.cz</t>
  </si>
  <si>
    <t xml:space="preserve">Mgr. Barbora Horáková</t>
  </si>
  <si>
    <t xml:space="preserve">607 442 754  777 697 865</t>
  </si>
  <si>
    <t xml:space="preserve">ZŠ a mš Častrov, okres Pelhřimov</t>
  </si>
  <si>
    <t xml:space="preserve">Častrov 104</t>
  </si>
  <si>
    <t xml:space="preserve">Častrov</t>
  </si>
  <si>
    <t xml:space="preserve">394 63</t>
  </si>
  <si>
    <t xml:space="preserve">skolacastrov@seznam.cz</t>
  </si>
  <si>
    <t xml:space="preserve">Mgr. Pavel Pospíšil</t>
  </si>
  <si>
    <t xml:space="preserve">ZŠ a mš Olešná, okres Pelhřimov</t>
  </si>
  <si>
    <t xml:space="preserve">Olešná 54</t>
  </si>
  <si>
    <t xml:space="preserve">kopkan@zsolesna.cz</t>
  </si>
  <si>
    <t xml:space="preserve">Mgr. Jiří Kopkan</t>
  </si>
  <si>
    <t xml:space="preserve">ZŠ a mš Rynárec, okres Pelhřimov</t>
  </si>
  <si>
    <t xml:space="preserve">Rynárec 140</t>
  </si>
  <si>
    <t xml:space="preserve">Rynárec</t>
  </si>
  <si>
    <t xml:space="preserve">394 01</t>
  </si>
  <si>
    <t xml:space="preserve">info@zsrynarec.cz</t>
  </si>
  <si>
    <t xml:space="preserve">Mgr. Tomáš Peroutka</t>
  </si>
  <si>
    <t xml:space="preserve">ZŠ a MŠ Vyskytná, okres Pelhřimov, p.o.</t>
  </si>
  <si>
    <t xml:space="preserve">Vyskytná 151</t>
  </si>
  <si>
    <t xml:space="preserve">Vyskytná</t>
  </si>
  <si>
    <t xml:space="preserve">394 05</t>
  </si>
  <si>
    <t xml:space="preserve">zs.vyskytna@seznam.cz</t>
  </si>
  <si>
    <t xml:space="preserve">Mgr. Lenka Linhartová</t>
  </si>
  <si>
    <t xml:space="preserve">Humpolec</t>
  </si>
  <si>
    <t xml:space="preserve">P.č.</t>
  </si>
  <si>
    <t xml:space="preserve">telefon </t>
  </si>
  <si>
    <t xml:space="preserve">ZŠ Humpolec, Hálkova 591, okres Pelhřimov</t>
  </si>
  <si>
    <t xml:space="preserve">Hálkova 591</t>
  </si>
  <si>
    <t xml:space="preserve">396 01</t>
  </si>
  <si>
    <t xml:space="preserve">reditel.halkova@zshumpolec.cz</t>
  </si>
  <si>
    <t xml:space="preserve">Mgr. Tomáš Jůzl</t>
  </si>
  <si>
    <t xml:space="preserve">ZŠ Humpolec, Hradská 894, okres Pelhřimov</t>
  </si>
  <si>
    <t xml:space="preserve">Hradská 894</t>
  </si>
  <si>
    <t xml:space="preserve">reditel@zshradska.cz</t>
  </si>
  <si>
    <t xml:space="preserve">PhDr. Vlastimil Fiala</t>
  </si>
  <si>
    <t xml:space="preserve">ZŠ Senožaty, okres Pelhřimov</t>
  </si>
  <si>
    <t xml:space="preserve">Senožaty 184</t>
  </si>
  <si>
    <t xml:space="preserve">Senožaty</t>
  </si>
  <si>
    <t xml:space="preserve">394 56</t>
  </si>
  <si>
    <t xml:space="preserve">reditelstvi@zssenozaty.cz</t>
  </si>
  <si>
    <t xml:space="preserve">Mgr. Iveta Neradová</t>
  </si>
  <si>
    <t xml:space="preserve">ZŠ Želiv, okres Pelhřimov</t>
  </si>
  <si>
    <t xml:space="preserve">Želiv 220</t>
  </si>
  <si>
    <t xml:space="preserve">Želiv</t>
  </si>
  <si>
    <t xml:space="preserve">394 44</t>
  </si>
  <si>
    <t xml:space="preserve">zszeliv@seznam.cz</t>
  </si>
  <si>
    <t xml:space="preserve">Mgr. Jaromír Cihlář</t>
  </si>
  <si>
    <t xml:space="preserve">MŠ a ZŠ BAMBI</t>
  </si>
  <si>
    <t xml:space="preserve">Školní 594</t>
  </si>
  <si>
    <t xml:space="preserve">lucie.kroupova@bambischool.cz</t>
  </si>
  <si>
    <t xml:space="preserve">Lucie Kroupová Maršíková</t>
  </si>
  <si>
    <t xml:space="preserve">Základní škola - neúplná: 2  </t>
  </si>
  <si>
    <t xml:space="preserve">ZŠ a MŠ Čejov, okres Pelhřimov</t>
  </si>
  <si>
    <t xml:space="preserve">Čejov 4</t>
  </si>
  <si>
    <t xml:space="preserve">reditel@skolacejov.cz</t>
  </si>
  <si>
    <t xml:space="preserve">Mgr. Zuzana Žaloudková, MBA</t>
  </si>
  <si>
    <t xml:space="preserve">ZŠ a mš Jiřice, okres Pelhřimov</t>
  </si>
  <si>
    <t xml:space="preserve">Jiřice 44</t>
  </si>
  <si>
    <t xml:space="preserve">reditelstvi@skola-jirice.cz</t>
  </si>
  <si>
    <t xml:space="preserve">Mgr. Zdeněk Vaněk</t>
  </si>
  <si>
    <t xml:space="preserve">Pacov</t>
  </si>
  <si>
    <t xml:space="preserve">Základní škola - úplná: 2</t>
  </si>
  <si>
    <t xml:space="preserve">ZŠ a MŠ Lukavec</t>
  </si>
  <si>
    <t xml:space="preserve">Na Podskalí 282</t>
  </si>
  <si>
    <t xml:space="preserve">Lukavec</t>
  </si>
  <si>
    <t xml:space="preserve">394 26</t>
  </si>
  <si>
    <t xml:space="preserve">reditelka@zslukavec.cz</t>
  </si>
  <si>
    <t xml:space="preserve">Mgr. Lenka Povondrová</t>
  </si>
  <si>
    <t xml:space="preserve">ZŠ Pacov</t>
  </si>
  <si>
    <t xml:space="preserve">náměstí Svobody 321</t>
  </si>
  <si>
    <t xml:space="preserve">395 01</t>
  </si>
  <si>
    <t xml:space="preserve">reditel@zspacov.cz</t>
  </si>
  <si>
    <t xml:space="preserve">Mgr. Jaromír Havel</t>
  </si>
  <si>
    <t xml:space="preserve">Základní škola - neúplná: 1</t>
  </si>
  <si>
    <t xml:space="preserve">ZŠ a mš Obrataň</t>
  </si>
  <si>
    <t xml:space="preserve">Obrataň 148</t>
  </si>
  <si>
    <t xml:space="preserve">Obrataň</t>
  </si>
  <si>
    <t xml:space="preserve">394 12</t>
  </si>
  <si>
    <t xml:space="preserve">reditel@zsobratan.cz</t>
  </si>
  <si>
    <t xml:space="preserve">Mgr. Petra Krupková</t>
  </si>
  <si>
    <t xml:space="preserve">okres Havlíčkův Brod</t>
  </si>
  <si>
    <t xml:space="preserve">Havlíčkův Brod           </t>
  </si>
  <si>
    <t xml:space="preserve">Základní škola - úplná: 16</t>
  </si>
  <si>
    <t xml:space="preserve">ZŠ a MŠ Havlíčkův Brod, Konečná 1884</t>
  </si>
  <si>
    <t xml:space="preserve">Konečná 1884</t>
  </si>
  <si>
    <t xml:space="preserve">Havlíčkův Brod</t>
  </si>
  <si>
    <t xml:space="preserve">580 01</t>
  </si>
  <si>
    <t xml:space="preserve">zskon@hbnet.cz</t>
  </si>
  <si>
    <t xml:space="preserve">Mgr. Jana Beránková</t>
  </si>
  <si>
    <t xml:space="preserve">ZŠ Havlíčkův Brod, Nuselská 3240</t>
  </si>
  <si>
    <t xml:space="preserve">Nuselská 3240</t>
  </si>
  <si>
    <t xml:space="preserve">zs.nuselska@worldonline.cz</t>
  </si>
  <si>
    <t xml:space="preserve">Mgr. Milena Popelová</t>
  </si>
  <si>
    <t xml:space="preserve">ZŠ Havlíčkův Brod, Štáflova 2004</t>
  </si>
  <si>
    <t xml:space="preserve">Štáflova 2004</t>
  </si>
  <si>
    <t xml:space="preserve">zssta@hbnet.cz</t>
  </si>
  <si>
    <t xml:space="preserve">PaedDr. Veronika Prchalová</t>
  </si>
  <si>
    <t xml:space="preserve">ZŠ Havlíčkův Brod, V Sadech 560</t>
  </si>
  <si>
    <t xml:space="preserve">V Sadech 560</t>
  </si>
  <si>
    <t xml:space="preserve">info@zssady.cz</t>
  </si>
  <si>
    <t xml:space="preserve">PaedDr. Milena Honsová</t>
  </si>
  <si>
    <t xml:space="preserve">ZŠ a MŠ Havlíčkův Brod, Wolkerova 2941</t>
  </si>
  <si>
    <t xml:space="preserve">Wolkerova 2941</t>
  </si>
  <si>
    <t xml:space="preserve">sekretariat@zswolkerova.cz</t>
  </si>
  <si>
    <t xml:space="preserve">Mgr. Miloš Fikar</t>
  </si>
  <si>
    <t xml:space="preserve">ZŠ a MŠ Česká Bělá</t>
  </si>
  <si>
    <t xml:space="preserve">Česká Bělá 300</t>
  </si>
  <si>
    <t xml:space="preserve">Česká Bělá</t>
  </si>
  <si>
    <t xml:space="preserve">582 61</t>
  </si>
  <si>
    <t xml:space="preserve">reditel@zsms-cb.cz</t>
  </si>
  <si>
    <t xml:space="preserve">Mgr. Jan Čepl</t>
  </si>
  <si>
    <t xml:space="preserve">ZŠ a MŠ  Golčův Jeníkov, p.o.</t>
  </si>
  <si>
    <t xml:space="preserve">Mírová 253</t>
  </si>
  <si>
    <t xml:space="preserve">Golčův Jeníkov</t>
  </si>
  <si>
    <t xml:space="preserve">582 82</t>
  </si>
  <si>
    <t xml:space="preserve">viskova.alena@skolagj.cz</t>
  </si>
  <si>
    <t xml:space="preserve">Mgr. Alena Víšková</t>
  </si>
  <si>
    <t xml:space="preserve">ZŠ a MŠ Habry</t>
  </si>
  <si>
    <t xml:space="preserve">V Zahradách 18</t>
  </si>
  <si>
    <t xml:space="preserve">Habry</t>
  </si>
  <si>
    <t xml:space="preserve">582 81</t>
  </si>
  <si>
    <t xml:space="preserve">skola@zshabry.cz</t>
  </si>
  <si>
    <t xml:space="preserve">Mgr. Eva Doležalová</t>
  </si>
  <si>
    <t xml:space="preserve">ZŠ a MŠ Havlíčkova Borová</t>
  </si>
  <si>
    <t xml:space="preserve">Náměstí 97</t>
  </si>
  <si>
    <t xml:space="preserve">Havlíčkova Borová</t>
  </si>
  <si>
    <t xml:space="preserve">582 23</t>
  </si>
  <si>
    <t xml:space="preserve">info@zsborova.cz</t>
  </si>
  <si>
    <t xml:space="preserve">Mgr. Martina Brychtová</t>
  </si>
  <si>
    <t xml:space="preserve">ZŠ a mš Herálec</t>
  </si>
  <si>
    <t xml:space="preserve">Herálec 38</t>
  </si>
  <si>
    <t xml:space="preserve">Herálec</t>
  </si>
  <si>
    <t xml:space="preserve">582 55</t>
  </si>
  <si>
    <t xml:space="preserve">skola@zs-heralec.cz</t>
  </si>
  <si>
    <t xml:space="preserve">Mgr. Dana Vencová</t>
  </si>
  <si>
    <t xml:space="preserve">ZŠ,ZUŠ a MŠ Lipnice nad Sázavou</t>
  </si>
  <si>
    <t xml:space="preserve">Lipnice n.S. 213</t>
  </si>
  <si>
    <t xml:space="preserve">Lipnice n. Sázavou</t>
  </si>
  <si>
    <t xml:space="preserve">582 32</t>
  </si>
  <si>
    <t xml:space="preserve">zslipnicens@seznam.cz</t>
  </si>
  <si>
    <t xml:space="preserve">Mgr. Marie Opršálová</t>
  </si>
  <si>
    <t xml:space="preserve">ZŠ Přibyslav</t>
  </si>
  <si>
    <t xml:space="preserve">Česká 31</t>
  </si>
  <si>
    <t xml:space="preserve">Přibyslav</t>
  </si>
  <si>
    <t xml:space="preserve">582 22</t>
  </si>
  <si>
    <t xml:space="preserve">januj@zspribyslav.cz</t>
  </si>
  <si>
    <t xml:space="preserve">Mgr. Jaroslava Janů</t>
  </si>
  <si>
    <t xml:space="preserve">ZŠ a MŠ Bohuslava Reynka, Lípa , p.o.</t>
  </si>
  <si>
    <t xml:space="preserve">Lípa 66</t>
  </si>
  <si>
    <t xml:space="preserve">Lípa</t>
  </si>
  <si>
    <t xml:space="preserve">582 57</t>
  </si>
  <si>
    <t xml:space="preserve">vitkova@zslipa.cz</t>
  </si>
  <si>
    <t xml:space="preserve">Mgr. Věra Lacinová Vítková</t>
  </si>
  <si>
    <t xml:space="preserve">ZŠ a MŠ Šlapanov, p.o.</t>
  </si>
  <si>
    <t xml:space="preserve">Šlapanov 1</t>
  </si>
  <si>
    <t xml:space="preserve">Šlapanov</t>
  </si>
  <si>
    <t xml:space="preserve">582 51</t>
  </si>
  <si>
    <t xml:space="preserve">J.spinar@zs.slapanov.cz</t>
  </si>
  <si>
    <t xml:space="preserve">Mgr. Josef Špinar</t>
  </si>
  <si>
    <t xml:space="preserve">ZŠ a mš Štoky, p.o.</t>
  </si>
  <si>
    <t xml:space="preserve">Štoky 220</t>
  </si>
  <si>
    <t xml:space="preserve">Štoky</t>
  </si>
  <si>
    <t xml:space="preserve">582 53</t>
  </si>
  <si>
    <t xml:space="preserve">reditel@zsmsstoky.cz</t>
  </si>
  <si>
    <t xml:space="preserve">Mgr. Petr Jakeš</t>
  </si>
  <si>
    <t xml:space="preserve">MŠ a ZŠ Slunečnice</t>
  </si>
  <si>
    <t xml:space="preserve">Okrouhlice 113</t>
  </si>
  <si>
    <t xml:space="preserve">Okrouhlice</t>
  </si>
  <si>
    <t xml:space="preserve">582 31</t>
  </si>
  <si>
    <t xml:space="preserve">hana.belingerova@mszsslunecnice.cz</t>
  </si>
  <si>
    <t xml:space="preserve">Hana Belingerová</t>
  </si>
  <si>
    <t xml:space="preserve">Základní škola - neúplná: 11</t>
  </si>
  <si>
    <t xml:space="preserve">ZŠ a MŠ Dlouhá Ves, okres Havlíčkův Brod</t>
  </si>
  <si>
    <t xml:space="preserve">Dlouhá Ves 69</t>
  </si>
  <si>
    <t xml:space="preserve">nozka.dlves@seznam.cz</t>
  </si>
  <si>
    <t xml:space="preserve">Mgr. Rudolf Nožka</t>
  </si>
  <si>
    <t xml:space="preserve">ZŠ a mš Dolní Krupá, okres Havlíčkův Brod</t>
  </si>
  <si>
    <t xml:space="preserve">Dolní Krupá 8</t>
  </si>
  <si>
    <t xml:space="preserve">Dolní Krupá</t>
  </si>
  <si>
    <t xml:space="preserve">582 71</t>
  </si>
  <si>
    <t xml:space="preserve">polivka.jn@seznam.cz</t>
  </si>
  <si>
    <t xml:space="preserve">Mgr. Jan Polívka</t>
  </si>
  <si>
    <t xml:space="preserve">ZŠ a MŠ Krásná Hora, p.o.</t>
  </si>
  <si>
    <t xml:space="preserve">Krásná Hora 34</t>
  </si>
  <si>
    <t xml:space="preserve">Krásná Hora</t>
  </si>
  <si>
    <t xml:space="preserve">582 34</t>
  </si>
  <si>
    <t xml:space="preserve">skola@zsms.krasnahora.cz</t>
  </si>
  <si>
    <t xml:space="preserve">Mgr. Andrea Marková</t>
  </si>
  <si>
    <t xml:space="preserve">ZŠ a mš Lučice </t>
  </si>
  <si>
    <t xml:space="preserve">Lučice 61</t>
  </si>
  <si>
    <t xml:space="preserve">Lučice</t>
  </si>
  <si>
    <t xml:space="preserve">582 35</t>
  </si>
  <si>
    <t xml:space="preserve">reditel@zsmslucice.cz</t>
  </si>
  <si>
    <t xml:space="preserve">Mgr. Pavel Mináč</t>
  </si>
  <si>
    <t xml:space="preserve">ZŠ a mš Okrouhlice, okres Havlíčkův Brod</t>
  </si>
  <si>
    <t xml:space="preserve">Okrouhlice 203</t>
  </si>
  <si>
    <t xml:space="preserve">reditel@zsokrouhlice.cz</t>
  </si>
  <si>
    <t xml:space="preserve">Ing. Martina Křípalová</t>
  </si>
  <si>
    <t xml:space="preserve">ZŠ a mš Rozsochatec, okres Havlíčkův Brod</t>
  </si>
  <si>
    <t xml:space="preserve">Rozsochatec 54</t>
  </si>
  <si>
    <t xml:space="preserve">Rozsochatec</t>
  </si>
  <si>
    <t xml:space="preserve">582 72</t>
  </si>
  <si>
    <t xml:space="preserve">zsmsrozsochatec@gmail.com</t>
  </si>
  <si>
    <t xml:space="preserve">Mgr. Hana Hertlová</t>
  </si>
  <si>
    <t xml:space="preserve">ZŠ Skuhrov, okres Havlíčkův Brod</t>
  </si>
  <si>
    <t xml:space="preserve">Skuhrov 18</t>
  </si>
  <si>
    <t xml:space="preserve">Skuhrov</t>
  </si>
  <si>
    <t xml:space="preserve">582 41</t>
  </si>
  <si>
    <t xml:space="preserve">vladimirstyblo@seznam.cz</t>
  </si>
  <si>
    <t xml:space="preserve">Vladimír Stýblo</t>
  </si>
  <si>
    <t xml:space="preserve">ZŠ a mš Veselý Žďár</t>
  </si>
  <si>
    <t xml:space="preserve">Veselý Žďár 144</t>
  </si>
  <si>
    <t xml:space="preserve">zs.veselyzdar@centrum.cz</t>
  </si>
  <si>
    <t xml:space="preserve">Mgr. Kamil Kučera</t>
  </si>
  <si>
    <t xml:space="preserve">ZŠ a MŠ Věž</t>
  </si>
  <si>
    <t xml:space="preserve">Věž 100</t>
  </si>
  <si>
    <t xml:space="preserve">Věž</t>
  </si>
  <si>
    <t xml:space="preserve">582 56</t>
  </si>
  <si>
    <t xml:space="preserve">skolavez@seznam.cz</t>
  </si>
  <si>
    <t xml:space="preserve">Mgr. Zdeněk Posejpal</t>
  </si>
  <si>
    <t xml:space="preserve">ZŠ a MŠ Věžnice, p.o.</t>
  </si>
  <si>
    <t xml:space="preserve">Věžnice 85</t>
  </si>
  <si>
    <t xml:space="preserve">582 52</t>
  </si>
  <si>
    <t xml:space="preserve">zsveznice@email.cz</t>
  </si>
  <si>
    <t xml:space="preserve">Mgr. Ivo Kuttelwascher</t>
  </si>
  <si>
    <t xml:space="preserve">ZŠ EQ </t>
  </si>
  <si>
    <t xml:space="preserve">Lípa 61</t>
  </si>
  <si>
    <t xml:space="preserve">info@zs-eq.cz</t>
  </si>
  <si>
    <t xml:space="preserve">Mgr. Jan Přeslička</t>
  </si>
  <si>
    <t xml:space="preserve">Chotěboř</t>
  </si>
  <si>
    <t xml:space="preserve">Základní škola - úplná: 7 </t>
  </si>
  <si>
    <t xml:space="preserve">ZŠ Chotěboř, Buttulova 74, okres Havlíčkův Brod</t>
  </si>
  <si>
    <t xml:space="preserve">Buttulova 74</t>
  </si>
  <si>
    <t xml:space="preserve">583 01</t>
  </si>
  <si>
    <t xml:space="preserve">info@zsbuttulova.cz</t>
  </si>
  <si>
    <t xml:space="preserve">Mgr. Renáta Piklová</t>
  </si>
  <si>
    <t xml:space="preserve">ZŠ Chotěboř, Smetanova 745, okres Havlíčkův Brod</t>
  </si>
  <si>
    <t xml:space="preserve">Smetanova 745</t>
  </si>
  <si>
    <t xml:space="preserve">zssmet@sch.cz</t>
  </si>
  <si>
    <t xml:space="preserve">Ing. Milan Janda</t>
  </si>
  <si>
    <t xml:space="preserve">ZŠ Krucemburk, okres Havlíčkův Brod</t>
  </si>
  <si>
    <t xml:space="preserve">Školní 440</t>
  </si>
  <si>
    <t xml:space="preserve">Krucemburk</t>
  </si>
  <si>
    <t xml:space="preserve">582 66</t>
  </si>
  <si>
    <t xml:space="preserve">zskrucemburk@zskrucemburk.cz</t>
  </si>
  <si>
    <t xml:space="preserve">Mgr. Jiří Šikl</t>
  </si>
  <si>
    <t xml:space="preserve">ZŠ a MŠ Maleč</t>
  </si>
  <si>
    <t xml:space="preserve">Maleč 77</t>
  </si>
  <si>
    <t xml:space="preserve">Maleč</t>
  </si>
  <si>
    <t xml:space="preserve">582 76</t>
  </si>
  <si>
    <t xml:space="preserve">stastna@zsamsmalec.cz</t>
  </si>
  <si>
    <t xml:space="preserve">Mgr. Alena Šťastná</t>
  </si>
  <si>
    <t xml:space="preserve">ZŠ a mš Vilémov, okres Havlíčkův Brod</t>
  </si>
  <si>
    <t xml:space="preserve">Klášter 23</t>
  </si>
  <si>
    <t xml:space="preserve">Vilémov</t>
  </si>
  <si>
    <t xml:space="preserve">582 83</t>
  </si>
  <si>
    <t xml:space="preserve">zs-vilemov@seznam.cz</t>
  </si>
  <si>
    <t xml:space="preserve">Mgr. Lenka Mudrochová</t>
  </si>
  <si>
    <t xml:space="preserve">ZŠ a MŠ Žďírec nad Doubravou</t>
  </si>
  <si>
    <t xml:space="preserve">Chrudimská 77</t>
  </si>
  <si>
    <t xml:space="preserve">Ždírec nad Doubravou</t>
  </si>
  <si>
    <t xml:space="preserve">582 63</t>
  </si>
  <si>
    <t xml:space="preserve">reditel@skola.zdirec.cz</t>
  </si>
  <si>
    <t xml:space="preserve">Mgr. Ota Benc</t>
  </si>
  <si>
    <t xml:space="preserve">ZŠ Svobodná škola Chotěboř </t>
  </si>
  <si>
    <t xml:space="preserve">Buttulova 193</t>
  </si>
  <si>
    <t xml:space="preserve">info@svobodnaskolachotebor.cz</t>
  </si>
  <si>
    <t xml:space="preserve">Bc. Lucie Pešková</t>
  </si>
  <si>
    <t xml:space="preserve">ZŠ a MŠ Libice nad Doubravou</t>
  </si>
  <si>
    <t xml:space="preserve">Nám.Sv.Jiljí 11</t>
  </si>
  <si>
    <t xml:space="preserve">Libice nad Doubravou</t>
  </si>
  <si>
    <t xml:space="preserve">582 77</t>
  </si>
  <si>
    <t xml:space="preserve">zs.libice@seznam.cz</t>
  </si>
  <si>
    <t xml:space="preserve">Mgr. Jana Mrvová</t>
  </si>
  <si>
    <t xml:space="preserve">ZŠ Nová Ves u Chotěboře, okres Havlíčkův Brod</t>
  </si>
  <si>
    <t xml:space="preserve">Nová Ves u Chot. 114</t>
  </si>
  <si>
    <t xml:space="preserve">Nová Ves u Chotěboře</t>
  </si>
  <si>
    <t xml:space="preserve">582 73</t>
  </si>
  <si>
    <t xml:space="preserve">zs_novaves@c-box.cz</t>
  </si>
  <si>
    <t xml:space="preserve">Mgr. Ilona Marková</t>
  </si>
  <si>
    <t xml:space="preserve">ZŠ a MŠ Oudoleň</t>
  </si>
  <si>
    <t xml:space="preserve">Oudoleň 123</t>
  </si>
  <si>
    <t xml:space="preserve">Oudoleň</t>
  </si>
  <si>
    <t xml:space="preserve">582 24</t>
  </si>
  <si>
    <t xml:space="preserve">skola@oudolen.cz</t>
  </si>
  <si>
    <t xml:space="preserve">Mgr. Vladimíra Stehnová</t>
  </si>
  <si>
    <t xml:space="preserve">569 642 203   </t>
  </si>
  <si>
    <t xml:space="preserve">773 744 816</t>
  </si>
  <si>
    <t xml:space="preserve">ZŠ a MŠ Sobíňov, okres Havlíčkův Brod</t>
  </si>
  <si>
    <t xml:space="preserve">Sobíňov 215</t>
  </si>
  <si>
    <t xml:space="preserve">Sobíňov</t>
  </si>
  <si>
    <t xml:space="preserve">582 62</t>
  </si>
  <si>
    <t xml:space="preserve">skola@obecsobinov.cz</t>
  </si>
  <si>
    <t xml:space="preserve">Ing. Mgr. Zuzana Nepovímová, DiS.</t>
  </si>
  <si>
    <t xml:space="preserve">ZŠ a mš Uhelná Příbram</t>
  </si>
  <si>
    <t xml:space="preserve">Uhelná Příbram 112</t>
  </si>
  <si>
    <t xml:space="preserve">Uhelná Příbram</t>
  </si>
  <si>
    <t xml:space="preserve">582 45</t>
  </si>
  <si>
    <t xml:space="preserve">zakladniskola@uhelnapribram.cz</t>
  </si>
  <si>
    <t xml:space="preserve">Mgr. Lenka Burešová, MBA</t>
  </si>
  <si>
    <t xml:space="preserve">Světlá nad Sázavou</t>
  </si>
  <si>
    <t xml:space="preserve">Základní škola - úplná: 3  </t>
  </si>
  <si>
    <t xml:space="preserve">ZŠ Ledeč nad Sázavou, p. o.</t>
  </si>
  <si>
    <t xml:space="preserve">Nádražní 780</t>
  </si>
  <si>
    <t xml:space="preserve">Ledeč nad Sázavou</t>
  </si>
  <si>
    <t xml:space="preserve">584 01</t>
  </si>
  <si>
    <t xml:space="preserve">stastnyj@zslns.cz</t>
  </si>
  <si>
    <t xml:space="preserve">Mgr. Jaroslav Šťastný</t>
  </si>
  <si>
    <t xml:space="preserve">ZŠ Světlá nad Sázavou, Komenského 234, p.o.</t>
  </si>
  <si>
    <t xml:space="preserve">Komenského 234</t>
  </si>
  <si>
    <t xml:space="preserve">582 91</t>
  </si>
  <si>
    <t xml:space="preserve">zskomenskeho@hbnet.cz</t>
  </si>
  <si>
    <t xml:space="preserve">PhDr. Jana Myslivcová</t>
  </si>
  <si>
    <t xml:space="preserve">ZŠ Světlá nad Sázavou, Lánecká 699, p.o.</t>
  </si>
  <si>
    <t xml:space="preserve">Lánecká 699</t>
  </si>
  <si>
    <t xml:space="preserve">spatenka@zslanecka.cz</t>
  </si>
  <si>
    <t xml:space="preserve">Mgr. Vlastimil Špatenka</t>
  </si>
  <si>
    <t xml:space="preserve">Základní škola - neúplná: 6  </t>
  </si>
  <si>
    <t xml:space="preserve">MŠ a ZŠ Dobrnice okres Havlíčkův Brod</t>
  </si>
  <si>
    <t xml:space="preserve">Dobrnice 34</t>
  </si>
  <si>
    <t xml:space="preserve">Leština u Světlé</t>
  </si>
  <si>
    <t xml:space="preserve">mikes@zsdobrnice.cz</t>
  </si>
  <si>
    <t xml:space="preserve">Mgr. Jan Mikeš</t>
  </si>
  <si>
    <t xml:space="preserve">ZŠ a mš Dolní Město </t>
  </si>
  <si>
    <t xml:space="preserve">Dolní Město 135</t>
  </si>
  <si>
    <t xml:space="preserve">Dolní Město</t>
  </si>
  <si>
    <t xml:space="preserve">582 33</t>
  </si>
  <si>
    <t xml:space="preserve">reditelka@zsdolnimesto.cz</t>
  </si>
  <si>
    <t xml:space="preserve">Mgr. Marie Maštálková</t>
  </si>
  <si>
    <t xml:space="preserve">ZŠ a mš Hněvkovice, p.o.</t>
  </si>
  <si>
    <t xml:space="preserve">Hněvkovice 14</t>
  </si>
  <si>
    <t xml:space="preserve">Hněvkovice</t>
  </si>
  <si>
    <t xml:space="preserve">582 94</t>
  </si>
  <si>
    <t xml:space="preserve">Magda.Bartova@seznam.cz</t>
  </si>
  <si>
    <t xml:space="preserve">Mgr. Magda Bártová</t>
  </si>
  <si>
    <t xml:space="preserve">ZŠ a mš Kožlí</t>
  </si>
  <si>
    <t xml:space="preserve">Kožlí 2</t>
  </si>
  <si>
    <t xml:space="preserve">Kožlí</t>
  </si>
  <si>
    <t xml:space="preserve">582 93</t>
  </si>
  <si>
    <t xml:space="preserve">zskozli@centrum.cz</t>
  </si>
  <si>
    <t xml:space="preserve">Mgr. Iva Hanzlíková Gabrielová</t>
  </si>
  <si>
    <t xml:space="preserve">ZŠ a MŠ Nová Ves u Světlé, okres Havlíčkův Brod</t>
  </si>
  <si>
    <t xml:space="preserve">Nová Ves u Světlé 33</t>
  </si>
  <si>
    <t xml:space="preserve">Nová Ves u Světlé</t>
  </si>
  <si>
    <t xml:space="preserve">zsamsnovavesusvetle@seznam.cz</t>
  </si>
  <si>
    <t xml:space="preserve">Simona Rejnková</t>
  </si>
  <si>
    <t xml:space="preserve">ZŠ a mš Sázavka</t>
  </si>
  <si>
    <t xml:space="preserve">Sázavka 55</t>
  </si>
  <si>
    <t xml:space="preserve">Sázavka</t>
  </si>
  <si>
    <t xml:space="preserve">582 44</t>
  </si>
  <si>
    <t xml:space="preserve">skola@zssazavka.cz</t>
  </si>
  <si>
    <t xml:space="preserve">Mgr. Monika Poulová</t>
  </si>
  <si>
    <t xml:space="preserve">Vysvětlivky ke zkratkám názvu školy podle zařazení do rejstříku škol:</t>
  </si>
  <si>
    <t xml:space="preserve">ZŠ - Základní škola</t>
  </si>
  <si>
    <t xml:space="preserve">zš - základní škola</t>
  </si>
  <si>
    <t xml:space="preserve">MŠ - Mateřská škola</t>
  </si>
  <si>
    <t xml:space="preserve">soukromá ZŠ</t>
  </si>
  <si>
    <t xml:space="preserve">mš - mateřská škola</t>
  </si>
  <si>
    <t xml:space="preserve">církevní ZŠ</t>
  </si>
  <si>
    <t xml:space="preserve">PŠ - Praktická škola</t>
  </si>
  <si>
    <t xml:space="preserve">obecní speciální ZŠ</t>
  </si>
  <si>
    <t xml:space="preserve">p.o. - příspěvková organizace</t>
  </si>
  <si>
    <t xml:space="preserve">o.p.s. - obecně prospěšná společnost</t>
  </si>
  <si>
    <t xml:space="preserve">Zpracovala: </t>
  </si>
  <si>
    <t xml:space="preserve">Mgr. Hana Šimonová ke dni 1. 11.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00B05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0000FF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i val="true"/>
      <sz val="9"/>
      <color rgb="FF0000FF"/>
      <name val="Arial CE"/>
      <family val="0"/>
      <charset val="238"/>
    </font>
    <font>
      <strike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2F0D9"/>
      </patternFill>
    </fill>
    <fill>
      <patternFill patternType="solid">
        <fgColor rgb="FF70AD47"/>
        <bgColor rgb="FF99CC00"/>
      </patternFill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  <fill>
      <patternFill patternType="solid">
        <fgColor rgb="FFFBE5D6"/>
        <bgColor rgb="FFE7E6E6"/>
      </patternFill>
    </fill>
    <fill>
      <patternFill patternType="solid">
        <fgColor rgb="FFBDD7EE"/>
        <bgColor rgb="FFDBDBDB"/>
      </patternFill>
    </fill>
    <fill>
      <patternFill patternType="solid">
        <fgColor rgb="FFDBDBDB"/>
        <bgColor rgb="FFE7E6E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BE5D6"/>
      <rgbColor rgb="FFE7E6E6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editel@zsbatelov.cz" TargetMode="External"/><Relationship Id="rId3" Type="http://schemas.openxmlformats.org/officeDocument/2006/relationships/hyperlink" Target="mailto:skola@zsbrtnice.cz" TargetMode="External"/><Relationship Id="rId4" Type="http://schemas.openxmlformats.org/officeDocument/2006/relationships/hyperlink" Target="mailto:eozsdobr@centrum.cz" TargetMode="External"/><Relationship Id="rId5" Type="http://schemas.openxmlformats.org/officeDocument/2006/relationships/hyperlink" Target="mailto:kratky@zsdcerekev.cz" TargetMode="External"/><Relationship Id="rId6" Type="http://schemas.openxmlformats.org/officeDocument/2006/relationships/hyperlink" Target="mailto:zsdu.skola@seznam.cz" TargetMode="External"/><Relationship Id="rId7" Type="http://schemas.openxmlformats.org/officeDocument/2006/relationships/hyperlink" Target="mailto:skola@zsdemlovaji.cz" TargetMode="External"/><Relationship Id="rId8" Type="http://schemas.openxmlformats.org/officeDocument/2006/relationships/hyperlink" Target="mailto:foit@zshavlickova.ji.cz" TargetMode="External"/><Relationship Id="rId9" Type="http://schemas.openxmlformats.org/officeDocument/2006/relationships/hyperlink" Target="mailto:zskollarova@zskol.ji.cz" TargetMode="External"/><Relationship Id="rId10" Type="http://schemas.openxmlformats.org/officeDocument/2006/relationships/hyperlink" Target="mailto:skola@zskrizova.cz" TargetMode="External"/><Relationship Id="rId11" Type="http://schemas.openxmlformats.org/officeDocument/2006/relationships/hyperlink" Target="mailto:skola@zsplovarna.ji.cz" TargetMode="External"/><Relationship Id="rId12" Type="http://schemas.openxmlformats.org/officeDocument/2006/relationships/hyperlink" Target="mailto:nekvinda.vladimir@zsobreziny.cz" TargetMode="External"/><Relationship Id="rId13" Type="http://schemas.openxmlformats.org/officeDocument/2006/relationships/hyperlink" Target="mailto:reditel@zsrosi.cz" TargetMode="External"/><Relationship Id="rId14" Type="http://schemas.openxmlformats.org/officeDocument/2006/relationships/hyperlink" Target="mailto:wohlhofner@zsseifertova.ji.cz" TargetMode="External"/><Relationship Id="rId15" Type="http://schemas.openxmlformats.org/officeDocument/2006/relationships/hyperlink" Target="mailto:zstgm@ji.cz" TargetMode="External"/><Relationship Id="rId16" Type="http://schemas.openxmlformats.org/officeDocument/2006/relationships/hyperlink" Target="mailto:skola@zskamenice.cz" TargetMode="External"/><Relationship Id="rId17" Type="http://schemas.openxmlformats.org/officeDocument/2006/relationships/hyperlink" Target="mailto:info@zsknezice.cz" TargetMode="External"/><Relationship Id="rId18" Type="http://schemas.openxmlformats.org/officeDocument/2006/relationships/hyperlink" Target="mailto:svarickova@zsluka.net" TargetMode="External"/><Relationship Id="rId19" Type="http://schemas.openxmlformats.org/officeDocument/2006/relationships/hyperlink" Target="mailto:zakladni.skola@polna.cz" TargetMode="External"/><Relationship Id="rId20" Type="http://schemas.openxmlformats.org/officeDocument/2006/relationships/hyperlink" Target="mailto:reditel@zspuklice.cz" TargetMode="External"/><Relationship Id="rId21" Type="http://schemas.openxmlformats.org/officeDocument/2006/relationships/hyperlink" Target="mailto:zdenek.zdrazil@zsstonarov.cz" TargetMode="External"/><Relationship Id="rId22" Type="http://schemas.openxmlformats.org/officeDocument/2006/relationships/hyperlink" Target="mailto:reditel@zs-trest.ctn.cz" TargetMode="External"/><Relationship Id="rId23" Type="http://schemas.openxmlformats.org/officeDocument/2006/relationships/hyperlink" Target="mailto:skola@zsvberanov.cz" TargetMode="External"/><Relationship Id="rId24" Type="http://schemas.openxmlformats.org/officeDocument/2006/relationships/hyperlink" Target="mailto:reditelka@zsvj.cz" TargetMode="External"/><Relationship Id="rId25" Type="http://schemas.openxmlformats.org/officeDocument/2006/relationships/hyperlink" Target="mailto:zszhor@centrum.cz" TargetMode="External"/><Relationship Id="rId26" Type="http://schemas.openxmlformats.org/officeDocument/2006/relationships/hyperlink" Target="mailto:glosslova@krestanka.cz" TargetMode="External"/><Relationship Id="rId27" Type="http://schemas.openxmlformats.org/officeDocument/2006/relationships/hyperlink" Target="mailto:ivana.malkova@jungzs.cz" TargetMode="External"/><Relationship Id="rId28" Type="http://schemas.openxmlformats.org/officeDocument/2006/relationships/hyperlink" Target="mailto:reditelstvi@pomskola.cz" TargetMode="External"/><Relationship Id="rId29" Type="http://schemas.openxmlformats.org/officeDocument/2006/relationships/hyperlink" Target="mailto:radka.matejickova@scioskola.cz" TargetMode="External"/><Relationship Id="rId30" Type="http://schemas.openxmlformats.org/officeDocument/2006/relationships/hyperlink" Target="mailto:markova.lenka@montessoripolna.cz" TargetMode="External"/><Relationship Id="rId31" Type="http://schemas.openxmlformats.org/officeDocument/2006/relationships/hyperlink" Target="mailto:skolabrzkov@gmail.com" TargetMode="External"/><Relationship Id="rId32" Type="http://schemas.openxmlformats.org/officeDocument/2006/relationships/hyperlink" Target="mailto:zs.cejle@seznam.cz" TargetMode="External"/><Relationship Id="rId33" Type="http://schemas.openxmlformats.org/officeDocument/2006/relationships/hyperlink" Target="mailto:zs@dlouhabrtnice.cz" TargetMode="External"/><Relationship Id="rId34" Type="http://schemas.openxmlformats.org/officeDocument/2006/relationships/hyperlink" Target="mailto:skola@hodice.cz" TargetMode="External"/><Relationship Id="rId35" Type="http://schemas.openxmlformats.org/officeDocument/2006/relationships/hyperlink" Target="mailto:zs.dubenky@ternet.cz" TargetMode="External"/><Relationship Id="rId36" Type="http://schemas.openxmlformats.org/officeDocument/2006/relationships/hyperlink" Target="mailto:v_zs.jamne@volny.cz" TargetMode="External"/><Relationship Id="rId37" Type="http://schemas.openxmlformats.org/officeDocument/2006/relationships/hyperlink" Target="mailto:reditelstvi@skola-kostelec.cz" TargetMode="External"/><Relationship Id="rId38" Type="http://schemas.openxmlformats.org/officeDocument/2006/relationships/hyperlink" Target="mailto:Bouchner.Jan@seznam.cz" TargetMode="External"/><Relationship Id="rId39" Type="http://schemas.openxmlformats.org/officeDocument/2006/relationships/hyperlink" Target="mailto:zs.pavlov@seznam.cz" TargetMode="External"/><Relationship Id="rId40" Type="http://schemas.openxmlformats.org/officeDocument/2006/relationships/hyperlink" Target="mailto:zs@skolaruzena.cz" TargetMode="External"/><Relationship Id="rId41" Type="http://schemas.openxmlformats.org/officeDocument/2006/relationships/hyperlink" Target="mailto:reditel@skolavyskytna.cz" TargetMode="External"/><Relationship Id="rId42" Type="http://schemas.openxmlformats.org/officeDocument/2006/relationships/hyperlink" Target="mailto:reditel@meruzalka.cz" TargetMode="External"/><Relationship Id="rId43" Type="http://schemas.openxmlformats.org/officeDocument/2006/relationships/hyperlink" Target="mailto:reditel@zstelc.eu" TargetMode="External"/><Relationship Id="rId44" Type="http://schemas.openxmlformats.org/officeDocument/2006/relationships/hyperlink" Target="mailto:reditel@zshradeckatelc.cz" TargetMode="External"/><Relationship Id="rId45" Type="http://schemas.openxmlformats.org/officeDocument/2006/relationships/hyperlink" Target="mailto:reditel@zsnovarise.cz" TargetMode="External"/><Relationship Id="rId46" Type="http://schemas.openxmlformats.org/officeDocument/2006/relationships/hyperlink" Target="mailto:vazka@navetvispolu.cz" TargetMode="External"/><Relationship Id="rId47" Type="http://schemas.openxmlformats.org/officeDocument/2006/relationships/hyperlink" Target="mailto:reditel@zsmskrahulci.cz" TargetMode="External"/><Relationship Id="rId48" Type="http://schemas.openxmlformats.org/officeDocument/2006/relationships/hyperlink" Target="mailto:zs.mrakotin@seznam.cz" TargetMode="External"/><Relationship Id="rId49" Type="http://schemas.openxmlformats.org/officeDocument/2006/relationships/hyperlink" Target="mailto:reditel@zsmsstararise.cz" TargetMode="External"/><Relationship Id="rId50" Type="http://schemas.openxmlformats.org/officeDocument/2006/relationships/hyperlink" Target="mailto:vohoska@skolaurbanov.cz" TargetMode="External"/><Relationship Id="rId51" Type="http://schemas.openxmlformats.org/officeDocument/2006/relationships/hyperlink" Target="mailto:info@zsbudkov.cz" TargetMode="External"/><Relationship Id="rId52" Type="http://schemas.openxmlformats.org/officeDocument/2006/relationships/hyperlink" Target="mailto:reditel@skoladomamil.cz" TargetMode="External"/><Relationship Id="rId53" Type="http://schemas.openxmlformats.org/officeDocument/2006/relationships/hyperlink" Target="mailto:hirt.z@zsjemnice.cz" TargetMode="External"/><Relationship Id="rId54" Type="http://schemas.openxmlformats.org/officeDocument/2006/relationships/hyperlink" Target="mailto:reditel@zshavl.cz" TargetMode="External"/><Relationship Id="rId55" Type="http://schemas.openxmlformats.org/officeDocument/2006/relationships/hyperlink" Target="mailto:brezina@zsmb.cz" TargetMode="External"/><Relationship Id="rId56" Type="http://schemas.openxmlformats.org/officeDocument/2006/relationships/hyperlink" Target="mailto:dohnal@zszeletava.cz" TargetMode="External"/><Relationship Id="rId57" Type="http://schemas.openxmlformats.org/officeDocument/2006/relationships/hyperlink" Target="mailto:reditel@zsamsblatnice.cz" TargetMode="External"/><Relationship Id="rId58" Type="http://schemas.openxmlformats.org/officeDocument/2006/relationships/hyperlink" Target="mailto:zsms.desov@seznam.cz" TargetMode="External"/><Relationship Id="rId59" Type="http://schemas.openxmlformats.org/officeDocument/2006/relationships/hyperlink" Target="mailto:skola@jakubov.cz" TargetMode="External"/><Relationship Id="rId60" Type="http://schemas.openxmlformats.org/officeDocument/2006/relationships/hyperlink" Target="mailto:zs.lesonice@seznam.cz" TargetMode="External"/><Relationship Id="rId61" Type="http://schemas.openxmlformats.org/officeDocument/2006/relationships/hyperlink" Target="mailto:zs.litohor@seznam.cz" TargetMode="External"/><Relationship Id="rId62" Type="http://schemas.openxmlformats.org/officeDocument/2006/relationships/hyperlink" Target="mailto:b.potesilova@seznam.cz" TargetMode="External"/><Relationship Id="rId63" Type="http://schemas.openxmlformats.org/officeDocument/2006/relationships/hyperlink" Target="mailto:skola@zsmladonovice.cz" TargetMode="External"/><Relationship Id="rId64" Type="http://schemas.openxmlformats.org/officeDocument/2006/relationships/hyperlink" Target="mailto:zsnovesyrovice@volny.cz" TargetMode="External"/><Relationship Id="rId65" Type="http://schemas.openxmlformats.org/officeDocument/2006/relationships/hyperlink" Target="mailto:zspolice@seznam.cz" TargetMode="External"/><Relationship Id="rId66" Type="http://schemas.openxmlformats.org/officeDocument/2006/relationships/hyperlink" Target="mailto:zstrebelovice@seznam.cz" TargetMode="External"/><Relationship Id="rId67" Type="http://schemas.openxmlformats.org/officeDocument/2006/relationships/hyperlink" Target="mailto:info@zsbreznik.cz" TargetMode="External"/><Relationship Id="rId68" Type="http://schemas.openxmlformats.org/officeDocument/2006/relationships/hyperlink" Target="mailto:info@zsmohelno.cz" TargetMode="External"/><Relationship Id="rId69" Type="http://schemas.openxmlformats.org/officeDocument/2006/relationships/hyperlink" Target="mailto:info@zshusova.cz" TargetMode="External"/><Relationship Id="rId70" Type="http://schemas.openxmlformats.org/officeDocument/2006/relationships/hyperlink" Target="mailto:hana.rouskova@zskonam.cz" TargetMode="External"/><Relationship Id="rId71" Type="http://schemas.openxmlformats.org/officeDocument/2006/relationships/hyperlink" Target="mailto:reditelna@zshartvikovice.cz" TargetMode="External"/><Relationship Id="rId72" Type="http://schemas.openxmlformats.org/officeDocument/2006/relationships/hyperlink" Target="mailto:rapo@rapo-school.org" TargetMode="External"/><Relationship Id="rId73" Type="http://schemas.openxmlformats.org/officeDocument/2006/relationships/hyperlink" Target="mailto:milada.cervincakova@zs-studenec.cz" TargetMode="External"/><Relationship Id="rId74" Type="http://schemas.openxmlformats.org/officeDocument/2006/relationships/hyperlink" Target="mailto:info@zsvicenice.cz" TargetMode="External"/><Relationship Id="rId75" Type="http://schemas.openxmlformats.org/officeDocument/2006/relationships/hyperlink" Target="mailto:skola@zsbudisov.cz" TargetMode="External"/><Relationship Id="rId76" Type="http://schemas.openxmlformats.org/officeDocument/2006/relationships/hyperlink" Target="mailto:blechazscaslavice@gmail.com" TargetMode="External"/><Relationship Id="rId77" Type="http://schemas.openxmlformats.org/officeDocument/2006/relationships/hyperlink" Target="mailto:reditel@zshrotovice.cz" TargetMode="External"/><Relationship Id="rId78" Type="http://schemas.openxmlformats.org/officeDocument/2006/relationships/hyperlink" Target="mailto:reditel@zsob-jaromerice.cz" TargetMode="External"/><Relationship Id="rId79" Type="http://schemas.openxmlformats.org/officeDocument/2006/relationships/hyperlink" Target="mailto:info@zskojetice.cz" TargetMode="External"/><Relationship Id="rId80" Type="http://schemas.openxmlformats.org/officeDocument/2006/relationships/hyperlink" Target="mailto:reditel@zsmysliborice.cz" TargetMode="External"/><Relationship Id="rId81" Type="http://schemas.openxmlformats.org/officeDocument/2006/relationships/hyperlink" Target="mailto:alena.brabcova@zsokrisky.cz" TargetMode="External"/><Relationship Id="rId82" Type="http://schemas.openxmlformats.org/officeDocument/2006/relationships/hyperlink" Target="mailto:zspredin@seznam.cz" TargetMode="External"/><Relationship Id="rId83" Type="http://schemas.openxmlformats.org/officeDocument/2006/relationships/hyperlink" Target="mailto:reditel@zsrouchovany.cz" TargetMode="External"/><Relationship Id="rId84" Type="http://schemas.openxmlformats.org/officeDocument/2006/relationships/hyperlink" Target="mailto:zs.rudikov@seznam.cz" TargetMode="External"/><Relationship Id="rId85" Type="http://schemas.openxmlformats.org/officeDocument/2006/relationships/hyperlink" Target="mailto:skola@zsbartuskova.cz" TargetMode="External"/><Relationship Id="rId86" Type="http://schemas.openxmlformats.org/officeDocument/2006/relationships/hyperlink" Target="mailto:info@zsbenesova.cz" TargetMode="External"/><Relationship Id="rId87" Type="http://schemas.openxmlformats.org/officeDocument/2006/relationships/hyperlink" Target="mailto:hlavka@zstgmtrebic.cz" TargetMode="External"/><Relationship Id="rId88" Type="http://schemas.openxmlformats.org/officeDocument/2006/relationships/hyperlink" Target="mailto:k.dolak@zsjarose.cz" TargetMode="External"/><Relationship Id="rId89" Type="http://schemas.openxmlformats.org/officeDocument/2006/relationships/hyperlink" Target="mailto:bartl@zskopce.cz" TargetMode="External"/><Relationship Id="rId90" Type="http://schemas.openxmlformats.org/officeDocument/2006/relationships/hyperlink" Target="mailto:volf@zstynska.cz" TargetMode="External"/><Relationship Id="rId91" Type="http://schemas.openxmlformats.org/officeDocument/2006/relationships/hyperlink" Target="mailto:blazek@zsvaclav.cz" TargetMode="External"/><Relationship Id="rId92" Type="http://schemas.openxmlformats.org/officeDocument/2006/relationships/hyperlink" Target="mailto:zsvalec@zsvalec.cz" TargetMode="External"/><Relationship Id="rId93" Type="http://schemas.openxmlformats.org/officeDocument/2006/relationships/hyperlink" Target="mailto:zs.vladislav@iol.cz" TargetMode="External"/><Relationship Id="rId94" Type="http://schemas.openxmlformats.org/officeDocument/2006/relationships/hyperlink" Target="mailto:hroznickova@zssvetlo.com" TargetMode="External"/><Relationship Id="rId95" Type="http://schemas.openxmlformats.org/officeDocument/2006/relationships/hyperlink" Target="mailto:skola.benetice@seznam.cz" TargetMode="External"/><Relationship Id="rId96" Type="http://schemas.openxmlformats.org/officeDocument/2006/relationships/hyperlink" Target="mailto:skola.dalesice@seznam.cz" TargetMode="External"/><Relationship Id="rId97" Type="http://schemas.openxmlformats.org/officeDocument/2006/relationships/hyperlink" Target="mailto:zs-dolnivilemovice@seznam.cz" TargetMode="External"/><Relationship Id="rId98" Type="http://schemas.openxmlformats.org/officeDocument/2006/relationships/hyperlink" Target="mailto:zsmsdukovany@seznam.cz" TargetMode="External"/><Relationship Id="rId99" Type="http://schemas.openxmlformats.org/officeDocument/2006/relationships/hyperlink" Target="mailto:zsmsheraltice@seznam.cz" TargetMode="External"/><Relationship Id="rId100" Type="http://schemas.openxmlformats.org/officeDocument/2006/relationships/hyperlink" Target="mailto:skola.konesin@centrum.cz" TargetMode="External"/><Relationship Id="rId101" Type="http://schemas.openxmlformats.org/officeDocument/2006/relationships/hyperlink" Target="mailto:skola@zs-kouty.cz" TargetMode="External"/><Relationship Id="rId102" Type="http://schemas.openxmlformats.org/officeDocument/2006/relationships/hyperlink" Target="mailto:skola.lipnik@seznam.cz" TargetMode="External"/><Relationship Id="rId103" Type="http://schemas.openxmlformats.org/officeDocument/2006/relationships/hyperlink" Target="mailto:zs@zsopatov.cz" TargetMode="External"/><Relationship Id="rId104" Type="http://schemas.openxmlformats.org/officeDocument/2006/relationships/hyperlink" Target="mailto:zstgm.pribyslavice@seznam.cz" TargetMode="External"/><Relationship Id="rId105" Type="http://schemas.openxmlformats.org/officeDocument/2006/relationships/hyperlink" Target="mailto:zspysel@seznam.cz" TargetMode="External"/><Relationship Id="rId106" Type="http://schemas.openxmlformats.org/officeDocument/2006/relationships/hyperlink" Target="mailto:zsrokytnicenr@seznam.cz" TargetMode="External"/><Relationship Id="rId107" Type="http://schemas.openxmlformats.org/officeDocument/2006/relationships/hyperlink" Target="mailto:zsstarec@seznam.cz" TargetMode="External"/><Relationship Id="rId108" Type="http://schemas.openxmlformats.org/officeDocument/2006/relationships/hyperlink" Target="mailto:J.Jeleckova@seznam.cz" TargetMode="External"/><Relationship Id="rId109" Type="http://schemas.openxmlformats.org/officeDocument/2006/relationships/hyperlink" Target="mailto:zstrnava@seznam.cz" TargetMode="External"/><Relationship Id="rId110" Type="http://schemas.openxmlformats.org/officeDocument/2006/relationships/hyperlink" Target="mailto:zsvycapy@seznam.cz" TargetMode="External"/><Relationship Id="rId111" Type="http://schemas.openxmlformats.org/officeDocument/2006/relationships/hyperlink" Target="mailto:reditel@zsbohdalov.cz" TargetMode="External"/><Relationship Id="rId112" Type="http://schemas.openxmlformats.org/officeDocument/2006/relationships/hyperlink" Target="mailto:skola@zsheralec.cz" TargetMode="External"/><Relationship Id="rId113" Type="http://schemas.openxmlformats.org/officeDocument/2006/relationships/hyperlink" Target="mailto:zs@zs.nizkov.cz" TargetMode="External"/><Relationship Id="rId114" Type="http://schemas.openxmlformats.org/officeDocument/2006/relationships/hyperlink" Target="mailto:reditel@zsnoveveseli.cz" TargetMode="External"/><Relationship Id="rId115" Type="http://schemas.openxmlformats.org/officeDocument/2006/relationships/hyperlink" Target="mailto:reditelstvi@zspolnicka.cz" TargetMode="External"/><Relationship Id="rId116" Type="http://schemas.openxmlformats.org/officeDocument/2006/relationships/hyperlink" Target="mailto:zsradostin@seznam.cz" TargetMode="External"/><Relationship Id="rId117" Type="http://schemas.openxmlformats.org/officeDocument/2006/relationships/hyperlink" Target="mailto:skola@svratka.cz" TargetMode="External"/><Relationship Id="rId118" Type="http://schemas.openxmlformats.org/officeDocument/2006/relationships/hyperlink" Target="mailto:dobrovolna.skola@losenice.cz" TargetMode="External"/><Relationship Id="rId119" Type="http://schemas.openxmlformats.org/officeDocument/2006/relationships/hyperlink" Target="mailto:mkadlec@2zszdar.cz" TargetMode="External"/><Relationship Id="rId120" Type="http://schemas.openxmlformats.org/officeDocument/2006/relationships/hyperlink" Target="mailto:bpoctova@3zszdar.cz" TargetMode="External"/><Relationship Id="rId121" Type="http://schemas.openxmlformats.org/officeDocument/2006/relationships/hyperlink" Target="mailto:reditel@1zdar.cz" TargetMode="External"/><Relationship Id="rId122" Type="http://schemas.openxmlformats.org/officeDocument/2006/relationships/hyperlink" Target="mailto:skola@4zszdar.cz" TargetMode="External"/><Relationship Id="rId123" Type="http://schemas.openxmlformats.org/officeDocument/2006/relationships/hyperlink" Target="mailto:info@skolanaradosti.cz" TargetMode="External"/><Relationship Id="rId124" Type="http://schemas.openxmlformats.org/officeDocument/2006/relationships/hyperlink" Target="mailto:zs.bohdalec@gmail.com" TargetMode="External"/><Relationship Id="rId125" Type="http://schemas.openxmlformats.org/officeDocument/2006/relationships/hyperlink" Target="mailto:zs.hamryns@seznam.cz" TargetMode="External"/><Relationship Id="rId126" Type="http://schemas.openxmlformats.org/officeDocument/2006/relationships/hyperlink" Target="mailto:zsostrov@email.cz" TargetMode="External"/><Relationship Id="rId127" Type="http://schemas.openxmlformats.org/officeDocument/2006/relationships/hyperlink" Target="mailto:skola.sazava@seznam.cz" TargetMode="External"/><Relationship Id="rId128" Type="http://schemas.openxmlformats.org/officeDocument/2006/relationships/hyperlink" Target="mailto:skola@svetnov.cz" TargetMode="External"/><Relationship Id="rId129" Type="http://schemas.openxmlformats.org/officeDocument/2006/relationships/hyperlink" Target="mailto:skola@skrdlovice.cz" TargetMode="External"/><Relationship Id="rId130" Type="http://schemas.openxmlformats.org/officeDocument/2006/relationships/hyperlink" Target="mailto:zsveprova@email.cz" TargetMode="External"/><Relationship Id="rId131" Type="http://schemas.openxmlformats.org/officeDocument/2006/relationships/hyperlink" Target="mailto:zsvmestec@gmail.com" TargetMode="External"/><Relationship Id="rId132" Type="http://schemas.openxmlformats.org/officeDocument/2006/relationships/hyperlink" Target="mailto:zsbobrova@seznam.cz" TargetMode="External"/><Relationship Id="rId133" Type="http://schemas.openxmlformats.org/officeDocument/2006/relationships/hyperlink" Target="mailto:zsjimramov@unet.cz" TargetMode="External"/><Relationship Id="rId134" Type="http://schemas.openxmlformats.org/officeDocument/2006/relationships/hyperlink" Target="mailto:reditel@zs1.nmnm.cz" TargetMode="External"/><Relationship Id="rId135" Type="http://schemas.openxmlformats.org/officeDocument/2006/relationships/hyperlink" Target="mailto:info@zs2nmnm.cz" TargetMode="External"/><Relationship Id="rId136" Type="http://schemas.openxmlformats.org/officeDocument/2006/relationships/hyperlink" Target="mailto:zs.snezne@seznam.cz" TargetMode="External"/><Relationship Id="rId137" Type="http://schemas.openxmlformats.org/officeDocument/2006/relationships/hyperlink" Target="mailto:skola-frysava-reditel@seznam.cz" TargetMode="External"/><Relationship Id="rId138" Type="http://schemas.openxmlformats.org/officeDocument/2006/relationships/hyperlink" Target="mailto:zs.krizanky@seznam.cz" TargetMode="External"/><Relationship Id="rId139" Type="http://schemas.openxmlformats.org/officeDocument/2006/relationships/hyperlink" Target="mailto:simkma00@seznam.cz" TargetMode="External"/><Relationship Id="rId140" Type="http://schemas.openxmlformats.org/officeDocument/2006/relationships/hyperlink" Target="mailto:zs.novaves@seznam.cz" TargetMode="External"/><Relationship Id="rId141" Type="http://schemas.openxmlformats.org/officeDocument/2006/relationships/hyperlink" Target="mailto:skola@zsradesinskasvratka.cz" TargetMode="External"/><Relationship Id="rId142" Type="http://schemas.openxmlformats.org/officeDocument/2006/relationships/hyperlink" Target="mailto:iva.jinkova@seznam.cz" TargetMode="External"/><Relationship Id="rId143" Type="http://schemas.openxmlformats.org/officeDocument/2006/relationships/hyperlink" Target="mailto:skola@obecrecice.cz" TargetMode="External"/><Relationship Id="rId144" Type="http://schemas.openxmlformats.org/officeDocument/2006/relationships/hyperlink" Target="mailto:zsvecov@seznam.cz" TargetMode="External"/><Relationship Id="rId145" Type="http://schemas.openxmlformats.org/officeDocument/2006/relationships/hyperlink" Target="mailto:stejskalova.hana@seznam.cz" TargetMode="External"/><Relationship Id="rId146" Type="http://schemas.openxmlformats.org/officeDocument/2006/relationships/hyperlink" Target="mailto:info@skolaspolu.cz" TargetMode="External"/><Relationship Id="rId147" Type="http://schemas.openxmlformats.org/officeDocument/2006/relationships/hyperlink" Target="mailto:posta@zsbystrice.cz" TargetMode="External"/><Relationship Id="rId148" Type="http://schemas.openxmlformats.org/officeDocument/2006/relationships/hyperlink" Target="mailto:reditel@zstgmbystrice.cz" TargetMode="External"/><Relationship Id="rId149" Type="http://schemas.openxmlformats.org/officeDocument/2006/relationships/hyperlink" Target="mailto:spacek@zsdr.cz" TargetMode="External"/><Relationship Id="rId150" Type="http://schemas.openxmlformats.org/officeDocument/2006/relationships/hyperlink" Target="mailto:podatelna@zs-msstrazek.cz" TargetMode="External"/><Relationship Id="rId151" Type="http://schemas.openxmlformats.org/officeDocument/2006/relationships/hyperlink" Target="mailto:info@zsstep.cz" TargetMode="External"/><Relationship Id="rId152" Type="http://schemas.openxmlformats.org/officeDocument/2006/relationships/hyperlink" Target="mailto:reditel@zsdalecin.cz" TargetMode="External"/><Relationship Id="rId153" Type="http://schemas.openxmlformats.org/officeDocument/2006/relationships/hyperlink" Target="mailto:zs.lisek@seznam.cz" TargetMode="External"/><Relationship Id="rId154" Type="http://schemas.openxmlformats.org/officeDocument/2006/relationships/hyperlink" Target="mailto:mail@skola-rozsochy.cz" TargetMode="External"/><Relationship Id="rId155" Type="http://schemas.openxmlformats.org/officeDocument/2006/relationships/hyperlink" Target="mailto:zs.pisecne@email.cz" TargetMode="External"/><Relationship Id="rId156" Type="http://schemas.openxmlformats.org/officeDocument/2006/relationships/hyperlink" Target="mailto:zs.prosetin@seznam.cz" TargetMode="External"/><Relationship Id="rId157" Type="http://schemas.openxmlformats.org/officeDocument/2006/relationships/hyperlink" Target="mailto:skola@zsrovecne.cz" TargetMode="External"/><Relationship Id="rId158" Type="http://schemas.openxmlformats.org/officeDocument/2006/relationships/hyperlink" Target="mailto:zsrozna@tiscali.cz" TargetMode="External"/><Relationship Id="rId159" Type="http://schemas.openxmlformats.org/officeDocument/2006/relationships/hyperlink" Target="mailto:zsuncin@seznam.cz" TargetMode="External"/><Relationship Id="rId160" Type="http://schemas.openxmlformats.org/officeDocument/2006/relationships/hyperlink" Target="mailto:zanope@seznam.cz" TargetMode="External"/><Relationship Id="rId161" Type="http://schemas.openxmlformats.org/officeDocument/2006/relationships/hyperlink" Target="mailto:zszvole@centrum.cz" TargetMode="External"/><Relationship Id="rId162" Type="http://schemas.openxmlformats.org/officeDocument/2006/relationships/hyperlink" Target="mailto:f.elias@zsbory.cz" TargetMode="External"/><Relationship Id="rId163" Type="http://schemas.openxmlformats.org/officeDocument/2006/relationships/hyperlink" Target="mailto:reditel@zskrizanov.cz" TargetMode="External"/><Relationship Id="rId164" Type="http://schemas.openxmlformats.org/officeDocument/2006/relationships/hyperlink" Target="mailto:reditel@zsmerin.cz" TargetMode="External"/><Relationship Id="rId165" Type="http://schemas.openxmlformats.org/officeDocument/2006/relationships/hyperlink" Target="mailto:maly@4zsob.cz" TargetMode="External"/><Relationship Id="rId166" Type="http://schemas.openxmlformats.org/officeDocument/2006/relationships/hyperlink" Target="mailto:martincova@zs-tasov.cz" TargetMode="External"/><Relationship Id="rId167" Type="http://schemas.openxmlformats.org/officeDocument/2006/relationships/hyperlink" Target="mailto:reditel@zsbites.cz" TargetMode="External"/><Relationship Id="rId168" Type="http://schemas.openxmlformats.org/officeDocument/2006/relationships/hyperlink" Target="mailto:bednarova@zs-oslavickavm.cz" TargetMode="External"/><Relationship Id="rId169" Type="http://schemas.openxmlformats.org/officeDocument/2006/relationships/hyperlink" Target="mailto:reditel@zssokolovska.cz" TargetMode="External"/><Relationship Id="rId170" Type="http://schemas.openxmlformats.org/officeDocument/2006/relationships/hyperlink" Target="mailto:reditel@3zsvm.cz" TargetMode="External"/><Relationship Id="rId171" Type="http://schemas.openxmlformats.org/officeDocument/2006/relationships/hyperlink" Target="mailto:info@specskolabites.cz" TargetMode="External"/><Relationship Id="rId172" Type="http://schemas.openxmlformats.org/officeDocument/2006/relationships/hyperlink" Target="mailto:reditelka@skoladobravoda.cz" TargetMode="External"/><Relationship Id="rId173" Type="http://schemas.openxmlformats.org/officeDocument/2006/relationships/hyperlink" Target="mailto:reditelkadolher@seznam.cz" TargetMode="External"/><Relationship Id="rId174" Type="http://schemas.openxmlformats.org/officeDocument/2006/relationships/hyperlink" Target="mailto:reditelka@zskrovi.cz" TargetMode="External"/><Relationship Id="rId175" Type="http://schemas.openxmlformats.org/officeDocument/2006/relationships/hyperlink" Target="mailto:rybarova@zs-lavicky.cz" TargetMode="External"/><Relationship Id="rId176" Type="http://schemas.openxmlformats.org/officeDocument/2006/relationships/hyperlink" Target="mailto:e.souckova@centrum.cz" TargetMode="External"/><Relationship Id="rId177" Type="http://schemas.openxmlformats.org/officeDocument/2006/relationships/hyperlink" Target="mailto:reditel@zsamsmoravec.cz" TargetMode="External"/><Relationship Id="rId178" Type="http://schemas.openxmlformats.org/officeDocument/2006/relationships/hyperlink" Target="mailto:j.dobrovolna@zsmostiste.cz" TargetMode="External"/><Relationship Id="rId179" Type="http://schemas.openxmlformats.org/officeDocument/2006/relationships/hyperlink" Target="mailto:reditel@zsnetin.cz" TargetMode="External"/><Relationship Id="rId180" Type="http://schemas.openxmlformats.org/officeDocument/2006/relationships/hyperlink" Target="mailto:reditelka@zsoslavice.cz" TargetMode="External"/><Relationship Id="rId181" Type="http://schemas.openxmlformats.org/officeDocument/2006/relationships/hyperlink" Target="mailto:zs.pavlinov@centrum.cz" TargetMode="External"/><Relationship Id="rId182" Type="http://schemas.openxmlformats.org/officeDocument/2006/relationships/hyperlink" Target="mailto:zs@skola-ruda.cz" TargetMode="External"/><Relationship Id="rId183" Type="http://schemas.openxmlformats.org/officeDocument/2006/relationships/hyperlink" Target="mailto:info@skola-lipa.cz" TargetMode="External"/><Relationship Id="rId184" Type="http://schemas.openxmlformats.org/officeDocument/2006/relationships/hyperlink" Target="mailto:reditel@zscernovice.cz" TargetMode="External"/><Relationship Id="rId185" Type="http://schemas.openxmlformats.org/officeDocument/2006/relationships/hyperlink" Target="mailto:reditel@zshornicerekev.cz" TargetMode="External"/><Relationship Id="rId186" Type="http://schemas.openxmlformats.org/officeDocument/2006/relationships/hyperlink" Target="mailto:hupka@zshorepnik.cz" TargetMode="External"/><Relationship Id="rId187" Type="http://schemas.openxmlformats.org/officeDocument/2006/relationships/hyperlink" Target="mailto:info@zskamenicenl.cz" TargetMode="External"/><Relationship Id="rId188" Type="http://schemas.openxmlformats.org/officeDocument/2006/relationships/hyperlink" Target="mailto:zskos@seznam.cz" TargetMode="External"/><Relationship Id="rId189" Type="http://schemas.openxmlformats.org/officeDocument/2006/relationships/hyperlink" Target="mailto:reditel@zsnovacerekev.cz" TargetMode="External"/><Relationship Id="rId190" Type="http://schemas.openxmlformats.org/officeDocument/2006/relationships/hyperlink" Target="mailto:skola@novyrychnov.cz" TargetMode="External"/><Relationship Id="rId191" Type="http://schemas.openxmlformats.org/officeDocument/2006/relationships/hyperlink" Target="mailto:reditel@zs-prazska-pe.cz" TargetMode="External"/><Relationship Id="rId192" Type="http://schemas.openxmlformats.org/officeDocument/2006/relationships/hyperlink" Target="mailto:info@zsospe.cz" TargetMode="External"/><Relationship Id="rId193" Type="http://schemas.openxmlformats.org/officeDocument/2006/relationships/hyperlink" Target="mailto:martin.skorepa@zskompe.cz" TargetMode="External"/><Relationship Id="rId194" Type="http://schemas.openxmlformats.org/officeDocument/2006/relationships/hyperlink" Target="mailto:reditel@krasovy-domky.cz" TargetMode="External"/><Relationship Id="rId195" Type="http://schemas.openxmlformats.org/officeDocument/2006/relationships/hyperlink" Target="mailto:zs@pocatky.cz" TargetMode="External"/><Relationship Id="rId196" Type="http://schemas.openxmlformats.org/officeDocument/2006/relationships/hyperlink" Target="mailto:zs@zsamszirovnice.cz" TargetMode="External"/><Relationship Id="rId197" Type="http://schemas.openxmlformats.org/officeDocument/2006/relationships/hyperlink" Target="mailto:info@vlasenickydvur.cz" TargetMode="External"/><Relationship Id="rId198" Type="http://schemas.openxmlformats.org/officeDocument/2006/relationships/hyperlink" Target="mailto:zs.bozejov@seznam.cz" TargetMode="External"/><Relationship Id="rId199" Type="http://schemas.openxmlformats.org/officeDocument/2006/relationships/hyperlink" Target="mailto:skolacastrov@seznam.cz" TargetMode="External"/><Relationship Id="rId200" Type="http://schemas.openxmlformats.org/officeDocument/2006/relationships/hyperlink" Target="mailto:kopkan@zsolesna.cz" TargetMode="External"/><Relationship Id="rId201" Type="http://schemas.openxmlformats.org/officeDocument/2006/relationships/hyperlink" Target="mailto:info@zsrynarec.cz" TargetMode="External"/><Relationship Id="rId202" Type="http://schemas.openxmlformats.org/officeDocument/2006/relationships/hyperlink" Target="mailto:zs.vyskytna@seznam.cz" TargetMode="External"/><Relationship Id="rId203" Type="http://schemas.openxmlformats.org/officeDocument/2006/relationships/hyperlink" Target="mailto:reditel.halkova@zshumpolec.cz" TargetMode="External"/><Relationship Id="rId204" Type="http://schemas.openxmlformats.org/officeDocument/2006/relationships/hyperlink" Target="mailto:reditel@zshradska.cz" TargetMode="External"/><Relationship Id="rId205" Type="http://schemas.openxmlformats.org/officeDocument/2006/relationships/hyperlink" Target="mailto:reditelstvi@zssenozaty.cz" TargetMode="External"/><Relationship Id="rId206" Type="http://schemas.openxmlformats.org/officeDocument/2006/relationships/hyperlink" Target="mailto:zszeliv@seznam.cz" TargetMode="External"/><Relationship Id="rId207" Type="http://schemas.openxmlformats.org/officeDocument/2006/relationships/hyperlink" Target="mailto:lucie.kroupova@bambischool.cz" TargetMode="External"/><Relationship Id="rId208" Type="http://schemas.openxmlformats.org/officeDocument/2006/relationships/hyperlink" Target="mailto:reditel@skolacejov.cz" TargetMode="External"/><Relationship Id="rId209" Type="http://schemas.openxmlformats.org/officeDocument/2006/relationships/hyperlink" Target="mailto:reditelstvi@skola-jirice.cz" TargetMode="External"/><Relationship Id="rId210" Type="http://schemas.openxmlformats.org/officeDocument/2006/relationships/hyperlink" Target="mailto:reditelka@zslukavec.cz" TargetMode="External"/><Relationship Id="rId211" Type="http://schemas.openxmlformats.org/officeDocument/2006/relationships/hyperlink" Target="mailto:reditel@zspacov.cz" TargetMode="External"/><Relationship Id="rId212" Type="http://schemas.openxmlformats.org/officeDocument/2006/relationships/hyperlink" Target="mailto:reditel@zsobratan.cz" TargetMode="External"/><Relationship Id="rId213" Type="http://schemas.openxmlformats.org/officeDocument/2006/relationships/hyperlink" Target="mailto:zskon@hbnet.cz" TargetMode="External"/><Relationship Id="rId214" Type="http://schemas.openxmlformats.org/officeDocument/2006/relationships/hyperlink" Target="mailto:zs.nuselska@worldonline.cz" TargetMode="External"/><Relationship Id="rId215" Type="http://schemas.openxmlformats.org/officeDocument/2006/relationships/hyperlink" Target="mailto:zssta@hbnet.cz" TargetMode="External"/><Relationship Id="rId216" Type="http://schemas.openxmlformats.org/officeDocument/2006/relationships/hyperlink" Target="mailto:info@zssady.cz" TargetMode="External"/><Relationship Id="rId217" Type="http://schemas.openxmlformats.org/officeDocument/2006/relationships/hyperlink" Target="mailto:sekretariat@zswolkerova.cz" TargetMode="External"/><Relationship Id="rId218" Type="http://schemas.openxmlformats.org/officeDocument/2006/relationships/hyperlink" Target="mailto:reditel@zsms-cb.cz" TargetMode="External"/><Relationship Id="rId219" Type="http://schemas.openxmlformats.org/officeDocument/2006/relationships/hyperlink" Target="mailto:viskova.alena@skolagj.cz" TargetMode="External"/><Relationship Id="rId220" Type="http://schemas.openxmlformats.org/officeDocument/2006/relationships/hyperlink" Target="mailto:skola@zshabry.cz" TargetMode="External"/><Relationship Id="rId221" Type="http://schemas.openxmlformats.org/officeDocument/2006/relationships/hyperlink" Target="mailto:info@zsborova.cz" TargetMode="External"/><Relationship Id="rId222" Type="http://schemas.openxmlformats.org/officeDocument/2006/relationships/hyperlink" Target="mailto:skola@zs-heralec.cz" TargetMode="External"/><Relationship Id="rId223" Type="http://schemas.openxmlformats.org/officeDocument/2006/relationships/hyperlink" Target="mailto:zslipnicens@seznam.cz" TargetMode="External"/><Relationship Id="rId224" Type="http://schemas.openxmlformats.org/officeDocument/2006/relationships/hyperlink" Target="mailto:januj@zspribyslav.cz" TargetMode="External"/><Relationship Id="rId225" Type="http://schemas.openxmlformats.org/officeDocument/2006/relationships/hyperlink" Target="mailto:vitkova@zslipa.cz" TargetMode="External"/><Relationship Id="rId226" Type="http://schemas.openxmlformats.org/officeDocument/2006/relationships/hyperlink" Target="mailto:J.spinar@zs.slapanov.cz" TargetMode="External"/><Relationship Id="rId227" Type="http://schemas.openxmlformats.org/officeDocument/2006/relationships/hyperlink" Target="mailto:reditel@zsmsstoky.cz" TargetMode="External"/><Relationship Id="rId228" Type="http://schemas.openxmlformats.org/officeDocument/2006/relationships/hyperlink" Target="mailto:hana.belingerova@mszsslunecnice.cz" TargetMode="External"/><Relationship Id="rId229" Type="http://schemas.openxmlformats.org/officeDocument/2006/relationships/hyperlink" Target="mailto:nozka.dlves@seznam.cz" TargetMode="External"/><Relationship Id="rId230" Type="http://schemas.openxmlformats.org/officeDocument/2006/relationships/hyperlink" Target="mailto:polivka.jn@seznam.cz" TargetMode="External"/><Relationship Id="rId231" Type="http://schemas.openxmlformats.org/officeDocument/2006/relationships/hyperlink" Target="mailto:skola@zsms.krasnahora.cz" TargetMode="External"/><Relationship Id="rId232" Type="http://schemas.openxmlformats.org/officeDocument/2006/relationships/hyperlink" Target="mailto:reditel@zsmslucice.cz" TargetMode="External"/><Relationship Id="rId233" Type="http://schemas.openxmlformats.org/officeDocument/2006/relationships/hyperlink" Target="mailto:reditel@zsokrouhlice.cz" TargetMode="External"/><Relationship Id="rId234" Type="http://schemas.openxmlformats.org/officeDocument/2006/relationships/hyperlink" Target="mailto:zsmsrozsochatec@gmail.com" TargetMode="External"/><Relationship Id="rId235" Type="http://schemas.openxmlformats.org/officeDocument/2006/relationships/hyperlink" Target="mailto:vladimirstyblo@seznam.cz" TargetMode="External"/><Relationship Id="rId236" Type="http://schemas.openxmlformats.org/officeDocument/2006/relationships/hyperlink" Target="mailto:zs.veselyzdar@centrum.cz" TargetMode="External"/><Relationship Id="rId237" Type="http://schemas.openxmlformats.org/officeDocument/2006/relationships/hyperlink" Target="mailto:skolavez@seznam.cz" TargetMode="External"/><Relationship Id="rId238" Type="http://schemas.openxmlformats.org/officeDocument/2006/relationships/hyperlink" Target="mailto:zsveznice@email.cz" TargetMode="External"/><Relationship Id="rId239" Type="http://schemas.openxmlformats.org/officeDocument/2006/relationships/hyperlink" Target="mailto:info@zs-eq.cz" TargetMode="External"/><Relationship Id="rId240" Type="http://schemas.openxmlformats.org/officeDocument/2006/relationships/hyperlink" Target="mailto:info@zsbuttulova.cz" TargetMode="External"/><Relationship Id="rId241" Type="http://schemas.openxmlformats.org/officeDocument/2006/relationships/hyperlink" Target="mailto:zssmet@sch.cz" TargetMode="External"/><Relationship Id="rId242" Type="http://schemas.openxmlformats.org/officeDocument/2006/relationships/hyperlink" Target="mailto:zskrucemburk@zskrucemburk.cz" TargetMode="External"/><Relationship Id="rId243" Type="http://schemas.openxmlformats.org/officeDocument/2006/relationships/hyperlink" Target="mailto:stastna@zsamsmalec.cz" TargetMode="External"/><Relationship Id="rId244" Type="http://schemas.openxmlformats.org/officeDocument/2006/relationships/hyperlink" Target="mailto:zs-vilemov@seznam.cz" TargetMode="External"/><Relationship Id="rId245" Type="http://schemas.openxmlformats.org/officeDocument/2006/relationships/hyperlink" Target="mailto:reditel@skola.zdirec.cz" TargetMode="External"/><Relationship Id="rId246" Type="http://schemas.openxmlformats.org/officeDocument/2006/relationships/hyperlink" Target="mailto:info@svobodnaskolachotebor.cz" TargetMode="External"/><Relationship Id="rId247" Type="http://schemas.openxmlformats.org/officeDocument/2006/relationships/hyperlink" Target="mailto:zs.libice@seznam.cz" TargetMode="External"/><Relationship Id="rId248" Type="http://schemas.openxmlformats.org/officeDocument/2006/relationships/hyperlink" Target="mailto:zs_novaves@c-box.cz" TargetMode="External"/><Relationship Id="rId249" Type="http://schemas.openxmlformats.org/officeDocument/2006/relationships/hyperlink" Target="mailto:skola@oudolen.cz" TargetMode="External"/><Relationship Id="rId250" Type="http://schemas.openxmlformats.org/officeDocument/2006/relationships/hyperlink" Target="mailto:skola@obecsobinov.cz" TargetMode="External"/><Relationship Id="rId251" Type="http://schemas.openxmlformats.org/officeDocument/2006/relationships/hyperlink" Target="mailto:zakladniskola@uhelnapribram.cz" TargetMode="External"/><Relationship Id="rId252" Type="http://schemas.openxmlformats.org/officeDocument/2006/relationships/hyperlink" Target="mailto:stastnyj@zslns.cz" TargetMode="External"/><Relationship Id="rId253" Type="http://schemas.openxmlformats.org/officeDocument/2006/relationships/hyperlink" Target="mailto:zskomenskeho@hbnet.cz" TargetMode="External"/><Relationship Id="rId254" Type="http://schemas.openxmlformats.org/officeDocument/2006/relationships/hyperlink" Target="mailto:spatenka@zslanecka.cz" TargetMode="External"/><Relationship Id="rId255" Type="http://schemas.openxmlformats.org/officeDocument/2006/relationships/hyperlink" Target="mailto:mikes@zsdobrnice.cz" TargetMode="External"/><Relationship Id="rId256" Type="http://schemas.openxmlformats.org/officeDocument/2006/relationships/hyperlink" Target="mailto:reditelka@zsdolnimesto.cz" TargetMode="External"/><Relationship Id="rId257" Type="http://schemas.openxmlformats.org/officeDocument/2006/relationships/hyperlink" Target="mailto:Magda.Bartova@seznam.cz" TargetMode="External"/><Relationship Id="rId258" Type="http://schemas.openxmlformats.org/officeDocument/2006/relationships/hyperlink" Target="mailto:zskozli@centrum.cz" TargetMode="External"/><Relationship Id="rId259" Type="http://schemas.openxmlformats.org/officeDocument/2006/relationships/hyperlink" Target="mailto:zsamsnovavesusvetle@seznam.cz" TargetMode="External"/><Relationship Id="rId260" Type="http://schemas.openxmlformats.org/officeDocument/2006/relationships/hyperlink" Target="mailto:skola@zssazavka.cz" TargetMode="External"/><Relationship Id="rId26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1" width="53.14"/>
    <col collapsed="false" customWidth="true" hidden="false" outlineLevel="0" max="3" min="3" style="2" width="25.14"/>
    <col collapsed="false" customWidth="true" hidden="false" outlineLevel="0" max="4" min="4" style="2" width="23.29"/>
    <col collapsed="false" customWidth="true" hidden="false" outlineLevel="0" max="5" min="5" style="2" width="7.86"/>
    <col collapsed="false" customWidth="true" hidden="false" outlineLevel="0" max="6" min="6" style="3" width="37.57"/>
    <col collapsed="false" customWidth="true" hidden="false" outlineLevel="0" max="7" min="7" style="3" width="28.14"/>
    <col collapsed="false" customWidth="true" hidden="false" outlineLevel="0" max="8" min="8" style="4" width="15.42"/>
    <col collapsed="false" customWidth="true" hidden="false" outlineLevel="0" max="9" min="9" style="4" width="11.71"/>
    <col collapsed="false" customWidth="true" hidden="false" outlineLevel="0" max="10" min="10" style="0" width="10"/>
    <col collapsed="false" customWidth="true" hidden="false" outlineLevel="0" max="16" min="16" style="0" width="10"/>
    <col collapsed="false" customWidth="true" hidden="false" outlineLevel="0" max="257" min="257" style="0" width="3.57"/>
    <col collapsed="false" customWidth="true" hidden="false" outlineLevel="0" max="258" min="258" style="0" width="53.14"/>
    <col collapsed="false" customWidth="true" hidden="false" outlineLevel="0" max="259" min="259" style="0" width="25.14"/>
    <col collapsed="false" customWidth="true" hidden="false" outlineLevel="0" max="260" min="260" style="0" width="23.29"/>
    <col collapsed="false" customWidth="true" hidden="false" outlineLevel="0" max="261" min="261" style="0" width="7.86"/>
    <col collapsed="false" customWidth="true" hidden="false" outlineLevel="0" max="262" min="262" style="0" width="37.57"/>
    <col collapsed="false" customWidth="true" hidden="false" outlineLevel="0" max="263" min="263" style="0" width="28.14"/>
    <col collapsed="false" customWidth="true" hidden="false" outlineLevel="0" max="264" min="264" style="0" width="14.14"/>
    <col collapsed="false" customWidth="true" hidden="false" outlineLevel="0" max="513" min="513" style="0" width="3.57"/>
    <col collapsed="false" customWidth="true" hidden="false" outlineLevel="0" max="514" min="514" style="0" width="53.14"/>
    <col collapsed="false" customWidth="true" hidden="false" outlineLevel="0" max="515" min="515" style="0" width="25.14"/>
    <col collapsed="false" customWidth="true" hidden="false" outlineLevel="0" max="516" min="516" style="0" width="23.29"/>
    <col collapsed="false" customWidth="true" hidden="false" outlineLevel="0" max="517" min="517" style="0" width="7.86"/>
    <col collapsed="false" customWidth="true" hidden="false" outlineLevel="0" max="518" min="518" style="0" width="37.57"/>
    <col collapsed="false" customWidth="true" hidden="false" outlineLevel="0" max="519" min="519" style="0" width="28.14"/>
    <col collapsed="false" customWidth="true" hidden="false" outlineLevel="0" max="520" min="520" style="0" width="14.14"/>
    <col collapsed="false" customWidth="true" hidden="false" outlineLevel="0" max="769" min="769" style="0" width="3.57"/>
    <col collapsed="false" customWidth="true" hidden="false" outlineLevel="0" max="770" min="770" style="0" width="53.14"/>
    <col collapsed="false" customWidth="true" hidden="false" outlineLevel="0" max="771" min="771" style="0" width="25.14"/>
    <col collapsed="false" customWidth="true" hidden="false" outlineLevel="0" max="772" min="772" style="0" width="23.29"/>
    <col collapsed="false" customWidth="true" hidden="false" outlineLevel="0" max="773" min="773" style="0" width="7.86"/>
    <col collapsed="false" customWidth="true" hidden="false" outlineLevel="0" max="774" min="774" style="0" width="37.57"/>
    <col collapsed="false" customWidth="true" hidden="false" outlineLevel="0" max="775" min="775" style="0" width="28.14"/>
    <col collapsed="false" customWidth="true" hidden="false" outlineLevel="0" max="776" min="776" style="0" width="14.14"/>
    <col collapsed="false" customWidth="true" hidden="false" outlineLevel="0" max="1025" min="1025" style="0" width="3.57"/>
    <col collapsed="false" customWidth="true" hidden="false" outlineLevel="0" max="1026" min="1026" style="0" width="53.14"/>
    <col collapsed="false" customWidth="true" hidden="false" outlineLevel="0" max="1027" min="1027" style="0" width="25.14"/>
    <col collapsed="false" customWidth="true" hidden="false" outlineLevel="0" max="1028" min="1028" style="0" width="23.29"/>
    <col collapsed="false" customWidth="true" hidden="false" outlineLevel="0" max="1029" min="1029" style="0" width="7.86"/>
    <col collapsed="false" customWidth="true" hidden="false" outlineLevel="0" max="1030" min="1030" style="0" width="37.57"/>
    <col collapsed="false" customWidth="true" hidden="false" outlineLevel="0" max="1031" min="1031" style="0" width="28.14"/>
    <col collapsed="false" customWidth="true" hidden="false" outlineLevel="0" max="1032" min="1032" style="0" width="14.14"/>
    <col collapsed="false" customWidth="true" hidden="false" outlineLevel="0" max="1281" min="1281" style="0" width="3.57"/>
    <col collapsed="false" customWidth="true" hidden="false" outlineLevel="0" max="1282" min="1282" style="0" width="53.14"/>
    <col collapsed="false" customWidth="true" hidden="false" outlineLevel="0" max="1283" min="1283" style="0" width="25.14"/>
    <col collapsed="false" customWidth="true" hidden="false" outlineLevel="0" max="1284" min="1284" style="0" width="23.29"/>
    <col collapsed="false" customWidth="true" hidden="false" outlineLevel="0" max="1285" min="1285" style="0" width="7.86"/>
    <col collapsed="false" customWidth="true" hidden="false" outlineLevel="0" max="1286" min="1286" style="0" width="37.57"/>
    <col collapsed="false" customWidth="true" hidden="false" outlineLevel="0" max="1287" min="1287" style="0" width="28.14"/>
    <col collapsed="false" customWidth="true" hidden="false" outlineLevel="0" max="1288" min="1288" style="0" width="14.14"/>
    <col collapsed="false" customWidth="true" hidden="false" outlineLevel="0" max="1537" min="1537" style="0" width="3.57"/>
    <col collapsed="false" customWidth="true" hidden="false" outlineLevel="0" max="1538" min="1538" style="0" width="53.14"/>
    <col collapsed="false" customWidth="true" hidden="false" outlineLevel="0" max="1539" min="1539" style="0" width="25.14"/>
    <col collapsed="false" customWidth="true" hidden="false" outlineLevel="0" max="1540" min="1540" style="0" width="23.29"/>
    <col collapsed="false" customWidth="true" hidden="false" outlineLevel="0" max="1541" min="1541" style="0" width="7.86"/>
    <col collapsed="false" customWidth="true" hidden="false" outlineLevel="0" max="1542" min="1542" style="0" width="37.57"/>
    <col collapsed="false" customWidth="true" hidden="false" outlineLevel="0" max="1543" min="1543" style="0" width="28.14"/>
    <col collapsed="false" customWidth="true" hidden="false" outlineLevel="0" max="1544" min="1544" style="0" width="14.14"/>
    <col collapsed="false" customWidth="true" hidden="false" outlineLevel="0" max="1793" min="1793" style="0" width="3.57"/>
    <col collapsed="false" customWidth="true" hidden="false" outlineLevel="0" max="1794" min="1794" style="0" width="53.14"/>
    <col collapsed="false" customWidth="true" hidden="false" outlineLevel="0" max="1795" min="1795" style="0" width="25.14"/>
    <col collapsed="false" customWidth="true" hidden="false" outlineLevel="0" max="1796" min="1796" style="0" width="23.29"/>
    <col collapsed="false" customWidth="true" hidden="false" outlineLevel="0" max="1797" min="1797" style="0" width="7.86"/>
    <col collapsed="false" customWidth="true" hidden="false" outlineLevel="0" max="1798" min="1798" style="0" width="37.57"/>
    <col collapsed="false" customWidth="true" hidden="false" outlineLevel="0" max="1799" min="1799" style="0" width="28.14"/>
    <col collapsed="false" customWidth="true" hidden="false" outlineLevel="0" max="1800" min="1800" style="0" width="14.14"/>
    <col collapsed="false" customWidth="true" hidden="false" outlineLevel="0" max="2049" min="2049" style="0" width="3.57"/>
    <col collapsed="false" customWidth="true" hidden="false" outlineLevel="0" max="2050" min="2050" style="0" width="53.14"/>
    <col collapsed="false" customWidth="true" hidden="false" outlineLevel="0" max="2051" min="2051" style="0" width="25.14"/>
    <col collapsed="false" customWidth="true" hidden="false" outlineLevel="0" max="2052" min="2052" style="0" width="23.29"/>
    <col collapsed="false" customWidth="true" hidden="false" outlineLevel="0" max="2053" min="2053" style="0" width="7.86"/>
    <col collapsed="false" customWidth="true" hidden="false" outlineLevel="0" max="2054" min="2054" style="0" width="37.57"/>
    <col collapsed="false" customWidth="true" hidden="false" outlineLevel="0" max="2055" min="2055" style="0" width="28.14"/>
    <col collapsed="false" customWidth="true" hidden="false" outlineLevel="0" max="2056" min="2056" style="0" width="14.14"/>
    <col collapsed="false" customWidth="true" hidden="false" outlineLevel="0" max="2305" min="2305" style="0" width="3.57"/>
    <col collapsed="false" customWidth="true" hidden="false" outlineLevel="0" max="2306" min="2306" style="0" width="53.14"/>
    <col collapsed="false" customWidth="true" hidden="false" outlineLevel="0" max="2307" min="2307" style="0" width="25.14"/>
    <col collapsed="false" customWidth="true" hidden="false" outlineLevel="0" max="2308" min="2308" style="0" width="23.29"/>
    <col collapsed="false" customWidth="true" hidden="false" outlineLevel="0" max="2309" min="2309" style="0" width="7.86"/>
    <col collapsed="false" customWidth="true" hidden="false" outlineLevel="0" max="2310" min="2310" style="0" width="37.57"/>
    <col collapsed="false" customWidth="true" hidden="false" outlineLevel="0" max="2311" min="2311" style="0" width="28.14"/>
    <col collapsed="false" customWidth="true" hidden="false" outlineLevel="0" max="2312" min="2312" style="0" width="14.14"/>
    <col collapsed="false" customWidth="true" hidden="false" outlineLevel="0" max="2561" min="2561" style="0" width="3.57"/>
    <col collapsed="false" customWidth="true" hidden="false" outlineLevel="0" max="2562" min="2562" style="0" width="53.14"/>
    <col collapsed="false" customWidth="true" hidden="false" outlineLevel="0" max="2563" min="2563" style="0" width="25.14"/>
    <col collapsed="false" customWidth="true" hidden="false" outlineLevel="0" max="2564" min="2564" style="0" width="23.29"/>
    <col collapsed="false" customWidth="true" hidden="false" outlineLevel="0" max="2565" min="2565" style="0" width="7.86"/>
    <col collapsed="false" customWidth="true" hidden="false" outlineLevel="0" max="2566" min="2566" style="0" width="37.57"/>
    <col collapsed="false" customWidth="true" hidden="false" outlineLevel="0" max="2567" min="2567" style="0" width="28.14"/>
    <col collapsed="false" customWidth="true" hidden="false" outlineLevel="0" max="2568" min="2568" style="0" width="14.14"/>
    <col collapsed="false" customWidth="true" hidden="false" outlineLevel="0" max="2817" min="2817" style="0" width="3.57"/>
    <col collapsed="false" customWidth="true" hidden="false" outlineLevel="0" max="2818" min="2818" style="0" width="53.14"/>
    <col collapsed="false" customWidth="true" hidden="false" outlineLevel="0" max="2819" min="2819" style="0" width="25.14"/>
    <col collapsed="false" customWidth="true" hidden="false" outlineLevel="0" max="2820" min="2820" style="0" width="23.29"/>
    <col collapsed="false" customWidth="true" hidden="false" outlineLevel="0" max="2821" min="2821" style="0" width="7.86"/>
    <col collapsed="false" customWidth="true" hidden="false" outlineLevel="0" max="2822" min="2822" style="0" width="37.57"/>
    <col collapsed="false" customWidth="true" hidden="false" outlineLevel="0" max="2823" min="2823" style="0" width="28.14"/>
    <col collapsed="false" customWidth="true" hidden="false" outlineLevel="0" max="2824" min="2824" style="0" width="14.14"/>
    <col collapsed="false" customWidth="true" hidden="false" outlineLevel="0" max="3073" min="3073" style="0" width="3.57"/>
    <col collapsed="false" customWidth="true" hidden="false" outlineLevel="0" max="3074" min="3074" style="0" width="53.14"/>
    <col collapsed="false" customWidth="true" hidden="false" outlineLevel="0" max="3075" min="3075" style="0" width="25.14"/>
    <col collapsed="false" customWidth="true" hidden="false" outlineLevel="0" max="3076" min="3076" style="0" width="23.29"/>
    <col collapsed="false" customWidth="true" hidden="false" outlineLevel="0" max="3077" min="3077" style="0" width="7.86"/>
    <col collapsed="false" customWidth="true" hidden="false" outlineLevel="0" max="3078" min="3078" style="0" width="37.57"/>
    <col collapsed="false" customWidth="true" hidden="false" outlineLevel="0" max="3079" min="3079" style="0" width="28.14"/>
    <col collapsed="false" customWidth="true" hidden="false" outlineLevel="0" max="3080" min="3080" style="0" width="14.14"/>
    <col collapsed="false" customWidth="true" hidden="false" outlineLevel="0" max="3329" min="3329" style="0" width="3.57"/>
    <col collapsed="false" customWidth="true" hidden="false" outlineLevel="0" max="3330" min="3330" style="0" width="53.14"/>
    <col collapsed="false" customWidth="true" hidden="false" outlineLevel="0" max="3331" min="3331" style="0" width="25.14"/>
    <col collapsed="false" customWidth="true" hidden="false" outlineLevel="0" max="3332" min="3332" style="0" width="23.29"/>
    <col collapsed="false" customWidth="true" hidden="false" outlineLevel="0" max="3333" min="3333" style="0" width="7.86"/>
    <col collapsed="false" customWidth="true" hidden="false" outlineLevel="0" max="3334" min="3334" style="0" width="37.57"/>
    <col collapsed="false" customWidth="true" hidden="false" outlineLevel="0" max="3335" min="3335" style="0" width="28.14"/>
    <col collapsed="false" customWidth="true" hidden="false" outlineLevel="0" max="3336" min="3336" style="0" width="14.14"/>
    <col collapsed="false" customWidth="true" hidden="false" outlineLevel="0" max="3585" min="3585" style="0" width="3.57"/>
    <col collapsed="false" customWidth="true" hidden="false" outlineLevel="0" max="3586" min="3586" style="0" width="53.14"/>
    <col collapsed="false" customWidth="true" hidden="false" outlineLevel="0" max="3587" min="3587" style="0" width="25.14"/>
    <col collapsed="false" customWidth="true" hidden="false" outlineLevel="0" max="3588" min="3588" style="0" width="23.29"/>
    <col collapsed="false" customWidth="true" hidden="false" outlineLevel="0" max="3589" min="3589" style="0" width="7.86"/>
    <col collapsed="false" customWidth="true" hidden="false" outlineLevel="0" max="3590" min="3590" style="0" width="37.57"/>
    <col collapsed="false" customWidth="true" hidden="false" outlineLevel="0" max="3591" min="3591" style="0" width="28.14"/>
    <col collapsed="false" customWidth="true" hidden="false" outlineLevel="0" max="3592" min="3592" style="0" width="14.14"/>
    <col collapsed="false" customWidth="true" hidden="false" outlineLevel="0" max="3841" min="3841" style="0" width="3.57"/>
    <col collapsed="false" customWidth="true" hidden="false" outlineLevel="0" max="3842" min="3842" style="0" width="53.14"/>
    <col collapsed="false" customWidth="true" hidden="false" outlineLevel="0" max="3843" min="3843" style="0" width="25.14"/>
    <col collapsed="false" customWidth="true" hidden="false" outlineLevel="0" max="3844" min="3844" style="0" width="23.29"/>
    <col collapsed="false" customWidth="true" hidden="false" outlineLevel="0" max="3845" min="3845" style="0" width="7.86"/>
    <col collapsed="false" customWidth="true" hidden="false" outlineLevel="0" max="3846" min="3846" style="0" width="37.57"/>
    <col collapsed="false" customWidth="true" hidden="false" outlineLevel="0" max="3847" min="3847" style="0" width="28.14"/>
    <col collapsed="false" customWidth="true" hidden="false" outlineLevel="0" max="3848" min="3848" style="0" width="14.14"/>
    <col collapsed="false" customWidth="true" hidden="false" outlineLevel="0" max="4097" min="4097" style="0" width="3.57"/>
    <col collapsed="false" customWidth="true" hidden="false" outlineLevel="0" max="4098" min="4098" style="0" width="53.14"/>
    <col collapsed="false" customWidth="true" hidden="false" outlineLevel="0" max="4099" min="4099" style="0" width="25.14"/>
    <col collapsed="false" customWidth="true" hidden="false" outlineLevel="0" max="4100" min="4100" style="0" width="23.29"/>
    <col collapsed="false" customWidth="true" hidden="false" outlineLevel="0" max="4101" min="4101" style="0" width="7.86"/>
    <col collapsed="false" customWidth="true" hidden="false" outlineLevel="0" max="4102" min="4102" style="0" width="37.57"/>
    <col collapsed="false" customWidth="true" hidden="false" outlineLevel="0" max="4103" min="4103" style="0" width="28.14"/>
    <col collapsed="false" customWidth="true" hidden="false" outlineLevel="0" max="4104" min="4104" style="0" width="14.14"/>
    <col collapsed="false" customWidth="true" hidden="false" outlineLevel="0" max="4353" min="4353" style="0" width="3.57"/>
    <col collapsed="false" customWidth="true" hidden="false" outlineLevel="0" max="4354" min="4354" style="0" width="53.14"/>
    <col collapsed="false" customWidth="true" hidden="false" outlineLevel="0" max="4355" min="4355" style="0" width="25.14"/>
    <col collapsed="false" customWidth="true" hidden="false" outlineLevel="0" max="4356" min="4356" style="0" width="23.29"/>
    <col collapsed="false" customWidth="true" hidden="false" outlineLevel="0" max="4357" min="4357" style="0" width="7.86"/>
    <col collapsed="false" customWidth="true" hidden="false" outlineLevel="0" max="4358" min="4358" style="0" width="37.57"/>
    <col collapsed="false" customWidth="true" hidden="false" outlineLevel="0" max="4359" min="4359" style="0" width="28.14"/>
    <col collapsed="false" customWidth="true" hidden="false" outlineLevel="0" max="4360" min="4360" style="0" width="14.14"/>
    <col collapsed="false" customWidth="true" hidden="false" outlineLevel="0" max="4609" min="4609" style="0" width="3.57"/>
    <col collapsed="false" customWidth="true" hidden="false" outlineLevel="0" max="4610" min="4610" style="0" width="53.14"/>
    <col collapsed="false" customWidth="true" hidden="false" outlineLevel="0" max="4611" min="4611" style="0" width="25.14"/>
    <col collapsed="false" customWidth="true" hidden="false" outlineLevel="0" max="4612" min="4612" style="0" width="23.29"/>
    <col collapsed="false" customWidth="true" hidden="false" outlineLevel="0" max="4613" min="4613" style="0" width="7.86"/>
    <col collapsed="false" customWidth="true" hidden="false" outlineLevel="0" max="4614" min="4614" style="0" width="37.57"/>
    <col collapsed="false" customWidth="true" hidden="false" outlineLevel="0" max="4615" min="4615" style="0" width="28.14"/>
    <col collapsed="false" customWidth="true" hidden="false" outlineLevel="0" max="4616" min="4616" style="0" width="14.14"/>
    <col collapsed="false" customWidth="true" hidden="false" outlineLevel="0" max="4865" min="4865" style="0" width="3.57"/>
    <col collapsed="false" customWidth="true" hidden="false" outlineLevel="0" max="4866" min="4866" style="0" width="53.14"/>
    <col collapsed="false" customWidth="true" hidden="false" outlineLevel="0" max="4867" min="4867" style="0" width="25.14"/>
    <col collapsed="false" customWidth="true" hidden="false" outlineLevel="0" max="4868" min="4868" style="0" width="23.29"/>
    <col collapsed="false" customWidth="true" hidden="false" outlineLevel="0" max="4869" min="4869" style="0" width="7.86"/>
    <col collapsed="false" customWidth="true" hidden="false" outlineLevel="0" max="4870" min="4870" style="0" width="37.57"/>
    <col collapsed="false" customWidth="true" hidden="false" outlineLevel="0" max="4871" min="4871" style="0" width="28.14"/>
    <col collapsed="false" customWidth="true" hidden="false" outlineLevel="0" max="4872" min="4872" style="0" width="14.14"/>
    <col collapsed="false" customWidth="true" hidden="false" outlineLevel="0" max="5121" min="5121" style="0" width="3.57"/>
    <col collapsed="false" customWidth="true" hidden="false" outlineLevel="0" max="5122" min="5122" style="0" width="53.14"/>
    <col collapsed="false" customWidth="true" hidden="false" outlineLevel="0" max="5123" min="5123" style="0" width="25.14"/>
    <col collapsed="false" customWidth="true" hidden="false" outlineLevel="0" max="5124" min="5124" style="0" width="23.29"/>
    <col collapsed="false" customWidth="true" hidden="false" outlineLevel="0" max="5125" min="5125" style="0" width="7.86"/>
    <col collapsed="false" customWidth="true" hidden="false" outlineLevel="0" max="5126" min="5126" style="0" width="37.57"/>
    <col collapsed="false" customWidth="true" hidden="false" outlineLevel="0" max="5127" min="5127" style="0" width="28.14"/>
    <col collapsed="false" customWidth="true" hidden="false" outlineLevel="0" max="5128" min="5128" style="0" width="14.14"/>
    <col collapsed="false" customWidth="true" hidden="false" outlineLevel="0" max="5377" min="5377" style="0" width="3.57"/>
    <col collapsed="false" customWidth="true" hidden="false" outlineLevel="0" max="5378" min="5378" style="0" width="53.14"/>
    <col collapsed="false" customWidth="true" hidden="false" outlineLevel="0" max="5379" min="5379" style="0" width="25.14"/>
    <col collapsed="false" customWidth="true" hidden="false" outlineLevel="0" max="5380" min="5380" style="0" width="23.29"/>
    <col collapsed="false" customWidth="true" hidden="false" outlineLevel="0" max="5381" min="5381" style="0" width="7.86"/>
    <col collapsed="false" customWidth="true" hidden="false" outlineLevel="0" max="5382" min="5382" style="0" width="37.57"/>
    <col collapsed="false" customWidth="true" hidden="false" outlineLevel="0" max="5383" min="5383" style="0" width="28.14"/>
    <col collapsed="false" customWidth="true" hidden="false" outlineLevel="0" max="5384" min="5384" style="0" width="14.14"/>
    <col collapsed="false" customWidth="true" hidden="false" outlineLevel="0" max="5633" min="5633" style="0" width="3.57"/>
    <col collapsed="false" customWidth="true" hidden="false" outlineLevel="0" max="5634" min="5634" style="0" width="53.14"/>
    <col collapsed="false" customWidth="true" hidden="false" outlineLevel="0" max="5635" min="5635" style="0" width="25.14"/>
    <col collapsed="false" customWidth="true" hidden="false" outlineLevel="0" max="5636" min="5636" style="0" width="23.29"/>
    <col collapsed="false" customWidth="true" hidden="false" outlineLevel="0" max="5637" min="5637" style="0" width="7.86"/>
    <col collapsed="false" customWidth="true" hidden="false" outlineLevel="0" max="5638" min="5638" style="0" width="37.57"/>
    <col collapsed="false" customWidth="true" hidden="false" outlineLevel="0" max="5639" min="5639" style="0" width="28.14"/>
    <col collapsed="false" customWidth="true" hidden="false" outlineLevel="0" max="5640" min="5640" style="0" width="14.14"/>
    <col collapsed="false" customWidth="true" hidden="false" outlineLevel="0" max="5889" min="5889" style="0" width="3.57"/>
    <col collapsed="false" customWidth="true" hidden="false" outlineLevel="0" max="5890" min="5890" style="0" width="53.14"/>
    <col collapsed="false" customWidth="true" hidden="false" outlineLevel="0" max="5891" min="5891" style="0" width="25.14"/>
    <col collapsed="false" customWidth="true" hidden="false" outlineLevel="0" max="5892" min="5892" style="0" width="23.29"/>
    <col collapsed="false" customWidth="true" hidden="false" outlineLevel="0" max="5893" min="5893" style="0" width="7.86"/>
    <col collapsed="false" customWidth="true" hidden="false" outlineLevel="0" max="5894" min="5894" style="0" width="37.57"/>
    <col collapsed="false" customWidth="true" hidden="false" outlineLevel="0" max="5895" min="5895" style="0" width="28.14"/>
    <col collapsed="false" customWidth="true" hidden="false" outlineLevel="0" max="5896" min="5896" style="0" width="14.14"/>
    <col collapsed="false" customWidth="true" hidden="false" outlineLevel="0" max="6145" min="6145" style="0" width="3.57"/>
    <col collapsed="false" customWidth="true" hidden="false" outlineLevel="0" max="6146" min="6146" style="0" width="53.14"/>
    <col collapsed="false" customWidth="true" hidden="false" outlineLevel="0" max="6147" min="6147" style="0" width="25.14"/>
    <col collapsed="false" customWidth="true" hidden="false" outlineLevel="0" max="6148" min="6148" style="0" width="23.29"/>
    <col collapsed="false" customWidth="true" hidden="false" outlineLevel="0" max="6149" min="6149" style="0" width="7.86"/>
    <col collapsed="false" customWidth="true" hidden="false" outlineLevel="0" max="6150" min="6150" style="0" width="37.57"/>
    <col collapsed="false" customWidth="true" hidden="false" outlineLevel="0" max="6151" min="6151" style="0" width="28.14"/>
    <col collapsed="false" customWidth="true" hidden="false" outlineLevel="0" max="6152" min="6152" style="0" width="14.14"/>
    <col collapsed="false" customWidth="true" hidden="false" outlineLevel="0" max="6401" min="6401" style="0" width="3.57"/>
    <col collapsed="false" customWidth="true" hidden="false" outlineLevel="0" max="6402" min="6402" style="0" width="53.14"/>
    <col collapsed="false" customWidth="true" hidden="false" outlineLevel="0" max="6403" min="6403" style="0" width="25.14"/>
    <col collapsed="false" customWidth="true" hidden="false" outlineLevel="0" max="6404" min="6404" style="0" width="23.29"/>
    <col collapsed="false" customWidth="true" hidden="false" outlineLevel="0" max="6405" min="6405" style="0" width="7.86"/>
    <col collapsed="false" customWidth="true" hidden="false" outlineLevel="0" max="6406" min="6406" style="0" width="37.57"/>
    <col collapsed="false" customWidth="true" hidden="false" outlineLevel="0" max="6407" min="6407" style="0" width="28.14"/>
    <col collapsed="false" customWidth="true" hidden="false" outlineLevel="0" max="6408" min="6408" style="0" width="14.14"/>
    <col collapsed="false" customWidth="true" hidden="false" outlineLevel="0" max="6657" min="6657" style="0" width="3.57"/>
    <col collapsed="false" customWidth="true" hidden="false" outlineLevel="0" max="6658" min="6658" style="0" width="53.14"/>
    <col collapsed="false" customWidth="true" hidden="false" outlineLevel="0" max="6659" min="6659" style="0" width="25.14"/>
    <col collapsed="false" customWidth="true" hidden="false" outlineLevel="0" max="6660" min="6660" style="0" width="23.29"/>
    <col collapsed="false" customWidth="true" hidden="false" outlineLevel="0" max="6661" min="6661" style="0" width="7.86"/>
    <col collapsed="false" customWidth="true" hidden="false" outlineLevel="0" max="6662" min="6662" style="0" width="37.57"/>
    <col collapsed="false" customWidth="true" hidden="false" outlineLevel="0" max="6663" min="6663" style="0" width="28.14"/>
    <col collapsed="false" customWidth="true" hidden="false" outlineLevel="0" max="6664" min="6664" style="0" width="14.14"/>
    <col collapsed="false" customWidth="true" hidden="false" outlineLevel="0" max="6913" min="6913" style="0" width="3.57"/>
    <col collapsed="false" customWidth="true" hidden="false" outlineLevel="0" max="6914" min="6914" style="0" width="53.14"/>
    <col collapsed="false" customWidth="true" hidden="false" outlineLevel="0" max="6915" min="6915" style="0" width="25.14"/>
    <col collapsed="false" customWidth="true" hidden="false" outlineLevel="0" max="6916" min="6916" style="0" width="23.29"/>
    <col collapsed="false" customWidth="true" hidden="false" outlineLevel="0" max="6917" min="6917" style="0" width="7.86"/>
    <col collapsed="false" customWidth="true" hidden="false" outlineLevel="0" max="6918" min="6918" style="0" width="37.57"/>
    <col collapsed="false" customWidth="true" hidden="false" outlineLevel="0" max="6919" min="6919" style="0" width="28.14"/>
    <col collapsed="false" customWidth="true" hidden="false" outlineLevel="0" max="6920" min="6920" style="0" width="14.14"/>
    <col collapsed="false" customWidth="true" hidden="false" outlineLevel="0" max="7169" min="7169" style="0" width="3.57"/>
    <col collapsed="false" customWidth="true" hidden="false" outlineLevel="0" max="7170" min="7170" style="0" width="53.14"/>
    <col collapsed="false" customWidth="true" hidden="false" outlineLevel="0" max="7171" min="7171" style="0" width="25.14"/>
    <col collapsed="false" customWidth="true" hidden="false" outlineLevel="0" max="7172" min="7172" style="0" width="23.29"/>
    <col collapsed="false" customWidth="true" hidden="false" outlineLevel="0" max="7173" min="7173" style="0" width="7.86"/>
    <col collapsed="false" customWidth="true" hidden="false" outlineLevel="0" max="7174" min="7174" style="0" width="37.57"/>
    <col collapsed="false" customWidth="true" hidden="false" outlineLevel="0" max="7175" min="7175" style="0" width="28.14"/>
    <col collapsed="false" customWidth="true" hidden="false" outlineLevel="0" max="7176" min="7176" style="0" width="14.14"/>
    <col collapsed="false" customWidth="true" hidden="false" outlineLevel="0" max="7425" min="7425" style="0" width="3.57"/>
    <col collapsed="false" customWidth="true" hidden="false" outlineLevel="0" max="7426" min="7426" style="0" width="53.14"/>
    <col collapsed="false" customWidth="true" hidden="false" outlineLevel="0" max="7427" min="7427" style="0" width="25.14"/>
    <col collapsed="false" customWidth="true" hidden="false" outlineLevel="0" max="7428" min="7428" style="0" width="23.29"/>
    <col collapsed="false" customWidth="true" hidden="false" outlineLevel="0" max="7429" min="7429" style="0" width="7.86"/>
    <col collapsed="false" customWidth="true" hidden="false" outlineLevel="0" max="7430" min="7430" style="0" width="37.57"/>
    <col collapsed="false" customWidth="true" hidden="false" outlineLevel="0" max="7431" min="7431" style="0" width="28.14"/>
    <col collapsed="false" customWidth="true" hidden="false" outlineLevel="0" max="7432" min="7432" style="0" width="14.14"/>
    <col collapsed="false" customWidth="true" hidden="false" outlineLevel="0" max="7681" min="7681" style="0" width="3.57"/>
    <col collapsed="false" customWidth="true" hidden="false" outlineLevel="0" max="7682" min="7682" style="0" width="53.14"/>
    <col collapsed="false" customWidth="true" hidden="false" outlineLevel="0" max="7683" min="7683" style="0" width="25.14"/>
    <col collapsed="false" customWidth="true" hidden="false" outlineLevel="0" max="7684" min="7684" style="0" width="23.29"/>
    <col collapsed="false" customWidth="true" hidden="false" outlineLevel="0" max="7685" min="7685" style="0" width="7.86"/>
    <col collapsed="false" customWidth="true" hidden="false" outlineLevel="0" max="7686" min="7686" style="0" width="37.57"/>
    <col collapsed="false" customWidth="true" hidden="false" outlineLevel="0" max="7687" min="7687" style="0" width="28.14"/>
    <col collapsed="false" customWidth="true" hidden="false" outlineLevel="0" max="7688" min="7688" style="0" width="14.14"/>
    <col collapsed="false" customWidth="true" hidden="false" outlineLevel="0" max="7937" min="7937" style="0" width="3.57"/>
    <col collapsed="false" customWidth="true" hidden="false" outlineLevel="0" max="7938" min="7938" style="0" width="53.14"/>
    <col collapsed="false" customWidth="true" hidden="false" outlineLevel="0" max="7939" min="7939" style="0" width="25.14"/>
    <col collapsed="false" customWidth="true" hidden="false" outlineLevel="0" max="7940" min="7940" style="0" width="23.29"/>
    <col collapsed="false" customWidth="true" hidden="false" outlineLevel="0" max="7941" min="7941" style="0" width="7.86"/>
    <col collapsed="false" customWidth="true" hidden="false" outlineLevel="0" max="7942" min="7942" style="0" width="37.57"/>
    <col collapsed="false" customWidth="true" hidden="false" outlineLevel="0" max="7943" min="7943" style="0" width="28.14"/>
    <col collapsed="false" customWidth="true" hidden="false" outlineLevel="0" max="7944" min="7944" style="0" width="14.14"/>
    <col collapsed="false" customWidth="true" hidden="false" outlineLevel="0" max="8193" min="8193" style="0" width="3.57"/>
    <col collapsed="false" customWidth="true" hidden="false" outlineLevel="0" max="8194" min="8194" style="0" width="53.14"/>
    <col collapsed="false" customWidth="true" hidden="false" outlineLevel="0" max="8195" min="8195" style="0" width="25.14"/>
    <col collapsed="false" customWidth="true" hidden="false" outlineLevel="0" max="8196" min="8196" style="0" width="23.29"/>
    <col collapsed="false" customWidth="true" hidden="false" outlineLevel="0" max="8197" min="8197" style="0" width="7.86"/>
    <col collapsed="false" customWidth="true" hidden="false" outlineLevel="0" max="8198" min="8198" style="0" width="37.57"/>
    <col collapsed="false" customWidth="true" hidden="false" outlineLevel="0" max="8199" min="8199" style="0" width="28.14"/>
    <col collapsed="false" customWidth="true" hidden="false" outlineLevel="0" max="8200" min="8200" style="0" width="14.14"/>
    <col collapsed="false" customWidth="true" hidden="false" outlineLevel="0" max="8449" min="8449" style="0" width="3.57"/>
    <col collapsed="false" customWidth="true" hidden="false" outlineLevel="0" max="8450" min="8450" style="0" width="53.14"/>
    <col collapsed="false" customWidth="true" hidden="false" outlineLevel="0" max="8451" min="8451" style="0" width="25.14"/>
    <col collapsed="false" customWidth="true" hidden="false" outlineLevel="0" max="8452" min="8452" style="0" width="23.29"/>
    <col collapsed="false" customWidth="true" hidden="false" outlineLevel="0" max="8453" min="8453" style="0" width="7.86"/>
    <col collapsed="false" customWidth="true" hidden="false" outlineLevel="0" max="8454" min="8454" style="0" width="37.57"/>
    <col collapsed="false" customWidth="true" hidden="false" outlineLevel="0" max="8455" min="8455" style="0" width="28.14"/>
    <col collapsed="false" customWidth="true" hidden="false" outlineLevel="0" max="8456" min="8456" style="0" width="14.14"/>
    <col collapsed="false" customWidth="true" hidden="false" outlineLevel="0" max="8705" min="8705" style="0" width="3.57"/>
    <col collapsed="false" customWidth="true" hidden="false" outlineLevel="0" max="8706" min="8706" style="0" width="53.14"/>
    <col collapsed="false" customWidth="true" hidden="false" outlineLevel="0" max="8707" min="8707" style="0" width="25.14"/>
    <col collapsed="false" customWidth="true" hidden="false" outlineLevel="0" max="8708" min="8708" style="0" width="23.29"/>
    <col collapsed="false" customWidth="true" hidden="false" outlineLevel="0" max="8709" min="8709" style="0" width="7.86"/>
    <col collapsed="false" customWidth="true" hidden="false" outlineLevel="0" max="8710" min="8710" style="0" width="37.57"/>
    <col collapsed="false" customWidth="true" hidden="false" outlineLevel="0" max="8711" min="8711" style="0" width="28.14"/>
    <col collapsed="false" customWidth="true" hidden="false" outlineLevel="0" max="8712" min="8712" style="0" width="14.14"/>
    <col collapsed="false" customWidth="true" hidden="false" outlineLevel="0" max="8961" min="8961" style="0" width="3.57"/>
    <col collapsed="false" customWidth="true" hidden="false" outlineLevel="0" max="8962" min="8962" style="0" width="53.14"/>
    <col collapsed="false" customWidth="true" hidden="false" outlineLevel="0" max="8963" min="8963" style="0" width="25.14"/>
    <col collapsed="false" customWidth="true" hidden="false" outlineLevel="0" max="8964" min="8964" style="0" width="23.29"/>
    <col collapsed="false" customWidth="true" hidden="false" outlineLevel="0" max="8965" min="8965" style="0" width="7.86"/>
    <col collapsed="false" customWidth="true" hidden="false" outlineLevel="0" max="8966" min="8966" style="0" width="37.57"/>
    <col collapsed="false" customWidth="true" hidden="false" outlineLevel="0" max="8967" min="8967" style="0" width="28.14"/>
    <col collapsed="false" customWidth="true" hidden="false" outlineLevel="0" max="8968" min="8968" style="0" width="14.14"/>
    <col collapsed="false" customWidth="true" hidden="false" outlineLevel="0" max="9217" min="9217" style="0" width="3.57"/>
    <col collapsed="false" customWidth="true" hidden="false" outlineLevel="0" max="9218" min="9218" style="0" width="53.14"/>
    <col collapsed="false" customWidth="true" hidden="false" outlineLevel="0" max="9219" min="9219" style="0" width="25.14"/>
    <col collapsed="false" customWidth="true" hidden="false" outlineLevel="0" max="9220" min="9220" style="0" width="23.29"/>
    <col collapsed="false" customWidth="true" hidden="false" outlineLevel="0" max="9221" min="9221" style="0" width="7.86"/>
    <col collapsed="false" customWidth="true" hidden="false" outlineLevel="0" max="9222" min="9222" style="0" width="37.57"/>
    <col collapsed="false" customWidth="true" hidden="false" outlineLevel="0" max="9223" min="9223" style="0" width="28.14"/>
    <col collapsed="false" customWidth="true" hidden="false" outlineLevel="0" max="9224" min="9224" style="0" width="14.14"/>
    <col collapsed="false" customWidth="true" hidden="false" outlineLevel="0" max="9473" min="9473" style="0" width="3.57"/>
    <col collapsed="false" customWidth="true" hidden="false" outlineLevel="0" max="9474" min="9474" style="0" width="53.14"/>
    <col collapsed="false" customWidth="true" hidden="false" outlineLevel="0" max="9475" min="9475" style="0" width="25.14"/>
    <col collapsed="false" customWidth="true" hidden="false" outlineLevel="0" max="9476" min="9476" style="0" width="23.29"/>
    <col collapsed="false" customWidth="true" hidden="false" outlineLevel="0" max="9477" min="9477" style="0" width="7.86"/>
    <col collapsed="false" customWidth="true" hidden="false" outlineLevel="0" max="9478" min="9478" style="0" width="37.57"/>
    <col collapsed="false" customWidth="true" hidden="false" outlineLevel="0" max="9479" min="9479" style="0" width="28.14"/>
    <col collapsed="false" customWidth="true" hidden="false" outlineLevel="0" max="9480" min="9480" style="0" width="14.14"/>
    <col collapsed="false" customWidth="true" hidden="false" outlineLevel="0" max="9729" min="9729" style="0" width="3.57"/>
    <col collapsed="false" customWidth="true" hidden="false" outlineLevel="0" max="9730" min="9730" style="0" width="53.14"/>
    <col collapsed="false" customWidth="true" hidden="false" outlineLevel="0" max="9731" min="9731" style="0" width="25.14"/>
    <col collapsed="false" customWidth="true" hidden="false" outlineLevel="0" max="9732" min="9732" style="0" width="23.29"/>
    <col collapsed="false" customWidth="true" hidden="false" outlineLevel="0" max="9733" min="9733" style="0" width="7.86"/>
    <col collapsed="false" customWidth="true" hidden="false" outlineLevel="0" max="9734" min="9734" style="0" width="37.57"/>
    <col collapsed="false" customWidth="true" hidden="false" outlineLevel="0" max="9735" min="9735" style="0" width="28.14"/>
    <col collapsed="false" customWidth="true" hidden="false" outlineLevel="0" max="9736" min="9736" style="0" width="14.14"/>
    <col collapsed="false" customWidth="true" hidden="false" outlineLevel="0" max="9985" min="9985" style="0" width="3.57"/>
    <col collapsed="false" customWidth="true" hidden="false" outlineLevel="0" max="9986" min="9986" style="0" width="53.14"/>
    <col collapsed="false" customWidth="true" hidden="false" outlineLevel="0" max="9987" min="9987" style="0" width="25.14"/>
    <col collapsed="false" customWidth="true" hidden="false" outlineLevel="0" max="9988" min="9988" style="0" width="23.29"/>
    <col collapsed="false" customWidth="true" hidden="false" outlineLevel="0" max="9989" min="9989" style="0" width="7.86"/>
    <col collapsed="false" customWidth="true" hidden="false" outlineLevel="0" max="9990" min="9990" style="0" width="37.57"/>
    <col collapsed="false" customWidth="true" hidden="false" outlineLevel="0" max="9991" min="9991" style="0" width="28.14"/>
    <col collapsed="false" customWidth="true" hidden="false" outlineLevel="0" max="9992" min="9992" style="0" width="14.14"/>
    <col collapsed="false" customWidth="true" hidden="false" outlineLevel="0" max="10241" min="10241" style="0" width="3.57"/>
    <col collapsed="false" customWidth="true" hidden="false" outlineLevel="0" max="10242" min="10242" style="0" width="53.14"/>
    <col collapsed="false" customWidth="true" hidden="false" outlineLevel="0" max="10243" min="10243" style="0" width="25.14"/>
    <col collapsed="false" customWidth="true" hidden="false" outlineLevel="0" max="10244" min="10244" style="0" width="23.29"/>
    <col collapsed="false" customWidth="true" hidden="false" outlineLevel="0" max="10245" min="10245" style="0" width="7.86"/>
    <col collapsed="false" customWidth="true" hidden="false" outlineLevel="0" max="10246" min="10246" style="0" width="37.57"/>
    <col collapsed="false" customWidth="true" hidden="false" outlineLevel="0" max="10247" min="10247" style="0" width="28.14"/>
    <col collapsed="false" customWidth="true" hidden="false" outlineLevel="0" max="10248" min="10248" style="0" width="14.14"/>
    <col collapsed="false" customWidth="true" hidden="false" outlineLevel="0" max="10497" min="10497" style="0" width="3.57"/>
    <col collapsed="false" customWidth="true" hidden="false" outlineLevel="0" max="10498" min="10498" style="0" width="53.14"/>
    <col collapsed="false" customWidth="true" hidden="false" outlineLevel="0" max="10499" min="10499" style="0" width="25.14"/>
    <col collapsed="false" customWidth="true" hidden="false" outlineLevel="0" max="10500" min="10500" style="0" width="23.29"/>
    <col collapsed="false" customWidth="true" hidden="false" outlineLevel="0" max="10501" min="10501" style="0" width="7.86"/>
    <col collapsed="false" customWidth="true" hidden="false" outlineLevel="0" max="10502" min="10502" style="0" width="37.57"/>
    <col collapsed="false" customWidth="true" hidden="false" outlineLevel="0" max="10503" min="10503" style="0" width="28.14"/>
    <col collapsed="false" customWidth="true" hidden="false" outlineLevel="0" max="10504" min="10504" style="0" width="14.14"/>
    <col collapsed="false" customWidth="true" hidden="false" outlineLevel="0" max="10753" min="10753" style="0" width="3.57"/>
    <col collapsed="false" customWidth="true" hidden="false" outlineLevel="0" max="10754" min="10754" style="0" width="53.14"/>
    <col collapsed="false" customWidth="true" hidden="false" outlineLevel="0" max="10755" min="10755" style="0" width="25.14"/>
    <col collapsed="false" customWidth="true" hidden="false" outlineLevel="0" max="10756" min="10756" style="0" width="23.29"/>
    <col collapsed="false" customWidth="true" hidden="false" outlineLevel="0" max="10757" min="10757" style="0" width="7.86"/>
    <col collapsed="false" customWidth="true" hidden="false" outlineLevel="0" max="10758" min="10758" style="0" width="37.57"/>
    <col collapsed="false" customWidth="true" hidden="false" outlineLevel="0" max="10759" min="10759" style="0" width="28.14"/>
    <col collapsed="false" customWidth="true" hidden="false" outlineLevel="0" max="10760" min="10760" style="0" width="14.14"/>
    <col collapsed="false" customWidth="true" hidden="false" outlineLevel="0" max="11009" min="11009" style="0" width="3.57"/>
    <col collapsed="false" customWidth="true" hidden="false" outlineLevel="0" max="11010" min="11010" style="0" width="53.14"/>
    <col collapsed="false" customWidth="true" hidden="false" outlineLevel="0" max="11011" min="11011" style="0" width="25.14"/>
    <col collapsed="false" customWidth="true" hidden="false" outlineLevel="0" max="11012" min="11012" style="0" width="23.29"/>
    <col collapsed="false" customWidth="true" hidden="false" outlineLevel="0" max="11013" min="11013" style="0" width="7.86"/>
    <col collapsed="false" customWidth="true" hidden="false" outlineLevel="0" max="11014" min="11014" style="0" width="37.57"/>
    <col collapsed="false" customWidth="true" hidden="false" outlineLevel="0" max="11015" min="11015" style="0" width="28.14"/>
    <col collapsed="false" customWidth="true" hidden="false" outlineLevel="0" max="11016" min="11016" style="0" width="14.14"/>
    <col collapsed="false" customWidth="true" hidden="false" outlineLevel="0" max="11265" min="11265" style="0" width="3.57"/>
    <col collapsed="false" customWidth="true" hidden="false" outlineLevel="0" max="11266" min="11266" style="0" width="53.14"/>
    <col collapsed="false" customWidth="true" hidden="false" outlineLevel="0" max="11267" min="11267" style="0" width="25.14"/>
    <col collapsed="false" customWidth="true" hidden="false" outlineLevel="0" max="11268" min="11268" style="0" width="23.29"/>
    <col collapsed="false" customWidth="true" hidden="false" outlineLevel="0" max="11269" min="11269" style="0" width="7.86"/>
    <col collapsed="false" customWidth="true" hidden="false" outlineLevel="0" max="11270" min="11270" style="0" width="37.57"/>
    <col collapsed="false" customWidth="true" hidden="false" outlineLevel="0" max="11271" min="11271" style="0" width="28.14"/>
    <col collapsed="false" customWidth="true" hidden="false" outlineLevel="0" max="11272" min="11272" style="0" width="14.14"/>
    <col collapsed="false" customWidth="true" hidden="false" outlineLevel="0" max="11521" min="11521" style="0" width="3.57"/>
    <col collapsed="false" customWidth="true" hidden="false" outlineLevel="0" max="11522" min="11522" style="0" width="53.14"/>
    <col collapsed="false" customWidth="true" hidden="false" outlineLevel="0" max="11523" min="11523" style="0" width="25.14"/>
    <col collapsed="false" customWidth="true" hidden="false" outlineLevel="0" max="11524" min="11524" style="0" width="23.29"/>
    <col collapsed="false" customWidth="true" hidden="false" outlineLevel="0" max="11525" min="11525" style="0" width="7.86"/>
    <col collapsed="false" customWidth="true" hidden="false" outlineLevel="0" max="11526" min="11526" style="0" width="37.57"/>
    <col collapsed="false" customWidth="true" hidden="false" outlineLevel="0" max="11527" min="11527" style="0" width="28.14"/>
    <col collapsed="false" customWidth="true" hidden="false" outlineLevel="0" max="11528" min="11528" style="0" width="14.14"/>
    <col collapsed="false" customWidth="true" hidden="false" outlineLevel="0" max="11777" min="11777" style="0" width="3.57"/>
    <col collapsed="false" customWidth="true" hidden="false" outlineLevel="0" max="11778" min="11778" style="0" width="53.14"/>
    <col collapsed="false" customWidth="true" hidden="false" outlineLevel="0" max="11779" min="11779" style="0" width="25.14"/>
    <col collapsed="false" customWidth="true" hidden="false" outlineLevel="0" max="11780" min="11780" style="0" width="23.29"/>
    <col collapsed="false" customWidth="true" hidden="false" outlineLevel="0" max="11781" min="11781" style="0" width="7.86"/>
    <col collapsed="false" customWidth="true" hidden="false" outlineLevel="0" max="11782" min="11782" style="0" width="37.57"/>
    <col collapsed="false" customWidth="true" hidden="false" outlineLevel="0" max="11783" min="11783" style="0" width="28.14"/>
    <col collapsed="false" customWidth="true" hidden="false" outlineLevel="0" max="11784" min="11784" style="0" width="14.14"/>
    <col collapsed="false" customWidth="true" hidden="false" outlineLevel="0" max="12033" min="12033" style="0" width="3.57"/>
    <col collapsed="false" customWidth="true" hidden="false" outlineLevel="0" max="12034" min="12034" style="0" width="53.14"/>
    <col collapsed="false" customWidth="true" hidden="false" outlineLevel="0" max="12035" min="12035" style="0" width="25.14"/>
    <col collapsed="false" customWidth="true" hidden="false" outlineLevel="0" max="12036" min="12036" style="0" width="23.29"/>
    <col collapsed="false" customWidth="true" hidden="false" outlineLevel="0" max="12037" min="12037" style="0" width="7.86"/>
    <col collapsed="false" customWidth="true" hidden="false" outlineLevel="0" max="12038" min="12038" style="0" width="37.57"/>
    <col collapsed="false" customWidth="true" hidden="false" outlineLevel="0" max="12039" min="12039" style="0" width="28.14"/>
    <col collapsed="false" customWidth="true" hidden="false" outlineLevel="0" max="12040" min="12040" style="0" width="14.14"/>
    <col collapsed="false" customWidth="true" hidden="false" outlineLevel="0" max="12289" min="12289" style="0" width="3.57"/>
    <col collapsed="false" customWidth="true" hidden="false" outlineLevel="0" max="12290" min="12290" style="0" width="53.14"/>
    <col collapsed="false" customWidth="true" hidden="false" outlineLevel="0" max="12291" min="12291" style="0" width="25.14"/>
    <col collapsed="false" customWidth="true" hidden="false" outlineLevel="0" max="12292" min="12292" style="0" width="23.29"/>
    <col collapsed="false" customWidth="true" hidden="false" outlineLevel="0" max="12293" min="12293" style="0" width="7.86"/>
    <col collapsed="false" customWidth="true" hidden="false" outlineLevel="0" max="12294" min="12294" style="0" width="37.57"/>
    <col collapsed="false" customWidth="true" hidden="false" outlineLevel="0" max="12295" min="12295" style="0" width="28.14"/>
    <col collapsed="false" customWidth="true" hidden="false" outlineLevel="0" max="12296" min="12296" style="0" width="14.14"/>
    <col collapsed="false" customWidth="true" hidden="false" outlineLevel="0" max="12545" min="12545" style="0" width="3.57"/>
    <col collapsed="false" customWidth="true" hidden="false" outlineLevel="0" max="12546" min="12546" style="0" width="53.14"/>
    <col collapsed="false" customWidth="true" hidden="false" outlineLevel="0" max="12547" min="12547" style="0" width="25.14"/>
    <col collapsed="false" customWidth="true" hidden="false" outlineLevel="0" max="12548" min="12548" style="0" width="23.29"/>
    <col collapsed="false" customWidth="true" hidden="false" outlineLevel="0" max="12549" min="12549" style="0" width="7.86"/>
    <col collapsed="false" customWidth="true" hidden="false" outlineLevel="0" max="12550" min="12550" style="0" width="37.57"/>
    <col collapsed="false" customWidth="true" hidden="false" outlineLevel="0" max="12551" min="12551" style="0" width="28.14"/>
    <col collapsed="false" customWidth="true" hidden="false" outlineLevel="0" max="12552" min="12552" style="0" width="14.14"/>
    <col collapsed="false" customWidth="true" hidden="false" outlineLevel="0" max="12801" min="12801" style="0" width="3.57"/>
    <col collapsed="false" customWidth="true" hidden="false" outlineLevel="0" max="12802" min="12802" style="0" width="53.14"/>
    <col collapsed="false" customWidth="true" hidden="false" outlineLevel="0" max="12803" min="12803" style="0" width="25.14"/>
    <col collapsed="false" customWidth="true" hidden="false" outlineLevel="0" max="12804" min="12804" style="0" width="23.29"/>
    <col collapsed="false" customWidth="true" hidden="false" outlineLevel="0" max="12805" min="12805" style="0" width="7.86"/>
    <col collapsed="false" customWidth="true" hidden="false" outlineLevel="0" max="12806" min="12806" style="0" width="37.57"/>
    <col collapsed="false" customWidth="true" hidden="false" outlineLevel="0" max="12807" min="12807" style="0" width="28.14"/>
    <col collapsed="false" customWidth="true" hidden="false" outlineLevel="0" max="12808" min="12808" style="0" width="14.14"/>
    <col collapsed="false" customWidth="true" hidden="false" outlineLevel="0" max="13057" min="13057" style="0" width="3.57"/>
    <col collapsed="false" customWidth="true" hidden="false" outlineLevel="0" max="13058" min="13058" style="0" width="53.14"/>
    <col collapsed="false" customWidth="true" hidden="false" outlineLevel="0" max="13059" min="13059" style="0" width="25.14"/>
    <col collapsed="false" customWidth="true" hidden="false" outlineLevel="0" max="13060" min="13060" style="0" width="23.29"/>
    <col collapsed="false" customWidth="true" hidden="false" outlineLevel="0" max="13061" min="13061" style="0" width="7.86"/>
    <col collapsed="false" customWidth="true" hidden="false" outlineLevel="0" max="13062" min="13062" style="0" width="37.57"/>
    <col collapsed="false" customWidth="true" hidden="false" outlineLevel="0" max="13063" min="13063" style="0" width="28.14"/>
    <col collapsed="false" customWidth="true" hidden="false" outlineLevel="0" max="13064" min="13064" style="0" width="14.14"/>
    <col collapsed="false" customWidth="true" hidden="false" outlineLevel="0" max="13313" min="13313" style="0" width="3.57"/>
    <col collapsed="false" customWidth="true" hidden="false" outlineLevel="0" max="13314" min="13314" style="0" width="53.14"/>
    <col collapsed="false" customWidth="true" hidden="false" outlineLevel="0" max="13315" min="13315" style="0" width="25.14"/>
    <col collapsed="false" customWidth="true" hidden="false" outlineLevel="0" max="13316" min="13316" style="0" width="23.29"/>
    <col collapsed="false" customWidth="true" hidden="false" outlineLevel="0" max="13317" min="13317" style="0" width="7.86"/>
    <col collapsed="false" customWidth="true" hidden="false" outlineLevel="0" max="13318" min="13318" style="0" width="37.57"/>
    <col collapsed="false" customWidth="true" hidden="false" outlineLevel="0" max="13319" min="13319" style="0" width="28.14"/>
    <col collapsed="false" customWidth="true" hidden="false" outlineLevel="0" max="13320" min="13320" style="0" width="14.14"/>
    <col collapsed="false" customWidth="true" hidden="false" outlineLevel="0" max="13569" min="13569" style="0" width="3.57"/>
    <col collapsed="false" customWidth="true" hidden="false" outlineLevel="0" max="13570" min="13570" style="0" width="53.14"/>
    <col collapsed="false" customWidth="true" hidden="false" outlineLevel="0" max="13571" min="13571" style="0" width="25.14"/>
    <col collapsed="false" customWidth="true" hidden="false" outlineLevel="0" max="13572" min="13572" style="0" width="23.29"/>
    <col collapsed="false" customWidth="true" hidden="false" outlineLevel="0" max="13573" min="13573" style="0" width="7.86"/>
    <col collapsed="false" customWidth="true" hidden="false" outlineLevel="0" max="13574" min="13574" style="0" width="37.57"/>
    <col collapsed="false" customWidth="true" hidden="false" outlineLevel="0" max="13575" min="13575" style="0" width="28.14"/>
    <col collapsed="false" customWidth="true" hidden="false" outlineLevel="0" max="13576" min="13576" style="0" width="14.14"/>
    <col collapsed="false" customWidth="true" hidden="false" outlineLevel="0" max="13825" min="13825" style="0" width="3.57"/>
    <col collapsed="false" customWidth="true" hidden="false" outlineLevel="0" max="13826" min="13826" style="0" width="53.14"/>
    <col collapsed="false" customWidth="true" hidden="false" outlineLevel="0" max="13827" min="13827" style="0" width="25.14"/>
    <col collapsed="false" customWidth="true" hidden="false" outlineLevel="0" max="13828" min="13828" style="0" width="23.29"/>
    <col collapsed="false" customWidth="true" hidden="false" outlineLevel="0" max="13829" min="13829" style="0" width="7.86"/>
    <col collapsed="false" customWidth="true" hidden="false" outlineLevel="0" max="13830" min="13830" style="0" width="37.57"/>
    <col collapsed="false" customWidth="true" hidden="false" outlineLevel="0" max="13831" min="13831" style="0" width="28.14"/>
    <col collapsed="false" customWidth="true" hidden="false" outlineLevel="0" max="13832" min="13832" style="0" width="14.14"/>
    <col collapsed="false" customWidth="true" hidden="false" outlineLevel="0" max="14081" min="14081" style="0" width="3.57"/>
    <col collapsed="false" customWidth="true" hidden="false" outlineLevel="0" max="14082" min="14082" style="0" width="53.14"/>
    <col collapsed="false" customWidth="true" hidden="false" outlineLevel="0" max="14083" min="14083" style="0" width="25.14"/>
    <col collapsed="false" customWidth="true" hidden="false" outlineLevel="0" max="14084" min="14084" style="0" width="23.29"/>
    <col collapsed="false" customWidth="true" hidden="false" outlineLevel="0" max="14085" min="14085" style="0" width="7.86"/>
    <col collapsed="false" customWidth="true" hidden="false" outlineLevel="0" max="14086" min="14086" style="0" width="37.57"/>
    <col collapsed="false" customWidth="true" hidden="false" outlineLevel="0" max="14087" min="14087" style="0" width="28.14"/>
    <col collapsed="false" customWidth="true" hidden="false" outlineLevel="0" max="14088" min="14088" style="0" width="14.14"/>
    <col collapsed="false" customWidth="true" hidden="false" outlineLevel="0" max="14337" min="14337" style="0" width="3.57"/>
    <col collapsed="false" customWidth="true" hidden="false" outlineLevel="0" max="14338" min="14338" style="0" width="53.14"/>
    <col collapsed="false" customWidth="true" hidden="false" outlineLevel="0" max="14339" min="14339" style="0" width="25.14"/>
    <col collapsed="false" customWidth="true" hidden="false" outlineLevel="0" max="14340" min="14340" style="0" width="23.29"/>
    <col collapsed="false" customWidth="true" hidden="false" outlineLevel="0" max="14341" min="14341" style="0" width="7.86"/>
    <col collapsed="false" customWidth="true" hidden="false" outlineLevel="0" max="14342" min="14342" style="0" width="37.57"/>
    <col collapsed="false" customWidth="true" hidden="false" outlineLevel="0" max="14343" min="14343" style="0" width="28.14"/>
    <col collapsed="false" customWidth="true" hidden="false" outlineLevel="0" max="14344" min="14344" style="0" width="14.14"/>
    <col collapsed="false" customWidth="true" hidden="false" outlineLevel="0" max="14593" min="14593" style="0" width="3.57"/>
    <col collapsed="false" customWidth="true" hidden="false" outlineLevel="0" max="14594" min="14594" style="0" width="53.14"/>
    <col collapsed="false" customWidth="true" hidden="false" outlineLevel="0" max="14595" min="14595" style="0" width="25.14"/>
    <col collapsed="false" customWidth="true" hidden="false" outlineLevel="0" max="14596" min="14596" style="0" width="23.29"/>
    <col collapsed="false" customWidth="true" hidden="false" outlineLevel="0" max="14597" min="14597" style="0" width="7.86"/>
    <col collapsed="false" customWidth="true" hidden="false" outlineLevel="0" max="14598" min="14598" style="0" width="37.57"/>
    <col collapsed="false" customWidth="true" hidden="false" outlineLevel="0" max="14599" min="14599" style="0" width="28.14"/>
    <col collapsed="false" customWidth="true" hidden="false" outlineLevel="0" max="14600" min="14600" style="0" width="14.14"/>
    <col collapsed="false" customWidth="true" hidden="false" outlineLevel="0" max="14849" min="14849" style="0" width="3.57"/>
    <col collapsed="false" customWidth="true" hidden="false" outlineLevel="0" max="14850" min="14850" style="0" width="53.14"/>
    <col collapsed="false" customWidth="true" hidden="false" outlineLevel="0" max="14851" min="14851" style="0" width="25.14"/>
    <col collapsed="false" customWidth="true" hidden="false" outlineLevel="0" max="14852" min="14852" style="0" width="23.29"/>
    <col collapsed="false" customWidth="true" hidden="false" outlineLevel="0" max="14853" min="14853" style="0" width="7.86"/>
    <col collapsed="false" customWidth="true" hidden="false" outlineLevel="0" max="14854" min="14854" style="0" width="37.57"/>
    <col collapsed="false" customWidth="true" hidden="false" outlineLevel="0" max="14855" min="14855" style="0" width="28.14"/>
    <col collapsed="false" customWidth="true" hidden="false" outlineLevel="0" max="14856" min="14856" style="0" width="14.14"/>
    <col collapsed="false" customWidth="true" hidden="false" outlineLevel="0" max="15105" min="15105" style="0" width="3.57"/>
    <col collapsed="false" customWidth="true" hidden="false" outlineLevel="0" max="15106" min="15106" style="0" width="53.14"/>
    <col collapsed="false" customWidth="true" hidden="false" outlineLevel="0" max="15107" min="15107" style="0" width="25.14"/>
    <col collapsed="false" customWidth="true" hidden="false" outlineLevel="0" max="15108" min="15108" style="0" width="23.29"/>
    <col collapsed="false" customWidth="true" hidden="false" outlineLevel="0" max="15109" min="15109" style="0" width="7.86"/>
    <col collapsed="false" customWidth="true" hidden="false" outlineLevel="0" max="15110" min="15110" style="0" width="37.57"/>
    <col collapsed="false" customWidth="true" hidden="false" outlineLevel="0" max="15111" min="15111" style="0" width="28.14"/>
    <col collapsed="false" customWidth="true" hidden="false" outlineLevel="0" max="15112" min="15112" style="0" width="14.14"/>
    <col collapsed="false" customWidth="true" hidden="false" outlineLevel="0" max="15361" min="15361" style="0" width="3.57"/>
    <col collapsed="false" customWidth="true" hidden="false" outlineLevel="0" max="15362" min="15362" style="0" width="53.14"/>
    <col collapsed="false" customWidth="true" hidden="false" outlineLevel="0" max="15363" min="15363" style="0" width="25.14"/>
    <col collapsed="false" customWidth="true" hidden="false" outlineLevel="0" max="15364" min="15364" style="0" width="23.29"/>
    <col collapsed="false" customWidth="true" hidden="false" outlineLevel="0" max="15365" min="15365" style="0" width="7.86"/>
    <col collapsed="false" customWidth="true" hidden="false" outlineLevel="0" max="15366" min="15366" style="0" width="37.57"/>
    <col collapsed="false" customWidth="true" hidden="false" outlineLevel="0" max="15367" min="15367" style="0" width="28.14"/>
    <col collapsed="false" customWidth="true" hidden="false" outlineLevel="0" max="15368" min="15368" style="0" width="14.14"/>
    <col collapsed="false" customWidth="true" hidden="false" outlineLevel="0" max="15617" min="15617" style="0" width="3.57"/>
    <col collapsed="false" customWidth="true" hidden="false" outlineLevel="0" max="15618" min="15618" style="0" width="53.14"/>
    <col collapsed="false" customWidth="true" hidden="false" outlineLevel="0" max="15619" min="15619" style="0" width="25.14"/>
    <col collapsed="false" customWidth="true" hidden="false" outlineLevel="0" max="15620" min="15620" style="0" width="23.29"/>
    <col collapsed="false" customWidth="true" hidden="false" outlineLevel="0" max="15621" min="15621" style="0" width="7.86"/>
    <col collapsed="false" customWidth="true" hidden="false" outlineLevel="0" max="15622" min="15622" style="0" width="37.57"/>
    <col collapsed="false" customWidth="true" hidden="false" outlineLevel="0" max="15623" min="15623" style="0" width="28.14"/>
    <col collapsed="false" customWidth="true" hidden="false" outlineLevel="0" max="15624" min="15624" style="0" width="14.14"/>
    <col collapsed="false" customWidth="true" hidden="false" outlineLevel="0" max="15873" min="15873" style="0" width="3.57"/>
    <col collapsed="false" customWidth="true" hidden="false" outlineLevel="0" max="15874" min="15874" style="0" width="53.14"/>
    <col collapsed="false" customWidth="true" hidden="false" outlineLevel="0" max="15875" min="15875" style="0" width="25.14"/>
    <col collapsed="false" customWidth="true" hidden="false" outlineLevel="0" max="15876" min="15876" style="0" width="23.29"/>
    <col collapsed="false" customWidth="true" hidden="false" outlineLevel="0" max="15877" min="15877" style="0" width="7.86"/>
    <col collapsed="false" customWidth="true" hidden="false" outlineLevel="0" max="15878" min="15878" style="0" width="37.57"/>
    <col collapsed="false" customWidth="true" hidden="false" outlineLevel="0" max="15879" min="15879" style="0" width="28.14"/>
    <col collapsed="false" customWidth="true" hidden="false" outlineLevel="0" max="15880" min="15880" style="0" width="14.14"/>
    <col collapsed="false" customWidth="true" hidden="false" outlineLevel="0" max="16129" min="16129" style="0" width="3.57"/>
    <col collapsed="false" customWidth="true" hidden="false" outlineLevel="0" max="16130" min="16130" style="0" width="53.14"/>
    <col collapsed="false" customWidth="true" hidden="false" outlineLevel="0" max="16131" min="16131" style="0" width="25.14"/>
    <col collapsed="false" customWidth="true" hidden="false" outlineLevel="0" max="16132" min="16132" style="0" width="23.29"/>
    <col collapsed="false" customWidth="true" hidden="false" outlineLevel="0" max="16133" min="16133" style="0" width="7.86"/>
    <col collapsed="false" customWidth="true" hidden="false" outlineLevel="0" max="16134" min="16134" style="0" width="37.57"/>
    <col collapsed="false" customWidth="true" hidden="false" outlineLevel="0" max="16135" min="16135" style="0" width="28.14"/>
    <col collapsed="false" customWidth="true" hidden="false" outlineLevel="0" max="16136" min="16136" style="0" width="14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4" s="7" customFormat="true" ht="12.75" hidden="false" customHeight="false" outlineLevel="0" collapsed="false"/>
    <row r="5" customFormat="false" ht="15.75" hidden="false" customHeight="false" outlineLevel="0" collapsed="false">
      <c r="A5" s="8" t="s">
        <v>2</v>
      </c>
      <c r="B5" s="9"/>
      <c r="C5" s="10"/>
      <c r="D5" s="11"/>
      <c r="E5" s="11"/>
      <c r="F5" s="12"/>
      <c r="G5" s="13"/>
      <c r="H5" s="14"/>
      <c r="I5" s="15"/>
    </row>
    <row r="6" customFormat="false" ht="12.75" hidden="false" customHeight="false" outlineLevel="0" collapsed="false">
      <c r="A6" s="16" t="s">
        <v>3</v>
      </c>
      <c r="B6" s="17"/>
      <c r="C6" s="10"/>
      <c r="D6" s="18"/>
      <c r="E6" s="18"/>
      <c r="F6" s="13"/>
      <c r="G6" s="13"/>
      <c r="H6" s="14"/>
      <c r="I6" s="14"/>
      <c r="J6" s="19"/>
      <c r="K6" s="19"/>
      <c r="L6" s="19"/>
    </row>
    <row r="7" customFormat="false" ht="12.75" hidden="false" customHeight="false" outlineLevel="0" collapsed="false">
      <c r="A7" s="16"/>
      <c r="B7" s="17"/>
      <c r="C7" s="10"/>
      <c r="D7" s="18"/>
      <c r="E7" s="18"/>
      <c r="F7" s="13"/>
      <c r="G7" s="13"/>
      <c r="H7" s="14"/>
      <c r="I7" s="14"/>
      <c r="J7" s="19"/>
      <c r="K7" s="19"/>
      <c r="L7" s="19"/>
    </row>
    <row r="8" customFormat="false" ht="12.75" hidden="false" customHeight="false" outlineLevel="0" collapsed="false">
      <c r="A8" s="16"/>
      <c r="B8" s="17"/>
      <c r="C8" s="10"/>
      <c r="D8" s="18"/>
      <c r="E8" s="18"/>
      <c r="F8" s="13"/>
      <c r="G8" s="13"/>
      <c r="H8" s="15"/>
      <c r="I8" s="15"/>
    </row>
    <row r="9" customFormat="false" ht="15.75" hidden="false" customHeight="false" outlineLevel="0" collapsed="false">
      <c r="A9" s="20" t="s">
        <v>4</v>
      </c>
      <c r="B9" s="20"/>
      <c r="C9" s="20"/>
      <c r="D9" s="21" t="n">
        <f aca="false">D10+D56</f>
        <v>49</v>
      </c>
      <c r="E9" s="18" t="n">
        <f aca="false">D9+D69+D147+D241+D286</f>
        <v>260</v>
      </c>
      <c r="F9" s="13"/>
      <c r="G9" s="13"/>
      <c r="H9" s="15"/>
      <c r="I9" s="15"/>
    </row>
    <row r="10" customFormat="false" ht="19.5" hidden="false" customHeight="true" outlineLevel="0" collapsed="false">
      <c r="A10" s="22" t="s">
        <v>5</v>
      </c>
      <c r="B10" s="23"/>
      <c r="C10" s="24"/>
      <c r="D10" s="25" t="n">
        <v>41</v>
      </c>
      <c r="E10" s="18"/>
      <c r="F10" s="13"/>
      <c r="G10" s="13"/>
      <c r="H10" s="15"/>
      <c r="I10" s="26"/>
    </row>
    <row r="11" customFormat="false" ht="13.5" hidden="false" customHeight="false" outlineLevel="0" collapsed="false">
      <c r="A11" s="27" t="s">
        <v>6</v>
      </c>
      <c r="B11" s="28" t="s">
        <v>7</v>
      </c>
      <c r="C11" s="29" t="s">
        <v>8</v>
      </c>
      <c r="D11" s="29" t="s">
        <v>9</v>
      </c>
      <c r="E11" s="29" t="s">
        <v>10</v>
      </c>
      <c r="F11" s="27" t="s">
        <v>11</v>
      </c>
      <c r="G11" s="27" t="s">
        <v>12</v>
      </c>
      <c r="H11" s="30" t="s">
        <v>13</v>
      </c>
      <c r="I11" s="30" t="s">
        <v>14</v>
      </c>
    </row>
    <row r="12" s="19" customFormat="true" ht="12.75" hidden="false" customHeight="false" outlineLevel="0" collapsed="false">
      <c r="A12" s="31" t="n">
        <v>1</v>
      </c>
      <c r="B12" s="32" t="s">
        <v>15</v>
      </c>
      <c r="C12" s="33" t="s">
        <v>16</v>
      </c>
      <c r="D12" s="33" t="s">
        <v>17</v>
      </c>
      <c r="E12" s="33" t="s">
        <v>18</v>
      </c>
      <c r="F12" s="34" t="s">
        <v>19</v>
      </c>
      <c r="G12" s="35" t="s">
        <v>20</v>
      </c>
      <c r="H12" s="36" t="n">
        <v>567314250</v>
      </c>
      <c r="I12" s="36" t="n">
        <v>731445777</v>
      </c>
    </row>
    <row r="13" s="19" customFormat="true" ht="12.75" hidden="false" customHeight="false" outlineLevel="0" collapsed="false">
      <c r="A13" s="37" t="n">
        <v>2</v>
      </c>
      <c r="B13" s="38" t="s">
        <v>21</v>
      </c>
      <c r="C13" s="39" t="s">
        <v>22</v>
      </c>
      <c r="D13" s="39" t="s">
        <v>23</v>
      </c>
      <c r="E13" s="39" t="s">
        <v>24</v>
      </c>
      <c r="F13" s="40" t="s">
        <v>25</v>
      </c>
      <c r="G13" s="41" t="s">
        <v>26</v>
      </c>
      <c r="H13" s="42" t="n">
        <v>567579001</v>
      </c>
      <c r="I13" s="42" t="n">
        <v>737252114</v>
      </c>
    </row>
    <row r="14" s="19" customFormat="true" ht="12.75" hidden="false" customHeight="false" outlineLevel="0" collapsed="false">
      <c r="A14" s="37" t="n">
        <v>3</v>
      </c>
      <c r="B14" s="38" t="s">
        <v>27</v>
      </c>
      <c r="C14" s="39" t="s">
        <v>28</v>
      </c>
      <c r="D14" s="39" t="s">
        <v>29</v>
      </c>
      <c r="E14" s="39" t="s">
        <v>30</v>
      </c>
      <c r="F14" s="40" t="s">
        <v>31</v>
      </c>
      <c r="G14" s="41" t="s">
        <v>32</v>
      </c>
      <c r="H14" s="43" t="n">
        <v>567217205</v>
      </c>
      <c r="I14" s="43" t="n">
        <v>731512304</v>
      </c>
    </row>
    <row r="15" s="19" customFormat="true" ht="12.75" hidden="false" customHeight="false" outlineLevel="0" collapsed="false">
      <c r="A15" s="37" t="n">
        <v>4</v>
      </c>
      <c r="B15" s="38" t="s">
        <v>33</v>
      </c>
      <c r="C15" s="39"/>
      <c r="D15" s="39" t="s">
        <v>34</v>
      </c>
      <c r="E15" s="39" t="s">
        <v>35</v>
      </c>
      <c r="F15" s="40" t="s">
        <v>36</v>
      </c>
      <c r="G15" s="41" t="s">
        <v>37</v>
      </c>
      <c r="H15" s="42" t="n">
        <v>567315007</v>
      </c>
      <c r="I15" s="42"/>
      <c r="J15" s="44"/>
    </row>
    <row r="16" s="19" customFormat="true" ht="12.75" hidden="false" customHeight="false" outlineLevel="0" collapsed="false">
      <c r="A16" s="37" t="n">
        <v>5</v>
      </c>
      <c r="B16" s="38" t="s">
        <v>38</v>
      </c>
      <c r="C16" s="39"/>
      <c r="D16" s="39" t="s">
        <v>39</v>
      </c>
      <c r="E16" s="39" t="s">
        <v>40</v>
      </c>
      <c r="F16" s="40" t="s">
        <v>41</v>
      </c>
      <c r="G16" s="41" t="s">
        <v>42</v>
      </c>
      <c r="H16" s="42" t="n">
        <v>567272449</v>
      </c>
      <c r="I16" s="42" t="n">
        <v>724858689</v>
      </c>
    </row>
    <row r="17" s="19" customFormat="true" ht="12.75" hidden="false" customHeight="false" outlineLevel="0" collapsed="false">
      <c r="A17" s="45" t="n">
        <v>6</v>
      </c>
      <c r="B17" s="32" t="s">
        <v>43</v>
      </c>
      <c r="C17" s="33" t="s">
        <v>44</v>
      </c>
      <c r="D17" s="33" t="s">
        <v>5</v>
      </c>
      <c r="E17" s="33" t="s">
        <v>45</v>
      </c>
      <c r="F17" s="34" t="s">
        <v>46</v>
      </c>
      <c r="G17" s="35" t="s">
        <v>47</v>
      </c>
      <c r="H17" s="42" t="n">
        <v>567579021</v>
      </c>
      <c r="I17" s="42"/>
      <c r="J17" s="46"/>
    </row>
    <row r="18" s="19" customFormat="true" ht="12.75" hidden="false" customHeight="false" outlineLevel="0" collapsed="false">
      <c r="A18" s="37" t="n">
        <v>7</v>
      </c>
      <c r="B18" s="38" t="s">
        <v>48</v>
      </c>
      <c r="C18" s="39" t="s">
        <v>49</v>
      </c>
      <c r="D18" s="39" t="s">
        <v>5</v>
      </c>
      <c r="E18" s="39" t="s">
        <v>50</v>
      </c>
      <c r="F18" s="40" t="s">
        <v>51</v>
      </c>
      <c r="G18" s="41" t="s">
        <v>52</v>
      </c>
      <c r="H18" s="42" t="n">
        <v>565598500</v>
      </c>
      <c r="I18" s="42"/>
    </row>
    <row r="19" s="19" customFormat="true" ht="12.75" hidden="false" customHeight="false" outlineLevel="0" collapsed="false">
      <c r="A19" s="37" t="n">
        <v>8</v>
      </c>
      <c r="B19" s="38" t="s">
        <v>53</v>
      </c>
      <c r="C19" s="39" t="s">
        <v>54</v>
      </c>
      <c r="D19" s="39" t="s">
        <v>5</v>
      </c>
      <c r="E19" s="39" t="s">
        <v>55</v>
      </c>
      <c r="F19" s="40" t="s">
        <v>56</v>
      </c>
      <c r="G19" s="41" t="s">
        <v>57</v>
      </c>
      <c r="H19" s="42" t="n">
        <v>567563570</v>
      </c>
      <c r="I19" s="42"/>
    </row>
    <row r="20" s="19" customFormat="true" ht="12.75" hidden="false" customHeight="false" outlineLevel="0" collapsed="false">
      <c r="A20" s="37" t="n">
        <v>9</v>
      </c>
      <c r="B20" s="38" t="s">
        <v>58</v>
      </c>
      <c r="C20" s="39" t="s">
        <v>59</v>
      </c>
      <c r="D20" s="39" t="s">
        <v>5</v>
      </c>
      <c r="E20" s="39" t="s">
        <v>55</v>
      </c>
      <c r="F20" s="40" t="s">
        <v>60</v>
      </c>
      <c r="G20" s="41" t="s">
        <v>61</v>
      </c>
      <c r="H20" s="42" t="n">
        <v>565598200</v>
      </c>
      <c r="I20" s="42" t="n">
        <v>605787548</v>
      </c>
    </row>
    <row r="21" s="19" customFormat="true" ht="12.75" hidden="false" customHeight="false" outlineLevel="0" collapsed="false">
      <c r="A21" s="37" t="n">
        <v>10</v>
      </c>
      <c r="B21" s="38" t="s">
        <v>62</v>
      </c>
      <c r="C21" s="39" t="s">
        <v>63</v>
      </c>
      <c r="D21" s="39" t="s">
        <v>5</v>
      </c>
      <c r="E21" s="39" t="s">
        <v>55</v>
      </c>
      <c r="F21" s="40" t="s">
        <v>64</v>
      </c>
      <c r="G21" s="41" t="s">
        <v>65</v>
      </c>
      <c r="H21" s="42" t="n">
        <v>567579472</v>
      </c>
      <c r="I21" s="42"/>
    </row>
    <row r="22" s="19" customFormat="true" ht="12.75" hidden="false" customHeight="false" outlineLevel="0" collapsed="false">
      <c r="A22" s="37" t="n">
        <v>11</v>
      </c>
      <c r="B22" s="38" t="s">
        <v>66</v>
      </c>
      <c r="C22" s="39" t="s">
        <v>67</v>
      </c>
      <c r="D22" s="39" t="s">
        <v>5</v>
      </c>
      <c r="E22" s="39" t="s">
        <v>55</v>
      </c>
      <c r="F22" s="40" t="s">
        <v>68</v>
      </c>
      <c r="G22" s="41" t="s">
        <v>69</v>
      </c>
      <c r="H22" s="42" t="n">
        <v>565598100</v>
      </c>
      <c r="I22" s="42"/>
    </row>
    <row r="23" s="19" customFormat="true" ht="12.75" hidden="false" customHeight="false" outlineLevel="0" collapsed="false">
      <c r="A23" s="37" t="n">
        <v>12</v>
      </c>
      <c r="B23" s="38" t="s">
        <v>70</v>
      </c>
      <c r="C23" s="39" t="s">
        <v>71</v>
      </c>
      <c r="D23" s="39" t="s">
        <v>5</v>
      </c>
      <c r="E23" s="39" t="s">
        <v>72</v>
      </c>
      <c r="F23" s="40" t="s">
        <v>73</v>
      </c>
      <c r="G23" s="41" t="s">
        <v>74</v>
      </c>
      <c r="H23" s="41"/>
      <c r="I23" s="42" t="n">
        <v>731420000</v>
      </c>
    </row>
    <row r="24" s="19" customFormat="true" ht="12.75" hidden="false" customHeight="false" outlineLevel="0" collapsed="false">
      <c r="A24" s="37" t="n">
        <v>13</v>
      </c>
      <c r="B24" s="38" t="s">
        <v>75</v>
      </c>
      <c r="C24" s="39" t="s">
        <v>76</v>
      </c>
      <c r="D24" s="39" t="s">
        <v>5</v>
      </c>
      <c r="E24" s="39" t="s">
        <v>55</v>
      </c>
      <c r="F24" s="40" t="s">
        <v>77</v>
      </c>
      <c r="G24" s="41" t="s">
        <v>78</v>
      </c>
      <c r="H24" s="42" t="n">
        <v>565598713</v>
      </c>
      <c r="I24" s="42" t="n">
        <v>605238823</v>
      </c>
    </row>
    <row r="25" s="19" customFormat="true" ht="12.75" hidden="false" customHeight="false" outlineLevel="0" collapsed="false">
      <c r="A25" s="37" t="n">
        <v>14</v>
      </c>
      <c r="B25" s="38" t="s">
        <v>79</v>
      </c>
      <c r="C25" s="39" t="s">
        <v>80</v>
      </c>
      <c r="D25" s="39" t="s">
        <v>5</v>
      </c>
      <c r="E25" s="39" t="s">
        <v>55</v>
      </c>
      <c r="F25" s="47" t="s">
        <v>81</v>
      </c>
      <c r="G25" s="41" t="s">
        <v>82</v>
      </c>
      <c r="H25" s="42" t="n">
        <v>567570271</v>
      </c>
      <c r="I25" s="42"/>
    </row>
    <row r="26" s="19" customFormat="true" ht="12.75" hidden="false" customHeight="false" outlineLevel="0" collapsed="false">
      <c r="A26" s="37" t="n">
        <v>15</v>
      </c>
      <c r="B26" s="38" t="s">
        <v>83</v>
      </c>
      <c r="C26" s="39"/>
      <c r="D26" s="39" t="s">
        <v>84</v>
      </c>
      <c r="E26" s="39" t="s">
        <v>85</v>
      </c>
      <c r="F26" s="40" t="s">
        <v>86</v>
      </c>
      <c r="G26" s="41" t="s">
        <v>87</v>
      </c>
      <c r="H26" s="42" t="n">
        <v>567273337</v>
      </c>
      <c r="I26" s="42" t="n">
        <v>731495358</v>
      </c>
    </row>
    <row r="27" s="19" customFormat="true" ht="12.75" hidden="false" customHeight="false" outlineLevel="0" collapsed="false">
      <c r="A27" s="37" t="n">
        <v>16</v>
      </c>
      <c r="B27" s="38" t="s">
        <v>88</v>
      </c>
      <c r="C27" s="39"/>
      <c r="D27" s="39" t="s">
        <v>89</v>
      </c>
      <c r="E27" s="39" t="s">
        <v>90</v>
      </c>
      <c r="F27" s="40" t="s">
        <v>91</v>
      </c>
      <c r="G27" s="41" t="s">
        <v>92</v>
      </c>
      <c r="H27" s="42" t="n">
        <v>568885529</v>
      </c>
      <c r="I27" s="42"/>
    </row>
    <row r="28" s="19" customFormat="true" ht="12.75" hidden="false" customHeight="false" outlineLevel="0" collapsed="false">
      <c r="A28" s="37" t="n">
        <v>17</v>
      </c>
      <c r="B28" s="38" t="s">
        <v>93</v>
      </c>
      <c r="C28" s="39" t="s">
        <v>94</v>
      </c>
      <c r="D28" s="39" t="s">
        <v>95</v>
      </c>
      <c r="E28" s="39" t="s">
        <v>96</v>
      </c>
      <c r="F28" s="40" t="s">
        <v>97</v>
      </c>
      <c r="G28" s="41" t="s">
        <v>98</v>
      </c>
      <c r="H28" s="42" t="n">
        <v>567219230</v>
      </c>
      <c r="I28" s="42"/>
    </row>
    <row r="29" s="19" customFormat="true" ht="12.75" hidden="false" customHeight="false" outlineLevel="0" collapsed="false">
      <c r="A29" s="37" t="n">
        <v>18</v>
      </c>
      <c r="B29" s="38" t="s">
        <v>99</v>
      </c>
      <c r="C29" s="39" t="s">
        <v>100</v>
      </c>
      <c r="D29" s="39" t="s">
        <v>101</v>
      </c>
      <c r="E29" s="39" t="s">
        <v>102</v>
      </c>
      <c r="F29" s="40" t="s">
        <v>103</v>
      </c>
      <c r="G29" s="41" t="s">
        <v>104</v>
      </c>
      <c r="H29" s="42"/>
      <c r="I29" s="42" t="n">
        <v>724882817</v>
      </c>
    </row>
    <row r="30" s="19" customFormat="true" ht="12.75" hidden="false" customHeight="false" outlineLevel="0" collapsed="false">
      <c r="A30" s="37" t="n">
        <v>19</v>
      </c>
      <c r="B30" s="38" t="s">
        <v>105</v>
      </c>
      <c r="C30" s="39"/>
      <c r="D30" s="39" t="s">
        <v>106</v>
      </c>
      <c r="E30" s="39" t="s">
        <v>107</v>
      </c>
      <c r="F30" s="40" t="s">
        <v>108</v>
      </c>
      <c r="G30" s="41" t="s">
        <v>109</v>
      </c>
      <c r="H30" s="41"/>
      <c r="I30" s="42" t="n">
        <v>725714489</v>
      </c>
    </row>
    <row r="31" s="48" customFormat="true" ht="12.75" hidden="false" customHeight="false" outlineLevel="0" collapsed="false">
      <c r="A31" s="37" t="n">
        <v>20</v>
      </c>
      <c r="B31" s="38" t="s">
        <v>110</v>
      </c>
      <c r="C31" s="39"/>
      <c r="D31" s="39" t="s">
        <v>111</v>
      </c>
      <c r="E31" s="39" t="s">
        <v>112</v>
      </c>
      <c r="F31" s="40" t="s">
        <v>113</v>
      </c>
      <c r="G31" s="41" t="s">
        <v>114</v>
      </c>
      <c r="H31" s="43" t="n">
        <v>567319321</v>
      </c>
      <c r="I31" s="43" t="n">
        <v>737460777</v>
      </c>
      <c r="J31" s="19"/>
      <c r="K31" s="19"/>
      <c r="L31" s="19"/>
    </row>
    <row r="32" s="48" customFormat="true" ht="12.75" hidden="false" customHeight="false" outlineLevel="0" collapsed="false">
      <c r="A32" s="37" t="n">
        <v>21</v>
      </c>
      <c r="B32" s="38" t="s">
        <v>115</v>
      </c>
      <c r="C32" s="39" t="s">
        <v>116</v>
      </c>
      <c r="D32" s="39" t="s">
        <v>117</v>
      </c>
      <c r="E32" s="39" t="s">
        <v>118</v>
      </c>
      <c r="F32" s="40" t="s">
        <v>119</v>
      </c>
      <c r="G32" s="41" t="s">
        <v>120</v>
      </c>
      <c r="H32" s="43" t="n">
        <v>567584941</v>
      </c>
      <c r="I32" s="43" t="n">
        <v>736487050</v>
      </c>
      <c r="J32" s="19"/>
      <c r="K32" s="19"/>
      <c r="L32" s="19"/>
    </row>
    <row r="33" s="48" customFormat="true" ht="12.75" hidden="false" customHeight="false" outlineLevel="0" collapsed="false">
      <c r="A33" s="37" t="n">
        <v>22</v>
      </c>
      <c r="B33" s="38" t="s">
        <v>121</v>
      </c>
      <c r="C33" s="39"/>
      <c r="D33" s="39" t="s">
        <v>122</v>
      </c>
      <c r="E33" s="39" t="s">
        <v>123</v>
      </c>
      <c r="F33" s="40" t="s">
        <v>124</v>
      </c>
      <c r="G33" s="41" t="s">
        <v>125</v>
      </c>
      <c r="H33" s="42" t="n">
        <v>567218146</v>
      </c>
      <c r="I33" s="42" t="n">
        <v>733351128</v>
      </c>
      <c r="J33" s="19"/>
      <c r="K33" s="19"/>
      <c r="L33" s="19"/>
    </row>
    <row r="34" s="48" customFormat="true" ht="12.75" hidden="false" customHeight="false" outlineLevel="0" collapsed="false">
      <c r="A34" s="37" t="n">
        <v>23</v>
      </c>
      <c r="B34" s="38" t="s">
        <v>126</v>
      </c>
      <c r="C34" s="39"/>
      <c r="D34" s="39" t="s">
        <v>127</v>
      </c>
      <c r="E34" s="39" t="s">
        <v>128</v>
      </c>
      <c r="F34" s="40" t="s">
        <v>129</v>
      </c>
      <c r="G34" s="41" t="s">
        <v>130</v>
      </c>
      <c r="H34" s="42" t="n">
        <v>567275105</v>
      </c>
      <c r="I34" s="42" t="n">
        <v>725564833</v>
      </c>
      <c r="J34" s="19"/>
      <c r="K34" s="19"/>
      <c r="L34" s="19"/>
    </row>
    <row r="35" s="48" customFormat="true" ht="12.75" hidden="false" customHeight="false" outlineLevel="0" collapsed="false">
      <c r="A35" s="37" t="n">
        <v>24</v>
      </c>
      <c r="B35" s="38" t="s">
        <v>131</v>
      </c>
      <c r="C35" s="39"/>
      <c r="D35" s="39" t="s">
        <v>132</v>
      </c>
      <c r="E35" s="39" t="s">
        <v>133</v>
      </c>
      <c r="F35" s="40" t="s">
        <v>134</v>
      </c>
      <c r="G35" s="41" t="s">
        <v>135</v>
      </c>
      <c r="H35" s="43" t="n">
        <v>567277143</v>
      </c>
      <c r="I35" s="43" t="n">
        <v>724284890</v>
      </c>
      <c r="J35" s="19"/>
      <c r="K35" s="19"/>
      <c r="L35" s="19"/>
    </row>
    <row r="36" s="48" customFormat="true" ht="12" hidden="false" customHeight="true" outlineLevel="0" collapsed="false">
      <c r="A36" s="49" t="n">
        <v>25</v>
      </c>
      <c r="B36" s="50" t="s">
        <v>136</v>
      </c>
      <c r="C36" s="51" t="s">
        <v>137</v>
      </c>
      <c r="D36" s="51" t="s">
        <v>5</v>
      </c>
      <c r="E36" s="51" t="s">
        <v>55</v>
      </c>
      <c r="F36" s="52" t="s">
        <v>138</v>
      </c>
      <c r="G36" s="53" t="s">
        <v>139</v>
      </c>
      <c r="H36" s="54" t="n">
        <v>567309565</v>
      </c>
      <c r="I36" s="54" t="n">
        <v>603470550</v>
      </c>
      <c r="J36" s="19"/>
      <c r="K36" s="19"/>
      <c r="L36" s="19"/>
    </row>
    <row r="37" s="48" customFormat="true" ht="12" hidden="false" customHeight="true" outlineLevel="0" collapsed="false">
      <c r="A37" s="49" t="n">
        <v>26</v>
      </c>
      <c r="B37" s="55" t="s">
        <v>140</v>
      </c>
      <c r="C37" s="51" t="s">
        <v>141</v>
      </c>
      <c r="D37" s="51" t="s">
        <v>5</v>
      </c>
      <c r="E37" s="51" t="n">
        <v>58601</v>
      </c>
      <c r="F37" s="56" t="s">
        <v>142</v>
      </c>
      <c r="G37" s="53" t="s">
        <v>143</v>
      </c>
      <c r="H37" s="42" t="n">
        <v>567564441</v>
      </c>
      <c r="I37" s="54" t="n">
        <v>731698908</v>
      </c>
      <c r="J37" s="19"/>
      <c r="K37" s="19"/>
      <c r="L37" s="19"/>
    </row>
    <row r="38" s="48" customFormat="true" ht="12" hidden="false" customHeight="true" outlineLevel="0" collapsed="false">
      <c r="A38" s="57" t="n">
        <v>27</v>
      </c>
      <c r="B38" s="55" t="s">
        <v>144</v>
      </c>
      <c r="C38" s="51" t="s">
        <v>145</v>
      </c>
      <c r="D38" s="51" t="s">
        <v>5</v>
      </c>
      <c r="E38" s="51" t="s">
        <v>45</v>
      </c>
      <c r="F38" s="52" t="s">
        <v>146</v>
      </c>
      <c r="G38" s="53" t="s">
        <v>147</v>
      </c>
      <c r="H38" s="54" t="n">
        <v>567333644</v>
      </c>
      <c r="I38" s="54"/>
      <c r="J38" s="19"/>
      <c r="K38" s="19"/>
      <c r="L38" s="19"/>
    </row>
    <row r="39" s="12" customFormat="true" ht="12.75" hidden="false" customHeight="false" outlineLevel="0" collapsed="false">
      <c r="A39" s="58" t="n">
        <v>28</v>
      </c>
      <c r="B39" s="59" t="s">
        <v>148</v>
      </c>
      <c r="C39" s="60" t="s">
        <v>149</v>
      </c>
      <c r="D39" s="61" t="s">
        <v>5</v>
      </c>
      <c r="E39" s="61" t="s">
        <v>55</v>
      </c>
      <c r="F39" s="62" t="s">
        <v>150</v>
      </c>
      <c r="G39" s="63" t="s">
        <v>151</v>
      </c>
      <c r="H39" s="41"/>
      <c r="I39" s="54" t="n">
        <v>733779522</v>
      </c>
    </row>
    <row r="40" s="12" customFormat="true" ht="12.75" hidden="false" customHeight="false" outlineLevel="0" collapsed="false">
      <c r="A40" s="58" t="n">
        <v>29</v>
      </c>
      <c r="B40" s="59" t="s">
        <v>152</v>
      </c>
      <c r="C40" s="60" t="s">
        <v>153</v>
      </c>
      <c r="D40" s="61" t="s">
        <v>101</v>
      </c>
      <c r="E40" s="61" t="s">
        <v>102</v>
      </c>
      <c r="F40" s="62" t="s">
        <v>154</v>
      </c>
      <c r="G40" s="63" t="s">
        <v>155</v>
      </c>
      <c r="H40" s="41"/>
      <c r="I40" s="54" t="n">
        <v>778038699</v>
      </c>
    </row>
    <row r="41" s="48" customFormat="true" ht="12" hidden="false" customHeight="true" outlineLevel="0" collapsed="false">
      <c r="A41" s="64"/>
      <c r="B41" s="65" t="s">
        <v>156</v>
      </c>
      <c r="C41" s="33"/>
      <c r="D41" s="33"/>
      <c r="E41" s="33"/>
      <c r="F41" s="35"/>
      <c r="G41" s="35"/>
      <c r="H41" s="42"/>
      <c r="I41" s="42"/>
      <c r="J41" s="19"/>
      <c r="K41" s="19"/>
      <c r="L41" s="19"/>
    </row>
    <row r="42" s="48" customFormat="true" ht="12.75" hidden="false" customHeight="true" outlineLevel="0" collapsed="false">
      <c r="A42" s="37" t="n">
        <v>30</v>
      </c>
      <c r="B42" s="66" t="s">
        <v>157</v>
      </c>
      <c r="C42" s="39" t="s">
        <v>158</v>
      </c>
      <c r="D42" s="39" t="s">
        <v>101</v>
      </c>
      <c r="E42" s="39" t="s">
        <v>102</v>
      </c>
      <c r="F42" s="40" t="s">
        <v>159</v>
      </c>
      <c r="G42" s="41" t="s">
        <v>160</v>
      </c>
      <c r="H42" s="41"/>
      <c r="I42" s="42" t="n">
        <v>720520002</v>
      </c>
      <c r="J42" s="19"/>
      <c r="K42" s="19"/>
      <c r="L42" s="19"/>
    </row>
    <row r="43" s="48" customFormat="true" ht="12.75" hidden="false" customHeight="false" outlineLevel="0" collapsed="false">
      <c r="A43" s="37" t="n">
        <v>31</v>
      </c>
      <c r="B43" s="66" t="s">
        <v>161</v>
      </c>
      <c r="C43" s="39" t="s">
        <v>162</v>
      </c>
      <c r="D43" s="39" t="s">
        <v>17</v>
      </c>
      <c r="E43" s="39" t="s">
        <v>18</v>
      </c>
      <c r="F43" s="40" t="s">
        <v>163</v>
      </c>
      <c r="G43" s="41" t="s">
        <v>164</v>
      </c>
      <c r="H43" s="41"/>
      <c r="I43" s="42" t="n">
        <v>603157812</v>
      </c>
      <c r="J43" s="19"/>
      <c r="K43" s="19"/>
      <c r="L43" s="19"/>
    </row>
    <row r="44" s="48" customFormat="true" ht="12.75" hidden="false" customHeight="false" outlineLevel="0" collapsed="false">
      <c r="A44" s="37" t="n">
        <v>32</v>
      </c>
      <c r="B44" s="66" t="s">
        <v>165</v>
      </c>
      <c r="C44" s="39"/>
      <c r="D44" s="39" t="s">
        <v>166</v>
      </c>
      <c r="E44" s="39" t="s">
        <v>167</v>
      </c>
      <c r="F44" s="40" t="s">
        <v>168</v>
      </c>
      <c r="G44" s="41" t="s">
        <v>169</v>
      </c>
      <c r="H44" s="41"/>
      <c r="I44" s="42" t="n">
        <v>723106075</v>
      </c>
      <c r="J44" s="19"/>
      <c r="K44" s="19"/>
      <c r="L44" s="19"/>
    </row>
    <row r="45" s="48" customFormat="true" ht="12.75" hidden="false" customHeight="false" outlineLevel="0" collapsed="false">
      <c r="A45" s="37" t="n">
        <v>33</v>
      </c>
      <c r="B45" s="66" t="s">
        <v>170</v>
      </c>
      <c r="C45" s="39" t="s">
        <v>171</v>
      </c>
      <c r="D45" s="39" t="s">
        <v>117</v>
      </c>
      <c r="E45" s="39" t="s">
        <v>118</v>
      </c>
      <c r="F45" s="40" t="s">
        <v>172</v>
      </c>
      <c r="G45" s="41" t="s">
        <v>173</v>
      </c>
      <c r="H45" s="67" t="n">
        <v>567224739</v>
      </c>
      <c r="I45" s="67" t="n">
        <v>776889507</v>
      </c>
      <c r="J45" s="19"/>
      <c r="K45" s="19"/>
      <c r="L45" s="19"/>
    </row>
    <row r="46" s="48" customFormat="true" ht="12.75" hidden="false" customHeight="false" outlineLevel="0" collapsed="false">
      <c r="A46" s="37" t="n">
        <v>34</v>
      </c>
      <c r="B46" s="66" t="s">
        <v>174</v>
      </c>
      <c r="C46" s="39"/>
      <c r="D46" s="39" t="s">
        <v>175</v>
      </c>
      <c r="E46" s="39" t="s">
        <v>176</v>
      </c>
      <c r="F46" s="40" t="s">
        <v>177</v>
      </c>
      <c r="G46" s="41" t="s">
        <v>178</v>
      </c>
      <c r="H46" s="67"/>
      <c r="I46" s="67" t="n">
        <v>724048483</v>
      </c>
      <c r="J46" s="19"/>
      <c r="K46" s="19"/>
      <c r="L46" s="19"/>
    </row>
    <row r="47" s="48" customFormat="true" ht="12.75" hidden="false" customHeight="false" outlineLevel="0" collapsed="false">
      <c r="A47" s="37" t="n">
        <v>35</v>
      </c>
      <c r="B47" s="66" t="s">
        <v>179</v>
      </c>
      <c r="C47" s="39"/>
      <c r="D47" s="39" t="s">
        <v>180</v>
      </c>
      <c r="E47" s="39" t="s">
        <v>181</v>
      </c>
      <c r="F47" s="40" t="s">
        <v>182</v>
      </c>
      <c r="G47" s="41" t="s">
        <v>183</v>
      </c>
      <c r="H47" s="67" t="n">
        <v>567277147</v>
      </c>
      <c r="I47" s="67"/>
      <c r="J47" s="19"/>
      <c r="K47" s="19"/>
      <c r="L47" s="19"/>
    </row>
    <row r="48" s="48" customFormat="true" ht="12.75" hidden="false" customHeight="false" outlineLevel="0" collapsed="false">
      <c r="A48" s="37" t="n">
        <v>36</v>
      </c>
      <c r="B48" s="66" t="s">
        <v>184</v>
      </c>
      <c r="C48" s="39" t="s">
        <v>185</v>
      </c>
      <c r="D48" s="39" t="s">
        <v>186</v>
      </c>
      <c r="E48" s="39" t="s">
        <v>187</v>
      </c>
      <c r="F48" s="40" t="s">
        <v>188</v>
      </c>
      <c r="G48" s="41" t="s">
        <v>189</v>
      </c>
      <c r="H48" s="67" t="n">
        <v>567573017</v>
      </c>
      <c r="I48" s="67"/>
      <c r="J48" s="19"/>
      <c r="K48" s="19"/>
      <c r="L48" s="19"/>
    </row>
    <row r="49" s="48" customFormat="true" ht="12.75" hidden="false" customHeight="false" outlineLevel="0" collapsed="false">
      <c r="A49" s="37" t="n">
        <v>37</v>
      </c>
      <c r="B49" s="66" t="s">
        <v>190</v>
      </c>
      <c r="C49" s="39" t="s">
        <v>191</v>
      </c>
      <c r="D49" s="39" t="s">
        <v>192</v>
      </c>
      <c r="E49" s="39" t="s">
        <v>123</v>
      </c>
      <c r="F49" s="40" t="s">
        <v>193</v>
      </c>
      <c r="G49" s="41" t="s">
        <v>194</v>
      </c>
      <c r="H49" s="67" t="n">
        <v>567219602</v>
      </c>
      <c r="I49" s="67" t="n">
        <v>601330741</v>
      </c>
      <c r="J49" s="19"/>
      <c r="K49" s="19"/>
      <c r="L49" s="19"/>
    </row>
    <row r="50" s="48" customFormat="true" ht="12.75" hidden="false" customHeight="false" outlineLevel="0" collapsed="false">
      <c r="A50" s="37" t="n">
        <v>38</v>
      </c>
      <c r="B50" s="66" t="s">
        <v>195</v>
      </c>
      <c r="C50" s="39" t="s">
        <v>196</v>
      </c>
      <c r="D50" s="39" t="s">
        <v>197</v>
      </c>
      <c r="E50" s="39" t="s">
        <v>112</v>
      </c>
      <c r="F50" s="40" t="s">
        <v>198</v>
      </c>
      <c r="G50" s="41" t="s">
        <v>199</v>
      </c>
      <c r="H50" s="67"/>
      <c r="I50" s="67" t="n">
        <v>778961594</v>
      </c>
      <c r="J50" s="19"/>
      <c r="K50" s="19"/>
      <c r="L50" s="19"/>
    </row>
    <row r="51" s="48" customFormat="true" ht="12.75" hidden="false" customHeight="false" outlineLevel="0" collapsed="false">
      <c r="A51" s="37" t="n">
        <v>39</v>
      </c>
      <c r="B51" s="66" t="s">
        <v>200</v>
      </c>
      <c r="C51" s="39" t="s">
        <v>201</v>
      </c>
      <c r="D51" s="39" t="s">
        <v>117</v>
      </c>
      <c r="E51" s="39" t="s">
        <v>118</v>
      </c>
      <c r="F51" s="40" t="s">
        <v>202</v>
      </c>
      <c r="G51" s="41" t="s">
        <v>203</v>
      </c>
      <c r="H51" s="67" t="n">
        <v>567234160</v>
      </c>
      <c r="I51" s="67" t="n">
        <v>606169409</v>
      </c>
      <c r="J51" s="19"/>
      <c r="K51" s="19"/>
      <c r="L51" s="19"/>
    </row>
    <row r="52" s="1" customFormat="true" ht="12.75" hidden="false" customHeight="false" outlineLevel="0" collapsed="false">
      <c r="A52" s="37" t="n">
        <v>40</v>
      </c>
      <c r="B52" s="68" t="s">
        <v>204</v>
      </c>
      <c r="C52" s="69"/>
      <c r="D52" s="69" t="s">
        <v>205</v>
      </c>
      <c r="E52" s="69" t="s">
        <v>206</v>
      </c>
      <c r="F52" s="70" t="s">
        <v>207</v>
      </c>
      <c r="G52" s="71" t="s">
        <v>208</v>
      </c>
      <c r="H52" s="72" t="n">
        <v>567276224</v>
      </c>
      <c r="I52" s="72" t="n">
        <v>739572084</v>
      </c>
      <c r="J52" s="73"/>
      <c r="K52" s="73"/>
      <c r="L52" s="73"/>
    </row>
    <row r="53" s="1" customFormat="true" ht="15" hidden="false" customHeight="false" outlineLevel="0" collapsed="false">
      <c r="A53" s="74" t="n">
        <v>41</v>
      </c>
      <c r="B53" s="75" t="s">
        <v>209</v>
      </c>
      <c r="C53" s="76" t="s">
        <v>210</v>
      </c>
      <c r="D53" s="77" t="s">
        <v>5</v>
      </c>
      <c r="E53" s="77" t="s">
        <v>55</v>
      </c>
      <c r="F53" s="78" t="s">
        <v>211</v>
      </c>
      <c r="G53" s="79" t="s">
        <v>212</v>
      </c>
      <c r="H53" s="80"/>
      <c r="I53" s="81" t="n">
        <v>603862950</v>
      </c>
      <c r="J53" s="73"/>
      <c r="K53" s="73"/>
      <c r="L53" s="73"/>
    </row>
    <row r="54" s="86" customFormat="true" ht="12.75" hidden="false" customHeight="false" outlineLevel="0" collapsed="false">
      <c r="A54" s="82"/>
      <c r="B54" s="82"/>
      <c r="C54" s="83"/>
      <c r="D54" s="83"/>
      <c r="E54" s="83"/>
      <c r="F54" s="84"/>
      <c r="G54" s="84"/>
      <c r="H54" s="14"/>
      <c r="I54" s="14"/>
      <c r="J54" s="85"/>
      <c r="K54" s="85"/>
      <c r="L54" s="85"/>
    </row>
    <row r="55" s="86" customFormat="true" ht="12.75" hidden="false" customHeight="false" outlineLevel="0" collapsed="false">
      <c r="A55" s="82"/>
      <c r="B55" s="82"/>
      <c r="C55" s="83"/>
      <c r="D55" s="83"/>
      <c r="E55" s="83"/>
      <c r="F55" s="84"/>
      <c r="G55" s="84"/>
      <c r="H55" s="14"/>
      <c r="I55" s="14"/>
      <c r="J55" s="85"/>
      <c r="K55" s="85"/>
      <c r="L55" s="85"/>
    </row>
    <row r="56" s="86" customFormat="true" ht="16.5" hidden="false" customHeight="false" outlineLevel="0" collapsed="false">
      <c r="A56" s="22" t="s">
        <v>213</v>
      </c>
      <c r="B56" s="23"/>
      <c r="C56" s="87"/>
      <c r="D56" s="88" t="n">
        <v>8</v>
      </c>
      <c r="E56" s="87"/>
      <c r="F56" s="12"/>
      <c r="G56" s="12"/>
      <c r="H56" s="89"/>
      <c r="I56" s="90"/>
      <c r="J56" s="85"/>
      <c r="K56" s="85"/>
      <c r="L56" s="85"/>
    </row>
    <row r="57" s="86" customFormat="true" ht="13.5" hidden="false" customHeight="false" outlineLevel="0" collapsed="false">
      <c r="A57" s="91" t="s">
        <v>6</v>
      </c>
      <c r="B57" s="28" t="s">
        <v>214</v>
      </c>
      <c r="C57" s="92" t="s">
        <v>8</v>
      </c>
      <c r="D57" s="92" t="s">
        <v>9</v>
      </c>
      <c r="E57" s="92" t="s">
        <v>10</v>
      </c>
      <c r="F57" s="93" t="s">
        <v>11</v>
      </c>
      <c r="G57" s="93" t="s">
        <v>12</v>
      </c>
      <c r="H57" s="94" t="s">
        <v>13</v>
      </c>
      <c r="I57" s="94" t="s">
        <v>14</v>
      </c>
      <c r="J57" s="85"/>
      <c r="K57" s="85"/>
      <c r="L57" s="85"/>
    </row>
    <row r="58" s="86" customFormat="true" ht="12.75" hidden="false" customHeight="false" outlineLevel="0" collapsed="false">
      <c r="A58" s="95" t="n">
        <v>1</v>
      </c>
      <c r="B58" s="66" t="s">
        <v>215</v>
      </c>
      <c r="C58" s="39" t="s">
        <v>216</v>
      </c>
      <c r="D58" s="39" t="s">
        <v>213</v>
      </c>
      <c r="E58" s="39" t="s">
        <v>217</v>
      </c>
      <c r="F58" s="96" t="s">
        <v>218</v>
      </c>
      <c r="G58" s="97" t="s">
        <v>219</v>
      </c>
      <c r="H58" s="67" t="n">
        <v>567243710</v>
      </c>
      <c r="I58" s="67" t="n">
        <v>608040342</v>
      </c>
      <c r="J58" s="85"/>
      <c r="K58" s="85"/>
      <c r="L58" s="85"/>
    </row>
    <row r="59" s="86" customFormat="true" ht="12.75" hidden="false" customHeight="false" outlineLevel="0" collapsed="false">
      <c r="A59" s="37" t="n">
        <v>2</v>
      </c>
      <c r="B59" s="38" t="s">
        <v>220</v>
      </c>
      <c r="C59" s="39" t="s">
        <v>221</v>
      </c>
      <c r="D59" s="39" t="s">
        <v>213</v>
      </c>
      <c r="E59" s="39" t="s">
        <v>217</v>
      </c>
      <c r="F59" s="96" t="s">
        <v>222</v>
      </c>
      <c r="G59" s="97" t="s">
        <v>223</v>
      </c>
      <c r="H59" s="14" t="n">
        <v>567243673</v>
      </c>
      <c r="I59" s="42" t="n">
        <v>773071697</v>
      </c>
      <c r="J59" s="85"/>
      <c r="K59" s="85"/>
      <c r="L59" s="85"/>
    </row>
    <row r="60" s="86" customFormat="true" ht="12.75" hidden="false" customHeight="false" outlineLevel="0" collapsed="false">
      <c r="A60" s="37" t="n">
        <v>3</v>
      </c>
      <c r="B60" s="38" t="s">
        <v>224</v>
      </c>
      <c r="C60" s="39" t="s">
        <v>225</v>
      </c>
      <c r="D60" s="39" t="s">
        <v>226</v>
      </c>
      <c r="E60" s="39" t="s">
        <v>227</v>
      </c>
      <c r="F60" s="96" t="s">
        <v>228</v>
      </c>
      <c r="G60" s="97" t="s">
        <v>229</v>
      </c>
      <c r="H60" s="98" t="n">
        <v>567318134</v>
      </c>
      <c r="I60" s="98" t="n">
        <v>608232358</v>
      </c>
      <c r="J60" s="85"/>
      <c r="K60" s="85"/>
      <c r="L60" s="85"/>
    </row>
    <row r="61" s="86" customFormat="true" ht="12.75" hidden="false" customHeight="false" outlineLevel="0" collapsed="false">
      <c r="A61" s="37" t="n">
        <v>4</v>
      </c>
      <c r="B61" s="99" t="s">
        <v>230</v>
      </c>
      <c r="C61" s="100" t="s">
        <v>231</v>
      </c>
      <c r="D61" s="100" t="s">
        <v>213</v>
      </c>
      <c r="E61" s="51" t="s">
        <v>217</v>
      </c>
      <c r="F61" s="101" t="s">
        <v>232</v>
      </c>
      <c r="G61" s="53" t="s">
        <v>233</v>
      </c>
      <c r="H61" s="102"/>
      <c r="I61" s="54" t="n">
        <v>604138074</v>
      </c>
      <c r="J61" s="85"/>
      <c r="K61" s="85"/>
      <c r="L61" s="85"/>
    </row>
    <row r="62" s="86" customFormat="true" ht="12.75" hidden="false" customHeight="false" outlineLevel="0" collapsed="false">
      <c r="A62" s="37"/>
      <c r="B62" s="103" t="s">
        <v>234</v>
      </c>
      <c r="C62" s="33"/>
      <c r="D62" s="33"/>
      <c r="E62" s="33"/>
      <c r="F62" s="104"/>
      <c r="G62" s="104"/>
      <c r="H62" s="36"/>
      <c r="I62" s="36"/>
      <c r="J62" s="85"/>
      <c r="K62" s="85"/>
      <c r="L62" s="85"/>
    </row>
    <row r="63" s="86" customFormat="true" ht="12.75" hidden="false" customHeight="false" outlineLevel="0" collapsed="false">
      <c r="A63" s="37" t="n">
        <v>5</v>
      </c>
      <c r="B63" s="38" t="s">
        <v>235</v>
      </c>
      <c r="C63" s="39" t="s">
        <v>236</v>
      </c>
      <c r="D63" s="39" t="s">
        <v>213</v>
      </c>
      <c r="E63" s="39" t="s">
        <v>217</v>
      </c>
      <c r="F63" s="96" t="s">
        <v>237</v>
      </c>
      <c r="G63" s="97" t="s">
        <v>238</v>
      </c>
      <c r="H63" s="67" t="n">
        <v>564566125</v>
      </c>
      <c r="I63" s="67"/>
      <c r="J63" s="85"/>
      <c r="K63" s="85"/>
      <c r="L63" s="85"/>
    </row>
    <row r="64" s="86" customFormat="true" ht="12.75" hidden="false" customHeight="false" outlineLevel="0" collapsed="false">
      <c r="A64" s="37" t="n">
        <v>6</v>
      </c>
      <c r="B64" s="38" t="s">
        <v>239</v>
      </c>
      <c r="C64" s="39"/>
      <c r="D64" s="39" t="s">
        <v>240</v>
      </c>
      <c r="E64" s="39" t="s">
        <v>241</v>
      </c>
      <c r="F64" s="96" t="s">
        <v>242</v>
      </c>
      <c r="G64" s="97" t="s">
        <v>243</v>
      </c>
      <c r="H64" s="105"/>
      <c r="I64" s="67" t="n">
        <v>702128434</v>
      </c>
      <c r="J64" s="85"/>
      <c r="K64" s="85"/>
      <c r="L64" s="85"/>
    </row>
    <row r="65" s="86" customFormat="true" ht="12.75" hidden="false" customHeight="false" outlineLevel="0" collapsed="false">
      <c r="A65" s="37" t="n">
        <v>7</v>
      </c>
      <c r="B65" s="38" t="s">
        <v>244</v>
      </c>
      <c r="C65" s="39"/>
      <c r="D65" s="39" t="s">
        <v>245</v>
      </c>
      <c r="E65" s="39" t="s">
        <v>246</v>
      </c>
      <c r="F65" s="96" t="s">
        <v>247</v>
      </c>
      <c r="G65" s="97" t="s">
        <v>248</v>
      </c>
      <c r="H65" s="67" t="n">
        <v>567377615</v>
      </c>
      <c r="I65" s="67"/>
      <c r="J65" s="85"/>
      <c r="K65" s="85"/>
      <c r="L65" s="85"/>
    </row>
    <row r="66" s="86" customFormat="true" ht="13.5" hidden="false" customHeight="false" outlineLevel="0" collapsed="false">
      <c r="A66" s="37" t="n">
        <v>8</v>
      </c>
      <c r="B66" s="106" t="s">
        <v>249</v>
      </c>
      <c r="C66" s="107"/>
      <c r="D66" s="107" t="s">
        <v>250</v>
      </c>
      <c r="E66" s="107" t="s">
        <v>251</v>
      </c>
      <c r="F66" s="108" t="s">
        <v>252</v>
      </c>
      <c r="G66" s="109" t="s">
        <v>253</v>
      </c>
      <c r="H66" s="110"/>
      <c r="I66" s="110" t="n">
        <v>778412728</v>
      </c>
      <c r="J66" s="85"/>
      <c r="K66" s="85"/>
      <c r="L66" s="85"/>
    </row>
    <row r="67" s="86" customFormat="true" ht="12.75" hidden="false" customHeight="false" outlineLevel="0" collapsed="false">
      <c r="A67" s="111"/>
      <c r="B67" s="82"/>
      <c r="C67" s="112"/>
      <c r="D67" s="112"/>
      <c r="E67" s="112"/>
      <c r="F67" s="113"/>
      <c r="G67" s="112"/>
      <c r="H67" s="15"/>
      <c r="I67" s="14"/>
    </row>
    <row r="68" s="86" customFormat="true" ht="12.75" hidden="false" customHeight="false" outlineLevel="0" collapsed="false">
      <c r="A68" s="82"/>
      <c r="B68" s="82"/>
      <c r="C68" s="112"/>
      <c r="D68" s="112"/>
      <c r="E68" s="112"/>
      <c r="F68" s="82"/>
      <c r="G68" s="82"/>
      <c r="H68" s="15"/>
      <c r="I68" s="15"/>
    </row>
    <row r="69" s="86" customFormat="true" ht="15.75" hidden="false" customHeight="false" outlineLevel="0" collapsed="false">
      <c r="A69" s="20" t="s">
        <v>254</v>
      </c>
      <c r="B69" s="20"/>
      <c r="C69" s="20"/>
      <c r="D69" s="114" t="n">
        <f aca="false">D70+D91+D106</f>
        <v>61</v>
      </c>
      <c r="E69" s="112"/>
      <c r="F69" s="82"/>
      <c r="G69" s="82"/>
      <c r="H69" s="15"/>
      <c r="I69" s="15"/>
    </row>
    <row r="70" s="48" customFormat="true" ht="16.5" hidden="false" customHeight="false" outlineLevel="0" collapsed="false">
      <c r="A70" s="22" t="s">
        <v>255</v>
      </c>
      <c r="B70" s="23"/>
      <c r="C70" s="24"/>
      <c r="D70" s="115" t="n">
        <v>16</v>
      </c>
      <c r="E70" s="116"/>
      <c r="F70" s="9"/>
      <c r="G70" s="9"/>
      <c r="H70" s="117"/>
      <c r="I70" s="118"/>
    </row>
    <row r="71" s="48" customFormat="true" ht="13.5" hidden="false" customHeight="false" outlineLevel="0" collapsed="false">
      <c r="A71" s="91" t="s">
        <v>6</v>
      </c>
      <c r="B71" s="28" t="s">
        <v>256</v>
      </c>
      <c r="C71" s="119" t="s">
        <v>8</v>
      </c>
      <c r="D71" s="119" t="s">
        <v>9</v>
      </c>
      <c r="E71" s="119" t="s">
        <v>10</v>
      </c>
      <c r="F71" s="91" t="s">
        <v>11</v>
      </c>
      <c r="G71" s="91" t="s">
        <v>12</v>
      </c>
      <c r="H71" s="120" t="s">
        <v>13</v>
      </c>
      <c r="I71" s="30" t="s">
        <v>14</v>
      </c>
    </row>
    <row r="72" s="48" customFormat="true" ht="12.75" hidden="false" customHeight="false" outlineLevel="0" collapsed="false">
      <c r="A72" s="95" t="n">
        <v>1</v>
      </c>
      <c r="B72" s="66" t="s">
        <v>257</v>
      </c>
      <c r="C72" s="121"/>
      <c r="D72" s="121" t="s">
        <v>258</v>
      </c>
      <c r="E72" s="121" t="s">
        <v>259</v>
      </c>
      <c r="F72" s="122" t="s">
        <v>260</v>
      </c>
      <c r="G72" s="123" t="s">
        <v>261</v>
      </c>
      <c r="H72" s="124" t="n">
        <v>568443130</v>
      </c>
      <c r="I72" s="124" t="n">
        <v>724992115</v>
      </c>
    </row>
    <row r="73" s="48" customFormat="true" ht="12.75" hidden="false" customHeight="false" outlineLevel="0" collapsed="false">
      <c r="A73" s="95" t="n">
        <v>2</v>
      </c>
      <c r="B73" s="66" t="s">
        <v>262</v>
      </c>
      <c r="C73" s="121"/>
      <c r="D73" s="121" t="s">
        <v>263</v>
      </c>
      <c r="E73" s="121" t="s">
        <v>264</v>
      </c>
      <c r="F73" s="122" t="s">
        <v>265</v>
      </c>
      <c r="G73" s="123" t="s">
        <v>266</v>
      </c>
      <c r="H73" s="124" t="n">
        <v>564034711</v>
      </c>
      <c r="I73" s="124" t="n">
        <v>736770194</v>
      </c>
    </row>
    <row r="74" s="48" customFormat="true" ht="12.75" hidden="false" customHeight="false" outlineLevel="0" collapsed="false">
      <c r="A74" s="95" t="n">
        <v>3</v>
      </c>
      <c r="B74" s="66" t="s">
        <v>267</v>
      </c>
      <c r="C74" s="121" t="s">
        <v>268</v>
      </c>
      <c r="D74" s="121" t="s">
        <v>269</v>
      </c>
      <c r="E74" s="121" t="s">
        <v>270</v>
      </c>
      <c r="F74" s="122" t="s">
        <v>271</v>
      </c>
      <c r="G74" s="123" t="s">
        <v>272</v>
      </c>
      <c r="H74" s="43"/>
      <c r="I74" s="43" t="n">
        <v>731180822</v>
      </c>
    </row>
    <row r="75" s="48" customFormat="true" ht="12.75" hidden="false" customHeight="false" outlineLevel="0" collapsed="false">
      <c r="A75" s="125" t="n">
        <v>4</v>
      </c>
      <c r="B75" s="126" t="s">
        <v>273</v>
      </c>
      <c r="C75" s="121" t="s">
        <v>274</v>
      </c>
      <c r="D75" s="121" t="s">
        <v>255</v>
      </c>
      <c r="E75" s="121" t="s">
        <v>275</v>
      </c>
      <c r="F75" s="122" t="s">
        <v>276</v>
      </c>
      <c r="G75" s="41" t="s">
        <v>277</v>
      </c>
      <c r="H75" s="124" t="n">
        <v>568409701</v>
      </c>
      <c r="I75" s="124"/>
    </row>
    <row r="76" s="48" customFormat="true" ht="24.75" hidden="false" customHeight="true" outlineLevel="0" collapsed="false">
      <c r="A76" s="127" t="n">
        <v>5</v>
      </c>
      <c r="B76" s="128" t="s">
        <v>278</v>
      </c>
      <c r="C76" s="39" t="s">
        <v>279</v>
      </c>
      <c r="D76" s="39" t="s">
        <v>255</v>
      </c>
      <c r="E76" s="39" t="s">
        <v>275</v>
      </c>
      <c r="F76" s="40" t="s">
        <v>280</v>
      </c>
      <c r="G76" s="41" t="s">
        <v>281</v>
      </c>
      <c r="H76" s="43" t="n">
        <v>568408241</v>
      </c>
      <c r="I76" s="43" t="n">
        <v>602573145</v>
      </c>
    </row>
    <row r="77" s="48" customFormat="true" ht="12.75" hidden="false" customHeight="false" outlineLevel="0" collapsed="false">
      <c r="A77" s="37" t="n">
        <v>6</v>
      </c>
      <c r="B77" s="38" t="s">
        <v>282</v>
      </c>
      <c r="C77" s="39" t="s">
        <v>283</v>
      </c>
      <c r="D77" s="39" t="s">
        <v>284</v>
      </c>
      <c r="E77" s="39" t="s">
        <v>285</v>
      </c>
      <c r="F77" s="40" t="s">
        <v>286</v>
      </c>
      <c r="G77" s="41" t="s">
        <v>287</v>
      </c>
      <c r="H77" s="43" t="n">
        <v>568455531</v>
      </c>
      <c r="I77" s="43" t="n">
        <v>602180690</v>
      </c>
    </row>
    <row r="78" s="48" customFormat="true" ht="12.75" hidden="false" customHeight="false" outlineLevel="0" collapsed="false">
      <c r="A78" s="37"/>
      <c r="B78" s="129" t="s">
        <v>288</v>
      </c>
      <c r="C78" s="39"/>
      <c r="D78" s="39"/>
      <c r="E78" s="39"/>
      <c r="F78" s="40"/>
      <c r="G78" s="41"/>
      <c r="H78" s="42"/>
      <c r="I78" s="42"/>
    </row>
    <row r="79" s="48" customFormat="true" ht="12.75" hidden="false" customHeight="false" outlineLevel="0" collapsed="false">
      <c r="A79" s="37" t="n">
        <v>7</v>
      </c>
      <c r="B79" s="38" t="s">
        <v>289</v>
      </c>
      <c r="C79" s="39" t="s">
        <v>290</v>
      </c>
      <c r="D79" s="39" t="s">
        <v>291</v>
      </c>
      <c r="E79" s="39" t="s">
        <v>292</v>
      </c>
      <c r="F79" s="40" t="s">
        <v>293</v>
      </c>
      <c r="G79" s="41" t="s">
        <v>294</v>
      </c>
      <c r="H79" s="42" t="n">
        <v>561205557</v>
      </c>
      <c r="I79" s="42" t="n">
        <v>608558266</v>
      </c>
    </row>
    <row r="80" s="48" customFormat="true" ht="12.75" hidden="false" customHeight="false" outlineLevel="0" collapsed="false">
      <c r="A80" s="37" t="n">
        <v>8</v>
      </c>
      <c r="B80" s="38" t="s">
        <v>295</v>
      </c>
      <c r="C80" s="39"/>
      <c r="D80" s="39" t="s">
        <v>296</v>
      </c>
      <c r="E80" s="39" t="s">
        <v>297</v>
      </c>
      <c r="F80" s="40" t="s">
        <v>298</v>
      </c>
      <c r="G80" s="41" t="s">
        <v>299</v>
      </c>
      <c r="H80" s="42"/>
      <c r="I80" s="42" t="n">
        <v>724191955</v>
      </c>
    </row>
    <row r="81" s="48" customFormat="true" ht="14.25" hidden="false" customHeight="false" outlineLevel="0" collapsed="false">
      <c r="A81" s="37" t="n">
        <v>9</v>
      </c>
      <c r="B81" s="38" t="s">
        <v>300</v>
      </c>
      <c r="C81" s="39" t="s">
        <v>301</v>
      </c>
      <c r="D81" s="39" t="s">
        <v>302</v>
      </c>
      <c r="E81" s="39" t="s">
        <v>303</v>
      </c>
      <c r="F81" s="40" t="s">
        <v>304</v>
      </c>
      <c r="G81" s="41" t="s">
        <v>305</v>
      </c>
      <c r="H81" s="130"/>
      <c r="I81" s="131" t="s">
        <v>306</v>
      </c>
    </row>
    <row r="82" s="48" customFormat="true" ht="12.75" hidden="false" customHeight="false" outlineLevel="0" collapsed="false">
      <c r="A82" s="37" t="n">
        <v>10</v>
      </c>
      <c r="B82" s="38" t="s">
        <v>307</v>
      </c>
      <c r="C82" s="39"/>
      <c r="D82" s="39" t="s">
        <v>308</v>
      </c>
      <c r="E82" s="39" t="s">
        <v>303</v>
      </c>
      <c r="F82" s="40" t="s">
        <v>309</v>
      </c>
      <c r="G82" s="41" t="s">
        <v>310</v>
      </c>
      <c r="H82" s="42"/>
      <c r="I82" s="42" t="n">
        <v>601326095</v>
      </c>
    </row>
    <row r="83" s="48" customFormat="true" ht="12.75" hidden="false" customHeight="false" outlineLevel="0" collapsed="false">
      <c r="A83" s="37" t="n">
        <v>11</v>
      </c>
      <c r="B83" s="38" t="s">
        <v>311</v>
      </c>
      <c r="C83" s="39" t="s">
        <v>312</v>
      </c>
      <c r="D83" s="39" t="s">
        <v>313</v>
      </c>
      <c r="E83" s="39" t="s">
        <v>303</v>
      </c>
      <c r="F83" s="40" t="s">
        <v>314</v>
      </c>
      <c r="G83" s="41" t="s">
        <v>315</v>
      </c>
      <c r="H83" s="42"/>
      <c r="I83" s="42" t="n">
        <v>606951898</v>
      </c>
    </row>
    <row r="84" s="48" customFormat="true" ht="12.75" hidden="false" customHeight="false" outlineLevel="0" collapsed="false">
      <c r="A84" s="37" t="n">
        <v>12</v>
      </c>
      <c r="B84" s="38" t="s">
        <v>316</v>
      </c>
      <c r="C84" s="39" t="s">
        <v>317</v>
      </c>
      <c r="D84" s="39" t="s">
        <v>255</v>
      </c>
      <c r="E84" s="39" t="s">
        <v>275</v>
      </c>
      <c r="F84" s="40" t="s">
        <v>318</v>
      </c>
      <c r="G84" s="41" t="s">
        <v>319</v>
      </c>
      <c r="H84" s="43" t="n">
        <v>568420154</v>
      </c>
      <c r="I84" s="43" t="n">
        <v>605579087</v>
      </c>
    </row>
    <row r="85" s="48" customFormat="true" ht="12.75" hidden="false" customHeight="false" outlineLevel="0" collapsed="false">
      <c r="A85" s="37" t="n">
        <v>13</v>
      </c>
      <c r="B85" s="38" t="s">
        <v>320</v>
      </c>
      <c r="C85" s="39" t="s">
        <v>321</v>
      </c>
      <c r="D85" s="39" t="s">
        <v>322</v>
      </c>
      <c r="E85" s="39" t="s">
        <v>323</v>
      </c>
      <c r="F85" s="40" t="s">
        <v>324</v>
      </c>
      <c r="G85" s="41" t="s">
        <v>325</v>
      </c>
      <c r="H85" s="43" t="n">
        <v>568443029</v>
      </c>
      <c r="I85" s="43" t="n">
        <v>778734781</v>
      </c>
    </row>
    <row r="86" s="48" customFormat="true" ht="12.75" hidden="false" customHeight="false" outlineLevel="0" collapsed="false">
      <c r="A86" s="37" t="n">
        <v>14</v>
      </c>
      <c r="B86" s="38" t="s">
        <v>326</v>
      </c>
      <c r="C86" s="39"/>
      <c r="D86" s="39" t="s">
        <v>327</v>
      </c>
      <c r="E86" s="39" t="s">
        <v>328</v>
      </c>
      <c r="F86" s="40" t="s">
        <v>329</v>
      </c>
      <c r="G86" s="41" t="s">
        <v>330</v>
      </c>
      <c r="H86" s="42"/>
      <c r="I86" s="42" t="n">
        <v>736487039</v>
      </c>
    </row>
    <row r="87" s="48" customFormat="true" ht="12.75" hidden="false" customHeight="false" outlineLevel="0" collapsed="false">
      <c r="A87" s="37" t="n">
        <v>15</v>
      </c>
      <c r="B87" s="38" t="s">
        <v>331</v>
      </c>
      <c r="C87" s="39"/>
      <c r="D87" s="39" t="s">
        <v>332</v>
      </c>
      <c r="E87" s="39" t="s">
        <v>333</v>
      </c>
      <c r="F87" s="40" t="s">
        <v>334</v>
      </c>
      <c r="G87" s="41" t="s">
        <v>335</v>
      </c>
      <c r="H87" s="12"/>
      <c r="I87" s="42" t="n">
        <v>725964545</v>
      </c>
    </row>
    <row r="88" s="48" customFormat="true" ht="13.5" hidden="false" customHeight="false" outlineLevel="0" collapsed="false">
      <c r="A88" s="132" t="n">
        <v>16</v>
      </c>
      <c r="B88" s="133" t="s">
        <v>336</v>
      </c>
      <c r="C88" s="107"/>
      <c r="D88" s="107" t="s">
        <v>337</v>
      </c>
      <c r="E88" s="107" t="s">
        <v>323</v>
      </c>
      <c r="F88" s="134" t="s">
        <v>338</v>
      </c>
      <c r="G88" s="135" t="s">
        <v>339</v>
      </c>
      <c r="H88" s="136"/>
      <c r="I88" s="136" t="n">
        <v>797997067</v>
      </c>
    </row>
    <row r="89" s="86" customFormat="true" ht="12.75" hidden="false" customHeight="false" outlineLevel="0" collapsed="false">
      <c r="A89" s="82"/>
      <c r="B89" s="82"/>
      <c r="C89" s="112"/>
      <c r="D89" s="112"/>
      <c r="E89" s="112"/>
      <c r="F89" s="82"/>
      <c r="G89" s="82"/>
      <c r="H89" s="15"/>
      <c r="I89" s="15"/>
    </row>
    <row r="90" s="86" customFormat="true" ht="12.75" hidden="false" customHeight="false" outlineLevel="0" collapsed="false">
      <c r="A90" s="82"/>
      <c r="B90" s="82"/>
      <c r="C90" s="112"/>
      <c r="D90" s="112"/>
      <c r="E90" s="112"/>
      <c r="F90" s="82"/>
      <c r="G90" s="82"/>
      <c r="H90" s="15"/>
      <c r="I90" s="15"/>
    </row>
    <row r="91" s="48" customFormat="true" ht="16.5" hidden="false" customHeight="false" outlineLevel="0" collapsed="false">
      <c r="A91" s="22" t="s">
        <v>340</v>
      </c>
      <c r="B91" s="23"/>
      <c r="C91" s="24"/>
      <c r="D91" s="115" t="n">
        <v>9</v>
      </c>
      <c r="E91" s="116"/>
      <c r="F91" s="9"/>
      <c r="G91" s="9"/>
      <c r="H91" s="117"/>
      <c r="I91" s="118"/>
    </row>
    <row r="92" s="48" customFormat="true" ht="13.5" hidden="false" customHeight="false" outlineLevel="0" collapsed="false">
      <c r="A92" s="91" t="s">
        <v>6</v>
      </c>
      <c r="B92" s="28" t="s">
        <v>214</v>
      </c>
      <c r="C92" s="119" t="s">
        <v>8</v>
      </c>
      <c r="D92" s="119" t="s">
        <v>9</v>
      </c>
      <c r="E92" s="119" t="s">
        <v>10</v>
      </c>
      <c r="F92" s="91" t="s">
        <v>11</v>
      </c>
      <c r="G92" s="91" t="s">
        <v>12</v>
      </c>
      <c r="H92" s="137" t="s">
        <v>13</v>
      </c>
      <c r="I92" s="30" t="s">
        <v>14</v>
      </c>
    </row>
    <row r="93" s="48" customFormat="true" ht="12.75" hidden="false" customHeight="false" outlineLevel="0" collapsed="false">
      <c r="A93" s="45" t="n">
        <v>1</v>
      </c>
      <c r="B93" s="38" t="s">
        <v>341</v>
      </c>
      <c r="C93" s="39"/>
      <c r="D93" s="39" t="s">
        <v>342</v>
      </c>
      <c r="E93" s="39" t="s">
        <v>343</v>
      </c>
      <c r="F93" s="40" t="s">
        <v>344</v>
      </c>
      <c r="G93" s="41" t="s">
        <v>345</v>
      </c>
      <c r="H93" s="98" t="n">
        <v>568643331</v>
      </c>
      <c r="I93" s="98" t="n">
        <v>721603781</v>
      </c>
    </row>
    <row r="94" s="48" customFormat="true" ht="12.75" hidden="false" customHeight="false" outlineLevel="0" collapsed="false">
      <c r="A94" s="45" t="n">
        <v>2</v>
      </c>
      <c r="B94" s="138" t="s">
        <v>346</v>
      </c>
      <c r="C94" s="39"/>
      <c r="D94" s="39" t="s">
        <v>347</v>
      </c>
      <c r="E94" s="39" t="s">
        <v>348</v>
      </c>
      <c r="F94" s="40" t="s">
        <v>349</v>
      </c>
      <c r="G94" s="41" t="s">
        <v>350</v>
      </c>
      <c r="H94" s="98" t="n">
        <v>568642468</v>
      </c>
      <c r="I94" s="98" t="n">
        <v>724556383</v>
      </c>
    </row>
    <row r="95" s="48" customFormat="true" ht="12.75" hidden="false" customHeight="false" outlineLevel="0" collapsed="false">
      <c r="A95" s="45" t="n">
        <v>3</v>
      </c>
      <c r="B95" s="38" t="s">
        <v>351</v>
      </c>
      <c r="C95" s="39" t="s">
        <v>352</v>
      </c>
      <c r="D95" s="39" t="s">
        <v>340</v>
      </c>
      <c r="E95" s="39" t="s">
        <v>353</v>
      </c>
      <c r="F95" s="40" t="s">
        <v>354</v>
      </c>
      <c r="G95" s="41" t="s">
        <v>355</v>
      </c>
      <c r="H95" s="67" t="n">
        <v>568620409</v>
      </c>
      <c r="I95" s="67" t="n">
        <v>723574614</v>
      </c>
    </row>
    <row r="96" s="48" customFormat="true" ht="12.75" hidden="false" customHeight="false" outlineLevel="0" collapsed="false">
      <c r="A96" s="37" t="n">
        <v>4</v>
      </c>
      <c r="B96" s="128" t="s">
        <v>356</v>
      </c>
      <c r="C96" s="39" t="s">
        <v>357</v>
      </c>
      <c r="D96" s="39" t="s">
        <v>340</v>
      </c>
      <c r="E96" s="39" t="s">
        <v>353</v>
      </c>
      <c r="F96" s="139" t="s">
        <v>358</v>
      </c>
      <c r="G96" s="41" t="s">
        <v>359</v>
      </c>
      <c r="H96" s="98" t="n">
        <v>568620808</v>
      </c>
      <c r="I96" s="98" t="n">
        <v>733362150</v>
      </c>
    </row>
    <row r="97" s="48" customFormat="true" ht="12.75" hidden="false" customHeight="false" outlineLevel="0" collapsed="false">
      <c r="A97" s="37"/>
      <c r="B97" s="129" t="s">
        <v>360</v>
      </c>
      <c r="C97" s="39"/>
      <c r="D97" s="39"/>
      <c r="E97" s="39"/>
      <c r="F97" s="40"/>
      <c r="G97" s="41"/>
      <c r="H97" s="67"/>
      <c r="I97" s="67"/>
    </row>
    <row r="98" s="48" customFormat="true" ht="12.75" hidden="false" customHeight="false" outlineLevel="0" collapsed="false">
      <c r="A98" s="37" t="n">
        <v>5</v>
      </c>
      <c r="B98" s="38" t="s">
        <v>361</v>
      </c>
      <c r="C98" s="39"/>
      <c r="D98" s="39" t="s">
        <v>362</v>
      </c>
      <c r="E98" s="39" t="s">
        <v>363</v>
      </c>
      <c r="F98" s="40" t="s">
        <v>364</v>
      </c>
      <c r="G98" s="41" t="s">
        <v>365</v>
      </c>
      <c r="H98" s="98" t="n">
        <v>568645626</v>
      </c>
      <c r="I98" s="98" t="n">
        <v>731507697</v>
      </c>
    </row>
    <row r="99" s="48" customFormat="true" ht="25.5" hidden="false" customHeight="false" outlineLevel="0" collapsed="false">
      <c r="A99" s="37" t="n">
        <v>6</v>
      </c>
      <c r="B99" s="140" t="s">
        <v>366</v>
      </c>
      <c r="C99" s="39" t="s">
        <v>367</v>
      </c>
      <c r="D99" s="39" t="s">
        <v>368</v>
      </c>
      <c r="E99" s="39" t="s">
        <v>369</v>
      </c>
      <c r="F99" s="12" t="s">
        <v>370</v>
      </c>
      <c r="G99" s="41" t="s">
        <v>371</v>
      </c>
      <c r="H99" s="67" t="n">
        <v>568643612</v>
      </c>
      <c r="I99" s="67"/>
    </row>
    <row r="100" s="48" customFormat="true" ht="12.75" hidden="false" customHeight="false" outlineLevel="0" collapsed="false">
      <c r="A100" s="37" t="n">
        <v>7</v>
      </c>
      <c r="B100" s="38" t="s">
        <v>372</v>
      </c>
      <c r="C100" s="39" t="s">
        <v>373</v>
      </c>
      <c r="D100" s="39" t="s">
        <v>368</v>
      </c>
      <c r="E100" s="39" t="s">
        <v>374</v>
      </c>
      <c r="F100" s="40" t="s">
        <v>375</v>
      </c>
      <c r="G100" s="41" t="s">
        <v>376</v>
      </c>
      <c r="H100" s="98" t="n">
        <v>568643918</v>
      </c>
      <c r="I100" s="98" t="n">
        <v>602121523</v>
      </c>
    </row>
    <row r="101" s="48" customFormat="true" ht="12.75" hidden="false" customHeight="false" outlineLevel="0" collapsed="false">
      <c r="A101" s="37" t="n">
        <v>8</v>
      </c>
      <c r="B101" s="38" t="s">
        <v>377</v>
      </c>
      <c r="C101" s="39" t="s">
        <v>378</v>
      </c>
      <c r="D101" s="39" t="s">
        <v>379</v>
      </c>
      <c r="E101" s="39" t="s">
        <v>380</v>
      </c>
      <c r="F101" s="141" t="s">
        <v>381</v>
      </c>
      <c r="G101" s="41" t="s">
        <v>382</v>
      </c>
      <c r="H101" s="98" t="n">
        <v>568627932</v>
      </c>
      <c r="I101" s="98" t="n">
        <v>602126589</v>
      </c>
    </row>
    <row r="102" s="48" customFormat="true" ht="26.25" hidden="false" customHeight="false" outlineLevel="0" collapsed="false">
      <c r="A102" s="142" t="n">
        <v>9</v>
      </c>
      <c r="B102" s="143" t="s">
        <v>383</v>
      </c>
      <c r="C102" s="144" t="s">
        <v>384</v>
      </c>
      <c r="D102" s="145" t="s">
        <v>340</v>
      </c>
      <c r="E102" s="145" t="s">
        <v>353</v>
      </c>
      <c r="F102" s="146" t="s">
        <v>385</v>
      </c>
      <c r="G102" s="135" t="s">
        <v>386</v>
      </c>
      <c r="H102" s="147" t="n">
        <v>568620408</v>
      </c>
      <c r="I102" s="147"/>
    </row>
    <row r="103" customFormat="false" ht="12.75" hidden="false" customHeight="false" outlineLevel="0" collapsed="false">
      <c r="A103" s="13"/>
      <c r="B103" s="9"/>
      <c r="C103" s="18"/>
      <c r="D103" s="18"/>
      <c r="E103" s="18"/>
      <c r="F103" s="13"/>
      <c r="G103" s="13"/>
      <c r="H103" s="15"/>
      <c r="I103" s="15"/>
    </row>
    <row r="104" customFormat="false" ht="132" hidden="false" customHeight="true" outlineLevel="0" collapsed="false">
      <c r="A104" s="13"/>
      <c r="B104" s="9"/>
      <c r="C104" s="18"/>
      <c r="D104" s="18"/>
      <c r="E104" s="18"/>
      <c r="F104" s="13"/>
      <c r="G104" s="13"/>
      <c r="H104" s="15"/>
      <c r="I104" s="15"/>
    </row>
    <row r="105" s="48" customFormat="true" ht="12.75" hidden="false" customHeight="false" outlineLevel="0" collapsed="false">
      <c r="A105" s="9"/>
      <c r="B105" s="9"/>
      <c r="C105" s="116"/>
      <c r="D105" s="116"/>
      <c r="E105" s="116"/>
      <c r="F105" s="9"/>
      <c r="G105" s="9"/>
      <c r="H105" s="117"/>
      <c r="I105" s="117"/>
    </row>
    <row r="106" s="48" customFormat="true" ht="16.5" hidden="false" customHeight="false" outlineLevel="0" collapsed="false">
      <c r="A106" s="22" t="s">
        <v>387</v>
      </c>
      <c r="B106" s="23"/>
      <c r="C106" s="24"/>
      <c r="D106" s="115" t="n">
        <v>36</v>
      </c>
      <c r="E106" s="116"/>
      <c r="F106" s="9"/>
      <c r="G106" s="9"/>
      <c r="H106" s="117"/>
      <c r="I106" s="118"/>
    </row>
    <row r="107" s="48" customFormat="true" ht="13.5" hidden="false" customHeight="false" outlineLevel="0" collapsed="false">
      <c r="A107" s="91" t="s">
        <v>6</v>
      </c>
      <c r="B107" s="28" t="s">
        <v>388</v>
      </c>
      <c r="C107" s="119" t="s">
        <v>8</v>
      </c>
      <c r="D107" s="119" t="s">
        <v>9</v>
      </c>
      <c r="E107" s="119" t="s">
        <v>10</v>
      </c>
      <c r="F107" s="91" t="s">
        <v>11</v>
      </c>
      <c r="G107" s="91" t="s">
        <v>12</v>
      </c>
      <c r="H107" s="137" t="s">
        <v>13</v>
      </c>
      <c r="I107" s="30" t="s">
        <v>14</v>
      </c>
    </row>
    <row r="108" s="48" customFormat="true" ht="12.75" hidden="false" customHeight="false" outlineLevel="0" collapsed="false">
      <c r="A108" s="37" t="n">
        <v>1</v>
      </c>
      <c r="B108" s="38" t="s">
        <v>389</v>
      </c>
      <c r="C108" s="39"/>
      <c r="D108" s="39" t="s">
        <v>390</v>
      </c>
      <c r="E108" s="39" t="s">
        <v>391</v>
      </c>
      <c r="F108" s="40" t="s">
        <v>392</v>
      </c>
      <c r="G108" s="41" t="s">
        <v>393</v>
      </c>
      <c r="H108" s="67"/>
      <c r="I108" s="67" t="n">
        <v>724091786</v>
      </c>
    </row>
    <row r="109" s="48" customFormat="true" ht="12.75" hidden="false" customHeight="false" outlineLevel="0" collapsed="false">
      <c r="A109" s="37" t="n">
        <v>2</v>
      </c>
      <c r="B109" s="38" t="s">
        <v>394</v>
      </c>
      <c r="C109" s="39"/>
      <c r="D109" s="39" t="s">
        <v>395</v>
      </c>
      <c r="E109" s="39" t="s">
        <v>396</v>
      </c>
      <c r="F109" s="40" t="s">
        <v>397</v>
      </c>
      <c r="G109" s="41" t="s">
        <v>398</v>
      </c>
      <c r="H109" s="67" t="n">
        <v>568883177</v>
      </c>
      <c r="I109" s="67" t="n">
        <v>603147735</v>
      </c>
    </row>
    <row r="110" s="48" customFormat="true" ht="12.75" hidden="false" customHeight="false" outlineLevel="0" collapsed="false">
      <c r="A110" s="37" t="n">
        <v>3</v>
      </c>
      <c r="B110" s="38" t="s">
        <v>399</v>
      </c>
      <c r="C110" s="39" t="s">
        <v>400</v>
      </c>
      <c r="D110" s="39" t="s">
        <v>401</v>
      </c>
      <c r="E110" s="39" t="s">
        <v>402</v>
      </c>
      <c r="F110" s="40" t="s">
        <v>403</v>
      </c>
      <c r="G110" s="41" t="s">
        <v>404</v>
      </c>
      <c r="H110" s="67" t="n">
        <v>568860287</v>
      </c>
      <c r="I110" s="67" t="n">
        <v>732825494</v>
      </c>
      <c r="J110" s="19"/>
    </row>
    <row r="111" s="48" customFormat="true" ht="25.5" hidden="false" customHeight="true" outlineLevel="0" collapsed="false">
      <c r="A111" s="148" t="n">
        <v>4</v>
      </c>
      <c r="B111" s="149" t="s">
        <v>405</v>
      </c>
      <c r="C111" s="39" t="s">
        <v>406</v>
      </c>
      <c r="D111" s="97" t="s">
        <v>291</v>
      </c>
      <c r="E111" s="39" t="s">
        <v>292</v>
      </c>
      <c r="F111" s="40" t="s">
        <v>407</v>
      </c>
      <c r="G111" s="41" t="s">
        <v>408</v>
      </c>
      <c r="H111" s="67" t="n">
        <v>568440204</v>
      </c>
      <c r="I111" s="67" t="n">
        <v>732703368</v>
      </c>
      <c r="J111" s="19"/>
    </row>
    <row r="112" s="48" customFormat="true" ht="14.25" hidden="false" customHeight="true" outlineLevel="0" collapsed="false">
      <c r="A112" s="37" t="n">
        <v>5</v>
      </c>
      <c r="B112" s="38" t="s">
        <v>409</v>
      </c>
      <c r="C112" s="39"/>
      <c r="D112" s="39" t="s">
        <v>410</v>
      </c>
      <c r="E112" s="39" t="s">
        <v>411</v>
      </c>
      <c r="F112" s="40" t="s">
        <v>412</v>
      </c>
      <c r="G112" s="41" t="s">
        <v>413</v>
      </c>
      <c r="H112" s="67" t="n">
        <v>568883141</v>
      </c>
      <c r="I112" s="67" t="n">
        <v>704892183</v>
      </c>
      <c r="J112" s="19"/>
    </row>
    <row r="113" s="48" customFormat="true" ht="12.75" hidden="false" customHeight="false" outlineLevel="0" collapsed="false">
      <c r="A113" s="148" t="n">
        <v>6</v>
      </c>
      <c r="B113" s="32" t="s">
        <v>414</v>
      </c>
      <c r="C113" s="33"/>
      <c r="D113" s="33" t="s">
        <v>415</v>
      </c>
      <c r="E113" s="39" t="s">
        <v>416</v>
      </c>
      <c r="F113" s="40" t="s">
        <v>417</v>
      </c>
      <c r="G113" s="41" t="s">
        <v>418</v>
      </c>
      <c r="H113" s="67" t="n">
        <v>568864324</v>
      </c>
      <c r="I113" s="67" t="n">
        <v>731507690</v>
      </c>
      <c r="J113" s="19"/>
    </row>
    <row r="114" s="48" customFormat="true" ht="12.75" hidden="false" customHeight="false" outlineLevel="0" collapsed="false">
      <c r="A114" s="37" t="n">
        <v>7</v>
      </c>
      <c r="B114" s="38" t="s">
        <v>419</v>
      </c>
      <c r="C114" s="39" t="s">
        <v>420</v>
      </c>
      <c r="D114" s="39" t="s">
        <v>421</v>
      </c>
      <c r="E114" s="39" t="s">
        <v>422</v>
      </c>
      <c r="F114" s="40" t="s">
        <v>423</v>
      </c>
      <c r="G114" s="41" t="s">
        <v>424</v>
      </c>
      <c r="H114" s="67"/>
      <c r="I114" s="67" t="n">
        <v>602204072</v>
      </c>
      <c r="J114" s="19"/>
    </row>
    <row r="115" s="48" customFormat="true" ht="12.75" hidden="false" customHeight="false" outlineLevel="0" collapsed="false">
      <c r="A115" s="148" t="n">
        <v>8</v>
      </c>
      <c r="B115" s="38" t="s">
        <v>425</v>
      </c>
      <c r="C115" s="39"/>
      <c r="D115" s="39" t="s">
        <v>426</v>
      </c>
      <c r="E115" s="39" t="s">
        <v>427</v>
      </c>
      <c r="F115" s="40" t="s">
        <v>428</v>
      </c>
      <c r="G115" s="41" t="s">
        <v>429</v>
      </c>
      <c r="H115" s="67" t="n">
        <v>568884380</v>
      </c>
      <c r="I115" s="67"/>
      <c r="J115" s="19"/>
    </row>
    <row r="116" s="48" customFormat="true" ht="12.75" hidden="false" customHeight="false" outlineLevel="0" collapsed="false">
      <c r="A116" s="37" t="n">
        <v>9</v>
      </c>
      <c r="B116" s="38" t="s">
        <v>430</v>
      </c>
      <c r="C116" s="39"/>
      <c r="D116" s="39" t="s">
        <v>431</v>
      </c>
      <c r="E116" s="39" t="s">
        <v>432</v>
      </c>
      <c r="F116" s="40" t="s">
        <v>433</v>
      </c>
      <c r="G116" s="41" t="s">
        <v>434</v>
      </c>
      <c r="H116" s="67"/>
      <c r="I116" s="67" t="n">
        <v>724930832</v>
      </c>
      <c r="J116" s="19"/>
    </row>
    <row r="117" s="48" customFormat="true" ht="12.75" hidden="false" customHeight="false" outlineLevel="0" collapsed="false">
      <c r="A117" s="148" t="n">
        <v>10</v>
      </c>
      <c r="B117" s="38" t="s">
        <v>435</v>
      </c>
      <c r="C117" s="39"/>
      <c r="D117" s="39" t="s">
        <v>436</v>
      </c>
      <c r="E117" s="39" t="s">
        <v>437</v>
      </c>
      <c r="F117" s="40" t="s">
        <v>438</v>
      </c>
      <c r="G117" s="41" t="s">
        <v>439</v>
      </c>
      <c r="H117" s="67" t="n">
        <v>568878174</v>
      </c>
      <c r="I117" s="67" t="n">
        <v>604594448</v>
      </c>
      <c r="J117" s="19"/>
    </row>
    <row r="118" s="48" customFormat="true" ht="12.75" hidden="false" customHeight="false" outlineLevel="0" collapsed="false">
      <c r="A118" s="37" t="n">
        <v>11</v>
      </c>
      <c r="B118" s="38" t="s">
        <v>440</v>
      </c>
      <c r="C118" s="39" t="s">
        <v>441</v>
      </c>
      <c r="D118" s="39" t="s">
        <v>387</v>
      </c>
      <c r="E118" s="39" t="s">
        <v>442</v>
      </c>
      <c r="F118" s="40" t="s">
        <v>443</v>
      </c>
      <c r="G118" s="41" t="s">
        <v>444</v>
      </c>
      <c r="H118" s="67" t="n">
        <v>568850264</v>
      </c>
      <c r="I118" s="67" t="n">
        <v>731178708</v>
      </c>
      <c r="J118" s="19"/>
    </row>
    <row r="119" s="48" customFormat="true" ht="12.75" hidden="false" customHeight="false" outlineLevel="0" collapsed="false">
      <c r="A119" s="148" t="n">
        <v>12</v>
      </c>
      <c r="B119" s="38" t="s">
        <v>445</v>
      </c>
      <c r="C119" s="39" t="s">
        <v>446</v>
      </c>
      <c r="D119" s="39" t="s">
        <v>387</v>
      </c>
      <c r="E119" s="39" t="s">
        <v>442</v>
      </c>
      <c r="F119" s="40" t="s">
        <v>447</v>
      </c>
      <c r="G119" s="41" t="s">
        <v>448</v>
      </c>
      <c r="H119" s="67" t="n">
        <v>568824345</v>
      </c>
      <c r="I119" s="67"/>
      <c r="J119" s="19"/>
    </row>
    <row r="120" s="48" customFormat="true" ht="12.75" hidden="false" customHeight="false" outlineLevel="0" collapsed="false">
      <c r="A120" s="37" t="n">
        <v>13</v>
      </c>
      <c r="B120" s="38" t="s">
        <v>449</v>
      </c>
      <c r="C120" s="39" t="s">
        <v>450</v>
      </c>
      <c r="D120" s="39" t="s">
        <v>387</v>
      </c>
      <c r="E120" s="39" t="s">
        <v>442</v>
      </c>
      <c r="F120" s="40" t="s">
        <v>451</v>
      </c>
      <c r="G120" s="41" t="s">
        <v>452</v>
      </c>
      <c r="H120" s="67" t="n">
        <v>568619825</v>
      </c>
      <c r="I120" s="67" t="n">
        <v>604704170</v>
      </c>
      <c r="J120" s="19"/>
    </row>
    <row r="121" s="48" customFormat="true" ht="12.75" hidden="false" customHeight="false" outlineLevel="0" collapsed="false">
      <c r="A121" s="148" t="n">
        <v>14</v>
      </c>
      <c r="B121" s="38" t="s">
        <v>453</v>
      </c>
      <c r="C121" s="39" t="s">
        <v>454</v>
      </c>
      <c r="D121" s="39" t="s">
        <v>387</v>
      </c>
      <c r="E121" s="39" t="s">
        <v>442</v>
      </c>
      <c r="F121" s="40" t="s">
        <v>455</v>
      </c>
      <c r="G121" s="41" t="s">
        <v>456</v>
      </c>
      <c r="H121" s="67" t="n">
        <v>568826762</v>
      </c>
      <c r="I121" s="67" t="n">
        <v>602827745</v>
      </c>
      <c r="J121" s="19"/>
    </row>
    <row r="122" s="48" customFormat="true" ht="12.75" hidden="false" customHeight="false" outlineLevel="0" collapsed="false">
      <c r="A122" s="37" t="n">
        <v>15</v>
      </c>
      <c r="B122" s="38" t="s">
        <v>457</v>
      </c>
      <c r="C122" s="39" t="s">
        <v>458</v>
      </c>
      <c r="D122" s="39" t="s">
        <v>387</v>
      </c>
      <c r="E122" s="39" t="s">
        <v>442</v>
      </c>
      <c r="F122" s="40" t="s">
        <v>459</v>
      </c>
      <c r="G122" s="41" t="s">
        <v>460</v>
      </c>
      <c r="H122" s="67" t="n">
        <v>568606100</v>
      </c>
      <c r="I122" s="67" t="n">
        <v>736514939</v>
      </c>
      <c r="J122" s="19"/>
    </row>
    <row r="123" s="48" customFormat="true" ht="12.75" hidden="false" customHeight="false" outlineLevel="0" collapsed="false">
      <c r="A123" s="148" t="n">
        <v>16</v>
      </c>
      <c r="B123" s="38" t="s">
        <v>461</v>
      </c>
      <c r="C123" s="39" t="s">
        <v>462</v>
      </c>
      <c r="D123" s="39" t="s">
        <v>387</v>
      </c>
      <c r="E123" s="39" t="s">
        <v>442</v>
      </c>
      <c r="F123" s="40" t="s">
        <v>463</v>
      </c>
      <c r="G123" s="41" t="s">
        <v>464</v>
      </c>
      <c r="H123" s="67" t="n">
        <v>568827752</v>
      </c>
      <c r="I123" s="67" t="n">
        <v>605802864</v>
      </c>
      <c r="J123" s="19"/>
    </row>
    <row r="124" s="48" customFormat="true" ht="12.75" hidden="false" customHeight="false" outlineLevel="0" collapsed="false">
      <c r="A124" s="37" t="n">
        <v>17</v>
      </c>
      <c r="B124" s="138" t="s">
        <v>465</v>
      </c>
      <c r="C124" s="39" t="s">
        <v>466</v>
      </c>
      <c r="D124" s="39" t="s">
        <v>387</v>
      </c>
      <c r="E124" s="39" t="s">
        <v>442</v>
      </c>
      <c r="F124" s="40" t="s">
        <v>467</v>
      </c>
      <c r="G124" s="41" t="s">
        <v>468</v>
      </c>
      <c r="H124" s="67" t="n">
        <v>568839355</v>
      </c>
      <c r="I124" s="67"/>
      <c r="J124" s="19"/>
    </row>
    <row r="125" s="48" customFormat="true" ht="12.75" hidden="false" customHeight="false" outlineLevel="0" collapsed="false">
      <c r="A125" s="148" t="n">
        <v>18</v>
      </c>
      <c r="B125" s="38" t="s">
        <v>469</v>
      </c>
      <c r="C125" s="39"/>
      <c r="D125" s="39" t="s">
        <v>470</v>
      </c>
      <c r="E125" s="39" t="s">
        <v>471</v>
      </c>
      <c r="F125" s="40" t="s">
        <v>472</v>
      </c>
      <c r="G125" s="41" t="s">
        <v>473</v>
      </c>
      <c r="H125" s="67" t="n">
        <v>561200001</v>
      </c>
      <c r="I125" s="67" t="n">
        <v>604280181</v>
      </c>
      <c r="J125" s="19"/>
    </row>
    <row r="126" s="48" customFormat="true" ht="12.75" hidden="false" customHeight="false" outlineLevel="0" collapsed="false">
      <c r="A126" s="37" t="n">
        <v>19</v>
      </c>
      <c r="B126" s="38" t="s">
        <v>474</v>
      </c>
      <c r="C126" s="39"/>
      <c r="D126" s="39" t="s">
        <v>475</v>
      </c>
      <c r="E126" s="39" t="s">
        <v>476</v>
      </c>
      <c r="F126" s="40" t="s">
        <v>477</v>
      </c>
      <c r="G126" s="41" t="s">
        <v>478</v>
      </c>
      <c r="H126" s="67" t="n">
        <v>568888109</v>
      </c>
      <c r="I126" s="67"/>
      <c r="J126" s="19"/>
    </row>
    <row r="127" s="48" customFormat="true" ht="12.75" hidden="false" customHeight="false" outlineLevel="0" collapsed="false">
      <c r="A127" s="37" t="n">
        <v>20</v>
      </c>
      <c r="B127" s="150" t="s">
        <v>479</v>
      </c>
      <c r="C127" s="51" t="s">
        <v>480</v>
      </c>
      <c r="D127" s="151" t="s">
        <v>387</v>
      </c>
      <c r="E127" s="151" t="s">
        <v>442</v>
      </c>
      <c r="F127" s="40" t="s">
        <v>481</v>
      </c>
      <c r="G127" s="53" t="s">
        <v>482</v>
      </c>
      <c r="H127" s="152" t="n">
        <v>561200490</v>
      </c>
      <c r="I127" s="152" t="n">
        <v>605580777</v>
      </c>
      <c r="J127" s="19"/>
    </row>
    <row r="128" s="48" customFormat="true" ht="12.75" hidden="false" customHeight="false" outlineLevel="0" collapsed="false">
      <c r="A128" s="104"/>
      <c r="B128" s="103" t="s">
        <v>483</v>
      </c>
      <c r="C128" s="33"/>
      <c r="D128" s="33"/>
      <c r="E128" s="33"/>
      <c r="F128" s="34"/>
      <c r="G128" s="35"/>
      <c r="H128" s="36"/>
      <c r="I128" s="36"/>
      <c r="J128" s="19"/>
    </row>
    <row r="129" s="48" customFormat="true" ht="12.75" hidden="false" customHeight="false" outlineLevel="0" collapsed="false">
      <c r="A129" s="37" t="n">
        <v>21</v>
      </c>
      <c r="B129" s="38" t="s">
        <v>484</v>
      </c>
      <c r="C129" s="39"/>
      <c r="D129" s="39" t="s">
        <v>485</v>
      </c>
      <c r="E129" s="39" t="s">
        <v>486</v>
      </c>
      <c r="F129" s="40" t="s">
        <v>487</v>
      </c>
      <c r="G129" s="41" t="s">
        <v>488</v>
      </c>
      <c r="H129" s="67"/>
      <c r="I129" s="67" t="n">
        <v>602624604</v>
      </c>
      <c r="J129" s="19"/>
    </row>
    <row r="130" s="48" customFormat="true" ht="12.75" hidden="false" customHeight="false" outlineLevel="0" collapsed="false">
      <c r="A130" s="37" t="n">
        <v>22</v>
      </c>
      <c r="B130" s="38" t="s">
        <v>489</v>
      </c>
      <c r="C130" s="39"/>
      <c r="D130" s="39" t="s">
        <v>490</v>
      </c>
      <c r="E130" s="39" t="s">
        <v>491</v>
      </c>
      <c r="F130" s="40" t="s">
        <v>492</v>
      </c>
      <c r="G130" s="41" t="s">
        <v>493</v>
      </c>
      <c r="H130" s="67" t="n">
        <v>568860682</v>
      </c>
      <c r="I130" s="67"/>
      <c r="J130" s="19"/>
    </row>
    <row r="131" s="48" customFormat="true" ht="12.75" hidden="false" customHeight="false" outlineLevel="0" collapsed="false">
      <c r="A131" s="37" t="n">
        <v>23</v>
      </c>
      <c r="B131" s="38" t="s">
        <v>494</v>
      </c>
      <c r="C131" s="39"/>
      <c r="D131" s="39" t="s">
        <v>495</v>
      </c>
      <c r="E131" s="39" t="s">
        <v>496</v>
      </c>
      <c r="F131" s="40" t="s">
        <v>497</v>
      </c>
      <c r="G131" s="41" t="s">
        <v>498</v>
      </c>
      <c r="H131" s="67" t="n">
        <v>566466967</v>
      </c>
      <c r="I131" s="67" t="n">
        <v>727916804</v>
      </c>
      <c r="J131" s="19"/>
    </row>
    <row r="132" s="48" customFormat="true" ht="12.75" hidden="false" customHeight="false" outlineLevel="0" collapsed="false">
      <c r="A132" s="37" t="n">
        <v>24</v>
      </c>
      <c r="B132" s="38" t="s">
        <v>499</v>
      </c>
      <c r="C132" s="39"/>
      <c r="D132" s="39" t="s">
        <v>500</v>
      </c>
      <c r="E132" s="39" t="s">
        <v>501</v>
      </c>
      <c r="F132" s="40" t="s">
        <v>502</v>
      </c>
      <c r="G132" s="41" t="s">
        <v>503</v>
      </c>
      <c r="H132" s="67" t="n">
        <v>568865026</v>
      </c>
      <c r="I132" s="67" t="n">
        <v>739456409</v>
      </c>
      <c r="J132" s="19"/>
    </row>
    <row r="133" s="48" customFormat="true" ht="12.75" hidden="false" customHeight="false" outlineLevel="0" collapsed="false">
      <c r="A133" s="37" t="n">
        <v>25</v>
      </c>
      <c r="B133" s="38" t="s">
        <v>504</v>
      </c>
      <c r="C133" s="39" t="s">
        <v>505</v>
      </c>
      <c r="D133" s="39" t="s">
        <v>421</v>
      </c>
      <c r="E133" s="39" t="s">
        <v>422</v>
      </c>
      <c r="F133" s="40" t="s">
        <v>506</v>
      </c>
      <c r="G133" s="41" t="s">
        <v>507</v>
      </c>
      <c r="H133" s="67" t="n">
        <v>568870635</v>
      </c>
      <c r="I133" s="67"/>
      <c r="J133" s="19"/>
    </row>
    <row r="134" s="48" customFormat="true" ht="12.75" hidden="false" customHeight="false" outlineLevel="0" collapsed="false">
      <c r="A134" s="37" t="n">
        <v>26</v>
      </c>
      <c r="B134" s="38" t="s">
        <v>508</v>
      </c>
      <c r="C134" s="39"/>
      <c r="D134" s="39" t="s">
        <v>509</v>
      </c>
      <c r="E134" s="39" t="s">
        <v>380</v>
      </c>
      <c r="F134" s="40" t="s">
        <v>510</v>
      </c>
      <c r="G134" s="41" t="s">
        <v>511</v>
      </c>
      <c r="H134" s="67"/>
      <c r="I134" s="67" t="n">
        <v>733648480</v>
      </c>
      <c r="J134" s="19"/>
    </row>
    <row r="135" s="48" customFormat="true" ht="12.75" hidden="false" customHeight="false" outlineLevel="0" collapsed="false">
      <c r="A135" s="37" t="n">
        <v>27</v>
      </c>
      <c r="B135" s="38" t="s">
        <v>512</v>
      </c>
      <c r="C135" s="39"/>
      <c r="D135" s="39" t="s">
        <v>513</v>
      </c>
      <c r="E135" s="39" t="s">
        <v>514</v>
      </c>
      <c r="F135" s="40" t="s">
        <v>515</v>
      </c>
      <c r="G135" s="41" t="s">
        <v>516</v>
      </c>
      <c r="H135" s="67" t="n">
        <v>568881176</v>
      </c>
      <c r="I135" s="67"/>
      <c r="J135" s="19"/>
    </row>
    <row r="136" s="48" customFormat="true" ht="12.75" hidden="false" customHeight="false" outlineLevel="0" collapsed="false">
      <c r="A136" s="37" t="n">
        <v>28</v>
      </c>
      <c r="B136" s="38" t="s">
        <v>517</v>
      </c>
      <c r="C136" s="39"/>
      <c r="D136" s="39" t="s">
        <v>518</v>
      </c>
      <c r="E136" s="39" t="s">
        <v>496</v>
      </c>
      <c r="F136" s="40" t="s">
        <v>519</v>
      </c>
      <c r="G136" s="41" t="s">
        <v>520</v>
      </c>
      <c r="H136" s="67" t="n">
        <v>566466170</v>
      </c>
      <c r="I136" s="67" t="n">
        <v>705105181</v>
      </c>
      <c r="J136" s="19"/>
    </row>
    <row r="137" s="48" customFormat="true" ht="12.75" hidden="false" customHeight="false" outlineLevel="0" collapsed="false">
      <c r="A137" s="37" t="n">
        <v>29</v>
      </c>
      <c r="B137" s="38" t="s">
        <v>521</v>
      </c>
      <c r="C137" s="39"/>
      <c r="D137" s="39" t="s">
        <v>522</v>
      </c>
      <c r="E137" s="39" t="s">
        <v>523</v>
      </c>
      <c r="F137" s="40" t="s">
        <v>524</v>
      </c>
      <c r="G137" s="41" t="s">
        <v>525</v>
      </c>
      <c r="H137" s="67" t="n">
        <v>568884142</v>
      </c>
      <c r="I137" s="67"/>
      <c r="J137" s="19"/>
    </row>
    <row r="138" s="48" customFormat="true" ht="12.75" hidden="false" customHeight="false" outlineLevel="0" collapsed="false">
      <c r="A138" s="37" t="n">
        <v>30</v>
      </c>
      <c r="B138" s="38" t="s">
        <v>526</v>
      </c>
      <c r="C138" s="39" t="s">
        <v>527</v>
      </c>
      <c r="D138" s="39" t="s">
        <v>528</v>
      </c>
      <c r="E138" s="39" t="s">
        <v>422</v>
      </c>
      <c r="F138" s="40" t="s">
        <v>529</v>
      </c>
      <c r="G138" s="41" t="s">
        <v>530</v>
      </c>
      <c r="H138" s="67"/>
      <c r="I138" s="67" t="n">
        <v>739073208</v>
      </c>
      <c r="J138" s="19"/>
    </row>
    <row r="139" s="48" customFormat="true" ht="12.75" hidden="false" customHeight="false" outlineLevel="0" collapsed="false">
      <c r="A139" s="37" t="n">
        <v>31</v>
      </c>
      <c r="B139" s="38" t="s">
        <v>531</v>
      </c>
      <c r="C139" s="39" t="s">
        <v>532</v>
      </c>
      <c r="D139" s="39" t="s">
        <v>340</v>
      </c>
      <c r="E139" s="39" t="s">
        <v>353</v>
      </c>
      <c r="F139" s="40" t="s">
        <v>533</v>
      </c>
      <c r="G139" s="41" t="s">
        <v>534</v>
      </c>
      <c r="H139" s="67" t="n">
        <v>568875035</v>
      </c>
      <c r="I139" s="67" t="n">
        <v>608939370</v>
      </c>
      <c r="J139" s="19"/>
    </row>
    <row r="140" s="48" customFormat="true" ht="12.75" hidden="false" customHeight="true" outlineLevel="0" collapsed="false">
      <c r="A140" s="37" t="n">
        <v>32</v>
      </c>
      <c r="B140" s="38" t="s">
        <v>535</v>
      </c>
      <c r="C140" s="39"/>
      <c r="D140" s="39" t="s">
        <v>536</v>
      </c>
      <c r="E140" s="39" t="s">
        <v>537</v>
      </c>
      <c r="F140" s="40" t="s">
        <v>538</v>
      </c>
      <c r="G140" s="153" t="s">
        <v>539</v>
      </c>
      <c r="H140" s="67" t="n">
        <v>568882618</v>
      </c>
      <c r="I140" s="67" t="n">
        <v>774493631</v>
      </c>
      <c r="J140" s="19"/>
    </row>
    <row r="141" s="48" customFormat="true" ht="12.75" hidden="false" customHeight="false" outlineLevel="0" collapsed="false">
      <c r="A141" s="37" t="n">
        <v>33</v>
      </c>
      <c r="B141" s="66" t="s">
        <v>540</v>
      </c>
      <c r="C141" s="121" t="s">
        <v>541</v>
      </c>
      <c r="D141" s="121" t="s">
        <v>542</v>
      </c>
      <c r="E141" s="121" t="s">
        <v>543</v>
      </c>
      <c r="F141" s="40" t="s">
        <v>544</v>
      </c>
      <c r="G141" s="41" t="s">
        <v>545</v>
      </c>
      <c r="H141" s="67" t="n">
        <v>568852202</v>
      </c>
      <c r="I141" s="67"/>
      <c r="J141" s="19"/>
    </row>
    <row r="142" s="48" customFormat="true" ht="12.75" hidden="false" customHeight="false" outlineLevel="0" collapsed="false">
      <c r="A142" s="37" t="n">
        <v>34</v>
      </c>
      <c r="B142" s="66" t="s">
        <v>546</v>
      </c>
      <c r="C142" s="121"/>
      <c r="D142" s="121" t="s">
        <v>547</v>
      </c>
      <c r="E142" s="121" t="s">
        <v>548</v>
      </c>
      <c r="F142" s="40" t="s">
        <v>549</v>
      </c>
      <c r="G142" s="41" t="s">
        <v>550</v>
      </c>
      <c r="H142" s="67" t="n">
        <v>568440585</v>
      </c>
      <c r="I142" s="67"/>
      <c r="J142" s="19"/>
    </row>
    <row r="143" s="48" customFormat="true" ht="12.75" hidden="false" customHeight="false" outlineLevel="0" collapsed="false">
      <c r="A143" s="37" t="n">
        <v>35</v>
      </c>
      <c r="B143" s="66" t="s">
        <v>551</v>
      </c>
      <c r="C143" s="121" t="s">
        <v>552</v>
      </c>
      <c r="D143" s="121" t="s">
        <v>387</v>
      </c>
      <c r="E143" s="121" t="s">
        <v>442</v>
      </c>
      <c r="F143" s="40" t="s">
        <v>553</v>
      </c>
      <c r="G143" s="41" t="s">
        <v>554</v>
      </c>
      <c r="H143" s="67"/>
      <c r="I143" s="67" t="n">
        <v>722907260</v>
      </c>
      <c r="J143" s="19"/>
    </row>
    <row r="144" s="48" customFormat="true" ht="13.5" hidden="false" customHeight="false" outlineLevel="0" collapsed="false">
      <c r="A144" s="132" t="n">
        <v>36</v>
      </c>
      <c r="B144" s="154" t="s">
        <v>555</v>
      </c>
      <c r="C144" s="145" t="s">
        <v>556</v>
      </c>
      <c r="D144" s="145" t="s">
        <v>387</v>
      </c>
      <c r="E144" s="145" t="s">
        <v>442</v>
      </c>
      <c r="F144" s="134" t="s">
        <v>557</v>
      </c>
      <c r="G144" s="135" t="s">
        <v>558</v>
      </c>
      <c r="H144" s="110" t="n">
        <v>568883611</v>
      </c>
      <c r="I144" s="110"/>
      <c r="J144" s="19"/>
    </row>
    <row r="145" s="160" customFormat="true" ht="12.75" hidden="false" customHeight="false" outlineLevel="0" collapsed="false">
      <c r="A145" s="155"/>
      <c r="B145" s="156"/>
      <c r="C145" s="157"/>
      <c r="D145" s="157"/>
      <c r="E145" s="157"/>
      <c r="F145" s="139"/>
      <c r="G145" s="156"/>
      <c r="H145" s="158"/>
      <c r="I145" s="158"/>
      <c r="J145" s="159"/>
    </row>
    <row r="146" s="48" customFormat="true" ht="12.75" hidden="false" customHeight="false" outlineLevel="0" collapsed="false">
      <c r="A146" s="9"/>
      <c r="B146" s="9"/>
      <c r="C146" s="116"/>
      <c r="D146" s="116"/>
      <c r="E146" s="116"/>
      <c r="F146" s="12"/>
      <c r="G146" s="12"/>
      <c r="H146" s="89"/>
      <c r="I146" s="89"/>
      <c r="J146" s="19"/>
    </row>
    <row r="147" s="48" customFormat="true" ht="15.75" hidden="false" customHeight="false" outlineLevel="0" collapsed="false">
      <c r="A147" s="20" t="s">
        <v>559</v>
      </c>
      <c r="B147" s="20"/>
      <c r="C147" s="20"/>
      <c r="D147" s="161" t="n">
        <f aca="false">D148+D174+D194+D214</f>
        <v>73</v>
      </c>
      <c r="E147" s="116"/>
      <c r="F147" s="12"/>
      <c r="G147" s="12"/>
      <c r="H147" s="89"/>
      <c r="I147" s="89"/>
      <c r="J147" s="19"/>
    </row>
    <row r="148" s="48" customFormat="true" ht="16.5" hidden="false" customHeight="false" outlineLevel="0" collapsed="false">
      <c r="A148" s="22" t="s">
        <v>560</v>
      </c>
      <c r="B148" s="23"/>
      <c r="C148" s="24"/>
      <c r="D148" s="115" t="n">
        <v>21</v>
      </c>
      <c r="E148" s="116"/>
      <c r="F148" s="12"/>
      <c r="G148" s="12"/>
      <c r="H148" s="89"/>
      <c r="I148" s="90"/>
      <c r="J148" s="19"/>
    </row>
    <row r="149" s="48" customFormat="true" ht="13.5" hidden="false" customHeight="false" outlineLevel="0" collapsed="false">
      <c r="A149" s="91" t="s">
        <v>6</v>
      </c>
      <c r="B149" s="28" t="s">
        <v>561</v>
      </c>
      <c r="C149" s="119" t="s">
        <v>8</v>
      </c>
      <c r="D149" s="119" t="s">
        <v>9</v>
      </c>
      <c r="E149" s="119" t="s">
        <v>10</v>
      </c>
      <c r="F149" s="93" t="s">
        <v>11</v>
      </c>
      <c r="G149" s="93" t="s">
        <v>12</v>
      </c>
      <c r="H149" s="94" t="s">
        <v>13</v>
      </c>
      <c r="I149" s="94" t="s">
        <v>14</v>
      </c>
      <c r="J149" s="19"/>
    </row>
    <row r="150" s="19" customFormat="true" ht="12.75" hidden="false" customHeight="false" outlineLevel="0" collapsed="false">
      <c r="A150" s="45" t="n">
        <v>1</v>
      </c>
      <c r="B150" s="38" t="s">
        <v>562</v>
      </c>
      <c r="C150" s="39"/>
      <c r="D150" s="39" t="s">
        <v>563</v>
      </c>
      <c r="E150" s="39" t="s">
        <v>564</v>
      </c>
      <c r="F150" s="40" t="s">
        <v>565</v>
      </c>
      <c r="G150" s="41" t="s">
        <v>566</v>
      </c>
      <c r="H150" s="67" t="n">
        <v>566677123</v>
      </c>
      <c r="I150" s="67" t="n">
        <v>739999011</v>
      </c>
    </row>
    <row r="151" s="19" customFormat="true" ht="12.75" hidden="false" customHeight="false" outlineLevel="0" collapsed="false">
      <c r="A151" s="37" t="n">
        <v>2</v>
      </c>
      <c r="B151" s="32" t="s">
        <v>567</v>
      </c>
      <c r="C151" s="33"/>
      <c r="D151" s="33" t="s">
        <v>568</v>
      </c>
      <c r="E151" s="33" t="s">
        <v>569</v>
      </c>
      <c r="F151" s="34" t="s">
        <v>570</v>
      </c>
      <c r="G151" s="35" t="s">
        <v>571</v>
      </c>
      <c r="H151" s="36" t="n">
        <v>566663124</v>
      </c>
      <c r="I151" s="36" t="n">
        <v>724960111</v>
      </c>
    </row>
    <row r="152" s="19" customFormat="true" ht="12.75" hidden="false" customHeight="false" outlineLevel="0" collapsed="false">
      <c r="A152" s="37" t="n">
        <v>3</v>
      </c>
      <c r="B152" s="38" t="s">
        <v>572</v>
      </c>
      <c r="C152" s="39"/>
      <c r="D152" s="39" t="s">
        <v>573</v>
      </c>
      <c r="E152" s="39" t="s">
        <v>574</v>
      </c>
      <c r="F152" s="40" t="s">
        <v>575</v>
      </c>
      <c r="G152" s="41" t="s">
        <v>576</v>
      </c>
      <c r="H152" s="162"/>
      <c r="I152" s="67" t="n">
        <v>725861215</v>
      </c>
    </row>
    <row r="153" s="19" customFormat="true" ht="12.75" hidden="false" customHeight="false" outlineLevel="0" collapsed="false">
      <c r="A153" s="37" t="n">
        <v>4</v>
      </c>
      <c r="B153" s="38" t="s">
        <v>577</v>
      </c>
      <c r="C153" s="39" t="s">
        <v>578</v>
      </c>
      <c r="D153" s="39" t="s">
        <v>579</v>
      </c>
      <c r="E153" s="39" t="s">
        <v>580</v>
      </c>
      <c r="F153" s="40" t="s">
        <v>581</v>
      </c>
      <c r="G153" s="41" t="s">
        <v>582</v>
      </c>
      <c r="H153" s="162"/>
      <c r="I153" s="67" t="n">
        <v>608124681</v>
      </c>
    </row>
    <row r="154" s="19" customFormat="true" ht="12.75" hidden="false" customHeight="false" outlineLevel="0" collapsed="false">
      <c r="A154" s="37" t="n">
        <v>5</v>
      </c>
      <c r="B154" s="38" t="s">
        <v>583</v>
      </c>
      <c r="C154" s="39" t="s">
        <v>584</v>
      </c>
      <c r="D154" s="39" t="s">
        <v>560</v>
      </c>
      <c r="E154" s="39" t="s">
        <v>585</v>
      </c>
      <c r="F154" s="40" t="s">
        <v>586</v>
      </c>
      <c r="G154" s="41" t="s">
        <v>587</v>
      </c>
      <c r="H154" s="67" t="n">
        <v>566625768</v>
      </c>
      <c r="I154" s="67"/>
    </row>
    <row r="155" s="19" customFormat="true" ht="12.75" hidden="false" customHeight="false" outlineLevel="0" collapsed="false">
      <c r="A155" s="37" t="n">
        <v>6</v>
      </c>
      <c r="B155" s="38" t="s">
        <v>588</v>
      </c>
      <c r="C155" s="39"/>
      <c r="D155" s="39" t="s">
        <v>589</v>
      </c>
      <c r="E155" s="39" t="s">
        <v>590</v>
      </c>
      <c r="F155" s="40" t="s">
        <v>591</v>
      </c>
      <c r="G155" s="41" t="s">
        <v>592</v>
      </c>
      <c r="H155" s="67" t="n">
        <v>566670211</v>
      </c>
      <c r="I155" s="67"/>
    </row>
    <row r="156" s="19" customFormat="true" ht="12.75" hidden="false" customHeight="false" outlineLevel="0" collapsed="false">
      <c r="A156" s="37" t="n">
        <v>7</v>
      </c>
      <c r="B156" s="38" t="s">
        <v>593</v>
      </c>
      <c r="C156" s="39" t="s">
        <v>594</v>
      </c>
      <c r="D156" s="39" t="s">
        <v>595</v>
      </c>
      <c r="E156" s="39" t="s">
        <v>596</v>
      </c>
      <c r="F156" s="40" t="s">
        <v>597</v>
      </c>
      <c r="G156" s="41" t="s">
        <v>598</v>
      </c>
      <c r="H156" s="67" t="n">
        <v>566662602</v>
      </c>
      <c r="I156" s="67" t="n">
        <v>778051501</v>
      </c>
    </row>
    <row r="157" s="19" customFormat="true" ht="12.75" hidden="false" customHeight="false" outlineLevel="0" collapsed="false">
      <c r="A157" s="37" t="n">
        <v>8</v>
      </c>
      <c r="B157" s="38" t="s">
        <v>599</v>
      </c>
      <c r="C157" s="39"/>
      <c r="D157" s="39" t="s">
        <v>600</v>
      </c>
      <c r="E157" s="39" t="s">
        <v>601</v>
      </c>
      <c r="F157" s="40" t="s">
        <v>602</v>
      </c>
      <c r="G157" s="41" t="s">
        <v>603</v>
      </c>
      <c r="H157" s="67" t="n">
        <v>564565930</v>
      </c>
      <c r="I157" s="67"/>
    </row>
    <row r="158" s="19" customFormat="true" ht="12.75" hidden="false" customHeight="false" outlineLevel="0" collapsed="false">
      <c r="A158" s="37" t="n">
        <v>9</v>
      </c>
      <c r="B158" s="38" t="s">
        <v>604</v>
      </c>
      <c r="C158" s="39" t="s">
        <v>605</v>
      </c>
      <c r="D158" s="39" t="s">
        <v>560</v>
      </c>
      <c r="E158" s="39" t="s">
        <v>585</v>
      </c>
      <c r="F158" s="40" t="s">
        <v>606</v>
      </c>
      <c r="G158" s="41" t="s">
        <v>607</v>
      </c>
      <c r="H158" s="67" t="n">
        <v>566590642</v>
      </c>
      <c r="I158" s="67"/>
    </row>
    <row r="159" s="19" customFormat="true" ht="12.75" hidden="false" customHeight="false" outlineLevel="0" collapsed="false">
      <c r="A159" s="37" t="n">
        <v>10</v>
      </c>
      <c r="B159" s="38" t="s">
        <v>608</v>
      </c>
      <c r="C159" s="39" t="s">
        <v>609</v>
      </c>
      <c r="D159" s="39" t="s">
        <v>560</v>
      </c>
      <c r="E159" s="39" t="s">
        <v>585</v>
      </c>
      <c r="F159" s="40" t="s">
        <v>610</v>
      </c>
      <c r="G159" s="41" t="s">
        <v>611</v>
      </c>
      <c r="H159" s="67" t="n">
        <v>566591423</v>
      </c>
      <c r="I159" s="67" t="n">
        <v>775894212</v>
      </c>
    </row>
    <row r="160" s="19" customFormat="true" ht="25.5" hidden="false" customHeight="false" outlineLevel="0" collapsed="false">
      <c r="A160" s="37" t="n">
        <v>11</v>
      </c>
      <c r="B160" s="38" t="s">
        <v>612</v>
      </c>
      <c r="C160" s="39" t="s">
        <v>613</v>
      </c>
      <c r="D160" s="39" t="s">
        <v>560</v>
      </c>
      <c r="E160" s="39" t="s">
        <v>585</v>
      </c>
      <c r="F160" s="139" t="s">
        <v>614</v>
      </c>
      <c r="G160" s="41" t="s">
        <v>615</v>
      </c>
      <c r="H160" s="98" t="s">
        <v>616</v>
      </c>
      <c r="I160" s="67" t="n">
        <v>731181756</v>
      </c>
    </row>
    <row r="161" s="48" customFormat="true" ht="12.75" hidden="false" customHeight="false" outlineLevel="0" collapsed="false">
      <c r="A161" s="37" t="n">
        <v>12</v>
      </c>
      <c r="B161" s="66" t="s">
        <v>617</v>
      </c>
      <c r="C161" s="121" t="s">
        <v>618</v>
      </c>
      <c r="D161" s="121" t="s">
        <v>560</v>
      </c>
      <c r="E161" s="121" t="s">
        <v>585</v>
      </c>
      <c r="F161" s="40" t="s">
        <v>619</v>
      </c>
      <c r="G161" s="41" t="s">
        <v>620</v>
      </c>
      <c r="H161" s="67" t="n">
        <v>566503963</v>
      </c>
      <c r="I161" s="67" t="n">
        <v>604829696</v>
      </c>
      <c r="J161" s="19"/>
    </row>
    <row r="162" s="48" customFormat="true" ht="12.75" hidden="false" customHeight="false" outlineLevel="0" collapsed="false">
      <c r="A162" s="37" t="n">
        <v>13</v>
      </c>
      <c r="B162" s="163" t="s">
        <v>621</v>
      </c>
      <c r="C162" s="164" t="s">
        <v>622</v>
      </c>
      <c r="D162" s="165" t="s">
        <v>560</v>
      </c>
      <c r="E162" s="151" t="s">
        <v>585</v>
      </c>
      <c r="F162" s="52" t="s">
        <v>623</v>
      </c>
      <c r="G162" s="53" t="s">
        <v>624</v>
      </c>
      <c r="H162" s="166"/>
      <c r="I162" s="166" t="n">
        <v>724814386</v>
      </c>
      <c r="J162" s="19"/>
    </row>
    <row r="163" s="48" customFormat="true" ht="12.75" hidden="false" customHeight="false" outlineLevel="0" collapsed="false">
      <c r="A163" s="97"/>
      <c r="B163" s="65" t="s">
        <v>625</v>
      </c>
      <c r="C163" s="167"/>
      <c r="D163" s="167"/>
      <c r="E163" s="167"/>
      <c r="F163" s="35"/>
      <c r="G163" s="35"/>
      <c r="H163" s="36"/>
      <c r="I163" s="36"/>
      <c r="J163" s="19"/>
    </row>
    <row r="164" s="48" customFormat="true" ht="12.75" hidden="false" customHeight="false" outlineLevel="0" collapsed="false">
      <c r="A164" s="37" t="n">
        <v>14</v>
      </c>
      <c r="B164" s="66" t="s">
        <v>626</v>
      </c>
      <c r="C164" s="121"/>
      <c r="D164" s="121" t="s">
        <v>627</v>
      </c>
      <c r="E164" s="121" t="s">
        <v>628</v>
      </c>
      <c r="F164" s="40" t="s">
        <v>629</v>
      </c>
      <c r="G164" s="41" t="s">
        <v>630</v>
      </c>
      <c r="H164" s="67" t="n">
        <v>566673944</v>
      </c>
      <c r="I164" s="67"/>
      <c r="J164" s="19"/>
    </row>
    <row r="165" s="48" customFormat="true" ht="12.75" hidden="false" customHeight="false" outlineLevel="0" collapsed="false">
      <c r="A165" s="37" t="n">
        <v>15</v>
      </c>
      <c r="B165" s="66" t="s">
        <v>631</v>
      </c>
      <c r="C165" s="121" t="s">
        <v>632</v>
      </c>
      <c r="D165" s="121" t="s">
        <v>560</v>
      </c>
      <c r="E165" s="121" t="s">
        <v>585</v>
      </c>
      <c r="F165" s="40" t="s">
        <v>633</v>
      </c>
      <c r="G165" s="41" t="s">
        <v>634</v>
      </c>
      <c r="H165" s="41"/>
      <c r="I165" s="67" t="n">
        <v>775994411</v>
      </c>
      <c r="J165" s="19"/>
    </row>
    <row r="166" s="48" customFormat="true" ht="12.75" hidden="false" customHeight="false" outlineLevel="0" collapsed="false">
      <c r="A166" s="37" t="n">
        <v>16</v>
      </c>
      <c r="B166" s="66" t="s">
        <v>635</v>
      </c>
      <c r="C166" s="121"/>
      <c r="D166" s="121" t="s">
        <v>636</v>
      </c>
      <c r="E166" s="121" t="s">
        <v>637</v>
      </c>
      <c r="F166" s="40" t="s">
        <v>638</v>
      </c>
      <c r="G166" s="41" t="s">
        <v>639</v>
      </c>
      <c r="H166" s="67"/>
      <c r="I166" s="67" t="n">
        <v>608536996</v>
      </c>
      <c r="J166" s="19"/>
    </row>
    <row r="167" s="48" customFormat="true" ht="12.75" hidden="false" customHeight="false" outlineLevel="0" collapsed="false">
      <c r="A167" s="37" t="n">
        <v>17</v>
      </c>
      <c r="B167" s="66" t="s">
        <v>640</v>
      </c>
      <c r="C167" s="121" t="s">
        <v>641</v>
      </c>
      <c r="D167" s="121" t="s">
        <v>642</v>
      </c>
      <c r="E167" s="121" t="s">
        <v>601</v>
      </c>
      <c r="F167" s="40" t="s">
        <v>643</v>
      </c>
      <c r="G167" s="41" t="s">
        <v>644</v>
      </c>
      <c r="H167" s="67" t="n">
        <v>566666269</v>
      </c>
      <c r="I167" s="67"/>
      <c r="J167" s="19"/>
    </row>
    <row r="168" s="48" customFormat="true" ht="12.75" hidden="false" customHeight="false" outlineLevel="0" collapsed="false">
      <c r="A168" s="37" t="n">
        <v>18</v>
      </c>
      <c r="B168" s="66" t="s">
        <v>645</v>
      </c>
      <c r="C168" s="121" t="s">
        <v>646</v>
      </c>
      <c r="D168" s="121" t="s">
        <v>560</v>
      </c>
      <c r="E168" s="121" t="s">
        <v>647</v>
      </c>
      <c r="F168" s="40" t="s">
        <v>648</v>
      </c>
      <c r="G168" s="41" t="s">
        <v>649</v>
      </c>
      <c r="H168" s="67"/>
      <c r="I168" s="67" t="n">
        <v>774659481</v>
      </c>
      <c r="J168" s="19"/>
    </row>
    <row r="169" s="48" customFormat="true" ht="12.75" hidden="false" customHeight="false" outlineLevel="0" collapsed="false">
      <c r="A169" s="37" t="n">
        <v>19</v>
      </c>
      <c r="B169" s="66" t="s">
        <v>650</v>
      </c>
      <c r="C169" s="121" t="s">
        <v>651</v>
      </c>
      <c r="D169" s="121" t="s">
        <v>560</v>
      </c>
      <c r="E169" s="121" t="s">
        <v>585</v>
      </c>
      <c r="F169" s="40" t="s">
        <v>652</v>
      </c>
      <c r="G169" s="41" t="s">
        <v>653</v>
      </c>
      <c r="H169" s="67" t="n">
        <v>566659185</v>
      </c>
      <c r="I169" s="67" t="n">
        <v>737625159</v>
      </c>
      <c r="J169" s="19"/>
    </row>
    <row r="170" s="48" customFormat="true" ht="12.75" hidden="false" customHeight="false" outlineLevel="0" collapsed="false">
      <c r="A170" s="95" t="n">
        <v>20</v>
      </c>
      <c r="B170" s="66" t="s">
        <v>654</v>
      </c>
      <c r="C170" s="121" t="s">
        <v>655</v>
      </c>
      <c r="D170" s="121" t="s">
        <v>642</v>
      </c>
      <c r="E170" s="121" t="s">
        <v>601</v>
      </c>
      <c r="F170" s="40" t="s">
        <v>656</v>
      </c>
      <c r="G170" s="41" t="s">
        <v>657</v>
      </c>
      <c r="H170" s="67" t="n">
        <v>566666528</v>
      </c>
      <c r="I170" s="67" t="n">
        <v>737480799</v>
      </c>
      <c r="J170" s="19"/>
    </row>
    <row r="171" s="48" customFormat="true" ht="13.5" hidden="false" customHeight="false" outlineLevel="0" collapsed="false">
      <c r="A171" s="168" t="n">
        <v>21</v>
      </c>
      <c r="B171" s="169" t="s">
        <v>658</v>
      </c>
      <c r="C171" s="170" t="s">
        <v>659</v>
      </c>
      <c r="D171" s="171" t="s">
        <v>560</v>
      </c>
      <c r="E171" s="145" t="s">
        <v>585</v>
      </c>
      <c r="F171" s="134" t="s">
        <v>660</v>
      </c>
      <c r="G171" s="135" t="s">
        <v>661</v>
      </c>
      <c r="H171" s="172" t="n">
        <v>566659347</v>
      </c>
      <c r="I171" s="172" t="n">
        <v>720366586</v>
      </c>
      <c r="J171" s="19"/>
    </row>
    <row r="172" s="48" customFormat="true" ht="12.75" hidden="false" customHeight="false" outlineLevel="0" collapsed="false">
      <c r="A172" s="9"/>
      <c r="B172" s="82"/>
      <c r="C172" s="116"/>
      <c r="D172" s="116"/>
      <c r="E172" s="116"/>
      <c r="F172" s="12"/>
      <c r="G172" s="12"/>
      <c r="H172" s="89"/>
      <c r="I172" s="89"/>
      <c r="J172" s="19"/>
    </row>
    <row r="173" s="48" customFormat="true" ht="12.75" hidden="false" customHeight="false" outlineLevel="0" collapsed="false">
      <c r="A173" s="9"/>
      <c r="B173" s="9"/>
      <c r="C173" s="116"/>
      <c r="D173" s="116"/>
      <c r="E173" s="116"/>
      <c r="F173" s="12"/>
      <c r="G173" s="12"/>
      <c r="H173" s="89"/>
      <c r="I173" s="89"/>
      <c r="J173" s="19"/>
    </row>
    <row r="174" s="48" customFormat="true" ht="16.5" hidden="false" customHeight="false" outlineLevel="0" collapsed="false">
      <c r="A174" s="22" t="s">
        <v>662</v>
      </c>
      <c r="B174" s="23"/>
      <c r="C174" s="24"/>
      <c r="D174" s="115" t="n">
        <v>15</v>
      </c>
      <c r="E174" s="116"/>
      <c r="F174" s="12"/>
      <c r="G174" s="12"/>
      <c r="H174" s="89"/>
      <c r="I174" s="90"/>
      <c r="J174" s="19"/>
    </row>
    <row r="175" s="48" customFormat="true" ht="13.5" hidden="false" customHeight="false" outlineLevel="0" collapsed="false">
      <c r="A175" s="91" t="s">
        <v>6</v>
      </c>
      <c r="B175" s="28" t="s">
        <v>663</v>
      </c>
      <c r="C175" s="119"/>
      <c r="D175" s="119"/>
      <c r="E175" s="119"/>
      <c r="F175" s="93" t="s">
        <v>664</v>
      </c>
      <c r="G175" s="93" t="s">
        <v>12</v>
      </c>
      <c r="H175" s="94" t="s">
        <v>665</v>
      </c>
      <c r="I175" s="94" t="s">
        <v>14</v>
      </c>
      <c r="J175" s="19"/>
    </row>
    <row r="176" s="48" customFormat="true" ht="12.75" hidden="false" customHeight="false" outlineLevel="0" collapsed="false">
      <c r="A176" s="95" t="n">
        <v>1</v>
      </c>
      <c r="B176" s="66" t="s">
        <v>666</v>
      </c>
      <c r="C176" s="121"/>
      <c r="D176" s="121" t="s">
        <v>667</v>
      </c>
      <c r="E176" s="121" t="s">
        <v>628</v>
      </c>
      <c r="F176" s="40" t="s">
        <v>668</v>
      </c>
      <c r="G176" s="41" t="s">
        <v>669</v>
      </c>
      <c r="H176" s="67" t="n">
        <v>566673297</v>
      </c>
      <c r="I176" s="67"/>
      <c r="J176" s="19"/>
    </row>
    <row r="177" s="48" customFormat="true" ht="12.75" hidden="false" customHeight="false" outlineLevel="0" collapsed="false">
      <c r="A177" s="37" t="n">
        <v>2</v>
      </c>
      <c r="B177" s="32" t="s">
        <v>670</v>
      </c>
      <c r="C177" s="33" t="s">
        <v>671</v>
      </c>
      <c r="D177" s="33" t="s">
        <v>672</v>
      </c>
      <c r="E177" s="33" t="s">
        <v>673</v>
      </c>
      <c r="F177" s="34" t="s">
        <v>674</v>
      </c>
      <c r="G177" s="35" t="s">
        <v>675</v>
      </c>
      <c r="H177" s="36" t="n">
        <v>566562512</v>
      </c>
      <c r="I177" s="36"/>
      <c r="J177" s="19"/>
    </row>
    <row r="178" s="48" customFormat="true" ht="25.5" hidden="false" customHeight="true" outlineLevel="0" collapsed="false">
      <c r="A178" s="148" t="n">
        <v>3</v>
      </c>
      <c r="B178" s="128" t="s">
        <v>676</v>
      </c>
      <c r="C178" s="39" t="s">
        <v>677</v>
      </c>
      <c r="D178" s="39" t="s">
        <v>662</v>
      </c>
      <c r="E178" s="39" t="s">
        <v>678</v>
      </c>
      <c r="F178" s="40" t="s">
        <v>679</v>
      </c>
      <c r="G178" s="41" t="s">
        <v>680</v>
      </c>
      <c r="H178" s="98" t="s">
        <v>681</v>
      </c>
      <c r="I178" s="67"/>
      <c r="J178" s="19"/>
    </row>
    <row r="179" s="48" customFormat="true" ht="25.5" hidden="false" customHeight="true" outlineLevel="0" collapsed="false">
      <c r="A179" s="148" t="n">
        <v>4</v>
      </c>
      <c r="B179" s="128" t="s">
        <v>682</v>
      </c>
      <c r="C179" s="39" t="s">
        <v>683</v>
      </c>
      <c r="D179" s="39" t="s">
        <v>662</v>
      </c>
      <c r="E179" s="39" t="s">
        <v>678</v>
      </c>
      <c r="F179" s="40" t="s">
        <v>684</v>
      </c>
      <c r="G179" s="41" t="s">
        <v>685</v>
      </c>
      <c r="H179" s="67" t="n">
        <v>566598601</v>
      </c>
      <c r="I179" s="67" t="n">
        <v>778499848</v>
      </c>
      <c r="J179" s="19"/>
    </row>
    <row r="180" s="48" customFormat="true" ht="12.75" hidden="false" customHeight="false" outlineLevel="0" collapsed="false">
      <c r="A180" s="37" t="n">
        <v>5</v>
      </c>
      <c r="B180" s="38" t="s">
        <v>686</v>
      </c>
      <c r="C180" s="39"/>
      <c r="D180" s="39" t="s">
        <v>687</v>
      </c>
      <c r="E180" s="39" t="s">
        <v>688</v>
      </c>
      <c r="F180" s="40" t="s">
        <v>689</v>
      </c>
      <c r="G180" s="41" t="s">
        <v>690</v>
      </c>
      <c r="H180" s="67" t="n">
        <v>566664270</v>
      </c>
      <c r="I180" s="67"/>
      <c r="J180" s="19"/>
    </row>
    <row r="181" s="48" customFormat="true" ht="12.75" hidden="false" customHeight="false" outlineLevel="0" collapsed="false">
      <c r="A181" s="37"/>
      <c r="B181" s="129" t="s">
        <v>691</v>
      </c>
      <c r="C181" s="39"/>
      <c r="D181" s="39"/>
      <c r="E181" s="39"/>
      <c r="F181" s="41" t="s">
        <v>692</v>
      </c>
      <c r="G181" s="41"/>
      <c r="H181" s="67"/>
      <c r="I181" s="67"/>
      <c r="J181" s="19"/>
    </row>
    <row r="182" s="48" customFormat="true" ht="25.5" hidden="false" customHeight="true" outlineLevel="0" collapsed="false">
      <c r="A182" s="37" t="n">
        <v>6</v>
      </c>
      <c r="B182" s="173" t="s">
        <v>693</v>
      </c>
      <c r="C182" s="39"/>
      <c r="D182" s="174" t="s">
        <v>694</v>
      </c>
      <c r="E182" s="39" t="s">
        <v>695</v>
      </c>
      <c r="F182" s="139" t="s">
        <v>696</v>
      </c>
      <c r="G182" s="41" t="s">
        <v>697</v>
      </c>
      <c r="H182" s="67" t="n">
        <v>566619240</v>
      </c>
      <c r="I182" s="67"/>
      <c r="J182" s="19"/>
    </row>
    <row r="183" s="48" customFormat="true" ht="12.75" hidden="false" customHeight="false" outlineLevel="0" collapsed="false">
      <c r="A183" s="37" t="n">
        <v>7</v>
      </c>
      <c r="B183" s="38" t="s">
        <v>698</v>
      </c>
      <c r="C183" s="39" t="s">
        <v>699</v>
      </c>
      <c r="D183" s="39" t="s">
        <v>595</v>
      </c>
      <c r="E183" s="39" t="s">
        <v>596</v>
      </c>
      <c r="F183" s="40" t="s">
        <v>700</v>
      </c>
      <c r="G183" s="41" t="s">
        <v>701</v>
      </c>
      <c r="H183" s="67"/>
      <c r="I183" s="67" t="n">
        <v>722900967</v>
      </c>
      <c r="J183" s="19"/>
    </row>
    <row r="184" s="48" customFormat="true" ht="12.75" hidden="false" customHeight="false" outlineLevel="0" collapsed="false">
      <c r="A184" s="37" t="n">
        <v>8</v>
      </c>
      <c r="B184" s="38" t="s">
        <v>702</v>
      </c>
      <c r="C184" s="39" t="s">
        <v>703</v>
      </c>
      <c r="D184" s="39" t="s">
        <v>662</v>
      </c>
      <c r="E184" s="39" t="s">
        <v>678</v>
      </c>
      <c r="F184" s="40" t="s">
        <v>704</v>
      </c>
      <c r="G184" s="41" t="s">
        <v>705</v>
      </c>
      <c r="H184" s="67" t="n">
        <v>566615793</v>
      </c>
      <c r="I184" s="67" t="n">
        <v>723808959</v>
      </c>
      <c r="J184" s="19"/>
    </row>
    <row r="185" s="48" customFormat="true" ht="25.5" hidden="false" customHeight="true" outlineLevel="0" collapsed="false">
      <c r="A185" s="148" t="n">
        <v>9</v>
      </c>
      <c r="B185" s="128" t="s">
        <v>706</v>
      </c>
      <c r="C185" s="174" t="s">
        <v>707</v>
      </c>
      <c r="D185" s="39" t="s">
        <v>662</v>
      </c>
      <c r="E185" s="39" t="s">
        <v>678</v>
      </c>
      <c r="F185" s="40" t="s">
        <v>708</v>
      </c>
      <c r="G185" s="41" t="s">
        <v>709</v>
      </c>
      <c r="H185" s="67" t="n">
        <v>566616429</v>
      </c>
      <c r="I185" s="67"/>
      <c r="J185" s="19"/>
    </row>
    <row r="186" s="12" customFormat="true" ht="14.25" hidden="false" customHeight="true" outlineLevel="0" collapsed="false">
      <c r="A186" s="148" t="n">
        <v>10</v>
      </c>
      <c r="B186" s="128" t="s">
        <v>710</v>
      </c>
      <c r="C186" s="39"/>
      <c r="D186" s="39" t="s">
        <v>711</v>
      </c>
      <c r="E186" s="39" t="s">
        <v>712</v>
      </c>
      <c r="F186" s="40" t="s">
        <v>713</v>
      </c>
      <c r="G186" s="41" t="s">
        <v>714</v>
      </c>
      <c r="H186" s="67"/>
      <c r="I186" s="67" t="n">
        <v>608226041</v>
      </c>
    </row>
    <row r="187" s="48" customFormat="true" ht="12.75" hidden="false" customHeight="false" outlineLevel="0" collapsed="false">
      <c r="A187" s="37" t="n">
        <v>11</v>
      </c>
      <c r="B187" s="38" t="s">
        <v>715</v>
      </c>
      <c r="C187" s="39" t="s">
        <v>716</v>
      </c>
      <c r="D187" s="39" t="s">
        <v>662</v>
      </c>
      <c r="E187" s="39" t="s">
        <v>678</v>
      </c>
      <c r="F187" s="40" t="s">
        <v>717</v>
      </c>
      <c r="G187" s="41" t="s">
        <v>718</v>
      </c>
      <c r="H187" s="67" t="n">
        <v>566615789</v>
      </c>
      <c r="I187" s="67"/>
      <c r="J187" s="19"/>
    </row>
    <row r="188" s="48" customFormat="true" ht="12.75" hidden="false" customHeight="false" outlineLevel="0" collapsed="false">
      <c r="A188" s="37" t="n">
        <v>12</v>
      </c>
      <c r="B188" s="38" t="s">
        <v>719</v>
      </c>
      <c r="C188" s="39" t="s">
        <v>720</v>
      </c>
      <c r="D188" s="39" t="s">
        <v>721</v>
      </c>
      <c r="E188" s="39" t="s">
        <v>712</v>
      </c>
      <c r="F188" s="40" t="s">
        <v>722</v>
      </c>
      <c r="G188" s="41" t="s">
        <v>723</v>
      </c>
      <c r="H188" s="67" t="n">
        <v>566673250</v>
      </c>
      <c r="I188" s="67"/>
      <c r="J188" s="19"/>
    </row>
    <row r="189" s="48" customFormat="true" ht="12.75" hidden="false" customHeight="false" outlineLevel="0" collapsed="false">
      <c r="A189" s="45" t="n">
        <v>13</v>
      </c>
      <c r="B189" s="38" t="s">
        <v>724</v>
      </c>
      <c r="C189" s="67"/>
      <c r="D189" s="67" t="s">
        <v>725</v>
      </c>
      <c r="E189" s="67" t="s">
        <v>726</v>
      </c>
      <c r="F189" s="40" t="s">
        <v>727</v>
      </c>
      <c r="G189" s="41" t="s">
        <v>728</v>
      </c>
      <c r="H189" s="67"/>
      <c r="I189" s="67" t="n">
        <v>739013665</v>
      </c>
      <c r="J189" s="19"/>
    </row>
    <row r="190" s="48" customFormat="true" ht="12.75" hidden="false" customHeight="false" outlineLevel="0" collapsed="false">
      <c r="A190" s="175" t="n">
        <v>14</v>
      </c>
      <c r="B190" s="176" t="s">
        <v>729</v>
      </c>
      <c r="C190" s="69" t="s">
        <v>730</v>
      </c>
      <c r="D190" s="69" t="s">
        <v>662</v>
      </c>
      <c r="E190" s="69" t="s">
        <v>678</v>
      </c>
      <c r="F190" s="70" t="s">
        <v>731</v>
      </c>
      <c r="G190" s="71" t="s">
        <v>732</v>
      </c>
      <c r="H190" s="177" t="n">
        <v>566615123</v>
      </c>
      <c r="I190" s="177" t="n">
        <v>732441026</v>
      </c>
      <c r="J190" s="19"/>
    </row>
    <row r="191" s="48" customFormat="true" ht="13.5" hidden="false" customHeight="false" outlineLevel="0" collapsed="false">
      <c r="A191" s="178" t="n">
        <v>15</v>
      </c>
      <c r="B191" s="179" t="s">
        <v>733</v>
      </c>
      <c r="C191" s="180" t="s">
        <v>734</v>
      </c>
      <c r="D191" s="180" t="s">
        <v>662</v>
      </c>
      <c r="E191" s="180" t="s">
        <v>678</v>
      </c>
      <c r="F191" s="181" t="s">
        <v>735</v>
      </c>
      <c r="G191" s="182" t="s">
        <v>736</v>
      </c>
      <c r="H191" s="183"/>
      <c r="I191" s="184" t="n">
        <v>724947760</v>
      </c>
      <c r="J191" s="19"/>
    </row>
    <row r="192" s="48" customFormat="true" ht="12.75" hidden="false" customHeight="false" outlineLevel="0" collapsed="false">
      <c r="A192" s="9"/>
      <c r="B192" s="9"/>
      <c r="C192" s="116"/>
      <c r="D192" s="116"/>
      <c r="E192" s="116"/>
      <c r="F192" s="46"/>
      <c r="G192" s="131"/>
      <c r="H192" s="89"/>
      <c r="I192" s="89"/>
      <c r="J192" s="19"/>
    </row>
    <row r="193" customFormat="false" ht="12.75" hidden="false" customHeight="false" outlineLevel="0" collapsed="false">
      <c r="A193" s="13"/>
      <c r="B193" s="9"/>
      <c r="C193" s="18"/>
      <c r="D193" s="18"/>
      <c r="E193" s="18"/>
      <c r="F193" s="12"/>
      <c r="G193" s="12"/>
      <c r="H193" s="14"/>
      <c r="I193" s="14"/>
      <c r="J193" s="19"/>
    </row>
    <row r="194" customFormat="false" ht="16.5" hidden="false" customHeight="false" outlineLevel="0" collapsed="false">
      <c r="A194" s="22" t="s">
        <v>737</v>
      </c>
      <c r="B194" s="23"/>
      <c r="C194" s="24"/>
      <c r="D194" s="25" t="n">
        <v>15</v>
      </c>
      <c r="E194" s="18"/>
      <c r="F194" s="12"/>
      <c r="G194" s="12"/>
      <c r="H194" s="87"/>
      <c r="I194" s="90"/>
      <c r="J194" s="19"/>
    </row>
    <row r="195" customFormat="false" ht="13.5" hidden="false" customHeight="false" outlineLevel="0" collapsed="false">
      <c r="A195" s="27" t="s">
        <v>6</v>
      </c>
      <c r="B195" s="28" t="s">
        <v>738</v>
      </c>
      <c r="C195" s="29" t="s">
        <v>8</v>
      </c>
      <c r="D195" s="29" t="s">
        <v>9</v>
      </c>
      <c r="E195" s="185" t="s">
        <v>10</v>
      </c>
      <c r="F195" s="93" t="s">
        <v>11</v>
      </c>
      <c r="G195" s="186" t="s">
        <v>12</v>
      </c>
      <c r="H195" s="187" t="s">
        <v>665</v>
      </c>
      <c r="I195" s="94" t="s">
        <v>14</v>
      </c>
      <c r="J195" s="19"/>
    </row>
    <row r="196" customFormat="false" ht="12.75" hidden="false" customHeight="false" outlineLevel="0" collapsed="false">
      <c r="A196" s="97" t="n">
        <v>1</v>
      </c>
      <c r="B196" s="38" t="s">
        <v>739</v>
      </c>
      <c r="C196" s="39" t="s">
        <v>740</v>
      </c>
      <c r="D196" s="39" t="s">
        <v>741</v>
      </c>
      <c r="E196" s="39" t="s">
        <v>742</v>
      </c>
      <c r="F196" s="34" t="s">
        <v>743</v>
      </c>
      <c r="G196" s="41" t="s">
        <v>744</v>
      </c>
      <c r="H196" s="42" t="n">
        <v>566550401</v>
      </c>
      <c r="I196" s="42"/>
      <c r="J196" s="19"/>
    </row>
    <row r="197" customFormat="false" ht="12.75" hidden="false" customHeight="false" outlineLevel="0" collapsed="false">
      <c r="A197" s="97" t="n">
        <v>2</v>
      </c>
      <c r="B197" s="38" t="s">
        <v>745</v>
      </c>
      <c r="C197" s="39" t="s">
        <v>746</v>
      </c>
      <c r="D197" s="39" t="s">
        <v>741</v>
      </c>
      <c r="E197" s="39" t="s">
        <v>742</v>
      </c>
      <c r="F197" s="40" t="s">
        <v>747</v>
      </c>
      <c r="G197" s="41" t="s">
        <v>748</v>
      </c>
      <c r="H197" s="42" t="n">
        <v>566552549</v>
      </c>
      <c r="I197" s="42"/>
      <c r="J197" s="19"/>
    </row>
    <row r="198" customFormat="false" ht="12.75" hidden="false" customHeight="false" outlineLevel="0" collapsed="false">
      <c r="A198" s="97" t="n">
        <v>3</v>
      </c>
      <c r="B198" s="38" t="s">
        <v>749</v>
      </c>
      <c r="C198" s="39" t="s">
        <v>750</v>
      </c>
      <c r="D198" s="39" t="s">
        <v>751</v>
      </c>
      <c r="E198" s="39" t="s">
        <v>752</v>
      </c>
      <c r="F198" s="40" t="s">
        <v>753</v>
      </c>
      <c r="G198" s="41" t="s">
        <v>754</v>
      </c>
      <c r="H198" s="42"/>
      <c r="I198" s="42" t="n">
        <v>775561738</v>
      </c>
      <c r="J198" s="19"/>
    </row>
    <row r="199" customFormat="false" ht="12.75" hidden="false" customHeight="false" outlineLevel="0" collapsed="false">
      <c r="A199" s="97" t="n">
        <v>4</v>
      </c>
      <c r="B199" s="38" t="s">
        <v>755</v>
      </c>
      <c r="C199" s="39" t="s">
        <v>756</v>
      </c>
      <c r="D199" s="39" t="s">
        <v>757</v>
      </c>
      <c r="E199" s="39" t="s">
        <v>758</v>
      </c>
      <c r="F199" s="40" t="s">
        <v>759</v>
      </c>
      <c r="G199" s="41" t="s">
        <v>760</v>
      </c>
      <c r="H199" s="42"/>
      <c r="I199" s="42" t="n">
        <v>731107933</v>
      </c>
      <c r="J199" s="19"/>
    </row>
    <row r="200" customFormat="false" ht="12.75" hidden="false" customHeight="false" outlineLevel="0" collapsed="false">
      <c r="A200" s="97" t="n">
        <v>5</v>
      </c>
      <c r="B200" s="38" t="s">
        <v>761</v>
      </c>
      <c r="C200" s="39" t="s">
        <v>762</v>
      </c>
      <c r="D200" s="39" t="s">
        <v>763</v>
      </c>
      <c r="E200" s="39" t="s">
        <v>764</v>
      </c>
      <c r="F200" s="40" t="s">
        <v>765</v>
      </c>
      <c r="G200" s="41" t="s">
        <v>766</v>
      </c>
      <c r="H200" s="42" t="n">
        <v>566560535</v>
      </c>
      <c r="I200" s="42" t="n">
        <v>731490458</v>
      </c>
      <c r="J200" s="19"/>
    </row>
    <row r="201" customFormat="false" ht="12.75" hidden="false" customHeight="false" outlineLevel="0" collapsed="false">
      <c r="A201" s="97"/>
      <c r="B201" s="129" t="s">
        <v>288</v>
      </c>
      <c r="C201" s="39"/>
      <c r="D201" s="39"/>
      <c r="E201" s="39"/>
      <c r="F201" s="40"/>
      <c r="G201" s="41"/>
      <c r="H201" s="97"/>
      <c r="I201" s="97"/>
      <c r="J201" s="19"/>
    </row>
    <row r="202" customFormat="false" ht="12.75" hidden="false" customHeight="false" outlineLevel="0" collapsed="false">
      <c r="A202" s="97" t="n">
        <v>6</v>
      </c>
      <c r="B202" s="38" t="s">
        <v>767</v>
      </c>
      <c r="C202" s="39" t="s">
        <v>768</v>
      </c>
      <c r="D202" s="39" t="s">
        <v>769</v>
      </c>
      <c r="E202" s="39" t="s">
        <v>770</v>
      </c>
      <c r="F202" s="40" t="s">
        <v>771</v>
      </c>
      <c r="G202" s="41" t="s">
        <v>772</v>
      </c>
      <c r="H202" s="42" t="n">
        <v>566573135</v>
      </c>
      <c r="I202" s="42" t="n">
        <v>739490938</v>
      </c>
      <c r="J202" s="19"/>
    </row>
    <row r="203" customFormat="false" ht="12.75" hidden="false" customHeight="false" outlineLevel="0" collapsed="false">
      <c r="A203" s="97" t="n">
        <v>7</v>
      </c>
      <c r="B203" s="38" t="s">
        <v>773</v>
      </c>
      <c r="C203" s="39" t="s">
        <v>774</v>
      </c>
      <c r="D203" s="39" t="s">
        <v>775</v>
      </c>
      <c r="E203" s="39" t="s">
        <v>776</v>
      </c>
      <c r="F203" s="40" t="s">
        <v>777</v>
      </c>
      <c r="G203" s="41" t="s">
        <v>778</v>
      </c>
      <c r="H203" s="42"/>
      <c r="I203" s="42" t="n">
        <v>730120881</v>
      </c>
      <c r="J203" s="19"/>
    </row>
    <row r="204" customFormat="false" ht="12.75" hidden="false" customHeight="false" outlineLevel="0" collapsed="false">
      <c r="A204" s="97" t="n">
        <v>8</v>
      </c>
      <c r="B204" s="38" t="s">
        <v>779</v>
      </c>
      <c r="C204" s="39" t="s">
        <v>780</v>
      </c>
      <c r="D204" s="39" t="s">
        <v>781</v>
      </c>
      <c r="E204" s="39" t="s">
        <v>782</v>
      </c>
      <c r="F204" s="40" t="s">
        <v>783</v>
      </c>
      <c r="G204" s="41" t="s">
        <v>784</v>
      </c>
      <c r="H204" s="188"/>
      <c r="I204" s="188" t="n">
        <v>774717460</v>
      </c>
      <c r="J204" s="19"/>
    </row>
    <row r="205" customFormat="false" ht="12.75" hidden="false" customHeight="false" outlineLevel="0" collapsed="false">
      <c r="A205" s="97" t="n">
        <v>9</v>
      </c>
      <c r="B205" s="38" t="s">
        <v>785</v>
      </c>
      <c r="C205" s="39" t="s">
        <v>786</v>
      </c>
      <c r="D205" s="39" t="s">
        <v>741</v>
      </c>
      <c r="E205" s="39" t="s">
        <v>742</v>
      </c>
      <c r="F205" s="40" t="s">
        <v>787</v>
      </c>
      <c r="G205" s="41" t="s">
        <v>788</v>
      </c>
      <c r="H205" s="42" t="n">
        <v>566573226</v>
      </c>
      <c r="I205" s="42" t="n">
        <v>702062968</v>
      </c>
      <c r="J205" s="19"/>
    </row>
    <row r="206" customFormat="false" ht="12.75" hidden="false" customHeight="false" outlineLevel="0" collapsed="false">
      <c r="A206" s="97" t="n">
        <v>10</v>
      </c>
      <c r="B206" s="38" t="s">
        <v>789</v>
      </c>
      <c r="C206" s="39" t="s">
        <v>790</v>
      </c>
      <c r="D206" s="39" t="s">
        <v>791</v>
      </c>
      <c r="E206" s="39" t="s">
        <v>792</v>
      </c>
      <c r="F206" s="40" t="s">
        <v>793</v>
      </c>
      <c r="G206" s="41" t="s">
        <v>794</v>
      </c>
      <c r="H206" s="42" t="n">
        <v>516463325</v>
      </c>
      <c r="I206" s="42" t="n">
        <v>734630450</v>
      </c>
      <c r="J206" s="19"/>
    </row>
    <row r="207" customFormat="false" ht="12.75" hidden="false" customHeight="false" outlineLevel="0" collapsed="false">
      <c r="A207" s="97" t="n">
        <v>11</v>
      </c>
      <c r="B207" s="38" t="s">
        <v>795</v>
      </c>
      <c r="C207" s="39" t="s">
        <v>796</v>
      </c>
      <c r="D207" s="39" t="s">
        <v>797</v>
      </c>
      <c r="E207" s="39" t="n">
        <v>59265</v>
      </c>
      <c r="F207" s="40" t="s">
        <v>798</v>
      </c>
      <c r="G207" s="41" t="s">
        <v>799</v>
      </c>
      <c r="H207" s="42" t="n">
        <v>566574126</v>
      </c>
      <c r="I207" s="42"/>
      <c r="J207" s="19"/>
    </row>
    <row r="208" customFormat="false" ht="12.75" hidden="false" customHeight="false" outlineLevel="0" collapsed="false">
      <c r="A208" s="97" t="n">
        <v>12</v>
      </c>
      <c r="B208" s="38" t="s">
        <v>800</v>
      </c>
      <c r="C208" s="39" t="s">
        <v>801</v>
      </c>
      <c r="D208" s="39" t="s">
        <v>802</v>
      </c>
      <c r="E208" s="39" t="s">
        <v>803</v>
      </c>
      <c r="F208" s="40" t="s">
        <v>804</v>
      </c>
      <c r="G208" s="41" t="s">
        <v>805</v>
      </c>
      <c r="H208" s="42"/>
      <c r="I208" s="42" t="n">
        <v>739626027</v>
      </c>
      <c r="J208" s="19"/>
    </row>
    <row r="209" customFormat="false" ht="12.75" hidden="false" customHeight="false" outlineLevel="0" collapsed="false">
      <c r="A209" s="97" t="n">
        <v>13</v>
      </c>
      <c r="B209" s="38" t="s">
        <v>806</v>
      </c>
      <c r="C209" s="39" t="s">
        <v>807</v>
      </c>
      <c r="D209" s="39" t="s">
        <v>672</v>
      </c>
      <c r="E209" s="39" t="s">
        <v>673</v>
      </c>
      <c r="F209" s="40" t="s">
        <v>808</v>
      </c>
      <c r="G209" s="41" t="s">
        <v>809</v>
      </c>
      <c r="H209" s="42" t="n">
        <v>566573218</v>
      </c>
      <c r="I209" s="42" t="n">
        <v>724767810</v>
      </c>
      <c r="J209" s="19"/>
    </row>
    <row r="210" customFormat="false" ht="12.75" hidden="false" customHeight="false" outlineLevel="0" collapsed="false">
      <c r="A210" s="97" t="n">
        <v>14</v>
      </c>
      <c r="B210" s="38" t="s">
        <v>810</v>
      </c>
      <c r="C210" s="39" t="s">
        <v>811</v>
      </c>
      <c r="D210" s="39" t="s">
        <v>812</v>
      </c>
      <c r="E210" s="39" t="s">
        <v>813</v>
      </c>
      <c r="F210" s="40" t="s">
        <v>814</v>
      </c>
      <c r="G210" s="41" t="s">
        <v>815</v>
      </c>
      <c r="H210" s="42"/>
      <c r="I210" s="42" t="n">
        <v>739465344</v>
      </c>
      <c r="J210" s="19"/>
    </row>
    <row r="211" customFormat="false" ht="13.5" hidden="false" customHeight="false" outlineLevel="0" collapsed="false">
      <c r="A211" s="109" t="n">
        <v>15</v>
      </c>
      <c r="B211" s="133" t="s">
        <v>816</v>
      </c>
      <c r="C211" s="107" t="s">
        <v>817</v>
      </c>
      <c r="D211" s="107" t="s">
        <v>818</v>
      </c>
      <c r="E211" s="107" t="s">
        <v>819</v>
      </c>
      <c r="F211" s="134" t="s">
        <v>820</v>
      </c>
      <c r="G211" s="135" t="s">
        <v>821</v>
      </c>
      <c r="H211" s="136"/>
      <c r="I211" s="136" t="n">
        <v>777787587</v>
      </c>
      <c r="J211" s="19"/>
    </row>
    <row r="212" customFormat="false" ht="12.75" hidden="false" customHeight="false" outlineLevel="0" collapsed="false">
      <c r="A212" s="13"/>
      <c r="B212" s="9"/>
      <c r="C212" s="18"/>
      <c r="D212" s="18"/>
      <c r="E212" s="18"/>
      <c r="F212" s="12"/>
      <c r="G212" s="12"/>
      <c r="H212" s="87"/>
      <c r="I212" s="87"/>
      <c r="J212" s="19"/>
    </row>
    <row r="213" customFormat="false" ht="12.75" hidden="false" customHeight="false" outlineLevel="0" collapsed="false">
      <c r="A213" s="13"/>
      <c r="B213" s="9"/>
      <c r="C213" s="18"/>
      <c r="D213" s="18"/>
      <c r="E213" s="18"/>
      <c r="F213" s="12"/>
      <c r="G213" s="12"/>
      <c r="H213" s="87"/>
      <c r="I213" s="87"/>
      <c r="J213" s="19"/>
    </row>
    <row r="214" customFormat="false" ht="16.5" hidden="false" customHeight="false" outlineLevel="0" collapsed="false">
      <c r="A214" s="22" t="s">
        <v>822</v>
      </c>
      <c r="B214" s="23"/>
      <c r="C214" s="24"/>
      <c r="D214" s="25" t="n">
        <v>22</v>
      </c>
      <c r="E214" s="18"/>
      <c r="F214" s="12"/>
      <c r="G214" s="12"/>
      <c r="H214" s="87"/>
      <c r="I214" s="90"/>
      <c r="J214" s="19"/>
    </row>
    <row r="215" customFormat="false" ht="13.5" hidden="false" customHeight="false" outlineLevel="0" collapsed="false">
      <c r="A215" s="27"/>
      <c r="B215" s="28" t="s">
        <v>823</v>
      </c>
      <c r="C215" s="29" t="s">
        <v>8</v>
      </c>
      <c r="D215" s="29" t="s">
        <v>9</v>
      </c>
      <c r="E215" s="29" t="s">
        <v>10</v>
      </c>
      <c r="F215" s="93" t="s">
        <v>11</v>
      </c>
      <c r="G215" s="93" t="s">
        <v>824</v>
      </c>
      <c r="H215" s="92" t="s">
        <v>665</v>
      </c>
      <c r="I215" s="94" t="s">
        <v>14</v>
      </c>
      <c r="J215" s="19"/>
    </row>
    <row r="216" customFormat="false" ht="12.75" hidden="false" customHeight="false" outlineLevel="0" collapsed="false">
      <c r="A216" s="97" t="n">
        <v>1</v>
      </c>
      <c r="B216" s="38" t="s">
        <v>825</v>
      </c>
      <c r="C216" s="39" t="s">
        <v>826</v>
      </c>
      <c r="D216" s="39" t="s">
        <v>827</v>
      </c>
      <c r="E216" s="39" t="s">
        <v>828</v>
      </c>
      <c r="F216" s="40" t="s">
        <v>829</v>
      </c>
      <c r="G216" s="41" t="s">
        <v>830</v>
      </c>
      <c r="H216" s="67" t="n">
        <v>566535177</v>
      </c>
      <c r="I216" s="67" t="n">
        <v>603769687</v>
      </c>
      <c r="J216" s="19"/>
    </row>
    <row r="217" customFormat="false" ht="12.75" hidden="false" customHeight="false" outlineLevel="0" collapsed="false">
      <c r="A217" s="97" t="n">
        <v>2</v>
      </c>
      <c r="B217" s="38" t="s">
        <v>831</v>
      </c>
      <c r="C217" s="39" t="s">
        <v>832</v>
      </c>
      <c r="D217" s="39" t="s">
        <v>833</v>
      </c>
      <c r="E217" s="39" t="s">
        <v>834</v>
      </c>
      <c r="F217" s="40" t="s">
        <v>835</v>
      </c>
      <c r="G217" s="41" t="s">
        <v>836</v>
      </c>
      <c r="H217" s="67" t="n">
        <v>566542099</v>
      </c>
      <c r="I217" s="67" t="n">
        <v>736535800</v>
      </c>
      <c r="J217" s="19"/>
    </row>
    <row r="218" customFormat="false" ht="12.75" hidden="false" customHeight="false" outlineLevel="0" collapsed="false">
      <c r="A218" s="97" t="n">
        <v>3</v>
      </c>
      <c r="B218" s="38" t="s">
        <v>837</v>
      </c>
      <c r="C218" s="39" t="s">
        <v>838</v>
      </c>
      <c r="D218" s="39" t="s">
        <v>839</v>
      </c>
      <c r="E218" s="39" t="s">
        <v>840</v>
      </c>
      <c r="F218" s="40" t="s">
        <v>841</v>
      </c>
      <c r="G218" s="41" t="s">
        <v>842</v>
      </c>
      <c r="H218" s="67" t="n">
        <v>566544169</v>
      </c>
      <c r="I218" s="67" t="n">
        <v>730104183</v>
      </c>
      <c r="J218" s="19"/>
    </row>
    <row r="219" customFormat="false" ht="12.75" hidden="false" customHeight="false" outlineLevel="0" collapsed="false">
      <c r="A219" s="97" t="n">
        <v>4</v>
      </c>
      <c r="B219" s="38" t="s">
        <v>843</v>
      </c>
      <c r="C219" s="39" t="s">
        <v>844</v>
      </c>
      <c r="D219" s="39" t="s">
        <v>845</v>
      </c>
      <c r="E219" s="39" t="s">
        <v>846</v>
      </c>
      <c r="F219" s="40" t="s">
        <v>847</v>
      </c>
      <c r="G219" s="41" t="s">
        <v>848</v>
      </c>
      <c r="H219" s="67" t="n">
        <v>566536922</v>
      </c>
      <c r="I219" s="67" t="n">
        <v>776859685</v>
      </c>
      <c r="J219" s="19"/>
    </row>
    <row r="220" customFormat="false" ht="12.75" hidden="false" customHeight="false" outlineLevel="0" collapsed="false">
      <c r="A220" s="97" t="n">
        <v>5</v>
      </c>
      <c r="B220" s="38" t="s">
        <v>849</v>
      </c>
      <c r="C220" s="39" t="s">
        <v>850</v>
      </c>
      <c r="D220" s="39" t="s">
        <v>851</v>
      </c>
      <c r="E220" s="39" t="s">
        <v>852</v>
      </c>
      <c r="F220" s="40" t="s">
        <v>853</v>
      </c>
      <c r="G220" s="41" t="s">
        <v>854</v>
      </c>
      <c r="H220" s="67" t="n">
        <v>566547134</v>
      </c>
      <c r="I220" s="67" t="n">
        <v>775020355</v>
      </c>
      <c r="J220" s="19"/>
    </row>
    <row r="221" customFormat="false" ht="12.75" hidden="false" customHeight="false" outlineLevel="0" collapsed="false">
      <c r="A221" s="97" t="n">
        <v>6</v>
      </c>
      <c r="B221" s="38" t="s">
        <v>855</v>
      </c>
      <c r="C221" s="39" t="s">
        <v>856</v>
      </c>
      <c r="D221" s="39" t="s">
        <v>857</v>
      </c>
      <c r="E221" s="39" t="s">
        <v>858</v>
      </c>
      <c r="F221" s="40" t="s">
        <v>859</v>
      </c>
      <c r="G221" s="41" t="s">
        <v>860</v>
      </c>
      <c r="H221" s="67" t="n">
        <v>566789412</v>
      </c>
      <c r="I221" s="67" t="n">
        <v>721009772</v>
      </c>
      <c r="J221" s="19"/>
    </row>
    <row r="222" customFormat="false" ht="12.75" hidden="false" customHeight="false" outlineLevel="0" collapsed="false">
      <c r="A222" s="97" t="n">
        <v>7</v>
      </c>
      <c r="B222" s="38" t="s">
        <v>861</v>
      </c>
      <c r="C222" s="39" t="s">
        <v>862</v>
      </c>
      <c r="D222" s="39" t="s">
        <v>822</v>
      </c>
      <c r="E222" s="39" t="s">
        <v>863</v>
      </c>
      <c r="F222" s="40" t="s">
        <v>864</v>
      </c>
      <c r="G222" s="41" t="s">
        <v>865</v>
      </c>
      <c r="H222" s="67" t="n">
        <v>566782222</v>
      </c>
      <c r="I222" s="67"/>
      <c r="J222" s="19"/>
    </row>
    <row r="223" customFormat="false" ht="12.75" hidden="false" customHeight="false" outlineLevel="0" collapsed="false">
      <c r="A223" s="97" t="n">
        <v>8</v>
      </c>
      <c r="B223" s="38" t="s">
        <v>866</v>
      </c>
      <c r="C223" s="39" t="s">
        <v>867</v>
      </c>
      <c r="D223" s="39" t="s">
        <v>822</v>
      </c>
      <c r="E223" s="39" t="s">
        <v>863</v>
      </c>
      <c r="F223" s="40" t="s">
        <v>868</v>
      </c>
      <c r="G223" s="41" t="s">
        <v>869</v>
      </c>
      <c r="H223" s="67" t="n">
        <v>566782101</v>
      </c>
      <c r="I223" s="67"/>
      <c r="J223" s="19"/>
    </row>
    <row r="224" customFormat="false" ht="12.75" hidden="false" customHeight="false" outlineLevel="0" collapsed="false">
      <c r="A224" s="97" t="n">
        <v>9</v>
      </c>
      <c r="B224" s="38" t="s">
        <v>870</v>
      </c>
      <c r="C224" s="39" t="s">
        <v>871</v>
      </c>
      <c r="D224" s="39" t="s">
        <v>822</v>
      </c>
      <c r="E224" s="39" t="s">
        <v>863</v>
      </c>
      <c r="F224" s="40" t="s">
        <v>872</v>
      </c>
      <c r="G224" s="41" t="s">
        <v>873</v>
      </c>
      <c r="H224" s="67" t="n">
        <v>566782320</v>
      </c>
      <c r="I224" s="67" t="n">
        <v>728206972</v>
      </c>
      <c r="J224" s="19"/>
    </row>
    <row r="225" customFormat="false" ht="12.75" hidden="false" customHeight="false" outlineLevel="0" collapsed="false">
      <c r="A225" s="100" t="n">
        <v>10</v>
      </c>
      <c r="B225" s="55" t="s">
        <v>874</v>
      </c>
      <c r="C225" s="189" t="s">
        <v>875</v>
      </c>
      <c r="D225" s="189" t="s">
        <v>857</v>
      </c>
      <c r="E225" s="189" t="s">
        <v>858</v>
      </c>
      <c r="F225" s="52" t="s">
        <v>876</v>
      </c>
      <c r="G225" s="53" t="s">
        <v>877</v>
      </c>
      <c r="H225" s="152" t="n">
        <v>566789552</v>
      </c>
      <c r="I225" s="152" t="n">
        <v>724335923</v>
      </c>
      <c r="J225" s="19"/>
    </row>
    <row r="226" customFormat="false" ht="12.75" hidden="false" customHeight="false" outlineLevel="0" collapsed="false">
      <c r="A226" s="97"/>
      <c r="B226" s="190" t="s">
        <v>156</v>
      </c>
      <c r="C226" s="191"/>
      <c r="D226" s="191"/>
      <c r="E226" s="191"/>
      <c r="F226" s="40"/>
      <c r="G226" s="41"/>
      <c r="H226" s="39"/>
      <c r="I226" s="39"/>
      <c r="J226" s="19"/>
    </row>
    <row r="227" customFormat="false" ht="12.75" hidden="false" customHeight="false" outlineLevel="0" collapsed="false">
      <c r="A227" s="97" t="n">
        <v>11</v>
      </c>
      <c r="B227" s="192" t="s">
        <v>878</v>
      </c>
      <c r="C227" s="191" t="s">
        <v>879</v>
      </c>
      <c r="D227" s="191" t="s">
        <v>833</v>
      </c>
      <c r="E227" s="191" t="s">
        <v>834</v>
      </c>
      <c r="F227" s="40" t="s">
        <v>880</v>
      </c>
      <c r="G227" s="41" t="s">
        <v>881</v>
      </c>
      <c r="H227" s="67" t="n">
        <v>566543158</v>
      </c>
      <c r="I227" s="67" t="n">
        <v>733510327</v>
      </c>
      <c r="J227" s="19"/>
    </row>
    <row r="228" customFormat="false" ht="12.75" hidden="false" customHeight="false" outlineLevel="0" collapsed="false">
      <c r="A228" s="97" t="n">
        <v>12</v>
      </c>
      <c r="B228" s="192" t="s">
        <v>882</v>
      </c>
      <c r="C228" s="191" t="s">
        <v>883</v>
      </c>
      <c r="D228" s="191" t="s">
        <v>822</v>
      </c>
      <c r="E228" s="191" t="s">
        <v>863</v>
      </c>
      <c r="F228" s="139" t="s">
        <v>884</v>
      </c>
      <c r="G228" s="41" t="s">
        <v>885</v>
      </c>
      <c r="H228" s="67" t="n">
        <v>566547527</v>
      </c>
      <c r="I228" s="67"/>
      <c r="J228" s="19"/>
    </row>
    <row r="229" customFormat="false" ht="12.75" hidden="false" customHeight="false" outlineLevel="0" collapsed="false">
      <c r="A229" s="97" t="n">
        <v>13</v>
      </c>
      <c r="B229" s="192" t="s">
        <v>886</v>
      </c>
      <c r="C229" s="191" t="s">
        <v>887</v>
      </c>
      <c r="D229" s="191" t="s">
        <v>888</v>
      </c>
      <c r="E229" s="191" t="s">
        <v>889</v>
      </c>
      <c r="F229" s="40" t="s">
        <v>890</v>
      </c>
      <c r="G229" s="41" t="s">
        <v>891</v>
      </c>
      <c r="H229" s="67" t="n">
        <v>566538137</v>
      </c>
      <c r="I229" s="67" t="n">
        <v>731026278</v>
      </c>
      <c r="J229" s="19"/>
    </row>
    <row r="230" customFormat="false" ht="12.75" hidden="false" customHeight="false" outlineLevel="0" collapsed="false">
      <c r="A230" s="97" t="n">
        <v>14</v>
      </c>
      <c r="B230" s="66" t="s">
        <v>892</v>
      </c>
      <c r="C230" s="121" t="s">
        <v>893</v>
      </c>
      <c r="D230" s="121" t="s">
        <v>822</v>
      </c>
      <c r="E230" s="121" t="s">
        <v>863</v>
      </c>
      <c r="F230" s="40" t="s">
        <v>894</v>
      </c>
      <c r="G230" s="41" t="s">
        <v>895</v>
      </c>
      <c r="H230" s="67" t="n">
        <v>566588761</v>
      </c>
      <c r="I230" s="67" t="n">
        <v>604951706</v>
      </c>
      <c r="J230" s="19"/>
    </row>
    <row r="231" customFormat="false" ht="12.75" hidden="false" customHeight="false" outlineLevel="0" collapsed="false">
      <c r="A231" s="97" t="n">
        <v>15</v>
      </c>
      <c r="B231" s="192" t="s">
        <v>896</v>
      </c>
      <c r="C231" s="191" t="s">
        <v>897</v>
      </c>
      <c r="D231" s="191" t="s">
        <v>822</v>
      </c>
      <c r="E231" s="191" t="s">
        <v>863</v>
      </c>
      <c r="F231" s="40" t="s">
        <v>898</v>
      </c>
      <c r="G231" s="41" t="s">
        <v>899</v>
      </c>
      <c r="H231" s="67" t="n">
        <v>566523184</v>
      </c>
      <c r="I231" s="67"/>
      <c r="J231" s="19"/>
    </row>
    <row r="232" customFormat="false" ht="12.75" hidden="false" customHeight="false" outlineLevel="0" collapsed="false">
      <c r="A232" s="97" t="n">
        <v>16</v>
      </c>
      <c r="B232" s="192" t="s">
        <v>900</v>
      </c>
      <c r="C232" s="191" t="s">
        <v>901</v>
      </c>
      <c r="D232" s="191" t="s">
        <v>902</v>
      </c>
      <c r="E232" s="191" t="s">
        <v>903</v>
      </c>
      <c r="F232" s="40" t="s">
        <v>904</v>
      </c>
      <c r="G232" s="41" t="s">
        <v>905</v>
      </c>
      <c r="H232" s="67" t="n">
        <v>566673742</v>
      </c>
      <c r="I232" s="67" t="n">
        <v>736225603</v>
      </c>
      <c r="J232" s="19"/>
    </row>
    <row r="233" customFormat="false" ht="12.75" hidden="false" customHeight="false" outlineLevel="0" collapsed="false">
      <c r="A233" s="97" t="n">
        <v>17</v>
      </c>
      <c r="B233" s="193" t="s">
        <v>906</v>
      </c>
      <c r="C233" s="191" t="s">
        <v>907</v>
      </c>
      <c r="D233" s="191" t="s">
        <v>822</v>
      </c>
      <c r="E233" s="191" t="s">
        <v>863</v>
      </c>
      <c r="F233" s="139" t="s">
        <v>908</v>
      </c>
      <c r="G233" s="41" t="s">
        <v>909</v>
      </c>
      <c r="H233" s="67" t="n">
        <v>566522991</v>
      </c>
      <c r="I233" s="67"/>
      <c r="J233" s="19"/>
    </row>
    <row r="234" customFormat="false" ht="12.75" hidden="false" customHeight="false" outlineLevel="0" collapsed="false">
      <c r="A234" s="97" t="n">
        <v>18</v>
      </c>
      <c r="B234" s="66" t="s">
        <v>910</v>
      </c>
      <c r="C234" s="121" t="s">
        <v>911</v>
      </c>
      <c r="D234" s="121" t="s">
        <v>912</v>
      </c>
      <c r="E234" s="121" t="s">
        <v>913</v>
      </c>
      <c r="F234" s="40" t="s">
        <v>914</v>
      </c>
      <c r="G234" s="41" t="s">
        <v>915</v>
      </c>
      <c r="H234" s="67" t="n">
        <v>566544251</v>
      </c>
      <c r="I234" s="67"/>
      <c r="J234" s="19"/>
    </row>
    <row r="235" customFormat="false" ht="12.75" hidden="false" customHeight="false" outlineLevel="0" collapsed="false">
      <c r="A235" s="97" t="n">
        <v>19</v>
      </c>
      <c r="B235" s="66" t="s">
        <v>916</v>
      </c>
      <c r="C235" s="121" t="s">
        <v>917</v>
      </c>
      <c r="D235" s="121" t="s">
        <v>822</v>
      </c>
      <c r="E235" s="121" t="s">
        <v>863</v>
      </c>
      <c r="F235" s="40" t="s">
        <v>918</v>
      </c>
      <c r="G235" s="41" t="s">
        <v>919</v>
      </c>
      <c r="H235" s="67" t="n">
        <v>565555910</v>
      </c>
      <c r="I235" s="67"/>
      <c r="J235" s="19"/>
    </row>
    <row r="236" customFormat="false" ht="12.75" hidden="false" customHeight="false" outlineLevel="0" collapsed="false">
      <c r="A236" s="97" t="n">
        <v>20</v>
      </c>
      <c r="B236" s="192" t="s">
        <v>920</v>
      </c>
      <c r="C236" s="191" t="s">
        <v>921</v>
      </c>
      <c r="D236" s="191" t="s">
        <v>822</v>
      </c>
      <c r="E236" s="191" t="s">
        <v>863</v>
      </c>
      <c r="F236" s="40" t="s">
        <v>922</v>
      </c>
      <c r="G236" s="41" t="s">
        <v>923</v>
      </c>
      <c r="H236" s="67" t="n">
        <v>566544363</v>
      </c>
      <c r="I236" s="67" t="n">
        <v>777753975</v>
      </c>
      <c r="J236" s="19"/>
    </row>
    <row r="237" customFormat="false" ht="12.75" hidden="false" customHeight="false" outlineLevel="0" collapsed="false">
      <c r="A237" s="194" t="n">
        <v>21</v>
      </c>
      <c r="B237" s="176" t="s">
        <v>924</v>
      </c>
      <c r="C237" s="195" t="s">
        <v>925</v>
      </c>
      <c r="D237" s="195" t="s">
        <v>822</v>
      </c>
      <c r="E237" s="195" t="s">
        <v>863</v>
      </c>
      <c r="F237" s="70" t="s">
        <v>926</v>
      </c>
      <c r="G237" s="71" t="s">
        <v>927</v>
      </c>
      <c r="H237" s="177" t="n">
        <v>565555104</v>
      </c>
      <c r="I237" s="177"/>
      <c r="J237" s="19"/>
      <c r="K237" s="19"/>
    </row>
    <row r="238" customFormat="false" ht="13.5" hidden="false" customHeight="false" outlineLevel="0" collapsed="false">
      <c r="A238" s="109" t="n">
        <v>22</v>
      </c>
      <c r="B238" s="179" t="s">
        <v>928</v>
      </c>
      <c r="C238" s="180" t="s">
        <v>929</v>
      </c>
      <c r="D238" s="180" t="s">
        <v>857</v>
      </c>
      <c r="E238" s="180" t="s">
        <v>858</v>
      </c>
      <c r="F238" s="196" t="s">
        <v>930</v>
      </c>
      <c r="G238" s="182" t="s">
        <v>931</v>
      </c>
      <c r="H238" s="136"/>
      <c r="I238" s="184" t="n">
        <v>608536282</v>
      </c>
      <c r="J238" s="19"/>
    </row>
    <row r="239" customFormat="false" ht="12.75" hidden="false" customHeight="false" outlineLevel="0" collapsed="false">
      <c r="A239" s="83"/>
      <c r="B239" s="82"/>
      <c r="C239" s="112"/>
      <c r="D239" s="112"/>
      <c r="E239" s="112"/>
      <c r="F239" s="197"/>
      <c r="G239" s="13"/>
      <c r="H239" s="14"/>
      <c r="I239" s="14"/>
    </row>
    <row r="240" customFormat="false" ht="15.75" hidden="false" customHeight="false" outlineLevel="0" collapsed="false">
      <c r="A240" s="198"/>
      <c r="B240" s="199"/>
      <c r="C240" s="200"/>
      <c r="D240" s="200"/>
      <c r="E240" s="200"/>
      <c r="F240" s="201"/>
      <c r="G240" s="201"/>
      <c r="H240" s="200"/>
      <c r="I240" s="200"/>
    </row>
    <row r="241" customFormat="false" ht="15.75" hidden="false" customHeight="false" outlineLevel="0" collapsed="false">
      <c r="A241" s="20" t="s">
        <v>932</v>
      </c>
      <c r="B241" s="20"/>
      <c r="C241" s="20"/>
      <c r="D241" s="21" t="n">
        <f aca="false">D242+D266+D278</f>
        <v>29</v>
      </c>
      <c r="E241" s="18"/>
      <c r="F241" s="13"/>
      <c r="G241" s="13"/>
      <c r="H241" s="18"/>
      <c r="I241" s="18"/>
    </row>
    <row r="242" customFormat="false" ht="16.5" hidden="false" customHeight="false" outlineLevel="0" collapsed="false">
      <c r="A242" s="22" t="s">
        <v>933</v>
      </c>
      <c r="B242" s="23"/>
      <c r="C242" s="24"/>
      <c r="D242" s="25" t="n">
        <v>19</v>
      </c>
      <c r="E242" s="18"/>
      <c r="F242" s="13"/>
      <c r="G242" s="13"/>
      <c r="H242" s="18"/>
      <c r="I242" s="202"/>
    </row>
    <row r="243" customFormat="false" ht="13.5" hidden="false" customHeight="false" outlineLevel="0" collapsed="false">
      <c r="A243" s="27" t="s">
        <v>6</v>
      </c>
      <c r="B243" s="28" t="s">
        <v>934</v>
      </c>
      <c r="C243" s="29" t="s">
        <v>8</v>
      </c>
      <c r="D243" s="29" t="s">
        <v>9</v>
      </c>
      <c r="E243" s="29" t="s">
        <v>10</v>
      </c>
      <c r="F243" s="27" t="s">
        <v>11</v>
      </c>
      <c r="G243" s="27" t="s">
        <v>12</v>
      </c>
      <c r="H243" s="29" t="s">
        <v>665</v>
      </c>
      <c r="I243" s="30" t="s">
        <v>14</v>
      </c>
    </row>
    <row r="244" customFormat="false" ht="12.75" hidden="false" customHeight="false" outlineLevel="0" collapsed="false">
      <c r="A244" s="203" t="n">
        <v>1</v>
      </c>
      <c r="B244" s="192" t="s">
        <v>935</v>
      </c>
      <c r="C244" s="191" t="s">
        <v>936</v>
      </c>
      <c r="D244" s="39" t="s">
        <v>937</v>
      </c>
      <c r="E244" s="39" t="s">
        <v>938</v>
      </c>
      <c r="F244" s="40" t="s">
        <v>939</v>
      </c>
      <c r="G244" s="41" t="s">
        <v>940</v>
      </c>
      <c r="H244" s="67" t="n">
        <v>565492127</v>
      </c>
      <c r="I244" s="67" t="n">
        <v>606257839</v>
      </c>
    </row>
    <row r="245" customFormat="false" ht="12.75" hidden="false" customHeight="false" outlineLevel="0" collapsed="false">
      <c r="A245" s="203" t="n">
        <v>2</v>
      </c>
      <c r="B245" s="66" t="s">
        <v>941</v>
      </c>
      <c r="C245" s="121" t="s">
        <v>942</v>
      </c>
      <c r="D245" s="39" t="s">
        <v>943</v>
      </c>
      <c r="E245" s="39" t="s">
        <v>944</v>
      </c>
      <c r="F245" s="40" t="s">
        <v>945</v>
      </c>
      <c r="G245" s="41" t="s">
        <v>946</v>
      </c>
      <c r="H245" s="67" t="n">
        <v>565396155</v>
      </c>
      <c r="I245" s="67"/>
    </row>
    <row r="246" customFormat="false" ht="12.75" hidden="false" customHeight="false" outlineLevel="0" collapsed="false">
      <c r="A246" s="203" t="n">
        <v>3</v>
      </c>
      <c r="B246" s="192" t="s">
        <v>947</v>
      </c>
      <c r="C246" s="191" t="s">
        <v>948</v>
      </c>
      <c r="D246" s="39" t="s">
        <v>949</v>
      </c>
      <c r="E246" s="39" t="s">
        <v>950</v>
      </c>
      <c r="F246" s="40" t="s">
        <v>951</v>
      </c>
      <c r="G246" s="41" t="s">
        <v>952</v>
      </c>
      <c r="H246" s="67" t="n">
        <v>564034958</v>
      </c>
      <c r="I246" s="67" t="n">
        <v>725434025</v>
      </c>
    </row>
    <row r="247" customFormat="false" ht="12.75" hidden="false" customHeight="false" outlineLevel="0" collapsed="false">
      <c r="A247" s="203" t="n">
        <v>4</v>
      </c>
      <c r="B247" s="66" t="s">
        <v>953</v>
      </c>
      <c r="C247" s="121" t="s">
        <v>954</v>
      </c>
      <c r="D247" s="121" t="s">
        <v>955</v>
      </c>
      <c r="E247" s="121" t="s">
        <v>956</v>
      </c>
      <c r="F247" s="122" t="s">
        <v>957</v>
      </c>
      <c r="G247" s="204" t="s">
        <v>958</v>
      </c>
      <c r="H247" s="67" t="n">
        <v>565432166</v>
      </c>
      <c r="I247" s="67" t="n">
        <v>601581505</v>
      </c>
    </row>
    <row r="248" customFormat="false" ht="12.75" hidden="false" customHeight="false" outlineLevel="0" collapsed="false">
      <c r="A248" s="203" t="n">
        <v>5</v>
      </c>
      <c r="B248" s="192" t="s">
        <v>959</v>
      </c>
      <c r="C248" s="191" t="s">
        <v>960</v>
      </c>
      <c r="D248" s="191" t="s">
        <v>961</v>
      </c>
      <c r="E248" s="191" t="s">
        <v>962</v>
      </c>
      <c r="F248" s="122" t="s">
        <v>963</v>
      </c>
      <c r="G248" s="204" t="s">
        <v>964</v>
      </c>
      <c r="H248" s="67" t="n">
        <v>565498183</v>
      </c>
      <c r="I248" s="67"/>
    </row>
    <row r="249" customFormat="false" ht="12.75" hidden="false" customHeight="false" outlineLevel="0" collapsed="false">
      <c r="A249" s="203" t="n">
        <v>6</v>
      </c>
      <c r="B249" s="192" t="s">
        <v>965</v>
      </c>
      <c r="C249" s="191" t="s">
        <v>966</v>
      </c>
      <c r="D249" s="191" t="s">
        <v>967</v>
      </c>
      <c r="E249" s="191" t="s">
        <v>968</v>
      </c>
      <c r="F249" s="122" t="s">
        <v>969</v>
      </c>
      <c r="G249" s="204" t="s">
        <v>970</v>
      </c>
      <c r="H249" s="67"/>
      <c r="I249" s="67" t="n">
        <v>702164133</v>
      </c>
    </row>
    <row r="250" customFormat="false" ht="12.75" hidden="false" customHeight="false" outlineLevel="0" collapsed="false">
      <c r="A250" s="203" t="n">
        <v>7</v>
      </c>
      <c r="B250" s="192" t="s">
        <v>971</v>
      </c>
      <c r="C250" s="191" t="s">
        <v>972</v>
      </c>
      <c r="D250" s="191" t="s">
        <v>973</v>
      </c>
      <c r="E250" s="191" t="s">
        <v>974</v>
      </c>
      <c r="F250" s="122" t="s">
        <v>975</v>
      </c>
      <c r="G250" s="204" t="s">
        <v>976</v>
      </c>
      <c r="H250" s="67"/>
      <c r="I250" s="67" t="n">
        <v>736414620</v>
      </c>
    </row>
    <row r="251" customFormat="false" ht="12.75" hidden="false" customHeight="false" outlineLevel="0" collapsed="false">
      <c r="A251" s="203" t="n">
        <v>8</v>
      </c>
      <c r="B251" s="192" t="s">
        <v>977</v>
      </c>
      <c r="C251" s="191" t="s">
        <v>978</v>
      </c>
      <c r="D251" s="191" t="s">
        <v>933</v>
      </c>
      <c r="E251" s="191" t="s">
        <v>979</v>
      </c>
      <c r="F251" s="122" t="s">
        <v>980</v>
      </c>
      <c r="G251" s="204" t="s">
        <v>981</v>
      </c>
      <c r="H251" s="67" t="n">
        <v>565323952</v>
      </c>
      <c r="I251" s="67" t="n">
        <v>777267812</v>
      </c>
    </row>
    <row r="252" customFormat="false" ht="12.75" hidden="false" customHeight="false" outlineLevel="0" collapsed="false">
      <c r="A252" s="203" t="n">
        <v>9</v>
      </c>
      <c r="B252" s="192" t="s">
        <v>982</v>
      </c>
      <c r="C252" s="191" t="s">
        <v>983</v>
      </c>
      <c r="D252" s="191" t="s">
        <v>933</v>
      </c>
      <c r="E252" s="191" t="s">
        <v>979</v>
      </c>
      <c r="F252" s="122" t="s">
        <v>984</v>
      </c>
      <c r="G252" s="204" t="s">
        <v>985</v>
      </c>
      <c r="H252" s="67" t="n">
        <v>565552850</v>
      </c>
      <c r="I252" s="67" t="n">
        <v>771121251</v>
      </c>
    </row>
    <row r="253" customFormat="false" ht="12.75" hidden="false" customHeight="false" outlineLevel="0" collapsed="false">
      <c r="A253" s="97" t="n">
        <v>10</v>
      </c>
      <c r="B253" s="66" t="s">
        <v>986</v>
      </c>
      <c r="C253" s="191" t="s">
        <v>987</v>
      </c>
      <c r="D253" s="191" t="s">
        <v>933</v>
      </c>
      <c r="E253" s="191" t="s">
        <v>979</v>
      </c>
      <c r="F253" s="122" t="s">
        <v>988</v>
      </c>
      <c r="G253" s="204" t="s">
        <v>989</v>
      </c>
      <c r="H253" s="67" t="n">
        <v>565325413</v>
      </c>
      <c r="I253" s="67" t="n">
        <v>724081218</v>
      </c>
    </row>
    <row r="254" customFormat="false" ht="12.75" hidden="false" customHeight="false" outlineLevel="0" collapsed="false">
      <c r="A254" s="97" t="n">
        <v>11</v>
      </c>
      <c r="B254" s="66" t="s">
        <v>990</v>
      </c>
      <c r="C254" s="191" t="s">
        <v>991</v>
      </c>
      <c r="D254" s="39" t="s">
        <v>933</v>
      </c>
      <c r="E254" s="39" t="s">
        <v>979</v>
      </c>
      <c r="F254" s="40" t="s">
        <v>992</v>
      </c>
      <c r="G254" s="41" t="s">
        <v>993</v>
      </c>
      <c r="H254" s="67" t="n">
        <v>565323691</v>
      </c>
      <c r="I254" s="67" t="n">
        <v>739012117</v>
      </c>
    </row>
    <row r="255" customFormat="false" ht="12.75" hidden="false" customHeight="false" outlineLevel="0" collapsed="false">
      <c r="A255" s="104" t="n">
        <v>12</v>
      </c>
      <c r="B255" s="192" t="s">
        <v>994</v>
      </c>
      <c r="C255" s="191" t="s">
        <v>995</v>
      </c>
      <c r="D255" s="39" t="s">
        <v>996</v>
      </c>
      <c r="E255" s="39" t="s">
        <v>997</v>
      </c>
      <c r="F255" s="40" t="s">
        <v>998</v>
      </c>
      <c r="G255" s="41" t="s">
        <v>999</v>
      </c>
      <c r="H255" s="67" t="n">
        <v>561034916</v>
      </c>
      <c r="I255" s="67" t="n">
        <v>607874469</v>
      </c>
    </row>
    <row r="256" customFormat="false" ht="12.75" hidden="false" customHeight="false" outlineLevel="0" collapsed="false">
      <c r="A256" s="97" t="n">
        <v>13</v>
      </c>
      <c r="B256" s="192" t="s">
        <v>1000</v>
      </c>
      <c r="C256" s="191" t="s">
        <v>1001</v>
      </c>
      <c r="D256" s="39" t="s">
        <v>1002</v>
      </c>
      <c r="E256" s="39" t="s">
        <v>1003</v>
      </c>
      <c r="F256" s="40" t="s">
        <v>1004</v>
      </c>
      <c r="G256" s="41" t="s">
        <v>1005</v>
      </c>
      <c r="H256" s="67"/>
      <c r="I256" s="67" t="n">
        <v>720968060</v>
      </c>
    </row>
    <row r="257" customFormat="false" ht="12.75" hidden="false" customHeight="false" outlineLevel="0" collapsed="false">
      <c r="A257" s="97" t="n">
        <v>14</v>
      </c>
      <c r="B257" s="163" t="s">
        <v>1006</v>
      </c>
      <c r="C257" s="189" t="s">
        <v>1007</v>
      </c>
      <c r="D257" s="51" t="s">
        <v>967</v>
      </c>
      <c r="E257" s="51" t="s">
        <v>979</v>
      </c>
      <c r="F257" s="40" t="s">
        <v>1008</v>
      </c>
      <c r="G257" s="53" t="s">
        <v>1009</v>
      </c>
      <c r="H257" s="152"/>
      <c r="I257" s="152" t="n">
        <v>724170356</v>
      </c>
    </row>
    <row r="258" customFormat="false" ht="12.75" hidden="false" customHeight="false" outlineLevel="0" collapsed="false">
      <c r="A258" s="97"/>
      <c r="B258" s="205" t="s">
        <v>1010</v>
      </c>
      <c r="C258" s="206"/>
      <c r="D258" s="33"/>
      <c r="E258" s="33"/>
      <c r="F258" s="34"/>
      <c r="G258" s="35"/>
      <c r="H258" s="33"/>
      <c r="I258" s="33"/>
    </row>
    <row r="259" customFormat="false" ht="24.75" hidden="false" customHeight="true" outlineLevel="0" collapsed="false">
      <c r="A259" s="97" t="n">
        <v>15</v>
      </c>
      <c r="B259" s="66" t="s">
        <v>1011</v>
      </c>
      <c r="C259" s="121" t="s">
        <v>1012</v>
      </c>
      <c r="D259" s="39" t="s">
        <v>1013</v>
      </c>
      <c r="E259" s="39" t="s">
        <v>1014</v>
      </c>
      <c r="F259" s="40" t="s">
        <v>1015</v>
      </c>
      <c r="G259" s="41" t="s">
        <v>1016</v>
      </c>
      <c r="H259" s="67" t="n">
        <v>565397322</v>
      </c>
      <c r="I259" s="98" t="s">
        <v>1017</v>
      </c>
    </row>
    <row r="260" customFormat="false" ht="12.75" hidden="false" customHeight="false" outlineLevel="0" collapsed="false">
      <c r="A260" s="97" t="n">
        <v>16</v>
      </c>
      <c r="B260" s="192" t="s">
        <v>1018</v>
      </c>
      <c r="C260" s="191" t="s">
        <v>1019</v>
      </c>
      <c r="D260" s="39" t="s">
        <v>1020</v>
      </c>
      <c r="E260" s="39" t="s">
        <v>1021</v>
      </c>
      <c r="F260" s="40" t="s">
        <v>1022</v>
      </c>
      <c r="G260" s="41" t="s">
        <v>1023</v>
      </c>
      <c r="H260" s="67" t="n">
        <v>565437112</v>
      </c>
      <c r="I260" s="67"/>
    </row>
    <row r="261" customFormat="false" ht="12.75" hidden="false" customHeight="false" outlineLevel="0" collapsed="false">
      <c r="A261" s="97" t="n">
        <v>17</v>
      </c>
      <c r="B261" s="192" t="s">
        <v>1024</v>
      </c>
      <c r="C261" s="191" t="s">
        <v>1025</v>
      </c>
      <c r="D261" s="39" t="s">
        <v>933</v>
      </c>
      <c r="E261" s="39" t="s">
        <v>979</v>
      </c>
      <c r="F261" s="40" t="s">
        <v>1026</v>
      </c>
      <c r="G261" s="41" t="s">
        <v>1027</v>
      </c>
      <c r="H261" s="67" t="n">
        <v>565322489</v>
      </c>
      <c r="I261" s="67" t="n">
        <v>602105238</v>
      </c>
    </row>
    <row r="262" customFormat="false" ht="12.75" hidden="false" customHeight="false" outlineLevel="0" collapsed="false">
      <c r="A262" s="97" t="n">
        <v>18</v>
      </c>
      <c r="B262" s="207" t="s">
        <v>1028</v>
      </c>
      <c r="C262" s="121" t="s">
        <v>1029</v>
      </c>
      <c r="D262" s="39" t="s">
        <v>1030</v>
      </c>
      <c r="E262" s="39" t="s">
        <v>1031</v>
      </c>
      <c r="F262" s="40" t="s">
        <v>1032</v>
      </c>
      <c r="G262" s="41" t="s">
        <v>1033</v>
      </c>
      <c r="H262" s="67" t="n">
        <v>565382305</v>
      </c>
      <c r="I262" s="67" t="n">
        <v>608138968</v>
      </c>
    </row>
    <row r="263" customFormat="false" ht="13.5" hidden="false" customHeight="false" outlineLevel="0" collapsed="false">
      <c r="A263" s="109" t="n">
        <v>19</v>
      </c>
      <c r="B263" s="208" t="s">
        <v>1034</v>
      </c>
      <c r="C263" s="209" t="s">
        <v>1035</v>
      </c>
      <c r="D263" s="209" t="s">
        <v>1036</v>
      </c>
      <c r="E263" s="209" t="s">
        <v>1037</v>
      </c>
      <c r="F263" s="146" t="s">
        <v>1038</v>
      </c>
      <c r="G263" s="210" t="s">
        <v>1039</v>
      </c>
      <c r="H263" s="110"/>
      <c r="I263" s="110" t="n">
        <v>605207884</v>
      </c>
    </row>
    <row r="264" customFormat="false" ht="12.75" hidden="false" customHeight="false" outlineLevel="0" collapsed="false">
      <c r="A264" s="200"/>
      <c r="B264" s="201"/>
      <c r="C264" s="200"/>
      <c r="D264" s="200"/>
      <c r="E264" s="200"/>
      <c r="F264" s="197"/>
      <c r="G264" s="201"/>
      <c r="H264" s="200"/>
      <c r="I264" s="200"/>
    </row>
    <row r="265" customFormat="false" ht="12.75" hidden="false" customHeight="false" outlineLevel="0" collapsed="false">
      <c r="A265" s="200"/>
      <c r="B265" s="201"/>
      <c r="C265" s="200"/>
      <c r="D265" s="200"/>
      <c r="E265" s="200"/>
      <c r="F265" s="197"/>
      <c r="G265" s="201"/>
      <c r="H265" s="200"/>
      <c r="I265" s="200"/>
    </row>
    <row r="266" customFormat="false" ht="16.5" hidden="false" customHeight="false" outlineLevel="0" collapsed="false">
      <c r="A266" s="22" t="s">
        <v>1040</v>
      </c>
      <c r="B266" s="23"/>
      <c r="C266" s="24"/>
      <c r="D266" s="25" t="n">
        <v>7</v>
      </c>
      <c r="E266" s="116"/>
      <c r="F266" s="13"/>
      <c r="G266" s="13"/>
      <c r="H266" s="18"/>
      <c r="I266" s="202"/>
    </row>
    <row r="267" customFormat="false" ht="13.5" hidden="false" customHeight="false" outlineLevel="0" collapsed="false">
      <c r="A267" s="27" t="s">
        <v>1041</v>
      </c>
      <c r="B267" s="28" t="s">
        <v>738</v>
      </c>
      <c r="C267" s="29" t="s">
        <v>8</v>
      </c>
      <c r="D267" s="29" t="s">
        <v>9</v>
      </c>
      <c r="E267" s="29" t="s">
        <v>10</v>
      </c>
      <c r="F267" s="27" t="s">
        <v>11</v>
      </c>
      <c r="G267" s="27" t="s">
        <v>12</v>
      </c>
      <c r="H267" s="29" t="s">
        <v>1042</v>
      </c>
      <c r="I267" s="30" t="s">
        <v>14</v>
      </c>
    </row>
    <row r="268" customFormat="false" ht="12.75" hidden="false" customHeight="false" outlineLevel="0" collapsed="false">
      <c r="A268" s="211" t="n">
        <v>1</v>
      </c>
      <c r="B268" s="32" t="s">
        <v>1043</v>
      </c>
      <c r="C268" s="33" t="s">
        <v>1044</v>
      </c>
      <c r="D268" s="33" t="s">
        <v>1040</v>
      </c>
      <c r="E268" s="33" t="s">
        <v>1045</v>
      </c>
      <c r="F268" s="34" t="s">
        <v>1046</v>
      </c>
      <c r="G268" s="35" t="s">
        <v>1047</v>
      </c>
      <c r="H268" s="36" t="n">
        <v>565532159</v>
      </c>
      <c r="I268" s="36" t="n">
        <v>777742529</v>
      </c>
    </row>
    <row r="269" customFormat="false" ht="12.75" hidden="false" customHeight="false" outlineLevel="0" collapsed="false">
      <c r="A269" s="203" t="n">
        <v>2</v>
      </c>
      <c r="B269" s="38" t="s">
        <v>1048</v>
      </c>
      <c r="C269" s="39" t="s">
        <v>1049</v>
      </c>
      <c r="D269" s="39" t="s">
        <v>1040</v>
      </c>
      <c r="E269" s="39" t="s">
        <v>1045</v>
      </c>
      <c r="F269" s="40" t="s">
        <v>1050</v>
      </c>
      <c r="G269" s="41" t="s">
        <v>1051</v>
      </c>
      <c r="H269" s="67" t="n">
        <v>565532041</v>
      </c>
      <c r="I269" s="67" t="n">
        <v>736452609</v>
      </c>
    </row>
    <row r="270" customFormat="false" ht="12.75" hidden="false" customHeight="false" outlineLevel="0" collapsed="false">
      <c r="A270" s="203" t="n">
        <v>3</v>
      </c>
      <c r="B270" s="38" t="s">
        <v>1052</v>
      </c>
      <c r="C270" s="39" t="s">
        <v>1053</v>
      </c>
      <c r="D270" s="39" t="s">
        <v>1054</v>
      </c>
      <c r="E270" s="39" t="s">
        <v>1055</v>
      </c>
      <c r="F270" s="40" t="s">
        <v>1056</v>
      </c>
      <c r="G270" s="41" t="s">
        <v>1057</v>
      </c>
      <c r="H270" s="67" t="n">
        <v>565582153</v>
      </c>
      <c r="I270" s="67" t="n">
        <v>602951117</v>
      </c>
    </row>
    <row r="271" customFormat="false" ht="12.75" hidden="false" customHeight="false" outlineLevel="0" collapsed="false">
      <c r="A271" s="203" t="n">
        <v>4</v>
      </c>
      <c r="B271" s="38" t="s">
        <v>1058</v>
      </c>
      <c r="C271" s="39" t="s">
        <v>1059</v>
      </c>
      <c r="D271" s="39" t="s">
        <v>1060</v>
      </c>
      <c r="E271" s="39" t="s">
        <v>1061</v>
      </c>
      <c r="F271" s="40" t="s">
        <v>1062</v>
      </c>
      <c r="G271" s="41" t="s">
        <v>1063</v>
      </c>
      <c r="H271" s="67" t="n">
        <v>565581128</v>
      </c>
      <c r="I271" s="67" t="n">
        <v>724522541</v>
      </c>
    </row>
    <row r="272" customFormat="false" ht="12.75" hidden="false" customHeight="false" outlineLevel="0" collapsed="false">
      <c r="A272" s="203" t="n">
        <v>5</v>
      </c>
      <c r="B272" s="99" t="s">
        <v>1064</v>
      </c>
      <c r="C272" s="100" t="s">
        <v>1065</v>
      </c>
      <c r="D272" s="100" t="s">
        <v>1040</v>
      </c>
      <c r="E272" s="100" t="s">
        <v>1045</v>
      </c>
      <c r="F272" s="40" t="s">
        <v>1066</v>
      </c>
      <c r="G272" s="53" t="s">
        <v>1067</v>
      </c>
      <c r="H272" s="212"/>
      <c r="I272" s="54" t="n">
        <v>725545316</v>
      </c>
    </row>
    <row r="273" customFormat="false" ht="12.75" hidden="false" customHeight="false" outlineLevel="0" collapsed="false">
      <c r="A273" s="104"/>
      <c r="B273" s="103" t="s">
        <v>1068</v>
      </c>
      <c r="C273" s="33"/>
      <c r="D273" s="33"/>
      <c r="E273" s="33"/>
      <c r="F273" s="34"/>
      <c r="G273" s="35"/>
      <c r="H273" s="33"/>
      <c r="I273" s="33"/>
    </row>
    <row r="274" customFormat="false" ht="12.75" hidden="false" customHeight="false" outlineLevel="0" collapsed="false">
      <c r="A274" s="203" t="n">
        <v>6</v>
      </c>
      <c r="B274" s="38" t="s">
        <v>1069</v>
      </c>
      <c r="C274" s="39" t="s">
        <v>1070</v>
      </c>
      <c r="D274" s="39" t="s">
        <v>1040</v>
      </c>
      <c r="E274" s="39" t="s">
        <v>1045</v>
      </c>
      <c r="F274" s="40" t="s">
        <v>1071</v>
      </c>
      <c r="G274" s="41" t="s">
        <v>1072</v>
      </c>
      <c r="H274" s="98"/>
      <c r="I274" s="98" t="n">
        <v>606669229</v>
      </c>
    </row>
    <row r="275" customFormat="false" ht="13.5" hidden="false" customHeight="false" outlineLevel="0" collapsed="false">
      <c r="A275" s="213" t="n">
        <v>7</v>
      </c>
      <c r="B275" s="106" t="s">
        <v>1073</v>
      </c>
      <c r="C275" s="107" t="s">
        <v>1074</v>
      </c>
      <c r="D275" s="107" t="s">
        <v>1040</v>
      </c>
      <c r="E275" s="107" t="s">
        <v>1045</v>
      </c>
      <c r="F275" s="134" t="s">
        <v>1075</v>
      </c>
      <c r="G275" s="135" t="s">
        <v>1076</v>
      </c>
      <c r="H275" s="110" t="n">
        <v>565532365</v>
      </c>
      <c r="I275" s="110"/>
    </row>
    <row r="276" customFormat="false" ht="12.75" hidden="false" customHeight="false" outlineLevel="0" collapsed="false">
      <c r="A276" s="13"/>
      <c r="B276" s="9"/>
      <c r="C276" s="18"/>
      <c r="D276" s="18"/>
      <c r="E276" s="18"/>
      <c r="F276" s="12"/>
      <c r="G276" s="12"/>
      <c r="H276" s="15"/>
      <c r="I276" s="15"/>
      <c r="J276" s="19"/>
      <c r="K276" s="19"/>
    </row>
    <row r="277" customFormat="false" ht="12.75" hidden="false" customHeight="false" outlineLevel="0" collapsed="false">
      <c r="A277" s="201"/>
      <c r="B277" s="82"/>
      <c r="C277" s="200"/>
      <c r="D277" s="200"/>
      <c r="E277" s="200"/>
      <c r="F277" s="84"/>
      <c r="G277" s="84"/>
      <c r="H277" s="200"/>
      <c r="I277" s="200"/>
    </row>
    <row r="278" customFormat="false" ht="16.5" hidden="false" customHeight="false" outlineLevel="0" collapsed="false">
      <c r="A278" s="22" t="s">
        <v>1077</v>
      </c>
      <c r="B278" s="23"/>
      <c r="C278" s="24"/>
      <c r="D278" s="25" t="n">
        <v>3</v>
      </c>
      <c r="E278" s="18"/>
      <c r="F278" s="12"/>
      <c r="G278" s="12"/>
      <c r="H278" s="18"/>
      <c r="I278" s="202"/>
    </row>
    <row r="279" customFormat="false" ht="13.5" hidden="false" customHeight="false" outlineLevel="0" collapsed="false">
      <c r="A279" s="27" t="s">
        <v>1041</v>
      </c>
      <c r="B279" s="28" t="s">
        <v>1078</v>
      </c>
      <c r="C279" s="29" t="s">
        <v>8</v>
      </c>
      <c r="D279" s="29" t="s">
        <v>9</v>
      </c>
      <c r="E279" s="29" t="s">
        <v>10</v>
      </c>
      <c r="F279" s="93" t="s">
        <v>11</v>
      </c>
      <c r="G279" s="93" t="s">
        <v>12</v>
      </c>
      <c r="H279" s="214" t="s">
        <v>665</v>
      </c>
      <c r="I279" s="30" t="s">
        <v>14</v>
      </c>
    </row>
    <row r="280" customFormat="false" ht="12.75" hidden="false" customHeight="false" outlineLevel="0" collapsed="false">
      <c r="A280" s="203" t="n">
        <v>1</v>
      </c>
      <c r="B280" s="38" t="s">
        <v>1079</v>
      </c>
      <c r="C280" s="39" t="s">
        <v>1080</v>
      </c>
      <c r="D280" s="39" t="s">
        <v>1081</v>
      </c>
      <c r="E280" s="39" t="s">
        <v>1082</v>
      </c>
      <c r="F280" s="40" t="s">
        <v>1083</v>
      </c>
      <c r="G280" s="41" t="s">
        <v>1084</v>
      </c>
      <c r="H280" s="42" t="n">
        <v>565445240</v>
      </c>
      <c r="I280" s="42" t="n">
        <v>702002468</v>
      </c>
    </row>
    <row r="281" s="216" customFormat="true" ht="12.75" hidden="false" customHeight="false" outlineLevel="0" collapsed="false">
      <c r="A281" s="215" t="n">
        <v>2</v>
      </c>
      <c r="B281" s="176" t="s">
        <v>1085</v>
      </c>
      <c r="C281" s="39" t="s">
        <v>1086</v>
      </c>
      <c r="D281" s="39" t="s">
        <v>1077</v>
      </c>
      <c r="E281" s="39" t="s">
        <v>1087</v>
      </c>
      <c r="F281" s="40" t="s">
        <v>1088</v>
      </c>
      <c r="G281" s="41" t="s">
        <v>1089</v>
      </c>
      <c r="H281" s="42" t="n">
        <v>565442914</v>
      </c>
      <c r="I281" s="42" t="n">
        <v>607939224</v>
      </c>
    </row>
    <row r="282" s="216" customFormat="true" ht="12.75" hidden="false" customHeight="false" outlineLevel="0" collapsed="false">
      <c r="A282" s="203"/>
      <c r="B282" s="217" t="s">
        <v>1090</v>
      </c>
      <c r="C282" s="218"/>
      <c r="D282" s="218"/>
      <c r="E282" s="218"/>
      <c r="F282" s="219"/>
      <c r="G282" s="220"/>
      <c r="H282" s="97"/>
      <c r="I282" s="97"/>
    </row>
    <row r="283" s="216" customFormat="true" ht="13.5" hidden="false" customHeight="false" outlineLevel="0" collapsed="false">
      <c r="A283" s="221" t="n">
        <v>3</v>
      </c>
      <c r="B283" s="133" t="s">
        <v>1091</v>
      </c>
      <c r="C283" s="107" t="s">
        <v>1092</v>
      </c>
      <c r="D283" s="109" t="s">
        <v>1093</v>
      </c>
      <c r="E283" s="107" t="s">
        <v>1094</v>
      </c>
      <c r="F283" s="134" t="s">
        <v>1095</v>
      </c>
      <c r="G283" s="135" t="s">
        <v>1096</v>
      </c>
      <c r="H283" s="136" t="n">
        <v>565441120</v>
      </c>
      <c r="I283" s="136" t="n">
        <v>725848140</v>
      </c>
    </row>
    <row r="284" s="216" customFormat="true" ht="12.75" hidden="false" customHeight="false" outlineLevel="0" collapsed="false">
      <c r="A284" s="222"/>
      <c r="B284" s="201"/>
      <c r="C284" s="200"/>
      <c r="D284" s="200"/>
      <c r="E284" s="200"/>
      <c r="F284" s="139"/>
      <c r="G284" s="84"/>
      <c r="H284" s="223"/>
      <c r="I284" s="223"/>
    </row>
    <row r="285" s="216" customFormat="true" ht="12.75" hidden="false" customHeight="false" outlineLevel="0" collapsed="false">
      <c r="A285" s="200"/>
      <c r="B285" s="201"/>
      <c r="C285" s="200"/>
      <c r="D285" s="200"/>
      <c r="E285" s="200"/>
      <c r="F285" s="197"/>
      <c r="G285" s="201"/>
      <c r="H285" s="200"/>
      <c r="I285" s="200"/>
    </row>
    <row r="286" s="216" customFormat="true" ht="15.75" hidden="false" customHeight="false" outlineLevel="0" collapsed="false">
      <c r="A286" s="20" t="s">
        <v>1097</v>
      </c>
      <c r="B286" s="20"/>
      <c r="C286" s="20"/>
      <c r="D286" s="224" t="n">
        <f aca="false">D287+D318+D334</f>
        <v>48</v>
      </c>
      <c r="E286" s="200"/>
      <c r="F286" s="197"/>
      <c r="G286" s="201"/>
      <c r="H286" s="200"/>
      <c r="I286" s="200"/>
    </row>
    <row r="287" s="216" customFormat="true" ht="16.5" hidden="false" customHeight="false" outlineLevel="0" collapsed="false">
      <c r="A287" s="22" t="s">
        <v>1098</v>
      </c>
      <c r="B287" s="23"/>
      <c r="C287" s="24"/>
      <c r="D287" s="25" t="n">
        <v>27</v>
      </c>
      <c r="E287" s="18"/>
      <c r="F287" s="13"/>
      <c r="G287" s="13"/>
      <c r="H287" s="18"/>
      <c r="I287" s="202"/>
    </row>
    <row r="288" s="216" customFormat="true" ht="13.5" hidden="false" customHeight="false" outlineLevel="0" collapsed="false">
      <c r="A288" s="27" t="s">
        <v>6</v>
      </c>
      <c r="B288" s="28" t="s">
        <v>1099</v>
      </c>
      <c r="C288" s="29" t="s">
        <v>8</v>
      </c>
      <c r="D288" s="29" t="s">
        <v>9</v>
      </c>
      <c r="E288" s="29" t="s">
        <v>10</v>
      </c>
      <c r="F288" s="27" t="s">
        <v>11</v>
      </c>
      <c r="G288" s="27" t="s">
        <v>12</v>
      </c>
      <c r="H288" s="29" t="s">
        <v>665</v>
      </c>
      <c r="I288" s="30" t="s">
        <v>14</v>
      </c>
    </row>
    <row r="289" customFormat="false" ht="12.75" hidden="false" customHeight="false" outlineLevel="0" collapsed="false">
      <c r="A289" s="211" t="n">
        <v>1</v>
      </c>
      <c r="B289" s="38" t="s">
        <v>1100</v>
      </c>
      <c r="C289" s="39" t="s">
        <v>1101</v>
      </c>
      <c r="D289" s="39" t="s">
        <v>1102</v>
      </c>
      <c r="E289" s="39" t="s">
        <v>1103</v>
      </c>
      <c r="F289" s="40" t="s">
        <v>1104</v>
      </c>
      <c r="G289" s="41" t="s">
        <v>1105</v>
      </c>
      <c r="H289" s="67" t="n">
        <v>569427850</v>
      </c>
      <c r="I289" s="67" t="n">
        <v>731641930</v>
      </c>
    </row>
    <row r="290" customFormat="false" ht="12.75" hidden="false" customHeight="false" outlineLevel="0" collapsed="false">
      <c r="A290" s="203" t="n">
        <v>2</v>
      </c>
      <c r="B290" s="225" t="s">
        <v>1106</v>
      </c>
      <c r="C290" s="33" t="s">
        <v>1107</v>
      </c>
      <c r="D290" s="33" t="s">
        <v>1102</v>
      </c>
      <c r="E290" s="33" t="s">
        <v>1103</v>
      </c>
      <c r="F290" s="34" t="s">
        <v>1108</v>
      </c>
      <c r="G290" s="35" t="s">
        <v>1109</v>
      </c>
      <c r="H290" s="36" t="n">
        <v>569429070</v>
      </c>
      <c r="I290" s="36" t="n">
        <v>724542295</v>
      </c>
    </row>
    <row r="291" customFormat="false" ht="12.75" hidden="false" customHeight="false" outlineLevel="0" collapsed="false">
      <c r="A291" s="203" t="n">
        <v>3</v>
      </c>
      <c r="B291" s="66" t="s">
        <v>1110</v>
      </c>
      <c r="C291" s="39" t="s">
        <v>1111</v>
      </c>
      <c r="D291" s="39" t="s">
        <v>1102</v>
      </c>
      <c r="E291" s="39" t="s">
        <v>1103</v>
      </c>
      <c r="F291" s="40" t="s">
        <v>1112</v>
      </c>
      <c r="G291" s="41" t="s">
        <v>1113</v>
      </c>
      <c r="H291" s="67" t="n">
        <v>569420868</v>
      </c>
      <c r="I291" s="67"/>
    </row>
    <row r="292" customFormat="false" ht="12.75" hidden="false" customHeight="false" outlineLevel="0" collapsed="false">
      <c r="A292" s="203" t="n">
        <v>4</v>
      </c>
      <c r="B292" s="66" t="s">
        <v>1114</v>
      </c>
      <c r="C292" s="39" t="s">
        <v>1115</v>
      </c>
      <c r="D292" s="39" t="s">
        <v>1102</v>
      </c>
      <c r="E292" s="39" t="s">
        <v>1103</v>
      </c>
      <c r="F292" s="40" t="s">
        <v>1116</v>
      </c>
      <c r="G292" s="41" t="s">
        <v>1117</v>
      </c>
      <c r="H292" s="67" t="n">
        <v>569422179</v>
      </c>
      <c r="I292" s="67" t="n">
        <v>606327843</v>
      </c>
    </row>
    <row r="293" customFormat="false" ht="12.75" hidden="false" customHeight="false" outlineLevel="0" collapsed="false">
      <c r="A293" s="203" t="n">
        <v>5</v>
      </c>
      <c r="B293" s="66" t="s">
        <v>1118</v>
      </c>
      <c r="C293" s="39" t="s">
        <v>1119</v>
      </c>
      <c r="D293" s="39" t="s">
        <v>1102</v>
      </c>
      <c r="E293" s="39" t="s">
        <v>1103</v>
      </c>
      <c r="F293" s="40" t="s">
        <v>1120</v>
      </c>
      <c r="G293" s="41" t="s">
        <v>1121</v>
      </c>
      <c r="H293" s="67" t="n">
        <v>569431346</v>
      </c>
      <c r="I293" s="67"/>
    </row>
    <row r="294" customFormat="false" ht="12.75" hidden="false" customHeight="false" outlineLevel="0" collapsed="false">
      <c r="A294" s="203" t="n">
        <v>6</v>
      </c>
      <c r="B294" s="66" t="s">
        <v>1122</v>
      </c>
      <c r="C294" s="39" t="s">
        <v>1123</v>
      </c>
      <c r="D294" s="39" t="s">
        <v>1124</v>
      </c>
      <c r="E294" s="39" t="s">
        <v>1125</v>
      </c>
      <c r="F294" s="40" t="s">
        <v>1126</v>
      </c>
      <c r="G294" s="41" t="s">
        <v>1127</v>
      </c>
      <c r="H294" s="67" t="n">
        <v>569444188</v>
      </c>
      <c r="I294" s="67" t="n">
        <v>725081629</v>
      </c>
    </row>
    <row r="295" s="19" customFormat="true" ht="12.75" hidden="false" customHeight="false" outlineLevel="0" collapsed="false">
      <c r="A295" s="203" t="n">
        <v>7</v>
      </c>
      <c r="B295" s="38" t="s">
        <v>1128</v>
      </c>
      <c r="C295" s="39" t="s">
        <v>1129</v>
      </c>
      <c r="D295" s="39" t="s">
        <v>1130</v>
      </c>
      <c r="E295" s="39" t="s">
        <v>1131</v>
      </c>
      <c r="F295" s="40" t="s">
        <v>1132</v>
      </c>
      <c r="G295" s="41" t="s">
        <v>1133</v>
      </c>
      <c r="H295" s="67" t="n">
        <v>569442529</v>
      </c>
      <c r="I295" s="67" t="n">
        <v>720020089</v>
      </c>
    </row>
    <row r="296" s="19" customFormat="true" ht="12.75" hidden="false" customHeight="false" outlineLevel="0" collapsed="false">
      <c r="A296" s="203" t="n">
        <v>8</v>
      </c>
      <c r="B296" s="38" t="s">
        <v>1134</v>
      </c>
      <c r="C296" s="39" t="s">
        <v>1135</v>
      </c>
      <c r="D296" s="39" t="s">
        <v>1136</v>
      </c>
      <c r="E296" s="39" t="s">
        <v>1137</v>
      </c>
      <c r="F296" s="40" t="s">
        <v>1138</v>
      </c>
      <c r="G296" s="41" t="s">
        <v>1139</v>
      </c>
      <c r="H296" s="67" t="n">
        <v>569441230</v>
      </c>
      <c r="I296" s="67" t="n">
        <v>731495151</v>
      </c>
    </row>
    <row r="297" s="19" customFormat="true" ht="12.75" hidden="false" customHeight="false" outlineLevel="0" collapsed="false">
      <c r="A297" s="203" t="n">
        <v>9</v>
      </c>
      <c r="B297" s="38" t="s">
        <v>1140</v>
      </c>
      <c r="C297" s="39" t="s">
        <v>1141</v>
      </c>
      <c r="D297" s="39" t="s">
        <v>1142</v>
      </c>
      <c r="E297" s="39" t="s">
        <v>1143</v>
      </c>
      <c r="F297" s="40" t="s">
        <v>1144</v>
      </c>
      <c r="G297" s="41" t="s">
        <v>1145</v>
      </c>
      <c r="H297" s="67" t="n">
        <v>561202049</v>
      </c>
      <c r="I297" s="67"/>
    </row>
    <row r="298" s="19" customFormat="true" ht="12.75" hidden="false" customHeight="false" outlineLevel="0" collapsed="false">
      <c r="A298" s="97" t="n">
        <v>10</v>
      </c>
      <c r="B298" s="38" t="s">
        <v>1146</v>
      </c>
      <c r="C298" s="39" t="s">
        <v>1147</v>
      </c>
      <c r="D298" s="39" t="s">
        <v>1148</v>
      </c>
      <c r="E298" s="39" t="s">
        <v>1149</v>
      </c>
      <c r="F298" s="40" t="s">
        <v>1150</v>
      </c>
      <c r="G298" s="41" t="s">
        <v>1151</v>
      </c>
      <c r="H298" s="67" t="n">
        <v>569445137</v>
      </c>
      <c r="I298" s="67" t="n">
        <v>731106092</v>
      </c>
    </row>
    <row r="299" s="19" customFormat="true" ht="12.75" hidden="false" customHeight="false" outlineLevel="0" collapsed="false">
      <c r="A299" s="97" t="n">
        <v>11</v>
      </c>
      <c r="B299" s="38" t="s">
        <v>1152</v>
      </c>
      <c r="C299" s="39" t="s">
        <v>1153</v>
      </c>
      <c r="D299" s="39" t="s">
        <v>1154</v>
      </c>
      <c r="E299" s="39" t="s">
        <v>1155</v>
      </c>
      <c r="F299" s="40" t="s">
        <v>1156</v>
      </c>
      <c r="G299" s="41" t="s">
        <v>1157</v>
      </c>
      <c r="H299" s="67" t="n">
        <v>569432721</v>
      </c>
      <c r="I299" s="67"/>
    </row>
    <row r="300" customFormat="false" ht="12.75" hidden="false" customHeight="false" outlineLevel="0" collapsed="false">
      <c r="A300" s="97" t="n">
        <v>12</v>
      </c>
      <c r="B300" s="66" t="s">
        <v>1158</v>
      </c>
      <c r="C300" s="39" t="s">
        <v>1159</v>
      </c>
      <c r="D300" s="39" t="s">
        <v>1160</v>
      </c>
      <c r="E300" s="39" t="s">
        <v>1161</v>
      </c>
      <c r="F300" s="139" t="s">
        <v>1162</v>
      </c>
      <c r="G300" s="41" t="s">
        <v>1163</v>
      </c>
      <c r="H300" s="67" t="n">
        <v>569484802</v>
      </c>
      <c r="I300" s="67" t="n">
        <v>605530187</v>
      </c>
    </row>
    <row r="301" customFormat="false" ht="12.75" hidden="false" customHeight="false" outlineLevel="0" collapsed="false">
      <c r="A301" s="97" t="n">
        <v>13</v>
      </c>
      <c r="B301" s="66" t="s">
        <v>1164</v>
      </c>
      <c r="C301" s="39" t="s">
        <v>1165</v>
      </c>
      <c r="D301" s="39" t="s">
        <v>1166</v>
      </c>
      <c r="E301" s="39" t="s">
        <v>1167</v>
      </c>
      <c r="F301" s="40" t="s">
        <v>1168</v>
      </c>
      <c r="G301" s="41" t="s">
        <v>1169</v>
      </c>
      <c r="H301" s="67" t="n">
        <v>569437700</v>
      </c>
      <c r="I301" s="67" t="n">
        <v>775313736</v>
      </c>
    </row>
    <row r="302" customFormat="false" ht="12.75" hidden="false" customHeight="false" outlineLevel="0" collapsed="false">
      <c r="A302" s="97" t="n">
        <v>14</v>
      </c>
      <c r="B302" s="66" t="s">
        <v>1170</v>
      </c>
      <c r="C302" s="39" t="s">
        <v>1171</v>
      </c>
      <c r="D302" s="39" t="s">
        <v>1172</v>
      </c>
      <c r="E302" s="39" t="s">
        <v>1173</v>
      </c>
      <c r="F302" s="40" t="s">
        <v>1174</v>
      </c>
      <c r="G302" s="41" t="s">
        <v>1175</v>
      </c>
      <c r="H302" s="67" t="n">
        <v>564407018</v>
      </c>
      <c r="I302" s="67"/>
    </row>
    <row r="303" customFormat="false" ht="12.75" hidden="false" customHeight="false" outlineLevel="0" collapsed="false">
      <c r="A303" s="97" t="n">
        <v>15</v>
      </c>
      <c r="B303" s="66" t="s">
        <v>1176</v>
      </c>
      <c r="C303" s="39" t="s">
        <v>1177</v>
      </c>
      <c r="D303" s="39" t="s">
        <v>1178</v>
      </c>
      <c r="E303" s="39" t="s">
        <v>1179</v>
      </c>
      <c r="F303" s="40" t="s">
        <v>1180</v>
      </c>
      <c r="G303" s="41" t="s">
        <v>1181</v>
      </c>
      <c r="H303" s="67" t="n">
        <v>601142651</v>
      </c>
      <c r="I303" s="67" t="n">
        <v>737111013</v>
      </c>
    </row>
    <row r="304" customFormat="false" ht="12.75" hidden="false" customHeight="false" outlineLevel="0" collapsed="false">
      <c r="A304" s="97" t="n">
        <v>16</v>
      </c>
      <c r="B304" s="150" t="s">
        <v>1182</v>
      </c>
      <c r="C304" s="51" t="s">
        <v>1183</v>
      </c>
      <c r="D304" s="51" t="s">
        <v>1184</v>
      </c>
      <c r="E304" s="51" t="s">
        <v>1185</v>
      </c>
      <c r="F304" s="40" t="s">
        <v>1186</v>
      </c>
      <c r="G304" s="53" t="s">
        <v>1187</v>
      </c>
      <c r="H304" s="152"/>
      <c r="I304" s="152" t="n">
        <v>724983982</v>
      </c>
    </row>
    <row r="305" customFormat="false" ht="12.75" hidden="false" customHeight="false" outlineLevel="0" collapsed="false">
      <c r="A305" s="97"/>
      <c r="B305" s="226" t="s">
        <v>1188</v>
      </c>
      <c r="C305" s="39"/>
      <c r="D305" s="39"/>
      <c r="E305" s="39"/>
      <c r="F305" s="41"/>
      <c r="G305" s="41"/>
      <c r="H305" s="39"/>
      <c r="I305" s="39"/>
    </row>
    <row r="306" s="216" customFormat="true" ht="12.75" hidden="false" customHeight="false" outlineLevel="0" collapsed="false">
      <c r="A306" s="97" t="n">
        <v>17</v>
      </c>
      <c r="B306" s="38" t="s">
        <v>1189</v>
      </c>
      <c r="C306" s="39" t="s">
        <v>1190</v>
      </c>
      <c r="D306" s="39" t="s">
        <v>1160</v>
      </c>
      <c r="E306" s="39" t="s">
        <v>1161</v>
      </c>
      <c r="F306" s="40" t="s">
        <v>1191</v>
      </c>
      <c r="G306" s="41" t="s">
        <v>1192</v>
      </c>
      <c r="H306" s="67" t="n">
        <v>569432164</v>
      </c>
      <c r="I306" s="67"/>
      <c r="J306" s="227"/>
    </row>
    <row r="307" s="216" customFormat="true" ht="12.75" hidden="false" customHeight="false" outlineLevel="0" collapsed="false">
      <c r="A307" s="97" t="n">
        <v>18</v>
      </c>
      <c r="B307" s="66" t="s">
        <v>1193</v>
      </c>
      <c r="C307" s="39" t="s">
        <v>1194</v>
      </c>
      <c r="D307" s="39" t="s">
        <v>1195</v>
      </c>
      <c r="E307" s="39" t="s">
        <v>1196</v>
      </c>
      <c r="F307" s="40" t="s">
        <v>1197</v>
      </c>
      <c r="G307" s="41" t="s">
        <v>1198</v>
      </c>
      <c r="H307" s="67"/>
      <c r="I307" s="67" t="n">
        <v>725894889</v>
      </c>
    </row>
    <row r="308" s="216" customFormat="true" ht="12.75" hidden="false" customHeight="false" outlineLevel="0" collapsed="false">
      <c r="A308" s="97" t="n">
        <v>19</v>
      </c>
      <c r="B308" s="66" t="s">
        <v>1199</v>
      </c>
      <c r="C308" s="39" t="s">
        <v>1200</v>
      </c>
      <c r="D308" s="39" t="s">
        <v>1201</v>
      </c>
      <c r="E308" s="39" t="s">
        <v>1202</v>
      </c>
      <c r="F308" s="40" t="s">
        <v>1203</v>
      </c>
      <c r="G308" s="41" t="s">
        <v>1204</v>
      </c>
      <c r="H308" s="67" t="n">
        <v>569488121</v>
      </c>
      <c r="I308" s="67"/>
    </row>
    <row r="309" s="216" customFormat="true" ht="12.75" hidden="false" customHeight="false" outlineLevel="0" collapsed="false">
      <c r="A309" s="97" t="n">
        <v>20</v>
      </c>
      <c r="B309" s="225" t="s">
        <v>1205</v>
      </c>
      <c r="C309" s="33" t="s">
        <v>1206</v>
      </c>
      <c r="D309" s="33" t="s">
        <v>1207</v>
      </c>
      <c r="E309" s="33" t="s">
        <v>1208</v>
      </c>
      <c r="F309" s="34" t="s">
        <v>1209</v>
      </c>
      <c r="G309" s="35" t="s">
        <v>1210</v>
      </c>
      <c r="H309" s="36"/>
      <c r="I309" s="36" t="n">
        <v>731263303</v>
      </c>
    </row>
    <row r="310" s="216" customFormat="true" ht="12.75" hidden="false" customHeight="false" outlineLevel="0" collapsed="false">
      <c r="A310" s="97" t="n">
        <v>21</v>
      </c>
      <c r="B310" s="66" t="s">
        <v>1211</v>
      </c>
      <c r="C310" s="39" t="s">
        <v>1212</v>
      </c>
      <c r="D310" s="39" t="s">
        <v>1184</v>
      </c>
      <c r="E310" s="39" t="s">
        <v>1185</v>
      </c>
      <c r="F310" s="40" t="s">
        <v>1213</v>
      </c>
      <c r="G310" s="41" t="s">
        <v>1214</v>
      </c>
      <c r="H310" s="67" t="n">
        <v>569489118</v>
      </c>
      <c r="I310" s="67" t="n">
        <v>724907252</v>
      </c>
    </row>
    <row r="311" s="216" customFormat="true" ht="12.75" hidden="false" customHeight="false" outlineLevel="0" collapsed="false">
      <c r="A311" s="97" t="n">
        <v>22</v>
      </c>
      <c r="B311" s="66" t="s">
        <v>1215</v>
      </c>
      <c r="C311" s="39" t="s">
        <v>1216</v>
      </c>
      <c r="D311" s="39" t="s">
        <v>1217</v>
      </c>
      <c r="E311" s="39" t="s">
        <v>1218</v>
      </c>
      <c r="F311" s="40" t="s">
        <v>1219</v>
      </c>
      <c r="G311" s="41" t="s">
        <v>1220</v>
      </c>
      <c r="H311" s="67" t="n">
        <v>569628123</v>
      </c>
      <c r="I311" s="67" t="n">
        <v>775422602</v>
      </c>
    </row>
    <row r="312" s="216" customFormat="true" ht="12.75" hidden="false" customHeight="false" outlineLevel="0" collapsed="false">
      <c r="A312" s="97" t="n">
        <v>23</v>
      </c>
      <c r="B312" s="66" t="s">
        <v>1221</v>
      </c>
      <c r="C312" s="39" t="s">
        <v>1222</v>
      </c>
      <c r="D312" s="39" t="s">
        <v>1223</v>
      </c>
      <c r="E312" s="39" t="s">
        <v>1224</v>
      </c>
      <c r="F312" s="40" t="s">
        <v>1225</v>
      </c>
      <c r="G312" s="41" t="s">
        <v>1226</v>
      </c>
      <c r="H312" s="67" t="n">
        <v>569458237</v>
      </c>
      <c r="I312" s="67"/>
    </row>
    <row r="313" s="216" customFormat="true" ht="12.75" hidden="false" customHeight="false" outlineLevel="0" collapsed="false">
      <c r="A313" s="97" t="n">
        <v>24</v>
      </c>
      <c r="B313" s="66" t="s">
        <v>1227</v>
      </c>
      <c r="C313" s="228" t="s">
        <v>1228</v>
      </c>
      <c r="D313" s="228" t="s">
        <v>1102</v>
      </c>
      <c r="E313" s="228" t="s">
        <v>1103</v>
      </c>
      <c r="F313" s="40" t="s">
        <v>1229</v>
      </c>
      <c r="G313" s="41" t="s">
        <v>1230</v>
      </c>
      <c r="H313" s="229" t="n">
        <v>569489420</v>
      </c>
      <c r="I313" s="229" t="n">
        <v>603754792</v>
      </c>
    </row>
    <row r="314" s="216" customFormat="true" ht="12.75" hidden="false" customHeight="false" outlineLevel="0" collapsed="false">
      <c r="A314" s="230" t="n">
        <v>25</v>
      </c>
      <c r="B314" s="66" t="s">
        <v>1231</v>
      </c>
      <c r="C314" s="39" t="s">
        <v>1232</v>
      </c>
      <c r="D314" s="39" t="s">
        <v>1233</v>
      </c>
      <c r="E314" s="39" t="s">
        <v>1234</v>
      </c>
      <c r="F314" s="40" t="s">
        <v>1235</v>
      </c>
      <c r="G314" s="41" t="s">
        <v>1236</v>
      </c>
      <c r="H314" s="67" t="n">
        <v>569445235</v>
      </c>
      <c r="I314" s="67" t="n">
        <v>736472786</v>
      </c>
    </row>
    <row r="315" s="1" customFormat="true" ht="12.75" hidden="false" customHeight="false" outlineLevel="0" collapsed="false">
      <c r="A315" s="231" t="n">
        <v>26</v>
      </c>
      <c r="B315" s="66" t="s">
        <v>1237</v>
      </c>
      <c r="C315" s="39"/>
      <c r="D315" s="39" t="s">
        <v>1238</v>
      </c>
      <c r="E315" s="39" t="s">
        <v>1239</v>
      </c>
      <c r="F315" s="40" t="s">
        <v>1240</v>
      </c>
      <c r="G315" s="41" t="s">
        <v>1241</v>
      </c>
      <c r="H315" s="67"/>
      <c r="I315" s="67" t="n">
        <v>724227677</v>
      </c>
    </row>
    <row r="316" s="216" customFormat="true" ht="13.5" hidden="false" customHeight="false" outlineLevel="0" collapsed="false">
      <c r="A316" s="109" t="n">
        <v>27</v>
      </c>
      <c r="B316" s="232" t="s">
        <v>1242</v>
      </c>
      <c r="C316" s="233"/>
      <c r="D316" s="233" t="s">
        <v>1243</v>
      </c>
      <c r="E316" s="233" t="n">
        <v>58257</v>
      </c>
      <c r="F316" s="234" t="s">
        <v>1244</v>
      </c>
      <c r="G316" s="235" t="s">
        <v>1245</v>
      </c>
      <c r="H316" s="236"/>
      <c r="I316" s="236" t="n">
        <v>605054544</v>
      </c>
    </row>
    <row r="317" s="216" customFormat="true" ht="12.75" hidden="false" customHeight="false" outlineLevel="0" collapsed="false">
      <c r="A317" s="112"/>
      <c r="B317" s="9"/>
      <c r="C317" s="87"/>
      <c r="D317" s="87"/>
      <c r="E317" s="87"/>
      <c r="F317" s="12"/>
      <c r="G317" s="12"/>
      <c r="H317" s="87"/>
      <c r="I317" s="87"/>
    </row>
    <row r="318" s="216" customFormat="true" ht="16.5" hidden="false" customHeight="false" outlineLevel="0" collapsed="false">
      <c r="A318" s="22" t="s">
        <v>1246</v>
      </c>
      <c r="B318" s="23"/>
      <c r="C318" s="87"/>
      <c r="D318" s="88" t="n">
        <v>12</v>
      </c>
      <c r="E318" s="87"/>
      <c r="F318" s="12"/>
      <c r="G318" s="12"/>
      <c r="H318" s="87"/>
      <c r="I318" s="237"/>
    </row>
    <row r="319" s="216" customFormat="true" ht="13.5" hidden="false" customHeight="false" outlineLevel="0" collapsed="false">
      <c r="A319" s="27" t="s">
        <v>6</v>
      </c>
      <c r="B319" s="28" t="s">
        <v>1247</v>
      </c>
      <c r="C319" s="92" t="s">
        <v>8</v>
      </c>
      <c r="D319" s="92" t="s">
        <v>9</v>
      </c>
      <c r="E319" s="92" t="s">
        <v>10</v>
      </c>
      <c r="F319" s="93" t="s">
        <v>11</v>
      </c>
      <c r="G319" s="93" t="s">
        <v>12</v>
      </c>
      <c r="H319" s="92" t="s">
        <v>665</v>
      </c>
      <c r="I319" s="94" t="s">
        <v>14</v>
      </c>
    </row>
    <row r="320" s="216" customFormat="true" ht="12.75" hidden="false" customHeight="false" outlineLevel="0" collapsed="false">
      <c r="A320" s="211" t="n">
        <v>1</v>
      </c>
      <c r="B320" s="38" t="s">
        <v>1248</v>
      </c>
      <c r="C320" s="39" t="s">
        <v>1249</v>
      </c>
      <c r="D320" s="39" t="s">
        <v>1246</v>
      </c>
      <c r="E320" s="39" t="s">
        <v>1250</v>
      </c>
      <c r="F320" s="40" t="s">
        <v>1251</v>
      </c>
      <c r="G320" s="41" t="s">
        <v>1252</v>
      </c>
      <c r="H320" s="67" t="n">
        <v>569626628</v>
      </c>
      <c r="I320" s="67" t="n">
        <v>728584994</v>
      </c>
    </row>
    <row r="321" s="216" customFormat="true" ht="12.75" hidden="false" customHeight="false" outlineLevel="0" collapsed="false">
      <c r="A321" s="203" t="n">
        <v>2</v>
      </c>
      <c r="B321" s="32" t="s">
        <v>1253</v>
      </c>
      <c r="C321" s="33" t="s">
        <v>1254</v>
      </c>
      <c r="D321" s="33" t="s">
        <v>1246</v>
      </c>
      <c r="E321" s="39" t="s">
        <v>1250</v>
      </c>
      <c r="F321" s="34" t="s">
        <v>1255</v>
      </c>
      <c r="G321" s="35" t="s">
        <v>1256</v>
      </c>
      <c r="H321" s="36" t="n">
        <v>569624148</v>
      </c>
      <c r="I321" s="36" t="n">
        <v>606346606</v>
      </c>
    </row>
    <row r="322" s="216" customFormat="true" ht="12.75" hidden="false" customHeight="false" outlineLevel="0" collapsed="false">
      <c r="A322" s="203" t="n">
        <v>3</v>
      </c>
      <c r="B322" s="38" t="s">
        <v>1257</v>
      </c>
      <c r="C322" s="39" t="s">
        <v>1258</v>
      </c>
      <c r="D322" s="39" t="s">
        <v>1259</v>
      </c>
      <c r="E322" s="39" t="s">
        <v>1260</v>
      </c>
      <c r="F322" s="139" t="s">
        <v>1261</v>
      </c>
      <c r="G322" s="41" t="s">
        <v>1262</v>
      </c>
      <c r="H322" s="67" t="n">
        <v>569697108</v>
      </c>
      <c r="I322" s="67" t="n">
        <v>777297108</v>
      </c>
    </row>
    <row r="323" customFormat="false" ht="12.75" hidden="false" customHeight="false" outlineLevel="0" collapsed="false">
      <c r="A323" s="203" t="n">
        <v>4</v>
      </c>
      <c r="B323" s="38" t="s">
        <v>1263</v>
      </c>
      <c r="C323" s="39" t="s">
        <v>1264</v>
      </c>
      <c r="D323" s="39" t="s">
        <v>1265</v>
      </c>
      <c r="E323" s="39" t="s">
        <v>1266</v>
      </c>
      <c r="F323" s="40" t="s">
        <v>1267</v>
      </c>
      <c r="G323" s="41" t="s">
        <v>1268</v>
      </c>
      <c r="H323" s="67" t="n">
        <v>569692131</v>
      </c>
      <c r="I323" s="67" t="n">
        <v>733572323</v>
      </c>
    </row>
    <row r="324" customFormat="false" ht="12.75" hidden="false" customHeight="false" outlineLevel="0" collapsed="false">
      <c r="A324" s="203" t="n">
        <v>5</v>
      </c>
      <c r="B324" s="38" t="s">
        <v>1269</v>
      </c>
      <c r="C324" s="39" t="s">
        <v>1270</v>
      </c>
      <c r="D324" s="39" t="s">
        <v>1271</v>
      </c>
      <c r="E324" s="39" t="s">
        <v>1272</v>
      </c>
      <c r="F324" s="40" t="s">
        <v>1273</v>
      </c>
      <c r="G324" s="41" t="s">
        <v>1274</v>
      </c>
      <c r="H324" s="67" t="n">
        <v>569449145</v>
      </c>
      <c r="I324" s="67" t="n">
        <v>731522653</v>
      </c>
    </row>
    <row r="325" customFormat="false" ht="12.75" hidden="false" customHeight="false" outlineLevel="0" collapsed="false">
      <c r="A325" s="203" t="n">
        <v>6</v>
      </c>
      <c r="B325" s="38" t="s">
        <v>1275</v>
      </c>
      <c r="C325" s="39" t="s">
        <v>1276</v>
      </c>
      <c r="D325" s="39" t="s">
        <v>1277</v>
      </c>
      <c r="E325" s="39" t="s">
        <v>1278</v>
      </c>
      <c r="F325" s="40" t="s">
        <v>1279</v>
      </c>
      <c r="G325" s="41" t="s">
        <v>1280</v>
      </c>
      <c r="H325" s="67" t="n">
        <v>561111444</v>
      </c>
      <c r="I325" s="67" t="n">
        <v>774115270</v>
      </c>
    </row>
    <row r="326" customFormat="false" ht="12.75" hidden="false" customHeight="false" outlineLevel="0" collapsed="false">
      <c r="A326" s="203" t="n">
        <v>7</v>
      </c>
      <c r="B326" s="99" t="s">
        <v>1281</v>
      </c>
      <c r="C326" s="100" t="s">
        <v>1282</v>
      </c>
      <c r="D326" s="100" t="s">
        <v>1246</v>
      </c>
      <c r="E326" s="100" t="s">
        <v>1250</v>
      </c>
      <c r="F326" s="40" t="s">
        <v>1283</v>
      </c>
      <c r="G326" s="53" t="s">
        <v>1284</v>
      </c>
      <c r="H326" s="42"/>
      <c r="I326" s="42" t="n">
        <v>775690719</v>
      </c>
      <c r="J326" s="238"/>
    </row>
    <row r="327" customFormat="false" ht="12.75" hidden="false" customHeight="false" outlineLevel="0" collapsed="false">
      <c r="A327" s="104"/>
      <c r="B327" s="103" t="s">
        <v>1010</v>
      </c>
      <c r="C327" s="33"/>
      <c r="D327" s="33"/>
      <c r="E327" s="33"/>
      <c r="F327" s="35"/>
      <c r="G327" s="35"/>
      <c r="H327" s="33"/>
      <c r="I327" s="33"/>
    </row>
    <row r="328" customFormat="false" ht="12.75" hidden="false" customHeight="false" outlineLevel="0" collapsed="false">
      <c r="A328" s="203" t="n">
        <v>8</v>
      </c>
      <c r="B328" s="38" t="s">
        <v>1285</v>
      </c>
      <c r="C328" s="39" t="s">
        <v>1286</v>
      </c>
      <c r="D328" s="39" t="s">
        <v>1287</v>
      </c>
      <c r="E328" s="39" t="s">
        <v>1288</v>
      </c>
      <c r="F328" s="40" t="s">
        <v>1289</v>
      </c>
      <c r="G328" s="41" t="s">
        <v>1290</v>
      </c>
      <c r="H328" s="67"/>
      <c r="I328" s="67" t="n">
        <v>775408340</v>
      </c>
    </row>
    <row r="329" customFormat="false" ht="12.75" hidden="false" customHeight="false" outlineLevel="0" collapsed="false">
      <c r="A329" s="203" t="n">
        <v>9</v>
      </c>
      <c r="B329" s="38" t="s">
        <v>1291</v>
      </c>
      <c r="C329" s="39" t="s">
        <v>1292</v>
      </c>
      <c r="D329" s="39" t="s">
        <v>1293</v>
      </c>
      <c r="E329" s="39" t="s">
        <v>1294</v>
      </c>
      <c r="F329" s="40" t="s">
        <v>1295</v>
      </c>
      <c r="G329" s="41" t="s">
        <v>1296</v>
      </c>
      <c r="H329" s="67" t="n">
        <v>569621519</v>
      </c>
      <c r="I329" s="67"/>
    </row>
    <row r="330" s="19" customFormat="true" ht="12.75" hidden="false" customHeight="false" outlineLevel="0" collapsed="false">
      <c r="A330" s="203" t="n">
        <v>10</v>
      </c>
      <c r="B330" s="38" t="s">
        <v>1297</v>
      </c>
      <c r="C330" s="39" t="s">
        <v>1298</v>
      </c>
      <c r="D330" s="39" t="s">
        <v>1299</v>
      </c>
      <c r="E330" s="39" t="s">
        <v>1300</v>
      </c>
      <c r="F330" s="40" t="s">
        <v>1301</v>
      </c>
      <c r="G330" s="41" t="s">
        <v>1302</v>
      </c>
      <c r="H330" s="239" t="s">
        <v>1303</v>
      </c>
      <c r="I330" s="239" t="s">
        <v>1304</v>
      </c>
    </row>
    <row r="331" customFormat="false" ht="12.75" hidden="false" customHeight="false" outlineLevel="0" collapsed="false">
      <c r="A331" s="194" t="n">
        <v>11</v>
      </c>
      <c r="B331" s="240" t="s">
        <v>1305</v>
      </c>
      <c r="C331" s="39" t="s">
        <v>1306</v>
      </c>
      <c r="D331" s="39" t="s">
        <v>1307</v>
      </c>
      <c r="E331" s="39" t="s">
        <v>1308</v>
      </c>
      <c r="F331" s="40" t="s">
        <v>1309</v>
      </c>
      <c r="G331" s="241" t="s">
        <v>1310</v>
      </c>
      <c r="H331" s="67" t="n">
        <v>569694537</v>
      </c>
      <c r="I331" s="67" t="n">
        <v>607186083</v>
      </c>
    </row>
    <row r="332" customFormat="false" ht="13.5" hidden="false" customHeight="false" outlineLevel="0" collapsed="false">
      <c r="A332" s="109" t="n">
        <v>12</v>
      </c>
      <c r="B332" s="106" t="s">
        <v>1311</v>
      </c>
      <c r="C332" s="107" t="s">
        <v>1312</v>
      </c>
      <c r="D332" s="107" t="s">
        <v>1313</v>
      </c>
      <c r="E332" s="107" t="s">
        <v>1314</v>
      </c>
      <c r="F332" s="134" t="s">
        <v>1315</v>
      </c>
      <c r="G332" s="135" t="s">
        <v>1316</v>
      </c>
      <c r="H332" s="110" t="n">
        <v>561024719</v>
      </c>
      <c r="I332" s="110"/>
    </row>
    <row r="333" customFormat="false" ht="12.75" hidden="false" customHeight="false" outlineLevel="0" collapsed="false">
      <c r="A333" s="13"/>
      <c r="B333" s="9"/>
      <c r="C333" s="18"/>
      <c r="D333" s="18"/>
      <c r="E333" s="18"/>
      <c r="F333" s="13"/>
      <c r="G333" s="13"/>
      <c r="H333" s="18"/>
      <c r="I333" s="18"/>
    </row>
    <row r="334" customFormat="false" ht="16.5" hidden="false" customHeight="false" outlineLevel="0" collapsed="false">
      <c r="A334" s="22" t="s">
        <v>1317</v>
      </c>
      <c r="B334" s="23"/>
      <c r="C334" s="24"/>
      <c r="D334" s="25" t="n">
        <v>9</v>
      </c>
      <c r="E334" s="18"/>
      <c r="F334" s="13"/>
      <c r="G334" s="13"/>
      <c r="H334" s="18"/>
      <c r="I334" s="202"/>
    </row>
    <row r="335" customFormat="false" ht="13.5" hidden="false" customHeight="false" outlineLevel="0" collapsed="false">
      <c r="A335" s="27" t="s">
        <v>6</v>
      </c>
      <c r="B335" s="28" t="s">
        <v>1318</v>
      </c>
      <c r="C335" s="29" t="s">
        <v>8</v>
      </c>
      <c r="D335" s="29" t="s">
        <v>9</v>
      </c>
      <c r="E335" s="29" t="s">
        <v>10</v>
      </c>
      <c r="F335" s="27" t="s">
        <v>11</v>
      </c>
      <c r="G335" s="27" t="s">
        <v>12</v>
      </c>
      <c r="H335" s="29" t="s">
        <v>665</v>
      </c>
      <c r="I335" s="29" t="s">
        <v>14</v>
      </c>
    </row>
    <row r="336" customFormat="false" ht="12.75" hidden="false" customHeight="false" outlineLevel="0" collapsed="false">
      <c r="A336" s="211" t="n">
        <v>1</v>
      </c>
      <c r="B336" s="38" t="s">
        <v>1319</v>
      </c>
      <c r="C336" s="39" t="s">
        <v>1320</v>
      </c>
      <c r="D336" s="39" t="s">
        <v>1321</v>
      </c>
      <c r="E336" s="39" t="s">
        <v>1322</v>
      </c>
      <c r="F336" s="40" t="s">
        <v>1323</v>
      </c>
      <c r="G336" s="41" t="s">
        <v>1324</v>
      </c>
      <c r="H336" s="98" t="n">
        <v>561116597</v>
      </c>
      <c r="I336" s="67" t="n">
        <v>732826691</v>
      </c>
    </row>
    <row r="337" customFormat="false" ht="12.75" hidden="false" customHeight="false" outlineLevel="0" collapsed="false">
      <c r="A337" s="203" t="n">
        <v>2</v>
      </c>
      <c r="B337" s="32" t="s">
        <v>1325</v>
      </c>
      <c r="C337" s="39" t="s">
        <v>1326</v>
      </c>
      <c r="D337" s="33" t="s">
        <v>1317</v>
      </c>
      <c r="E337" s="33" t="s">
        <v>1327</v>
      </c>
      <c r="F337" s="34" t="s">
        <v>1328</v>
      </c>
      <c r="G337" s="35" t="s">
        <v>1329</v>
      </c>
      <c r="H337" s="67" t="n">
        <v>569452769</v>
      </c>
      <c r="I337" s="67" t="n">
        <v>724152642</v>
      </c>
    </row>
    <row r="338" customFormat="false" ht="12.75" hidden="false" customHeight="false" outlineLevel="0" collapsed="false">
      <c r="A338" s="203" t="n">
        <v>3</v>
      </c>
      <c r="B338" s="38" t="s">
        <v>1330</v>
      </c>
      <c r="C338" s="39" t="s">
        <v>1331</v>
      </c>
      <c r="D338" s="33" t="s">
        <v>1317</v>
      </c>
      <c r="E338" s="39" t="s">
        <v>1327</v>
      </c>
      <c r="F338" s="40" t="s">
        <v>1332</v>
      </c>
      <c r="G338" s="41" t="s">
        <v>1333</v>
      </c>
      <c r="H338" s="67" t="n">
        <v>569430610</v>
      </c>
      <c r="I338" s="67" t="n">
        <v>736762707</v>
      </c>
    </row>
    <row r="339" customFormat="false" ht="12.75" hidden="false" customHeight="false" outlineLevel="0" collapsed="false">
      <c r="A339" s="97"/>
      <c r="B339" s="129" t="s">
        <v>1334</v>
      </c>
      <c r="C339" s="39"/>
      <c r="D339" s="39"/>
      <c r="E339" s="39"/>
      <c r="F339" s="41"/>
      <c r="G339" s="41"/>
      <c r="H339" s="39"/>
      <c r="I339" s="39"/>
    </row>
    <row r="340" customFormat="false" ht="12.75" hidden="false" customHeight="false" outlineLevel="0" collapsed="false">
      <c r="A340" s="203" t="n">
        <v>4</v>
      </c>
      <c r="B340" s="38" t="s">
        <v>1335</v>
      </c>
      <c r="C340" s="39" t="s">
        <v>1336</v>
      </c>
      <c r="D340" s="39" t="s">
        <v>1337</v>
      </c>
      <c r="E340" s="39" t="s">
        <v>1322</v>
      </c>
      <c r="F340" s="40" t="s">
        <v>1338</v>
      </c>
      <c r="G340" s="41" t="s">
        <v>1339</v>
      </c>
      <c r="H340" s="67"/>
      <c r="I340" s="67" t="n">
        <v>775569552</v>
      </c>
    </row>
    <row r="341" s="19" customFormat="true" ht="12.75" hidden="false" customHeight="false" outlineLevel="0" collapsed="false">
      <c r="A341" s="203" t="n">
        <v>5</v>
      </c>
      <c r="B341" s="38" t="s">
        <v>1340</v>
      </c>
      <c r="C341" s="39" t="s">
        <v>1341</v>
      </c>
      <c r="D341" s="39" t="s">
        <v>1342</v>
      </c>
      <c r="E341" s="39" t="s">
        <v>1343</v>
      </c>
      <c r="F341" s="40" t="s">
        <v>1344</v>
      </c>
      <c r="G341" s="41" t="s">
        <v>1345</v>
      </c>
      <c r="H341" s="67" t="n">
        <v>569487122</v>
      </c>
      <c r="I341" s="67" t="n">
        <v>602151211</v>
      </c>
    </row>
    <row r="342" customFormat="false" ht="12.75" hidden="false" customHeight="false" outlineLevel="0" collapsed="false">
      <c r="A342" s="203" t="n">
        <v>6</v>
      </c>
      <c r="B342" s="38" t="s">
        <v>1346</v>
      </c>
      <c r="C342" s="39" t="s">
        <v>1347</v>
      </c>
      <c r="D342" s="39" t="s">
        <v>1348</v>
      </c>
      <c r="E342" s="39" t="s">
        <v>1349</v>
      </c>
      <c r="F342" s="40" t="s">
        <v>1350</v>
      </c>
      <c r="G342" s="41" t="s">
        <v>1351</v>
      </c>
      <c r="H342" s="67"/>
      <c r="I342" s="67" t="n">
        <v>739052566</v>
      </c>
    </row>
    <row r="343" customFormat="false" ht="12.75" hidden="false" customHeight="false" outlineLevel="0" collapsed="false">
      <c r="A343" s="203" t="n">
        <v>7</v>
      </c>
      <c r="B343" s="38" t="s">
        <v>1352</v>
      </c>
      <c r="C343" s="39" t="s">
        <v>1353</v>
      </c>
      <c r="D343" s="39" t="s">
        <v>1354</v>
      </c>
      <c r="E343" s="39" t="s">
        <v>1355</v>
      </c>
      <c r="F343" s="40" t="s">
        <v>1356</v>
      </c>
      <c r="G343" s="41" t="s">
        <v>1357</v>
      </c>
      <c r="H343" s="67"/>
      <c r="I343" s="67" t="n">
        <v>604694528</v>
      </c>
    </row>
    <row r="344" customFormat="false" ht="12.75" hidden="false" customHeight="false" outlineLevel="0" collapsed="false">
      <c r="A344" s="203" t="n">
        <v>8</v>
      </c>
      <c r="B344" s="38" t="s">
        <v>1358</v>
      </c>
      <c r="C344" s="39" t="s">
        <v>1359</v>
      </c>
      <c r="D344" s="39" t="s">
        <v>1360</v>
      </c>
      <c r="E344" s="39" t="s">
        <v>1327</v>
      </c>
      <c r="F344" s="40" t="s">
        <v>1361</v>
      </c>
      <c r="G344" s="41" t="s">
        <v>1362</v>
      </c>
      <c r="H344" s="67" t="n">
        <v>569452853</v>
      </c>
      <c r="I344" s="67" t="n">
        <v>777818236</v>
      </c>
    </row>
    <row r="345" customFormat="false" ht="13.5" hidden="false" customHeight="false" outlineLevel="0" collapsed="false">
      <c r="A345" s="221" t="n">
        <v>9</v>
      </c>
      <c r="B345" s="133" t="s">
        <v>1363</v>
      </c>
      <c r="C345" s="107" t="s">
        <v>1364</v>
      </c>
      <c r="D345" s="107" t="s">
        <v>1365</v>
      </c>
      <c r="E345" s="107" t="s">
        <v>1366</v>
      </c>
      <c r="F345" s="134" t="s">
        <v>1367</v>
      </c>
      <c r="G345" s="135" t="s">
        <v>1368</v>
      </c>
      <c r="H345" s="110"/>
      <c r="I345" s="110" t="n">
        <v>601352324</v>
      </c>
    </row>
    <row r="346" customFormat="false" ht="12.75" hidden="false" customHeight="false" outlineLevel="0" collapsed="false">
      <c r="A346" s="13"/>
      <c r="B346" s="9"/>
      <c r="C346" s="18"/>
      <c r="D346" s="18"/>
      <c r="E346" s="18"/>
      <c r="F346" s="13"/>
      <c r="G346" s="13"/>
      <c r="H346" s="15"/>
      <c r="I346" s="15"/>
    </row>
    <row r="347" customFormat="false" ht="12.75" hidden="false" customHeight="false" outlineLevel="0" collapsed="false">
      <c r="A347" s="13"/>
      <c r="B347" s="9"/>
      <c r="C347" s="18"/>
      <c r="D347" s="18"/>
      <c r="E347" s="18"/>
      <c r="F347" s="13"/>
      <c r="G347" s="13"/>
      <c r="H347" s="15"/>
      <c r="I347" s="15"/>
    </row>
    <row r="349" customFormat="false" ht="12.75" hidden="false" customHeight="false" outlineLevel="0" collapsed="false">
      <c r="A349" s="82"/>
      <c r="B349" s="9"/>
      <c r="C349" s="18"/>
      <c r="D349" s="18"/>
      <c r="E349" s="18"/>
      <c r="F349" s="13"/>
      <c r="G349" s="13"/>
      <c r="H349" s="112"/>
      <c r="I349" s="112"/>
    </row>
    <row r="350" customFormat="false" ht="12.75" hidden="false" customHeight="false" outlineLevel="0" collapsed="false">
      <c r="A350" s="82"/>
      <c r="B350" s="242" t="s">
        <v>1369</v>
      </c>
      <c r="C350" s="243"/>
      <c r="D350" s="18"/>
      <c r="E350" s="18"/>
      <c r="F350" s="13"/>
      <c r="G350" s="13"/>
      <c r="H350" s="112"/>
      <c r="I350" s="112"/>
    </row>
    <row r="351" customFormat="false" ht="12.75" hidden="false" customHeight="false" outlineLevel="0" collapsed="false">
      <c r="A351" s="82"/>
      <c r="B351" s="82" t="s">
        <v>1370</v>
      </c>
      <c r="C351" s="18"/>
      <c r="D351" s="18"/>
      <c r="E351" s="18"/>
      <c r="F351" s="13"/>
      <c r="G351" s="13"/>
      <c r="H351" s="112"/>
      <c r="I351" s="112"/>
    </row>
    <row r="352" customFormat="false" ht="12.75" hidden="false" customHeight="false" outlineLevel="0" collapsed="false">
      <c r="A352" s="82"/>
      <c r="B352" s="82" t="s">
        <v>1371</v>
      </c>
      <c r="C352" s="18"/>
      <c r="D352" s="18"/>
      <c r="E352" s="18"/>
      <c r="F352" s="13"/>
      <c r="G352" s="13"/>
      <c r="H352" s="112"/>
      <c r="I352" s="112"/>
    </row>
    <row r="353" customFormat="false" ht="12.75" hidden="false" customHeight="false" outlineLevel="0" collapsed="false">
      <c r="A353" s="82"/>
      <c r="B353" s="82" t="s">
        <v>1372</v>
      </c>
      <c r="C353" s="244" t="s">
        <v>1373</v>
      </c>
      <c r="D353" s="18"/>
      <c r="E353" s="18"/>
      <c r="F353" s="13"/>
      <c r="G353" s="13"/>
      <c r="H353" s="112"/>
      <c r="I353" s="112"/>
    </row>
    <row r="354" customFormat="false" ht="12.75" hidden="false" customHeight="false" outlineLevel="0" collapsed="false">
      <c r="A354" s="82"/>
      <c r="B354" s="82" t="s">
        <v>1374</v>
      </c>
      <c r="C354" s="245" t="s">
        <v>1375</v>
      </c>
      <c r="D354" s="18"/>
      <c r="E354" s="18"/>
      <c r="F354" s="13"/>
      <c r="G354" s="13"/>
      <c r="H354" s="112"/>
      <c r="I354" s="112"/>
    </row>
    <row r="355" customFormat="false" ht="12.75" hidden="false" customHeight="false" outlineLevel="0" collapsed="false">
      <c r="A355" s="13"/>
      <c r="B355" s="82" t="s">
        <v>1376</v>
      </c>
      <c r="C355" s="246" t="s">
        <v>1377</v>
      </c>
      <c r="D355" s="18"/>
      <c r="E355" s="18"/>
      <c r="F355" s="13"/>
      <c r="G355" s="13"/>
      <c r="H355" s="112"/>
      <c r="I355" s="112"/>
    </row>
    <row r="356" customFormat="false" ht="12.75" hidden="false" customHeight="false" outlineLevel="0" collapsed="false">
      <c r="A356" s="13"/>
      <c r="B356" s="82" t="s">
        <v>1378</v>
      </c>
      <c r="C356" s="18"/>
      <c r="D356" s="18"/>
      <c r="E356" s="18"/>
      <c r="F356" s="13"/>
      <c r="G356" s="13"/>
      <c r="H356" s="112"/>
      <c r="I356" s="112"/>
    </row>
    <row r="357" s="2" customFormat="true" ht="12.75" hidden="false" customHeight="false" outlineLevel="0" collapsed="false">
      <c r="A357" s="13"/>
      <c r="B357" s="82" t="s">
        <v>1379</v>
      </c>
      <c r="C357" s="18"/>
      <c r="D357" s="18"/>
      <c r="E357" s="18"/>
      <c r="F357" s="13"/>
      <c r="G357" s="13"/>
      <c r="H357" s="15"/>
      <c r="I357" s="15"/>
    </row>
    <row r="358" customFormat="false" ht="12.75" hidden="false" customHeight="false" outlineLevel="0" collapsed="false">
      <c r="A358" s="13"/>
      <c r="B358" s="13"/>
      <c r="C358" s="9"/>
      <c r="D358" s="18"/>
      <c r="E358" s="18"/>
      <c r="F358" s="13"/>
      <c r="G358" s="13"/>
      <c r="H358" s="15"/>
      <c r="I358" s="15"/>
    </row>
    <row r="359" customFormat="false" ht="12.75" hidden="false" customHeight="false" outlineLevel="0" collapsed="false">
      <c r="A359" s="13"/>
      <c r="B359" s="13" t="s">
        <v>1380</v>
      </c>
      <c r="C359" s="9"/>
      <c r="D359" s="18"/>
      <c r="E359" s="18"/>
      <c r="F359" s="13"/>
      <c r="G359" s="13"/>
      <c r="H359" s="15"/>
      <c r="I359" s="15"/>
    </row>
    <row r="360" customFormat="false" ht="12.75" hidden="false" customHeight="false" outlineLevel="0" collapsed="false">
      <c r="A360" s="13"/>
      <c r="B360" s="9" t="s">
        <v>1381</v>
      </c>
      <c r="C360" s="9"/>
      <c r="D360" s="18"/>
      <c r="E360" s="18"/>
      <c r="F360" s="13"/>
      <c r="G360" s="13"/>
      <c r="H360" s="15"/>
      <c r="I360" s="15"/>
    </row>
    <row r="361" customFormat="false" ht="12.75" hidden="false" customHeight="false" outlineLevel="0" collapsed="false">
      <c r="A361" s="13"/>
      <c r="B361" s="9"/>
      <c r="C361" s="18"/>
      <c r="D361" s="18"/>
      <c r="E361" s="18"/>
      <c r="F361" s="13"/>
      <c r="G361" s="13"/>
      <c r="H361" s="15"/>
      <c r="I361" s="15"/>
    </row>
    <row r="362" customFormat="false" ht="12.75" hidden="false" customHeight="false" outlineLevel="0" collapsed="false">
      <c r="A362" s="13"/>
      <c r="B362" s="9"/>
      <c r="C362" s="18"/>
      <c r="D362" s="18"/>
      <c r="E362" s="18"/>
      <c r="F362" s="13"/>
      <c r="G362" s="13"/>
      <c r="H362" s="15"/>
      <c r="I362" s="15"/>
    </row>
    <row r="363" customFormat="false" ht="12.75" hidden="false" customHeight="false" outlineLevel="0" collapsed="false">
      <c r="A363" s="13"/>
      <c r="B363" s="247"/>
      <c r="C363" s="18"/>
      <c r="D363" s="18"/>
      <c r="E363" s="18"/>
      <c r="F363" s="13"/>
      <c r="G363" s="13"/>
      <c r="H363" s="15"/>
      <c r="I363" s="15"/>
    </row>
    <row r="365" customFormat="false" ht="12.75" hidden="false" customHeight="false" outlineLevel="0" collapsed="false">
      <c r="A365" s="13"/>
      <c r="B365" s="9"/>
      <c r="C365" s="18"/>
      <c r="D365" s="18"/>
      <c r="E365" s="18"/>
      <c r="F365" s="13"/>
      <c r="G365" s="13"/>
      <c r="H365" s="15"/>
      <c r="I365" s="15"/>
    </row>
    <row r="366" customFormat="false" ht="12.75" hidden="false" customHeight="false" outlineLevel="0" collapsed="false">
      <c r="A366" s="13"/>
      <c r="B366" s="9"/>
      <c r="C366" s="18"/>
      <c r="D366" s="18"/>
      <c r="E366" s="18"/>
      <c r="F366" s="13"/>
      <c r="G366" s="13"/>
      <c r="H366" s="15"/>
      <c r="I366" s="15"/>
    </row>
  </sheetData>
  <mergeCells count="7">
    <mergeCell ref="A1:I1"/>
    <mergeCell ref="A2:I2"/>
    <mergeCell ref="A9:C9"/>
    <mergeCell ref="A69:C69"/>
    <mergeCell ref="A147:C147"/>
    <mergeCell ref="A241:C241"/>
    <mergeCell ref="A286:C286"/>
  </mergeCells>
  <hyperlinks>
    <hyperlink ref="F12" r:id="rId2" display="reditel@zsbatelov.cz"/>
    <hyperlink ref="F13" r:id="rId3" display="skola@zsbrtnice.cz"/>
    <hyperlink ref="F14" r:id="rId4" display="eozsdobr@centrum.cz"/>
    <hyperlink ref="F15" r:id="rId5" display="kratky@zsdcerekev.cz"/>
    <hyperlink ref="F16" r:id="rId6" display="zsdu.skola@seznam.cz"/>
    <hyperlink ref="F17" r:id="rId7" display="skola@zsdemlovaji.cz"/>
    <hyperlink ref="F18" r:id="rId8" display="foit@zshavlickova.ji.cz"/>
    <hyperlink ref="F19" r:id="rId9" display="zskollarova@zskol.ji.cz"/>
    <hyperlink ref="F20" r:id="rId10" display="skola@zskrizova.cz"/>
    <hyperlink ref="F21" r:id="rId11" display="skola@zsplovarna.ji.cz"/>
    <hyperlink ref="F22" r:id="rId12" display="nekvinda.vladimir@zsobreziny.cz"/>
    <hyperlink ref="F23" r:id="rId13" display="reditel@zsrosi.cz"/>
    <hyperlink ref="F24" r:id="rId14" display="wohlhofner@zsseifertova.ji.cz"/>
    <hyperlink ref="F25" r:id="rId15" display="zstgm@ji.cz"/>
    <hyperlink ref="F26" r:id="rId16" display="skola@zskamenice.cz"/>
    <hyperlink ref="F27" r:id="rId17" display="info@zsknezice.cz"/>
    <hyperlink ref="F28" r:id="rId18" display="svarickova@zsluka.net"/>
    <hyperlink ref="F29" r:id="rId19" display="zakladni.skola@polna.cz"/>
    <hyperlink ref="F30" r:id="rId20" display="reditel@zspuklice.cz"/>
    <hyperlink ref="F31" r:id="rId21" display="zdenek.zdrazil@zsstonarov.cz"/>
    <hyperlink ref="F32" r:id="rId22" display="reditel@zs-trest.cz"/>
    <hyperlink ref="F33" r:id="rId23" display="skola@zsvberanov.cz"/>
    <hyperlink ref="F34" r:id="rId24" display="reditelka@zsvj.cz"/>
    <hyperlink ref="F35" r:id="rId25" display="zszhor@centrum.cz"/>
    <hyperlink ref="F36" r:id="rId26" display="glosslova@krestanka.cz"/>
    <hyperlink ref="F37" r:id="rId27" display="ivana.malkova@jungzs.cz; podatelna@jungzs.cz"/>
    <hyperlink ref="F38" r:id="rId28" display="reditelstvi@pomskola.cz"/>
    <hyperlink ref="F39" r:id="rId29" display="radka.matejickova@scioskola.cz"/>
    <hyperlink ref="F40" r:id="rId30" display="markova.lenka@montessoripolna.cz"/>
    <hyperlink ref="F42" r:id="rId31" display="skolabrzkov@gmail.com"/>
    <hyperlink ref="F43" r:id="rId32" display="zs.cejle@seznam.cz"/>
    <hyperlink ref="F44" r:id="rId33" display="zs@dlouhabrtnice.cz"/>
    <hyperlink ref="F45" r:id="rId34" display="skola@hodice.cz"/>
    <hyperlink ref="F46" r:id="rId35" display="v_zs.dubenky@volny.cz"/>
    <hyperlink ref="F47" r:id="rId36" display="v_zs.jamne@volny.cz"/>
    <hyperlink ref="F48" r:id="rId37" display="reditelstvi@skola-kostelec.cz"/>
    <hyperlink ref="F49" r:id="rId38" display="Bouchner.Jan@seznam.cz"/>
    <hyperlink ref="F50" r:id="rId39" display="zs.pavlov@seznam.cz"/>
    <hyperlink ref="F51" r:id="rId40" display="zs@skolaruzena.cz"/>
    <hyperlink ref="F52" r:id="rId41" display="reditel@skolavyskytna.cz"/>
    <hyperlink ref="F53" r:id="rId42" display="reditel@meruzalka.cz"/>
    <hyperlink ref="F58" r:id="rId43" display="reditel@zstelc.eu"/>
    <hyperlink ref="F59" r:id="rId44" display="reditel@zshradeckatelc.cz"/>
    <hyperlink ref="F60" r:id="rId45" display="reditel@zsnovarise.cz"/>
    <hyperlink ref="F61" r:id="rId46" display="vazka@navetvispolu.cz"/>
    <hyperlink ref="F63" r:id="rId47" display="reditel@zsmskrahulci.cz"/>
    <hyperlink ref="F64" r:id="rId48" display="zs.mrakotin@seznam.cz"/>
    <hyperlink ref="F65" r:id="rId49" display="reditel@zsmsstararise.cz"/>
    <hyperlink ref="F66" r:id="rId50" display="vohoska@skolaurbanov.cz"/>
    <hyperlink ref="F72" r:id="rId51" display="info@zsbudkov.cz"/>
    <hyperlink ref="F73" r:id="rId52" display="reditel@skoladomamil.cz"/>
    <hyperlink ref="F74" r:id="rId53" display="hirt.z@zsjemnice.cz"/>
    <hyperlink ref="F75" r:id="rId54" display="reditel@zshavl.cz"/>
    <hyperlink ref="F76" r:id="rId55" display="brezina@zsmb.cz"/>
    <hyperlink ref="F77" r:id="rId56" display="dohnal@zszeletava.cz"/>
    <hyperlink ref="F79" r:id="rId57" display="reditel@zsamsblatnice.cz"/>
    <hyperlink ref="F80" r:id="rId58" display="zsms.desov@seznam.cz"/>
    <hyperlink ref="F81" r:id="rId59" display="skola@jakubov.cz"/>
    <hyperlink ref="F82" r:id="rId60" display="zs.lesonice@seznam.cz"/>
    <hyperlink ref="F83" r:id="rId61" display="zs.litohor@seznam.cz"/>
    <hyperlink ref="F84" r:id="rId62" display="b.potesilova@seznam.cz"/>
    <hyperlink ref="F85" r:id="rId63" display="skola@zsmladonovice.cz"/>
    <hyperlink ref="F86" r:id="rId64" display="zsnovesyrovice@volny.cz"/>
    <hyperlink ref="F87" r:id="rId65" display="zspolice@seznam.cz"/>
    <hyperlink ref="F88" r:id="rId66" display="zstrebelovice@seznam.cz"/>
    <hyperlink ref="F93" r:id="rId67" display="info@zsbreznik.cz"/>
    <hyperlink ref="F94" r:id="rId68" display="info@zsmohelno.cz"/>
    <hyperlink ref="F95" r:id="rId69" display="info@zshusova.cz"/>
    <hyperlink ref="F96" r:id="rId70" display="hana.rouskova@zskonam.cz"/>
    <hyperlink ref="F98" r:id="rId71" display="reditelna@zshartvikovice.cz"/>
    <hyperlink ref="F100" r:id="rId72" display="rapo@rapo-school.org"/>
    <hyperlink ref="F101" r:id="rId73" display="milada.cervincakova@zs-studenec.cz"/>
    <hyperlink ref="F102" r:id="rId74" display="info@zsvicenice.cz"/>
    <hyperlink ref="F108" r:id="rId75" display="skola@zsbudisov.cz"/>
    <hyperlink ref="F109" r:id="rId76" display="blechazscaslavice@gmail.com"/>
    <hyperlink ref="F110" r:id="rId77" display="reditel@zshrotovice.cz"/>
    <hyperlink ref="F111" r:id="rId78" display="reditel@zsob-jaromerice.cz"/>
    <hyperlink ref="F112" r:id="rId79" display="info@zskojetice.cz"/>
    <hyperlink ref="F113" r:id="rId80" display="reditel@zsmysliborice.cz"/>
    <hyperlink ref="F114" r:id="rId81" display="alena.brabcova@zsokrisky.cz"/>
    <hyperlink ref="F115" r:id="rId82" display="zspredin@seznam.cz"/>
    <hyperlink ref="F116" r:id="rId83" display="reditel@zsrouchovany.cz"/>
    <hyperlink ref="F117" r:id="rId84" display="zs.rudikov@seznam.cz"/>
    <hyperlink ref="F118" r:id="rId85" display="skola@zsbartuskova.cz"/>
    <hyperlink ref="F119" r:id="rId86" display="info@zsbenesova.cz"/>
    <hyperlink ref="F120" r:id="rId87" display="hlavka@zstgmtrebic.cz"/>
    <hyperlink ref="F121" r:id="rId88" display="k.dolak@zsjarose.cz"/>
    <hyperlink ref="F122" r:id="rId89" display="bartl@zskopce.cz"/>
    <hyperlink ref="F123" r:id="rId90" display="volf@zstynska.cz"/>
    <hyperlink ref="F124" r:id="rId91" display="blazek@zsvaclav.cz   "/>
    <hyperlink ref="F125" r:id="rId92" display="zsvalec@zsvalec.cz"/>
    <hyperlink ref="F126" r:id="rId93" display="zs.vladislav@iol.cz"/>
    <hyperlink ref="F127" r:id="rId94" display="hroznickova@zssvetlo.com"/>
    <hyperlink ref="F129" r:id="rId95" display="skola.benetice@seznam.cz"/>
    <hyperlink ref="F130" r:id="rId96" display="skola.dalesice@seznam.cz"/>
    <hyperlink ref="F131" r:id="rId97" display="zs-dolnivilemovice@seznam.cz"/>
    <hyperlink ref="F132" r:id="rId98" display="zsmsdukovany@seznam.cz"/>
    <hyperlink ref="F133" r:id="rId99" display="zsmsheraltice@seznam.cz"/>
    <hyperlink ref="F134" r:id="rId100" display="skola.konesin@centrum.cz"/>
    <hyperlink ref="F135" r:id="rId101" display="skola@zs-kouty.cz"/>
    <hyperlink ref="F136" r:id="rId102" display="skola.lipnik@seznam.cz"/>
    <hyperlink ref="F137" r:id="rId103" display="zs@zsopatov.cz"/>
    <hyperlink ref="F138" r:id="rId104" display="zstgm.pribyslavice@seznam.cz"/>
    <hyperlink ref="F139" r:id="rId105" display="zspysel@seznam.cz"/>
    <hyperlink ref="F140" r:id="rId106" display="zsrokytnicenr@seznam.cz"/>
    <hyperlink ref="F141" r:id="rId107" display="zsstarec@seznam.cz"/>
    <hyperlink ref="F142" r:id="rId108" display="J.Jeleckova@seznam.cz"/>
    <hyperlink ref="F143" r:id="rId109" display="zstrnava@seznam.cz"/>
    <hyperlink ref="F144" r:id="rId110" display="zsvycapy@seznam.cz"/>
    <hyperlink ref="F150" r:id="rId111" display="reditel@zsbohdalov.cz"/>
    <hyperlink ref="F151" r:id="rId112" display="skola@zsheralec.cz"/>
    <hyperlink ref="F152" r:id="rId113" display="zs@zs.nizkov.cz"/>
    <hyperlink ref="F153" r:id="rId114" display="reditel@zsnoveveseli.cz"/>
    <hyperlink ref="F154" r:id="rId115" display="reditelstvi@zspolnicka.cz"/>
    <hyperlink ref="F155" r:id="rId116" display="zsradostin@seznam.cz"/>
    <hyperlink ref="F156" r:id="rId117" display="skola@svratka.cz"/>
    <hyperlink ref="F157" r:id="rId118" display="dobrovolna.skola@losenice.cz"/>
    <hyperlink ref="F158" r:id="rId119" display="mkadlec@2zszdar.cz"/>
    <hyperlink ref="F159" r:id="rId120" display="bpoctova@3zszdar.cz"/>
    <hyperlink ref="F160" r:id="rId121" display="reditel@1zdar.cz"/>
    <hyperlink ref="F161" r:id="rId122" display="skola@4zszdar.cz"/>
    <hyperlink ref="F162" r:id="rId123" display="info@skolanaradosti.cz"/>
    <hyperlink ref="F164" r:id="rId124" display="zs.bohdalec@gmail.com"/>
    <hyperlink ref="F165" r:id="rId125" display="zs.hamryns@seznam.cz"/>
    <hyperlink ref="F166" r:id="rId126" display="zsostrov@email.cz"/>
    <hyperlink ref="F167" r:id="rId127" display="skola.sazava@seznam.cz"/>
    <hyperlink ref="F168" r:id="rId128" display="skola@svetnov.cz"/>
    <hyperlink ref="F169" r:id="rId129" display="skola@skrdlovice.cz"/>
    <hyperlink ref="F170" r:id="rId130" display="zsveprova@email.cz"/>
    <hyperlink ref="F171" r:id="rId131" display="zsvmestec@gmail.com"/>
    <hyperlink ref="F176" r:id="rId132" display="zsbobrova@seznam.cz"/>
    <hyperlink ref="F177" r:id="rId133" display="zsjimramov@unet.cz"/>
    <hyperlink ref="F178" r:id="rId134" display="reditel@zs1.nmnm.cz"/>
    <hyperlink ref="F179" r:id="rId135" display="info@zs2nmnm.cz"/>
    <hyperlink ref="F180" r:id="rId136" display="zs.snezne@seznam.cz"/>
    <hyperlink ref="F182" r:id="rId137" display="skola-frysava-reditel@seznam.cz"/>
    <hyperlink ref="F183" r:id="rId138" display="zs.krizanky@seznam.cz"/>
    <hyperlink ref="F184" r:id="rId139" display="simkma00@seznam.cz"/>
    <hyperlink ref="F185" r:id="rId140" display="zs.novaves@seznam.cz"/>
    <hyperlink ref="F186" r:id="rId141" display="skola@zsradesinskasvratka.cz"/>
    <hyperlink ref="F187" r:id="rId142" display="iva.jinkova@seznam.cz"/>
    <hyperlink ref="F188" r:id="rId143" display="skola@obecrecice.cz"/>
    <hyperlink ref="F189" r:id="rId144" display="zsvecov@seznam.cz"/>
    <hyperlink ref="F190" r:id="rId145" display="stejskalova.hana@seznam.cz"/>
    <hyperlink ref="F191" r:id="rId146" display="info@skolaspolu.cz"/>
    <hyperlink ref="F196" r:id="rId147" display="posta@zsbystrice.cz"/>
    <hyperlink ref="F197" r:id="rId148" display="reditel@zstgmbystrice.cz"/>
    <hyperlink ref="F198" r:id="rId149" display="spacek@zsdr.cz"/>
    <hyperlink ref="F199" r:id="rId150" display="podatelna@zs-msstrazek.cz "/>
    <hyperlink ref="F200" r:id="rId151" display="info@zsstep.cz"/>
    <hyperlink ref="F202" r:id="rId152" display="reditel@zsdalecin.cz"/>
    <hyperlink ref="F203" r:id="rId153" display="zs.lisek@seznam.cz"/>
    <hyperlink ref="F204" r:id="rId154" display="mail@skola-rozsochy.cz"/>
    <hyperlink ref="F205" r:id="rId155" display="zs.pisecne@email.cz"/>
    <hyperlink ref="F206" r:id="rId156" display="zs.prosetin@seznam.cz"/>
    <hyperlink ref="F207" r:id="rId157" display="skola@zsrovecne.cz"/>
    <hyperlink ref="F208" r:id="rId158" display="zsrozna@tiscali.cz"/>
    <hyperlink ref="F209" r:id="rId159" display="zsuncin@seznam.cz"/>
    <hyperlink ref="F210" r:id="rId160" display="zanope@seznam.cz"/>
    <hyperlink ref="F211" r:id="rId161" display="zszvole@centrum.cz"/>
    <hyperlink ref="F216" r:id="rId162" display="f.elias@zsbory.cz"/>
    <hyperlink ref="F217" r:id="rId163" display="reditel@zskrizanov.cz"/>
    <hyperlink ref="F218" r:id="rId164" display="reditel@zsmerin.cz"/>
    <hyperlink ref="F219" r:id="rId165" display="maly@zsob.cz"/>
    <hyperlink ref="F220" r:id="rId166" display="martincova@zs-tasov.cz"/>
    <hyperlink ref="F221" r:id="rId167" display="reditel@zsbites.cz"/>
    <hyperlink ref="F222" r:id="rId168" display="bednarova@zs-oslavickavm.cz"/>
    <hyperlink ref="F223" r:id="rId169" display="reditel@zssokolovska.cz"/>
    <hyperlink ref="F224" r:id="rId170" display="reditel@3zsvm.cz"/>
    <hyperlink ref="F225" r:id="rId171" display="info@specskolabites.cz"/>
    <hyperlink ref="F227" r:id="rId172" display="reditelka@skoladobravoda.cz"/>
    <hyperlink ref="F228" r:id="rId173" display="reditelkadolher@seznam.cz"/>
    <hyperlink ref="F229" r:id="rId174" display="reditelka@zskrovi.cz"/>
    <hyperlink ref="F230" r:id="rId175" display="rybarova@zs-lavicky.cz"/>
    <hyperlink ref="F231" r:id="rId176" display="e.souckova@centrum.cz"/>
    <hyperlink ref="F232" r:id="rId177" display="reditel@zsamsmoravec.cz"/>
    <hyperlink ref="F233" r:id="rId178" display=" j.dobrovolna@zsmostiste.cz"/>
    <hyperlink ref="F234" r:id="rId179" display="reditel@zsnetin.cz"/>
    <hyperlink ref="F235" r:id="rId180" display="reditelka@zsoslavice.cz"/>
    <hyperlink ref="F236" r:id="rId181" display="zs.pavlinov@centrum.cz"/>
    <hyperlink ref="F237" r:id="rId182" display="zs@skola-ruda.cz"/>
    <hyperlink ref="F238" r:id="rId183" display="info@skola-lipa.cz"/>
    <hyperlink ref="F244" r:id="rId184" display="reditel@zscernovice.cz"/>
    <hyperlink ref="F245" r:id="rId185" display="reditel@zshornicerekev.cz"/>
    <hyperlink ref="F246" r:id="rId186" display="hupka@zshorepnik.cz"/>
    <hyperlink ref="F247" r:id="rId187" display="info@zskamenicenl.cz"/>
    <hyperlink ref="F248" r:id="rId188" display="zskos@seznam.cz"/>
    <hyperlink ref="F249" r:id="rId189" display="reditel@zsnovacerekev.cz"/>
    <hyperlink ref="F250" r:id="rId190" display="skola@novyrychnov.cz"/>
    <hyperlink ref="F251" r:id="rId191" display="reditel@zs-prazska-pe.cz"/>
    <hyperlink ref="F252" r:id="rId192" display="info@zsospe.cz"/>
    <hyperlink ref="F253" r:id="rId193" display="martin.skorepa@zskompe.cz"/>
    <hyperlink ref="F254" r:id="rId194" display="reditel@krasovy-domky.cz"/>
    <hyperlink ref="F255" r:id="rId195" display="zs@pocatky.cz"/>
    <hyperlink ref="F256" r:id="rId196" display="zs@zsamszirovnice.cz"/>
    <hyperlink ref="F257" r:id="rId197" display="info@vlasenickydvur.cz"/>
    <hyperlink ref="F259" r:id="rId198" display="zs.bozejov@seznam.cz"/>
    <hyperlink ref="F260" r:id="rId199" display="skolacastrov@seznam.cz"/>
    <hyperlink ref="F261" r:id="rId200" display="kopkan@zsolesna.cz"/>
    <hyperlink ref="F262" r:id="rId201" display="info@zsrynarec.cz"/>
    <hyperlink ref="F263" r:id="rId202" display="zs.vyskytna@seznam.cz"/>
    <hyperlink ref="F268" r:id="rId203" display="reditel.halkova@zshumpolec.cz"/>
    <hyperlink ref="F269" r:id="rId204" display="reditel@zshradska.cz"/>
    <hyperlink ref="F270" r:id="rId205" display="reditelstvi@zssenozaty.cz"/>
    <hyperlink ref="F271" r:id="rId206" display="zszeliv@seznam.cz"/>
    <hyperlink ref="F272" r:id="rId207" display="lucie.kroupova@bambischool.cz"/>
    <hyperlink ref="F274" r:id="rId208" display="reditel@skolacejov.cz"/>
    <hyperlink ref="F275" r:id="rId209" display="reditelstvi@skola-jirice.cz"/>
    <hyperlink ref="F280" r:id="rId210" display="reditelka@zslukavec.cz"/>
    <hyperlink ref="F281" r:id="rId211" display="reditel@zspacov.cz"/>
    <hyperlink ref="F283" r:id="rId212" display="reditel@zsobratan.cz"/>
    <hyperlink ref="F289" r:id="rId213" display="zskon@hbnet.cz"/>
    <hyperlink ref="F290" r:id="rId214" display="zs.nuselska@worldonline.cz"/>
    <hyperlink ref="F291" r:id="rId215" display="zssta@hbnet.cz"/>
    <hyperlink ref="F292" r:id="rId216" display="info@zssady.cz"/>
    <hyperlink ref="F293" r:id="rId217" display="sekretariat@zswolkerova.cz"/>
    <hyperlink ref="F294" r:id="rId218" display="reditel@zsms-cb.cz"/>
    <hyperlink ref="F295" r:id="rId219" display="viskova.alena@skolagj.cz"/>
    <hyperlink ref="F296" r:id="rId220" display="skola@zshabry.cz"/>
    <hyperlink ref="F297" r:id="rId221" display="info@zsborova.cz"/>
    <hyperlink ref="F298" r:id="rId222" display="skola@zs-heralec.cz"/>
    <hyperlink ref="F299" r:id="rId223" display="zslipnicens@seznam.cz"/>
    <hyperlink ref="F300" r:id="rId224" display="januj@zspribyslav.cz"/>
    <hyperlink ref="F301" r:id="rId225" display="vitkova@zslipa.cz"/>
    <hyperlink ref="F302" r:id="rId226" display="J.spinar@zs.slapanov.cz"/>
    <hyperlink ref="F303" r:id="rId227" display="reditel@zsmsstoky.cz"/>
    <hyperlink ref="F304" r:id="rId228" display="hana.belingerova@mszsslunecnice.cz"/>
    <hyperlink ref="F306" r:id="rId229" display="nozka.dlves@seznam.cz"/>
    <hyperlink ref="F307" r:id="rId230" display="polivka.jn@seznam.cz"/>
    <hyperlink ref="F308" r:id="rId231" display="skola@zsms.krasnahora.cz"/>
    <hyperlink ref="F309" r:id="rId232" display="reditel@zsmslucice.cz"/>
    <hyperlink ref="F310" r:id="rId233" display="reditel@zsokrouhlice.cz"/>
    <hyperlink ref="F311" r:id="rId234" display="zsmsrozsochatec@gmail.com"/>
    <hyperlink ref="F312" r:id="rId235" display="vladimirstyblo@seznam.cz"/>
    <hyperlink ref="F313" r:id="rId236" display="zs.veselyzdar@centrum.cz"/>
    <hyperlink ref="F314" r:id="rId237" display="skolavez@seznam.cz"/>
    <hyperlink ref="F315" r:id="rId238" display="zsveznice@email.cz"/>
    <hyperlink ref="F316" r:id="rId239" display="info@zs-eq.cz"/>
    <hyperlink ref="F320" r:id="rId240" display="info@zsbuttulova.cz"/>
    <hyperlink ref="F321" r:id="rId241" display="zssmet@sch.cz"/>
    <hyperlink ref="F322" r:id="rId242" display="zskrucemburk@zskrucemburk.cz"/>
    <hyperlink ref="F323" r:id="rId243" display="stastna@zsamsmalec.cz"/>
    <hyperlink ref="F324" r:id="rId244" display="zs-vilemov@seznam.cz"/>
    <hyperlink ref="F325" r:id="rId245" display="reditel@skola.zdirec.cz"/>
    <hyperlink ref="F326" r:id="rId246" display="info@svobodnaskolachotebor.cz"/>
    <hyperlink ref="F328" r:id="rId247" display="zs.libice@seznam.cz"/>
    <hyperlink ref="F329" r:id="rId248" display="zs_novaves@c-box.cz"/>
    <hyperlink ref="F330" r:id="rId249" display="skola@oudolen.cz"/>
    <hyperlink ref="F331" r:id="rId250" display="skola@obecsobinov.cz"/>
    <hyperlink ref="F332" r:id="rId251" display="zakladniskola@uhelnapribram.cz"/>
    <hyperlink ref="F336" r:id="rId252" display="stastnyj@zslns.cz"/>
    <hyperlink ref="F337" r:id="rId253" display="zskomenskeho@hbnet.cz"/>
    <hyperlink ref="F338" r:id="rId254" display="spatenka@zslanecka.cz"/>
    <hyperlink ref="F340" r:id="rId255" display="mikes@zsdobrnice.cz"/>
    <hyperlink ref="F341" r:id="rId256" display="reditelka@zsdolnimesto.cz"/>
    <hyperlink ref="F342" r:id="rId257" display="Magda.Bartova@seznam.cz"/>
    <hyperlink ref="F343" r:id="rId258" display="zskozli@centrum.cz"/>
    <hyperlink ref="F344" r:id="rId259" display="zsamsnovavesusvetle@seznam.cz"/>
    <hyperlink ref="F345" r:id="rId260" display="skola@zssazavka.cz"/>
  </hyperlinks>
  <printOptions headings="false" gridLines="false" gridLinesSet="true" horizontalCentered="false" verticalCentered="false"/>
  <pageMargins left="0.196527777777778" right="0.196527777777778" top="0.196527777777778" bottom="0.19722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53" man="true" max="16383" min="0"/>
    <brk id="145" man="true" max="16383" min="0"/>
    <brk id="191" man="true" max="16383" min="0"/>
    <brk id="239" man="true" max="16383" min="0"/>
    <brk id="284" man="true" max="16383" min="0"/>
  </rowBreaks>
  <legacyDrawing r:id="rId2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7:22:47Z</dcterms:created>
  <dc:creator>Šimonová Hana Mgr.</dc:creator>
  <dc:description/>
  <dc:language>en-US</dc:language>
  <cp:lastModifiedBy>Šimonová Hana Mgr.</cp:lastModifiedBy>
  <cp:lastPrinted>2021-02-10T12:52:20Z</cp:lastPrinted>
  <dcterms:modified xsi:type="dcterms:W3CDTF">2022-10-21T09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