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rážky" sheetId="1" state="visible" r:id="rId2"/>
    <sheet name="Teplot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3">
  <si>
    <t xml:space="preserve">Příloha 1 - Průměrné srážky</t>
  </si>
  <si>
    <t xml:space="preserve">Kraje</t>
  </si>
  <si>
    <t xml:space="preserve">ČR</t>
  </si>
  <si>
    <t xml:space="preserve">Praha</t>
  </si>
  <si>
    <t xml:space="preserve">Jihoč.</t>
  </si>
  <si>
    <t xml:space="preserve">Plzeňský</t>
  </si>
  <si>
    <t xml:space="preserve">Karlovars.</t>
  </si>
  <si>
    <t xml:space="preserve">Ústecký</t>
  </si>
  <si>
    <t xml:space="preserve">Liberecký</t>
  </si>
  <si>
    <t xml:space="preserve">Královéhr.</t>
  </si>
  <si>
    <t xml:space="preserve">Pardub.</t>
  </si>
  <si>
    <t xml:space="preserve">Vysočina</t>
  </si>
  <si>
    <t xml:space="preserve">Jihomor.</t>
  </si>
  <si>
    <t xml:space="preserve">Olomouc.</t>
  </si>
  <si>
    <t xml:space="preserve">Zlínský</t>
  </si>
  <si>
    <t xml:space="preserve">Moravskosl.</t>
  </si>
  <si>
    <t xml:space="preserve">met.stanice HB</t>
  </si>
  <si>
    <t xml:space="preserve">prům</t>
  </si>
  <si>
    <t xml:space="preserve">Příloha 1 - Průměrné teploty</t>
  </si>
  <si>
    <t xml:space="preserve">ČR </t>
  </si>
  <si>
    <t xml:space="preserve">Jihočeský</t>
  </si>
  <si>
    <t xml:space="preserve">Liberec.</t>
  </si>
  <si>
    <t xml:space="preserve">Pardubi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9" min="9" style="0" width="10.66"/>
    <col collapsed="false" customWidth="true" hidden="false" outlineLevel="0" max="11" min="11" style="2" width="9.11"/>
    <col collapsed="false" customWidth="true" hidden="false" outlineLevel="0" max="15" min="15" style="0" width="11.67"/>
    <col collapsed="false" customWidth="true" hidden="false" outlineLevel="0" max="16" min="16" style="0" width="13.6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14.25" hidden="false" customHeight="false" outlineLevel="0" collapsed="false">
      <c r="A2" s="1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customFormat="false" ht="14.25" hidden="false" customHeight="false" outlineLevel="0" collapsed="false">
      <c r="A3" s="1" t="n">
        <v>1961</v>
      </c>
      <c r="B3" s="0" t="n">
        <v>652</v>
      </c>
      <c r="C3" s="0" t="n">
        <v>569</v>
      </c>
      <c r="D3" s="0" t="n">
        <v>664</v>
      </c>
      <c r="E3" s="0" t="n">
        <v>612</v>
      </c>
      <c r="F3" s="0" t="n">
        <v>711</v>
      </c>
      <c r="G3" s="0" t="n">
        <v>583</v>
      </c>
      <c r="H3" s="0" t="n">
        <v>869</v>
      </c>
      <c r="I3" s="0" t="n">
        <v>729</v>
      </c>
      <c r="J3" s="0" t="n">
        <v>651</v>
      </c>
      <c r="K3" s="2" t="n">
        <v>663</v>
      </c>
      <c r="L3" s="0" t="n">
        <v>552</v>
      </c>
      <c r="M3" s="0" t="n">
        <v>651</v>
      </c>
      <c r="N3" s="0" t="n">
        <v>780</v>
      </c>
      <c r="O3" s="0" t="n">
        <v>722</v>
      </c>
      <c r="P3" s="0" t="n">
        <v>658.5</v>
      </c>
    </row>
    <row r="4" customFormat="false" ht="14.25" hidden="false" customHeight="false" outlineLevel="0" collapsed="false">
      <c r="A4" s="1" t="n">
        <v>1962</v>
      </c>
      <c r="B4" s="0" t="n">
        <v>618</v>
      </c>
      <c r="C4" s="0" t="n">
        <v>487</v>
      </c>
      <c r="D4" s="0" t="n">
        <v>605</v>
      </c>
      <c r="E4" s="0" t="n">
        <v>515</v>
      </c>
      <c r="F4" s="0" t="n">
        <v>516</v>
      </c>
      <c r="G4" s="0" t="n">
        <v>486</v>
      </c>
      <c r="H4" s="0" t="n">
        <v>739</v>
      </c>
      <c r="I4" s="0" t="n">
        <v>686</v>
      </c>
      <c r="J4" s="0" t="n">
        <v>655</v>
      </c>
      <c r="K4" s="2" t="n">
        <v>619</v>
      </c>
      <c r="L4" s="0" t="n">
        <v>590</v>
      </c>
      <c r="M4" s="0" t="n">
        <v>744</v>
      </c>
      <c r="N4" s="0" t="n">
        <v>827</v>
      </c>
      <c r="O4" s="0" t="n">
        <v>857</v>
      </c>
      <c r="P4" s="0" t="n">
        <v>767.8</v>
      </c>
    </row>
    <row r="5" customFormat="false" ht="14.25" hidden="false" customHeight="false" outlineLevel="0" collapsed="false">
      <c r="A5" s="1" t="n">
        <v>1963</v>
      </c>
      <c r="B5" s="0" t="n">
        <v>587</v>
      </c>
      <c r="C5" s="0" t="n">
        <v>514</v>
      </c>
      <c r="D5" s="0" t="n">
        <v>577</v>
      </c>
      <c r="E5" s="0" t="n">
        <v>556</v>
      </c>
      <c r="F5" s="0" t="n">
        <v>612</v>
      </c>
      <c r="G5" s="0" t="n">
        <v>495</v>
      </c>
      <c r="H5" s="0" t="n">
        <v>659</v>
      </c>
      <c r="I5" s="0" t="n">
        <v>672</v>
      </c>
      <c r="J5" s="0" t="n">
        <v>646</v>
      </c>
      <c r="K5" s="2" t="n">
        <v>579</v>
      </c>
      <c r="L5" s="0" t="n">
        <v>527</v>
      </c>
      <c r="M5" s="0" t="n">
        <v>627</v>
      </c>
      <c r="N5" s="0" t="n">
        <v>677</v>
      </c>
      <c r="O5" s="0" t="n">
        <v>702</v>
      </c>
      <c r="P5" s="0" t="n">
        <v>597.2</v>
      </c>
    </row>
    <row r="6" customFormat="false" ht="14.25" hidden="false" customHeight="false" outlineLevel="0" collapsed="false">
      <c r="A6" s="1" t="n">
        <v>1964</v>
      </c>
      <c r="B6" s="0" t="n">
        <v>644</v>
      </c>
      <c r="C6" s="0" t="n">
        <v>554</v>
      </c>
      <c r="D6" s="0" t="n">
        <v>724</v>
      </c>
      <c r="E6" s="0" t="n">
        <v>582</v>
      </c>
      <c r="F6" s="0" t="n">
        <v>465</v>
      </c>
      <c r="G6" s="0" t="n">
        <v>463</v>
      </c>
      <c r="H6" s="0" t="n">
        <v>765</v>
      </c>
      <c r="I6" s="0" t="n">
        <v>794</v>
      </c>
      <c r="J6" s="0" t="n">
        <v>770</v>
      </c>
      <c r="K6" s="2" t="n">
        <v>688</v>
      </c>
      <c r="L6" s="0" t="n">
        <v>551</v>
      </c>
      <c r="M6" s="0" t="n">
        <v>709</v>
      </c>
      <c r="N6" s="0" t="n">
        <v>639</v>
      </c>
      <c r="O6" s="0" t="n">
        <v>752</v>
      </c>
      <c r="P6" s="0" t="n">
        <v>734.7</v>
      </c>
    </row>
    <row r="7" customFormat="false" ht="14.25" hidden="false" customHeight="false" outlineLevel="0" collapsed="false">
      <c r="A7" s="1" t="n">
        <v>1965</v>
      </c>
      <c r="B7" s="0" t="n">
        <v>807</v>
      </c>
      <c r="C7" s="0" t="n">
        <v>755</v>
      </c>
      <c r="D7" s="0" t="n">
        <v>811</v>
      </c>
      <c r="E7" s="0" t="n">
        <v>839</v>
      </c>
      <c r="F7" s="0" t="n">
        <v>880</v>
      </c>
      <c r="G7" s="0" t="n">
        <v>789</v>
      </c>
      <c r="H7" s="0" t="n">
        <v>953</v>
      </c>
      <c r="I7" s="0" t="n">
        <v>834</v>
      </c>
      <c r="J7" s="0" t="n">
        <v>802</v>
      </c>
      <c r="K7" s="2" t="n">
        <v>797</v>
      </c>
      <c r="L7" s="0" t="n">
        <v>651</v>
      </c>
      <c r="M7" s="0" t="n">
        <v>815</v>
      </c>
      <c r="N7" s="0" t="n">
        <v>880</v>
      </c>
      <c r="O7" s="0" t="n">
        <v>882</v>
      </c>
      <c r="P7" s="0" t="n">
        <v>814.4</v>
      </c>
    </row>
    <row r="8" customFormat="false" ht="14.25" hidden="false" customHeight="false" outlineLevel="0" collapsed="false">
      <c r="A8" s="1" t="n">
        <v>1966</v>
      </c>
      <c r="B8" s="0" t="n">
        <v>833</v>
      </c>
      <c r="C8" s="0" t="n">
        <v>757</v>
      </c>
      <c r="D8" s="0" t="n">
        <v>840</v>
      </c>
      <c r="E8" s="0" t="n">
        <v>837</v>
      </c>
      <c r="F8" s="0" t="n">
        <v>806</v>
      </c>
      <c r="G8" s="0" t="n">
        <v>731</v>
      </c>
      <c r="H8" s="0" t="n">
        <v>1021</v>
      </c>
      <c r="I8" s="0" t="n">
        <v>941</v>
      </c>
      <c r="J8" s="0" t="n">
        <v>893</v>
      </c>
      <c r="K8" s="2" t="n">
        <v>759</v>
      </c>
      <c r="L8" s="0" t="n">
        <v>666</v>
      </c>
      <c r="M8" s="0" t="n">
        <v>882</v>
      </c>
      <c r="N8" s="0" t="n">
        <v>940</v>
      </c>
      <c r="O8" s="0" t="n">
        <v>1016</v>
      </c>
      <c r="P8" s="0" t="n">
        <v>814.7</v>
      </c>
    </row>
    <row r="9" customFormat="false" ht="14.25" hidden="false" customHeight="false" outlineLevel="0" collapsed="false">
      <c r="A9" s="1" t="n">
        <v>1967</v>
      </c>
      <c r="B9" s="0" t="n">
        <v>699</v>
      </c>
      <c r="C9" s="0" t="n">
        <v>636</v>
      </c>
      <c r="D9" s="0" t="n">
        <v>671</v>
      </c>
      <c r="E9" s="0" t="n">
        <v>652</v>
      </c>
      <c r="F9" s="0" t="n">
        <v>734</v>
      </c>
      <c r="G9" s="0" t="n">
        <v>678</v>
      </c>
      <c r="H9" s="0" t="n">
        <v>964</v>
      </c>
      <c r="I9" s="0" t="n">
        <v>906</v>
      </c>
      <c r="J9" s="0" t="n">
        <v>795</v>
      </c>
      <c r="K9" s="2" t="n">
        <v>687</v>
      </c>
      <c r="L9" s="0" t="n">
        <v>486</v>
      </c>
      <c r="M9" s="0" t="n">
        <v>772</v>
      </c>
      <c r="N9" s="0" t="n">
        <v>692</v>
      </c>
      <c r="O9" s="0" t="n">
        <v>764</v>
      </c>
      <c r="P9" s="5" t="n">
        <v>740</v>
      </c>
    </row>
    <row r="10" customFormat="false" ht="14.25" hidden="false" customHeight="false" outlineLevel="0" collapsed="false">
      <c r="A10" s="1" t="n">
        <v>1968</v>
      </c>
      <c r="B10" s="0" t="n">
        <v>673</v>
      </c>
      <c r="C10" s="0" t="n">
        <v>583</v>
      </c>
      <c r="D10" s="0" t="n">
        <v>587</v>
      </c>
      <c r="E10" s="0" t="n">
        <v>668</v>
      </c>
      <c r="F10" s="0" t="n">
        <v>728</v>
      </c>
      <c r="G10" s="0" t="n">
        <v>630</v>
      </c>
      <c r="H10" s="0" t="n">
        <v>902</v>
      </c>
      <c r="I10" s="0" t="n">
        <v>781</v>
      </c>
      <c r="J10" s="0" t="n">
        <v>680</v>
      </c>
      <c r="K10" s="2" t="n">
        <v>613</v>
      </c>
      <c r="L10" s="0" t="n">
        <v>553</v>
      </c>
      <c r="M10" s="0" t="n">
        <v>738</v>
      </c>
      <c r="N10" s="0" t="n">
        <v>771</v>
      </c>
      <c r="O10" s="0" t="n">
        <v>896</v>
      </c>
      <c r="P10" s="0" t="n">
        <v>659.2</v>
      </c>
    </row>
    <row r="11" customFormat="false" ht="14.25" hidden="false" customHeight="false" outlineLevel="0" collapsed="false">
      <c r="A11" s="1" t="n">
        <v>1969</v>
      </c>
      <c r="B11" s="0" t="n">
        <v>567</v>
      </c>
      <c r="C11" s="0" t="n">
        <v>480</v>
      </c>
      <c r="D11" s="0" t="n">
        <v>569</v>
      </c>
      <c r="E11" s="0" t="n">
        <v>561</v>
      </c>
      <c r="F11" s="0" t="n">
        <v>597</v>
      </c>
      <c r="G11" s="0" t="n">
        <v>550</v>
      </c>
      <c r="H11" s="0" t="n">
        <v>667</v>
      </c>
      <c r="I11" s="0" t="n">
        <v>585</v>
      </c>
      <c r="J11" s="0" t="n">
        <v>600</v>
      </c>
      <c r="K11" s="2" t="n">
        <v>531</v>
      </c>
      <c r="L11" s="0" t="n">
        <v>521</v>
      </c>
      <c r="M11" s="0" t="n">
        <v>597</v>
      </c>
      <c r="N11" s="0" t="n">
        <v>634</v>
      </c>
      <c r="O11" s="0" t="n">
        <v>678</v>
      </c>
      <c r="P11" s="0" t="n">
        <v>497.9</v>
      </c>
    </row>
    <row r="12" customFormat="false" ht="14.25" hidden="false" customHeight="false" outlineLevel="0" collapsed="false">
      <c r="A12" s="1" t="n">
        <v>1970</v>
      </c>
      <c r="B12" s="0" t="n">
        <v>739</v>
      </c>
      <c r="C12" s="0" t="n">
        <v>649</v>
      </c>
      <c r="D12" s="0" t="n">
        <v>664</v>
      </c>
      <c r="E12" s="0" t="n">
        <v>717</v>
      </c>
      <c r="F12" s="0" t="n">
        <v>825</v>
      </c>
      <c r="G12" s="0" t="n">
        <v>748</v>
      </c>
      <c r="H12" s="0" t="n">
        <v>974</v>
      </c>
      <c r="I12" s="0" t="n">
        <v>798</v>
      </c>
      <c r="J12" s="0" t="n">
        <v>786</v>
      </c>
      <c r="K12" s="2" t="n">
        <v>666</v>
      </c>
      <c r="L12" s="0" t="n">
        <v>623</v>
      </c>
      <c r="M12" s="0" t="n">
        <v>816</v>
      </c>
      <c r="N12" s="0" t="n">
        <v>849</v>
      </c>
      <c r="O12" s="0" t="n">
        <v>904</v>
      </c>
      <c r="P12" s="0" t="n">
        <v>731.9</v>
      </c>
    </row>
    <row r="13" customFormat="false" ht="14.25" hidden="false" customHeight="false" outlineLevel="0" collapsed="false">
      <c r="A13" s="1" t="n">
        <v>1971</v>
      </c>
      <c r="B13" s="0" t="n">
        <v>579</v>
      </c>
      <c r="C13" s="0" t="n">
        <v>503</v>
      </c>
      <c r="D13" s="0" t="n">
        <v>538</v>
      </c>
      <c r="E13" s="0" t="n">
        <v>549</v>
      </c>
      <c r="F13" s="0" t="n">
        <v>585</v>
      </c>
      <c r="G13" s="0" t="n">
        <v>518</v>
      </c>
      <c r="H13" s="0" t="n">
        <v>777</v>
      </c>
      <c r="I13" s="0" t="n">
        <v>691</v>
      </c>
      <c r="J13" s="0" t="n">
        <v>672</v>
      </c>
      <c r="K13" s="2" t="n">
        <v>521</v>
      </c>
      <c r="L13" s="0" t="n">
        <v>439</v>
      </c>
      <c r="M13" s="0" t="n">
        <v>651</v>
      </c>
      <c r="N13" s="0" t="n">
        <v>619</v>
      </c>
      <c r="O13" s="0" t="n">
        <v>751</v>
      </c>
      <c r="P13" s="0" t="n">
        <v>514.5</v>
      </c>
    </row>
    <row r="14" customFormat="false" ht="14.25" hidden="false" customHeight="false" outlineLevel="0" collapsed="false">
      <c r="A14" s="1" t="n">
        <v>1972</v>
      </c>
      <c r="B14" s="0" t="n">
        <v>578</v>
      </c>
      <c r="C14" s="0" t="n">
        <v>496</v>
      </c>
      <c r="D14" s="0" t="n">
        <v>586</v>
      </c>
      <c r="E14" s="0" t="n">
        <v>525</v>
      </c>
      <c r="F14" s="0" t="n">
        <v>523</v>
      </c>
      <c r="G14" s="0" t="n">
        <v>456</v>
      </c>
      <c r="H14" s="0" t="n">
        <v>628</v>
      </c>
      <c r="I14" s="0" t="n">
        <v>550</v>
      </c>
      <c r="J14" s="0" t="n">
        <v>576</v>
      </c>
      <c r="K14" s="2" t="n">
        <v>584</v>
      </c>
      <c r="L14" s="0" t="n">
        <v>518</v>
      </c>
      <c r="M14" s="0" t="n">
        <v>676</v>
      </c>
      <c r="N14" s="0" t="n">
        <v>728</v>
      </c>
      <c r="O14" s="0" t="n">
        <v>849</v>
      </c>
      <c r="P14" s="0" t="n">
        <v>569.1</v>
      </c>
    </row>
    <row r="15" customFormat="false" ht="14.25" hidden="false" customHeight="false" outlineLevel="0" collapsed="false">
      <c r="A15" s="1" t="n">
        <v>1973</v>
      </c>
      <c r="B15" s="0" t="n">
        <v>542</v>
      </c>
      <c r="C15" s="0" t="n">
        <v>452</v>
      </c>
      <c r="D15" s="0" t="n">
        <v>563</v>
      </c>
      <c r="E15" s="0" t="n">
        <v>533</v>
      </c>
      <c r="F15" s="0" t="n">
        <v>551</v>
      </c>
      <c r="G15" s="0" t="n">
        <v>491</v>
      </c>
      <c r="H15" s="0" t="n">
        <v>771</v>
      </c>
      <c r="I15" s="0" t="n">
        <v>613</v>
      </c>
      <c r="J15" s="0" t="n">
        <v>577</v>
      </c>
      <c r="K15" s="2" t="n">
        <v>501</v>
      </c>
      <c r="L15" s="0" t="n">
        <v>428</v>
      </c>
      <c r="M15" s="0" t="n">
        <v>565</v>
      </c>
      <c r="N15" s="0" t="n">
        <v>562</v>
      </c>
      <c r="O15" s="0" t="n">
        <v>675</v>
      </c>
      <c r="P15" s="0" t="n">
        <v>557.4</v>
      </c>
    </row>
    <row r="16" customFormat="false" ht="14.25" hidden="false" customHeight="false" outlineLevel="0" collapsed="false">
      <c r="A16" s="1" t="n">
        <v>1974</v>
      </c>
      <c r="B16" s="0" t="n">
        <v>770</v>
      </c>
      <c r="C16" s="0" t="n">
        <v>693</v>
      </c>
      <c r="D16" s="0" t="n">
        <v>795</v>
      </c>
      <c r="E16" s="0" t="n">
        <v>779</v>
      </c>
      <c r="F16" s="0" t="n">
        <v>832</v>
      </c>
      <c r="G16" s="0" t="n">
        <v>732</v>
      </c>
      <c r="H16" s="0" t="n">
        <v>1046</v>
      </c>
      <c r="I16" s="0" t="n">
        <v>863</v>
      </c>
      <c r="J16" s="0" t="n">
        <v>779</v>
      </c>
      <c r="K16" s="2" t="n">
        <v>706</v>
      </c>
      <c r="L16" s="0" t="n">
        <v>559</v>
      </c>
      <c r="M16" s="0" t="n">
        <v>778</v>
      </c>
      <c r="N16" s="0" t="n">
        <v>846</v>
      </c>
      <c r="O16" s="0" t="n">
        <v>907</v>
      </c>
      <c r="P16" s="0" t="n">
        <v>770.7</v>
      </c>
    </row>
    <row r="17" customFormat="false" ht="14.25" hidden="false" customHeight="false" outlineLevel="0" collapsed="false">
      <c r="A17" s="1" t="n">
        <v>1975</v>
      </c>
      <c r="B17" s="0" t="n">
        <v>620</v>
      </c>
      <c r="C17" s="0" t="n">
        <v>535</v>
      </c>
      <c r="D17" s="0" t="n">
        <v>664</v>
      </c>
      <c r="E17" s="0" t="n">
        <v>637</v>
      </c>
      <c r="F17" s="0" t="n">
        <v>588</v>
      </c>
      <c r="G17" s="0" t="n">
        <v>499</v>
      </c>
      <c r="H17" s="0" t="n">
        <v>698</v>
      </c>
      <c r="I17" s="0" t="n">
        <v>641</v>
      </c>
      <c r="J17" s="0" t="n">
        <v>647</v>
      </c>
      <c r="K17" s="2" t="n">
        <v>617</v>
      </c>
      <c r="L17" s="0" t="n">
        <v>501</v>
      </c>
      <c r="M17" s="0" t="n">
        <v>651</v>
      </c>
      <c r="N17" s="0" t="n">
        <v>700</v>
      </c>
      <c r="O17" s="0" t="n">
        <v>823</v>
      </c>
      <c r="P17" s="0" t="n">
        <v>621.1</v>
      </c>
    </row>
    <row r="18" customFormat="false" ht="14.25" hidden="false" customHeight="false" outlineLevel="0" collapsed="false">
      <c r="A18" s="1" t="n">
        <v>1976</v>
      </c>
      <c r="B18" s="0" t="n">
        <v>598</v>
      </c>
      <c r="C18" s="0" t="n">
        <v>483</v>
      </c>
      <c r="D18" s="0" t="n">
        <v>643</v>
      </c>
      <c r="E18" s="0" t="n">
        <v>559</v>
      </c>
      <c r="F18" s="0" t="n">
        <v>581</v>
      </c>
      <c r="G18" s="0" t="n">
        <v>479</v>
      </c>
      <c r="H18" s="0" t="n">
        <v>672</v>
      </c>
      <c r="I18" s="0" t="n">
        <v>667</v>
      </c>
      <c r="J18" s="0" t="n">
        <v>655</v>
      </c>
      <c r="K18" s="2" t="n">
        <v>570</v>
      </c>
      <c r="L18" s="0" t="n">
        <v>487</v>
      </c>
      <c r="M18" s="0" t="n">
        <v>707</v>
      </c>
      <c r="N18" s="0" t="n">
        <v>708</v>
      </c>
      <c r="O18" s="0" t="n">
        <v>783</v>
      </c>
      <c r="P18" s="0" t="n">
        <v>577.4</v>
      </c>
    </row>
    <row r="19" customFormat="false" ht="14.25" hidden="false" customHeight="false" outlineLevel="0" collapsed="false">
      <c r="A19" s="1" t="n">
        <v>1977</v>
      </c>
      <c r="B19" s="0" t="n">
        <v>781</v>
      </c>
      <c r="C19" s="0" t="n">
        <v>723</v>
      </c>
      <c r="D19" s="0" t="n">
        <v>753</v>
      </c>
      <c r="E19" s="0" t="n">
        <v>717</v>
      </c>
      <c r="F19" s="0" t="n">
        <v>733</v>
      </c>
      <c r="G19" s="0" t="n">
        <v>708</v>
      </c>
      <c r="H19" s="0" t="n">
        <v>977</v>
      </c>
      <c r="I19" s="0" t="n">
        <v>838</v>
      </c>
      <c r="J19" s="0" t="n">
        <v>821</v>
      </c>
      <c r="K19" s="2" t="n">
        <v>728</v>
      </c>
      <c r="L19" s="0" t="n">
        <v>593</v>
      </c>
      <c r="M19" s="0" t="n">
        <v>874</v>
      </c>
      <c r="N19" s="0" t="n">
        <v>922</v>
      </c>
      <c r="O19" s="0" t="n">
        <v>1066</v>
      </c>
      <c r="P19" s="0" t="n">
        <v>763.2</v>
      </c>
    </row>
    <row r="20" customFormat="false" ht="14.25" hidden="false" customHeight="false" outlineLevel="0" collapsed="false">
      <c r="A20" s="1" t="n">
        <v>1978</v>
      </c>
      <c r="B20" s="0" t="n">
        <v>621</v>
      </c>
      <c r="C20" s="0" t="n">
        <v>563</v>
      </c>
      <c r="D20" s="0" t="n">
        <v>563</v>
      </c>
      <c r="E20" s="0" t="n">
        <v>718</v>
      </c>
      <c r="F20" s="0" t="n">
        <v>727</v>
      </c>
      <c r="G20" s="0" t="n">
        <v>636</v>
      </c>
      <c r="H20" s="0" t="n">
        <v>992</v>
      </c>
      <c r="I20" s="0" t="n">
        <v>711</v>
      </c>
      <c r="J20" s="0" t="n">
        <v>608</v>
      </c>
      <c r="K20" s="2" t="n">
        <v>527</v>
      </c>
      <c r="L20" s="0" t="n">
        <v>419</v>
      </c>
      <c r="M20" s="0" t="n">
        <v>597</v>
      </c>
      <c r="N20" s="0" t="n">
        <v>639</v>
      </c>
      <c r="O20" s="0" t="n">
        <v>746</v>
      </c>
      <c r="P20" s="5" t="n">
        <v>631</v>
      </c>
    </row>
    <row r="21" customFormat="false" ht="14.25" hidden="false" customHeight="false" outlineLevel="0" collapsed="false">
      <c r="A21" s="1" t="n">
        <v>1979</v>
      </c>
      <c r="B21" s="0" t="n">
        <v>731</v>
      </c>
      <c r="C21" s="0" t="n">
        <v>692</v>
      </c>
      <c r="D21" s="0" t="n">
        <v>789</v>
      </c>
      <c r="E21" s="0" t="n">
        <v>758</v>
      </c>
      <c r="F21" s="0" t="n">
        <v>705</v>
      </c>
      <c r="G21" s="0" t="n">
        <v>648</v>
      </c>
      <c r="H21" s="0" t="n">
        <v>845</v>
      </c>
      <c r="I21" s="0" t="n">
        <v>813</v>
      </c>
      <c r="J21" s="0" t="n">
        <v>730</v>
      </c>
      <c r="K21" s="2" t="n">
        <v>695</v>
      </c>
      <c r="L21" s="0" t="n">
        <v>618</v>
      </c>
      <c r="M21" s="0" t="n">
        <v>717</v>
      </c>
      <c r="N21" s="0" t="n">
        <v>779</v>
      </c>
      <c r="O21" s="0" t="n">
        <v>803</v>
      </c>
      <c r="P21" s="0" t="n">
        <v>699.8</v>
      </c>
    </row>
    <row r="22" customFormat="false" ht="14.25" hidden="false" customHeight="false" outlineLevel="0" collapsed="false">
      <c r="A22" s="1" t="n">
        <v>1980</v>
      </c>
      <c r="B22" s="0" t="n">
        <v>694</v>
      </c>
      <c r="C22" s="0" t="n">
        <v>669</v>
      </c>
      <c r="D22" s="0" t="n">
        <v>658</v>
      </c>
      <c r="E22" s="0" t="n">
        <v>688</v>
      </c>
      <c r="F22" s="0" t="n">
        <v>733</v>
      </c>
      <c r="G22" s="0" t="n">
        <v>669</v>
      </c>
      <c r="H22" s="0" t="n">
        <v>925</v>
      </c>
      <c r="I22" s="0" t="n">
        <v>796</v>
      </c>
      <c r="J22" s="0" t="n">
        <v>727</v>
      </c>
      <c r="K22" s="2" t="n">
        <v>642</v>
      </c>
      <c r="L22" s="0" t="n">
        <v>506</v>
      </c>
      <c r="M22" s="0" t="n">
        <v>719</v>
      </c>
      <c r="N22" s="0" t="n">
        <v>710</v>
      </c>
      <c r="O22" s="0" t="n">
        <v>838</v>
      </c>
      <c r="P22" s="0" t="n">
        <v>701.9</v>
      </c>
    </row>
    <row r="23" customFormat="false" ht="14.25" hidden="false" customHeight="false" outlineLevel="0" collapsed="false">
      <c r="A23" s="1" t="n">
        <v>1981</v>
      </c>
      <c r="B23" s="0" t="n">
        <v>824</v>
      </c>
      <c r="C23" s="0" t="n">
        <v>792</v>
      </c>
      <c r="D23" s="0" t="n">
        <v>742</v>
      </c>
      <c r="E23" s="0" t="n">
        <v>842</v>
      </c>
      <c r="F23" s="0" t="n">
        <v>966</v>
      </c>
      <c r="G23" s="0" t="n">
        <v>876</v>
      </c>
      <c r="H23" s="0" t="n">
        <v>1211</v>
      </c>
      <c r="I23" s="0" t="n">
        <v>954</v>
      </c>
      <c r="J23" s="0" t="n">
        <v>843</v>
      </c>
      <c r="K23" s="2" t="n">
        <v>726</v>
      </c>
      <c r="L23" s="0" t="n">
        <v>588</v>
      </c>
      <c r="M23" s="0" t="n">
        <v>812</v>
      </c>
      <c r="N23" s="0" t="n">
        <v>888</v>
      </c>
      <c r="O23" s="0" t="n">
        <v>916</v>
      </c>
      <c r="P23" s="5" t="n">
        <v>715</v>
      </c>
    </row>
    <row r="24" customFormat="false" ht="14.25" hidden="false" customHeight="false" outlineLevel="0" collapsed="false">
      <c r="A24" s="1" t="n">
        <v>1982</v>
      </c>
      <c r="B24" s="0" t="n">
        <v>539</v>
      </c>
      <c r="C24" s="0" t="n">
        <v>434</v>
      </c>
      <c r="D24" s="0" t="n">
        <v>549</v>
      </c>
      <c r="E24" s="0" t="n">
        <v>490</v>
      </c>
      <c r="F24" s="0" t="n">
        <v>572</v>
      </c>
      <c r="G24" s="0" t="n">
        <v>457</v>
      </c>
      <c r="H24" s="0" t="n">
        <v>628</v>
      </c>
      <c r="I24" s="0" t="n">
        <v>625</v>
      </c>
      <c r="J24" s="0" t="n">
        <v>550</v>
      </c>
      <c r="K24" s="2" t="n">
        <v>559</v>
      </c>
      <c r="L24" s="0" t="n">
        <v>466</v>
      </c>
      <c r="M24" s="0" t="n">
        <v>585</v>
      </c>
      <c r="N24" s="0" t="n">
        <v>639</v>
      </c>
      <c r="O24" s="0" t="n">
        <v>691</v>
      </c>
      <c r="P24" s="0" t="n">
        <v>496.4</v>
      </c>
    </row>
    <row r="25" customFormat="false" ht="14.25" hidden="false" customHeight="false" outlineLevel="0" collapsed="false">
      <c r="A25" s="1" t="n">
        <v>1983</v>
      </c>
      <c r="B25" s="0" t="n">
        <v>586</v>
      </c>
      <c r="C25" s="0" t="n">
        <v>557</v>
      </c>
      <c r="D25" s="0" t="n">
        <v>574</v>
      </c>
      <c r="E25" s="0" t="n">
        <v>607</v>
      </c>
      <c r="F25" s="0" t="n">
        <v>701</v>
      </c>
      <c r="G25" s="0" t="n">
        <v>586</v>
      </c>
      <c r="H25" s="0" t="n">
        <v>821</v>
      </c>
      <c r="I25" s="0" t="n">
        <v>643</v>
      </c>
      <c r="J25" s="0" t="n">
        <v>593</v>
      </c>
      <c r="K25" s="2" t="n">
        <v>557</v>
      </c>
      <c r="L25" s="0" t="n">
        <v>410</v>
      </c>
      <c r="M25" s="0" t="n">
        <v>561</v>
      </c>
      <c r="N25" s="0" t="n">
        <v>610</v>
      </c>
      <c r="O25" s="0" t="n">
        <v>651</v>
      </c>
      <c r="P25" s="0" t="n">
        <v>544.9</v>
      </c>
    </row>
    <row r="26" customFormat="false" ht="14.25" hidden="false" customHeight="false" outlineLevel="0" collapsed="false">
      <c r="A26" s="1" t="n">
        <v>1984</v>
      </c>
      <c r="B26" s="0" t="n">
        <v>625</v>
      </c>
      <c r="C26" s="0" t="n">
        <v>548</v>
      </c>
      <c r="D26" s="0" t="n">
        <v>593</v>
      </c>
      <c r="E26" s="0" t="n">
        <v>609</v>
      </c>
      <c r="F26" s="0" t="n">
        <v>721</v>
      </c>
      <c r="G26" s="0" t="n">
        <v>566</v>
      </c>
      <c r="H26" s="0" t="n">
        <v>810</v>
      </c>
      <c r="I26" s="0" t="n">
        <v>695</v>
      </c>
      <c r="J26" s="0" t="n">
        <v>612</v>
      </c>
      <c r="K26" s="2" t="n">
        <v>613</v>
      </c>
      <c r="L26" s="0" t="n">
        <v>576</v>
      </c>
      <c r="M26" s="0" t="n">
        <v>653</v>
      </c>
      <c r="N26" s="0" t="n">
        <v>712</v>
      </c>
      <c r="O26" s="0" t="n">
        <v>699</v>
      </c>
      <c r="P26" s="0" t="n">
        <v>595.4</v>
      </c>
    </row>
    <row r="27" customFormat="false" ht="14.25" hidden="false" customHeight="false" outlineLevel="0" collapsed="false">
      <c r="A27" s="1" t="n">
        <v>1985</v>
      </c>
      <c r="B27" s="0" t="n">
        <v>690</v>
      </c>
      <c r="C27" s="0" t="n">
        <v>578</v>
      </c>
      <c r="D27" s="0" t="n">
        <v>698</v>
      </c>
      <c r="E27" s="0" t="n">
        <v>612</v>
      </c>
      <c r="F27" s="0" t="n">
        <v>587</v>
      </c>
      <c r="G27" s="0" t="n">
        <v>536</v>
      </c>
      <c r="H27" s="0" t="n">
        <v>812</v>
      </c>
      <c r="I27" s="0" t="n">
        <v>740</v>
      </c>
      <c r="J27" s="0" t="n">
        <v>736</v>
      </c>
      <c r="K27" s="2" t="n">
        <v>723</v>
      </c>
      <c r="L27" s="0" t="n">
        <v>693</v>
      </c>
      <c r="M27" s="0" t="n">
        <v>766</v>
      </c>
      <c r="N27" s="0" t="n">
        <v>825</v>
      </c>
      <c r="O27" s="0" t="n">
        <v>870</v>
      </c>
      <c r="P27" s="0" t="n">
        <v>674.8</v>
      </c>
    </row>
    <row r="28" customFormat="false" ht="14.25" hidden="false" customHeight="false" outlineLevel="0" collapsed="false">
      <c r="A28" s="1" t="n">
        <v>1986</v>
      </c>
      <c r="B28" s="0" t="n">
        <v>712</v>
      </c>
      <c r="C28" s="0" t="n">
        <v>604</v>
      </c>
      <c r="D28" s="0" t="n">
        <v>684</v>
      </c>
      <c r="E28" s="0" t="n">
        <v>779</v>
      </c>
      <c r="F28" s="0" t="n">
        <v>834</v>
      </c>
      <c r="G28" s="0" t="n">
        <v>702</v>
      </c>
      <c r="H28" s="0" t="n">
        <v>941</v>
      </c>
      <c r="I28" s="0" t="n">
        <v>842</v>
      </c>
      <c r="J28" s="0" t="n">
        <v>749</v>
      </c>
      <c r="K28" s="2" t="n">
        <v>709</v>
      </c>
      <c r="L28" s="0" t="n">
        <v>537</v>
      </c>
      <c r="M28" s="0" t="n">
        <v>752</v>
      </c>
      <c r="N28" s="0" t="n">
        <v>683</v>
      </c>
      <c r="O28" s="0" t="n">
        <v>765</v>
      </c>
      <c r="P28" s="0" t="n">
        <v>694.8</v>
      </c>
    </row>
    <row r="29" customFormat="false" ht="14.25" hidden="false" customHeight="false" outlineLevel="0" collapsed="false">
      <c r="A29" s="1" t="n">
        <v>1987</v>
      </c>
      <c r="B29" s="0" t="n">
        <v>749</v>
      </c>
      <c r="C29" s="0" t="n">
        <v>687</v>
      </c>
      <c r="D29" s="0" t="n">
        <v>757</v>
      </c>
      <c r="E29" s="0" t="n">
        <v>703</v>
      </c>
      <c r="F29" s="0" t="n">
        <v>783</v>
      </c>
      <c r="G29" s="0" t="n">
        <v>684</v>
      </c>
      <c r="H29" s="0" t="n">
        <v>901</v>
      </c>
      <c r="I29" s="0" t="n">
        <v>814</v>
      </c>
      <c r="J29" s="0" t="n">
        <v>813</v>
      </c>
      <c r="K29" s="2" t="n">
        <v>778</v>
      </c>
      <c r="L29" s="0" t="n">
        <v>629</v>
      </c>
      <c r="M29" s="0" t="n">
        <v>751</v>
      </c>
      <c r="N29" s="0" t="n">
        <v>870</v>
      </c>
      <c r="O29" s="0" t="n">
        <v>807</v>
      </c>
      <c r="P29" s="0" t="n">
        <v>815.9</v>
      </c>
    </row>
    <row r="30" customFormat="false" ht="14.25" hidden="false" customHeight="false" outlineLevel="0" collapsed="false">
      <c r="A30" s="1" t="n">
        <v>1988</v>
      </c>
      <c r="B30" s="0" t="n">
        <v>697</v>
      </c>
      <c r="C30" s="0" t="n">
        <v>651</v>
      </c>
      <c r="D30" s="0" t="n">
        <v>705</v>
      </c>
      <c r="E30" s="0" t="n">
        <v>747</v>
      </c>
      <c r="F30" s="0" t="n">
        <v>803</v>
      </c>
      <c r="G30" s="0" t="n">
        <v>673</v>
      </c>
      <c r="H30" s="0" t="n">
        <v>965</v>
      </c>
      <c r="I30" s="0" t="n">
        <v>791</v>
      </c>
      <c r="J30" s="0" t="n">
        <v>704</v>
      </c>
      <c r="K30" s="2" t="n">
        <v>646</v>
      </c>
      <c r="L30" s="0" t="n">
        <v>525</v>
      </c>
      <c r="M30" s="0" t="n">
        <v>672</v>
      </c>
      <c r="N30" s="0" t="n">
        <v>698</v>
      </c>
      <c r="O30" s="0" t="n">
        <v>734</v>
      </c>
      <c r="P30" s="5" t="n">
        <v>672</v>
      </c>
    </row>
    <row r="31" customFormat="false" ht="14.25" hidden="false" customHeight="false" outlineLevel="0" collapsed="false">
      <c r="A31" s="1" t="n">
        <v>1989</v>
      </c>
      <c r="B31" s="0" t="n">
        <v>573</v>
      </c>
      <c r="C31" s="0" t="n">
        <v>505</v>
      </c>
      <c r="D31" s="0" t="n">
        <v>576</v>
      </c>
      <c r="E31" s="0" t="n">
        <v>609</v>
      </c>
      <c r="F31" s="0" t="n">
        <v>642</v>
      </c>
      <c r="G31" s="0" t="n">
        <v>516</v>
      </c>
      <c r="H31" s="0" t="n">
        <v>680</v>
      </c>
      <c r="I31" s="0" t="n">
        <v>649</v>
      </c>
      <c r="J31" s="0" t="n">
        <v>615</v>
      </c>
      <c r="K31" s="2" t="n">
        <v>554</v>
      </c>
      <c r="L31" s="0" t="n">
        <v>431</v>
      </c>
      <c r="M31" s="0" t="n">
        <v>576</v>
      </c>
      <c r="N31" s="0" t="n">
        <v>634</v>
      </c>
      <c r="O31" s="0" t="n">
        <v>671</v>
      </c>
      <c r="P31" s="0" t="n">
        <v>639.8</v>
      </c>
    </row>
    <row r="32" customFormat="false" ht="14.25" hidden="false" customHeight="false" outlineLevel="0" collapsed="false">
      <c r="A32" s="1" t="n">
        <v>1990</v>
      </c>
      <c r="B32" s="0" t="n">
        <v>582</v>
      </c>
      <c r="C32" s="0" t="n">
        <v>453</v>
      </c>
      <c r="D32" s="0" t="n">
        <v>606</v>
      </c>
      <c r="E32" s="0" t="n">
        <v>600</v>
      </c>
      <c r="F32" s="0" t="n">
        <v>661</v>
      </c>
      <c r="G32" s="0" t="n">
        <v>520</v>
      </c>
      <c r="H32" s="0" t="n">
        <v>715</v>
      </c>
      <c r="I32" s="0" t="n">
        <v>625</v>
      </c>
      <c r="J32" s="0" t="n">
        <v>538</v>
      </c>
      <c r="K32" s="2" t="n">
        <v>536</v>
      </c>
      <c r="L32" s="0" t="n">
        <v>523</v>
      </c>
      <c r="M32" s="0" t="n">
        <v>643</v>
      </c>
      <c r="N32" s="0" t="n">
        <v>710</v>
      </c>
      <c r="O32" s="0" t="n">
        <v>702</v>
      </c>
      <c r="P32" s="0" t="n">
        <v>532.2</v>
      </c>
    </row>
    <row r="33" customFormat="false" ht="14.25" hidden="false" customHeight="false" outlineLevel="0" collapsed="false">
      <c r="A33" s="1" t="n">
        <v>1991</v>
      </c>
      <c r="B33" s="0" t="n">
        <v>586</v>
      </c>
      <c r="C33" s="0" t="n">
        <v>496</v>
      </c>
      <c r="D33" s="0" t="n">
        <v>583</v>
      </c>
      <c r="E33" s="0" t="n">
        <v>524</v>
      </c>
      <c r="F33" s="0" t="n">
        <v>557</v>
      </c>
      <c r="G33" s="0" t="n">
        <v>507</v>
      </c>
      <c r="H33" s="0" t="n">
        <v>707</v>
      </c>
      <c r="I33" s="0" t="n">
        <v>634</v>
      </c>
      <c r="J33" s="0" t="n">
        <v>619</v>
      </c>
      <c r="K33" s="2" t="n">
        <v>583</v>
      </c>
      <c r="L33" s="0" t="n">
        <v>504</v>
      </c>
      <c r="M33" s="0" t="n">
        <v>656</v>
      </c>
      <c r="N33" s="0" t="n">
        <v>695</v>
      </c>
      <c r="O33" s="0" t="n">
        <v>779</v>
      </c>
      <c r="P33" s="0" t="n">
        <v>642.8</v>
      </c>
    </row>
    <row r="34" customFormat="false" ht="14.25" hidden="false" customHeight="false" outlineLevel="0" collapsed="false">
      <c r="A34" s="1" t="n">
        <v>1992</v>
      </c>
      <c r="B34" s="0" t="n">
        <v>601</v>
      </c>
      <c r="C34" s="0" t="n">
        <v>533</v>
      </c>
      <c r="D34" s="0" t="n">
        <v>613</v>
      </c>
      <c r="E34" s="0" t="n">
        <v>631</v>
      </c>
      <c r="F34" s="0" t="n">
        <v>749</v>
      </c>
      <c r="G34" s="0" t="n">
        <v>597</v>
      </c>
      <c r="H34" s="0" t="n">
        <v>790</v>
      </c>
      <c r="I34" s="0" t="n">
        <v>677</v>
      </c>
      <c r="J34" s="0" t="n">
        <v>588</v>
      </c>
      <c r="K34" s="2" t="n">
        <v>560</v>
      </c>
      <c r="L34" s="0" t="n">
        <v>471</v>
      </c>
      <c r="M34" s="0" t="n">
        <v>575</v>
      </c>
      <c r="N34" s="0" t="n">
        <v>625</v>
      </c>
      <c r="O34" s="0" t="n">
        <v>653</v>
      </c>
      <c r="P34" s="5" t="n">
        <v>614</v>
      </c>
    </row>
    <row r="35" customFormat="false" ht="14.25" hidden="false" customHeight="false" outlineLevel="0" collapsed="false">
      <c r="A35" s="1" t="n">
        <v>1993</v>
      </c>
      <c r="B35" s="0" t="n">
        <v>667</v>
      </c>
      <c r="C35" s="0" t="n">
        <v>629</v>
      </c>
      <c r="D35" s="0" t="n">
        <v>703</v>
      </c>
      <c r="E35" s="0" t="n">
        <v>700</v>
      </c>
      <c r="F35" s="0" t="n">
        <v>729</v>
      </c>
      <c r="G35" s="0" t="n">
        <v>621</v>
      </c>
      <c r="H35" s="0" t="n">
        <v>952</v>
      </c>
      <c r="I35" s="0" t="n">
        <v>812</v>
      </c>
      <c r="J35" s="0" t="n">
        <v>651</v>
      </c>
      <c r="K35" s="2" t="n">
        <v>639</v>
      </c>
      <c r="L35" s="0" t="n">
        <v>495</v>
      </c>
      <c r="M35" s="0" t="n">
        <v>614</v>
      </c>
      <c r="N35" s="0" t="n">
        <v>670</v>
      </c>
      <c r="O35" s="0" t="n">
        <v>669</v>
      </c>
      <c r="P35" s="0" t="n">
        <v>750.8</v>
      </c>
    </row>
    <row r="36" customFormat="false" ht="14.25" hidden="false" customHeight="false" outlineLevel="0" collapsed="false">
      <c r="A36" s="1" t="n">
        <v>1994</v>
      </c>
      <c r="B36" s="0" t="n">
        <v>656</v>
      </c>
      <c r="C36" s="0" t="n">
        <v>563</v>
      </c>
      <c r="D36" s="0" t="n">
        <v>570</v>
      </c>
      <c r="E36" s="0" t="n">
        <v>654</v>
      </c>
      <c r="F36" s="0" t="n">
        <v>740</v>
      </c>
      <c r="G36" s="0" t="n">
        <v>674</v>
      </c>
      <c r="H36" s="0" t="n">
        <v>901</v>
      </c>
      <c r="I36" s="0" t="n">
        <v>796</v>
      </c>
      <c r="J36" s="0" t="n">
        <v>712</v>
      </c>
      <c r="K36" s="2" t="n">
        <v>595</v>
      </c>
      <c r="L36" s="0" t="n">
        <v>493</v>
      </c>
      <c r="M36" s="0" t="n">
        <v>713</v>
      </c>
      <c r="N36" s="0" t="n">
        <v>793</v>
      </c>
      <c r="O36" s="0" t="n">
        <v>762</v>
      </c>
      <c r="P36" s="0" t="n">
        <v>686.1</v>
      </c>
    </row>
    <row r="37" customFormat="false" ht="14.25" hidden="false" customHeight="false" outlineLevel="0" collapsed="false">
      <c r="A37" s="1" t="n">
        <v>1995</v>
      </c>
      <c r="B37" s="0" t="n">
        <v>777</v>
      </c>
      <c r="C37" s="0" t="n">
        <v>707</v>
      </c>
      <c r="D37" s="0" t="n">
        <v>775</v>
      </c>
      <c r="E37" s="0" t="n">
        <v>818</v>
      </c>
      <c r="F37" s="0" t="n">
        <v>827</v>
      </c>
      <c r="G37" s="0" t="n">
        <v>742</v>
      </c>
      <c r="H37" s="0" t="n">
        <v>965</v>
      </c>
      <c r="I37" s="0" t="n">
        <v>892</v>
      </c>
      <c r="J37" s="0" t="n">
        <v>848</v>
      </c>
      <c r="K37" s="2" t="n">
        <v>761</v>
      </c>
      <c r="L37" s="0" t="n">
        <v>603</v>
      </c>
      <c r="M37" s="0" t="n">
        <v>793</v>
      </c>
      <c r="N37" s="0" t="n">
        <v>794</v>
      </c>
      <c r="O37" s="0" t="n">
        <v>821</v>
      </c>
      <c r="P37" s="0" t="n">
        <v>884.6</v>
      </c>
    </row>
    <row r="38" customFormat="false" ht="14.25" hidden="false" customHeight="false" outlineLevel="0" collapsed="false">
      <c r="A38" s="1" t="n">
        <v>1996</v>
      </c>
      <c r="B38" s="0" t="n">
        <v>697</v>
      </c>
      <c r="C38" s="0" t="n">
        <v>606</v>
      </c>
      <c r="D38" s="0" t="n">
        <v>740</v>
      </c>
      <c r="E38" s="0" t="n">
        <v>680</v>
      </c>
      <c r="F38" s="0" t="n">
        <v>638</v>
      </c>
      <c r="G38" s="0" t="n">
        <v>632</v>
      </c>
      <c r="H38" s="0" t="n">
        <v>803</v>
      </c>
      <c r="I38" s="0" t="n">
        <v>693</v>
      </c>
      <c r="J38" s="0" t="n">
        <v>656</v>
      </c>
      <c r="K38" s="2" t="n">
        <v>661</v>
      </c>
      <c r="L38" s="0" t="n">
        <v>611</v>
      </c>
      <c r="M38" s="0" t="n">
        <v>754</v>
      </c>
      <c r="N38" s="0" t="n">
        <v>826</v>
      </c>
      <c r="O38" s="0" t="n">
        <v>921</v>
      </c>
      <c r="P38" s="0" t="n">
        <v>645.2</v>
      </c>
    </row>
    <row r="39" customFormat="false" ht="14.25" hidden="false" customHeight="false" outlineLevel="0" collapsed="false">
      <c r="A39" s="1" t="n">
        <v>1997</v>
      </c>
      <c r="B39" s="0" t="n">
        <v>714</v>
      </c>
      <c r="C39" s="0" t="n">
        <v>560</v>
      </c>
      <c r="D39" s="0" t="n">
        <v>675</v>
      </c>
      <c r="E39" s="0" t="n">
        <v>594</v>
      </c>
      <c r="F39" s="0" t="n">
        <v>580</v>
      </c>
      <c r="G39" s="0" t="n">
        <v>553</v>
      </c>
      <c r="H39" s="0" t="n">
        <v>896</v>
      </c>
      <c r="I39" s="0" t="n">
        <v>782</v>
      </c>
      <c r="J39" s="0" t="n">
        <v>819</v>
      </c>
      <c r="K39" s="2" t="n">
        <v>721</v>
      </c>
      <c r="L39" s="0" t="n">
        <v>657</v>
      </c>
      <c r="M39" s="0" t="n">
        <v>863</v>
      </c>
      <c r="N39" s="0" t="n">
        <v>952</v>
      </c>
      <c r="O39" s="0" t="n">
        <v>1006</v>
      </c>
      <c r="P39" s="0" t="n">
        <v>710.5</v>
      </c>
    </row>
    <row r="40" customFormat="false" ht="14.25" hidden="false" customHeight="false" outlineLevel="0" collapsed="false">
      <c r="A40" s="1" t="n">
        <v>1998</v>
      </c>
      <c r="B40" s="0" t="n">
        <v>706</v>
      </c>
      <c r="C40" s="0" t="n">
        <v>574</v>
      </c>
      <c r="D40" s="0" t="n">
        <v>645</v>
      </c>
      <c r="E40" s="0" t="n">
        <v>719</v>
      </c>
      <c r="F40" s="0" t="n">
        <v>844</v>
      </c>
      <c r="G40" s="0" t="n">
        <v>660</v>
      </c>
      <c r="H40" s="0" t="n">
        <v>951</v>
      </c>
      <c r="I40" s="0" t="n">
        <v>873</v>
      </c>
      <c r="J40" s="0" t="n">
        <v>757</v>
      </c>
      <c r="K40" s="2" t="n">
        <v>639</v>
      </c>
      <c r="L40" s="0" t="n">
        <v>542</v>
      </c>
      <c r="M40" s="0" t="n">
        <v>773</v>
      </c>
      <c r="N40" s="0" t="n">
        <v>841</v>
      </c>
      <c r="O40" s="0" t="n">
        <v>841</v>
      </c>
      <c r="P40" s="5" t="n">
        <v>702</v>
      </c>
    </row>
    <row r="41" customFormat="false" ht="14.25" hidden="false" customHeight="false" outlineLevel="0" collapsed="false">
      <c r="A41" s="1" t="n">
        <v>1999</v>
      </c>
      <c r="B41" s="0" t="n">
        <v>618</v>
      </c>
      <c r="C41" s="0" t="n">
        <v>493</v>
      </c>
      <c r="D41" s="0" t="n">
        <v>564</v>
      </c>
      <c r="E41" s="0" t="n">
        <v>600</v>
      </c>
      <c r="F41" s="0" t="n">
        <v>684</v>
      </c>
      <c r="G41" s="0" t="n">
        <v>565</v>
      </c>
      <c r="H41" s="0" t="n">
        <v>780</v>
      </c>
      <c r="I41" s="0" t="n">
        <v>692</v>
      </c>
      <c r="J41" s="0" t="n">
        <v>658</v>
      </c>
      <c r="K41" s="2" t="n">
        <v>620</v>
      </c>
      <c r="L41" s="0" t="n">
        <v>520</v>
      </c>
      <c r="M41" s="0" t="n">
        <v>686</v>
      </c>
      <c r="N41" s="0" t="n">
        <v>753</v>
      </c>
      <c r="O41" s="0" t="n">
        <v>785</v>
      </c>
      <c r="P41" s="0" t="n">
        <v>671.5</v>
      </c>
    </row>
    <row r="42" customFormat="false" ht="14.25" hidden="false" customHeight="false" outlineLevel="0" collapsed="false">
      <c r="A42" s="1" t="n">
        <v>2000</v>
      </c>
      <c r="B42" s="0" t="n">
        <v>684</v>
      </c>
      <c r="C42" s="0" t="n">
        <v>558</v>
      </c>
      <c r="D42" s="0" t="n">
        <v>681</v>
      </c>
      <c r="E42" s="0" t="n">
        <v>677</v>
      </c>
      <c r="F42" s="0" t="n">
        <v>744</v>
      </c>
      <c r="G42" s="0" t="n">
        <v>634</v>
      </c>
      <c r="H42" s="0" t="n">
        <v>911</v>
      </c>
      <c r="I42" s="0" t="n">
        <v>801</v>
      </c>
      <c r="J42" s="0" t="n">
        <v>710</v>
      </c>
      <c r="K42" s="2" t="n">
        <v>674</v>
      </c>
      <c r="L42" s="0" t="n">
        <v>550</v>
      </c>
      <c r="M42" s="0" t="n">
        <v>698</v>
      </c>
      <c r="N42" s="0" t="n">
        <v>785</v>
      </c>
      <c r="O42" s="0" t="n">
        <v>823</v>
      </c>
      <c r="P42" s="0" t="n">
        <v>766.7</v>
      </c>
    </row>
    <row r="43" customFormat="false" ht="14.25" hidden="false" customHeight="false" outlineLevel="0" collapsed="false">
      <c r="A43" s="1" t="n">
        <v>2001</v>
      </c>
      <c r="B43" s="0" t="n">
        <v>803</v>
      </c>
      <c r="C43" s="0" t="n">
        <v>735</v>
      </c>
      <c r="D43" s="0" t="n">
        <v>752</v>
      </c>
      <c r="E43" s="0" t="n">
        <v>797</v>
      </c>
      <c r="F43" s="0" t="n">
        <v>829</v>
      </c>
      <c r="G43" s="0" t="n">
        <v>731</v>
      </c>
      <c r="H43" s="0" t="n">
        <v>1060</v>
      </c>
      <c r="I43" s="0" t="n">
        <v>935</v>
      </c>
      <c r="J43" s="0" t="n">
        <v>859</v>
      </c>
      <c r="K43" s="2" t="n">
        <v>773</v>
      </c>
      <c r="L43" s="0" t="n">
        <v>575</v>
      </c>
      <c r="M43" s="0" t="n">
        <v>861</v>
      </c>
      <c r="N43" s="0" t="n">
        <v>905</v>
      </c>
      <c r="O43" s="0" t="n">
        <v>995</v>
      </c>
      <c r="P43" s="0" t="n">
        <v>814.9</v>
      </c>
    </row>
    <row r="44" customFormat="false" ht="14.25" hidden="false" customHeight="false" outlineLevel="0" collapsed="false">
      <c r="A44" s="1" t="n">
        <v>2002</v>
      </c>
      <c r="B44" s="0" t="n">
        <v>855</v>
      </c>
      <c r="C44" s="0" t="n">
        <v>794</v>
      </c>
      <c r="D44" s="0" t="n">
        <v>1059</v>
      </c>
      <c r="E44" s="0" t="n">
        <v>1012</v>
      </c>
      <c r="F44" s="0" t="n">
        <v>957</v>
      </c>
      <c r="G44" s="0" t="n">
        <v>813</v>
      </c>
      <c r="H44" s="0" t="n">
        <v>958</v>
      </c>
      <c r="I44" s="0" t="n">
        <v>867</v>
      </c>
      <c r="J44" s="0" t="n">
        <v>795</v>
      </c>
      <c r="K44" s="2" t="n">
        <v>834</v>
      </c>
      <c r="L44" s="0" t="n">
        <v>653</v>
      </c>
      <c r="M44" s="0" t="n">
        <v>733</v>
      </c>
      <c r="N44" s="0" t="n">
        <v>789</v>
      </c>
      <c r="O44" s="0" t="n">
        <v>798</v>
      </c>
      <c r="P44" s="0" t="n">
        <v>906.6</v>
      </c>
    </row>
    <row r="45" customFormat="false" ht="14.25" hidden="false" customHeight="false" outlineLevel="0" collapsed="false">
      <c r="A45" s="1" t="n">
        <v>2003</v>
      </c>
      <c r="B45" s="0" t="n">
        <v>504</v>
      </c>
      <c r="C45" s="0" t="n">
        <v>400</v>
      </c>
      <c r="D45" s="0" t="n">
        <v>517</v>
      </c>
      <c r="E45" s="0" t="n">
        <v>468</v>
      </c>
      <c r="F45" s="0" t="n">
        <v>513</v>
      </c>
      <c r="G45" s="0" t="n">
        <v>378</v>
      </c>
      <c r="H45" s="0" t="n">
        <v>582</v>
      </c>
      <c r="I45" s="0" t="n">
        <v>606</v>
      </c>
      <c r="J45" s="0" t="n">
        <v>551</v>
      </c>
      <c r="K45" s="2" t="n">
        <v>527</v>
      </c>
      <c r="L45" s="0" t="n">
        <v>425</v>
      </c>
      <c r="M45" s="0" t="n">
        <v>600</v>
      </c>
      <c r="N45" s="0" t="n">
        <v>581</v>
      </c>
      <c r="O45" s="0" t="n">
        <v>628</v>
      </c>
      <c r="P45" s="0" t="n">
        <v>568.4</v>
      </c>
    </row>
    <row r="46" customFormat="false" ht="14.25" hidden="false" customHeight="false" outlineLevel="0" collapsed="false">
      <c r="A46" s="1" t="n">
        <v>2004</v>
      </c>
      <c r="B46" s="0" t="n">
        <v>666</v>
      </c>
      <c r="C46" s="0" t="n">
        <v>555</v>
      </c>
      <c r="D46" s="0" t="n">
        <v>725</v>
      </c>
      <c r="E46" s="0" t="n">
        <v>705</v>
      </c>
      <c r="F46" s="0" t="n">
        <v>841</v>
      </c>
      <c r="G46" s="0" t="n">
        <v>635</v>
      </c>
      <c r="H46" s="0" t="n">
        <v>844</v>
      </c>
      <c r="I46" s="0" t="n">
        <v>678</v>
      </c>
      <c r="J46" s="0" t="n">
        <v>641</v>
      </c>
      <c r="K46" s="2" t="n">
        <v>682</v>
      </c>
      <c r="L46" s="0" t="n">
        <v>521</v>
      </c>
      <c r="M46" s="0" t="n">
        <v>642</v>
      </c>
      <c r="N46" s="0" t="n">
        <v>717</v>
      </c>
      <c r="O46" s="0" t="n">
        <v>718</v>
      </c>
      <c r="P46" s="0" t="n">
        <v>690.7</v>
      </c>
    </row>
    <row r="47" customFormat="false" ht="14.25" hidden="false" customHeight="false" outlineLevel="0" collapsed="false">
      <c r="A47" s="1" t="n">
        <v>2005</v>
      </c>
      <c r="B47" s="0" t="n">
        <v>720</v>
      </c>
      <c r="C47" s="0" t="n">
        <v>591</v>
      </c>
      <c r="D47" s="0" t="n">
        <v>770</v>
      </c>
      <c r="E47" s="0" t="n">
        <v>672</v>
      </c>
      <c r="F47" s="0" t="n">
        <v>770</v>
      </c>
      <c r="G47" s="0" t="n">
        <v>662</v>
      </c>
      <c r="H47" s="0" t="n">
        <v>949</v>
      </c>
      <c r="I47" s="0" t="n">
        <v>765</v>
      </c>
      <c r="J47" s="0" t="n">
        <v>732</v>
      </c>
      <c r="K47" s="2" t="n">
        <v>727</v>
      </c>
      <c r="L47" s="0" t="n">
        <v>595</v>
      </c>
      <c r="M47" s="0" t="n">
        <v>712</v>
      </c>
      <c r="N47" s="0" t="n">
        <v>855</v>
      </c>
      <c r="O47" s="0" t="n">
        <v>871</v>
      </c>
      <c r="P47" s="0" t="n">
        <v>813.4</v>
      </c>
    </row>
    <row r="48" customFormat="false" ht="14.25" hidden="false" customHeight="false" outlineLevel="0" collapsed="false">
      <c r="A48" s="1" t="n">
        <v>2006</v>
      </c>
      <c r="B48" s="0" t="n">
        <v>703</v>
      </c>
      <c r="C48" s="0" t="n">
        <v>589</v>
      </c>
      <c r="D48" s="0" t="n">
        <v>764</v>
      </c>
      <c r="E48" s="0" t="n">
        <v>705</v>
      </c>
      <c r="F48" s="0" t="n">
        <v>759</v>
      </c>
      <c r="G48" s="0" t="n">
        <v>560</v>
      </c>
      <c r="H48" s="0" t="n">
        <v>862</v>
      </c>
      <c r="I48" s="0" t="n">
        <v>728</v>
      </c>
      <c r="J48" s="0" t="n">
        <v>748</v>
      </c>
      <c r="K48" s="2" t="n">
        <v>723</v>
      </c>
      <c r="L48" s="0" t="n">
        <v>605</v>
      </c>
      <c r="M48" s="0" t="n">
        <v>738</v>
      </c>
      <c r="N48" s="0" t="n">
        <v>800</v>
      </c>
      <c r="O48" s="0" t="n">
        <v>776</v>
      </c>
      <c r="P48" s="0" t="n">
        <v>698.6</v>
      </c>
    </row>
    <row r="49" customFormat="false" ht="14.25" hidden="false" customHeight="false" outlineLevel="0" collapsed="false">
      <c r="A49" s="1" t="n">
        <v>2007</v>
      </c>
      <c r="B49" s="0" t="n">
        <v>741</v>
      </c>
      <c r="C49" s="0" t="n">
        <v>599</v>
      </c>
      <c r="D49" s="0" t="n">
        <v>741</v>
      </c>
      <c r="E49" s="0" t="n">
        <v>778</v>
      </c>
      <c r="F49" s="0" t="n">
        <v>931</v>
      </c>
      <c r="G49" s="0" t="n">
        <v>715</v>
      </c>
      <c r="H49" s="0" t="n">
        <v>912</v>
      </c>
      <c r="I49" s="0" t="n">
        <v>815</v>
      </c>
      <c r="J49" s="0" t="n">
        <v>731</v>
      </c>
      <c r="K49" s="2" t="n">
        <v>718</v>
      </c>
      <c r="L49" s="0" t="n">
        <v>587</v>
      </c>
      <c r="M49" s="0" t="n">
        <v>772</v>
      </c>
      <c r="N49" s="0" t="n">
        <v>845</v>
      </c>
      <c r="O49" s="0" t="n">
        <v>868</v>
      </c>
      <c r="P49" s="0" t="n">
        <v>664.3</v>
      </c>
    </row>
    <row r="50" customFormat="false" ht="14.25" hidden="false" customHeight="false" outlineLevel="0" collapsed="false">
      <c r="A50" s="1" t="n">
        <v>2008</v>
      </c>
      <c r="B50" s="0" t="n">
        <v>619</v>
      </c>
      <c r="C50" s="0" t="n">
        <v>531</v>
      </c>
      <c r="D50" s="0" t="n">
        <v>596</v>
      </c>
      <c r="E50" s="0" t="n">
        <v>616</v>
      </c>
      <c r="F50" s="0" t="n">
        <v>723</v>
      </c>
      <c r="G50" s="0" t="n">
        <v>610</v>
      </c>
      <c r="H50" s="0" t="n">
        <v>836</v>
      </c>
      <c r="I50" s="0" t="n">
        <v>650</v>
      </c>
      <c r="J50" s="0" t="n">
        <v>612</v>
      </c>
      <c r="K50" s="2" t="n">
        <v>577</v>
      </c>
      <c r="L50" s="0" t="n">
        <v>487</v>
      </c>
      <c r="M50" s="0" t="n">
        <v>659</v>
      </c>
      <c r="N50" s="0" t="n">
        <v>687</v>
      </c>
      <c r="O50" s="0" t="n">
        <v>786</v>
      </c>
      <c r="P50" s="0" t="n">
        <v>607.2</v>
      </c>
    </row>
    <row r="51" customFormat="false" ht="14.25" hidden="false" customHeight="false" outlineLevel="0" collapsed="false">
      <c r="A51" s="1" t="n">
        <v>2009</v>
      </c>
      <c r="B51" s="0" t="n">
        <v>744</v>
      </c>
      <c r="C51" s="0" t="n">
        <v>596</v>
      </c>
      <c r="D51" s="0" t="n">
        <v>828</v>
      </c>
      <c r="E51" s="0" t="n">
        <v>753</v>
      </c>
      <c r="F51" s="0" t="n">
        <v>788</v>
      </c>
      <c r="G51" s="0" t="n">
        <v>687</v>
      </c>
      <c r="H51" s="0" t="n">
        <v>878</v>
      </c>
      <c r="I51" s="0" t="n">
        <v>694</v>
      </c>
      <c r="J51" s="0" t="n">
        <v>731</v>
      </c>
      <c r="K51" s="2" t="n">
        <v>791</v>
      </c>
      <c r="L51" s="0" t="n">
        <v>670</v>
      </c>
      <c r="M51" s="0" t="n">
        <v>754</v>
      </c>
      <c r="N51" s="0" t="n">
        <v>806</v>
      </c>
      <c r="O51" s="0" t="n">
        <v>871</v>
      </c>
      <c r="P51" s="0" t="n">
        <v>775.6</v>
      </c>
    </row>
    <row r="52" customFormat="false" ht="14.25" hidden="false" customHeight="false" outlineLevel="0" collapsed="false">
      <c r="A52" s="1" t="n">
        <v>2010</v>
      </c>
      <c r="B52" s="0" t="n">
        <v>867</v>
      </c>
      <c r="C52" s="0" t="n">
        <v>752</v>
      </c>
      <c r="D52" s="0" t="n">
        <v>792</v>
      </c>
      <c r="E52" s="0" t="n">
        <v>772</v>
      </c>
      <c r="F52" s="0" t="n">
        <v>864</v>
      </c>
      <c r="G52" s="0" t="n">
        <v>879</v>
      </c>
      <c r="H52" s="0" t="n">
        <v>1147</v>
      </c>
      <c r="I52" s="0" t="n">
        <v>875</v>
      </c>
      <c r="J52" s="0" t="n">
        <v>866</v>
      </c>
      <c r="K52" s="2" t="n">
        <v>843</v>
      </c>
      <c r="L52" s="0" t="n">
        <v>780</v>
      </c>
      <c r="M52" s="0" t="n">
        <v>955</v>
      </c>
      <c r="N52" s="0" t="n">
        <v>995</v>
      </c>
      <c r="O52" s="0" t="n">
        <v>1163</v>
      </c>
      <c r="P52" s="0" t="n">
        <v>820.8</v>
      </c>
    </row>
    <row r="53" customFormat="false" ht="14.25" hidden="false" customHeight="false" outlineLevel="0" collapsed="false">
      <c r="A53" s="1" t="n">
        <v>2011</v>
      </c>
      <c r="B53" s="0" t="n">
        <v>627</v>
      </c>
      <c r="C53" s="0" t="n">
        <v>585</v>
      </c>
      <c r="D53" s="0" t="n">
        <v>641</v>
      </c>
      <c r="E53" s="0" t="n">
        <v>681</v>
      </c>
      <c r="F53" s="0" t="n">
        <v>694</v>
      </c>
      <c r="G53" s="0" t="n">
        <v>618</v>
      </c>
      <c r="H53" s="0" t="n">
        <v>864</v>
      </c>
      <c r="I53" s="0" t="n">
        <v>674</v>
      </c>
      <c r="J53" s="0" t="n">
        <v>610</v>
      </c>
      <c r="K53" s="2" t="n">
        <v>578</v>
      </c>
      <c r="L53" s="0" t="n">
        <v>442</v>
      </c>
      <c r="M53" s="0" t="n">
        <v>621</v>
      </c>
      <c r="N53" s="0" t="n">
        <v>630</v>
      </c>
      <c r="O53" s="0" t="n">
        <v>721</v>
      </c>
      <c r="P53" s="0" t="n">
        <v>685.9</v>
      </c>
    </row>
    <row r="54" customFormat="false" ht="14.25" hidden="false" customHeight="false" outlineLevel="0" collapsed="false">
      <c r="A54" s="1" t="n">
        <v>2012</v>
      </c>
      <c r="B54" s="0" t="n">
        <v>689</v>
      </c>
      <c r="C54" s="0" t="n">
        <v>615</v>
      </c>
      <c r="D54" s="0" t="n">
        <v>765</v>
      </c>
      <c r="E54" s="0" t="n">
        <v>718</v>
      </c>
      <c r="F54" s="0" t="n">
        <v>729</v>
      </c>
      <c r="G54" s="0" t="n">
        <v>678</v>
      </c>
      <c r="H54" s="0" t="n">
        <v>873</v>
      </c>
      <c r="I54" s="0" t="n">
        <v>769</v>
      </c>
      <c r="J54" s="0" t="n">
        <v>677</v>
      </c>
      <c r="K54" s="2" t="n">
        <v>646</v>
      </c>
      <c r="L54" s="0" t="n">
        <v>501</v>
      </c>
      <c r="M54" s="0" t="n">
        <v>683</v>
      </c>
      <c r="N54" s="0" t="n">
        <v>723</v>
      </c>
      <c r="O54" s="0" t="n">
        <v>755</v>
      </c>
      <c r="P54" s="0" t="n">
        <v>692.6</v>
      </c>
    </row>
    <row r="55" customFormat="false" ht="14.25" hidden="false" customHeight="false" outlineLevel="0" collapsed="false">
      <c r="A55" s="1" t="n">
        <v>2013</v>
      </c>
      <c r="B55" s="0" t="n">
        <v>727</v>
      </c>
      <c r="C55" s="0" t="n">
        <v>712</v>
      </c>
      <c r="D55" s="0" t="n">
        <v>760</v>
      </c>
      <c r="E55" s="0" t="n">
        <v>706</v>
      </c>
      <c r="F55" s="0" t="n">
        <v>759</v>
      </c>
      <c r="G55" s="0" t="n">
        <v>745</v>
      </c>
      <c r="H55" s="0" t="n">
        <v>922</v>
      </c>
      <c r="I55" s="0" t="n">
        <v>746</v>
      </c>
      <c r="J55" s="0" t="n">
        <v>690</v>
      </c>
      <c r="K55" s="2" t="n">
        <v>692</v>
      </c>
      <c r="L55" s="0" t="n">
        <v>601</v>
      </c>
      <c r="M55" s="0" t="n">
        <v>716</v>
      </c>
      <c r="N55" s="0" t="n">
        <v>769</v>
      </c>
      <c r="O55" s="0" t="n">
        <v>771</v>
      </c>
      <c r="P55" s="0" t="n">
        <v>712.3</v>
      </c>
    </row>
    <row r="56" customFormat="false" ht="14.25" hidden="false" customHeight="false" outlineLevel="0" collapsed="false">
      <c r="A56" s="1" t="n">
        <v>2014</v>
      </c>
      <c r="B56" s="0" t="n">
        <v>657</v>
      </c>
      <c r="C56" s="0" t="n">
        <v>587</v>
      </c>
      <c r="D56" s="0" t="n">
        <v>676</v>
      </c>
      <c r="E56" s="0" t="n">
        <v>643</v>
      </c>
      <c r="F56" s="0" t="n">
        <v>665</v>
      </c>
      <c r="G56" s="0" t="n">
        <v>606</v>
      </c>
      <c r="H56" s="0" t="n">
        <v>683</v>
      </c>
      <c r="I56" s="0" t="n">
        <v>607</v>
      </c>
      <c r="J56" s="0" t="n">
        <v>668</v>
      </c>
      <c r="K56" s="2" t="n">
        <v>660</v>
      </c>
      <c r="L56" s="0" t="n">
        <v>622</v>
      </c>
      <c r="M56" s="0" t="n">
        <v>659</v>
      </c>
      <c r="N56" s="0" t="n">
        <v>758</v>
      </c>
      <c r="O56" s="0" t="n">
        <v>814</v>
      </c>
      <c r="P56" s="0" t="n">
        <v>610.6</v>
      </c>
    </row>
    <row r="57" customFormat="false" ht="14.25" hidden="false" customHeight="false" outlineLevel="0" collapsed="false">
      <c r="A57" s="1" t="n">
        <v>2015</v>
      </c>
      <c r="B57" s="0" t="n">
        <v>532</v>
      </c>
      <c r="C57" s="0" t="n">
        <v>459</v>
      </c>
      <c r="D57" s="0" t="n">
        <v>531</v>
      </c>
      <c r="E57" s="0" t="n">
        <v>499</v>
      </c>
      <c r="F57" s="0" t="n">
        <v>640</v>
      </c>
      <c r="G57" s="0" t="n">
        <v>591</v>
      </c>
      <c r="H57" s="0" t="n">
        <v>696</v>
      </c>
      <c r="I57" s="0" t="n">
        <v>569</v>
      </c>
      <c r="J57" s="0" t="n">
        <v>536</v>
      </c>
      <c r="K57" s="2" t="n">
        <v>552</v>
      </c>
      <c r="L57" s="0" t="n">
        <v>430</v>
      </c>
      <c r="M57" s="0" t="n">
        <v>516</v>
      </c>
      <c r="N57" s="0" t="n">
        <v>580</v>
      </c>
      <c r="O57" s="0" t="n">
        <v>558</v>
      </c>
      <c r="P57" s="0" t="n">
        <v>542.1</v>
      </c>
    </row>
    <row r="58" customFormat="false" ht="14.25" hidden="false" customHeight="false" outlineLevel="0" collapsed="false">
      <c r="A58" s="1" t="n">
        <v>2016</v>
      </c>
      <c r="B58" s="0" t="n">
        <v>637</v>
      </c>
      <c r="C58" s="0" t="n">
        <v>535</v>
      </c>
      <c r="D58" s="0" t="n">
        <v>681</v>
      </c>
      <c r="E58" s="0" t="n">
        <v>671</v>
      </c>
      <c r="F58" s="0" t="n">
        <v>690</v>
      </c>
      <c r="G58" s="0" t="n">
        <v>655</v>
      </c>
      <c r="H58" s="0" t="n">
        <v>768</v>
      </c>
      <c r="I58" s="0" t="n">
        <v>577</v>
      </c>
      <c r="J58" s="0" t="n">
        <v>568</v>
      </c>
      <c r="K58" s="2" t="n">
        <v>551</v>
      </c>
      <c r="L58" s="0" t="n">
        <v>533</v>
      </c>
      <c r="M58" s="0" t="n">
        <v>684</v>
      </c>
      <c r="N58" s="0" t="n">
        <v>738</v>
      </c>
      <c r="O58" s="0" t="n">
        <v>833</v>
      </c>
      <c r="P58" s="0" t="n">
        <v>531.4</v>
      </c>
    </row>
    <row r="59" customFormat="false" ht="14.25" hidden="false" customHeight="false" outlineLevel="0" collapsed="false">
      <c r="A59" s="1" t="n">
        <v>2017</v>
      </c>
      <c r="B59" s="0" t="n">
        <v>683</v>
      </c>
      <c r="C59" s="0" t="n">
        <v>615</v>
      </c>
      <c r="D59" s="0" t="n">
        <v>649</v>
      </c>
      <c r="E59" s="0" t="n">
        <v>647</v>
      </c>
      <c r="F59" s="0" t="n">
        <v>792</v>
      </c>
      <c r="G59" s="0" t="n">
        <v>667</v>
      </c>
      <c r="H59" s="0" t="n">
        <v>946</v>
      </c>
      <c r="I59" s="0" t="n">
        <v>803</v>
      </c>
      <c r="J59" s="0" t="n">
        <v>723</v>
      </c>
      <c r="K59" s="2" t="n">
        <v>652</v>
      </c>
      <c r="L59" s="0" t="n">
        <v>473</v>
      </c>
      <c r="M59" s="0" t="n">
        <v>716</v>
      </c>
      <c r="N59" s="0" t="n">
        <v>721</v>
      </c>
      <c r="O59" s="0" t="n">
        <v>857</v>
      </c>
      <c r="P59" s="0" t="n">
        <v>727.4</v>
      </c>
    </row>
    <row r="60" s="7" customFormat="true" ht="14.25" hidden="false" customHeight="false" outlineLevel="0" collapsed="false">
      <c r="A60" s="6" t="s">
        <v>17</v>
      </c>
      <c r="B60" s="7" t="n">
        <f aca="false">AVERAGE(B3:B59)</f>
        <v>673.508771929825</v>
      </c>
      <c r="C60" s="7" t="n">
        <f aca="false">AVERAGE(C3:C59)</f>
        <v>588.964912280702</v>
      </c>
      <c r="D60" s="7" t="n">
        <f aca="false">AVERAGE(D3:D59)</f>
        <v>676.21052631579</v>
      </c>
      <c r="E60" s="7" t="n">
        <f aca="false">AVERAGE(E3:E59)</f>
        <v>667.368421052632</v>
      </c>
      <c r="F60" s="7" t="n">
        <f aca="false">AVERAGE(F3:F59)</f>
        <v>714.701754385965</v>
      </c>
      <c r="G60" s="7" t="n">
        <f aca="false">AVERAGE(G3:G59)</f>
        <v>623.157894736842</v>
      </c>
      <c r="H60" s="7" t="n">
        <f aca="false">AVERAGE(H3:H59)</f>
        <v>855.508771929825</v>
      </c>
      <c r="I60" s="7" t="n">
        <f aca="false">AVERAGE(I3:I59)</f>
        <v>742.052631578947</v>
      </c>
      <c r="J60" s="7" t="n">
        <f aca="false">AVERAGE(J3:J59)</f>
        <v>694.368421052632</v>
      </c>
      <c r="K60" s="8" t="n">
        <f aca="false">AVERAGE(K3:K59)</f>
        <v>650.40350877193</v>
      </c>
      <c r="L60" s="7" t="n">
        <f aca="false">AVERAGE(L3:L59)</f>
        <v>545.824561403509</v>
      </c>
      <c r="M60" s="7" t="n">
        <f aca="false">AVERAGE(M3:M59)</f>
        <v>705.315789473684</v>
      </c>
      <c r="N60" s="7" t="n">
        <f aca="false">AVERAGE(N3:N59)</f>
        <v>750.947368421053</v>
      </c>
      <c r="O60" s="7" t="n">
        <f aca="false">AVERAGE(O3:O59)</f>
        <v>802.859649122807</v>
      </c>
      <c r="P60" s="8" t="n">
        <f aca="false">AVERAGE(P3:P59)</f>
        <v>679.659649122807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9" min="9" style="0" width="10.66"/>
    <col collapsed="false" customWidth="true" hidden="false" outlineLevel="0" max="11" min="11" style="2" width="9.11"/>
    <col collapsed="false" customWidth="true" hidden="false" outlineLevel="0" max="15" min="15" style="0" width="12.67"/>
    <col collapsed="false" customWidth="true" hidden="false" outlineLevel="0" max="16" min="16" style="0" width="13.67"/>
  </cols>
  <sheetData>
    <row r="1" customFormat="false" ht="14.25" hidden="false" customHeight="false" outlineLevel="0" collapsed="false">
      <c r="A1" s="3" t="s">
        <v>18</v>
      </c>
      <c r="B1" s="3"/>
      <c r="C1" s="3"/>
      <c r="D1" s="3"/>
      <c r="E1" s="3"/>
    </row>
    <row r="2" customFormat="false" ht="14.25" hidden="false" customHeight="false" outlineLevel="0" collapsed="false">
      <c r="A2" s="1" t="s">
        <v>1</v>
      </c>
      <c r="B2" s="0" t="s">
        <v>19</v>
      </c>
      <c r="C2" s="0" t="s">
        <v>3</v>
      </c>
      <c r="D2" s="0" t="s">
        <v>20</v>
      </c>
      <c r="E2" s="0" t="s">
        <v>5</v>
      </c>
      <c r="F2" s="0" t="s">
        <v>6</v>
      </c>
      <c r="G2" s="0" t="s">
        <v>7</v>
      </c>
      <c r="H2" s="0" t="s">
        <v>21</v>
      </c>
      <c r="I2" s="0" t="s">
        <v>9</v>
      </c>
      <c r="J2" s="0" t="s">
        <v>22</v>
      </c>
      <c r="K2" s="2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</row>
    <row r="3" customFormat="false" ht="14.25" hidden="false" customHeight="false" outlineLevel="0" collapsed="false">
      <c r="A3" s="1" t="n">
        <v>1961</v>
      </c>
      <c r="B3" s="0" t="n">
        <v>7.9</v>
      </c>
      <c r="C3" s="0" t="n">
        <v>8.6</v>
      </c>
      <c r="D3" s="0" t="n">
        <v>7.5</v>
      </c>
      <c r="E3" s="0" t="n">
        <v>7.8</v>
      </c>
      <c r="F3" s="5" t="n">
        <v>7</v>
      </c>
      <c r="G3" s="0" t="n">
        <v>8.1</v>
      </c>
      <c r="H3" s="0" t="n">
        <v>7.2</v>
      </c>
      <c r="I3" s="0" t="n">
        <v>7.6</v>
      </c>
      <c r="J3" s="0" t="n">
        <v>7.9</v>
      </c>
      <c r="K3" s="2" t="n">
        <v>7.5</v>
      </c>
      <c r="L3" s="0" t="n">
        <v>8.9</v>
      </c>
      <c r="M3" s="0" t="n">
        <v>7.9</v>
      </c>
      <c r="N3" s="0" t="n">
        <v>8.2</v>
      </c>
      <c r="O3" s="0" t="n">
        <v>7.8</v>
      </c>
      <c r="P3" s="0" t="n">
        <v>8.1</v>
      </c>
    </row>
    <row r="4" customFormat="false" ht="14.25" hidden="false" customHeight="false" outlineLevel="0" collapsed="false">
      <c r="A4" s="1" t="n">
        <v>1962</v>
      </c>
      <c r="B4" s="0" t="n">
        <v>6.3</v>
      </c>
      <c r="C4" s="0" t="n">
        <v>7</v>
      </c>
      <c r="D4" s="0" t="n">
        <v>5.8</v>
      </c>
      <c r="E4" s="5" t="n">
        <v>6</v>
      </c>
      <c r="F4" s="0" t="n">
        <v>5.1</v>
      </c>
      <c r="G4" s="0" t="n">
        <v>6.4</v>
      </c>
      <c r="H4" s="0" t="n">
        <v>5.6</v>
      </c>
      <c r="I4" s="0" t="n">
        <v>6.2</v>
      </c>
      <c r="J4" s="0" t="n">
        <v>6.4</v>
      </c>
      <c r="K4" s="2" t="n">
        <v>5.9</v>
      </c>
      <c r="L4" s="0" t="n">
        <v>7.3</v>
      </c>
      <c r="M4" s="0" t="n">
        <v>6.3</v>
      </c>
      <c r="N4" s="0" t="n">
        <v>6.6</v>
      </c>
      <c r="O4" s="0" t="n">
        <v>6.2</v>
      </c>
      <c r="P4" s="0" t="n">
        <v>6.5</v>
      </c>
    </row>
    <row r="5" customFormat="false" ht="14.25" hidden="false" customHeight="false" outlineLevel="0" collapsed="false">
      <c r="A5" s="1" t="n">
        <v>1963</v>
      </c>
      <c r="B5" s="0" t="n">
        <v>6.5</v>
      </c>
      <c r="C5" s="0" t="n">
        <v>7.1</v>
      </c>
      <c r="D5" s="5" t="n">
        <v>6</v>
      </c>
      <c r="E5" s="5" t="n">
        <v>6.1</v>
      </c>
      <c r="F5" s="0" t="n">
        <v>5.3</v>
      </c>
      <c r="G5" s="0" t="n">
        <v>6.6</v>
      </c>
      <c r="H5" s="5" t="n">
        <v>6</v>
      </c>
      <c r="I5" s="5" t="n">
        <v>6.4</v>
      </c>
      <c r="J5" s="5" t="n">
        <v>6.5</v>
      </c>
      <c r="K5" s="9" t="n">
        <v>6.1</v>
      </c>
      <c r="L5" s="5" t="n">
        <v>7.4</v>
      </c>
      <c r="M5" s="5" t="n">
        <v>6.4</v>
      </c>
      <c r="N5" s="5" t="n">
        <v>6.7</v>
      </c>
      <c r="O5" s="5" t="n">
        <v>6.1</v>
      </c>
      <c r="P5" s="5" t="n">
        <v>6.6</v>
      </c>
    </row>
    <row r="6" customFormat="false" ht="14.25" hidden="false" customHeight="false" outlineLevel="0" collapsed="false">
      <c r="A6" s="1" t="n">
        <v>1964</v>
      </c>
      <c r="B6" s="0" t="n">
        <v>6.9</v>
      </c>
      <c r="C6" s="0" t="n">
        <v>7.6</v>
      </c>
      <c r="D6" s="0" t="n">
        <v>6.6</v>
      </c>
      <c r="E6" s="5" t="n">
        <v>6.8</v>
      </c>
      <c r="F6" s="5" t="n">
        <v>6</v>
      </c>
      <c r="G6" s="0" t="n">
        <v>7.2</v>
      </c>
      <c r="H6" s="0" t="n">
        <v>6.5</v>
      </c>
      <c r="I6" s="0" t="n">
        <v>6.8</v>
      </c>
      <c r="J6" s="0" t="n">
        <v>6.9</v>
      </c>
      <c r="K6" s="2" t="n">
        <v>6.5</v>
      </c>
      <c r="L6" s="0" t="n">
        <v>7.9</v>
      </c>
      <c r="M6" s="0" t="n">
        <v>6.8</v>
      </c>
      <c r="N6" s="0" t="n">
        <v>7.1</v>
      </c>
      <c r="O6" s="0" t="n">
        <v>6.6</v>
      </c>
      <c r="P6" s="0" t="n">
        <v>6.8</v>
      </c>
    </row>
    <row r="7" customFormat="false" ht="14.25" hidden="false" customHeight="false" outlineLevel="0" collapsed="false">
      <c r="A7" s="1" t="n">
        <v>1965</v>
      </c>
      <c r="B7" s="0" t="n">
        <v>6.4</v>
      </c>
      <c r="C7" s="0" t="n">
        <v>7.1</v>
      </c>
      <c r="D7" s="0" t="n">
        <v>6.1</v>
      </c>
      <c r="E7" s="5" t="n">
        <v>6.2</v>
      </c>
      <c r="F7" s="0" t="n">
        <v>5.5</v>
      </c>
      <c r="G7" s="0" t="n">
        <v>6.6</v>
      </c>
      <c r="H7" s="0" t="n">
        <v>5.8</v>
      </c>
      <c r="I7" s="0" t="n">
        <v>6.2</v>
      </c>
      <c r="J7" s="0" t="n">
        <v>6.3</v>
      </c>
      <c r="K7" s="2" t="n">
        <v>5.9</v>
      </c>
      <c r="L7" s="0" t="n">
        <v>7.2</v>
      </c>
      <c r="M7" s="0" t="n">
        <v>6.2</v>
      </c>
      <c r="N7" s="0" t="n">
        <v>6.7</v>
      </c>
      <c r="O7" s="0" t="n">
        <v>6.1</v>
      </c>
      <c r="P7" s="0" t="n">
        <v>6.3</v>
      </c>
    </row>
    <row r="8" customFormat="false" ht="14.25" hidden="false" customHeight="false" outlineLevel="0" collapsed="false">
      <c r="A8" s="1" t="n">
        <v>1966</v>
      </c>
      <c r="B8" s="0" t="n">
        <v>7.9</v>
      </c>
      <c r="C8" s="0" t="n">
        <v>8.5</v>
      </c>
      <c r="D8" s="0" t="n">
        <v>7.5</v>
      </c>
      <c r="E8" s="5" t="n">
        <v>7.6</v>
      </c>
      <c r="F8" s="0" t="n">
        <v>6.7</v>
      </c>
      <c r="G8" s="5" t="n">
        <v>8</v>
      </c>
      <c r="H8" s="0" t="n">
        <v>7.2</v>
      </c>
      <c r="I8" s="5" t="n">
        <v>7.6</v>
      </c>
      <c r="J8" s="0" t="n">
        <v>7.9</v>
      </c>
      <c r="K8" s="9" t="n">
        <v>7.5</v>
      </c>
      <c r="L8" s="0" t="n">
        <v>8.9</v>
      </c>
      <c r="M8" s="5" t="n">
        <v>7.9</v>
      </c>
      <c r="N8" s="0" t="n">
        <v>8.3</v>
      </c>
      <c r="O8" s="5" t="n">
        <v>7.7</v>
      </c>
      <c r="P8" s="0" t="n">
        <v>7.4</v>
      </c>
    </row>
    <row r="9" customFormat="false" ht="14.25" hidden="false" customHeight="false" outlineLevel="0" collapsed="false">
      <c r="A9" s="1" t="n">
        <v>1967</v>
      </c>
      <c r="B9" s="5" t="n">
        <v>8</v>
      </c>
      <c r="C9" s="0" t="n">
        <v>8.7</v>
      </c>
      <c r="D9" s="0" t="n">
        <v>7.6</v>
      </c>
      <c r="E9" s="5" t="n">
        <v>7.6</v>
      </c>
      <c r="F9" s="0" t="n">
        <v>6.8</v>
      </c>
      <c r="G9" s="0" t="n">
        <v>8.2</v>
      </c>
      <c r="H9" s="0" t="n">
        <v>7.5</v>
      </c>
      <c r="I9" s="0" t="n">
        <v>7.8</v>
      </c>
      <c r="J9" s="5" t="n">
        <v>8</v>
      </c>
      <c r="K9" s="2" t="n">
        <v>7.5</v>
      </c>
      <c r="L9" s="5" t="n">
        <v>9</v>
      </c>
      <c r="M9" s="5" t="n">
        <v>8</v>
      </c>
      <c r="N9" s="5" t="n">
        <v>8.3</v>
      </c>
      <c r="O9" s="5" t="n">
        <v>7.9</v>
      </c>
      <c r="P9" s="0" t="n">
        <v>7.7</v>
      </c>
    </row>
    <row r="10" customFormat="false" ht="14.25" hidden="false" customHeight="false" outlineLevel="0" collapsed="false">
      <c r="A10" s="1" t="n">
        <v>1968</v>
      </c>
      <c r="B10" s="0" t="n">
        <v>7.3</v>
      </c>
      <c r="C10" s="0" t="n">
        <v>7.9</v>
      </c>
      <c r="D10" s="0" t="n">
        <v>6.9</v>
      </c>
      <c r="E10" s="5" t="n">
        <v>6.8</v>
      </c>
      <c r="F10" s="0" t="n">
        <v>6.1</v>
      </c>
      <c r="G10" s="0" t="n">
        <v>7.4</v>
      </c>
      <c r="H10" s="0" t="n">
        <v>6.8</v>
      </c>
      <c r="I10" s="0" t="n">
        <v>7.2</v>
      </c>
      <c r="J10" s="0" t="n">
        <v>7.4</v>
      </c>
      <c r="K10" s="2" t="n">
        <v>6.9</v>
      </c>
      <c r="L10" s="0" t="n">
        <v>8.4</v>
      </c>
      <c r="M10" s="5" t="n">
        <v>7.4</v>
      </c>
      <c r="N10" s="0" t="n">
        <v>7.7</v>
      </c>
      <c r="O10" s="5" t="n">
        <v>7.2</v>
      </c>
      <c r="P10" s="0" t="n">
        <v>7.2</v>
      </c>
    </row>
    <row r="11" customFormat="false" ht="14.25" hidden="false" customHeight="false" outlineLevel="0" collapsed="false">
      <c r="A11" s="1" t="n">
        <v>1969</v>
      </c>
      <c r="B11" s="0" t="n">
        <v>6.9</v>
      </c>
      <c r="C11" s="0" t="n">
        <v>7.6</v>
      </c>
      <c r="D11" s="0" t="n">
        <v>6.6</v>
      </c>
      <c r="E11" s="5" t="n">
        <v>6.5</v>
      </c>
      <c r="F11" s="0" t="n">
        <v>5.8</v>
      </c>
      <c r="G11" s="0" t="n">
        <v>6.9</v>
      </c>
      <c r="H11" s="0" t="n">
        <v>6.4</v>
      </c>
      <c r="I11" s="0" t="n">
        <v>6.8</v>
      </c>
      <c r="J11" s="0" t="n">
        <v>6.9</v>
      </c>
      <c r="K11" s="2" t="n">
        <v>6.5</v>
      </c>
      <c r="L11" s="0" t="n">
        <v>7.9</v>
      </c>
      <c r="M11" s="5" t="n">
        <v>6.9</v>
      </c>
      <c r="N11" s="0" t="n">
        <v>7.2</v>
      </c>
      <c r="O11" s="5" t="n">
        <v>6.6</v>
      </c>
      <c r="P11" s="0" t="n">
        <v>6.9</v>
      </c>
    </row>
    <row r="12" customFormat="false" ht="14.25" hidden="false" customHeight="false" outlineLevel="0" collapsed="false">
      <c r="A12" s="1" t="n">
        <v>1970</v>
      </c>
      <c r="B12" s="0" t="n">
        <v>6.9</v>
      </c>
      <c r="C12" s="0" t="n">
        <v>7.6</v>
      </c>
      <c r="D12" s="0" t="n">
        <v>6.5</v>
      </c>
      <c r="E12" s="5" t="n">
        <v>6.5</v>
      </c>
      <c r="F12" s="0" t="n">
        <v>5.7</v>
      </c>
      <c r="G12" s="5" t="n">
        <v>7</v>
      </c>
      <c r="H12" s="0" t="n">
        <v>6.2</v>
      </c>
      <c r="I12" s="5" t="n">
        <v>6.7</v>
      </c>
      <c r="J12" s="0" t="n">
        <v>6.9</v>
      </c>
      <c r="K12" s="9" t="n">
        <v>6.4</v>
      </c>
      <c r="L12" s="0" t="n">
        <v>7.9</v>
      </c>
      <c r="M12" s="5" t="n">
        <v>6.8</v>
      </c>
      <c r="N12" s="0" t="n">
        <v>7.2</v>
      </c>
      <c r="O12" s="5" t="n">
        <v>6.6</v>
      </c>
      <c r="P12" s="0" t="n">
        <v>6.7</v>
      </c>
    </row>
    <row r="13" customFormat="false" ht="14.25" hidden="false" customHeight="false" outlineLevel="0" collapsed="false">
      <c r="A13" s="1" t="n">
        <v>1971</v>
      </c>
      <c r="B13" s="0" t="n">
        <v>7.5</v>
      </c>
      <c r="C13" s="0" t="n">
        <v>8.1</v>
      </c>
      <c r="D13" s="0" t="n">
        <v>6.9</v>
      </c>
      <c r="E13" s="5" t="n">
        <v>7</v>
      </c>
      <c r="F13" s="0" t="n">
        <v>6.4</v>
      </c>
      <c r="G13" s="0" t="n">
        <v>7.8</v>
      </c>
      <c r="H13" s="0" t="n">
        <v>7.1</v>
      </c>
      <c r="I13" s="0" t="n">
        <v>7.3</v>
      </c>
      <c r="J13" s="0" t="n">
        <v>7.5</v>
      </c>
      <c r="K13" s="2" t="n">
        <v>7.1</v>
      </c>
      <c r="L13" s="0" t="n">
        <v>8.5</v>
      </c>
      <c r="M13" s="5" t="n">
        <v>7.5</v>
      </c>
      <c r="N13" s="0" t="n">
        <v>7.7</v>
      </c>
      <c r="O13" s="5" t="n">
        <v>7.3</v>
      </c>
      <c r="P13" s="0" t="n">
        <v>7.3</v>
      </c>
    </row>
    <row r="14" customFormat="false" ht="14.25" hidden="false" customHeight="false" outlineLevel="0" collapsed="false">
      <c r="A14" s="1" t="n">
        <v>1972</v>
      </c>
      <c r="B14" s="0" t="n">
        <v>7.2</v>
      </c>
      <c r="C14" s="0" t="n">
        <v>7.8</v>
      </c>
      <c r="D14" s="0" t="n">
        <v>6.5</v>
      </c>
      <c r="E14" s="5" t="n">
        <v>6.5</v>
      </c>
      <c r="F14" s="0" t="n">
        <v>5.9</v>
      </c>
      <c r="G14" s="0" t="n">
        <v>7.4</v>
      </c>
      <c r="H14" s="0" t="n">
        <v>6.9</v>
      </c>
      <c r="I14" s="0" t="n">
        <v>7.3</v>
      </c>
      <c r="J14" s="0" t="n">
        <v>7.4</v>
      </c>
      <c r="K14" s="2" t="n">
        <v>6.8</v>
      </c>
      <c r="L14" s="0" t="n">
        <v>8.3</v>
      </c>
      <c r="M14" s="5" t="n">
        <v>7.4</v>
      </c>
      <c r="N14" s="0" t="n">
        <v>7.9</v>
      </c>
      <c r="O14" s="5" t="n">
        <v>7.2</v>
      </c>
      <c r="P14" s="0" t="n">
        <v>7.2</v>
      </c>
    </row>
    <row r="15" customFormat="false" ht="14.25" hidden="false" customHeight="false" outlineLevel="0" collapsed="false">
      <c r="A15" s="1" t="n">
        <v>1973</v>
      </c>
      <c r="B15" s="0" t="n">
        <v>7.2</v>
      </c>
      <c r="C15" s="5" t="n">
        <v>8</v>
      </c>
      <c r="D15" s="0" t="n">
        <v>6.6</v>
      </c>
      <c r="E15" s="5" t="n">
        <v>6.7</v>
      </c>
      <c r="F15" s="0" t="n">
        <v>6.2</v>
      </c>
      <c r="G15" s="5" t="n">
        <v>7.6</v>
      </c>
      <c r="H15" s="0" t="n">
        <v>6.7</v>
      </c>
      <c r="I15" s="5" t="n">
        <v>7.1</v>
      </c>
      <c r="J15" s="0" t="n">
        <v>7.2</v>
      </c>
      <c r="K15" s="9" t="n">
        <v>6.8</v>
      </c>
      <c r="L15" s="0" t="n">
        <v>8.3</v>
      </c>
      <c r="M15" s="5" t="n">
        <v>7.2</v>
      </c>
      <c r="N15" s="0" t="n">
        <v>7.5</v>
      </c>
      <c r="O15" s="5" t="n">
        <v>7</v>
      </c>
      <c r="P15" s="0" t="n">
        <v>6.8</v>
      </c>
    </row>
    <row r="16" customFormat="false" ht="14.25" hidden="false" customHeight="false" outlineLevel="0" collapsed="false">
      <c r="A16" s="1" t="n">
        <v>1974</v>
      </c>
      <c r="B16" s="0" t="n">
        <v>7.9</v>
      </c>
      <c r="C16" s="0" t="n">
        <v>8.7</v>
      </c>
      <c r="D16" s="0" t="n">
        <v>7.5</v>
      </c>
      <c r="E16" s="5" t="n">
        <v>7.5</v>
      </c>
      <c r="F16" s="0" t="n">
        <v>6.8</v>
      </c>
      <c r="G16" s="0" t="n">
        <v>8.2</v>
      </c>
      <c r="H16" s="0" t="n">
        <v>7.4</v>
      </c>
      <c r="I16" s="0" t="n">
        <v>7.8</v>
      </c>
      <c r="J16" s="5" t="n">
        <v>8</v>
      </c>
      <c r="K16" s="2" t="n">
        <v>7.6</v>
      </c>
      <c r="L16" s="5" t="n">
        <v>9</v>
      </c>
      <c r="M16" s="5" t="n">
        <v>7.9</v>
      </c>
      <c r="N16" s="5" t="n">
        <v>8.2</v>
      </c>
      <c r="O16" s="5" t="n">
        <v>7.7</v>
      </c>
      <c r="P16" s="5" t="n">
        <v>7.6</v>
      </c>
    </row>
    <row r="17" customFormat="false" ht="14.25" hidden="false" customHeight="false" outlineLevel="0" collapsed="false">
      <c r="A17" s="1" t="n">
        <v>1975</v>
      </c>
      <c r="B17" s="5" t="n">
        <v>8</v>
      </c>
      <c r="C17" s="0" t="n">
        <v>8.6</v>
      </c>
      <c r="D17" s="0" t="n">
        <v>7.4</v>
      </c>
      <c r="E17" s="5" t="n">
        <v>7.5</v>
      </c>
      <c r="F17" s="5" t="n">
        <v>7</v>
      </c>
      <c r="G17" s="5" t="n">
        <v>8.3</v>
      </c>
      <c r="H17" s="5" t="n">
        <v>7.6</v>
      </c>
      <c r="I17" s="5" t="n">
        <v>8</v>
      </c>
      <c r="J17" s="5" t="n">
        <v>8</v>
      </c>
      <c r="K17" s="9" t="n">
        <v>7.6</v>
      </c>
      <c r="L17" s="5" t="n">
        <v>9.1</v>
      </c>
      <c r="M17" s="5" t="n">
        <v>8.1</v>
      </c>
      <c r="N17" s="5" t="n">
        <v>8.3</v>
      </c>
      <c r="O17" s="5" t="n">
        <v>7.9</v>
      </c>
      <c r="P17" s="5" t="n">
        <v>7.8</v>
      </c>
    </row>
    <row r="18" customFormat="false" ht="14.25" hidden="false" customHeight="false" outlineLevel="0" collapsed="false">
      <c r="A18" s="1" t="n">
        <v>1976</v>
      </c>
      <c r="B18" s="0" t="n">
        <v>7.3</v>
      </c>
      <c r="C18" s="0" t="n">
        <v>8.1</v>
      </c>
      <c r="D18" s="0" t="n">
        <v>6.8</v>
      </c>
      <c r="E18" s="5" t="n">
        <v>7</v>
      </c>
      <c r="F18" s="0" t="n">
        <v>6.3</v>
      </c>
      <c r="G18" s="0" t="n">
        <v>7.7</v>
      </c>
      <c r="H18" s="0" t="n">
        <v>6.8</v>
      </c>
      <c r="I18" s="0" t="n">
        <v>7.2</v>
      </c>
      <c r="J18" s="0" t="n">
        <v>7.3</v>
      </c>
      <c r="K18" s="2" t="n">
        <v>6.9</v>
      </c>
      <c r="L18" s="0" t="n">
        <v>8.5</v>
      </c>
      <c r="M18" s="5" t="n">
        <v>7.1</v>
      </c>
      <c r="N18" s="0" t="n">
        <v>7.5</v>
      </c>
      <c r="O18" s="5" t="n">
        <v>6.8</v>
      </c>
      <c r="P18" s="0" t="n">
        <v>6.8</v>
      </c>
    </row>
    <row r="19" customFormat="false" ht="14.25" hidden="false" customHeight="false" outlineLevel="0" collapsed="false">
      <c r="A19" s="1" t="n">
        <v>1977</v>
      </c>
      <c r="B19" s="0" t="n">
        <v>7.6</v>
      </c>
      <c r="C19" s="0" t="n">
        <v>8.3</v>
      </c>
      <c r="D19" s="0" t="n">
        <v>7.2</v>
      </c>
      <c r="E19" s="5" t="n">
        <v>7.2</v>
      </c>
      <c r="F19" s="0" t="n">
        <v>6.6</v>
      </c>
      <c r="G19" s="5" t="n">
        <v>7.8</v>
      </c>
      <c r="H19" s="0" t="n">
        <v>7.1</v>
      </c>
      <c r="I19" s="5" t="n">
        <v>7.5</v>
      </c>
      <c r="J19" s="0" t="n">
        <v>7.6</v>
      </c>
      <c r="K19" s="9" t="n">
        <v>7.1</v>
      </c>
      <c r="L19" s="0" t="n">
        <v>8.7</v>
      </c>
      <c r="M19" s="5" t="n">
        <v>7.5</v>
      </c>
      <c r="N19" s="5" t="n">
        <v>8</v>
      </c>
      <c r="O19" s="5" t="n">
        <v>7.5</v>
      </c>
      <c r="P19" s="5" t="n">
        <v>7.5</v>
      </c>
    </row>
    <row r="20" customFormat="false" ht="14.25" hidden="false" customHeight="false" outlineLevel="0" collapsed="false">
      <c r="A20" s="1" t="n">
        <v>1978</v>
      </c>
      <c r="B20" s="0" t="n">
        <v>6.8</v>
      </c>
      <c r="C20" s="0" t="n">
        <v>7.5</v>
      </c>
      <c r="D20" s="0" t="n">
        <v>6.3</v>
      </c>
      <c r="E20" s="5" t="n">
        <v>6.3</v>
      </c>
      <c r="F20" s="0" t="n">
        <v>5.7</v>
      </c>
      <c r="G20" s="0" t="n">
        <v>7.1</v>
      </c>
      <c r="H20" s="0" t="n">
        <v>6.3</v>
      </c>
      <c r="I20" s="0" t="n">
        <v>6.7</v>
      </c>
      <c r="J20" s="0" t="n">
        <v>6.8</v>
      </c>
      <c r="K20" s="2" t="n">
        <v>6.3</v>
      </c>
      <c r="L20" s="0" t="n">
        <v>7.7</v>
      </c>
      <c r="M20" s="5" t="n">
        <v>6.6</v>
      </c>
      <c r="N20" s="5" t="n">
        <v>6.9</v>
      </c>
      <c r="O20" s="5" t="n">
        <v>6.5</v>
      </c>
      <c r="P20" s="5" t="n">
        <v>6.7</v>
      </c>
    </row>
    <row r="21" customFormat="false" ht="14.25" hidden="false" customHeight="false" outlineLevel="0" collapsed="false">
      <c r="A21" s="1" t="n">
        <v>1979</v>
      </c>
      <c r="B21" s="0" t="n">
        <v>7.2</v>
      </c>
      <c r="C21" s="0" t="n">
        <v>7.8</v>
      </c>
      <c r="D21" s="0" t="n">
        <v>6.7</v>
      </c>
      <c r="E21" s="5" t="n">
        <v>6.7</v>
      </c>
      <c r="F21" s="0" t="n">
        <v>5.9</v>
      </c>
      <c r="G21" s="5" t="n">
        <v>7.2</v>
      </c>
      <c r="H21" s="0" t="n">
        <v>6.7</v>
      </c>
      <c r="I21" s="5" t="n">
        <v>7.1</v>
      </c>
      <c r="J21" s="0" t="n">
        <v>7.3</v>
      </c>
      <c r="K21" s="9" t="n">
        <v>6.8</v>
      </c>
      <c r="L21" s="0" t="n">
        <v>8.4</v>
      </c>
      <c r="M21" s="5" t="n">
        <v>7.2</v>
      </c>
      <c r="N21" s="5" t="n">
        <v>7.6</v>
      </c>
      <c r="O21" s="5" t="n">
        <v>7</v>
      </c>
      <c r="P21" s="5" t="n">
        <v>7.4</v>
      </c>
    </row>
    <row r="22" customFormat="false" ht="14.25" hidden="false" customHeight="false" outlineLevel="0" collapsed="false">
      <c r="A22" s="1" t="n">
        <v>1980</v>
      </c>
      <c r="B22" s="0" t="n">
        <v>6.3</v>
      </c>
      <c r="C22" s="5" t="n">
        <v>7</v>
      </c>
      <c r="D22" s="5" t="n">
        <v>6</v>
      </c>
      <c r="E22" s="5" t="n">
        <v>6.1</v>
      </c>
      <c r="F22" s="5" t="n">
        <v>5.4</v>
      </c>
      <c r="G22" s="5" t="n">
        <v>6.6</v>
      </c>
      <c r="H22" s="5" t="n">
        <v>5.8</v>
      </c>
      <c r="I22" s="5" t="n">
        <v>6.1</v>
      </c>
      <c r="J22" s="5" t="n">
        <v>6.3</v>
      </c>
      <c r="K22" s="9" t="n">
        <v>5.9</v>
      </c>
      <c r="L22" s="5" t="n">
        <v>7.3</v>
      </c>
      <c r="M22" s="5" t="n">
        <v>6.1</v>
      </c>
      <c r="N22" s="5" t="n">
        <v>6.3</v>
      </c>
      <c r="O22" s="5" t="n">
        <v>5.9</v>
      </c>
      <c r="P22" s="5" t="n">
        <v>6.2</v>
      </c>
    </row>
    <row r="23" customFormat="false" ht="14.25" hidden="false" customHeight="false" outlineLevel="0" collapsed="false">
      <c r="A23" s="1" t="n">
        <v>1981</v>
      </c>
      <c r="B23" s="0" t="n">
        <v>7.4</v>
      </c>
      <c r="C23" s="0" t="n">
        <v>8.1</v>
      </c>
      <c r="D23" s="5" t="n">
        <v>7</v>
      </c>
      <c r="E23" s="5" t="n">
        <v>7</v>
      </c>
      <c r="F23" s="0" t="n">
        <v>6.2</v>
      </c>
      <c r="G23" s="5" t="n">
        <v>7.7</v>
      </c>
      <c r="H23" s="5" t="n">
        <v>6.9</v>
      </c>
      <c r="I23" s="5" t="n">
        <v>7.3</v>
      </c>
      <c r="J23" s="5" t="n">
        <v>7.5</v>
      </c>
      <c r="K23" s="9" t="n">
        <v>7.1</v>
      </c>
      <c r="L23" s="5" t="n">
        <v>8.6</v>
      </c>
      <c r="M23" s="5" t="n">
        <v>7.3</v>
      </c>
      <c r="N23" s="5" t="n">
        <v>7.6</v>
      </c>
      <c r="O23" s="5" t="n">
        <v>7.2</v>
      </c>
      <c r="P23" s="5" t="n">
        <v>7.4</v>
      </c>
    </row>
    <row r="24" customFormat="false" ht="14.25" hidden="false" customHeight="false" outlineLevel="0" collapsed="false">
      <c r="A24" s="1" t="n">
        <v>1982</v>
      </c>
      <c r="B24" s="0" t="n">
        <v>7.8</v>
      </c>
      <c r="C24" s="0" t="n">
        <v>8.5</v>
      </c>
      <c r="D24" s="0" t="n">
        <v>7.4</v>
      </c>
      <c r="E24" s="5" t="n">
        <v>7.5</v>
      </c>
      <c r="F24" s="0" t="n">
        <v>6.8</v>
      </c>
      <c r="G24" s="5" t="n">
        <v>8.2</v>
      </c>
      <c r="H24" s="0" t="n">
        <v>7.5</v>
      </c>
      <c r="I24" s="5" t="n">
        <v>7.8</v>
      </c>
      <c r="J24" s="0" t="n">
        <v>7.9</v>
      </c>
      <c r="K24" s="9" t="n">
        <v>7.3</v>
      </c>
      <c r="L24" s="0" t="n">
        <v>8.7</v>
      </c>
      <c r="M24" s="5" t="n">
        <v>7.7</v>
      </c>
      <c r="N24" s="5" t="n">
        <v>7.8</v>
      </c>
      <c r="O24" s="5" t="n">
        <v>7.6</v>
      </c>
      <c r="P24" s="5" t="n">
        <v>7.4</v>
      </c>
    </row>
    <row r="25" customFormat="false" ht="14.25" hidden="false" customHeight="false" outlineLevel="0" collapsed="false">
      <c r="A25" s="1" t="n">
        <v>1983</v>
      </c>
      <c r="B25" s="0" t="n">
        <v>8.2</v>
      </c>
      <c r="C25" s="0" t="n">
        <v>8.8</v>
      </c>
      <c r="D25" s="0" t="n">
        <v>7.7</v>
      </c>
      <c r="E25" s="5" t="n">
        <v>7.7</v>
      </c>
      <c r="F25" s="5" t="n">
        <v>7</v>
      </c>
      <c r="G25" s="5" t="n">
        <v>8.4</v>
      </c>
      <c r="H25" s="5" t="n">
        <v>7.8</v>
      </c>
      <c r="I25" s="5" t="n">
        <v>8.1</v>
      </c>
      <c r="J25" s="5" t="n">
        <v>8.2</v>
      </c>
      <c r="K25" s="9" t="n">
        <v>7.8</v>
      </c>
      <c r="L25" s="5" t="n">
        <v>9.3</v>
      </c>
      <c r="M25" s="5" t="n">
        <v>8.2</v>
      </c>
      <c r="N25" s="5" t="n">
        <v>8.5</v>
      </c>
      <c r="O25" s="5" t="n">
        <v>8.1</v>
      </c>
      <c r="P25" s="5" t="n">
        <v>8.1</v>
      </c>
    </row>
    <row r="26" customFormat="false" ht="14.25" hidden="false" customHeight="false" outlineLevel="0" collapsed="false">
      <c r="A26" s="1" t="n">
        <v>1984</v>
      </c>
      <c r="B26" s="5" t="n">
        <v>7</v>
      </c>
      <c r="C26" s="0" t="n">
        <v>7.7</v>
      </c>
      <c r="D26" s="0" t="n">
        <v>6.5</v>
      </c>
      <c r="E26" s="5" t="n">
        <v>6.5</v>
      </c>
      <c r="F26" s="0" t="n">
        <v>5.8</v>
      </c>
      <c r="G26" s="5" t="n">
        <v>7.3</v>
      </c>
      <c r="H26" s="5" t="n">
        <v>6.6</v>
      </c>
      <c r="I26" s="5" t="n">
        <v>7.1</v>
      </c>
      <c r="J26" s="5" t="n">
        <v>7.1</v>
      </c>
      <c r="K26" s="9" t="n">
        <v>6.5</v>
      </c>
      <c r="L26" s="5" t="n">
        <v>8.1</v>
      </c>
      <c r="M26" s="5" t="n">
        <v>7</v>
      </c>
      <c r="N26" s="5" t="n">
        <v>7.4</v>
      </c>
      <c r="O26" s="5" t="n">
        <v>6.9</v>
      </c>
      <c r="P26" s="5" t="n">
        <v>7.1</v>
      </c>
    </row>
    <row r="27" customFormat="false" ht="14.25" hidden="false" customHeight="false" outlineLevel="0" collapsed="false">
      <c r="A27" s="1" t="n">
        <v>1985</v>
      </c>
      <c r="B27" s="0" t="n">
        <v>6.5</v>
      </c>
      <c r="C27" s="0" t="n">
        <v>7.2</v>
      </c>
      <c r="D27" s="0" t="n">
        <v>6.1</v>
      </c>
      <c r="E27" s="5" t="n">
        <v>6.2</v>
      </c>
      <c r="F27" s="0" t="n">
        <v>5.5</v>
      </c>
      <c r="G27" s="5" t="n">
        <v>6.9</v>
      </c>
      <c r="H27" s="5" t="n">
        <v>6.1</v>
      </c>
      <c r="I27" s="5" t="n">
        <v>6.3</v>
      </c>
      <c r="J27" s="5" t="n">
        <v>6.4</v>
      </c>
      <c r="K27" s="9" t="n">
        <v>5.9</v>
      </c>
      <c r="L27" s="5" t="n">
        <v>7.2</v>
      </c>
      <c r="M27" s="5" t="n">
        <v>6.3</v>
      </c>
      <c r="N27" s="5" t="n">
        <v>6.5</v>
      </c>
      <c r="O27" s="5" t="n">
        <v>6.1</v>
      </c>
      <c r="P27" s="5" t="n">
        <v>6.5</v>
      </c>
    </row>
    <row r="28" customFormat="false" ht="14.25" hidden="false" customHeight="false" outlineLevel="0" collapsed="false">
      <c r="A28" s="1" t="n">
        <v>1986</v>
      </c>
      <c r="B28" s="0" t="n">
        <v>7.2</v>
      </c>
      <c r="C28" s="5" t="n">
        <v>8</v>
      </c>
      <c r="D28" s="0" t="n">
        <v>6.8</v>
      </c>
      <c r="E28" s="5" t="n">
        <v>6.8</v>
      </c>
      <c r="F28" s="0" t="n">
        <v>6.1</v>
      </c>
      <c r="G28" s="5" t="n">
        <v>7.4</v>
      </c>
      <c r="H28" s="5" t="n">
        <v>6.7</v>
      </c>
      <c r="I28" s="5" t="n">
        <v>7.2</v>
      </c>
      <c r="J28" s="5" t="n">
        <v>7.2</v>
      </c>
      <c r="K28" s="9" t="n">
        <v>6.7</v>
      </c>
      <c r="L28" s="5" t="n">
        <v>8</v>
      </c>
      <c r="M28" s="5" t="n">
        <v>7</v>
      </c>
      <c r="N28" s="5" t="n">
        <v>7.3</v>
      </c>
      <c r="O28" s="5" t="n">
        <v>6.8</v>
      </c>
      <c r="P28" s="5" t="n">
        <v>7.3</v>
      </c>
    </row>
    <row r="29" customFormat="false" ht="14.25" hidden="false" customHeight="false" outlineLevel="0" collapsed="false">
      <c r="A29" s="1" t="n">
        <v>1987</v>
      </c>
      <c r="B29" s="0" t="n">
        <v>6.6</v>
      </c>
      <c r="C29" s="0" t="n">
        <v>7.3</v>
      </c>
      <c r="D29" s="0" t="n">
        <v>6.3</v>
      </c>
      <c r="E29" s="5" t="n">
        <v>6.2</v>
      </c>
      <c r="F29" s="0" t="n">
        <v>5.4</v>
      </c>
      <c r="G29" s="5" t="n">
        <v>6.7</v>
      </c>
      <c r="H29" s="5" t="n">
        <v>6</v>
      </c>
      <c r="I29" s="5" t="n">
        <v>6.5</v>
      </c>
      <c r="J29" s="5" t="n">
        <v>6.6</v>
      </c>
      <c r="K29" s="9" t="n">
        <v>6.2</v>
      </c>
      <c r="L29" s="5" t="n">
        <v>7.7</v>
      </c>
      <c r="M29" s="5" t="n">
        <v>6.6</v>
      </c>
      <c r="N29" s="5" t="n">
        <v>6.8</v>
      </c>
      <c r="O29" s="5" t="n">
        <v>6.3</v>
      </c>
      <c r="P29" s="5" t="n">
        <v>6.9</v>
      </c>
    </row>
    <row r="30" customFormat="false" ht="14.25" hidden="false" customHeight="false" outlineLevel="0" collapsed="false">
      <c r="A30" s="1" t="n">
        <v>1988</v>
      </c>
      <c r="B30" s="0" t="n">
        <v>7.9</v>
      </c>
      <c r="C30" s="0" t="n">
        <v>8.8</v>
      </c>
      <c r="D30" s="0" t="n">
        <v>7.5</v>
      </c>
      <c r="E30" s="5" t="n">
        <v>7.6</v>
      </c>
      <c r="F30" s="0" t="n">
        <v>6.8</v>
      </c>
      <c r="G30" s="5" t="n">
        <v>8.3</v>
      </c>
      <c r="H30" s="5" t="n">
        <v>7.5</v>
      </c>
      <c r="I30" s="5" t="n">
        <v>7.8</v>
      </c>
      <c r="J30" s="5" t="n">
        <v>7.9</v>
      </c>
      <c r="K30" s="9" t="n">
        <v>7.4</v>
      </c>
      <c r="L30" s="5" t="n">
        <v>8.8</v>
      </c>
      <c r="M30" s="5" t="n">
        <v>7.8</v>
      </c>
      <c r="N30" s="5" t="n">
        <v>8</v>
      </c>
      <c r="O30" s="5" t="n">
        <v>7.6</v>
      </c>
      <c r="P30" s="5" t="n">
        <v>7.9</v>
      </c>
    </row>
    <row r="31" customFormat="false" ht="14.25" hidden="false" customHeight="false" outlineLevel="0" collapsed="false">
      <c r="A31" s="1" t="n">
        <v>1989</v>
      </c>
      <c r="B31" s="0" t="n">
        <v>8.4</v>
      </c>
      <c r="C31" s="0" t="n">
        <v>9.1</v>
      </c>
      <c r="D31" s="0" t="n">
        <v>7.8</v>
      </c>
      <c r="E31" s="5" t="n">
        <v>8</v>
      </c>
      <c r="F31" s="0" t="n">
        <v>7.4</v>
      </c>
      <c r="G31" s="5" t="n">
        <v>8.9</v>
      </c>
      <c r="H31" s="5" t="n">
        <v>8.2</v>
      </c>
      <c r="I31" s="5" t="n">
        <v>8.3</v>
      </c>
      <c r="J31" s="5" t="n">
        <v>8.4</v>
      </c>
      <c r="K31" s="9" t="n">
        <v>7.9</v>
      </c>
      <c r="L31" s="5" t="n">
        <v>9.3</v>
      </c>
      <c r="M31" s="5" t="n">
        <v>8.3</v>
      </c>
      <c r="N31" s="5" t="n">
        <v>8.5</v>
      </c>
      <c r="O31" s="5" t="n">
        <v>8.2</v>
      </c>
      <c r="P31" s="5" t="n">
        <v>8.5</v>
      </c>
    </row>
    <row r="32" customFormat="false" ht="14.25" hidden="false" customHeight="false" outlineLevel="0" collapsed="false">
      <c r="A32" s="1" t="n">
        <v>1990</v>
      </c>
      <c r="B32" s="0" t="n">
        <v>8.4</v>
      </c>
      <c r="C32" s="0" t="n">
        <v>9.2</v>
      </c>
      <c r="D32" s="0" t="n">
        <v>7.8</v>
      </c>
      <c r="E32" s="5" t="n">
        <v>8</v>
      </c>
      <c r="F32" s="0" t="n">
        <v>7.3</v>
      </c>
      <c r="G32" s="5" t="n">
        <v>8.8</v>
      </c>
      <c r="H32" s="5" t="n">
        <v>8.1</v>
      </c>
      <c r="I32" s="5" t="n">
        <v>8.4</v>
      </c>
      <c r="J32" s="5" t="n">
        <v>8.4</v>
      </c>
      <c r="K32" s="9" t="n">
        <v>7.8</v>
      </c>
      <c r="L32" s="5" t="n">
        <v>9.2</v>
      </c>
      <c r="M32" s="5" t="n">
        <v>8.2</v>
      </c>
      <c r="N32" s="5" t="n">
        <v>8.4</v>
      </c>
      <c r="O32" s="5" t="n">
        <v>8.2</v>
      </c>
      <c r="P32" s="5" t="n">
        <v>8.3</v>
      </c>
    </row>
    <row r="33" customFormat="false" ht="14.25" hidden="false" customHeight="false" outlineLevel="0" collapsed="false">
      <c r="A33" s="1" t="n">
        <v>1991</v>
      </c>
      <c r="B33" s="0" t="n">
        <v>7.2</v>
      </c>
      <c r="C33" s="0" t="n">
        <v>7.9</v>
      </c>
      <c r="D33" s="0" t="n">
        <v>6.6</v>
      </c>
      <c r="E33" s="5" t="n">
        <v>6.9</v>
      </c>
      <c r="F33" s="0" t="n">
        <v>6.2</v>
      </c>
      <c r="G33" s="5" t="n">
        <v>7.5</v>
      </c>
      <c r="H33" s="5" t="n">
        <v>6.8</v>
      </c>
      <c r="I33" s="5" t="n">
        <v>7.1</v>
      </c>
      <c r="J33" s="5" t="n">
        <v>7.1</v>
      </c>
      <c r="K33" s="9" t="n">
        <v>6.6</v>
      </c>
      <c r="L33" s="5" t="n">
        <v>8.1</v>
      </c>
      <c r="M33" s="5" t="n">
        <v>7.1</v>
      </c>
      <c r="N33" s="5" t="n">
        <v>7.3</v>
      </c>
      <c r="O33" s="5" t="n">
        <v>6.9</v>
      </c>
      <c r="P33" s="5" t="n">
        <v>7</v>
      </c>
    </row>
    <row r="34" customFormat="false" ht="14.25" hidden="false" customHeight="false" outlineLevel="0" collapsed="false">
      <c r="A34" s="1" t="n">
        <v>1992</v>
      </c>
      <c r="B34" s="0" t="n">
        <v>8.6</v>
      </c>
      <c r="C34" s="0" t="n">
        <v>9.4</v>
      </c>
      <c r="D34" s="0" t="n">
        <v>8.1</v>
      </c>
      <c r="E34" s="5" t="n">
        <v>8.2</v>
      </c>
      <c r="F34" s="0" t="n">
        <v>7.4</v>
      </c>
      <c r="G34" s="5" t="n">
        <v>8.9</v>
      </c>
      <c r="H34" s="5" t="n">
        <v>8.1</v>
      </c>
      <c r="I34" s="5" t="n">
        <v>8.6</v>
      </c>
      <c r="J34" s="5" t="n">
        <v>8.6</v>
      </c>
      <c r="K34" s="9" t="n">
        <v>8.1</v>
      </c>
      <c r="L34" s="5" t="n">
        <v>9.6</v>
      </c>
      <c r="M34" s="5" t="n">
        <v>8.5</v>
      </c>
      <c r="N34" s="5" t="n">
        <v>8.6</v>
      </c>
      <c r="O34" s="5" t="n">
        <v>8.3</v>
      </c>
      <c r="P34" s="5" t="n">
        <v>8.4</v>
      </c>
    </row>
    <row r="35" customFormat="false" ht="14.25" hidden="false" customHeight="false" outlineLevel="0" collapsed="false">
      <c r="A35" s="1" t="n">
        <v>1993</v>
      </c>
      <c r="B35" s="0" t="n">
        <v>7.6</v>
      </c>
      <c r="C35" s="0" t="n">
        <v>8.3</v>
      </c>
      <c r="D35" s="0" t="n">
        <v>7.2</v>
      </c>
      <c r="E35" s="5" t="n">
        <v>7.3</v>
      </c>
      <c r="F35" s="0" t="n">
        <v>6.6</v>
      </c>
      <c r="G35" s="5" t="n">
        <v>7.9</v>
      </c>
      <c r="H35" s="5" t="n">
        <v>7</v>
      </c>
      <c r="I35" s="5" t="n">
        <v>7.6</v>
      </c>
      <c r="J35" s="5" t="n">
        <v>7.6</v>
      </c>
      <c r="K35" s="9" t="n">
        <v>7.1</v>
      </c>
      <c r="L35" s="5" t="n">
        <v>8.6</v>
      </c>
      <c r="M35" s="5" t="n">
        <v>7.5</v>
      </c>
      <c r="N35" s="5" t="n">
        <v>7.8</v>
      </c>
      <c r="O35" s="5" t="n">
        <v>7.3</v>
      </c>
      <c r="P35" s="5" t="n">
        <v>7.5</v>
      </c>
    </row>
    <row r="36" customFormat="false" ht="14.25" hidden="false" customHeight="false" outlineLevel="0" collapsed="false">
      <c r="A36" s="1" t="n">
        <v>1994</v>
      </c>
      <c r="B36" s="0" t="n">
        <v>8.9</v>
      </c>
      <c r="C36" s="0" t="n">
        <v>9.6</v>
      </c>
      <c r="D36" s="0" t="n">
        <v>8.5</v>
      </c>
      <c r="E36" s="5" t="n">
        <v>8.6</v>
      </c>
      <c r="F36" s="0" t="n">
        <v>7.7</v>
      </c>
      <c r="G36" s="5" t="n">
        <v>9</v>
      </c>
      <c r="H36" s="5" t="n">
        <v>8.2</v>
      </c>
      <c r="I36" s="5" t="n">
        <v>8.7</v>
      </c>
      <c r="J36" s="5" t="n">
        <v>8.9</v>
      </c>
      <c r="K36" s="9" t="n">
        <v>8.5</v>
      </c>
      <c r="L36" s="5" t="n">
        <v>9.9</v>
      </c>
      <c r="M36" s="5" t="n">
        <v>8.7</v>
      </c>
      <c r="N36" s="5" t="n">
        <v>9</v>
      </c>
      <c r="O36" s="5" t="n">
        <v>8.5</v>
      </c>
      <c r="P36" s="5" t="n">
        <v>8.9</v>
      </c>
    </row>
    <row r="37" customFormat="false" ht="14.25" hidden="false" customHeight="false" outlineLevel="0" collapsed="false">
      <c r="A37" s="1" t="n">
        <v>1995</v>
      </c>
      <c r="B37" s="0" t="n">
        <v>7.9</v>
      </c>
      <c r="C37" s="0" t="n">
        <v>8.6</v>
      </c>
      <c r="D37" s="0" t="n">
        <v>7.4</v>
      </c>
      <c r="E37" s="5" t="n">
        <v>7.5</v>
      </c>
      <c r="F37" s="0" t="n">
        <v>6.8</v>
      </c>
      <c r="G37" s="5" t="n">
        <v>8.2</v>
      </c>
      <c r="H37" s="5" t="n">
        <v>7.4</v>
      </c>
      <c r="I37" s="5" t="n">
        <v>7.9</v>
      </c>
      <c r="J37" s="5" t="n">
        <v>8</v>
      </c>
      <c r="K37" s="9" t="n">
        <v>7.4</v>
      </c>
      <c r="L37" s="5" t="n">
        <v>8.9</v>
      </c>
      <c r="M37" s="5" t="n">
        <v>7.8</v>
      </c>
      <c r="N37" s="5" t="n">
        <v>8</v>
      </c>
      <c r="O37" s="5" t="n">
        <v>7.5</v>
      </c>
      <c r="P37" s="5" t="n">
        <v>7.9</v>
      </c>
    </row>
    <row r="38" customFormat="false" ht="14.25" hidden="false" customHeight="false" outlineLevel="0" collapsed="false">
      <c r="A38" s="1" t="n">
        <v>1996</v>
      </c>
      <c r="B38" s="0" t="n">
        <v>6.3</v>
      </c>
      <c r="C38" s="0" t="n">
        <v>6.9</v>
      </c>
      <c r="D38" s="0" t="n">
        <v>5.8</v>
      </c>
      <c r="E38" s="5" t="n">
        <v>5.9</v>
      </c>
      <c r="F38" s="0" t="n">
        <v>5.1</v>
      </c>
      <c r="G38" s="5" t="n">
        <v>6.4</v>
      </c>
      <c r="H38" s="5" t="n">
        <v>5.8</v>
      </c>
      <c r="I38" s="5" t="n">
        <v>6.4</v>
      </c>
      <c r="J38" s="5" t="n">
        <v>6.4</v>
      </c>
      <c r="K38" s="9" t="n">
        <v>5.8</v>
      </c>
      <c r="L38" s="5" t="n">
        <v>7.3</v>
      </c>
      <c r="M38" s="5" t="n">
        <v>6.3</v>
      </c>
      <c r="N38" s="5" t="n">
        <v>6.7</v>
      </c>
      <c r="O38" s="5" t="n">
        <v>6.1</v>
      </c>
      <c r="P38" s="5" t="n">
        <v>6.2</v>
      </c>
    </row>
    <row r="39" customFormat="false" ht="14.25" hidden="false" customHeight="false" outlineLevel="0" collapsed="false">
      <c r="A39" s="1" t="n">
        <v>1997</v>
      </c>
      <c r="B39" s="0" t="n">
        <v>7.6</v>
      </c>
      <c r="C39" s="0" t="n">
        <v>8.3</v>
      </c>
      <c r="D39" s="0" t="n">
        <v>7.1</v>
      </c>
      <c r="E39" s="5" t="n">
        <v>7.3</v>
      </c>
      <c r="F39" s="0" t="n">
        <v>6.7</v>
      </c>
      <c r="G39" s="5" t="n">
        <v>7.9</v>
      </c>
      <c r="H39" s="5" t="n">
        <v>7.2</v>
      </c>
      <c r="I39" s="5" t="n">
        <v>7.6</v>
      </c>
      <c r="J39" s="5" t="n">
        <v>7.6</v>
      </c>
      <c r="K39" s="9" t="n">
        <v>7.1</v>
      </c>
      <c r="L39" s="5" t="n">
        <v>8.4</v>
      </c>
      <c r="M39" s="5" t="n">
        <v>7.3</v>
      </c>
      <c r="N39" s="5" t="n">
        <v>7.5</v>
      </c>
      <c r="O39" s="5" t="n">
        <v>7.3</v>
      </c>
      <c r="P39" s="5" t="n">
        <v>7.6</v>
      </c>
    </row>
    <row r="40" customFormat="false" ht="14.25" hidden="false" customHeight="false" outlineLevel="0" collapsed="false">
      <c r="A40" s="1" t="n">
        <v>1998</v>
      </c>
      <c r="B40" s="0" t="n">
        <v>8.2</v>
      </c>
      <c r="C40" s="0" t="n">
        <v>8.9</v>
      </c>
      <c r="D40" s="0" t="n">
        <v>7.8</v>
      </c>
      <c r="E40" s="5" t="n">
        <v>8</v>
      </c>
      <c r="F40" s="0" t="n">
        <v>7.1</v>
      </c>
      <c r="G40" s="5" t="n">
        <v>8.5</v>
      </c>
      <c r="H40" s="5" t="n">
        <v>7.6</v>
      </c>
      <c r="I40" s="5" t="n">
        <v>8</v>
      </c>
      <c r="J40" s="5" t="n">
        <v>8.1</v>
      </c>
      <c r="K40" s="9" t="n">
        <v>7.7</v>
      </c>
      <c r="L40" s="5" t="n">
        <v>9.1</v>
      </c>
      <c r="M40" s="5" t="n">
        <v>7.8</v>
      </c>
      <c r="N40" s="5" t="n">
        <v>8.2</v>
      </c>
      <c r="O40" s="5" t="n">
        <v>7.8</v>
      </c>
      <c r="P40" s="5" t="n">
        <v>8.3</v>
      </c>
    </row>
    <row r="41" customFormat="false" ht="14.25" hidden="false" customHeight="false" outlineLevel="0" collapsed="false">
      <c r="A41" s="1" t="n">
        <v>1999</v>
      </c>
      <c r="B41" s="0" t="n">
        <v>8.4</v>
      </c>
      <c r="C41" s="0" t="n">
        <v>9.1</v>
      </c>
      <c r="D41" s="0" t="n">
        <v>7.8</v>
      </c>
      <c r="E41" s="5" t="n">
        <v>8</v>
      </c>
      <c r="F41" s="0" t="n">
        <v>7.3</v>
      </c>
      <c r="G41" s="5" t="n">
        <v>8.8</v>
      </c>
      <c r="H41" s="5" t="n">
        <v>7.9</v>
      </c>
      <c r="I41" s="5" t="n">
        <v>8.3</v>
      </c>
      <c r="J41" s="5" t="n">
        <v>8.3</v>
      </c>
      <c r="K41" s="9" t="n">
        <v>7.8</v>
      </c>
      <c r="L41" s="5" t="n">
        <v>9.3</v>
      </c>
      <c r="M41" s="5" t="n">
        <v>8.2</v>
      </c>
      <c r="N41" s="5" t="n">
        <v>8.6</v>
      </c>
      <c r="O41" s="5" t="n">
        <v>8.2</v>
      </c>
      <c r="P41" s="5" t="n">
        <v>8.4</v>
      </c>
    </row>
    <row r="42" customFormat="false" ht="14.25" hidden="false" customHeight="false" outlineLevel="0" collapsed="false">
      <c r="A42" s="1" t="n">
        <v>2000</v>
      </c>
      <c r="B42" s="0" t="n">
        <v>9.1</v>
      </c>
      <c r="C42" s="0" t="n">
        <v>9.8</v>
      </c>
      <c r="D42" s="0" t="n">
        <v>8.5</v>
      </c>
      <c r="E42" s="5" t="n">
        <v>8.6</v>
      </c>
      <c r="F42" s="5" t="n">
        <v>8</v>
      </c>
      <c r="G42" s="5" t="n">
        <v>9.4</v>
      </c>
      <c r="H42" s="5" t="n">
        <v>8.7</v>
      </c>
      <c r="I42" s="5" t="n">
        <v>9.1</v>
      </c>
      <c r="J42" s="5" t="n">
        <v>9.2</v>
      </c>
      <c r="K42" s="9" t="n">
        <v>8.7</v>
      </c>
      <c r="L42" s="5" t="n">
        <v>10.2</v>
      </c>
      <c r="M42" s="5" t="n">
        <v>9</v>
      </c>
      <c r="N42" s="5" t="n">
        <v>9.5</v>
      </c>
      <c r="O42" s="5" t="n">
        <v>9</v>
      </c>
      <c r="P42" s="5" t="n">
        <v>9.3</v>
      </c>
    </row>
    <row r="43" customFormat="false" ht="14.25" hidden="false" customHeight="false" outlineLevel="0" collapsed="false">
      <c r="A43" s="1" t="n">
        <v>2001</v>
      </c>
      <c r="B43" s="0" t="n">
        <v>7.8</v>
      </c>
      <c r="C43" s="0" t="n">
        <v>8.5</v>
      </c>
      <c r="D43" s="0" t="n">
        <v>7.4</v>
      </c>
      <c r="E43" s="5" t="n">
        <v>7.6</v>
      </c>
      <c r="F43" s="0" t="n">
        <v>6.9</v>
      </c>
      <c r="G43" s="5" t="n">
        <v>8.1</v>
      </c>
      <c r="H43" s="5" t="n">
        <v>7.4</v>
      </c>
      <c r="I43" s="5" t="n">
        <v>7.7</v>
      </c>
      <c r="J43" s="5" t="n">
        <v>7.7</v>
      </c>
      <c r="K43" s="9" t="n">
        <v>7.3</v>
      </c>
      <c r="L43" s="5" t="n">
        <v>8.8</v>
      </c>
      <c r="M43" s="5" t="n">
        <v>7.6</v>
      </c>
      <c r="N43" s="5" t="n">
        <v>8.1</v>
      </c>
      <c r="O43" s="5" t="n">
        <v>7.5</v>
      </c>
      <c r="P43" s="5" t="n">
        <v>7.6</v>
      </c>
    </row>
    <row r="44" customFormat="false" ht="14.25" hidden="false" customHeight="false" outlineLevel="0" collapsed="false">
      <c r="A44" s="1" t="n">
        <v>2002</v>
      </c>
      <c r="B44" s="0" t="n">
        <v>8.7</v>
      </c>
      <c r="C44" s="0" t="n">
        <v>9.4</v>
      </c>
      <c r="D44" s="0" t="n">
        <v>8.2</v>
      </c>
      <c r="E44" s="5" t="n">
        <v>8.3</v>
      </c>
      <c r="F44" s="0" t="n">
        <v>7.5</v>
      </c>
      <c r="G44" s="5" t="n">
        <v>8.8</v>
      </c>
      <c r="H44" s="5" t="n">
        <v>8.2</v>
      </c>
      <c r="I44" s="5" t="n">
        <v>8.7</v>
      </c>
      <c r="J44" s="5" t="n">
        <v>8.7</v>
      </c>
      <c r="K44" s="9" t="n">
        <v>8.3</v>
      </c>
      <c r="L44" s="5" t="n">
        <v>9.7</v>
      </c>
      <c r="M44" s="5" t="n">
        <v>8.5</v>
      </c>
      <c r="N44" s="5" t="n">
        <v>9</v>
      </c>
      <c r="O44" s="5" t="n">
        <v>8.5</v>
      </c>
      <c r="P44" s="5" t="n">
        <v>8.7</v>
      </c>
    </row>
    <row r="45" customFormat="false" ht="14.25" hidden="false" customHeight="false" outlineLevel="0" collapsed="false">
      <c r="A45" s="1" t="n">
        <v>2003</v>
      </c>
      <c r="B45" s="0" t="n">
        <v>8.2</v>
      </c>
      <c r="C45" s="5" t="n">
        <v>9</v>
      </c>
      <c r="D45" s="0" t="n">
        <v>7.8</v>
      </c>
      <c r="E45" s="5" t="n">
        <v>8</v>
      </c>
      <c r="F45" s="0" t="n">
        <v>7.2</v>
      </c>
      <c r="G45" s="5" t="n">
        <v>8.4</v>
      </c>
      <c r="H45" s="5" t="n">
        <v>7.6</v>
      </c>
      <c r="I45" s="5" t="n">
        <v>8</v>
      </c>
      <c r="J45" s="5" t="n">
        <v>8.2</v>
      </c>
      <c r="K45" s="9" t="n">
        <v>7.9</v>
      </c>
      <c r="L45" s="5" t="n">
        <v>9.4</v>
      </c>
      <c r="M45" s="5" t="n">
        <v>8</v>
      </c>
      <c r="N45" s="5" t="n">
        <v>8.4</v>
      </c>
      <c r="O45" s="5" t="n">
        <v>7.9</v>
      </c>
      <c r="P45" s="5" t="n">
        <v>8.1</v>
      </c>
    </row>
    <row r="46" customFormat="false" ht="14.25" hidden="false" customHeight="false" outlineLevel="0" collapsed="false">
      <c r="A46" s="1" t="n">
        <v>2004</v>
      </c>
      <c r="B46" s="0" t="n">
        <v>7.8</v>
      </c>
      <c r="C46" s="0" t="n">
        <v>8.6</v>
      </c>
      <c r="D46" s="0" t="n">
        <v>7.2</v>
      </c>
      <c r="E46" s="5" t="n">
        <v>7.5</v>
      </c>
      <c r="F46" s="0" t="n">
        <v>6.6</v>
      </c>
      <c r="G46" s="5" t="n">
        <v>8.1</v>
      </c>
      <c r="H46" s="5" t="n">
        <v>7.4</v>
      </c>
      <c r="I46" s="5" t="n">
        <v>7.7</v>
      </c>
      <c r="J46" s="5" t="n">
        <v>7.8</v>
      </c>
      <c r="K46" s="9" t="n">
        <v>7.3</v>
      </c>
      <c r="L46" s="5" t="n">
        <v>8.8</v>
      </c>
      <c r="M46" s="5" t="n">
        <v>7.6</v>
      </c>
      <c r="N46" s="5" t="n">
        <v>8</v>
      </c>
      <c r="O46" s="5" t="n">
        <v>7.6</v>
      </c>
      <c r="P46" s="5" t="n">
        <v>7.8</v>
      </c>
    </row>
    <row r="47" customFormat="false" ht="14.25" hidden="false" customHeight="false" outlineLevel="0" collapsed="false">
      <c r="A47" s="1" t="n">
        <v>2005</v>
      </c>
      <c r="B47" s="0" t="n">
        <v>7.7</v>
      </c>
      <c r="C47" s="0" t="n">
        <v>8.5</v>
      </c>
      <c r="D47" s="0" t="n">
        <v>7.2</v>
      </c>
      <c r="E47" s="5" t="n">
        <v>7.4</v>
      </c>
      <c r="F47" s="0" t="n">
        <v>6.8</v>
      </c>
      <c r="G47" s="5" t="n">
        <v>8</v>
      </c>
      <c r="H47" s="5" t="n">
        <v>7.4</v>
      </c>
      <c r="I47" s="5" t="n">
        <v>7.6</v>
      </c>
      <c r="J47" s="5" t="n">
        <v>7.7</v>
      </c>
      <c r="K47" s="9" t="n">
        <v>7.3</v>
      </c>
      <c r="L47" s="5" t="n">
        <v>8.6</v>
      </c>
      <c r="M47" s="5" t="n">
        <v>7.5</v>
      </c>
      <c r="N47" s="5" t="n">
        <v>7.6</v>
      </c>
      <c r="O47" s="5" t="n">
        <v>7.4</v>
      </c>
      <c r="P47" s="5" t="n">
        <v>7.7</v>
      </c>
    </row>
    <row r="48" customFormat="false" ht="14.25" hidden="false" customHeight="false" outlineLevel="0" collapsed="false">
      <c r="A48" s="1" t="n">
        <v>2006</v>
      </c>
      <c r="B48" s="0" t="n">
        <v>8.2</v>
      </c>
      <c r="C48" s="5" t="n">
        <v>9</v>
      </c>
      <c r="D48" s="0" t="n">
        <v>7.7</v>
      </c>
      <c r="E48" s="5" t="n">
        <v>8</v>
      </c>
      <c r="F48" s="0" t="n">
        <v>7.2</v>
      </c>
      <c r="G48" s="5" t="n">
        <v>8.6</v>
      </c>
      <c r="H48" s="5" t="n">
        <v>7.9</v>
      </c>
      <c r="I48" s="5" t="n">
        <v>8.2</v>
      </c>
      <c r="J48" s="5" t="n">
        <v>8.2</v>
      </c>
      <c r="K48" s="9" t="n">
        <v>7.8</v>
      </c>
      <c r="L48" s="5" t="n">
        <v>9.1</v>
      </c>
      <c r="M48" s="5" t="n">
        <v>8</v>
      </c>
      <c r="N48" s="5" t="n">
        <v>8.3</v>
      </c>
      <c r="O48" s="5" t="n">
        <v>8.1</v>
      </c>
      <c r="P48" s="5" t="n">
        <v>8.1</v>
      </c>
    </row>
    <row r="49" customFormat="false" ht="14.25" hidden="false" customHeight="false" outlineLevel="0" collapsed="false">
      <c r="A49" s="1" t="n">
        <v>2007</v>
      </c>
      <c r="B49" s="0" t="n">
        <v>9.1</v>
      </c>
      <c r="C49" s="0" t="n">
        <v>9.8</v>
      </c>
      <c r="D49" s="0" t="n">
        <v>8.6</v>
      </c>
      <c r="E49" s="5" t="n">
        <v>8.7</v>
      </c>
      <c r="F49" s="0" t="n">
        <v>7.9</v>
      </c>
      <c r="G49" s="5" t="n">
        <v>9.3</v>
      </c>
      <c r="H49" s="5" t="n">
        <v>8.5</v>
      </c>
      <c r="I49" s="5" t="n">
        <v>8.9</v>
      </c>
      <c r="J49" s="5" t="n">
        <v>9.1</v>
      </c>
      <c r="K49" s="9" t="n">
        <v>8.6</v>
      </c>
      <c r="L49" s="5" t="n">
        <v>10.2</v>
      </c>
      <c r="M49" s="5" t="n">
        <v>8.9</v>
      </c>
      <c r="N49" s="5" t="n">
        <v>9.3</v>
      </c>
      <c r="O49" s="5" t="n">
        <v>8.8</v>
      </c>
      <c r="P49" s="5" t="n">
        <v>8.8</v>
      </c>
    </row>
    <row r="50" customFormat="false" ht="14.25" hidden="false" customHeight="false" outlineLevel="0" collapsed="false">
      <c r="A50" s="1" t="n">
        <v>2008</v>
      </c>
      <c r="B50" s="0" t="n">
        <v>8.9</v>
      </c>
      <c r="C50" s="0" t="n">
        <v>9.5</v>
      </c>
      <c r="D50" s="0" t="n">
        <v>8.3</v>
      </c>
      <c r="E50" s="5" t="n">
        <v>8.4</v>
      </c>
      <c r="F50" s="0" t="n">
        <v>7.6</v>
      </c>
      <c r="G50" s="5" t="n">
        <v>8.9</v>
      </c>
      <c r="H50" s="5" t="n">
        <v>8.3</v>
      </c>
      <c r="I50" s="5" t="n">
        <v>8.8</v>
      </c>
      <c r="J50" s="5" t="n">
        <v>8.9</v>
      </c>
      <c r="K50" s="9" t="n">
        <v>8.5</v>
      </c>
      <c r="L50" s="5" t="n">
        <v>10</v>
      </c>
      <c r="M50" s="5" t="n">
        <v>8.9</v>
      </c>
      <c r="N50" s="5" t="n">
        <v>9.3</v>
      </c>
      <c r="O50" s="5" t="n">
        <v>8.8</v>
      </c>
      <c r="P50" s="5" t="n">
        <v>8.9</v>
      </c>
    </row>
    <row r="51" customFormat="false" ht="14.25" hidden="false" customHeight="false" outlineLevel="0" collapsed="false">
      <c r="A51" s="1" t="n">
        <v>2009</v>
      </c>
      <c r="B51" s="0" t="n">
        <v>8.4</v>
      </c>
      <c r="C51" s="0" t="n">
        <v>9.2</v>
      </c>
      <c r="D51" s="5" t="n">
        <v>8</v>
      </c>
      <c r="E51" s="5" t="n">
        <v>8.1</v>
      </c>
      <c r="F51" s="0" t="n">
        <v>7.3</v>
      </c>
      <c r="G51" s="5" t="n">
        <v>8.6</v>
      </c>
      <c r="H51" s="5" t="n">
        <v>7.8</v>
      </c>
      <c r="I51" s="5" t="n">
        <v>8.4</v>
      </c>
      <c r="J51" s="5" t="n">
        <v>8.4</v>
      </c>
      <c r="K51" s="9" t="n">
        <v>8</v>
      </c>
      <c r="L51" s="5" t="n">
        <v>9.5</v>
      </c>
      <c r="M51" s="5" t="n">
        <v>8.4</v>
      </c>
      <c r="N51" s="5" t="n">
        <v>8.7</v>
      </c>
      <c r="O51" s="5" t="n">
        <v>8.2</v>
      </c>
      <c r="P51" s="5" t="n">
        <v>8.5</v>
      </c>
    </row>
    <row r="52" customFormat="false" ht="14.25" hidden="false" customHeight="false" outlineLevel="0" collapsed="false">
      <c r="A52" s="1" t="n">
        <v>2010</v>
      </c>
      <c r="B52" s="0" t="n">
        <v>7.2</v>
      </c>
      <c r="C52" s="0" t="n">
        <v>7.9</v>
      </c>
      <c r="D52" s="0" t="n">
        <v>6.8</v>
      </c>
      <c r="E52" s="5" t="n">
        <v>6.8</v>
      </c>
      <c r="F52" s="0" t="n">
        <v>5.9</v>
      </c>
      <c r="G52" s="5" t="n">
        <v>7.2</v>
      </c>
      <c r="H52" s="5" t="n">
        <v>6.7</v>
      </c>
      <c r="I52" s="5" t="n">
        <v>7.2</v>
      </c>
      <c r="J52" s="5" t="n">
        <v>7.3</v>
      </c>
      <c r="K52" s="9" t="n">
        <v>6.8</v>
      </c>
      <c r="L52" s="5" t="n">
        <v>8.3</v>
      </c>
      <c r="M52" s="5" t="n">
        <v>7.2</v>
      </c>
      <c r="N52" s="5" t="n">
        <v>7.7</v>
      </c>
      <c r="O52" s="5" t="n">
        <v>7</v>
      </c>
      <c r="P52" s="5" t="n">
        <v>7.5</v>
      </c>
    </row>
    <row r="53" customFormat="false" ht="14.25" hidden="false" customHeight="false" outlineLevel="0" collapsed="false">
      <c r="A53" s="1" t="n">
        <v>2011</v>
      </c>
      <c r="B53" s="0" t="n">
        <v>8.5</v>
      </c>
      <c r="C53" s="0" t="n">
        <v>9.3</v>
      </c>
      <c r="D53" s="0" t="n">
        <v>8.1</v>
      </c>
      <c r="E53" s="5" t="n">
        <v>8.3</v>
      </c>
      <c r="F53" s="0" t="n">
        <v>7.5</v>
      </c>
      <c r="G53" s="5" t="n">
        <v>8.8</v>
      </c>
      <c r="H53" s="5" t="n">
        <v>8</v>
      </c>
      <c r="I53" s="5" t="n">
        <v>8.4</v>
      </c>
      <c r="J53" s="5" t="n">
        <v>8.6</v>
      </c>
      <c r="K53" s="9" t="n">
        <v>8.2</v>
      </c>
      <c r="L53" s="5" t="n">
        <v>9.5</v>
      </c>
      <c r="M53" s="5" t="n">
        <v>8.4</v>
      </c>
      <c r="N53" s="5" t="n">
        <v>8.6</v>
      </c>
      <c r="O53" s="5" t="n">
        <v>8.2</v>
      </c>
      <c r="P53" s="5" t="n">
        <v>8.8</v>
      </c>
    </row>
    <row r="54" customFormat="false" ht="14.25" hidden="false" customHeight="false" outlineLevel="0" collapsed="false">
      <c r="A54" s="1" t="n">
        <v>2012</v>
      </c>
      <c r="B54" s="0" t="n">
        <v>8.3</v>
      </c>
      <c r="C54" s="0" t="n">
        <v>9.1</v>
      </c>
      <c r="D54" s="0" t="n">
        <v>7.8</v>
      </c>
      <c r="E54" s="5" t="n">
        <v>8.1</v>
      </c>
      <c r="F54" s="0" t="n">
        <v>6.9</v>
      </c>
      <c r="G54" s="5" t="n">
        <v>8.5</v>
      </c>
      <c r="H54" s="5" t="n">
        <v>7.6</v>
      </c>
      <c r="I54" s="5" t="n">
        <v>8.1</v>
      </c>
      <c r="J54" s="5" t="n">
        <v>8.3</v>
      </c>
      <c r="K54" s="9" t="n">
        <v>8</v>
      </c>
      <c r="L54" s="5" t="n">
        <v>9.5</v>
      </c>
      <c r="M54" s="5" t="n">
        <v>8.3</v>
      </c>
      <c r="N54" s="5" t="n">
        <v>8.7</v>
      </c>
      <c r="O54" s="5" t="n">
        <v>8.1</v>
      </c>
      <c r="P54" s="5" t="n">
        <v>8.7</v>
      </c>
    </row>
    <row r="55" customFormat="false" ht="14.25" hidden="false" customHeight="false" outlineLevel="0" collapsed="false">
      <c r="A55" s="1" t="n">
        <v>2013</v>
      </c>
      <c r="B55" s="0" t="n">
        <v>7.9</v>
      </c>
      <c r="C55" s="0" t="n">
        <v>8.6</v>
      </c>
      <c r="D55" s="0" t="n">
        <v>7.5</v>
      </c>
      <c r="E55" s="5" t="n">
        <v>7.5</v>
      </c>
      <c r="F55" s="0" t="n">
        <v>6.6</v>
      </c>
      <c r="G55" s="5" t="n">
        <v>7.9</v>
      </c>
      <c r="H55" s="5" t="n">
        <v>7.3</v>
      </c>
      <c r="I55" s="5" t="n">
        <v>7.9</v>
      </c>
      <c r="J55" s="5" t="n">
        <v>8.1</v>
      </c>
      <c r="K55" s="9" t="n">
        <v>7.7</v>
      </c>
      <c r="L55" s="5" t="n">
        <v>9.1</v>
      </c>
      <c r="M55" s="5" t="n">
        <v>8</v>
      </c>
      <c r="N55" s="5" t="n">
        <v>8.4</v>
      </c>
      <c r="O55" s="5" t="n">
        <v>7.8</v>
      </c>
      <c r="P55" s="5" t="n">
        <v>8.1</v>
      </c>
    </row>
    <row r="56" customFormat="false" ht="14.25" hidden="false" customHeight="false" outlineLevel="0" collapsed="false">
      <c r="A56" s="1" t="n">
        <v>2014</v>
      </c>
      <c r="B56" s="0" t="n">
        <v>9.4</v>
      </c>
      <c r="C56" s="0" t="n">
        <v>10.1</v>
      </c>
      <c r="D56" s="0" t="n">
        <v>8.9</v>
      </c>
      <c r="E56" s="5" t="n">
        <v>9.1</v>
      </c>
      <c r="F56" s="0" t="n">
        <v>8.3</v>
      </c>
      <c r="G56" s="5" t="n">
        <v>9.5</v>
      </c>
      <c r="H56" s="5" t="n">
        <v>9</v>
      </c>
      <c r="I56" s="5" t="n">
        <v>9.4</v>
      </c>
      <c r="J56" s="5" t="n">
        <v>9.5</v>
      </c>
      <c r="K56" s="9" t="n">
        <v>9</v>
      </c>
      <c r="L56" s="5" t="n">
        <v>10.5</v>
      </c>
      <c r="M56" s="5" t="n">
        <v>9.4</v>
      </c>
      <c r="N56" s="5" t="n">
        <v>9.8</v>
      </c>
      <c r="O56" s="5" t="n">
        <v>9.2</v>
      </c>
      <c r="P56" s="5" t="n">
        <v>9.7</v>
      </c>
    </row>
    <row r="57" customFormat="false" ht="14.25" hidden="false" customHeight="false" outlineLevel="0" collapsed="false">
      <c r="A57" s="1" t="n">
        <v>2015</v>
      </c>
      <c r="B57" s="0" t="n">
        <v>9.4</v>
      </c>
      <c r="C57" s="0" t="n">
        <v>10.2</v>
      </c>
      <c r="D57" s="5" t="n">
        <v>9</v>
      </c>
      <c r="E57" s="5" t="n">
        <v>9.1</v>
      </c>
      <c r="F57" s="0" t="n">
        <v>8.2</v>
      </c>
      <c r="G57" s="5" t="n">
        <v>9.5</v>
      </c>
      <c r="H57" s="5" t="n">
        <v>8.7</v>
      </c>
      <c r="I57" s="5" t="n">
        <v>9.3</v>
      </c>
      <c r="J57" s="5" t="n">
        <v>9.5</v>
      </c>
      <c r="K57" s="9" t="n">
        <v>9.1</v>
      </c>
      <c r="L57" s="5" t="n">
        <v>10.4</v>
      </c>
      <c r="M57" s="5" t="n">
        <v>9.2</v>
      </c>
      <c r="N57" s="5" t="n">
        <v>9.5</v>
      </c>
      <c r="O57" s="5" t="n">
        <v>9.2</v>
      </c>
      <c r="P57" s="5" t="n">
        <v>7</v>
      </c>
      <c r="Q57" s="5"/>
    </row>
    <row r="58" customFormat="false" ht="14.25" hidden="false" customHeight="false" outlineLevel="0" collapsed="false">
      <c r="A58" s="1" t="n">
        <v>2016</v>
      </c>
      <c r="B58" s="0" t="n">
        <v>8.7</v>
      </c>
      <c r="C58" s="0" t="n">
        <v>9.4</v>
      </c>
      <c r="D58" s="0" t="n">
        <v>8.2</v>
      </c>
      <c r="E58" s="5" t="n">
        <v>8.3</v>
      </c>
      <c r="F58" s="0" t="n">
        <v>7.5</v>
      </c>
      <c r="G58" s="5" t="n">
        <v>8.9</v>
      </c>
      <c r="H58" s="5" t="n">
        <v>7.9</v>
      </c>
      <c r="I58" s="5" t="n">
        <v>8.6</v>
      </c>
      <c r="J58" s="5" t="n">
        <v>8.7</v>
      </c>
      <c r="K58" s="9" t="n">
        <v>8.3</v>
      </c>
      <c r="L58" s="5" t="n">
        <v>9.7</v>
      </c>
      <c r="M58" s="5" t="n">
        <v>8.6</v>
      </c>
      <c r="N58" s="5" t="n">
        <v>8.9</v>
      </c>
      <c r="O58" s="5" t="n">
        <v>8.5</v>
      </c>
      <c r="P58" s="5" t="n">
        <v>9</v>
      </c>
      <c r="Q58" s="5"/>
    </row>
    <row r="59" customFormat="false" ht="14.25" hidden="false" customHeight="false" outlineLevel="0" collapsed="false">
      <c r="A59" s="1" t="n">
        <v>2017</v>
      </c>
      <c r="B59" s="0" t="n">
        <v>8.6</v>
      </c>
      <c r="C59" s="0" t="n">
        <v>9.3</v>
      </c>
      <c r="D59" s="0" t="n">
        <v>8.3</v>
      </c>
      <c r="E59" s="5" t="n">
        <v>8.4</v>
      </c>
      <c r="F59" s="0" t="n">
        <v>7.5</v>
      </c>
      <c r="G59" s="5" t="n">
        <v>8.9</v>
      </c>
      <c r="H59" s="5" t="n">
        <v>7.9</v>
      </c>
      <c r="I59" s="5" t="n">
        <v>8.4</v>
      </c>
      <c r="J59" s="5" t="n">
        <v>8.6</v>
      </c>
      <c r="K59" s="9" t="n">
        <v>8.3</v>
      </c>
      <c r="L59" s="5" t="n">
        <v>9.8</v>
      </c>
      <c r="M59" s="5" t="n">
        <v>8.4</v>
      </c>
      <c r="N59" s="5" t="n">
        <v>8.8</v>
      </c>
      <c r="O59" s="5" t="n">
        <v>8.3</v>
      </c>
      <c r="P59" s="5" t="n">
        <v>8.1</v>
      </c>
      <c r="Q59" s="5"/>
    </row>
    <row r="60" customFormat="false" ht="14.25" hidden="false" customHeight="false" outlineLevel="0" collapsed="false">
      <c r="A60" s="1" t="s">
        <v>17</v>
      </c>
      <c r="B60" s="7" t="n">
        <f aca="false">AVERAGE(B3:B59)</f>
        <v>7.75438596491228</v>
      </c>
      <c r="C60" s="7" t="n">
        <f aca="false">AVERAGE(C3:C59)</f>
        <v>8.46491228070176</v>
      </c>
      <c r="D60" s="7" t="n">
        <f aca="false">AVERAGE(D3:D59)</f>
        <v>7.29298245614035</v>
      </c>
      <c r="E60" s="7" t="n">
        <f aca="false">AVERAGE(E3:E59)</f>
        <v>7.4</v>
      </c>
      <c r="F60" s="7" t="n">
        <f aca="false">AVERAGE(F3:F59)</f>
        <v>6.64561403508772</v>
      </c>
      <c r="G60" s="7" t="n">
        <f aca="false">AVERAGE(G3:G59)</f>
        <v>7.9859649122807</v>
      </c>
      <c r="H60" s="7" t="n">
        <f aca="false">AVERAGE(H3:H59)</f>
        <v>7.25087719298246</v>
      </c>
      <c r="I60" s="7" t="n">
        <f aca="false">AVERAGE(I3:I59)</f>
        <v>7.66315789473684</v>
      </c>
      <c r="J60" s="7" t="n">
        <f aca="false">AVERAGE(J3:J59)</f>
        <v>7.77543859649123</v>
      </c>
      <c r="K60" s="8" t="n">
        <f aca="false">AVERAGE(K3:K59)</f>
        <v>7.32280701754386</v>
      </c>
      <c r="L60" s="7" t="n">
        <f aca="false">AVERAGE(L3:L59)</f>
        <v>8.76842105263158</v>
      </c>
      <c r="M60" s="7" t="n">
        <f aca="false">AVERAGE(M3:M59)</f>
        <v>7.66140350877193</v>
      </c>
      <c r="N60" s="7" t="n">
        <f aca="false">AVERAGE(N3:N59)</f>
        <v>7.98245614035088</v>
      </c>
      <c r="O60" s="7" t="n">
        <f aca="false">AVERAGE(O3:O59)</f>
        <v>7.51929824561404</v>
      </c>
      <c r="P60" s="7" t="n">
        <f aca="false">AVERAGE(P3:P59)</f>
        <v>7.6754385964912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04:14:48Z</dcterms:created>
  <dc:creator>Jaroslav Cepl</dc:creator>
  <dc:description/>
  <dc:language>en-US</dc:language>
  <cp:lastModifiedBy>Lenovo</cp:lastModifiedBy>
  <cp:lastPrinted>2018-10-26T21:42:54Z</cp:lastPrinted>
  <dcterms:modified xsi:type="dcterms:W3CDTF">2018-10-26T21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