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.m-zś" sheetId="1" state="visible" r:id="rId2"/>
    <sheet name="transfer_ZŠ" sheetId="2" state="visible" r:id="rId3"/>
    <sheet name="vzdělavací oblasi ZŠ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7" uniqueCount="307">
  <si>
    <t xml:space="preserve">ZŠ</t>
  </si>
  <si>
    <t xml:space="preserve">AKTIVIZAČNÍ NÁSTROJE</t>
  </si>
  <si>
    <t xml:space="preserve">kompetence k podnikavosti, iniciativě a kreativitě</t>
  </si>
  <si>
    <t xml:space="preserve">polytechnická výchova 
(technické, přírodovědné kompetence a EVVO)</t>
  </si>
  <si>
    <t xml:space="preserve">kariérové poradenství 
(kompetence k utváření a řízení kariéry žáků)</t>
  </si>
  <si>
    <t xml:space="preserve">Základní škola</t>
  </si>
  <si>
    <t xml:space="preserve">Pedagog zapojen v dané oblasti
ANO - NE</t>
  </si>
  <si>
    <t xml:space="preserve">Předmět (vzdělávací oblast/projektový den), ve kterém bude kompetence rozvíjena</t>
  </si>
  <si>
    <t xml:space="preserve">Počet vyuč. hodin
(projektových dnů), 
ve kterých budou aktivizační nástroje ve ŠR 2018/2019 využity</t>
  </si>
  <si>
    <t xml:space="preserve">Pořízení pomůcek</t>
  </si>
  <si>
    <t xml:space="preserve">Předmět (vzdělávací oblast), ve kterém bude polytechnika rozvíjena</t>
  </si>
  <si>
    <t xml:space="preserve">Počet vyučovacích hodin, ve kterých budou aktivizační nástroje ve ŠR 2018/2019 využity</t>
  </si>
  <si>
    <t xml:space="preserve">Předmět (vzdělávací oblast), ve kterém bude kariérové poradenství rozvíjeno</t>
  </si>
  <si>
    <t xml:space="preserve">Okres Havlíčkův Brod</t>
  </si>
  <si>
    <t xml:space="preserve">Gymnnázium Chotěboř</t>
  </si>
  <si>
    <t xml:space="preserve">NE</t>
  </si>
  <si>
    <t xml:space="preserve">ANO</t>
  </si>
  <si>
    <t xml:space="preserve">informatika</t>
  </si>
  <si>
    <t xml:space="preserve">Arduino, Ozobot, Sketchup Pro, Corinth Classroom</t>
  </si>
  <si>
    <t xml:space="preserve">fyzika </t>
  </si>
  <si>
    <t xml:space="preserve">Merkur</t>
  </si>
  <si>
    <t xml:space="preserve">Občanský výchova</t>
  </si>
  <si>
    <t xml:space="preserve">Havlíčkův Brod, Konečná</t>
  </si>
  <si>
    <t xml:space="preserve">výchova k občanství</t>
  </si>
  <si>
    <t xml:space="preserve">tablety</t>
  </si>
  <si>
    <t xml:space="preserve">přírodopis</t>
  </si>
  <si>
    <t xml:space="preserve">fyzika</t>
  </si>
  <si>
    <t xml:space="preserve">Pasco, Merkur</t>
  </si>
  <si>
    <t xml:space="preserve">Havlíčkův Brod, 16.ZŠ Nuselská</t>
  </si>
  <si>
    <t xml:space="preserve">Matematika</t>
  </si>
  <si>
    <t xml:space="preserve">Merkur, Teifoc</t>
  </si>
  <si>
    <t xml:space="preserve">Občanská výchova, Český jazyk</t>
  </si>
  <si>
    <t xml:space="preserve">Vychova ke zdravi, Obcanska vychova</t>
  </si>
  <si>
    <t xml:space="preserve">Tablety mobilní učebna</t>
  </si>
  <si>
    <t xml:space="preserve">Fyzika</t>
  </si>
  <si>
    <t xml:space="preserve">Pasco sada + tablety, Boffin</t>
  </si>
  <si>
    <t xml:space="preserve">Havlíčkův Brod, ZŠ Štáflova</t>
  </si>
  <si>
    <t xml:space="preserve">tablet + Corinth Clasroom</t>
  </si>
  <si>
    <t xml:space="preserve">zeměpis</t>
  </si>
  <si>
    <t xml:space="preserve">tablet</t>
  </si>
  <si>
    <t xml:space="preserve">kariérové poradenství</t>
  </si>
  <si>
    <t xml:space="preserve">pracovní činnosti</t>
  </si>
  <si>
    <t xml:space="preserve">sady Merkur a Teifoc</t>
  </si>
  <si>
    <t xml:space="preserve">Havlíčkův Brod, 18.ZŠ</t>
  </si>
  <si>
    <t xml:space="preserve">občanská výchova (Výukové programy s využitím virtuální reality)</t>
  </si>
  <si>
    <t xml:space="preserve">Výukové programy s využitím virtuální reality</t>
  </si>
  <si>
    <t xml:space="preserve">environmentální výchova</t>
  </si>
  <si>
    <t xml:space="preserve">Pasco, Vernier, tablet k měřící sadě, Merkur, Teifoc a Lego mindstorms</t>
  </si>
  <si>
    <t xml:space="preserve">pracovní činnosti - teoretická část výuky</t>
  </si>
  <si>
    <t xml:space="preserve">Pasco, Vernier, tablet k měřící sadě, Merkur, Teifoc a Lego mindstorms, Arduino, Ozobot</t>
  </si>
  <si>
    <t xml:space="preserve">anglický jazyk</t>
  </si>
  <si>
    <t xml:space="preserve">matematika</t>
  </si>
  <si>
    <t xml:space="preserve">Corinth Classroom, mobilní učebna (tablety)</t>
  </si>
  <si>
    <t xml:space="preserve">finanční gramotnost</t>
  </si>
  <si>
    <t xml:space="preserve">Lipnice</t>
  </si>
  <si>
    <t xml:space="preserve">Pasco+tablety k měřící sadě, výukové prog. s virt. realitou, stavebnice Lego mindstorms</t>
  </si>
  <si>
    <t xml:space="preserve">Přírodopis</t>
  </si>
  <si>
    <t xml:space="preserve">výuk. programy, tablety, Pasco</t>
  </si>
  <si>
    <t xml:space="preserve">Prvouka, Přírodověda</t>
  </si>
  <si>
    <t xml:space="preserve">tablety - mobilní učebna</t>
  </si>
  <si>
    <t xml:space="preserve">Pč, Ov</t>
  </si>
  <si>
    <t xml:space="preserve">stavebnice Teifoc,stavebnice Lego mindstorms, tablety</t>
  </si>
  <si>
    <t xml:space="preserve">Ždírec</t>
  </si>
  <si>
    <t xml:space="preserve">Zeměpis</t>
  </si>
  <si>
    <t xml:space="preserve">Moje první firma, Výchova k občanství</t>
  </si>
  <si>
    <t xml:space="preserve">Teifoc. Tablety, výukové programy s využitím virtuální reality</t>
  </si>
  <si>
    <t xml:space="preserve">Přírodopis, Chemie</t>
  </si>
  <si>
    <t xml:space="preserve">Vernier + tablety k měřící sadě</t>
  </si>
  <si>
    <t xml:space="preserve">Kreativní technologie</t>
  </si>
  <si>
    <t xml:space="preserve">Merkur, Arduino, Ozobot</t>
  </si>
  <si>
    <t xml:space="preserve">Informatika</t>
  </si>
  <si>
    <t xml:space="preserve">Lego Mindstroms</t>
  </si>
  <si>
    <t xml:space="preserve">Arduino, Sketchup, výukové programy s využitím virtuální reality. Ozobot</t>
  </si>
  <si>
    <t xml:space="preserve">Okres Jihlava</t>
  </si>
  <si>
    <t xml:space="preserve">Brtnice</t>
  </si>
  <si>
    <t xml:space="preserve">2 projektové dny/bloková výuka </t>
  </si>
  <si>
    <t xml:space="preserve">Občanská výchova</t>
  </si>
  <si>
    <t xml:space="preserve">Pracovní činnosti</t>
  </si>
  <si>
    <t xml:space="preserve">Teifoc - školní set</t>
  </si>
  <si>
    <t xml:space="preserve">2 projektové dny/bloková výuka (12 hodin)</t>
  </si>
  <si>
    <t xml:space="preserve">Dobronín</t>
  </si>
  <si>
    <t xml:space="preserve">chemie, přírodopis</t>
  </si>
  <si>
    <t xml:space="preserve">měřící sada Pasco, Vernier</t>
  </si>
  <si>
    <t xml:space="preserve">fyzika, matematika</t>
  </si>
  <si>
    <t xml:space="preserve">člověk a svět práce</t>
  </si>
  <si>
    <t xml:space="preserve">matematika, člověk a svět práce</t>
  </si>
  <si>
    <t xml:space="preserve">Teifoc</t>
  </si>
  <si>
    <t xml:space="preserve">Jihlava - Gymnázium</t>
  </si>
  <si>
    <t xml:space="preserve">Ozobot, Sketchup Pro</t>
  </si>
  <si>
    <t xml:space="preserve">Sketchup Pro, Lego Mindstorms</t>
  </si>
  <si>
    <t xml:space="preserve">občanská výchova</t>
  </si>
  <si>
    <t xml:space="preserve">Tablety - mobilní učebna</t>
  </si>
  <si>
    <t xml:space="preserve">Jihlava - křesťanská</t>
  </si>
  <si>
    <t xml:space="preserve">VV</t>
  </si>
  <si>
    <t xml:space="preserve">Merkur, Lego</t>
  </si>
  <si>
    <t xml:space="preserve">ICT</t>
  </si>
  <si>
    <t xml:space="preserve">Tablety-mobilní učebna</t>
  </si>
  <si>
    <t xml:space="preserve">Edison</t>
  </si>
  <si>
    <r>
      <rPr>
        <sz val="9"/>
        <rFont val="Calibri"/>
        <family val="2"/>
        <charset val="238"/>
      </rPr>
      <t xml:space="preserve">V</t>
    </r>
    <r>
      <rPr>
        <sz val="9"/>
        <rFont val="Arial"/>
        <family val="2"/>
        <charset val="238"/>
      </rPr>
      <t xml:space="preserve">ernier, Tablety k sadě</t>
    </r>
  </si>
  <si>
    <t xml:space="preserve">Jihlava, Křížová</t>
  </si>
  <si>
    <t xml:space="preserve">stavebnice Merkur, Teifoc</t>
  </si>
  <si>
    <t xml:space="preserve">Výukový program s využitím virtuální reality</t>
  </si>
  <si>
    <t xml:space="preserve">Ov</t>
  </si>
  <si>
    <t xml:space="preserve">OV</t>
  </si>
  <si>
    <t xml:space="preserve">Jihlava</t>
  </si>
  <si>
    <t xml:space="preserve">fyzikálně-chemický sem.</t>
  </si>
  <si>
    <t xml:space="preserve">Pasco, tablety</t>
  </si>
  <si>
    <t xml:space="preserve">23.ZŠ Ot. Březiny</t>
  </si>
  <si>
    <t xml:space="preserve">svět práce</t>
  </si>
  <si>
    <t xml:space="preserve">Teifoc, merkur</t>
  </si>
  <si>
    <t xml:space="preserve">svět práce, informatika</t>
  </si>
  <si>
    <t xml:space="preserve">Lego</t>
  </si>
  <si>
    <t xml:space="preserve">anglický jazyk, konverzace v anglické jazyce, EDJ, Denglisch/6 vyučovacích hodin + 2 projektové dny (2x3 h)</t>
  </si>
  <si>
    <t xml:space="preserve">Velký Beranov</t>
  </si>
  <si>
    <t xml:space="preserve">měřící sada Pasco,tablety</t>
  </si>
  <si>
    <t xml:space="preserve">Pč</t>
  </si>
  <si>
    <t xml:space="preserve">tablety,stavebnice Merkur, Teifoc, Lego</t>
  </si>
  <si>
    <t xml:space="preserve">Větrný Jeníkov</t>
  </si>
  <si>
    <t xml:space="preserve">Občanská výchova, výchova ke zdraví</t>
  </si>
  <si>
    <t xml:space="preserve">měřící sady Vernier, tablety</t>
  </si>
  <si>
    <t xml:space="preserve">praktické činnosti, matematika</t>
  </si>
  <si>
    <t xml:space="preserve">praktické činnosti, VV</t>
  </si>
  <si>
    <t xml:space="preserve">měřící sady Vernier</t>
  </si>
  <si>
    <t xml:space="preserve">Okres Pelhřimov</t>
  </si>
  <si>
    <t xml:space="preserve">Hořepník</t>
  </si>
  <si>
    <t xml:space="preserve">fyzika, přírodopis</t>
  </si>
  <si>
    <t xml:space="preserve"> Pasco, tablety, Corinth</t>
  </si>
  <si>
    <t xml:space="preserve">tablety, Lego</t>
  </si>
  <si>
    <t xml:space="preserve">Kamenice nad Lipou</t>
  </si>
  <si>
    <t xml:space="preserve">Člověk a společnost</t>
  </si>
  <si>
    <t xml:space="preserve">stavebnice Arduino, výukový program Lidské tělo, tablety</t>
  </si>
  <si>
    <t xml:space="preserve">stavebnice Lego Mindstroms, výukový program Fyzika, stavebnice Mrekur</t>
  </si>
  <si>
    <t xml:space="preserve">český jazyk</t>
  </si>
  <si>
    <t xml:space="preserve">přírodopis, zeměpis</t>
  </si>
  <si>
    <t xml:space="preserve">výukový program Lidské tělo, tablety</t>
  </si>
  <si>
    <t xml:space="preserve">Senožaty</t>
  </si>
  <si>
    <t xml:space="preserve">Člověk a příroda, člověk a svět práce</t>
  </si>
  <si>
    <t xml:space="preserve">Vernier, Merkur, Teifoc, Lego mindstorms</t>
  </si>
  <si>
    <t xml:space="preserve">Želiv</t>
  </si>
  <si>
    <t xml:space="preserve">Chemie, Přírodopis</t>
  </si>
  <si>
    <t xml:space="preserve">Zeměpis, Matematika, Výtvarná výchova</t>
  </si>
  <si>
    <t xml:space="preserve">měřící sada Pasco, tablety</t>
  </si>
  <si>
    <t xml:space="preserve">Fyzika, Přírodopis, Matemat.</t>
  </si>
  <si>
    <t xml:space="preserve">měřící sada Pasco, tablety,Lego mindstorms,Merkur 8, Teifoc, Corinth classroom</t>
  </si>
  <si>
    <t xml:space="preserve">Okres Třebíč</t>
  </si>
  <si>
    <t xml:space="preserve">Budkov</t>
  </si>
  <si>
    <t xml:space="preserve">Měřící sada Pasco + tablet k měřící sadě</t>
  </si>
  <si>
    <t xml:space="preserve">Svět práce</t>
  </si>
  <si>
    <t xml:space="preserve">Corinth Classroom</t>
  </si>
  <si>
    <t xml:space="preserve">Moravské Budějovice</t>
  </si>
  <si>
    <t xml:space="preserve">pracovní vyučování, matemat.</t>
  </si>
  <si>
    <t xml:space="preserve">Merkur, Teifoc,Lego</t>
  </si>
  <si>
    <t xml:space="preserve">pracovní vyučování</t>
  </si>
  <si>
    <t xml:space="preserve">Okres Žďár nad Sázavou</t>
  </si>
  <si>
    <t xml:space="preserve">Bystřice nad Perštějnem</t>
  </si>
  <si>
    <t xml:space="preserve">Člověk a svět práce</t>
  </si>
  <si>
    <t xml:space="preserve">merkur sada</t>
  </si>
  <si>
    <t xml:space="preserve">tablety, výukové programy</t>
  </si>
  <si>
    <t xml:space="preserve">VkO</t>
  </si>
  <si>
    <t xml:space="preserve">ZSV</t>
  </si>
  <si>
    <t xml:space="preserve">EVVO</t>
  </si>
  <si>
    <t xml:space="preserve">Nížkov</t>
  </si>
  <si>
    <t xml:space="preserve">Pracovní činnosti - teorie</t>
  </si>
  <si>
    <t xml:space="preserve">chemie</t>
  </si>
  <si>
    <t xml:space="preserve">Pasco, Vernier, tablet k měřící sadě</t>
  </si>
  <si>
    <t xml:space="preserve">pracovní činnost-teoretická část výuky</t>
  </si>
  <si>
    <t xml:space="preserve">Nové Město na Moravě</t>
  </si>
  <si>
    <t xml:space="preserve">Př, Fy, Vkz</t>
  </si>
  <si>
    <t xml:space="preserve">Merkur, Teifoc, Lego mindstorms</t>
  </si>
  <si>
    <t xml:space="preserve">Sněžné</t>
  </si>
  <si>
    <t xml:space="preserve">Výchova k občanství</t>
  </si>
  <si>
    <t xml:space="preserve">Výchova k občanství 4 hod/6roč., 4hod/7roč., 4 hod/8 roč.</t>
  </si>
  <si>
    <t xml:space="preserve">přír.,chem., sem.z přír.</t>
  </si>
  <si>
    <t xml:space="preserve">7xPasco, 7xtablet,10 xTeifoc</t>
  </si>
  <si>
    <t xml:space="preserve">2xLego</t>
  </si>
  <si>
    <t xml:space="preserve">Velká Bíteš</t>
  </si>
  <si>
    <t xml:space="preserve">ČJ / VV</t>
  </si>
  <si>
    <t xml:space="preserve">Seminář z PŘ</t>
  </si>
  <si>
    <t xml:space="preserve">Pasco</t>
  </si>
  <si>
    <t xml:space="preserve">Výchova ke zdraví / PŘ</t>
  </si>
  <si>
    <t xml:space="preserve">Z / D</t>
  </si>
  <si>
    <t xml:space="preserve">Lego mindstorms</t>
  </si>
  <si>
    <t xml:space="preserve">Pracovní činnosti teoretická část 4 hod/6., 7., 8. roč.
a odpovídajících roč. víceletých gymnázií</t>
  </si>
  <si>
    <t xml:space="preserve">Velké Meziříčí</t>
  </si>
  <si>
    <t xml:space="preserve">pracovní vyučování - teorie</t>
  </si>
  <si>
    <t xml:space="preserve">13.ZŠ</t>
  </si>
  <si>
    <t xml:space="preserve">Vernier, Teifoc, Merkur 8, Lego Mindstorms</t>
  </si>
  <si>
    <t xml:space="preserve">Pracovní činnosti, Domácnost (8 běžných  vyučovacích hodin(7. + 8. ročník)</t>
  </si>
  <si>
    <t xml:space="preserve">Pracovní činnosti Technická výchova a pěstitelství</t>
  </si>
  <si>
    <t xml:space="preserve">Arduino</t>
  </si>
  <si>
    <t xml:space="preserve">26.ZŠ</t>
  </si>
  <si>
    <t xml:space="preserve">M, Z</t>
  </si>
  <si>
    <t xml:space="preserve">Merkur, tablety</t>
  </si>
  <si>
    <t xml:space="preserve">Pracovní činnosti, (4 běžné  vyučovacích hodiny (6. ročník)</t>
  </si>
  <si>
    <t xml:space="preserve">Žďár nad Sázavou</t>
  </si>
  <si>
    <t xml:space="preserve">27.ZŠ Komenského</t>
  </si>
  <si>
    <t xml:space="preserve">měřící sada Pasco + tablety k měřící sadě</t>
  </si>
  <si>
    <t xml:space="preserve">ČJ</t>
  </si>
  <si>
    <t xml:space="preserve">PČ</t>
  </si>
  <si>
    <t xml:space="preserve">Teifoc, Merkur</t>
  </si>
  <si>
    <t xml:space="preserve">Matematika,PČ</t>
  </si>
  <si>
    <t xml:space="preserve">Merkur,Teifoc,Lego Mindstorms</t>
  </si>
  <si>
    <t xml:space="preserve">28.ZŠ Palachova</t>
  </si>
  <si>
    <t xml:space="preserve">Chemie, EVVO</t>
  </si>
  <si>
    <t xml:space="preserve">Měř.sady Vernier,tablety</t>
  </si>
  <si>
    <t xml:space="preserve">TH,Čj,Vko,PČ</t>
  </si>
  <si>
    <t xml:space="preserve">Žďár nad Sázavou, ZŠ Švermova</t>
  </si>
  <si>
    <t xml:space="preserve">měřící sada, tablety</t>
  </si>
  <si>
    <t xml:space="preserve">praktické činnosti</t>
  </si>
  <si>
    <t xml:space="preserve">Lego,měř.sada,tablet</t>
  </si>
  <si>
    <t xml:space="preserve">Lego,tablety</t>
  </si>
  <si>
    <t xml:space="preserve">ZŠ transfer</t>
  </si>
  <si>
    <t xml:space="preserve">TRANSFEROVÉ NÁSTROJE</t>
  </si>
  <si>
    <t xml:space="preserve">jazykové kompetence v „nejazykových“ předmětech</t>
  </si>
  <si>
    <t xml:space="preserve">ICT kompetence mimo oborový předmět Informatika</t>
  </si>
  <si>
    <t xml:space="preserve">čtenářská gramotnost mimo výuku ČJ</t>
  </si>
  <si>
    <t xml:space="preserve">matematická gramotnost mimo výuku M</t>
  </si>
  <si>
    <r>
      <rPr>
        <b val="true"/>
        <sz val="20"/>
        <rFont val="Calibri"/>
        <family val="2"/>
        <charset val="238"/>
      </rPr>
      <t xml:space="preserve">ZŠ</t>
    </r>
    <r>
      <rPr>
        <sz val="11"/>
        <rFont val="Calibri"/>
        <family val="2"/>
        <charset val="238"/>
      </rPr>
      <t xml:space="preserve"> </t>
    </r>
  </si>
  <si>
    <t xml:space="preserve">Předmět (vzdělávací oblast), ve kterém budou jazykové kompetence rozvíjeny</t>
  </si>
  <si>
    <t xml:space="preserve">Počet vyučovacích hodin, ve kterých budou transferové nástroje ve ŠR 2018/2019 využity</t>
  </si>
  <si>
    <t xml:space="preserve">Předmět (vzdělávací oblast), ve kterém budou ICT kompetence rozvíjeny</t>
  </si>
  <si>
    <t xml:space="preserve">Předmět (vzdělávací oblast), ve kterém bude čtenářská gramotnost rozvíjena</t>
  </si>
  <si>
    <t xml:space="preserve">Počet vyučovacích hodin, ve kterých budou transferové nástroje využity</t>
  </si>
  <si>
    <t xml:space="preserve">Předmět (vzdělávací oblast), ve kterém bude matematická gramotnost rozvíjena</t>
  </si>
  <si>
    <t xml:space="preserve">Sketchup Pro, Corinth Classroom</t>
  </si>
  <si>
    <t xml:space="preserve">Havlíčkův Brod ZŠ Konečná</t>
  </si>
  <si>
    <t xml:space="preserve">dějepis</t>
  </si>
  <si>
    <t xml:space="preserve">tablety </t>
  </si>
  <si>
    <t xml:space="preserve">Havlíčkův Brod, ZŠ Nuselská</t>
  </si>
  <si>
    <t xml:space="preserve">SketchUp</t>
  </si>
  <si>
    <t xml:space="preserve">Dejepis</t>
  </si>
  <si>
    <t xml:space="preserve">Nemecky jazyk, Vychova ke zdravi</t>
  </si>
  <si>
    <t xml:space="preserve">tablety mobilní učebna</t>
  </si>
  <si>
    <t xml:space="preserve">Pasco měř. sada</t>
  </si>
  <si>
    <t xml:space="preserve">tablet SketchUp</t>
  </si>
  <si>
    <t xml:space="preserve">Havlíčkův Brod, ZŠ V Sadech</t>
  </si>
  <si>
    <t xml:space="preserve">výukový program virtuální realita</t>
  </si>
  <si>
    <t xml:space="preserve">Pasco Vernier tablet k měřící sadě stavebnice</t>
  </si>
  <si>
    <t xml:space="preserve">Corinth Classroom tablet mobilní učebna</t>
  </si>
  <si>
    <t xml:space="preserve">Corinth, Classroom</t>
  </si>
  <si>
    <t xml:space="preserve">finanční gram.</t>
  </si>
  <si>
    <t xml:space="preserve">výtvarná výchova</t>
  </si>
  <si>
    <t xml:space="preserve">Matematika Přírodopis</t>
  </si>
  <si>
    <t xml:space="preserve">tablety výukové programy</t>
  </si>
  <si>
    <t xml:space="preserve">Německý j. Český j.</t>
  </si>
  <si>
    <t xml:space="preserve">Dějepis</t>
  </si>
  <si>
    <t xml:space="preserve">Moje první firma</t>
  </si>
  <si>
    <t xml:space="preserve">Přirodopis, Chemie</t>
  </si>
  <si>
    <t xml:space="preserve">Arduino Sketchup virtuální realita</t>
  </si>
  <si>
    <t xml:space="preserve">tablety Lego</t>
  </si>
  <si>
    <t xml:space="preserve">Lego tablety virtuální realita</t>
  </si>
  <si>
    <t xml:space="preserve">tablet mob. učebna</t>
  </si>
  <si>
    <t xml:space="preserve">Pasco měř. Sada</t>
  </si>
  <si>
    <t xml:space="preserve">tablety mob. Učebna</t>
  </si>
  <si>
    <t xml:space="preserve">zeměpis, člověk a svět práce</t>
  </si>
  <si>
    <t xml:space="preserve">tablety k mob. učebně</t>
  </si>
  <si>
    <t xml:space="preserve">Merkur Lego</t>
  </si>
  <si>
    <t xml:space="preserve">Vernier tablety k sadě</t>
  </si>
  <si>
    <t xml:space="preserve">Jihlava, 23 Březinky</t>
  </si>
  <si>
    <t xml:space="preserve">fyzika, fyzikálně-chemický seminář</t>
  </si>
  <si>
    <t xml:space="preserve">fyzika, anglický jazyk, chemie</t>
  </si>
  <si>
    <t xml:space="preserve">matematika, fyzika</t>
  </si>
  <si>
    <t xml:space="preserve">tablety Pasco</t>
  </si>
  <si>
    <t xml:space="preserve">Corinth</t>
  </si>
  <si>
    <t xml:space="preserve">chemie, fyzikálně-chemický seminář</t>
  </si>
  <si>
    <t xml:space="preserve">anglický jazyk, konverzace v anglické jazyce</t>
  </si>
  <si>
    <t xml:space="preserve">Pasco, tablety k sadě</t>
  </si>
  <si>
    <t xml:space="preserve">tablety, Merkur, Teifoc</t>
  </si>
  <si>
    <t xml:space="preserve">přírodovědná oblast</t>
  </si>
  <si>
    <t xml:space="preserve">Pasco, tablety, Corith</t>
  </si>
  <si>
    <t xml:space="preserve">občanská a rodinná výchova</t>
  </si>
  <si>
    <t xml:space="preserve">Praktické činnosti</t>
  </si>
  <si>
    <t xml:space="preserve">tablety, lego</t>
  </si>
  <si>
    <t xml:space="preserve">výukový program Lidské tělo tablety</t>
  </si>
  <si>
    <t xml:space="preserve">Český jazyk</t>
  </si>
  <si>
    <t xml:space="preserve">Chemie</t>
  </si>
  <si>
    <t xml:space="preserve">ČaSP</t>
  </si>
  <si>
    <t xml:space="preserve">robot</t>
  </si>
  <si>
    <t xml:space="preserve">výukové programy virtuální realita Pasco</t>
  </si>
  <si>
    <t xml:space="preserve">Pv</t>
  </si>
  <si>
    <t xml:space="preserve">tablety Merkur Lego</t>
  </si>
  <si>
    <t xml:space="preserve">tablet 15 ks</t>
  </si>
  <si>
    <t xml:space="preserve">Výtvarná výchova</t>
  </si>
  <si>
    <t xml:space="preserve">Lego mindstorms tablety</t>
  </si>
  <si>
    <t xml:space="preserve">Výchova ke zdraví</t>
  </si>
  <si>
    <t xml:space="preserve">Pasco tablety k měřící sadě</t>
  </si>
  <si>
    <t xml:space="preserve">tablety Lego Minstorms</t>
  </si>
  <si>
    <t xml:space="preserve">13.ZŠ a PŠ</t>
  </si>
  <si>
    <t xml:space="preserve">tablety Vernier</t>
  </si>
  <si>
    <t xml:space="preserve">VO, D, Z</t>
  </si>
  <si>
    <t xml:space="preserve">VO, M, Z</t>
  </si>
  <si>
    <t xml:space="preserve">Fyzika, pracovní činnosti</t>
  </si>
  <si>
    <t xml:space="preserve">D, VO</t>
  </si>
  <si>
    <t xml:space="preserve">Pracovnní činnosti</t>
  </si>
  <si>
    <t xml:space="preserve">Matematika, PČ</t>
  </si>
  <si>
    <t xml:space="preserve">tablety stavebnice Ozobot</t>
  </si>
  <si>
    <t xml:space="preserve">tablety měřící sady</t>
  </si>
  <si>
    <t xml:space="preserve">TH,Vko,PČ</t>
  </si>
  <si>
    <t xml:space="preserve">tablety měřící sada</t>
  </si>
  <si>
    <t xml:space="preserve">německý jazyk</t>
  </si>
  <si>
    <t xml:space="preserve">dějepis/zeměpis</t>
  </si>
  <si>
    <t xml:space="preserve">hudební výchova</t>
  </si>
  <si>
    <t xml:space="preserve">Celkem</t>
  </si>
  <si>
    <t xml:space="preserve">Hudební výchova</t>
  </si>
  <si>
    <t xml:space="preserve">TH</t>
  </si>
  <si>
    <t xml:space="preserve">AJ</t>
  </si>
  <si>
    <t xml:space="preserve">N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9"/>
      <color rgb="FF808080"/>
      <name val="Calibri"/>
      <family val="2"/>
      <charset val="238"/>
    </font>
    <font>
      <i val="true"/>
      <sz val="9"/>
      <name val="Calibri"/>
      <family val="2"/>
      <charset val="238"/>
    </font>
    <font>
      <sz val="11"/>
      <name val="Arial"/>
      <family val="2"/>
      <charset val="238"/>
    </font>
    <font>
      <sz val="14"/>
      <color rgb="FFFF0000"/>
      <name val="Calibri"/>
      <family val="2"/>
      <charset val="238"/>
    </font>
    <font>
      <sz val="9"/>
      <name val="Arial"/>
      <family val="2"/>
      <charset val="238"/>
    </font>
    <font>
      <sz val="9"/>
      <color rgb="FF002060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B6D7A8"/>
        <bgColor rgb="FFC3D69B"/>
      </patternFill>
    </fill>
    <fill>
      <patternFill patternType="solid">
        <fgColor rgb="FFC6D9F1"/>
        <bgColor rgb="FFC6D9F0"/>
      </patternFill>
    </fill>
    <fill>
      <patternFill patternType="solid">
        <fgColor rgb="FFFFFF99"/>
        <bgColor rgb="FFCCFF99"/>
      </patternFill>
    </fill>
    <fill>
      <patternFill patternType="solid">
        <fgColor rgb="FFCCFF99"/>
        <bgColor rgb="FFFFFF99"/>
      </patternFill>
    </fill>
    <fill>
      <patternFill patternType="solid">
        <fgColor rgb="FFFFFFFF"/>
        <bgColor rgb="FFDBEEF4"/>
      </patternFill>
    </fill>
    <fill>
      <patternFill patternType="solid">
        <fgColor rgb="FFDDD9C3"/>
        <bgColor rgb="FFFCD5B4"/>
      </patternFill>
    </fill>
    <fill>
      <patternFill patternType="solid">
        <fgColor rgb="FFF79646"/>
        <bgColor rgb="FFE46C0A"/>
      </patternFill>
    </fill>
    <fill>
      <patternFill patternType="solid">
        <fgColor rgb="FFC4BD97"/>
        <bgColor rgb="FFC0C0C0"/>
      </patternFill>
    </fill>
    <fill>
      <patternFill patternType="solid">
        <fgColor rgb="FFC6D9F0"/>
        <bgColor rgb="FFC6D9F1"/>
      </patternFill>
    </fill>
    <fill>
      <patternFill patternType="solid">
        <fgColor rgb="FFDCE6F2"/>
        <bgColor rgb="FFDBEEF3"/>
      </patternFill>
    </fill>
    <fill>
      <patternFill patternType="solid">
        <fgColor rgb="FFFF0000"/>
        <bgColor rgb="FF993300"/>
      </patternFill>
    </fill>
    <fill>
      <patternFill patternType="solid">
        <fgColor rgb="FFDBEEF4"/>
        <bgColor rgb="FFDBEEF3"/>
      </patternFill>
    </fill>
    <fill>
      <patternFill patternType="solid">
        <fgColor rgb="FFC3D69B"/>
        <bgColor rgb="FFB6D7A8"/>
      </patternFill>
    </fill>
    <fill>
      <patternFill patternType="solid">
        <fgColor rgb="FF93CDDD"/>
        <bgColor rgb="FF8EB4E3"/>
      </patternFill>
    </fill>
    <fill>
      <patternFill patternType="solid">
        <fgColor rgb="FFFAC090"/>
        <bgColor rgb="FFFCD5B4"/>
      </patternFill>
    </fill>
    <fill>
      <patternFill patternType="solid">
        <fgColor rgb="FF77933C"/>
        <bgColor rgb="FF808080"/>
      </patternFill>
    </fill>
    <fill>
      <patternFill patternType="solid">
        <fgColor rgb="FF8EB4E3"/>
        <bgColor rgb="FF93CDDD"/>
      </patternFill>
    </fill>
    <fill>
      <patternFill patternType="solid">
        <fgColor rgb="FFE46C0A"/>
        <bgColor rgb="FFF79646"/>
      </patternFill>
    </fill>
    <fill>
      <patternFill patternType="solid">
        <fgColor rgb="FFDBEEF3"/>
        <bgColor rgb="FFDBEEF4"/>
      </patternFill>
    </fill>
    <fill>
      <patternFill patternType="solid">
        <fgColor rgb="FFCCCCFF"/>
        <bgColor rgb="FFC6D9F1"/>
      </patternFill>
    </fill>
    <fill>
      <patternFill patternType="solid">
        <fgColor rgb="FFC0C0C0"/>
        <bgColor rgb="FFC4BD97"/>
      </patternFill>
    </fill>
    <fill>
      <patternFill patternType="solid">
        <fgColor rgb="FFFCD5B4"/>
        <bgColor rgb="FFDDD9C3"/>
      </patternFill>
    </fill>
    <fill>
      <patternFill patternType="solid">
        <fgColor rgb="FFCCFFFF"/>
        <bgColor rgb="FFDBEEF4"/>
      </patternFill>
    </fill>
    <fill>
      <patternFill patternType="solid">
        <fgColor rgb="FFB3A2C7"/>
        <bgColor rgb="FFC0C0C0"/>
      </patternFill>
    </fill>
    <fill>
      <patternFill patternType="solid">
        <fgColor rgb="FFFFC000"/>
        <bgColor rgb="FFF79646"/>
      </patternFill>
    </fill>
    <fill>
      <patternFill patternType="solid">
        <fgColor rgb="FFFFFF00"/>
        <bgColor rgb="FFFFC000"/>
      </patternFill>
    </fill>
    <fill>
      <patternFill patternType="solid">
        <fgColor rgb="FF00B0F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2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3" borderId="3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2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8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8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8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8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1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1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4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9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4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2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9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1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10" xfId="22"/>
    <cellStyle name="Normální 11" xfId="23"/>
    <cellStyle name="Normální 12" xfId="24"/>
    <cellStyle name="Normální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Result 4" xfId="33"/>
    <cellStyle name="Result2" xfId="34"/>
    <cellStyle name="TableStyleLight1" xfId="35"/>
    <cellStyle name="Excel Built-in Norm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8EB4E3"/>
      <rgbColor rgb="FF993366"/>
      <rgbColor rgb="FFDBEEF3"/>
      <rgbColor rgb="FFCCFFFF"/>
      <rgbColor rgb="FF660066"/>
      <rgbColor rgb="FFC6D9F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00B0F0"/>
      <rgbColor rgb="FFDBEEF4"/>
      <rgbColor rgb="FFCCFF99"/>
      <rgbColor rgb="FFFFFF99"/>
      <rgbColor rgb="FF93CDDD"/>
      <rgbColor rgb="FFFCD5B4"/>
      <rgbColor rgb="FFB3A2C7"/>
      <rgbColor rgb="FFFAC090"/>
      <rgbColor rgb="FF3366FF"/>
      <rgbColor rgb="FFB6D7A8"/>
      <rgbColor rgb="FFC3D69B"/>
      <rgbColor rgb="FFFFC000"/>
      <rgbColor rgb="FFF79646"/>
      <rgbColor rgb="FFE46C0A"/>
      <rgbColor rgb="FFDCE6F2"/>
      <rgbColor rgb="FFC4BD97"/>
      <rgbColor rgb="FF002060"/>
      <rgbColor rgb="FFC6D9F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42"/>
    <col collapsed="false" customWidth="true" hidden="false" outlineLevel="0" max="9" min="9" style="0" width="13.71"/>
    <col collapsed="false" customWidth="true" hidden="false" outlineLevel="0" max="11" min="11" style="0" width="10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25" hidden="false" customHeight="true" outlineLevel="0" collapsed="false">
      <c r="A3" s="3" t="s">
        <v>0</v>
      </c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5" hidden="false" customHeight="true" outlineLevel="0" collapsed="false">
      <c r="A4" s="6"/>
      <c r="B4" s="7" t="s">
        <v>2</v>
      </c>
      <c r="C4" s="7"/>
      <c r="D4" s="7"/>
      <c r="E4" s="7"/>
      <c r="F4" s="8" t="s">
        <v>3</v>
      </c>
      <c r="G4" s="8"/>
      <c r="H4" s="8"/>
      <c r="I4" s="8"/>
      <c r="J4" s="9" t="s">
        <v>4</v>
      </c>
      <c r="K4" s="9"/>
      <c r="L4" s="9"/>
      <c r="M4" s="9"/>
    </row>
    <row r="5" customFormat="false" ht="132.75" hidden="false" customHeight="false" outlineLevel="0" collapsed="false">
      <c r="A5" s="10" t="s">
        <v>5</v>
      </c>
      <c r="B5" s="11" t="s">
        <v>6</v>
      </c>
      <c r="C5" s="7" t="s">
        <v>7</v>
      </c>
      <c r="D5" s="12" t="s">
        <v>8</v>
      </c>
      <c r="E5" s="7" t="s">
        <v>9</v>
      </c>
      <c r="F5" s="13" t="s">
        <v>6</v>
      </c>
      <c r="G5" s="8" t="s">
        <v>10</v>
      </c>
      <c r="H5" s="14" t="s">
        <v>11</v>
      </c>
      <c r="I5" s="8" t="s">
        <v>9</v>
      </c>
      <c r="J5" s="15" t="s">
        <v>6</v>
      </c>
      <c r="K5" s="16" t="s">
        <v>12</v>
      </c>
      <c r="L5" s="17" t="s">
        <v>11</v>
      </c>
      <c r="M5" s="9" t="s">
        <v>9</v>
      </c>
    </row>
    <row r="6" customFormat="false" ht="21" hidden="false" customHeight="false" outlineLevel="0" collapsed="false">
      <c r="A6" s="18" t="s">
        <v>13</v>
      </c>
      <c r="B6" s="19"/>
      <c r="C6" s="20"/>
      <c r="D6" s="21"/>
      <c r="E6" s="22"/>
      <c r="F6" s="19"/>
      <c r="G6" s="20"/>
      <c r="H6" s="23"/>
      <c r="I6" s="24"/>
      <c r="J6" s="19"/>
      <c r="K6" s="20"/>
      <c r="L6" s="23"/>
      <c r="M6" s="25"/>
    </row>
    <row r="7" customFormat="false" ht="15.75" hidden="false" customHeight="false" outlineLevel="0" collapsed="false">
      <c r="A7" s="26"/>
      <c r="B7" s="27"/>
      <c r="C7" s="28"/>
      <c r="D7" s="29"/>
      <c r="E7" s="29"/>
      <c r="F7" s="27"/>
      <c r="G7" s="28"/>
      <c r="H7" s="29"/>
      <c r="I7" s="30"/>
      <c r="J7" s="27"/>
      <c r="K7" s="28"/>
      <c r="L7" s="29"/>
      <c r="M7" s="31"/>
    </row>
    <row r="8" customFormat="false" ht="60.75" hidden="false" customHeight="true" outlineLevel="0" collapsed="false">
      <c r="A8" s="32" t="s">
        <v>14</v>
      </c>
      <c r="B8" s="33" t="s">
        <v>15</v>
      </c>
      <c r="C8" s="34"/>
      <c r="D8" s="35"/>
      <c r="E8" s="35"/>
      <c r="F8" s="36" t="s">
        <v>16</v>
      </c>
      <c r="G8" s="37" t="s">
        <v>17</v>
      </c>
      <c r="H8" s="38" t="n">
        <v>12</v>
      </c>
      <c r="I8" s="39" t="s">
        <v>18</v>
      </c>
      <c r="J8" s="40" t="s">
        <v>15</v>
      </c>
      <c r="K8" s="41"/>
      <c r="L8" s="40"/>
      <c r="M8" s="42"/>
    </row>
    <row r="9" customFormat="false" ht="15" hidden="false" customHeight="false" outlineLevel="0" collapsed="false">
      <c r="A9" s="32"/>
      <c r="B9" s="43" t="s">
        <v>15</v>
      </c>
      <c r="C9" s="44"/>
      <c r="D9" s="45"/>
      <c r="E9" s="45"/>
      <c r="F9" s="46" t="s">
        <v>16</v>
      </c>
      <c r="G9" s="47" t="s">
        <v>19</v>
      </c>
      <c r="H9" s="48" t="n">
        <v>12</v>
      </c>
      <c r="I9" s="49" t="s">
        <v>20</v>
      </c>
      <c r="J9" s="50" t="s">
        <v>15</v>
      </c>
      <c r="K9" s="51"/>
      <c r="L9" s="50"/>
      <c r="M9" s="52"/>
    </row>
    <row r="10" customFormat="false" ht="24.75" hidden="false" customHeight="true" outlineLevel="0" collapsed="false">
      <c r="A10" s="32"/>
      <c r="B10" s="43" t="s">
        <v>15</v>
      </c>
      <c r="C10" s="44"/>
      <c r="D10" s="45"/>
      <c r="E10" s="45"/>
      <c r="F10" s="48" t="s">
        <v>15</v>
      </c>
      <c r="G10" s="53"/>
      <c r="H10" s="48"/>
      <c r="I10" s="54"/>
      <c r="J10" s="46" t="s">
        <v>16</v>
      </c>
      <c r="K10" s="55" t="s">
        <v>21</v>
      </c>
      <c r="L10" s="50" t="n">
        <v>12</v>
      </c>
      <c r="M10" s="56" t="s">
        <v>15</v>
      </c>
    </row>
    <row r="11" customFormat="false" ht="15.75" hidden="false" customHeight="false" outlineLevel="0" collapsed="false">
      <c r="A11" s="57"/>
      <c r="B11" s="58"/>
      <c r="C11" s="59"/>
      <c r="D11" s="60"/>
      <c r="E11" s="60"/>
      <c r="F11" s="61"/>
      <c r="G11" s="59"/>
      <c r="H11" s="61"/>
      <c r="I11" s="60"/>
      <c r="J11" s="61"/>
      <c r="K11" s="59"/>
      <c r="L11" s="60"/>
      <c r="M11" s="62"/>
    </row>
    <row r="12" customFormat="false" ht="37.5" hidden="false" customHeight="false" outlineLevel="0" collapsed="false">
      <c r="A12" s="63" t="s">
        <v>22</v>
      </c>
      <c r="B12" s="64" t="s">
        <v>15</v>
      </c>
      <c r="C12" s="65"/>
      <c r="D12" s="66"/>
      <c r="E12" s="66"/>
      <c r="F12" s="67" t="s">
        <v>15</v>
      </c>
      <c r="G12" s="68"/>
      <c r="H12" s="69"/>
      <c r="I12" s="70"/>
      <c r="J12" s="71" t="s">
        <v>16</v>
      </c>
      <c r="K12" s="72" t="s">
        <v>23</v>
      </c>
      <c r="L12" s="73" t="n">
        <v>8</v>
      </c>
      <c r="M12" s="74" t="s">
        <v>24</v>
      </c>
    </row>
    <row r="13" customFormat="false" ht="24.75" hidden="false" customHeight="false" outlineLevel="0" collapsed="false">
      <c r="A13" s="75"/>
      <c r="B13" s="76" t="s">
        <v>15</v>
      </c>
      <c r="C13" s="77"/>
      <c r="D13" s="78"/>
      <c r="E13" s="79"/>
      <c r="F13" s="80" t="s">
        <v>15</v>
      </c>
      <c r="G13" s="81"/>
      <c r="H13" s="82"/>
      <c r="I13" s="83"/>
      <c r="J13" s="84" t="s">
        <v>16</v>
      </c>
      <c r="K13" s="85" t="s">
        <v>23</v>
      </c>
      <c r="L13" s="86" t="n">
        <v>4</v>
      </c>
      <c r="M13" s="74" t="s">
        <v>24</v>
      </c>
    </row>
    <row r="14" customFormat="false" ht="15" hidden="false" customHeight="false" outlineLevel="0" collapsed="false">
      <c r="A14" s="75"/>
      <c r="B14" s="87" t="s">
        <v>16</v>
      </c>
      <c r="C14" s="44" t="s">
        <v>25</v>
      </c>
      <c r="D14" s="88" t="n">
        <v>12</v>
      </c>
      <c r="E14" s="89" t="s">
        <v>24</v>
      </c>
      <c r="F14" s="48" t="s">
        <v>15</v>
      </c>
      <c r="G14" s="53"/>
      <c r="H14" s="48"/>
      <c r="I14" s="54"/>
      <c r="J14" s="50" t="s">
        <v>15</v>
      </c>
      <c r="K14" s="51"/>
      <c r="L14" s="50"/>
      <c r="M14" s="52"/>
    </row>
    <row r="15" customFormat="false" ht="15" hidden="false" customHeight="false" outlineLevel="0" collapsed="false">
      <c r="A15" s="75"/>
      <c r="B15" s="43" t="s">
        <v>15</v>
      </c>
      <c r="C15" s="44"/>
      <c r="D15" s="88"/>
      <c r="E15" s="45"/>
      <c r="F15" s="46" t="s">
        <v>16</v>
      </c>
      <c r="G15" s="90" t="s">
        <v>26</v>
      </c>
      <c r="H15" s="80" t="n">
        <v>12</v>
      </c>
      <c r="I15" s="91" t="s">
        <v>27</v>
      </c>
      <c r="J15" s="50" t="s">
        <v>15</v>
      </c>
      <c r="K15" s="51"/>
      <c r="L15" s="50"/>
      <c r="M15" s="52"/>
    </row>
    <row r="16" customFormat="false" ht="15.75" hidden="false" customHeight="false" outlineLevel="0" collapsed="false">
      <c r="A16" s="92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15" hidden="false" customHeight="true" outlineLevel="0" collapsed="false">
      <c r="A17" s="94" t="s">
        <v>28</v>
      </c>
      <c r="B17" s="95" t="s">
        <v>15</v>
      </c>
      <c r="C17" s="96"/>
      <c r="D17" s="97"/>
      <c r="E17" s="98"/>
      <c r="F17" s="36" t="s">
        <v>16</v>
      </c>
      <c r="G17" s="99" t="s">
        <v>29</v>
      </c>
      <c r="H17" s="38" t="n">
        <v>12</v>
      </c>
      <c r="I17" s="100" t="s">
        <v>30</v>
      </c>
      <c r="J17" s="40" t="s">
        <v>15</v>
      </c>
      <c r="K17" s="41"/>
      <c r="L17" s="40"/>
      <c r="M17" s="42"/>
    </row>
    <row r="18" customFormat="false" ht="39" hidden="false" customHeight="true" outlineLevel="0" collapsed="false">
      <c r="A18" s="94"/>
      <c r="B18" s="87" t="s">
        <v>16</v>
      </c>
      <c r="C18" s="101" t="s">
        <v>31</v>
      </c>
      <c r="D18" s="102" t="n">
        <v>12</v>
      </c>
      <c r="E18" s="89" t="s">
        <v>15</v>
      </c>
      <c r="F18" s="48" t="s">
        <v>15</v>
      </c>
      <c r="G18" s="53"/>
      <c r="H18" s="48"/>
      <c r="I18" s="54"/>
      <c r="J18" s="50" t="s">
        <v>15</v>
      </c>
      <c r="K18" s="51"/>
      <c r="L18" s="50"/>
      <c r="M18" s="52"/>
    </row>
    <row r="19" customFormat="false" ht="48.75" hidden="false" customHeight="true" outlineLevel="0" collapsed="false">
      <c r="A19" s="94"/>
      <c r="B19" s="103" t="s">
        <v>15</v>
      </c>
      <c r="C19" s="104"/>
      <c r="D19" s="102"/>
      <c r="E19" s="105"/>
      <c r="F19" s="48" t="s">
        <v>15</v>
      </c>
      <c r="G19" s="53"/>
      <c r="H19" s="48"/>
      <c r="I19" s="54"/>
      <c r="J19" s="46" t="s">
        <v>16</v>
      </c>
      <c r="K19" s="55" t="s">
        <v>32</v>
      </c>
      <c r="L19" s="50" t="n">
        <v>12</v>
      </c>
      <c r="M19" s="106" t="s">
        <v>33</v>
      </c>
    </row>
    <row r="20" customFormat="false" ht="48.75" hidden="false" customHeight="true" outlineLevel="0" collapsed="false">
      <c r="A20" s="94"/>
      <c r="B20" s="103" t="s">
        <v>15</v>
      </c>
      <c r="C20" s="104"/>
      <c r="D20" s="102"/>
      <c r="E20" s="105"/>
      <c r="F20" s="46" t="s">
        <v>16</v>
      </c>
      <c r="G20" s="53" t="s">
        <v>34</v>
      </c>
      <c r="H20" s="48" t="n">
        <v>12</v>
      </c>
      <c r="I20" s="107" t="s">
        <v>35</v>
      </c>
      <c r="J20" s="50" t="s">
        <v>15</v>
      </c>
      <c r="K20" s="51"/>
      <c r="L20" s="50"/>
      <c r="M20" s="52"/>
    </row>
    <row r="21" customFormat="false" ht="15.75" hidden="false" customHeight="false" outlineLevel="0" collapsed="false">
      <c r="A21" s="94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24.75" hidden="false" customHeight="true" outlineLevel="0" collapsed="false">
      <c r="A22" s="94" t="s">
        <v>36</v>
      </c>
      <c r="B22" s="33" t="s">
        <v>15</v>
      </c>
      <c r="C22" s="34"/>
      <c r="D22" s="35"/>
      <c r="E22" s="35"/>
      <c r="F22" s="36" t="s">
        <v>16</v>
      </c>
      <c r="G22" s="108" t="s">
        <v>25</v>
      </c>
      <c r="H22" s="38" t="n">
        <v>12</v>
      </c>
      <c r="I22" s="107" t="s">
        <v>37</v>
      </c>
      <c r="J22" s="40" t="s">
        <v>15</v>
      </c>
      <c r="K22" s="41"/>
      <c r="L22" s="40"/>
      <c r="M22" s="42"/>
    </row>
    <row r="23" customFormat="false" ht="15" hidden="false" customHeight="true" outlineLevel="0" collapsed="false">
      <c r="A23" s="94"/>
      <c r="B23" s="43" t="s">
        <v>15</v>
      </c>
      <c r="C23" s="44"/>
      <c r="D23" s="45"/>
      <c r="E23" s="45"/>
      <c r="F23" s="46" t="s">
        <v>16</v>
      </c>
      <c r="G23" s="53" t="s">
        <v>38</v>
      </c>
      <c r="H23" s="48" t="n">
        <v>12</v>
      </c>
      <c r="I23" s="107" t="s">
        <v>39</v>
      </c>
      <c r="J23" s="50" t="s">
        <v>15</v>
      </c>
      <c r="K23" s="51"/>
      <c r="L23" s="50"/>
      <c r="M23" s="52"/>
    </row>
    <row r="24" customFormat="false" ht="24.75" hidden="false" customHeight="false" outlineLevel="0" collapsed="false">
      <c r="A24" s="94"/>
      <c r="B24" s="43" t="s">
        <v>15</v>
      </c>
      <c r="C24" s="44"/>
      <c r="D24" s="45"/>
      <c r="E24" s="45"/>
      <c r="F24" s="46" t="s">
        <v>16</v>
      </c>
      <c r="G24" s="53" t="s">
        <v>25</v>
      </c>
      <c r="H24" s="48" t="n">
        <v>12</v>
      </c>
      <c r="I24" s="107" t="s">
        <v>37</v>
      </c>
      <c r="J24" s="50" t="s">
        <v>15</v>
      </c>
      <c r="K24" s="51"/>
      <c r="L24" s="50"/>
      <c r="M24" s="52"/>
    </row>
    <row r="25" customFormat="false" ht="36.75" hidden="false" customHeight="true" outlineLevel="0" collapsed="false">
      <c r="A25" s="94"/>
      <c r="B25" s="43" t="s">
        <v>15</v>
      </c>
      <c r="C25" s="44"/>
      <c r="D25" s="45"/>
      <c r="E25" s="45"/>
      <c r="F25" s="48" t="s">
        <v>15</v>
      </c>
      <c r="G25" s="53"/>
      <c r="H25" s="48"/>
      <c r="I25" s="109"/>
      <c r="J25" s="46" t="s">
        <v>16</v>
      </c>
      <c r="K25" s="110" t="s">
        <v>40</v>
      </c>
      <c r="L25" s="50" t="n">
        <v>12</v>
      </c>
      <c r="M25" s="56" t="s">
        <v>15</v>
      </c>
    </row>
    <row r="26" customFormat="false" ht="24.75" hidden="false" customHeight="false" outlineLevel="0" collapsed="false">
      <c r="A26" s="94"/>
      <c r="B26" s="43" t="s">
        <v>15</v>
      </c>
      <c r="C26" s="44"/>
      <c r="D26" s="45"/>
      <c r="E26" s="45"/>
      <c r="F26" s="46" t="s">
        <v>16</v>
      </c>
      <c r="G26" s="47" t="s">
        <v>41</v>
      </c>
      <c r="H26" s="48" t="n">
        <v>12</v>
      </c>
      <c r="I26" s="107" t="s">
        <v>42</v>
      </c>
      <c r="J26" s="50" t="s">
        <v>15</v>
      </c>
      <c r="K26" s="51"/>
      <c r="L26" s="50"/>
      <c r="M26" s="52"/>
    </row>
    <row r="27" customFormat="false" ht="15.75" hidden="false" customHeight="false" outlineLevel="0" collapsed="false">
      <c r="A27" s="94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84.75" hidden="false" customHeight="true" outlineLevel="0" collapsed="false">
      <c r="A28" s="94" t="s">
        <v>43</v>
      </c>
      <c r="B28" s="33" t="s">
        <v>15</v>
      </c>
      <c r="C28" s="34"/>
      <c r="D28" s="111"/>
      <c r="E28" s="35"/>
      <c r="F28" s="38" t="s">
        <v>15</v>
      </c>
      <c r="G28" s="108"/>
      <c r="H28" s="38"/>
      <c r="I28" s="112"/>
      <c r="J28" s="36" t="s">
        <v>16</v>
      </c>
      <c r="K28" s="113" t="s">
        <v>44</v>
      </c>
      <c r="L28" s="40" t="n">
        <v>12</v>
      </c>
      <c r="M28" s="107" t="s">
        <v>45</v>
      </c>
    </row>
    <row r="29" customFormat="false" ht="36.75" hidden="false" customHeight="true" outlineLevel="0" collapsed="false">
      <c r="A29" s="94"/>
      <c r="B29" s="43" t="s">
        <v>15</v>
      </c>
      <c r="C29" s="44"/>
      <c r="D29" s="88"/>
      <c r="E29" s="45"/>
      <c r="F29" s="46" t="s">
        <v>16</v>
      </c>
      <c r="G29" s="47" t="s">
        <v>46</v>
      </c>
      <c r="H29" s="48" t="n">
        <v>12</v>
      </c>
      <c r="I29" s="107" t="s">
        <v>47</v>
      </c>
      <c r="J29" s="50" t="s">
        <v>15</v>
      </c>
      <c r="K29" s="51"/>
      <c r="L29" s="50"/>
      <c r="M29" s="52"/>
    </row>
    <row r="30" customFormat="false" ht="72.75" hidden="false" customHeight="false" outlineLevel="0" collapsed="false">
      <c r="A30" s="94"/>
      <c r="B30" s="43" t="s">
        <v>15</v>
      </c>
      <c r="C30" s="44"/>
      <c r="D30" s="88"/>
      <c r="E30" s="45"/>
      <c r="F30" s="46" t="s">
        <v>16</v>
      </c>
      <c r="G30" s="47" t="s">
        <v>48</v>
      </c>
      <c r="H30" s="48" t="n">
        <v>12</v>
      </c>
      <c r="I30" s="107" t="s">
        <v>49</v>
      </c>
      <c r="J30" s="50" t="s">
        <v>15</v>
      </c>
      <c r="K30" s="51"/>
      <c r="L30" s="50"/>
      <c r="M30" s="52"/>
    </row>
    <row r="31" customFormat="false" ht="60.75" hidden="false" customHeight="false" outlineLevel="0" collapsed="false">
      <c r="A31" s="94"/>
      <c r="B31" s="43" t="s">
        <v>15</v>
      </c>
      <c r="C31" s="44"/>
      <c r="D31" s="88"/>
      <c r="E31" s="45"/>
      <c r="F31" s="46" t="s">
        <v>16</v>
      </c>
      <c r="G31" s="53" t="s">
        <v>38</v>
      </c>
      <c r="H31" s="48" t="n">
        <v>12</v>
      </c>
      <c r="I31" s="107" t="s">
        <v>47</v>
      </c>
      <c r="J31" s="50" t="s">
        <v>15</v>
      </c>
      <c r="K31" s="51"/>
      <c r="L31" s="50"/>
      <c r="M31" s="52"/>
    </row>
    <row r="32" customFormat="false" ht="60.75" hidden="false" customHeight="false" outlineLevel="0" collapsed="false">
      <c r="A32" s="94"/>
      <c r="B32" s="114" t="s">
        <v>16</v>
      </c>
      <c r="C32" s="115" t="s">
        <v>50</v>
      </c>
      <c r="D32" s="116" t="n">
        <v>12</v>
      </c>
      <c r="E32" s="107" t="s">
        <v>45</v>
      </c>
      <c r="F32" s="117" t="s">
        <v>15</v>
      </c>
      <c r="G32" s="118"/>
      <c r="H32" s="117"/>
      <c r="I32" s="119"/>
      <c r="J32" s="120" t="s">
        <v>15</v>
      </c>
      <c r="K32" s="121"/>
      <c r="L32" s="120"/>
      <c r="M32" s="122"/>
    </row>
    <row r="33" customFormat="false" ht="60.75" hidden="false" customHeight="false" outlineLevel="0" collapsed="false">
      <c r="A33" s="94"/>
      <c r="B33" s="87" t="s">
        <v>16</v>
      </c>
      <c r="C33" s="123" t="s">
        <v>51</v>
      </c>
      <c r="D33" s="88" t="n">
        <v>12</v>
      </c>
      <c r="E33" s="107" t="s">
        <v>52</v>
      </c>
      <c r="F33" s="48" t="s">
        <v>15</v>
      </c>
      <c r="G33" s="124"/>
      <c r="H33" s="48"/>
      <c r="I33" s="119"/>
      <c r="J33" s="120" t="s">
        <v>15</v>
      </c>
      <c r="K33" s="52"/>
      <c r="L33" s="50"/>
      <c r="M33" s="52"/>
    </row>
    <row r="34" customFormat="false" ht="60.75" hidden="false" customHeight="false" outlineLevel="0" collapsed="false">
      <c r="A34" s="94"/>
      <c r="B34" s="87" t="s">
        <v>16</v>
      </c>
      <c r="C34" s="125" t="s">
        <v>53</v>
      </c>
      <c r="D34" s="88" t="n">
        <v>12</v>
      </c>
      <c r="E34" s="107" t="s">
        <v>45</v>
      </c>
      <c r="F34" s="48" t="s">
        <v>15</v>
      </c>
      <c r="G34" s="126"/>
      <c r="H34" s="48"/>
      <c r="I34" s="127"/>
      <c r="J34" s="120" t="s">
        <v>15</v>
      </c>
      <c r="K34" s="128"/>
      <c r="L34" s="50"/>
      <c r="M34" s="129"/>
    </row>
    <row r="35" customFormat="false" ht="84.75" hidden="false" customHeight="false" outlineLevel="0" collapsed="false">
      <c r="A35" s="94"/>
      <c r="B35" s="43" t="s">
        <v>15</v>
      </c>
      <c r="C35" s="130"/>
      <c r="D35" s="131"/>
      <c r="E35" s="130"/>
      <c r="F35" s="48" t="s">
        <v>15</v>
      </c>
      <c r="G35" s="126"/>
      <c r="H35" s="48"/>
      <c r="I35" s="126"/>
      <c r="J35" s="46" t="s">
        <v>16</v>
      </c>
      <c r="K35" s="132" t="s">
        <v>44</v>
      </c>
      <c r="L35" s="50" t="n">
        <v>12</v>
      </c>
      <c r="M35" s="107" t="s">
        <v>45</v>
      </c>
    </row>
    <row r="36" customFormat="false" ht="15.75" hidden="false" customHeight="false" outlineLevel="0" collapsed="false">
      <c r="A36" s="94"/>
      <c r="B36" s="133"/>
      <c r="C36" s="134"/>
      <c r="D36" s="134"/>
      <c r="E36" s="134"/>
      <c r="F36" s="135"/>
      <c r="G36" s="134"/>
      <c r="H36" s="134"/>
      <c r="I36" s="134"/>
      <c r="J36" s="135"/>
      <c r="K36" s="134"/>
      <c r="L36" s="134"/>
      <c r="M36" s="136"/>
    </row>
    <row r="37" customFormat="false" ht="72.75" hidden="false" customHeight="true" outlineLevel="0" collapsed="false">
      <c r="A37" s="137" t="s">
        <v>54</v>
      </c>
      <c r="B37" s="33" t="s">
        <v>15</v>
      </c>
      <c r="C37" s="34"/>
      <c r="D37" s="35"/>
      <c r="E37" s="35"/>
      <c r="F37" s="36" t="s">
        <v>16</v>
      </c>
      <c r="G37" s="108" t="s">
        <v>34</v>
      </c>
      <c r="H37" s="38" t="n">
        <v>12</v>
      </c>
      <c r="I37" s="107" t="s">
        <v>55</v>
      </c>
      <c r="J37" s="40" t="s">
        <v>15</v>
      </c>
      <c r="K37" s="41"/>
      <c r="L37" s="40"/>
      <c r="M37" s="42"/>
    </row>
    <row r="38" customFormat="false" ht="24.75" hidden="false" customHeight="false" outlineLevel="0" collapsed="false">
      <c r="A38" s="137"/>
      <c r="B38" s="43" t="s">
        <v>15</v>
      </c>
      <c r="C38" s="44"/>
      <c r="D38" s="45"/>
      <c r="E38" s="45"/>
      <c r="F38" s="46" t="s">
        <v>16</v>
      </c>
      <c r="G38" s="53" t="s">
        <v>56</v>
      </c>
      <c r="H38" s="48" t="n">
        <v>12</v>
      </c>
      <c r="I38" s="107" t="s">
        <v>57</v>
      </c>
      <c r="J38" s="50" t="s">
        <v>15</v>
      </c>
      <c r="K38" s="51"/>
      <c r="L38" s="50"/>
      <c r="M38" s="52"/>
    </row>
    <row r="39" customFormat="false" ht="36.75" hidden="false" customHeight="true" outlineLevel="0" collapsed="false">
      <c r="A39" s="137"/>
      <c r="B39" s="43" t="s">
        <v>15</v>
      </c>
      <c r="C39" s="44"/>
      <c r="D39" s="45"/>
      <c r="E39" s="45"/>
      <c r="F39" s="46" t="s">
        <v>16</v>
      </c>
      <c r="G39" s="138" t="s">
        <v>58</v>
      </c>
      <c r="H39" s="48" t="n">
        <v>12</v>
      </c>
      <c r="I39" s="107" t="s">
        <v>59</v>
      </c>
      <c r="J39" s="50" t="s">
        <v>15</v>
      </c>
      <c r="K39" s="51"/>
      <c r="L39" s="50"/>
      <c r="M39" s="52"/>
    </row>
    <row r="40" customFormat="false" ht="47.25" hidden="false" customHeight="true" outlineLevel="0" collapsed="false">
      <c r="A40" s="137"/>
      <c r="B40" s="43" t="s">
        <v>15</v>
      </c>
      <c r="C40" s="44"/>
      <c r="D40" s="45"/>
      <c r="E40" s="45"/>
      <c r="F40" s="48" t="s">
        <v>15</v>
      </c>
      <c r="G40" s="53"/>
      <c r="H40" s="48"/>
      <c r="I40" s="54"/>
      <c r="J40" s="46" t="s">
        <v>16</v>
      </c>
      <c r="K40" s="51" t="s">
        <v>60</v>
      </c>
      <c r="L40" s="50" t="n">
        <v>12</v>
      </c>
      <c r="M40" s="107" t="s">
        <v>61</v>
      </c>
    </row>
    <row r="41" customFormat="false" ht="15.75" hidden="false" customHeight="false" outlineLevel="0" collapsed="false">
      <c r="A41" s="1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139" t="s">
        <v>62</v>
      </c>
      <c r="B42" s="140" t="s">
        <v>15</v>
      </c>
      <c r="C42" s="141"/>
      <c r="D42" s="142"/>
      <c r="E42" s="143"/>
      <c r="F42" s="144" t="s">
        <v>16</v>
      </c>
      <c r="G42" s="145" t="s">
        <v>63</v>
      </c>
      <c r="H42" s="146" t="n">
        <v>12</v>
      </c>
      <c r="I42" s="107" t="s">
        <v>24</v>
      </c>
      <c r="J42" s="147" t="s">
        <v>15</v>
      </c>
      <c r="K42" s="148"/>
      <c r="L42" s="147"/>
      <c r="M42" s="149"/>
    </row>
    <row r="43" customFormat="false" ht="84.75" hidden="false" customHeight="false" outlineLevel="0" collapsed="false">
      <c r="A43" s="139"/>
      <c r="B43" s="150" t="s">
        <v>15</v>
      </c>
      <c r="C43" s="151"/>
      <c r="D43" s="152"/>
      <c r="E43" s="153"/>
      <c r="F43" s="154" t="s">
        <v>15</v>
      </c>
      <c r="G43" s="155"/>
      <c r="H43" s="154"/>
      <c r="I43" s="109"/>
      <c r="J43" s="156" t="s">
        <v>16</v>
      </c>
      <c r="K43" s="157" t="s">
        <v>64</v>
      </c>
      <c r="L43" s="158" t="n">
        <v>12</v>
      </c>
      <c r="M43" s="107" t="s">
        <v>65</v>
      </c>
    </row>
    <row r="44" customFormat="false" ht="24.75" hidden="false" customHeight="true" outlineLevel="0" collapsed="false">
      <c r="A44" s="139"/>
      <c r="B44" s="150" t="s">
        <v>15</v>
      </c>
      <c r="C44" s="151"/>
      <c r="D44" s="152"/>
      <c r="E44" s="153"/>
      <c r="F44" s="156" t="s">
        <v>16</v>
      </c>
      <c r="G44" s="159" t="s">
        <v>66</v>
      </c>
      <c r="H44" s="154" t="n">
        <v>12</v>
      </c>
      <c r="I44" s="107" t="s">
        <v>67</v>
      </c>
      <c r="J44" s="158" t="s">
        <v>15</v>
      </c>
      <c r="K44" s="160"/>
      <c r="L44" s="158"/>
      <c r="M44" s="161"/>
    </row>
    <row r="45" customFormat="false" ht="36.75" hidden="false" customHeight="false" outlineLevel="0" collapsed="false">
      <c r="A45" s="139"/>
      <c r="B45" s="162" t="s">
        <v>16</v>
      </c>
      <c r="C45" s="163" t="s">
        <v>68</v>
      </c>
      <c r="D45" s="152" t="n">
        <v>12</v>
      </c>
      <c r="E45" s="107" t="s">
        <v>69</v>
      </c>
      <c r="F45" s="154" t="s">
        <v>15</v>
      </c>
      <c r="G45" s="155" t="s">
        <v>70</v>
      </c>
      <c r="H45" s="154"/>
      <c r="I45" s="109"/>
      <c r="J45" s="158" t="s">
        <v>15</v>
      </c>
      <c r="K45" s="160"/>
      <c r="L45" s="158"/>
      <c r="M45" s="161"/>
    </row>
    <row r="46" customFormat="false" ht="36.75" hidden="false" customHeight="false" outlineLevel="0" collapsed="false">
      <c r="A46" s="139"/>
      <c r="B46" s="150" t="s">
        <v>15</v>
      </c>
      <c r="C46" s="151"/>
      <c r="D46" s="152"/>
      <c r="E46" s="164"/>
      <c r="F46" s="156" t="s">
        <v>16</v>
      </c>
      <c r="G46" s="155" t="s">
        <v>56</v>
      </c>
      <c r="H46" s="154" t="n">
        <v>12</v>
      </c>
      <c r="I46" s="107" t="s">
        <v>67</v>
      </c>
      <c r="J46" s="158" t="s">
        <v>15</v>
      </c>
      <c r="K46" s="160"/>
      <c r="L46" s="158"/>
      <c r="M46" s="161"/>
    </row>
    <row r="47" customFormat="false" ht="24.75" hidden="false" customHeight="false" outlineLevel="0" collapsed="false">
      <c r="A47" s="139"/>
      <c r="B47" s="150" t="s">
        <v>15</v>
      </c>
      <c r="C47" s="151"/>
      <c r="D47" s="152"/>
      <c r="E47" s="164"/>
      <c r="F47" s="156" t="s">
        <v>16</v>
      </c>
      <c r="G47" s="155" t="s">
        <v>34</v>
      </c>
      <c r="H47" s="154" t="n">
        <v>12</v>
      </c>
      <c r="I47" s="107" t="s">
        <v>71</v>
      </c>
      <c r="J47" s="158" t="s">
        <v>15</v>
      </c>
      <c r="K47" s="160"/>
      <c r="L47" s="158"/>
      <c r="M47" s="161"/>
    </row>
    <row r="48" customFormat="false" ht="30" hidden="false" customHeight="true" outlineLevel="0" collapsed="false">
      <c r="A48" s="139"/>
      <c r="B48" s="150" t="s">
        <v>15</v>
      </c>
      <c r="C48" s="151"/>
      <c r="D48" s="152"/>
      <c r="E48" s="164"/>
      <c r="F48" s="156" t="s">
        <v>16</v>
      </c>
      <c r="G48" s="155" t="s">
        <v>56</v>
      </c>
      <c r="H48" s="154" t="n">
        <v>12</v>
      </c>
      <c r="I48" s="107" t="s">
        <v>67</v>
      </c>
      <c r="J48" s="158" t="s">
        <v>15</v>
      </c>
      <c r="K48" s="160"/>
      <c r="L48" s="158"/>
      <c r="M48" s="161"/>
    </row>
    <row r="49" customFormat="false" ht="96.75" hidden="false" customHeight="false" outlineLevel="0" collapsed="false">
      <c r="A49" s="139"/>
      <c r="B49" s="165" t="s">
        <v>16</v>
      </c>
      <c r="C49" s="166" t="s">
        <v>70</v>
      </c>
      <c r="D49" s="167" t="n">
        <v>12</v>
      </c>
      <c r="E49" s="107" t="s">
        <v>72</v>
      </c>
      <c r="F49" s="168" t="s">
        <v>15</v>
      </c>
      <c r="G49" s="169" t="s">
        <v>26</v>
      </c>
      <c r="H49" s="168"/>
      <c r="I49" s="170"/>
      <c r="J49" s="171"/>
      <c r="K49" s="172"/>
      <c r="L49" s="171"/>
      <c r="M49" s="173"/>
    </row>
    <row r="50" customFormat="false" ht="15.75" hidden="false" customHeight="false" outlineLevel="0" collapsed="false">
      <c r="A50" s="139"/>
      <c r="B50" s="174"/>
      <c r="C50" s="174"/>
      <c r="D50" s="175"/>
      <c r="E50" s="174"/>
      <c r="F50" s="174"/>
      <c r="G50" s="174"/>
      <c r="H50" s="174"/>
      <c r="I50" s="174"/>
      <c r="J50" s="174"/>
      <c r="K50" s="174"/>
      <c r="L50" s="174"/>
      <c r="M50" s="174"/>
    </row>
    <row r="51" customFormat="false" ht="19.5" hidden="false" customHeight="false" outlineLevel="0" collapsed="false">
      <c r="A51" s="176" t="s">
        <v>73</v>
      </c>
      <c r="B51" s="177"/>
      <c r="C51" s="178"/>
      <c r="D51" s="178"/>
      <c r="E51" s="178"/>
      <c r="F51" s="179"/>
      <c r="G51" s="179"/>
      <c r="H51" s="179"/>
      <c r="I51" s="179"/>
      <c r="J51" s="179"/>
      <c r="K51" s="179"/>
      <c r="L51" s="179"/>
      <c r="M51" s="179"/>
    </row>
    <row r="52" customFormat="false" ht="36.75" hidden="false" customHeight="false" outlineLevel="0" collapsed="false">
      <c r="A52" s="180" t="s">
        <v>74</v>
      </c>
      <c r="B52" s="144" t="s">
        <v>16</v>
      </c>
      <c r="C52" s="181" t="s">
        <v>75</v>
      </c>
      <c r="D52" s="182" t="n">
        <v>12</v>
      </c>
      <c r="E52" s="183" t="s">
        <v>15</v>
      </c>
      <c r="F52" s="146" t="s">
        <v>15</v>
      </c>
      <c r="G52" s="145"/>
      <c r="H52" s="146"/>
      <c r="I52" s="184"/>
      <c r="J52" s="147" t="s">
        <v>15</v>
      </c>
      <c r="K52" s="148"/>
      <c r="L52" s="147"/>
      <c r="M52" s="149"/>
    </row>
    <row r="53" customFormat="false" ht="24.75" hidden="false" customHeight="false" outlineLevel="0" collapsed="false">
      <c r="A53" s="185"/>
      <c r="B53" s="150" t="s">
        <v>15</v>
      </c>
      <c r="C53" s="151"/>
      <c r="D53" s="186"/>
      <c r="E53" s="153"/>
      <c r="F53" s="154" t="s">
        <v>15</v>
      </c>
      <c r="G53" s="155"/>
      <c r="H53" s="154"/>
      <c r="I53" s="187"/>
      <c r="J53" s="158" t="s">
        <v>16</v>
      </c>
      <c r="K53" s="188" t="s">
        <v>76</v>
      </c>
      <c r="L53" s="158" t="n">
        <v>12</v>
      </c>
      <c r="M53" s="189" t="s">
        <v>15</v>
      </c>
    </row>
    <row r="54" customFormat="false" ht="24.75" hidden="false" customHeight="false" outlineLevel="0" collapsed="false">
      <c r="A54" s="185"/>
      <c r="B54" s="150" t="s">
        <v>15</v>
      </c>
      <c r="C54" s="151"/>
      <c r="D54" s="186"/>
      <c r="E54" s="153"/>
      <c r="F54" s="156" t="s">
        <v>16</v>
      </c>
      <c r="G54" s="159" t="s">
        <v>77</v>
      </c>
      <c r="H54" s="154" t="n">
        <v>12</v>
      </c>
      <c r="I54" s="107" t="s">
        <v>78</v>
      </c>
      <c r="J54" s="158" t="s">
        <v>15</v>
      </c>
      <c r="K54" s="160"/>
      <c r="L54" s="158"/>
      <c r="M54" s="161"/>
    </row>
    <row r="55" customFormat="false" ht="48.75" hidden="false" customHeight="false" outlineLevel="0" collapsed="false">
      <c r="A55" s="185"/>
      <c r="B55" s="162" t="s">
        <v>16</v>
      </c>
      <c r="C55" s="190" t="s">
        <v>79</v>
      </c>
      <c r="D55" s="191" t="n">
        <v>12</v>
      </c>
      <c r="E55" s="192" t="s">
        <v>15</v>
      </c>
      <c r="F55" s="154" t="s">
        <v>15</v>
      </c>
      <c r="G55" s="155"/>
      <c r="H55" s="154"/>
      <c r="I55" s="187"/>
      <c r="J55" s="158" t="s">
        <v>15</v>
      </c>
      <c r="K55" s="160"/>
      <c r="L55" s="158"/>
      <c r="M55" s="161"/>
    </row>
    <row r="56" customFormat="false" ht="48.75" hidden="false" customHeight="false" outlineLevel="0" collapsed="false">
      <c r="A56" s="185"/>
      <c r="B56" s="162" t="s">
        <v>16</v>
      </c>
      <c r="C56" s="193" t="s">
        <v>79</v>
      </c>
      <c r="D56" s="194" t="n">
        <v>12</v>
      </c>
      <c r="E56" s="192" t="s">
        <v>15</v>
      </c>
      <c r="F56" s="154" t="s">
        <v>15</v>
      </c>
      <c r="G56" s="155"/>
      <c r="H56" s="154"/>
      <c r="I56" s="187"/>
      <c r="J56" s="158" t="s">
        <v>15</v>
      </c>
      <c r="K56" s="160"/>
      <c r="L56" s="158"/>
      <c r="M56" s="161"/>
    </row>
    <row r="57" customFormat="false" ht="15.75" hidden="false" customHeight="false" outlineLevel="0" collapsed="false">
      <c r="A57" s="195"/>
      <c r="B57" s="196"/>
      <c r="C57" s="197"/>
      <c r="D57" s="197"/>
      <c r="E57" s="197"/>
      <c r="F57" s="196"/>
      <c r="G57" s="197"/>
      <c r="H57" s="197"/>
      <c r="I57" s="197"/>
      <c r="J57" s="196"/>
      <c r="K57" s="197"/>
      <c r="L57" s="197"/>
      <c r="M57" s="197"/>
    </row>
    <row r="58" customFormat="false" ht="24.75" hidden="false" customHeight="false" outlineLevel="0" collapsed="false">
      <c r="A58" s="198" t="s">
        <v>80</v>
      </c>
      <c r="B58" s="199" t="s">
        <v>15</v>
      </c>
      <c r="C58" s="200"/>
      <c r="D58" s="201"/>
      <c r="E58" s="201"/>
      <c r="F58" s="202" t="s">
        <v>16</v>
      </c>
      <c r="G58" s="203" t="s">
        <v>81</v>
      </c>
      <c r="H58" s="204" t="n">
        <v>12</v>
      </c>
      <c r="I58" s="107" t="s">
        <v>82</v>
      </c>
      <c r="J58" s="205" t="s">
        <v>15</v>
      </c>
      <c r="K58" s="206"/>
      <c r="L58" s="205"/>
      <c r="M58" s="207"/>
    </row>
    <row r="59" customFormat="false" ht="36.75" hidden="false" customHeight="true" outlineLevel="0" collapsed="false">
      <c r="A59" s="198"/>
      <c r="B59" s="208" t="s">
        <v>15</v>
      </c>
      <c r="C59" s="209"/>
      <c r="D59" s="210"/>
      <c r="E59" s="210"/>
      <c r="F59" s="211" t="s">
        <v>16</v>
      </c>
      <c r="G59" s="212" t="s">
        <v>83</v>
      </c>
      <c r="H59" s="213" t="n">
        <v>12</v>
      </c>
      <c r="I59" s="107" t="s">
        <v>82</v>
      </c>
      <c r="J59" s="214" t="s">
        <v>15</v>
      </c>
      <c r="K59" s="215"/>
      <c r="L59" s="214"/>
      <c r="M59" s="216"/>
    </row>
    <row r="60" customFormat="false" ht="24.75" hidden="false" customHeight="false" outlineLevel="0" collapsed="false">
      <c r="A60" s="198"/>
      <c r="B60" s="208" t="s">
        <v>15</v>
      </c>
      <c r="C60" s="209"/>
      <c r="D60" s="210"/>
      <c r="E60" s="210"/>
      <c r="F60" s="211" t="s">
        <v>16</v>
      </c>
      <c r="G60" s="217" t="s">
        <v>25</v>
      </c>
      <c r="H60" s="213" t="n">
        <v>12</v>
      </c>
      <c r="I60" s="107" t="s">
        <v>82</v>
      </c>
      <c r="J60" s="214" t="s">
        <v>15</v>
      </c>
      <c r="K60" s="215"/>
      <c r="L60" s="214"/>
      <c r="M60" s="216"/>
    </row>
    <row r="61" customFormat="false" ht="24.75" hidden="false" customHeight="false" outlineLevel="0" collapsed="false">
      <c r="A61" s="198"/>
      <c r="B61" s="218" t="s">
        <v>15</v>
      </c>
      <c r="C61" s="219"/>
      <c r="D61" s="210"/>
      <c r="E61" s="210"/>
      <c r="F61" s="220" t="s">
        <v>15</v>
      </c>
      <c r="G61" s="217"/>
      <c r="H61" s="213"/>
      <c r="I61" s="221"/>
      <c r="J61" s="211" t="s">
        <v>16</v>
      </c>
      <c r="K61" s="222" t="s">
        <v>84</v>
      </c>
      <c r="L61" s="214" t="n">
        <v>12</v>
      </c>
      <c r="M61" s="223" t="s">
        <v>15</v>
      </c>
    </row>
    <row r="62" customFormat="false" ht="36" hidden="false" customHeight="true" outlineLevel="0" collapsed="false">
      <c r="A62" s="198"/>
      <c r="B62" s="208" t="s">
        <v>15</v>
      </c>
      <c r="C62" s="224"/>
      <c r="D62" s="224"/>
      <c r="E62" s="210"/>
      <c r="F62" s="211" t="s">
        <v>16</v>
      </c>
      <c r="G62" s="225" t="s">
        <v>85</v>
      </c>
      <c r="H62" s="213" t="n">
        <v>12</v>
      </c>
      <c r="I62" s="107" t="s">
        <v>86</v>
      </c>
      <c r="J62" s="214" t="s">
        <v>15</v>
      </c>
      <c r="K62" s="215"/>
      <c r="L62" s="214"/>
      <c r="M62" s="216"/>
    </row>
    <row r="63" customFormat="false" ht="15.75" hidden="false" customHeight="false" outlineLevel="0" collapsed="false">
      <c r="A63" s="198"/>
      <c r="B63" s="226"/>
      <c r="C63" s="227"/>
      <c r="D63" s="226"/>
      <c r="E63" s="227"/>
      <c r="F63" s="226"/>
      <c r="G63" s="227"/>
      <c r="H63" s="228"/>
      <c r="I63" s="227"/>
      <c r="J63" s="226"/>
      <c r="K63" s="227"/>
      <c r="L63" s="227"/>
      <c r="M63" s="227"/>
    </row>
    <row r="64" customFormat="false" ht="15" hidden="false" customHeight="true" outlineLevel="0" collapsed="false">
      <c r="A64" s="139" t="s">
        <v>87</v>
      </c>
      <c r="B64" s="140" t="s">
        <v>15</v>
      </c>
      <c r="C64" s="141"/>
      <c r="D64" s="143"/>
      <c r="E64" s="143"/>
      <c r="F64" s="144" t="s">
        <v>16</v>
      </c>
      <c r="G64" s="145" t="s">
        <v>51</v>
      </c>
      <c r="H64" s="146" t="n">
        <v>12</v>
      </c>
      <c r="I64" s="107" t="s">
        <v>88</v>
      </c>
      <c r="J64" s="147" t="s">
        <v>15</v>
      </c>
      <c r="K64" s="148"/>
      <c r="L64" s="147"/>
      <c r="M64" s="149"/>
    </row>
    <row r="65" customFormat="false" ht="36.75" hidden="false" customHeight="false" outlineLevel="0" collapsed="false">
      <c r="A65" s="139"/>
      <c r="B65" s="150" t="s">
        <v>15</v>
      </c>
      <c r="C65" s="151"/>
      <c r="D65" s="153"/>
      <c r="E65" s="153"/>
      <c r="F65" s="156" t="s">
        <v>16</v>
      </c>
      <c r="G65" s="155" t="s">
        <v>51</v>
      </c>
      <c r="H65" s="154" t="n">
        <v>12</v>
      </c>
      <c r="I65" s="107" t="s">
        <v>89</v>
      </c>
      <c r="J65" s="158" t="s">
        <v>15</v>
      </c>
      <c r="K65" s="160"/>
      <c r="L65" s="158"/>
      <c r="M65" s="161"/>
    </row>
    <row r="66" customFormat="false" ht="36.75" hidden="false" customHeight="true" outlineLevel="0" collapsed="false">
      <c r="A66" s="139"/>
      <c r="B66" s="150" t="s">
        <v>15</v>
      </c>
      <c r="C66" s="151"/>
      <c r="D66" s="153"/>
      <c r="E66" s="153"/>
      <c r="F66" s="154" t="s">
        <v>15</v>
      </c>
      <c r="G66" s="155"/>
      <c r="H66" s="154"/>
      <c r="I66" s="109"/>
      <c r="J66" s="158" t="s">
        <v>16</v>
      </c>
      <c r="K66" s="229" t="s">
        <v>90</v>
      </c>
      <c r="L66" s="158" t="n">
        <v>12</v>
      </c>
      <c r="M66" s="230" t="s">
        <v>91</v>
      </c>
    </row>
    <row r="67" customFormat="false" ht="15" hidden="false" customHeight="false" outlineLevel="0" collapsed="false">
      <c r="A67" s="139"/>
      <c r="B67" s="150" t="s">
        <v>15</v>
      </c>
      <c r="C67" s="151"/>
      <c r="D67" s="153"/>
      <c r="E67" s="153"/>
      <c r="F67" s="156" t="s">
        <v>16</v>
      </c>
      <c r="G67" s="155" t="s">
        <v>26</v>
      </c>
      <c r="H67" s="154" t="n">
        <v>12</v>
      </c>
      <c r="I67" s="107" t="s">
        <v>20</v>
      </c>
      <c r="J67" s="158" t="s">
        <v>15</v>
      </c>
      <c r="K67" s="160"/>
      <c r="L67" s="158"/>
      <c r="M67" s="161"/>
    </row>
    <row r="68" customFormat="false" ht="15.75" hidden="false" customHeight="false" outlineLevel="0" collapsed="false">
      <c r="A68" s="139"/>
      <c r="B68" s="231"/>
      <c r="C68" s="174"/>
      <c r="D68" s="175"/>
      <c r="E68" s="174"/>
      <c r="F68" s="174"/>
      <c r="G68" s="174"/>
      <c r="H68" s="174"/>
      <c r="I68" s="174"/>
      <c r="J68" s="174"/>
      <c r="K68" s="174"/>
      <c r="L68" s="174"/>
      <c r="M68" s="174"/>
    </row>
    <row r="69" customFormat="false" ht="24.75" hidden="false" customHeight="true" outlineLevel="0" collapsed="false">
      <c r="A69" s="94" t="s">
        <v>92</v>
      </c>
      <c r="B69" s="140" t="s">
        <v>15</v>
      </c>
      <c r="C69" s="232"/>
      <c r="D69" s="233"/>
      <c r="E69" s="233"/>
      <c r="F69" s="146" t="s">
        <v>15</v>
      </c>
      <c r="G69" s="234"/>
      <c r="H69" s="146"/>
      <c r="I69" s="146"/>
      <c r="J69" s="144" t="s">
        <v>16</v>
      </c>
      <c r="K69" s="235" t="s">
        <v>93</v>
      </c>
      <c r="L69" s="147" t="n">
        <v>12</v>
      </c>
      <c r="M69" s="107" t="s">
        <v>94</v>
      </c>
    </row>
    <row r="70" customFormat="false" ht="24.75" hidden="false" customHeight="false" outlineLevel="0" collapsed="false">
      <c r="A70" s="94"/>
      <c r="B70" s="150" t="s">
        <v>15</v>
      </c>
      <c r="C70" s="151"/>
      <c r="D70" s="152"/>
      <c r="E70" s="152"/>
      <c r="F70" s="156" t="s">
        <v>16</v>
      </c>
      <c r="G70" s="236" t="s">
        <v>95</v>
      </c>
      <c r="H70" s="154" t="n">
        <v>12</v>
      </c>
      <c r="I70" s="107" t="s">
        <v>96</v>
      </c>
      <c r="J70" s="158" t="s">
        <v>15</v>
      </c>
      <c r="K70" s="237"/>
      <c r="L70" s="158"/>
      <c r="M70" s="238"/>
    </row>
    <row r="71" customFormat="false" ht="15" hidden="false" customHeight="true" outlineLevel="0" collapsed="false">
      <c r="A71" s="94"/>
      <c r="B71" s="150" t="s">
        <v>15</v>
      </c>
      <c r="C71" s="239"/>
      <c r="D71" s="152"/>
      <c r="E71" s="152"/>
      <c r="F71" s="156" t="s">
        <v>16</v>
      </c>
      <c r="G71" s="236" t="s">
        <v>56</v>
      </c>
      <c r="H71" s="154" t="n">
        <v>12</v>
      </c>
      <c r="I71" s="107" t="s">
        <v>97</v>
      </c>
      <c r="J71" s="158" t="s">
        <v>15</v>
      </c>
      <c r="K71" s="237"/>
      <c r="L71" s="158"/>
      <c r="M71" s="238"/>
    </row>
    <row r="72" customFormat="false" ht="24.75" hidden="false" customHeight="false" outlineLevel="0" collapsed="false">
      <c r="A72" s="94"/>
      <c r="B72" s="240" t="s">
        <v>15</v>
      </c>
      <c r="C72" s="241"/>
      <c r="D72" s="242"/>
      <c r="E72" s="242"/>
      <c r="F72" s="243" t="s">
        <v>16</v>
      </c>
      <c r="G72" s="244" t="s">
        <v>34</v>
      </c>
      <c r="H72" s="245" t="n">
        <v>12</v>
      </c>
      <c r="I72" s="107" t="s">
        <v>98</v>
      </c>
      <c r="J72" s="246" t="s">
        <v>15</v>
      </c>
      <c r="K72" s="247"/>
      <c r="L72" s="246"/>
      <c r="M72" s="248"/>
    </row>
    <row r="73" customFormat="false" ht="15.75" hidden="false" customHeight="false" outlineLevel="0" collapsed="false">
      <c r="A73" s="94"/>
      <c r="B73" s="249"/>
      <c r="C73" s="249"/>
      <c r="D73" s="249"/>
      <c r="E73" s="249"/>
      <c r="F73" s="249"/>
      <c r="G73" s="249"/>
      <c r="H73" s="249"/>
      <c r="I73" s="250"/>
      <c r="J73" s="249"/>
      <c r="K73" s="249"/>
      <c r="L73" s="249"/>
      <c r="M73" s="249"/>
    </row>
    <row r="74" customFormat="false" ht="15" hidden="false" customHeight="false" outlineLevel="0" collapsed="false">
      <c r="A74" s="180" t="s">
        <v>99</v>
      </c>
      <c r="B74" s="64" t="s">
        <v>15</v>
      </c>
      <c r="C74" s="251"/>
      <c r="D74" s="252"/>
      <c r="E74" s="253"/>
      <c r="F74" s="71" t="s">
        <v>16</v>
      </c>
      <c r="G74" s="254" t="s">
        <v>17</v>
      </c>
      <c r="H74" s="67" t="n">
        <v>12</v>
      </c>
      <c r="I74" s="255"/>
      <c r="J74" s="73" t="s">
        <v>15</v>
      </c>
      <c r="K74" s="256"/>
      <c r="L74" s="73"/>
      <c r="M74" s="257"/>
    </row>
    <row r="75" customFormat="false" ht="24.75" hidden="false" customHeight="false" outlineLevel="0" collapsed="false">
      <c r="A75" s="180"/>
      <c r="B75" s="76" t="s">
        <v>15</v>
      </c>
      <c r="C75" s="258"/>
      <c r="D75" s="259"/>
      <c r="E75" s="259"/>
      <c r="F75" s="84" t="s">
        <v>16</v>
      </c>
      <c r="G75" s="90" t="s">
        <v>26</v>
      </c>
      <c r="H75" s="80" t="n">
        <v>12</v>
      </c>
      <c r="I75" s="107" t="s">
        <v>100</v>
      </c>
      <c r="J75" s="86" t="s">
        <v>15</v>
      </c>
      <c r="K75" s="260"/>
      <c r="L75" s="261"/>
      <c r="M75" s="262"/>
    </row>
    <row r="76" customFormat="false" ht="39.75" hidden="false" customHeight="true" outlineLevel="0" collapsed="false">
      <c r="A76" s="180"/>
      <c r="B76" s="43" t="s">
        <v>15</v>
      </c>
      <c r="C76" s="44"/>
      <c r="D76" s="45"/>
      <c r="E76" s="45"/>
      <c r="F76" s="84" t="s">
        <v>16</v>
      </c>
      <c r="G76" s="53" t="s">
        <v>25</v>
      </c>
      <c r="H76" s="48" t="n">
        <v>12</v>
      </c>
      <c r="I76" s="107" t="s">
        <v>101</v>
      </c>
      <c r="J76" s="50" t="s">
        <v>15</v>
      </c>
      <c r="K76" s="51"/>
      <c r="L76" s="50"/>
      <c r="M76" s="52"/>
    </row>
    <row r="77" customFormat="false" ht="15" hidden="false" customHeight="false" outlineLevel="0" collapsed="false">
      <c r="A77" s="180"/>
      <c r="B77" s="43" t="s">
        <v>15</v>
      </c>
      <c r="C77" s="44"/>
      <c r="D77" s="45"/>
      <c r="E77" s="45"/>
      <c r="F77" s="46" t="s">
        <v>16</v>
      </c>
      <c r="G77" s="53" t="s">
        <v>38</v>
      </c>
      <c r="H77" s="48" t="n">
        <v>12</v>
      </c>
      <c r="I77" s="107" t="s">
        <v>24</v>
      </c>
      <c r="J77" s="50" t="s">
        <v>15</v>
      </c>
      <c r="K77" s="51"/>
      <c r="L77" s="50"/>
      <c r="M77" s="52"/>
    </row>
    <row r="78" customFormat="false" ht="15" hidden="false" customHeight="false" outlineLevel="0" collapsed="false">
      <c r="A78" s="180"/>
      <c r="B78" s="43" t="s">
        <v>15</v>
      </c>
      <c r="C78" s="44"/>
      <c r="D78" s="45"/>
      <c r="E78" s="45"/>
      <c r="F78" s="48" t="s">
        <v>15</v>
      </c>
      <c r="G78" s="53"/>
      <c r="H78" s="48"/>
      <c r="I78" s="54"/>
      <c r="J78" s="46" t="s">
        <v>16</v>
      </c>
      <c r="K78" s="51" t="s">
        <v>102</v>
      </c>
      <c r="L78" s="50" t="n">
        <v>8</v>
      </c>
      <c r="M78" s="263" t="s">
        <v>15</v>
      </c>
    </row>
    <row r="79" customFormat="false" ht="15" hidden="false" customHeight="true" outlineLevel="0" collapsed="false">
      <c r="A79" s="180"/>
      <c r="B79" s="43" t="s">
        <v>15</v>
      </c>
      <c r="C79" s="44"/>
      <c r="D79" s="45"/>
      <c r="E79" s="45"/>
      <c r="F79" s="48" t="s">
        <v>15</v>
      </c>
      <c r="G79" s="53"/>
      <c r="H79" s="48"/>
      <c r="I79" s="54"/>
      <c r="J79" s="46" t="s">
        <v>16</v>
      </c>
      <c r="K79" s="51" t="s">
        <v>103</v>
      </c>
      <c r="L79" s="50" t="n">
        <v>4</v>
      </c>
      <c r="M79" s="264" t="s">
        <v>15</v>
      </c>
    </row>
    <row r="80" customFormat="false" ht="15.75" hidden="false" customHeight="false" outlineLevel="0" collapsed="false">
      <c r="A80" s="180"/>
      <c r="B80" s="265"/>
      <c r="C80" s="265"/>
      <c r="D80" s="266"/>
      <c r="E80" s="265"/>
      <c r="F80" s="265"/>
      <c r="G80" s="265"/>
      <c r="H80" s="265"/>
      <c r="I80" s="265"/>
      <c r="J80" s="265"/>
      <c r="K80" s="265"/>
      <c r="L80" s="265"/>
      <c r="M80" s="265"/>
    </row>
    <row r="81" customFormat="false" ht="36.75" hidden="false" customHeight="true" outlineLevel="0" collapsed="false">
      <c r="A81" s="267" t="s">
        <v>104</v>
      </c>
      <c r="B81" s="33" t="s">
        <v>15</v>
      </c>
      <c r="C81" s="34"/>
      <c r="D81" s="35"/>
      <c r="E81" s="35"/>
      <c r="F81" s="36" t="s">
        <v>16</v>
      </c>
      <c r="G81" s="37" t="s">
        <v>105</v>
      </c>
      <c r="H81" s="38" t="n">
        <v>12</v>
      </c>
      <c r="I81" s="107" t="s">
        <v>106</v>
      </c>
      <c r="J81" s="40" t="s">
        <v>15</v>
      </c>
      <c r="K81" s="41"/>
      <c r="L81" s="40"/>
      <c r="M81" s="42"/>
    </row>
    <row r="82" customFormat="false" ht="24.75" hidden="false" customHeight="true" outlineLevel="0" collapsed="false">
      <c r="A82" s="268" t="s">
        <v>107</v>
      </c>
      <c r="B82" s="43" t="s">
        <v>15</v>
      </c>
      <c r="C82" s="44"/>
      <c r="D82" s="45"/>
      <c r="E82" s="45"/>
      <c r="F82" s="48" t="s">
        <v>15</v>
      </c>
      <c r="G82" s="53"/>
      <c r="H82" s="48"/>
      <c r="I82" s="109"/>
      <c r="J82" s="46" t="s">
        <v>16</v>
      </c>
      <c r="K82" s="51" t="s">
        <v>108</v>
      </c>
      <c r="L82" s="50" t="n">
        <v>4</v>
      </c>
      <c r="M82" s="107" t="s">
        <v>109</v>
      </c>
    </row>
    <row r="83" customFormat="false" ht="38.25" hidden="false" customHeight="true" outlineLevel="0" collapsed="false">
      <c r="A83" s="268"/>
      <c r="B83" s="43" t="s">
        <v>15</v>
      </c>
      <c r="C83" s="44"/>
      <c r="D83" s="45"/>
      <c r="E83" s="45"/>
      <c r="F83" s="48" t="s">
        <v>15</v>
      </c>
      <c r="G83" s="53"/>
      <c r="H83" s="48"/>
      <c r="I83" s="109"/>
      <c r="J83" s="46" t="s">
        <v>16</v>
      </c>
      <c r="K83" s="110" t="s">
        <v>110</v>
      </c>
      <c r="L83" s="50" t="n">
        <v>4</v>
      </c>
      <c r="M83" s="107" t="s">
        <v>111</v>
      </c>
    </row>
    <row r="84" customFormat="false" ht="15" hidden="false" customHeight="true" outlineLevel="0" collapsed="false">
      <c r="A84" s="268"/>
      <c r="B84" s="43" t="s">
        <v>15</v>
      </c>
      <c r="C84" s="44"/>
      <c r="D84" s="45"/>
      <c r="E84" s="45"/>
      <c r="F84" s="48" t="s">
        <v>15</v>
      </c>
      <c r="G84" s="53"/>
      <c r="H84" s="48"/>
      <c r="I84" s="109"/>
      <c r="J84" s="46" t="s">
        <v>16</v>
      </c>
      <c r="K84" s="51" t="s">
        <v>17</v>
      </c>
      <c r="L84" s="50" t="n">
        <v>4</v>
      </c>
      <c r="M84" s="107" t="s">
        <v>111</v>
      </c>
    </row>
    <row r="85" customFormat="false" ht="15" hidden="false" customHeight="false" outlineLevel="0" collapsed="false">
      <c r="A85" s="268"/>
      <c r="B85" s="43" t="s">
        <v>15</v>
      </c>
      <c r="C85" s="44"/>
      <c r="D85" s="45"/>
      <c r="E85" s="45"/>
      <c r="F85" s="46" t="s">
        <v>16</v>
      </c>
      <c r="G85" s="53" t="s">
        <v>25</v>
      </c>
      <c r="H85" s="48" t="n">
        <v>12</v>
      </c>
      <c r="I85" s="107" t="s">
        <v>106</v>
      </c>
      <c r="J85" s="50" t="s">
        <v>15</v>
      </c>
      <c r="K85" s="51"/>
      <c r="L85" s="50"/>
      <c r="M85" s="52"/>
    </row>
    <row r="86" customFormat="false" ht="36.75" hidden="false" customHeight="true" outlineLevel="0" collapsed="false">
      <c r="A86" s="268"/>
      <c r="B86" s="43" t="s">
        <v>15</v>
      </c>
      <c r="C86" s="44"/>
      <c r="D86" s="45"/>
      <c r="E86" s="45"/>
      <c r="F86" s="46" t="s">
        <v>16</v>
      </c>
      <c r="G86" s="47" t="s">
        <v>105</v>
      </c>
      <c r="H86" s="48" t="n">
        <v>12</v>
      </c>
      <c r="I86" s="107" t="s">
        <v>106</v>
      </c>
      <c r="J86" s="50" t="s">
        <v>15</v>
      </c>
      <c r="K86" s="51"/>
      <c r="L86" s="50"/>
      <c r="M86" s="52"/>
    </row>
    <row r="87" customFormat="false" ht="15" hidden="false" customHeight="true" outlineLevel="0" collapsed="false">
      <c r="A87" s="269"/>
      <c r="B87" s="87" t="s">
        <v>16</v>
      </c>
      <c r="C87" s="44" t="s">
        <v>51</v>
      </c>
      <c r="D87" s="270" t="n">
        <v>12</v>
      </c>
      <c r="E87" s="107" t="s">
        <v>24</v>
      </c>
      <c r="F87" s="48" t="s">
        <v>15</v>
      </c>
      <c r="G87" s="53"/>
      <c r="H87" s="48"/>
      <c r="I87" s="54"/>
      <c r="J87" s="50" t="s">
        <v>15</v>
      </c>
      <c r="K87" s="51"/>
      <c r="L87" s="50"/>
      <c r="M87" s="52"/>
    </row>
    <row r="88" customFormat="false" ht="120" hidden="false" customHeight="true" outlineLevel="0" collapsed="false">
      <c r="A88" s="269"/>
      <c r="B88" s="114" t="s">
        <v>16</v>
      </c>
      <c r="C88" s="271" t="s">
        <v>112</v>
      </c>
      <c r="D88" s="272" t="n">
        <v>12</v>
      </c>
      <c r="E88" s="107" t="s">
        <v>24</v>
      </c>
      <c r="F88" s="117" t="s">
        <v>15</v>
      </c>
      <c r="G88" s="118"/>
      <c r="H88" s="117"/>
      <c r="I88" s="119"/>
      <c r="J88" s="120" t="s">
        <v>15</v>
      </c>
      <c r="K88" s="121"/>
      <c r="L88" s="120"/>
      <c r="M88" s="122"/>
    </row>
    <row r="89" customFormat="false" ht="15.75" hidden="false" customHeight="false" outlineLevel="0" collapsed="false">
      <c r="A89" s="273"/>
      <c r="B89" s="274"/>
      <c r="C89" s="275"/>
      <c r="D89" s="276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24.75" hidden="false" customHeight="true" outlineLevel="0" collapsed="false">
      <c r="A90" s="277" t="s">
        <v>113</v>
      </c>
      <c r="B90" s="33" t="s">
        <v>15</v>
      </c>
      <c r="C90" s="34"/>
      <c r="D90" s="278"/>
      <c r="E90" s="35"/>
      <c r="F90" s="36" t="s">
        <v>16</v>
      </c>
      <c r="G90" s="37" t="s">
        <v>81</v>
      </c>
      <c r="H90" s="38" t="n">
        <v>12</v>
      </c>
      <c r="I90" s="107" t="s">
        <v>114</v>
      </c>
      <c r="J90" s="40" t="s">
        <v>15</v>
      </c>
      <c r="K90" s="41"/>
      <c r="L90" s="40"/>
      <c r="M90" s="42"/>
    </row>
    <row r="91" customFormat="false" ht="60.75" hidden="false" customHeight="false" outlineLevel="0" collapsed="false">
      <c r="A91" s="279"/>
      <c r="B91" s="43" t="s">
        <v>15</v>
      </c>
      <c r="C91" s="44"/>
      <c r="D91" s="280"/>
      <c r="E91" s="45"/>
      <c r="F91" s="48" t="s">
        <v>15</v>
      </c>
      <c r="G91" s="53"/>
      <c r="H91" s="48"/>
      <c r="I91" s="54"/>
      <c r="J91" s="46" t="s">
        <v>16</v>
      </c>
      <c r="K91" s="51" t="s">
        <v>115</v>
      </c>
      <c r="L91" s="50" t="n">
        <v>12</v>
      </c>
      <c r="M91" s="107" t="s">
        <v>116</v>
      </c>
    </row>
    <row r="92" customFormat="false" ht="15.75" hidden="false" customHeight="false" outlineLevel="0" collapsed="false">
      <c r="A92" s="273"/>
      <c r="B92" s="281"/>
      <c r="C92" s="282"/>
      <c r="D92" s="283"/>
      <c r="E92" s="282"/>
      <c r="F92" s="282"/>
      <c r="G92" s="282"/>
      <c r="H92" s="282"/>
      <c r="I92" s="282"/>
      <c r="J92" s="282"/>
      <c r="K92" s="282"/>
      <c r="L92" s="282"/>
      <c r="M92" s="282"/>
    </row>
    <row r="93" customFormat="false" ht="15" hidden="false" customHeight="true" outlineLevel="0" collapsed="false">
      <c r="A93" s="198" t="s">
        <v>117</v>
      </c>
      <c r="B93" s="284" t="s">
        <v>16</v>
      </c>
      <c r="C93" s="285" t="s">
        <v>70</v>
      </c>
      <c r="D93" s="182" t="n">
        <v>12</v>
      </c>
      <c r="E93" s="286"/>
      <c r="F93" s="287" t="s">
        <v>15</v>
      </c>
      <c r="G93" s="288"/>
      <c r="H93" s="289"/>
      <c r="I93" s="289"/>
      <c r="J93" s="290" t="s">
        <v>15</v>
      </c>
      <c r="K93" s="291"/>
      <c r="L93" s="292"/>
      <c r="M93" s="293"/>
    </row>
    <row r="94" customFormat="false" ht="48.75" hidden="false" customHeight="true" outlineLevel="0" collapsed="false">
      <c r="A94" s="198"/>
      <c r="B94" s="294" t="s">
        <v>15</v>
      </c>
      <c r="C94" s="295"/>
      <c r="D94" s="296"/>
      <c r="E94" s="297"/>
      <c r="F94" s="298" t="s">
        <v>15</v>
      </c>
      <c r="G94" s="299"/>
      <c r="H94" s="300"/>
      <c r="I94" s="301"/>
      <c r="J94" s="302" t="s">
        <v>16</v>
      </c>
      <c r="K94" s="303" t="s">
        <v>118</v>
      </c>
      <c r="L94" s="304" t="n">
        <v>12</v>
      </c>
      <c r="M94" s="305" t="s">
        <v>15</v>
      </c>
    </row>
    <row r="95" customFormat="false" ht="24.75" hidden="false" customHeight="true" outlineLevel="0" collapsed="false">
      <c r="A95" s="198"/>
      <c r="B95" s="150" t="s">
        <v>15</v>
      </c>
      <c r="C95" s="239"/>
      <c r="D95" s="306"/>
      <c r="E95" s="152"/>
      <c r="F95" s="156" t="s">
        <v>16</v>
      </c>
      <c r="G95" s="307" t="s">
        <v>81</v>
      </c>
      <c r="H95" s="308" t="n">
        <v>12</v>
      </c>
      <c r="I95" s="107" t="s">
        <v>119</v>
      </c>
      <c r="J95" s="158" t="s">
        <v>15</v>
      </c>
      <c r="K95" s="160"/>
      <c r="L95" s="309"/>
      <c r="M95" s="161"/>
    </row>
    <row r="96" customFormat="false" ht="48.75" hidden="false" customHeight="false" outlineLevel="0" collapsed="false">
      <c r="A96" s="198"/>
      <c r="B96" s="150" t="s">
        <v>15</v>
      </c>
      <c r="C96" s="239"/>
      <c r="D96" s="310"/>
      <c r="E96" s="152"/>
      <c r="F96" s="156" t="s">
        <v>16</v>
      </c>
      <c r="G96" s="307" t="s">
        <v>120</v>
      </c>
      <c r="H96" s="308" t="n">
        <v>12</v>
      </c>
      <c r="I96" s="107" t="s">
        <v>94</v>
      </c>
      <c r="J96" s="158" t="s">
        <v>15</v>
      </c>
      <c r="K96" s="160"/>
      <c r="L96" s="309"/>
      <c r="M96" s="161"/>
    </row>
    <row r="97" customFormat="false" ht="36.75" hidden="false" customHeight="true" outlineLevel="0" collapsed="false">
      <c r="A97" s="198"/>
      <c r="B97" s="150" t="s">
        <v>15</v>
      </c>
      <c r="C97" s="239"/>
      <c r="D97" s="306"/>
      <c r="E97" s="152"/>
      <c r="F97" s="156" t="s">
        <v>16</v>
      </c>
      <c r="G97" s="307" t="s">
        <v>121</v>
      </c>
      <c r="H97" s="308" t="n">
        <v>12</v>
      </c>
      <c r="I97" s="107" t="s">
        <v>86</v>
      </c>
      <c r="J97" s="158" t="s">
        <v>15</v>
      </c>
      <c r="K97" s="160"/>
      <c r="L97" s="309"/>
      <c r="M97" s="161"/>
    </row>
    <row r="98" customFormat="false" ht="15" hidden="false" customHeight="true" outlineLevel="0" collapsed="false">
      <c r="A98" s="198"/>
      <c r="B98" s="150" t="s">
        <v>15</v>
      </c>
      <c r="C98" s="239"/>
      <c r="D98" s="306"/>
      <c r="E98" s="152"/>
      <c r="F98" s="156" t="s">
        <v>16</v>
      </c>
      <c r="G98" s="155" t="s">
        <v>26</v>
      </c>
      <c r="H98" s="308" t="n">
        <v>12</v>
      </c>
      <c r="I98" s="107" t="s">
        <v>122</v>
      </c>
      <c r="J98" s="158" t="s">
        <v>15</v>
      </c>
      <c r="K98" s="160"/>
      <c r="L98" s="309"/>
      <c r="M98" s="161"/>
    </row>
    <row r="99" customFormat="false" ht="15.75" hidden="false" customHeight="false" outlineLevel="0" collapsed="false">
      <c r="A99" s="198"/>
      <c r="B99" s="274"/>
      <c r="C99" s="275"/>
      <c r="D99" s="311"/>
      <c r="E99" s="275"/>
      <c r="F99" s="275"/>
      <c r="G99" s="275"/>
      <c r="H99" s="275"/>
      <c r="I99" s="275"/>
      <c r="J99" s="275"/>
      <c r="K99" s="275"/>
      <c r="L99" s="275"/>
      <c r="M99" s="275"/>
    </row>
    <row r="100" customFormat="false" ht="21.75" hidden="false" customHeight="false" outlineLevel="0" collapsed="false">
      <c r="A100" s="312" t="s">
        <v>123</v>
      </c>
      <c r="B100" s="177"/>
      <c r="C100" s="178"/>
      <c r="D100" s="178"/>
      <c r="E100" s="178"/>
      <c r="F100" s="179"/>
      <c r="G100" s="179"/>
      <c r="H100" s="179"/>
      <c r="I100" s="179"/>
      <c r="J100" s="179"/>
      <c r="K100" s="179"/>
      <c r="L100" s="179"/>
      <c r="M100" s="179"/>
    </row>
    <row r="101" customFormat="false" ht="15" hidden="false" customHeight="true" outlineLevel="0" collapsed="false">
      <c r="A101" s="94" t="s">
        <v>124</v>
      </c>
      <c r="B101" s="313"/>
      <c r="C101" s="314"/>
      <c r="D101" s="315"/>
      <c r="E101" s="314"/>
      <c r="F101" s="314"/>
      <c r="G101" s="314"/>
      <c r="H101" s="314"/>
      <c r="I101" s="314"/>
      <c r="J101" s="314"/>
      <c r="K101" s="314"/>
      <c r="L101" s="314"/>
      <c r="M101" s="314"/>
    </row>
    <row r="102" customFormat="false" ht="24.75" hidden="false" customHeight="true" outlineLevel="0" collapsed="false">
      <c r="A102" s="94"/>
      <c r="B102" s="150" t="s">
        <v>15</v>
      </c>
      <c r="C102" s="151"/>
      <c r="D102" s="153"/>
      <c r="E102" s="153"/>
      <c r="F102" s="156" t="s">
        <v>16</v>
      </c>
      <c r="G102" s="159" t="s">
        <v>125</v>
      </c>
      <c r="H102" s="154" t="n">
        <v>12</v>
      </c>
      <c r="I102" s="107" t="s">
        <v>126</v>
      </c>
      <c r="J102" s="158" t="s">
        <v>15</v>
      </c>
      <c r="K102" s="160"/>
      <c r="L102" s="158"/>
      <c r="M102" s="161"/>
    </row>
    <row r="103" customFormat="false" ht="24.75" hidden="false" customHeight="false" outlineLevel="0" collapsed="false">
      <c r="A103" s="94"/>
      <c r="B103" s="150" t="s">
        <v>15</v>
      </c>
      <c r="C103" s="151"/>
      <c r="D103" s="153"/>
      <c r="E103" s="153"/>
      <c r="F103" s="154" t="s">
        <v>15</v>
      </c>
      <c r="G103" s="155"/>
      <c r="H103" s="154"/>
      <c r="I103" s="109"/>
      <c r="J103" s="156" t="s">
        <v>16</v>
      </c>
      <c r="K103" s="229" t="s">
        <v>90</v>
      </c>
      <c r="L103" s="158" t="n">
        <v>12</v>
      </c>
      <c r="M103" s="189" t="s">
        <v>24</v>
      </c>
    </row>
    <row r="104" customFormat="false" ht="15" hidden="false" customHeight="false" outlineLevel="0" collapsed="false">
      <c r="A104" s="94"/>
      <c r="B104" s="150" t="s">
        <v>15</v>
      </c>
      <c r="C104" s="151"/>
      <c r="D104" s="153"/>
      <c r="E104" s="153"/>
      <c r="F104" s="156" t="s">
        <v>16</v>
      </c>
      <c r="G104" s="155" t="s">
        <v>38</v>
      </c>
      <c r="H104" s="154" t="n">
        <v>12</v>
      </c>
      <c r="I104" s="107" t="s">
        <v>24</v>
      </c>
      <c r="J104" s="158" t="s">
        <v>15</v>
      </c>
      <c r="K104" s="160"/>
      <c r="L104" s="158"/>
      <c r="M104" s="161"/>
    </row>
    <row r="105" customFormat="false" ht="15" hidden="false" customHeight="false" outlineLevel="0" collapsed="false">
      <c r="A105" s="94"/>
      <c r="B105" s="150" t="s">
        <v>15</v>
      </c>
      <c r="C105" s="151"/>
      <c r="D105" s="153"/>
      <c r="E105" s="153"/>
      <c r="F105" s="156" t="s">
        <v>16</v>
      </c>
      <c r="G105" s="155" t="s">
        <v>17</v>
      </c>
      <c r="H105" s="154" t="n">
        <v>12</v>
      </c>
      <c r="I105" s="107" t="s">
        <v>127</v>
      </c>
      <c r="J105" s="158" t="s">
        <v>15</v>
      </c>
      <c r="K105" s="160"/>
      <c r="L105" s="158"/>
      <c r="M105" s="161"/>
    </row>
    <row r="106" customFormat="false" ht="15.75" hidden="false" customHeight="false" outlineLevel="0" collapsed="false">
      <c r="A106" s="94"/>
      <c r="B106" s="265"/>
      <c r="C106" s="265"/>
      <c r="D106" s="266"/>
      <c r="E106" s="265"/>
      <c r="F106" s="265"/>
      <c r="G106" s="265"/>
      <c r="H106" s="265"/>
      <c r="I106" s="265"/>
      <c r="J106" s="265"/>
      <c r="K106" s="265"/>
      <c r="L106" s="265"/>
      <c r="M106" s="265"/>
    </row>
    <row r="107" customFormat="false" ht="24.75" hidden="false" customHeight="true" outlineLevel="0" collapsed="false">
      <c r="A107" s="137" t="s">
        <v>128</v>
      </c>
      <c r="B107" s="33" t="s">
        <v>15</v>
      </c>
      <c r="C107" s="34"/>
      <c r="D107" s="35"/>
      <c r="E107" s="35"/>
      <c r="F107" s="38" t="s">
        <v>15</v>
      </c>
      <c r="G107" s="108"/>
      <c r="H107" s="38"/>
      <c r="I107" s="112"/>
      <c r="J107" s="36" t="s">
        <v>16</v>
      </c>
      <c r="K107" s="113" t="s">
        <v>129</v>
      </c>
      <c r="L107" s="316" t="n">
        <v>4</v>
      </c>
      <c r="M107" s="317" t="s">
        <v>15</v>
      </c>
    </row>
    <row r="108" customFormat="false" ht="15" hidden="false" customHeight="true" outlineLevel="0" collapsed="false">
      <c r="A108" s="137"/>
      <c r="B108" s="43" t="s">
        <v>15</v>
      </c>
      <c r="C108" s="44"/>
      <c r="D108" s="45"/>
      <c r="E108" s="45"/>
      <c r="F108" s="46" t="s">
        <v>16</v>
      </c>
      <c r="G108" s="53" t="s">
        <v>25</v>
      </c>
      <c r="H108" s="48" t="n">
        <v>12</v>
      </c>
      <c r="I108" s="107" t="s">
        <v>130</v>
      </c>
      <c r="J108" s="50" t="s">
        <v>15</v>
      </c>
      <c r="K108" s="51"/>
      <c r="L108" s="50"/>
      <c r="M108" s="52"/>
    </row>
    <row r="109" customFormat="false" ht="72.75" hidden="false" customHeight="false" outlineLevel="0" collapsed="false">
      <c r="A109" s="137"/>
      <c r="B109" s="43" t="s">
        <v>15</v>
      </c>
      <c r="C109" s="44"/>
      <c r="D109" s="45"/>
      <c r="E109" s="45"/>
      <c r="F109" s="46" t="s">
        <v>16</v>
      </c>
      <c r="G109" s="53" t="s">
        <v>26</v>
      </c>
      <c r="H109" s="48" t="n">
        <v>12</v>
      </c>
      <c r="I109" s="107" t="s">
        <v>131</v>
      </c>
      <c r="J109" s="50" t="s">
        <v>15</v>
      </c>
      <c r="K109" s="51"/>
      <c r="L109" s="50"/>
      <c r="M109" s="52"/>
    </row>
    <row r="110" customFormat="false" ht="15" hidden="false" customHeight="true" outlineLevel="0" collapsed="false">
      <c r="A110" s="137"/>
      <c r="B110" s="43" t="s">
        <v>15</v>
      </c>
      <c r="C110" s="44"/>
      <c r="D110" s="45"/>
      <c r="E110" s="45"/>
      <c r="F110" s="48" t="s">
        <v>15</v>
      </c>
      <c r="G110" s="53"/>
      <c r="H110" s="48"/>
      <c r="I110" s="109"/>
      <c r="J110" s="46" t="s">
        <v>16</v>
      </c>
      <c r="K110" s="51" t="s">
        <v>132</v>
      </c>
      <c r="L110" s="318" t="n">
        <v>4</v>
      </c>
      <c r="M110" s="56" t="s">
        <v>15</v>
      </c>
    </row>
    <row r="111" customFormat="false" ht="36.75" hidden="false" customHeight="false" outlineLevel="0" collapsed="false">
      <c r="A111" s="137"/>
      <c r="B111" s="43" t="s">
        <v>15</v>
      </c>
      <c r="C111" s="44"/>
      <c r="D111" s="45"/>
      <c r="E111" s="45"/>
      <c r="F111" s="46" t="s">
        <v>16</v>
      </c>
      <c r="G111" s="47" t="s">
        <v>133</v>
      </c>
      <c r="H111" s="48" t="n">
        <v>12</v>
      </c>
      <c r="I111" s="107" t="s">
        <v>134</v>
      </c>
      <c r="J111" s="50" t="s">
        <v>15</v>
      </c>
      <c r="K111" s="51"/>
      <c r="L111" s="50"/>
      <c r="M111" s="52"/>
    </row>
    <row r="112" customFormat="false" ht="24.75" hidden="false" customHeight="false" outlineLevel="0" collapsed="false">
      <c r="A112" s="137"/>
      <c r="B112" s="43" t="s">
        <v>15</v>
      </c>
      <c r="C112" s="44"/>
      <c r="D112" s="45"/>
      <c r="E112" s="45"/>
      <c r="F112" s="48" t="s">
        <v>15</v>
      </c>
      <c r="G112" s="53"/>
      <c r="H112" s="48"/>
      <c r="I112" s="54"/>
      <c r="J112" s="46" t="s">
        <v>16</v>
      </c>
      <c r="K112" s="55" t="s">
        <v>23</v>
      </c>
      <c r="L112" s="318" t="n">
        <v>4</v>
      </c>
      <c r="M112" s="56" t="s">
        <v>15</v>
      </c>
    </row>
    <row r="113" customFormat="false" ht="15.75" hidden="false" customHeight="false" outlineLevel="0" collapsed="false">
      <c r="A113" s="137"/>
      <c r="B113" s="281"/>
      <c r="C113" s="282"/>
      <c r="D113" s="319"/>
      <c r="E113" s="282"/>
      <c r="F113" s="282"/>
      <c r="G113" s="282"/>
      <c r="H113" s="282"/>
      <c r="I113" s="282"/>
      <c r="J113" s="282"/>
      <c r="K113" s="282"/>
      <c r="L113" s="282"/>
      <c r="M113" s="282"/>
    </row>
    <row r="114" customFormat="false" ht="48.75" hidden="false" customHeight="true" outlineLevel="0" collapsed="false">
      <c r="A114" s="94" t="s">
        <v>135</v>
      </c>
      <c r="B114" s="33" t="s">
        <v>15</v>
      </c>
      <c r="C114" s="34"/>
      <c r="D114" s="111"/>
      <c r="E114" s="35"/>
      <c r="F114" s="36" t="s">
        <v>16</v>
      </c>
      <c r="G114" s="37" t="s">
        <v>136</v>
      </c>
      <c r="H114" s="38" t="n">
        <v>12</v>
      </c>
      <c r="I114" s="107" t="s">
        <v>137</v>
      </c>
      <c r="J114" s="40" t="s">
        <v>15</v>
      </c>
      <c r="K114" s="41"/>
      <c r="L114" s="40"/>
      <c r="M114" s="42"/>
    </row>
    <row r="115" customFormat="false" ht="25.5" hidden="false" customHeight="true" outlineLevel="0" collapsed="false">
      <c r="A115" s="94"/>
      <c r="B115" s="320" t="s">
        <v>15</v>
      </c>
      <c r="C115" s="321"/>
      <c r="D115" s="322"/>
      <c r="E115" s="323"/>
      <c r="F115" s="324" t="s">
        <v>15</v>
      </c>
      <c r="G115" s="325"/>
      <c r="H115" s="324"/>
      <c r="I115" s="326"/>
      <c r="J115" s="327" t="s">
        <v>16</v>
      </c>
      <c r="K115" s="328" t="s">
        <v>129</v>
      </c>
      <c r="L115" s="329" t="n">
        <v>12</v>
      </c>
      <c r="M115" s="330" t="s">
        <v>15</v>
      </c>
    </row>
    <row r="116" customFormat="false" ht="15.75" hidden="false" customHeight="false" outlineLevel="0" collapsed="false">
      <c r="A116" s="94"/>
      <c r="B116" s="313"/>
      <c r="C116" s="314"/>
      <c r="D116" s="315"/>
      <c r="E116" s="314"/>
      <c r="F116" s="314"/>
      <c r="G116" s="314"/>
      <c r="H116" s="314"/>
      <c r="I116" s="314"/>
      <c r="J116" s="314"/>
      <c r="K116" s="314"/>
      <c r="L116" s="314"/>
      <c r="M116" s="314"/>
    </row>
    <row r="117" customFormat="false" ht="24.75" hidden="false" customHeight="true" outlineLevel="0" collapsed="false">
      <c r="A117" s="94" t="s">
        <v>138</v>
      </c>
      <c r="B117" s="33" t="s">
        <v>15</v>
      </c>
      <c r="C117" s="34"/>
      <c r="D117" s="111"/>
      <c r="E117" s="35"/>
      <c r="F117" s="38" t="s">
        <v>15</v>
      </c>
      <c r="G117" s="108"/>
      <c r="H117" s="38"/>
      <c r="I117" s="112"/>
      <c r="J117" s="36" t="s">
        <v>16</v>
      </c>
      <c r="K117" s="331" t="s">
        <v>77</v>
      </c>
      <c r="L117" s="40" t="n">
        <v>12</v>
      </c>
      <c r="M117" s="332" t="s">
        <v>39</v>
      </c>
    </row>
    <row r="118" customFormat="false" ht="24.75" hidden="false" customHeight="false" outlineLevel="0" collapsed="false">
      <c r="A118" s="94"/>
      <c r="B118" s="87" t="s">
        <v>16</v>
      </c>
      <c r="C118" s="333" t="s">
        <v>139</v>
      </c>
      <c r="D118" s="88" t="n">
        <v>12</v>
      </c>
      <c r="E118" s="89" t="s">
        <v>39</v>
      </c>
      <c r="F118" s="48" t="s">
        <v>15</v>
      </c>
      <c r="G118" s="53"/>
      <c r="H118" s="48"/>
      <c r="I118" s="54"/>
      <c r="J118" s="50" t="s">
        <v>15</v>
      </c>
      <c r="K118" s="51"/>
      <c r="L118" s="50"/>
      <c r="M118" s="52"/>
    </row>
    <row r="119" customFormat="false" ht="50.25" hidden="false" customHeight="true" outlineLevel="0" collapsed="false">
      <c r="A119" s="94"/>
      <c r="B119" s="43" t="s">
        <v>15</v>
      </c>
      <c r="C119" s="44"/>
      <c r="D119" s="131"/>
      <c r="E119" s="45"/>
      <c r="F119" s="46" t="s">
        <v>16</v>
      </c>
      <c r="G119" s="47" t="s">
        <v>140</v>
      </c>
      <c r="H119" s="48" t="n">
        <v>12</v>
      </c>
      <c r="I119" s="107" t="s">
        <v>141</v>
      </c>
      <c r="J119" s="50" t="s">
        <v>15</v>
      </c>
      <c r="K119" s="51"/>
      <c r="L119" s="50"/>
      <c r="M119" s="52"/>
    </row>
    <row r="120" customFormat="false" ht="91.5" hidden="false" customHeight="true" outlineLevel="0" collapsed="false">
      <c r="A120" s="94"/>
      <c r="B120" s="43" t="s">
        <v>15</v>
      </c>
      <c r="C120" s="44"/>
      <c r="D120" s="88"/>
      <c r="E120" s="45"/>
      <c r="F120" s="46" t="s">
        <v>16</v>
      </c>
      <c r="G120" s="47" t="s">
        <v>142</v>
      </c>
      <c r="H120" s="48" t="n">
        <v>12</v>
      </c>
      <c r="I120" s="107" t="s">
        <v>143</v>
      </c>
      <c r="J120" s="50" t="s">
        <v>15</v>
      </c>
      <c r="K120" s="51"/>
      <c r="L120" s="50"/>
      <c r="M120" s="52"/>
    </row>
    <row r="121" customFormat="false" ht="15.75" hidden="false" customHeight="false" outlineLevel="0" collapsed="false">
      <c r="A121" s="94"/>
      <c r="B121" s="274"/>
      <c r="C121" s="275"/>
      <c r="D121" s="334"/>
      <c r="E121" s="275"/>
      <c r="F121" s="275"/>
      <c r="G121" s="275"/>
      <c r="H121" s="275"/>
      <c r="I121" s="275"/>
      <c r="J121" s="275"/>
      <c r="K121" s="275"/>
      <c r="L121" s="275"/>
      <c r="M121" s="275"/>
    </row>
    <row r="122" customFormat="false" ht="21.75" hidden="false" customHeight="false" outlineLevel="0" collapsed="false">
      <c r="A122" s="312" t="s">
        <v>144</v>
      </c>
      <c r="B122" s="177"/>
      <c r="C122" s="178"/>
      <c r="D122" s="178"/>
      <c r="E122" s="178"/>
      <c r="F122" s="179"/>
      <c r="G122" s="179"/>
      <c r="H122" s="179"/>
      <c r="I122" s="179"/>
      <c r="J122" s="179"/>
      <c r="K122" s="179"/>
      <c r="L122" s="179"/>
      <c r="M122" s="179"/>
    </row>
    <row r="123" customFormat="false" ht="15" hidden="false" customHeight="false" outlineLevel="0" collapsed="false">
      <c r="A123" s="267"/>
      <c r="B123" s="313"/>
      <c r="C123" s="314"/>
      <c r="D123" s="315"/>
      <c r="E123" s="314"/>
      <c r="F123" s="314"/>
      <c r="G123" s="314"/>
      <c r="H123" s="314"/>
      <c r="I123" s="314"/>
      <c r="J123" s="314"/>
      <c r="K123" s="314"/>
      <c r="L123" s="314"/>
      <c r="M123" s="314"/>
    </row>
    <row r="124" customFormat="false" ht="15" hidden="false" customHeight="true" outlineLevel="0" collapsed="false">
      <c r="A124" s="269" t="s">
        <v>145</v>
      </c>
      <c r="B124" s="43" t="s">
        <v>15</v>
      </c>
      <c r="C124" s="335"/>
      <c r="D124" s="335"/>
      <c r="E124" s="335"/>
      <c r="F124" s="336" t="s">
        <v>16</v>
      </c>
      <c r="G124" s="337" t="s">
        <v>34</v>
      </c>
      <c r="H124" s="338" t="n">
        <v>12</v>
      </c>
      <c r="I124" s="107" t="s">
        <v>146</v>
      </c>
      <c r="J124" s="339" t="s">
        <v>15</v>
      </c>
      <c r="K124" s="339"/>
      <c r="L124" s="340"/>
      <c r="M124" s="341"/>
    </row>
    <row r="125" customFormat="false" ht="36.75" hidden="false" customHeight="false" outlineLevel="0" collapsed="false">
      <c r="A125" s="269"/>
      <c r="B125" s="43" t="s">
        <v>15</v>
      </c>
      <c r="C125" s="335"/>
      <c r="D125" s="335"/>
      <c r="E125" s="335"/>
      <c r="F125" s="337" t="s">
        <v>15</v>
      </c>
      <c r="G125" s="337"/>
      <c r="H125" s="338"/>
      <c r="I125" s="342"/>
      <c r="J125" s="343" t="s">
        <v>16</v>
      </c>
      <c r="K125" s="339" t="s">
        <v>70</v>
      </c>
      <c r="L125" s="344" t="n">
        <v>4</v>
      </c>
      <c r="M125" s="107" t="s">
        <v>96</v>
      </c>
    </row>
    <row r="126" customFormat="false" ht="15" hidden="false" customHeight="true" outlineLevel="0" collapsed="false">
      <c r="A126" s="269"/>
      <c r="B126" s="43" t="s">
        <v>15</v>
      </c>
      <c r="C126" s="335"/>
      <c r="D126" s="335"/>
      <c r="E126" s="335"/>
      <c r="F126" s="336" t="s">
        <v>16</v>
      </c>
      <c r="G126" s="337" t="s">
        <v>147</v>
      </c>
      <c r="H126" s="338" t="n">
        <v>12</v>
      </c>
      <c r="I126" s="107" t="s">
        <v>86</v>
      </c>
      <c r="J126" s="343" t="s">
        <v>16</v>
      </c>
      <c r="K126" s="339" t="s">
        <v>147</v>
      </c>
      <c r="L126" s="344" t="n">
        <v>8</v>
      </c>
      <c r="M126" s="107" t="s">
        <v>96</v>
      </c>
    </row>
    <row r="127" customFormat="false" ht="24.75" hidden="false" customHeight="false" outlineLevel="0" collapsed="false">
      <c r="A127" s="269"/>
      <c r="B127" s="43" t="s">
        <v>15</v>
      </c>
      <c r="C127" s="335"/>
      <c r="D127" s="335"/>
      <c r="E127" s="335"/>
      <c r="F127" s="336" t="s">
        <v>16</v>
      </c>
      <c r="G127" s="337" t="s">
        <v>56</v>
      </c>
      <c r="H127" s="338" t="n">
        <v>12</v>
      </c>
      <c r="I127" s="107" t="s">
        <v>148</v>
      </c>
      <c r="J127" s="339" t="s">
        <v>15</v>
      </c>
      <c r="K127" s="339"/>
      <c r="L127" s="340"/>
      <c r="M127" s="341"/>
    </row>
    <row r="128" customFormat="false" ht="15.75" hidden="false" customHeight="false" outlineLevel="0" collapsed="false">
      <c r="A128" s="269"/>
      <c r="B128" s="265"/>
      <c r="C128" s="265"/>
      <c r="D128" s="266"/>
      <c r="E128" s="265"/>
      <c r="F128" s="265"/>
      <c r="G128" s="265"/>
      <c r="H128" s="265"/>
      <c r="I128" s="265"/>
      <c r="J128" s="265"/>
      <c r="K128" s="265"/>
      <c r="L128" s="265"/>
      <c r="M128" s="265"/>
    </row>
    <row r="129" customFormat="false" ht="36.75" hidden="false" customHeight="true" outlineLevel="0" collapsed="false">
      <c r="A129" s="277" t="s">
        <v>149</v>
      </c>
      <c r="B129" s="140" t="s">
        <v>15</v>
      </c>
      <c r="C129" s="141"/>
      <c r="D129" s="143"/>
      <c r="E129" s="143"/>
      <c r="F129" s="144" t="s">
        <v>16</v>
      </c>
      <c r="G129" s="345" t="s">
        <v>150</v>
      </c>
      <c r="H129" s="146" t="n">
        <v>12</v>
      </c>
      <c r="I129" s="107" t="s">
        <v>151</v>
      </c>
      <c r="J129" s="147" t="s">
        <v>15</v>
      </c>
      <c r="K129" s="148"/>
      <c r="L129" s="147"/>
      <c r="M129" s="149"/>
    </row>
    <row r="130" customFormat="false" ht="36.75" hidden="false" customHeight="false" outlineLevel="0" collapsed="false">
      <c r="A130" s="346"/>
      <c r="B130" s="150" t="s">
        <v>15</v>
      </c>
      <c r="C130" s="151"/>
      <c r="D130" s="153"/>
      <c r="E130" s="153"/>
      <c r="F130" s="156" t="s">
        <v>16</v>
      </c>
      <c r="G130" s="159" t="s">
        <v>150</v>
      </c>
      <c r="H130" s="154" t="n">
        <v>12</v>
      </c>
      <c r="I130" s="107" t="s">
        <v>151</v>
      </c>
      <c r="J130" s="158" t="s">
        <v>15</v>
      </c>
      <c r="K130" s="160"/>
      <c r="L130" s="158"/>
      <c r="M130" s="161"/>
    </row>
    <row r="131" customFormat="false" ht="24.75" hidden="false" customHeight="true" outlineLevel="0" collapsed="false">
      <c r="A131" s="346"/>
      <c r="B131" s="150" t="s">
        <v>15</v>
      </c>
      <c r="C131" s="151"/>
      <c r="D131" s="153"/>
      <c r="E131" s="153"/>
      <c r="F131" s="154" t="s">
        <v>15</v>
      </c>
      <c r="G131" s="155"/>
      <c r="H131" s="154"/>
      <c r="I131" s="187"/>
      <c r="J131" s="156" t="s">
        <v>16</v>
      </c>
      <c r="K131" s="157" t="s">
        <v>152</v>
      </c>
      <c r="L131" s="158" t="n">
        <v>12</v>
      </c>
      <c r="M131" s="189" t="s">
        <v>15</v>
      </c>
    </row>
    <row r="132" customFormat="false" ht="15.75" hidden="false" customHeight="false" outlineLevel="0" collapsed="false">
      <c r="A132" s="347"/>
      <c r="B132" s="274"/>
      <c r="C132" s="275"/>
      <c r="D132" s="334"/>
      <c r="E132" s="275"/>
      <c r="F132" s="275"/>
      <c r="G132" s="275"/>
      <c r="H132" s="275"/>
      <c r="I132" s="275"/>
      <c r="J132" s="275"/>
      <c r="K132" s="275"/>
      <c r="L132" s="275"/>
      <c r="M132" s="275"/>
    </row>
    <row r="133" customFormat="false" ht="21.75" hidden="false" customHeight="false" outlineLevel="0" collapsed="false">
      <c r="A133" s="312" t="s">
        <v>153</v>
      </c>
      <c r="B133" s="177"/>
      <c r="C133" s="178"/>
      <c r="D133" s="178"/>
      <c r="E133" s="178"/>
      <c r="F133" s="179"/>
      <c r="G133" s="179"/>
      <c r="H133" s="179"/>
      <c r="I133" s="179"/>
      <c r="J133" s="179"/>
      <c r="K133" s="179"/>
      <c r="L133" s="179"/>
      <c r="M133" s="179"/>
    </row>
    <row r="134" customFormat="false" ht="15" hidden="false" customHeight="true" outlineLevel="0" collapsed="false">
      <c r="A134" s="94" t="s">
        <v>154</v>
      </c>
      <c r="B134" s="314"/>
      <c r="C134" s="314"/>
      <c r="D134" s="315"/>
      <c r="E134" s="314"/>
      <c r="F134" s="314"/>
      <c r="G134" s="314"/>
      <c r="H134" s="314"/>
      <c r="I134" s="314"/>
      <c r="J134" s="314"/>
      <c r="K134" s="314"/>
      <c r="L134" s="314"/>
      <c r="M134" s="314"/>
    </row>
    <row r="135" customFormat="false" ht="24.75" hidden="false" customHeight="false" outlineLevel="0" collapsed="false">
      <c r="A135" s="94"/>
      <c r="B135" s="152" t="s">
        <v>15</v>
      </c>
      <c r="C135" s="151"/>
      <c r="D135" s="152"/>
      <c r="E135" s="153"/>
      <c r="F135" s="156" t="s">
        <v>16</v>
      </c>
      <c r="G135" s="159" t="s">
        <v>155</v>
      </c>
      <c r="H135" s="154" t="n">
        <v>12</v>
      </c>
      <c r="I135" s="107" t="s">
        <v>156</v>
      </c>
      <c r="J135" s="158" t="s">
        <v>15</v>
      </c>
      <c r="K135" s="160"/>
      <c r="L135" s="158"/>
      <c r="M135" s="161"/>
    </row>
    <row r="136" customFormat="false" ht="24.75" hidden="false" customHeight="false" outlineLevel="0" collapsed="false">
      <c r="A136" s="94"/>
      <c r="B136" s="150" t="s">
        <v>15</v>
      </c>
      <c r="C136" s="151"/>
      <c r="D136" s="152"/>
      <c r="E136" s="153"/>
      <c r="F136" s="156" t="s">
        <v>16</v>
      </c>
      <c r="G136" s="155" t="s">
        <v>56</v>
      </c>
      <c r="H136" s="154" t="n">
        <v>12</v>
      </c>
      <c r="I136" s="107" t="s">
        <v>157</v>
      </c>
      <c r="J136" s="158" t="s">
        <v>15</v>
      </c>
      <c r="K136" s="160"/>
      <c r="L136" s="158"/>
      <c r="M136" s="161"/>
    </row>
    <row r="137" customFormat="false" ht="36.75" hidden="false" customHeight="false" outlineLevel="0" collapsed="false">
      <c r="A137" s="94"/>
      <c r="B137" s="162" t="s">
        <v>16</v>
      </c>
      <c r="C137" s="239" t="s">
        <v>158</v>
      </c>
      <c r="D137" s="152" t="n">
        <v>12</v>
      </c>
      <c r="E137" s="107" t="s">
        <v>157</v>
      </c>
      <c r="F137" s="154" t="s">
        <v>15</v>
      </c>
      <c r="G137" s="155"/>
      <c r="H137" s="154"/>
      <c r="I137" s="348"/>
      <c r="J137" s="158" t="s">
        <v>15</v>
      </c>
      <c r="K137" s="160"/>
      <c r="L137" s="158"/>
      <c r="M137" s="161"/>
    </row>
    <row r="138" customFormat="false" ht="36.75" hidden="false" customHeight="false" outlineLevel="0" collapsed="false">
      <c r="A138" s="94"/>
      <c r="B138" s="150" t="s">
        <v>15</v>
      </c>
      <c r="C138" s="151"/>
      <c r="D138" s="152"/>
      <c r="E138" s="153"/>
      <c r="F138" s="154" t="s">
        <v>15</v>
      </c>
      <c r="G138" s="155"/>
      <c r="H138" s="154"/>
      <c r="I138" s="348"/>
      <c r="J138" s="156" t="s">
        <v>16</v>
      </c>
      <c r="K138" s="160" t="s">
        <v>159</v>
      </c>
      <c r="L138" s="158" t="n">
        <v>12</v>
      </c>
      <c r="M138" s="107" t="s">
        <v>157</v>
      </c>
    </row>
    <row r="139" customFormat="false" ht="15" hidden="false" customHeight="true" outlineLevel="0" collapsed="false">
      <c r="A139" s="94"/>
      <c r="B139" s="150" t="s">
        <v>15</v>
      </c>
      <c r="C139" s="151"/>
      <c r="D139" s="152"/>
      <c r="E139" s="153"/>
      <c r="F139" s="156" t="s">
        <v>16</v>
      </c>
      <c r="G139" s="155" t="s">
        <v>160</v>
      </c>
      <c r="H139" s="154" t="n">
        <v>12</v>
      </c>
      <c r="I139" s="107" t="s">
        <v>141</v>
      </c>
      <c r="J139" s="158" t="s">
        <v>15</v>
      </c>
      <c r="K139" s="160"/>
      <c r="L139" s="158"/>
      <c r="M139" s="161"/>
    </row>
    <row r="140" customFormat="false" ht="15.75" hidden="false" customHeight="false" outlineLevel="0" collapsed="false">
      <c r="A140" s="94"/>
      <c r="B140" s="275"/>
      <c r="C140" s="275"/>
      <c r="D140" s="334"/>
      <c r="E140" s="275"/>
      <c r="F140" s="275"/>
      <c r="G140" s="275"/>
      <c r="H140" s="275"/>
      <c r="I140" s="275"/>
      <c r="J140" s="275"/>
      <c r="K140" s="275"/>
      <c r="L140" s="275"/>
      <c r="M140" s="275"/>
    </row>
    <row r="141" customFormat="false" ht="36.75" hidden="false" customHeight="true" outlineLevel="0" collapsed="false">
      <c r="A141" s="349" t="s">
        <v>161</v>
      </c>
      <c r="B141" s="33" t="s">
        <v>15</v>
      </c>
      <c r="C141" s="34"/>
      <c r="D141" s="35"/>
      <c r="E141" s="35"/>
      <c r="F141" s="38" t="s">
        <v>15</v>
      </c>
      <c r="G141" s="108"/>
      <c r="H141" s="38"/>
      <c r="I141" s="112"/>
      <c r="J141" s="36" t="s">
        <v>16</v>
      </c>
      <c r="K141" s="113" t="s">
        <v>162</v>
      </c>
      <c r="L141" s="40" t="n">
        <v>12</v>
      </c>
      <c r="M141" s="107" t="s">
        <v>24</v>
      </c>
    </row>
    <row r="142" customFormat="false" ht="39" hidden="false" customHeight="true" outlineLevel="0" collapsed="false">
      <c r="A142" s="349"/>
      <c r="B142" s="43" t="s">
        <v>15</v>
      </c>
      <c r="C142" s="44"/>
      <c r="D142" s="45"/>
      <c r="E142" s="45"/>
      <c r="F142" s="46" t="s">
        <v>16</v>
      </c>
      <c r="G142" s="53" t="s">
        <v>163</v>
      </c>
      <c r="H142" s="48" t="n">
        <v>12</v>
      </c>
      <c r="I142" s="107" t="s">
        <v>164</v>
      </c>
      <c r="J142" s="50" t="s">
        <v>15</v>
      </c>
      <c r="K142" s="51"/>
      <c r="L142" s="50"/>
      <c r="M142" s="52"/>
    </row>
    <row r="143" customFormat="false" ht="48.75" hidden="false" customHeight="false" outlineLevel="0" collapsed="false">
      <c r="A143" s="349"/>
      <c r="B143" s="43" t="s">
        <v>15</v>
      </c>
      <c r="C143" s="44"/>
      <c r="D143" s="45"/>
      <c r="E143" s="45"/>
      <c r="F143" s="46" t="s">
        <v>16</v>
      </c>
      <c r="G143" s="47" t="s">
        <v>165</v>
      </c>
      <c r="H143" s="48" t="n">
        <v>12</v>
      </c>
      <c r="I143" s="107" t="s">
        <v>86</v>
      </c>
      <c r="J143" s="50" t="s">
        <v>15</v>
      </c>
      <c r="K143" s="51"/>
      <c r="L143" s="50"/>
      <c r="M143" s="52"/>
    </row>
    <row r="144" customFormat="false" ht="15" hidden="false" customHeight="false" outlineLevel="0" collapsed="false">
      <c r="A144" s="349"/>
      <c r="B144" s="43" t="s">
        <v>15</v>
      </c>
      <c r="C144" s="44"/>
      <c r="D144" s="45"/>
      <c r="E144" s="45"/>
      <c r="F144" s="46" t="s">
        <v>16</v>
      </c>
      <c r="G144" s="53" t="s">
        <v>38</v>
      </c>
      <c r="H144" s="48" t="n">
        <v>12</v>
      </c>
      <c r="I144" s="350" t="s">
        <v>15</v>
      </c>
      <c r="J144" s="50" t="s">
        <v>15</v>
      </c>
      <c r="K144" s="51"/>
      <c r="L144" s="50"/>
      <c r="M144" s="52"/>
    </row>
    <row r="145" customFormat="false" ht="15.75" hidden="false" customHeight="false" outlineLevel="0" collapsed="false">
      <c r="A145" s="349"/>
      <c r="B145" s="282"/>
      <c r="C145" s="282"/>
      <c r="D145" s="319"/>
      <c r="E145" s="282"/>
      <c r="F145" s="282"/>
      <c r="G145" s="282"/>
      <c r="H145" s="282"/>
      <c r="I145" s="282"/>
      <c r="J145" s="282"/>
      <c r="K145" s="282"/>
      <c r="L145" s="282"/>
      <c r="M145" s="282"/>
    </row>
    <row r="146" customFormat="false" ht="36.75" hidden="false" customHeight="true" outlineLevel="0" collapsed="false">
      <c r="A146" s="94" t="s">
        <v>166</v>
      </c>
      <c r="B146" s="33" t="s">
        <v>15</v>
      </c>
      <c r="C146" s="34"/>
      <c r="D146" s="35"/>
      <c r="E146" s="35"/>
      <c r="F146" s="36" t="s">
        <v>16</v>
      </c>
      <c r="G146" s="108" t="s">
        <v>167</v>
      </c>
      <c r="H146" s="38" t="n">
        <v>12</v>
      </c>
      <c r="I146" s="107" t="s">
        <v>168</v>
      </c>
      <c r="J146" s="40" t="s">
        <v>15</v>
      </c>
      <c r="K146" s="41"/>
      <c r="L146" s="40"/>
      <c r="M146" s="42"/>
    </row>
    <row r="147" customFormat="false" ht="24.75" hidden="false" customHeight="true" outlineLevel="0" collapsed="false">
      <c r="A147" s="94"/>
      <c r="B147" s="43" t="s">
        <v>15</v>
      </c>
      <c r="C147" s="44"/>
      <c r="D147" s="45"/>
      <c r="E147" s="45"/>
      <c r="F147" s="48" t="s">
        <v>15</v>
      </c>
      <c r="G147" s="53"/>
      <c r="H147" s="48"/>
      <c r="I147" s="54"/>
      <c r="J147" s="46" t="s">
        <v>16</v>
      </c>
      <c r="K147" s="110" t="s">
        <v>90</v>
      </c>
      <c r="L147" s="50" t="n">
        <v>12</v>
      </c>
      <c r="M147" s="351" t="s">
        <v>24</v>
      </c>
    </row>
    <row r="148" customFormat="false" ht="15.75" hidden="false" customHeight="false" outlineLevel="0" collapsed="false">
      <c r="A148" s="94"/>
      <c r="B148" s="275"/>
      <c r="C148" s="275"/>
      <c r="D148" s="334"/>
      <c r="E148" s="275"/>
      <c r="F148" s="275"/>
      <c r="G148" s="275"/>
      <c r="H148" s="275"/>
      <c r="I148" s="275"/>
      <c r="J148" s="275"/>
      <c r="K148" s="275"/>
      <c r="L148" s="275"/>
      <c r="M148" s="275"/>
    </row>
    <row r="149" customFormat="false" ht="87.75" hidden="false" customHeight="true" outlineLevel="0" collapsed="false">
      <c r="A149" s="352" t="s">
        <v>169</v>
      </c>
      <c r="B149" s="353" t="s">
        <v>16</v>
      </c>
      <c r="C149" s="354" t="s">
        <v>170</v>
      </c>
      <c r="D149" s="355" t="n">
        <v>12</v>
      </c>
      <c r="E149" s="356" t="s">
        <v>15</v>
      </c>
      <c r="F149" s="357" t="s">
        <v>15</v>
      </c>
      <c r="G149" s="358"/>
      <c r="H149" s="357"/>
      <c r="I149" s="359"/>
      <c r="J149" s="360" t="s">
        <v>16</v>
      </c>
      <c r="K149" s="361" t="s">
        <v>171</v>
      </c>
      <c r="L149" s="362" t="n">
        <v>12</v>
      </c>
      <c r="M149" s="363" t="s">
        <v>15</v>
      </c>
    </row>
    <row r="150" customFormat="false" ht="36.75" hidden="false" customHeight="false" outlineLevel="0" collapsed="false">
      <c r="A150" s="352"/>
      <c r="B150" s="150" t="s">
        <v>15</v>
      </c>
      <c r="C150" s="151"/>
      <c r="D150" s="152"/>
      <c r="E150" s="153"/>
      <c r="F150" s="156" t="s">
        <v>16</v>
      </c>
      <c r="G150" s="159" t="s">
        <v>172</v>
      </c>
      <c r="H150" s="308" t="n">
        <v>12</v>
      </c>
      <c r="I150" s="107" t="s">
        <v>173</v>
      </c>
      <c r="J150" s="158" t="s">
        <v>15</v>
      </c>
      <c r="K150" s="309"/>
      <c r="L150" s="160"/>
      <c r="M150" s="161"/>
    </row>
    <row r="151" customFormat="false" ht="15" hidden="false" customHeight="true" outlineLevel="0" collapsed="false">
      <c r="A151" s="352"/>
      <c r="B151" s="150" t="s">
        <v>15</v>
      </c>
      <c r="C151" s="151"/>
      <c r="D151" s="152"/>
      <c r="E151" s="153"/>
      <c r="F151" s="156" t="s">
        <v>16</v>
      </c>
      <c r="G151" s="155" t="s">
        <v>51</v>
      </c>
      <c r="H151" s="308" t="n">
        <v>12</v>
      </c>
      <c r="I151" s="107" t="s">
        <v>174</v>
      </c>
      <c r="J151" s="158" t="s">
        <v>15</v>
      </c>
      <c r="K151" s="160"/>
      <c r="L151" s="309"/>
      <c r="M151" s="161"/>
    </row>
    <row r="152" customFormat="false" ht="15.75" hidden="false" customHeight="false" outlineLevel="0" collapsed="false">
      <c r="A152" s="352"/>
      <c r="B152" s="275"/>
      <c r="C152" s="275"/>
      <c r="D152" s="334"/>
      <c r="E152" s="275"/>
      <c r="F152" s="275"/>
      <c r="G152" s="275"/>
      <c r="H152" s="275"/>
      <c r="I152" s="275"/>
      <c r="J152" s="275"/>
      <c r="K152" s="275"/>
      <c r="L152" s="275"/>
      <c r="M152" s="275"/>
    </row>
    <row r="153" customFormat="false" ht="15" hidden="false" customHeight="true" outlineLevel="0" collapsed="false">
      <c r="A153" s="94" t="s">
        <v>175</v>
      </c>
      <c r="B153" s="364" t="s">
        <v>16</v>
      </c>
      <c r="C153" s="34" t="s">
        <v>176</v>
      </c>
      <c r="D153" s="111" t="n">
        <v>12</v>
      </c>
      <c r="E153" s="107" t="s">
        <v>24</v>
      </c>
      <c r="F153" s="38" t="s">
        <v>15</v>
      </c>
      <c r="G153" s="108"/>
      <c r="H153" s="38"/>
      <c r="I153" s="112"/>
      <c r="J153" s="40" t="s">
        <v>15</v>
      </c>
      <c r="K153" s="41"/>
      <c r="L153" s="40"/>
      <c r="M153" s="42"/>
    </row>
    <row r="154" customFormat="false" ht="24.75" hidden="false" customHeight="false" outlineLevel="0" collapsed="false">
      <c r="A154" s="94"/>
      <c r="B154" s="43" t="s">
        <v>15</v>
      </c>
      <c r="C154" s="44"/>
      <c r="D154" s="88"/>
      <c r="E154" s="365"/>
      <c r="F154" s="46" t="s">
        <v>16</v>
      </c>
      <c r="G154" s="138" t="s">
        <v>177</v>
      </c>
      <c r="H154" s="117" t="n">
        <v>12</v>
      </c>
      <c r="I154" s="107" t="s">
        <v>178</v>
      </c>
      <c r="J154" s="50" t="s">
        <v>15</v>
      </c>
      <c r="K154" s="51"/>
      <c r="L154" s="50"/>
      <c r="M154" s="52"/>
    </row>
    <row r="155" customFormat="false" ht="24.75" hidden="false" customHeight="true" outlineLevel="0" collapsed="false">
      <c r="A155" s="94"/>
      <c r="B155" s="87" t="s">
        <v>16</v>
      </c>
      <c r="C155" s="123" t="s">
        <v>76</v>
      </c>
      <c r="D155" s="88" t="n">
        <v>12</v>
      </c>
      <c r="E155" s="107" t="s">
        <v>24</v>
      </c>
      <c r="F155" s="48" t="s">
        <v>15</v>
      </c>
      <c r="G155" s="53"/>
      <c r="H155" s="48"/>
      <c r="I155" s="348"/>
      <c r="J155" s="50" t="s">
        <v>15</v>
      </c>
      <c r="K155" s="51"/>
      <c r="L155" s="50"/>
      <c r="M155" s="52"/>
    </row>
    <row r="156" customFormat="false" ht="27.75" hidden="false" customHeight="true" outlineLevel="0" collapsed="false">
      <c r="A156" s="94"/>
      <c r="B156" s="43" t="s">
        <v>15</v>
      </c>
      <c r="C156" s="44"/>
      <c r="D156" s="88"/>
      <c r="E156" s="365"/>
      <c r="F156" s="46" t="s">
        <v>16</v>
      </c>
      <c r="G156" s="47" t="s">
        <v>179</v>
      </c>
      <c r="H156" s="117" t="n">
        <v>12</v>
      </c>
      <c r="I156" s="107" t="s">
        <v>178</v>
      </c>
      <c r="J156" s="50" t="s">
        <v>15</v>
      </c>
      <c r="K156" s="51"/>
      <c r="L156" s="50"/>
      <c r="M156" s="52"/>
    </row>
    <row r="157" customFormat="false" ht="15" hidden="false" customHeight="false" outlineLevel="0" collapsed="false">
      <c r="A157" s="94"/>
      <c r="B157" s="43" t="s">
        <v>15</v>
      </c>
      <c r="C157" s="44"/>
      <c r="D157" s="88"/>
      <c r="E157" s="365"/>
      <c r="F157" s="46" t="s">
        <v>16</v>
      </c>
      <c r="G157" s="53" t="s">
        <v>180</v>
      </c>
      <c r="H157" s="117" t="n">
        <v>12</v>
      </c>
      <c r="I157" s="107" t="s">
        <v>178</v>
      </c>
      <c r="J157" s="50" t="s">
        <v>15</v>
      </c>
      <c r="K157" s="51"/>
      <c r="L157" s="50"/>
      <c r="M157" s="52"/>
    </row>
    <row r="158" customFormat="false" ht="24.75" hidden="false" customHeight="false" outlineLevel="0" collapsed="false">
      <c r="A158" s="94"/>
      <c r="B158" s="43" t="s">
        <v>15</v>
      </c>
      <c r="C158" s="44"/>
      <c r="D158" s="88"/>
      <c r="E158" s="365"/>
      <c r="F158" s="46" t="s">
        <v>16</v>
      </c>
      <c r="G158" s="53" t="s">
        <v>29</v>
      </c>
      <c r="H158" s="117" t="n">
        <v>12</v>
      </c>
      <c r="I158" s="107" t="s">
        <v>181</v>
      </c>
      <c r="J158" s="50" t="s">
        <v>15</v>
      </c>
      <c r="K158" s="51"/>
      <c r="L158" s="50"/>
      <c r="M158" s="52"/>
    </row>
    <row r="159" customFormat="false" ht="15" hidden="false" customHeight="true" outlineLevel="0" collapsed="false">
      <c r="A159" s="94"/>
      <c r="B159" s="43" t="s">
        <v>15</v>
      </c>
      <c r="C159" s="366"/>
      <c r="D159" s="116"/>
      <c r="E159" s="367"/>
      <c r="F159" s="46" t="s">
        <v>16</v>
      </c>
      <c r="G159" s="118" t="s">
        <v>56</v>
      </c>
      <c r="H159" s="117" t="n">
        <v>12</v>
      </c>
      <c r="I159" s="107" t="s">
        <v>178</v>
      </c>
      <c r="J159" s="50" t="s">
        <v>15</v>
      </c>
      <c r="K159" s="121"/>
      <c r="L159" s="120"/>
      <c r="M159" s="122"/>
    </row>
    <row r="160" customFormat="false" ht="24.75" hidden="false" customHeight="true" outlineLevel="0" collapsed="false">
      <c r="A160" s="94"/>
      <c r="B160" s="87" t="s">
        <v>16</v>
      </c>
      <c r="C160" s="123" t="s">
        <v>76</v>
      </c>
      <c r="D160" s="88" t="n">
        <v>12</v>
      </c>
      <c r="E160" s="107" t="s">
        <v>24</v>
      </c>
      <c r="F160" s="48" t="s">
        <v>15</v>
      </c>
      <c r="G160" s="124"/>
      <c r="H160" s="48"/>
      <c r="I160" s="368"/>
      <c r="J160" s="50" t="s">
        <v>15</v>
      </c>
      <c r="K160" s="52"/>
      <c r="L160" s="50"/>
      <c r="M160" s="52"/>
    </row>
    <row r="161" customFormat="false" ht="26.25" hidden="false" customHeight="true" outlineLevel="0" collapsed="false">
      <c r="A161" s="94"/>
      <c r="B161" s="43" t="s">
        <v>15</v>
      </c>
      <c r="C161" s="130"/>
      <c r="D161" s="88"/>
      <c r="E161" s="130"/>
      <c r="F161" s="46" t="s">
        <v>16</v>
      </c>
      <c r="G161" s="126" t="s">
        <v>29</v>
      </c>
      <c r="H161" s="117" t="n">
        <v>12</v>
      </c>
      <c r="I161" s="107" t="s">
        <v>181</v>
      </c>
      <c r="J161" s="50" t="s">
        <v>15</v>
      </c>
      <c r="K161" s="128"/>
      <c r="L161" s="50"/>
      <c r="M161" s="129"/>
    </row>
    <row r="162" customFormat="false" ht="132" hidden="false" customHeight="false" outlineLevel="0" collapsed="false">
      <c r="A162" s="94"/>
      <c r="B162" s="369" t="s">
        <v>15</v>
      </c>
      <c r="C162" s="370"/>
      <c r="D162" s="280"/>
      <c r="E162" s="370"/>
      <c r="F162" s="280" t="s">
        <v>15</v>
      </c>
      <c r="G162" s="371"/>
      <c r="H162" s="372"/>
      <c r="I162" s="373"/>
      <c r="J162" s="374" t="s">
        <v>16</v>
      </c>
      <c r="K162" s="375" t="s">
        <v>182</v>
      </c>
      <c r="L162" s="375" t="n">
        <v>12</v>
      </c>
      <c r="M162" s="376" t="s">
        <v>24</v>
      </c>
    </row>
    <row r="163" customFormat="false" ht="15.75" hidden="false" customHeight="false" outlineLevel="0" collapsed="false">
      <c r="A163" s="94"/>
      <c r="B163" s="275"/>
      <c r="C163" s="275"/>
      <c r="D163" s="334"/>
      <c r="E163" s="275"/>
      <c r="F163" s="275"/>
      <c r="G163" s="275"/>
      <c r="H163" s="275"/>
      <c r="I163" s="275"/>
      <c r="J163" s="275"/>
      <c r="K163" s="275"/>
      <c r="L163" s="275"/>
      <c r="M163" s="275"/>
    </row>
    <row r="164" customFormat="false" ht="36.75" hidden="false" customHeight="true" outlineLevel="0" collapsed="false">
      <c r="A164" s="377" t="s">
        <v>183</v>
      </c>
      <c r="B164" s="378" t="s">
        <v>15</v>
      </c>
      <c r="C164" s="379"/>
      <c r="D164" s="380"/>
      <c r="E164" s="381"/>
      <c r="F164" s="287" t="s">
        <v>15</v>
      </c>
      <c r="G164" s="382"/>
      <c r="H164" s="287"/>
      <c r="I164" s="383"/>
      <c r="J164" s="384" t="s">
        <v>16</v>
      </c>
      <c r="K164" s="385" t="s">
        <v>184</v>
      </c>
      <c r="L164" s="290" t="n">
        <v>12</v>
      </c>
      <c r="M164" s="376" t="s">
        <v>15</v>
      </c>
    </row>
    <row r="165" customFormat="false" ht="24.75" hidden="false" customHeight="true" outlineLevel="0" collapsed="false">
      <c r="A165" s="386" t="s">
        <v>185</v>
      </c>
      <c r="B165" s="387" t="s">
        <v>15</v>
      </c>
      <c r="C165" s="388"/>
      <c r="D165" s="389"/>
      <c r="E165" s="389"/>
      <c r="F165" s="302" t="s">
        <v>16</v>
      </c>
      <c r="G165" s="390" t="s">
        <v>125</v>
      </c>
      <c r="H165" s="298" t="n">
        <v>12</v>
      </c>
      <c r="I165" s="107" t="s">
        <v>186</v>
      </c>
      <c r="J165" s="391" t="s">
        <v>15</v>
      </c>
      <c r="K165" s="392"/>
      <c r="L165" s="391"/>
      <c r="M165" s="393"/>
    </row>
    <row r="166" customFormat="false" ht="15.75" hidden="false" customHeight="false" outlineLevel="0" collapsed="false">
      <c r="A166" s="394"/>
      <c r="B166" s="282"/>
      <c r="C166" s="282"/>
      <c r="D166" s="282"/>
      <c r="E166" s="282"/>
      <c r="F166" s="282"/>
      <c r="G166" s="282"/>
      <c r="H166" s="282"/>
      <c r="I166" s="282"/>
      <c r="J166" s="282"/>
      <c r="K166" s="282"/>
      <c r="L166" s="282"/>
      <c r="M166" s="282"/>
    </row>
    <row r="167" customFormat="false" ht="84" hidden="false" customHeight="false" outlineLevel="0" collapsed="false">
      <c r="A167" s="395" t="s">
        <v>183</v>
      </c>
      <c r="B167" s="396" t="s">
        <v>15</v>
      </c>
      <c r="C167" s="34"/>
      <c r="D167" s="35"/>
      <c r="E167" s="35"/>
      <c r="F167" s="397" t="s">
        <v>15</v>
      </c>
      <c r="G167" s="108"/>
      <c r="H167" s="38"/>
      <c r="I167" s="112"/>
      <c r="J167" s="398" t="s">
        <v>16</v>
      </c>
      <c r="K167" s="399" t="s">
        <v>187</v>
      </c>
      <c r="L167" s="400" t="n">
        <v>8</v>
      </c>
      <c r="M167" s="332" t="s">
        <v>15</v>
      </c>
    </row>
    <row r="168" customFormat="false" ht="72.75" hidden="false" customHeight="false" outlineLevel="0" collapsed="false">
      <c r="A168" s="401"/>
      <c r="B168" s="402" t="s">
        <v>15</v>
      </c>
      <c r="C168" s="366"/>
      <c r="D168" s="403"/>
      <c r="E168" s="403"/>
      <c r="F168" s="404" t="s">
        <v>16</v>
      </c>
      <c r="G168" s="405" t="s">
        <v>188</v>
      </c>
      <c r="H168" s="117"/>
      <c r="I168" s="406" t="s">
        <v>30</v>
      </c>
      <c r="J168" s="407" t="s">
        <v>15</v>
      </c>
      <c r="K168" s="408"/>
      <c r="L168" s="409"/>
      <c r="M168" s="410"/>
    </row>
    <row r="169" customFormat="false" ht="72.75" hidden="false" customHeight="false" outlineLevel="0" collapsed="false">
      <c r="A169" s="401"/>
      <c r="B169" s="402" t="s">
        <v>15</v>
      </c>
      <c r="C169" s="366"/>
      <c r="D169" s="403"/>
      <c r="E169" s="403"/>
      <c r="F169" s="404" t="s">
        <v>16</v>
      </c>
      <c r="G169" s="405" t="s">
        <v>188</v>
      </c>
      <c r="H169" s="117"/>
      <c r="I169" s="411" t="s">
        <v>189</v>
      </c>
      <c r="J169" s="407" t="s">
        <v>15</v>
      </c>
      <c r="K169" s="408"/>
      <c r="L169" s="409"/>
      <c r="M169" s="410"/>
    </row>
    <row r="170" customFormat="false" ht="15" hidden="false" customHeight="false" outlineLevel="0" collapsed="false">
      <c r="A170" s="401" t="s">
        <v>190</v>
      </c>
      <c r="B170" s="369" t="s">
        <v>15</v>
      </c>
      <c r="C170" s="366"/>
      <c r="D170" s="403"/>
      <c r="E170" s="403"/>
      <c r="F170" s="404" t="s">
        <v>16</v>
      </c>
      <c r="G170" s="412" t="s">
        <v>191</v>
      </c>
      <c r="H170" s="413" t="n">
        <v>12</v>
      </c>
      <c r="I170" s="414" t="s">
        <v>192</v>
      </c>
      <c r="J170" s="407" t="s">
        <v>15</v>
      </c>
      <c r="K170" s="415"/>
      <c r="L170" s="416"/>
      <c r="M170" s="410"/>
    </row>
    <row r="171" customFormat="false" ht="72" hidden="false" customHeight="false" outlineLevel="0" collapsed="false">
      <c r="A171" s="401"/>
      <c r="B171" s="402" t="s">
        <v>15</v>
      </c>
      <c r="C171" s="44"/>
      <c r="D171" s="45"/>
      <c r="E171" s="45"/>
      <c r="F171" s="372" t="s">
        <v>15</v>
      </c>
      <c r="G171" s="53"/>
      <c r="H171" s="48"/>
      <c r="I171" s="54"/>
      <c r="J171" s="374" t="s">
        <v>16</v>
      </c>
      <c r="K171" s="417" t="s">
        <v>193</v>
      </c>
      <c r="L171" s="418" t="n">
        <v>4</v>
      </c>
      <c r="M171" s="414" t="s">
        <v>192</v>
      </c>
    </row>
    <row r="172" customFormat="false" ht="15.75" hidden="false" customHeight="false" outlineLevel="0" collapsed="false">
      <c r="A172" s="419"/>
      <c r="B172" s="59"/>
      <c r="C172" s="59"/>
      <c r="D172" s="420"/>
      <c r="E172" s="59"/>
      <c r="F172" s="59"/>
      <c r="G172" s="59"/>
      <c r="H172" s="59"/>
      <c r="I172" s="59"/>
      <c r="J172" s="59"/>
      <c r="K172" s="59"/>
      <c r="L172" s="59"/>
      <c r="M172" s="59"/>
    </row>
    <row r="173" customFormat="false" ht="15" hidden="false" customHeight="false" outlineLevel="0" collapsed="false">
      <c r="A173" s="267" t="s">
        <v>194</v>
      </c>
      <c r="B173" s="33" t="s">
        <v>15</v>
      </c>
      <c r="C173" s="251"/>
      <c r="D173" s="421"/>
      <c r="E173" s="253"/>
      <c r="F173" s="38" t="s">
        <v>15</v>
      </c>
      <c r="G173" s="254"/>
      <c r="H173" s="67"/>
      <c r="I173" s="422"/>
      <c r="J173" s="36" t="s">
        <v>16</v>
      </c>
      <c r="K173" s="256" t="s">
        <v>103</v>
      </c>
      <c r="L173" s="423" t="n">
        <v>12</v>
      </c>
      <c r="M173" s="414" t="s">
        <v>24</v>
      </c>
    </row>
    <row r="174" customFormat="false" ht="15" hidden="false" customHeight="true" outlineLevel="0" collapsed="false">
      <c r="A174" s="269" t="s">
        <v>195</v>
      </c>
      <c r="B174" s="43" t="s">
        <v>15</v>
      </c>
      <c r="C174" s="258"/>
      <c r="D174" s="424"/>
      <c r="E174" s="259"/>
      <c r="F174" s="46" t="s">
        <v>16</v>
      </c>
      <c r="G174" s="53" t="s">
        <v>26</v>
      </c>
      <c r="H174" s="80" t="n">
        <v>12</v>
      </c>
      <c r="I174" s="414" t="s">
        <v>196</v>
      </c>
      <c r="J174" s="50" t="s">
        <v>15</v>
      </c>
      <c r="K174" s="425"/>
      <c r="L174" s="86"/>
      <c r="M174" s="426"/>
    </row>
    <row r="175" customFormat="false" ht="36.75" hidden="false" customHeight="false" outlineLevel="0" collapsed="false">
      <c r="A175" s="269"/>
      <c r="B175" s="43" t="s">
        <v>15</v>
      </c>
      <c r="C175" s="44"/>
      <c r="D175" s="280"/>
      <c r="E175" s="45"/>
      <c r="F175" s="46" t="s">
        <v>16</v>
      </c>
      <c r="G175" s="53" t="s">
        <v>26</v>
      </c>
      <c r="H175" s="48" t="n">
        <v>12</v>
      </c>
      <c r="I175" s="414" t="s">
        <v>196</v>
      </c>
      <c r="J175" s="50" t="s">
        <v>15</v>
      </c>
      <c r="K175" s="51"/>
      <c r="L175" s="50"/>
      <c r="M175" s="427"/>
    </row>
    <row r="176" customFormat="false" ht="15" hidden="false" customHeight="true" outlineLevel="0" collapsed="false">
      <c r="A176" s="269"/>
      <c r="B176" s="43" t="s">
        <v>15</v>
      </c>
      <c r="C176" s="44"/>
      <c r="D176" s="280"/>
      <c r="E176" s="45"/>
      <c r="F176" s="48" t="s">
        <v>15</v>
      </c>
      <c r="G176" s="53"/>
      <c r="H176" s="48"/>
      <c r="I176" s="348"/>
      <c r="J176" s="46" t="s">
        <v>16</v>
      </c>
      <c r="K176" s="51" t="s">
        <v>197</v>
      </c>
      <c r="L176" s="50" t="n">
        <v>12</v>
      </c>
      <c r="M176" s="414" t="s">
        <v>24</v>
      </c>
    </row>
    <row r="177" customFormat="false" ht="15" hidden="false" customHeight="false" outlineLevel="0" collapsed="false">
      <c r="A177" s="269"/>
      <c r="B177" s="43" t="s">
        <v>15</v>
      </c>
      <c r="C177" s="44"/>
      <c r="D177" s="280"/>
      <c r="E177" s="45"/>
      <c r="F177" s="46" t="s">
        <v>16</v>
      </c>
      <c r="G177" s="53" t="s">
        <v>198</v>
      </c>
      <c r="H177" s="48" t="n">
        <v>12</v>
      </c>
      <c r="I177" s="414" t="s">
        <v>199</v>
      </c>
      <c r="J177" s="50" t="s">
        <v>15</v>
      </c>
      <c r="K177" s="51"/>
      <c r="L177" s="50"/>
      <c r="M177" s="52"/>
    </row>
    <row r="178" customFormat="false" ht="15.75" hidden="false" customHeight="false" outlineLevel="0" collapsed="false">
      <c r="A178" s="269"/>
      <c r="B178" s="428"/>
      <c r="C178" s="428"/>
      <c r="D178" s="281"/>
      <c r="E178" s="428"/>
      <c r="F178" s="428"/>
      <c r="G178" s="428"/>
      <c r="H178" s="428"/>
      <c r="I178" s="428"/>
      <c r="J178" s="428"/>
      <c r="K178" s="428"/>
      <c r="L178" s="428"/>
      <c r="M178" s="428"/>
    </row>
    <row r="179" customFormat="false" ht="24.75" hidden="false" customHeight="false" outlineLevel="0" collapsed="false">
      <c r="A179" s="267" t="s">
        <v>194</v>
      </c>
      <c r="B179" s="33" t="s">
        <v>15</v>
      </c>
      <c r="C179" s="34"/>
      <c r="D179" s="111"/>
      <c r="E179" s="35"/>
      <c r="F179" s="36" t="s">
        <v>16</v>
      </c>
      <c r="G179" s="37" t="s">
        <v>200</v>
      </c>
      <c r="H179" s="38" t="n">
        <v>12</v>
      </c>
      <c r="I179" s="414" t="s">
        <v>201</v>
      </c>
      <c r="J179" s="40" t="s">
        <v>15</v>
      </c>
      <c r="K179" s="41"/>
      <c r="L179" s="40"/>
      <c r="M179" s="42"/>
    </row>
    <row r="180" customFormat="false" ht="24.75" hidden="false" customHeight="true" outlineLevel="0" collapsed="false">
      <c r="A180" s="269" t="s">
        <v>202</v>
      </c>
      <c r="B180" s="43" t="s">
        <v>15</v>
      </c>
      <c r="C180" s="44"/>
      <c r="D180" s="88"/>
      <c r="E180" s="45"/>
      <c r="F180" s="46" t="s">
        <v>16</v>
      </c>
      <c r="G180" s="47" t="s">
        <v>203</v>
      </c>
      <c r="H180" s="48" t="n">
        <v>12</v>
      </c>
      <c r="I180" s="414" t="s">
        <v>204</v>
      </c>
      <c r="J180" s="50" t="s">
        <v>15</v>
      </c>
      <c r="K180" s="51"/>
      <c r="L180" s="50"/>
      <c r="M180" s="52"/>
    </row>
    <row r="181" customFormat="false" ht="15" hidden="false" customHeight="true" outlineLevel="0" collapsed="false">
      <c r="A181" s="269"/>
      <c r="B181" s="43" t="s">
        <v>15</v>
      </c>
      <c r="C181" s="44"/>
      <c r="D181" s="88"/>
      <c r="E181" s="45"/>
      <c r="F181" s="46" t="s">
        <v>16</v>
      </c>
      <c r="G181" s="53" t="s">
        <v>34</v>
      </c>
      <c r="H181" s="48" t="n">
        <v>12</v>
      </c>
      <c r="I181" s="414" t="s">
        <v>204</v>
      </c>
      <c r="J181" s="50" t="s">
        <v>15</v>
      </c>
      <c r="K181" s="51"/>
      <c r="L181" s="429"/>
      <c r="M181" s="52"/>
    </row>
    <row r="182" customFormat="false" ht="15" hidden="false" customHeight="false" outlineLevel="0" collapsed="false">
      <c r="A182" s="269"/>
      <c r="B182" s="43" t="s">
        <v>15</v>
      </c>
      <c r="C182" s="44"/>
      <c r="D182" s="88"/>
      <c r="E182" s="45"/>
      <c r="F182" s="48" t="s">
        <v>15</v>
      </c>
      <c r="G182" s="53"/>
      <c r="H182" s="48"/>
      <c r="I182" s="54"/>
      <c r="J182" s="46" t="s">
        <v>16</v>
      </c>
      <c r="K182" s="51" t="s">
        <v>205</v>
      </c>
      <c r="L182" s="50" t="n">
        <v>12</v>
      </c>
      <c r="M182" s="351" t="s">
        <v>15</v>
      </c>
    </row>
    <row r="183" customFormat="false" ht="15.75" hidden="false" customHeight="false" outlineLevel="0" collapsed="false">
      <c r="A183" s="273"/>
      <c r="B183" s="282"/>
      <c r="C183" s="282"/>
      <c r="D183" s="319"/>
      <c r="E183" s="282"/>
      <c r="F183" s="282"/>
      <c r="G183" s="282"/>
      <c r="H183" s="282"/>
      <c r="I183" s="282"/>
      <c r="J183" s="282"/>
      <c r="K183" s="282"/>
      <c r="L183" s="282"/>
      <c r="M183" s="282"/>
    </row>
    <row r="184" customFormat="false" ht="40.5" hidden="false" customHeight="true" outlineLevel="0" collapsed="false">
      <c r="A184" s="94" t="s">
        <v>206</v>
      </c>
      <c r="B184" s="430" t="s">
        <v>16</v>
      </c>
      <c r="C184" s="431" t="s">
        <v>26</v>
      </c>
      <c r="D184" s="432" t="n">
        <v>12</v>
      </c>
      <c r="E184" s="414" t="s">
        <v>207</v>
      </c>
      <c r="F184" s="433" t="s">
        <v>15</v>
      </c>
      <c r="G184" s="434"/>
      <c r="H184" s="433"/>
      <c r="I184" s="435"/>
      <c r="J184" s="436" t="s">
        <v>15</v>
      </c>
      <c r="K184" s="437"/>
      <c r="L184" s="436"/>
      <c r="M184" s="438"/>
    </row>
    <row r="185" customFormat="false" ht="24.75" hidden="false" customHeight="false" outlineLevel="0" collapsed="false">
      <c r="A185" s="94"/>
      <c r="B185" s="439" t="s">
        <v>15</v>
      </c>
      <c r="C185" s="440"/>
      <c r="D185" s="441"/>
      <c r="E185" s="442"/>
      <c r="F185" s="443" t="s">
        <v>16</v>
      </c>
      <c r="G185" s="444" t="s">
        <v>208</v>
      </c>
      <c r="H185" s="445" t="n">
        <v>12</v>
      </c>
      <c r="I185" s="414" t="s">
        <v>209</v>
      </c>
      <c r="J185" s="446" t="s">
        <v>15</v>
      </c>
      <c r="K185" s="447"/>
      <c r="L185" s="446"/>
      <c r="M185" s="448"/>
    </row>
    <row r="186" customFormat="false" ht="24.75" hidden="false" customHeight="true" outlineLevel="0" collapsed="false">
      <c r="A186" s="94"/>
      <c r="B186" s="439" t="s">
        <v>15</v>
      </c>
      <c r="C186" s="440"/>
      <c r="D186" s="441"/>
      <c r="E186" s="442"/>
      <c r="F186" s="445" t="s">
        <v>15</v>
      </c>
      <c r="G186" s="449"/>
      <c r="H186" s="445"/>
      <c r="I186" s="450"/>
      <c r="J186" s="443" t="s">
        <v>16</v>
      </c>
      <c r="K186" s="451" t="s">
        <v>155</v>
      </c>
      <c r="L186" s="446" t="n">
        <v>12</v>
      </c>
      <c r="M186" s="452" t="s">
        <v>24</v>
      </c>
    </row>
    <row r="187" customFormat="false" ht="15" hidden="false" customHeight="false" outlineLevel="0" collapsed="false">
      <c r="A187" s="94"/>
      <c r="B187" s="453" t="s">
        <v>16</v>
      </c>
      <c r="C187" s="440" t="s">
        <v>17</v>
      </c>
      <c r="D187" s="441" t="n">
        <v>12</v>
      </c>
      <c r="E187" s="454" t="s">
        <v>24</v>
      </c>
      <c r="F187" s="445" t="s">
        <v>15</v>
      </c>
      <c r="G187" s="449"/>
      <c r="H187" s="445"/>
      <c r="I187" s="450"/>
      <c r="J187" s="446" t="s">
        <v>15</v>
      </c>
      <c r="K187" s="447"/>
      <c r="L187" s="446"/>
      <c r="M187" s="448"/>
    </row>
    <row r="188" customFormat="false" ht="15" hidden="false" customHeight="false" outlineLevel="0" collapsed="false">
      <c r="A188" s="94"/>
      <c r="B188" s="439" t="s">
        <v>15</v>
      </c>
      <c r="C188" s="440"/>
      <c r="D188" s="441"/>
      <c r="E188" s="442"/>
      <c r="F188" s="443" t="s">
        <v>16</v>
      </c>
      <c r="G188" s="449" t="s">
        <v>38</v>
      </c>
      <c r="H188" s="445" t="n">
        <v>12</v>
      </c>
      <c r="I188" s="414" t="s">
        <v>210</v>
      </c>
      <c r="J188" s="446" t="s">
        <v>15</v>
      </c>
      <c r="K188" s="447"/>
      <c r="L188" s="446"/>
      <c r="M188" s="448"/>
    </row>
    <row r="189" customFormat="false" ht="15" hidden="false" customHeight="false" outlineLevel="0" collapsed="false">
      <c r="A189" s="94"/>
      <c r="B189" s="439" t="s">
        <v>15</v>
      </c>
      <c r="C189" s="440"/>
      <c r="D189" s="441"/>
      <c r="E189" s="442"/>
      <c r="F189" s="445" t="s">
        <v>15</v>
      </c>
      <c r="G189" s="449"/>
      <c r="H189" s="445"/>
      <c r="I189" s="455"/>
      <c r="J189" s="443" t="s">
        <v>16</v>
      </c>
      <c r="K189" s="447" t="s">
        <v>132</v>
      </c>
      <c r="L189" s="446" t="n">
        <v>12</v>
      </c>
      <c r="M189" s="452" t="s">
        <v>24</v>
      </c>
    </row>
    <row r="190" customFormat="false" ht="15.75" hidden="false" customHeight="false" outlineLevel="0" collapsed="false">
      <c r="A190" s="94"/>
      <c r="B190" s="275"/>
      <c r="C190" s="275"/>
      <c r="D190" s="334"/>
      <c r="E190" s="275"/>
      <c r="F190" s="275"/>
      <c r="G190" s="275"/>
      <c r="H190" s="275"/>
      <c r="I190" s="275"/>
      <c r="J190" s="275"/>
      <c r="K190" s="275"/>
      <c r="L190" s="275"/>
      <c r="M190" s="275"/>
    </row>
    <row r="191" customFormat="false" ht="30" hidden="false" customHeight="false" outlineLevel="0" collapsed="false">
      <c r="A191" s="456"/>
      <c r="B191" s="457"/>
      <c r="C191" s="457"/>
      <c r="D191" s="457" t="n">
        <v>252</v>
      </c>
      <c r="E191" s="457"/>
      <c r="F191" s="457"/>
      <c r="G191" s="457"/>
      <c r="H191" s="457" t="n">
        <v>984</v>
      </c>
      <c r="I191" s="457"/>
      <c r="J191" s="457"/>
      <c r="K191" s="457"/>
      <c r="L191" s="457" t="n">
        <v>408</v>
      </c>
      <c r="M191" s="457"/>
    </row>
    <row r="196" customFormat="false" ht="15" hidden="false" customHeight="false" outlineLevel="0" collapsed="false">
      <c r="M196" s="458"/>
    </row>
    <row r="197" customFormat="false" ht="15" hidden="false" customHeight="false" outlineLevel="0" collapsed="false">
      <c r="M197" s="458"/>
    </row>
    <row r="198" customFormat="false" ht="15" hidden="false" customHeight="false" outlineLevel="0" collapsed="false">
      <c r="M198" s="458"/>
    </row>
    <row r="199" customFormat="false" ht="15" hidden="false" customHeight="false" outlineLevel="0" collapsed="false">
      <c r="M199" s="458"/>
    </row>
    <row r="200" customFormat="false" ht="15" hidden="false" customHeight="false" outlineLevel="0" collapsed="false">
      <c r="M200" s="458"/>
    </row>
    <row r="201" customFormat="false" ht="15" hidden="false" customHeight="false" outlineLevel="0" collapsed="false">
      <c r="M201" s="458"/>
    </row>
    <row r="202" customFormat="false" ht="15" hidden="false" customHeight="false" outlineLevel="0" collapsed="false">
      <c r="M202" s="458"/>
    </row>
    <row r="203" customFormat="false" ht="15" hidden="false" customHeight="false" outlineLevel="0" collapsed="false">
      <c r="M203" s="458"/>
    </row>
    <row r="204" customFormat="false" ht="15" hidden="false" customHeight="false" outlineLevel="0" collapsed="false">
      <c r="M204" s="458"/>
    </row>
    <row r="205" customFormat="false" ht="15" hidden="false" customHeight="false" outlineLevel="0" collapsed="false">
      <c r="M205" s="458"/>
    </row>
    <row r="206" customFormat="false" ht="15" hidden="false" customHeight="false" outlineLevel="0" collapsed="false">
      <c r="M206" s="458"/>
    </row>
    <row r="207" customFormat="false" ht="15" hidden="false" customHeight="false" outlineLevel="0" collapsed="false">
      <c r="M207" s="458"/>
    </row>
    <row r="208" customFormat="false" ht="15" hidden="false" customHeight="false" outlineLevel="0" collapsed="false">
      <c r="M208" s="458"/>
    </row>
    <row r="209" customFormat="false" ht="15" hidden="false" customHeight="false" outlineLevel="0" collapsed="false">
      <c r="M209" s="458"/>
    </row>
    <row r="210" customFormat="false" ht="15" hidden="false" customHeight="false" outlineLevel="0" collapsed="false">
      <c r="M210" s="458"/>
    </row>
  </sheetData>
  <mergeCells count="25">
    <mergeCell ref="B4:E4"/>
    <mergeCell ref="F4:I4"/>
    <mergeCell ref="J4:M4"/>
    <mergeCell ref="A8:A10"/>
    <mergeCell ref="A17:A21"/>
    <mergeCell ref="A22:A27"/>
    <mergeCell ref="A28:A36"/>
    <mergeCell ref="A37:A41"/>
    <mergeCell ref="A42:A50"/>
    <mergeCell ref="A58:A63"/>
    <mergeCell ref="A64:A68"/>
    <mergeCell ref="A69:A73"/>
    <mergeCell ref="A74:A80"/>
    <mergeCell ref="A82:A86"/>
    <mergeCell ref="A93:A99"/>
    <mergeCell ref="A101:A106"/>
    <mergeCell ref="A107:A113"/>
    <mergeCell ref="A114:A116"/>
    <mergeCell ref="A117:A121"/>
    <mergeCell ref="A134:A140"/>
    <mergeCell ref="A141:A145"/>
    <mergeCell ref="A146:A148"/>
    <mergeCell ref="A149:A152"/>
    <mergeCell ref="A153:A163"/>
    <mergeCell ref="A184:A190"/>
  </mergeCells>
  <printOptions headings="false" gridLines="false" gridLinesSet="true" horizontalCentered="false" verticalCentered="false"/>
  <pageMargins left="0.236111111111111" right="0.433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0.42"/>
    <col collapsed="false" customWidth="true" hidden="false" outlineLevel="0" max="11" min="11" style="0" width="10"/>
  </cols>
  <sheetData>
    <row r="2" customFormat="false" ht="21.75" hidden="false" customHeight="false" outlineLevel="0" collapsed="false"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60"/>
    </row>
    <row r="3" customFormat="false" ht="15.75" hidden="false" customHeight="true" outlineLevel="0" collapsed="false">
      <c r="A3" s="461" t="s">
        <v>211</v>
      </c>
      <c r="B3" s="462" t="s">
        <v>212</v>
      </c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462"/>
    </row>
    <row r="4" customFormat="false" ht="15.75" hidden="false" customHeight="true" outlineLevel="0" collapsed="false">
      <c r="A4" s="461"/>
      <c r="B4" s="463" t="s">
        <v>213</v>
      </c>
      <c r="C4" s="463"/>
      <c r="D4" s="463"/>
      <c r="E4" s="463"/>
      <c r="F4" s="464" t="s">
        <v>214</v>
      </c>
      <c r="G4" s="464"/>
      <c r="H4" s="464"/>
      <c r="I4" s="464"/>
      <c r="J4" s="465" t="s">
        <v>215</v>
      </c>
      <c r="K4" s="465"/>
      <c r="L4" s="465"/>
      <c r="M4" s="465"/>
      <c r="N4" s="466" t="s">
        <v>216</v>
      </c>
      <c r="O4" s="466"/>
      <c r="P4" s="466"/>
      <c r="Q4" s="466"/>
    </row>
    <row r="5" customFormat="false" ht="120.75" hidden="false" customHeight="false" outlineLevel="0" collapsed="false">
      <c r="A5" s="467" t="s">
        <v>217</v>
      </c>
      <c r="B5" s="468" t="s">
        <v>6</v>
      </c>
      <c r="C5" s="469" t="s">
        <v>218</v>
      </c>
      <c r="D5" s="470" t="s">
        <v>219</v>
      </c>
      <c r="E5" s="469" t="s">
        <v>9</v>
      </c>
      <c r="F5" s="471" t="s">
        <v>6</v>
      </c>
      <c r="G5" s="472" t="s">
        <v>220</v>
      </c>
      <c r="H5" s="471" t="s">
        <v>219</v>
      </c>
      <c r="I5" s="471" t="s">
        <v>9</v>
      </c>
      <c r="J5" s="473" t="s">
        <v>6</v>
      </c>
      <c r="K5" s="473" t="s">
        <v>221</v>
      </c>
      <c r="L5" s="474" t="s">
        <v>222</v>
      </c>
      <c r="M5" s="473" t="s">
        <v>9</v>
      </c>
      <c r="N5" s="475" t="s">
        <v>6</v>
      </c>
      <c r="O5" s="466" t="s">
        <v>223</v>
      </c>
      <c r="P5" s="466" t="s">
        <v>222</v>
      </c>
      <c r="Q5" s="466" t="s">
        <v>9</v>
      </c>
    </row>
    <row r="6" customFormat="false" ht="21.75" hidden="false" customHeight="false" outlineLevel="0" collapsed="false">
      <c r="A6" s="476" t="s">
        <v>13</v>
      </c>
      <c r="B6" s="477"/>
      <c r="C6" s="478"/>
      <c r="D6" s="479"/>
      <c r="E6" s="479"/>
      <c r="F6" s="480"/>
      <c r="G6" s="481"/>
      <c r="H6" s="482"/>
      <c r="I6" s="483"/>
      <c r="J6" s="484"/>
      <c r="K6" s="485"/>
      <c r="L6" s="486"/>
      <c r="M6" s="487"/>
      <c r="N6" s="488"/>
      <c r="O6" s="489"/>
      <c r="P6" s="489"/>
      <c r="Q6" s="490"/>
    </row>
    <row r="7" customFormat="false" ht="15.75" hidden="false" customHeight="false" outlineLevel="0" collapsed="false">
      <c r="A7" s="491"/>
      <c r="B7" s="492"/>
      <c r="C7" s="493"/>
      <c r="D7" s="493"/>
      <c r="E7" s="493"/>
      <c r="F7" s="494"/>
      <c r="G7" s="495"/>
      <c r="H7" s="493"/>
      <c r="I7" s="493"/>
      <c r="J7" s="494"/>
      <c r="K7" s="495"/>
      <c r="L7" s="493"/>
      <c r="M7" s="496"/>
      <c r="N7" s="497"/>
      <c r="O7" s="493"/>
      <c r="P7" s="493"/>
      <c r="Q7" s="498"/>
    </row>
    <row r="8" customFormat="false" ht="48.75" hidden="false" customHeight="true" outlineLevel="0" collapsed="false">
      <c r="A8" s="499" t="s">
        <v>14</v>
      </c>
      <c r="B8" s="500" t="s">
        <v>15</v>
      </c>
      <c r="C8" s="501"/>
      <c r="D8" s="502"/>
      <c r="E8" s="501"/>
      <c r="F8" s="503" t="s">
        <v>16</v>
      </c>
      <c r="G8" s="504" t="s">
        <v>51</v>
      </c>
      <c r="H8" s="505" t="n">
        <v>8</v>
      </c>
      <c r="I8" s="506" t="s">
        <v>224</v>
      </c>
      <c r="J8" s="507" t="s">
        <v>15</v>
      </c>
      <c r="K8" s="508"/>
      <c r="L8" s="507"/>
      <c r="M8" s="509"/>
      <c r="N8" s="510" t="s">
        <v>15</v>
      </c>
      <c r="O8" s="511"/>
      <c r="P8" s="511"/>
      <c r="Q8" s="512"/>
    </row>
    <row r="9" customFormat="false" ht="15" hidden="false" customHeight="false" outlineLevel="0" collapsed="false">
      <c r="A9" s="499"/>
      <c r="B9" s="513" t="s">
        <v>15</v>
      </c>
      <c r="C9" s="514"/>
      <c r="D9" s="515"/>
      <c r="E9" s="514"/>
      <c r="F9" s="516" t="s">
        <v>15</v>
      </c>
      <c r="G9" s="517"/>
      <c r="H9" s="516"/>
      <c r="I9" s="518"/>
      <c r="J9" s="519" t="s">
        <v>16</v>
      </c>
      <c r="K9" s="520" t="s">
        <v>26</v>
      </c>
      <c r="L9" s="521" t="n">
        <v>8</v>
      </c>
      <c r="M9" s="522" t="s">
        <v>20</v>
      </c>
      <c r="N9" s="523" t="s">
        <v>15</v>
      </c>
      <c r="O9" s="524"/>
      <c r="P9" s="524"/>
      <c r="Q9" s="525"/>
    </row>
    <row r="10" customFormat="false" ht="33.75" hidden="false" customHeight="true" outlineLevel="0" collapsed="false">
      <c r="A10" s="499"/>
      <c r="B10" s="526" t="s">
        <v>15</v>
      </c>
      <c r="C10" s="527"/>
      <c r="D10" s="528"/>
      <c r="E10" s="527"/>
      <c r="F10" s="529" t="s">
        <v>15</v>
      </c>
      <c r="G10" s="530"/>
      <c r="H10" s="529"/>
      <c r="I10" s="531"/>
      <c r="J10" s="532" t="s">
        <v>16</v>
      </c>
      <c r="K10" s="533" t="s">
        <v>90</v>
      </c>
      <c r="L10" s="534" t="n">
        <v>8</v>
      </c>
      <c r="M10" s="535" t="s">
        <v>15</v>
      </c>
      <c r="N10" s="536" t="s">
        <v>15</v>
      </c>
      <c r="O10" s="537"/>
      <c r="P10" s="537"/>
      <c r="Q10" s="538"/>
    </row>
    <row r="11" customFormat="false" ht="15.75" hidden="false" customHeight="false" outlineLevel="0" collapsed="false">
      <c r="A11" s="539"/>
      <c r="B11" s="133"/>
      <c r="C11" s="540"/>
      <c r="D11" s="541"/>
      <c r="E11" s="540"/>
      <c r="F11" s="541"/>
      <c r="G11" s="542"/>
      <c r="H11" s="541"/>
      <c r="I11" s="540"/>
      <c r="J11" s="541"/>
      <c r="K11" s="542"/>
      <c r="L11" s="541"/>
      <c r="M11" s="543"/>
      <c r="N11" s="544"/>
      <c r="O11" s="540"/>
      <c r="P11" s="540"/>
      <c r="Q11" s="545"/>
    </row>
    <row r="12" customFormat="false" ht="24.75" hidden="false" customHeight="true" outlineLevel="0" collapsed="false">
      <c r="A12" s="546" t="s">
        <v>225</v>
      </c>
      <c r="B12" s="547" t="s">
        <v>16</v>
      </c>
      <c r="C12" s="548" t="s">
        <v>23</v>
      </c>
      <c r="D12" s="549" t="n">
        <v>4</v>
      </c>
      <c r="E12" s="550" t="s">
        <v>24</v>
      </c>
      <c r="F12" s="551" t="s">
        <v>15</v>
      </c>
      <c r="G12" s="552"/>
      <c r="H12" s="551"/>
      <c r="I12" s="553"/>
      <c r="J12" s="554" t="s">
        <v>15</v>
      </c>
      <c r="K12" s="555"/>
      <c r="L12" s="554"/>
      <c r="M12" s="556"/>
      <c r="N12" s="557" t="s">
        <v>15</v>
      </c>
      <c r="O12" s="558"/>
      <c r="P12" s="558"/>
      <c r="Q12" s="559"/>
    </row>
    <row r="13" customFormat="false" ht="15" hidden="false" customHeight="false" outlineLevel="0" collapsed="false">
      <c r="A13" s="546"/>
      <c r="B13" s="560" t="s">
        <v>15</v>
      </c>
      <c r="C13" s="561"/>
      <c r="D13" s="562"/>
      <c r="E13" s="561"/>
      <c r="F13" s="563" t="s">
        <v>15</v>
      </c>
      <c r="G13" s="564"/>
      <c r="H13" s="563"/>
      <c r="I13" s="565"/>
      <c r="J13" s="566" t="s">
        <v>16</v>
      </c>
      <c r="K13" s="567" t="s">
        <v>226</v>
      </c>
      <c r="L13" s="568" t="n">
        <v>8</v>
      </c>
      <c r="M13" s="569" t="s">
        <v>24</v>
      </c>
      <c r="N13" s="570" t="s">
        <v>15</v>
      </c>
      <c r="O13" s="571"/>
      <c r="P13" s="571"/>
      <c r="Q13" s="572"/>
    </row>
    <row r="14" customFormat="false" ht="15" hidden="false" customHeight="false" outlineLevel="0" collapsed="false">
      <c r="A14" s="546"/>
      <c r="B14" s="513" t="s">
        <v>15</v>
      </c>
      <c r="C14" s="514"/>
      <c r="D14" s="515"/>
      <c r="E14" s="514"/>
      <c r="F14" s="519" t="s">
        <v>16</v>
      </c>
      <c r="G14" s="517" t="s">
        <v>25</v>
      </c>
      <c r="H14" s="516" t="n">
        <v>8</v>
      </c>
      <c r="I14" s="573" t="s">
        <v>227</v>
      </c>
      <c r="J14" s="521" t="s">
        <v>15</v>
      </c>
      <c r="K14" s="520"/>
      <c r="L14" s="521"/>
      <c r="M14" s="574"/>
      <c r="N14" s="523" t="s">
        <v>15</v>
      </c>
      <c r="O14" s="524"/>
      <c r="P14" s="524"/>
      <c r="Q14" s="525"/>
    </row>
    <row r="15" customFormat="false" ht="15" hidden="false" customHeight="false" outlineLevel="0" collapsed="false">
      <c r="A15" s="546"/>
      <c r="B15" s="513" t="s">
        <v>15</v>
      </c>
      <c r="C15" s="514"/>
      <c r="D15" s="515"/>
      <c r="E15" s="514"/>
      <c r="F15" s="516" t="s">
        <v>15</v>
      </c>
      <c r="G15" s="517"/>
      <c r="H15" s="516"/>
      <c r="I15" s="518"/>
      <c r="J15" s="521" t="s">
        <v>15</v>
      </c>
      <c r="K15" s="520"/>
      <c r="L15" s="521"/>
      <c r="M15" s="574"/>
      <c r="N15" s="575" t="s">
        <v>16</v>
      </c>
      <c r="O15" s="524" t="s">
        <v>26</v>
      </c>
      <c r="P15" s="524" t="n">
        <v>8</v>
      </c>
      <c r="Q15" s="576" t="s">
        <v>189</v>
      </c>
    </row>
    <row r="16" customFormat="false" ht="15.75" hidden="false" customHeight="false" outlineLevel="0" collapsed="false">
      <c r="A16" s="546"/>
      <c r="B16" s="577"/>
      <c r="C16" s="578"/>
      <c r="D16" s="579"/>
      <c r="E16" s="580"/>
      <c r="F16" s="541"/>
      <c r="G16" s="578"/>
      <c r="H16" s="579"/>
      <c r="I16" s="578"/>
      <c r="J16" s="579"/>
      <c r="K16" s="578"/>
      <c r="L16" s="579"/>
      <c r="M16" s="581"/>
      <c r="N16" s="582"/>
      <c r="O16" s="578"/>
      <c r="P16" s="578"/>
      <c r="Q16" s="583"/>
    </row>
    <row r="17" customFormat="false" ht="15" hidden="false" customHeight="true" outlineLevel="0" collapsed="false">
      <c r="A17" s="499" t="s">
        <v>228</v>
      </c>
      <c r="B17" s="500" t="s">
        <v>15</v>
      </c>
      <c r="C17" s="501"/>
      <c r="D17" s="502"/>
      <c r="E17" s="501"/>
      <c r="F17" s="503" t="s">
        <v>16</v>
      </c>
      <c r="G17" s="584" t="s">
        <v>29</v>
      </c>
      <c r="H17" s="505" t="n">
        <v>8</v>
      </c>
      <c r="I17" s="585" t="s">
        <v>229</v>
      </c>
      <c r="J17" s="507" t="s">
        <v>15</v>
      </c>
      <c r="K17" s="508"/>
      <c r="L17" s="507"/>
      <c r="M17" s="509"/>
      <c r="N17" s="586" t="s">
        <v>15</v>
      </c>
      <c r="O17" s="587"/>
      <c r="P17" s="587"/>
      <c r="Q17" s="588"/>
    </row>
    <row r="18" customFormat="false" ht="15" hidden="false" customHeight="false" outlineLevel="0" collapsed="false">
      <c r="A18" s="499"/>
      <c r="B18" s="513" t="s">
        <v>15</v>
      </c>
      <c r="C18" s="514"/>
      <c r="D18" s="515"/>
      <c r="E18" s="514"/>
      <c r="F18" s="516" t="s">
        <v>15</v>
      </c>
      <c r="G18" s="517"/>
      <c r="H18" s="516"/>
      <c r="I18" s="518"/>
      <c r="J18" s="519" t="s">
        <v>16</v>
      </c>
      <c r="K18" s="520" t="s">
        <v>230</v>
      </c>
      <c r="L18" s="521" t="n">
        <v>8</v>
      </c>
      <c r="M18" s="522" t="s">
        <v>15</v>
      </c>
      <c r="N18" s="589" t="s">
        <v>15</v>
      </c>
      <c r="O18" s="590"/>
      <c r="P18" s="590"/>
      <c r="Q18" s="591"/>
    </row>
    <row r="19" customFormat="false" ht="48.75" hidden="false" customHeight="true" outlineLevel="0" collapsed="false">
      <c r="A19" s="499"/>
      <c r="B19" s="513" t="s">
        <v>15</v>
      </c>
      <c r="C19" s="514"/>
      <c r="D19" s="515"/>
      <c r="E19" s="514"/>
      <c r="F19" s="516" t="s">
        <v>15</v>
      </c>
      <c r="G19" s="517"/>
      <c r="H19" s="516"/>
      <c r="I19" s="518"/>
      <c r="J19" s="521" t="s">
        <v>15</v>
      </c>
      <c r="K19" s="520"/>
      <c r="L19" s="521"/>
      <c r="M19" s="574"/>
      <c r="N19" s="575" t="s">
        <v>16</v>
      </c>
      <c r="O19" s="592" t="s">
        <v>231</v>
      </c>
      <c r="P19" s="590" t="n">
        <v>8</v>
      </c>
      <c r="Q19" s="576" t="s">
        <v>15</v>
      </c>
    </row>
    <row r="20" customFormat="false" ht="39.75" hidden="false" customHeight="true" outlineLevel="0" collapsed="false">
      <c r="A20" s="499"/>
      <c r="B20" s="513" t="s">
        <v>15</v>
      </c>
      <c r="C20" s="514"/>
      <c r="D20" s="515"/>
      <c r="E20" s="514"/>
      <c r="F20" s="519" t="s">
        <v>16</v>
      </c>
      <c r="G20" s="517" t="s">
        <v>34</v>
      </c>
      <c r="H20" s="516" t="n">
        <v>8</v>
      </c>
      <c r="I20" s="593" t="s">
        <v>232</v>
      </c>
      <c r="J20" s="521" t="s">
        <v>15</v>
      </c>
      <c r="K20" s="520"/>
      <c r="L20" s="521"/>
      <c r="M20" s="574"/>
      <c r="N20" s="589" t="s">
        <v>15</v>
      </c>
      <c r="O20" s="590"/>
      <c r="P20" s="590"/>
      <c r="Q20" s="591"/>
    </row>
    <row r="21" customFormat="false" ht="15.75" hidden="false" customHeight="false" outlineLevel="0" collapsed="false">
      <c r="A21" s="499"/>
      <c r="B21" s="594"/>
      <c r="C21" s="595"/>
      <c r="D21" s="579"/>
      <c r="E21" s="540"/>
      <c r="F21" s="541"/>
      <c r="G21" s="595"/>
      <c r="H21" s="579"/>
      <c r="I21" s="595"/>
      <c r="J21" s="579"/>
      <c r="K21" s="595"/>
      <c r="L21" s="579"/>
      <c r="M21" s="596"/>
      <c r="N21" s="582"/>
      <c r="O21" s="595"/>
      <c r="P21" s="595"/>
      <c r="Q21" s="597"/>
    </row>
    <row r="22" customFormat="false" ht="24.75" hidden="false" customHeight="true" outlineLevel="0" collapsed="false">
      <c r="A22" s="598" t="s">
        <v>36</v>
      </c>
      <c r="B22" s="599" t="s">
        <v>15</v>
      </c>
      <c r="C22" s="600"/>
      <c r="D22" s="601"/>
      <c r="E22" s="600"/>
      <c r="F22" s="602" t="s">
        <v>16</v>
      </c>
      <c r="G22" s="603" t="s">
        <v>163</v>
      </c>
      <c r="H22" s="604" t="n">
        <v>8</v>
      </c>
      <c r="I22" s="605" t="s">
        <v>233</v>
      </c>
      <c r="J22" s="606" t="s">
        <v>15</v>
      </c>
      <c r="K22" s="607"/>
      <c r="L22" s="606"/>
      <c r="M22" s="608"/>
      <c r="N22" s="609" t="s">
        <v>15</v>
      </c>
      <c r="O22" s="610"/>
      <c r="P22" s="610"/>
      <c r="Q22" s="611"/>
    </row>
    <row r="23" customFormat="false" ht="15" hidden="false" customHeight="true" outlineLevel="0" collapsed="false">
      <c r="A23" s="598"/>
      <c r="B23" s="513" t="s">
        <v>15</v>
      </c>
      <c r="C23" s="514"/>
      <c r="D23" s="515"/>
      <c r="E23" s="514"/>
      <c r="F23" s="519" t="s">
        <v>16</v>
      </c>
      <c r="G23" s="517" t="s">
        <v>38</v>
      </c>
      <c r="H23" s="516" t="n">
        <v>8</v>
      </c>
      <c r="I23" s="573" t="s">
        <v>39</v>
      </c>
      <c r="J23" s="521" t="s">
        <v>15</v>
      </c>
      <c r="K23" s="520"/>
      <c r="L23" s="521"/>
      <c r="M23" s="574"/>
      <c r="N23" s="523" t="s">
        <v>15</v>
      </c>
      <c r="O23" s="524"/>
      <c r="P23" s="524"/>
      <c r="Q23" s="525"/>
    </row>
    <row r="24" customFormat="false" ht="15" hidden="false" customHeight="false" outlineLevel="0" collapsed="false">
      <c r="A24" s="598"/>
      <c r="B24" s="575" t="s">
        <v>16</v>
      </c>
      <c r="C24" s="514" t="s">
        <v>25</v>
      </c>
      <c r="D24" s="515" t="n">
        <v>4</v>
      </c>
      <c r="E24" s="573" t="s">
        <v>24</v>
      </c>
      <c r="F24" s="516" t="s">
        <v>15</v>
      </c>
      <c r="G24" s="517"/>
      <c r="H24" s="516"/>
      <c r="I24" s="518"/>
      <c r="J24" s="521" t="s">
        <v>15</v>
      </c>
      <c r="K24" s="520"/>
      <c r="L24" s="521"/>
      <c r="M24" s="574"/>
      <c r="N24" s="523" t="s">
        <v>15</v>
      </c>
      <c r="O24" s="524"/>
      <c r="P24" s="524"/>
      <c r="Q24" s="525"/>
    </row>
    <row r="25" customFormat="false" ht="36.75" hidden="false" customHeight="true" outlineLevel="0" collapsed="false">
      <c r="A25" s="598"/>
      <c r="B25" s="575" t="s">
        <v>16</v>
      </c>
      <c r="C25" s="612" t="s">
        <v>40</v>
      </c>
      <c r="D25" s="515" t="n">
        <v>4</v>
      </c>
      <c r="E25" s="573" t="s">
        <v>24</v>
      </c>
      <c r="F25" s="516" t="s">
        <v>15</v>
      </c>
      <c r="G25" s="517"/>
      <c r="H25" s="516"/>
      <c r="I25" s="518"/>
      <c r="J25" s="521" t="s">
        <v>15</v>
      </c>
      <c r="K25" s="520"/>
      <c r="L25" s="521"/>
      <c r="M25" s="574"/>
      <c r="N25" s="523" t="s">
        <v>15</v>
      </c>
      <c r="O25" s="524"/>
      <c r="P25" s="524"/>
      <c r="Q25" s="525"/>
    </row>
    <row r="26" customFormat="false" ht="24.75" hidden="false" customHeight="false" outlineLevel="0" collapsed="false">
      <c r="A26" s="598"/>
      <c r="B26" s="613" t="s">
        <v>15</v>
      </c>
      <c r="C26" s="614"/>
      <c r="D26" s="615"/>
      <c r="E26" s="614"/>
      <c r="F26" s="616" t="s">
        <v>16</v>
      </c>
      <c r="G26" s="617" t="s">
        <v>41</v>
      </c>
      <c r="H26" s="618" t="n">
        <v>8</v>
      </c>
      <c r="I26" s="619" t="s">
        <v>234</v>
      </c>
      <c r="J26" s="620" t="s">
        <v>15</v>
      </c>
      <c r="K26" s="621"/>
      <c r="L26" s="620"/>
      <c r="M26" s="622"/>
      <c r="N26" s="623" t="s">
        <v>15</v>
      </c>
      <c r="O26" s="624"/>
      <c r="P26" s="624"/>
      <c r="Q26" s="625"/>
    </row>
    <row r="27" customFormat="false" ht="15.75" hidden="false" customHeight="false" outlineLevel="0" collapsed="false">
      <c r="A27" s="598"/>
      <c r="B27" s="594"/>
      <c r="C27" s="626"/>
      <c r="D27" s="627"/>
      <c r="E27" s="626"/>
      <c r="F27" s="626"/>
      <c r="G27" s="626"/>
      <c r="H27" s="627"/>
      <c r="I27" s="626"/>
      <c r="J27" s="626"/>
      <c r="K27" s="626"/>
      <c r="L27" s="627"/>
      <c r="M27" s="626"/>
      <c r="N27" s="626"/>
      <c r="O27" s="626"/>
      <c r="P27" s="626"/>
      <c r="Q27" s="628"/>
    </row>
    <row r="28" customFormat="false" ht="48.75" hidden="false" customHeight="true" outlineLevel="0" collapsed="false">
      <c r="A28" s="499" t="s">
        <v>235</v>
      </c>
      <c r="B28" s="599"/>
      <c r="C28" s="600"/>
      <c r="D28" s="601"/>
      <c r="E28" s="600"/>
      <c r="F28" s="602" t="s">
        <v>16</v>
      </c>
      <c r="G28" s="603" t="s">
        <v>132</v>
      </c>
      <c r="H28" s="604" t="n">
        <v>8</v>
      </c>
      <c r="I28" s="629" t="s">
        <v>236</v>
      </c>
      <c r="J28" s="606"/>
      <c r="K28" s="607"/>
      <c r="L28" s="606"/>
      <c r="M28" s="608"/>
      <c r="N28" s="609"/>
      <c r="O28" s="610"/>
      <c r="P28" s="610"/>
      <c r="Q28" s="611"/>
    </row>
    <row r="29" customFormat="false" ht="74.25" hidden="false" customHeight="true" outlineLevel="0" collapsed="false">
      <c r="A29" s="499"/>
      <c r="B29" s="513" t="s">
        <v>15</v>
      </c>
      <c r="C29" s="514"/>
      <c r="D29" s="515"/>
      <c r="E29" s="514"/>
      <c r="F29" s="519" t="s">
        <v>16</v>
      </c>
      <c r="G29" s="517" t="s">
        <v>25</v>
      </c>
      <c r="H29" s="516" t="n">
        <v>8</v>
      </c>
      <c r="I29" s="593" t="s">
        <v>237</v>
      </c>
      <c r="J29" s="521" t="s">
        <v>15</v>
      </c>
      <c r="K29" s="520"/>
      <c r="L29" s="521"/>
      <c r="M29" s="574"/>
      <c r="N29" s="523" t="s">
        <v>15</v>
      </c>
      <c r="O29" s="524"/>
      <c r="P29" s="524"/>
      <c r="Q29" s="525"/>
    </row>
    <row r="30" customFormat="false" ht="60.75" hidden="false" customHeight="false" outlineLevel="0" collapsed="false">
      <c r="A30" s="499"/>
      <c r="B30" s="575" t="s">
        <v>16</v>
      </c>
      <c r="C30" s="514" t="s">
        <v>226</v>
      </c>
      <c r="D30" s="515" t="n">
        <v>4</v>
      </c>
      <c r="E30" s="593" t="s">
        <v>238</v>
      </c>
      <c r="F30" s="516" t="s">
        <v>15</v>
      </c>
      <c r="G30" s="517"/>
      <c r="H30" s="516"/>
      <c r="I30" s="518"/>
      <c r="J30" s="521" t="s">
        <v>15</v>
      </c>
      <c r="K30" s="520"/>
      <c r="L30" s="521"/>
      <c r="M30" s="574"/>
      <c r="N30" s="523" t="s">
        <v>15</v>
      </c>
      <c r="O30" s="524"/>
      <c r="P30" s="524"/>
      <c r="Q30" s="525"/>
    </row>
    <row r="31" customFormat="false" ht="24.75" hidden="false" customHeight="false" outlineLevel="0" collapsed="false">
      <c r="A31" s="499"/>
      <c r="B31" s="513" t="s">
        <v>15</v>
      </c>
      <c r="C31" s="514"/>
      <c r="D31" s="515"/>
      <c r="E31" s="514"/>
      <c r="F31" s="519" t="s">
        <v>16</v>
      </c>
      <c r="G31" s="517" t="s">
        <v>226</v>
      </c>
      <c r="H31" s="516" t="n">
        <v>8</v>
      </c>
      <c r="I31" s="593" t="s">
        <v>239</v>
      </c>
      <c r="J31" s="521" t="s">
        <v>15</v>
      </c>
      <c r="K31" s="520"/>
      <c r="L31" s="521"/>
      <c r="M31" s="574"/>
      <c r="N31" s="523" t="s">
        <v>15</v>
      </c>
      <c r="O31" s="524"/>
      <c r="P31" s="524"/>
      <c r="Q31" s="525"/>
    </row>
    <row r="32" customFormat="false" ht="31.5" hidden="false" customHeight="true" outlineLevel="0" collapsed="false">
      <c r="A32" s="499"/>
      <c r="B32" s="513" t="s">
        <v>15</v>
      </c>
      <c r="C32" s="600"/>
      <c r="D32" s="601"/>
      <c r="E32" s="600"/>
      <c r="F32" s="604" t="s">
        <v>15</v>
      </c>
      <c r="G32" s="603"/>
      <c r="H32" s="604"/>
      <c r="I32" s="630"/>
      <c r="J32" s="519" t="s">
        <v>16</v>
      </c>
      <c r="K32" s="607" t="s">
        <v>226</v>
      </c>
      <c r="L32" s="606" t="n">
        <v>8</v>
      </c>
      <c r="M32" s="631" t="s">
        <v>148</v>
      </c>
      <c r="N32" s="523" t="s">
        <v>15</v>
      </c>
      <c r="O32" s="610"/>
      <c r="P32" s="610"/>
      <c r="Q32" s="525"/>
    </row>
    <row r="33" customFormat="false" ht="48.75" hidden="false" customHeight="false" outlineLevel="0" collapsed="false">
      <c r="A33" s="499"/>
      <c r="B33" s="513" t="s">
        <v>15</v>
      </c>
      <c r="C33" s="514"/>
      <c r="D33" s="515"/>
      <c r="E33" s="600"/>
      <c r="F33" s="602" t="s">
        <v>16</v>
      </c>
      <c r="G33" s="632" t="s">
        <v>51</v>
      </c>
      <c r="H33" s="516" t="n">
        <v>8</v>
      </c>
      <c r="I33" s="593" t="s">
        <v>236</v>
      </c>
      <c r="J33" s="521" t="s">
        <v>15</v>
      </c>
      <c r="K33" s="574"/>
      <c r="L33" s="521"/>
      <c r="M33" s="574"/>
      <c r="N33" s="523" t="s">
        <v>15</v>
      </c>
      <c r="O33" s="524"/>
      <c r="P33" s="524"/>
      <c r="Q33" s="525"/>
    </row>
    <row r="34" customFormat="false" ht="54.75" hidden="false" customHeight="true" outlineLevel="0" collapsed="false">
      <c r="A34" s="499"/>
      <c r="B34" s="513"/>
      <c r="C34" s="633"/>
      <c r="D34" s="515"/>
      <c r="E34" s="634"/>
      <c r="F34" s="604" t="s">
        <v>15</v>
      </c>
      <c r="G34" s="635"/>
      <c r="H34" s="516"/>
      <c r="I34" s="635"/>
      <c r="J34" s="521" t="s">
        <v>15</v>
      </c>
      <c r="K34" s="636"/>
      <c r="L34" s="521"/>
      <c r="M34" s="637"/>
      <c r="N34" s="575" t="s">
        <v>16</v>
      </c>
      <c r="O34" s="638" t="s">
        <v>240</v>
      </c>
      <c r="P34" s="639" t="n">
        <v>8</v>
      </c>
      <c r="Q34" s="640" t="s">
        <v>236</v>
      </c>
    </row>
    <row r="35" customFormat="false" ht="24.75" hidden="false" customHeight="true" outlineLevel="0" collapsed="false">
      <c r="A35" s="499"/>
      <c r="B35" s="613" t="s">
        <v>15</v>
      </c>
      <c r="C35" s="641"/>
      <c r="D35" s="615"/>
      <c r="E35" s="642"/>
      <c r="F35" s="643" t="s">
        <v>16</v>
      </c>
      <c r="G35" s="644" t="s">
        <v>241</v>
      </c>
      <c r="H35" s="618" t="n">
        <v>8</v>
      </c>
      <c r="I35" s="645" t="s">
        <v>229</v>
      </c>
      <c r="J35" s="620" t="s">
        <v>15</v>
      </c>
      <c r="K35" s="646"/>
      <c r="L35" s="620"/>
      <c r="M35" s="647"/>
      <c r="N35" s="623" t="s">
        <v>15</v>
      </c>
      <c r="O35" s="648"/>
      <c r="P35" s="648"/>
      <c r="Q35" s="649"/>
    </row>
    <row r="36" customFormat="false" ht="15.75" hidden="false" customHeight="false" outlineLevel="0" collapsed="false">
      <c r="A36" s="499"/>
      <c r="B36" s="594"/>
      <c r="C36" s="650"/>
      <c r="D36" s="627"/>
      <c r="E36" s="650"/>
      <c r="F36" s="650"/>
      <c r="G36" s="650"/>
      <c r="H36" s="627"/>
      <c r="I36" s="650"/>
      <c r="J36" s="650"/>
      <c r="K36" s="650"/>
      <c r="L36" s="627"/>
      <c r="M36" s="650"/>
      <c r="N36" s="650"/>
      <c r="O36" s="650"/>
      <c r="P36" s="650"/>
      <c r="Q36" s="651"/>
    </row>
    <row r="37" customFormat="false" ht="15" hidden="false" customHeight="true" outlineLevel="0" collapsed="false">
      <c r="A37" s="499" t="s">
        <v>54</v>
      </c>
      <c r="B37" s="652" t="s">
        <v>16</v>
      </c>
      <c r="C37" s="600" t="s">
        <v>34</v>
      </c>
      <c r="D37" s="601" t="n">
        <v>4</v>
      </c>
      <c r="E37" s="653" t="s">
        <v>24</v>
      </c>
      <c r="F37" s="604" t="s">
        <v>15</v>
      </c>
      <c r="G37" s="603"/>
      <c r="H37" s="604"/>
      <c r="I37" s="630"/>
      <c r="J37" s="606" t="s">
        <v>15</v>
      </c>
      <c r="K37" s="607"/>
      <c r="L37" s="606"/>
      <c r="M37" s="608"/>
      <c r="N37" s="609" t="s">
        <v>15</v>
      </c>
      <c r="O37" s="610"/>
      <c r="P37" s="610"/>
      <c r="Q37" s="611"/>
    </row>
    <row r="38" customFormat="false" ht="36.75" hidden="false" customHeight="false" outlineLevel="0" collapsed="false">
      <c r="A38" s="499"/>
      <c r="B38" s="513" t="s">
        <v>15</v>
      </c>
      <c r="C38" s="514"/>
      <c r="D38" s="515"/>
      <c r="E38" s="514"/>
      <c r="F38" s="519" t="s">
        <v>16</v>
      </c>
      <c r="G38" s="654" t="s">
        <v>242</v>
      </c>
      <c r="H38" s="516" t="n">
        <v>8</v>
      </c>
      <c r="I38" s="593" t="s">
        <v>243</v>
      </c>
      <c r="J38" s="521" t="s">
        <v>15</v>
      </c>
      <c r="K38" s="520"/>
      <c r="L38" s="521"/>
      <c r="M38" s="574"/>
      <c r="N38" s="523" t="s">
        <v>15</v>
      </c>
      <c r="O38" s="524"/>
      <c r="P38" s="524"/>
      <c r="Q38" s="525"/>
    </row>
    <row r="39" customFormat="false" ht="26.25" hidden="false" customHeight="true" outlineLevel="0" collapsed="false">
      <c r="A39" s="499"/>
      <c r="B39" s="513" t="s">
        <v>15</v>
      </c>
      <c r="C39" s="514"/>
      <c r="D39" s="515"/>
      <c r="E39" s="514"/>
      <c r="F39" s="519" t="s">
        <v>16</v>
      </c>
      <c r="G39" s="655" t="s">
        <v>244</v>
      </c>
      <c r="H39" s="516" t="n">
        <v>8</v>
      </c>
      <c r="I39" s="573" t="s">
        <v>24</v>
      </c>
      <c r="J39" s="521" t="s">
        <v>15</v>
      </c>
      <c r="K39" s="520"/>
      <c r="L39" s="521"/>
      <c r="M39" s="574"/>
      <c r="N39" s="523" t="s">
        <v>15</v>
      </c>
      <c r="O39" s="524"/>
      <c r="P39" s="524"/>
      <c r="Q39" s="525"/>
    </row>
    <row r="40" customFormat="false" ht="20.25" hidden="false" customHeight="true" outlineLevel="0" collapsed="false">
      <c r="A40" s="499"/>
      <c r="B40" s="575" t="s">
        <v>16</v>
      </c>
      <c r="C40" s="514" t="s">
        <v>245</v>
      </c>
      <c r="D40" s="515" t="n">
        <v>4</v>
      </c>
      <c r="E40" s="573" t="s">
        <v>24</v>
      </c>
      <c r="F40" s="516" t="s">
        <v>15</v>
      </c>
      <c r="G40" s="517"/>
      <c r="H40" s="516"/>
      <c r="I40" s="518"/>
      <c r="J40" s="521" t="s">
        <v>15</v>
      </c>
      <c r="K40" s="520"/>
      <c r="L40" s="521"/>
      <c r="M40" s="574"/>
      <c r="N40" s="523" t="s">
        <v>15</v>
      </c>
      <c r="O40" s="524"/>
      <c r="P40" s="524"/>
      <c r="Q40" s="525"/>
    </row>
    <row r="41" customFormat="false" ht="15.75" hidden="false" customHeight="false" outlineLevel="0" collapsed="false">
      <c r="A41" s="499"/>
      <c r="B41" s="594"/>
      <c r="C41" s="650"/>
      <c r="D41" s="627"/>
      <c r="E41" s="650"/>
      <c r="F41" s="650"/>
      <c r="G41" s="650"/>
      <c r="H41" s="627"/>
      <c r="I41" s="650"/>
      <c r="J41" s="650"/>
      <c r="K41" s="650"/>
      <c r="L41" s="627"/>
      <c r="M41" s="650"/>
      <c r="N41" s="650"/>
      <c r="O41" s="650"/>
      <c r="P41" s="650"/>
      <c r="Q41" s="651"/>
    </row>
    <row r="42" customFormat="false" ht="15" hidden="false" customHeight="true" outlineLevel="0" collapsed="false">
      <c r="A42" s="499" t="s">
        <v>62</v>
      </c>
      <c r="B42" s="599" t="s">
        <v>15</v>
      </c>
      <c r="C42" s="600"/>
      <c r="D42" s="601"/>
      <c r="E42" s="600"/>
      <c r="F42" s="604" t="s">
        <v>15</v>
      </c>
      <c r="G42" s="603"/>
      <c r="H42" s="604"/>
      <c r="I42" s="630"/>
      <c r="J42" s="602" t="s">
        <v>16</v>
      </c>
      <c r="K42" s="607" t="s">
        <v>63</v>
      </c>
      <c r="L42" s="606" t="n">
        <v>8</v>
      </c>
      <c r="M42" s="656" t="s">
        <v>24</v>
      </c>
      <c r="N42" s="609" t="s">
        <v>15</v>
      </c>
      <c r="O42" s="610"/>
      <c r="P42" s="610"/>
      <c r="Q42" s="611"/>
    </row>
    <row r="43" customFormat="false" ht="24.75" hidden="false" customHeight="false" outlineLevel="0" collapsed="false">
      <c r="A43" s="499"/>
      <c r="B43" s="513" t="s">
        <v>15</v>
      </c>
      <c r="C43" s="514"/>
      <c r="D43" s="515"/>
      <c r="E43" s="514"/>
      <c r="F43" s="516" t="s">
        <v>15</v>
      </c>
      <c r="G43" s="517"/>
      <c r="H43" s="516"/>
      <c r="I43" s="518"/>
      <c r="J43" s="519" t="s">
        <v>16</v>
      </c>
      <c r="K43" s="657" t="s">
        <v>246</v>
      </c>
      <c r="L43" s="521" t="n">
        <v>8</v>
      </c>
      <c r="M43" s="522" t="s">
        <v>24</v>
      </c>
      <c r="N43" s="523" t="s">
        <v>15</v>
      </c>
      <c r="O43" s="524"/>
      <c r="P43" s="524"/>
      <c r="Q43" s="525"/>
    </row>
    <row r="44" customFormat="false" ht="24.75" hidden="false" customHeight="false" outlineLevel="0" collapsed="false">
      <c r="A44" s="499"/>
      <c r="B44" s="575" t="s">
        <v>16</v>
      </c>
      <c r="C44" s="612" t="s">
        <v>247</v>
      </c>
      <c r="D44" s="515" t="n">
        <v>4</v>
      </c>
      <c r="E44" s="573" t="s">
        <v>24</v>
      </c>
      <c r="F44" s="516" t="s">
        <v>15</v>
      </c>
      <c r="G44" s="517"/>
      <c r="H44" s="516"/>
      <c r="I44" s="518"/>
      <c r="J44" s="521" t="s">
        <v>15</v>
      </c>
      <c r="K44" s="520"/>
      <c r="L44" s="521"/>
      <c r="M44" s="574"/>
      <c r="N44" s="523" t="s">
        <v>15</v>
      </c>
      <c r="O44" s="524"/>
      <c r="P44" s="524"/>
      <c r="Q44" s="525"/>
    </row>
    <row r="45" customFormat="false" ht="48.75" hidden="false" customHeight="true" outlineLevel="0" collapsed="false">
      <c r="A45" s="499"/>
      <c r="B45" s="513" t="s">
        <v>15</v>
      </c>
      <c r="C45" s="514"/>
      <c r="D45" s="515"/>
      <c r="E45" s="514"/>
      <c r="F45" s="519" t="s">
        <v>16</v>
      </c>
      <c r="G45" s="654" t="s">
        <v>68</v>
      </c>
      <c r="H45" s="516" t="n">
        <v>8</v>
      </c>
      <c r="I45" s="593" t="s">
        <v>248</v>
      </c>
      <c r="J45" s="521" t="s">
        <v>15</v>
      </c>
      <c r="K45" s="520"/>
      <c r="L45" s="521"/>
      <c r="M45" s="574"/>
      <c r="N45" s="523" t="s">
        <v>15</v>
      </c>
      <c r="O45" s="524"/>
      <c r="P45" s="524"/>
      <c r="Q45" s="525"/>
    </row>
    <row r="46" customFormat="false" ht="15" hidden="false" customHeight="false" outlineLevel="0" collapsed="false">
      <c r="A46" s="499"/>
      <c r="B46" s="513" t="s">
        <v>15</v>
      </c>
      <c r="C46" s="514"/>
      <c r="D46" s="515"/>
      <c r="E46" s="514"/>
      <c r="F46" s="516" t="s">
        <v>15</v>
      </c>
      <c r="G46" s="517"/>
      <c r="H46" s="516"/>
      <c r="I46" s="518"/>
      <c r="J46" s="519" t="s">
        <v>16</v>
      </c>
      <c r="K46" s="520" t="s">
        <v>56</v>
      </c>
      <c r="L46" s="521" t="n">
        <v>8</v>
      </c>
      <c r="M46" s="522" t="s">
        <v>24</v>
      </c>
      <c r="N46" s="523" t="s">
        <v>15</v>
      </c>
      <c r="O46" s="524"/>
      <c r="P46" s="524"/>
      <c r="Q46" s="525"/>
    </row>
    <row r="47" customFormat="false" ht="24.75" hidden="false" customHeight="false" outlineLevel="0" collapsed="false">
      <c r="A47" s="499"/>
      <c r="B47" s="513" t="s">
        <v>15</v>
      </c>
      <c r="C47" s="514"/>
      <c r="D47" s="515"/>
      <c r="E47" s="514"/>
      <c r="F47" s="519" t="s">
        <v>16</v>
      </c>
      <c r="G47" s="517" t="s">
        <v>34</v>
      </c>
      <c r="H47" s="516" t="n">
        <v>8</v>
      </c>
      <c r="I47" s="593" t="s">
        <v>249</v>
      </c>
      <c r="J47" s="521" t="s">
        <v>15</v>
      </c>
      <c r="K47" s="520"/>
      <c r="L47" s="521"/>
      <c r="M47" s="574"/>
      <c r="N47" s="523" t="s">
        <v>15</v>
      </c>
      <c r="O47" s="524"/>
      <c r="P47" s="524"/>
      <c r="Q47" s="525"/>
    </row>
    <row r="48" customFormat="false" ht="15" hidden="false" customHeight="false" outlineLevel="0" collapsed="false">
      <c r="A48" s="499"/>
      <c r="B48" s="513" t="s">
        <v>15</v>
      </c>
      <c r="C48" s="514"/>
      <c r="D48" s="515"/>
      <c r="E48" s="514"/>
      <c r="F48" s="519" t="s">
        <v>16</v>
      </c>
      <c r="G48" s="517" t="s">
        <v>56</v>
      </c>
      <c r="H48" s="516" t="n">
        <v>8</v>
      </c>
      <c r="I48" s="573" t="s">
        <v>15</v>
      </c>
      <c r="J48" s="521" t="s">
        <v>15</v>
      </c>
      <c r="K48" s="520"/>
      <c r="L48" s="521"/>
      <c r="M48" s="574"/>
      <c r="N48" s="523" t="s">
        <v>15</v>
      </c>
      <c r="O48" s="524"/>
      <c r="P48" s="524"/>
      <c r="Q48" s="525"/>
    </row>
    <row r="49" customFormat="false" ht="48.75" hidden="false" customHeight="false" outlineLevel="0" collapsed="false">
      <c r="A49" s="499"/>
      <c r="B49" s="513" t="s">
        <v>15</v>
      </c>
      <c r="C49" s="600"/>
      <c r="D49" s="601"/>
      <c r="E49" s="600"/>
      <c r="F49" s="602" t="s">
        <v>16</v>
      </c>
      <c r="G49" s="603" t="s">
        <v>34</v>
      </c>
      <c r="H49" s="604" t="n">
        <v>8</v>
      </c>
      <c r="I49" s="629" t="s">
        <v>250</v>
      </c>
      <c r="J49" s="521" t="s">
        <v>15</v>
      </c>
      <c r="K49" s="607"/>
      <c r="L49" s="606"/>
      <c r="M49" s="608"/>
      <c r="N49" s="523" t="s">
        <v>15</v>
      </c>
      <c r="O49" s="610"/>
      <c r="P49" s="610"/>
      <c r="Q49" s="525"/>
    </row>
    <row r="50" customFormat="false" ht="15.75" hidden="false" customHeight="false" outlineLevel="0" collapsed="false">
      <c r="A50" s="499"/>
      <c r="B50" s="658"/>
      <c r="C50" s="650"/>
      <c r="D50" s="627"/>
      <c r="E50" s="650"/>
      <c r="F50" s="650"/>
      <c r="G50" s="650"/>
      <c r="H50" s="627"/>
      <c r="I50" s="650"/>
      <c r="J50" s="650"/>
      <c r="K50" s="650"/>
      <c r="L50" s="627"/>
      <c r="M50" s="650"/>
      <c r="N50" s="650"/>
      <c r="O50" s="650"/>
      <c r="P50" s="650"/>
      <c r="Q50" s="651"/>
    </row>
    <row r="51" customFormat="false" ht="24" hidden="false" customHeight="false" outlineLevel="0" collapsed="false">
      <c r="A51" s="659" t="s">
        <v>73</v>
      </c>
      <c r="B51" s="660"/>
      <c r="C51" s="661"/>
      <c r="D51" s="662"/>
      <c r="E51" s="663"/>
      <c r="F51" s="664"/>
      <c r="G51" s="664"/>
      <c r="H51" s="665"/>
      <c r="I51" s="664"/>
      <c r="J51" s="666"/>
      <c r="K51" s="666"/>
      <c r="L51" s="667"/>
      <c r="M51" s="666"/>
      <c r="N51" s="668"/>
      <c r="O51" s="668"/>
      <c r="P51" s="668"/>
      <c r="Q51" s="668"/>
    </row>
    <row r="52" customFormat="false" ht="15" hidden="false" customHeight="false" outlineLevel="0" collapsed="false">
      <c r="A52" s="669" t="s">
        <v>74</v>
      </c>
      <c r="B52" s="670" t="s">
        <v>16</v>
      </c>
      <c r="C52" s="501" t="s">
        <v>245</v>
      </c>
      <c r="D52" s="502" t="n">
        <v>4</v>
      </c>
      <c r="E52" s="585" t="s">
        <v>251</v>
      </c>
      <c r="F52" s="505" t="s">
        <v>15</v>
      </c>
      <c r="G52" s="584"/>
      <c r="H52" s="505"/>
      <c r="I52" s="671"/>
      <c r="J52" s="507" t="s">
        <v>15</v>
      </c>
      <c r="K52" s="508"/>
      <c r="L52" s="507"/>
      <c r="M52" s="509"/>
      <c r="N52" s="510" t="s">
        <v>15</v>
      </c>
      <c r="O52" s="511"/>
      <c r="P52" s="511"/>
      <c r="Q52" s="512"/>
    </row>
    <row r="53" customFormat="false" ht="15" hidden="false" customHeight="false" outlineLevel="0" collapsed="false">
      <c r="A53" s="672"/>
      <c r="B53" s="513" t="s">
        <v>15</v>
      </c>
      <c r="C53" s="514"/>
      <c r="D53" s="515"/>
      <c r="E53" s="514"/>
      <c r="F53" s="519" t="s">
        <v>16</v>
      </c>
      <c r="G53" s="517" t="s">
        <v>34</v>
      </c>
      <c r="H53" s="516" t="n">
        <v>8</v>
      </c>
      <c r="I53" s="573" t="s">
        <v>252</v>
      </c>
      <c r="J53" s="521" t="s">
        <v>15</v>
      </c>
      <c r="K53" s="520"/>
      <c r="L53" s="521"/>
      <c r="M53" s="574"/>
      <c r="N53" s="523" t="s">
        <v>15</v>
      </c>
      <c r="O53" s="524"/>
      <c r="P53" s="524"/>
      <c r="Q53" s="525"/>
    </row>
    <row r="54" customFormat="false" ht="15" hidden="false" customHeight="false" outlineLevel="0" collapsed="false">
      <c r="A54" s="672"/>
      <c r="B54" s="513" t="s">
        <v>15</v>
      </c>
      <c r="C54" s="514"/>
      <c r="D54" s="515"/>
      <c r="E54" s="514"/>
      <c r="F54" s="519" t="s">
        <v>16</v>
      </c>
      <c r="G54" s="517" t="s">
        <v>56</v>
      </c>
      <c r="H54" s="516" t="n">
        <v>8</v>
      </c>
      <c r="I54" s="573" t="s">
        <v>239</v>
      </c>
      <c r="J54" s="521" t="s">
        <v>15</v>
      </c>
      <c r="K54" s="520"/>
      <c r="L54" s="521"/>
      <c r="M54" s="574"/>
      <c r="N54" s="523" t="s">
        <v>15</v>
      </c>
      <c r="O54" s="524"/>
      <c r="P54" s="524"/>
      <c r="Q54" s="525"/>
    </row>
    <row r="55" customFormat="false" ht="15" hidden="false" customHeight="false" outlineLevel="0" collapsed="false">
      <c r="A55" s="672"/>
      <c r="B55" s="513" t="s">
        <v>15</v>
      </c>
      <c r="C55" s="514"/>
      <c r="D55" s="515"/>
      <c r="E55" s="514"/>
      <c r="F55" s="516" t="s">
        <v>15</v>
      </c>
      <c r="G55" s="517"/>
      <c r="H55" s="516"/>
      <c r="I55" s="518"/>
      <c r="J55" s="521" t="s">
        <v>15</v>
      </c>
      <c r="K55" s="520"/>
      <c r="L55" s="521"/>
      <c r="M55" s="574"/>
      <c r="N55" s="575" t="s">
        <v>16</v>
      </c>
      <c r="O55" s="524" t="s">
        <v>63</v>
      </c>
      <c r="P55" s="524" t="n">
        <v>8</v>
      </c>
      <c r="Q55" s="576" t="s">
        <v>15</v>
      </c>
    </row>
    <row r="56" customFormat="false" ht="15" hidden="false" customHeight="false" outlineLevel="0" collapsed="false">
      <c r="A56" s="672"/>
      <c r="B56" s="513" t="s">
        <v>15</v>
      </c>
      <c r="C56" s="514"/>
      <c r="D56" s="515"/>
      <c r="E56" s="514"/>
      <c r="F56" s="516" t="s">
        <v>15</v>
      </c>
      <c r="G56" s="517"/>
      <c r="H56" s="516"/>
      <c r="I56" s="518"/>
      <c r="J56" s="519" t="s">
        <v>16</v>
      </c>
      <c r="K56" s="520" t="s">
        <v>226</v>
      </c>
      <c r="L56" s="521" t="n">
        <v>8</v>
      </c>
      <c r="M56" s="522" t="s">
        <v>253</v>
      </c>
      <c r="N56" s="523" t="s">
        <v>15</v>
      </c>
      <c r="O56" s="524"/>
      <c r="P56" s="524"/>
      <c r="Q56" s="525"/>
    </row>
    <row r="57" customFormat="false" ht="15.75" hidden="false" customHeight="false" outlineLevel="0" collapsed="false">
      <c r="A57" s="673"/>
      <c r="B57" s="58"/>
      <c r="C57" s="650"/>
      <c r="D57" s="627"/>
      <c r="E57" s="650"/>
      <c r="F57" s="650"/>
      <c r="G57" s="650"/>
      <c r="H57" s="627"/>
      <c r="I57" s="650"/>
      <c r="J57" s="650"/>
      <c r="K57" s="650"/>
      <c r="L57" s="627"/>
      <c r="M57" s="650"/>
      <c r="N57" s="650"/>
      <c r="O57" s="650"/>
      <c r="P57" s="650"/>
      <c r="Q57" s="651"/>
    </row>
    <row r="58" customFormat="false" ht="24.75" hidden="false" customHeight="false" outlineLevel="0" collapsed="false">
      <c r="A58" s="674" t="s">
        <v>80</v>
      </c>
      <c r="B58" s="675" t="s">
        <v>15</v>
      </c>
      <c r="C58" s="676"/>
      <c r="D58" s="676"/>
      <c r="E58" s="676"/>
      <c r="F58" s="677" t="s">
        <v>15</v>
      </c>
      <c r="G58" s="678"/>
      <c r="H58" s="679"/>
      <c r="I58" s="679"/>
      <c r="J58" s="680" t="s">
        <v>16</v>
      </c>
      <c r="K58" s="681" t="s">
        <v>81</v>
      </c>
      <c r="L58" s="682" t="n">
        <v>8</v>
      </c>
      <c r="M58" s="683" t="s">
        <v>15</v>
      </c>
      <c r="N58" s="684" t="s">
        <v>15</v>
      </c>
      <c r="O58" s="685"/>
      <c r="P58" s="685"/>
      <c r="Q58" s="685"/>
    </row>
    <row r="59" customFormat="false" ht="36.75" hidden="false" customHeight="false" outlineLevel="0" collapsed="false">
      <c r="A59" s="674"/>
      <c r="B59" s="675" t="s">
        <v>15</v>
      </c>
      <c r="C59" s="676"/>
      <c r="D59" s="676"/>
      <c r="E59" s="676"/>
      <c r="F59" s="677" t="s">
        <v>15</v>
      </c>
      <c r="G59" s="678"/>
      <c r="H59" s="679"/>
      <c r="I59" s="679"/>
      <c r="J59" s="680" t="s">
        <v>16</v>
      </c>
      <c r="K59" s="681" t="s">
        <v>83</v>
      </c>
      <c r="L59" s="682" t="n">
        <v>8</v>
      </c>
      <c r="M59" s="683" t="s">
        <v>15</v>
      </c>
      <c r="N59" s="684" t="s">
        <v>15</v>
      </c>
      <c r="O59" s="685"/>
      <c r="P59" s="685"/>
      <c r="Q59" s="685"/>
    </row>
    <row r="60" customFormat="false" ht="15" hidden="false" customHeight="false" outlineLevel="0" collapsed="false">
      <c r="A60" s="674"/>
      <c r="B60" s="675" t="s">
        <v>15</v>
      </c>
      <c r="C60" s="676"/>
      <c r="D60" s="676"/>
      <c r="E60" s="676"/>
      <c r="F60" s="677" t="s">
        <v>15</v>
      </c>
      <c r="G60" s="678"/>
      <c r="H60" s="679"/>
      <c r="I60" s="679"/>
      <c r="J60" s="680" t="s">
        <v>16</v>
      </c>
      <c r="K60" s="686" t="s">
        <v>25</v>
      </c>
      <c r="L60" s="682" t="n">
        <v>8</v>
      </c>
      <c r="M60" s="683" t="s">
        <v>15</v>
      </c>
      <c r="N60" s="684" t="s">
        <v>15</v>
      </c>
      <c r="O60" s="685"/>
      <c r="P60" s="685"/>
      <c r="Q60" s="685"/>
    </row>
    <row r="61" customFormat="false" ht="36.75" hidden="false" customHeight="false" outlineLevel="0" collapsed="false">
      <c r="A61" s="674"/>
      <c r="B61" s="675" t="s">
        <v>15</v>
      </c>
      <c r="C61" s="676"/>
      <c r="D61" s="676"/>
      <c r="E61" s="676"/>
      <c r="F61" s="677" t="s">
        <v>15</v>
      </c>
      <c r="G61" s="678"/>
      <c r="H61" s="679"/>
      <c r="I61" s="679"/>
      <c r="J61" s="680" t="s">
        <v>16</v>
      </c>
      <c r="K61" s="681" t="s">
        <v>254</v>
      </c>
      <c r="L61" s="682" t="n">
        <v>8</v>
      </c>
      <c r="M61" s="683" t="s">
        <v>15</v>
      </c>
      <c r="N61" s="684" t="s">
        <v>15</v>
      </c>
      <c r="O61" s="685"/>
      <c r="P61" s="685"/>
      <c r="Q61" s="685"/>
    </row>
    <row r="62" customFormat="false" ht="15" hidden="false" customHeight="false" outlineLevel="0" collapsed="false">
      <c r="A62" s="674"/>
      <c r="B62" s="675" t="s">
        <v>15</v>
      </c>
      <c r="C62" s="676"/>
      <c r="D62" s="676"/>
      <c r="E62" s="676"/>
      <c r="F62" s="677" t="s">
        <v>15</v>
      </c>
      <c r="G62" s="678"/>
      <c r="H62" s="679"/>
      <c r="I62" s="679"/>
      <c r="J62" s="680" t="s">
        <v>16</v>
      </c>
      <c r="K62" s="686" t="s">
        <v>85</v>
      </c>
      <c r="L62" s="682" t="n">
        <v>8</v>
      </c>
      <c r="M62" s="683" t="s">
        <v>15</v>
      </c>
      <c r="N62" s="684" t="s">
        <v>15</v>
      </c>
      <c r="O62" s="685"/>
      <c r="P62" s="685"/>
      <c r="Q62" s="685"/>
    </row>
    <row r="63" customFormat="false" ht="15.75" hidden="false" customHeight="false" outlineLevel="0" collapsed="false">
      <c r="A63" s="674"/>
      <c r="B63" s="58"/>
      <c r="C63" s="650"/>
      <c r="D63" s="627"/>
      <c r="E63" s="650"/>
      <c r="F63" s="650"/>
      <c r="G63" s="650"/>
      <c r="H63" s="627"/>
      <c r="I63" s="650"/>
      <c r="J63" s="650"/>
      <c r="K63" s="650"/>
      <c r="L63" s="627"/>
      <c r="M63" s="650"/>
      <c r="N63" s="650"/>
      <c r="O63" s="650"/>
      <c r="P63" s="650"/>
      <c r="Q63" s="651"/>
    </row>
    <row r="64" customFormat="false" ht="36.75" hidden="false" customHeight="true" outlineLevel="0" collapsed="false">
      <c r="A64" s="499" t="s">
        <v>87</v>
      </c>
      <c r="B64" s="599" t="s">
        <v>15</v>
      </c>
      <c r="C64" s="600"/>
      <c r="D64" s="601"/>
      <c r="E64" s="600"/>
      <c r="F64" s="602" t="s">
        <v>16</v>
      </c>
      <c r="G64" s="603" t="s">
        <v>51</v>
      </c>
      <c r="H64" s="604" t="n">
        <v>8</v>
      </c>
      <c r="I64" s="629" t="s">
        <v>255</v>
      </c>
      <c r="J64" s="606" t="s">
        <v>15</v>
      </c>
      <c r="K64" s="607"/>
      <c r="L64" s="606"/>
      <c r="M64" s="608"/>
      <c r="N64" s="609" t="s">
        <v>15</v>
      </c>
      <c r="O64" s="610"/>
      <c r="P64" s="610"/>
      <c r="Q64" s="611"/>
    </row>
    <row r="65" customFormat="false" ht="36.75" hidden="false" customHeight="false" outlineLevel="0" collapsed="false">
      <c r="A65" s="499"/>
      <c r="B65" s="513" t="s">
        <v>15</v>
      </c>
      <c r="C65" s="514"/>
      <c r="D65" s="515"/>
      <c r="E65" s="514"/>
      <c r="F65" s="519" t="s">
        <v>16</v>
      </c>
      <c r="G65" s="517" t="s">
        <v>51</v>
      </c>
      <c r="H65" s="516" t="n">
        <v>8</v>
      </c>
      <c r="I65" s="593" t="s">
        <v>255</v>
      </c>
      <c r="J65" s="521" t="s">
        <v>15</v>
      </c>
      <c r="K65" s="520"/>
      <c r="L65" s="521"/>
      <c r="M65" s="574"/>
      <c r="N65" s="523" t="s">
        <v>15</v>
      </c>
      <c r="O65" s="524"/>
      <c r="P65" s="524"/>
      <c r="Q65" s="525"/>
    </row>
    <row r="66" customFormat="false" ht="37.5" hidden="false" customHeight="true" outlineLevel="0" collapsed="false">
      <c r="A66" s="499"/>
      <c r="B66" s="513" t="s">
        <v>15</v>
      </c>
      <c r="C66" s="514"/>
      <c r="D66" s="515"/>
      <c r="E66" s="514"/>
      <c r="F66" s="519" t="s">
        <v>16</v>
      </c>
      <c r="G66" s="654" t="s">
        <v>90</v>
      </c>
      <c r="H66" s="516" t="n">
        <v>8</v>
      </c>
      <c r="I66" s="593" t="s">
        <v>255</v>
      </c>
      <c r="J66" s="521" t="s">
        <v>15</v>
      </c>
      <c r="K66" s="520"/>
      <c r="L66" s="521"/>
      <c r="M66" s="574"/>
      <c r="N66" s="523" t="s">
        <v>15</v>
      </c>
      <c r="O66" s="524"/>
      <c r="P66" s="524"/>
      <c r="Q66" s="525"/>
    </row>
    <row r="67" customFormat="false" ht="15" hidden="false" customHeight="false" outlineLevel="0" collapsed="false">
      <c r="A67" s="499"/>
      <c r="B67" s="513" t="s">
        <v>15</v>
      </c>
      <c r="C67" s="514"/>
      <c r="D67" s="515"/>
      <c r="E67" s="514"/>
      <c r="F67" s="516" t="s">
        <v>15</v>
      </c>
      <c r="G67" s="517"/>
      <c r="H67" s="516"/>
      <c r="I67" s="518"/>
      <c r="J67" s="521" t="s">
        <v>15</v>
      </c>
      <c r="K67" s="520"/>
      <c r="L67" s="521"/>
      <c r="M67" s="574"/>
      <c r="N67" s="575" t="s">
        <v>16</v>
      </c>
      <c r="O67" s="524" t="s">
        <v>26</v>
      </c>
      <c r="P67" s="524" t="n">
        <v>8</v>
      </c>
      <c r="Q67" s="687" t="s">
        <v>15</v>
      </c>
    </row>
    <row r="68" customFormat="false" ht="15.75" hidden="false" customHeight="false" outlineLevel="0" collapsed="false">
      <c r="A68" s="499"/>
      <c r="B68" s="58"/>
      <c r="C68" s="650"/>
      <c r="D68" s="627"/>
      <c r="E68" s="650"/>
      <c r="F68" s="650"/>
      <c r="G68" s="650"/>
      <c r="H68" s="627"/>
      <c r="I68" s="650"/>
      <c r="J68" s="650"/>
      <c r="K68" s="650"/>
      <c r="L68" s="627"/>
      <c r="M68" s="650"/>
      <c r="N68" s="650"/>
      <c r="O68" s="650"/>
      <c r="P68" s="650"/>
      <c r="Q68" s="651"/>
    </row>
    <row r="69" customFormat="false" ht="24.75" hidden="false" customHeight="true" outlineLevel="0" collapsed="false">
      <c r="A69" s="499" t="s">
        <v>92</v>
      </c>
      <c r="B69" s="652" t="s">
        <v>16</v>
      </c>
      <c r="C69" s="601" t="s">
        <v>93</v>
      </c>
      <c r="D69" s="601" t="n">
        <v>4</v>
      </c>
      <c r="E69" s="688" t="s">
        <v>256</v>
      </c>
      <c r="F69" s="604" t="s">
        <v>15</v>
      </c>
      <c r="G69" s="689"/>
      <c r="H69" s="604"/>
      <c r="I69" s="604"/>
      <c r="J69" s="606" t="s">
        <v>15</v>
      </c>
      <c r="K69" s="690"/>
      <c r="L69" s="606"/>
      <c r="M69" s="691"/>
      <c r="N69" s="609" t="s">
        <v>15</v>
      </c>
      <c r="O69" s="692"/>
      <c r="P69" s="692"/>
      <c r="Q69" s="693"/>
    </row>
    <row r="70" customFormat="false" ht="36.75" hidden="false" customHeight="false" outlineLevel="0" collapsed="false">
      <c r="A70" s="499"/>
      <c r="B70" s="575" t="s">
        <v>16</v>
      </c>
      <c r="C70" s="515" t="s">
        <v>95</v>
      </c>
      <c r="D70" s="515" t="n">
        <v>4</v>
      </c>
      <c r="E70" s="593" t="s">
        <v>251</v>
      </c>
      <c r="F70" s="516" t="s">
        <v>15</v>
      </c>
      <c r="G70" s="694"/>
      <c r="H70" s="516"/>
      <c r="I70" s="516"/>
      <c r="J70" s="521" t="s">
        <v>15</v>
      </c>
      <c r="K70" s="695"/>
      <c r="L70" s="521"/>
      <c r="M70" s="696"/>
      <c r="N70" s="523" t="s">
        <v>15</v>
      </c>
      <c r="O70" s="697"/>
      <c r="P70" s="697"/>
      <c r="Q70" s="698"/>
    </row>
    <row r="71" customFormat="false" ht="15" hidden="false" customHeight="true" outlineLevel="0" collapsed="false">
      <c r="A71" s="499"/>
      <c r="B71" s="575" t="s">
        <v>16</v>
      </c>
      <c r="C71" s="515" t="s">
        <v>56</v>
      </c>
      <c r="D71" s="515" t="n">
        <v>4</v>
      </c>
      <c r="E71" s="699" t="s">
        <v>97</v>
      </c>
      <c r="F71" s="516" t="s">
        <v>15</v>
      </c>
      <c r="G71" s="694"/>
      <c r="H71" s="516"/>
      <c r="I71" s="516"/>
      <c r="J71" s="521" t="s">
        <v>15</v>
      </c>
      <c r="K71" s="695"/>
      <c r="L71" s="521"/>
      <c r="M71" s="696"/>
      <c r="N71" s="523" t="s">
        <v>15</v>
      </c>
      <c r="O71" s="697"/>
      <c r="P71" s="697"/>
      <c r="Q71" s="698"/>
    </row>
    <row r="72" customFormat="false" ht="36.75" hidden="false" customHeight="false" outlineLevel="0" collapsed="false">
      <c r="A72" s="499"/>
      <c r="B72" s="575" t="s">
        <v>16</v>
      </c>
      <c r="C72" s="515" t="s">
        <v>34</v>
      </c>
      <c r="D72" s="515" t="n">
        <v>4</v>
      </c>
      <c r="E72" s="700" t="s">
        <v>257</v>
      </c>
      <c r="F72" s="516" t="s">
        <v>15</v>
      </c>
      <c r="G72" s="694"/>
      <c r="H72" s="516"/>
      <c r="I72" s="516"/>
      <c r="J72" s="521" t="s">
        <v>15</v>
      </c>
      <c r="K72" s="695"/>
      <c r="L72" s="521"/>
      <c r="M72" s="696"/>
      <c r="N72" s="523" t="s">
        <v>15</v>
      </c>
      <c r="O72" s="697"/>
      <c r="P72" s="697"/>
      <c r="Q72" s="698"/>
    </row>
    <row r="73" customFormat="false" ht="15.75" hidden="false" customHeight="false" outlineLevel="0" collapsed="false">
      <c r="A73" s="499"/>
      <c r="B73" s="58"/>
      <c r="C73" s="650"/>
      <c r="D73" s="627"/>
      <c r="E73" s="650"/>
      <c r="F73" s="650"/>
      <c r="G73" s="650"/>
      <c r="H73" s="627"/>
      <c r="I73" s="650"/>
      <c r="J73" s="650"/>
      <c r="K73" s="650"/>
      <c r="L73" s="627"/>
      <c r="M73" s="650"/>
      <c r="N73" s="650"/>
      <c r="O73" s="650"/>
      <c r="P73" s="650"/>
      <c r="Q73" s="651"/>
    </row>
    <row r="74" customFormat="false" ht="15" hidden="false" customHeight="true" outlineLevel="0" collapsed="false">
      <c r="A74" s="499" t="s">
        <v>99</v>
      </c>
      <c r="B74" s="701" t="s">
        <v>15</v>
      </c>
      <c r="C74" s="702"/>
      <c r="D74" s="703"/>
      <c r="E74" s="702"/>
      <c r="F74" s="704" t="s">
        <v>16</v>
      </c>
      <c r="G74" s="564" t="s">
        <v>51</v>
      </c>
      <c r="H74" s="705" t="n">
        <v>8</v>
      </c>
      <c r="I74" s="706" t="s">
        <v>24</v>
      </c>
      <c r="J74" s="707" t="s">
        <v>15</v>
      </c>
      <c r="K74" s="708"/>
      <c r="L74" s="707"/>
      <c r="M74" s="709"/>
      <c r="N74" s="710" t="s">
        <v>15</v>
      </c>
      <c r="O74" s="711"/>
      <c r="P74" s="711"/>
      <c r="Q74" s="712"/>
    </row>
    <row r="75" customFormat="false" ht="15" hidden="false" customHeight="false" outlineLevel="0" collapsed="false">
      <c r="A75" s="499"/>
      <c r="B75" s="560" t="s">
        <v>15</v>
      </c>
      <c r="C75" s="561"/>
      <c r="D75" s="562"/>
      <c r="E75" s="561"/>
      <c r="F75" s="566" t="s">
        <v>16</v>
      </c>
      <c r="G75" s="564" t="s">
        <v>208</v>
      </c>
      <c r="H75" s="563" t="n">
        <v>8</v>
      </c>
      <c r="I75" s="706" t="s">
        <v>24</v>
      </c>
      <c r="J75" s="568" t="s">
        <v>15</v>
      </c>
      <c r="K75" s="567"/>
      <c r="L75" s="568"/>
      <c r="M75" s="713"/>
      <c r="N75" s="570" t="s">
        <v>15</v>
      </c>
      <c r="O75" s="571"/>
      <c r="P75" s="571"/>
      <c r="Q75" s="572"/>
    </row>
    <row r="76" customFormat="false" ht="15" hidden="false" customHeight="true" outlineLevel="0" collapsed="false">
      <c r="A76" s="499"/>
      <c r="B76" s="513" t="s">
        <v>15</v>
      </c>
      <c r="C76" s="514"/>
      <c r="D76" s="515"/>
      <c r="E76" s="714"/>
      <c r="F76" s="519" t="s">
        <v>16</v>
      </c>
      <c r="G76" s="517" t="s">
        <v>25</v>
      </c>
      <c r="H76" s="516" t="n">
        <v>8</v>
      </c>
      <c r="I76" s="706" t="s">
        <v>24</v>
      </c>
      <c r="J76" s="521" t="s">
        <v>15</v>
      </c>
      <c r="K76" s="520"/>
      <c r="L76" s="521"/>
      <c r="M76" s="574"/>
      <c r="N76" s="523" t="s">
        <v>15</v>
      </c>
      <c r="O76" s="524"/>
      <c r="P76" s="524"/>
      <c r="Q76" s="525"/>
    </row>
    <row r="77" customFormat="false" ht="15" hidden="false" customHeight="false" outlineLevel="0" collapsed="false">
      <c r="A77" s="499"/>
      <c r="B77" s="513" t="s">
        <v>15</v>
      </c>
      <c r="C77" s="514"/>
      <c r="D77" s="515"/>
      <c r="E77" s="514"/>
      <c r="F77" s="519" t="s">
        <v>16</v>
      </c>
      <c r="G77" s="517" t="s">
        <v>51</v>
      </c>
      <c r="H77" s="516" t="n">
        <v>8</v>
      </c>
      <c r="I77" s="573" t="s">
        <v>24</v>
      </c>
      <c r="J77" s="521" t="s">
        <v>15</v>
      </c>
      <c r="K77" s="520"/>
      <c r="L77" s="521"/>
      <c r="M77" s="574"/>
      <c r="N77" s="523" t="s">
        <v>15</v>
      </c>
      <c r="O77" s="524"/>
      <c r="P77" s="524"/>
      <c r="Q77" s="525"/>
    </row>
    <row r="78" customFormat="false" ht="15" hidden="false" customHeight="true" outlineLevel="0" collapsed="false">
      <c r="A78" s="499"/>
      <c r="B78" s="513" t="s">
        <v>15</v>
      </c>
      <c r="C78" s="514"/>
      <c r="D78" s="515"/>
      <c r="E78" s="514"/>
      <c r="F78" s="519" t="s">
        <v>16</v>
      </c>
      <c r="G78" s="517" t="s">
        <v>132</v>
      </c>
      <c r="H78" s="516" t="n">
        <v>8</v>
      </c>
      <c r="I78" s="573" t="s">
        <v>24</v>
      </c>
      <c r="J78" s="521" t="s">
        <v>15</v>
      </c>
      <c r="K78" s="520"/>
      <c r="L78" s="521"/>
      <c r="M78" s="574"/>
      <c r="N78" s="523" t="s">
        <v>15</v>
      </c>
      <c r="O78" s="524"/>
      <c r="P78" s="524"/>
      <c r="Q78" s="525"/>
    </row>
    <row r="79" customFormat="false" ht="31.5" hidden="false" customHeight="true" outlineLevel="0" collapsed="false">
      <c r="A79" s="499"/>
      <c r="B79" s="513" t="s">
        <v>15</v>
      </c>
      <c r="C79" s="514"/>
      <c r="D79" s="515"/>
      <c r="E79" s="514"/>
      <c r="F79" s="519" t="s">
        <v>16</v>
      </c>
      <c r="G79" s="517" t="s">
        <v>226</v>
      </c>
      <c r="H79" s="516" t="n">
        <v>8</v>
      </c>
      <c r="I79" s="573" t="s">
        <v>24</v>
      </c>
      <c r="J79" s="521" t="s">
        <v>15</v>
      </c>
      <c r="K79" s="520"/>
      <c r="L79" s="521"/>
      <c r="M79" s="574"/>
      <c r="N79" s="523" t="s">
        <v>15</v>
      </c>
      <c r="O79" s="524"/>
      <c r="P79" s="524"/>
      <c r="Q79" s="525"/>
    </row>
    <row r="80" customFormat="false" ht="15.75" hidden="false" customHeight="false" outlineLevel="0" collapsed="false">
      <c r="A80" s="499"/>
      <c r="B80" s="594"/>
      <c r="C80" s="650"/>
      <c r="D80" s="627"/>
      <c r="E80" s="650"/>
      <c r="F80" s="650"/>
      <c r="G80" s="650"/>
      <c r="H80" s="627"/>
      <c r="I80" s="650"/>
      <c r="J80" s="650"/>
      <c r="K80" s="650"/>
      <c r="L80" s="627"/>
      <c r="M80" s="650"/>
      <c r="N80" s="650"/>
      <c r="O80" s="650"/>
      <c r="P80" s="650"/>
      <c r="Q80" s="651"/>
    </row>
    <row r="81" customFormat="false" ht="48.75" hidden="false" customHeight="true" outlineLevel="0" collapsed="false">
      <c r="A81" s="715" t="s">
        <v>258</v>
      </c>
      <c r="B81" s="599" t="s">
        <v>15</v>
      </c>
      <c r="C81" s="600"/>
      <c r="D81" s="601"/>
      <c r="E81" s="600"/>
      <c r="F81" s="604" t="s">
        <v>15</v>
      </c>
      <c r="G81" s="603"/>
      <c r="H81" s="604"/>
      <c r="I81" s="630"/>
      <c r="J81" s="606" t="s">
        <v>15</v>
      </c>
      <c r="K81" s="716"/>
      <c r="L81" s="606"/>
      <c r="M81" s="608"/>
      <c r="N81" s="652" t="s">
        <v>16</v>
      </c>
      <c r="O81" s="717" t="s">
        <v>259</v>
      </c>
      <c r="P81" s="610" t="n">
        <v>8</v>
      </c>
      <c r="Q81" s="718" t="s">
        <v>24</v>
      </c>
    </row>
    <row r="82" customFormat="false" ht="48.75" hidden="false" customHeight="false" outlineLevel="0" collapsed="false">
      <c r="A82" s="715"/>
      <c r="B82" s="513" t="s">
        <v>15</v>
      </c>
      <c r="C82" s="514"/>
      <c r="D82" s="515"/>
      <c r="E82" s="514"/>
      <c r="F82" s="516" t="s">
        <v>15</v>
      </c>
      <c r="G82" s="517"/>
      <c r="H82" s="516"/>
      <c r="I82" s="518"/>
      <c r="J82" s="519" t="s">
        <v>16</v>
      </c>
      <c r="K82" s="719" t="s">
        <v>260</v>
      </c>
      <c r="L82" s="521" t="n">
        <v>8</v>
      </c>
      <c r="M82" s="522" t="s">
        <v>15</v>
      </c>
      <c r="N82" s="523" t="s">
        <v>15</v>
      </c>
      <c r="O82" s="524"/>
      <c r="P82" s="524"/>
      <c r="Q82" s="525"/>
    </row>
    <row r="83" customFormat="false" ht="15" hidden="false" customHeight="false" outlineLevel="0" collapsed="false">
      <c r="A83" s="715"/>
      <c r="B83" s="513" t="s">
        <v>15</v>
      </c>
      <c r="C83" s="514"/>
      <c r="D83" s="515"/>
      <c r="E83" s="514"/>
      <c r="F83" s="519" t="s">
        <v>16</v>
      </c>
      <c r="G83" s="517" t="s">
        <v>51</v>
      </c>
      <c r="H83" s="516" t="n">
        <v>8</v>
      </c>
      <c r="I83" s="573" t="s">
        <v>24</v>
      </c>
      <c r="J83" s="521" t="s">
        <v>15</v>
      </c>
      <c r="K83" s="520"/>
      <c r="L83" s="521"/>
      <c r="M83" s="574"/>
      <c r="N83" s="523" t="s">
        <v>15</v>
      </c>
      <c r="O83" s="524"/>
      <c r="P83" s="524"/>
      <c r="Q83" s="525"/>
    </row>
    <row r="84" customFormat="false" ht="22.5" hidden="false" customHeight="true" outlineLevel="0" collapsed="false">
      <c r="A84" s="715"/>
      <c r="B84" s="513" t="s">
        <v>15</v>
      </c>
      <c r="C84" s="514"/>
      <c r="D84" s="515"/>
      <c r="E84" s="514"/>
      <c r="F84" s="519" t="s">
        <v>16</v>
      </c>
      <c r="G84" s="517" t="s">
        <v>261</v>
      </c>
      <c r="H84" s="516" t="n">
        <v>8</v>
      </c>
      <c r="I84" s="593" t="s">
        <v>262</v>
      </c>
      <c r="J84" s="521" t="s">
        <v>15</v>
      </c>
      <c r="K84" s="520"/>
      <c r="L84" s="521"/>
      <c r="M84" s="574"/>
      <c r="N84" s="523" t="s">
        <v>15</v>
      </c>
      <c r="O84" s="524"/>
      <c r="P84" s="524"/>
      <c r="Q84" s="525"/>
    </row>
    <row r="85" customFormat="false" ht="15" hidden="false" customHeight="false" outlineLevel="0" collapsed="false">
      <c r="A85" s="715"/>
      <c r="B85" s="513" t="s">
        <v>15</v>
      </c>
      <c r="C85" s="514"/>
      <c r="D85" s="515"/>
      <c r="E85" s="514"/>
      <c r="F85" s="516" t="s">
        <v>15</v>
      </c>
      <c r="G85" s="517"/>
      <c r="H85" s="516"/>
      <c r="I85" s="518"/>
      <c r="J85" s="519" t="s">
        <v>16</v>
      </c>
      <c r="K85" s="520" t="s">
        <v>25</v>
      </c>
      <c r="L85" s="521" t="n">
        <v>8</v>
      </c>
      <c r="M85" s="522" t="s">
        <v>263</v>
      </c>
      <c r="N85" s="523" t="s">
        <v>15</v>
      </c>
      <c r="O85" s="524"/>
      <c r="P85" s="524"/>
      <c r="Q85" s="525"/>
    </row>
    <row r="86" customFormat="false" ht="48.75" hidden="false" customHeight="true" outlineLevel="0" collapsed="false">
      <c r="A86" s="715"/>
      <c r="B86" s="513" t="s">
        <v>15</v>
      </c>
      <c r="C86" s="514"/>
      <c r="D86" s="515"/>
      <c r="E86" s="514"/>
      <c r="F86" s="516" t="s">
        <v>15</v>
      </c>
      <c r="G86" s="654"/>
      <c r="H86" s="516"/>
      <c r="I86" s="518"/>
      <c r="J86" s="521" t="s">
        <v>15</v>
      </c>
      <c r="K86" s="520"/>
      <c r="L86" s="521"/>
      <c r="M86" s="574"/>
      <c r="N86" s="575" t="s">
        <v>16</v>
      </c>
      <c r="O86" s="720" t="s">
        <v>264</v>
      </c>
      <c r="P86" s="524" t="n">
        <v>8</v>
      </c>
      <c r="Q86" s="576" t="s">
        <v>24</v>
      </c>
    </row>
    <row r="87" customFormat="false" ht="36.75" hidden="false" customHeight="true" outlineLevel="0" collapsed="false">
      <c r="A87" s="715"/>
      <c r="B87" s="575" t="s">
        <v>16</v>
      </c>
      <c r="C87" s="721" t="s">
        <v>51</v>
      </c>
      <c r="D87" s="515" t="n">
        <v>4</v>
      </c>
      <c r="E87" s="573" t="s">
        <v>24</v>
      </c>
      <c r="F87" s="516" t="s">
        <v>15</v>
      </c>
      <c r="G87" s="517"/>
      <c r="H87" s="516"/>
      <c r="I87" s="518"/>
      <c r="J87" s="521" t="s">
        <v>15</v>
      </c>
      <c r="K87" s="520"/>
      <c r="L87" s="521"/>
      <c r="M87" s="574"/>
      <c r="N87" s="523" t="s">
        <v>15</v>
      </c>
      <c r="O87" s="524"/>
      <c r="P87" s="524"/>
      <c r="Q87" s="525"/>
    </row>
    <row r="88" customFormat="false" ht="66.75" hidden="false" customHeight="true" outlineLevel="0" collapsed="false">
      <c r="A88" s="715"/>
      <c r="B88" s="513" t="s">
        <v>15</v>
      </c>
      <c r="C88" s="600"/>
      <c r="D88" s="601"/>
      <c r="E88" s="600"/>
      <c r="F88" s="604" t="s">
        <v>15</v>
      </c>
      <c r="G88" s="603"/>
      <c r="H88" s="604"/>
      <c r="I88" s="630"/>
      <c r="J88" s="519" t="s">
        <v>16</v>
      </c>
      <c r="K88" s="716" t="s">
        <v>265</v>
      </c>
      <c r="L88" s="606" t="n">
        <v>8</v>
      </c>
      <c r="M88" s="656" t="s">
        <v>15</v>
      </c>
      <c r="N88" s="523" t="s">
        <v>15</v>
      </c>
      <c r="O88" s="610"/>
      <c r="P88" s="610"/>
      <c r="Q88" s="525"/>
    </row>
    <row r="89" customFormat="false" ht="15.75" hidden="false" customHeight="false" outlineLevel="0" collapsed="false">
      <c r="A89" s="539"/>
      <c r="B89" s="58"/>
      <c r="C89" s="650"/>
      <c r="D89" s="627"/>
      <c r="E89" s="650"/>
      <c r="F89" s="650"/>
      <c r="G89" s="650"/>
      <c r="H89" s="627"/>
      <c r="I89" s="650"/>
      <c r="J89" s="650"/>
      <c r="K89" s="650"/>
      <c r="L89" s="627"/>
      <c r="M89" s="650"/>
      <c r="N89" s="650"/>
      <c r="O89" s="650"/>
      <c r="P89" s="650"/>
      <c r="Q89" s="651"/>
    </row>
    <row r="90" customFormat="false" ht="36.75" hidden="false" customHeight="false" outlineLevel="0" collapsed="false">
      <c r="A90" s="715" t="s">
        <v>113</v>
      </c>
      <c r="B90" s="652" t="s">
        <v>16</v>
      </c>
      <c r="C90" s="722" t="s">
        <v>81</v>
      </c>
      <c r="D90" s="601" t="n">
        <v>4</v>
      </c>
      <c r="E90" s="629" t="s">
        <v>266</v>
      </c>
      <c r="F90" s="604" t="s">
        <v>15</v>
      </c>
      <c r="G90" s="603"/>
      <c r="H90" s="604"/>
      <c r="I90" s="630"/>
      <c r="J90" s="606" t="s">
        <v>15</v>
      </c>
      <c r="K90" s="607"/>
      <c r="L90" s="606"/>
      <c r="M90" s="608"/>
      <c r="N90" s="609" t="s">
        <v>15</v>
      </c>
      <c r="O90" s="610"/>
      <c r="P90" s="610"/>
      <c r="Q90" s="611"/>
    </row>
    <row r="91" customFormat="false" ht="36.75" hidden="false" customHeight="false" outlineLevel="0" collapsed="false">
      <c r="A91" s="723"/>
      <c r="B91" s="513" t="s">
        <v>15</v>
      </c>
      <c r="C91" s="514"/>
      <c r="D91" s="515"/>
      <c r="E91" s="514"/>
      <c r="F91" s="519" t="s">
        <v>16</v>
      </c>
      <c r="G91" s="517" t="s">
        <v>115</v>
      </c>
      <c r="H91" s="516" t="n">
        <v>8</v>
      </c>
      <c r="I91" s="593" t="s">
        <v>267</v>
      </c>
      <c r="J91" s="521" t="s">
        <v>15</v>
      </c>
      <c r="K91" s="520"/>
      <c r="L91" s="521"/>
      <c r="M91" s="574"/>
      <c r="N91" s="523" t="s">
        <v>15</v>
      </c>
      <c r="O91" s="524"/>
      <c r="P91" s="524"/>
      <c r="Q91" s="525"/>
    </row>
    <row r="92" customFormat="false" ht="15.75" hidden="false" customHeight="false" outlineLevel="0" collapsed="false">
      <c r="A92" s="598"/>
      <c r="B92" s="58"/>
      <c r="C92" s="650"/>
      <c r="D92" s="627"/>
      <c r="E92" s="650"/>
      <c r="F92" s="650"/>
      <c r="G92" s="650"/>
      <c r="H92" s="627"/>
      <c r="I92" s="650"/>
      <c r="J92" s="650"/>
      <c r="K92" s="650"/>
      <c r="L92" s="627"/>
      <c r="M92" s="650"/>
      <c r="N92" s="650"/>
      <c r="O92" s="650"/>
      <c r="P92" s="650"/>
      <c r="Q92" s="651"/>
    </row>
    <row r="93" customFormat="false" ht="20.25" hidden="false" customHeight="true" outlineLevel="0" collapsed="false">
      <c r="A93" s="499" t="s">
        <v>117</v>
      </c>
      <c r="B93" s="724" t="s">
        <v>16</v>
      </c>
      <c r="C93" s="702" t="s">
        <v>17</v>
      </c>
      <c r="D93" s="703" t="n">
        <v>4</v>
      </c>
      <c r="E93" s="706" t="s">
        <v>15</v>
      </c>
      <c r="F93" s="705" t="s">
        <v>15</v>
      </c>
      <c r="G93" s="564"/>
      <c r="H93" s="705"/>
      <c r="I93" s="725"/>
      <c r="J93" s="707" t="s">
        <v>15</v>
      </c>
      <c r="K93" s="708"/>
      <c r="L93" s="707"/>
      <c r="M93" s="709"/>
      <c r="N93" s="710" t="s">
        <v>15</v>
      </c>
      <c r="O93" s="711"/>
      <c r="P93" s="711"/>
      <c r="Q93" s="712"/>
    </row>
    <row r="94" customFormat="false" ht="26.25" hidden="false" customHeight="true" outlineLevel="0" collapsed="false">
      <c r="A94" s="499"/>
      <c r="B94" s="560" t="s">
        <v>15</v>
      </c>
      <c r="C94" s="561"/>
      <c r="D94" s="562"/>
      <c r="E94" s="561"/>
      <c r="F94" s="563" t="s">
        <v>15</v>
      </c>
      <c r="G94" s="564"/>
      <c r="H94" s="563"/>
      <c r="I94" s="565"/>
      <c r="J94" s="566" t="s">
        <v>16</v>
      </c>
      <c r="K94" s="726" t="s">
        <v>90</v>
      </c>
      <c r="L94" s="568" t="n">
        <v>8</v>
      </c>
      <c r="M94" s="569" t="s">
        <v>15</v>
      </c>
      <c r="N94" s="570" t="s">
        <v>15</v>
      </c>
      <c r="O94" s="571"/>
      <c r="P94" s="571"/>
      <c r="Q94" s="572"/>
    </row>
    <row r="95" customFormat="false" ht="27" hidden="false" customHeight="true" outlineLevel="0" collapsed="false">
      <c r="A95" s="499"/>
      <c r="B95" s="575" t="s">
        <v>16</v>
      </c>
      <c r="C95" s="514" t="s">
        <v>268</v>
      </c>
      <c r="D95" s="703" t="n">
        <v>4</v>
      </c>
      <c r="E95" s="573" t="s">
        <v>15</v>
      </c>
      <c r="F95" s="516" t="s">
        <v>15</v>
      </c>
      <c r="G95" s="517"/>
      <c r="H95" s="516"/>
      <c r="I95" s="518"/>
      <c r="J95" s="521" t="s">
        <v>15</v>
      </c>
      <c r="K95" s="520"/>
      <c r="L95" s="521"/>
      <c r="M95" s="574"/>
      <c r="N95" s="523" t="s">
        <v>15</v>
      </c>
      <c r="O95" s="524"/>
      <c r="P95" s="524"/>
      <c r="Q95" s="525"/>
    </row>
    <row r="96" customFormat="false" ht="36.75" hidden="false" customHeight="true" outlineLevel="0" collapsed="false">
      <c r="A96" s="499"/>
      <c r="B96" s="513" t="s">
        <v>15</v>
      </c>
      <c r="C96" s="514"/>
      <c r="D96" s="515"/>
      <c r="E96" s="514"/>
      <c r="F96" s="519" t="s">
        <v>16</v>
      </c>
      <c r="G96" s="655" t="s">
        <v>120</v>
      </c>
      <c r="H96" s="563" t="n">
        <v>8</v>
      </c>
      <c r="I96" s="593" t="s">
        <v>256</v>
      </c>
      <c r="J96" s="521" t="s">
        <v>15</v>
      </c>
      <c r="K96" s="520"/>
      <c r="L96" s="521"/>
      <c r="M96" s="574"/>
      <c r="N96" s="523" t="s">
        <v>15</v>
      </c>
      <c r="O96" s="524"/>
      <c r="P96" s="524"/>
      <c r="Q96" s="525"/>
    </row>
    <row r="97" customFormat="false" ht="24.75" hidden="false" customHeight="true" outlineLevel="0" collapsed="false">
      <c r="A97" s="499"/>
      <c r="B97" s="513" t="s">
        <v>15</v>
      </c>
      <c r="C97" s="514"/>
      <c r="D97" s="515"/>
      <c r="E97" s="514"/>
      <c r="F97" s="516" t="s">
        <v>15</v>
      </c>
      <c r="G97" s="517"/>
      <c r="H97" s="516"/>
      <c r="I97" s="518"/>
      <c r="J97" s="519" t="s">
        <v>16</v>
      </c>
      <c r="K97" s="657" t="s">
        <v>121</v>
      </c>
      <c r="L97" s="568" t="n">
        <v>8</v>
      </c>
      <c r="M97" s="522" t="s">
        <v>15</v>
      </c>
      <c r="N97" s="523" t="s">
        <v>15</v>
      </c>
      <c r="O97" s="524"/>
      <c r="P97" s="524"/>
      <c r="Q97" s="525"/>
    </row>
    <row r="98" customFormat="false" ht="36.75" hidden="false" customHeight="false" outlineLevel="0" collapsed="false">
      <c r="A98" s="499"/>
      <c r="B98" s="513" t="s">
        <v>15</v>
      </c>
      <c r="C98" s="514"/>
      <c r="D98" s="515"/>
      <c r="E98" s="514"/>
      <c r="F98" s="519" t="s">
        <v>16</v>
      </c>
      <c r="G98" s="517" t="s">
        <v>26</v>
      </c>
      <c r="H98" s="563" t="n">
        <v>8</v>
      </c>
      <c r="I98" s="593" t="s">
        <v>257</v>
      </c>
      <c r="J98" s="521" t="s">
        <v>15</v>
      </c>
      <c r="K98" s="520"/>
      <c r="L98" s="521"/>
      <c r="M98" s="574"/>
      <c r="N98" s="523" t="s">
        <v>15</v>
      </c>
      <c r="O98" s="524"/>
      <c r="P98" s="524"/>
      <c r="Q98" s="525"/>
    </row>
    <row r="99" customFormat="false" ht="15.75" hidden="false" customHeight="false" outlineLevel="0" collapsed="false">
      <c r="A99" s="499"/>
      <c r="B99" s="59"/>
      <c r="C99" s="650"/>
      <c r="D99" s="627"/>
      <c r="E99" s="650"/>
      <c r="F99" s="650"/>
      <c r="G99" s="650"/>
      <c r="H99" s="627"/>
      <c r="I99" s="650"/>
      <c r="J99" s="650"/>
      <c r="K99" s="650"/>
      <c r="L99" s="627"/>
      <c r="M99" s="650"/>
      <c r="N99" s="650"/>
      <c r="O99" s="650"/>
      <c r="P99" s="650"/>
      <c r="Q99" s="651"/>
    </row>
    <row r="100" customFormat="false" ht="21.75" hidden="false" customHeight="false" outlineLevel="0" collapsed="false">
      <c r="A100" s="727" t="s">
        <v>123</v>
      </c>
      <c r="B100" s="660"/>
      <c r="C100" s="661"/>
      <c r="D100" s="728"/>
      <c r="E100" s="661"/>
      <c r="F100" s="661"/>
      <c r="G100" s="661"/>
      <c r="H100" s="728"/>
      <c r="I100" s="661"/>
      <c r="J100" s="661"/>
      <c r="K100" s="661"/>
      <c r="L100" s="728"/>
      <c r="M100" s="661"/>
      <c r="N100" s="661"/>
      <c r="O100" s="661"/>
      <c r="P100" s="661"/>
      <c r="Q100" s="661"/>
    </row>
    <row r="101" customFormat="false" ht="15.75" hidden="false" customHeight="true" outlineLevel="0" collapsed="false">
      <c r="A101" s="499" t="s">
        <v>124</v>
      </c>
      <c r="B101" s="729"/>
      <c r="C101" s="730"/>
      <c r="D101" s="731"/>
      <c r="E101" s="730"/>
      <c r="F101" s="730"/>
      <c r="G101" s="730"/>
      <c r="H101" s="731"/>
      <c r="I101" s="730"/>
      <c r="J101" s="730"/>
      <c r="K101" s="730"/>
      <c r="L101" s="731"/>
      <c r="M101" s="730"/>
      <c r="N101" s="730"/>
      <c r="O101" s="730"/>
      <c r="P101" s="730"/>
      <c r="Q101" s="732"/>
    </row>
    <row r="102" customFormat="false" ht="24.75" hidden="false" customHeight="true" outlineLevel="0" collapsed="false">
      <c r="A102" s="499"/>
      <c r="B102" s="599" t="s">
        <v>15</v>
      </c>
      <c r="C102" s="600"/>
      <c r="D102" s="601"/>
      <c r="E102" s="600"/>
      <c r="F102" s="602" t="s">
        <v>16</v>
      </c>
      <c r="G102" s="733" t="s">
        <v>125</v>
      </c>
      <c r="H102" s="604" t="n">
        <v>8</v>
      </c>
      <c r="I102" s="629" t="s">
        <v>269</v>
      </c>
      <c r="J102" s="606" t="s">
        <v>15</v>
      </c>
      <c r="K102" s="607"/>
      <c r="L102" s="606"/>
      <c r="M102" s="608"/>
      <c r="N102" s="609" t="s">
        <v>15</v>
      </c>
      <c r="O102" s="610"/>
      <c r="P102" s="610"/>
      <c r="Q102" s="611"/>
    </row>
    <row r="103" customFormat="false" ht="36.75" hidden="false" customHeight="false" outlineLevel="0" collapsed="false">
      <c r="A103" s="499"/>
      <c r="B103" s="575" t="s">
        <v>16</v>
      </c>
      <c r="C103" s="721" t="s">
        <v>270</v>
      </c>
      <c r="D103" s="515" t="n">
        <v>4</v>
      </c>
      <c r="E103" s="573" t="s">
        <v>24</v>
      </c>
      <c r="F103" s="516" t="s">
        <v>15</v>
      </c>
      <c r="G103" s="517"/>
      <c r="H103" s="516"/>
      <c r="I103" s="518"/>
      <c r="J103" s="521" t="s">
        <v>15</v>
      </c>
      <c r="K103" s="520"/>
      <c r="L103" s="521"/>
      <c r="M103" s="574"/>
      <c r="N103" s="523" t="s">
        <v>15</v>
      </c>
      <c r="O103" s="524"/>
      <c r="P103" s="524"/>
      <c r="Q103" s="525"/>
    </row>
    <row r="104" customFormat="false" ht="15" hidden="false" customHeight="false" outlineLevel="0" collapsed="false">
      <c r="A104" s="499"/>
      <c r="B104" s="513" t="s">
        <v>15</v>
      </c>
      <c r="C104" s="514"/>
      <c r="D104" s="515"/>
      <c r="E104" s="514"/>
      <c r="F104" s="516" t="s">
        <v>15</v>
      </c>
      <c r="G104" s="517"/>
      <c r="H104" s="516"/>
      <c r="I104" s="518"/>
      <c r="J104" s="519" t="s">
        <v>16</v>
      </c>
      <c r="K104" s="520" t="s">
        <v>38</v>
      </c>
      <c r="L104" s="521" t="n">
        <v>8</v>
      </c>
      <c r="M104" s="522" t="s">
        <v>24</v>
      </c>
      <c r="N104" s="523" t="s">
        <v>15</v>
      </c>
      <c r="O104" s="524"/>
      <c r="P104" s="524"/>
      <c r="Q104" s="525"/>
    </row>
    <row r="105" customFormat="false" ht="24.75" hidden="false" customHeight="false" outlineLevel="0" collapsed="false">
      <c r="A105" s="499"/>
      <c r="B105" s="513" t="s">
        <v>15</v>
      </c>
      <c r="C105" s="514"/>
      <c r="D105" s="515"/>
      <c r="E105" s="514"/>
      <c r="F105" s="519" t="s">
        <v>16</v>
      </c>
      <c r="G105" s="654" t="s">
        <v>271</v>
      </c>
      <c r="H105" s="516" t="n">
        <v>8</v>
      </c>
      <c r="I105" s="573" t="s">
        <v>272</v>
      </c>
      <c r="J105" s="521" t="s">
        <v>15</v>
      </c>
      <c r="K105" s="520"/>
      <c r="L105" s="521"/>
      <c r="M105" s="574"/>
      <c r="N105" s="523" t="s">
        <v>15</v>
      </c>
      <c r="O105" s="524"/>
      <c r="P105" s="524"/>
      <c r="Q105" s="525"/>
    </row>
    <row r="106" customFormat="false" ht="15.75" hidden="false" customHeight="false" outlineLevel="0" collapsed="false">
      <c r="A106" s="499"/>
      <c r="B106" s="594"/>
      <c r="C106" s="650"/>
      <c r="D106" s="627"/>
      <c r="E106" s="650"/>
      <c r="F106" s="650"/>
      <c r="G106" s="650"/>
      <c r="H106" s="627"/>
      <c r="I106" s="650"/>
      <c r="J106" s="650"/>
      <c r="K106" s="650"/>
      <c r="L106" s="627"/>
      <c r="M106" s="650"/>
      <c r="N106" s="650"/>
      <c r="O106" s="650"/>
      <c r="P106" s="650"/>
      <c r="Q106" s="651"/>
    </row>
    <row r="107" customFormat="false" ht="24.75" hidden="false" customHeight="true" outlineLevel="0" collapsed="false">
      <c r="A107" s="499" t="s">
        <v>128</v>
      </c>
      <c r="B107" s="599" t="s">
        <v>15</v>
      </c>
      <c r="C107" s="600"/>
      <c r="D107" s="601"/>
      <c r="E107" s="600"/>
      <c r="F107" s="604" t="s">
        <v>15</v>
      </c>
      <c r="G107" s="603"/>
      <c r="H107" s="604"/>
      <c r="I107" s="630"/>
      <c r="J107" s="602" t="s">
        <v>16</v>
      </c>
      <c r="K107" s="734" t="s">
        <v>50</v>
      </c>
      <c r="L107" s="606" t="n">
        <v>8</v>
      </c>
      <c r="M107" s="735" t="s">
        <v>15</v>
      </c>
      <c r="N107" s="609" t="s">
        <v>15</v>
      </c>
      <c r="O107" s="610"/>
      <c r="P107" s="610"/>
      <c r="Q107" s="611"/>
    </row>
    <row r="108" customFormat="false" ht="15" hidden="false" customHeight="true" outlineLevel="0" collapsed="false">
      <c r="A108" s="499"/>
      <c r="B108" s="513" t="s">
        <v>15</v>
      </c>
      <c r="C108" s="514"/>
      <c r="D108" s="515"/>
      <c r="E108" s="514"/>
      <c r="F108" s="516" t="s">
        <v>15</v>
      </c>
      <c r="G108" s="517"/>
      <c r="H108" s="516"/>
      <c r="I108" s="518"/>
      <c r="J108" s="519" t="s">
        <v>16</v>
      </c>
      <c r="K108" s="520" t="s">
        <v>25</v>
      </c>
      <c r="L108" s="521" t="n">
        <v>8</v>
      </c>
      <c r="M108" s="736" t="s">
        <v>15</v>
      </c>
      <c r="N108" s="523" t="s">
        <v>15</v>
      </c>
      <c r="O108" s="524"/>
      <c r="P108" s="524"/>
      <c r="Q108" s="525"/>
    </row>
    <row r="109" customFormat="false" ht="15" hidden="false" customHeight="false" outlineLevel="0" collapsed="false">
      <c r="A109" s="499"/>
      <c r="B109" s="575" t="s">
        <v>16</v>
      </c>
      <c r="C109" s="514" t="s">
        <v>26</v>
      </c>
      <c r="D109" s="515" t="n">
        <v>4</v>
      </c>
      <c r="E109" s="699" t="s">
        <v>15</v>
      </c>
      <c r="F109" s="516" t="s">
        <v>15</v>
      </c>
      <c r="G109" s="517"/>
      <c r="H109" s="516"/>
      <c r="I109" s="518"/>
      <c r="J109" s="521" t="s">
        <v>15</v>
      </c>
      <c r="K109" s="520"/>
      <c r="L109" s="521"/>
      <c r="M109" s="574"/>
      <c r="N109" s="523" t="s">
        <v>15</v>
      </c>
      <c r="O109" s="524"/>
      <c r="P109" s="524"/>
      <c r="Q109" s="525"/>
    </row>
    <row r="110" customFormat="false" ht="24.75" hidden="false" customHeight="true" outlineLevel="0" collapsed="false">
      <c r="A110" s="499"/>
      <c r="B110" s="513" t="s">
        <v>15</v>
      </c>
      <c r="C110" s="514"/>
      <c r="D110" s="515"/>
      <c r="E110" s="514"/>
      <c r="F110" s="516" t="s">
        <v>15</v>
      </c>
      <c r="G110" s="517"/>
      <c r="H110" s="516"/>
      <c r="I110" s="518"/>
      <c r="J110" s="519" t="s">
        <v>16</v>
      </c>
      <c r="K110" s="657" t="s">
        <v>241</v>
      </c>
      <c r="L110" s="521" t="n">
        <v>8</v>
      </c>
      <c r="M110" s="736" t="s">
        <v>15</v>
      </c>
      <c r="N110" s="523" t="s">
        <v>15</v>
      </c>
      <c r="O110" s="524"/>
      <c r="P110" s="524"/>
      <c r="Q110" s="525"/>
    </row>
    <row r="111" customFormat="false" ht="60.75" hidden="false" customHeight="false" outlineLevel="0" collapsed="false">
      <c r="A111" s="499"/>
      <c r="B111" s="513" t="s">
        <v>15</v>
      </c>
      <c r="C111" s="514"/>
      <c r="D111" s="515"/>
      <c r="E111" s="514"/>
      <c r="F111" s="519" t="s">
        <v>16</v>
      </c>
      <c r="G111" s="654" t="s">
        <v>133</v>
      </c>
      <c r="H111" s="516" t="n">
        <v>8</v>
      </c>
      <c r="I111" s="593" t="s">
        <v>273</v>
      </c>
      <c r="J111" s="521" t="s">
        <v>15</v>
      </c>
      <c r="K111" s="520"/>
      <c r="L111" s="521"/>
      <c r="M111" s="736" t="s">
        <v>15</v>
      </c>
      <c r="N111" s="523" t="s">
        <v>15</v>
      </c>
      <c r="O111" s="524"/>
      <c r="P111" s="524"/>
      <c r="Q111" s="525"/>
    </row>
    <row r="112" customFormat="false" ht="15" hidden="false" customHeight="false" outlineLevel="0" collapsed="false">
      <c r="A112" s="499"/>
      <c r="B112" s="513" t="s">
        <v>15</v>
      </c>
      <c r="C112" s="514"/>
      <c r="D112" s="515"/>
      <c r="E112" s="514"/>
      <c r="F112" s="516" t="s">
        <v>15</v>
      </c>
      <c r="G112" s="517"/>
      <c r="H112" s="516"/>
      <c r="I112" s="518"/>
      <c r="J112" s="521" t="s">
        <v>15</v>
      </c>
      <c r="K112" s="520"/>
      <c r="L112" s="521"/>
      <c r="M112" s="574"/>
      <c r="N112" s="575" t="s">
        <v>16</v>
      </c>
      <c r="O112" s="524" t="s">
        <v>38</v>
      </c>
      <c r="P112" s="524" t="n">
        <v>8</v>
      </c>
      <c r="Q112" s="687" t="s">
        <v>15</v>
      </c>
    </row>
    <row r="113" customFormat="false" ht="15.75" hidden="false" customHeight="false" outlineLevel="0" collapsed="false">
      <c r="A113" s="499"/>
      <c r="B113" s="58"/>
      <c r="C113" s="650"/>
      <c r="D113" s="627"/>
      <c r="E113" s="650"/>
      <c r="F113" s="650"/>
      <c r="G113" s="650"/>
      <c r="H113" s="627"/>
      <c r="I113" s="650"/>
      <c r="J113" s="650"/>
      <c r="K113" s="650"/>
      <c r="L113" s="627"/>
      <c r="M113" s="650"/>
      <c r="N113" s="650"/>
      <c r="O113" s="650"/>
      <c r="P113" s="650"/>
      <c r="Q113" s="651"/>
    </row>
    <row r="114" customFormat="false" ht="39" hidden="false" customHeight="true" outlineLevel="0" collapsed="false">
      <c r="A114" s="499" t="s">
        <v>135</v>
      </c>
      <c r="B114" s="599" t="s">
        <v>15</v>
      </c>
      <c r="C114" s="600"/>
      <c r="D114" s="601"/>
      <c r="E114" s="600"/>
      <c r="F114" s="602" t="s">
        <v>16</v>
      </c>
      <c r="G114" s="603" t="s">
        <v>56</v>
      </c>
      <c r="H114" s="604" t="n">
        <v>8</v>
      </c>
      <c r="I114" s="629" t="s">
        <v>232</v>
      </c>
      <c r="J114" s="606" t="s">
        <v>15</v>
      </c>
      <c r="K114" s="607"/>
      <c r="L114" s="606"/>
      <c r="M114" s="608"/>
      <c r="N114" s="609" t="s">
        <v>15</v>
      </c>
      <c r="O114" s="610"/>
      <c r="P114" s="610"/>
      <c r="Q114" s="611"/>
    </row>
    <row r="115" customFormat="false" ht="15" hidden="false" customHeight="true" outlineLevel="0" collapsed="false">
      <c r="A115" s="499"/>
      <c r="B115" s="613" t="s">
        <v>15</v>
      </c>
      <c r="C115" s="614"/>
      <c r="D115" s="615"/>
      <c r="E115" s="614"/>
      <c r="F115" s="618" t="s">
        <v>15</v>
      </c>
      <c r="G115" s="737"/>
      <c r="H115" s="618"/>
      <c r="I115" s="738"/>
      <c r="J115" s="616" t="s">
        <v>16</v>
      </c>
      <c r="K115" s="621" t="s">
        <v>70</v>
      </c>
      <c r="L115" s="620" t="n">
        <v>8</v>
      </c>
      <c r="M115" s="739" t="s">
        <v>15</v>
      </c>
      <c r="N115" s="623" t="s">
        <v>15</v>
      </c>
      <c r="O115" s="624"/>
      <c r="P115" s="624"/>
      <c r="Q115" s="625"/>
    </row>
    <row r="116" customFormat="false" ht="15.75" hidden="false" customHeight="false" outlineLevel="0" collapsed="false">
      <c r="A116" s="499"/>
      <c r="B116" s="58"/>
      <c r="C116" s="650"/>
      <c r="D116" s="627"/>
      <c r="E116" s="650"/>
      <c r="F116" s="650"/>
      <c r="G116" s="650"/>
      <c r="H116" s="627"/>
      <c r="I116" s="650"/>
      <c r="J116" s="650"/>
      <c r="K116" s="650"/>
      <c r="L116" s="627"/>
      <c r="M116" s="650"/>
      <c r="N116" s="650"/>
      <c r="O116" s="650"/>
      <c r="P116" s="650"/>
      <c r="Q116" s="651"/>
    </row>
    <row r="117" customFormat="false" ht="15" hidden="false" customHeight="true" outlineLevel="0" collapsed="false">
      <c r="A117" s="499" t="s">
        <v>138</v>
      </c>
      <c r="B117" s="599" t="s">
        <v>15</v>
      </c>
      <c r="C117" s="600"/>
      <c r="D117" s="601"/>
      <c r="E117" s="600"/>
      <c r="F117" s="602" t="s">
        <v>16</v>
      </c>
      <c r="G117" s="603" t="s">
        <v>274</v>
      </c>
      <c r="H117" s="604" t="n">
        <v>8</v>
      </c>
      <c r="I117" s="653" t="s">
        <v>39</v>
      </c>
      <c r="J117" s="606" t="s">
        <v>15</v>
      </c>
      <c r="K117" s="607"/>
      <c r="L117" s="606"/>
      <c r="M117" s="608"/>
      <c r="N117" s="609" t="s">
        <v>15</v>
      </c>
      <c r="O117" s="610"/>
      <c r="P117" s="610"/>
      <c r="Q117" s="611"/>
    </row>
    <row r="118" customFormat="false" ht="15" hidden="false" customHeight="false" outlineLevel="0" collapsed="false">
      <c r="A118" s="499"/>
      <c r="B118" s="513" t="s">
        <v>15</v>
      </c>
      <c r="C118" s="514"/>
      <c r="D118" s="515"/>
      <c r="E118" s="514"/>
      <c r="F118" s="516" t="s">
        <v>15</v>
      </c>
      <c r="G118" s="517"/>
      <c r="H118" s="516"/>
      <c r="I118" s="518"/>
      <c r="J118" s="521" t="s">
        <v>15</v>
      </c>
      <c r="K118" s="520"/>
      <c r="L118" s="521"/>
      <c r="M118" s="574"/>
      <c r="N118" s="575" t="s">
        <v>16</v>
      </c>
      <c r="O118" s="524" t="s">
        <v>275</v>
      </c>
      <c r="P118" s="524" t="n">
        <v>8</v>
      </c>
      <c r="Q118" s="576" t="s">
        <v>39</v>
      </c>
    </row>
    <row r="119" customFormat="false" ht="15" hidden="false" customHeight="false" outlineLevel="0" collapsed="false">
      <c r="A119" s="499"/>
      <c r="B119" s="513" t="s">
        <v>15</v>
      </c>
      <c r="C119" s="514"/>
      <c r="D119" s="515"/>
      <c r="E119" s="514"/>
      <c r="F119" s="516" t="s">
        <v>15</v>
      </c>
      <c r="G119" s="517"/>
      <c r="H119" s="516"/>
      <c r="I119" s="518"/>
      <c r="J119" s="519" t="s">
        <v>16</v>
      </c>
      <c r="K119" s="520" t="s">
        <v>63</v>
      </c>
      <c r="L119" s="521" t="n">
        <v>8</v>
      </c>
      <c r="M119" s="522" t="s">
        <v>15</v>
      </c>
      <c r="N119" s="523" t="s">
        <v>15</v>
      </c>
      <c r="O119" s="524"/>
      <c r="P119" s="524"/>
      <c r="Q119" s="525"/>
    </row>
    <row r="120" customFormat="false" ht="40.5" hidden="false" customHeight="true" outlineLevel="0" collapsed="false">
      <c r="A120" s="499"/>
      <c r="B120" s="575" t="s">
        <v>16</v>
      </c>
      <c r="C120" s="612" t="s">
        <v>142</v>
      </c>
      <c r="D120" s="515" t="n">
        <v>4</v>
      </c>
      <c r="E120" s="573" t="s">
        <v>24</v>
      </c>
      <c r="F120" s="516" t="s">
        <v>15</v>
      </c>
      <c r="G120" s="517"/>
      <c r="H120" s="516"/>
      <c r="I120" s="518"/>
      <c r="J120" s="521" t="s">
        <v>15</v>
      </c>
      <c r="K120" s="520"/>
      <c r="L120" s="521"/>
      <c r="M120" s="574"/>
      <c r="N120" s="523" t="s">
        <v>15</v>
      </c>
      <c r="O120" s="524"/>
      <c r="P120" s="524"/>
      <c r="Q120" s="525"/>
    </row>
    <row r="121" customFormat="false" ht="15.75" hidden="false" customHeight="false" outlineLevel="0" collapsed="false">
      <c r="A121" s="499"/>
      <c r="B121" s="58"/>
      <c r="C121" s="650"/>
      <c r="D121" s="627"/>
      <c r="E121" s="650"/>
      <c r="F121" s="650"/>
      <c r="G121" s="650"/>
      <c r="H121" s="627"/>
      <c r="I121" s="650"/>
      <c r="J121" s="650"/>
      <c r="K121" s="650"/>
      <c r="L121" s="627"/>
      <c r="M121" s="650"/>
      <c r="N121" s="650"/>
      <c r="O121" s="650"/>
      <c r="P121" s="650"/>
      <c r="Q121" s="651"/>
    </row>
    <row r="122" customFormat="false" ht="21.75" hidden="false" customHeight="false" outlineLevel="0" collapsed="false">
      <c r="A122" s="727" t="s">
        <v>144</v>
      </c>
      <c r="B122" s="660"/>
      <c r="C122" s="661"/>
      <c r="D122" s="728"/>
      <c r="E122" s="661"/>
      <c r="F122" s="661"/>
      <c r="G122" s="661"/>
      <c r="H122" s="728"/>
      <c r="I122" s="661"/>
      <c r="J122" s="661"/>
      <c r="K122" s="661"/>
      <c r="L122" s="728"/>
      <c r="M122" s="661"/>
      <c r="N122" s="661"/>
      <c r="O122" s="661"/>
      <c r="P122" s="661"/>
      <c r="Q122" s="740"/>
    </row>
    <row r="123" customFormat="false" ht="15.75" hidden="false" customHeight="false" outlineLevel="0" collapsed="false">
      <c r="A123" s="741"/>
      <c r="B123" s="729"/>
      <c r="C123" s="730"/>
      <c r="D123" s="731"/>
      <c r="E123" s="730"/>
      <c r="F123" s="730"/>
      <c r="G123" s="730"/>
      <c r="H123" s="731"/>
      <c r="I123" s="730"/>
      <c r="J123" s="730"/>
      <c r="K123" s="730"/>
      <c r="L123" s="731"/>
      <c r="M123" s="730"/>
      <c r="N123" s="730"/>
      <c r="O123" s="730"/>
      <c r="P123" s="730"/>
      <c r="Q123" s="732"/>
    </row>
    <row r="124" customFormat="false" ht="15" hidden="false" customHeight="true" outlineLevel="0" collapsed="false">
      <c r="A124" s="742" t="s">
        <v>145</v>
      </c>
      <c r="B124" s="652" t="s">
        <v>16</v>
      </c>
      <c r="C124" s="600" t="s">
        <v>34</v>
      </c>
      <c r="D124" s="601" t="n">
        <v>4</v>
      </c>
      <c r="E124" s="743" t="s">
        <v>15</v>
      </c>
      <c r="F124" s="604" t="s">
        <v>15</v>
      </c>
      <c r="G124" s="603"/>
      <c r="H124" s="604"/>
      <c r="I124" s="630"/>
      <c r="J124" s="606" t="s">
        <v>15</v>
      </c>
      <c r="K124" s="607"/>
      <c r="L124" s="606"/>
      <c r="M124" s="608"/>
      <c r="N124" s="609" t="s">
        <v>15</v>
      </c>
      <c r="O124" s="610"/>
      <c r="P124" s="610"/>
      <c r="Q124" s="611"/>
    </row>
    <row r="125" customFormat="false" ht="15" hidden="false" customHeight="false" outlineLevel="0" collapsed="false">
      <c r="A125" s="742"/>
      <c r="B125" s="513" t="s">
        <v>15</v>
      </c>
      <c r="C125" s="514"/>
      <c r="D125" s="515"/>
      <c r="E125" s="514"/>
      <c r="F125" s="516" t="s">
        <v>15</v>
      </c>
      <c r="G125" s="517"/>
      <c r="H125" s="516"/>
      <c r="I125" s="518"/>
      <c r="J125" s="519" t="s">
        <v>16</v>
      </c>
      <c r="K125" s="520" t="s">
        <v>245</v>
      </c>
      <c r="L125" s="521" t="n">
        <v>8</v>
      </c>
      <c r="M125" s="736" t="s">
        <v>15</v>
      </c>
      <c r="N125" s="523" t="s">
        <v>15</v>
      </c>
      <c r="O125" s="524"/>
      <c r="P125" s="524"/>
      <c r="Q125" s="525"/>
    </row>
    <row r="126" customFormat="false" ht="15" hidden="false" customHeight="true" outlineLevel="0" collapsed="false">
      <c r="A126" s="742"/>
      <c r="B126" s="513" t="s">
        <v>15</v>
      </c>
      <c r="C126" s="514"/>
      <c r="D126" s="515"/>
      <c r="E126" s="514"/>
      <c r="F126" s="519" t="s">
        <v>16</v>
      </c>
      <c r="G126" s="517" t="s">
        <v>147</v>
      </c>
      <c r="H126" s="516" t="n">
        <v>8</v>
      </c>
      <c r="I126" s="573" t="s">
        <v>251</v>
      </c>
      <c r="J126" s="521" t="s">
        <v>15</v>
      </c>
      <c r="K126" s="520"/>
      <c r="L126" s="521"/>
      <c r="M126" s="574"/>
      <c r="N126" s="523" t="s">
        <v>15</v>
      </c>
      <c r="O126" s="524"/>
      <c r="P126" s="524"/>
      <c r="Q126" s="525"/>
    </row>
    <row r="127" customFormat="false" ht="15" hidden="false" customHeight="false" outlineLevel="0" collapsed="false">
      <c r="A127" s="742"/>
      <c r="B127" s="513" t="s">
        <v>15</v>
      </c>
      <c r="C127" s="514"/>
      <c r="D127" s="515"/>
      <c r="E127" s="514"/>
      <c r="F127" s="519" t="s">
        <v>16</v>
      </c>
      <c r="G127" s="517" t="s">
        <v>63</v>
      </c>
      <c r="H127" s="516" t="n">
        <v>8</v>
      </c>
      <c r="I127" s="573" t="s">
        <v>251</v>
      </c>
      <c r="J127" s="521" t="s">
        <v>15</v>
      </c>
      <c r="K127" s="520"/>
      <c r="L127" s="521"/>
      <c r="M127" s="574"/>
      <c r="N127" s="523" t="s">
        <v>15</v>
      </c>
      <c r="O127" s="524"/>
      <c r="P127" s="524"/>
      <c r="Q127" s="525"/>
    </row>
    <row r="128" customFormat="false" ht="15.75" hidden="false" customHeight="false" outlineLevel="0" collapsed="false">
      <c r="A128" s="742"/>
      <c r="B128" s="744"/>
      <c r="C128" s="745"/>
      <c r="D128" s="746"/>
      <c r="E128" s="745"/>
      <c r="F128" s="745"/>
      <c r="G128" s="745"/>
      <c r="H128" s="746"/>
      <c r="I128" s="745"/>
      <c r="J128" s="745"/>
      <c r="K128" s="745"/>
      <c r="L128" s="746"/>
      <c r="M128" s="745"/>
      <c r="N128" s="745"/>
      <c r="O128" s="745"/>
      <c r="P128" s="745"/>
      <c r="Q128" s="747"/>
    </row>
    <row r="129" customFormat="false" ht="27.75" hidden="false" customHeight="true" outlineLevel="0" collapsed="false">
      <c r="A129" s="748" t="s">
        <v>149</v>
      </c>
      <c r="B129" s="500" t="s">
        <v>15</v>
      </c>
      <c r="C129" s="501"/>
      <c r="D129" s="502"/>
      <c r="E129" s="501"/>
      <c r="F129" s="505" t="s">
        <v>15</v>
      </c>
      <c r="G129" s="584"/>
      <c r="H129" s="505"/>
      <c r="I129" s="671"/>
      <c r="J129" s="503" t="s">
        <v>16</v>
      </c>
      <c r="K129" s="508" t="s">
        <v>51</v>
      </c>
      <c r="L129" s="507" t="n">
        <v>8</v>
      </c>
      <c r="M129" s="749" t="s">
        <v>86</v>
      </c>
      <c r="N129" s="510" t="s">
        <v>15</v>
      </c>
      <c r="O129" s="511"/>
      <c r="P129" s="511"/>
      <c r="Q129" s="512"/>
    </row>
    <row r="130" customFormat="false" ht="15" hidden="false" customHeight="false" outlineLevel="0" collapsed="false">
      <c r="A130" s="750"/>
      <c r="B130" s="513" t="s">
        <v>15</v>
      </c>
      <c r="C130" s="514"/>
      <c r="D130" s="515"/>
      <c r="E130" s="514"/>
      <c r="F130" s="516" t="s">
        <v>15</v>
      </c>
      <c r="G130" s="517"/>
      <c r="H130" s="516"/>
      <c r="I130" s="518"/>
      <c r="J130" s="519" t="s">
        <v>16</v>
      </c>
      <c r="K130" s="520" t="s">
        <v>51</v>
      </c>
      <c r="L130" s="521" t="n">
        <v>8</v>
      </c>
      <c r="M130" s="522" t="s">
        <v>86</v>
      </c>
      <c r="N130" s="523" t="s">
        <v>15</v>
      </c>
      <c r="O130" s="524"/>
      <c r="P130" s="524"/>
      <c r="Q130" s="525"/>
    </row>
    <row r="131" customFormat="false" ht="27.75" hidden="false" customHeight="true" outlineLevel="0" collapsed="false">
      <c r="A131" s="750"/>
      <c r="B131" s="513" t="s">
        <v>15</v>
      </c>
      <c r="C131" s="514"/>
      <c r="D131" s="515"/>
      <c r="E131" s="514"/>
      <c r="F131" s="516" t="s">
        <v>15</v>
      </c>
      <c r="G131" s="517"/>
      <c r="H131" s="516"/>
      <c r="I131" s="518"/>
      <c r="J131" s="521" t="s">
        <v>15</v>
      </c>
      <c r="K131" s="520"/>
      <c r="L131" s="521"/>
      <c r="M131" s="574"/>
      <c r="N131" s="575" t="s">
        <v>16</v>
      </c>
      <c r="O131" s="638" t="s">
        <v>90</v>
      </c>
      <c r="P131" s="524" t="n">
        <v>8</v>
      </c>
      <c r="Q131" s="576" t="s">
        <v>111</v>
      </c>
    </row>
    <row r="132" customFormat="false" ht="15.75" hidden="false" customHeight="false" outlineLevel="0" collapsed="false">
      <c r="A132" s="751"/>
      <c r="B132" s="133"/>
      <c r="C132" s="752"/>
      <c r="D132" s="753"/>
      <c r="E132" s="752"/>
      <c r="F132" s="752"/>
      <c r="G132" s="752"/>
      <c r="H132" s="753"/>
      <c r="I132" s="752"/>
      <c r="J132" s="752"/>
      <c r="K132" s="752"/>
      <c r="L132" s="753"/>
      <c r="M132" s="752"/>
      <c r="N132" s="752"/>
      <c r="O132" s="752"/>
      <c r="P132" s="752"/>
      <c r="Q132" s="754"/>
    </row>
    <row r="133" customFormat="false" ht="21.75" hidden="false" customHeight="false" outlineLevel="0" collapsed="false">
      <c r="A133" s="755" t="s">
        <v>153</v>
      </c>
      <c r="B133" s="660"/>
      <c r="C133" s="661"/>
      <c r="D133" s="728"/>
      <c r="E133" s="661"/>
      <c r="F133" s="661"/>
      <c r="G133" s="661"/>
      <c r="H133" s="728"/>
      <c r="I133" s="661"/>
      <c r="J133" s="661"/>
      <c r="K133" s="661"/>
      <c r="L133" s="728"/>
      <c r="M133" s="661"/>
      <c r="N133" s="661"/>
      <c r="O133" s="661"/>
      <c r="P133" s="661"/>
      <c r="Q133" s="661"/>
    </row>
    <row r="134" customFormat="false" ht="15" hidden="false" customHeight="true" outlineLevel="0" collapsed="false">
      <c r="A134" s="499" t="s">
        <v>154</v>
      </c>
      <c r="B134" s="313"/>
      <c r="C134" s="756"/>
      <c r="D134" s="757"/>
      <c r="E134" s="756"/>
      <c r="F134" s="758"/>
      <c r="G134" s="756"/>
      <c r="H134" s="757"/>
      <c r="I134" s="756"/>
      <c r="J134" s="756"/>
      <c r="K134" s="756"/>
      <c r="L134" s="757"/>
      <c r="M134" s="756"/>
      <c r="N134" s="756"/>
      <c r="O134" s="756"/>
      <c r="P134" s="756"/>
      <c r="Q134" s="759"/>
    </row>
    <row r="135" customFormat="false" ht="15" hidden="false" customHeight="false" outlineLevel="0" collapsed="false">
      <c r="A135" s="499"/>
      <c r="B135" s="513" t="s">
        <v>15</v>
      </c>
      <c r="C135" s="514"/>
      <c r="D135" s="515"/>
      <c r="E135" s="514"/>
      <c r="F135" s="519" t="s">
        <v>16</v>
      </c>
      <c r="G135" s="517" t="s">
        <v>276</v>
      </c>
      <c r="H135" s="516" t="n">
        <v>8</v>
      </c>
      <c r="I135" s="760" t="s">
        <v>277</v>
      </c>
      <c r="J135" s="521" t="s">
        <v>15</v>
      </c>
      <c r="K135" s="520"/>
      <c r="L135" s="521"/>
      <c r="M135" s="574"/>
      <c r="N135" s="523" t="s">
        <v>15</v>
      </c>
      <c r="O135" s="524"/>
      <c r="P135" s="524"/>
      <c r="Q135" s="525"/>
    </row>
    <row r="136" customFormat="false" ht="15" hidden="false" customHeight="false" outlineLevel="0" collapsed="false">
      <c r="A136" s="499"/>
      <c r="B136" s="513" t="s">
        <v>15</v>
      </c>
      <c r="C136" s="514"/>
      <c r="D136" s="515"/>
      <c r="E136" s="514"/>
      <c r="F136" s="519" t="s">
        <v>16</v>
      </c>
      <c r="G136" s="517" t="s">
        <v>56</v>
      </c>
      <c r="H136" s="516" t="n">
        <v>8</v>
      </c>
      <c r="I136" s="573" t="s">
        <v>24</v>
      </c>
      <c r="J136" s="521" t="s">
        <v>15</v>
      </c>
      <c r="K136" s="520"/>
      <c r="L136" s="521"/>
      <c r="M136" s="574"/>
      <c r="N136" s="523" t="s">
        <v>15</v>
      </c>
      <c r="O136" s="524"/>
      <c r="P136" s="524"/>
      <c r="Q136" s="525"/>
    </row>
    <row r="137" customFormat="false" ht="15" hidden="false" customHeight="false" outlineLevel="0" collapsed="false">
      <c r="A137" s="499"/>
      <c r="B137" s="513" t="s">
        <v>15</v>
      </c>
      <c r="C137" s="514"/>
      <c r="D137" s="515"/>
      <c r="E137" s="514"/>
      <c r="F137" s="519" t="s">
        <v>16</v>
      </c>
      <c r="G137" s="517" t="s">
        <v>158</v>
      </c>
      <c r="H137" s="516" t="n">
        <v>8</v>
      </c>
      <c r="I137" s="573" t="s">
        <v>24</v>
      </c>
      <c r="J137" s="521" t="s">
        <v>15</v>
      </c>
      <c r="K137" s="520"/>
      <c r="L137" s="521"/>
      <c r="M137" s="574"/>
      <c r="N137" s="523" t="s">
        <v>15</v>
      </c>
      <c r="O137" s="524"/>
      <c r="P137" s="524"/>
      <c r="Q137" s="525"/>
    </row>
    <row r="138" customFormat="false" ht="15" hidden="false" customHeight="false" outlineLevel="0" collapsed="false">
      <c r="A138" s="499"/>
      <c r="B138" s="513" t="s">
        <v>15</v>
      </c>
      <c r="C138" s="514"/>
      <c r="D138" s="515"/>
      <c r="E138" s="514"/>
      <c r="F138" s="519" t="s">
        <v>16</v>
      </c>
      <c r="G138" s="517" t="s">
        <v>159</v>
      </c>
      <c r="H138" s="516" t="n">
        <v>8</v>
      </c>
      <c r="I138" s="573" t="s">
        <v>24</v>
      </c>
      <c r="J138" s="521" t="s">
        <v>15</v>
      </c>
      <c r="K138" s="520"/>
      <c r="L138" s="521"/>
      <c r="M138" s="574"/>
      <c r="N138" s="523" t="s">
        <v>15</v>
      </c>
      <c r="O138" s="524"/>
      <c r="P138" s="524"/>
      <c r="Q138" s="525"/>
    </row>
    <row r="139" customFormat="false" ht="67.5" hidden="false" customHeight="true" outlineLevel="0" collapsed="false">
      <c r="A139" s="499"/>
      <c r="B139" s="513" t="s">
        <v>15</v>
      </c>
      <c r="C139" s="514"/>
      <c r="D139" s="515"/>
      <c r="E139" s="514"/>
      <c r="F139" s="519" t="s">
        <v>16</v>
      </c>
      <c r="G139" s="517" t="s">
        <v>160</v>
      </c>
      <c r="H139" s="516" t="n">
        <v>8</v>
      </c>
      <c r="I139" s="593" t="s">
        <v>278</v>
      </c>
      <c r="J139" s="521" t="s">
        <v>15</v>
      </c>
      <c r="K139" s="520"/>
      <c r="L139" s="521"/>
      <c r="M139" s="574"/>
      <c r="N139" s="523" t="s">
        <v>15</v>
      </c>
      <c r="O139" s="524"/>
      <c r="P139" s="524"/>
      <c r="Q139" s="525"/>
    </row>
    <row r="140" customFormat="false" ht="15.75" hidden="false" customHeight="false" outlineLevel="0" collapsed="false">
      <c r="A140" s="499"/>
      <c r="B140" s="58"/>
      <c r="C140" s="650"/>
      <c r="D140" s="627"/>
      <c r="E140" s="650"/>
      <c r="F140" s="650"/>
      <c r="G140" s="650"/>
      <c r="H140" s="627"/>
      <c r="I140" s="650"/>
      <c r="J140" s="650"/>
      <c r="K140" s="650"/>
      <c r="L140" s="627"/>
      <c r="M140" s="650"/>
      <c r="N140" s="650"/>
      <c r="O140" s="650"/>
      <c r="P140" s="650"/>
      <c r="Q140" s="651"/>
    </row>
    <row r="141" customFormat="false" ht="15" hidden="false" customHeight="true" outlineLevel="0" collapsed="false">
      <c r="A141" s="349" t="s">
        <v>161</v>
      </c>
      <c r="B141" s="599" t="s">
        <v>15</v>
      </c>
      <c r="C141" s="600"/>
      <c r="D141" s="601"/>
      <c r="E141" s="600"/>
      <c r="F141" s="604" t="s">
        <v>15</v>
      </c>
      <c r="G141" s="603"/>
      <c r="H141" s="604"/>
      <c r="I141" s="630"/>
      <c r="J141" s="602" t="s">
        <v>16</v>
      </c>
      <c r="K141" s="607" t="s">
        <v>25</v>
      </c>
      <c r="L141" s="606" t="n">
        <v>8</v>
      </c>
      <c r="M141" s="735" t="s">
        <v>15</v>
      </c>
      <c r="N141" s="609" t="s">
        <v>15</v>
      </c>
      <c r="O141" s="610"/>
      <c r="P141" s="610"/>
      <c r="Q141" s="611"/>
    </row>
    <row r="142" customFormat="false" ht="15" hidden="false" customHeight="true" outlineLevel="0" collapsed="false">
      <c r="A142" s="349"/>
      <c r="B142" s="513" t="s">
        <v>15</v>
      </c>
      <c r="C142" s="514"/>
      <c r="D142" s="515"/>
      <c r="E142" s="515"/>
      <c r="F142" s="516" t="s">
        <v>15</v>
      </c>
      <c r="G142" s="517"/>
      <c r="H142" s="516"/>
      <c r="I142" s="518"/>
      <c r="J142" s="519" t="s">
        <v>16</v>
      </c>
      <c r="K142" s="520" t="s">
        <v>163</v>
      </c>
      <c r="L142" s="521" t="n">
        <v>8</v>
      </c>
      <c r="M142" s="736" t="s">
        <v>15</v>
      </c>
      <c r="N142" s="523" t="s">
        <v>15</v>
      </c>
      <c r="O142" s="524"/>
      <c r="P142" s="524"/>
      <c r="Q142" s="525"/>
    </row>
    <row r="143" customFormat="false" ht="15" hidden="false" customHeight="false" outlineLevel="0" collapsed="false">
      <c r="A143" s="349"/>
      <c r="B143" s="513" t="s">
        <v>15</v>
      </c>
      <c r="C143" s="514"/>
      <c r="D143" s="515"/>
      <c r="E143" s="514"/>
      <c r="F143" s="519" t="s">
        <v>16</v>
      </c>
      <c r="G143" s="517" t="s">
        <v>26</v>
      </c>
      <c r="H143" s="516" t="n">
        <v>8</v>
      </c>
      <c r="I143" s="573" t="s">
        <v>39</v>
      </c>
      <c r="J143" s="521" t="s">
        <v>15</v>
      </c>
      <c r="K143" s="520"/>
      <c r="L143" s="521"/>
      <c r="M143" s="574"/>
      <c r="N143" s="523" t="s">
        <v>15</v>
      </c>
      <c r="O143" s="524"/>
      <c r="P143" s="524"/>
      <c r="Q143" s="525"/>
    </row>
    <row r="144" customFormat="false" ht="15" hidden="false" customHeight="false" outlineLevel="0" collapsed="false">
      <c r="A144" s="349"/>
      <c r="B144" s="575" t="s">
        <v>16</v>
      </c>
      <c r="C144" s="514" t="s">
        <v>51</v>
      </c>
      <c r="D144" s="515" t="n">
        <v>4</v>
      </c>
      <c r="E144" s="699" t="s">
        <v>39</v>
      </c>
      <c r="F144" s="516" t="s">
        <v>15</v>
      </c>
      <c r="G144" s="517"/>
      <c r="H144" s="516"/>
      <c r="I144" s="518"/>
      <c r="J144" s="521" t="s">
        <v>15</v>
      </c>
      <c r="K144" s="520"/>
      <c r="L144" s="521"/>
      <c r="M144" s="574"/>
      <c r="N144" s="523" t="s">
        <v>15</v>
      </c>
      <c r="O144" s="524"/>
      <c r="P144" s="524"/>
      <c r="Q144" s="525"/>
    </row>
    <row r="145" customFormat="false" ht="15.75" hidden="false" customHeight="false" outlineLevel="0" collapsed="false">
      <c r="A145" s="349"/>
      <c r="B145" s="58"/>
      <c r="C145" s="650"/>
      <c r="D145" s="627"/>
      <c r="E145" s="650"/>
      <c r="F145" s="650"/>
      <c r="G145" s="650"/>
      <c r="H145" s="627"/>
      <c r="I145" s="650"/>
      <c r="J145" s="650"/>
      <c r="K145" s="650"/>
      <c r="L145" s="627"/>
      <c r="M145" s="650"/>
      <c r="N145" s="650"/>
      <c r="O145" s="650"/>
      <c r="P145" s="650"/>
      <c r="Q145" s="651"/>
    </row>
    <row r="146" customFormat="false" ht="36.75" hidden="false" customHeight="true" outlineLevel="0" collapsed="false">
      <c r="A146" s="499" t="s">
        <v>166</v>
      </c>
      <c r="B146" s="599" t="s">
        <v>15</v>
      </c>
      <c r="C146" s="600"/>
      <c r="D146" s="601"/>
      <c r="E146" s="600"/>
      <c r="F146" s="604" t="s">
        <v>15</v>
      </c>
      <c r="G146" s="603"/>
      <c r="H146" s="604"/>
      <c r="I146" s="630"/>
      <c r="J146" s="602" t="s">
        <v>16</v>
      </c>
      <c r="K146" s="607" t="s">
        <v>279</v>
      </c>
      <c r="L146" s="606" t="n">
        <v>8</v>
      </c>
      <c r="M146" s="631" t="s">
        <v>280</v>
      </c>
      <c r="N146" s="609" t="s">
        <v>15</v>
      </c>
      <c r="O146" s="610"/>
      <c r="P146" s="610"/>
      <c r="Q146" s="611"/>
    </row>
    <row r="147" customFormat="false" ht="15" hidden="false" customHeight="true" outlineLevel="0" collapsed="false">
      <c r="A147" s="499"/>
      <c r="B147" s="513" t="s">
        <v>15</v>
      </c>
      <c r="C147" s="514"/>
      <c r="D147" s="515"/>
      <c r="E147" s="514"/>
      <c r="F147" s="516" t="s">
        <v>15</v>
      </c>
      <c r="G147" s="517"/>
      <c r="H147" s="516"/>
      <c r="I147" s="518"/>
      <c r="J147" s="519" t="s">
        <v>16</v>
      </c>
      <c r="K147" s="520" t="s">
        <v>102</v>
      </c>
      <c r="L147" s="521" t="n">
        <v>8</v>
      </c>
      <c r="M147" s="522" t="s">
        <v>24</v>
      </c>
      <c r="N147" s="523" t="s">
        <v>15</v>
      </c>
      <c r="O147" s="524"/>
      <c r="P147" s="524"/>
      <c r="Q147" s="525"/>
    </row>
    <row r="148" customFormat="false" ht="15.75" hidden="false" customHeight="false" outlineLevel="0" collapsed="false">
      <c r="A148" s="499"/>
      <c r="B148" s="133"/>
      <c r="C148" s="752"/>
      <c r="D148" s="753"/>
      <c r="E148" s="752"/>
      <c r="F148" s="752"/>
      <c r="G148" s="752"/>
      <c r="H148" s="753"/>
      <c r="I148" s="752"/>
      <c r="J148" s="752"/>
      <c r="K148" s="752"/>
      <c r="L148" s="753"/>
      <c r="M148" s="752"/>
      <c r="N148" s="752"/>
      <c r="O148" s="752"/>
      <c r="P148" s="752"/>
      <c r="Q148" s="754"/>
    </row>
    <row r="149" customFormat="false" ht="24.75" hidden="false" customHeight="true" outlineLevel="0" collapsed="false">
      <c r="A149" s="715" t="s">
        <v>169</v>
      </c>
      <c r="B149" s="500" t="s">
        <v>15</v>
      </c>
      <c r="C149" s="501"/>
      <c r="D149" s="502"/>
      <c r="E149" s="501"/>
      <c r="F149" s="503" t="s">
        <v>16</v>
      </c>
      <c r="G149" s="504" t="s">
        <v>170</v>
      </c>
      <c r="H149" s="505" t="n">
        <v>8</v>
      </c>
      <c r="I149" s="585" t="s">
        <v>15</v>
      </c>
      <c r="J149" s="507" t="s">
        <v>15</v>
      </c>
      <c r="K149" s="508"/>
      <c r="L149" s="507"/>
      <c r="M149" s="509"/>
      <c r="N149" s="510" t="s">
        <v>15</v>
      </c>
      <c r="O149" s="511"/>
      <c r="P149" s="511"/>
      <c r="Q149" s="512"/>
    </row>
    <row r="150" customFormat="false" ht="15" hidden="false" customHeight="true" outlineLevel="0" collapsed="false">
      <c r="A150" s="715"/>
      <c r="B150" s="575" t="s">
        <v>16</v>
      </c>
      <c r="C150" s="514" t="s">
        <v>56</v>
      </c>
      <c r="D150" s="515" t="n">
        <v>4</v>
      </c>
      <c r="E150" s="573" t="s">
        <v>15</v>
      </c>
      <c r="F150" s="516" t="s">
        <v>15</v>
      </c>
      <c r="G150" s="517"/>
      <c r="H150" s="516"/>
      <c r="I150" s="518"/>
      <c r="J150" s="521" t="s">
        <v>15</v>
      </c>
      <c r="K150" s="520"/>
      <c r="L150" s="521"/>
      <c r="M150" s="574"/>
      <c r="N150" s="523" t="s">
        <v>15</v>
      </c>
      <c r="O150" s="524"/>
      <c r="P150" s="524"/>
      <c r="Q150" s="525"/>
    </row>
    <row r="151" customFormat="false" ht="15" hidden="false" customHeight="true" outlineLevel="0" collapsed="false">
      <c r="A151" s="715"/>
      <c r="B151" s="513" t="s">
        <v>15</v>
      </c>
      <c r="C151" s="514"/>
      <c r="D151" s="515"/>
      <c r="E151" s="514"/>
      <c r="F151" s="519" t="s">
        <v>16</v>
      </c>
      <c r="G151" s="517" t="s">
        <v>29</v>
      </c>
      <c r="H151" s="516" t="n">
        <v>8</v>
      </c>
      <c r="I151" s="573" t="s">
        <v>281</v>
      </c>
      <c r="J151" s="521" t="s">
        <v>15</v>
      </c>
      <c r="K151" s="520"/>
      <c r="L151" s="521"/>
      <c r="M151" s="574"/>
      <c r="N151" s="523" t="s">
        <v>15</v>
      </c>
      <c r="O151" s="524"/>
      <c r="P151" s="524"/>
      <c r="Q151" s="525"/>
    </row>
    <row r="152" customFormat="false" ht="15.75" hidden="false" customHeight="false" outlineLevel="0" collapsed="false">
      <c r="A152" s="715"/>
      <c r="B152" s="761"/>
      <c r="C152" s="745"/>
      <c r="D152" s="746"/>
      <c r="E152" s="745"/>
      <c r="F152" s="745"/>
      <c r="G152" s="745"/>
      <c r="H152" s="746"/>
      <c r="I152" s="745"/>
      <c r="J152" s="745"/>
      <c r="K152" s="745"/>
      <c r="L152" s="746"/>
      <c r="M152" s="745"/>
      <c r="N152" s="745"/>
      <c r="O152" s="745"/>
      <c r="P152" s="745"/>
      <c r="Q152" s="747"/>
    </row>
    <row r="153" customFormat="false" ht="24.75" hidden="false" customHeight="true" outlineLevel="0" collapsed="false">
      <c r="A153" s="499" t="s">
        <v>175</v>
      </c>
      <c r="B153" s="500" t="s">
        <v>15</v>
      </c>
      <c r="C153" s="501"/>
      <c r="D153" s="502"/>
      <c r="E153" s="501"/>
      <c r="F153" s="762" t="s">
        <v>15</v>
      </c>
      <c r="G153" s="671"/>
      <c r="H153" s="505"/>
      <c r="I153" s="671"/>
      <c r="J153" s="503" t="s">
        <v>16</v>
      </c>
      <c r="K153" s="763" t="s">
        <v>282</v>
      </c>
      <c r="L153" s="507" t="n">
        <v>8</v>
      </c>
      <c r="M153" s="585" t="s">
        <v>24</v>
      </c>
      <c r="N153" s="764" t="s">
        <v>15</v>
      </c>
      <c r="O153" s="511"/>
      <c r="P153" s="511"/>
      <c r="Q153" s="512"/>
    </row>
    <row r="154" customFormat="false" ht="15" hidden="false" customHeight="false" outlineLevel="0" collapsed="false">
      <c r="A154" s="499"/>
      <c r="B154" s="519" t="s">
        <v>16</v>
      </c>
      <c r="C154" s="514" t="s">
        <v>56</v>
      </c>
      <c r="D154" s="515" t="n">
        <v>4</v>
      </c>
      <c r="E154" s="573" t="s">
        <v>24</v>
      </c>
      <c r="F154" s="765" t="s">
        <v>15</v>
      </c>
      <c r="G154" s="518"/>
      <c r="H154" s="766"/>
      <c r="I154" s="518"/>
      <c r="J154" s="521" t="s">
        <v>15</v>
      </c>
      <c r="K154" s="767"/>
      <c r="L154" s="521"/>
      <c r="M154" s="767"/>
      <c r="N154" s="697" t="s">
        <v>15</v>
      </c>
      <c r="O154" s="524"/>
      <c r="P154" s="524"/>
      <c r="Q154" s="525"/>
    </row>
    <row r="155" customFormat="false" ht="24.75" hidden="false" customHeight="true" outlineLevel="0" collapsed="false">
      <c r="A155" s="499"/>
      <c r="B155" s="515" t="s">
        <v>15</v>
      </c>
      <c r="C155" s="514"/>
      <c r="D155" s="515"/>
      <c r="E155" s="514"/>
      <c r="F155" s="765" t="s">
        <v>15</v>
      </c>
      <c r="G155" s="518"/>
      <c r="H155" s="516"/>
      <c r="I155" s="518"/>
      <c r="J155" s="519" t="s">
        <v>16</v>
      </c>
      <c r="K155" s="768" t="s">
        <v>76</v>
      </c>
      <c r="L155" s="521" t="n">
        <v>8</v>
      </c>
      <c r="M155" s="573" t="s">
        <v>24</v>
      </c>
      <c r="N155" s="697" t="s">
        <v>15</v>
      </c>
      <c r="O155" s="524"/>
      <c r="P155" s="524"/>
      <c r="Q155" s="525"/>
    </row>
    <row r="156" customFormat="false" ht="24.75" hidden="false" customHeight="false" outlineLevel="0" collapsed="false">
      <c r="A156" s="499"/>
      <c r="B156" s="515" t="s">
        <v>15</v>
      </c>
      <c r="C156" s="514"/>
      <c r="D156" s="515"/>
      <c r="E156" s="514"/>
      <c r="F156" s="575" t="s">
        <v>16</v>
      </c>
      <c r="G156" s="769" t="s">
        <v>179</v>
      </c>
      <c r="H156" s="766" t="n">
        <v>8</v>
      </c>
      <c r="I156" s="573" t="s">
        <v>178</v>
      </c>
      <c r="J156" s="521" t="s">
        <v>15</v>
      </c>
      <c r="K156" s="767"/>
      <c r="L156" s="521"/>
      <c r="M156" s="767"/>
      <c r="N156" s="697" t="s">
        <v>15</v>
      </c>
      <c r="O156" s="524"/>
      <c r="P156" s="524"/>
      <c r="Q156" s="525"/>
    </row>
    <row r="157" customFormat="false" ht="15" hidden="false" customHeight="false" outlineLevel="0" collapsed="false">
      <c r="A157" s="499"/>
      <c r="B157" s="515" t="s">
        <v>15</v>
      </c>
      <c r="C157" s="514"/>
      <c r="D157" s="515"/>
      <c r="E157" s="514"/>
      <c r="F157" s="575" t="s">
        <v>16</v>
      </c>
      <c r="G157" s="518" t="s">
        <v>180</v>
      </c>
      <c r="H157" s="766" t="n">
        <v>8</v>
      </c>
      <c r="I157" s="573" t="s">
        <v>178</v>
      </c>
      <c r="J157" s="521" t="s">
        <v>15</v>
      </c>
      <c r="K157" s="767"/>
      <c r="L157" s="521"/>
      <c r="M157" s="767"/>
      <c r="N157" s="697" t="s">
        <v>15</v>
      </c>
      <c r="O157" s="524"/>
      <c r="P157" s="524"/>
      <c r="Q157" s="525"/>
    </row>
    <row r="158" customFormat="false" ht="36.75" hidden="false" customHeight="false" outlineLevel="0" collapsed="false">
      <c r="A158" s="499"/>
      <c r="B158" s="515" t="s">
        <v>15</v>
      </c>
      <c r="C158" s="514"/>
      <c r="D158" s="515"/>
      <c r="E158" s="514"/>
      <c r="F158" s="575" t="s">
        <v>16</v>
      </c>
      <c r="G158" s="518" t="s">
        <v>29</v>
      </c>
      <c r="H158" s="766" t="n">
        <v>8</v>
      </c>
      <c r="I158" s="593" t="s">
        <v>283</v>
      </c>
      <c r="J158" s="521" t="s">
        <v>15</v>
      </c>
      <c r="K158" s="767"/>
      <c r="L158" s="521"/>
      <c r="M158" s="767"/>
      <c r="N158" s="697" t="s">
        <v>15</v>
      </c>
      <c r="O158" s="524"/>
      <c r="P158" s="524"/>
      <c r="Q158" s="525"/>
    </row>
    <row r="159" customFormat="false" ht="15" hidden="false" customHeight="true" outlineLevel="0" collapsed="false">
      <c r="A159" s="499"/>
      <c r="B159" s="515" t="s">
        <v>15</v>
      </c>
      <c r="C159" s="600"/>
      <c r="D159" s="601"/>
      <c r="E159" s="600"/>
      <c r="F159" s="575" t="s">
        <v>16</v>
      </c>
      <c r="G159" s="518" t="s">
        <v>56</v>
      </c>
      <c r="H159" s="766" t="n">
        <v>8</v>
      </c>
      <c r="I159" s="573" t="s">
        <v>178</v>
      </c>
      <c r="J159" s="521" t="s">
        <v>15</v>
      </c>
      <c r="K159" s="767"/>
      <c r="L159" s="521"/>
      <c r="M159" s="767"/>
      <c r="N159" s="697" t="s">
        <v>15</v>
      </c>
      <c r="O159" s="610"/>
      <c r="P159" s="610"/>
      <c r="Q159" s="525"/>
    </row>
    <row r="160" customFormat="false" ht="24.75" hidden="false" customHeight="true" outlineLevel="0" collapsed="false">
      <c r="A160" s="499"/>
      <c r="B160" s="575" t="s">
        <v>16</v>
      </c>
      <c r="C160" s="721" t="s">
        <v>284</v>
      </c>
      <c r="D160" s="515" t="n">
        <v>4</v>
      </c>
      <c r="E160" s="573" t="s">
        <v>24</v>
      </c>
      <c r="F160" s="765" t="s">
        <v>15</v>
      </c>
      <c r="G160" s="518"/>
      <c r="H160" s="516"/>
      <c r="I160" s="518"/>
      <c r="J160" s="521" t="s">
        <v>15</v>
      </c>
      <c r="K160" s="767"/>
      <c r="L160" s="521"/>
      <c r="M160" s="767"/>
      <c r="N160" s="697" t="s">
        <v>15</v>
      </c>
      <c r="O160" s="524"/>
      <c r="P160" s="524"/>
      <c r="Q160" s="525"/>
    </row>
    <row r="161" customFormat="false" ht="36.75" hidden="false" customHeight="false" outlineLevel="0" collapsed="false">
      <c r="A161" s="499"/>
      <c r="B161" s="515" t="s">
        <v>15</v>
      </c>
      <c r="C161" s="633"/>
      <c r="D161" s="515"/>
      <c r="E161" s="634"/>
      <c r="F161" s="575" t="s">
        <v>16</v>
      </c>
      <c r="G161" s="635" t="s">
        <v>29</v>
      </c>
      <c r="H161" s="766" t="n">
        <v>8</v>
      </c>
      <c r="I161" s="593" t="s">
        <v>283</v>
      </c>
      <c r="J161" s="521" t="s">
        <v>15</v>
      </c>
      <c r="K161" s="636"/>
      <c r="L161" s="521"/>
      <c r="M161" s="636"/>
      <c r="N161" s="697" t="s">
        <v>15</v>
      </c>
      <c r="O161" s="639"/>
      <c r="P161" s="639"/>
      <c r="Q161" s="770"/>
    </row>
    <row r="162" customFormat="false" ht="48" hidden="false" customHeight="false" outlineLevel="0" collapsed="false">
      <c r="A162" s="499"/>
      <c r="B162" s="771" t="s">
        <v>15</v>
      </c>
      <c r="C162" s="772"/>
      <c r="D162" s="771"/>
      <c r="E162" s="773"/>
      <c r="F162" s="774" t="s">
        <v>16</v>
      </c>
      <c r="G162" s="775" t="s">
        <v>34</v>
      </c>
      <c r="H162" s="766" t="n">
        <v>8</v>
      </c>
      <c r="I162" s="776" t="s">
        <v>285</v>
      </c>
      <c r="J162" s="777" t="s">
        <v>15</v>
      </c>
      <c r="K162" s="778"/>
      <c r="L162" s="777"/>
      <c r="M162" s="779"/>
      <c r="N162" s="780" t="s">
        <v>15</v>
      </c>
      <c r="O162" s="781"/>
      <c r="P162" s="781"/>
      <c r="Q162" s="782"/>
    </row>
    <row r="163" customFormat="false" ht="15.75" hidden="false" customHeight="false" outlineLevel="0" collapsed="false">
      <c r="A163" s="499"/>
      <c r="B163" s="133"/>
      <c r="C163" s="752"/>
      <c r="D163" s="753"/>
      <c r="E163" s="752"/>
      <c r="F163" s="752"/>
      <c r="G163" s="752"/>
      <c r="H163" s="753"/>
      <c r="I163" s="752"/>
      <c r="J163" s="752"/>
      <c r="K163" s="752"/>
      <c r="L163" s="753"/>
      <c r="M163" s="752"/>
      <c r="N163" s="752"/>
      <c r="O163" s="752"/>
      <c r="P163" s="752"/>
      <c r="Q163" s="754"/>
    </row>
    <row r="164" customFormat="false" ht="40.5" hidden="false" customHeight="true" outlineLevel="0" collapsed="false">
      <c r="A164" s="742" t="s">
        <v>183</v>
      </c>
      <c r="B164" s="701" t="s">
        <v>15</v>
      </c>
      <c r="C164" s="702"/>
      <c r="D164" s="703"/>
      <c r="E164" s="702"/>
      <c r="F164" s="704" t="s">
        <v>16</v>
      </c>
      <c r="G164" s="783" t="s">
        <v>152</v>
      </c>
      <c r="H164" s="705" t="n">
        <v>8</v>
      </c>
      <c r="I164" s="605" t="s">
        <v>286</v>
      </c>
      <c r="J164" s="707" t="s">
        <v>15</v>
      </c>
      <c r="K164" s="708"/>
      <c r="L164" s="707"/>
      <c r="M164" s="709"/>
      <c r="N164" s="710" t="s">
        <v>15</v>
      </c>
      <c r="O164" s="711"/>
      <c r="P164" s="711"/>
      <c r="Q164" s="711"/>
    </row>
    <row r="165" customFormat="false" ht="27" hidden="false" customHeight="true" outlineLevel="0" collapsed="false">
      <c r="A165" s="742" t="s">
        <v>287</v>
      </c>
      <c r="B165" s="560" t="s">
        <v>15</v>
      </c>
      <c r="C165" s="561"/>
      <c r="D165" s="562"/>
      <c r="E165" s="561"/>
      <c r="F165" s="566" t="s">
        <v>16</v>
      </c>
      <c r="G165" s="783" t="s">
        <v>125</v>
      </c>
      <c r="H165" s="563" t="n">
        <v>8</v>
      </c>
      <c r="I165" s="760" t="s">
        <v>288</v>
      </c>
      <c r="J165" s="568" t="s">
        <v>15</v>
      </c>
      <c r="K165" s="567"/>
      <c r="L165" s="568"/>
      <c r="M165" s="713"/>
      <c r="N165" s="570" t="s">
        <v>15</v>
      </c>
      <c r="O165" s="571"/>
      <c r="P165" s="571"/>
      <c r="Q165" s="571"/>
    </row>
    <row r="166" customFormat="false" ht="15.75" hidden="false" customHeight="false" outlineLevel="0" collapsed="false">
      <c r="A166" s="539"/>
      <c r="B166" s="784"/>
      <c r="C166" s="785"/>
      <c r="D166" s="786"/>
      <c r="E166" s="785"/>
      <c r="F166" s="785"/>
      <c r="G166" s="785"/>
      <c r="H166" s="786"/>
      <c r="I166" s="785"/>
      <c r="J166" s="785"/>
      <c r="K166" s="785"/>
      <c r="L166" s="786"/>
      <c r="M166" s="785"/>
      <c r="N166" s="785"/>
      <c r="O166" s="785"/>
      <c r="P166" s="785"/>
      <c r="Q166" s="785"/>
    </row>
    <row r="167" customFormat="false" ht="24" hidden="false" customHeight="false" outlineLevel="0" collapsed="false">
      <c r="A167" s="715" t="s">
        <v>183</v>
      </c>
      <c r="B167" s="787" t="s">
        <v>15</v>
      </c>
      <c r="C167" s="501"/>
      <c r="D167" s="502"/>
      <c r="E167" s="501"/>
      <c r="F167" s="788" t="s">
        <v>15</v>
      </c>
      <c r="G167" s="584"/>
      <c r="H167" s="505"/>
      <c r="I167" s="671"/>
      <c r="J167" s="789" t="s">
        <v>16</v>
      </c>
      <c r="K167" s="790" t="s">
        <v>289</v>
      </c>
      <c r="L167" s="791" t="n">
        <v>8</v>
      </c>
      <c r="M167" s="792" t="s">
        <v>24</v>
      </c>
      <c r="N167" s="793" t="s">
        <v>15</v>
      </c>
      <c r="O167" s="511"/>
      <c r="P167" s="511"/>
      <c r="Q167" s="512"/>
    </row>
    <row r="168" customFormat="false" ht="15" hidden="false" customHeight="false" outlineLevel="0" collapsed="false">
      <c r="A168" s="723" t="s">
        <v>190</v>
      </c>
      <c r="B168" s="794" t="s">
        <v>15</v>
      </c>
      <c r="C168" s="514"/>
      <c r="D168" s="515"/>
      <c r="E168" s="514"/>
      <c r="F168" s="766" t="s">
        <v>15</v>
      </c>
      <c r="G168" s="517"/>
      <c r="H168" s="516"/>
      <c r="I168" s="518"/>
      <c r="J168" s="795" t="s">
        <v>16</v>
      </c>
      <c r="K168" s="796" t="s">
        <v>290</v>
      </c>
      <c r="L168" s="777" t="n">
        <v>8</v>
      </c>
      <c r="M168" s="797" t="s">
        <v>24</v>
      </c>
      <c r="N168" s="798" t="s">
        <v>15</v>
      </c>
      <c r="O168" s="524"/>
      <c r="P168" s="524"/>
      <c r="Q168" s="525"/>
    </row>
    <row r="169" customFormat="false" ht="36.75" hidden="false" customHeight="false" outlineLevel="0" collapsed="false">
      <c r="A169" s="723"/>
      <c r="B169" s="794" t="s">
        <v>15</v>
      </c>
      <c r="C169" s="514"/>
      <c r="D169" s="515"/>
      <c r="E169" s="514"/>
      <c r="F169" s="795" t="s">
        <v>16</v>
      </c>
      <c r="G169" s="654" t="s">
        <v>291</v>
      </c>
      <c r="H169" s="516"/>
      <c r="I169" s="573" t="s">
        <v>24</v>
      </c>
      <c r="J169" s="777" t="s">
        <v>15</v>
      </c>
      <c r="K169" s="796"/>
      <c r="L169" s="777"/>
      <c r="M169" s="779"/>
      <c r="N169" s="798" t="s">
        <v>15</v>
      </c>
      <c r="O169" s="524"/>
      <c r="P169" s="524"/>
      <c r="Q169" s="525"/>
    </row>
    <row r="170" customFormat="false" ht="36.75" hidden="false" customHeight="false" outlineLevel="0" collapsed="false">
      <c r="A170" s="723"/>
      <c r="B170" s="794" t="s">
        <v>15</v>
      </c>
      <c r="C170" s="514"/>
      <c r="D170" s="515"/>
      <c r="E170" s="514"/>
      <c r="F170" s="795" t="s">
        <v>16</v>
      </c>
      <c r="G170" s="654" t="s">
        <v>291</v>
      </c>
      <c r="H170" s="516"/>
      <c r="I170" s="573" t="s">
        <v>24</v>
      </c>
      <c r="J170" s="777" t="s">
        <v>15</v>
      </c>
      <c r="K170" s="796"/>
      <c r="L170" s="777"/>
      <c r="M170" s="779"/>
      <c r="N170" s="798" t="s">
        <v>15</v>
      </c>
      <c r="O170" s="524"/>
      <c r="P170" s="524"/>
      <c r="Q170" s="525"/>
    </row>
    <row r="171" customFormat="false" ht="15" hidden="false" customHeight="false" outlineLevel="0" collapsed="false">
      <c r="A171" s="723"/>
      <c r="B171" s="774" t="s">
        <v>16</v>
      </c>
      <c r="C171" s="772" t="s">
        <v>292</v>
      </c>
      <c r="D171" s="771" t="n">
        <v>4</v>
      </c>
      <c r="E171" s="799" t="s">
        <v>24</v>
      </c>
      <c r="F171" s="766" t="s">
        <v>15</v>
      </c>
      <c r="G171" s="517"/>
      <c r="H171" s="516"/>
      <c r="I171" s="518"/>
      <c r="J171" s="777" t="s">
        <v>15</v>
      </c>
      <c r="K171" s="796"/>
      <c r="L171" s="777"/>
      <c r="M171" s="779"/>
      <c r="N171" s="798" t="s">
        <v>15</v>
      </c>
      <c r="O171" s="524"/>
      <c r="P171" s="524"/>
      <c r="Q171" s="525"/>
    </row>
    <row r="172" customFormat="false" ht="15.75" hidden="false" customHeight="false" outlineLevel="0" collapsed="false">
      <c r="A172" s="539"/>
      <c r="B172" s="594"/>
      <c r="C172" s="752"/>
      <c r="D172" s="753"/>
      <c r="E172" s="752"/>
      <c r="F172" s="752"/>
      <c r="G172" s="752"/>
      <c r="H172" s="753"/>
      <c r="I172" s="752"/>
      <c r="J172" s="752"/>
      <c r="K172" s="752"/>
      <c r="L172" s="753"/>
      <c r="M172" s="752"/>
      <c r="N172" s="752"/>
      <c r="O172" s="752"/>
      <c r="P172" s="752"/>
      <c r="Q172" s="754"/>
    </row>
    <row r="173" customFormat="false" ht="15" hidden="false" customHeight="false" outlineLevel="0" collapsed="false">
      <c r="A173" s="741" t="s">
        <v>194</v>
      </c>
      <c r="B173" s="500" t="s">
        <v>15</v>
      </c>
      <c r="C173" s="800"/>
      <c r="D173" s="549"/>
      <c r="E173" s="800"/>
      <c r="F173" s="505" t="s">
        <v>15</v>
      </c>
      <c r="G173" s="552"/>
      <c r="H173" s="551"/>
      <c r="I173" s="553"/>
      <c r="J173" s="801" t="s">
        <v>16</v>
      </c>
      <c r="K173" s="555" t="s">
        <v>226</v>
      </c>
      <c r="L173" s="554" t="n">
        <v>8</v>
      </c>
      <c r="M173" s="802" t="s">
        <v>15</v>
      </c>
      <c r="N173" s="510" t="s">
        <v>15</v>
      </c>
      <c r="O173" s="558"/>
      <c r="P173" s="558"/>
      <c r="Q173" s="559"/>
    </row>
    <row r="174" customFormat="false" ht="15" hidden="false" customHeight="true" outlineLevel="0" collapsed="false">
      <c r="A174" s="742" t="s">
        <v>195</v>
      </c>
      <c r="B174" s="513" t="s">
        <v>15</v>
      </c>
      <c r="C174" s="561"/>
      <c r="D174" s="562"/>
      <c r="E174" s="561"/>
      <c r="F174" s="519" t="s">
        <v>16</v>
      </c>
      <c r="G174" s="564" t="s">
        <v>26</v>
      </c>
      <c r="H174" s="563" t="n">
        <v>8</v>
      </c>
      <c r="I174" s="803" t="s">
        <v>178</v>
      </c>
      <c r="J174" s="568" t="s">
        <v>15</v>
      </c>
      <c r="K174" s="567"/>
      <c r="L174" s="568"/>
      <c r="M174" s="713"/>
      <c r="N174" s="523" t="s">
        <v>15</v>
      </c>
      <c r="O174" s="571"/>
      <c r="P174" s="571"/>
      <c r="Q174" s="572"/>
    </row>
    <row r="175" customFormat="false" ht="15" hidden="false" customHeight="false" outlineLevel="0" collapsed="false">
      <c r="A175" s="742"/>
      <c r="B175" s="513" t="s">
        <v>15</v>
      </c>
      <c r="C175" s="514"/>
      <c r="D175" s="515"/>
      <c r="E175" s="514"/>
      <c r="F175" s="519" t="s">
        <v>16</v>
      </c>
      <c r="G175" s="564" t="s">
        <v>26</v>
      </c>
      <c r="H175" s="563" t="n">
        <v>8</v>
      </c>
      <c r="I175" s="803" t="s">
        <v>178</v>
      </c>
      <c r="J175" s="521" t="s">
        <v>15</v>
      </c>
      <c r="K175" s="520"/>
      <c r="L175" s="521"/>
      <c r="M175" s="574"/>
      <c r="N175" s="523" t="s">
        <v>15</v>
      </c>
      <c r="O175" s="524"/>
      <c r="P175" s="524"/>
      <c r="Q175" s="525"/>
    </row>
    <row r="176" customFormat="false" ht="15" hidden="false" customHeight="true" outlineLevel="0" collapsed="false">
      <c r="A176" s="742"/>
      <c r="B176" s="513" t="s">
        <v>15</v>
      </c>
      <c r="C176" s="514"/>
      <c r="D176" s="515"/>
      <c r="E176" s="514"/>
      <c r="F176" s="516" t="s">
        <v>15</v>
      </c>
      <c r="G176" s="517"/>
      <c r="H176" s="516"/>
      <c r="I176" s="518"/>
      <c r="J176" s="519" t="s">
        <v>16</v>
      </c>
      <c r="K176" s="520" t="s">
        <v>103</v>
      </c>
      <c r="L176" s="521" t="n">
        <v>8</v>
      </c>
      <c r="M176" s="522" t="s">
        <v>15</v>
      </c>
      <c r="N176" s="523" t="s">
        <v>15</v>
      </c>
      <c r="O176" s="524"/>
      <c r="P176" s="524"/>
      <c r="Q176" s="525"/>
    </row>
    <row r="177" customFormat="false" ht="24.75" hidden="false" customHeight="false" outlineLevel="0" collapsed="false">
      <c r="A177" s="742"/>
      <c r="B177" s="513" t="s">
        <v>15</v>
      </c>
      <c r="C177" s="514"/>
      <c r="D177" s="515"/>
      <c r="E177" s="514"/>
      <c r="F177" s="516" t="s">
        <v>15</v>
      </c>
      <c r="G177" s="517"/>
      <c r="H177" s="516"/>
      <c r="I177" s="518"/>
      <c r="J177" s="519" t="s">
        <v>16</v>
      </c>
      <c r="K177" s="657" t="s">
        <v>293</v>
      </c>
      <c r="L177" s="521" t="n">
        <v>8</v>
      </c>
      <c r="M177" s="522" t="s">
        <v>24</v>
      </c>
      <c r="N177" s="523" t="s">
        <v>15</v>
      </c>
      <c r="O177" s="524"/>
      <c r="P177" s="524"/>
      <c r="Q177" s="525"/>
    </row>
    <row r="178" customFormat="false" ht="15.75" hidden="false" customHeight="false" outlineLevel="0" collapsed="false">
      <c r="A178" s="539"/>
      <c r="B178" s="133"/>
      <c r="C178" s="752"/>
      <c r="D178" s="753"/>
      <c r="E178" s="752"/>
      <c r="F178" s="752"/>
      <c r="G178" s="752"/>
      <c r="H178" s="753"/>
      <c r="I178" s="752"/>
      <c r="J178" s="752"/>
      <c r="K178" s="752"/>
      <c r="L178" s="753"/>
      <c r="M178" s="752"/>
      <c r="N178" s="752"/>
      <c r="O178" s="752"/>
      <c r="P178" s="752"/>
      <c r="Q178" s="754"/>
    </row>
    <row r="179" customFormat="false" ht="36.75" hidden="false" customHeight="false" outlineLevel="0" collapsed="false">
      <c r="A179" s="741" t="s">
        <v>194</v>
      </c>
      <c r="B179" s="500" t="s">
        <v>15</v>
      </c>
      <c r="C179" s="501"/>
      <c r="D179" s="502"/>
      <c r="E179" s="501"/>
      <c r="F179" s="503" t="s">
        <v>16</v>
      </c>
      <c r="G179" s="504" t="s">
        <v>294</v>
      </c>
      <c r="H179" s="505" t="n">
        <v>8</v>
      </c>
      <c r="I179" s="506" t="s">
        <v>295</v>
      </c>
      <c r="J179" s="507" t="s">
        <v>15</v>
      </c>
      <c r="K179" s="508"/>
      <c r="L179" s="507"/>
      <c r="M179" s="509"/>
      <c r="N179" s="510" t="s">
        <v>15</v>
      </c>
      <c r="O179" s="511"/>
      <c r="P179" s="511"/>
      <c r="Q179" s="512"/>
    </row>
    <row r="180" customFormat="false" ht="36.75" hidden="false" customHeight="false" outlineLevel="0" collapsed="false">
      <c r="A180" s="742" t="s">
        <v>202</v>
      </c>
      <c r="B180" s="513" t="s">
        <v>15</v>
      </c>
      <c r="C180" s="514"/>
      <c r="D180" s="515"/>
      <c r="E180" s="514"/>
      <c r="F180" s="516" t="s">
        <v>15</v>
      </c>
      <c r="G180" s="517"/>
      <c r="H180" s="516"/>
      <c r="I180" s="518"/>
      <c r="J180" s="521" t="s">
        <v>15</v>
      </c>
      <c r="K180" s="520"/>
      <c r="L180" s="521"/>
      <c r="M180" s="574"/>
      <c r="N180" s="575" t="s">
        <v>16</v>
      </c>
      <c r="O180" s="524" t="s">
        <v>275</v>
      </c>
      <c r="P180" s="524" t="n">
        <v>8</v>
      </c>
      <c r="Q180" s="640" t="s">
        <v>296</v>
      </c>
    </row>
    <row r="181" customFormat="false" ht="36" hidden="false" customHeight="true" outlineLevel="0" collapsed="false">
      <c r="A181" s="742"/>
      <c r="B181" s="513" t="s">
        <v>15</v>
      </c>
      <c r="C181" s="514"/>
      <c r="D181" s="515"/>
      <c r="E181" s="514"/>
      <c r="F181" s="516" t="s">
        <v>15</v>
      </c>
      <c r="G181" s="517"/>
      <c r="H181" s="516"/>
      <c r="I181" s="518"/>
      <c r="J181" s="521" t="s">
        <v>15</v>
      </c>
      <c r="K181" s="520"/>
      <c r="L181" s="521"/>
      <c r="M181" s="574"/>
      <c r="N181" s="575" t="s">
        <v>16</v>
      </c>
      <c r="O181" s="524" t="s">
        <v>34</v>
      </c>
      <c r="P181" s="524" t="n">
        <v>8</v>
      </c>
      <c r="Q181" s="640" t="s">
        <v>296</v>
      </c>
    </row>
    <row r="182" customFormat="false" ht="15" hidden="false" customHeight="false" outlineLevel="0" collapsed="false">
      <c r="A182" s="742"/>
      <c r="B182" s="513" t="s">
        <v>15</v>
      </c>
      <c r="C182" s="514"/>
      <c r="D182" s="515"/>
      <c r="E182" s="514"/>
      <c r="F182" s="516" t="s">
        <v>15</v>
      </c>
      <c r="G182" s="517"/>
      <c r="H182" s="516"/>
      <c r="I182" s="518"/>
      <c r="J182" s="519" t="s">
        <v>16</v>
      </c>
      <c r="K182" s="520" t="s">
        <v>297</v>
      </c>
      <c r="L182" s="521" t="n">
        <v>8</v>
      </c>
      <c r="M182" s="522" t="s">
        <v>15</v>
      </c>
      <c r="N182" s="523" t="s">
        <v>15</v>
      </c>
      <c r="O182" s="524"/>
      <c r="P182" s="524"/>
      <c r="Q182" s="525"/>
    </row>
    <row r="183" customFormat="false" ht="15.75" hidden="false" customHeight="false" outlineLevel="0" collapsed="false">
      <c r="A183" s="539"/>
      <c r="B183" s="133"/>
      <c r="C183" s="752"/>
      <c r="D183" s="753"/>
      <c r="E183" s="752"/>
      <c r="F183" s="752"/>
      <c r="G183" s="752"/>
      <c r="H183" s="753"/>
      <c r="I183" s="752"/>
      <c r="J183" s="752"/>
      <c r="K183" s="752"/>
      <c r="L183" s="753"/>
      <c r="M183" s="752"/>
      <c r="N183" s="752"/>
      <c r="O183" s="752"/>
      <c r="P183" s="752"/>
      <c r="Q183" s="754"/>
    </row>
    <row r="184" customFormat="false" ht="36.75" hidden="false" customHeight="true" outlineLevel="0" collapsed="false">
      <c r="A184" s="499" t="s">
        <v>206</v>
      </c>
      <c r="B184" s="804" t="s">
        <v>15</v>
      </c>
      <c r="C184" s="805"/>
      <c r="D184" s="806"/>
      <c r="E184" s="805"/>
      <c r="F184" s="807" t="s">
        <v>16</v>
      </c>
      <c r="G184" s="808" t="s">
        <v>26</v>
      </c>
      <c r="H184" s="809" t="n">
        <v>8</v>
      </c>
      <c r="I184" s="810" t="s">
        <v>298</v>
      </c>
      <c r="J184" s="811" t="s">
        <v>15</v>
      </c>
      <c r="K184" s="812"/>
      <c r="L184" s="811"/>
      <c r="M184" s="813"/>
      <c r="N184" s="814" t="s">
        <v>15</v>
      </c>
      <c r="O184" s="815"/>
      <c r="P184" s="815"/>
      <c r="Q184" s="816"/>
    </row>
    <row r="185" customFormat="false" ht="15" hidden="false" customHeight="false" outlineLevel="0" collapsed="false">
      <c r="A185" s="499"/>
      <c r="B185" s="817" t="s">
        <v>15</v>
      </c>
      <c r="C185" s="818"/>
      <c r="D185" s="819"/>
      <c r="E185" s="818"/>
      <c r="F185" s="820" t="s">
        <v>15</v>
      </c>
      <c r="G185" s="821"/>
      <c r="H185" s="820"/>
      <c r="I185" s="822"/>
      <c r="J185" s="823" t="s">
        <v>16</v>
      </c>
      <c r="K185" s="824" t="s">
        <v>26</v>
      </c>
      <c r="L185" s="825" t="n">
        <v>8</v>
      </c>
      <c r="M185" s="452" t="s">
        <v>24</v>
      </c>
      <c r="N185" s="826" t="s">
        <v>15</v>
      </c>
      <c r="O185" s="827"/>
      <c r="P185" s="827"/>
      <c r="Q185" s="828"/>
    </row>
    <row r="186" customFormat="false" ht="24.75" hidden="false" customHeight="true" outlineLevel="0" collapsed="false">
      <c r="A186" s="499"/>
      <c r="B186" s="817" t="s">
        <v>15</v>
      </c>
      <c r="C186" s="818"/>
      <c r="D186" s="819"/>
      <c r="E186" s="818"/>
      <c r="F186" s="820" t="s">
        <v>15</v>
      </c>
      <c r="G186" s="821"/>
      <c r="H186" s="820"/>
      <c r="I186" s="822"/>
      <c r="J186" s="823" t="s">
        <v>16</v>
      </c>
      <c r="K186" s="829" t="s">
        <v>299</v>
      </c>
      <c r="L186" s="825" t="n">
        <v>8</v>
      </c>
      <c r="M186" s="452" t="s">
        <v>24</v>
      </c>
      <c r="N186" s="826" t="s">
        <v>15</v>
      </c>
      <c r="O186" s="827"/>
      <c r="P186" s="827"/>
      <c r="Q186" s="828"/>
    </row>
    <row r="187" customFormat="false" ht="15" hidden="false" customHeight="false" outlineLevel="0" collapsed="false">
      <c r="A187" s="499"/>
      <c r="B187" s="830" t="s">
        <v>16</v>
      </c>
      <c r="C187" s="818" t="s">
        <v>17</v>
      </c>
      <c r="D187" s="819" t="n">
        <v>4</v>
      </c>
      <c r="E187" s="454" t="s">
        <v>24</v>
      </c>
      <c r="F187" s="820" t="s">
        <v>15</v>
      </c>
      <c r="G187" s="821"/>
      <c r="H187" s="820"/>
      <c r="I187" s="822"/>
      <c r="J187" s="825" t="s">
        <v>15</v>
      </c>
      <c r="K187" s="824"/>
      <c r="L187" s="825"/>
      <c r="M187" s="831"/>
      <c r="N187" s="826" t="s">
        <v>15</v>
      </c>
      <c r="O187" s="827"/>
      <c r="P187" s="827"/>
      <c r="Q187" s="828"/>
    </row>
    <row r="188" customFormat="false" ht="15" hidden="false" customHeight="false" outlineLevel="0" collapsed="false">
      <c r="A188" s="499"/>
      <c r="B188" s="817" t="s">
        <v>15</v>
      </c>
      <c r="C188" s="818"/>
      <c r="D188" s="819"/>
      <c r="E188" s="818"/>
      <c r="F188" s="823" t="s">
        <v>16</v>
      </c>
      <c r="G188" s="821" t="s">
        <v>300</v>
      </c>
      <c r="H188" s="820" t="n">
        <v>8</v>
      </c>
      <c r="I188" s="454" t="s">
        <v>227</v>
      </c>
      <c r="J188" s="825" t="s">
        <v>15</v>
      </c>
      <c r="K188" s="824"/>
      <c r="L188" s="825"/>
      <c r="M188" s="831"/>
      <c r="N188" s="826" t="s">
        <v>15</v>
      </c>
      <c r="O188" s="827"/>
      <c r="P188" s="827"/>
      <c r="Q188" s="828"/>
    </row>
    <row r="189" customFormat="false" ht="24.75" hidden="false" customHeight="false" outlineLevel="0" collapsed="false">
      <c r="A189" s="499"/>
      <c r="B189" s="830" t="s">
        <v>16</v>
      </c>
      <c r="C189" s="832" t="s">
        <v>301</v>
      </c>
      <c r="D189" s="819" t="n">
        <v>4</v>
      </c>
      <c r="E189" s="454" t="s">
        <v>24</v>
      </c>
      <c r="F189" s="820" t="s">
        <v>15</v>
      </c>
      <c r="G189" s="821"/>
      <c r="H189" s="820"/>
      <c r="I189" s="822"/>
      <c r="J189" s="825" t="s">
        <v>15</v>
      </c>
      <c r="K189" s="824"/>
      <c r="L189" s="825"/>
      <c r="M189" s="831"/>
      <c r="N189" s="826" t="s">
        <v>15</v>
      </c>
      <c r="O189" s="827"/>
      <c r="P189" s="827"/>
      <c r="Q189" s="828"/>
    </row>
    <row r="190" customFormat="false" ht="15.75" hidden="false" customHeight="false" outlineLevel="0" collapsed="false">
      <c r="A190" s="499"/>
      <c r="B190" s="58"/>
      <c r="C190" s="833"/>
      <c r="D190" s="833"/>
      <c r="E190" s="833"/>
      <c r="F190" s="833"/>
      <c r="G190" s="833"/>
      <c r="H190" s="833"/>
      <c r="I190" s="833"/>
      <c r="J190" s="833"/>
      <c r="K190" s="833"/>
      <c r="L190" s="833"/>
      <c r="M190" s="833"/>
      <c r="N190" s="833"/>
      <c r="O190" s="833"/>
      <c r="P190" s="833"/>
      <c r="Q190" s="834"/>
    </row>
    <row r="191" customFormat="false" ht="15" hidden="false" customHeight="false" outlineLevel="0" collapsed="false">
      <c r="A191" s="835"/>
      <c r="B191" s="835"/>
      <c r="C191" s="835"/>
      <c r="D191" s="835" t="n">
        <v>108</v>
      </c>
      <c r="E191" s="835"/>
      <c r="F191" s="835"/>
      <c r="G191" s="835"/>
      <c r="H191" s="835" t="n">
        <v>496</v>
      </c>
      <c r="I191" s="835"/>
      <c r="J191" s="835"/>
      <c r="K191" s="835"/>
      <c r="L191" s="835" t="n">
        <v>296</v>
      </c>
      <c r="M191" s="835"/>
      <c r="N191" s="835"/>
      <c r="O191" s="835"/>
      <c r="P191" s="835" t="n">
        <v>96</v>
      </c>
      <c r="Q191" s="835"/>
    </row>
    <row r="195" customFormat="false" ht="15" hidden="false" customHeight="false" outlineLevel="0" collapsed="false">
      <c r="R195" s="458"/>
    </row>
    <row r="196" customFormat="false" ht="15" hidden="false" customHeight="false" outlineLevel="0" collapsed="false">
      <c r="R196" s="458"/>
    </row>
    <row r="197" customFormat="false" ht="15" hidden="false" customHeight="false" outlineLevel="0" collapsed="false">
      <c r="R197" s="458"/>
    </row>
    <row r="198" customFormat="false" ht="15" hidden="false" customHeight="false" outlineLevel="0" collapsed="false">
      <c r="R198" s="458"/>
    </row>
    <row r="199" customFormat="false" ht="15" hidden="false" customHeight="false" outlineLevel="0" collapsed="false">
      <c r="R199" s="458"/>
    </row>
    <row r="200" customFormat="false" ht="15" hidden="false" customHeight="false" outlineLevel="0" collapsed="false">
      <c r="R200" s="458"/>
    </row>
    <row r="201" customFormat="false" ht="15" hidden="false" customHeight="false" outlineLevel="0" collapsed="false">
      <c r="R201" s="458"/>
    </row>
    <row r="202" customFormat="false" ht="15" hidden="false" customHeight="false" outlineLevel="0" collapsed="false">
      <c r="R202" s="458"/>
    </row>
    <row r="203" customFormat="false" ht="15" hidden="false" customHeight="false" outlineLevel="0" collapsed="false">
      <c r="R203" s="458"/>
    </row>
    <row r="204" customFormat="false" ht="15" hidden="false" customHeight="false" outlineLevel="0" collapsed="false">
      <c r="R204" s="458"/>
    </row>
    <row r="205" customFormat="false" ht="15" hidden="false" customHeight="false" outlineLevel="0" collapsed="false">
      <c r="R205" s="458"/>
    </row>
    <row r="206" customFormat="false" ht="15" hidden="false" customHeight="false" outlineLevel="0" collapsed="false">
      <c r="R206" s="458"/>
    </row>
    <row r="207" customFormat="false" ht="15" hidden="false" customHeight="false" outlineLevel="0" collapsed="false">
      <c r="R207" s="458"/>
    </row>
    <row r="208" customFormat="false" ht="15" hidden="false" customHeight="false" outlineLevel="0" collapsed="false">
      <c r="R208" s="458"/>
    </row>
    <row r="209" customFormat="false" ht="15" hidden="false" customHeight="false" outlineLevel="0" collapsed="false">
      <c r="R209" s="458"/>
    </row>
    <row r="210" customFormat="false" ht="15" hidden="false" customHeight="false" outlineLevel="0" collapsed="false">
      <c r="R210" s="458"/>
    </row>
    <row r="211" customFormat="false" ht="15" hidden="false" customHeight="false" outlineLevel="0" collapsed="false">
      <c r="R211" s="458"/>
    </row>
    <row r="212" customFormat="false" ht="15" hidden="false" customHeight="false" outlineLevel="0" collapsed="false">
      <c r="R212" s="458"/>
    </row>
    <row r="213" customFormat="false" ht="15" hidden="false" customHeight="false" outlineLevel="0" collapsed="false">
      <c r="R213" s="458"/>
    </row>
    <row r="214" customFormat="false" ht="15" hidden="false" customHeight="false" outlineLevel="0" collapsed="false">
      <c r="R214" s="458"/>
    </row>
    <row r="215" customFormat="false" ht="15" hidden="false" customHeight="false" outlineLevel="0" collapsed="false">
      <c r="R215" s="458"/>
    </row>
  </sheetData>
  <mergeCells count="29">
    <mergeCell ref="A3:A4"/>
    <mergeCell ref="B3:Q3"/>
    <mergeCell ref="B4:E4"/>
    <mergeCell ref="F4:I4"/>
    <mergeCell ref="J4:M4"/>
    <mergeCell ref="N4:Q4"/>
    <mergeCell ref="A8:A10"/>
    <mergeCell ref="A12:A16"/>
    <mergeCell ref="A17:A21"/>
    <mergeCell ref="A22:A27"/>
    <mergeCell ref="A28:A36"/>
    <mergeCell ref="A37:A41"/>
    <mergeCell ref="A42:A50"/>
    <mergeCell ref="A58:A63"/>
    <mergeCell ref="A64:A68"/>
    <mergeCell ref="A69:A73"/>
    <mergeCell ref="A74:A80"/>
    <mergeCell ref="A81:A88"/>
    <mergeCell ref="A93:A99"/>
    <mergeCell ref="A101:A106"/>
    <mergeCell ref="A107:A113"/>
    <mergeCell ref="A114:A116"/>
    <mergeCell ref="A117:A121"/>
    <mergeCell ref="A134:A140"/>
    <mergeCell ref="A141:A145"/>
    <mergeCell ref="A146:A148"/>
    <mergeCell ref="A149:A152"/>
    <mergeCell ref="A153:A163"/>
    <mergeCell ref="A184:A190"/>
  </mergeCells>
  <dataValidations count="1">
    <dataValidation allowBlank="true" errorStyle="stop" operator="between" showDropDown="false" showErrorMessage="true" showInputMessage="false" sqref="B58:B62 F58:F62 J58:J62 N58:N62" type="list">
      <formula1>"NE,A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8.29"/>
    <col collapsed="false" customWidth="true" hidden="false" outlineLevel="0" max="3" min="3" style="0" width="6.57"/>
    <col collapsed="false" customWidth="true" hidden="false" outlineLevel="0" max="4" min="4" style="0" width="6"/>
    <col collapsed="false" customWidth="true" hidden="false" outlineLevel="0" max="6" min="6" style="0" width="6"/>
    <col collapsed="false" customWidth="true" hidden="false" outlineLevel="0" max="7" min="7" style="0" width="7.57"/>
    <col collapsed="false" customWidth="true" hidden="false" outlineLevel="0" max="13" min="13" style="0" width="7.29"/>
    <col collapsed="false" customWidth="true" hidden="false" outlineLevel="0" max="14" min="14" style="0" width="8.42"/>
    <col collapsed="false" customWidth="true" hidden="false" outlineLevel="0" max="15" min="15" style="0" width="6.85"/>
  </cols>
  <sheetData>
    <row r="1" customFormat="false" ht="15.75" hidden="false" customHeight="true" outlineLevel="0" collapsed="false">
      <c r="A1" s="836"/>
      <c r="B1" s="837" t="s">
        <v>1</v>
      </c>
      <c r="C1" s="837"/>
      <c r="D1" s="837"/>
      <c r="E1" s="837"/>
      <c r="F1" s="837"/>
      <c r="G1" s="837"/>
      <c r="H1" s="838" t="s">
        <v>212</v>
      </c>
      <c r="I1" s="838"/>
      <c r="J1" s="838"/>
      <c r="K1" s="838"/>
      <c r="L1" s="838"/>
      <c r="M1" s="838"/>
      <c r="N1" s="838"/>
      <c r="O1" s="838"/>
      <c r="P1" s="836"/>
    </row>
    <row r="2" customFormat="false" ht="67.5" hidden="false" customHeight="true" outlineLevel="0" collapsed="false">
      <c r="A2" s="839" t="s">
        <v>0</v>
      </c>
      <c r="B2" s="840" t="s">
        <v>2</v>
      </c>
      <c r="C2" s="840"/>
      <c r="D2" s="841" t="s">
        <v>3</v>
      </c>
      <c r="E2" s="841"/>
      <c r="F2" s="842" t="s">
        <v>4</v>
      </c>
      <c r="G2" s="842"/>
      <c r="H2" s="843" t="s">
        <v>213</v>
      </c>
      <c r="I2" s="843"/>
      <c r="J2" s="844" t="s">
        <v>214</v>
      </c>
      <c r="K2" s="844"/>
      <c r="L2" s="845" t="s">
        <v>215</v>
      </c>
      <c r="M2" s="845"/>
      <c r="N2" s="846" t="s">
        <v>216</v>
      </c>
      <c r="O2" s="846"/>
      <c r="P2" s="847" t="s">
        <v>302</v>
      </c>
    </row>
    <row r="3" customFormat="false" ht="15" hidden="false" customHeight="false" outlineLevel="0" collapsed="false">
      <c r="A3" s="848" t="s">
        <v>245</v>
      </c>
      <c r="B3" s="849"/>
      <c r="C3" s="850" t="n">
        <v>0</v>
      </c>
      <c r="D3" s="849"/>
      <c r="E3" s="850" t="n">
        <v>1</v>
      </c>
      <c r="F3" s="849"/>
      <c r="G3" s="850" t="n">
        <v>0</v>
      </c>
      <c r="H3" s="849"/>
      <c r="I3" s="850" t="n">
        <v>4</v>
      </c>
      <c r="J3" s="849"/>
      <c r="K3" s="850" t="n">
        <v>4</v>
      </c>
      <c r="L3" s="849"/>
      <c r="M3" s="850" t="n">
        <v>7</v>
      </c>
      <c r="N3" s="849"/>
      <c r="O3" s="850" t="n">
        <v>0</v>
      </c>
      <c r="P3" s="851" t="n">
        <f aca="false">SUM(C3:O3)</f>
        <v>16</v>
      </c>
      <c r="R3" s="852" t="n">
        <f aca="false">SUM(P3,P10,P15,)</f>
        <v>89</v>
      </c>
    </row>
    <row r="4" customFormat="false" ht="15" hidden="false" customHeight="false" outlineLevel="0" collapsed="false">
      <c r="A4" s="853" t="s">
        <v>160</v>
      </c>
      <c r="B4" s="854"/>
      <c r="C4" s="855" t="n">
        <v>0</v>
      </c>
      <c r="D4" s="854"/>
      <c r="E4" s="855" t="n">
        <v>3</v>
      </c>
      <c r="F4" s="854"/>
      <c r="G4" s="855" t="n">
        <v>0</v>
      </c>
      <c r="H4" s="854"/>
      <c r="I4" s="855" t="n">
        <v>0</v>
      </c>
      <c r="J4" s="854"/>
      <c r="K4" s="855" t="n">
        <v>0</v>
      </c>
      <c r="L4" s="854"/>
      <c r="M4" s="855" t="n">
        <v>0</v>
      </c>
      <c r="N4" s="854"/>
      <c r="O4" s="855" t="n">
        <v>0</v>
      </c>
      <c r="P4" s="856" t="n">
        <f aca="false">SUM(C4:O4)</f>
        <v>3</v>
      </c>
      <c r="R4" s="857" t="n">
        <f aca="false">SUM(P4,P17,)</f>
        <v>16</v>
      </c>
    </row>
    <row r="5" customFormat="false" ht="15" hidden="false" customHeight="false" outlineLevel="0" collapsed="false">
      <c r="A5" s="858" t="s">
        <v>34</v>
      </c>
      <c r="B5" s="859"/>
      <c r="C5" s="860" t="n">
        <v>1</v>
      </c>
      <c r="D5" s="859"/>
      <c r="E5" s="860" t="n">
        <v>23</v>
      </c>
      <c r="F5" s="859"/>
      <c r="G5" s="860" t="n">
        <v>0</v>
      </c>
      <c r="H5" s="859"/>
      <c r="I5" s="860" t="n">
        <v>5</v>
      </c>
      <c r="J5" s="859"/>
      <c r="K5" s="860" t="n">
        <v>11</v>
      </c>
      <c r="L5" s="859"/>
      <c r="M5" s="860" t="n">
        <v>4</v>
      </c>
      <c r="N5" s="859"/>
      <c r="O5" s="860" t="n">
        <v>5</v>
      </c>
      <c r="P5" s="861" t="n">
        <f aca="false">SUM(C5:O5)</f>
        <v>49</v>
      </c>
      <c r="R5" s="862" t="n">
        <f aca="false">SUM(P5,)</f>
        <v>49</v>
      </c>
    </row>
    <row r="6" customFormat="false" ht="15" hidden="false" customHeight="false" outlineLevel="0" collapsed="false">
      <c r="A6" s="863" t="s">
        <v>303</v>
      </c>
      <c r="B6" s="864"/>
      <c r="C6" s="865" t="n">
        <v>0</v>
      </c>
      <c r="D6" s="864"/>
      <c r="E6" s="865" t="n">
        <v>0</v>
      </c>
      <c r="F6" s="864"/>
      <c r="G6" s="865" t="n">
        <v>0</v>
      </c>
      <c r="H6" s="864"/>
      <c r="I6" s="865" t="n">
        <v>1</v>
      </c>
      <c r="J6" s="864"/>
      <c r="K6" s="865" t="n">
        <v>0</v>
      </c>
      <c r="L6" s="864"/>
      <c r="M6" s="865" t="n">
        <v>0</v>
      </c>
      <c r="N6" s="864"/>
      <c r="O6" s="865" t="n">
        <v>0</v>
      </c>
      <c r="P6" s="866" t="n">
        <f aca="false">SUM(C6:O6)</f>
        <v>1</v>
      </c>
    </row>
    <row r="7" customFormat="false" ht="15" hidden="false" customHeight="false" outlineLevel="0" collapsed="false">
      <c r="A7" s="867" t="s">
        <v>275</v>
      </c>
      <c r="B7" s="868"/>
      <c r="C7" s="869" t="n">
        <v>1</v>
      </c>
      <c r="D7" s="868"/>
      <c r="E7" s="869" t="n">
        <v>9</v>
      </c>
      <c r="F7" s="868"/>
      <c r="G7" s="869" t="n">
        <v>0</v>
      </c>
      <c r="H7" s="868"/>
      <c r="I7" s="869" t="n">
        <v>2</v>
      </c>
      <c r="J7" s="868"/>
      <c r="K7" s="869" t="n">
        <v>1</v>
      </c>
      <c r="L7" s="868"/>
      <c r="M7" s="869" t="n">
        <v>3</v>
      </c>
      <c r="N7" s="868"/>
      <c r="O7" s="869" t="n">
        <v>2</v>
      </c>
      <c r="P7" s="870" t="n">
        <f aca="false">SUM(C7:O7)</f>
        <v>18</v>
      </c>
      <c r="R7" s="871" t="n">
        <f aca="false">SUM(P7)</f>
        <v>18</v>
      </c>
    </row>
    <row r="8" customFormat="false" ht="15" hidden="false" customHeight="false" outlineLevel="0" collapsed="false">
      <c r="A8" s="872" t="s">
        <v>95</v>
      </c>
      <c r="B8" s="873"/>
      <c r="C8" s="874" t="n">
        <v>3</v>
      </c>
      <c r="D8" s="873"/>
      <c r="E8" s="874" t="n">
        <v>6</v>
      </c>
      <c r="F8" s="873"/>
      <c r="G8" s="874" t="n">
        <v>2</v>
      </c>
      <c r="H8" s="873"/>
      <c r="I8" s="874" t="n">
        <v>3</v>
      </c>
      <c r="J8" s="873"/>
      <c r="K8" s="874" t="n">
        <v>0</v>
      </c>
      <c r="L8" s="873"/>
      <c r="M8" s="874" t="n">
        <v>1</v>
      </c>
      <c r="N8" s="873"/>
      <c r="O8" s="874" t="n">
        <v>0</v>
      </c>
      <c r="P8" s="875" t="n">
        <f aca="false">SUM(C8:O8)</f>
        <v>15</v>
      </c>
      <c r="R8" s="876" t="n">
        <v>15</v>
      </c>
    </row>
    <row r="9" customFormat="false" ht="15" hidden="false" customHeight="false" outlineLevel="0" collapsed="false">
      <c r="A9" s="877" t="s">
        <v>29</v>
      </c>
      <c r="B9" s="878"/>
      <c r="C9" s="879" t="n">
        <v>2</v>
      </c>
      <c r="D9" s="878"/>
      <c r="E9" s="879" t="n">
        <v>14</v>
      </c>
      <c r="F9" s="878"/>
      <c r="G9" s="879" t="n">
        <v>0</v>
      </c>
      <c r="H9" s="878"/>
      <c r="I9" s="879" t="n">
        <v>3</v>
      </c>
      <c r="J9" s="878"/>
      <c r="K9" s="879" t="n">
        <v>15</v>
      </c>
      <c r="L9" s="878"/>
      <c r="M9" s="879" t="n">
        <v>5</v>
      </c>
      <c r="N9" s="878"/>
      <c r="O9" s="879" t="n">
        <v>0</v>
      </c>
      <c r="P9" s="880" t="n">
        <f aca="false">SUM(C9:O9)</f>
        <v>39</v>
      </c>
      <c r="R9" s="881" t="n">
        <v>39</v>
      </c>
    </row>
    <row r="10" customFormat="false" ht="15" hidden="false" customHeight="false" outlineLevel="0" collapsed="false">
      <c r="A10" s="848" t="s">
        <v>103</v>
      </c>
      <c r="B10" s="849"/>
      <c r="C10" s="850" t="n">
        <v>6</v>
      </c>
      <c r="D10" s="849"/>
      <c r="E10" s="850" t="n">
        <v>6</v>
      </c>
      <c r="F10" s="849"/>
      <c r="G10" s="850" t="n">
        <v>24</v>
      </c>
      <c r="H10" s="849"/>
      <c r="I10" s="850" t="n">
        <v>4</v>
      </c>
      <c r="J10" s="849"/>
      <c r="K10" s="850" t="n">
        <v>5</v>
      </c>
      <c r="L10" s="849"/>
      <c r="M10" s="850" t="n">
        <v>8</v>
      </c>
      <c r="N10" s="849"/>
      <c r="O10" s="850" t="n">
        <v>0</v>
      </c>
      <c r="P10" s="851" t="n">
        <f aca="false">SUM(C10:O10)</f>
        <v>53</v>
      </c>
    </row>
    <row r="11" customFormat="false" ht="15" hidden="false" customHeight="false" outlineLevel="0" collapsed="false">
      <c r="A11" s="458" t="s">
        <v>77</v>
      </c>
      <c r="B11" s="864"/>
      <c r="C11" s="865" t="n">
        <v>1</v>
      </c>
      <c r="D11" s="864"/>
      <c r="E11" s="882" t="n">
        <v>12</v>
      </c>
      <c r="F11" s="864"/>
      <c r="G11" s="865" t="n">
        <v>13</v>
      </c>
      <c r="H11" s="864"/>
      <c r="I11" s="865" t="n">
        <v>0</v>
      </c>
      <c r="J11" s="864"/>
      <c r="K11" s="865" t="n">
        <v>8</v>
      </c>
      <c r="L11" s="864"/>
      <c r="M11" s="865" t="n">
        <v>4</v>
      </c>
      <c r="N11" s="864"/>
      <c r="O11" s="865" t="n">
        <v>0</v>
      </c>
      <c r="P11" s="883" t="n">
        <f aca="false">SUM(C11:O11)</f>
        <v>38</v>
      </c>
    </row>
    <row r="12" customFormat="false" ht="15" hidden="false" customHeight="false" outlineLevel="0" collapsed="false">
      <c r="A12" s="884" t="s">
        <v>56</v>
      </c>
      <c r="B12" s="885"/>
      <c r="C12" s="886" t="n">
        <v>2</v>
      </c>
      <c r="D12" s="885"/>
      <c r="E12" s="886" t="n">
        <v>27</v>
      </c>
      <c r="F12" s="885"/>
      <c r="G12" s="886" t="n">
        <v>0</v>
      </c>
      <c r="H12" s="885"/>
      <c r="I12" s="886" t="n">
        <v>8</v>
      </c>
      <c r="J12" s="885"/>
      <c r="K12" s="886" t="n">
        <v>12</v>
      </c>
      <c r="L12" s="885"/>
      <c r="M12" s="886" t="n">
        <v>6</v>
      </c>
      <c r="N12" s="885"/>
      <c r="O12" s="886" t="n">
        <v>0</v>
      </c>
      <c r="P12" s="887" t="n">
        <f aca="false">SUM(C12:O12)</f>
        <v>55</v>
      </c>
      <c r="R12" s="888" t="n">
        <f aca="false">SUM(P12,P14,)</f>
        <v>58</v>
      </c>
    </row>
    <row r="13" customFormat="false" ht="15" hidden="false" customHeight="false" outlineLevel="0" collapsed="false">
      <c r="A13" s="458" t="s">
        <v>304</v>
      </c>
      <c r="B13" s="864"/>
      <c r="C13" s="865" t="n">
        <v>0</v>
      </c>
      <c r="D13" s="864"/>
      <c r="E13" s="865" t="n">
        <v>0</v>
      </c>
      <c r="F13" s="864"/>
      <c r="G13" s="865" t="n">
        <v>1</v>
      </c>
      <c r="H13" s="864"/>
      <c r="I13" s="865" t="n">
        <v>0</v>
      </c>
      <c r="J13" s="864"/>
      <c r="K13" s="865" t="n">
        <v>0</v>
      </c>
      <c r="L13" s="864"/>
      <c r="M13" s="865" t="n">
        <v>1</v>
      </c>
      <c r="N13" s="864"/>
      <c r="O13" s="865" t="n">
        <v>0</v>
      </c>
      <c r="P13" s="883" t="n">
        <f aca="false">SUM(C13:O13)</f>
        <v>2</v>
      </c>
    </row>
    <row r="14" customFormat="false" ht="15" hidden="false" customHeight="false" outlineLevel="0" collapsed="false">
      <c r="A14" s="884" t="s">
        <v>284</v>
      </c>
      <c r="B14" s="885"/>
      <c r="C14" s="886" t="n">
        <v>0</v>
      </c>
      <c r="D14" s="885"/>
      <c r="E14" s="886" t="n">
        <v>0</v>
      </c>
      <c r="F14" s="885"/>
      <c r="G14" s="886" t="n">
        <v>1</v>
      </c>
      <c r="H14" s="885"/>
      <c r="I14" s="886" t="n">
        <v>0</v>
      </c>
      <c r="J14" s="885"/>
      <c r="K14" s="886" t="n">
        <v>0</v>
      </c>
      <c r="L14" s="885"/>
      <c r="M14" s="886" t="n">
        <v>0</v>
      </c>
      <c r="N14" s="885"/>
      <c r="O14" s="886" t="n">
        <v>2</v>
      </c>
      <c r="P14" s="887" t="n">
        <f aca="false">SUM(C14:O14)</f>
        <v>3</v>
      </c>
    </row>
    <row r="15" customFormat="false" ht="30" hidden="false" customHeight="false" outlineLevel="0" collapsed="false">
      <c r="A15" s="889" t="s">
        <v>170</v>
      </c>
      <c r="B15" s="849"/>
      <c r="C15" s="850" t="n">
        <v>0</v>
      </c>
      <c r="D15" s="849"/>
      <c r="E15" s="850" t="n">
        <v>0</v>
      </c>
      <c r="F15" s="849"/>
      <c r="G15" s="850" t="n">
        <v>0</v>
      </c>
      <c r="H15" s="849"/>
      <c r="I15" s="850" t="n">
        <v>5</v>
      </c>
      <c r="J15" s="849"/>
      <c r="K15" s="850" t="n">
        <v>5</v>
      </c>
      <c r="L15" s="849"/>
      <c r="M15" s="850" t="n">
        <v>9</v>
      </c>
      <c r="N15" s="849"/>
      <c r="O15" s="850" t="n">
        <v>1</v>
      </c>
      <c r="P15" s="851" t="n">
        <f aca="false">SUM(C15:O15)</f>
        <v>20</v>
      </c>
    </row>
    <row r="16" customFormat="false" ht="15" hidden="false" customHeight="false" outlineLevel="0" collapsed="false">
      <c r="A16" s="458" t="s">
        <v>282</v>
      </c>
      <c r="B16" s="864"/>
      <c r="C16" s="865" t="n">
        <v>1</v>
      </c>
      <c r="D16" s="864"/>
      <c r="E16" s="865" t="n">
        <v>2</v>
      </c>
      <c r="F16" s="864"/>
      <c r="G16" s="865" t="n">
        <v>1</v>
      </c>
      <c r="H16" s="864"/>
      <c r="I16" s="865" t="n">
        <v>1</v>
      </c>
      <c r="J16" s="864"/>
      <c r="K16" s="865" t="n">
        <v>1</v>
      </c>
      <c r="L16" s="864"/>
      <c r="M16" s="865" t="n">
        <v>3</v>
      </c>
      <c r="N16" s="864"/>
      <c r="O16" s="865" t="n">
        <v>0</v>
      </c>
      <c r="P16" s="883" t="n">
        <f aca="false">SUM(C16:O16)</f>
        <v>9</v>
      </c>
    </row>
    <row r="17" customFormat="false" ht="15" hidden="false" customHeight="false" outlineLevel="0" collapsed="false">
      <c r="A17" s="853" t="s">
        <v>63</v>
      </c>
      <c r="B17" s="854"/>
      <c r="C17" s="855" t="n">
        <v>0</v>
      </c>
      <c r="D17" s="854"/>
      <c r="E17" s="855" t="n">
        <v>0</v>
      </c>
      <c r="F17" s="854"/>
      <c r="G17" s="855" t="n">
        <v>0</v>
      </c>
      <c r="H17" s="854"/>
      <c r="I17" s="855" t="n">
        <v>0</v>
      </c>
      <c r="J17" s="854"/>
      <c r="K17" s="855" t="n">
        <v>5</v>
      </c>
      <c r="L17" s="854"/>
      <c r="M17" s="855" t="n">
        <v>6</v>
      </c>
      <c r="N17" s="854"/>
      <c r="O17" s="855" t="n">
        <v>2</v>
      </c>
      <c r="P17" s="856" t="n">
        <f aca="false">SUM(C17:O17)</f>
        <v>13</v>
      </c>
    </row>
    <row r="18" customFormat="false" ht="15" hidden="false" customHeight="false" outlineLevel="0" collapsed="false">
      <c r="A18" s="848" t="s">
        <v>159</v>
      </c>
      <c r="B18" s="849"/>
      <c r="C18" s="850" t="n">
        <v>0</v>
      </c>
      <c r="D18" s="849"/>
      <c r="E18" s="850" t="n">
        <v>0</v>
      </c>
      <c r="F18" s="849"/>
      <c r="G18" s="850" t="n">
        <v>1</v>
      </c>
      <c r="H18" s="849"/>
      <c r="I18" s="850" t="n">
        <v>0</v>
      </c>
      <c r="J18" s="849"/>
      <c r="K18" s="850" t="n">
        <v>1</v>
      </c>
      <c r="L18" s="849"/>
      <c r="M18" s="850" t="n">
        <v>0</v>
      </c>
      <c r="N18" s="849"/>
      <c r="O18" s="850" t="n">
        <v>0</v>
      </c>
      <c r="P18" s="851" t="n">
        <f aca="false">SUM(C18:O18)</f>
        <v>2</v>
      </c>
    </row>
    <row r="19" s="895" customFormat="true" ht="15" hidden="false" customHeight="false" outlineLevel="0" collapsed="false">
      <c r="A19" s="890"/>
      <c r="B19" s="891"/>
      <c r="C19" s="892"/>
      <c r="D19" s="891"/>
      <c r="E19" s="892"/>
      <c r="F19" s="891"/>
      <c r="G19" s="892"/>
      <c r="H19" s="891"/>
      <c r="I19" s="892"/>
      <c r="J19" s="891"/>
      <c r="K19" s="892"/>
      <c r="L19" s="891"/>
      <c r="M19" s="892"/>
      <c r="N19" s="891"/>
      <c r="O19" s="892"/>
      <c r="P19" s="893"/>
      <c r="Q19" s="894"/>
      <c r="R19" s="894"/>
      <c r="S19" s="894"/>
      <c r="T19" s="894"/>
      <c r="U19" s="894"/>
      <c r="V19" s="894"/>
      <c r="W19" s="894"/>
      <c r="X19" s="894"/>
      <c r="Y19" s="894"/>
      <c r="Z19" s="894"/>
      <c r="AA19" s="894"/>
      <c r="AB19" s="894"/>
      <c r="AC19" s="894"/>
      <c r="AD19" s="894"/>
      <c r="AE19" s="894"/>
      <c r="AF19" s="894"/>
      <c r="AG19" s="894"/>
      <c r="AH19" s="894"/>
      <c r="AI19" s="894"/>
      <c r="AJ19" s="894"/>
      <c r="AK19" s="894"/>
      <c r="AL19" s="894"/>
      <c r="AM19" s="894"/>
      <c r="AN19" s="894"/>
      <c r="AO19" s="894"/>
      <c r="AP19" s="894"/>
      <c r="AQ19" s="894"/>
      <c r="AR19" s="894"/>
      <c r="AS19" s="894"/>
      <c r="AT19" s="894"/>
      <c r="AU19" s="894"/>
      <c r="AV19" s="894"/>
      <c r="AW19" s="894"/>
      <c r="AX19" s="894"/>
      <c r="AY19" s="894"/>
    </row>
    <row r="20" customFormat="false" ht="15" hidden="false" customHeight="false" outlineLevel="0" collapsed="false">
      <c r="A20" s="458" t="s">
        <v>305</v>
      </c>
      <c r="B20" s="864"/>
      <c r="C20" s="865" t="n">
        <v>2</v>
      </c>
      <c r="D20" s="864"/>
      <c r="E20" s="865" t="n">
        <v>0</v>
      </c>
      <c r="F20" s="864"/>
      <c r="G20" s="865" t="n">
        <v>0</v>
      </c>
      <c r="H20" s="864"/>
      <c r="I20" s="865" t="n">
        <v>0</v>
      </c>
      <c r="J20" s="864"/>
      <c r="K20" s="865" t="n">
        <v>0</v>
      </c>
      <c r="L20" s="864"/>
      <c r="M20" s="865" t="n">
        <v>3</v>
      </c>
      <c r="N20" s="864"/>
      <c r="O20" s="865" t="n">
        <v>0</v>
      </c>
      <c r="P20" s="883" t="n">
        <f aca="false">SUM(C20:O20)</f>
        <v>5</v>
      </c>
    </row>
    <row r="21" customFormat="false" ht="15" hidden="false" customHeight="false" outlineLevel="0" collapsed="false">
      <c r="A21" s="458" t="s">
        <v>197</v>
      </c>
      <c r="B21" s="864"/>
      <c r="C21" s="865" t="n">
        <v>2</v>
      </c>
      <c r="D21" s="864"/>
      <c r="E21" s="865" t="n">
        <v>0</v>
      </c>
      <c r="F21" s="864"/>
      <c r="G21" s="865" t="n">
        <v>4</v>
      </c>
      <c r="H21" s="864"/>
      <c r="I21" s="865" t="n">
        <v>0</v>
      </c>
      <c r="J21" s="864"/>
      <c r="K21" s="865" t="n">
        <v>4</v>
      </c>
      <c r="L21" s="864"/>
      <c r="M21" s="865" t="n">
        <v>0</v>
      </c>
      <c r="N21" s="864"/>
      <c r="O21" s="865" t="n">
        <v>0</v>
      </c>
      <c r="P21" s="883" t="n">
        <f aca="false">SUM(C21:O21)</f>
        <v>10</v>
      </c>
    </row>
    <row r="22" customFormat="false" ht="15" hidden="false" customHeight="false" outlineLevel="0" collapsed="false">
      <c r="A22" s="458" t="s">
        <v>306</v>
      </c>
      <c r="B22" s="864"/>
      <c r="C22" s="865" t="n">
        <v>0</v>
      </c>
      <c r="D22" s="864"/>
      <c r="E22" s="865" t="n">
        <v>0</v>
      </c>
      <c r="F22" s="864"/>
      <c r="G22" s="865" t="n">
        <v>0</v>
      </c>
      <c r="H22" s="864"/>
      <c r="I22" s="865" t="n">
        <v>0</v>
      </c>
      <c r="J22" s="864"/>
      <c r="K22" s="865" t="n">
        <v>1</v>
      </c>
      <c r="L22" s="864"/>
      <c r="M22" s="865" t="n">
        <v>1</v>
      </c>
      <c r="N22" s="864"/>
      <c r="O22" s="865" t="n">
        <v>1</v>
      </c>
      <c r="P22" s="883" t="n">
        <f aca="false">SUM(C22:O22)</f>
        <v>3</v>
      </c>
    </row>
    <row r="23" customFormat="false" ht="15" hidden="false" customHeight="false" outlineLevel="0" collapsed="false">
      <c r="E23" s="458"/>
    </row>
    <row r="26" customFormat="false" ht="15" hidden="false" customHeight="false" outlineLevel="0" collapsed="false">
      <c r="L26" s="896"/>
    </row>
  </sheetData>
  <mergeCells count="9">
    <mergeCell ref="B1:G1"/>
    <mergeCell ref="H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05:39:10Z</dcterms:created>
  <dc:creator>Pavel Novak</dc:creator>
  <dc:description/>
  <dc:language>en-US</dc:language>
  <cp:lastModifiedBy>Zvolánková Adéla</cp:lastModifiedBy>
  <cp:lastPrinted>2018-05-22T12:55:47Z</cp:lastPrinted>
  <dcterms:modified xsi:type="dcterms:W3CDTF">2018-06-13T09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