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m_SŠ" sheetId="1" state="visible" r:id="rId2"/>
    <sheet name="transfer SŠ" sheetId="2" state="visible" r:id="rId3"/>
    <sheet name="vzdělávací oblasti SŠ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7" uniqueCount="529">
  <si>
    <t xml:space="preserve">Aktivizační metody _SŠ</t>
  </si>
  <si>
    <t xml:space="preserve">AKTIVIZAČNÍ NÁSTROJE</t>
  </si>
  <si>
    <t xml:space="preserve">kompetence k podnikavosti, iniciativě a kreativitě</t>
  </si>
  <si>
    <t xml:space="preserve">polytechnická výchova 
(technické, přírodovědné kompetence a EVVO)</t>
  </si>
  <si>
    <t xml:space="preserve">kariérové poradenství 
(kompetence k utváření a řízení kariéry žáků)</t>
  </si>
  <si>
    <t xml:space="preserve">SŠ</t>
  </si>
  <si>
    <t xml:space="preserve">Pedagog zapojen v dané oblasti
ANO - NE</t>
  </si>
  <si>
    <t xml:space="preserve">Předmět (vzdělávací oblast/projektový den), ve kterém bude kompetence rozvíjena</t>
  </si>
  <si>
    <t xml:space="preserve">Počet vyuč. hodin
(projektových dnů), 
ve kterých budou aktivizační nástroje ve ŠR 2018/2019 využity</t>
  </si>
  <si>
    <t xml:space="preserve">Pořízení pomůcek</t>
  </si>
  <si>
    <t xml:space="preserve">Předmět (vzdělávací oblast), ve kterém bude polytechnika rozvíjena</t>
  </si>
  <si>
    <t xml:space="preserve">Počet vyučovacích hodin, ve kterých budou aktivizační nástroje ve ŠR 2018/2019 využity</t>
  </si>
  <si>
    <t xml:space="preserve">Předmět (vzdělávací oblast), ve kterém bude kariérové poradenství rozvíjeno</t>
  </si>
  <si>
    <t xml:space="preserve">Okres Havlíčkův Brod</t>
  </si>
  <si>
    <t xml:space="preserve">Akademie-VOŠ, Gymnázium, SOŠ uměleckoprůmyslová Světlá n.Sázavou</t>
  </si>
  <si>
    <t xml:space="preserve">NE</t>
  </si>
  <si>
    <t xml:space="preserve">ANO</t>
  </si>
  <si>
    <t xml:space="preserve">Technika administrativy</t>
  </si>
  <si>
    <t xml:space="preserve">Ekonomika</t>
  </si>
  <si>
    <t xml:space="preserve">Fyzika</t>
  </si>
  <si>
    <t xml:space="preserve">Pasco + tablet</t>
  </si>
  <si>
    <t xml:space="preserve">Materiály</t>
  </si>
  <si>
    <t xml:space="preserve">Výukové programy</t>
  </si>
  <si>
    <t xml:space="preserve">Gymnnázium, SOŠ,VOŠ Ledeč n.Sázavou</t>
  </si>
  <si>
    <t xml:space="preserve">Podnikatelské činnosti (6 běžných vyučovacích hodin + 1 projektový den (6 hodin)</t>
  </si>
  <si>
    <t xml:space="preserve">Unisim</t>
  </si>
  <si>
    <t xml:space="preserve">Základy 
společenských věd</t>
  </si>
  <si>
    <t xml:space="preserve">ZSV, Onk</t>
  </si>
  <si>
    <t xml:space="preserve">Zsv, Ovv</t>
  </si>
  <si>
    <t xml:space="preserve">Základy tvorby aplikací
Aplikace na PC</t>
  </si>
  <si>
    <t xml:space="preserve">
Arduino, Ozobot</t>
  </si>
  <si>
    <t xml:space="preserve">Seminář a cvičení 
z biologie</t>
  </si>
  <si>
    <t xml:space="preserve">Výukové programy 
Lidské tělo, Geologie, mobilní učebna, tablety</t>
  </si>
  <si>
    <t xml:space="preserve">Výukové programy 
Fyzika</t>
  </si>
  <si>
    <t xml:space="preserve">Biologie</t>
  </si>
  <si>
    <t xml:space="preserve">Technologická měření
 a cvičení</t>
  </si>
  <si>
    <t xml:space="preserve">Přenosný tvrdoměr Brinell 
Digitální zuboměr 
Sada koncových měrek 
Digitální  micrometer 
Laserový dálkoměr Prexiso 
3 Přesné třídotekové dutinoměry HOLTEST 
3 digitální, MaraMeter 
Úchylkoměr 
Magnetický stojánek 
Páčkový úchylkoměr Mahr 
Školní laboratorní váhy MK Lab Universal pos. měřítko Marcal
</t>
  </si>
  <si>
    <t xml:space="preserve">Chemie, Seminář  
cvičení z chemie</t>
  </si>
  <si>
    <t xml:space="preserve">PH metr s elektrodou
Výuková sada pro eletektrochemii
Conatex, učební pomůcky Biochemie, žákovská sada
</t>
  </si>
  <si>
    <t xml:space="preserve">Gymnázium Havlíčkův Brod</t>
  </si>
  <si>
    <t xml:space="preserve">chemie, biologie</t>
  </si>
  <si>
    <t xml:space="preserve">měřící sady Vernier, notebooky, tablety, výukové programy</t>
  </si>
  <si>
    <t xml:space="preserve">zeměpis</t>
  </si>
  <si>
    <t xml:space="preserve">tablety</t>
  </si>
  <si>
    <t xml:space="preserve">anglický jazyk</t>
  </si>
  <si>
    <t xml:space="preserve">zeměpis, dějepis</t>
  </si>
  <si>
    <t xml:space="preserve">ICT</t>
  </si>
  <si>
    <t xml:space="preserve">robotická stavebnice</t>
  </si>
  <si>
    <t xml:space="preserve">Obchodní akademie a Hotelová škola Havlíčkův Brod</t>
  </si>
  <si>
    <t xml:space="preserve"> 2 projektové dny (6 hodin)</t>
  </si>
  <si>
    <t xml:space="preserve">dataprojektor</t>
  </si>
  <si>
    <t xml:space="preserve">tiskárna</t>
  </si>
  <si>
    <t xml:space="preserve">Projektový den</t>
  </si>
  <si>
    <t xml:space="preserve">Střední průmyslová škola stavební akademika SB Havlíčkův Brod</t>
  </si>
  <si>
    <t xml:space="preserve">Vytápění, Instalace vody a kanalizace</t>
  </si>
  <si>
    <t xml:space="preserve">stavebnice pro instalatéry</t>
  </si>
  <si>
    <t xml:space="preserve">Modelování a kreslení</t>
  </si>
  <si>
    <t xml:space="preserve">Získávání řemeslných dovedností</t>
  </si>
  <si>
    <t xml:space="preserve">3D modely</t>
  </si>
  <si>
    <t xml:space="preserve">Corel</t>
  </si>
  <si>
    <t xml:space="preserve">Lidské tělo</t>
  </si>
  <si>
    <t xml:space="preserve">Střední zdravotnická škola, VOŠ zdravotnická Havlíčkův Brod</t>
  </si>
  <si>
    <t xml:space="preserve">výchova
ke zdraví (6 běžných vyučovacích hodin + 1 projektový den
(6 hodin) </t>
  </si>
  <si>
    <t xml:space="preserve">Tablety
dataprojektor
Výukové programy(př. Corinth Classroom)</t>
  </si>
  <si>
    <t xml:space="preserve">somatologie</t>
  </si>
  <si>
    <t xml:space="preserve">první pomoc 6 běžných vyučovacích hodin + 1 projektový den
(6 hodin) </t>
  </si>
  <si>
    <t xml:space="preserve">matematika</t>
  </si>
  <si>
    <t xml:space="preserve">biologie 
a somatologie</t>
  </si>
  <si>
    <t xml:space="preserve">zeměpis 6 běžných vyučovacích hodin + 1 projektový den
(6 hodin) </t>
  </si>
  <si>
    <t xml:space="preserve">VOŠ, Obch. akademie a SOU technické Chotěboř</t>
  </si>
  <si>
    <t xml:space="preserve">ekonomika, 6 běžných vyučovacích hodin + 1 projektový den (6 hodin)</t>
  </si>
  <si>
    <t xml:space="preserve">Tablety - mobilní učebna</t>
  </si>
  <si>
    <t xml:space="preserve">matematika, 6 běžných vyučovacích hodin + 1 projektový den (6 hodin)</t>
  </si>
  <si>
    <t xml:space="preserve">anglický jazyk - 6 běžných vyučovacích hodin + 1 projektový den (6 hodin)</t>
  </si>
  <si>
    <t xml:space="preserve">elektronika, programování</t>
  </si>
  <si>
    <t xml:space="preserve">Lego Mindstorms</t>
  </si>
  <si>
    <t xml:space="preserve">strojírenská technologie</t>
  </si>
  <si>
    <t xml:space="preserve">Vernier + tablet k měřící sadě</t>
  </si>
  <si>
    <t xml:space="preserve">technologie (dřevařské obory)</t>
  </si>
  <si>
    <t xml:space="preserve">technologie (strojírenské obory)</t>
  </si>
  <si>
    <t xml:space="preserve">občanská nauka</t>
  </si>
  <si>
    <t xml:space="preserve">Okres Jihlava</t>
  </si>
  <si>
    <t xml:space="preserve">Obchodní akademie Střední zdravotnická škola, SOŠ služeb, Jazyková škola Jihlava</t>
  </si>
  <si>
    <t xml:space="preserve">Ekonomika, Daňová evidence, účetnictví, odborné ekonomické předměty/maturitní obory</t>
  </si>
  <si>
    <t xml:space="preserve">Ekonomika, odborné ekonomické předměty/maturitní nebo nematuritní obory</t>
  </si>
  <si>
    <t xml:space="preserve"> </t>
  </si>
  <si>
    <t xml:space="preserve">Chemie, biologie, Základy přírodních věd, odborné přírodovědné předměty/maturitní obory</t>
  </si>
  <si>
    <t xml:space="preserve">Výukový software Corinth Classroom- Chemie, Lidské tělo</t>
  </si>
  <si>
    <t xml:space="preserve">Ošetřovatelská péče, odborné zdravotnické předměty/maturitní obory</t>
  </si>
  <si>
    <t xml:space="preserve">Výukový software Corinth Classroom- Lidské tělo</t>
  </si>
  <si>
    <t xml:space="preserve">Střední škola průmyslová, technická a automobilní Jihlava</t>
  </si>
  <si>
    <t xml:space="preserve">Elektrotechnická zařízení</t>
  </si>
  <si>
    <t xml:space="preserve">HD Electronic - VEP</t>
  </si>
  <si>
    <t xml:space="preserve">Konstrukce a techn. voz.</t>
  </si>
  <si>
    <t xml:space="preserve">Střední škola stavební Jihlava</t>
  </si>
  <si>
    <t xml:space="preserve">pozemní stavitelství stavební provoz  konstrukční cvičení</t>
  </si>
  <si>
    <t xml:space="preserve">Energie 2017   dataprojektor</t>
  </si>
  <si>
    <t xml:space="preserve">fyzika              matematika</t>
  </si>
  <si>
    <t xml:space="preserve">měřící sada Pasco   SketchUp Pro       tablety          dataprojektor</t>
  </si>
  <si>
    <t xml:space="preserve">pozemní stavitelství  konstrukční cvičení</t>
  </si>
  <si>
    <t xml:space="preserve">SketchUp Pro  dataprojektor</t>
  </si>
  <si>
    <t xml:space="preserve">stavební mechnika inženýrské stavby  stavební konstrukce    adaptační kurz pro žáky 1. roč.</t>
  </si>
  <si>
    <t xml:space="preserve">ekonomika         občanská nauka                  inf. a kom. technologie</t>
  </si>
  <si>
    <t xml:space="preserve">technologie        odborné kreslení    </t>
  </si>
  <si>
    <t xml:space="preserve">Střední umělecko průmyslová škola Jihlava - Helenín</t>
  </si>
  <si>
    <t xml:space="preserve">odborné předměty - navrhování</t>
  </si>
  <si>
    <t xml:space="preserve">Merkur 3D CNC , Sketchup pro</t>
  </si>
  <si>
    <t xml:space="preserve">odborné předměty - výtvarná příprava</t>
  </si>
  <si>
    <t xml:space="preserve">odborné předměty- figurální kresba, malba</t>
  </si>
  <si>
    <t xml:space="preserve">Corinth Classroom - Lidské tělo, 15 tabletů</t>
  </si>
  <si>
    <t xml:space="preserve">Škola ekonomiky a cestovního ruchu, soukromá SOŠ s.r.o. Jihlava</t>
  </si>
  <si>
    <t xml:space="preserve">Ekonomika 6 hodin + 1 projektový den (6 hodin)</t>
  </si>
  <si>
    <t xml:space="preserve">Money S3 Premium + další licence EDU zdarma, Dataprojektor BenQ MW705
Dataprojektor BenQ MW705
Money S3 Premium + další licence EDU zdarma
Dataprojektor BenQ MW705
Money S3 Premium + další licence EDU zdarma, Dataprojektor BenQ MW705</t>
  </si>
  <si>
    <t xml:space="preserve">Základy přírodních věd 2 projektové dny (každý 6 hod. )</t>
  </si>
  <si>
    <t xml:space="preserve">Dataprojektor BenQ MW705, Tablety – mobilní učebna</t>
  </si>
  <si>
    <t xml:space="preserve">Výtvarná výchova 6 hodin + 1 projektový den (6 hodin)</t>
  </si>
  <si>
    <t xml:space="preserve">Účetnictví 6 hodin + 1 projektový den (6 hodin)</t>
  </si>
  <si>
    <t xml:space="preserve">Matematika</t>
  </si>
  <si>
    <t xml:space="preserve">Výukové programy s využitím virtuální reality (Corinth Lidské tělo, Biologie, Chemie, Matematika, Fyzika)</t>
  </si>
  <si>
    <t xml:space="preserve">Základy přírodních věd</t>
  </si>
  <si>
    <t xml:space="preserve">Zeměpis</t>
  </si>
  <si>
    <t xml:space="preserve">Informační technologie</t>
  </si>
  <si>
    <t xml:space="preserve">Ozobot, tablety - mobilní učebna</t>
  </si>
  <si>
    <t xml:space="preserve">Tablety – mobilní učebna</t>
  </si>
  <si>
    <t xml:space="preserve">Management aktivního volného času (4 hodiny + 1 projektový den (4 hodin)</t>
  </si>
  <si>
    <t xml:space="preserve">Okres Pelhřimov</t>
  </si>
  <si>
    <t xml:space="preserve">Střední průmyslová škola a SOU Pelhřimov</t>
  </si>
  <si>
    <t xml:space="preserve">EMĚ</t>
  </si>
  <si>
    <t xml:space="preserve">Edison</t>
  </si>
  <si>
    <t xml:space="preserve">ELE</t>
  </si>
  <si>
    <t xml:space="preserve">Arduino</t>
  </si>
  <si>
    <t xml:space="preserve">fyzika</t>
  </si>
  <si>
    <t xml:space="preserve">Pasco+tablety</t>
  </si>
  <si>
    <t xml:space="preserve">chemie</t>
  </si>
  <si>
    <t xml:space="preserve">Vernier + tablety</t>
  </si>
  <si>
    <t xml:space="preserve">KON</t>
  </si>
  <si>
    <t xml:space="preserve">dataprojektor+tablety</t>
  </si>
  <si>
    <t xml:space="preserve">PCN</t>
  </si>
  <si>
    <t xml:space="preserve">PRG</t>
  </si>
  <si>
    <t xml:space="preserve">Česká zemědělská akademie Humpolec</t>
  </si>
  <si>
    <t xml:space="preserve">ekonomika</t>
  </si>
  <si>
    <t xml:space="preserve">Danuc</t>
  </si>
  <si>
    <t xml:space="preserve">Vernier, dataprojektor</t>
  </si>
  <si>
    <t xml:space="preserve">Pěstování rostlin</t>
  </si>
  <si>
    <t xml:space="preserve">Corinth Classroom</t>
  </si>
  <si>
    <t xml:space="preserve">Fyzika, elektrotechnika</t>
  </si>
  <si>
    <t xml:space="preserve">Ozobot</t>
  </si>
  <si>
    <t xml:space="preserve">Gymnázium a OA Pelhřimov</t>
  </si>
  <si>
    <t xml:space="preserve">ekonomika, praxe </t>
  </si>
  <si>
    <t xml:space="preserve">měřící sada Pasco, tablet k sadě</t>
  </si>
  <si>
    <t xml:space="preserve">měřící sada Pasco, Lego mindstorms</t>
  </si>
  <si>
    <t xml:space="preserve">měřící sada Pasco, Edison, tablet k sadě</t>
  </si>
  <si>
    <t xml:space="preserve">biologie</t>
  </si>
  <si>
    <t xml:space="preserve">sw Corinth Classroom</t>
  </si>
  <si>
    <t xml:space="preserve">základy společenských věd</t>
  </si>
  <si>
    <t xml:space="preserve">Manažerská simulační hra UNISIM</t>
  </si>
  <si>
    <t xml:space="preserve">dějepis</t>
  </si>
  <si>
    <t xml:space="preserve">sw Corinth Classroom, dataprojektor</t>
  </si>
  <si>
    <t xml:space="preserve">Gymnázium Pacov</t>
  </si>
  <si>
    <t xml:space="preserve">F</t>
  </si>
  <si>
    <t xml:space="preserve">měřící sada Pasco, lego Mindstorms</t>
  </si>
  <si>
    <t xml:space="preserve">ZSV</t>
  </si>
  <si>
    <t xml:space="preserve">výtvarná výchova</t>
  </si>
  <si>
    <t xml:space="preserve">Okres Třebíč</t>
  </si>
  <si>
    <t xml:space="preserve">Obchodní akademie, Hotelová škola a jazyková škola Třebíč</t>
  </si>
  <si>
    <t xml:space="preserve">Občanská nauka (2 projektové dny)</t>
  </si>
  <si>
    <t xml:space="preserve">Praktika v grafickém SW </t>
  </si>
  <si>
    <t xml:space="preserve">SketchUP, Adobe, 3D tiskárna </t>
  </si>
  <si>
    <t xml:space="preserve">Praktika v grafickém SW (2 projektové dny)</t>
  </si>
  <si>
    <t xml:space="preserve">SketchUP, Adobe, 3D tiskárna</t>
  </si>
  <si>
    <t xml:space="preserve">SketchUP,   3D tiskárna </t>
  </si>
  <si>
    <t xml:space="preserve">Technologie</t>
  </si>
  <si>
    <t xml:space="preserve">Kulinářské umění - licence</t>
  </si>
  <si>
    <t xml:space="preserve">Ekonomika (2 projektové dny)</t>
  </si>
  <si>
    <t xml:space="preserve">dataprojektor, tablet</t>
  </si>
  <si>
    <t xml:space="preserve">Občanská nauka 2 projektové dny</t>
  </si>
  <si>
    <t xml:space="preserve">Soukromá SOŠ a SOU s.r.o. Třebíč</t>
  </si>
  <si>
    <t xml:space="preserve">Ekonomika podniku 8 hodin během školního roku na SŠ
(vždy 4 hod. v 1. ročníku a 4 hod. ve 2. ročníku) 
</t>
  </si>
  <si>
    <t xml:space="preserve">Tablet + Dataprojektor </t>
  </si>
  <si>
    <t xml:space="preserve">Právo 6 běžných vyučovacích hodin + 1 projektový den (6 hodin)</t>
  </si>
  <si>
    <t xml:space="preserve">Tablet + dataprojektor</t>
  </si>
  <si>
    <t xml:space="preserve">Kultura veřejné správy (8 hodin během školního roku na SŠ
(vždy 4 hod. v 1. ročníku a 4 hod. ve 2. ročníku )
</t>
  </si>
  <si>
    <t xml:space="preserve">Písemná komunikace (8 hodin během školního roku na SŠ
(vždy 4 hod. v 1. ročníku a 4 hod. ve 2. ročníku )
</t>
  </si>
  <si>
    <t xml:space="preserve">Český jazyk (8 hodin během školního roku na SŠ
(vždy 4 hod. v 1. ročníku a 4 hod. ve 2. ročníku)
</t>
  </si>
  <si>
    <t xml:space="preserve">Projektová příprava 6 běžných vyučovacích hodin + 1 projektový den (6 hodin)</t>
  </si>
  <si>
    <t xml:space="preserve">Next3D  CNC Router S + Frasmotor Kress 800FME</t>
  </si>
  <si>
    <t xml:space="preserve">Anglický jazyk (8 hodin během školního roku na SŠ
(vždy 4 hod. v 1. ročníku a 4 hod. ve 2. ročníku) 
</t>
  </si>
  <si>
    <t xml:space="preserve">Základy společenských věd (6 běžných vyučovacích hodin + 1 projektový den (6 hodin)</t>
  </si>
  <si>
    <t xml:space="preserve">Tablet + Dataprojektor</t>
  </si>
  <si>
    <t xml:space="preserve">Volnočasové aktivity (6 běžných vyučovacích hodin + 1 projektový den (6 hodin)</t>
  </si>
  <si>
    <t xml:space="preserve">Tablet + Dataprojektor, Bigshot sada</t>
  </si>
  <si>
    <t xml:space="preserve">Soukromá střední škola zemědělská s.r.o. Smrk</t>
  </si>
  <si>
    <t xml:space="preserve">Společenskovědní základ</t>
  </si>
  <si>
    <t xml:space="preserve">Chemie</t>
  </si>
  <si>
    <t xml:space="preserve">Vernier</t>
  </si>
  <si>
    <t xml:space="preserve">Pěstování rostlin a zpracování rostlinných produktů</t>
  </si>
  <si>
    <t xml:space="preserve">Chov zvířat a zpracování živočišných produktů</t>
  </si>
  <si>
    <t xml:space="preserve">Ekonomika a podnikání</t>
  </si>
  <si>
    <t xml:space="preserve">Střední průmyslová škola Třebíč</t>
  </si>
  <si>
    <t xml:space="preserve">BIO</t>
  </si>
  <si>
    <t xml:space="preserve">mikroskopy, Corinth Lidské tělo</t>
  </si>
  <si>
    <t xml:space="preserve">MAT, FYZ, deskrip. geom.</t>
  </si>
  <si>
    <t xml:space="preserve">Corinth MAT</t>
  </si>
  <si>
    <t xml:space="preserve">stroj. měření, prog. CNC, technol.</t>
  </si>
  <si>
    <t xml:space="preserve">Weld Defects Kit, UNIMAT ML Technics – KIT, , Styro-Cut 3D, DIGI - měř. přístr.</t>
  </si>
  <si>
    <t xml:space="preserve">FYZ, CHE</t>
  </si>
  <si>
    <t xml:space="preserve">Corinth FYZ, tablety, měřiče CO2, luxmetr, hlukoměr</t>
  </si>
  <si>
    <t xml:space="preserve">ANJ</t>
  </si>
  <si>
    <t xml:space="preserve">OBN</t>
  </si>
  <si>
    <t xml:space="preserve"> souprava Vernier + tablet</t>
  </si>
  <si>
    <t xml:space="preserve">rozvodná zařízení</t>
  </si>
  <si>
    <t xml:space="preserve">Eurotest</t>
  </si>
  <si>
    <t xml:space="preserve">el. měření, měření s PC</t>
  </si>
  <si>
    <t xml:space="preserve">Lego Min., LabView, ProtoBoard</t>
  </si>
  <si>
    <t xml:space="preserve">CHE</t>
  </si>
  <si>
    <t xml:space="preserve">MAT</t>
  </si>
  <si>
    <t xml:space="preserve">zák. elektrotechnikyel. stroje a přístrje</t>
  </si>
  <si>
    <t xml:space="preserve">termokamera, Eurotest</t>
  </si>
  <si>
    <t xml:space="preserve">INF, programování</t>
  </si>
  <si>
    <t xml:space="preserve">ČJL</t>
  </si>
  <si>
    <t xml:space="preserve">technol., progr. CNC, CAD</t>
  </si>
  <si>
    <t xml:space="preserve">vstřikolis, Sinumerik, pneum. prvky</t>
  </si>
  <si>
    <t xml:space="preserve">řekl. grafika, řekl. fotografie</t>
  </si>
  <si>
    <t xml:space="preserve">fotovybavení Canon+Sigma</t>
  </si>
  <si>
    <t xml:space="preserve">tablety, smartphone</t>
  </si>
  <si>
    <t xml:space="preserve">ČJL, prům. výtvarnictví</t>
  </si>
  <si>
    <t xml:space="preserve">graf. lis a stůl</t>
  </si>
  <si>
    <t xml:space="preserve">SW Corinth MAT</t>
  </si>
  <si>
    <t xml:space="preserve">INF, programování, tvorba WWW</t>
  </si>
  <si>
    <t xml:space="preserve">INF, elektronika, programování</t>
  </si>
  <si>
    <t xml:space="preserve">Arduino s přísluš. a senzory</t>
  </si>
  <si>
    <t xml:space="preserve">Střední škola stavební Třebíč</t>
  </si>
  <si>
    <t xml:space="preserve">mobilní telefon</t>
  </si>
  <si>
    <t xml:space="preserve">design</t>
  </si>
  <si>
    <t xml:space="preserve">SketchUp PRO 2017 CZ (40 licencí), mobilní telefon</t>
  </si>
  <si>
    <t xml:space="preserve">termografie</t>
  </si>
  <si>
    <t xml:space="preserve">termokamera Testo 868, termokamera Flir, mobilní telefon</t>
  </si>
  <si>
    <t xml:space="preserve">konstrukční cvičení</t>
  </si>
  <si>
    <t xml:space="preserve">AutoCAD Revit MEP (20 licencí), notebook (8ks), mobilní telefon</t>
  </si>
  <si>
    <t xml:space="preserve">ZPV</t>
  </si>
  <si>
    <t xml:space="preserve">měřící sada Vernier - SŠ Fyzika (8 ks), mobilní telefon</t>
  </si>
  <si>
    <t xml:space="preserve">měřící sada Vernier - SŠ Biologie (8ks), mobilní telefon</t>
  </si>
  <si>
    <t xml:space="preserve">OBN (4 hodiny v 1. ročníku a 4 hodiny ve 2. ročníku)</t>
  </si>
  <si>
    <t xml:space="preserve">Vyšší odb. škola a Střední škola veterinární, zemědělská a zdravotnická Třebíč</t>
  </si>
  <si>
    <t xml:space="preserve">ekonomika a podnikání</t>
  </si>
  <si>
    <t xml:space="preserve">základy mechnizace</t>
  </si>
  <si>
    <t xml:space="preserve">DRON + multispektrální snímač+GPS</t>
  </si>
  <si>
    <t xml:space="preserve">pěstování rostlin</t>
  </si>
  <si>
    <t xml:space="preserve">DRON + multispektrální snímač+GPS, VERNIER + tablet k měřící sadě</t>
  </si>
  <si>
    <t xml:space="preserve">výukový program s využitím virtuální reality, VERNIER + tablet k měřící sadě</t>
  </si>
  <si>
    <t xml:space="preserve">ošetřovatelství, somatologie</t>
  </si>
  <si>
    <t xml:space="preserve">výukový program s využitím virtuální reality</t>
  </si>
  <si>
    <t xml:space="preserve">ošetřování nemocných</t>
  </si>
  <si>
    <t xml:space="preserve">informační a komuniční technologie</t>
  </si>
  <si>
    <t xml:space="preserve">Gymnázium a SOŠ Moravské Budějovice</t>
  </si>
  <si>
    <t xml:space="preserve">informatika</t>
  </si>
  <si>
    <t xml:space="preserve">Lego Mindstorms + doplněk k sadě</t>
  </si>
  <si>
    <t xml:space="preserve">měřící sada Pasco + senzory</t>
  </si>
  <si>
    <t xml:space="preserve">zdravotní nauka</t>
  </si>
  <si>
    <t xml:space="preserve">informatika a výpočetní technika</t>
  </si>
  <si>
    <t xml:space="preserve">Gymnázium Třebíč</t>
  </si>
  <si>
    <t xml:space="preserve">matematika, zeměpis</t>
  </si>
  <si>
    <t xml:space="preserve">výukový program Corinth, tablety</t>
  </si>
  <si>
    <t xml:space="preserve">biologie, chemie</t>
  </si>
  <si>
    <t xml:space="preserve">měřící sada Vernier, program Corinth</t>
  </si>
  <si>
    <t xml:space="preserve">matematika, fyzika</t>
  </si>
  <si>
    <t xml:space="preserve">program Corinth, souprava Vernier s tablety</t>
  </si>
  <si>
    <t xml:space="preserve">základy společenských věd, občanská nauka</t>
  </si>
  <si>
    <t xml:space="preserve">0kres Žďár n Sázavou</t>
  </si>
  <si>
    <t xml:space="preserve">Gymnázium Velké Meziříčí</t>
  </si>
  <si>
    <t xml:space="preserve">tablety, výuk. program</t>
  </si>
  <si>
    <t xml:space="preserve">hudební výchova</t>
  </si>
  <si>
    <t xml:space="preserve">německý jazyk</t>
  </si>
  <si>
    <t xml:space="preserve">zeměpis, biologie</t>
  </si>
  <si>
    <t xml:space="preserve">Gymnázium se sportovními třídami Nové Město</t>
  </si>
  <si>
    <t xml:space="preserve">projektový den (2 projekt.dny)</t>
  </si>
  <si>
    <t xml:space="preserve">tablety, dataprojektor</t>
  </si>
  <si>
    <t xml:space="preserve">měřící sada vernier, chemické sklo</t>
  </si>
  <si>
    <t xml:space="preserve">fyzika, informatika</t>
  </si>
  <si>
    <t xml:space="preserve">měřící sada Vernier, výukový robot EDISON</t>
  </si>
  <si>
    <t xml:space="preserve">stereoskopický mikroskop, Corinth Classroom (Biologie člověka, Biologie zvířat)</t>
  </si>
  <si>
    <t xml:space="preserve">projektový den (2.projekt.dny)</t>
  </si>
  <si>
    <t xml:space="preserve">měřící sada Vernier</t>
  </si>
  <si>
    <t xml:space="preserve">Gymnázium Žďár n Sázavou</t>
  </si>
  <si>
    <t xml:space="preserve">měřící sada Pasco, licence Pasco SparkVue a Pasco Capstone, tablet, notebook</t>
  </si>
  <si>
    <t xml:space="preserve">zeměpis, ICT</t>
  </si>
  <si>
    <t xml:space="preserve">Arduino, Ozobot, Lego mindstorms, 3D skener, 3D modeling (SW Inventor),Adobe Illustrator, Kurzy Adobe Illustrator a Autodesk Inventor, notebook</t>
  </si>
  <si>
    <t xml:space="preserve">španělský jazyk, projekt týden hispánské kultury (6 běžných vyučovacích hodin + 1 projektový den (6 hodin)</t>
  </si>
  <si>
    <t xml:space="preserve">fyzika, ICT</t>
  </si>
  <si>
    <t xml:space="preserve">Arduino, Ozobot, Lego mindstorms, 3D skener, 3D modeling (SW Inventor), Adobe Illustrator, Kurzy Adobe Illustrator a Autodesk Inventor,notebook</t>
  </si>
  <si>
    <t xml:space="preserve">dějpis, český jazyk</t>
  </si>
  <si>
    <t xml:space="preserve">Hotelová škola, SOŠ řemesel Velké Meziříčí</t>
  </si>
  <si>
    <t xml:space="preserve">fiktivní firma/projektový den (6 běžných vyučovacích hodin + 1 projektový den (6 hodin)</t>
  </si>
  <si>
    <t xml:space="preserve">dataprojektor, tablety, Corinth Classroom</t>
  </si>
  <si>
    <t xml:space="preserve">seminář z informačních technologií</t>
  </si>
  <si>
    <t xml:space="preserve">marketing a management</t>
  </si>
  <si>
    <t xml:space="preserve">technologie - 6 běžných vyučovacích hodin + 1 projektový den (6 hodin)</t>
  </si>
  <si>
    <t xml:space="preserve">občanská výchova</t>
  </si>
  <si>
    <t xml:space="preserve">administrativa</t>
  </si>
  <si>
    <t xml:space="preserve">Střední odborná škola Nové Město na Moravě</t>
  </si>
  <si>
    <t xml:space="preserve">ekologie, zeměpis - 6 běžných vyučovacích hodin + 1 projektový den (6 hodin)</t>
  </si>
  <si>
    <t xml:space="preserve">tablety, dataprojektor,Adobe</t>
  </si>
  <si>
    <t xml:space="preserve">fiktivní firma, ekonomika - 6 běžných vyučovacích hodin + 1 projektový den (6 hodin)</t>
  </si>
  <si>
    <t xml:space="preserve">výkonný notebook, tablety, ADOBE, dataprojektor</t>
  </si>
  <si>
    <t xml:space="preserve">matematika - 6 běžných vyučovacích hodin + 1 projektový den (6 hodin)</t>
  </si>
  <si>
    <t xml:space="preserve">technologie oprav</t>
  </si>
  <si>
    <t xml:space="preserve">ultrazvuková čistička</t>
  </si>
  <si>
    <t xml:space="preserve">technické kreslení, technologie, odborná cvičení</t>
  </si>
  <si>
    <t xml:space="preserve">3D scanner, Sketchup Pro, notebook, virtuální realita</t>
  </si>
  <si>
    <t xml:space="preserve">fyzika, logistika</t>
  </si>
  <si>
    <t xml:space="preserve">Ozobot, Neulog, </t>
  </si>
  <si>
    <t xml:space="preserve">Střední zdravotnická škola, VOŠ zdravotnická Žďár n Sázavou</t>
  </si>
  <si>
    <t xml:space="preserve">Výchova ke zdraví - 6 běžných vyučovacích hodin + 1 projektový den (6 hodin)</t>
  </si>
  <si>
    <t xml:space="preserve">10 Smartphone, 15 tabletů</t>
  </si>
  <si>
    <t xml:space="preserve">Ošetřovatelství -6 běžných vyučovacích hodin + 1 projektový den (6 hodin)</t>
  </si>
  <si>
    <t xml:space="preserve">První pomoc - 6 běžných vyučovacích hodin + 1 projektový den (6 hodin)</t>
  </si>
  <si>
    <t xml:space="preserve">15 ks Ozobot</t>
  </si>
  <si>
    <t xml:space="preserve">Anglický jazyk</t>
  </si>
  <si>
    <t xml:space="preserve">15 ks tabletů, mobilní učebna</t>
  </si>
  <si>
    <t xml:space="preserve">Vyšší odb. škola, SOŠ zemědělsko-technická Bystřice nad Perštejnem</t>
  </si>
  <si>
    <t xml:space="preserve">Občanská výchova</t>
  </si>
  <si>
    <t xml:space="preserve">Fiktivní firma 6 + 1 projektový den (6 hodin)</t>
  </si>
  <si>
    <t xml:space="preserve">tablety, mobilní učebna</t>
  </si>
  <si>
    <t xml:space="preserve">Technické kreslení, Materiály</t>
  </si>
  <si>
    <t xml:space="preserve">3D tiskárny + SW, měřící sada Vernier</t>
  </si>
  <si>
    <t xml:space="preserve">VOŠ a SPŠ Žďár nad Sázavou</t>
  </si>
  <si>
    <t xml:space="preserve">CHE, FYZ</t>
  </si>
  <si>
    <t xml:space="preserve">2x Vernier, tablet k měřící sadě, Corinth Classroom, stavebnice Molymod, strukturní modely, tablety</t>
  </si>
  <si>
    <t xml:space="preserve">Vernier, tablet k měřící sadě, Corinth Classroom, stavebnice Molymod, strukturní modely, tablety</t>
  </si>
  <si>
    <t xml:space="preserve">FYZ</t>
  </si>
  <si>
    <t xml:space="preserve">Vernier, tablet k měřící sadě, Corinth Classroom, tablety, dataprojektor  </t>
  </si>
  <si>
    <t xml:space="preserve">AUT</t>
  </si>
  <si>
    <t xml:space="preserve">dataprojektor, Lego mindstorms, tablety</t>
  </si>
  <si>
    <t xml:space="preserve">MEC, SPS</t>
  </si>
  <si>
    <t xml:space="preserve">3D tiskárna Fischertechnik, Mechanická laboratoř, stavebnice Fischertechnik, tablety</t>
  </si>
  <si>
    <t xml:space="preserve">Lego mindstorms, tablety</t>
  </si>
  <si>
    <t xml:space="preserve">AUT, RSM</t>
  </si>
  <si>
    <t xml:space="preserve">řídící systém PLC Siemens, tablety</t>
  </si>
  <si>
    <t xml:space="preserve">HOZ</t>
  </si>
  <si>
    <t xml:space="preserve">tablety, Ač a ČA slovník</t>
  </si>
  <si>
    <t xml:space="preserve">DEJ</t>
  </si>
  <si>
    <t xml:space="preserve">CAD (6 + 2 projektové dny - každý po 3 hodinách)</t>
  </si>
  <si>
    <t xml:space="preserve">3D tiskárna, Full HD nebo WUXGA dataprojektor, Brýle pro virtuální realitu, 2 x Aktivní přepínač,3 x PCIe 3D akcelerátor, 2 x WiFi AP, Kompaktní digitální fotoaparát, tablety      </t>
  </si>
  <si>
    <t xml:space="preserve">PŘS, MPS, PMS, PVA</t>
  </si>
  <si>
    <t xml:space="preserve">tablety, Arduino, 3D tiskárna, digitální servo (10kg/cm), digitální servo (3,5 kg/cm), digitální servo (30 kg/cm), průmyslový řídící modul s Atmega, FPV set, Sada senzorů</t>
  </si>
  <si>
    <t xml:space="preserve">tablety  </t>
  </si>
  <si>
    <t xml:space="preserve">Gymnázium Bystřice nad Perštejnem</t>
  </si>
  <si>
    <t xml:space="preserve">Pasco</t>
  </si>
  <si>
    <t xml:space="preserve">Pasco, Edison</t>
  </si>
  <si>
    <t xml:space="preserve">dějepis, anglický jazyk</t>
  </si>
  <si>
    <t xml:space="preserve">fyzika, matematika</t>
  </si>
  <si>
    <t xml:space="preserve">zeměpis, matematika</t>
  </si>
  <si>
    <t xml:space="preserve">dějepis, český jazyk</t>
  </si>
  <si>
    <t xml:space="preserve">Lego Mindstorm</t>
  </si>
  <si>
    <t xml:space="preserve">biologie, občanská výchova</t>
  </si>
  <si>
    <t xml:space="preserve">francouzština, český jazyk</t>
  </si>
  <si>
    <t xml:space="preserve">Kompetence _SŠ</t>
  </si>
  <si>
    <t xml:space="preserve">TRANSFEROVÉ NÁSTROJE</t>
  </si>
  <si>
    <t xml:space="preserve">jazykové kompetence v „nejazykových“ předmětech</t>
  </si>
  <si>
    <t xml:space="preserve">ICT kompetence mimo oborový předmět Informatika</t>
  </si>
  <si>
    <t xml:space="preserve">čtenářská gramotnost mimo výuku ČJ</t>
  </si>
  <si>
    <t xml:space="preserve">matematická gramotnost mimo výuku M</t>
  </si>
  <si>
    <t xml:space="preserve">Předmět (vzdělávací oblast), ve kterém budou jazykové kompetence rozvíjeny</t>
  </si>
  <si>
    <t xml:space="preserve">Počet vyučovacích hodin, ve kterých budou transferové nástroje ve ŠR 2018/2019 využity</t>
  </si>
  <si>
    <t xml:space="preserve">Předmět (vzdělávací oblast), ve kterém budou ICT kompetence rozvíjeny</t>
  </si>
  <si>
    <t xml:space="preserve">Předmět (vzdělávací oblast), ve kterém bude čtenářská gramotnost rozvíjena</t>
  </si>
  <si>
    <t xml:space="preserve">Počet vyučovacích hodin, ve kterých budou transferové nástroje využity</t>
  </si>
  <si>
    <t xml:space="preserve">Předmět (vzdělávací oblast), ve kterém bude matematická gramotnost rozvíjena</t>
  </si>
  <si>
    <t xml:space="preserve">Občanská nauka</t>
  </si>
  <si>
    <t xml:space="preserve">Pasco tablet</t>
  </si>
  <si>
    <t xml:space="preserve">Technologie (Výukové programy)</t>
  </si>
  <si>
    <t xml:space="preserve">výukové programy</t>
  </si>
  <si>
    <t xml:space="preserve">tablety mobilní učebna</t>
  </si>
  <si>
    <t xml:space="preserve">tablety mobilní učebna výukový program Matematika</t>
  </si>
  <si>
    <t xml:space="preserve">Ekonomika/ 
Matematika</t>
  </si>
  <si>
    <t xml:space="preserve">Zsv</t>
  </si>
  <si>
    <t xml:space="preserve">ICT
Aplikace na PC</t>
  </si>
  <si>
    <t xml:space="preserve">tablety mobilní učebna Pasco biologie</t>
  </si>
  <si>
    <t xml:space="preserve">Fyzika, Zpv</t>
  </si>
  <si>
    <t xml:space="preserve">Mechanika</t>
  </si>
  <si>
    <t xml:space="preserve">tablety výukový program</t>
  </si>
  <si>
    <t xml:space="preserve">tablety </t>
  </si>
  <si>
    <t xml:space="preserve">ekonomické předměty</t>
  </si>
  <si>
    <t xml:space="preserve">právo</t>
  </si>
  <si>
    <t xml:space="preserve">odborné předměty</t>
  </si>
  <si>
    <t xml:space="preserve">Vytápění</t>
  </si>
  <si>
    <t xml:space="preserve">Odborné kreslení, technické zobrazování</t>
  </si>
  <si>
    <t xml:space="preserve">Technické kreslení</t>
  </si>
  <si>
    <t xml:space="preserve">Grafické systémy</t>
  </si>
  <si>
    <t xml:space="preserve">výchova
ke zdraví</t>
  </si>
  <si>
    <t xml:space="preserve">první pomoc</t>
  </si>
  <si>
    <t xml:space="preserve">tablety - mobilní učebna</t>
  </si>
  <si>
    <t xml:space="preserve">fitkivní firmy</t>
  </si>
  <si>
    <t xml:space="preserve">technická dokumentace (strojírenské obory)</t>
  </si>
  <si>
    <t xml:space="preserve">Daňová evidence, písemná a elektronická korespondence/učební obory</t>
  </si>
  <si>
    <t xml:space="preserve">Ekonomické předměty, občanská nauka, SPV/maturitní obory</t>
  </si>
  <si>
    <t xml:space="preserve">Základy přírodních věd/učební obory</t>
  </si>
  <si>
    <t xml:space="preserve">výukový sw Corinth Classroom</t>
  </si>
  <si>
    <t xml:space="preserve">Ošetřovatelská péče/zdravotnické obory/učební obory</t>
  </si>
  <si>
    <t xml:space="preserve">Ošetřovatelská péče/zdravotnické obory/maturitní obory</t>
  </si>
  <si>
    <t xml:space="preserve">Elektronika</t>
  </si>
  <si>
    <t xml:space="preserve">Konstr. a tech. vozidel</t>
  </si>
  <si>
    <t xml:space="preserve">pozemní stavitelství      konstrukční cvičení</t>
  </si>
  <si>
    <t xml:space="preserve">stavební mechnika inženýrské stavby  stavební konstrukce</t>
  </si>
  <si>
    <t xml:space="preserve">ekonomika              občanská nauka               základy elektrotechniky   technická dokumentace   inf. a kom. technologie</t>
  </si>
  <si>
    <t xml:space="preserve">technologie        odborné kreslení    materiály</t>
  </si>
  <si>
    <t xml:space="preserve">Cestovní ruch</t>
  </si>
  <si>
    <t xml:space="preserve">Multimediální marketing</t>
  </si>
  <si>
    <t xml:space="preserve">EDIUS Workgroup 9 - EDU školní verze, HP Z240 TWR 400W i7-7700/16G/512SSD/DVD/W10P</t>
  </si>
  <si>
    <t xml:space="preserve">Výtvarná výchova</t>
  </si>
  <si>
    <t xml:space="preserve">Účetnictví</t>
  </si>
  <si>
    <t xml:space="preserve">Money S3 Premium + další licence EDU zdarma, Dataprojektor BenQ MW705</t>
  </si>
  <si>
    <t xml:space="preserve">Aplikovaná matematika v praxi</t>
  </si>
  <si>
    <t xml:space="preserve">Biologie, Základy přírodních věd</t>
  </si>
  <si>
    <t xml:space="preserve">Výukové programy s využitím virtuální reality (Corinth Lidské tělo, Biologie, Chemie, Matematika, Fyzika), Binokulární USB mikroskop VSM 52 PL, Dataprojektor BenQ MW705, Tablet k měřící sadě, Vernier, Ozobot</t>
  </si>
  <si>
    <t xml:space="preserve">Pedagogika</t>
  </si>
  <si>
    <t xml:space="preserve">Management aktivního volného času</t>
  </si>
  <si>
    <t xml:space="preserve">tablety Lego</t>
  </si>
  <si>
    <t xml:space="preserve">tablety Corinth Classroom</t>
  </si>
  <si>
    <t xml:space="preserve">dataprojektor tablety</t>
  </si>
  <si>
    <t xml:space="preserve">dataprojektor </t>
  </si>
  <si>
    <t xml:space="preserve">Vernier tablety dataprojektor</t>
  </si>
  <si>
    <t xml:space="preserve">fyzika, elektrotechnika</t>
  </si>
  <si>
    <t xml:space="preserve">praxe (teoretický předmět)</t>
  </si>
  <si>
    <t xml:space="preserve">Corel video studio</t>
  </si>
  <si>
    <t xml:space="preserve"> Corinth Classroom tablet k sadě</t>
  </si>
  <si>
    <t xml:space="preserve">Corinth Classroom </t>
  </si>
  <si>
    <t xml:space="preserve">Pasco Corinth Classroom</t>
  </si>
  <si>
    <t xml:space="preserve">bilogie</t>
  </si>
  <si>
    <t xml:space="preserve">Corinth Classroom dataprojektor, tablet k sadě</t>
  </si>
  <si>
    <t xml:space="preserve">HV</t>
  </si>
  <si>
    <t xml:space="preserve">VV</t>
  </si>
  <si>
    <t xml:space="preserve">IVT</t>
  </si>
  <si>
    <t xml:space="preserve">Polygrafická výroba</t>
  </si>
  <si>
    <t xml:space="preserve">dataprojektor tablet</t>
  </si>
  <si>
    <t xml:space="preserve">Technologie reklamní produkce</t>
  </si>
  <si>
    <t xml:space="preserve">Moderní obsluha a psychologie</t>
  </si>
  <si>
    <t xml:space="preserve">Občanská nauka (NO)</t>
  </si>
  <si>
    <t xml:space="preserve">tablet sluchátka dataprojektor</t>
  </si>
  <si>
    <t xml:space="preserve">Právo</t>
  </si>
  <si>
    <t xml:space="preserve">Kultura veřejné správy</t>
  </si>
  <si>
    <t xml:space="preserve">Společenská kultura</t>
  </si>
  <si>
    <t xml:space="preserve">Český jazyk</t>
  </si>
  <si>
    <t xml:space="preserve">tablet sluchátka reproduktor dataprojektor</t>
  </si>
  <si>
    <t xml:space="preserve">Projektová příprava</t>
  </si>
  <si>
    <t xml:space="preserve">dataprojektor Next 3D CNC Router S Frasmotor Kress 800FME tablet</t>
  </si>
  <si>
    <t xml:space="preserve">dataprojektor Next 3D CNC Router S Frasmotor Kress 800FME </t>
  </si>
  <si>
    <t xml:space="preserve">Dějepis</t>
  </si>
  <si>
    <t xml:space="preserve">tablet sluchátka dataprojektor reproduktory</t>
  </si>
  <si>
    <t xml:space="preserve">Volnočasové aktivity</t>
  </si>
  <si>
    <t xml:space="preserve">tablet dataprojektor Bigshot sada</t>
  </si>
  <si>
    <t xml:space="preserve">Rostlinolékařství</t>
  </si>
  <si>
    <t xml:space="preserve">slovníky Corinth Lidské tělo</t>
  </si>
  <si>
    <t xml:space="preserve">MAT, FYZ, deskript. geom.</t>
  </si>
  <si>
    <t xml:space="preserve">Corinth MAT.</t>
  </si>
  <si>
    <t xml:space="preserve">CAD, prog. CNC, měření, technol.</t>
  </si>
  <si>
    <t xml:space="preserve">3D tiskárny EDU TNC-Upgrady, + přísluš. a mater.</t>
  </si>
  <si>
    <t xml:space="preserve">souprava Vernier tablet</t>
  </si>
  <si>
    <t xml:space="preserve">rozv.zařízení, el. stroje a př.</t>
  </si>
  <si>
    <t xml:space="preserve">slovníky Eurotest termokamera</t>
  </si>
  <si>
    <t xml:space="preserve">slovníky Lego Mindstorms Lab View ProtoBoard</t>
  </si>
  <si>
    <t xml:space="preserve">zákl. elektrotechniky, el. stroje apřís., el. měření</t>
  </si>
  <si>
    <t xml:space="preserve">termokamera Eurotest</t>
  </si>
  <si>
    <t xml:space="preserve">technol., program. CNC, konstruování</t>
  </si>
  <si>
    <t xml:space="preserve">SW Solidworks, 3D tiskárny+spotř. mat., EDU -upgrady</t>
  </si>
  <si>
    <t xml:space="preserve">reklamní grafika, řekl. fotografie</t>
  </si>
  <si>
    <t xml:space="preserve">programování, elektronika</t>
  </si>
  <si>
    <t xml:space="preserve">Arduino s přísl. a senzory</t>
  </si>
  <si>
    <t xml:space="preserve">SketchUp PRO 2017 CZ, mobilní telefon</t>
  </si>
  <si>
    <t xml:space="preserve">AutoCAD Revit MEP, mobilní telefon</t>
  </si>
  <si>
    <t xml:space="preserve">měřící sada Vernier - SŠ Biologie (8 ks), mobilní telefon</t>
  </si>
  <si>
    <t xml:space="preserve">základy mechanizace</t>
  </si>
  <si>
    <t xml:space="preserve">Biolgie</t>
  </si>
  <si>
    <t xml:space="preserve">ošetřovatelství</t>
  </si>
  <si>
    <t xml:space="preserve">tablety dataprojektor</t>
  </si>
  <si>
    <t xml:space="preserve">Vernier s tablety, Sketchup Pro</t>
  </si>
  <si>
    <t xml:space="preserve">Vernier s tablety, Ozoboti, Sketchup Pro, Lego mindstorms</t>
  </si>
  <si>
    <t xml:space="preserve">biologie, zeměpis</t>
  </si>
  <si>
    <t xml:space="preserve">český jazyk</t>
  </si>
  <si>
    <t xml:space="preserve">Corinth Classroom (Biologie člověka, Biologie zvířat, Geologie)</t>
  </si>
  <si>
    <t xml:space="preserve">3D skener, 3D modeling (SW Inventor), Corinth Classroom, Adobe Illustrator, Kurzy Adobe Illustrator a Autodesk Inventor</t>
  </si>
  <si>
    <t xml:space="preserve">španělština</t>
  </si>
  <si>
    <t xml:space="preserve">3D skener, SW Inventor, Corinth Classroom, Adobe Illustrator, Kurzy Adobe Illustrator a Autodesk Inventor</t>
  </si>
  <si>
    <t xml:space="preserve">účetnictví</t>
  </si>
  <si>
    <t xml:space="preserve">práce s počítačem</t>
  </si>
  <si>
    <t xml:space="preserve">technologie</t>
  </si>
  <si>
    <t xml:space="preserve">fyzika, chemie</t>
  </si>
  <si>
    <t xml:space="preserve">ekologie, zeměpis</t>
  </si>
  <si>
    <t xml:space="preserve">fiktivní firma, ekonomika</t>
  </si>
  <si>
    <t xml:space="preserve">vytápění, technologie</t>
  </si>
  <si>
    <t xml:space="preserve">technické kreslení</t>
  </si>
  <si>
    <t xml:space="preserve">Sketchup Pro, notebook, 3D scanner</t>
  </si>
  <si>
    <t xml:space="preserve">Ozobot, měřící sada Neulog</t>
  </si>
  <si>
    <t xml:space="preserve">Výchova ke zdraví</t>
  </si>
  <si>
    <t xml:space="preserve">10 Smartphone, 15 ks tabletů</t>
  </si>
  <si>
    <t xml:space="preserve">Ošetřovatelství</t>
  </si>
  <si>
    <t xml:space="preserve">Biologie člověka</t>
  </si>
  <si>
    <t xml:space="preserve">První pomoc</t>
  </si>
  <si>
    <t xml:space="preserve">15 Ozobot</t>
  </si>
  <si>
    <t xml:space="preserve">15 tabletů, dataprojektor</t>
  </si>
  <si>
    <t xml:space="preserve">Občanské výchova</t>
  </si>
  <si>
    <t xml:space="preserve">Fiktivní firma</t>
  </si>
  <si>
    <t xml:space="preserve">Vyšší odb. škola, Střední průmyslová škola Žďár n Sázavou</t>
  </si>
  <si>
    <t xml:space="preserve">Vernier, tablet k měřící sadě, Corinth Classroom, tablety</t>
  </si>
  <si>
    <t xml:space="preserve">dataprojektor Lego mindstorms, tablety</t>
  </si>
  <si>
    <t xml:space="preserve">tablety, AČ a ČA slovník</t>
  </si>
  <si>
    <t xml:space="preserve">CAD</t>
  </si>
  <si>
    <t xml:space="preserve">PŘS, MPS, PMS, PVA,</t>
  </si>
  <si>
    <t xml:space="preserve">tablety, Arduino, 3D tiskárna, digitální servo (10kg/cm), digitální servo (3,5 kg/cm), digitální servo (30 kg/cm), průmyslový řídící modul s Atmega, FPV set</t>
  </si>
  <si>
    <t xml:space="preserve">tělesná výchova, teorie, terminologie</t>
  </si>
  <si>
    <t xml:space="preserve">CorinthClass. Kultura</t>
  </si>
  <si>
    <t xml:space="preserve">CorinthClass. Zeměpis</t>
  </si>
  <si>
    <t xml:space="preserve">CorinthClass Matem</t>
  </si>
  <si>
    <t xml:space="preserve">CorinthClass. Fyzika</t>
  </si>
  <si>
    <t xml:space="preserve">CorinthClass. Biologie</t>
  </si>
  <si>
    <t xml:space="preserve">angličtina</t>
  </si>
  <si>
    <t xml:space="preserve">francouzština</t>
  </si>
  <si>
    <t xml:space="preserve">Celkem</t>
  </si>
  <si>
    <t xml:space="preserve">EVVO</t>
  </si>
  <si>
    <t xml:space="preserve">Hudební výchova</t>
  </si>
  <si>
    <t xml:space="preserve">OV</t>
  </si>
  <si>
    <t xml:space="preserve">Odb. činnosti /předměty</t>
  </si>
  <si>
    <t xml:space="preserve">Přírodní vědy</t>
  </si>
  <si>
    <t xml:space="preserve">Tech.kreslení</t>
  </si>
  <si>
    <t xml:space="preserve">Těl.výchova</t>
  </si>
  <si>
    <t xml:space="preserve">AJ</t>
  </si>
  <si>
    <t xml:space="preserve">ČJ</t>
  </si>
  <si>
    <t xml:space="preserve">Fr/Šp</t>
  </si>
  <si>
    <t xml:space="preserve">N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808080"/>
      <name val="Calibri"/>
      <family val="2"/>
      <charset val="238"/>
    </font>
    <font>
      <sz val="8"/>
      <name val="Calibri"/>
      <family val="2"/>
      <charset val="238"/>
    </font>
    <font>
      <i val="true"/>
      <sz val="9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8"/>
      <name val="Calibri"/>
      <family val="2"/>
      <charset val="238"/>
    </font>
    <font>
      <b val="true"/>
      <sz val="9"/>
      <name val="&quot;Arial&quot;"/>
      <family val="0"/>
      <charset val="238"/>
    </font>
    <font>
      <b val="true"/>
      <sz val="9"/>
      <name val="&quot;Arial&quot;"/>
      <family val="0"/>
      <charset val="1"/>
    </font>
    <font>
      <sz val="18"/>
      <color rgb="FFFF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EEECE1"/>
        <bgColor rgb="FFF2F2F2"/>
      </patternFill>
    </fill>
    <fill>
      <patternFill patternType="solid">
        <fgColor rgb="FFB6D7A8"/>
        <bgColor rgb="FFC0C0C0"/>
      </patternFill>
    </fill>
    <fill>
      <patternFill patternType="solid">
        <fgColor rgb="FFCCCCFF"/>
        <bgColor rgb="FFD9D9D9"/>
      </patternFill>
    </fill>
    <fill>
      <patternFill patternType="solid">
        <fgColor rgb="FFFFFF99"/>
        <bgColor rgb="FFCCFF99"/>
      </patternFill>
    </fill>
    <fill>
      <patternFill patternType="solid">
        <fgColor rgb="FFCCFF99"/>
        <bgColor rgb="FFFFFF99"/>
      </patternFill>
    </fill>
    <fill>
      <patternFill patternType="solid">
        <fgColor rgb="FFE46C0A"/>
        <bgColor rgb="FFE26B0A"/>
      </patternFill>
    </fill>
    <fill>
      <patternFill patternType="solid">
        <fgColor rgb="FFFFFFFF"/>
        <bgColor rgb="FFF2F2F2"/>
      </patternFill>
    </fill>
    <fill>
      <patternFill patternType="solid">
        <fgColor rgb="FFC4BD97"/>
        <bgColor rgb="FFBFBFBF"/>
      </patternFill>
    </fill>
    <fill>
      <patternFill patternType="solid">
        <fgColor rgb="FFDCE6F2"/>
        <bgColor rgb="FFDBEEF4"/>
      </patternFill>
    </fill>
    <fill>
      <patternFill patternType="solid">
        <fgColor rgb="FFBFBFBF"/>
        <bgColor rgb="FFC0C0C0"/>
      </patternFill>
    </fill>
    <fill>
      <patternFill patternType="solid">
        <fgColor rgb="FFE26B0A"/>
        <bgColor rgb="FFE46C0A"/>
      </patternFill>
    </fill>
    <fill>
      <patternFill patternType="solid">
        <fgColor rgb="FFD9D9D9"/>
        <bgColor rgb="FFDDD9C3"/>
      </patternFill>
    </fill>
    <fill>
      <patternFill patternType="solid">
        <fgColor rgb="FFFCD5B4"/>
        <bgColor rgb="FFFCD5B5"/>
      </patternFill>
    </fill>
    <fill>
      <patternFill patternType="solid">
        <fgColor rgb="FFCCFFFF"/>
        <bgColor rgb="FFDBEEF4"/>
      </patternFill>
    </fill>
    <fill>
      <patternFill patternType="solid">
        <fgColor rgb="FFFCD5B5"/>
        <bgColor rgb="FFFCD5B4"/>
      </patternFill>
    </fill>
    <fill>
      <patternFill patternType="solid">
        <fgColor rgb="FFDBEEF4"/>
        <bgColor rgb="FFDCE6F2"/>
      </patternFill>
    </fill>
    <fill>
      <patternFill patternType="solid">
        <fgColor rgb="FFF2F2F2"/>
        <bgColor rgb="FFEEECE1"/>
      </patternFill>
    </fill>
    <fill>
      <patternFill patternType="solid">
        <fgColor rgb="FFDDD9C3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D99694"/>
        <bgColor rgb="FFE6B9B8"/>
      </patternFill>
    </fill>
    <fill>
      <patternFill patternType="solid">
        <fgColor rgb="FFFFC000"/>
        <bgColor rgb="FFFFFF00"/>
      </patternFill>
    </fill>
    <fill>
      <patternFill patternType="solid">
        <fgColor rgb="FF9BBB59"/>
        <bgColor rgb="FF92D050"/>
      </patternFill>
    </fill>
    <fill>
      <patternFill patternType="solid">
        <fgColor rgb="FF77933C"/>
        <bgColor rgb="FF808080"/>
      </patternFill>
    </fill>
    <fill>
      <patternFill patternType="solid">
        <fgColor rgb="FF8EB4E3"/>
        <bgColor rgb="FFBFBFBF"/>
      </patternFill>
    </fill>
    <fill>
      <patternFill patternType="solid">
        <fgColor rgb="FFFFFF00"/>
        <bgColor rgb="FFFFC000"/>
      </patternFill>
    </fill>
    <fill>
      <patternFill patternType="solid">
        <fgColor rgb="FF00B0F0"/>
        <bgColor rgb="FF008080"/>
      </patternFill>
    </fill>
    <fill>
      <patternFill patternType="solid">
        <fgColor rgb="FF92D050"/>
        <bgColor rgb="FF9BBB59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9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8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8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8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8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1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6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3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6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CE6F2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C4BD97"/>
      <rgbColor rgb="FF993366"/>
      <rgbColor rgb="FFF2F2F2"/>
      <rgbColor rgb="FFCCFFFF"/>
      <rgbColor rgb="FF660066"/>
      <rgbColor rgb="FFD99694"/>
      <rgbColor rgb="FF0066CC"/>
      <rgbColor rgb="FFCCCCFF"/>
      <rgbColor rgb="FF000080"/>
      <rgbColor rgb="FFFF00FF"/>
      <rgbColor rgb="FFFCD5B5"/>
      <rgbColor rgb="FFEEECE1"/>
      <rgbColor rgb="FF800080"/>
      <rgbColor rgb="FF800000"/>
      <rgbColor rgb="FF008080"/>
      <rgbColor rgb="FF0000FF"/>
      <rgbColor rgb="FF00B0F0"/>
      <rgbColor rgb="FFDBEEF4"/>
      <rgbColor rgb="FFCCFF99"/>
      <rgbColor rgb="FFFFFF99"/>
      <rgbColor rgb="FF8EB4E3"/>
      <rgbColor rgb="FFE6B9B8"/>
      <rgbColor rgb="FFBFBFBF"/>
      <rgbColor rgb="FFFCD5B4"/>
      <rgbColor rgb="FF3366FF"/>
      <rgbColor rgb="FFB6D7A8"/>
      <rgbColor rgb="FF92D050"/>
      <rgbColor rgb="FFFFC000"/>
      <rgbColor rgb="FFE26B0A"/>
      <rgbColor rgb="FFE46C0A"/>
      <rgbColor rgb="FFD9D9D9"/>
      <rgbColor rgb="FF9BBB59"/>
      <rgbColor rgb="FF003366"/>
      <rgbColor rgb="FFDDD9C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3" min="3" style="0" width="15.71"/>
    <col collapsed="false" customWidth="true" hidden="false" outlineLevel="0" max="4" min="4" style="0" width="8.15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8" min="8" style="0" width="13.29"/>
    <col collapsed="false" customWidth="true" hidden="false" outlineLevel="0" max="9" min="9" style="0" width="23.42"/>
    <col collapsed="false" customWidth="true" hidden="false" outlineLevel="0" max="11" min="11" style="0" width="14.29"/>
    <col collapsed="false" customWidth="true" hidden="false" outlineLevel="0" max="13" min="13" style="0" width="10.71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9" hidden="false" customHeight="true" outlineLevel="0" collapsed="false">
      <c r="A4" s="3"/>
      <c r="B4" s="5" t="s">
        <v>2</v>
      </c>
      <c r="C4" s="5"/>
      <c r="D4" s="5"/>
      <c r="E4" s="5"/>
      <c r="F4" s="6" t="s">
        <v>3</v>
      </c>
      <c r="G4" s="6"/>
      <c r="H4" s="6"/>
      <c r="I4" s="6"/>
      <c r="J4" s="7" t="s">
        <v>4</v>
      </c>
      <c r="K4" s="7"/>
      <c r="L4" s="7"/>
      <c r="M4" s="7"/>
    </row>
    <row r="5" customFormat="false" ht="231.7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9</v>
      </c>
      <c r="F5" s="12" t="s">
        <v>6</v>
      </c>
      <c r="G5" s="13" t="s">
        <v>10</v>
      </c>
      <c r="H5" s="14" t="s">
        <v>11</v>
      </c>
      <c r="I5" s="13" t="s">
        <v>9</v>
      </c>
      <c r="J5" s="15" t="s">
        <v>6</v>
      </c>
      <c r="K5" s="16" t="s">
        <v>12</v>
      </c>
      <c r="L5" s="17" t="s">
        <v>11</v>
      </c>
      <c r="M5" s="18" t="s">
        <v>9</v>
      </c>
    </row>
    <row r="6" s="20" customFormat="true" ht="23.25" hidden="false" customHeight="tru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20" customFormat="true" ht="24" hidden="false" customHeight="true" outlineLevel="0" collapsed="false">
      <c r="A7" s="21" t="s">
        <v>14</v>
      </c>
      <c r="B7" s="22" t="s">
        <v>15</v>
      </c>
      <c r="C7" s="23"/>
      <c r="D7" s="24"/>
      <c r="E7" s="25"/>
      <c r="F7" s="26" t="s">
        <v>15</v>
      </c>
      <c r="G7" s="27"/>
      <c r="H7" s="28"/>
      <c r="I7" s="29"/>
      <c r="J7" s="30" t="s">
        <v>16</v>
      </c>
      <c r="K7" s="31" t="s">
        <v>17</v>
      </c>
      <c r="L7" s="32" t="n">
        <v>8</v>
      </c>
      <c r="M7" s="33" t="s">
        <v>15</v>
      </c>
    </row>
    <row r="8" s="20" customFormat="true" ht="12" hidden="false" customHeight="false" outlineLevel="0" collapsed="false">
      <c r="A8" s="21"/>
      <c r="B8" s="34" t="s">
        <v>16</v>
      </c>
      <c r="C8" s="35" t="s">
        <v>18</v>
      </c>
      <c r="D8" s="36" t="n">
        <v>12</v>
      </c>
      <c r="E8" s="37" t="s">
        <v>15</v>
      </c>
      <c r="F8" s="38" t="s">
        <v>15</v>
      </c>
      <c r="G8" s="39"/>
      <c r="H8" s="40"/>
      <c r="I8" s="41"/>
      <c r="J8" s="42" t="s">
        <v>15</v>
      </c>
      <c r="K8" s="43"/>
      <c r="L8" s="44"/>
      <c r="M8" s="45"/>
    </row>
    <row r="9" s="20" customFormat="true" ht="12" hidden="false" customHeight="false" outlineLevel="0" collapsed="false">
      <c r="A9" s="21"/>
      <c r="B9" s="46" t="s">
        <v>15</v>
      </c>
      <c r="C9" s="47"/>
      <c r="D9" s="48"/>
      <c r="E9" s="49"/>
      <c r="F9" s="34" t="s">
        <v>16</v>
      </c>
      <c r="G9" s="50" t="s">
        <v>19</v>
      </c>
      <c r="H9" s="40" t="n">
        <v>12</v>
      </c>
      <c r="I9" s="51" t="s">
        <v>20</v>
      </c>
      <c r="J9" s="42" t="s">
        <v>15</v>
      </c>
      <c r="K9" s="43"/>
      <c r="L9" s="44"/>
      <c r="M9" s="45"/>
    </row>
    <row r="10" s="20" customFormat="true" ht="12.75" hidden="false" customHeight="false" outlineLevel="0" collapsed="false">
      <c r="A10" s="21"/>
      <c r="B10" s="52" t="s">
        <v>15</v>
      </c>
      <c r="C10" s="53"/>
      <c r="D10" s="54"/>
      <c r="E10" s="55"/>
      <c r="F10" s="56" t="s">
        <v>16</v>
      </c>
      <c r="G10" s="57" t="s">
        <v>21</v>
      </c>
      <c r="H10" s="58" t="n">
        <v>12</v>
      </c>
      <c r="I10" s="59" t="s">
        <v>22</v>
      </c>
      <c r="J10" s="60" t="s">
        <v>15</v>
      </c>
      <c r="K10" s="61"/>
      <c r="L10" s="62"/>
      <c r="M10" s="63"/>
    </row>
    <row r="11" s="20" customFormat="true" ht="18" hidden="false" customHeight="true" outlineLevel="0" collapsed="false">
      <c r="A11" s="21"/>
      <c r="B11" s="64"/>
      <c r="C11" s="64"/>
      <c r="D11" s="65"/>
      <c r="E11" s="66"/>
      <c r="F11" s="64"/>
      <c r="G11" s="64"/>
      <c r="H11" s="65"/>
      <c r="I11" s="66"/>
      <c r="J11" s="64"/>
      <c r="K11" s="64"/>
      <c r="L11" s="65"/>
      <c r="M11" s="66"/>
    </row>
    <row r="12" s="20" customFormat="true" ht="60.75" hidden="false" customHeight="true" outlineLevel="0" collapsed="false">
      <c r="A12" s="67" t="s">
        <v>23</v>
      </c>
      <c r="B12" s="68" t="s">
        <v>16</v>
      </c>
      <c r="C12" s="69" t="s">
        <v>24</v>
      </c>
      <c r="D12" s="70" t="n">
        <v>12</v>
      </c>
      <c r="E12" s="71" t="s">
        <v>15</v>
      </c>
      <c r="F12" s="72" t="s">
        <v>15</v>
      </c>
      <c r="G12" s="73"/>
      <c r="H12" s="74"/>
      <c r="I12" s="75"/>
      <c r="J12" s="76" t="s">
        <v>15</v>
      </c>
      <c r="K12" s="77"/>
      <c r="L12" s="78"/>
      <c r="M12" s="79"/>
    </row>
    <row r="13" s="20" customFormat="true" ht="21" hidden="false" customHeight="true" outlineLevel="0" collapsed="false">
      <c r="A13" s="67"/>
      <c r="B13" s="80" t="s">
        <v>16</v>
      </c>
      <c r="C13" s="81" t="s">
        <v>18</v>
      </c>
      <c r="D13" s="82" t="n">
        <v>12</v>
      </c>
      <c r="E13" s="83" t="s">
        <v>25</v>
      </c>
      <c r="F13" s="84" t="s">
        <v>15</v>
      </c>
      <c r="G13" s="85"/>
      <c r="H13" s="86"/>
      <c r="I13" s="87"/>
      <c r="J13" s="88" t="s">
        <v>15</v>
      </c>
      <c r="K13" s="89"/>
      <c r="L13" s="90"/>
      <c r="M13" s="91"/>
    </row>
    <row r="14" s="20" customFormat="true" ht="24" hidden="false" customHeight="false" outlineLevel="0" collapsed="false">
      <c r="A14" s="67"/>
      <c r="B14" s="92" t="s">
        <v>16</v>
      </c>
      <c r="C14" s="93" t="s">
        <v>26</v>
      </c>
      <c r="D14" s="94" t="n">
        <v>12</v>
      </c>
      <c r="E14" s="95" t="s">
        <v>15</v>
      </c>
      <c r="F14" s="96" t="s">
        <v>15</v>
      </c>
      <c r="G14" s="97"/>
      <c r="H14" s="98"/>
      <c r="I14" s="99"/>
      <c r="J14" s="100" t="s">
        <v>15</v>
      </c>
      <c r="K14" s="101"/>
      <c r="L14" s="102"/>
      <c r="M14" s="103"/>
    </row>
    <row r="15" s="20" customFormat="true" ht="12" hidden="false" customHeight="false" outlineLevel="0" collapsed="false">
      <c r="A15" s="67"/>
      <c r="B15" s="104" t="s">
        <v>15</v>
      </c>
      <c r="C15" s="105"/>
      <c r="D15" s="106"/>
      <c r="E15" s="107"/>
      <c r="F15" s="96" t="s">
        <v>15</v>
      </c>
      <c r="G15" s="97"/>
      <c r="H15" s="98"/>
      <c r="I15" s="99"/>
      <c r="J15" s="92" t="s">
        <v>16</v>
      </c>
      <c r="K15" s="101" t="s">
        <v>27</v>
      </c>
      <c r="L15" s="102" t="n">
        <v>8</v>
      </c>
      <c r="M15" s="108"/>
    </row>
    <row r="16" s="20" customFormat="true" ht="17.25" hidden="false" customHeight="true" outlineLevel="0" collapsed="false">
      <c r="A16" s="67"/>
      <c r="B16" s="104" t="s">
        <v>15</v>
      </c>
      <c r="C16" s="105"/>
      <c r="D16" s="106"/>
      <c r="E16" s="107"/>
      <c r="F16" s="96" t="s">
        <v>15</v>
      </c>
      <c r="G16" s="97"/>
      <c r="H16" s="98"/>
      <c r="I16" s="99"/>
      <c r="J16" s="92" t="s">
        <v>16</v>
      </c>
      <c r="K16" s="101" t="s">
        <v>28</v>
      </c>
      <c r="L16" s="102" t="n">
        <v>4</v>
      </c>
      <c r="M16" s="108"/>
    </row>
    <row r="17" s="20" customFormat="true" ht="36" hidden="false" customHeight="false" outlineLevel="0" collapsed="false">
      <c r="A17" s="67"/>
      <c r="B17" s="104" t="s">
        <v>15</v>
      </c>
      <c r="C17" s="105"/>
      <c r="D17" s="106"/>
      <c r="E17" s="107"/>
      <c r="F17" s="92" t="s">
        <v>16</v>
      </c>
      <c r="G17" s="109" t="s">
        <v>29</v>
      </c>
      <c r="H17" s="98" t="n">
        <v>12</v>
      </c>
      <c r="I17" s="110" t="s">
        <v>30</v>
      </c>
      <c r="J17" s="100" t="s">
        <v>15</v>
      </c>
      <c r="K17" s="101"/>
      <c r="L17" s="102"/>
      <c r="M17" s="111"/>
    </row>
    <row r="18" s="20" customFormat="true" ht="36" hidden="false" customHeight="false" outlineLevel="0" collapsed="false">
      <c r="A18" s="67"/>
      <c r="B18" s="104" t="s">
        <v>15</v>
      </c>
      <c r="C18" s="105"/>
      <c r="D18" s="106"/>
      <c r="E18" s="107"/>
      <c r="F18" s="92" t="s">
        <v>16</v>
      </c>
      <c r="G18" s="109" t="s">
        <v>31</v>
      </c>
      <c r="H18" s="98" t="n">
        <v>12</v>
      </c>
      <c r="I18" s="110" t="s">
        <v>32</v>
      </c>
      <c r="J18" s="100" t="s">
        <v>15</v>
      </c>
      <c r="K18" s="101"/>
      <c r="L18" s="102"/>
      <c r="M18" s="111"/>
    </row>
    <row r="19" s="20" customFormat="true" ht="24" hidden="false" customHeight="false" outlineLevel="0" collapsed="false">
      <c r="A19" s="67"/>
      <c r="B19" s="104" t="s">
        <v>15</v>
      </c>
      <c r="C19" s="105"/>
      <c r="D19" s="106"/>
      <c r="E19" s="107"/>
      <c r="F19" s="92" t="s">
        <v>16</v>
      </c>
      <c r="G19" s="97" t="s">
        <v>19</v>
      </c>
      <c r="H19" s="98" t="n">
        <v>12</v>
      </c>
      <c r="I19" s="110" t="s">
        <v>33</v>
      </c>
      <c r="J19" s="100" t="s">
        <v>15</v>
      </c>
      <c r="K19" s="101"/>
      <c r="L19" s="102"/>
      <c r="M19" s="111"/>
    </row>
    <row r="20" s="20" customFormat="true" ht="36" hidden="false" customHeight="false" outlineLevel="0" collapsed="false">
      <c r="A20" s="67"/>
      <c r="B20" s="104" t="s">
        <v>15</v>
      </c>
      <c r="C20" s="105"/>
      <c r="D20" s="106"/>
      <c r="E20" s="107"/>
      <c r="F20" s="92" t="s">
        <v>16</v>
      </c>
      <c r="G20" s="97" t="s">
        <v>34</v>
      </c>
      <c r="H20" s="98" t="n">
        <v>12</v>
      </c>
      <c r="I20" s="110" t="s">
        <v>32</v>
      </c>
      <c r="J20" s="100" t="s">
        <v>15</v>
      </c>
      <c r="K20" s="101"/>
      <c r="L20" s="102"/>
      <c r="M20" s="111"/>
    </row>
    <row r="21" s="20" customFormat="true" ht="180" hidden="false" customHeight="false" outlineLevel="0" collapsed="false">
      <c r="A21" s="67"/>
      <c r="B21" s="112" t="s">
        <v>15</v>
      </c>
      <c r="C21" s="113"/>
      <c r="D21" s="114"/>
      <c r="E21" s="115"/>
      <c r="F21" s="116" t="s">
        <v>16</v>
      </c>
      <c r="G21" s="117" t="s">
        <v>35</v>
      </c>
      <c r="H21" s="118" t="n">
        <v>12</v>
      </c>
      <c r="I21" s="110" t="s">
        <v>36</v>
      </c>
      <c r="J21" s="119" t="s">
        <v>15</v>
      </c>
      <c r="K21" s="120"/>
      <c r="L21" s="121"/>
      <c r="M21" s="122"/>
    </row>
    <row r="22" s="20" customFormat="true" ht="72.75" hidden="false" customHeight="false" outlineLevel="0" collapsed="false">
      <c r="A22" s="67"/>
      <c r="B22" s="123" t="s">
        <v>15</v>
      </c>
      <c r="C22" s="124"/>
      <c r="D22" s="125"/>
      <c r="E22" s="126"/>
      <c r="F22" s="127" t="s">
        <v>16</v>
      </c>
      <c r="G22" s="128" t="s">
        <v>37</v>
      </c>
      <c r="H22" s="129" t="n">
        <v>12</v>
      </c>
      <c r="I22" s="110" t="s">
        <v>38</v>
      </c>
      <c r="J22" s="130" t="s">
        <v>15</v>
      </c>
      <c r="K22" s="131"/>
      <c r="L22" s="132"/>
      <c r="M22" s="133"/>
    </row>
    <row r="23" s="20" customFormat="true" ht="12.75" hidden="false" customHeight="false" outlineLevel="0" collapsed="false">
      <c r="A23" s="67"/>
      <c r="B23" s="64"/>
      <c r="C23" s="64"/>
      <c r="D23" s="65"/>
      <c r="E23" s="66"/>
      <c r="F23" s="64"/>
      <c r="G23" s="64"/>
      <c r="H23" s="65"/>
      <c r="I23" s="66"/>
      <c r="J23" s="64"/>
      <c r="K23" s="64"/>
      <c r="L23" s="65"/>
      <c r="M23" s="66"/>
    </row>
    <row r="24" s="20" customFormat="true" ht="36" hidden="false" customHeight="true" outlineLevel="0" collapsed="false">
      <c r="A24" s="134" t="s">
        <v>39</v>
      </c>
      <c r="B24" s="135" t="s">
        <v>15</v>
      </c>
      <c r="C24" s="136"/>
      <c r="D24" s="137"/>
      <c r="E24" s="138"/>
      <c r="F24" s="139" t="s">
        <v>16</v>
      </c>
      <c r="G24" s="140" t="s">
        <v>40</v>
      </c>
      <c r="H24" s="141" t="n">
        <v>12</v>
      </c>
      <c r="I24" s="110" t="s">
        <v>41</v>
      </c>
      <c r="J24" s="142" t="s">
        <v>15</v>
      </c>
      <c r="K24" s="143"/>
      <c r="L24" s="144"/>
      <c r="M24" s="145"/>
    </row>
    <row r="25" s="20" customFormat="true" ht="12" hidden="false" customHeight="true" outlineLevel="0" collapsed="false">
      <c r="A25" s="134"/>
      <c r="B25" s="146" t="s">
        <v>16</v>
      </c>
      <c r="C25" s="147" t="s">
        <v>42</v>
      </c>
      <c r="D25" s="148" t="n">
        <v>12</v>
      </c>
      <c r="E25" s="110" t="s">
        <v>43</v>
      </c>
      <c r="F25" s="149" t="s">
        <v>15</v>
      </c>
      <c r="G25" s="150"/>
      <c r="H25" s="151"/>
      <c r="I25" s="152"/>
      <c r="J25" s="153" t="s">
        <v>15</v>
      </c>
      <c r="K25" s="154"/>
      <c r="L25" s="155"/>
      <c r="M25" s="156"/>
    </row>
    <row r="26" s="20" customFormat="true" ht="12" hidden="false" customHeight="false" outlineLevel="0" collapsed="false">
      <c r="A26" s="134"/>
      <c r="B26" s="146" t="s">
        <v>16</v>
      </c>
      <c r="C26" s="157" t="s">
        <v>44</v>
      </c>
      <c r="D26" s="148" t="n">
        <v>12</v>
      </c>
      <c r="E26" s="158" t="s">
        <v>15</v>
      </c>
      <c r="F26" s="149" t="s">
        <v>15</v>
      </c>
      <c r="G26" s="150"/>
      <c r="H26" s="151"/>
      <c r="I26" s="152"/>
      <c r="J26" s="153" t="s">
        <v>15</v>
      </c>
      <c r="K26" s="154"/>
      <c r="L26" s="155"/>
      <c r="M26" s="156"/>
    </row>
    <row r="27" s="20" customFormat="true" ht="12" hidden="false" customHeight="false" outlineLevel="0" collapsed="false">
      <c r="A27" s="134"/>
      <c r="B27" s="146" t="s">
        <v>16</v>
      </c>
      <c r="C27" s="157" t="s">
        <v>45</v>
      </c>
      <c r="D27" s="148" t="n">
        <v>12</v>
      </c>
      <c r="E27" s="110" t="s">
        <v>43</v>
      </c>
      <c r="F27" s="149" t="s">
        <v>15</v>
      </c>
      <c r="G27" s="150"/>
      <c r="H27" s="151"/>
      <c r="I27" s="152"/>
      <c r="J27" s="153" t="s">
        <v>15</v>
      </c>
      <c r="K27" s="154"/>
      <c r="L27" s="155"/>
      <c r="M27" s="156"/>
    </row>
    <row r="28" s="20" customFormat="true" ht="12.75" hidden="false" customHeight="true" outlineLevel="0" collapsed="false">
      <c r="A28" s="134"/>
      <c r="B28" s="159" t="s">
        <v>15</v>
      </c>
      <c r="C28" s="160"/>
      <c r="D28" s="161"/>
      <c r="E28" s="162"/>
      <c r="F28" s="163" t="s">
        <v>16</v>
      </c>
      <c r="G28" s="164" t="s">
        <v>46</v>
      </c>
      <c r="H28" s="165" t="n">
        <v>12</v>
      </c>
      <c r="I28" s="110" t="s">
        <v>47</v>
      </c>
      <c r="J28" s="166" t="s">
        <v>15</v>
      </c>
      <c r="K28" s="167"/>
      <c r="L28" s="168"/>
      <c r="M28" s="169"/>
    </row>
    <row r="29" s="20" customFormat="true" ht="20.25" hidden="false" customHeight="true" outlineLevel="0" collapsed="false">
      <c r="A29" s="170"/>
      <c r="B29" s="171"/>
      <c r="C29" s="172"/>
      <c r="D29" s="171"/>
      <c r="E29" s="173"/>
      <c r="F29" s="171"/>
      <c r="G29" s="174"/>
      <c r="H29" s="171"/>
      <c r="I29" s="173"/>
      <c r="J29" s="171"/>
      <c r="K29" s="172"/>
      <c r="L29" s="171"/>
      <c r="M29" s="173"/>
    </row>
    <row r="30" s="20" customFormat="true" ht="28.5" hidden="false" customHeight="true" outlineLevel="0" collapsed="false">
      <c r="A30" s="175" t="s">
        <v>48</v>
      </c>
      <c r="B30" s="176" t="s">
        <v>16</v>
      </c>
      <c r="C30" s="177" t="s">
        <v>49</v>
      </c>
      <c r="D30" s="178" t="n">
        <v>12</v>
      </c>
      <c r="E30" s="179" t="s">
        <v>50</v>
      </c>
      <c r="F30" s="180" t="s">
        <v>15</v>
      </c>
      <c r="G30" s="181"/>
      <c r="H30" s="182"/>
      <c r="I30" s="183"/>
      <c r="J30" s="142" t="s">
        <v>15</v>
      </c>
      <c r="K30" s="143"/>
      <c r="L30" s="144"/>
      <c r="M30" s="145"/>
    </row>
    <row r="31" s="20" customFormat="true" ht="24" hidden="false" customHeight="true" outlineLevel="0" collapsed="false">
      <c r="A31" s="175"/>
      <c r="B31" s="146" t="s">
        <v>16</v>
      </c>
      <c r="C31" s="184" t="s">
        <v>49</v>
      </c>
      <c r="D31" s="148" t="n">
        <v>12</v>
      </c>
      <c r="E31" s="179" t="s">
        <v>50</v>
      </c>
      <c r="F31" s="149" t="s">
        <v>15</v>
      </c>
      <c r="G31" s="150"/>
      <c r="H31" s="151"/>
      <c r="I31" s="152"/>
      <c r="J31" s="153" t="s">
        <v>15</v>
      </c>
      <c r="K31" s="154"/>
      <c r="L31" s="155"/>
      <c r="M31" s="156"/>
    </row>
    <row r="32" s="20" customFormat="true" ht="21.75" hidden="false" customHeight="true" outlineLevel="0" collapsed="false">
      <c r="A32" s="175"/>
      <c r="B32" s="146" t="s">
        <v>16</v>
      </c>
      <c r="C32" s="157" t="s">
        <v>49</v>
      </c>
      <c r="D32" s="148" t="n">
        <v>12</v>
      </c>
      <c r="E32" s="179" t="s">
        <v>50</v>
      </c>
      <c r="F32" s="149" t="s">
        <v>15</v>
      </c>
      <c r="G32" s="150"/>
      <c r="H32" s="151"/>
      <c r="I32" s="152"/>
      <c r="J32" s="153" t="s">
        <v>15</v>
      </c>
      <c r="K32" s="154"/>
      <c r="L32" s="155"/>
      <c r="M32" s="156"/>
    </row>
    <row r="33" s="20" customFormat="true" ht="23.25" hidden="false" customHeight="true" outlineLevel="0" collapsed="false">
      <c r="A33" s="175"/>
      <c r="B33" s="146" t="s">
        <v>16</v>
      </c>
      <c r="C33" s="157" t="s">
        <v>49</v>
      </c>
      <c r="D33" s="148" t="n">
        <v>12</v>
      </c>
      <c r="E33" s="179" t="s">
        <v>50</v>
      </c>
      <c r="F33" s="149" t="s">
        <v>15</v>
      </c>
      <c r="G33" s="150"/>
      <c r="H33" s="151"/>
      <c r="I33" s="152"/>
      <c r="J33" s="153" t="s">
        <v>15</v>
      </c>
      <c r="K33" s="154"/>
      <c r="L33" s="155"/>
      <c r="M33" s="156"/>
    </row>
    <row r="34" s="20" customFormat="true" ht="25.5" hidden="false" customHeight="true" outlineLevel="0" collapsed="false">
      <c r="A34" s="175"/>
      <c r="B34" s="146" t="s">
        <v>16</v>
      </c>
      <c r="C34" s="157" t="s">
        <v>49</v>
      </c>
      <c r="D34" s="148" t="n">
        <v>12</v>
      </c>
      <c r="E34" s="179" t="s">
        <v>51</v>
      </c>
      <c r="F34" s="149" t="s">
        <v>15</v>
      </c>
      <c r="G34" s="150"/>
      <c r="H34" s="151"/>
      <c r="I34" s="152"/>
      <c r="J34" s="153" t="s">
        <v>15</v>
      </c>
      <c r="K34" s="154"/>
      <c r="L34" s="155"/>
      <c r="M34" s="156"/>
    </row>
    <row r="35" s="20" customFormat="true" ht="23.25" hidden="false" customHeight="true" outlineLevel="0" collapsed="false">
      <c r="A35" s="175"/>
      <c r="B35" s="146" t="s">
        <v>16</v>
      </c>
      <c r="C35" s="157" t="s">
        <v>49</v>
      </c>
      <c r="D35" s="148" t="n">
        <v>12</v>
      </c>
      <c r="E35" s="179" t="s">
        <v>51</v>
      </c>
      <c r="F35" s="149" t="s">
        <v>15</v>
      </c>
      <c r="G35" s="150"/>
      <c r="H35" s="151"/>
      <c r="I35" s="152"/>
      <c r="J35" s="153" t="s">
        <v>15</v>
      </c>
      <c r="K35" s="154"/>
      <c r="L35" s="155"/>
      <c r="M35" s="156"/>
    </row>
    <row r="36" s="20" customFormat="true" ht="18.75" hidden="false" customHeight="true" outlineLevel="0" collapsed="false">
      <c r="A36" s="175"/>
      <c r="B36" s="146" t="s">
        <v>16</v>
      </c>
      <c r="C36" s="157" t="s">
        <v>49</v>
      </c>
      <c r="D36" s="148" t="n">
        <v>12</v>
      </c>
      <c r="E36" s="179" t="s">
        <v>51</v>
      </c>
      <c r="F36" s="149" t="s">
        <v>15</v>
      </c>
      <c r="G36" s="150"/>
      <c r="H36" s="151"/>
      <c r="I36" s="152"/>
      <c r="J36" s="153" t="s">
        <v>15</v>
      </c>
      <c r="K36" s="154"/>
      <c r="L36" s="155"/>
      <c r="M36" s="156"/>
    </row>
    <row r="37" s="20" customFormat="true" ht="15.75" hidden="false" customHeight="true" outlineLevel="0" collapsed="false">
      <c r="A37" s="175"/>
      <c r="B37" s="185" t="s">
        <v>15</v>
      </c>
      <c r="C37" s="160"/>
      <c r="D37" s="161"/>
      <c r="E37" s="162"/>
      <c r="F37" s="186" t="s">
        <v>15</v>
      </c>
      <c r="G37" s="187"/>
      <c r="H37" s="188"/>
      <c r="I37" s="189"/>
      <c r="J37" s="190" t="s">
        <v>16</v>
      </c>
      <c r="K37" s="191" t="s">
        <v>52</v>
      </c>
      <c r="L37" s="192" t="n">
        <v>8</v>
      </c>
      <c r="M37" s="193" t="s">
        <v>51</v>
      </c>
    </row>
    <row r="38" s="20" customFormat="true" ht="15.75" hidden="false" customHeight="true" outlineLevel="0" collapsed="false">
      <c r="A38" s="194"/>
      <c r="B38" s="171"/>
      <c r="C38" s="172"/>
      <c r="D38" s="171"/>
      <c r="E38" s="173"/>
      <c r="F38" s="171"/>
      <c r="G38" s="172"/>
      <c r="H38" s="171"/>
      <c r="I38" s="173"/>
      <c r="J38" s="171"/>
      <c r="K38" s="172"/>
      <c r="L38" s="171"/>
      <c r="M38" s="173"/>
    </row>
    <row r="39" s="20" customFormat="true" ht="36" hidden="false" customHeight="true" outlineLevel="0" collapsed="false">
      <c r="A39" s="195" t="s">
        <v>53</v>
      </c>
      <c r="B39" s="196" t="s">
        <v>15</v>
      </c>
      <c r="C39" s="113"/>
      <c r="D39" s="114"/>
      <c r="E39" s="115"/>
      <c r="F39" s="197" t="s">
        <v>16</v>
      </c>
      <c r="G39" s="198" t="s">
        <v>54</v>
      </c>
      <c r="H39" s="118" t="n">
        <v>12</v>
      </c>
      <c r="I39" s="199" t="s">
        <v>55</v>
      </c>
      <c r="J39" s="76" t="s">
        <v>15</v>
      </c>
      <c r="K39" s="200"/>
      <c r="L39" s="201"/>
      <c r="M39" s="202"/>
    </row>
    <row r="40" s="20" customFormat="true" ht="24" hidden="false" customHeight="false" outlineLevel="0" collapsed="false">
      <c r="A40" s="195"/>
      <c r="B40" s="80" t="s">
        <v>16</v>
      </c>
      <c r="C40" s="93" t="s">
        <v>56</v>
      </c>
      <c r="D40" s="106" t="n">
        <v>12</v>
      </c>
      <c r="E40" s="20" t="s">
        <v>15</v>
      </c>
      <c r="F40" s="84" t="s">
        <v>15</v>
      </c>
      <c r="G40" s="97"/>
      <c r="H40" s="98"/>
      <c r="I40" s="99"/>
      <c r="J40" s="203" t="s">
        <v>15</v>
      </c>
      <c r="K40" s="101"/>
      <c r="L40" s="102"/>
      <c r="M40" s="111"/>
    </row>
    <row r="41" s="20" customFormat="true" ht="36" hidden="false" customHeight="false" outlineLevel="0" collapsed="false">
      <c r="A41" s="195"/>
      <c r="B41" s="204" t="s">
        <v>15</v>
      </c>
      <c r="C41" s="105"/>
      <c r="D41" s="106"/>
      <c r="E41" s="107"/>
      <c r="F41" s="80" t="s">
        <v>16</v>
      </c>
      <c r="G41" s="109" t="s">
        <v>57</v>
      </c>
      <c r="H41" s="98" t="n">
        <v>12</v>
      </c>
      <c r="I41" s="95" t="s">
        <v>15</v>
      </c>
      <c r="J41" s="88" t="s">
        <v>15</v>
      </c>
      <c r="K41" s="101"/>
      <c r="L41" s="102"/>
      <c r="M41" s="111"/>
    </row>
    <row r="42" s="20" customFormat="true" ht="14.25" hidden="false" customHeight="true" outlineLevel="0" collapsed="false">
      <c r="A42" s="195"/>
      <c r="B42" s="204" t="s">
        <v>15</v>
      </c>
      <c r="C42" s="105"/>
      <c r="D42" s="106"/>
      <c r="E42" s="107"/>
      <c r="F42" s="80" t="s">
        <v>16</v>
      </c>
      <c r="G42" s="97" t="s">
        <v>58</v>
      </c>
      <c r="H42" s="98" t="n">
        <v>12</v>
      </c>
      <c r="I42" s="95" t="s">
        <v>59</v>
      </c>
      <c r="J42" s="203" t="s">
        <v>15</v>
      </c>
      <c r="K42" s="101"/>
      <c r="L42" s="102"/>
      <c r="M42" s="111"/>
    </row>
    <row r="43" s="20" customFormat="true" ht="12.75" hidden="false" customHeight="true" outlineLevel="0" collapsed="false">
      <c r="A43" s="195"/>
      <c r="B43" s="205" t="s">
        <v>15</v>
      </c>
      <c r="C43" s="206"/>
      <c r="D43" s="207"/>
      <c r="E43" s="208"/>
      <c r="F43" s="209" t="s">
        <v>16</v>
      </c>
      <c r="G43" s="210" t="s">
        <v>34</v>
      </c>
      <c r="H43" s="211" t="n">
        <v>12</v>
      </c>
      <c r="I43" s="212" t="s">
        <v>60</v>
      </c>
      <c r="J43" s="213" t="s">
        <v>15</v>
      </c>
      <c r="K43" s="214"/>
      <c r="L43" s="132"/>
      <c r="M43" s="133"/>
    </row>
    <row r="44" s="20" customFormat="true" ht="18.75" hidden="false" customHeight="true" outlineLevel="0" collapsed="false">
      <c r="A44" s="215"/>
      <c r="B44" s="216"/>
      <c r="C44" s="217"/>
      <c r="D44" s="216"/>
      <c r="E44" s="218"/>
      <c r="F44" s="216"/>
      <c r="G44" s="217"/>
      <c r="H44" s="216"/>
      <c r="I44" s="218"/>
      <c r="J44" s="216"/>
      <c r="K44" s="217"/>
      <c r="L44" s="216"/>
      <c r="M44" s="218"/>
    </row>
    <row r="45" s="20" customFormat="true" ht="84" hidden="false" customHeight="true" outlineLevel="0" collapsed="false">
      <c r="A45" s="219" t="s">
        <v>61</v>
      </c>
      <c r="B45" s="220" t="s">
        <v>16</v>
      </c>
      <c r="C45" s="221" t="s">
        <v>62</v>
      </c>
      <c r="D45" s="222" t="n">
        <v>12</v>
      </c>
      <c r="E45" s="223" t="s">
        <v>63</v>
      </c>
      <c r="F45" s="224" t="s">
        <v>15</v>
      </c>
      <c r="G45" s="117"/>
      <c r="H45" s="118"/>
      <c r="I45" s="225"/>
      <c r="J45" s="226"/>
      <c r="K45" s="227"/>
      <c r="L45" s="32"/>
      <c r="M45" s="228"/>
    </row>
    <row r="46" s="20" customFormat="true" ht="48" hidden="false" customHeight="false" outlineLevel="0" collapsed="false">
      <c r="A46" s="219"/>
      <c r="B46" s="104" t="s">
        <v>15</v>
      </c>
      <c r="C46" s="105"/>
      <c r="D46" s="229"/>
      <c r="E46" s="107"/>
      <c r="F46" s="92" t="s">
        <v>16</v>
      </c>
      <c r="G46" s="97" t="s">
        <v>64</v>
      </c>
      <c r="H46" s="98" t="n">
        <v>12</v>
      </c>
      <c r="I46" s="223" t="s">
        <v>63</v>
      </c>
      <c r="J46" s="230"/>
      <c r="K46" s="231"/>
      <c r="L46" s="232"/>
      <c r="M46" s="45"/>
    </row>
    <row r="47" s="20" customFormat="true" ht="57.75" hidden="false" customHeight="true" outlineLevel="0" collapsed="false">
      <c r="A47" s="219"/>
      <c r="B47" s="92" t="s">
        <v>16</v>
      </c>
      <c r="C47" s="233" t="s">
        <v>65</v>
      </c>
      <c r="D47" s="234" t="n">
        <v>12</v>
      </c>
      <c r="E47" s="223" t="s">
        <v>63</v>
      </c>
      <c r="F47" s="96" t="s">
        <v>15</v>
      </c>
      <c r="G47" s="97"/>
      <c r="H47" s="98"/>
      <c r="I47" s="99"/>
      <c r="J47" s="230"/>
      <c r="K47" s="231"/>
      <c r="L47" s="232"/>
      <c r="M47" s="45"/>
    </row>
    <row r="48" s="20" customFormat="true" ht="48" hidden="false" customHeight="false" outlineLevel="0" collapsed="false">
      <c r="A48" s="219"/>
      <c r="B48" s="104" t="s">
        <v>15</v>
      </c>
      <c r="C48" s="105"/>
      <c r="D48" s="229"/>
      <c r="E48" s="235"/>
      <c r="F48" s="92" t="s">
        <v>16</v>
      </c>
      <c r="G48" s="97" t="s">
        <v>66</v>
      </c>
      <c r="H48" s="98" t="n">
        <v>12</v>
      </c>
      <c r="I48" s="223" t="s">
        <v>63</v>
      </c>
      <c r="J48" s="230"/>
      <c r="K48" s="231"/>
      <c r="L48" s="232"/>
      <c r="M48" s="45"/>
    </row>
    <row r="49" s="20" customFormat="true" ht="48" hidden="false" customHeight="false" outlineLevel="0" collapsed="false">
      <c r="A49" s="219"/>
      <c r="B49" s="104" t="s">
        <v>15</v>
      </c>
      <c r="C49" s="105"/>
      <c r="D49" s="229"/>
      <c r="E49" s="107"/>
      <c r="F49" s="92" t="s">
        <v>16</v>
      </c>
      <c r="G49" s="109" t="s">
        <v>67</v>
      </c>
      <c r="H49" s="98" t="n">
        <v>12</v>
      </c>
      <c r="I49" s="223" t="s">
        <v>63</v>
      </c>
      <c r="J49" s="230"/>
      <c r="K49" s="231"/>
      <c r="L49" s="232"/>
      <c r="M49" s="45"/>
    </row>
    <row r="50" s="20" customFormat="true" ht="82.5" hidden="false" customHeight="true" outlineLevel="0" collapsed="false">
      <c r="A50" s="219"/>
      <c r="B50" s="236" t="s">
        <v>16</v>
      </c>
      <c r="C50" s="237" t="s">
        <v>68</v>
      </c>
      <c r="D50" s="238" t="n">
        <v>12</v>
      </c>
      <c r="E50" s="223" t="s">
        <v>63</v>
      </c>
      <c r="F50" s="239" t="s">
        <v>15</v>
      </c>
      <c r="G50" s="210"/>
      <c r="H50" s="211"/>
      <c r="I50" s="240"/>
      <c r="J50" s="241"/>
      <c r="K50" s="242"/>
      <c r="L50" s="243"/>
      <c r="M50" s="63"/>
    </row>
    <row r="51" s="20" customFormat="true" ht="21.75" hidden="false" customHeight="true" outlineLevel="0" collapsed="false">
      <c r="A51" s="219"/>
      <c r="B51" s="216"/>
      <c r="C51" s="244"/>
      <c r="D51" s="216"/>
      <c r="E51" s="218"/>
      <c r="F51" s="216"/>
      <c r="G51" s="244"/>
      <c r="H51" s="216"/>
      <c r="I51" s="218"/>
      <c r="J51" s="216"/>
      <c r="K51" s="244"/>
      <c r="L51" s="216"/>
      <c r="M51" s="218"/>
    </row>
    <row r="52" s="20" customFormat="true" ht="48" hidden="false" customHeight="true" outlineLevel="0" collapsed="false">
      <c r="A52" s="219" t="s">
        <v>69</v>
      </c>
      <c r="B52" s="197" t="s">
        <v>16</v>
      </c>
      <c r="C52" s="245" t="s">
        <v>70</v>
      </c>
      <c r="D52" s="246" t="n">
        <v>12</v>
      </c>
      <c r="E52" s="247" t="s">
        <v>71</v>
      </c>
      <c r="F52" s="248" t="s">
        <v>15</v>
      </c>
      <c r="G52" s="249"/>
      <c r="H52" s="250"/>
      <c r="I52" s="251"/>
      <c r="J52" s="76" t="s">
        <v>15</v>
      </c>
      <c r="K52" s="252"/>
      <c r="L52" s="253"/>
      <c r="M52" s="79"/>
    </row>
    <row r="53" s="20" customFormat="true" ht="45" hidden="false" customHeight="true" outlineLevel="0" collapsed="false">
      <c r="A53" s="219"/>
      <c r="B53" s="80" t="s">
        <v>16</v>
      </c>
      <c r="C53" s="254" t="s">
        <v>72</v>
      </c>
      <c r="D53" s="82" t="n">
        <v>12</v>
      </c>
      <c r="E53" s="247" t="s">
        <v>71</v>
      </c>
      <c r="F53" s="84" t="s">
        <v>15</v>
      </c>
      <c r="G53" s="255"/>
      <c r="H53" s="256"/>
      <c r="I53" s="87"/>
      <c r="J53" s="88" t="s">
        <v>15</v>
      </c>
      <c r="K53" s="257"/>
      <c r="L53" s="258"/>
      <c r="M53" s="91"/>
    </row>
    <row r="54" s="20" customFormat="true" ht="45" hidden="false" customHeight="true" outlineLevel="0" collapsed="false">
      <c r="A54" s="219"/>
      <c r="B54" s="92" t="s">
        <v>16</v>
      </c>
      <c r="C54" s="259" t="s">
        <v>73</v>
      </c>
      <c r="D54" s="82" t="n">
        <v>12</v>
      </c>
      <c r="E54" s="247" t="s">
        <v>71</v>
      </c>
      <c r="F54" s="96" t="s">
        <v>15</v>
      </c>
      <c r="G54" s="97"/>
      <c r="H54" s="98"/>
      <c r="I54" s="99"/>
      <c r="J54" s="100" t="s">
        <v>15</v>
      </c>
      <c r="K54" s="101"/>
      <c r="L54" s="102"/>
      <c r="M54" s="111"/>
    </row>
    <row r="55" s="20" customFormat="true" ht="24" hidden="false" customHeight="false" outlineLevel="0" collapsed="false">
      <c r="A55" s="219"/>
      <c r="B55" s="104" t="s">
        <v>15</v>
      </c>
      <c r="C55" s="105"/>
      <c r="D55" s="106"/>
      <c r="E55" s="107"/>
      <c r="F55" s="92" t="s">
        <v>16</v>
      </c>
      <c r="G55" s="109" t="s">
        <v>74</v>
      </c>
      <c r="H55" s="260" t="n">
        <v>12</v>
      </c>
      <c r="I55" s="223" t="s">
        <v>75</v>
      </c>
      <c r="J55" s="100" t="s">
        <v>15</v>
      </c>
      <c r="K55" s="101"/>
      <c r="L55" s="102"/>
      <c r="M55" s="111"/>
    </row>
    <row r="56" s="20" customFormat="true" ht="24" hidden="false" customHeight="false" outlineLevel="0" collapsed="false">
      <c r="A56" s="219"/>
      <c r="B56" s="104" t="s">
        <v>15</v>
      </c>
      <c r="C56" s="105"/>
      <c r="D56" s="106"/>
      <c r="E56" s="107"/>
      <c r="F56" s="92" t="s">
        <v>16</v>
      </c>
      <c r="G56" s="261" t="s">
        <v>76</v>
      </c>
      <c r="H56" s="260" t="n">
        <v>12</v>
      </c>
      <c r="I56" s="223" t="s">
        <v>77</v>
      </c>
      <c r="J56" s="100" t="s">
        <v>15</v>
      </c>
      <c r="K56" s="101"/>
      <c r="L56" s="102"/>
      <c r="M56" s="111"/>
    </row>
    <row r="57" s="20" customFormat="true" ht="36" hidden="false" customHeight="false" outlineLevel="0" collapsed="false">
      <c r="A57" s="219"/>
      <c r="B57" s="104" t="s">
        <v>15</v>
      </c>
      <c r="C57" s="105"/>
      <c r="D57" s="106"/>
      <c r="E57" s="107"/>
      <c r="F57" s="92" t="s">
        <v>16</v>
      </c>
      <c r="G57" s="109" t="s">
        <v>78</v>
      </c>
      <c r="H57" s="98" t="n">
        <v>12</v>
      </c>
      <c r="I57" s="223" t="s">
        <v>15</v>
      </c>
      <c r="J57" s="100" t="s">
        <v>15</v>
      </c>
      <c r="K57" s="101"/>
      <c r="L57" s="102"/>
      <c r="M57" s="111"/>
    </row>
    <row r="58" s="20" customFormat="true" ht="36" hidden="false" customHeight="false" outlineLevel="0" collapsed="false">
      <c r="A58" s="219"/>
      <c r="B58" s="104" t="s">
        <v>15</v>
      </c>
      <c r="C58" s="105"/>
      <c r="D58" s="106"/>
      <c r="E58" s="107"/>
      <c r="F58" s="262" t="s">
        <v>16</v>
      </c>
      <c r="G58" s="109" t="s">
        <v>79</v>
      </c>
      <c r="H58" s="260" t="n">
        <v>12</v>
      </c>
      <c r="I58" s="223" t="s">
        <v>77</v>
      </c>
      <c r="J58" s="100" t="s">
        <v>15</v>
      </c>
      <c r="K58" s="101"/>
      <c r="L58" s="102"/>
      <c r="M58" s="111"/>
    </row>
    <row r="59" s="20" customFormat="true" ht="36.75" hidden="false" customHeight="false" outlineLevel="0" collapsed="false">
      <c r="A59" s="219"/>
      <c r="B59" s="263" t="s">
        <v>15</v>
      </c>
      <c r="C59" s="206"/>
      <c r="D59" s="207"/>
      <c r="E59" s="208"/>
      <c r="F59" s="239" t="s">
        <v>15</v>
      </c>
      <c r="G59" s="210"/>
      <c r="H59" s="211"/>
      <c r="I59" s="240"/>
      <c r="J59" s="127" t="s">
        <v>16</v>
      </c>
      <c r="K59" s="264" t="s">
        <v>80</v>
      </c>
      <c r="L59" s="132" t="n">
        <v>8</v>
      </c>
      <c r="M59" s="247" t="s">
        <v>71</v>
      </c>
    </row>
    <row r="60" s="20" customFormat="true" ht="12.75" hidden="false" customHeight="false" outlineLevel="0" collapsed="false">
      <c r="A60" s="265"/>
      <c r="B60" s="216"/>
      <c r="C60" s="244"/>
      <c r="D60" s="216"/>
      <c r="E60" s="218"/>
      <c r="F60" s="216"/>
      <c r="G60" s="244"/>
      <c r="H60" s="216"/>
      <c r="I60" s="218"/>
      <c r="J60" s="216"/>
      <c r="K60" s="244"/>
      <c r="L60" s="216"/>
      <c r="M60" s="218"/>
    </row>
    <row r="61" s="20" customFormat="true" ht="23.25" hidden="false" customHeight="true" outlineLevel="0" collapsed="false">
      <c r="A61" s="266" t="s">
        <v>81</v>
      </c>
      <c r="B61" s="267"/>
      <c r="C61" s="268"/>
      <c r="D61" s="267"/>
      <c r="E61" s="269"/>
      <c r="F61" s="267"/>
      <c r="G61" s="268"/>
      <c r="H61" s="267"/>
      <c r="I61" s="269"/>
      <c r="J61" s="267"/>
      <c r="K61" s="268"/>
      <c r="L61" s="267"/>
      <c r="M61" s="270"/>
    </row>
    <row r="62" s="20" customFormat="true" ht="59.25" hidden="false" customHeight="true" outlineLevel="0" collapsed="false">
      <c r="A62" s="271" t="s">
        <v>82</v>
      </c>
      <c r="B62" s="272" t="s">
        <v>16</v>
      </c>
      <c r="C62" s="273" t="s">
        <v>83</v>
      </c>
      <c r="D62" s="274" t="n">
        <v>12</v>
      </c>
      <c r="E62" s="275" t="s">
        <v>15</v>
      </c>
      <c r="F62" s="276" t="s">
        <v>15</v>
      </c>
      <c r="G62" s="277"/>
      <c r="H62" s="278"/>
      <c r="I62" s="279"/>
      <c r="J62" s="280" t="s">
        <v>15</v>
      </c>
      <c r="K62" s="281"/>
      <c r="L62" s="282"/>
      <c r="M62" s="283"/>
    </row>
    <row r="63" s="20" customFormat="true" ht="57.75" hidden="false" customHeight="true" outlineLevel="0" collapsed="false">
      <c r="A63" s="271"/>
      <c r="B63" s="284" t="s">
        <v>16</v>
      </c>
      <c r="C63" s="285" t="s">
        <v>84</v>
      </c>
      <c r="D63" s="286" t="n">
        <v>12</v>
      </c>
      <c r="E63" s="275" t="s">
        <v>15</v>
      </c>
      <c r="F63" s="287" t="s">
        <v>15</v>
      </c>
      <c r="G63" s="288"/>
      <c r="H63" s="289" t="s">
        <v>85</v>
      </c>
      <c r="I63" s="290"/>
      <c r="J63" s="291" t="s">
        <v>15</v>
      </c>
      <c r="K63" s="292"/>
      <c r="L63" s="293"/>
      <c r="M63" s="294"/>
    </row>
    <row r="64" s="20" customFormat="true" ht="84" hidden="false" customHeight="true" outlineLevel="0" collapsed="false">
      <c r="A64" s="271"/>
      <c r="B64" s="295" t="s">
        <v>15</v>
      </c>
      <c r="C64" s="147"/>
      <c r="D64" s="296"/>
      <c r="E64" s="297"/>
      <c r="F64" s="298" t="s">
        <v>16</v>
      </c>
      <c r="G64" s="299" t="s">
        <v>86</v>
      </c>
      <c r="H64" s="300" t="n">
        <v>12</v>
      </c>
      <c r="I64" s="223" t="s">
        <v>87</v>
      </c>
      <c r="J64" s="301" t="s">
        <v>15</v>
      </c>
      <c r="K64" s="302"/>
      <c r="L64" s="303"/>
      <c r="M64" s="304"/>
    </row>
    <row r="65" s="20" customFormat="true" ht="64.5" hidden="false" customHeight="true" outlineLevel="0" collapsed="false">
      <c r="A65" s="271"/>
      <c r="B65" s="295" t="s">
        <v>15</v>
      </c>
      <c r="C65" s="147"/>
      <c r="D65" s="296"/>
      <c r="E65" s="297"/>
      <c r="F65" s="298" t="s">
        <v>16</v>
      </c>
      <c r="G65" s="299" t="s">
        <v>88</v>
      </c>
      <c r="H65" s="305" t="n">
        <v>12</v>
      </c>
      <c r="I65" s="223" t="s">
        <v>89</v>
      </c>
      <c r="J65" s="153" t="s">
        <v>15</v>
      </c>
      <c r="K65" s="306"/>
      <c r="L65" s="155"/>
      <c r="M65" s="156"/>
    </row>
    <row r="66" s="20" customFormat="true" ht="65.25" hidden="false" customHeight="true" outlineLevel="0" collapsed="false">
      <c r="A66" s="271"/>
      <c r="B66" s="159" t="s">
        <v>15</v>
      </c>
      <c r="C66" s="160"/>
      <c r="D66" s="161"/>
      <c r="E66" s="162"/>
      <c r="F66" s="307" t="s">
        <v>16</v>
      </c>
      <c r="G66" s="300" t="s">
        <v>88</v>
      </c>
      <c r="H66" s="308" t="n">
        <v>12</v>
      </c>
      <c r="I66" s="223" t="s">
        <v>89</v>
      </c>
      <c r="J66" s="166" t="s">
        <v>15</v>
      </c>
      <c r="K66" s="167"/>
      <c r="L66" s="168"/>
      <c r="M66" s="169"/>
    </row>
    <row r="67" s="20" customFormat="true" ht="17.25" hidden="false" customHeight="true" outlineLevel="0" collapsed="false">
      <c r="A67" s="271"/>
      <c r="B67" s="216"/>
      <c r="C67" s="217"/>
      <c r="D67" s="216"/>
      <c r="E67" s="218"/>
      <c r="F67" s="216"/>
      <c r="G67" s="217"/>
      <c r="H67" s="216"/>
      <c r="I67" s="218"/>
      <c r="J67" s="216"/>
      <c r="K67" s="217"/>
      <c r="L67" s="216"/>
      <c r="M67" s="218"/>
    </row>
    <row r="68" s="20" customFormat="true" ht="12" hidden="false" customHeight="true" outlineLevel="0" collapsed="false">
      <c r="A68" s="309" t="s">
        <v>90</v>
      </c>
      <c r="B68" s="220" t="s">
        <v>16</v>
      </c>
      <c r="C68" s="113" t="s">
        <v>18</v>
      </c>
      <c r="D68" s="114" t="n">
        <v>12</v>
      </c>
      <c r="E68" s="310" t="s">
        <v>15</v>
      </c>
      <c r="F68" s="224" t="s">
        <v>15</v>
      </c>
      <c r="G68" s="311"/>
      <c r="H68" s="118"/>
      <c r="I68" s="312"/>
      <c r="J68" s="313" t="s">
        <v>15</v>
      </c>
      <c r="K68" s="200"/>
      <c r="L68" s="201"/>
      <c r="M68" s="202"/>
    </row>
    <row r="69" s="20" customFormat="true" ht="24" hidden="false" customHeight="false" outlineLevel="0" collapsed="false">
      <c r="A69" s="309"/>
      <c r="B69" s="104" t="s">
        <v>15</v>
      </c>
      <c r="C69" s="105"/>
      <c r="D69" s="106"/>
      <c r="E69" s="107"/>
      <c r="F69" s="262" t="s">
        <v>16</v>
      </c>
      <c r="G69" s="109" t="s">
        <v>91</v>
      </c>
      <c r="H69" s="98" t="n">
        <v>12</v>
      </c>
      <c r="I69" s="223" t="s">
        <v>92</v>
      </c>
      <c r="J69" s="100" t="s">
        <v>15</v>
      </c>
      <c r="K69" s="101"/>
      <c r="L69" s="102"/>
      <c r="M69" s="111"/>
    </row>
    <row r="70" s="20" customFormat="true" ht="24" hidden="false" customHeight="false" outlineLevel="0" collapsed="false">
      <c r="A70" s="309"/>
      <c r="B70" s="104" t="s">
        <v>15</v>
      </c>
      <c r="C70" s="105"/>
      <c r="D70" s="106"/>
      <c r="E70" s="107"/>
      <c r="F70" s="262" t="s">
        <v>16</v>
      </c>
      <c r="G70" s="109" t="s">
        <v>93</v>
      </c>
      <c r="H70" s="98" t="n">
        <v>12</v>
      </c>
      <c r="I70" s="223" t="s">
        <v>92</v>
      </c>
      <c r="J70" s="100" t="s">
        <v>15</v>
      </c>
      <c r="K70" s="101"/>
      <c r="L70" s="102"/>
      <c r="M70" s="111"/>
    </row>
    <row r="71" s="20" customFormat="true" ht="24.75" hidden="false" customHeight="false" outlineLevel="0" collapsed="false">
      <c r="A71" s="309"/>
      <c r="B71" s="263" t="s">
        <v>15</v>
      </c>
      <c r="C71" s="206"/>
      <c r="D71" s="207"/>
      <c r="E71" s="208"/>
      <c r="F71" s="314" t="s">
        <v>16</v>
      </c>
      <c r="G71" s="315" t="s">
        <v>93</v>
      </c>
      <c r="H71" s="211" t="n">
        <v>12</v>
      </c>
      <c r="I71" s="223" t="s">
        <v>92</v>
      </c>
      <c r="J71" s="316" t="s">
        <v>15</v>
      </c>
      <c r="K71" s="214"/>
      <c r="L71" s="132"/>
      <c r="M71" s="133"/>
    </row>
    <row r="72" s="20" customFormat="true" ht="12.75" hidden="false" customHeight="false" outlineLevel="0" collapsed="false">
      <c r="A72" s="317"/>
      <c r="B72" s="216"/>
      <c r="C72" s="217"/>
      <c r="D72" s="216"/>
      <c r="E72" s="218"/>
      <c r="F72" s="216"/>
      <c r="G72" s="217"/>
      <c r="H72" s="216"/>
      <c r="I72" s="218"/>
      <c r="J72" s="216"/>
      <c r="K72" s="217"/>
      <c r="L72" s="216"/>
      <c r="M72" s="218"/>
    </row>
    <row r="73" s="20" customFormat="true" ht="42.75" hidden="false" customHeight="true" outlineLevel="0" collapsed="false">
      <c r="A73" s="219" t="s">
        <v>94</v>
      </c>
      <c r="B73" s="318" t="s">
        <v>16</v>
      </c>
      <c r="C73" s="319" t="s">
        <v>95</v>
      </c>
      <c r="D73" s="319" t="n">
        <v>12</v>
      </c>
      <c r="E73" s="223" t="s">
        <v>96</v>
      </c>
      <c r="F73" s="320" t="s">
        <v>15</v>
      </c>
      <c r="G73" s="321"/>
      <c r="H73" s="322"/>
      <c r="I73" s="323"/>
      <c r="J73" s="324" t="s">
        <v>15</v>
      </c>
      <c r="K73" s="325"/>
      <c r="L73" s="326"/>
      <c r="M73" s="327"/>
    </row>
    <row r="74" s="20" customFormat="true" ht="36" hidden="false" customHeight="false" outlineLevel="0" collapsed="false">
      <c r="A74" s="219"/>
      <c r="B74" s="328" t="s">
        <v>15</v>
      </c>
      <c r="C74" s="329"/>
      <c r="D74" s="330"/>
      <c r="E74" s="331"/>
      <c r="F74" s="332" t="s">
        <v>16</v>
      </c>
      <c r="G74" s="333" t="s">
        <v>97</v>
      </c>
      <c r="H74" s="334" t="n">
        <v>12</v>
      </c>
      <c r="I74" s="223" t="s">
        <v>98</v>
      </c>
      <c r="J74" s="335" t="s">
        <v>15</v>
      </c>
      <c r="K74" s="336"/>
      <c r="L74" s="337"/>
      <c r="M74" s="338"/>
    </row>
    <row r="75" s="20" customFormat="true" ht="48" hidden="false" customHeight="false" outlineLevel="0" collapsed="false">
      <c r="A75" s="219"/>
      <c r="B75" s="339" t="s">
        <v>15</v>
      </c>
      <c r="C75" s="340"/>
      <c r="D75" s="341"/>
      <c r="E75" s="342"/>
      <c r="F75" s="343" t="s">
        <v>16</v>
      </c>
      <c r="G75" s="344" t="s">
        <v>99</v>
      </c>
      <c r="H75" s="345" t="n">
        <v>12</v>
      </c>
      <c r="I75" s="223" t="s">
        <v>100</v>
      </c>
      <c r="J75" s="346" t="s">
        <v>15</v>
      </c>
      <c r="K75" s="347"/>
      <c r="L75" s="348"/>
      <c r="M75" s="349"/>
    </row>
    <row r="76" s="20" customFormat="true" ht="84" hidden="false" customHeight="false" outlineLevel="0" collapsed="false">
      <c r="A76" s="219"/>
      <c r="B76" s="339" t="s">
        <v>15</v>
      </c>
      <c r="C76" s="340"/>
      <c r="D76" s="341"/>
      <c r="E76" s="342"/>
      <c r="F76" s="350" t="s">
        <v>15</v>
      </c>
      <c r="G76" s="351"/>
      <c r="H76" s="345"/>
      <c r="I76" s="352"/>
      <c r="J76" s="343" t="s">
        <v>16</v>
      </c>
      <c r="K76" s="353" t="s">
        <v>101</v>
      </c>
      <c r="L76" s="354" t="n">
        <v>8</v>
      </c>
      <c r="M76" s="355" t="s">
        <v>15</v>
      </c>
    </row>
    <row r="77" s="20" customFormat="true" ht="48" hidden="false" customHeight="false" outlineLevel="0" collapsed="false">
      <c r="A77" s="219"/>
      <c r="B77" s="343" t="s">
        <v>16</v>
      </c>
      <c r="C77" s="356" t="s">
        <v>102</v>
      </c>
      <c r="D77" s="356" t="n">
        <v>12</v>
      </c>
      <c r="E77" s="357" t="s">
        <v>15</v>
      </c>
      <c r="F77" s="350" t="s">
        <v>15</v>
      </c>
      <c r="G77" s="351"/>
      <c r="H77" s="345"/>
      <c r="I77" s="358"/>
      <c r="J77" s="346" t="s">
        <v>15</v>
      </c>
      <c r="K77" s="347"/>
      <c r="L77" s="348"/>
      <c r="M77" s="349"/>
    </row>
    <row r="78" s="20" customFormat="true" ht="36.75" hidden="false" customHeight="false" outlineLevel="0" collapsed="false">
      <c r="A78" s="219"/>
      <c r="B78" s="359" t="s">
        <v>15</v>
      </c>
      <c r="C78" s="360"/>
      <c r="D78" s="361"/>
      <c r="E78" s="362"/>
      <c r="F78" s="363" t="s">
        <v>15</v>
      </c>
      <c r="G78" s="364"/>
      <c r="H78" s="365"/>
      <c r="I78" s="366"/>
      <c r="J78" s="367" t="s">
        <v>16</v>
      </c>
      <c r="K78" s="368" t="s">
        <v>103</v>
      </c>
      <c r="L78" s="369" t="n">
        <v>8</v>
      </c>
      <c r="M78" s="370" t="s">
        <v>15</v>
      </c>
    </row>
    <row r="79" s="20" customFormat="true" ht="12.75" hidden="false" customHeight="false" outlineLevel="0" collapsed="false">
      <c r="A79" s="371"/>
      <c r="B79" s="216"/>
      <c r="C79" s="217"/>
      <c r="D79" s="216"/>
      <c r="E79" s="218"/>
      <c r="F79" s="217"/>
      <c r="G79" s="217"/>
      <c r="H79" s="216"/>
      <c r="I79" s="218"/>
      <c r="J79" s="217"/>
      <c r="K79" s="217"/>
      <c r="L79" s="216"/>
      <c r="M79" s="218"/>
    </row>
    <row r="80" s="20" customFormat="true" ht="48" hidden="false" customHeight="true" outlineLevel="0" collapsed="false">
      <c r="A80" s="372" t="s">
        <v>104</v>
      </c>
      <c r="B80" s="373" t="s">
        <v>16</v>
      </c>
      <c r="C80" s="374" t="s">
        <v>105</v>
      </c>
      <c r="D80" s="114" t="n">
        <v>12</v>
      </c>
      <c r="E80" s="223" t="s">
        <v>106</v>
      </c>
      <c r="F80" s="248" t="s">
        <v>15</v>
      </c>
      <c r="G80" s="249"/>
      <c r="H80" s="250"/>
      <c r="I80" s="375"/>
      <c r="J80" s="76" t="s">
        <v>15</v>
      </c>
      <c r="K80" s="252"/>
      <c r="L80" s="253"/>
      <c r="M80" s="79"/>
    </row>
    <row r="81" s="20" customFormat="true" ht="48" hidden="false" customHeight="false" outlineLevel="0" collapsed="false">
      <c r="A81" s="372"/>
      <c r="B81" s="262" t="s">
        <v>16</v>
      </c>
      <c r="C81" s="376" t="s">
        <v>105</v>
      </c>
      <c r="D81" s="106" t="n">
        <v>12</v>
      </c>
      <c r="E81" s="223" t="s">
        <v>106</v>
      </c>
      <c r="F81" s="96" t="s">
        <v>15</v>
      </c>
      <c r="G81" s="97"/>
      <c r="H81" s="98"/>
      <c r="I81" s="99"/>
      <c r="J81" s="100" t="s">
        <v>15</v>
      </c>
      <c r="K81" s="101"/>
      <c r="L81" s="102"/>
      <c r="M81" s="111"/>
    </row>
    <row r="82" s="20" customFormat="true" ht="24" hidden="false" customHeight="false" outlineLevel="0" collapsed="false">
      <c r="A82" s="372"/>
      <c r="B82" s="262" t="s">
        <v>16</v>
      </c>
      <c r="C82" s="376" t="s">
        <v>107</v>
      </c>
      <c r="D82" s="106" t="n">
        <v>12</v>
      </c>
      <c r="E82" s="377" t="s">
        <v>15</v>
      </c>
      <c r="F82" s="96" t="s">
        <v>15</v>
      </c>
      <c r="G82" s="97"/>
      <c r="H82" s="98"/>
      <c r="I82" s="99"/>
      <c r="J82" s="100" t="s">
        <v>15</v>
      </c>
      <c r="K82" s="101"/>
      <c r="L82" s="102"/>
      <c r="M82" s="111"/>
    </row>
    <row r="83" s="20" customFormat="true" ht="48" hidden="false" customHeight="false" outlineLevel="0" collapsed="false">
      <c r="A83" s="372"/>
      <c r="B83" s="262" t="s">
        <v>16</v>
      </c>
      <c r="C83" s="376" t="s">
        <v>108</v>
      </c>
      <c r="D83" s="106" t="n">
        <v>12</v>
      </c>
      <c r="E83" s="223" t="s">
        <v>109</v>
      </c>
      <c r="F83" s="96" t="s">
        <v>15</v>
      </c>
      <c r="G83" s="97"/>
      <c r="H83" s="98"/>
      <c r="I83" s="99"/>
      <c r="J83" s="100" t="s">
        <v>15</v>
      </c>
      <c r="K83" s="101"/>
      <c r="L83" s="102"/>
      <c r="M83" s="111"/>
    </row>
    <row r="84" s="20" customFormat="true" ht="48" hidden="false" customHeight="false" outlineLevel="0" collapsed="false">
      <c r="A84" s="372"/>
      <c r="B84" s="262" t="s">
        <v>16</v>
      </c>
      <c r="C84" s="376" t="s">
        <v>108</v>
      </c>
      <c r="D84" s="106" t="n">
        <v>12</v>
      </c>
      <c r="E84" s="223" t="s">
        <v>109</v>
      </c>
      <c r="F84" s="96" t="s">
        <v>15</v>
      </c>
      <c r="G84" s="97"/>
      <c r="H84" s="98"/>
      <c r="I84" s="99"/>
      <c r="J84" s="100" t="s">
        <v>15</v>
      </c>
      <c r="K84" s="101"/>
      <c r="L84" s="102"/>
      <c r="M84" s="111"/>
    </row>
    <row r="85" s="20" customFormat="true" ht="24.75" hidden="false" customHeight="false" outlineLevel="0" collapsed="false">
      <c r="A85" s="372"/>
      <c r="B85" s="314" t="s">
        <v>16</v>
      </c>
      <c r="C85" s="378" t="s">
        <v>107</v>
      </c>
      <c r="D85" s="207" t="n">
        <v>12</v>
      </c>
      <c r="E85" s="212" t="s">
        <v>15</v>
      </c>
      <c r="F85" s="239" t="s">
        <v>15</v>
      </c>
      <c r="G85" s="210"/>
      <c r="H85" s="211"/>
      <c r="I85" s="240"/>
      <c r="J85" s="316" t="s">
        <v>15</v>
      </c>
      <c r="K85" s="214"/>
      <c r="L85" s="132"/>
      <c r="M85" s="133"/>
    </row>
    <row r="86" s="20" customFormat="true" ht="21" hidden="false" customHeight="true" outlineLevel="0" collapsed="false">
      <c r="A86" s="379"/>
      <c r="B86" s="216"/>
      <c r="C86" s="217"/>
      <c r="D86" s="216"/>
      <c r="E86" s="218"/>
      <c r="F86" s="217"/>
      <c r="G86" s="217"/>
      <c r="H86" s="216"/>
      <c r="I86" s="218"/>
      <c r="J86" s="217"/>
      <c r="K86" s="217"/>
      <c r="L86" s="216"/>
      <c r="M86" s="218"/>
    </row>
    <row r="87" s="20" customFormat="true" ht="248.25" hidden="false" customHeight="true" outlineLevel="0" collapsed="false">
      <c r="A87" s="380" t="s">
        <v>110</v>
      </c>
      <c r="B87" s="220" t="s">
        <v>16</v>
      </c>
      <c r="C87" s="381" t="s">
        <v>111</v>
      </c>
      <c r="D87" s="382" t="n">
        <v>12</v>
      </c>
      <c r="E87" s="223" t="s">
        <v>112</v>
      </c>
      <c r="F87" s="224" t="s">
        <v>15</v>
      </c>
      <c r="G87" s="311"/>
      <c r="H87" s="118"/>
      <c r="I87" s="312"/>
      <c r="J87" s="313" t="s">
        <v>15</v>
      </c>
      <c r="K87" s="200"/>
      <c r="L87" s="201"/>
      <c r="M87" s="202"/>
    </row>
    <row r="88" s="20" customFormat="true" ht="72" hidden="false" customHeight="false" outlineLevel="0" collapsed="false">
      <c r="A88" s="380"/>
      <c r="B88" s="262" t="s">
        <v>16</v>
      </c>
      <c r="C88" s="376" t="s">
        <v>113</v>
      </c>
      <c r="D88" s="94" t="n">
        <v>12</v>
      </c>
      <c r="E88" s="223" t="s">
        <v>114</v>
      </c>
      <c r="F88" s="96" t="s">
        <v>15</v>
      </c>
      <c r="G88" s="97"/>
      <c r="H88" s="98"/>
      <c r="I88" s="99"/>
      <c r="J88" s="100" t="s">
        <v>15</v>
      </c>
      <c r="K88" s="101"/>
      <c r="L88" s="102"/>
      <c r="M88" s="111"/>
    </row>
    <row r="89" s="20" customFormat="true" ht="72" hidden="false" customHeight="false" outlineLevel="0" collapsed="false">
      <c r="A89" s="380"/>
      <c r="B89" s="262" t="s">
        <v>16</v>
      </c>
      <c r="C89" s="93" t="s">
        <v>115</v>
      </c>
      <c r="D89" s="94" t="n">
        <v>12</v>
      </c>
      <c r="E89" s="223" t="s">
        <v>114</v>
      </c>
      <c r="F89" s="96" t="s">
        <v>15</v>
      </c>
      <c r="G89" s="97"/>
      <c r="H89" s="98"/>
      <c r="I89" s="99"/>
      <c r="J89" s="100" t="s">
        <v>15</v>
      </c>
      <c r="K89" s="101"/>
      <c r="L89" s="102"/>
      <c r="M89" s="111"/>
    </row>
    <row r="90" s="20" customFormat="true" ht="240" hidden="false" customHeight="true" outlineLevel="0" collapsed="false">
      <c r="A90" s="380"/>
      <c r="B90" s="262" t="s">
        <v>16</v>
      </c>
      <c r="C90" s="376" t="s">
        <v>116</v>
      </c>
      <c r="D90" s="94" t="n">
        <v>12</v>
      </c>
      <c r="E90" s="223" t="s">
        <v>112</v>
      </c>
      <c r="F90" s="96" t="s">
        <v>15</v>
      </c>
      <c r="G90" s="97"/>
      <c r="H90" s="98"/>
      <c r="I90" s="99"/>
      <c r="J90" s="100" t="s">
        <v>15</v>
      </c>
      <c r="K90" s="101"/>
      <c r="L90" s="102"/>
      <c r="M90" s="111"/>
    </row>
    <row r="91" s="20" customFormat="true" ht="60" hidden="false" customHeight="false" outlineLevel="0" collapsed="false">
      <c r="A91" s="380"/>
      <c r="B91" s="104" t="s">
        <v>15</v>
      </c>
      <c r="C91" s="105"/>
      <c r="D91" s="106"/>
      <c r="E91" s="107"/>
      <c r="F91" s="262" t="s">
        <v>16</v>
      </c>
      <c r="G91" s="97" t="s">
        <v>117</v>
      </c>
      <c r="H91" s="98" t="n">
        <v>12</v>
      </c>
      <c r="I91" s="223" t="s">
        <v>118</v>
      </c>
      <c r="J91" s="100" t="s">
        <v>15</v>
      </c>
      <c r="K91" s="101"/>
      <c r="L91" s="102"/>
      <c r="M91" s="111"/>
    </row>
    <row r="92" s="20" customFormat="true" ht="60" hidden="false" customHeight="false" outlineLevel="0" collapsed="false">
      <c r="A92" s="380"/>
      <c r="B92" s="104" t="s">
        <v>15</v>
      </c>
      <c r="C92" s="105"/>
      <c r="D92" s="106"/>
      <c r="E92" s="107"/>
      <c r="F92" s="262" t="s">
        <v>16</v>
      </c>
      <c r="G92" s="261" t="s">
        <v>119</v>
      </c>
      <c r="H92" s="98" t="n">
        <v>12</v>
      </c>
      <c r="I92" s="223" t="s">
        <v>118</v>
      </c>
      <c r="J92" s="100" t="s">
        <v>15</v>
      </c>
      <c r="K92" s="101"/>
      <c r="L92" s="102"/>
      <c r="M92" s="111"/>
    </row>
    <row r="93" s="20" customFormat="true" ht="24" hidden="false" customHeight="false" outlineLevel="0" collapsed="false">
      <c r="A93" s="380"/>
      <c r="B93" s="104" t="s">
        <v>15</v>
      </c>
      <c r="C93" s="105"/>
      <c r="D93" s="106"/>
      <c r="E93" s="107"/>
      <c r="F93" s="262" t="s">
        <v>16</v>
      </c>
      <c r="G93" s="97" t="s">
        <v>120</v>
      </c>
      <c r="H93" s="98" t="n">
        <v>12</v>
      </c>
      <c r="I93" s="223" t="s">
        <v>114</v>
      </c>
      <c r="J93" s="100" t="s">
        <v>15</v>
      </c>
      <c r="K93" s="101"/>
      <c r="L93" s="102"/>
      <c r="M93" s="111"/>
    </row>
    <row r="94" s="20" customFormat="true" ht="28.5" hidden="false" customHeight="true" outlineLevel="0" collapsed="false">
      <c r="A94" s="380"/>
      <c r="B94" s="112" t="s">
        <v>15</v>
      </c>
      <c r="C94" s="113"/>
      <c r="D94" s="114"/>
      <c r="E94" s="115"/>
      <c r="F94" s="220" t="s">
        <v>16</v>
      </c>
      <c r="G94" s="117" t="s">
        <v>121</v>
      </c>
      <c r="H94" s="118" t="n">
        <v>12</v>
      </c>
      <c r="I94" s="383" t="s">
        <v>122</v>
      </c>
      <c r="J94" s="119" t="s">
        <v>15</v>
      </c>
      <c r="K94" s="120"/>
      <c r="L94" s="121"/>
      <c r="M94" s="122"/>
    </row>
    <row r="95" s="20" customFormat="true" ht="35.25" hidden="false" customHeight="true" outlineLevel="0" collapsed="false">
      <c r="A95" s="380"/>
      <c r="B95" s="262" t="s">
        <v>16</v>
      </c>
      <c r="C95" s="384" t="s">
        <v>18</v>
      </c>
      <c r="D95" s="106" t="n">
        <v>12</v>
      </c>
      <c r="E95" s="223" t="s">
        <v>123</v>
      </c>
      <c r="F95" s="96" t="s">
        <v>15</v>
      </c>
      <c r="G95" s="385"/>
      <c r="H95" s="98"/>
      <c r="I95" s="312"/>
      <c r="J95" s="119" t="s">
        <v>15</v>
      </c>
      <c r="K95" s="386"/>
      <c r="L95" s="102"/>
      <c r="M95" s="111"/>
    </row>
    <row r="96" s="20" customFormat="true" ht="60" hidden="false" customHeight="true" outlineLevel="0" collapsed="false">
      <c r="A96" s="380"/>
      <c r="B96" s="263" t="s">
        <v>15</v>
      </c>
      <c r="C96" s="387"/>
      <c r="D96" s="207"/>
      <c r="E96" s="208"/>
      <c r="F96" s="239" t="s">
        <v>15</v>
      </c>
      <c r="G96" s="388"/>
      <c r="H96" s="211"/>
      <c r="I96" s="240"/>
      <c r="J96" s="389" t="s">
        <v>16</v>
      </c>
      <c r="K96" s="390" t="s">
        <v>124</v>
      </c>
      <c r="L96" s="390" t="n">
        <v>8</v>
      </c>
      <c r="M96" s="391" t="s">
        <v>71</v>
      </c>
    </row>
    <row r="97" s="20" customFormat="true" ht="21" hidden="false" customHeight="true" outlineLevel="0" collapsed="false">
      <c r="A97" s="392"/>
      <c r="B97" s="216"/>
      <c r="C97" s="217"/>
      <c r="D97" s="216"/>
      <c r="E97" s="218"/>
      <c r="F97" s="217"/>
      <c r="G97" s="217"/>
      <c r="H97" s="216"/>
      <c r="I97" s="393"/>
      <c r="J97" s="217"/>
      <c r="K97" s="217"/>
      <c r="L97" s="216"/>
      <c r="M97" s="218"/>
    </row>
    <row r="98" s="20" customFormat="true" ht="30.75" hidden="false" customHeight="true" outlineLevel="0" collapsed="false">
      <c r="A98" s="394" t="s">
        <v>125</v>
      </c>
      <c r="B98" s="395"/>
      <c r="C98" s="396"/>
      <c r="D98" s="395"/>
      <c r="E98" s="397"/>
      <c r="F98" s="398"/>
      <c r="G98" s="398"/>
      <c r="H98" s="399"/>
      <c r="I98" s="400"/>
      <c r="J98" s="401"/>
      <c r="K98" s="398"/>
      <c r="L98" s="399"/>
      <c r="M98" s="402"/>
    </row>
    <row r="99" s="20" customFormat="true" ht="16.5" hidden="false" customHeight="true" outlineLevel="0" collapsed="false">
      <c r="A99" s="403" t="s">
        <v>126</v>
      </c>
      <c r="B99" s="404" t="s">
        <v>15</v>
      </c>
      <c r="C99" s="405"/>
      <c r="D99" s="70"/>
      <c r="E99" s="406"/>
      <c r="F99" s="407" t="s">
        <v>16</v>
      </c>
      <c r="G99" s="408" t="s">
        <v>127</v>
      </c>
      <c r="H99" s="409" t="n">
        <v>12</v>
      </c>
      <c r="I99" s="410" t="s">
        <v>128</v>
      </c>
      <c r="J99" s="411" t="s">
        <v>15</v>
      </c>
      <c r="K99" s="252"/>
      <c r="L99" s="253"/>
      <c r="M99" s="79"/>
    </row>
    <row r="100" s="20" customFormat="true" ht="17.25" hidden="false" customHeight="true" outlineLevel="0" collapsed="false">
      <c r="A100" s="403"/>
      <c r="B100" s="204" t="s">
        <v>15</v>
      </c>
      <c r="C100" s="81"/>
      <c r="D100" s="412"/>
      <c r="E100" s="413"/>
      <c r="F100" s="414" t="s">
        <v>16</v>
      </c>
      <c r="G100" s="255" t="s">
        <v>129</v>
      </c>
      <c r="H100" s="256" t="n">
        <v>12</v>
      </c>
      <c r="I100" s="410" t="s">
        <v>130</v>
      </c>
      <c r="J100" s="415" t="s">
        <v>15</v>
      </c>
      <c r="K100" s="257"/>
      <c r="L100" s="258"/>
      <c r="M100" s="91"/>
    </row>
    <row r="101" s="20" customFormat="true" ht="18" hidden="false" customHeight="true" outlineLevel="0" collapsed="false">
      <c r="A101" s="403"/>
      <c r="B101" s="104" t="s">
        <v>15</v>
      </c>
      <c r="C101" s="105"/>
      <c r="D101" s="106"/>
      <c r="E101" s="107"/>
      <c r="F101" s="262" t="s">
        <v>16</v>
      </c>
      <c r="G101" s="97" t="s">
        <v>131</v>
      </c>
      <c r="H101" s="98" t="n">
        <v>12</v>
      </c>
      <c r="I101" s="410" t="s">
        <v>132</v>
      </c>
      <c r="J101" s="416" t="s">
        <v>15</v>
      </c>
      <c r="K101" s="101"/>
      <c r="L101" s="102"/>
      <c r="M101" s="111"/>
    </row>
    <row r="102" s="20" customFormat="true" ht="15.75" hidden="false" customHeight="true" outlineLevel="0" collapsed="false">
      <c r="A102" s="403"/>
      <c r="B102" s="104" t="s">
        <v>15</v>
      </c>
      <c r="C102" s="105"/>
      <c r="D102" s="106"/>
      <c r="E102" s="107"/>
      <c r="F102" s="262" t="s">
        <v>16</v>
      </c>
      <c r="G102" s="97" t="s">
        <v>133</v>
      </c>
      <c r="H102" s="98" t="n">
        <v>12</v>
      </c>
      <c r="I102" s="410" t="s">
        <v>134</v>
      </c>
      <c r="J102" s="416" t="s">
        <v>15</v>
      </c>
      <c r="K102" s="101"/>
      <c r="L102" s="102"/>
      <c r="M102" s="111"/>
    </row>
    <row r="103" s="20" customFormat="true" ht="24" hidden="false" customHeight="false" outlineLevel="0" collapsed="false">
      <c r="A103" s="403"/>
      <c r="B103" s="262" t="s">
        <v>16</v>
      </c>
      <c r="C103" s="105" t="s">
        <v>135</v>
      </c>
      <c r="D103" s="106" t="n">
        <v>12</v>
      </c>
      <c r="E103" s="417" t="s">
        <v>136</v>
      </c>
      <c r="F103" s="96" t="s">
        <v>15</v>
      </c>
      <c r="G103" s="97"/>
      <c r="H103" s="98"/>
      <c r="I103" s="99"/>
      <c r="J103" s="100" t="s">
        <v>15</v>
      </c>
      <c r="K103" s="101"/>
      <c r="L103" s="102"/>
      <c r="M103" s="111"/>
    </row>
    <row r="104" s="20" customFormat="true" ht="24" hidden="false" customHeight="false" outlineLevel="0" collapsed="false">
      <c r="A104" s="403"/>
      <c r="B104" s="262" t="s">
        <v>16</v>
      </c>
      <c r="C104" s="105" t="s">
        <v>135</v>
      </c>
      <c r="D104" s="106" t="n">
        <v>12</v>
      </c>
      <c r="E104" s="417" t="s">
        <v>136</v>
      </c>
      <c r="F104" s="96" t="s">
        <v>15</v>
      </c>
      <c r="G104" s="97"/>
      <c r="H104" s="98"/>
      <c r="I104" s="99"/>
      <c r="J104" s="100" t="s">
        <v>15</v>
      </c>
      <c r="K104" s="101"/>
      <c r="L104" s="102"/>
      <c r="M104" s="111"/>
    </row>
    <row r="105" s="20" customFormat="true" ht="24" hidden="false" customHeight="false" outlineLevel="0" collapsed="false">
      <c r="A105" s="403"/>
      <c r="B105" s="262" t="s">
        <v>16</v>
      </c>
      <c r="C105" s="105" t="s">
        <v>137</v>
      </c>
      <c r="D105" s="106" t="n">
        <v>12</v>
      </c>
      <c r="E105" s="417" t="s">
        <v>136</v>
      </c>
      <c r="F105" s="96" t="s">
        <v>15</v>
      </c>
      <c r="G105" s="97"/>
      <c r="H105" s="98"/>
      <c r="I105" s="99"/>
      <c r="J105" s="100" t="s">
        <v>15</v>
      </c>
      <c r="K105" s="101"/>
      <c r="L105" s="102"/>
      <c r="M105" s="111"/>
    </row>
    <row r="106" s="20" customFormat="true" ht="24.75" hidden="false" customHeight="false" outlineLevel="0" collapsed="false">
      <c r="A106" s="403"/>
      <c r="B106" s="314" t="s">
        <v>16</v>
      </c>
      <c r="C106" s="206" t="s">
        <v>138</v>
      </c>
      <c r="D106" s="207" t="n">
        <v>12</v>
      </c>
      <c r="E106" s="417" t="s">
        <v>136</v>
      </c>
      <c r="F106" s="239" t="s">
        <v>15</v>
      </c>
      <c r="G106" s="210"/>
      <c r="H106" s="211"/>
      <c r="I106" s="240"/>
      <c r="J106" s="316" t="s">
        <v>15</v>
      </c>
      <c r="K106" s="214"/>
      <c r="L106" s="132"/>
      <c r="M106" s="133"/>
    </row>
    <row r="107" s="20" customFormat="true" ht="12.75" hidden="false" customHeight="false" outlineLevel="0" collapsed="false">
      <c r="A107" s="418"/>
      <c r="B107" s="216"/>
      <c r="C107" s="217"/>
      <c r="D107" s="216"/>
      <c r="E107" s="218"/>
      <c r="F107" s="217"/>
      <c r="G107" s="217"/>
      <c r="H107" s="216"/>
      <c r="I107" s="218"/>
      <c r="J107" s="217"/>
      <c r="K107" s="217"/>
      <c r="L107" s="216"/>
      <c r="M107" s="218"/>
    </row>
    <row r="108" s="20" customFormat="true" ht="12" hidden="false" customHeight="true" outlineLevel="0" collapsed="false">
      <c r="A108" s="271" t="s">
        <v>139</v>
      </c>
      <c r="B108" s="419" t="s">
        <v>16</v>
      </c>
      <c r="C108" s="420" t="s">
        <v>140</v>
      </c>
      <c r="D108" s="178" t="n">
        <v>12</v>
      </c>
      <c r="E108" s="421" t="s">
        <v>141</v>
      </c>
      <c r="F108" s="180" t="s">
        <v>15</v>
      </c>
      <c r="G108" s="181"/>
      <c r="H108" s="182"/>
      <c r="I108" s="183"/>
      <c r="J108" s="142" t="s">
        <v>15</v>
      </c>
      <c r="K108" s="143"/>
      <c r="L108" s="144"/>
      <c r="M108" s="145"/>
    </row>
    <row r="109" s="20" customFormat="true" ht="12" hidden="false" customHeight="false" outlineLevel="0" collapsed="false">
      <c r="A109" s="271"/>
      <c r="B109" s="295" t="s">
        <v>15</v>
      </c>
      <c r="C109" s="147"/>
      <c r="D109" s="296"/>
      <c r="E109" s="297"/>
      <c r="F109" s="298" t="s">
        <v>16</v>
      </c>
      <c r="G109" s="150" t="s">
        <v>34</v>
      </c>
      <c r="H109" s="151" t="n">
        <v>12</v>
      </c>
      <c r="I109" s="422" t="s">
        <v>142</v>
      </c>
      <c r="J109" s="153" t="s">
        <v>15</v>
      </c>
      <c r="K109" s="154"/>
      <c r="L109" s="155"/>
      <c r="M109" s="156"/>
    </row>
    <row r="110" s="20" customFormat="true" ht="15.75" hidden="false" customHeight="true" outlineLevel="0" collapsed="false">
      <c r="A110" s="271"/>
      <c r="B110" s="295" t="s">
        <v>15</v>
      </c>
      <c r="C110" s="147"/>
      <c r="D110" s="296"/>
      <c r="E110" s="297"/>
      <c r="F110" s="298" t="s">
        <v>16</v>
      </c>
      <c r="G110" s="423" t="s">
        <v>143</v>
      </c>
      <c r="H110" s="151" t="n">
        <v>12</v>
      </c>
      <c r="I110" s="422" t="s">
        <v>144</v>
      </c>
      <c r="J110" s="153" t="s">
        <v>15</v>
      </c>
      <c r="K110" s="154"/>
      <c r="L110" s="155"/>
      <c r="M110" s="156"/>
    </row>
    <row r="111" s="20" customFormat="true" ht="12" hidden="false" customHeight="false" outlineLevel="0" collapsed="false">
      <c r="A111" s="271"/>
      <c r="B111" s="298" t="s">
        <v>16</v>
      </c>
      <c r="C111" s="147" t="s">
        <v>140</v>
      </c>
      <c r="D111" s="148" t="n">
        <v>12</v>
      </c>
      <c r="E111" s="424" t="s">
        <v>141</v>
      </c>
      <c r="F111" s="149" t="s">
        <v>15</v>
      </c>
      <c r="G111" s="150"/>
      <c r="H111" s="151"/>
      <c r="I111" s="152"/>
      <c r="J111" s="153" t="s">
        <v>15</v>
      </c>
      <c r="K111" s="154"/>
      <c r="L111" s="155"/>
      <c r="M111" s="156"/>
    </row>
    <row r="112" s="20" customFormat="true" ht="12" hidden="false" customHeight="false" outlineLevel="0" collapsed="false">
      <c r="A112" s="271"/>
      <c r="B112" s="295" t="s">
        <v>15</v>
      </c>
      <c r="C112" s="147"/>
      <c r="D112" s="296"/>
      <c r="E112" s="297"/>
      <c r="F112" s="298" t="s">
        <v>16</v>
      </c>
      <c r="G112" s="150" t="s">
        <v>19</v>
      </c>
      <c r="H112" s="151" t="n">
        <v>12</v>
      </c>
      <c r="I112" s="422" t="s">
        <v>144</v>
      </c>
      <c r="J112" s="153" t="s">
        <v>15</v>
      </c>
      <c r="K112" s="154"/>
      <c r="L112" s="155"/>
      <c r="M112" s="156"/>
    </row>
    <row r="113" s="20" customFormat="true" ht="27" hidden="false" customHeight="true" outlineLevel="0" collapsed="false">
      <c r="A113" s="271"/>
      <c r="B113" s="425" t="s">
        <v>15</v>
      </c>
      <c r="C113" s="426"/>
      <c r="D113" s="427"/>
      <c r="E113" s="428"/>
      <c r="F113" s="429" t="s">
        <v>16</v>
      </c>
      <c r="G113" s="430" t="s">
        <v>145</v>
      </c>
      <c r="H113" s="431" t="n">
        <v>12</v>
      </c>
      <c r="I113" s="422" t="s">
        <v>146</v>
      </c>
      <c r="J113" s="166" t="s">
        <v>15</v>
      </c>
      <c r="K113" s="167"/>
      <c r="L113" s="168"/>
      <c r="M113" s="169"/>
    </row>
    <row r="114" s="20" customFormat="true" ht="12.75" hidden="false" customHeight="false" outlineLevel="0" collapsed="false">
      <c r="A114" s="271"/>
      <c r="B114" s="432"/>
      <c r="C114" s="432"/>
      <c r="D114" s="433"/>
      <c r="E114" s="434"/>
      <c r="F114" s="432"/>
      <c r="G114" s="432"/>
      <c r="H114" s="433"/>
      <c r="I114" s="434"/>
      <c r="J114" s="432"/>
      <c r="K114" s="432"/>
      <c r="L114" s="433"/>
      <c r="M114" s="434"/>
    </row>
    <row r="115" s="20" customFormat="true" ht="17.25" hidden="false" customHeight="true" outlineLevel="0" collapsed="false">
      <c r="A115" s="435" t="s">
        <v>147</v>
      </c>
      <c r="B115" s="135" t="s">
        <v>15</v>
      </c>
      <c r="C115" s="436"/>
      <c r="D115" s="437"/>
      <c r="E115" s="438"/>
      <c r="F115" s="439" t="s">
        <v>15</v>
      </c>
      <c r="G115" s="440"/>
      <c r="H115" s="141"/>
      <c r="I115" s="441"/>
      <c r="J115" s="142" t="s">
        <v>16</v>
      </c>
      <c r="K115" s="442" t="s">
        <v>148</v>
      </c>
      <c r="L115" s="443" t="n">
        <v>8</v>
      </c>
      <c r="M115" s="444" t="s">
        <v>50</v>
      </c>
    </row>
    <row r="116" s="20" customFormat="true" ht="24" hidden="false" customHeight="false" outlineLevel="0" collapsed="false">
      <c r="A116" s="435"/>
      <c r="B116" s="295" t="s">
        <v>15</v>
      </c>
      <c r="C116" s="445"/>
      <c r="D116" s="296"/>
      <c r="E116" s="446"/>
      <c r="F116" s="298" t="s">
        <v>16</v>
      </c>
      <c r="G116" s="288" t="s">
        <v>133</v>
      </c>
      <c r="H116" s="151" t="n">
        <v>12</v>
      </c>
      <c r="I116" s="417" t="s">
        <v>149</v>
      </c>
      <c r="J116" s="153" t="s">
        <v>15</v>
      </c>
      <c r="K116" s="154"/>
      <c r="L116" s="155"/>
      <c r="M116" s="156"/>
    </row>
    <row r="117" s="20" customFormat="true" ht="24" hidden="false" customHeight="false" outlineLevel="0" collapsed="false">
      <c r="A117" s="435"/>
      <c r="B117" s="295" t="s">
        <v>15</v>
      </c>
      <c r="C117" s="445"/>
      <c r="D117" s="296"/>
      <c r="E117" s="446"/>
      <c r="F117" s="298" t="s">
        <v>16</v>
      </c>
      <c r="G117" s="288" t="s">
        <v>131</v>
      </c>
      <c r="H117" s="151" t="n">
        <v>12</v>
      </c>
      <c r="I117" s="417" t="s">
        <v>150</v>
      </c>
      <c r="J117" s="153" t="s">
        <v>15</v>
      </c>
      <c r="K117" s="154"/>
      <c r="L117" s="155"/>
      <c r="M117" s="156"/>
    </row>
    <row r="118" s="20" customFormat="true" ht="24" hidden="false" customHeight="false" outlineLevel="0" collapsed="false">
      <c r="A118" s="435"/>
      <c r="B118" s="295" t="s">
        <v>15</v>
      </c>
      <c r="C118" s="445"/>
      <c r="D118" s="296"/>
      <c r="E118" s="446"/>
      <c r="F118" s="298" t="s">
        <v>16</v>
      </c>
      <c r="G118" s="288" t="s">
        <v>131</v>
      </c>
      <c r="H118" s="151" t="n">
        <v>12</v>
      </c>
      <c r="I118" s="417" t="s">
        <v>151</v>
      </c>
      <c r="J118" s="153" t="s">
        <v>15</v>
      </c>
      <c r="K118" s="154"/>
      <c r="L118" s="155"/>
      <c r="M118" s="156"/>
    </row>
    <row r="119" s="20" customFormat="true" ht="12" hidden="false" customHeight="false" outlineLevel="0" collapsed="false">
      <c r="A119" s="435"/>
      <c r="B119" s="295" t="s">
        <v>15</v>
      </c>
      <c r="C119" s="445"/>
      <c r="D119" s="296"/>
      <c r="E119" s="446"/>
      <c r="F119" s="298" t="s">
        <v>16</v>
      </c>
      <c r="G119" s="288" t="s">
        <v>152</v>
      </c>
      <c r="H119" s="151" t="n">
        <v>12</v>
      </c>
      <c r="I119" s="417" t="s">
        <v>130</v>
      </c>
      <c r="J119" s="153" t="s">
        <v>15</v>
      </c>
      <c r="K119" s="154"/>
      <c r="L119" s="155"/>
      <c r="M119" s="156"/>
    </row>
    <row r="120" s="20" customFormat="true" ht="12" hidden="false" customHeight="false" outlineLevel="0" collapsed="false">
      <c r="A120" s="435"/>
      <c r="B120" s="295" t="s">
        <v>15</v>
      </c>
      <c r="C120" s="445"/>
      <c r="D120" s="296"/>
      <c r="E120" s="446"/>
      <c r="F120" s="298" t="s">
        <v>16</v>
      </c>
      <c r="G120" s="288" t="s">
        <v>152</v>
      </c>
      <c r="H120" s="151" t="n">
        <v>12</v>
      </c>
      <c r="I120" s="417" t="s">
        <v>153</v>
      </c>
      <c r="J120" s="153" t="s">
        <v>15</v>
      </c>
      <c r="K120" s="154"/>
      <c r="L120" s="155"/>
      <c r="M120" s="156"/>
    </row>
    <row r="121" s="20" customFormat="true" ht="36" hidden="false" customHeight="false" outlineLevel="0" collapsed="false">
      <c r="A121" s="435"/>
      <c r="B121" s="298" t="s">
        <v>16</v>
      </c>
      <c r="C121" s="447" t="s">
        <v>154</v>
      </c>
      <c r="D121" s="296" t="n">
        <v>12</v>
      </c>
      <c r="E121" s="417" t="s">
        <v>155</v>
      </c>
      <c r="F121" s="149" t="s">
        <v>15</v>
      </c>
      <c r="G121" s="288"/>
      <c r="H121" s="151"/>
      <c r="I121" s="448"/>
      <c r="J121" s="153" t="s">
        <v>15</v>
      </c>
      <c r="K121" s="154"/>
      <c r="L121" s="155"/>
      <c r="M121" s="156"/>
    </row>
    <row r="122" s="20" customFormat="true" ht="12" hidden="false" customHeight="false" outlineLevel="0" collapsed="false">
      <c r="A122" s="435"/>
      <c r="B122" s="449" t="s">
        <v>15</v>
      </c>
      <c r="C122" s="445"/>
      <c r="D122" s="450"/>
      <c r="E122" s="446"/>
      <c r="F122" s="419" t="s">
        <v>16</v>
      </c>
      <c r="G122" s="288" t="s">
        <v>66</v>
      </c>
      <c r="H122" s="182" t="n">
        <v>12</v>
      </c>
      <c r="I122" s="417" t="s">
        <v>153</v>
      </c>
      <c r="J122" s="153" t="s">
        <v>15</v>
      </c>
      <c r="K122" s="451"/>
      <c r="L122" s="452"/>
      <c r="M122" s="453"/>
    </row>
    <row r="123" s="20" customFormat="true" ht="12" hidden="false" customHeight="false" outlineLevel="0" collapsed="false">
      <c r="A123" s="435"/>
      <c r="B123" s="298" t="s">
        <v>16</v>
      </c>
      <c r="C123" s="445" t="s">
        <v>42</v>
      </c>
      <c r="D123" s="296" t="n">
        <v>12</v>
      </c>
      <c r="E123" s="454" t="s">
        <v>15</v>
      </c>
      <c r="F123" s="149" t="s">
        <v>15</v>
      </c>
      <c r="G123" s="288"/>
      <c r="H123" s="151"/>
      <c r="I123" s="448"/>
      <c r="J123" s="153" t="s">
        <v>15</v>
      </c>
      <c r="K123" s="455"/>
      <c r="L123" s="155"/>
      <c r="M123" s="156"/>
    </row>
    <row r="124" s="20" customFormat="true" ht="12" hidden="false" customHeight="false" outlineLevel="0" collapsed="false">
      <c r="A124" s="435"/>
      <c r="B124" s="298" t="s">
        <v>16</v>
      </c>
      <c r="C124" s="447" t="s">
        <v>44</v>
      </c>
      <c r="D124" s="296" t="n">
        <v>12</v>
      </c>
      <c r="E124" s="454" t="s">
        <v>15</v>
      </c>
      <c r="F124" s="149" t="s">
        <v>15</v>
      </c>
      <c r="G124" s="288"/>
      <c r="H124" s="151"/>
      <c r="I124" s="448"/>
      <c r="J124" s="153" t="s">
        <v>15</v>
      </c>
      <c r="K124" s="456"/>
      <c r="L124" s="155"/>
      <c r="M124" s="156"/>
    </row>
    <row r="125" s="20" customFormat="true" ht="48" hidden="false" customHeight="false" outlineLevel="0" collapsed="false">
      <c r="A125" s="435"/>
      <c r="B125" s="298" t="s">
        <v>16</v>
      </c>
      <c r="C125" s="445" t="s">
        <v>156</v>
      </c>
      <c r="D125" s="296" t="n">
        <v>12</v>
      </c>
      <c r="E125" s="417" t="s">
        <v>157</v>
      </c>
      <c r="F125" s="149" t="s">
        <v>15</v>
      </c>
      <c r="G125" s="288"/>
      <c r="H125" s="151"/>
      <c r="I125" s="448"/>
      <c r="J125" s="153" t="s">
        <v>15</v>
      </c>
      <c r="K125" s="456"/>
      <c r="L125" s="155"/>
      <c r="M125" s="156"/>
    </row>
    <row r="126" s="20" customFormat="true" ht="15.75" hidden="false" customHeight="true" outlineLevel="0" collapsed="false">
      <c r="A126" s="435"/>
      <c r="B126" s="159" t="s">
        <v>15</v>
      </c>
      <c r="C126" s="457"/>
      <c r="D126" s="161"/>
      <c r="E126" s="162"/>
      <c r="F126" s="307" t="s">
        <v>16</v>
      </c>
      <c r="G126" s="458" t="s">
        <v>66</v>
      </c>
      <c r="H126" s="165" t="n">
        <v>12</v>
      </c>
      <c r="I126" s="417" t="s">
        <v>153</v>
      </c>
      <c r="J126" s="166" t="s">
        <v>15</v>
      </c>
      <c r="K126" s="459"/>
      <c r="L126" s="168"/>
      <c r="M126" s="169"/>
    </row>
    <row r="127" s="20" customFormat="true" ht="12.75" hidden="false" customHeight="false" outlineLevel="0" collapsed="false">
      <c r="A127" s="435"/>
      <c r="B127" s="460"/>
      <c r="C127" s="461"/>
      <c r="D127" s="460"/>
      <c r="E127" s="462"/>
      <c r="F127" s="461"/>
      <c r="G127" s="461"/>
      <c r="H127" s="460"/>
      <c r="I127" s="462"/>
      <c r="J127" s="461"/>
      <c r="K127" s="461"/>
      <c r="L127" s="460"/>
      <c r="M127" s="462"/>
    </row>
    <row r="128" s="20" customFormat="true" ht="24" hidden="false" customHeight="true" outlineLevel="0" collapsed="false">
      <c r="A128" s="463" t="s">
        <v>158</v>
      </c>
      <c r="B128" s="464" t="s">
        <v>15</v>
      </c>
      <c r="C128" s="465"/>
      <c r="D128" s="466"/>
      <c r="E128" s="446"/>
      <c r="F128" s="467" t="s">
        <v>16</v>
      </c>
      <c r="G128" s="468" t="s">
        <v>159</v>
      </c>
      <c r="H128" s="469" t="n">
        <v>12</v>
      </c>
      <c r="I128" s="417" t="s">
        <v>160</v>
      </c>
      <c r="J128" s="280" t="s">
        <v>15</v>
      </c>
      <c r="K128" s="470"/>
      <c r="L128" s="282"/>
      <c r="M128" s="283"/>
    </row>
    <row r="129" s="20" customFormat="true" ht="24" hidden="false" customHeight="false" outlineLevel="0" collapsed="false">
      <c r="A129" s="463"/>
      <c r="B129" s="471" t="s">
        <v>15</v>
      </c>
      <c r="C129" s="472"/>
      <c r="D129" s="473"/>
      <c r="E129" s="474"/>
      <c r="F129" s="475" t="s">
        <v>16</v>
      </c>
      <c r="G129" s="476" t="s">
        <v>159</v>
      </c>
      <c r="H129" s="477" t="n">
        <v>12</v>
      </c>
      <c r="I129" s="417" t="s">
        <v>160</v>
      </c>
      <c r="J129" s="291" t="s">
        <v>15</v>
      </c>
      <c r="K129" s="478"/>
      <c r="L129" s="293"/>
      <c r="M129" s="294"/>
    </row>
    <row r="130" s="20" customFormat="true" ht="12" hidden="false" customHeight="false" outlineLevel="0" collapsed="false">
      <c r="A130" s="463"/>
      <c r="B130" s="295" t="s">
        <v>15</v>
      </c>
      <c r="C130" s="479"/>
      <c r="D130" s="296"/>
      <c r="E130" s="297"/>
      <c r="F130" s="149" t="s">
        <v>15</v>
      </c>
      <c r="G130" s="480"/>
      <c r="H130" s="151"/>
      <c r="I130" s="152"/>
      <c r="J130" s="298" t="s">
        <v>16</v>
      </c>
      <c r="K130" s="481" t="s">
        <v>161</v>
      </c>
      <c r="L130" s="155" t="n">
        <v>4</v>
      </c>
      <c r="M130" s="158" t="s">
        <v>15</v>
      </c>
    </row>
    <row r="131" s="20" customFormat="true" ht="12" hidden="false" customHeight="false" outlineLevel="0" collapsed="false">
      <c r="A131" s="463"/>
      <c r="B131" s="298" t="s">
        <v>16</v>
      </c>
      <c r="C131" s="184" t="s">
        <v>162</v>
      </c>
      <c r="D131" s="296" t="n">
        <v>12</v>
      </c>
      <c r="E131" s="424" t="s">
        <v>15</v>
      </c>
      <c r="F131" s="149" t="s">
        <v>15</v>
      </c>
      <c r="G131" s="480"/>
      <c r="H131" s="151"/>
      <c r="I131" s="152"/>
      <c r="J131" s="153" t="s">
        <v>15</v>
      </c>
      <c r="K131" s="481"/>
      <c r="L131" s="155"/>
      <c r="M131" s="156"/>
    </row>
    <row r="132" s="20" customFormat="true" ht="12" hidden="false" customHeight="true" outlineLevel="0" collapsed="false">
      <c r="A132" s="463"/>
      <c r="B132" s="295" t="s">
        <v>15</v>
      </c>
      <c r="C132" s="479"/>
      <c r="D132" s="296"/>
      <c r="E132" s="297"/>
      <c r="F132" s="298" t="s">
        <v>16</v>
      </c>
      <c r="G132" s="480" t="s">
        <v>152</v>
      </c>
      <c r="H132" s="151" t="n">
        <v>12</v>
      </c>
      <c r="I132" s="152"/>
      <c r="J132" s="153" t="s">
        <v>15</v>
      </c>
      <c r="K132" s="481"/>
      <c r="L132" s="155"/>
      <c r="M132" s="156"/>
    </row>
    <row r="133" s="20" customFormat="true" ht="12" hidden="false" customHeight="true" outlineLevel="0" collapsed="false">
      <c r="A133" s="463"/>
      <c r="B133" s="298" t="s">
        <v>16</v>
      </c>
      <c r="C133" s="479" t="s">
        <v>42</v>
      </c>
      <c r="D133" s="296" t="n">
        <v>12</v>
      </c>
      <c r="E133" s="424" t="s">
        <v>15</v>
      </c>
      <c r="F133" s="149" t="s">
        <v>15</v>
      </c>
      <c r="G133" s="480"/>
      <c r="H133" s="151"/>
      <c r="I133" s="152"/>
      <c r="J133" s="153" t="s">
        <v>15</v>
      </c>
      <c r="K133" s="481"/>
      <c r="L133" s="155"/>
      <c r="M133" s="156"/>
    </row>
    <row r="134" s="20" customFormat="true" ht="12.75" hidden="false" customHeight="true" outlineLevel="0" collapsed="false">
      <c r="A134" s="463"/>
      <c r="B134" s="159" t="s">
        <v>15</v>
      </c>
      <c r="C134" s="482"/>
      <c r="D134" s="161"/>
      <c r="E134" s="162"/>
      <c r="F134" s="483" t="s">
        <v>15</v>
      </c>
      <c r="G134" s="484"/>
      <c r="H134" s="165"/>
      <c r="I134" s="485"/>
      <c r="J134" s="429" t="s">
        <v>16</v>
      </c>
      <c r="K134" s="486" t="s">
        <v>161</v>
      </c>
      <c r="L134" s="168" t="n">
        <v>4</v>
      </c>
      <c r="M134" s="487" t="s">
        <v>15</v>
      </c>
    </row>
    <row r="135" s="20" customFormat="true" ht="11.25" hidden="false" customHeight="true" outlineLevel="0" collapsed="false">
      <c r="A135" s="463"/>
      <c r="B135" s="460"/>
      <c r="C135" s="461"/>
      <c r="D135" s="460"/>
      <c r="E135" s="462"/>
      <c r="F135" s="461"/>
      <c r="G135" s="461"/>
      <c r="H135" s="460"/>
      <c r="I135" s="462"/>
      <c r="J135" s="461"/>
      <c r="K135" s="461"/>
      <c r="L135" s="460"/>
      <c r="M135" s="462"/>
    </row>
    <row r="136" s="20" customFormat="true" ht="21" hidden="false" customHeight="true" outlineLevel="0" collapsed="false">
      <c r="A136" s="488" t="s">
        <v>163</v>
      </c>
      <c r="B136" s="267"/>
      <c r="C136" s="489"/>
      <c r="D136" s="267"/>
      <c r="E136" s="269"/>
      <c r="F136" s="489"/>
      <c r="G136" s="489"/>
      <c r="H136" s="267"/>
      <c r="I136" s="269"/>
      <c r="J136" s="489"/>
      <c r="K136" s="489"/>
      <c r="L136" s="267"/>
      <c r="M136" s="270"/>
    </row>
    <row r="137" s="20" customFormat="true" ht="24.75" hidden="false" customHeight="true" outlineLevel="0" collapsed="false">
      <c r="A137" s="490" t="s">
        <v>164</v>
      </c>
      <c r="B137" s="491" t="s">
        <v>15</v>
      </c>
      <c r="C137" s="436"/>
      <c r="D137" s="437"/>
      <c r="E137" s="438"/>
      <c r="F137" s="276" t="s">
        <v>15</v>
      </c>
      <c r="G137" s="277"/>
      <c r="H137" s="278"/>
      <c r="I137" s="492"/>
      <c r="J137" s="272" t="s">
        <v>16</v>
      </c>
      <c r="K137" s="493" t="s">
        <v>165</v>
      </c>
      <c r="L137" s="443" t="n">
        <v>8</v>
      </c>
      <c r="M137" s="494" t="s">
        <v>50</v>
      </c>
    </row>
    <row r="138" s="20" customFormat="true" ht="22.5" hidden="false" customHeight="true" outlineLevel="0" collapsed="false">
      <c r="A138" s="490"/>
      <c r="B138" s="471" t="s">
        <v>15</v>
      </c>
      <c r="C138" s="495"/>
      <c r="D138" s="473"/>
      <c r="E138" s="474"/>
      <c r="F138" s="475" t="s">
        <v>16</v>
      </c>
      <c r="G138" s="496" t="s">
        <v>166</v>
      </c>
      <c r="H138" s="477" t="n">
        <v>12</v>
      </c>
      <c r="I138" s="497" t="s">
        <v>167</v>
      </c>
      <c r="J138" s="291" t="s">
        <v>15</v>
      </c>
      <c r="K138" s="292"/>
      <c r="L138" s="293"/>
      <c r="M138" s="294"/>
    </row>
    <row r="139" s="20" customFormat="true" ht="36" hidden="false" customHeight="true" outlineLevel="0" collapsed="false">
      <c r="A139" s="490"/>
      <c r="B139" s="298" t="s">
        <v>16</v>
      </c>
      <c r="C139" s="157" t="s">
        <v>168</v>
      </c>
      <c r="D139" s="296"/>
      <c r="E139" s="497" t="s">
        <v>169</v>
      </c>
      <c r="F139" s="149" t="s">
        <v>15</v>
      </c>
      <c r="G139" s="150"/>
      <c r="H139" s="151"/>
      <c r="I139" s="152"/>
      <c r="J139" s="153" t="s">
        <v>15</v>
      </c>
      <c r="K139" s="154"/>
      <c r="L139" s="155"/>
      <c r="M139" s="156"/>
    </row>
    <row r="140" s="20" customFormat="true" ht="24" hidden="false" customHeight="false" outlineLevel="0" collapsed="false">
      <c r="A140" s="490"/>
      <c r="B140" s="295" t="s">
        <v>15</v>
      </c>
      <c r="C140" s="147"/>
      <c r="D140" s="296"/>
      <c r="E140" s="297"/>
      <c r="F140" s="298" t="s">
        <v>16</v>
      </c>
      <c r="G140" s="423" t="s">
        <v>121</v>
      </c>
      <c r="H140" s="151" t="n">
        <v>12</v>
      </c>
      <c r="I140" s="497" t="s">
        <v>170</v>
      </c>
      <c r="J140" s="153" t="s">
        <v>15</v>
      </c>
      <c r="K140" s="154"/>
      <c r="L140" s="155"/>
      <c r="M140" s="156"/>
    </row>
    <row r="141" s="20" customFormat="true" ht="36" hidden="false" customHeight="false" outlineLevel="0" collapsed="false">
      <c r="A141" s="490"/>
      <c r="B141" s="295" t="s">
        <v>15</v>
      </c>
      <c r="C141" s="147"/>
      <c r="D141" s="296"/>
      <c r="E141" s="297"/>
      <c r="F141" s="149" t="s">
        <v>15</v>
      </c>
      <c r="G141" s="150"/>
      <c r="H141" s="151"/>
      <c r="I141" s="152"/>
      <c r="J141" s="298" t="s">
        <v>16</v>
      </c>
      <c r="K141" s="498" t="s">
        <v>165</v>
      </c>
      <c r="L141" s="499" t="n">
        <v>8</v>
      </c>
      <c r="M141" s="158" t="s">
        <v>50</v>
      </c>
    </row>
    <row r="142" s="20" customFormat="true" ht="36" hidden="false" customHeight="false" outlineLevel="0" collapsed="false">
      <c r="A142" s="490"/>
      <c r="B142" s="298" t="s">
        <v>16</v>
      </c>
      <c r="C142" s="147" t="s">
        <v>171</v>
      </c>
      <c r="D142" s="296" t="n">
        <v>12</v>
      </c>
      <c r="E142" s="497" t="s">
        <v>172</v>
      </c>
      <c r="F142" s="149" t="s">
        <v>15</v>
      </c>
      <c r="G142" s="150"/>
      <c r="H142" s="151"/>
      <c r="I142" s="152"/>
      <c r="J142" s="153" t="s">
        <v>15</v>
      </c>
      <c r="K142" s="154"/>
      <c r="L142" s="155"/>
      <c r="M142" s="156"/>
    </row>
    <row r="143" s="20" customFormat="true" ht="24" hidden="false" customHeight="false" outlineLevel="0" collapsed="false">
      <c r="A143" s="490"/>
      <c r="B143" s="298" t="s">
        <v>16</v>
      </c>
      <c r="C143" s="184" t="s">
        <v>173</v>
      </c>
      <c r="D143" s="296" t="n">
        <v>12</v>
      </c>
      <c r="E143" s="497" t="s">
        <v>174</v>
      </c>
      <c r="F143" s="149" t="s">
        <v>15</v>
      </c>
      <c r="G143" s="150"/>
      <c r="H143" s="151"/>
      <c r="I143" s="152"/>
      <c r="J143" s="153" t="s">
        <v>15</v>
      </c>
      <c r="K143" s="154"/>
      <c r="L143" s="303"/>
      <c r="M143" s="156"/>
    </row>
    <row r="144" s="20" customFormat="true" ht="23.25" hidden="false" customHeight="true" outlineLevel="0" collapsed="false">
      <c r="A144" s="490"/>
      <c r="B144" s="295" t="s">
        <v>15</v>
      </c>
      <c r="C144" s="147"/>
      <c r="D144" s="296"/>
      <c r="E144" s="297"/>
      <c r="F144" s="149" t="s">
        <v>15</v>
      </c>
      <c r="G144" s="150"/>
      <c r="H144" s="151"/>
      <c r="I144" s="152"/>
      <c r="J144" s="298" t="s">
        <v>16</v>
      </c>
      <c r="K144" s="498" t="s">
        <v>175</v>
      </c>
      <c r="L144" s="500" t="n">
        <v>8</v>
      </c>
      <c r="M144" s="158" t="s">
        <v>50</v>
      </c>
    </row>
    <row r="145" s="20" customFormat="true" ht="32.25" hidden="false" customHeight="true" outlineLevel="0" collapsed="false">
      <c r="A145" s="490"/>
      <c r="B145" s="429" t="s">
        <v>16</v>
      </c>
      <c r="C145" s="426" t="s">
        <v>18</v>
      </c>
      <c r="D145" s="427" t="n">
        <v>12</v>
      </c>
      <c r="E145" s="497" t="s">
        <v>174</v>
      </c>
      <c r="F145" s="501" t="s">
        <v>15</v>
      </c>
      <c r="G145" s="502"/>
      <c r="H145" s="431"/>
      <c r="I145" s="503"/>
      <c r="J145" s="166" t="s">
        <v>15</v>
      </c>
      <c r="K145" s="167"/>
      <c r="L145" s="168"/>
      <c r="M145" s="169"/>
    </row>
    <row r="146" s="20" customFormat="true" ht="31.5" hidden="false" customHeight="true" outlineLevel="0" collapsed="false">
      <c r="A146" s="490"/>
      <c r="B146" s="504"/>
      <c r="C146" s="504"/>
      <c r="D146" s="505"/>
      <c r="E146" s="506"/>
      <c r="F146" s="504"/>
      <c r="G146" s="504"/>
      <c r="H146" s="505"/>
      <c r="I146" s="506"/>
      <c r="J146" s="504"/>
      <c r="K146" s="504"/>
      <c r="L146" s="505"/>
      <c r="M146" s="507"/>
    </row>
    <row r="147" s="20" customFormat="true" ht="79.5" hidden="false" customHeight="true" outlineLevel="0" collapsed="false">
      <c r="A147" s="508" t="s">
        <v>176</v>
      </c>
      <c r="B147" s="491" t="s">
        <v>15</v>
      </c>
      <c r="C147" s="436"/>
      <c r="D147" s="274"/>
      <c r="E147" s="509"/>
      <c r="F147" s="276" t="s">
        <v>15</v>
      </c>
      <c r="G147" s="277"/>
      <c r="H147" s="278"/>
      <c r="I147" s="492"/>
      <c r="J147" s="272" t="s">
        <v>16</v>
      </c>
      <c r="K147" s="510" t="s">
        <v>177</v>
      </c>
      <c r="L147" s="511" t="n">
        <v>8</v>
      </c>
      <c r="M147" s="512" t="s">
        <v>178</v>
      </c>
    </row>
    <row r="148" s="20" customFormat="true" ht="49.5" hidden="false" customHeight="true" outlineLevel="0" collapsed="false">
      <c r="A148" s="508"/>
      <c r="B148" s="475" t="s">
        <v>16</v>
      </c>
      <c r="C148" s="513" t="s">
        <v>179</v>
      </c>
      <c r="D148" s="286" t="n">
        <v>12</v>
      </c>
      <c r="E148" s="514" t="s">
        <v>180</v>
      </c>
      <c r="F148" s="287" t="s">
        <v>15</v>
      </c>
      <c r="G148" s="288"/>
      <c r="H148" s="477"/>
      <c r="I148" s="448"/>
      <c r="J148" s="291" t="s">
        <v>15</v>
      </c>
      <c r="K148" s="515"/>
      <c r="L148" s="293"/>
      <c r="M148" s="516"/>
    </row>
    <row r="149" s="20" customFormat="true" ht="78" hidden="false" customHeight="true" outlineLevel="0" collapsed="false">
      <c r="A149" s="508"/>
      <c r="B149" s="425" t="s">
        <v>15</v>
      </c>
      <c r="C149" s="426"/>
      <c r="D149" s="427"/>
      <c r="E149" s="517"/>
      <c r="F149" s="149" t="s">
        <v>15</v>
      </c>
      <c r="G149" s="150"/>
      <c r="H149" s="151"/>
      <c r="I149" s="152"/>
      <c r="J149" s="298" t="s">
        <v>16</v>
      </c>
      <c r="K149" s="518" t="s">
        <v>181</v>
      </c>
      <c r="L149" s="519" t="n">
        <v>8</v>
      </c>
      <c r="M149" s="512" t="s">
        <v>178</v>
      </c>
    </row>
    <row r="150" s="20" customFormat="true" ht="78" hidden="false" customHeight="true" outlineLevel="0" collapsed="false">
      <c r="A150" s="508"/>
      <c r="B150" s="450" t="s">
        <v>15</v>
      </c>
      <c r="C150" s="420"/>
      <c r="D150" s="450"/>
      <c r="E150" s="520"/>
      <c r="F150" s="149" t="s">
        <v>15</v>
      </c>
      <c r="G150" s="150"/>
      <c r="H150" s="151"/>
      <c r="I150" s="152"/>
      <c r="J150" s="298" t="s">
        <v>16</v>
      </c>
      <c r="K150" s="521" t="s">
        <v>182</v>
      </c>
      <c r="L150" s="519" t="n">
        <v>8</v>
      </c>
      <c r="M150" s="512" t="s">
        <v>178</v>
      </c>
    </row>
    <row r="151" s="20" customFormat="true" ht="78" hidden="false" customHeight="true" outlineLevel="0" collapsed="false">
      <c r="A151" s="508"/>
      <c r="B151" s="296" t="s">
        <v>15</v>
      </c>
      <c r="C151" s="147"/>
      <c r="D151" s="296"/>
      <c r="E151" s="522"/>
      <c r="F151" s="149" t="s">
        <v>15</v>
      </c>
      <c r="G151" s="150"/>
      <c r="H151" s="151"/>
      <c r="I151" s="152"/>
      <c r="J151" s="298" t="s">
        <v>16</v>
      </c>
      <c r="K151" s="521" t="s">
        <v>183</v>
      </c>
      <c r="L151" s="519" t="n">
        <v>8</v>
      </c>
      <c r="M151" s="512" t="s">
        <v>178</v>
      </c>
    </row>
    <row r="152" s="20" customFormat="true" ht="50.25" hidden="false" customHeight="true" outlineLevel="0" collapsed="false">
      <c r="A152" s="508"/>
      <c r="B152" s="523" t="s">
        <v>16</v>
      </c>
      <c r="C152" s="524" t="s">
        <v>184</v>
      </c>
      <c r="D152" s="466" t="n">
        <v>12</v>
      </c>
      <c r="E152" s="514" t="s">
        <v>185</v>
      </c>
      <c r="F152" s="149" t="s">
        <v>15</v>
      </c>
      <c r="G152" s="150"/>
      <c r="H152" s="151"/>
      <c r="I152" s="152"/>
      <c r="J152" s="153" t="s">
        <v>15</v>
      </c>
      <c r="K152" s="525"/>
      <c r="L152" s="155"/>
      <c r="M152" s="156"/>
    </row>
    <row r="153" s="20" customFormat="true" ht="25.5" hidden="false" customHeight="true" outlineLevel="0" collapsed="false">
      <c r="A153" s="508"/>
      <c r="B153" s="296" t="s">
        <v>15</v>
      </c>
      <c r="C153" s="526"/>
      <c r="D153" s="296"/>
      <c r="E153" s="522"/>
      <c r="F153" s="298" t="s">
        <v>16</v>
      </c>
      <c r="G153" s="527" t="s">
        <v>171</v>
      </c>
      <c r="H153" s="528" t="n">
        <v>12</v>
      </c>
      <c r="I153" s="514" t="s">
        <v>185</v>
      </c>
      <c r="J153" s="153" t="s">
        <v>15</v>
      </c>
      <c r="K153" s="521"/>
      <c r="L153" s="155"/>
      <c r="M153" s="156"/>
    </row>
    <row r="154" s="20" customFormat="true" ht="72.75" hidden="false" customHeight="true" outlineLevel="0" collapsed="false">
      <c r="A154" s="508"/>
      <c r="B154" s="296" t="s">
        <v>15</v>
      </c>
      <c r="C154" s="147"/>
      <c r="D154" s="161"/>
      <c r="E154" s="529"/>
      <c r="F154" s="149" t="s">
        <v>15</v>
      </c>
      <c r="G154" s="150"/>
      <c r="H154" s="151"/>
      <c r="I154" s="152"/>
      <c r="J154" s="298" t="s">
        <v>16</v>
      </c>
      <c r="K154" s="521" t="s">
        <v>186</v>
      </c>
      <c r="L154" s="519" t="n">
        <v>8</v>
      </c>
      <c r="M154" s="512" t="s">
        <v>178</v>
      </c>
    </row>
    <row r="155" s="20" customFormat="true" ht="62.25" hidden="false" customHeight="true" outlineLevel="0" collapsed="false">
      <c r="A155" s="508"/>
      <c r="B155" s="523" t="s">
        <v>16</v>
      </c>
      <c r="C155" s="157" t="s">
        <v>187</v>
      </c>
      <c r="D155" s="286" t="n">
        <v>12</v>
      </c>
      <c r="E155" s="514" t="s">
        <v>188</v>
      </c>
      <c r="F155" s="149" t="s">
        <v>15</v>
      </c>
      <c r="G155" s="150"/>
      <c r="H155" s="151"/>
      <c r="I155" s="152"/>
      <c r="J155" s="153" t="s">
        <v>15</v>
      </c>
      <c r="K155" s="525"/>
      <c r="L155" s="155"/>
      <c r="M155" s="156"/>
    </row>
    <row r="156" s="20" customFormat="true" ht="60.75" hidden="false" customHeight="false" outlineLevel="0" collapsed="false">
      <c r="A156" s="508"/>
      <c r="B156" s="530" t="s">
        <v>16</v>
      </c>
      <c r="C156" s="177" t="s">
        <v>189</v>
      </c>
      <c r="D156" s="466" t="n">
        <v>12</v>
      </c>
      <c r="E156" s="514" t="s">
        <v>190</v>
      </c>
      <c r="F156" s="531" t="s">
        <v>15</v>
      </c>
      <c r="G156" s="532"/>
      <c r="H156" s="533"/>
      <c r="I156" s="534"/>
      <c r="J156" s="535" t="s">
        <v>15</v>
      </c>
      <c r="K156" s="536"/>
      <c r="L156" s="192"/>
      <c r="M156" s="537"/>
    </row>
    <row r="157" s="20" customFormat="true" ht="12.75" hidden="false" customHeight="false" outlineLevel="0" collapsed="false">
      <c r="A157" s="508"/>
      <c r="B157" s="538"/>
      <c r="C157" s="538"/>
      <c r="D157" s="539"/>
      <c r="E157" s="540"/>
      <c r="F157" s="504"/>
      <c r="G157" s="504"/>
      <c r="H157" s="505"/>
      <c r="I157" s="506"/>
      <c r="J157" s="504"/>
      <c r="K157" s="504"/>
      <c r="L157" s="505"/>
      <c r="M157" s="506"/>
    </row>
    <row r="158" s="20" customFormat="true" ht="24" hidden="false" customHeight="true" outlineLevel="0" collapsed="false">
      <c r="A158" s="175" t="s">
        <v>191</v>
      </c>
      <c r="B158" s="272" t="s">
        <v>16</v>
      </c>
      <c r="C158" s="541" t="s">
        <v>192</v>
      </c>
      <c r="D158" s="437" t="n">
        <v>12</v>
      </c>
      <c r="E158" s="275" t="s">
        <v>15</v>
      </c>
      <c r="F158" s="276" t="s">
        <v>15</v>
      </c>
      <c r="G158" s="277"/>
      <c r="H158" s="278"/>
      <c r="I158" s="492"/>
      <c r="J158" s="280" t="s">
        <v>15</v>
      </c>
      <c r="K158" s="281"/>
      <c r="L158" s="282"/>
      <c r="M158" s="283"/>
    </row>
    <row r="159" s="20" customFormat="true" ht="12.75" hidden="false" customHeight="false" outlineLevel="0" collapsed="false">
      <c r="A159" s="175"/>
      <c r="B159" s="471" t="s">
        <v>15</v>
      </c>
      <c r="C159" s="495"/>
      <c r="D159" s="473"/>
      <c r="E159" s="474"/>
      <c r="F159" s="475" t="s">
        <v>16</v>
      </c>
      <c r="G159" s="288" t="s">
        <v>193</v>
      </c>
      <c r="H159" s="477" t="n">
        <v>12</v>
      </c>
      <c r="I159" s="542" t="s">
        <v>194</v>
      </c>
      <c r="J159" s="291" t="s">
        <v>15</v>
      </c>
      <c r="K159" s="292"/>
      <c r="L159" s="293"/>
      <c r="M159" s="294"/>
    </row>
    <row r="160" s="20" customFormat="true" ht="48.75" hidden="false" customHeight="false" outlineLevel="0" collapsed="false">
      <c r="A160" s="175"/>
      <c r="B160" s="295" t="s">
        <v>15</v>
      </c>
      <c r="C160" s="157"/>
      <c r="D160" s="296"/>
      <c r="E160" s="297"/>
      <c r="F160" s="149" t="s">
        <v>15</v>
      </c>
      <c r="G160" s="150"/>
      <c r="H160" s="151"/>
      <c r="I160" s="152"/>
      <c r="J160" s="298" t="s">
        <v>16</v>
      </c>
      <c r="K160" s="498" t="s">
        <v>195</v>
      </c>
      <c r="L160" s="155" t="n">
        <v>8</v>
      </c>
      <c r="M160" s="275" t="s">
        <v>15</v>
      </c>
    </row>
    <row r="161" s="20" customFormat="true" ht="48.75" hidden="false" customHeight="false" outlineLevel="0" collapsed="false">
      <c r="A161" s="175"/>
      <c r="B161" s="295" t="s">
        <v>15</v>
      </c>
      <c r="C161" s="147"/>
      <c r="D161" s="296"/>
      <c r="E161" s="297"/>
      <c r="F161" s="149" t="s">
        <v>15</v>
      </c>
      <c r="G161" s="150"/>
      <c r="H161" s="151"/>
      <c r="I161" s="152"/>
      <c r="J161" s="298" t="s">
        <v>16</v>
      </c>
      <c r="K161" s="498" t="s">
        <v>196</v>
      </c>
      <c r="L161" s="155" t="n">
        <v>8</v>
      </c>
      <c r="M161" s="275" t="s">
        <v>15</v>
      </c>
    </row>
    <row r="162" s="20" customFormat="true" ht="24.75" hidden="false" customHeight="true" outlineLevel="0" collapsed="false">
      <c r="A162" s="175"/>
      <c r="B162" s="298" t="s">
        <v>16</v>
      </c>
      <c r="C162" s="157" t="s">
        <v>197</v>
      </c>
      <c r="D162" s="296" t="n">
        <v>12</v>
      </c>
      <c r="E162" s="275" t="s">
        <v>15</v>
      </c>
      <c r="F162" s="149" t="s">
        <v>15</v>
      </c>
      <c r="G162" s="150"/>
      <c r="H162" s="151"/>
      <c r="I162" s="152"/>
      <c r="J162" s="153" t="s">
        <v>15</v>
      </c>
      <c r="K162" s="154"/>
      <c r="L162" s="155"/>
      <c r="M162" s="156"/>
    </row>
    <row r="163" s="20" customFormat="true" ht="12.75" hidden="false" customHeight="true" outlineLevel="0" collapsed="false">
      <c r="A163" s="175"/>
      <c r="B163" s="425" t="s">
        <v>15</v>
      </c>
      <c r="C163" s="426"/>
      <c r="D163" s="427"/>
      <c r="E163" s="428"/>
      <c r="F163" s="429" t="s">
        <v>16</v>
      </c>
      <c r="G163" s="502" t="s">
        <v>34</v>
      </c>
      <c r="H163" s="431" t="n">
        <v>12</v>
      </c>
      <c r="I163" s="542" t="s">
        <v>144</v>
      </c>
      <c r="J163" s="166" t="s">
        <v>15</v>
      </c>
      <c r="K163" s="167"/>
      <c r="L163" s="168"/>
      <c r="M163" s="169"/>
    </row>
    <row r="164" s="20" customFormat="true" ht="12.75" hidden="false" customHeight="false" outlineLevel="0" collapsed="false">
      <c r="A164" s="543"/>
      <c r="B164" s="432"/>
      <c r="C164" s="432"/>
      <c r="D164" s="433"/>
      <c r="E164" s="434"/>
      <c r="F164" s="432"/>
      <c r="G164" s="432"/>
      <c r="H164" s="433"/>
      <c r="I164" s="434"/>
      <c r="J164" s="432"/>
      <c r="K164" s="432"/>
      <c r="L164" s="433"/>
      <c r="M164" s="434"/>
    </row>
    <row r="165" s="20" customFormat="true" ht="24" hidden="false" customHeight="true" outlineLevel="0" collapsed="false">
      <c r="A165" s="219" t="s">
        <v>198</v>
      </c>
      <c r="B165" s="544" t="s">
        <v>15</v>
      </c>
      <c r="C165" s="545"/>
      <c r="D165" s="546"/>
      <c r="E165" s="547"/>
      <c r="F165" s="548" t="s">
        <v>16</v>
      </c>
      <c r="G165" s="549" t="s">
        <v>199</v>
      </c>
      <c r="H165" s="550" t="n">
        <v>12</v>
      </c>
      <c r="I165" s="223" t="s">
        <v>200</v>
      </c>
      <c r="J165" s="313" t="s">
        <v>15</v>
      </c>
      <c r="K165" s="200"/>
      <c r="L165" s="201"/>
      <c r="M165" s="202"/>
    </row>
    <row r="166" s="20" customFormat="true" ht="24" hidden="false" customHeight="false" outlineLevel="0" collapsed="false">
      <c r="A166" s="219"/>
      <c r="B166" s="104" t="s">
        <v>15</v>
      </c>
      <c r="C166" s="105"/>
      <c r="D166" s="106"/>
      <c r="E166" s="107"/>
      <c r="F166" s="96" t="s">
        <v>16</v>
      </c>
      <c r="G166" s="261" t="s">
        <v>201</v>
      </c>
      <c r="H166" s="98" t="n">
        <v>12</v>
      </c>
      <c r="I166" s="223" t="s">
        <v>202</v>
      </c>
      <c r="J166" s="100" t="s">
        <v>15</v>
      </c>
      <c r="K166" s="101"/>
      <c r="L166" s="102"/>
      <c r="M166" s="111"/>
    </row>
    <row r="167" s="20" customFormat="true" ht="36" hidden="false" customHeight="false" outlineLevel="0" collapsed="false">
      <c r="A167" s="219"/>
      <c r="B167" s="104" t="s">
        <v>15</v>
      </c>
      <c r="C167" s="105"/>
      <c r="D167" s="106"/>
      <c r="E167" s="107"/>
      <c r="F167" s="96" t="s">
        <v>16</v>
      </c>
      <c r="G167" s="109" t="s">
        <v>203</v>
      </c>
      <c r="H167" s="98" t="n">
        <v>12</v>
      </c>
      <c r="I167" s="223" t="s">
        <v>204</v>
      </c>
      <c r="J167" s="100" t="s">
        <v>15</v>
      </c>
      <c r="K167" s="101"/>
      <c r="L167" s="102"/>
      <c r="M167" s="111"/>
    </row>
    <row r="168" s="20" customFormat="true" ht="24" hidden="false" customHeight="false" outlineLevel="0" collapsed="false">
      <c r="A168" s="219"/>
      <c r="B168" s="104" t="s">
        <v>15</v>
      </c>
      <c r="C168" s="105"/>
      <c r="D168" s="106"/>
      <c r="E168" s="107"/>
      <c r="F168" s="96" t="s">
        <v>16</v>
      </c>
      <c r="G168" s="97" t="s">
        <v>205</v>
      </c>
      <c r="H168" s="98" t="n">
        <v>12</v>
      </c>
      <c r="I168" s="223" t="s">
        <v>206</v>
      </c>
      <c r="J168" s="100" t="s">
        <v>15</v>
      </c>
      <c r="K168" s="101"/>
      <c r="L168" s="102"/>
      <c r="M168" s="111"/>
    </row>
    <row r="169" s="20" customFormat="true" ht="12" hidden="false" customHeight="false" outlineLevel="0" collapsed="false">
      <c r="A169" s="219"/>
      <c r="B169" s="262" t="s">
        <v>16</v>
      </c>
      <c r="C169" s="105" t="s">
        <v>207</v>
      </c>
      <c r="D169" s="106" t="n">
        <v>12</v>
      </c>
      <c r="E169" s="95" t="s">
        <v>15</v>
      </c>
      <c r="F169" s="96" t="s">
        <v>15</v>
      </c>
      <c r="G169" s="97"/>
      <c r="H169" s="98"/>
      <c r="I169" s="99"/>
      <c r="J169" s="100" t="s">
        <v>15</v>
      </c>
      <c r="K169" s="101"/>
      <c r="L169" s="102"/>
      <c r="M169" s="111"/>
    </row>
    <row r="170" s="20" customFormat="true" ht="12" hidden="false" customHeight="false" outlineLevel="0" collapsed="false">
      <c r="A170" s="219"/>
      <c r="B170" s="262" t="s">
        <v>16</v>
      </c>
      <c r="C170" s="105" t="s">
        <v>208</v>
      </c>
      <c r="D170" s="106" t="n">
        <v>12</v>
      </c>
      <c r="E170" s="95" t="s">
        <v>15</v>
      </c>
      <c r="F170" s="96" t="s">
        <v>15</v>
      </c>
      <c r="G170" s="97"/>
      <c r="H170" s="98"/>
      <c r="I170" s="99"/>
      <c r="J170" s="100" t="s">
        <v>15</v>
      </c>
      <c r="K170" s="101"/>
      <c r="L170" s="102"/>
      <c r="M170" s="111"/>
    </row>
    <row r="171" s="20" customFormat="true" ht="12" hidden="false" customHeight="false" outlineLevel="0" collapsed="false">
      <c r="A171" s="219"/>
      <c r="B171" s="104" t="s">
        <v>15</v>
      </c>
      <c r="C171" s="105"/>
      <c r="D171" s="106"/>
      <c r="E171" s="107"/>
      <c r="F171" s="96" t="s">
        <v>16</v>
      </c>
      <c r="G171" s="97" t="s">
        <v>131</v>
      </c>
      <c r="H171" s="98" t="n">
        <v>12</v>
      </c>
      <c r="I171" s="223" t="s">
        <v>209</v>
      </c>
      <c r="J171" s="100" t="s">
        <v>15</v>
      </c>
      <c r="K171" s="101"/>
      <c r="L171" s="102"/>
      <c r="M171" s="111"/>
    </row>
    <row r="172" s="20" customFormat="true" ht="12" hidden="false" customHeight="false" outlineLevel="0" collapsed="false">
      <c r="A172" s="219"/>
      <c r="B172" s="220" t="s">
        <v>16</v>
      </c>
      <c r="C172" s="113" t="s">
        <v>207</v>
      </c>
      <c r="D172" s="114" t="n">
        <v>12</v>
      </c>
      <c r="E172" s="95" t="s">
        <v>15</v>
      </c>
      <c r="F172" s="224" t="s">
        <v>15</v>
      </c>
      <c r="G172" s="311"/>
      <c r="H172" s="118"/>
      <c r="I172" s="312"/>
      <c r="J172" s="119" t="s">
        <v>15</v>
      </c>
      <c r="K172" s="120"/>
      <c r="L172" s="121"/>
      <c r="M172" s="122"/>
    </row>
    <row r="173" s="20" customFormat="true" ht="24" hidden="false" customHeight="false" outlineLevel="0" collapsed="false">
      <c r="A173" s="219"/>
      <c r="B173" s="104" t="s">
        <v>15</v>
      </c>
      <c r="C173" s="384"/>
      <c r="D173" s="106"/>
      <c r="E173" s="107"/>
      <c r="F173" s="96" t="s">
        <v>16</v>
      </c>
      <c r="G173" s="551" t="s">
        <v>210</v>
      </c>
      <c r="H173" s="98" t="n">
        <v>12</v>
      </c>
      <c r="I173" s="223" t="s">
        <v>211</v>
      </c>
      <c r="J173" s="119" t="s">
        <v>15</v>
      </c>
      <c r="K173" s="386"/>
      <c r="L173" s="102"/>
      <c r="M173" s="111"/>
    </row>
    <row r="174" s="20" customFormat="true" ht="24" hidden="false" customHeight="false" outlineLevel="0" collapsed="false">
      <c r="A174" s="219"/>
      <c r="B174" s="104" t="s">
        <v>15</v>
      </c>
      <c r="C174" s="552"/>
      <c r="D174" s="106"/>
      <c r="E174" s="107"/>
      <c r="F174" s="96" t="s">
        <v>16</v>
      </c>
      <c r="G174" s="553" t="s">
        <v>212</v>
      </c>
      <c r="H174" s="98" t="n">
        <v>12</v>
      </c>
      <c r="I174" s="223" t="s">
        <v>213</v>
      </c>
      <c r="J174" s="119" t="s">
        <v>15</v>
      </c>
      <c r="K174" s="554"/>
      <c r="L174" s="102"/>
      <c r="M174" s="111"/>
    </row>
    <row r="175" s="20" customFormat="true" ht="12" hidden="false" customHeight="false" outlineLevel="0" collapsed="false">
      <c r="A175" s="219"/>
      <c r="B175" s="104" t="s">
        <v>15</v>
      </c>
      <c r="C175" s="552"/>
      <c r="D175" s="106"/>
      <c r="E175" s="107"/>
      <c r="F175" s="96" t="s">
        <v>16</v>
      </c>
      <c r="G175" s="555" t="s">
        <v>214</v>
      </c>
      <c r="H175" s="98" t="n">
        <v>12</v>
      </c>
      <c r="I175" s="310" t="s">
        <v>15</v>
      </c>
      <c r="J175" s="119" t="s">
        <v>15</v>
      </c>
      <c r="K175" s="554"/>
      <c r="L175" s="102"/>
      <c r="M175" s="111"/>
    </row>
    <row r="176" s="20" customFormat="true" ht="12" hidden="false" customHeight="false" outlineLevel="0" collapsed="false">
      <c r="A176" s="219"/>
      <c r="B176" s="104" t="s">
        <v>15</v>
      </c>
      <c r="C176" s="552"/>
      <c r="D176" s="106"/>
      <c r="E176" s="107"/>
      <c r="F176" s="96" t="s">
        <v>16</v>
      </c>
      <c r="G176" s="555" t="s">
        <v>215</v>
      </c>
      <c r="H176" s="98" t="n">
        <v>12</v>
      </c>
      <c r="I176" s="310" t="s">
        <v>15</v>
      </c>
      <c r="J176" s="119" t="s">
        <v>15</v>
      </c>
      <c r="K176" s="554"/>
      <c r="L176" s="102"/>
      <c r="M176" s="111"/>
    </row>
    <row r="177" s="20" customFormat="true" ht="36" hidden="false" customHeight="true" outlineLevel="0" collapsed="false">
      <c r="A177" s="219"/>
      <c r="B177" s="104" t="s">
        <v>15</v>
      </c>
      <c r="C177" s="552"/>
      <c r="D177" s="106"/>
      <c r="E177" s="107"/>
      <c r="F177" s="96" t="s">
        <v>16</v>
      </c>
      <c r="G177" s="553" t="s">
        <v>216</v>
      </c>
      <c r="H177" s="98" t="n">
        <v>12</v>
      </c>
      <c r="I177" s="223" t="s">
        <v>217</v>
      </c>
      <c r="J177" s="119" t="s">
        <v>15</v>
      </c>
      <c r="K177" s="554"/>
      <c r="L177" s="102"/>
      <c r="M177" s="111"/>
    </row>
    <row r="178" s="20" customFormat="true" ht="24" hidden="false" customHeight="false" outlineLevel="0" collapsed="false">
      <c r="A178" s="219"/>
      <c r="B178" s="104" t="s">
        <v>15</v>
      </c>
      <c r="C178" s="556"/>
      <c r="D178" s="106"/>
      <c r="E178" s="107"/>
      <c r="F178" s="96" t="s">
        <v>16</v>
      </c>
      <c r="G178" s="553" t="s">
        <v>218</v>
      </c>
      <c r="H178" s="98" t="n">
        <v>12</v>
      </c>
      <c r="I178" s="557" t="s">
        <v>15</v>
      </c>
      <c r="J178" s="119" t="s">
        <v>15</v>
      </c>
      <c r="K178" s="558"/>
      <c r="L178" s="102"/>
      <c r="M178" s="111"/>
    </row>
    <row r="179" s="20" customFormat="true" ht="12" hidden="false" customHeight="false" outlineLevel="0" collapsed="false">
      <c r="A179" s="219"/>
      <c r="B179" s="262" t="s">
        <v>16</v>
      </c>
      <c r="C179" s="556" t="s">
        <v>219</v>
      </c>
      <c r="D179" s="106" t="n">
        <v>12</v>
      </c>
      <c r="E179" s="95" t="s">
        <v>15</v>
      </c>
      <c r="F179" s="96" t="s">
        <v>15</v>
      </c>
      <c r="G179" s="559"/>
      <c r="H179" s="98"/>
      <c r="I179" s="312"/>
      <c r="J179" s="119" t="s">
        <v>15</v>
      </c>
      <c r="K179" s="558"/>
      <c r="L179" s="102"/>
      <c r="M179" s="111"/>
    </row>
    <row r="180" s="20" customFormat="true" ht="24" hidden="false" customHeight="false" outlineLevel="0" collapsed="false">
      <c r="A180" s="219"/>
      <c r="B180" s="104" t="s">
        <v>15</v>
      </c>
      <c r="C180" s="556"/>
      <c r="D180" s="106"/>
      <c r="E180" s="107"/>
      <c r="F180" s="96" t="s">
        <v>16</v>
      </c>
      <c r="G180" s="553" t="s">
        <v>220</v>
      </c>
      <c r="H180" s="98" t="n">
        <v>12</v>
      </c>
      <c r="I180" s="223" t="s">
        <v>221</v>
      </c>
      <c r="J180" s="119" t="s">
        <v>15</v>
      </c>
      <c r="K180" s="558"/>
      <c r="L180" s="102"/>
      <c r="M180" s="111"/>
    </row>
    <row r="181" s="20" customFormat="true" ht="36" hidden="false" customHeight="false" outlineLevel="0" collapsed="false">
      <c r="A181" s="219"/>
      <c r="B181" s="262" t="s">
        <v>16</v>
      </c>
      <c r="C181" s="560" t="s">
        <v>222</v>
      </c>
      <c r="D181" s="106" t="n">
        <v>12</v>
      </c>
      <c r="E181" s="223" t="s">
        <v>223</v>
      </c>
      <c r="F181" s="96" t="s">
        <v>15</v>
      </c>
      <c r="G181" s="559"/>
      <c r="H181" s="98"/>
      <c r="I181" s="312"/>
      <c r="J181" s="119" t="s">
        <v>15</v>
      </c>
      <c r="K181" s="558"/>
      <c r="L181" s="102"/>
      <c r="M181" s="111"/>
    </row>
    <row r="182" s="20" customFormat="true" ht="12" hidden="false" customHeight="false" outlineLevel="0" collapsed="false">
      <c r="A182" s="219"/>
      <c r="B182" s="262" t="s">
        <v>16</v>
      </c>
      <c r="C182" s="556" t="s">
        <v>140</v>
      </c>
      <c r="D182" s="106" t="n">
        <v>12</v>
      </c>
      <c r="E182" s="561"/>
      <c r="F182" s="96" t="s">
        <v>15</v>
      </c>
      <c r="G182" s="559"/>
      <c r="H182" s="98"/>
      <c r="I182" s="312"/>
      <c r="J182" s="119" t="s">
        <v>15</v>
      </c>
      <c r="K182" s="558"/>
      <c r="L182" s="102"/>
      <c r="M182" s="111"/>
    </row>
    <row r="183" s="20" customFormat="true" ht="24" hidden="false" customHeight="false" outlineLevel="0" collapsed="false">
      <c r="A183" s="219"/>
      <c r="B183" s="262" t="s">
        <v>16</v>
      </c>
      <c r="C183" s="556" t="s">
        <v>207</v>
      </c>
      <c r="D183" s="106" t="n">
        <v>12</v>
      </c>
      <c r="E183" s="223" t="s">
        <v>224</v>
      </c>
      <c r="F183" s="96" t="s">
        <v>15</v>
      </c>
      <c r="G183" s="559"/>
      <c r="H183" s="98"/>
      <c r="I183" s="312"/>
      <c r="J183" s="119" t="s">
        <v>15</v>
      </c>
      <c r="K183" s="558"/>
      <c r="L183" s="102"/>
      <c r="M183" s="111"/>
    </row>
    <row r="184" s="20" customFormat="true" ht="24" hidden="false" customHeight="false" outlineLevel="0" collapsed="false">
      <c r="A184" s="219"/>
      <c r="B184" s="262" t="s">
        <v>16</v>
      </c>
      <c r="C184" s="94" t="s">
        <v>225</v>
      </c>
      <c r="D184" s="106" t="n">
        <v>12</v>
      </c>
      <c r="E184" s="223" t="s">
        <v>226</v>
      </c>
      <c r="F184" s="96" t="s">
        <v>15</v>
      </c>
      <c r="G184" s="559"/>
      <c r="H184" s="98"/>
      <c r="I184" s="312"/>
      <c r="J184" s="119" t="s">
        <v>15</v>
      </c>
      <c r="K184" s="558"/>
      <c r="L184" s="102"/>
      <c r="M184" s="111"/>
    </row>
    <row r="185" s="20" customFormat="true" ht="12" hidden="false" customHeight="false" outlineLevel="0" collapsed="false">
      <c r="A185" s="219"/>
      <c r="B185" s="104" t="s">
        <v>15</v>
      </c>
      <c r="C185" s="556"/>
      <c r="D185" s="106"/>
      <c r="E185" s="107"/>
      <c r="F185" s="96" t="s">
        <v>16</v>
      </c>
      <c r="G185" s="559" t="s">
        <v>131</v>
      </c>
      <c r="H185" s="98" t="n">
        <v>12</v>
      </c>
      <c r="I185" s="223" t="s">
        <v>227</v>
      </c>
      <c r="J185" s="119" t="s">
        <v>15</v>
      </c>
      <c r="K185" s="558"/>
      <c r="L185" s="102"/>
      <c r="M185" s="111"/>
    </row>
    <row r="186" s="20" customFormat="true" ht="24" hidden="false" customHeight="false" outlineLevel="0" collapsed="false">
      <c r="A186" s="219"/>
      <c r="B186" s="262" t="s">
        <v>16</v>
      </c>
      <c r="C186" s="94" t="s">
        <v>228</v>
      </c>
      <c r="D186" s="106" t="n">
        <v>12</v>
      </c>
      <c r="E186" s="223" t="s">
        <v>43</v>
      </c>
      <c r="F186" s="96" t="s">
        <v>15</v>
      </c>
      <c r="G186" s="559"/>
      <c r="H186" s="98"/>
      <c r="I186" s="312"/>
      <c r="J186" s="119" t="s">
        <v>15</v>
      </c>
      <c r="K186" s="558"/>
      <c r="L186" s="102"/>
      <c r="M186" s="111"/>
    </row>
    <row r="187" s="20" customFormat="true" ht="12" hidden="false" customHeight="false" outlineLevel="0" collapsed="false">
      <c r="A187" s="219"/>
      <c r="B187" s="262" t="s">
        <v>16</v>
      </c>
      <c r="C187" s="556" t="s">
        <v>207</v>
      </c>
      <c r="D187" s="106" t="n">
        <v>12</v>
      </c>
      <c r="E187" s="95" t="s">
        <v>15</v>
      </c>
      <c r="F187" s="96" t="s">
        <v>15</v>
      </c>
      <c r="G187" s="559"/>
      <c r="H187" s="98"/>
      <c r="I187" s="312"/>
      <c r="J187" s="119" t="s">
        <v>15</v>
      </c>
      <c r="K187" s="558"/>
      <c r="L187" s="102"/>
      <c r="M187" s="111"/>
    </row>
    <row r="188" s="20" customFormat="true" ht="12" hidden="false" customHeight="false" outlineLevel="0" collapsed="false">
      <c r="A188" s="219"/>
      <c r="B188" s="262" t="s">
        <v>16</v>
      </c>
      <c r="C188" s="556" t="s">
        <v>207</v>
      </c>
      <c r="D188" s="106" t="n">
        <v>12</v>
      </c>
      <c r="E188" s="95" t="s">
        <v>15</v>
      </c>
      <c r="F188" s="96" t="s">
        <v>15</v>
      </c>
      <c r="G188" s="559"/>
      <c r="H188" s="98"/>
      <c r="I188" s="312"/>
      <c r="J188" s="119" t="s">
        <v>15</v>
      </c>
      <c r="K188" s="558"/>
      <c r="L188" s="102"/>
      <c r="M188" s="111"/>
    </row>
    <row r="189" s="20" customFormat="true" ht="12" hidden="false" customHeight="false" outlineLevel="0" collapsed="false">
      <c r="A189" s="219"/>
      <c r="B189" s="104" t="s">
        <v>15</v>
      </c>
      <c r="C189" s="556"/>
      <c r="D189" s="106"/>
      <c r="E189" s="107"/>
      <c r="F189" s="96" t="s">
        <v>16</v>
      </c>
      <c r="G189" s="559" t="s">
        <v>215</v>
      </c>
      <c r="H189" s="98" t="n">
        <v>12</v>
      </c>
      <c r="I189" s="310" t="s">
        <v>15</v>
      </c>
      <c r="J189" s="119" t="s">
        <v>15</v>
      </c>
      <c r="K189" s="558"/>
      <c r="L189" s="102"/>
      <c r="M189" s="111"/>
    </row>
    <row r="190" s="20" customFormat="true" ht="24" hidden="false" customHeight="true" outlineLevel="0" collapsed="false">
      <c r="A190" s="219"/>
      <c r="B190" s="104" t="s">
        <v>15</v>
      </c>
      <c r="C190" s="556"/>
      <c r="D190" s="106"/>
      <c r="E190" s="107"/>
      <c r="F190" s="96" t="s">
        <v>16</v>
      </c>
      <c r="G190" s="553" t="s">
        <v>229</v>
      </c>
      <c r="H190" s="98" t="n">
        <v>12</v>
      </c>
      <c r="I190" s="223" t="s">
        <v>230</v>
      </c>
      <c r="J190" s="119" t="s">
        <v>15</v>
      </c>
      <c r="K190" s="558"/>
      <c r="L190" s="102"/>
      <c r="M190" s="111"/>
    </row>
    <row r="191" s="20" customFormat="true" ht="12.75" hidden="false" customHeight="false" outlineLevel="0" collapsed="false">
      <c r="A191" s="219"/>
      <c r="B191" s="314" t="s">
        <v>16</v>
      </c>
      <c r="C191" s="562" t="s">
        <v>140</v>
      </c>
      <c r="D191" s="207" t="n">
        <v>12</v>
      </c>
      <c r="E191" s="95" t="s">
        <v>15</v>
      </c>
      <c r="F191" s="239" t="s">
        <v>15</v>
      </c>
      <c r="G191" s="563"/>
      <c r="H191" s="211"/>
      <c r="I191" s="564"/>
      <c r="J191" s="565" t="s">
        <v>15</v>
      </c>
      <c r="K191" s="566"/>
      <c r="L191" s="567"/>
      <c r="M191" s="568"/>
    </row>
    <row r="192" s="20" customFormat="true" ht="12.75" hidden="false" customHeight="false" outlineLevel="0" collapsed="false">
      <c r="A192" s="569"/>
      <c r="B192" s="570"/>
      <c r="C192" s="571"/>
      <c r="D192" s="570"/>
      <c r="E192" s="572"/>
      <c r="F192" s="570"/>
      <c r="G192" s="571"/>
      <c r="H192" s="570"/>
      <c r="I192" s="572"/>
      <c r="J192" s="570"/>
      <c r="K192" s="571"/>
      <c r="L192" s="570"/>
      <c r="M192" s="573"/>
    </row>
    <row r="193" s="20" customFormat="true" ht="24" hidden="false" customHeight="true" outlineLevel="0" collapsed="false">
      <c r="A193" s="574" t="s">
        <v>231</v>
      </c>
      <c r="B193" s="407" t="s">
        <v>16</v>
      </c>
      <c r="C193" s="405" t="s">
        <v>140</v>
      </c>
      <c r="D193" s="70" t="n">
        <v>12</v>
      </c>
      <c r="E193" s="71" t="s">
        <v>232</v>
      </c>
      <c r="F193" s="72" t="s">
        <v>15</v>
      </c>
      <c r="G193" s="408"/>
      <c r="H193" s="409"/>
      <c r="I193" s="75"/>
      <c r="J193" s="76" t="s">
        <v>15</v>
      </c>
      <c r="K193" s="252"/>
      <c r="L193" s="253"/>
      <c r="M193" s="79"/>
    </row>
    <row r="194" s="20" customFormat="true" ht="24" hidden="false" customHeight="false" outlineLevel="0" collapsed="false">
      <c r="A194" s="574"/>
      <c r="B194" s="204" t="s">
        <v>15</v>
      </c>
      <c r="C194" s="81"/>
      <c r="D194" s="412"/>
      <c r="E194" s="413"/>
      <c r="F194" s="414" t="s">
        <v>16</v>
      </c>
      <c r="G194" s="255" t="s">
        <v>233</v>
      </c>
      <c r="H194" s="256" t="n">
        <v>12</v>
      </c>
      <c r="I194" s="223" t="s">
        <v>234</v>
      </c>
      <c r="J194" s="88" t="s">
        <v>15</v>
      </c>
      <c r="K194" s="257"/>
      <c r="L194" s="258"/>
      <c r="M194" s="91"/>
    </row>
    <row r="195" s="20" customFormat="true" ht="36" hidden="false" customHeight="false" outlineLevel="0" collapsed="false">
      <c r="A195" s="574"/>
      <c r="B195" s="104" t="s">
        <v>15</v>
      </c>
      <c r="C195" s="105"/>
      <c r="D195" s="106"/>
      <c r="E195" s="107"/>
      <c r="F195" s="262" t="s">
        <v>16</v>
      </c>
      <c r="G195" s="97" t="s">
        <v>235</v>
      </c>
      <c r="H195" s="98" t="n">
        <v>12</v>
      </c>
      <c r="I195" s="223" t="s">
        <v>236</v>
      </c>
      <c r="J195" s="100" t="s">
        <v>15</v>
      </c>
      <c r="K195" s="101"/>
      <c r="L195" s="102"/>
      <c r="M195" s="111"/>
    </row>
    <row r="196" s="20" customFormat="true" ht="36" hidden="false" customHeight="false" outlineLevel="0" collapsed="false">
      <c r="A196" s="574"/>
      <c r="B196" s="104" t="s">
        <v>15</v>
      </c>
      <c r="C196" s="105"/>
      <c r="D196" s="106"/>
      <c r="E196" s="107"/>
      <c r="F196" s="262" t="s">
        <v>16</v>
      </c>
      <c r="G196" s="109" t="s">
        <v>237</v>
      </c>
      <c r="H196" s="98" t="n">
        <v>12</v>
      </c>
      <c r="I196" s="223" t="s">
        <v>238</v>
      </c>
      <c r="J196" s="100" t="s">
        <v>15</v>
      </c>
      <c r="K196" s="101"/>
      <c r="L196" s="102"/>
      <c r="M196" s="111"/>
    </row>
    <row r="197" s="20" customFormat="true" ht="36" hidden="false" customHeight="false" outlineLevel="0" collapsed="false">
      <c r="A197" s="574"/>
      <c r="B197" s="104" t="s">
        <v>15</v>
      </c>
      <c r="C197" s="105"/>
      <c r="D197" s="106"/>
      <c r="E197" s="107"/>
      <c r="F197" s="262" t="s">
        <v>16</v>
      </c>
      <c r="G197" s="97" t="s">
        <v>239</v>
      </c>
      <c r="H197" s="98" t="n">
        <v>12</v>
      </c>
      <c r="I197" s="223" t="s">
        <v>240</v>
      </c>
      <c r="J197" s="100" t="s">
        <v>15</v>
      </c>
      <c r="K197" s="101"/>
      <c r="L197" s="102"/>
      <c r="M197" s="111"/>
    </row>
    <row r="198" s="20" customFormat="true" ht="36" hidden="false" customHeight="false" outlineLevel="0" collapsed="false">
      <c r="A198" s="574"/>
      <c r="B198" s="104" t="s">
        <v>15</v>
      </c>
      <c r="C198" s="105"/>
      <c r="D198" s="106"/>
      <c r="E198" s="107"/>
      <c r="F198" s="262" t="s">
        <v>16</v>
      </c>
      <c r="G198" s="97" t="s">
        <v>239</v>
      </c>
      <c r="H198" s="98" t="n">
        <v>12</v>
      </c>
      <c r="I198" s="223" t="s">
        <v>241</v>
      </c>
      <c r="J198" s="100" t="s">
        <v>15</v>
      </c>
      <c r="K198" s="101"/>
      <c r="L198" s="102"/>
      <c r="M198" s="111"/>
    </row>
    <row r="199" s="20" customFormat="true" ht="39" hidden="false" customHeight="true" outlineLevel="0" collapsed="false">
      <c r="A199" s="574"/>
      <c r="B199" s="263" t="s">
        <v>15</v>
      </c>
      <c r="C199" s="206"/>
      <c r="D199" s="207"/>
      <c r="E199" s="208"/>
      <c r="F199" s="239" t="s">
        <v>15</v>
      </c>
      <c r="G199" s="210"/>
      <c r="H199" s="211"/>
      <c r="I199" s="240"/>
      <c r="J199" s="314" t="s">
        <v>16</v>
      </c>
      <c r="K199" s="575" t="s">
        <v>242</v>
      </c>
      <c r="L199" s="567" t="n">
        <v>8</v>
      </c>
      <c r="M199" s="247" t="s">
        <v>232</v>
      </c>
    </row>
    <row r="200" s="20" customFormat="true" ht="12.75" hidden="false" customHeight="false" outlineLevel="0" collapsed="false">
      <c r="A200" s="569"/>
      <c r="B200" s="216"/>
      <c r="C200" s="217"/>
      <c r="D200" s="216"/>
      <c r="E200" s="218"/>
      <c r="F200" s="217"/>
      <c r="G200" s="217"/>
      <c r="H200" s="216"/>
      <c r="I200" s="218"/>
      <c r="J200" s="576"/>
      <c r="K200" s="576"/>
      <c r="L200" s="577"/>
      <c r="M200" s="578"/>
    </row>
    <row r="201" s="20" customFormat="true" ht="24" hidden="false" customHeight="true" outlineLevel="0" collapsed="false">
      <c r="A201" s="579" t="s">
        <v>243</v>
      </c>
      <c r="B201" s="407" t="s">
        <v>16</v>
      </c>
      <c r="C201" s="69" t="s">
        <v>244</v>
      </c>
      <c r="D201" s="70" t="n">
        <v>12</v>
      </c>
      <c r="E201" s="71" t="s">
        <v>43</v>
      </c>
      <c r="F201" s="72" t="s">
        <v>15</v>
      </c>
      <c r="G201" s="408"/>
      <c r="H201" s="580"/>
      <c r="I201" s="75"/>
      <c r="J201" s="76" t="s">
        <v>15</v>
      </c>
      <c r="K201" s="252"/>
      <c r="L201" s="253"/>
      <c r="M201" s="79"/>
    </row>
    <row r="202" s="20" customFormat="true" ht="24" hidden="false" customHeight="false" outlineLevel="0" collapsed="false">
      <c r="A202" s="579"/>
      <c r="B202" s="204" t="s">
        <v>15</v>
      </c>
      <c r="C202" s="81"/>
      <c r="D202" s="412"/>
      <c r="E202" s="413"/>
      <c r="F202" s="414" t="s">
        <v>16</v>
      </c>
      <c r="G202" s="581" t="s">
        <v>245</v>
      </c>
      <c r="H202" s="582" t="n">
        <v>12</v>
      </c>
      <c r="I202" s="223" t="s">
        <v>246</v>
      </c>
      <c r="J202" s="88" t="s">
        <v>15</v>
      </c>
      <c r="K202" s="257"/>
      <c r="L202" s="258"/>
      <c r="M202" s="91"/>
    </row>
    <row r="203" s="20" customFormat="true" ht="15" hidden="false" customHeight="true" outlineLevel="0" collapsed="false">
      <c r="A203" s="579"/>
      <c r="B203" s="104" t="s">
        <v>15</v>
      </c>
      <c r="C203" s="105"/>
      <c r="D203" s="106"/>
      <c r="E203" s="107"/>
      <c r="F203" s="262" t="s">
        <v>16</v>
      </c>
      <c r="G203" s="109" t="s">
        <v>247</v>
      </c>
      <c r="H203" s="582" t="n">
        <v>12</v>
      </c>
      <c r="I203" s="223" t="s">
        <v>248</v>
      </c>
      <c r="J203" s="100" t="s">
        <v>15</v>
      </c>
      <c r="K203" s="101"/>
      <c r="L203" s="102"/>
      <c r="M203" s="111"/>
    </row>
    <row r="204" s="20" customFormat="true" ht="36" hidden="false" customHeight="false" outlineLevel="0" collapsed="false">
      <c r="A204" s="579"/>
      <c r="B204" s="104" t="s">
        <v>15</v>
      </c>
      <c r="C204" s="105"/>
      <c r="D204" s="106"/>
      <c r="E204" s="107"/>
      <c r="F204" s="262" t="s">
        <v>16</v>
      </c>
      <c r="G204" s="97" t="s">
        <v>152</v>
      </c>
      <c r="H204" s="582"/>
      <c r="I204" s="223" t="s">
        <v>249</v>
      </c>
      <c r="J204" s="100" t="s">
        <v>15</v>
      </c>
      <c r="K204" s="101"/>
      <c r="L204" s="102"/>
      <c r="M204" s="111"/>
    </row>
    <row r="205" s="20" customFormat="true" ht="24" hidden="false" customHeight="false" outlineLevel="0" collapsed="false">
      <c r="A205" s="579"/>
      <c r="B205" s="104" t="s">
        <v>15</v>
      </c>
      <c r="C205" s="105"/>
      <c r="D205" s="106"/>
      <c r="E205" s="107"/>
      <c r="F205" s="262" t="s">
        <v>16</v>
      </c>
      <c r="G205" s="109" t="s">
        <v>250</v>
      </c>
      <c r="H205" s="582" t="n">
        <v>12</v>
      </c>
      <c r="I205" s="223" t="s">
        <v>251</v>
      </c>
      <c r="J205" s="100" t="s">
        <v>15</v>
      </c>
      <c r="K205" s="101"/>
      <c r="L205" s="102"/>
      <c r="M205" s="111"/>
    </row>
    <row r="206" s="20" customFormat="true" ht="24" hidden="false" customHeight="false" outlineLevel="0" collapsed="false">
      <c r="A206" s="579"/>
      <c r="B206" s="104" t="s">
        <v>15</v>
      </c>
      <c r="C206" s="105"/>
      <c r="D206" s="207"/>
      <c r="E206" s="583"/>
      <c r="F206" s="584" t="s">
        <v>16</v>
      </c>
      <c r="G206" s="109" t="s">
        <v>252</v>
      </c>
      <c r="H206" s="582" t="n">
        <v>12</v>
      </c>
      <c r="I206" s="223" t="s">
        <v>251</v>
      </c>
      <c r="J206" s="100" t="s">
        <v>15</v>
      </c>
      <c r="K206" s="101"/>
      <c r="L206" s="102"/>
      <c r="M206" s="111"/>
    </row>
    <row r="207" s="20" customFormat="true" ht="36.75" hidden="false" customHeight="false" outlineLevel="0" collapsed="false">
      <c r="A207" s="579"/>
      <c r="B207" s="314" t="s">
        <v>16</v>
      </c>
      <c r="C207" s="585" t="s">
        <v>253</v>
      </c>
      <c r="D207" s="586" t="n">
        <v>12</v>
      </c>
      <c r="E207" s="247" t="s">
        <v>43</v>
      </c>
      <c r="F207" s="239" t="s">
        <v>15</v>
      </c>
      <c r="G207" s="210"/>
      <c r="H207" s="211"/>
      <c r="I207" s="240"/>
      <c r="J207" s="587" t="s">
        <v>15</v>
      </c>
      <c r="K207" s="588"/>
      <c r="L207" s="567"/>
      <c r="M207" s="568"/>
    </row>
    <row r="208" s="20" customFormat="true" ht="12.75" hidden="false" customHeight="false" outlineLevel="0" collapsed="false">
      <c r="A208" s="589"/>
      <c r="B208" s="460"/>
      <c r="C208" s="461"/>
      <c r="D208" s="460"/>
      <c r="E208" s="462"/>
      <c r="F208" s="461"/>
      <c r="G208" s="461"/>
      <c r="H208" s="460"/>
      <c r="I208" s="462"/>
      <c r="J208" s="461"/>
      <c r="K208" s="461"/>
      <c r="L208" s="460"/>
      <c r="M208" s="590"/>
    </row>
    <row r="209" s="20" customFormat="true" ht="12" hidden="false" customHeight="true" outlineLevel="0" collapsed="false">
      <c r="A209" s="175" t="s">
        <v>254</v>
      </c>
      <c r="B209" s="591" t="s">
        <v>15</v>
      </c>
      <c r="C209" s="592"/>
      <c r="D209" s="593"/>
      <c r="E209" s="594"/>
      <c r="F209" s="595" t="s">
        <v>16</v>
      </c>
      <c r="G209" s="140" t="s">
        <v>255</v>
      </c>
      <c r="H209" s="596" t="n">
        <v>12</v>
      </c>
      <c r="I209" s="223" t="s">
        <v>256</v>
      </c>
      <c r="J209" s="597" t="s">
        <v>15</v>
      </c>
      <c r="K209" s="598"/>
      <c r="L209" s="599"/>
      <c r="M209" s="600"/>
    </row>
    <row r="210" s="20" customFormat="true" ht="12" hidden="false" customHeight="true" outlineLevel="0" collapsed="false">
      <c r="A210" s="175"/>
      <c r="B210" s="601" t="s">
        <v>15</v>
      </c>
      <c r="C210" s="157"/>
      <c r="D210" s="148"/>
      <c r="E210" s="602"/>
      <c r="F210" s="603" t="s">
        <v>16</v>
      </c>
      <c r="G210" s="423" t="s">
        <v>152</v>
      </c>
      <c r="H210" s="604" t="n">
        <v>12</v>
      </c>
      <c r="I210" s="223" t="s">
        <v>257</v>
      </c>
      <c r="J210" s="605" t="s">
        <v>15</v>
      </c>
      <c r="K210" s="498"/>
      <c r="L210" s="606"/>
      <c r="M210" s="607"/>
    </row>
    <row r="211" s="20" customFormat="true" ht="15" hidden="false" customHeight="true" outlineLevel="0" collapsed="false">
      <c r="A211" s="175"/>
      <c r="B211" s="601" t="s">
        <v>15</v>
      </c>
      <c r="C211" s="157"/>
      <c r="D211" s="148"/>
      <c r="E211" s="602"/>
      <c r="F211" s="603" t="s">
        <v>16</v>
      </c>
      <c r="G211" s="423" t="s">
        <v>258</v>
      </c>
      <c r="H211" s="604" t="n">
        <v>12</v>
      </c>
      <c r="I211" s="223" t="s">
        <v>144</v>
      </c>
      <c r="J211" s="605" t="s">
        <v>15</v>
      </c>
      <c r="K211" s="498"/>
      <c r="L211" s="606"/>
      <c r="M211" s="607"/>
    </row>
    <row r="212" s="20" customFormat="true" ht="24.75" hidden="false" customHeight="false" outlineLevel="0" collapsed="false">
      <c r="A212" s="175"/>
      <c r="B212" s="608" t="s">
        <v>16</v>
      </c>
      <c r="C212" s="609" t="s">
        <v>259</v>
      </c>
      <c r="D212" s="610" t="n">
        <v>12</v>
      </c>
      <c r="E212" s="611"/>
      <c r="F212" s="612" t="s">
        <v>15</v>
      </c>
      <c r="G212" s="613"/>
      <c r="H212" s="614"/>
      <c r="I212" s="615"/>
      <c r="J212" s="616" t="s">
        <v>15</v>
      </c>
      <c r="K212" s="617"/>
      <c r="L212" s="618"/>
      <c r="M212" s="619"/>
    </row>
    <row r="213" s="20" customFormat="true" ht="12.75" hidden="false" customHeight="false" outlineLevel="0" collapsed="false">
      <c r="A213" s="620"/>
      <c r="B213" s="621"/>
      <c r="C213" s="217"/>
      <c r="D213" s="216"/>
      <c r="E213" s="622"/>
      <c r="F213" s="217"/>
      <c r="G213" s="217"/>
      <c r="H213" s="216"/>
      <c r="I213" s="218"/>
      <c r="J213" s="217"/>
      <c r="K213" s="217"/>
      <c r="L213" s="216"/>
      <c r="M213" s="622"/>
    </row>
    <row r="214" s="20" customFormat="true" ht="24" hidden="false" customHeight="true" outlineLevel="0" collapsed="false">
      <c r="A214" s="67" t="s">
        <v>260</v>
      </c>
      <c r="B214" s="464" t="s">
        <v>15</v>
      </c>
      <c r="C214" s="445"/>
      <c r="D214" s="466"/>
      <c r="E214" s="446"/>
      <c r="F214" s="272" t="s">
        <v>16</v>
      </c>
      <c r="G214" s="623" t="s">
        <v>261</v>
      </c>
      <c r="H214" s="278" t="n">
        <v>12</v>
      </c>
      <c r="I214" s="223" t="s">
        <v>262</v>
      </c>
      <c r="J214" s="280" t="s">
        <v>15</v>
      </c>
      <c r="K214" s="281"/>
      <c r="L214" s="282"/>
      <c r="M214" s="283"/>
    </row>
    <row r="215" s="20" customFormat="true" ht="24.75" hidden="false" customHeight="true" outlineLevel="0" collapsed="false">
      <c r="A215" s="67"/>
      <c r="B215" s="471" t="s">
        <v>15</v>
      </c>
      <c r="C215" s="495"/>
      <c r="D215" s="473"/>
      <c r="E215" s="474"/>
      <c r="F215" s="475" t="s">
        <v>16</v>
      </c>
      <c r="G215" s="496" t="s">
        <v>263</v>
      </c>
      <c r="H215" s="477" t="n">
        <v>12</v>
      </c>
      <c r="I215" s="223" t="s">
        <v>264</v>
      </c>
      <c r="J215" s="291" t="s">
        <v>15</v>
      </c>
      <c r="K215" s="292"/>
      <c r="L215" s="293"/>
      <c r="M215" s="294"/>
    </row>
    <row r="216" s="20" customFormat="true" ht="18.75" hidden="false" customHeight="true" outlineLevel="0" collapsed="false">
      <c r="A216" s="67"/>
      <c r="B216" s="298" t="s">
        <v>16</v>
      </c>
      <c r="C216" s="147" t="s">
        <v>42</v>
      </c>
      <c r="D216" s="296" t="n">
        <v>12</v>
      </c>
      <c r="E216" s="223" t="s">
        <v>43</v>
      </c>
      <c r="F216" s="149" t="s">
        <v>15</v>
      </c>
      <c r="G216" s="150"/>
      <c r="H216" s="151"/>
      <c r="I216" s="624"/>
      <c r="J216" s="153" t="s">
        <v>15</v>
      </c>
      <c r="K216" s="154"/>
      <c r="L216" s="155"/>
      <c r="M216" s="156"/>
    </row>
    <row r="217" s="20" customFormat="true" ht="24" hidden="false" customHeight="false" outlineLevel="0" collapsed="false">
      <c r="A217" s="67"/>
      <c r="B217" s="295" t="s">
        <v>15</v>
      </c>
      <c r="C217" s="147"/>
      <c r="D217" s="296"/>
      <c r="E217" s="297"/>
      <c r="F217" s="298" t="s">
        <v>16</v>
      </c>
      <c r="G217" s="423" t="s">
        <v>265</v>
      </c>
      <c r="H217" s="151" t="n">
        <v>12</v>
      </c>
      <c r="I217" s="223" t="s">
        <v>266</v>
      </c>
      <c r="J217" s="153" t="s">
        <v>15</v>
      </c>
      <c r="K217" s="154"/>
      <c r="L217" s="155"/>
      <c r="M217" s="156"/>
    </row>
    <row r="218" s="20" customFormat="true" ht="37.5" hidden="false" customHeight="true" outlineLevel="0" collapsed="false">
      <c r="A218" s="67"/>
      <c r="B218" s="307" t="s">
        <v>16</v>
      </c>
      <c r="C218" s="609" t="s">
        <v>267</v>
      </c>
      <c r="D218" s="161" t="n">
        <v>12</v>
      </c>
      <c r="E218" s="223" t="s">
        <v>43</v>
      </c>
      <c r="F218" s="483" t="s">
        <v>15</v>
      </c>
      <c r="G218" s="164"/>
      <c r="H218" s="165"/>
      <c r="I218" s="615"/>
      <c r="J218" s="301" t="s">
        <v>15</v>
      </c>
      <c r="K218" s="302"/>
      <c r="L218" s="303"/>
      <c r="M218" s="304"/>
    </row>
    <row r="219" s="20" customFormat="true" ht="12.75" hidden="false" customHeight="false" outlineLevel="0" collapsed="false">
      <c r="A219" s="67"/>
      <c r="B219" s="460"/>
      <c r="C219" s="461"/>
      <c r="D219" s="460"/>
      <c r="E219" s="462"/>
      <c r="F219" s="461"/>
      <c r="G219" s="461"/>
      <c r="H219" s="460"/>
      <c r="I219" s="462"/>
      <c r="J219" s="461"/>
      <c r="K219" s="461"/>
      <c r="L219" s="460"/>
      <c r="M219" s="590"/>
    </row>
    <row r="220" s="20" customFormat="true" ht="21.75" hidden="false" customHeight="true" outlineLevel="0" collapsed="false">
      <c r="A220" s="625" t="s">
        <v>268</v>
      </c>
      <c r="B220" s="626"/>
      <c r="C220" s="627"/>
      <c r="D220" s="626"/>
      <c r="E220" s="628"/>
      <c r="F220" s="629"/>
      <c r="G220" s="629"/>
      <c r="H220" s="630"/>
      <c r="I220" s="631"/>
      <c r="J220" s="629"/>
      <c r="K220" s="629"/>
      <c r="L220" s="630"/>
      <c r="M220" s="632"/>
    </row>
    <row r="221" s="20" customFormat="true" ht="12" hidden="false" customHeight="true" outlineLevel="0" collapsed="false">
      <c r="A221" s="271" t="s">
        <v>269</v>
      </c>
      <c r="B221" s="135" t="s">
        <v>15</v>
      </c>
      <c r="C221" s="136"/>
      <c r="D221" s="137"/>
      <c r="E221" s="138"/>
      <c r="F221" s="633" t="s">
        <v>16</v>
      </c>
      <c r="G221" s="440" t="s">
        <v>152</v>
      </c>
      <c r="H221" s="141" t="n">
        <v>12</v>
      </c>
      <c r="I221" s="223" t="s">
        <v>270</v>
      </c>
      <c r="J221" s="142" t="s">
        <v>15</v>
      </c>
      <c r="K221" s="143"/>
      <c r="L221" s="144"/>
      <c r="M221" s="145"/>
    </row>
    <row r="222" s="20" customFormat="true" ht="12" hidden="false" customHeight="false" outlineLevel="0" collapsed="false">
      <c r="A222" s="271"/>
      <c r="B222" s="295" t="s">
        <v>15</v>
      </c>
      <c r="C222" s="147"/>
      <c r="D222" s="296"/>
      <c r="E222" s="297"/>
      <c r="F222" s="298" t="s">
        <v>16</v>
      </c>
      <c r="G222" s="150" t="s">
        <v>133</v>
      </c>
      <c r="H222" s="151" t="n">
        <v>12</v>
      </c>
      <c r="I222" s="223" t="s">
        <v>270</v>
      </c>
      <c r="J222" s="153" t="s">
        <v>15</v>
      </c>
      <c r="K222" s="154"/>
      <c r="L222" s="155"/>
      <c r="M222" s="156"/>
    </row>
    <row r="223" s="20" customFormat="true" ht="12" hidden="false" customHeight="false" outlineLevel="0" collapsed="false">
      <c r="A223" s="271"/>
      <c r="B223" s="295" t="s">
        <v>16</v>
      </c>
      <c r="C223" s="147" t="s">
        <v>271</v>
      </c>
      <c r="D223" s="296" t="n">
        <v>12</v>
      </c>
      <c r="E223" s="424" t="s">
        <v>15</v>
      </c>
      <c r="F223" s="149" t="s">
        <v>15</v>
      </c>
      <c r="G223" s="150"/>
      <c r="H223" s="151"/>
      <c r="I223" s="152"/>
      <c r="J223" s="153" t="s">
        <v>15</v>
      </c>
      <c r="K223" s="154"/>
      <c r="L223" s="155"/>
      <c r="M223" s="156"/>
    </row>
    <row r="224" s="20" customFormat="true" ht="12" hidden="false" customHeight="false" outlineLevel="0" collapsed="false">
      <c r="A224" s="271"/>
      <c r="B224" s="295" t="s">
        <v>15</v>
      </c>
      <c r="C224" s="147"/>
      <c r="D224" s="296"/>
      <c r="E224" s="297"/>
      <c r="F224" s="298" t="s">
        <v>16</v>
      </c>
      <c r="G224" s="150" t="s">
        <v>42</v>
      </c>
      <c r="H224" s="151" t="n">
        <v>12</v>
      </c>
      <c r="I224" s="223" t="s">
        <v>270</v>
      </c>
      <c r="J224" s="153" t="s">
        <v>15</v>
      </c>
      <c r="K224" s="154"/>
      <c r="L224" s="155"/>
      <c r="M224" s="156"/>
    </row>
    <row r="225" s="20" customFormat="true" ht="12" hidden="false" customHeight="false" outlineLevel="0" collapsed="false">
      <c r="A225" s="271"/>
      <c r="B225" s="295" t="s">
        <v>16</v>
      </c>
      <c r="C225" s="147" t="s">
        <v>272</v>
      </c>
      <c r="D225" s="296" t="n">
        <v>12</v>
      </c>
      <c r="E225" s="424" t="s">
        <v>15</v>
      </c>
      <c r="F225" s="149" t="s">
        <v>15</v>
      </c>
      <c r="G225" s="150"/>
      <c r="H225" s="151"/>
      <c r="I225" s="152"/>
      <c r="J225" s="153" t="s">
        <v>15</v>
      </c>
      <c r="K225" s="154"/>
      <c r="L225" s="155"/>
      <c r="M225" s="156"/>
    </row>
    <row r="226" s="20" customFormat="true" ht="12" hidden="false" customHeight="false" outlineLevel="0" collapsed="false">
      <c r="A226" s="271"/>
      <c r="B226" s="295" t="s">
        <v>15</v>
      </c>
      <c r="C226" s="147"/>
      <c r="D226" s="296"/>
      <c r="E226" s="297"/>
      <c r="F226" s="298" t="s">
        <v>16</v>
      </c>
      <c r="G226" s="150" t="s">
        <v>133</v>
      </c>
      <c r="H226" s="151" t="n">
        <v>12</v>
      </c>
      <c r="I226" s="223" t="s">
        <v>270</v>
      </c>
      <c r="J226" s="153" t="s">
        <v>15</v>
      </c>
      <c r="K226" s="154"/>
      <c r="L226" s="155"/>
      <c r="M226" s="156"/>
    </row>
    <row r="227" s="20" customFormat="true" ht="12" hidden="false" customHeight="false" outlineLevel="0" collapsed="false">
      <c r="A227" s="271"/>
      <c r="B227" s="295" t="s">
        <v>15</v>
      </c>
      <c r="C227" s="147"/>
      <c r="D227" s="296"/>
      <c r="E227" s="297"/>
      <c r="F227" s="298" t="s">
        <v>16</v>
      </c>
      <c r="G227" s="150" t="s">
        <v>131</v>
      </c>
      <c r="H227" s="151" t="n">
        <v>12</v>
      </c>
      <c r="I227" s="634"/>
      <c r="J227" s="153" t="s">
        <v>15</v>
      </c>
      <c r="K227" s="154"/>
      <c r="L227" s="155"/>
      <c r="M227" s="156"/>
    </row>
    <row r="228" s="20" customFormat="true" ht="24.75" hidden="false" customHeight="true" outlineLevel="0" collapsed="false">
      <c r="A228" s="271"/>
      <c r="B228" s="185" t="s">
        <v>15</v>
      </c>
      <c r="C228" s="635"/>
      <c r="D228" s="636"/>
      <c r="E228" s="637"/>
      <c r="F228" s="638" t="s">
        <v>16</v>
      </c>
      <c r="G228" s="639" t="s">
        <v>273</v>
      </c>
      <c r="H228" s="188" t="n">
        <v>12</v>
      </c>
      <c r="I228" s="223" t="s">
        <v>270</v>
      </c>
      <c r="J228" s="640" t="s">
        <v>15</v>
      </c>
      <c r="K228" s="641"/>
      <c r="L228" s="642"/>
      <c r="M228" s="643"/>
    </row>
    <row r="229" s="20" customFormat="true" ht="12.75" hidden="false" customHeight="false" outlineLevel="0" collapsed="false">
      <c r="A229" s="589"/>
      <c r="B229" s="644"/>
      <c r="C229" s="645"/>
      <c r="D229" s="644"/>
      <c r="E229" s="646"/>
      <c r="F229" s="644"/>
      <c r="G229" s="645"/>
      <c r="H229" s="644"/>
      <c r="I229" s="646"/>
      <c r="J229" s="644"/>
      <c r="K229" s="645"/>
      <c r="L229" s="644"/>
      <c r="M229" s="647"/>
    </row>
    <row r="230" s="20" customFormat="true" ht="36" hidden="false" customHeight="true" outlineLevel="0" collapsed="false">
      <c r="A230" s="67" t="s">
        <v>274</v>
      </c>
      <c r="B230" s="633" t="s">
        <v>16</v>
      </c>
      <c r="C230" s="592" t="s">
        <v>275</v>
      </c>
      <c r="D230" s="137" t="n">
        <v>12</v>
      </c>
      <c r="E230" s="223" t="s">
        <v>276</v>
      </c>
      <c r="F230" s="439" t="s">
        <v>15</v>
      </c>
      <c r="G230" s="440"/>
      <c r="H230" s="141"/>
      <c r="I230" s="648"/>
      <c r="J230" s="142" t="s">
        <v>15</v>
      </c>
      <c r="K230" s="143"/>
      <c r="L230" s="144"/>
      <c r="M230" s="145"/>
    </row>
    <row r="231" s="20" customFormat="true" ht="12" hidden="false" customHeight="true" outlineLevel="0" collapsed="false">
      <c r="A231" s="67"/>
      <c r="B231" s="295" t="s">
        <v>15</v>
      </c>
      <c r="C231" s="147"/>
      <c r="D231" s="296"/>
      <c r="E231" s="297"/>
      <c r="F231" s="298" t="s">
        <v>16</v>
      </c>
      <c r="G231" s="150" t="s">
        <v>133</v>
      </c>
      <c r="H231" s="151" t="n">
        <v>12</v>
      </c>
      <c r="I231" s="223" t="s">
        <v>277</v>
      </c>
      <c r="J231" s="153" t="s">
        <v>15</v>
      </c>
      <c r="K231" s="154"/>
      <c r="L231" s="155"/>
      <c r="M231" s="156"/>
    </row>
    <row r="232" s="20" customFormat="true" ht="24" hidden="false" customHeight="false" outlineLevel="0" collapsed="false">
      <c r="A232" s="67"/>
      <c r="B232" s="295" t="s">
        <v>15</v>
      </c>
      <c r="C232" s="147"/>
      <c r="D232" s="296"/>
      <c r="E232" s="297"/>
      <c r="F232" s="298" t="s">
        <v>16</v>
      </c>
      <c r="G232" s="150" t="s">
        <v>278</v>
      </c>
      <c r="H232" s="151" t="n">
        <v>12</v>
      </c>
      <c r="I232" s="223" t="s">
        <v>279</v>
      </c>
      <c r="J232" s="153" t="s">
        <v>15</v>
      </c>
      <c r="K232" s="154"/>
      <c r="L232" s="155"/>
      <c r="M232" s="156"/>
    </row>
    <row r="233" s="20" customFormat="true" ht="36" hidden="false" customHeight="false" outlineLevel="0" collapsed="false">
      <c r="A233" s="67"/>
      <c r="B233" s="295" t="s">
        <v>15</v>
      </c>
      <c r="C233" s="147"/>
      <c r="D233" s="296"/>
      <c r="E233" s="297"/>
      <c r="F233" s="298" t="s">
        <v>16</v>
      </c>
      <c r="G233" s="150" t="s">
        <v>152</v>
      </c>
      <c r="H233" s="151" t="n">
        <v>12</v>
      </c>
      <c r="I233" s="223" t="s">
        <v>280</v>
      </c>
      <c r="J233" s="153" t="s">
        <v>15</v>
      </c>
      <c r="K233" s="154"/>
      <c r="L233" s="155"/>
      <c r="M233" s="156"/>
    </row>
    <row r="234" s="20" customFormat="true" ht="36.75" hidden="false" customHeight="false" outlineLevel="0" collapsed="false">
      <c r="A234" s="67"/>
      <c r="B234" s="298" t="s">
        <v>16</v>
      </c>
      <c r="C234" s="157" t="s">
        <v>281</v>
      </c>
      <c r="D234" s="296" t="n">
        <v>12</v>
      </c>
      <c r="E234" s="649" t="s">
        <v>276</v>
      </c>
      <c r="F234" s="501" t="s">
        <v>15</v>
      </c>
      <c r="G234" s="502"/>
      <c r="H234" s="431"/>
      <c r="I234" s="650"/>
      <c r="J234" s="153" t="s">
        <v>15</v>
      </c>
      <c r="K234" s="154"/>
      <c r="L234" s="155"/>
      <c r="M234" s="156"/>
    </row>
    <row r="235" s="20" customFormat="true" ht="12.75" hidden="false" customHeight="false" outlineLevel="0" collapsed="false">
      <c r="A235" s="67"/>
      <c r="B235" s="425" t="s">
        <v>15</v>
      </c>
      <c r="C235" s="426"/>
      <c r="D235" s="427"/>
      <c r="E235" s="428"/>
      <c r="F235" s="651" t="s">
        <v>16</v>
      </c>
      <c r="G235" s="187" t="s">
        <v>131</v>
      </c>
      <c r="H235" s="188" t="n">
        <v>12</v>
      </c>
      <c r="I235" s="223" t="s">
        <v>282</v>
      </c>
      <c r="J235" s="166" t="s">
        <v>15</v>
      </c>
      <c r="K235" s="167"/>
      <c r="L235" s="168"/>
      <c r="M235" s="169"/>
    </row>
    <row r="236" s="20" customFormat="true" ht="12.75" hidden="false" customHeight="false" outlineLevel="0" collapsed="false">
      <c r="A236" s="652"/>
      <c r="B236" s="645"/>
      <c r="C236" s="645"/>
      <c r="D236" s="644"/>
      <c r="E236" s="646"/>
      <c r="F236" s="645"/>
      <c r="G236" s="645"/>
      <c r="H236" s="644"/>
      <c r="I236" s="646"/>
      <c r="J236" s="645"/>
      <c r="K236" s="645"/>
      <c r="L236" s="644"/>
      <c r="M236" s="646"/>
    </row>
    <row r="237" s="20" customFormat="true" ht="12" hidden="false" customHeight="true" outlineLevel="0" collapsed="false">
      <c r="A237" s="271" t="s">
        <v>283</v>
      </c>
      <c r="B237" s="137" t="s">
        <v>15</v>
      </c>
      <c r="C237" s="436"/>
      <c r="D237" s="437"/>
      <c r="E237" s="653"/>
      <c r="F237" s="141" t="s">
        <v>15</v>
      </c>
      <c r="G237" s="277"/>
      <c r="H237" s="278"/>
      <c r="I237" s="654"/>
      <c r="J237" s="655" t="s">
        <v>16</v>
      </c>
      <c r="K237" s="143" t="s">
        <v>161</v>
      </c>
      <c r="L237" s="144" t="n">
        <v>8</v>
      </c>
      <c r="M237" s="656" t="s">
        <v>15</v>
      </c>
    </row>
    <row r="238" s="20" customFormat="true" ht="36" hidden="false" customHeight="false" outlineLevel="0" collapsed="false">
      <c r="A238" s="271"/>
      <c r="B238" s="296" t="s">
        <v>15</v>
      </c>
      <c r="C238" s="147"/>
      <c r="D238" s="296"/>
      <c r="E238" s="657"/>
      <c r="F238" s="523" t="s">
        <v>16</v>
      </c>
      <c r="G238" s="658" t="s">
        <v>131</v>
      </c>
      <c r="H238" s="151" t="n">
        <v>12</v>
      </c>
      <c r="I238" s="223" t="s">
        <v>284</v>
      </c>
      <c r="J238" s="523" t="s">
        <v>15</v>
      </c>
      <c r="K238" s="659"/>
      <c r="L238" s="660"/>
      <c r="M238" s="661"/>
    </row>
    <row r="239" s="20" customFormat="true" ht="84" hidden="false" customHeight="false" outlineLevel="0" collapsed="false">
      <c r="A239" s="271"/>
      <c r="B239" s="296" t="s">
        <v>15</v>
      </c>
      <c r="C239" s="147"/>
      <c r="D239" s="296"/>
      <c r="E239" s="657"/>
      <c r="F239" s="523" t="s">
        <v>16</v>
      </c>
      <c r="G239" s="658" t="s">
        <v>285</v>
      </c>
      <c r="H239" s="151" t="n">
        <v>12</v>
      </c>
      <c r="I239" s="223" t="s">
        <v>286</v>
      </c>
      <c r="J239" s="523" t="s">
        <v>15</v>
      </c>
      <c r="K239" s="292"/>
      <c r="L239" s="293"/>
      <c r="M239" s="662"/>
    </row>
    <row r="240" s="20" customFormat="true" ht="74.25" hidden="false" customHeight="true" outlineLevel="0" collapsed="false">
      <c r="A240" s="271"/>
      <c r="B240" s="523" t="s">
        <v>16</v>
      </c>
      <c r="C240" s="157" t="s">
        <v>287</v>
      </c>
      <c r="D240" s="148" t="n">
        <v>12</v>
      </c>
      <c r="E240" s="663"/>
      <c r="F240" s="151" t="s">
        <v>15</v>
      </c>
      <c r="G240" s="658"/>
      <c r="H240" s="151"/>
      <c r="I240" s="664"/>
      <c r="J240" s="155" t="s">
        <v>15</v>
      </c>
      <c r="K240" s="154"/>
      <c r="L240" s="155"/>
      <c r="M240" s="665"/>
    </row>
    <row r="241" s="20" customFormat="true" ht="72" hidden="false" customHeight="false" outlineLevel="0" collapsed="false">
      <c r="A241" s="271"/>
      <c r="B241" s="296" t="s">
        <v>15</v>
      </c>
      <c r="C241" s="147"/>
      <c r="D241" s="296"/>
      <c r="E241" s="666"/>
      <c r="F241" s="523" t="s">
        <v>16</v>
      </c>
      <c r="G241" s="658" t="s">
        <v>288</v>
      </c>
      <c r="H241" s="151" t="n">
        <v>12</v>
      </c>
      <c r="I241" s="223" t="s">
        <v>289</v>
      </c>
      <c r="J241" s="155" t="s">
        <v>15</v>
      </c>
      <c r="K241" s="154"/>
      <c r="L241" s="155"/>
      <c r="M241" s="665"/>
    </row>
    <row r="242" s="20" customFormat="true" ht="12" hidden="false" customHeight="false" outlineLevel="0" collapsed="false">
      <c r="A242" s="271"/>
      <c r="B242" s="523" t="s">
        <v>16</v>
      </c>
      <c r="C242" s="157" t="s">
        <v>290</v>
      </c>
      <c r="D242" s="296" t="n">
        <v>12</v>
      </c>
      <c r="E242" s="667" t="s">
        <v>15</v>
      </c>
      <c r="F242" s="151" t="s">
        <v>15</v>
      </c>
      <c r="G242" s="658"/>
      <c r="H242" s="151"/>
      <c r="I242" s="664"/>
      <c r="J242" s="155" t="s">
        <v>15</v>
      </c>
      <c r="K242" s="154"/>
      <c r="L242" s="155"/>
      <c r="M242" s="665"/>
    </row>
    <row r="243" s="20" customFormat="true" ht="36" hidden="false" customHeight="false" outlineLevel="0" collapsed="false">
      <c r="A243" s="271"/>
      <c r="B243" s="450" t="s">
        <v>15</v>
      </c>
      <c r="C243" s="420"/>
      <c r="D243" s="450"/>
      <c r="E243" s="657"/>
      <c r="F243" s="523" t="s">
        <v>16</v>
      </c>
      <c r="G243" s="658" t="s">
        <v>288</v>
      </c>
      <c r="H243" s="182" t="n">
        <v>12</v>
      </c>
      <c r="I243" s="223" t="s">
        <v>284</v>
      </c>
      <c r="J243" s="452" t="s">
        <v>15</v>
      </c>
      <c r="K243" s="451"/>
      <c r="L243" s="452"/>
      <c r="M243" s="668"/>
    </row>
    <row r="244" s="20" customFormat="true" ht="12" hidden="false" customHeight="false" outlineLevel="0" collapsed="false">
      <c r="A244" s="271"/>
      <c r="B244" s="523" t="s">
        <v>16</v>
      </c>
      <c r="C244" s="669" t="s">
        <v>290</v>
      </c>
      <c r="D244" s="296" t="n">
        <v>12</v>
      </c>
      <c r="E244" s="667" t="s">
        <v>15</v>
      </c>
      <c r="F244" s="151" t="s">
        <v>15</v>
      </c>
      <c r="G244" s="670"/>
      <c r="H244" s="151"/>
      <c r="I244" s="671"/>
      <c r="J244" s="452" t="s">
        <v>15</v>
      </c>
      <c r="K244" s="456"/>
      <c r="L244" s="155"/>
      <c r="M244" s="665"/>
    </row>
    <row r="245" s="20" customFormat="true" ht="12" hidden="false" customHeight="false" outlineLevel="0" collapsed="false">
      <c r="A245" s="271"/>
      <c r="B245" s="523" t="s">
        <v>16</v>
      </c>
      <c r="C245" s="672" t="s">
        <v>42</v>
      </c>
      <c r="D245" s="296" t="n">
        <v>12</v>
      </c>
      <c r="E245" s="667" t="s">
        <v>15</v>
      </c>
      <c r="F245" s="151" t="s">
        <v>15</v>
      </c>
      <c r="G245" s="658"/>
      <c r="H245" s="151"/>
      <c r="I245" s="671"/>
      <c r="J245" s="452" t="s">
        <v>15</v>
      </c>
      <c r="K245" s="306"/>
      <c r="L245" s="155"/>
      <c r="M245" s="665"/>
    </row>
    <row r="246" s="20" customFormat="true" ht="12.75" hidden="false" customHeight="false" outlineLevel="0" collapsed="false">
      <c r="A246" s="271"/>
      <c r="B246" s="673" t="s">
        <v>16</v>
      </c>
      <c r="C246" s="674" t="s">
        <v>44</v>
      </c>
      <c r="D246" s="161" t="n">
        <v>12</v>
      </c>
      <c r="E246" s="667" t="s">
        <v>15</v>
      </c>
      <c r="F246" s="165" t="s">
        <v>15</v>
      </c>
      <c r="G246" s="675"/>
      <c r="H246" s="165"/>
      <c r="I246" s="676"/>
      <c r="J246" s="642" t="s">
        <v>15</v>
      </c>
      <c r="K246" s="677"/>
      <c r="L246" s="303"/>
      <c r="M246" s="678"/>
    </row>
    <row r="247" s="20" customFormat="true" ht="12.75" hidden="false" customHeight="false" outlineLevel="0" collapsed="false">
      <c r="A247" s="271"/>
      <c r="B247" s="645"/>
      <c r="C247" s="645"/>
      <c r="D247" s="644"/>
      <c r="E247" s="646"/>
      <c r="F247" s="645"/>
      <c r="G247" s="645"/>
      <c r="H247" s="644"/>
      <c r="I247" s="646"/>
      <c r="J247" s="645"/>
      <c r="K247" s="645"/>
      <c r="L247" s="644"/>
      <c r="M247" s="646"/>
    </row>
    <row r="248" s="20" customFormat="true" ht="72" hidden="false" customHeight="true" outlineLevel="0" collapsed="false">
      <c r="A248" s="679" t="s">
        <v>291</v>
      </c>
      <c r="B248" s="272" t="s">
        <v>16</v>
      </c>
      <c r="C248" s="541" t="s">
        <v>292</v>
      </c>
      <c r="D248" s="437" t="n">
        <v>12</v>
      </c>
      <c r="E248" s="223" t="s">
        <v>293</v>
      </c>
      <c r="F248" s="276" t="s">
        <v>15</v>
      </c>
      <c r="G248" s="277"/>
      <c r="H248" s="278"/>
      <c r="I248" s="492"/>
      <c r="J248" s="280" t="s">
        <v>15</v>
      </c>
      <c r="K248" s="281"/>
      <c r="L248" s="282"/>
      <c r="M248" s="283"/>
    </row>
    <row r="249" s="20" customFormat="true" ht="36" hidden="false" customHeight="false" outlineLevel="0" collapsed="false">
      <c r="A249" s="679"/>
      <c r="B249" s="475" t="s">
        <v>16</v>
      </c>
      <c r="C249" s="513" t="s">
        <v>294</v>
      </c>
      <c r="D249" s="286" t="n">
        <v>12</v>
      </c>
      <c r="E249" s="223" t="s">
        <v>50</v>
      </c>
      <c r="F249" s="287" t="s">
        <v>15</v>
      </c>
      <c r="G249" s="288"/>
      <c r="H249" s="477"/>
      <c r="I249" s="448"/>
      <c r="J249" s="291" t="s">
        <v>15</v>
      </c>
      <c r="K249" s="292"/>
      <c r="L249" s="293"/>
      <c r="M249" s="294"/>
    </row>
    <row r="250" s="20" customFormat="true" ht="24" hidden="false" customHeight="false" outlineLevel="0" collapsed="false">
      <c r="A250" s="679"/>
      <c r="B250" s="298" t="s">
        <v>16</v>
      </c>
      <c r="C250" s="513" t="s">
        <v>295</v>
      </c>
      <c r="D250" s="610" t="n">
        <v>12</v>
      </c>
      <c r="E250" s="223" t="s">
        <v>50</v>
      </c>
      <c r="F250" s="149" t="s">
        <v>15</v>
      </c>
      <c r="G250" s="150"/>
      <c r="H250" s="151"/>
      <c r="I250" s="152"/>
      <c r="J250" s="153" t="s">
        <v>15</v>
      </c>
      <c r="K250" s="154"/>
      <c r="L250" s="155"/>
      <c r="M250" s="156"/>
    </row>
    <row r="251" s="20" customFormat="true" ht="47.25" hidden="false" customHeight="true" outlineLevel="0" collapsed="false">
      <c r="A251" s="679"/>
      <c r="B251" s="298" t="s">
        <v>16</v>
      </c>
      <c r="C251" s="513" t="s">
        <v>296</v>
      </c>
      <c r="D251" s="286" t="n">
        <v>12</v>
      </c>
      <c r="E251" s="223" t="s">
        <v>50</v>
      </c>
      <c r="F251" s="149" t="s">
        <v>15</v>
      </c>
      <c r="G251" s="150"/>
      <c r="H251" s="151"/>
      <c r="I251" s="152"/>
      <c r="J251" s="153" t="s">
        <v>15</v>
      </c>
      <c r="K251" s="154"/>
      <c r="L251" s="155"/>
      <c r="M251" s="156"/>
    </row>
    <row r="252" s="20" customFormat="true" ht="12" hidden="false" customHeight="true" outlineLevel="0" collapsed="false">
      <c r="A252" s="679"/>
      <c r="B252" s="298" t="s">
        <v>16</v>
      </c>
      <c r="C252" s="513" t="s">
        <v>297</v>
      </c>
      <c r="D252" s="148" t="n">
        <v>12</v>
      </c>
      <c r="E252" s="223" t="s">
        <v>50</v>
      </c>
      <c r="F252" s="149" t="s">
        <v>15</v>
      </c>
      <c r="G252" s="150"/>
      <c r="H252" s="151"/>
      <c r="I252" s="152"/>
      <c r="J252" s="153" t="s">
        <v>15</v>
      </c>
      <c r="K252" s="154"/>
      <c r="L252" s="155"/>
      <c r="M252" s="156"/>
    </row>
    <row r="253" s="20" customFormat="true" ht="24.75" hidden="false" customHeight="false" outlineLevel="0" collapsed="false">
      <c r="A253" s="679"/>
      <c r="B253" s="429" t="s">
        <v>16</v>
      </c>
      <c r="C253" s="680" t="s">
        <v>298</v>
      </c>
      <c r="D253" s="681" t="n">
        <v>12</v>
      </c>
      <c r="E253" s="223" t="s">
        <v>50</v>
      </c>
      <c r="F253" s="501" t="s">
        <v>15</v>
      </c>
      <c r="G253" s="502"/>
      <c r="H253" s="431"/>
      <c r="I253" s="503"/>
      <c r="J253" s="166" t="s">
        <v>15</v>
      </c>
      <c r="K253" s="167"/>
      <c r="L253" s="168"/>
      <c r="M253" s="169"/>
    </row>
    <row r="254" s="20" customFormat="true" ht="12.75" hidden="false" customHeight="false" outlineLevel="0" collapsed="false">
      <c r="A254" s="679"/>
      <c r="B254" s="504"/>
      <c r="C254" s="504"/>
      <c r="D254" s="505"/>
      <c r="E254" s="506"/>
      <c r="F254" s="504"/>
      <c r="G254" s="504"/>
      <c r="H254" s="505"/>
      <c r="I254" s="506"/>
      <c r="J254" s="504"/>
      <c r="K254" s="504"/>
      <c r="L254" s="505"/>
      <c r="M254" s="506"/>
    </row>
    <row r="255" s="20" customFormat="true" ht="47.25" hidden="false" customHeight="true" outlineLevel="0" collapsed="false">
      <c r="A255" s="682" t="s">
        <v>299</v>
      </c>
      <c r="B255" s="272" t="s">
        <v>16</v>
      </c>
      <c r="C255" s="541" t="s">
        <v>300</v>
      </c>
      <c r="D255" s="683" t="n">
        <v>12</v>
      </c>
      <c r="E255" s="223" t="s">
        <v>301</v>
      </c>
      <c r="F255" s="276" t="s">
        <v>15</v>
      </c>
      <c r="G255" s="277"/>
      <c r="H255" s="278"/>
      <c r="I255" s="492"/>
      <c r="J255" s="684" t="s">
        <v>15</v>
      </c>
      <c r="K255" s="659"/>
      <c r="L255" s="660"/>
      <c r="M255" s="661"/>
    </row>
    <row r="256" s="20" customFormat="true" ht="60" hidden="false" customHeight="true" outlineLevel="0" collapsed="false">
      <c r="A256" s="682"/>
      <c r="B256" s="475" t="s">
        <v>16</v>
      </c>
      <c r="C256" s="447" t="s">
        <v>302</v>
      </c>
      <c r="D256" s="286" t="n">
        <v>12</v>
      </c>
      <c r="E256" s="223" t="s">
        <v>303</v>
      </c>
      <c r="F256" s="287" t="s">
        <v>15</v>
      </c>
      <c r="G256" s="288"/>
      <c r="H256" s="477"/>
      <c r="I256" s="448"/>
      <c r="J256" s="685" t="s">
        <v>15</v>
      </c>
      <c r="K256" s="292"/>
      <c r="L256" s="293"/>
      <c r="M256" s="662"/>
    </row>
    <row r="257" s="20" customFormat="true" ht="46.5" hidden="false" customHeight="true" outlineLevel="0" collapsed="false">
      <c r="A257" s="682"/>
      <c r="B257" s="475" t="s">
        <v>16</v>
      </c>
      <c r="C257" s="447" t="s">
        <v>304</v>
      </c>
      <c r="D257" s="148" t="n">
        <v>12</v>
      </c>
      <c r="E257" s="223" t="s">
        <v>276</v>
      </c>
      <c r="F257" s="287" t="s">
        <v>15</v>
      </c>
      <c r="G257" s="150"/>
      <c r="H257" s="151"/>
      <c r="I257" s="152"/>
      <c r="J257" s="685" t="s">
        <v>15</v>
      </c>
      <c r="K257" s="154"/>
      <c r="L257" s="155"/>
      <c r="M257" s="665"/>
    </row>
    <row r="258" s="20" customFormat="true" ht="24" hidden="false" customHeight="false" outlineLevel="0" collapsed="false">
      <c r="A258" s="682"/>
      <c r="B258" s="471" t="s">
        <v>15</v>
      </c>
      <c r="C258" s="147"/>
      <c r="D258" s="296"/>
      <c r="E258" s="297"/>
      <c r="F258" s="475" t="s">
        <v>16</v>
      </c>
      <c r="G258" s="423" t="s">
        <v>305</v>
      </c>
      <c r="H258" s="151" t="n">
        <v>12</v>
      </c>
      <c r="I258" s="223" t="s">
        <v>306</v>
      </c>
      <c r="J258" s="685" t="s">
        <v>15</v>
      </c>
      <c r="K258" s="154"/>
      <c r="L258" s="155"/>
      <c r="M258" s="665"/>
    </row>
    <row r="259" s="20" customFormat="true" ht="48.75" hidden="false" customHeight="true" outlineLevel="0" collapsed="false">
      <c r="A259" s="682"/>
      <c r="B259" s="471" t="s">
        <v>15</v>
      </c>
      <c r="C259" s="147"/>
      <c r="D259" s="296"/>
      <c r="E259" s="297"/>
      <c r="F259" s="475" t="s">
        <v>16</v>
      </c>
      <c r="G259" s="423" t="s">
        <v>307</v>
      </c>
      <c r="H259" s="151" t="n">
        <v>12</v>
      </c>
      <c r="I259" s="223" t="s">
        <v>308</v>
      </c>
      <c r="J259" s="685" t="s">
        <v>15</v>
      </c>
      <c r="K259" s="154"/>
      <c r="L259" s="155"/>
      <c r="M259" s="665"/>
    </row>
    <row r="260" s="20" customFormat="true" ht="12.75" hidden="false" customHeight="false" outlineLevel="0" collapsed="false">
      <c r="A260" s="682"/>
      <c r="B260" s="686" t="s">
        <v>15</v>
      </c>
      <c r="C260" s="426"/>
      <c r="D260" s="427"/>
      <c r="E260" s="428"/>
      <c r="F260" s="687" t="s">
        <v>16</v>
      </c>
      <c r="G260" s="532" t="s">
        <v>309</v>
      </c>
      <c r="H260" s="533" t="n">
        <v>12</v>
      </c>
      <c r="I260" s="223" t="s">
        <v>310</v>
      </c>
      <c r="J260" s="685" t="s">
        <v>15</v>
      </c>
      <c r="K260" s="154"/>
      <c r="L260" s="155"/>
      <c r="M260" s="665"/>
    </row>
    <row r="261" s="20" customFormat="true" ht="12.75" hidden="false" customHeight="false" outlineLevel="0" collapsed="false">
      <c r="A261" s="682"/>
      <c r="B261" s="688"/>
      <c r="C261" s="688"/>
      <c r="D261" s="689"/>
      <c r="E261" s="507"/>
      <c r="F261" s="504"/>
      <c r="G261" s="504"/>
      <c r="H261" s="505"/>
      <c r="I261" s="506"/>
      <c r="J261" s="538"/>
      <c r="K261" s="538"/>
      <c r="L261" s="539"/>
      <c r="M261" s="540"/>
    </row>
    <row r="262" s="20" customFormat="true" ht="51" hidden="false" customHeight="true" outlineLevel="0" collapsed="false">
      <c r="A262" s="574" t="s">
        <v>311</v>
      </c>
      <c r="B262" s="407" t="s">
        <v>16</v>
      </c>
      <c r="C262" s="690" t="s">
        <v>312</v>
      </c>
      <c r="D262" s="70" t="n">
        <v>12</v>
      </c>
      <c r="E262" s="223" t="s">
        <v>313</v>
      </c>
      <c r="F262" s="72" t="s">
        <v>15</v>
      </c>
      <c r="G262" s="408"/>
      <c r="H262" s="409"/>
      <c r="I262" s="75"/>
      <c r="J262" s="76" t="s">
        <v>15</v>
      </c>
      <c r="K262" s="252"/>
      <c r="L262" s="253"/>
      <c r="M262" s="79"/>
    </row>
    <row r="263" s="20" customFormat="true" ht="48.75" hidden="false" customHeight="true" outlineLevel="0" collapsed="false">
      <c r="A263" s="574"/>
      <c r="B263" s="414" t="s">
        <v>16</v>
      </c>
      <c r="C263" s="691" t="s">
        <v>314</v>
      </c>
      <c r="D263" s="82" t="n">
        <v>12</v>
      </c>
      <c r="E263" s="83" t="s">
        <v>15</v>
      </c>
      <c r="F263" s="84" t="s">
        <v>15</v>
      </c>
      <c r="G263" s="255"/>
      <c r="H263" s="256"/>
      <c r="I263" s="87"/>
      <c r="J263" s="203" t="s">
        <v>15</v>
      </c>
      <c r="K263" s="257"/>
      <c r="L263" s="258"/>
      <c r="M263" s="91"/>
    </row>
    <row r="264" s="20" customFormat="true" ht="48" hidden="false" customHeight="true" outlineLevel="0" collapsed="false">
      <c r="A264" s="574"/>
      <c r="B264" s="262" t="s">
        <v>16</v>
      </c>
      <c r="C264" s="560" t="s">
        <v>315</v>
      </c>
      <c r="D264" s="82" t="n">
        <v>12</v>
      </c>
      <c r="E264" s="95" t="s">
        <v>15</v>
      </c>
      <c r="F264" s="96" t="s">
        <v>15</v>
      </c>
      <c r="G264" s="97"/>
      <c r="H264" s="98"/>
      <c r="I264" s="99"/>
      <c r="J264" s="203" t="s">
        <v>15</v>
      </c>
      <c r="K264" s="101"/>
      <c r="L264" s="102"/>
      <c r="M264" s="111"/>
    </row>
    <row r="265" s="20" customFormat="true" ht="12" hidden="false" customHeight="true" outlineLevel="0" collapsed="false">
      <c r="A265" s="574"/>
      <c r="B265" s="104" t="s">
        <v>15</v>
      </c>
      <c r="C265" s="692"/>
      <c r="D265" s="106"/>
      <c r="E265" s="107"/>
      <c r="F265" s="262" t="s">
        <v>16</v>
      </c>
      <c r="G265" s="693" t="s">
        <v>193</v>
      </c>
      <c r="H265" s="98" t="n">
        <v>12</v>
      </c>
      <c r="I265" s="223" t="s">
        <v>316</v>
      </c>
      <c r="J265" s="694" t="s">
        <v>15</v>
      </c>
      <c r="K265" s="695"/>
      <c r="L265" s="102"/>
      <c r="M265" s="111"/>
    </row>
    <row r="266" s="20" customFormat="true" ht="24" hidden="false" customHeight="false" outlineLevel="0" collapsed="false">
      <c r="A266" s="574"/>
      <c r="B266" s="104" t="s">
        <v>15</v>
      </c>
      <c r="C266" s="105"/>
      <c r="D266" s="106"/>
      <c r="E266" s="107"/>
      <c r="F266" s="262" t="s">
        <v>16</v>
      </c>
      <c r="G266" s="97" t="s">
        <v>317</v>
      </c>
      <c r="H266" s="98" t="n">
        <v>12</v>
      </c>
      <c r="I266" s="223" t="s">
        <v>318</v>
      </c>
      <c r="J266" s="203" t="s">
        <v>15</v>
      </c>
      <c r="K266" s="101"/>
      <c r="L266" s="102"/>
      <c r="M266" s="111"/>
    </row>
    <row r="267" s="20" customFormat="true" ht="12.75" hidden="false" customHeight="false" outlineLevel="0" collapsed="false">
      <c r="A267" s="574"/>
      <c r="B267" s="263" t="s">
        <v>15</v>
      </c>
      <c r="C267" s="206"/>
      <c r="D267" s="207"/>
      <c r="E267" s="208"/>
      <c r="F267" s="314" t="s">
        <v>16</v>
      </c>
      <c r="G267" s="210" t="s">
        <v>19</v>
      </c>
      <c r="H267" s="211" t="n">
        <v>12</v>
      </c>
      <c r="I267" s="223" t="s">
        <v>316</v>
      </c>
      <c r="J267" s="696" t="s">
        <v>15</v>
      </c>
      <c r="K267" s="588"/>
      <c r="L267" s="567"/>
      <c r="M267" s="568"/>
    </row>
    <row r="268" s="20" customFormat="true" ht="12.75" hidden="false" customHeight="false" outlineLevel="0" collapsed="false">
      <c r="A268" s="697"/>
      <c r="B268" s="698"/>
      <c r="C268" s="699"/>
      <c r="D268" s="698"/>
      <c r="E268" s="700"/>
      <c r="F268" s="699"/>
      <c r="G268" s="699"/>
      <c r="H268" s="698"/>
      <c r="I268" s="700"/>
      <c r="J268" s="699"/>
      <c r="K268" s="699"/>
      <c r="L268" s="698"/>
      <c r="M268" s="701"/>
    </row>
    <row r="269" s="20" customFormat="true" ht="12" hidden="false" customHeight="true" outlineLevel="0" collapsed="false">
      <c r="A269" s="702" t="s">
        <v>319</v>
      </c>
      <c r="B269" s="112" t="s">
        <v>15</v>
      </c>
      <c r="C269" s="113"/>
      <c r="D269" s="114"/>
      <c r="E269" s="115"/>
      <c r="F269" s="224" t="s">
        <v>15</v>
      </c>
      <c r="G269" s="311"/>
      <c r="H269" s="118"/>
      <c r="I269" s="312"/>
      <c r="J269" s="220" t="s">
        <v>16</v>
      </c>
      <c r="K269" s="120" t="s">
        <v>320</v>
      </c>
      <c r="L269" s="121" t="n">
        <v>8</v>
      </c>
      <c r="M269" s="703"/>
    </row>
    <row r="270" s="20" customFormat="true" ht="36" hidden="false" customHeight="false" outlineLevel="0" collapsed="false">
      <c r="A270" s="702"/>
      <c r="B270" s="262" t="s">
        <v>16</v>
      </c>
      <c r="C270" s="93" t="s">
        <v>321</v>
      </c>
      <c r="D270" s="106" t="n">
        <v>12</v>
      </c>
      <c r="E270" s="223" t="s">
        <v>322</v>
      </c>
      <c r="F270" s="96" t="s">
        <v>15</v>
      </c>
      <c r="G270" s="97"/>
      <c r="H270" s="98"/>
      <c r="I270" s="99"/>
      <c r="J270" s="100" t="s">
        <v>15</v>
      </c>
      <c r="K270" s="101"/>
      <c r="L270" s="102"/>
      <c r="M270" s="111"/>
    </row>
    <row r="271" s="20" customFormat="true" ht="36.75" hidden="false" customHeight="false" outlineLevel="0" collapsed="false">
      <c r="A271" s="702"/>
      <c r="B271" s="263" t="s">
        <v>15</v>
      </c>
      <c r="C271" s="206"/>
      <c r="D271" s="207"/>
      <c r="E271" s="208"/>
      <c r="F271" s="314" t="s">
        <v>16</v>
      </c>
      <c r="G271" s="315" t="s">
        <v>323</v>
      </c>
      <c r="H271" s="211" t="n">
        <v>12</v>
      </c>
      <c r="I271" s="223" t="s">
        <v>324</v>
      </c>
      <c r="J271" s="587" t="s">
        <v>15</v>
      </c>
      <c r="K271" s="588"/>
      <c r="L271" s="567"/>
      <c r="M271" s="568"/>
    </row>
    <row r="272" s="20" customFormat="true" ht="21.75" hidden="false" customHeight="true" outlineLevel="0" collapsed="false">
      <c r="A272" s="704"/>
      <c r="B272" s="698"/>
      <c r="C272" s="699"/>
      <c r="D272" s="698"/>
      <c r="E272" s="700"/>
      <c r="F272" s="699"/>
      <c r="G272" s="699"/>
      <c r="H272" s="698"/>
      <c r="I272" s="700"/>
      <c r="J272" s="699"/>
      <c r="K272" s="699"/>
      <c r="L272" s="698"/>
      <c r="M272" s="701"/>
    </row>
    <row r="273" s="20" customFormat="true" ht="48" hidden="false" customHeight="true" outlineLevel="0" collapsed="false">
      <c r="A273" s="705" t="s">
        <v>325</v>
      </c>
      <c r="B273" s="706" t="s">
        <v>15</v>
      </c>
      <c r="C273" s="114"/>
      <c r="D273" s="114"/>
      <c r="E273" s="707"/>
      <c r="F273" s="708" t="s">
        <v>16</v>
      </c>
      <c r="G273" s="250" t="s">
        <v>326</v>
      </c>
      <c r="H273" s="118" t="n">
        <v>12</v>
      </c>
      <c r="I273" s="223" t="s">
        <v>327</v>
      </c>
      <c r="J273" s="709"/>
      <c r="K273" s="710"/>
      <c r="L273" s="121"/>
      <c r="M273" s="122"/>
    </row>
    <row r="274" s="20" customFormat="true" ht="48" hidden="false" customHeight="false" outlineLevel="0" collapsed="false">
      <c r="A274" s="705"/>
      <c r="B274" s="711" t="s">
        <v>15</v>
      </c>
      <c r="C274" s="106"/>
      <c r="D274" s="106"/>
      <c r="E274" s="712"/>
      <c r="F274" s="713" t="s">
        <v>16</v>
      </c>
      <c r="G274" s="256" t="s">
        <v>214</v>
      </c>
      <c r="H274" s="98" t="n">
        <v>12</v>
      </c>
      <c r="I274" s="223" t="s">
        <v>328</v>
      </c>
      <c r="J274" s="714"/>
      <c r="K274" s="558"/>
      <c r="L274" s="102"/>
      <c r="M274" s="111"/>
    </row>
    <row r="275" s="20" customFormat="true" ht="36" hidden="false" customHeight="false" outlineLevel="0" collapsed="false">
      <c r="A275" s="705"/>
      <c r="B275" s="711" t="s">
        <v>15</v>
      </c>
      <c r="C275" s="106"/>
      <c r="D275" s="106"/>
      <c r="E275" s="715"/>
      <c r="F275" s="713" t="s">
        <v>16</v>
      </c>
      <c r="G275" s="256" t="s">
        <v>329</v>
      </c>
      <c r="H275" s="98" t="n">
        <v>12</v>
      </c>
      <c r="I275" s="223" t="s">
        <v>330</v>
      </c>
      <c r="J275" s="714"/>
      <c r="K275" s="558"/>
      <c r="L275" s="102"/>
      <c r="M275" s="111"/>
    </row>
    <row r="276" s="20" customFormat="true" ht="24" hidden="false" customHeight="false" outlineLevel="0" collapsed="false">
      <c r="A276" s="705"/>
      <c r="B276" s="711" t="s">
        <v>15</v>
      </c>
      <c r="C276" s="106"/>
      <c r="D276" s="106"/>
      <c r="E276" s="235"/>
      <c r="F276" s="713" t="s">
        <v>16</v>
      </c>
      <c r="G276" s="256" t="s">
        <v>331</v>
      </c>
      <c r="H276" s="98" t="n">
        <v>12</v>
      </c>
      <c r="I276" s="223" t="s">
        <v>332</v>
      </c>
      <c r="J276" s="716"/>
      <c r="K276" s="558"/>
      <c r="L276" s="102"/>
      <c r="M276" s="111"/>
    </row>
    <row r="277" s="20" customFormat="true" ht="96" hidden="false" customHeight="false" outlineLevel="0" collapsed="false">
      <c r="A277" s="705"/>
      <c r="B277" s="713" t="s">
        <v>16</v>
      </c>
      <c r="C277" s="106" t="s">
        <v>333</v>
      </c>
      <c r="D277" s="106" t="n">
        <v>12</v>
      </c>
      <c r="E277" s="223" t="s">
        <v>334</v>
      </c>
      <c r="F277" s="717" t="s">
        <v>15</v>
      </c>
      <c r="G277" s="98"/>
      <c r="H277" s="98"/>
      <c r="I277" s="718"/>
      <c r="J277" s="716"/>
      <c r="K277" s="558"/>
      <c r="L277" s="102"/>
      <c r="M277" s="111"/>
    </row>
    <row r="278" s="20" customFormat="true" ht="12" hidden="false" customHeight="false" outlineLevel="0" collapsed="false">
      <c r="A278" s="705"/>
      <c r="B278" s="711" t="s">
        <v>15</v>
      </c>
      <c r="C278" s="106"/>
      <c r="D278" s="106"/>
      <c r="E278" s="223"/>
      <c r="F278" s="713" t="s">
        <v>16</v>
      </c>
      <c r="G278" s="256" t="s">
        <v>331</v>
      </c>
      <c r="H278" s="98" t="n">
        <v>12</v>
      </c>
      <c r="I278" s="223" t="s">
        <v>335</v>
      </c>
      <c r="J278" s="716"/>
      <c r="K278" s="558"/>
      <c r="L278" s="102"/>
      <c r="M278" s="111"/>
    </row>
    <row r="279" s="20" customFormat="true" ht="48" hidden="false" customHeight="false" outlineLevel="0" collapsed="false">
      <c r="A279" s="705"/>
      <c r="B279" s="713" t="s">
        <v>16</v>
      </c>
      <c r="C279" s="106" t="s">
        <v>336</v>
      </c>
      <c r="D279" s="106" t="n">
        <v>12</v>
      </c>
      <c r="E279" s="223" t="s">
        <v>337</v>
      </c>
      <c r="F279" s="717" t="s">
        <v>15</v>
      </c>
      <c r="G279" s="719"/>
      <c r="H279" s="98"/>
      <c r="I279" s="720"/>
      <c r="J279" s="716"/>
      <c r="K279" s="558"/>
      <c r="L279" s="102"/>
      <c r="M279" s="111"/>
    </row>
    <row r="280" s="20" customFormat="true" ht="24" hidden="false" customHeight="false" outlineLevel="0" collapsed="false">
      <c r="A280" s="705"/>
      <c r="B280" s="713" t="s">
        <v>16</v>
      </c>
      <c r="C280" s="106" t="s">
        <v>338</v>
      </c>
      <c r="D280" s="106" t="n">
        <v>12</v>
      </c>
      <c r="E280" s="223" t="s">
        <v>339</v>
      </c>
      <c r="F280" s="717" t="s">
        <v>15</v>
      </c>
      <c r="G280" s="311"/>
      <c r="H280" s="118"/>
      <c r="I280" s="312"/>
      <c r="J280" s="721"/>
      <c r="K280" s="558"/>
      <c r="L280" s="102"/>
      <c r="M280" s="111"/>
    </row>
    <row r="281" s="20" customFormat="true" ht="24" hidden="false" customHeight="false" outlineLevel="0" collapsed="false">
      <c r="A281" s="705"/>
      <c r="B281" s="713" t="s">
        <v>16</v>
      </c>
      <c r="C281" s="106" t="s">
        <v>340</v>
      </c>
      <c r="D281" s="106" t="n">
        <v>12</v>
      </c>
      <c r="E281" s="223" t="s">
        <v>339</v>
      </c>
      <c r="F281" s="717" t="s">
        <v>15</v>
      </c>
      <c r="G281" s="385"/>
      <c r="H281" s="98"/>
      <c r="I281" s="312"/>
      <c r="J281" s="716"/>
      <c r="K281" s="558"/>
      <c r="L281" s="102"/>
      <c r="M281" s="111"/>
    </row>
    <row r="282" s="20" customFormat="true" ht="36.75" hidden="false" customHeight="true" outlineLevel="0" collapsed="false">
      <c r="A282" s="705"/>
      <c r="B282" s="713" t="s">
        <v>16</v>
      </c>
      <c r="C282" s="94" t="s">
        <v>341</v>
      </c>
      <c r="D282" s="94" t="n">
        <v>12</v>
      </c>
      <c r="E282" s="223" t="s">
        <v>342</v>
      </c>
      <c r="F282" s="717" t="s">
        <v>15</v>
      </c>
      <c r="G282" s="555"/>
      <c r="H282" s="98"/>
      <c r="I282" s="312"/>
      <c r="J282" s="722"/>
      <c r="K282" s="554"/>
      <c r="L282" s="102"/>
      <c r="M282" s="111"/>
    </row>
    <row r="283" s="20" customFormat="true" ht="16.5" hidden="false" customHeight="true" outlineLevel="0" collapsed="false">
      <c r="A283" s="705"/>
      <c r="B283" s="723" t="s">
        <v>16</v>
      </c>
      <c r="C283" s="724" t="s">
        <v>343</v>
      </c>
      <c r="D283" s="725" t="n">
        <v>12</v>
      </c>
      <c r="E283" s="223" t="s">
        <v>344</v>
      </c>
      <c r="F283" s="717" t="s">
        <v>15</v>
      </c>
      <c r="G283" s="726"/>
      <c r="H283" s="345"/>
      <c r="I283" s="727"/>
      <c r="J283" s="728"/>
      <c r="K283" s="729"/>
      <c r="L283" s="348"/>
      <c r="M283" s="111"/>
    </row>
    <row r="284" s="20" customFormat="true" ht="12.75" hidden="false" customHeight="false" outlineLevel="0" collapsed="false">
      <c r="A284" s="705"/>
      <c r="B284" s="730" t="s">
        <v>16</v>
      </c>
      <c r="C284" s="731" t="s">
        <v>215</v>
      </c>
      <c r="D284" s="731" t="n">
        <v>12</v>
      </c>
      <c r="E284" s="223" t="s">
        <v>345</v>
      </c>
      <c r="F284" s="732"/>
      <c r="G284" s="733"/>
      <c r="H284" s="129"/>
      <c r="I284" s="734"/>
      <c r="J284" s="735"/>
      <c r="K284" s="736"/>
      <c r="L284" s="737"/>
      <c r="M284" s="133"/>
    </row>
    <row r="285" s="20" customFormat="true" ht="12" hidden="false" customHeight="false" outlineLevel="0" collapsed="false">
      <c r="A285" s="705"/>
      <c r="B285" s="738"/>
      <c r="C285" s="739"/>
      <c r="D285" s="738"/>
      <c r="E285" s="740"/>
      <c r="F285" s="738"/>
      <c r="G285" s="739"/>
      <c r="H285" s="738"/>
      <c r="I285" s="740"/>
      <c r="J285" s="741"/>
      <c r="K285" s="741"/>
      <c r="L285" s="742"/>
      <c r="M285" s="743"/>
    </row>
    <row r="286" s="20" customFormat="true" ht="12.75" hidden="false" customHeight="false" outlineLevel="0" collapsed="false">
      <c r="A286" s="744"/>
      <c r="B286" s="742"/>
      <c r="C286" s="741"/>
      <c r="D286" s="742"/>
      <c r="E286" s="745"/>
      <c r="F286" s="742"/>
      <c r="G286" s="741"/>
      <c r="H286" s="742"/>
      <c r="I286" s="745"/>
      <c r="J286" s="741"/>
      <c r="K286" s="741"/>
      <c r="L286" s="742"/>
      <c r="M286" s="743"/>
    </row>
    <row r="287" s="20" customFormat="true" ht="12.75" hidden="false" customHeight="false" outlineLevel="0" collapsed="false">
      <c r="A287" s="589"/>
      <c r="B287" s="460"/>
      <c r="C287" s="461"/>
      <c r="D287" s="460"/>
      <c r="E287" s="462"/>
      <c r="F287" s="461"/>
      <c r="G287" s="461"/>
      <c r="H287" s="460"/>
      <c r="I287" s="462"/>
      <c r="J287" s="461"/>
      <c r="K287" s="461"/>
      <c r="L287" s="460"/>
      <c r="M287" s="590"/>
    </row>
    <row r="288" s="20" customFormat="true" ht="12" hidden="false" customHeight="true" outlineLevel="0" collapsed="false">
      <c r="A288" s="271" t="s">
        <v>346</v>
      </c>
      <c r="B288" s="272" t="s">
        <v>16</v>
      </c>
      <c r="C288" s="746" t="s">
        <v>44</v>
      </c>
      <c r="D288" s="137" t="n">
        <v>12</v>
      </c>
      <c r="E288" s="747" t="s">
        <v>15</v>
      </c>
      <c r="F288" s="276" t="s">
        <v>15</v>
      </c>
      <c r="G288" s="748"/>
      <c r="H288" s="141"/>
      <c r="I288" s="441"/>
      <c r="J288" s="142" t="s">
        <v>15</v>
      </c>
      <c r="K288" s="749"/>
      <c r="L288" s="144"/>
      <c r="M288" s="145"/>
    </row>
    <row r="289" s="20" customFormat="true" ht="12" hidden="false" customHeight="false" outlineLevel="0" collapsed="false">
      <c r="A289" s="271"/>
      <c r="B289" s="475" t="s">
        <v>16</v>
      </c>
      <c r="C289" s="672" t="s">
        <v>162</v>
      </c>
      <c r="D289" s="296" t="n">
        <v>12</v>
      </c>
      <c r="E289" s="179" t="s">
        <v>15</v>
      </c>
      <c r="F289" s="287" t="s">
        <v>15</v>
      </c>
      <c r="G289" s="658"/>
      <c r="H289" s="151"/>
      <c r="I289" s="152"/>
      <c r="J289" s="153" t="s">
        <v>15</v>
      </c>
      <c r="K289" s="306"/>
      <c r="L289" s="155"/>
      <c r="M289" s="156"/>
    </row>
    <row r="290" s="20" customFormat="true" ht="12" hidden="false" customHeight="false" outlineLevel="0" collapsed="false">
      <c r="A290" s="271"/>
      <c r="B290" s="475" t="s">
        <v>16</v>
      </c>
      <c r="C290" s="672" t="s">
        <v>272</v>
      </c>
      <c r="D290" s="296" t="n">
        <v>12</v>
      </c>
      <c r="E290" s="158" t="s">
        <v>15</v>
      </c>
      <c r="F290" s="287" t="s">
        <v>15</v>
      </c>
      <c r="G290" s="658"/>
      <c r="H290" s="151"/>
      <c r="I290" s="152"/>
      <c r="J290" s="291" t="s">
        <v>15</v>
      </c>
      <c r="K290" s="306"/>
      <c r="L290" s="155"/>
      <c r="M290" s="156"/>
    </row>
    <row r="291" s="20" customFormat="true" ht="24" hidden="false" customHeight="false" outlineLevel="0" collapsed="false">
      <c r="A291" s="271"/>
      <c r="B291" s="475" t="s">
        <v>16</v>
      </c>
      <c r="C291" s="669" t="s">
        <v>261</v>
      </c>
      <c r="D291" s="148" t="n">
        <v>12</v>
      </c>
      <c r="E291" s="179" t="s">
        <v>15</v>
      </c>
      <c r="F291" s="287" t="s">
        <v>15</v>
      </c>
      <c r="G291" s="658"/>
      <c r="H291" s="151"/>
      <c r="I291" s="152"/>
      <c r="J291" s="153" t="s">
        <v>15</v>
      </c>
      <c r="K291" s="306"/>
      <c r="L291" s="155"/>
      <c r="M291" s="156"/>
    </row>
    <row r="292" s="20" customFormat="true" ht="12" hidden="false" customHeight="false" outlineLevel="0" collapsed="false">
      <c r="A292" s="271"/>
      <c r="B292" s="471" t="s">
        <v>15</v>
      </c>
      <c r="C292" s="672"/>
      <c r="D292" s="296"/>
      <c r="E292" s="297"/>
      <c r="F292" s="475" t="s">
        <v>16</v>
      </c>
      <c r="G292" s="658" t="s">
        <v>133</v>
      </c>
      <c r="H292" s="151" t="n">
        <v>12</v>
      </c>
      <c r="I292" s="223" t="s">
        <v>347</v>
      </c>
      <c r="J292" s="153" t="s">
        <v>15</v>
      </c>
      <c r="K292" s="306"/>
      <c r="L292" s="155"/>
      <c r="M292" s="156"/>
    </row>
    <row r="293" s="20" customFormat="true" ht="12" hidden="false" customHeight="false" outlineLevel="0" collapsed="false">
      <c r="A293" s="271"/>
      <c r="B293" s="471" t="s">
        <v>15</v>
      </c>
      <c r="C293" s="672"/>
      <c r="D293" s="296"/>
      <c r="E293" s="297"/>
      <c r="F293" s="475" t="s">
        <v>16</v>
      </c>
      <c r="G293" s="658" t="s">
        <v>42</v>
      </c>
      <c r="H293" s="151" t="n">
        <v>12</v>
      </c>
      <c r="I293" s="223" t="s">
        <v>348</v>
      </c>
      <c r="J293" s="153" t="s">
        <v>15</v>
      </c>
      <c r="K293" s="306"/>
      <c r="L293" s="155"/>
      <c r="M293" s="156"/>
    </row>
    <row r="294" s="20" customFormat="true" ht="24" hidden="false" customHeight="false" outlineLevel="0" collapsed="false">
      <c r="A294" s="271"/>
      <c r="B294" s="475" t="s">
        <v>16</v>
      </c>
      <c r="C294" s="669" t="s">
        <v>349</v>
      </c>
      <c r="D294" s="148" t="n">
        <v>12</v>
      </c>
      <c r="E294" s="179" t="s">
        <v>15</v>
      </c>
      <c r="F294" s="287" t="s">
        <v>15</v>
      </c>
      <c r="G294" s="658"/>
      <c r="H294" s="151"/>
      <c r="I294" s="750"/>
      <c r="J294" s="153" t="s">
        <v>15</v>
      </c>
      <c r="K294" s="306"/>
      <c r="L294" s="155"/>
      <c r="M294" s="156"/>
    </row>
    <row r="295" s="20" customFormat="true" ht="14.25" hidden="false" customHeight="false" outlineLevel="0" collapsed="false">
      <c r="A295" s="271"/>
      <c r="B295" s="475" t="s">
        <v>16</v>
      </c>
      <c r="C295" s="672" t="s">
        <v>350</v>
      </c>
      <c r="D295" s="148" t="n">
        <v>12</v>
      </c>
      <c r="E295" s="179" t="s">
        <v>15</v>
      </c>
      <c r="F295" s="287" t="s">
        <v>15</v>
      </c>
      <c r="G295" s="658"/>
      <c r="H295" s="151"/>
      <c r="I295" s="750"/>
      <c r="J295" s="153" t="s">
        <v>15</v>
      </c>
      <c r="K295" s="306"/>
      <c r="L295" s="155"/>
      <c r="M295" s="156"/>
    </row>
    <row r="296" s="20" customFormat="true" ht="24" hidden="false" customHeight="false" outlineLevel="0" collapsed="false">
      <c r="A296" s="271"/>
      <c r="B296" s="471" t="s">
        <v>15</v>
      </c>
      <c r="C296" s="672"/>
      <c r="D296" s="296"/>
      <c r="E296" s="297"/>
      <c r="F296" s="475" t="s">
        <v>16</v>
      </c>
      <c r="G296" s="604" t="s">
        <v>351</v>
      </c>
      <c r="H296" s="151" t="n">
        <v>12</v>
      </c>
      <c r="I296" s="223" t="s">
        <v>347</v>
      </c>
      <c r="J296" s="291" t="s">
        <v>15</v>
      </c>
      <c r="K296" s="306"/>
      <c r="L296" s="155"/>
      <c r="M296" s="156"/>
    </row>
    <row r="297" s="20" customFormat="true" ht="24" hidden="false" customHeight="false" outlineLevel="0" collapsed="false">
      <c r="A297" s="271"/>
      <c r="B297" s="475" t="s">
        <v>16</v>
      </c>
      <c r="C297" s="669" t="s">
        <v>352</v>
      </c>
      <c r="D297" s="148" t="n">
        <v>12</v>
      </c>
      <c r="E297" s="179" t="s">
        <v>15</v>
      </c>
      <c r="F297" s="287" t="s">
        <v>15</v>
      </c>
      <c r="G297" s="670"/>
      <c r="H297" s="151"/>
      <c r="I297" s="751"/>
      <c r="J297" s="153" t="s">
        <v>15</v>
      </c>
      <c r="K297" s="456"/>
      <c r="L297" s="155"/>
      <c r="M297" s="156"/>
    </row>
    <row r="298" s="20" customFormat="true" ht="12" hidden="false" customHeight="false" outlineLevel="0" collapsed="false">
      <c r="A298" s="271"/>
      <c r="B298" s="471" t="s">
        <v>15</v>
      </c>
      <c r="C298" s="752"/>
      <c r="D298" s="296"/>
      <c r="E298" s="297"/>
      <c r="F298" s="475" t="s">
        <v>16</v>
      </c>
      <c r="G298" s="670" t="s">
        <v>131</v>
      </c>
      <c r="H298" s="151" t="n">
        <v>12</v>
      </c>
      <c r="I298" s="223" t="s">
        <v>353</v>
      </c>
      <c r="J298" s="153" t="s">
        <v>15</v>
      </c>
      <c r="K298" s="456"/>
      <c r="L298" s="155"/>
      <c r="M298" s="156"/>
    </row>
    <row r="299" s="20" customFormat="true" ht="24" hidden="false" customHeight="false" outlineLevel="0" collapsed="false">
      <c r="A299" s="271"/>
      <c r="B299" s="475" t="s">
        <v>16</v>
      </c>
      <c r="C299" s="669" t="s">
        <v>354</v>
      </c>
      <c r="D299" s="148" t="n">
        <v>12</v>
      </c>
      <c r="E299" s="179" t="s">
        <v>15</v>
      </c>
      <c r="F299" s="287" t="s">
        <v>15</v>
      </c>
      <c r="G299" s="670"/>
      <c r="H299" s="151"/>
      <c r="I299" s="152"/>
      <c r="J299" s="153" t="s">
        <v>15</v>
      </c>
      <c r="K299" s="456"/>
      <c r="L299" s="155"/>
      <c r="M299" s="156"/>
    </row>
    <row r="300" s="20" customFormat="true" ht="12" hidden="false" customHeight="false" outlineLevel="0" collapsed="false">
      <c r="A300" s="271"/>
      <c r="B300" s="475" t="s">
        <v>16</v>
      </c>
      <c r="C300" s="752" t="s">
        <v>44</v>
      </c>
      <c r="D300" s="296" t="n">
        <v>12</v>
      </c>
      <c r="E300" s="179" t="s">
        <v>15</v>
      </c>
      <c r="F300" s="287" t="s">
        <v>15</v>
      </c>
      <c r="G300" s="670"/>
      <c r="H300" s="151"/>
      <c r="I300" s="152"/>
      <c r="J300" s="153" t="s">
        <v>15</v>
      </c>
      <c r="K300" s="456"/>
      <c r="L300" s="155"/>
      <c r="M300" s="156"/>
    </row>
    <row r="301" s="20" customFormat="true" ht="24.75" hidden="false" customHeight="false" outlineLevel="0" collapsed="false">
      <c r="A301" s="271"/>
      <c r="B301" s="753" t="s">
        <v>16</v>
      </c>
      <c r="C301" s="754" t="s">
        <v>355</v>
      </c>
      <c r="D301" s="610" t="n">
        <v>12</v>
      </c>
      <c r="E301" s="755" t="s">
        <v>15</v>
      </c>
      <c r="F301" s="756" t="s">
        <v>15</v>
      </c>
      <c r="G301" s="675"/>
      <c r="H301" s="165"/>
      <c r="I301" s="485"/>
      <c r="J301" s="301" t="s">
        <v>15</v>
      </c>
      <c r="K301" s="677"/>
      <c r="L301" s="303"/>
      <c r="M301" s="304"/>
    </row>
    <row r="302" s="20" customFormat="true" ht="12.75" hidden="false" customHeight="false" outlineLevel="0" collapsed="false">
      <c r="A302" s="271"/>
      <c r="B302" s="217"/>
      <c r="C302" s="217"/>
      <c r="D302" s="216"/>
      <c r="E302" s="218"/>
      <c r="F302" s="217"/>
      <c r="G302" s="217"/>
      <c r="H302" s="216"/>
      <c r="I302" s="218"/>
      <c r="J302" s="217"/>
      <c r="K302" s="217"/>
      <c r="L302" s="216"/>
      <c r="M302" s="622"/>
    </row>
    <row r="303" s="20" customFormat="true" ht="15" hidden="false" customHeight="false" outlineLevel="0" collapsed="false">
      <c r="D303" s="757" t="n">
        <f aca="false">SUM(D7:D301)</f>
        <v>1380</v>
      </c>
      <c r="E303" s="758"/>
      <c r="H303" s="757" t="n">
        <f aca="false">SUM(H7:H301)</f>
        <v>1392</v>
      </c>
      <c r="I303" s="758"/>
      <c r="L303" s="757" t="n">
        <f aca="false">SUM(L7:L301)</f>
        <v>180</v>
      </c>
      <c r="M303" s="758"/>
    </row>
    <row r="304" customFormat="false" ht="15" hidden="false" customHeight="false" outlineLevel="0" collapsed="false">
      <c r="D304" s="757"/>
      <c r="E304" s="757"/>
      <c r="H304" s="757"/>
      <c r="L304" s="757"/>
      <c r="M304" s="759"/>
    </row>
  </sheetData>
  <mergeCells count="39">
    <mergeCell ref="A3:A4"/>
    <mergeCell ref="B3:M3"/>
    <mergeCell ref="B4:E4"/>
    <mergeCell ref="F4:I4"/>
    <mergeCell ref="J4:M4"/>
    <mergeCell ref="A6:M6"/>
    <mergeCell ref="A7:A11"/>
    <mergeCell ref="A12:A23"/>
    <mergeCell ref="A24:A28"/>
    <mergeCell ref="A30:A37"/>
    <mergeCell ref="A39:A43"/>
    <mergeCell ref="A45:A51"/>
    <mergeCell ref="A52:A59"/>
    <mergeCell ref="A62:A67"/>
    <mergeCell ref="A68:A71"/>
    <mergeCell ref="A73:A78"/>
    <mergeCell ref="A80:A85"/>
    <mergeCell ref="A87:A96"/>
    <mergeCell ref="A99:A106"/>
    <mergeCell ref="A108:A114"/>
    <mergeCell ref="A115:A127"/>
    <mergeCell ref="A128:A135"/>
    <mergeCell ref="A137:A146"/>
    <mergeCell ref="A147:A157"/>
    <mergeCell ref="A158:A163"/>
    <mergeCell ref="A165:A191"/>
    <mergeCell ref="A193:A199"/>
    <mergeCell ref="A201:A207"/>
    <mergeCell ref="A209:A212"/>
    <mergeCell ref="A214:A219"/>
    <mergeCell ref="A221:A228"/>
    <mergeCell ref="A230:A235"/>
    <mergeCell ref="A237:A247"/>
    <mergeCell ref="A248:A254"/>
    <mergeCell ref="A255:A261"/>
    <mergeCell ref="A262:A267"/>
    <mergeCell ref="A269:A271"/>
    <mergeCell ref="A273:A285"/>
    <mergeCell ref="A288:A30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"/>
    <col collapsed="false" customWidth="true" hidden="false" outlineLevel="0" max="4" min="4" style="0" width="7.57"/>
    <col collapsed="false" customWidth="true" hidden="false" outlineLevel="0" max="5" min="5" style="0" width="11.57"/>
    <col collapsed="false" customWidth="true" hidden="false" outlineLevel="0" max="7" min="7" style="0" width="11.85"/>
    <col collapsed="false" customWidth="true" hidden="false" outlineLevel="0" max="8" min="8" style="0" width="8.29"/>
    <col collapsed="false" customWidth="true" hidden="false" outlineLevel="0" max="9" min="9" style="0" width="19.57"/>
    <col collapsed="false" customWidth="true" hidden="false" outlineLevel="0" max="11" min="11" style="0" width="14.14"/>
    <col collapsed="false" customWidth="true" hidden="false" outlineLevel="0" max="13" min="13" style="0" width="11.29"/>
    <col collapsed="false" customWidth="true" hidden="false" outlineLevel="0" max="15" min="15" style="0" width="13.29"/>
    <col collapsed="false" customWidth="true" hidden="false" outlineLevel="0" max="17" min="17" style="0" width="11.57"/>
  </cols>
  <sheetData>
    <row r="4" customFormat="false" ht="24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4" hidden="false" customHeight="true" outlineLevel="0" collapsed="false">
      <c r="A5" s="760" t="s">
        <v>356</v>
      </c>
      <c r="B5" s="761" t="s">
        <v>357</v>
      </c>
      <c r="C5" s="761"/>
      <c r="D5" s="761"/>
      <c r="E5" s="761"/>
      <c r="F5" s="761"/>
      <c r="G5" s="761"/>
      <c r="H5" s="761"/>
      <c r="I5" s="761"/>
      <c r="J5" s="761"/>
      <c r="K5" s="761"/>
      <c r="L5" s="761"/>
      <c r="M5" s="761"/>
      <c r="N5" s="761"/>
      <c r="O5" s="761"/>
      <c r="P5" s="761"/>
      <c r="Q5" s="761"/>
    </row>
    <row r="6" customFormat="false" ht="29.25" hidden="false" customHeight="true" outlineLevel="0" collapsed="false">
      <c r="A6" s="760"/>
      <c r="B6" s="762" t="s">
        <v>358</v>
      </c>
      <c r="C6" s="762"/>
      <c r="D6" s="762"/>
      <c r="E6" s="762"/>
      <c r="F6" s="763" t="s">
        <v>359</v>
      </c>
      <c r="G6" s="763"/>
      <c r="H6" s="763"/>
      <c r="I6" s="763"/>
      <c r="J6" s="764" t="s">
        <v>360</v>
      </c>
      <c r="K6" s="764"/>
      <c r="L6" s="764"/>
      <c r="M6" s="764"/>
      <c r="N6" s="765" t="s">
        <v>361</v>
      </c>
      <c r="O6" s="765"/>
      <c r="P6" s="765"/>
      <c r="Q6" s="765"/>
    </row>
    <row r="7" customFormat="false" ht="168.75" hidden="false" customHeight="false" outlineLevel="0" collapsed="false">
      <c r="A7" s="766" t="s">
        <v>5</v>
      </c>
      <c r="B7" s="767" t="s">
        <v>6</v>
      </c>
      <c r="C7" s="768" t="s">
        <v>362</v>
      </c>
      <c r="D7" s="769" t="s">
        <v>363</v>
      </c>
      <c r="E7" s="768" t="s">
        <v>9</v>
      </c>
      <c r="F7" s="770" t="s">
        <v>6</v>
      </c>
      <c r="G7" s="771" t="s">
        <v>364</v>
      </c>
      <c r="H7" s="772" t="s">
        <v>363</v>
      </c>
      <c r="I7" s="772" t="s">
        <v>9</v>
      </c>
      <c r="J7" s="773" t="s">
        <v>6</v>
      </c>
      <c r="K7" s="774" t="s">
        <v>365</v>
      </c>
      <c r="L7" s="775" t="s">
        <v>366</v>
      </c>
      <c r="M7" s="774" t="s">
        <v>9</v>
      </c>
      <c r="N7" s="776" t="s">
        <v>6</v>
      </c>
      <c r="O7" s="777" t="s">
        <v>367</v>
      </c>
      <c r="P7" s="777" t="s">
        <v>366</v>
      </c>
      <c r="Q7" s="777" t="s">
        <v>9</v>
      </c>
    </row>
    <row r="8" customFormat="false" ht="24.75" hidden="false" customHeight="true" outlineLevel="0" collapsed="false">
      <c r="A8" s="778" t="s">
        <v>13</v>
      </c>
      <c r="B8" s="779"/>
      <c r="C8" s="780"/>
      <c r="D8" s="781"/>
      <c r="E8" s="781"/>
      <c r="F8" s="782"/>
      <c r="G8" s="783"/>
      <c r="H8" s="782"/>
      <c r="I8" s="784"/>
      <c r="J8" s="784"/>
      <c r="K8" s="784"/>
      <c r="L8" s="784"/>
      <c r="M8" s="784"/>
      <c r="N8" s="782"/>
      <c r="O8" s="783"/>
      <c r="P8" s="784"/>
      <c r="Q8" s="785"/>
    </row>
    <row r="9" customFormat="false" ht="24.75" hidden="false" customHeight="true" outlineLevel="0" collapsed="false">
      <c r="A9" s="21" t="s">
        <v>14</v>
      </c>
      <c r="B9" s="786" t="s">
        <v>15</v>
      </c>
      <c r="C9" s="787"/>
      <c r="D9" s="788"/>
      <c r="E9" s="789"/>
      <c r="F9" s="790" t="s">
        <v>15</v>
      </c>
      <c r="G9" s="791"/>
      <c r="H9" s="792"/>
      <c r="I9" s="793"/>
      <c r="J9" s="794" t="s">
        <v>16</v>
      </c>
      <c r="K9" s="795" t="s">
        <v>368</v>
      </c>
      <c r="L9" s="796" t="n">
        <v>8</v>
      </c>
      <c r="M9" s="797" t="s">
        <v>15</v>
      </c>
      <c r="N9" s="798" t="s">
        <v>15</v>
      </c>
      <c r="O9" s="799"/>
      <c r="P9" s="800"/>
      <c r="Q9" s="801"/>
    </row>
    <row r="10" customFormat="false" ht="15" hidden="false" customHeight="false" outlineLevel="0" collapsed="false">
      <c r="A10" s="21"/>
      <c r="B10" s="802" t="s">
        <v>16</v>
      </c>
      <c r="C10" s="803" t="s">
        <v>18</v>
      </c>
      <c r="D10" s="804" t="n">
        <v>8</v>
      </c>
      <c r="E10" s="805" t="s">
        <v>15</v>
      </c>
      <c r="F10" s="806" t="s">
        <v>15</v>
      </c>
      <c r="G10" s="807"/>
      <c r="H10" s="808"/>
      <c r="I10" s="809"/>
      <c r="J10" s="810" t="s">
        <v>15</v>
      </c>
      <c r="K10" s="811"/>
      <c r="L10" s="812"/>
      <c r="M10" s="813"/>
      <c r="N10" s="814" t="s">
        <v>15</v>
      </c>
      <c r="O10" s="815"/>
      <c r="P10" s="816"/>
      <c r="Q10" s="817"/>
    </row>
    <row r="11" customFormat="false" ht="24.75" hidden="false" customHeight="false" outlineLevel="0" collapsed="false">
      <c r="A11" s="21"/>
      <c r="B11" s="804" t="s">
        <v>15</v>
      </c>
      <c r="C11" s="818"/>
      <c r="D11" s="803"/>
      <c r="E11" s="819"/>
      <c r="F11" s="820" t="s">
        <v>16</v>
      </c>
      <c r="G11" s="821" t="s">
        <v>19</v>
      </c>
      <c r="H11" s="808" t="n">
        <v>8</v>
      </c>
      <c r="I11" s="822" t="s">
        <v>369</v>
      </c>
      <c r="J11" s="810" t="s">
        <v>15</v>
      </c>
      <c r="K11" s="811"/>
      <c r="L11" s="812"/>
      <c r="M11" s="813"/>
      <c r="N11" s="814" t="s">
        <v>15</v>
      </c>
      <c r="O11" s="815"/>
      <c r="P11" s="816"/>
      <c r="Q11" s="817"/>
    </row>
    <row r="12" customFormat="false" ht="40.5" hidden="false" customHeight="true" outlineLevel="0" collapsed="false">
      <c r="A12" s="21"/>
      <c r="B12" s="823" t="s">
        <v>15</v>
      </c>
      <c r="C12" s="824"/>
      <c r="D12" s="825"/>
      <c r="E12" s="826"/>
      <c r="F12" s="827" t="s">
        <v>15</v>
      </c>
      <c r="G12" s="828"/>
      <c r="H12" s="829"/>
      <c r="I12" s="830"/>
      <c r="J12" s="831" t="s">
        <v>15</v>
      </c>
      <c r="K12" s="832"/>
      <c r="L12" s="833"/>
      <c r="M12" s="834"/>
      <c r="N12" s="835" t="s">
        <v>16</v>
      </c>
      <c r="O12" s="836" t="s">
        <v>370</v>
      </c>
      <c r="P12" s="837" t="n">
        <v>8</v>
      </c>
      <c r="Q12" s="838" t="s">
        <v>371</v>
      </c>
    </row>
    <row r="13" customFormat="false" ht="12.75" hidden="false" customHeight="true" outlineLevel="0" collapsed="false">
      <c r="A13" s="21"/>
      <c r="B13" s="839"/>
      <c r="C13" s="839"/>
      <c r="D13" s="840"/>
      <c r="E13" s="839"/>
      <c r="F13" s="839"/>
      <c r="G13" s="839"/>
      <c r="H13" s="840"/>
      <c r="I13" s="839"/>
      <c r="J13" s="839"/>
      <c r="K13" s="839"/>
      <c r="L13" s="840"/>
      <c r="M13" s="839"/>
      <c r="N13" s="839"/>
      <c r="O13" s="839"/>
      <c r="P13" s="840"/>
      <c r="Q13" s="841"/>
    </row>
    <row r="14" customFormat="false" ht="42.75" hidden="false" customHeight="true" outlineLevel="0" collapsed="false">
      <c r="A14" s="435" t="s">
        <v>23</v>
      </c>
      <c r="B14" s="842" t="s">
        <v>15</v>
      </c>
      <c r="C14" s="843"/>
      <c r="D14" s="844"/>
      <c r="E14" s="845"/>
      <c r="F14" s="846" t="s">
        <v>16</v>
      </c>
      <c r="G14" s="847" t="s">
        <v>18</v>
      </c>
      <c r="H14" s="848" t="n">
        <v>8</v>
      </c>
      <c r="I14" s="849" t="s">
        <v>372</v>
      </c>
      <c r="J14" s="850" t="s">
        <v>15</v>
      </c>
      <c r="K14" s="851"/>
      <c r="L14" s="852"/>
      <c r="M14" s="853"/>
      <c r="N14" s="854" t="s">
        <v>15</v>
      </c>
      <c r="O14" s="855"/>
      <c r="P14" s="856"/>
      <c r="Q14" s="857"/>
    </row>
    <row r="15" customFormat="false" ht="60.75" hidden="false" customHeight="true" outlineLevel="0" collapsed="false">
      <c r="A15" s="435"/>
      <c r="B15" s="858" t="s">
        <v>15</v>
      </c>
      <c r="C15" s="859"/>
      <c r="D15" s="860"/>
      <c r="E15" s="861"/>
      <c r="F15" s="862" t="s">
        <v>15</v>
      </c>
      <c r="G15" s="863"/>
      <c r="H15" s="864"/>
      <c r="I15" s="865"/>
      <c r="J15" s="866" t="s">
        <v>15</v>
      </c>
      <c r="K15" s="867"/>
      <c r="L15" s="868"/>
      <c r="M15" s="869"/>
      <c r="N15" s="870" t="s">
        <v>16</v>
      </c>
      <c r="O15" s="871" t="s">
        <v>18</v>
      </c>
      <c r="P15" s="872" t="n">
        <v>8</v>
      </c>
      <c r="Q15" s="822" t="s">
        <v>373</v>
      </c>
    </row>
    <row r="16" customFormat="false" ht="36.75" hidden="false" customHeight="false" outlineLevel="0" collapsed="false">
      <c r="A16" s="435"/>
      <c r="B16" s="873" t="s">
        <v>15</v>
      </c>
      <c r="C16" s="818"/>
      <c r="D16" s="803"/>
      <c r="E16" s="874"/>
      <c r="F16" s="806" t="s">
        <v>15</v>
      </c>
      <c r="G16" s="807"/>
      <c r="H16" s="808"/>
      <c r="I16" s="809"/>
      <c r="J16" s="820" t="s">
        <v>16</v>
      </c>
      <c r="K16" s="875" t="s">
        <v>374</v>
      </c>
      <c r="L16" s="876" t="n">
        <v>8</v>
      </c>
      <c r="M16" s="877" t="s">
        <v>372</v>
      </c>
      <c r="N16" s="878" t="s">
        <v>15</v>
      </c>
      <c r="O16" s="815"/>
      <c r="P16" s="816"/>
      <c r="Q16" s="817"/>
    </row>
    <row r="17" customFormat="false" ht="36.75" hidden="false" customHeight="false" outlineLevel="0" collapsed="false">
      <c r="A17" s="435"/>
      <c r="B17" s="873" t="s">
        <v>15</v>
      </c>
      <c r="C17" s="818"/>
      <c r="D17" s="803"/>
      <c r="E17" s="874"/>
      <c r="F17" s="820" t="s">
        <v>16</v>
      </c>
      <c r="G17" s="807" t="s">
        <v>375</v>
      </c>
      <c r="H17" s="808" t="n">
        <v>8</v>
      </c>
      <c r="I17" s="822" t="s">
        <v>372</v>
      </c>
      <c r="J17" s="879" t="s">
        <v>15</v>
      </c>
      <c r="K17" s="880"/>
      <c r="L17" s="876"/>
      <c r="M17" s="881"/>
      <c r="N17" s="878" t="s">
        <v>15</v>
      </c>
      <c r="O17" s="815"/>
      <c r="P17" s="816"/>
      <c r="Q17" s="817"/>
    </row>
    <row r="18" customFormat="false" ht="36.75" hidden="false" customHeight="false" outlineLevel="0" collapsed="false">
      <c r="A18" s="435"/>
      <c r="B18" s="873" t="s">
        <v>15</v>
      </c>
      <c r="C18" s="818"/>
      <c r="D18" s="803"/>
      <c r="E18" s="874"/>
      <c r="F18" s="806" t="s">
        <v>15</v>
      </c>
      <c r="G18" s="807"/>
      <c r="H18" s="808"/>
      <c r="I18" s="809"/>
      <c r="J18" s="820" t="s">
        <v>16</v>
      </c>
      <c r="K18" s="880" t="s">
        <v>375</v>
      </c>
      <c r="L18" s="876" t="n">
        <v>8</v>
      </c>
      <c r="M18" s="877" t="s">
        <v>372</v>
      </c>
      <c r="N18" s="878" t="s">
        <v>15</v>
      </c>
      <c r="O18" s="815"/>
      <c r="P18" s="816"/>
      <c r="Q18" s="817"/>
    </row>
    <row r="19" customFormat="false" ht="36.75" hidden="false" customHeight="false" outlineLevel="0" collapsed="false">
      <c r="A19" s="435"/>
      <c r="B19" s="882" t="s">
        <v>16</v>
      </c>
      <c r="C19" s="883" t="s">
        <v>376</v>
      </c>
      <c r="D19" s="803" t="n">
        <v>8</v>
      </c>
      <c r="E19" s="805" t="s">
        <v>15</v>
      </c>
      <c r="F19" s="806" t="s">
        <v>15</v>
      </c>
      <c r="G19" s="807"/>
      <c r="H19" s="808"/>
      <c r="I19" s="809"/>
      <c r="J19" s="879" t="s">
        <v>15</v>
      </c>
      <c r="K19" s="880"/>
      <c r="L19" s="876"/>
      <c r="M19" s="881"/>
      <c r="N19" s="878" t="s">
        <v>15</v>
      </c>
      <c r="O19" s="815"/>
      <c r="P19" s="816"/>
      <c r="Q19" s="817"/>
    </row>
    <row r="20" customFormat="false" ht="60.75" hidden="false" customHeight="false" outlineLevel="0" collapsed="false">
      <c r="A20" s="435"/>
      <c r="B20" s="873" t="s">
        <v>15</v>
      </c>
      <c r="C20" s="818"/>
      <c r="D20" s="803"/>
      <c r="E20" s="874"/>
      <c r="F20" s="820" t="s">
        <v>16</v>
      </c>
      <c r="G20" s="807" t="s">
        <v>34</v>
      </c>
      <c r="H20" s="808" t="n">
        <v>8</v>
      </c>
      <c r="I20" s="822" t="s">
        <v>377</v>
      </c>
      <c r="J20" s="879" t="s">
        <v>15</v>
      </c>
      <c r="K20" s="880"/>
      <c r="L20" s="876"/>
      <c r="M20" s="881"/>
      <c r="N20" s="878" t="s">
        <v>15</v>
      </c>
      <c r="O20" s="815"/>
      <c r="P20" s="816"/>
      <c r="Q20" s="817"/>
    </row>
    <row r="21" customFormat="false" ht="36.75" hidden="false" customHeight="false" outlineLevel="0" collapsed="false">
      <c r="A21" s="435"/>
      <c r="B21" s="873" t="s">
        <v>15</v>
      </c>
      <c r="C21" s="818"/>
      <c r="D21" s="803"/>
      <c r="E21" s="874"/>
      <c r="F21" s="820" t="s">
        <v>16</v>
      </c>
      <c r="G21" s="807" t="s">
        <v>378</v>
      </c>
      <c r="H21" s="808" t="n">
        <v>8</v>
      </c>
      <c r="I21" s="822" t="s">
        <v>372</v>
      </c>
      <c r="J21" s="879" t="s">
        <v>15</v>
      </c>
      <c r="K21" s="880"/>
      <c r="L21" s="876"/>
      <c r="M21" s="881"/>
      <c r="N21" s="878" t="s">
        <v>15</v>
      </c>
      <c r="O21" s="815"/>
      <c r="P21" s="816"/>
      <c r="Q21" s="817"/>
    </row>
    <row r="22" customFormat="false" ht="48.75" hidden="false" customHeight="true" outlineLevel="0" collapsed="false">
      <c r="A22" s="435"/>
      <c r="B22" s="873" t="s">
        <v>15</v>
      </c>
      <c r="C22" s="818"/>
      <c r="D22" s="803"/>
      <c r="E22" s="874"/>
      <c r="F22" s="820" t="s">
        <v>16</v>
      </c>
      <c r="G22" s="807" t="s">
        <v>34</v>
      </c>
      <c r="H22" s="808" t="n">
        <v>8</v>
      </c>
      <c r="I22" s="884" t="s">
        <v>377</v>
      </c>
      <c r="J22" s="879" t="s">
        <v>15</v>
      </c>
      <c r="K22" s="880"/>
      <c r="L22" s="876"/>
      <c r="M22" s="881"/>
      <c r="N22" s="878" t="s">
        <v>15</v>
      </c>
      <c r="O22" s="815"/>
      <c r="P22" s="816"/>
      <c r="Q22" s="817"/>
    </row>
    <row r="23" customFormat="false" ht="15" hidden="false" customHeight="false" outlineLevel="0" collapsed="false">
      <c r="A23" s="435"/>
      <c r="B23" s="873" t="s">
        <v>15</v>
      </c>
      <c r="C23" s="885"/>
      <c r="D23" s="886"/>
      <c r="E23" s="819"/>
      <c r="F23" s="887" t="s">
        <v>15</v>
      </c>
      <c r="G23" s="888"/>
      <c r="H23" s="889"/>
      <c r="I23" s="890"/>
      <c r="J23" s="879" t="s">
        <v>15</v>
      </c>
      <c r="K23" s="891"/>
      <c r="L23" s="892"/>
      <c r="M23" s="893"/>
      <c r="N23" s="882" t="s">
        <v>16</v>
      </c>
      <c r="O23" s="894" t="s">
        <v>379</v>
      </c>
      <c r="P23" s="895" t="n">
        <v>8</v>
      </c>
      <c r="Q23" s="822" t="s">
        <v>15</v>
      </c>
    </row>
    <row r="24" customFormat="false" ht="15.75" hidden="false" customHeight="false" outlineLevel="0" collapsed="false">
      <c r="A24" s="435"/>
      <c r="B24" s="896" t="s">
        <v>15</v>
      </c>
      <c r="C24" s="897"/>
      <c r="D24" s="898"/>
      <c r="E24" s="899"/>
      <c r="F24" s="900" t="s">
        <v>15</v>
      </c>
      <c r="G24" s="901"/>
      <c r="H24" s="902"/>
      <c r="I24" s="903"/>
      <c r="J24" s="904" t="s">
        <v>15</v>
      </c>
      <c r="K24" s="905"/>
      <c r="L24" s="906"/>
      <c r="M24" s="907"/>
      <c r="N24" s="908" t="s">
        <v>16</v>
      </c>
      <c r="O24" s="909" t="s">
        <v>193</v>
      </c>
      <c r="P24" s="910" t="n">
        <v>8</v>
      </c>
      <c r="Q24" s="911" t="s">
        <v>15</v>
      </c>
    </row>
    <row r="25" customFormat="false" ht="21" hidden="false" customHeight="true" outlineLevel="0" collapsed="false">
      <c r="A25" s="912"/>
      <c r="B25" s="839"/>
      <c r="C25" s="839"/>
      <c r="D25" s="840"/>
      <c r="E25" s="839"/>
      <c r="F25" s="839"/>
      <c r="G25" s="839"/>
      <c r="H25" s="840"/>
      <c r="I25" s="839"/>
      <c r="J25" s="839"/>
      <c r="K25" s="839"/>
      <c r="L25" s="840"/>
      <c r="M25" s="839"/>
      <c r="N25" s="839"/>
      <c r="O25" s="839"/>
      <c r="P25" s="840"/>
      <c r="Q25" s="841"/>
    </row>
    <row r="26" customFormat="false" ht="36.75" hidden="false" customHeight="true" outlineLevel="0" collapsed="false">
      <c r="A26" s="913" t="s">
        <v>39</v>
      </c>
      <c r="B26" s="914" t="s">
        <v>15</v>
      </c>
      <c r="C26" s="787"/>
      <c r="D26" s="788"/>
      <c r="E26" s="915"/>
      <c r="F26" s="916" t="s">
        <v>16</v>
      </c>
      <c r="G26" s="917" t="s">
        <v>40</v>
      </c>
      <c r="H26" s="792" t="n">
        <v>8</v>
      </c>
      <c r="I26" s="918" t="s">
        <v>380</v>
      </c>
      <c r="J26" s="919" t="s">
        <v>15</v>
      </c>
      <c r="K26" s="920"/>
      <c r="L26" s="921"/>
      <c r="M26" s="922"/>
      <c r="N26" s="923" t="s">
        <v>15</v>
      </c>
      <c r="O26" s="799"/>
      <c r="P26" s="800"/>
      <c r="Q26" s="801"/>
    </row>
    <row r="27" customFormat="false" ht="15" hidden="false" customHeight="true" outlineLevel="0" collapsed="false">
      <c r="A27" s="913"/>
      <c r="B27" s="873" t="s">
        <v>15</v>
      </c>
      <c r="C27" s="818"/>
      <c r="D27" s="803"/>
      <c r="E27" s="924"/>
      <c r="F27" s="882" t="s">
        <v>16</v>
      </c>
      <c r="G27" s="925" t="s">
        <v>42</v>
      </c>
      <c r="H27" s="808" t="n">
        <v>8</v>
      </c>
      <c r="I27" s="926" t="s">
        <v>381</v>
      </c>
      <c r="J27" s="879" t="s">
        <v>15</v>
      </c>
      <c r="K27" s="880"/>
      <c r="L27" s="876"/>
      <c r="M27" s="881"/>
      <c r="N27" s="878" t="s">
        <v>15</v>
      </c>
      <c r="O27" s="815"/>
      <c r="P27" s="816"/>
      <c r="Q27" s="817"/>
    </row>
    <row r="28" customFormat="false" ht="15" hidden="false" customHeight="false" outlineLevel="0" collapsed="false">
      <c r="A28" s="913"/>
      <c r="B28" s="873" t="s">
        <v>15</v>
      </c>
      <c r="C28" s="818"/>
      <c r="D28" s="803"/>
      <c r="E28" s="924"/>
      <c r="F28" s="882" t="s">
        <v>16</v>
      </c>
      <c r="G28" s="927" t="s">
        <v>44</v>
      </c>
      <c r="H28" s="808" t="n">
        <v>8</v>
      </c>
      <c r="I28" s="926" t="s">
        <v>15</v>
      </c>
      <c r="J28" s="879" t="s">
        <v>15</v>
      </c>
      <c r="K28" s="880"/>
      <c r="L28" s="876"/>
      <c r="M28" s="881"/>
      <c r="N28" s="878" t="s">
        <v>15</v>
      </c>
      <c r="O28" s="815"/>
      <c r="P28" s="816"/>
      <c r="Q28" s="817"/>
    </row>
    <row r="29" customFormat="false" ht="24.75" hidden="false" customHeight="false" outlineLevel="0" collapsed="false">
      <c r="A29" s="913"/>
      <c r="B29" s="882" t="s">
        <v>16</v>
      </c>
      <c r="C29" s="928" t="s">
        <v>45</v>
      </c>
      <c r="D29" s="803" t="n">
        <v>8</v>
      </c>
      <c r="E29" s="926" t="s">
        <v>43</v>
      </c>
      <c r="F29" s="929" t="s">
        <v>15</v>
      </c>
      <c r="G29" s="925"/>
      <c r="H29" s="808"/>
      <c r="I29" s="809"/>
      <c r="J29" s="879" t="s">
        <v>15</v>
      </c>
      <c r="K29" s="880"/>
      <c r="L29" s="876"/>
      <c r="M29" s="881"/>
      <c r="N29" s="878" t="s">
        <v>15</v>
      </c>
      <c r="O29" s="815"/>
      <c r="P29" s="816"/>
      <c r="Q29" s="817"/>
    </row>
    <row r="30" customFormat="false" ht="15.75" hidden="false" customHeight="true" outlineLevel="0" collapsed="false">
      <c r="A30" s="913"/>
      <c r="B30" s="896" t="s">
        <v>15</v>
      </c>
      <c r="C30" s="897"/>
      <c r="D30" s="898"/>
      <c r="E30" s="930"/>
      <c r="F30" s="931" t="s">
        <v>15</v>
      </c>
      <c r="G30" s="932"/>
      <c r="H30" s="902"/>
      <c r="I30" s="903"/>
      <c r="J30" s="933" t="s">
        <v>16</v>
      </c>
      <c r="K30" s="934" t="s">
        <v>46</v>
      </c>
      <c r="L30" s="906" t="n">
        <v>8</v>
      </c>
      <c r="M30" s="935" t="s">
        <v>15</v>
      </c>
      <c r="N30" s="936" t="s">
        <v>15</v>
      </c>
      <c r="O30" s="909"/>
      <c r="P30" s="910"/>
      <c r="Q30" s="937"/>
    </row>
    <row r="31" customFormat="false" ht="15.75" hidden="false" customHeight="false" outlineLevel="0" collapsed="false">
      <c r="A31" s="938"/>
      <c r="B31" s="460"/>
      <c r="C31" s="461"/>
      <c r="D31" s="460"/>
      <c r="E31" s="461"/>
      <c r="F31" s="460"/>
      <c r="G31" s="939"/>
      <c r="H31" s="460"/>
      <c r="I31" s="461"/>
      <c r="J31" s="461"/>
      <c r="K31" s="461"/>
      <c r="L31" s="460"/>
      <c r="M31" s="461"/>
      <c r="N31" s="460"/>
      <c r="O31" s="461"/>
      <c r="P31" s="460"/>
      <c r="Q31" s="940"/>
    </row>
    <row r="32" customFormat="false" ht="24.75" hidden="false" customHeight="true" outlineLevel="0" collapsed="false">
      <c r="A32" s="941" t="s">
        <v>48</v>
      </c>
      <c r="B32" s="942" t="s">
        <v>16</v>
      </c>
      <c r="C32" s="943" t="s">
        <v>80</v>
      </c>
      <c r="D32" s="886" t="n">
        <v>8</v>
      </c>
      <c r="E32" s="944" t="s">
        <v>15</v>
      </c>
      <c r="F32" s="945" t="s">
        <v>15</v>
      </c>
      <c r="G32" s="888"/>
      <c r="H32" s="889"/>
      <c r="I32" s="946"/>
      <c r="J32" s="947" t="s">
        <v>15</v>
      </c>
      <c r="K32" s="891"/>
      <c r="L32" s="892"/>
      <c r="M32" s="893"/>
      <c r="N32" s="948" t="s">
        <v>15</v>
      </c>
      <c r="O32" s="894"/>
      <c r="P32" s="895"/>
      <c r="Q32" s="949"/>
    </row>
    <row r="33" customFormat="false" ht="24.75" hidden="false" customHeight="false" outlineLevel="0" collapsed="false">
      <c r="A33" s="941"/>
      <c r="B33" s="873" t="s">
        <v>15</v>
      </c>
      <c r="C33" s="950"/>
      <c r="D33" s="803"/>
      <c r="E33" s="924"/>
      <c r="F33" s="951" t="s">
        <v>16</v>
      </c>
      <c r="G33" s="952" t="s">
        <v>382</v>
      </c>
      <c r="H33" s="808" t="n">
        <v>8</v>
      </c>
      <c r="I33" s="953" t="s">
        <v>50</v>
      </c>
      <c r="J33" s="879" t="s">
        <v>15</v>
      </c>
      <c r="K33" s="880"/>
      <c r="L33" s="876"/>
      <c r="M33" s="881"/>
      <c r="N33" s="878" t="s">
        <v>15</v>
      </c>
      <c r="O33" s="815"/>
      <c r="P33" s="816"/>
      <c r="Q33" s="817"/>
    </row>
    <row r="34" customFormat="false" ht="15" hidden="false" customHeight="false" outlineLevel="0" collapsed="false">
      <c r="A34" s="941"/>
      <c r="B34" s="873" t="s">
        <v>15</v>
      </c>
      <c r="C34" s="950"/>
      <c r="D34" s="803"/>
      <c r="E34" s="924"/>
      <c r="F34" s="951" t="s">
        <v>16</v>
      </c>
      <c r="G34" s="954" t="s">
        <v>383</v>
      </c>
      <c r="H34" s="808" t="n">
        <v>8</v>
      </c>
      <c r="I34" s="953" t="s">
        <v>50</v>
      </c>
      <c r="J34" s="879" t="s">
        <v>15</v>
      </c>
      <c r="K34" s="880"/>
      <c r="L34" s="876"/>
      <c r="M34" s="881"/>
      <c r="N34" s="878" t="s">
        <v>15</v>
      </c>
      <c r="O34" s="815"/>
      <c r="P34" s="816"/>
      <c r="Q34" s="817"/>
    </row>
    <row r="35" customFormat="false" ht="15" hidden="false" customHeight="false" outlineLevel="0" collapsed="false">
      <c r="A35" s="941"/>
      <c r="B35" s="882" t="s">
        <v>16</v>
      </c>
      <c r="C35" s="950" t="s">
        <v>156</v>
      </c>
      <c r="D35" s="803" t="n">
        <v>8</v>
      </c>
      <c r="E35" s="926" t="s">
        <v>15</v>
      </c>
      <c r="F35" s="955" t="s">
        <v>15</v>
      </c>
      <c r="G35" s="807"/>
      <c r="H35" s="808"/>
      <c r="I35" s="956"/>
      <c r="J35" s="879" t="s">
        <v>15</v>
      </c>
      <c r="K35" s="880"/>
      <c r="L35" s="876"/>
      <c r="M35" s="881"/>
      <c r="N35" s="878" t="s">
        <v>15</v>
      </c>
      <c r="O35" s="815"/>
      <c r="P35" s="816"/>
      <c r="Q35" s="817"/>
    </row>
    <row r="36" customFormat="false" ht="24.75" hidden="false" customHeight="false" outlineLevel="0" collapsed="false">
      <c r="A36" s="941"/>
      <c r="B36" s="873" t="s">
        <v>15</v>
      </c>
      <c r="C36" s="818"/>
      <c r="D36" s="803"/>
      <c r="E36" s="924"/>
      <c r="F36" s="955" t="s">
        <v>15</v>
      </c>
      <c r="G36" s="807"/>
      <c r="H36" s="808"/>
      <c r="I36" s="956"/>
      <c r="J36" s="879" t="s">
        <v>15</v>
      </c>
      <c r="K36" s="880"/>
      <c r="L36" s="876"/>
      <c r="M36" s="881"/>
      <c r="N36" s="882" t="s">
        <v>16</v>
      </c>
      <c r="O36" s="957" t="s">
        <v>384</v>
      </c>
      <c r="P36" s="816" t="n">
        <v>8</v>
      </c>
      <c r="Q36" s="926" t="s">
        <v>15</v>
      </c>
    </row>
    <row r="37" customFormat="false" ht="24.75" hidden="false" customHeight="false" outlineLevel="0" collapsed="false">
      <c r="A37" s="941"/>
      <c r="B37" s="873" t="s">
        <v>15</v>
      </c>
      <c r="C37" s="818"/>
      <c r="D37" s="803"/>
      <c r="E37" s="924"/>
      <c r="F37" s="955" t="s">
        <v>15</v>
      </c>
      <c r="G37" s="807"/>
      <c r="H37" s="808"/>
      <c r="I37" s="956"/>
      <c r="J37" s="879" t="s">
        <v>15</v>
      </c>
      <c r="K37" s="880"/>
      <c r="L37" s="876"/>
      <c r="M37" s="881"/>
      <c r="N37" s="882" t="s">
        <v>16</v>
      </c>
      <c r="O37" s="957" t="s">
        <v>382</v>
      </c>
      <c r="P37" s="816" t="n">
        <v>8</v>
      </c>
      <c r="Q37" s="926" t="s">
        <v>15</v>
      </c>
    </row>
    <row r="38" customFormat="false" ht="24.75" hidden="false" customHeight="false" outlineLevel="0" collapsed="false">
      <c r="A38" s="941"/>
      <c r="B38" s="873" t="s">
        <v>15</v>
      </c>
      <c r="C38" s="818"/>
      <c r="D38" s="803"/>
      <c r="E38" s="924"/>
      <c r="F38" s="955" t="s">
        <v>15</v>
      </c>
      <c r="G38" s="807"/>
      <c r="H38" s="808"/>
      <c r="I38" s="956"/>
      <c r="J38" s="879" t="s">
        <v>15</v>
      </c>
      <c r="K38" s="880"/>
      <c r="L38" s="876"/>
      <c r="M38" s="881"/>
      <c r="N38" s="882" t="s">
        <v>16</v>
      </c>
      <c r="O38" s="957" t="s">
        <v>384</v>
      </c>
      <c r="P38" s="816" t="n">
        <v>8</v>
      </c>
      <c r="Q38" s="926" t="s">
        <v>15</v>
      </c>
    </row>
    <row r="39" customFormat="false" ht="30.75" hidden="false" customHeight="true" outlineLevel="0" collapsed="false">
      <c r="A39" s="941"/>
      <c r="B39" s="896" t="s">
        <v>15</v>
      </c>
      <c r="C39" s="958"/>
      <c r="D39" s="959"/>
      <c r="E39" s="960"/>
      <c r="F39" s="961" t="s">
        <v>15</v>
      </c>
      <c r="G39" s="962"/>
      <c r="H39" s="963"/>
      <c r="I39" s="964"/>
      <c r="J39" s="933" t="s">
        <v>16</v>
      </c>
      <c r="K39" s="965" t="s">
        <v>80</v>
      </c>
      <c r="L39" s="966" t="n">
        <v>8</v>
      </c>
      <c r="M39" s="967" t="s">
        <v>15</v>
      </c>
      <c r="N39" s="936" t="s">
        <v>15</v>
      </c>
      <c r="O39" s="968"/>
      <c r="P39" s="969"/>
      <c r="Q39" s="937"/>
    </row>
    <row r="40" customFormat="false" ht="15.75" hidden="false" customHeight="false" outlineLevel="0" collapsed="false">
      <c r="A40" s="970"/>
      <c r="B40" s="460"/>
      <c r="C40" s="461"/>
      <c r="D40" s="460"/>
      <c r="E40" s="461"/>
      <c r="F40" s="460"/>
      <c r="G40" s="461"/>
      <c r="H40" s="460"/>
      <c r="I40" s="461"/>
      <c r="J40" s="461"/>
      <c r="K40" s="461"/>
      <c r="L40" s="460"/>
      <c r="M40" s="461"/>
      <c r="N40" s="460"/>
      <c r="O40" s="461"/>
      <c r="P40" s="460"/>
      <c r="Q40" s="940"/>
    </row>
    <row r="41" customFormat="false" ht="44.25" hidden="false" customHeight="true" outlineLevel="0" collapsed="false">
      <c r="A41" s="971" t="s">
        <v>53</v>
      </c>
      <c r="B41" s="972" t="s">
        <v>15</v>
      </c>
      <c r="C41" s="885"/>
      <c r="D41" s="886"/>
      <c r="E41" s="973"/>
      <c r="F41" s="887" t="s">
        <v>15</v>
      </c>
      <c r="G41" s="888"/>
      <c r="H41" s="889"/>
      <c r="I41" s="890"/>
      <c r="J41" s="947" t="s">
        <v>15</v>
      </c>
      <c r="K41" s="891"/>
      <c r="L41" s="892"/>
      <c r="M41" s="893"/>
      <c r="N41" s="974" t="s">
        <v>16</v>
      </c>
      <c r="O41" s="975" t="s">
        <v>385</v>
      </c>
      <c r="P41" s="976" t="n">
        <v>8</v>
      </c>
      <c r="Q41" s="944" t="s">
        <v>15</v>
      </c>
    </row>
    <row r="42" customFormat="false" ht="44.25" hidden="false" customHeight="true" outlineLevel="0" collapsed="false">
      <c r="A42" s="971"/>
      <c r="B42" s="972" t="s">
        <v>15</v>
      </c>
      <c r="C42" s="885"/>
      <c r="D42" s="886"/>
      <c r="E42" s="973"/>
      <c r="F42" s="977" t="s">
        <v>16</v>
      </c>
      <c r="G42" s="888" t="s">
        <v>18</v>
      </c>
      <c r="H42" s="889"/>
      <c r="I42" s="944" t="s">
        <v>15</v>
      </c>
      <c r="J42" s="947" t="s">
        <v>15</v>
      </c>
      <c r="K42" s="891"/>
      <c r="L42" s="892"/>
      <c r="M42" s="893"/>
      <c r="N42" s="978"/>
      <c r="O42" s="975"/>
      <c r="P42" s="976"/>
      <c r="Q42" s="979"/>
    </row>
    <row r="43" customFormat="false" ht="44.25" hidden="false" customHeight="true" outlineLevel="0" collapsed="false">
      <c r="A43" s="971"/>
      <c r="B43" s="972" t="s">
        <v>15</v>
      </c>
      <c r="C43" s="885"/>
      <c r="D43" s="886"/>
      <c r="E43" s="973"/>
      <c r="F43" s="887" t="s">
        <v>15</v>
      </c>
      <c r="G43" s="888"/>
      <c r="H43" s="889"/>
      <c r="I43" s="890"/>
      <c r="J43" s="977" t="s">
        <v>16</v>
      </c>
      <c r="K43" s="891" t="s">
        <v>117</v>
      </c>
      <c r="L43" s="892"/>
      <c r="M43" s="944" t="s">
        <v>15</v>
      </c>
      <c r="N43" s="978"/>
      <c r="O43" s="975"/>
      <c r="P43" s="976"/>
      <c r="Q43" s="979"/>
    </row>
    <row r="44" customFormat="false" ht="48.75" hidden="false" customHeight="false" outlineLevel="0" collapsed="false">
      <c r="A44" s="971"/>
      <c r="B44" s="980" t="s">
        <v>15</v>
      </c>
      <c r="C44" s="818"/>
      <c r="D44" s="803"/>
      <c r="E44" s="924"/>
      <c r="F44" s="806" t="s">
        <v>15</v>
      </c>
      <c r="G44" s="807"/>
      <c r="H44" s="808"/>
      <c r="I44" s="809"/>
      <c r="J44" s="981" t="s">
        <v>16</v>
      </c>
      <c r="K44" s="875" t="s">
        <v>386</v>
      </c>
      <c r="L44" s="876" t="n">
        <v>8</v>
      </c>
      <c r="M44" s="926" t="s">
        <v>15</v>
      </c>
      <c r="N44" s="982" t="s">
        <v>15</v>
      </c>
      <c r="O44" s="983"/>
      <c r="P44" s="984"/>
      <c r="Q44" s="985"/>
    </row>
    <row r="45" customFormat="false" ht="24.75" hidden="false" customHeight="false" outlineLevel="0" collapsed="false">
      <c r="A45" s="971"/>
      <c r="B45" s="972" t="s">
        <v>15</v>
      </c>
      <c r="C45" s="818"/>
      <c r="D45" s="803"/>
      <c r="E45" s="924"/>
      <c r="F45" s="981" t="s">
        <v>16</v>
      </c>
      <c r="G45" s="986" t="s">
        <v>387</v>
      </c>
      <c r="H45" s="808" t="n">
        <v>8</v>
      </c>
      <c r="I45" s="926" t="s">
        <v>15</v>
      </c>
      <c r="J45" s="879" t="s">
        <v>15</v>
      </c>
      <c r="K45" s="880"/>
      <c r="L45" s="876"/>
      <c r="M45" s="881"/>
      <c r="N45" s="982" t="s">
        <v>15</v>
      </c>
      <c r="O45" s="983"/>
      <c r="P45" s="984"/>
      <c r="Q45" s="985"/>
    </row>
    <row r="46" customFormat="false" ht="48.75" hidden="false" customHeight="true" outlineLevel="0" collapsed="false">
      <c r="A46" s="971"/>
      <c r="B46" s="987" t="s">
        <v>15</v>
      </c>
      <c r="C46" s="818"/>
      <c r="D46" s="803"/>
      <c r="E46" s="924"/>
      <c r="F46" s="981" t="s">
        <v>16</v>
      </c>
      <c r="G46" s="986" t="s">
        <v>388</v>
      </c>
      <c r="H46" s="808" t="n">
        <v>8</v>
      </c>
      <c r="I46" s="926" t="s">
        <v>15</v>
      </c>
      <c r="J46" s="879" t="s">
        <v>15</v>
      </c>
      <c r="K46" s="880"/>
      <c r="L46" s="876"/>
      <c r="M46" s="881"/>
      <c r="N46" s="982" t="s">
        <v>15</v>
      </c>
      <c r="O46" s="983"/>
      <c r="P46" s="984"/>
      <c r="Q46" s="985"/>
    </row>
    <row r="47" customFormat="false" ht="28.5" hidden="false" customHeight="true" outlineLevel="0" collapsed="false">
      <c r="A47" s="971"/>
      <c r="B47" s="988" t="s">
        <v>16</v>
      </c>
      <c r="C47" s="897" t="s">
        <v>34</v>
      </c>
      <c r="D47" s="898" t="n">
        <v>8</v>
      </c>
      <c r="E47" s="935" t="s">
        <v>15</v>
      </c>
      <c r="F47" s="989" t="s">
        <v>15</v>
      </c>
      <c r="G47" s="990"/>
      <c r="H47" s="902"/>
      <c r="I47" s="903"/>
      <c r="J47" s="904" t="s">
        <v>15</v>
      </c>
      <c r="K47" s="934"/>
      <c r="L47" s="906"/>
      <c r="M47" s="907"/>
      <c r="N47" s="991" t="s">
        <v>15</v>
      </c>
      <c r="O47" s="992"/>
      <c r="P47" s="993"/>
      <c r="Q47" s="994"/>
    </row>
    <row r="48" customFormat="false" ht="15.75" hidden="false" customHeight="false" outlineLevel="0" collapsed="false">
      <c r="A48" s="995"/>
      <c r="B48" s="621"/>
      <c r="C48" s="217"/>
      <c r="D48" s="216"/>
      <c r="E48" s="217"/>
      <c r="F48" s="216"/>
      <c r="G48" s="217"/>
      <c r="H48" s="216"/>
      <c r="I48" s="217"/>
      <c r="J48" s="217"/>
      <c r="K48" s="217"/>
      <c r="L48" s="216"/>
      <c r="M48" s="217"/>
      <c r="N48" s="216"/>
      <c r="O48" s="217"/>
      <c r="P48" s="216"/>
      <c r="Q48" s="996"/>
    </row>
    <row r="49" customFormat="false" ht="96.75" hidden="false" customHeight="true" outlineLevel="0" collapsed="false">
      <c r="A49" s="971" t="s">
        <v>61</v>
      </c>
      <c r="B49" s="997" t="s">
        <v>16</v>
      </c>
      <c r="C49" s="998" t="s">
        <v>389</v>
      </c>
      <c r="D49" s="788" t="n">
        <v>8</v>
      </c>
      <c r="E49" s="999" t="s">
        <v>63</v>
      </c>
      <c r="F49" s="790" t="s">
        <v>15</v>
      </c>
      <c r="G49" s="791"/>
      <c r="H49" s="792"/>
      <c r="I49" s="793"/>
      <c r="J49" s="1000" t="s">
        <v>15</v>
      </c>
      <c r="K49" s="998"/>
      <c r="L49" s="1001"/>
      <c r="M49" s="1002"/>
      <c r="N49" s="1003" t="s">
        <v>15</v>
      </c>
      <c r="O49" s="1004"/>
      <c r="P49" s="1005"/>
      <c r="Q49" s="1006"/>
    </row>
    <row r="50" customFormat="false" ht="48.75" hidden="false" customHeight="true" outlineLevel="0" collapsed="false">
      <c r="A50" s="971"/>
      <c r="B50" s="873" t="s">
        <v>15</v>
      </c>
      <c r="C50" s="818"/>
      <c r="D50" s="803"/>
      <c r="E50" s="818"/>
      <c r="F50" s="981" t="s">
        <v>16</v>
      </c>
      <c r="G50" s="807" t="s">
        <v>64</v>
      </c>
      <c r="H50" s="808" t="n">
        <v>8</v>
      </c>
      <c r="I50" s="999" t="s">
        <v>63</v>
      </c>
      <c r="J50" s="1007" t="s">
        <v>15</v>
      </c>
      <c r="K50" s="1008"/>
      <c r="L50" s="1009"/>
      <c r="M50" s="1010"/>
      <c r="N50" s="982" t="s">
        <v>15</v>
      </c>
      <c r="O50" s="983"/>
      <c r="P50" s="984"/>
      <c r="Q50" s="985"/>
    </row>
    <row r="51" customFormat="false" ht="48" hidden="false" customHeight="true" outlineLevel="0" collapsed="false">
      <c r="A51" s="971"/>
      <c r="B51" s="873" t="s">
        <v>15</v>
      </c>
      <c r="C51" s="818"/>
      <c r="D51" s="803"/>
      <c r="E51" s="883"/>
      <c r="F51" s="981" t="s">
        <v>16</v>
      </c>
      <c r="G51" s="807" t="s">
        <v>390</v>
      </c>
      <c r="H51" s="808" t="n">
        <v>8</v>
      </c>
      <c r="I51" s="999" t="s">
        <v>63</v>
      </c>
      <c r="J51" s="1011" t="s">
        <v>15</v>
      </c>
      <c r="K51" s="885"/>
      <c r="L51" s="886"/>
      <c r="M51" s="973"/>
      <c r="N51" s="982" t="s">
        <v>15</v>
      </c>
      <c r="O51" s="1012"/>
      <c r="P51" s="984"/>
      <c r="Q51" s="985"/>
    </row>
    <row r="52" customFormat="false" ht="58.5" hidden="false" customHeight="true" outlineLevel="0" collapsed="false">
      <c r="A52" s="971"/>
      <c r="B52" s="873" t="s">
        <v>15</v>
      </c>
      <c r="C52" s="818"/>
      <c r="D52" s="803"/>
      <c r="E52" s="883"/>
      <c r="F52" s="806" t="s">
        <v>15</v>
      </c>
      <c r="G52" s="807"/>
      <c r="H52" s="808"/>
      <c r="I52" s="1013"/>
      <c r="J52" s="1007" t="s">
        <v>15</v>
      </c>
      <c r="K52" s="1008"/>
      <c r="L52" s="1009"/>
      <c r="M52" s="1010"/>
      <c r="N52" s="1014" t="s">
        <v>16</v>
      </c>
      <c r="O52" s="983" t="s">
        <v>131</v>
      </c>
      <c r="P52" s="984" t="n">
        <v>8</v>
      </c>
      <c r="Q52" s="999" t="s">
        <v>63</v>
      </c>
    </row>
    <row r="53" customFormat="false" ht="43.5" hidden="false" customHeight="true" outlineLevel="0" collapsed="false">
      <c r="A53" s="971"/>
      <c r="B53" s="873" t="s">
        <v>15</v>
      </c>
      <c r="C53" s="818"/>
      <c r="D53" s="803"/>
      <c r="E53" s="818"/>
      <c r="F53" s="806" t="s">
        <v>15</v>
      </c>
      <c r="G53" s="807"/>
      <c r="H53" s="808"/>
      <c r="I53" s="809"/>
      <c r="J53" s="1007" t="s">
        <v>15</v>
      </c>
      <c r="K53" s="1008"/>
      <c r="L53" s="1009"/>
      <c r="M53" s="1010"/>
      <c r="N53" s="1014" t="s">
        <v>16</v>
      </c>
      <c r="O53" s="983" t="s">
        <v>133</v>
      </c>
      <c r="P53" s="984" t="n">
        <v>8</v>
      </c>
      <c r="Q53" s="999" t="s">
        <v>63</v>
      </c>
    </row>
    <row r="54" customFormat="false" ht="70.5" hidden="false" customHeight="true" outlineLevel="0" collapsed="false">
      <c r="A54" s="971"/>
      <c r="B54" s="1015" t="s">
        <v>16</v>
      </c>
      <c r="C54" s="897" t="s">
        <v>42</v>
      </c>
      <c r="D54" s="898" t="n">
        <v>8</v>
      </c>
      <c r="E54" s="999" t="s">
        <v>63</v>
      </c>
      <c r="F54" s="989" t="s">
        <v>15</v>
      </c>
      <c r="G54" s="990"/>
      <c r="H54" s="902"/>
      <c r="I54" s="903"/>
      <c r="J54" s="1016" t="s">
        <v>15</v>
      </c>
      <c r="K54" s="958"/>
      <c r="L54" s="959"/>
      <c r="M54" s="960"/>
      <c r="N54" s="991" t="s">
        <v>15</v>
      </c>
      <c r="O54" s="992"/>
      <c r="P54" s="993"/>
      <c r="Q54" s="994"/>
    </row>
    <row r="55" customFormat="false" ht="15.75" hidden="false" customHeight="false" outlineLevel="0" collapsed="false">
      <c r="A55" s="1017"/>
      <c r="B55" s="621"/>
      <c r="C55" s="244"/>
      <c r="D55" s="216"/>
      <c r="E55" s="244"/>
      <c r="F55" s="216"/>
      <c r="G55" s="244"/>
      <c r="H55" s="216"/>
      <c r="I55" s="244"/>
      <c r="J55" s="244"/>
      <c r="K55" s="244"/>
      <c r="L55" s="216"/>
      <c r="M55" s="244"/>
      <c r="N55" s="216"/>
      <c r="O55" s="244"/>
      <c r="P55" s="216"/>
      <c r="Q55" s="1018"/>
    </row>
    <row r="56" customFormat="false" ht="60.75" hidden="false" customHeight="true" outlineLevel="0" collapsed="false">
      <c r="A56" s="1019" t="s">
        <v>69</v>
      </c>
      <c r="B56" s="858" t="s">
        <v>15</v>
      </c>
      <c r="C56" s="859"/>
      <c r="D56" s="860"/>
      <c r="E56" s="1020"/>
      <c r="F56" s="1021" t="s">
        <v>16</v>
      </c>
      <c r="G56" s="847" t="s">
        <v>140</v>
      </c>
      <c r="H56" s="848" t="n">
        <v>8</v>
      </c>
      <c r="I56" s="1022" t="s">
        <v>391</v>
      </c>
      <c r="J56" s="850" t="s">
        <v>15</v>
      </c>
      <c r="K56" s="851"/>
      <c r="L56" s="852"/>
      <c r="M56" s="853"/>
      <c r="N56" s="1023" t="s">
        <v>15</v>
      </c>
      <c r="O56" s="1024"/>
      <c r="P56" s="1025"/>
      <c r="Q56" s="1026"/>
    </row>
    <row r="57" customFormat="false" ht="36.75" hidden="false" customHeight="true" outlineLevel="0" collapsed="false">
      <c r="A57" s="1019"/>
      <c r="B57" s="987" t="s">
        <v>15</v>
      </c>
      <c r="C57" s="1027"/>
      <c r="D57" s="1028"/>
      <c r="E57" s="1029"/>
      <c r="F57" s="1030" t="s">
        <v>16</v>
      </c>
      <c r="G57" s="863" t="s">
        <v>66</v>
      </c>
      <c r="H57" s="864" t="n">
        <v>8</v>
      </c>
      <c r="I57" s="877" t="s">
        <v>391</v>
      </c>
      <c r="J57" s="866" t="s">
        <v>15</v>
      </c>
      <c r="K57" s="867"/>
      <c r="L57" s="1031"/>
      <c r="M57" s="869"/>
      <c r="N57" s="1032" t="s">
        <v>15</v>
      </c>
      <c r="O57" s="1033"/>
      <c r="P57" s="1034"/>
      <c r="Q57" s="1035"/>
    </row>
    <row r="58" customFormat="false" ht="36.75" hidden="false" customHeight="false" outlineLevel="0" collapsed="false">
      <c r="A58" s="1019"/>
      <c r="B58" s="1014" t="s">
        <v>16</v>
      </c>
      <c r="C58" s="883" t="s">
        <v>392</v>
      </c>
      <c r="D58" s="803" t="n">
        <v>8</v>
      </c>
      <c r="E58" s="884" t="s">
        <v>391</v>
      </c>
      <c r="F58" s="806" t="s">
        <v>15</v>
      </c>
      <c r="G58" s="807"/>
      <c r="H58" s="808"/>
      <c r="I58" s="809"/>
      <c r="J58" s="879" t="s">
        <v>15</v>
      </c>
      <c r="K58" s="880"/>
      <c r="L58" s="876"/>
      <c r="M58" s="881"/>
      <c r="N58" s="982" t="s">
        <v>15</v>
      </c>
      <c r="O58" s="983"/>
      <c r="P58" s="984"/>
      <c r="Q58" s="985"/>
    </row>
    <row r="59" customFormat="false" ht="36.75" hidden="false" customHeight="false" outlineLevel="0" collapsed="false">
      <c r="A59" s="1019"/>
      <c r="B59" s="1014" t="s">
        <v>16</v>
      </c>
      <c r="C59" s="883" t="s">
        <v>74</v>
      </c>
      <c r="D59" s="803" t="n">
        <v>8</v>
      </c>
      <c r="E59" s="884" t="s">
        <v>75</v>
      </c>
      <c r="F59" s="806" t="s">
        <v>15</v>
      </c>
      <c r="G59" s="807"/>
      <c r="H59" s="808"/>
      <c r="I59" s="809"/>
      <c r="J59" s="879" t="s">
        <v>15</v>
      </c>
      <c r="K59" s="880"/>
      <c r="L59" s="876"/>
      <c r="M59" s="881"/>
      <c r="N59" s="982" t="s">
        <v>15</v>
      </c>
      <c r="O59" s="983"/>
      <c r="P59" s="984"/>
      <c r="Q59" s="985"/>
    </row>
    <row r="60" customFormat="false" ht="36.75" hidden="false" customHeight="false" outlineLevel="0" collapsed="false">
      <c r="A60" s="1019"/>
      <c r="B60" s="873" t="s">
        <v>15</v>
      </c>
      <c r="C60" s="818"/>
      <c r="D60" s="803"/>
      <c r="E60" s="924"/>
      <c r="F60" s="806" t="s">
        <v>15</v>
      </c>
      <c r="G60" s="807"/>
      <c r="H60" s="808"/>
      <c r="I60" s="809"/>
      <c r="J60" s="981" t="s">
        <v>16</v>
      </c>
      <c r="K60" s="875" t="s">
        <v>79</v>
      </c>
      <c r="L60" s="876" t="n">
        <v>8</v>
      </c>
      <c r="M60" s="1036" t="s">
        <v>15</v>
      </c>
      <c r="N60" s="982" t="s">
        <v>15</v>
      </c>
      <c r="O60" s="983"/>
      <c r="P60" s="984"/>
      <c r="Q60" s="985"/>
    </row>
    <row r="61" customFormat="false" ht="48.75" hidden="false" customHeight="true" outlineLevel="0" collapsed="false">
      <c r="A61" s="1019"/>
      <c r="B61" s="873" t="s">
        <v>15</v>
      </c>
      <c r="C61" s="818"/>
      <c r="D61" s="803"/>
      <c r="E61" s="924"/>
      <c r="F61" s="806" t="s">
        <v>15</v>
      </c>
      <c r="G61" s="807"/>
      <c r="H61" s="808"/>
      <c r="I61" s="809"/>
      <c r="J61" s="879" t="s">
        <v>15</v>
      </c>
      <c r="K61" s="880"/>
      <c r="L61" s="876"/>
      <c r="M61" s="1037"/>
      <c r="N61" s="1014" t="s">
        <v>16</v>
      </c>
      <c r="O61" s="1012" t="s">
        <v>78</v>
      </c>
      <c r="P61" s="984" t="n">
        <v>8</v>
      </c>
      <c r="Q61" s="1036" t="s">
        <v>15</v>
      </c>
    </row>
    <row r="62" customFormat="false" ht="48.75" hidden="false" customHeight="false" outlineLevel="0" collapsed="false">
      <c r="A62" s="1019"/>
      <c r="B62" s="873" t="s">
        <v>15</v>
      </c>
      <c r="C62" s="818"/>
      <c r="D62" s="803"/>
      <c r="E62" s="924"/>
      <c r="F62" s="806" t="s">
        <v>15</v>
      </c>
      <c r="G62" s="807"/>
      <c r="H62" s="1038"/>
      <c r="I62" s="1013"/>
      <c r="J62" s="879" t="s">
        <v>15</v>
      </c>
      <c r="K62" s="880"/>
      <c r="L62" s="876"/>
      <c r="M62" s="1037"/>
      <c r="N62" s="1014" t="s">
        <v>16</v>
      </c>
      <c r="O62" s="1012" t="s">
        <v>393</v>
      </c>
      <c r="P62" s="984" t="n">
        <v>8</v>
      </c>
      <c r="Q62" s="1036" t="s">
        <v>15</v>
      </c>
    </row>
    <row r="63" customFormat="false" ht="15.75" hidden="false" customHeight="false" outlineLevel="0" collapsed="false">
      <c r="A63" s="1019"/>
      <c r="B63" s="896" t="s">
        <v>15</v>
      </c>
      <c r="C63" s="897"/>
      <c r="D63" s="898"/>
      <c r="E63" s="930"/>
      <c r="F63" s="989" t="s">
        <v>15</v>
      </c>
      <c r="G63" s="990"/>
      <c r="H63" s="902"/>
      <c r="I63" s="903"/>
      <c r="J63" s="1039" t="s">
        <v>16</v>
      </c>
      <c r="K63" s="1040" t="s">
        <v>80</v>
      </c>
      <c r="L63" s="1041" t="n">
        <v>8</v>
      </c>
      <c r="M63" s="911" t="s">
        <v>15</v>
      </c>
      <c r="N63" s="991" t="s">
        <v>15</v>
      </c>
      <c r="O63" s="992"/>
      <c r="P63" s="993"/>
      <c r="Q63" s="994"/>
    </row>
    <row r="64" customFormat="false" ht="15.75" hidden="false" customHeight="false" outlineLevel="0" collapsed="false">
      <c r="A64" s="1042"/>
      <c r="B64" s="577"/>
      <c r="C64" s="1043"/>
      <c r="D64" s="577"/>
      <c r="E64" s="1043"/>
      <c r="F64" s="577"/>
      <c r="G64" s="1043"/>
      <c r="H64" s="577"/>
      <c r="I64" s="1043"/>
      <c r="J64" s="1043"/>
      <c r="K64" s="1043"/>
      <c r="L64" s="577"/>
      <c r="M64" s="1043"/>
      <c r="N64" s="577"/>
      <c r="O64" s="1043"/>
      <c r="P64" s="577"/>
      <c r="Q64" s="1044"/>
    </row>
    <row r="65" customFormat="false" ht="24" hidden="false" customHeight="false" outlineLevel="0" collapsed="false">
      <c r="A65" s="1045" t="s">
        <v>81</v>
      </c>
      <c r="B65" s="460"/>
      <c r="C65" s="1046"/>
      <c r="D65" s="460"/>
      <c r="E65" s="1046"/>
      <c r="F65" s="460"/>
      <c r="G65" s="1046"/>
      <c r="H65" s="460"/>
      <c r="I65" s="1046"/>
      <c r="J65" s="1046"/>
      <c r="K65" s="1046"/>
      <c r="L65" s="460"/>
      <c r="M65" s="1046"/>
      <c r="N65" s="460"/>
      <c r="O65" s="1046"/>
      <c r="P65" s="460"/>
      <c r="Q65" s="1047"/>
    </row>
    <row r="66" customFormat="false" ht="84.75" hidden="false" customHeight="true" outlineLevel="0" collapsed="false">
      <c r="A66" s="21" t="s">
        <v>82</v>
      </c>
      <c r="B66" s="858" t="s">
        <v>15</v>
      </c>
      <c r="C66" s="859"/>
      <c r="D66" s="860"/>
      <c r="E66" s="1020"/>
      <c r="F66" s="1021" t="s">
        <v>16</v>
      </c>
      <c r="G66" s="1048" t="s">
        <v>394</v>
      </c>
      <c r="H66" s="1049" t="n">
        <v>8</v>
      </c>
      <c r="I66" s="1050" t="s">
        <v>15</v>
      </c>
      <c r="J66" s="850" t="s">
        <v>15</v>
      </c>
      <c r="K66" s="851"/>
      <c r="L66" s="852"/>
      <c r="M66" s="853"/>
      <c r="N66" s="1023" t="s">
        <v>15</v>
      </c>
      <c r="O66" s="1024"/>
      <c r="P66" s="1025"/>
      <c r="Q66" s="1051"/>
    </row>
    <row r="67" customFormat="false" ht="72.75" hidden="false" customHeight="false" outlineLevel="0" collapsed="false">
      <c r="A67" s="21"/>
      <c r="B67" s="1052" t="s">
        <v>16</v>
      </c>
      <c r="C67" s="1053" t="s">
        <v>395</v>
      </c>
      <c r="D67" s="1054" t="n">
        <v>8</v>
      </c>
      <c r="E67" s="1055" t="s">
        <v>15</v>
      </c>
      <c r="F67" s="862" t="s">
        <v>15</v>
      </c>
      <c r="G67" s="863"/>
      <c r="H67" s="864"/>
      <c r="I67" s="865"/>
      <c r="J67" s="866" t="s">
        <v>15</v>
      </c>
      <c r="K67" s="867"/>
      <c r="L67" s="1031"/>
      <c r="M67" s="869"/>
      <c r="N67" s="1032" t="s">
        <v>15</v>
      </c>
      <c r="O67" s="1033"/>
      <c r="P67" s="1034"/>
      <c r="Q67" s="1035"/>
    </row>
    <row r="68" customFormat="false" ht="60.75" hidden="false" customHeight="false" outlineLevel="0" collapsed="false">
      <c r="A68" s="21"/>
      <c r="B68" s="873" t="s">
        <v>15</v>
      </c>
      <c r="C68" s="818"/>
      <c r="D68" s="803"/>
      <c r="E68" s="924"/>
      <c r="F68" s="806" t="s">
        <v>15</v>
      </c>
      <c r="G68" s="807"/>
      <c r="H68" s="808"/>
      <c r="I68" s="809"/>
      <c r="J68" s="879" t="s">
        <v>15</v>
      </c>
      <c r="K68" s="880"/>
      <c r="L68" s="876"/>
      <c r="M68" s="881"/>
      <c r="N68" s="1014" t="s">
        <v>16</v>
      </c>
      <c r="O68" s="1056" t="s">
        <v>396</v>
      </c>
      <c r="P68" s="1057" t="n">
        <v>8</v>
      </c>
      <c r="Q68" s="877" t="s">
        <v>397</v>
      </c>
    </row>
    <row r="69" customFormat="false" ht="48.75" hidden="false" customHeight="false" outlineLevel="0" collapsed="false">
      <c r="A69" s="21"/>
      <c r="B69" s="873" t="s">
        <v>15</v>
      </c>
      <c r="C69" s="818"/>
      <c r="D69" s="803"/>
      <c r="E69" s="924"/>
      <c r="F69" s="806" t="s">
        <v>15</v>
      </c>
      <c r="G69" s="807"/>
      <c r="H69" s="808"/>
      <c r="I69" s="809"/>
      <c r="J69" s="981" t="s">
        <v>16</v>
      </c>
      <c r="K69" s="1058" t="s">
        <v>398</v>
      </c>
      <c r="L69" s="1059" t="n">
        <v>8</v>
      </c>
      <c r="M69" s="1055" t="s">
        <v>15</v>
      </c>
      <c r="N69" s="982" t="s">
        <v>15</v>
      </c>
      <c r="O69" s="983"/>
      <c r="P69" s="984"/>
      <c r="Q69" s="985"/>
    </row>
    <row r="70" customFormat="false" ht="73.5" hidden="false" customHeight="false" outlineLevel="0" collapsed="false">
      <c r="A70" s="21"/>
      <c r="B70" s="896" t="s">
        <v>15</v>
      </c>
      <c r="C70" s="897"/>
      <c r="D70" s="898"/>
      <c r="E70" s="930"/>
      <c r="F70" s="1039" t="s">
        <v>16</v>
      </c>
      <c r="G70" s="1060" t="s">
        <v>399</v>
      </c>
      <c r="H70" s="1061" t="n">
        <v>8</v>
      </c>
      <c r="I70" s="1062" t="s">
        <v>15</v>
      </c>
      <c r="J70" s="904" t="s">
        <v>15</v>
      </c>
      <c r="K70" s="934"/>
      <c r="L70" s="906"/>
      <c r="M70" s="907"/>
      <c r="N70" s="991" t="s">
        <v>15</v>
      </c>
      <c r="O70" s="992"/>
      <c r="P70" s="993"/>
      <c r="Q70" s="994"/>
    </row>
    <row r="71" customFormat="false" ht="15.75" hidden="false" customHeight="false" outlineLevel="0" collapsed="false">
      <c r="A71" s="21"/>
      <c r="B71" s="216"/>
      <c r="C71" s="217"/>
      <c r="D71" s="216"/>
      <c r="E71" s="217"/>
      <c r="F71" s="216"/>
      <c r="G71" s="217"/>
      <c r="H71" s="216"/>
      <c r="I71" s="217"/>
      <c r="J71" s="217"/>
      <c r="K71" s="217"/>
      <c r="L71" s="216"/>
      <c r="M71" s="217"/>
      <c r="N71" s="216"/>
      <c r="O71" s="217"/>
      <c r="P71" s="216"/>
      <c r="Q71" s="996"/>
    </row>
    <row r="72" customFormat="false" ht="47.25" hidden="false" customHeight="true" outlineLevel="0" collapsed="false">
      <c r="A72" s="1063" t="s">
        <v>90</v>
      </c>
      <c r="B72" s="997" t="s">
        <v>16</v>
      </c>
      <c r="C72" s="787" t="s">
        <v>18</v>
      </c>
      <c r="D72" s="788" t="n">
        <v>8</v>
      </c>
      <c r="E72" s="797" t="s">
        <v>15</v>
      </c>
      <c r="F72" s="790" t="s">
        <v>15</v>
      </c>
      <c r="G72" s="791"/>
      <c r="H72" s="792"/>
      <c r="I72" s="793"/>
      <c r="J72" s="1064" t="s">
        <v>15</v>
      </c>
      <c r="K72" s="1065"/>
      <c r="L72" s="796"/>
      <c r="M72" s="1066"/>
      <c r="N72" s="1003" t="s">
        <v>15</v>
      </c>
      <c r="O72" s="1067"/>
      <c r="P72" s="1005"/>
      <c r="Q72" s="1068"/>
    </row>
    <row r="73" customFormat="false" ht="15" hidden="false" customHeight="false" outlineLevel="0" collapsed="false">
      <c r="A73" s="1063"/>
      <c r="B73" s="873" t="s">
        <v>15</v>
      </c>
      <c r="C73" s="818"/>
      <c r="D73" s="803"/>
      <c r="E73" s="924"/>
      <c r="F73" s="981" t="s">
        <v>16</v>
      </c>
      <c r="G73" s="807" t="s">
        <v>400</v>
      </c>
      <c r="H73" s="808" t="n">
        <v>8</v>
      </c>
      <c r="I73" s="884" t="s">
        <v>92</v>
      </c>
      <c r="J73" s="810" t="s">
        <v>15</v>
      </c>
      <c r="K73" s="811"/>
      <c r="L73" s="812"/>
      <c r="M73" s="813"/>
      <c r="N73" s="982" t="s">
        <v>15</v>
      </c>
      <c r="O73" s="983"/>
      <c r="P73" s="984"/>
      <c r="Q73" s="985"/>
    </row>
    <row r="74" customFormat="false" ht="24.75" hidden="false" customHeight="false" outlineLevel="0" collapsed="false">
      <c r="A74" s="1063"/>
      <c r="B74" s="873" t="s">
        <v>15</v>
      </c>
      <c r="C74" s="818"/>
      <c r="D74" s="803"/>
      <c r="E74" s="924"/>
      <c r="F74" s="981" t="s">
        <v>16</v>
      </c>
      <c r="G74" s="986" t="s">
        <v>401</v>
      </c>
      <c r="H74" s="808" t="n">
        <v>8</v>
      </c>
      <c r="I74" s="926" t="s">
        <v>92</v>
      </c>
      <c r="J74" s="810" t="s">
        <v>15</v>
      </c>
      <c r="K74" s="811"/>
      <c r="L74" s="812"/>
      <c r="M74" s="813"/>
      <c r="N74" s="982" t="s">
        <v>15</v>
      </c>
      <c r="O74" s="983"/>
      <c r="P74" s="984"/>
      <c r="Q74" s="985"/>
    </row>
    <row r="75" customFormat="false" ht="25.5" hidden="false" customHeight="false" outlineLevel="0" collapsed="false">
      <c r="A75" s="1063"/>
      <c r="B75" s="896" t="s">
        <v>15</v>
      </c>
      <c r="C75" s="897"/>
      <c r="D75" s="898"/>
      <c r="E75" s="930"/>
      <c r="F75" s="1039" t="s">
        <v>16</v>
      </c>
      <c r="G75" s="1069" t="s">
        <v>401</v>
      </c>
      <c r="H75" s="902" t="n">
        <v>8</v>
      </c>
      <c r="I75" s="935" t="s">
        <v>92</v>
      </c>
      <c r="J75" s="1070" t="s">
        <v>15</v>
      </c>
      <c r="K75" s="1071"/>
      <c r="L75" s="1072"/>
      <c r="M75" s="1073"/>
      <c r="N75" s="991" t="s">
        <v>15</v>
      </c>
      <c r="O75" s="992"/>
      <c r="P75" s="993"/>
      <c r="Q75" s="994"/>
    </row>
    <row r="76" customFormat="false" ht="15.75" hidden="false" customHeight="false" outlineLevel="0" collapsed="false">
      <c r="A76" s="1074"/>
      <c r="B76" s="216"/>
      <c r="C76" s="217"/>
      <c r="D76" s="216"/>
      <c r="E76" s="217"/>
      <c r="F76" s="216"/>
      <c r="G76" s="217"/>
      <c r="H76" s="216"/>
      <c r="I76" s="217"/>
      <c r="J76" s="217"/>
      <c r="K76" s="217"/>
      <c r="L76" s="216"/>
      <c r="M76" s="217"/>
      <c r="N76" s="216"/>
      <c r="O76" s="217"/>
      <c r="P76" s="216"/>
      <c r="Q76" s="996"/>
    </row>
    <row r="77" customFormat="false" ht="72" hidden="false" customHeight="true" outlineLevel="0" collapsed="false">
      <c r="A77" s="971" t="s">
        <v>94</v>
      </c>
      <c r="B77" s="1075" t="s">
        <v>16</v>
      </c>
      <c r="C77" s="1076" t="s">
        <v>95</v>
      </c>
      <c r="D77" s="1077" t="n">
        <v>8</v>
      </c>
      <c r="E77" s="1078" t="s">
        <v>15</v>
      </c>
      <c r="F77" s="1079" t="s">
        <v>15</v>
      </c>
      <c r="G77" s="1080"/>
      <c r="H77" s="1081"/>
      <c r="I77" s="1082"/>
      <c r="J77" s="1083" t="s">
        <v>15</v>
      </c>
      <c r="K77" s="1084"/>
      <c r="L77" s="1085"/>
      <c r="M77" s="1086"/>
      <c r="N77" s="1087" t="s">
        <v>15</v>
      </c>
      <c r="O77" s="1088"/>
      <c r="P77" s="1088"/>
      <c r="Q77" s="1089"/>
    </row>
    <row r="78" customFormat="false" ht="24" hidden="false" customHeight="false" outlineLevel="0" collapsed="false">
      <c r="A78" s="971"/>
      <c r="B78" s="1090" t="s">
        <v>15</v>
      </c>
      <c r="C78" s="1091"/>
      <c r="D78" s="1091"/>
      <c r="E78" s="1092"/>
      <c r="F78" s="1093" t="s">
        <v>16</v>
      </c>
      <c r="G78" s="1094" t="s">
        <v>97</v>
      </c>
      <c r="H78" s="1095" t="n">
        <v>8</v>
      </c>
      <c r="I78" s="1096" t="s">
        <v>15</v>
      </c>
      <c r="J78" s="1097" t="s">
        <v>15</v>
      </c>
      <c r="K78" s="1098"/>
      <c r="L78" s="1099"/>
      <c r="M78" s="1100"/>
      <c r="N78" s="1101" t="s">
        <v>15</v>
      </c>
      <c r="O78" s="1102"/>
      <c r="P78" s="1102"/>
      <c r="Q78" s="1103"/>
    </row>
    <row r="79" customFormat="false" ht="48" hidden="false" customHeight="false" outlineLevel="0" collapsed="false">
      <c r="A79" s="971"/>
      <c r="B79" s="1104" t="s">
        <v>15</v>
      </c>
      <c r="C79" s="1105"/>
      <c r="D79" s="1106"/>
      <c r="E79" s="1107"/>
      <c r="F79" s="1108" t="s">
        <v>16</v>
      </c>
      <c r="G79" s="1109" t="s">
        <v>402</v>
      </c>
      <c r="H79" s="1110" t="n">
        <v>8</v>
      </c>
      <c r="I79" s="1111" t="s">
        <v>15</v>
      </c>
      <c r="J79" s="1112" t="s">
        <v>15</v>
      </c>
      <c r="K79" s="1113"/>
      <c r="L79" s="1114"/>
      <c r="M79" s="1115"/>
      <c r="N79" s="1116" t="s">
        <v>15</v>
      </c>
      <c r="O79" s="1117"/>
      <c r="P79" s="1118"/>
      <c r="Q79" s="1119"/>
    </row>
    <row r="80" customFormat="false" ht="72" hidden="false" customHeight="false" outlineLevel="0" collapsed="false">
      <c r="A80" s="971"/>
      <c r="B80" s="1104" t="s">
        <v>15</v>
      </c>
      <c r="C80" s="1106"/>
      <c r="D80" s="1106"/>
      <c r="E80" s="1107"/>
      <c r="F80" s="1120" t="s">
        <v>15</v>
      </c>
      <c r="G80" s="1109"/>
      <c r="H80" s="1110"/>
      <c r="I80" s="1121"/>
      <c r="J80" s="1112" t="s">
        <v>15</v>
      </c>
      <c r="K80" s="1122"/>
      <c r="L80" s="1114"/>
      <c r="M80" s="1115"/>
      <c r="N80" s="1123" t="s">
        <v>16</v>
      </c>
      <c r="O80" s="1117" t="s">
        <v>403</v>
      </c>
      <c r="P80" s="1118" t="n">
        <v>8</v>
      </c>
      <c r="Q80" s="1111" t="s">
        <v>15</v>
      </c>
    </row>
    <row r="81" customFormat="false" ht="102.75" hidden="false" customHeight="true" outlineLevel="0" collapsed="false">
      <c r="A81" s="971"/>
      <c r="B81" s="1104" t="s">
        <v>15</v>
      </c>
      <c r="C81" s="1106"/>
      <c r="D81" s="1106"/>
      <c r="E81" s="1107"/>
      <c r="F81" s="1120" t="s">
        <v>15</v>
      </c>
      <c r="G81" s="1124"/>
      <c r="H81" s="1110"/>
      <c r="I81" s="1121"/>
      <c r="J81" s="1108" t="s">
        <v>16</v>
      </c>
      <c r="K81" s="1122" t="s">
        <v>404</v>
      </c>
      <c r="L81" s="1114" t="n">
        <v>8</v>
      </c>
      <c r="M81" s="1111" t="s">
        <v>15</v>
      </c>
      <c r="N81" s="1116" t="s">
        <v>15</v>
      </c>
      <c r="O81" s="1118"/>
      <c r="P81" s="1118"/>
      <c r="Q81" s="1119"/>
    </row>
    <row r="82" customFormat="false" ht="48.75" hidden="false" customHeight="false" outlineLevel="0" collapsed="false">
      <c r="A82" s="971"/>
      <c r="B82" s="1125" t="s">
        <v>15</v>
      </c>
      <c r="C82" s="1126"/>
      <c r="D82" s="1126"/>
      <c r="E82" s="1127"/>
      <c r="F82" s="1128" t="s">
        <v>15</v>
      </c>
      <c r="G82" s="1129"/>
      <c r="H82" s="1130"/>
      <c r="I82" s="1131"/>
      <c r="J82" s="1132" t="s">
        <v>15</v>
      </c>
      <c r="K82" s="1133"/>
      <c r="L82" s="1134"/>
      <c r="M82" s="1135"/>
      <c r="N82" s="1136" t="s">
        <v>16</v>
      </c>
      <c r="O82" s="1137" t="s">
        <v>405</v>
      </c>
      <c r="P82" s="1138" t="n">
        <v>8</v>
      </c>
      <c r="Q82" s="1139" t="s">
        <v>15</v>
      </c>
    </row>
    <row r="83" customFormat="false" ht="15.75" hidden="false" customHeight="false" outlineLevel="0" collapsed="false">
      <c r="A83" s="1140"/>
      <c r="B83" s="216"/>
      <c r="C83" s="217"/>
      <c r="D83" s="216"/>
      <c r="E83" s="217"/>
      <c r="F83" s="217"/>
      <c r="G83" s="217"/>
      <c r="H83" s="216"/>
      <c r="I83" s="217"/>
      <c r="J83" s="217"/>
      <c r="K83" s="217"/>
      <c r="L83" s="216"/>
      <c r="M83" s="217"/>
      <c r="N83" s="217"/>
      <c r="O83" s="217"/>
      <c r="P83" s="216"/>
      <c r="Q83" s="996"/>
    </row>
    <row r="84" customFormat="false" ht="60" hidden="false" customHeight="true" outlineLevel="0" collapsed="false">
      <c r="A84" s="971" t="s">
        <v>104</v>
      </c>
      <c r="B84" s="858" t="s">
        <v>15</v>
      </c>
      <c r="C84" s="859"/>
      <c r="D84" s="860"/>
      <c r="E84" s="1020"/>
      <c r="F84" s="1021" t="s">
        <v>16</v>
      </c>
      <c r="G84" s="1141" t="s">
        <v>105</v>
      </c>
      <c r="H84" s="792" t="n">
        <v>8</v>
      </c>
      <c r="I84" s="918" t="s">
        <v>106</v>
      </c>
      <c r="J84" s="850" t="s">
        <v>15</v>
      </c>
      <c r="K84" s="851"/>
      <c r="L84" s="852"/>
      <c r="M84" s="1142"/>
      <c r="N84" s="1023" t="s">
        <v>15</v>
      </c>
      <c r="O84" s="1024"/>
      <c r="P84" s="1025"/>
      <c r="Q84" s="1051"/>
    </row>
    <row r="85" customFormat="false" ht="36.75" hidden="false" customHeight="false" outlineLevel="0" collapsed="false">
      <c r="A85" s="971"/>
      <c r="B85" s="873" t="s">
        <v>15</v>
      </c>
      <c r="C85" s="818"/>
      <c r="D85" s="803"/>
      <c r="E85" s="924"/>
      <c r="F85" s="981" t="s">
        <v>16</v>
      </c>
      <c r="G85" s="986" t="s">
        <v>105</v>
      </c>
      <c r="H85" s="808" t="n">
        <v>8</v>
      </c>
      <c r="I85" s="884" t="s">
        <v>106</v>
      </c>
      <c r="J85" s="879" t="s">
        <v>15</v>
      </c>
      <c r="K85" s="880"/>
      <c r="L85" s="876"/>
      <c r="M85" s="881"/>
      <c r="N85" s="982" t="s">
        <v>15</v>
      </c>
      <c r="O85" s="983"/>
      <c r="P85" s="984"/>
      <c r="Q85" s="985"/>
    </row>
    <row r="86" customFormat="false" ht="48.75" hidden="false" customHeight="false" outlineLevel="0" collapsed="false">
      <c r="A86" s="971"/>
      <c r="B86" s="1014" t="s">
        <v>16</v>
      </c>
      <c r="C86" s="883" t="s">
        <v>107</v>
      </c>
      <c r="D86" s="803" t="n">
        <v>8</v>
      </c>
      <c r="E86" s="926" t="s">
        <v>15</v>
      </c>
      <c r="F86" s="806" t="s">
        <v>15</v>
      </c>
      <c r="G86" s="807"/>
      <c r="H86" s="808"/>
      <c r="I86" s="809"/>
      <c r="J86" s="879" t="s">
        <v>15</v>
      </c>
      <c r="K86" s="880"/>
      <c r="L86" s="876"/>
      <c r="M86" s="881"/>
      <c r="N86" s="982" t="s">
        <v>15</v>
      </c>
      <c r="O86" s="983"/>
      <c r="P86" s="984"/>
      <c r="Q86" s="985"/>
    </row>
    <row r="87" customFormat="false" ht="60.75" hidden="false" customHeight="false" outlineLevel="0" collapsed="false">
      <c r="A87" s="971"/>
      <c r="B87" s="873" t="s">
        <v>15</v>
      </c>
      <c r="C87" s="818"/>
      <c r="D87" s="803"/>
      <c r="E87" s="924"/>
      <c r="F87" s="981" t="s">
        <v>16</v>
      </c>
      <c r="G87" s="986" t="s">
        <v>108</v>
      </c>
      <c r="H87" s="808" t="n">
        <v>8</v>
      </c>
      <c r="I87" s="884" t="s">
        <v>109</v>
      </c>
      <c r="J87" s="879" t="s">
        <v>15</v>
      </c>
      <c r="K87" s="880"/>
      <c r="L87" s="876"/>
      <c r="M87" s="881"/>
      <c r="N87" s="982" t="s">
        <v>15</v>
      </c>
      <c r="O87" s="983"/>
      <c r="P87" s="984"/>
      <c r="Q87" s="985"/>
    </row>
    <row r="88" customFormat="false" ht="60.75" hidden="false" customHeight="false" outlineLevel="0" collapsed="false">
      <c r="A88" s="971"/>
      <c r="B88" s="873" t="s">
        <v>15</v>
      </c>
      <c r="C88" s="818"/>
      <c r="D88" s="803"/>
      <c r="E88" s="924"/>
      <c r="F88" s="981" t="s">
        <v>16</v>
      </c>
      <c r="G88" s="986" t="s">
        <v>108</v>
      </c>
      <c r="H88" s="808" t="n">
        <v>8</v>
      </c>
      <c r="I88" s="884" t="s">
        <v>109</v>
      </c>
      <c r="J88" s="879" t="s">
        <v>15</v>
      </c>
      <c r="K88" s="880"/>
      <c r="L88" s="876"/>
      <c r="M88" s="881"/>
      <c r="N88" s="982" t="s">
        <v>15</v>
      </c>
      <c r="O88" s="983"/>
      <c r="P88" s="984"/>
      <c r="Q88" s="985"/>
    </row>
    <row r="89" customFormat="false" ht="49.5" hidden="false" customHeight="false" outlineLevel="0" collapsed="false">
      <c r="A89" s="971"/>
      <c r="B89" s="1015" t="s">
        <v>16</v>
      </c>
      <c r="C89" s="1143" t="s">
        <v>107</v>
      </c>
      <c r="D89" s="898" t="n">
        <v>8</v>
      </c>
      <c r="E89" s="935" t="s">
        <v>15</v>
      </c>
      <c r="F89" s="989" t="s">
        <v>15</v>
      </c>
      <c r="G89" s="990"/>
      <c r="H89" s="902"/>
      <c r="I89" s="903"/>
      <c r="J89" s="904" t="s">
        <v>15</v>
      </c>
      <c r="K89" s="934"/>
      <c r="L89" s="906"/>
      <c r="M89" s="907"/>
      <c r="N89" s="991" t="s">
        <v>15</v>
      </c>
      <c r="O89" s="992"/>
      <c r="P89" s="993"/>
      <c r="Q89" s="994"/>
    </row>
    <row r="90" customFormat="false" ht="15.75" hidden="false" customHeight="false" outlineLevel="0" collapsed="false">
      <c r="A90" s="621"/>
      <c r="B90" s="216"/>
      <c r="C90" s="217"/>
      <c r="D90" s="216"/>
      <c r="E90" s="217"/>
      <c r="F90" s="217"/>
      <c r="G90" s="217"/>
      <c r="H90" s="216"/>
      <c r="I90" s="217"/>
      <c r="J90" s="217"/>
      <c r="K90" s="217"/>
      <c r="L90" s="216"/>
      <c r="M90" s="217"/>
      <c r="N90" s="217"/>
      <c r="O90" s="217"/>
      <c r="P90" s="216"/>
      <c r="Q90" s="996"/>
    </row>
    <row r="91" customFormat="false" ht="42.75" hidden="false" customHeight="true" outlineLevel="0" collapsed="false">
      <c r="A91" s="971" t="s">
        <v>110</v>
      </c>
      <c r="B91" s="997" t="s">
        <v>16</v>
      </c>
      <c r="C91" s="787" t="s">
        <v>406</v>
      </c>
      <c r="D91" s="788" t="n">
        <v>8</v>
      </c>
      <c r="E91" s="918" t="s">
        <v>71</v>
      </c>
      <c r="F91" s="790" t="s">
        <v>15</v>
      </c>
      <c r="G91" s="791"/>
      <c r="H91" s="792"/>
      <c r="I91" s="793"/>
      <c r="J91" s="919" t="s">
        <v>15</v>
      </c>
      <c r="K91" s="920"/>
      <c r="L91" s="921"/>
      <c r="M91" s="922"/>
      <c r="N91" s="1003" t="s">
        <v>15</v>
      </c>
      <c r="O91" s="1067"/>
      <c r="P91" s="1005"/>
      <c r="Q91" s="1068"/>
    </row>
    <row r="92" customFormat="false" ht="108.75" hidden="false" customHeight="false" outlineLevel="0" collapsed="false">
      <c r="A92" s="971"/>
      <c r="B92" s="873" t="s">
        <v>15</v>
      </c>
      <c r="C92" s="818"/>
      <c r="D92" s="803"/>
      <c r="E92" s="924"/>
      <c r="F92" s="806" t="s">
        <v>15</v>
      </c>
      <c r="G92" s="807"/>
      <c r="H92" s="808"/>
      <c r="I92" s="809"/>
      <c r="J92" s="981" t="s">
        <v>16</v>
      </c>
      <c r="K92" s="875" t="s">
        <v>407</v>
      </c>
      <c r="L92" s="876" t="n">
        <v>8</v>
      </c>
      <c r="M92" s="884" t="s">
        <v>408</v>
      </c>
      <c r="N92" s="982" t="s">
        <v>15</v>
      </c>
      <c r="O92" s="983"/>
      <c r="P92" s="984"/>
      <c r="Q92" s="985"/>
    </row>
    <row r="93" customFormat="false" ht="60.75" hidden="false" customHeight="false" outlineLevel="0" collapsed="false">
      <c r="A93" s="971"/>
      <c r="B93" s="873" t="s">
        <v>15</v>
      </c>
      <c r="C93" s="818"/>
      <c r="D93" s="803"/>
      <c r="E93" s="924"/>
      <c r="F93" s="981" t="s">
        <v>16</v>
      </c>
      <c r="G93" s="986" t="s">
        <v>409</v>
      </c>
      <c r="H93" s="808" t="n">
        <v>8</v>
      </c>
      <c r="I93" s="999" t="s">
        <v>408</v>
      </c>
      <c r="J93" s="879" t="s">
        <v>15</v>
      </c>
      <c r="K93" s="880"/>
      <c r="L93" s="876"/>
      <c r="M93" s="881"/>
      <c r="N93" s="982" t="s">
        <v>15</v>
      </c>
      <c r="O93" s="983"/>
      <c r="P93" s="984"/>
      <c r="Q93" s="985"/>
    </row>
    <row r="94" customFormat="false" ht="96.75" hidden="false" customHeight="false" outlineLevel="0" collapsed="false">
      <c r="A94" s="971"/>
      <c r="B94" s="873" t="s">
        <v>15</v>
      </c>
      <c r="C94" s="818"/>
      <c r="D94" s="803"/>
      <c r="E94" s="924"/>
      <c r="F94" s="981" t="s">
        <v>16</v>
      </c>
      <c r="G94" s="807" t="s">
        <v>410</v>
      </c>
      <c r="H94" s="808" t="n">
        <v>8</v>
      </c>
      <c r="I94" s="999" t="s">
        <v>411</v>
      </c>
      <c r="J94" s="879" t="s">
        <v>15</v>
      </c>
      <c r="K94" s="880"/>
      <c r="L94" s="876"/>
      <c r="M94" s="881"/>
      <c r="N94" s="982" t="s">
        <v>15</v>
      </c>
      <c r="O94" s="983"/>
      <c r="P94" s="984"/>
      <c r="Q94" s="985"/>
    </row>
    <row r="95" customFormat="false" ht="132.75" hidden="false" customHeight="false" outlineLevel="0" collapsed="false">
      <c r="A95" s="971"/>
      <c r="B95" s="873" t="s">
        <v>15</v>
      </c>
      <c r="C95" s="818"/>
      <c r="D95" s="803"/>
      <c r="E95" s="924"/>
      <c r="F95" s="981" t="s">
        <v>16</v>
      </c>
      <c r="G95" s="986" t="s">
        <v>412</v>
      </c>
      <c r="H95" s="808" t="n">
        <v>8</v>
      </c>
      <c r="I95" s="999" t="s">
        <v>118</v>
      </c>
      <c r="J95" s="879" t="s">
        <v>15</v>
      </c>
      <c r="K95" s="880"/>
      <c r="L95" s="876"/>
      <c r="M95" s="881"/>
      <c r="N95" s="982" t="s">
        <v>15</v>
      </c>
      <c r="O95" s="983"/>
      <c r="P95" s="984"/>
      <c r="Q95" s="985"/>
    </row>
    <row r="96" customFormat="false" ht="264.75" hidden="false" customHeight="false" outlineLevel="0" collapsed="false">
      <c r="A96" s="971"/>
      <c r="B96" s="873" t="s">
        <v>15</v>
      </c>
      <c r="C96" s="818"/>
      <c r="D96" s="803"/>
      <c r="E96" s="924"/>
      <c r="F96" s="981" t="s">
        <v>16</v>
      </c>
      <c r="G96" s="986" t="s">
        <v>413</v>
      </c>
      <c r="H96" s="808" t="n">
        <v>8</v>
      </c>
      <c r="I96" s="999" t="s">
        <v>414</v>
      </c>
      <c r="J96" s="879" t="s">
        <v>15</v>
      </c>
      <c r="K96" s="880"/>
      <c r="L96" s="876"/>
      <c r="M96" s="881"/>
      <c r="N96" s="982" t="s">
        <v>15</v>
      </c>
      <c r="O96" s="983"/>
      <c r="P96" s="984"/>
      <c r="Q96" s="985"/>
    </row>
    <row r="97" customFormat="false" ht="36.75" hidden="false" customHeight="false" outlineLevel="0" collapsed="false">
      <c r="A97" s="971"/>
      <c r="B97" s="873" t="s">
        <v>15</v>
      </c>
      <c r="C97" s="818"/>
      <c r="D97" s="803"/>
      <c r="E97" s="924"/>
      <c r="F97" s="981" t="s">
        <v>16</v>
      </c>
      <c r="G97" s="807" t="s">
        <v>120</v>
      </c>
      <c r="H97" s="808" t="n">
        <v>8</v>
      </c>
      <c r="I97" s="999" t="s">
        <v>123</v>
      </c>
      <c r="J97" s="879" t="s">
        <v>15</v>
      </c>
      <c r="K97" s="880"/>
      <c r="L97" s="876"/>
      <c r="M97" s="881"/>
      <c r="N97" s="982" t="s">
        <v>15</v>
      </c>
      <c r="O97" s="983"/>
      <c r="P97" s="984"/>
      <c r="Q97" s="985"/>
    </row>
    <row r="98" customFormat="false" ht="24.75" hidden="false" customHeight="false" outlineLevel="0" collapsed="false">
      <c r="A98" s="971"/>
      <c r="B98" s="873" t="s">
        <v>15</v>
      </c>
      <c r="C98" s="885"/>
      <c r="D98" s="886"/>
      <c r="E98" s="973"/>
      <c r="F98" s="1144" t="s">
        <v>16</v>
      </c>
      <c r="G98" s="888" t="s">
        <v>415</v>
      </c>
      <c r="H98" s="889" t="n">
        <v>8</v>
      </c>
      <c r="I98" s="1145" t="s">
        <v>122</v>
      </c>
      <c r="J98" s="879" t="s">
        <v>15</v>
      </c>
      <c r="K98" s="891"/>
      <c r="L98" s="892"/>
      <c r="M98" s="893"/>
      <c r="N98" s="982" t="s">
        <v>15</v>
      </c>
      <c r="O98" s="975"/>
      <c r="P98" s="976"/>
      <c r="Q98" s="985"/>
    </row>
    <row r="99" customFormat="false" ht="36.75" hidden="false" customHeight="false" outlineLevel="0" collapsed="false">
      <c r="A99" s="971"/>
      <c r="B99" s="873" t="s">
        <v>15</v>
      </c>
      <c r="C99" s="818"/>
      <c r="D99" s="803"/>
      <c r="E99" s="973"/>
      <c r="F99" s="887" t="s">
        <v>15</v>
      </c>
      <c r="G99" s="956"/>
      <c r="H99" s="808"/>
      <c r="I99" s="809"/>
      <c r="J99" s="879" t="s">
        <v>15</v>
      </c>
      <c r="K99" s="1146"/>
      <c r="L99" s="876"/>
      <c r="M99" s="881"/>
      <c r="N99" s="1014" t="s">
        <v>16</v>
      </c>
      <c r="O99" s="983" t="s">
        <v>18</v>
      </c>
      <c r="P99" s="984" t="n">
        <v>8</v>
      </c>
      <c r="Q99" s="884" t="s">
        <v>123</v>
      </c>
    </row>
    <row r="100" customFormat="false" ht="37.5" hidden="false" customHeight="false" outlineLevel="0" collapsed="false">
      <c r="A100" s="971"/>
      <c r="B100" s="1015" t="s">
        <v>16</v>
      </c>
      <c r="C100" s="1143" t="s">
        <v>416</v>
      </c>
      <c r="D100" s="898" t="n">
        <v>8</v>
      </c>
      <c r="E100" s="1147" t="s">
        <v>71</v>
      </c>
      <c r="F100" s="900" t="s">
        <v>15</v>
      </c>
      <c r="G100" s="1148"/>
      <c r="H100" s="902"/>
      <c r="I100" s="1149"/>
      <c r="J100" s="904" t="s">
        <v>15</v>
      </c>
      <c r="K100" s="1150"/>
      <c r="L100" s="906"/>
      <c r="M100" s="1151"/>
      <c r="N100" s="991" t="s">
        <v>15</v>
      </c>
      <c r="O100" s="1152"/>
      <c r="P100" s="993"/>
      <c r="Q100" s="1153"/>
    </row>
    <row r="101" customFormat="false" ht="15.75" hidden="false" customHeight="false" outlineLevel="0" collapsed="false">
      <c r="A101" s="1154"/>
      <c r="B101" s="577"/>
      <c r="C101" s="576"/>
      <c r="D101" s="577"/>
      <c r="E101" s="576"/>
      <c r="F101" s="576"/>
      <c r="G101" s="576"/>
      <c r="H101" s="577"/>
      <c r="I101" s="576"/>
      <c r="J101" s="576"/>
      <c r="K101" s="576"/>
      <c r="L101" s="577"/>
      <c r="M101" s="576"/>
      <c r="N101" s="576"/>
      <c r="O101" s="576"/>
      <c r="P101" s="577"/>
      <c r="Q101" s="1155"/>
    </row>
    <row r="102" customFormat="false" ht="21.75" hidden="false" customHeight="false" outlineLevel="0" collapsed="false">
      <c r="A102" s="1156" t="s">
        <v>125</v>
      </c>
      <c r="B102" s="1157"/>
      <c r="C102" s="1158"/>
      <c r="D102" s="1157"/>
      <c r="E102" s="1158"/>
      <c r="F102" s="1159"/>
      <c r="G102" s="1159"/>
      <c r="H102" s="1160"/>
      <c r="I102" s="1159"/>
      <c r="J102" s="1159"/>
      <c r="K102" s="1159"/>
      <c r="L102" s="1160"/>
      <c r="M102" s="1159"/>
      <c r="N102" s="1159"/>
      <c r="O102" s="1159"/>
      <c r="P102" s="1160"/>
      <c r="Q102" s="1161"/>
    </row>
    <row r="103" customFormat="false" ht="60.75" hidden="false" customHeight="true" outlineLevel="0" collapsed="false">
      <c r="A103" s="971" t="s">
        <v>126</v>
      </c>
      <c r="B103" s="858" t="s">
        <v>15</v>
      </c>
      <c r="C103" s="859"/>
      <c r="D103" s="860"/>
      <c r="E103" s="1162"/>
      <c r="F103" s="1021" t="s">
        <v>16</v>
      </c>
      <c r="G103" s="847" t="s">
        <v>127</v>
      </c>
      <c r="H103" s="848" t="n">
        <v>8</v>
      </c>
      <c r="I103" s="1163" t="s">
        <v>417</v>
      </c>
      <c r="J103" s="850" t="s">
        <v>15</v>
      </c>
      <c r="K103" s="851"/>
      <c r="L103" s="852"/>
      <c r="M103" s="1164"/>
      <c r="N103" s="1023" t="s">
        <v>15</v>
      </c>
      <c r="O103" s="1024"/>
      <c r="P103" s="1025"/>
      <c r="Q103" s="1051"/>
    </row>
    <row r="104" customFormat="false" ht="24.75" hidden="false" customHeight="false" outlineLevel="0" collapsed="false">
      <c r="A104" s="971"/>
      <c r="B104" s="987" t="s">
        <v>15</v>
      </c>
      <c r="C104" s="1027"/>
      <c r="D104" s="1028"/>
      <c r="E104" s="1165"/>
      <c r="F104" s="1030" t="s">
        <v>16</v>
      </c>
      <c r="G104" s="863" t="s">
        <v>129</v>
      </c>
      <c r="H104" s="864" t="n">
        <v>8</v>
      </c>
      <c r="I104" s="877" t="s">
        <v>417</v>
      </c>
      <c r="J104" s="866" t="s">
        <v>15</v>
      </c>
      <c r="K104" s="1166"/>
      <c r="L104" s="1031"/>
      <c r="M104" s="869"/>
      <c r="N104" s="1032" t="s">
        <v>15</v>
      </c>
      <c r="O104" s="1033"/>
      <c r="P104" s="1034"/>
      <c r="Q104" s="1035"/>
    </row>
    <row r="105" customFormat="false" ht="48.75" hidden="false" customHeight="false" outlineLevel="0" collapsed="false">
      <c r="A105" s="971"/>
      <c r="B105" s="873" t="s">
        <v>15</v>
      </c>
      <c r="C105" s="818"/>
      <c r="D105" s="803"/>
      <c r="E105" s="924"/>
      <c r="F105" s="806" t="s">
        <v>15</v>
      </c>
      <c r="G105" s="807"/>
      <c r="H105" s="808"/>
      <c r="I105" s="809"/>
      <c r="J105" s="879" t="s">
        <v>15</v>
      </c>
      <c r="K105" s="880"/>
      <c r="L105" s="876"/>
      <c r="M105" s="881"/>
      <c r="N105" s="1014" t="s">
        <v>16</v>
      </c>
      <c r="O105" s="983" t="s">
        <v>131</v>
      </c>
      <c r="P105" s="984" t="n">
        <v>8</v>
      </c>
      <c r="Q105" s="884" t="s">
        <v>418</v>
      </c>
    </row>
    <row r="106" customFormat="false" ht="48.75" hidden="false" customHeight="false" outlineLevel="0" collapsed="false">
      <c r="A106" s="971"/>
      <c r="B106" s="873" t="s">
        <v>15</v>
      </c>
      <c r="C106" s="818"/>
      <c r="D106" s="803"/>
      <c r="E106" s="924"/>
      <c r="F106" s="806" t="s">
        <v>15</v>
      </c>
      <c r="G106" s="807"/>
      <c r="H106" s="808"/>
      <c r="I106" s="809"/>
      <c r="J106" s="879" t="s">
        <v>15</v>
      </c>
      <c r="K106" s="880"/>
      <c r="L106" s="876"/>
      <c r="M106" s="881"/>
      <c r="N106" s="1014" t="s">
        <v>16</v>
      </c>
      <c r="O106" s="983" t="s">
        <v>133</v>
      </c>
      <c r="P106" s="984" t="n">
        <v>8</v>
      </c>
      <c r="Q106" s="884" t="s">
        <v>418</v>
      </c>
    </row>
    <row r="107" customFormat="false" ht="36.75" hidden="false" customHeight="false" outlineLevel="0" collapsed="false">
      <c r="A107" s="971"/>
      <c r="B107" s="873" t="s">
        <v>15</v>
      </c>
      <c r="C107" s="818"/>
      <c r="D107" s="803"/>
      <c r="E107" s="924"/>
      <c r="F107" s="981" t="s">
        <v>16</v>
      </c>
      <c r="G107" s="807" t="s">
        <v>135</v>
      </c>
      <c r="H107" s="808" t="n">
        <v>8</v>
      </c>
      <c r="I107" s="884" t="s">
        <v>419</v>
      </c>
      <c r="J107" s="879" t="s">
        <v>15</v>
      </c>
      <c r="K107" s="880"/>
      <c r="L107" s="876"/>
      <c r="M107" s="881"/>
      <c r="N107" s="982" t="s">
        <v>15</v>
      </c>
      <c r="O107" s="983"/>
      <c r="P107" s="984"/>
      <c r="Q107" s="985"/>
    </row>
    <row r="108" customFormat="false" ht="36.75" hidden="false" customHeight="false" outlineLevel="0" collapsed="false">
      <c r="A108" s="971"/>
      <c r="B108" s="873" t="s">
        <v>15</v>
      </c>
      <c r="C108" s="818"/>
      <c r="D108" s="803"/>
      <c r="E108" s="924"/>
      <c r="F108" s="981" t="s">
        <v>16</v>
      </c>
      <c r="G108" s="807" t="s">
        <v>135</v>
      </c>
      <c r="H108" s="808" t="n">
        <v>8</v>
      </c>
      <c r="I108" s="884" t="s">
        <v>419</v>
      </c>
      <c r="J108" s="879" t="s">
        <v>15</v>
      </c>
      <c r="K108" s="880"/>
      <c r="L108" s="876"/>
      <c r="M108" s="881"/>
      <c r="N108" s="982" t="s">
        <v>15</v>
      </c>
      <c r="O108" s="983"/>
      <c r="P108" s="984"/>
      <c r="Q108" s="985"/>
    </row>
    <row r="109" customFormat="false" ht="24.75" hidden="false" customHeight="false" outlineLevel="0" collapsed="false">
      <c r="A109" s="971"/>
      <c r="B109" s="1014" t="s">
        <v>16</v>
      </c>
      <c r="C109" s="818" t="s">
        <v>137</v>
      </c>
      <c r="D109" s="803" t="n">
        <v>8</v>
      </c>
      <c r="E109" s="884" t="s">
        <v>420</v>
      </c>
      <c r="F109" s="806" t="s">
        <v>15</v>
      </c>
      <c r="G109" s="807"/>
      <c r="H109" s="808"/>
      <c r="I109" s="809"/>
      <c r="J109" s="879" t="s">
        <v>15</v>
      </c>
      <c r="K109" s="880"/>
      <c r="L109" s="876"/>
      <c r="M109" s="881"/>
      <c r="N109" s="982" t="s">
        <v>15</v>
      </c>
      <c r="O109" s="983"/>
      <c r="P109" s="984"/>
      <c r="Q109" s="985"/>
    </row>
    <row r="110" customFormat="false" ht="37.5" hidden="false" customHeight="false" outlineLevel="0" collapsed="false">
      <c r="A110" s="971"/>
      <c r="B110" s="1015" t="s">
        <v>16</v>
      </c>
      <c r="C110" s="897" t="s">
        <v>138</v>
      </c>
      <c r="D110" s="898" t="n">
        <v>8</v>
      </c>
      <c r="E110" s="1167" t="s">
        <v>419</v>
      </c>
      <c r="F110" s="989" t="s">
        <v>15</v>
      </c>
      <c r="G110" s="990"/>
      <c r="H110" s="902"/>
      <c r="I110" s="903"/>
      <c r="J110" s="904" t="s">
        <v>15</v>
      </c>
      <c r="K110" s="934"/>
      <c r="L110" s="906"/>
      <c r="M110" s="907"/>
      <c r="N110" s="991" t="s">
        <v>15</v>
      </c>
      <c r="O110" s="992"/>
      <c r="P110" s="993"/>
      <c r="Q110" s="994"/>
    </row>
    <row r="111" customFormat="false" ht="15.75" hidden="false" customHeight="false" outlineLevel="0" collapsed="false">
      <c r="A111" s="1042"/>
      <c r="B111" s="216"/>
      <c r="C111" s="217"/>
      <c r="D111" s="216"/>
      <c r="E111" s="217"/>
      <c r="F111" s="217"/>
      <c r="G111" s="217"/>
      <c r="H111" s="216"/>
      <c r="I111" s="217"/>
      <c r="J111" s="217"/>
      <c r="K111" s="217"/>
      <c r="L111" s="216"/>
      <c r="M111" s="217"/>
      <c r="N111" s="217"/>
      <c r="O111" s="217"/>
      <c r="P111" s="216"/>
      <c r="Q111" s="996"/>
    </row>
    <row r="112" customFormat="false" ht="15" hidden="false" customHeight="true" outlineLevel="0" collapsed="false">
      <c r="A112" s="21" t="s">
        <v>139</v>
      </c>
      <c r="B112" s="997" t="s">
        <v>16</v>
      </c>
      <c r="C112" s="787" t="s">
        <v>140</v>
      </c>
      <c r="D112" s="788" t="n">
        <v>8</v>
      </c>
      <c r="E112" s="1168"/>
      <c r="F112" s="790" t="s">
        <v>15</v>
      </c>
      <c r="G112" s="791"/>
      <c r="H112" s="792"/>
      <c r="I112" s="793"/>
      <c r="J112" s="919" t="s">
        <v>15</v>
      </c>
      <c r="K112" s="920"/>
      <c r="L112" s="921"/>
      <c r="M112" s="922"/>
      <c r="N112" s="1003" t="s">
        <v>15</v>
      </c>
      <c r="O112" s="1067"/>
      <c r="P112" s="1005"/>
      <c r="Q112" s="1068"/>
    </row>
    <row r="113" customFormat="false" ht="48.75" hidden="false" customHeight="false" outlineLevel="0" collapsed="false">
      <c r="A113" s="21"/>
      <c r="B113" s="873" t="s">
        <v>15</v>
      </c>
      <c r="C113" s="818"/>
      <c r="D113" s="803"/>
      <c r="E113" s="924"/>
      <c r="F113" s="981" t="s">
        <v>16</v>
      </c>
      <c r="G113" s="807" t="s">
        <v>34</v>
      </c>
      <c r="H113" s="808" t="n">
        <v>8</v>
      </c>
      <c r="I113" s="884" t="s">
        <v>421</v>
      </c>
      <c r="J113" s="879" t="s">
        <v>15</v>
      </c>
      <c r="K113" s="880"/>
      <c r="L113" s="876"/>
      <c r="M113" s="881"/>
      <c r="N113" s="982" t="s">
        <v>15</v>
      </c>
      <c r="O113" s="983"/>
      <c r="P113" s="984"/>
      <c r="Q113" s="985"/>
    </row>
    <row r="114" customFormat="false" ht="36.75" hidden="false" customHeight="false" outlineLevel="0" collapsed="false">
      <c r="A114" s="21"/>
      <c r="B114" s="873" t="s">
        <v>15</v>
      </c>
      <c r="C114" s="818"/>
      <c r="D114" s="803"/>
      <c r="E114" s="924"/>
      <c r="F114" s="981" t="s">
        <v>16</v>
      </c>
      <c r="G114" s="986" t="s">
        <v>143</v>
      </c>
      <c r="H114" s="808" t="n">
        <v>8</v>
      </c>
      <c r="I114" s="884" t="s">
        <v>144</v>
      </c>
      <c r="J114" s="879" t="s">
        <v>15</v>
      </c>
      <c r="K114" s="880"/>
      <c r="L114" s="876"/>
      <c r="M114" s="881"/>
      <c r="N114" s="982" t="s">
        <v>15</v>
      </c>
      <c r="O114" s="983"/>
      <c r="P114" s="984"/>
      <c r="Q114" s="985"/>
    </row>
    <row r="115" customFormat="false" ht="15" hidden="false" customHeight="false" outlineLevel="0" collapsed="false">
      <c r="A115" s="21"/>
      <c r="B115" s="873" t="s">
        <v>15</v>
      </c>
      <c r="C115" s="818"/>
      <c r="D115" s="803"/>
      <c r="E115" s="924"/>
      <c r="F115" s="806" t="s">
        <v>15</v>
      </c>
      <c r="G115" s="807"/>
      <c r="H115" s="808"/>
      <c r="I115" s="809"/>
      <c r="J115" s="879" t="s">
        <v>15</v>
      </c>
      <c r="K115" s="880"/>
      <c r="L115" s="876"/>
      <c r="M115" s="881"/>
      <c r="N115" s="1014" t="s">
        <v>16</v>
      </c>
      <c r="O115" s="983" t="s">
        <v>140</v>
      </c>
      <c r="P115" s="984" t="n">
        <v>8</v>
      </c>
      <c r="Q115" s="926" t="s">
        <v>43</v>
      </c>
    </row>
    <row r="116" customFormat="false" ht="15" hidden="false" customHeight="false" outlineLevel="0" collapsed="false">
      <c r="A116" s="21"/>
      <c r="B116" s="873" t="s">
        <v>15</v>
      </c>
      <c r="C116" s="818"/>
      <c r="D116" s="803"/>
      <c r="E116" s="924"/>
      <c r="F116" s="806" t="s">
        <v>15</v>
      </c>
      <c r="G116" s="807"/>
      <c r="H116" s="808"/>
      <c r="I116" s="809"/>
      <c r="J116" s="879" t="s">
        <v>15</v>
      </c>
      <c r="K116" s="880"/>
      <c r="L116" s="876"/>
      <c r="M116" s="881"/>
      <c r="N116" s="1014" t="s">
        <v>16</v>
      </c>
      <c r="O116" s="983" t="s">
        <v>131</v>
      </c>
      <c r="P116" s="984" t="n">
        <v>8</v>
      </c>
      <c r="Q116" s="926" t="s">
        <v>43</v>
      </c>
    </row>
    <row r="117" customFormat="false" ht="37.5" hidden="false" customHeight="false" outlineLevel="0" collapsed="false">
      <c r="A117" s="21"/>
      <c r="B117" s="1169" t="s">
        <v>15</v>
      </c>
      <c r="C117" s="824"/>
      <c r="D117" s="825"/>
      <c r="E117" s="1170"/>
      <c r="F117" s="827" t="s">
        <v>15</v>
      </c>
      <c r="G117" s="828"/>
      <c r="H117" s="829"/>
      <c r="I117" s="830"/>
      <c r="J117" s="1171" t="s">
        <v>16</v>
      </c>
      <c r="K117" s="1172" t="s">
        <v>422</v>
      </c>
      <c r="L117" s="1173" t="n">
        <v>8</v>
      </c>
      <c r="M117" s="1174" t="s">
        <v>144</v>
      </c>
      <c r="N117" s="1175" t="s">
        <v>15</v>
      </c>
      <c r="O117" s="1176"/>
      <c r="P117" s="1177"/>
      <c r="Q117" s="1178"/>
    </row>
    <row r="118" customFormat="false" ht="15.75" hidden="false" customHeight="false" outlineLevel="0" collapsed="false">
      <c r="A118" s="21"/>
      <c r="B118" s="1179"/>
      <c r="C118" s="1179"/>
      <c r="D118" s="1180"/>
      <c r="E118" s="1179"/>
      <c r="F118" s="1179"/>
      <c r="G118" s="1179"/>
      <c r="H118" s="1180"/>
      <c r="I118" s="1179"/>
      <c r="J118" s="1179"/>
      <c r="K118" s="1179"/>
      <c r="L118" s="1180"/>
      <c r="M118" s="1179"/>
      <c r="N118" s="1179"/>
      <c r="O118" s="1179"/>
      <c r="P118" s="1180"/>
      <c r="Q118" s="1181"/>
    </row>
    <row r="119" customFormat="false" ht="36.75" hidden="false" customHeight="true" outlineLevel="0" collapsed="false">
      <c r="A119" s="435" t="s">
        <v>147</v>
      </c>
      <c r="B119" s="1182" t="s">
        <v>15</v>
      </c>
      <c r="C119" s="787"/>
      <c r="D119" s="788"/>
      <c r="E119" s="915"/>
      <c r="F119" s="1183" t="s">
        <v>16</v>
      </c>
      <c r="G119" s="1184" t="s">
        <v>423</v>
      </c>
      <c r="H119" s="792" t="n">
        <v>8</v>
      </c>
      <c r="I119" s="1163" t="s">
        <v>424</v>
      </c>
      <c r="J119" s="919" t="s">
        <v>15</v>
      </c>
      <c r="K119" s="920"/>
      <c r="L119" s="921"/>
      <c r="M119" s="922"/>
      <c r="N119" s="1003" t="s">
        <v>15</v>
      </c>
      <c r="O119" s="1067"/>
      <c r="P119" s="1005"/>
      <c r="Q119" s="1068"/>
    </row>
    <row r="120" customFormat="false" ht="48.75" hidden="false" customHeight="false" outlineLevel="0" collapsed="false">
      <c r="A120" s="435"/>
      <c r="B120" s="1185" t="s">
        <v>15</v>
      </c>
      <c r="C120" s="818"/>
      <c r="D120" s="803"/>
      <c r="E120" s="924"/>
      <c r="F120" s="981" t="s">
        <v>16</v>
      </c>
      <c r="G120" s="807" t="s">
        <v>133</v>
      </c>
      <c r="H120" s="808" t="n">
        <v>8</v>
      </c>
      <c r="I120" s="877" t="s">
        <v>425</v>
      </c>
      <c r="J120" s="879" t="s">
        <v>15</v>
      </c>
      <c r="K120" s="880"/>
      <c r="L120" s="876"/>
      <c r="M120" s="881"/>
      <c r="N120" s="982" t="s">
        <v>15</v>
      </c>
      <c r="O120" s="983"/>
      <c r="P120" s="984"/>
      <c r="Q120" s="985"/>
    </row>
    <row r="121" customFormat="false" ht="36.75" hidden="false" customHeight="false" outlineLevel="0" collapsed="false">
      <c r="A121" s="435"/>
      <c r="B121" s="1185" t="s">
        <v>15</v>
      </c>
      <c r="C121" s="818"/>
      <c r="D121" s="803"/>
      <c r="E121" s="924"/>
      <c r="F121" s="981" t="s">
        <v>16</v>
      </c>
      <c r="G121" s="807" t="s">
        <v>131</v>
      </c>
      <c r="H121" s="808" t="n">
        <v>8</v>
      </c>
      <c r="I121" s="877" t="s">
        <v>426</v>
      </c>
      <c r="J121" s="879" t="s">
        <v>15</v>
      </c>
      <c r="K121" s="880"/>
      <c r="L121" s="876"/>
      <c r="M121" s="881"/>
      <c r="N121" s="982" t="s">
        <v>15</v>
      </c>
      <c r="O121" s="983"/>
      <c r="P121" s="984"/>
      <c r="Q121" s="985"/>
    </row>
    <row r="122" customFormat="false" ht="48.75" hidden="false" customHeight="false" outlineLevel="0" collapsed="false">
      <c r="A122" s="435"/>
      <c r="B122" s="1185" t="s">
        <v>15</v>
      </c>
      <c r="C122" s="818"/>
      <c r="D122" s="803"/>
      <c r="E122" s="924"/>
      <c r="F122" s="981" t="s">
        <v>16</v>
      </c>
      <c r="G122" s="807"/>
      <c r="H122" s="808" t="n">
        <v>8</v>
      </c>
      <c r="I122" s="877" t="s">
        <v>427</v>
      </c>
      <c r="J122" s="879" t="s">
        <v>15</v>
      </c>
      <c r="K122" s="880"/>
      <c r="L122" s="876"/>
      <c r="M122" s="881"/>
      <c r="N122" s="982" t="s">
        <v>15</v>
      </c>
      <c r="O122" s="983"/>
      <c r="P122" s="984"/>
      <c r="Q122" s="985"/>
    </row>
    <row r="123" customFormat="false" ht="15" hidden="false" customHeight="false" outlineLevel="0" collapsed="false">
      <c r="A123" s="435"/>
      <c r="B123" s="1014" t="s">
        <v>16</v>
      </c>
      <c r="C123" s="818" t="s">
        <v>428</v>
      </c>
      <c r="D123" s="803" t="n">
        <v>8</v>
      </c>
      <c r="E123" s="926" t="s">
        <v>15</v>
      </c>
      <c r="F123" s="806" t="s">
        <v>15</v>
      </c>
      <c r="G123" s="807"/>
      <c r="H123" s="808"/>
      <c r="I123" s="865"/>
      <c r="J123" s="879" t="s">
        <v>15</v>
      </c>
      <c r="K123" s="880"/>
      <c r="L123" s="876"/>
      <c r="M123" s="881"/>
      <c r="N123" s="982" t="s">
        <v>15</v>
      </c>
      <c r="O123" s="983"/>
      <c r="P123" s="984"/>
      <c r="Q123" s="985"/>
    </row>
    <row r="124" customFormat="false" ht="72.75" hidden="false" customHeight="false" outlineLevel="0" collapsed="false">
      <c r="A124" s="435"/>
      <c r="B124" s="1185" t="s">
        <v>15</v>
      </c>
      <c r="C124" s="818"/>
      <c r="D124" s="803"/>
      <c r="E124" s="924"/>
      <c r="F124" s="981" t="s">
        <v>16</v>
      </c>
      <c r="G124" s="807" t="s">
        <v>428</v>
      </c>
      <c r="H124" s="808" t="n">
        <v>8</v>
      </c>
      <c r="I124" s="877" t="s">
        <v>429</v>
      </c>
      <c r="J124" s="879" t="s">
        <v>15</v>
      </c>
      <c r="K124" s="880"/>
      <c r="L124" s="876"/>
      <c r="M124" s="881"/>
      <c r="N124" s="982" t="s">
        <v>15</v>
      </c>
      <c r="O124" s="983"/>
      <c r="P124" s="984"/>
      <c r="Q124" s="985"/>
    </row>
    <row r="125" customFormat="false" ht="36.75" hidden="false" customHeight="false" outlineLevel="0" collapsed="false">
      <c r="A125" s="435"/>
      <c r="B125" s="1185" t="s">
        <v>15</v>
      </c>
      <c r="C125" s="818"/>
      <c r="D125" s="803"/>
      <c r="E125" s="924"/>
      <c r="F125" s="806" t="s">
        <v>15</v>
      </c>
      <c r="G125" s="807"/>
      <c r="H125" s="808"/>
      <c r="I125" s="865"/>
      <c r="J125" s="879" t="s">
        <v>15</v>
      </c>
      <c r="K125" s="880"/>
      <c r="L125" s="876"/>
      <c r="M125" s="881"/>
      <c r="N125" s="1014" t="s">
        <v>16</v>
      </c>
      <c r="O125" s="1012" t="s">
        <v>154</v>
      </c>
      <c r="P125" s="984" t="n">
        <v>8</v>
      </c>
      <c r="Q125" s="926" t="s">
        <v>50</v>
      </c>
    </row>
    <row r="126" customFormat="false" ht="15" hidden="false" customHeight="false" outlineLevel="0" collapsed="false">
      <c r="A126" s="435"/>
      <c r="B126" s="1014" t="s">
        <v>16</v>
      </c>
      <c r="C126" s="885" t="s">
        <v>66</v>
      </c>
      <c r="D126" s="886" t="n">
        <v>8</v>
      </c>
      <c r="E126" s="944" t="s">
        <v>15</v>
      </c>
      <c r="F126" s="887" t="s">
        <v>15</v>
      </c>
      <c r="G126" s="888"/>
      <c r="H126" s="889"/>
      <c r="I126" s="865"/>
      <c r="J126" s="879" t="s">
        <v>15</v>
      </c>
      <c r="K126" s="891"/>
      <c r="L126" s="892"/>
      <c r="M126" s="893"/>
      <c r="N126" s="982" t="s">
        <v>15</v>
      </c>
      <c r="O126" s="975"/>
      <c r="P126" s="976"/>
      <c r="Q126" s="985"/>
    </row>
    <row r="127" customFormat="false" ht="36.75" hidden="false" customHeight="false" outlineLevel="0" collapsed="false">
      <c r="A127" s="435"/>
      <c r="B127" s="1185" t="s">
        <v>15</v>
      </c>
      <c r="C127" s="818"/>
      <c r="D127" s="803"/>
      <c r="E127" s="973"/>
      <c r="F127" s="1144" t="s">
        <v>16</v>
      </c>
      <c r="G127" s="956" t="s">
        <v>42</v>
      </c>
      <c r="H127" s="808" t="n">
        <v>8</v>
      </c>
      <c r="I127" s="877" t="s">
        <v>144</v>
      </c>
      <c r="J127" s="879" t="s">
        <v>15</v>
      </c>
      <c r="K127" s="1146"/>
      <c r="L127" s="876"/>
      <c r="M127" s="881"/>
      <c r="N127" s="982" t="s">
        <v>15</v>
      </c>
      <c r="O127" s="983"/>
      <c r="P127" s="984"/>
      <c r="Q127" s="985"/>
    </row>
    <row r="128" customFormat="false" ht="15" hidden="false" customHeight="false" outlineLevel="0" collapsed="false">
      <c r="A128" s="435"/>
      <c r="B128" s="1185" t="s">
        <v>15</v>
      </c>
      <c r="C128" s="1186"/>
      <c r="D128" s="803"/>
      <c r="E128" s="1187"/>
      <c r="F128" s="1144" t="s">
        <v>16</v>
      </c>
      <c r="G128" s="1188" t="s">
        <v>44</v>
      </c>
      <c r="H128" s="808" t="n">
        <v>8</v>
      </c>
      <c r="I128" s="1189" t="s">
        <v>15</v>
      </c>
      <c r="J128" s="879" t="s">
        <v>15</v>
      </c>
      <c r="K128" s="1190"/>
      <c r="L128" s="876"/>
      <c r="M128" s="1191"/>
      <c r="N128" s="982" t="s">
        <v>15</v>
      </c>
      <c r="O128" s="1192"/>
      <c r="P128" s="984"/>
      <c r="Q128" s="1193"/>
    </row>
    <row r="129" customFormat="false" ht="15" hidden="false" customHeight="false" outlineLevel="0" collapsed="false">
      <c r="A129" s="435"/>
      <c r="B129" s="1185" t="s">
        <v>15</v>
      </c>
      <c r="C129" s="1186"/>
      <c r="D129" s="803"/>
      <c r="E129" s="1187"/>
      <c r="F129" s="806" t="s">
        <v>15</v>
      </c>
      <c r="G129" s="1188"/>
      <c r="H129" s="808"/>
      <c r="I129" s="865"/>
      <c r="J129" s="879" t="s">
        <v>15</v>
      </c>
      <c r="K129" s="1190"/>
      <c r="L129" s="876"/>
      <c r="M129" s="1191"/>
      <c r="N129" s="1014" t="s">
        <v>16</v>
      </c>
      <c r="O129" s="1192" t="s">
        <v>156</v>
      </c>
      <c r="P129" s="984" t="n">
        <v>8</v>
      </c>
      <c r="Q129" s="1194" t="s">
        <v>50</v>
      </c>
    </row>
    <row r="130" customFormat="false" ht="37.5" hidden="false" customHeight="false" outlineLevel="0" collapsed="false">
      <c r="A130" s="435"/>
      <c r="B130" s="1195" t="s">
        <v>15</v>
      </c>
      <c r="C130" s="1196"/>
      <c r="D130" s="898"/>
      <c r="E130" s="1197"/>
      <c r="F130" s="1198" t="s">
        <v>16</v>
      </c>
      <c r="G130" s="1148" t="s">
        <v>66</v>
      </c>
      <c r="H130" s="902" t="n">
        <v>8</v>
      </c>
      <c r="I130" s="1199" t="s">
        <v>144</v>
      </c>
      <c r="J130" s="904" t="s">
        <v>15</v>
      </c>
      <c r="K130" s="1150"/>
      <c r="L130" s="906"/>
      <c r="M130" s="1151"/>
      <c r="N130" s="991" t="s">
        <v>15</v>
      </c>
      <c r="O130" s="1152"/>
      <c r="P130" s="993"/>
      <c r="Q130" s="1153"/>
    </row>
    <row r="131" customFormat="false" ht="15.75" hidden="false" customHeight="false" outlineLevel="0" collapsed="false">
      <c r="A131" s="435"/>
      <c r="B131" s="460"/>
      <c r="C131" s="461"/>
      <c r="D131" s="460"/>
      <c r="E131" s="461"/>
      <c r="F131" s="461"/>
      <c r="G131" s="461"/>
      <c r="H131" s="460"/>
      <c r="I131" s="461"/>
      <c r="J131" s="461"/>
      <c r="K131" s="461"/>
      <c r="L131" s="460"/>
      <c r="M131" s="461"/>
      <c r="N131" s="461"/>
      <c r="O131" s="461"/>
      <c r="P131" s="460"/>
      <c r="Q131" s="940"/>
    </row>
    <row r="132" customFormat="false" ht="15" hidden="false" customHeight="true" outlineLevel="0" collapsed="false">
      <c r="A132" s="1200" t="s">
        <v>158</v>
      </c>
      <c r="B132" s="858" t="s">
        <v>15</v>
      </c>
      <c r="C132" s="860"/>
      <c r="D132" s="860"/>
      <c r="E132" s="1201"/>
      <c r="F132" s="1021" t="s">
        <v>16</v>
      </c>
      <c r="G132" s="1202" t="s">
        <v>159</v>
      </c>
      <c r="H132" s="848" t="n">
        <v>8</v>
      </c>
      <c r="I132" s="1203" t="s">
        <v>15</v>
      </c>
      <c r="J132" s="850" t="s">
        <v>15</v>
      </c>
      <c r="K132" s="1204"/>
      <c r="L132" s="852"/>
      <c r="M132" s="853"/>
      <c r="N132" s="1023" t="s">
        <v>15</v>
      </c>
      <c r="O132" s="1025"/>
      <c r="P132" s="1025"/>
      <c r="Q132" s="1205"/>
    </row>
    <row r="133" customFormat="false" ht="15" hidden="false" customHeight="false" outlineLevel="0" collapsed="false">
      <c r="A133" s="1200"/>
      <c r="B133" s="987" t="s">
        <v>15</v>
      </c>
      <c r="C133" s="1028"/>
      <c r="D133" s="1028"/>
      <c r="E133" s="1206"/>
      <c r="F133" s="1030" t="s">
        <v>16</v>
      </c>
      <c r="G133" s="1207" t="s">
        <v>159</v>
      </c>
      <c r="H133" s="864" t="n">
        <v>8</v>
      </c>
      <c r="I133" s="1208" t="s">
        <v>15</v>
      </c>
      <c r="J133" s="866" t="s">
        <v>15</v>
      </c>
      <c r="K133" s="1209"/>
      <c r="L133" s="1031"/>
      <c r="M133" s="1210"/>
      <c r="N133" s="1032" t="s">
        <v>15</v>
      </c>
      <c r="O133" s="1034"/>
      <c r="P133" s="1034"/>
      <c r="Q133" s="1211"/>
    </row>
    <row r="134" customFormat="false" ht="15" hidden="false" customHeight="false" outlineLevel="0" collapsed="false">
      <c r="A134" s="1200"/>
      <c r="B134" s="873" t="s">
        <v>15</v>
      </c>
      <c r="C134" s="803"/>
      <c r="D134" s="803"/>
      <c r="E134" s="1212"/>
      <c r="F134" s="806" t="s">
        <v>15</v>
      </c>
      <c r="G134" s="821"/>
      <c r="H134" s="808"/>
      <c r="I134" s="1213"/>
      <c r="J134" s="981" t="s">
        <v>16</v>
      </c>
      <c r="K134" s="1214" t="s">
        <v>430</v>
      </c>
      <c r="L134" s="876" t="n">
        <v>8</v>
      </c>
      <c r="M134" s="1036" t="s">
        <v>15</v>
      </c>
      <c r="N134" s="982" t="s">
        <v>15</v>
      </c>
      <c r="O134" s="984"/>
      <c r="P134" s="984"/>
      <c r="Q134" s="1215"/>
    </row>
    <row r="135" customFormat="false" ht="15" hidden="false" customHeight="false" outlineLevel="0" collapsed="false">
      <c r="A135" s="1200"/>
      <c r="B135" s="873" t="s">
        <v>15</v>
      </c>
      <c r="C135" s="803"/>
      <c r="D135" s="803"/>
      <c r="E135" s="1212"/>
      <c r="F135" s="806" t="s">
        <v>15</v>
      </c>
      <c r="G135" s="821"/>
      <c r="H135" s="808"/>
      <c r="I135" s="1213"/>
      <c r="J135" s="981" t="s">
        <v>16</v>
      </c>
      <c r="K135" s="1214" t="s">
        <v>431</v>
      </c>
      <c r="L135" s="876" t="n">
        <v>8</v>
      </c>
      <c r="M135" s="1036" t="s">
        <v>15</v>
      </c>
      <c r="N135" s="982" t="s">
        <v>15</v>
      </c>
      <c r="O135" s="984"/>
      <c r="P135" s="984"/>
      <c r="Q135" s="1215"/>
    </row>
    <row r="136" customFormat="false" ht="27" hidden="false" customHeight="true" outlineLevel="0" collapsed="false">
      <c r="A136" s="1200"/>
      <c r="B136" s="873" t="s">
        <v>15</v>
      </c>
      <c r="C136" s="803"/>
      <c r="D136" s="803"/>
      <c r="E136" s="1212"/>
      <c r="F136" s="806" t="s">
        <v>15</v>
      </c>
      <c r="G136" s="821"/>
      <c r="H136" s="808"/>
      <c r="I136" s="1213"/>
      <c r="J136" s="879" t="s">
        <v>15</v>
      </c>
      <c r="K136" s="1214"/>
      <c r="L136" s="876"/>
      <c r="M136" s="1037"/>
      <c r="N136" s="1014" t="s">
        <v>16</v>
      </c>
      <c r="O136" s="984" t="s">
        <v>133</v>
      </c>
      <c r="P136" s="984" t="n">
        <v>8</v>
      </c>
      <c r="Q136" s="884" t="s">
        <v>144</v>
      </c>
    </row>
    <row r="137" customFormat="false" ht="29.25" hidden="false" customHeight="true" outlineLevel="0" collapsed="false">
      <c r="A137" s="1200"/>
      <c r="B137" s="873" t="s">
        <v>15</v>
      </c>
      <c r="C137" s="803"/>
      <c r="D137" s="803"/>
      <c r="E137" s="1212"/>
      <c r="F137" s="806" t="s">
        <v>15</v>
      </c>
      <c r="G137" s="821"/>
      <c r="H137" s="808"/>
      <c r="I137" s="1213"/>
      <c r="J137" s="879" t="s">
        <v>15</v>
      </c>
      <c r="K137" s="1214"/>
      <c r="L137" s="876"/>
      <c r="M137" s="1037"/>
      <c r="N137" s="1014" t="s">
        <v>16</v>
      </c>
      <c r="O137" s="984" t="s">
        <v>152</v>
      </c>
      <c r="P137" s="984" t="n">
        <v>8</v>
      </c>
      <c r="Q137" s="884" t="s">
        <v>144</v>
      </c>
    </row>
    <row r="138" customFormat="false" ht="15" hidden="false" customHeight="true" outlineLevel="0" collapsed="false">
      <c r="A138" s="1200"/>
      <c r="B138" s="1015" t="s">
        <v>16</v>
      </c>
      <c r="C138" s="898" t="s">
        <v>432</v>
      </c>
      <c r="D138" s="898" t="n">
        <v>8</v>
      </c>
      <c r="E138" s="911" t="s">
        <v>15</v>
      </c>
      <c r="F138" s="989" t="s">
        <v>15</v>
      </c>
      <c r="G138" s="1216"/>
      <c r="H138" s="902"/>
      <c r="I138" s="1217"/>
      <c r="J138" s="904" t="s">
        <v>15</v>
      </c>
      <c r="K138" s="1218"/>
      <c r="L138" s="906"/>
      <c r="M138" s="1219"/>
      <c r="N138" s="991" t="s">
        <v>15</v>
      </c>
      <c r="O138" s="993"/>
      <c r="P138" s="993"/>
      <c r="Q138" s="1220"/>
    </row>
    <row r="139" customFormat="false" ht="15.75" hidden="false" customHeight="false" outlineLevel="0" collapsed="false">
      <c r="A139" s="1200"/>
      <c r="B139" s="1221"/>
      <c r="C139" s="1222"/>
      <c r="D139" s="1221"/>
      <c r="E139" s="1222"/>
      <c r="F139" s="1222"/>
      <c r="G139" s="1222"/>
      <c r="H139" s="1221"/>
      <c r="I139" s="1222"/>
      <c r="J139" s="1222"/>
      <c r="K139" s="1222"/>
      <c r="L139" s="1221"/>
      <c r="M139" s="1222"/>
      <c r="N139" s="1222"/>
      <c r="O139" s="1222"/>
      <c r="P139" s="1221"/>
      <c r="Q139" s="1223"/>
    </row>
    <row r="140" customFormat="false" ht="25.5" hidden="false" customHeight="true" outlineLevel="0" collapsed="false">
      <c r="A140" s="1224" t="s">
        <v>163</v>
      </c>
      <c r="B140" s="1225"/>
      <c r="C140" s="1226"/>
      <c r="D140" s="1225"/>
      <c r="E140" s="1226"/>
      <c r="F140" s="1226"/>
      <c r="G140" s="1226"/>
      <c r="H140" s="1225"/>
      <c r="I140" s="1226"/>
      <c r="J140" s="1226"/>
      <c r="K140" s="1226"/>
      <c r="L140" s="1225"/>
      <c r="M140" s="1226"/>
      <c r="N140" s="1226"/>
      <c r="O140" s="1226"/>
      <c r="P140" s="1225"/>
      <c r="Q140" s="1227"/>
    </row>
    <row r="141" customFormat="false" ht="48.75" hidden="false" customHeight="true" outlineLevel="0" collapsed="false">
      <c r="A141" s="21" t="s">
        <v>164</v>
      </c>
      <c r="B141" s="858" t="s">
        <v>15</v>
      </c>
      <c r="C141" s="859"/>
      <c r="D141" s="860"/>
      <c r="E141" s="1020"/>
      <c r="F141" s="1228" t="s">
        <v>15</v>
      </c>
      <c r="G141" s="847"/>
      <c r="H141" s="848"/>
      <c r="I141" s="1229"/>
      <c r="J141" s="1021" t="s">
        <v>16</v>
      </c>
      <c r="K141" s="851" t="s">
        <v>368</v>
      </c>
      <c r="L141" s="852" t="n">
        <v>8</v>
      </c>
      <c r="M141" s="1203" t="s">
        <v>50</v>
      </c>
      <c r="N141" s="1023" t="s">
        <v>15</v>
      </c>
      <c r="O141" s="1024"/>
      <c r="P141" s="1025"/>
      <c r="Q141" s="1051"/>
    </row>
    <row r="142" customFormat="false" ht="15" hidden="false" customHeight="false" outlineLevel="0" collapsed="false">
      <c r="A142" s="21"/>
      <c r="B142" s="987" t="s">
        <v>15</v>
      </c>
      <c r="C142" s="1027"/>
      <c r="D142" s="1028"/>
      <c r="E142" s="1029"/>
      <c r="F142" s="1030" t="s">
        <v>16</v>
      </c>
      <c r="G142" s="863" t="s">
        <v>117</v>
      </c>
      <c r="H142" s="864" t="n">
        <v>8</v>
      </c>
      <c r="I142" s="1189" t="s">
        <v>50</v>
      </c>
      <c r="J142" s="866" t="s">
        <v>15</v>
      </c>
      <c r="K142" s="867"/>
      <c r="L142" s="1031"/>
      <c r="M142" s="869"/>
      <c r="N142" s="1032" t="s">
        <v>15</v>
      </c>
      <c r="O142" s="1033"/>
      <c r="P142" s="1034"/>
      <c r="Q142" s="1035"/>
    </row>
    <row r="143" customFormat="false" ht="42.75" hidden="false" customHeight="true" outlineLevel="0" collapsed="false">
      <c r="A143" s="21"/>
      <c r="B143" s="873" t="s">
        <v>15</v>
      </c>
      <c r="C143" s="818"/>
      <c r="D143" s="803"/>
      <c r="E143" s="924"/>
      <c r="F143" s="981" t="s">
        <v>16</v>
      </c>
      <c r="G143" s="1230" t="s">
        <v>433</v>
      </c>
      <c r="H143" s="808" t="n">
        <v>8</v>
      </c>
      <c r="I143" s="884" t="s">
        <v>434</v>
      </c>
      <c r="J143" s="879" t="s">
        <v>15</v>
      </c>
      <c r="K143" s="880"/>
      <c r="L143" s="876"/>
      <c r="M143" s="881"/>
      <c r="N143" s="982" t="s">
        <v>15</v>
      </c>
      <c r="O143" s="983"/>
      <c r="P143" s="984"/>
      <c r="Q143" s="985"/>
    </row>
    <row r="144" customFormat="false" ht="36" hidden="false" customHeight="false" outlineLevel="0" collapsed="false">
      <c r="A144" s="21"/>
      <c r="B144" s="873" t="s">
        <v>15</v>
      </c>
      <c r="C144" s="818"/>
      <c r="D144" s="803"/>
      <c r="E144" s="924"/>
      <c r="F144" s="981" t="s">
        <v>16</v>
      </c>
      <c r="G144" s="1231" t="s">
        <v>435</v>
      </c>
      <c r="H144" s="808" t="n">
        <v>8</v>
      </c>
      <c r="I144" s="926" t="s">
        <v>50</v>
      </c>
      <c r="J144" s="879" t="s">
        <v>15</v>
      </c>
      <c r="K144" s="880"/>
      <c r="L144" s="876"/>
      <c r="M144" s="881"/>
      <c r="N144" s="982" t="s">
        <v>15</v>
      </c>
      <c r="O144" s="983"/>
      <c r="P144" s="984"/>
      <c r="Q144" s="985"/>
    </row>
    <row r="145" customFormat="false" ht="15" hidden="false" customHeight="false" outlineLevel="0" collapsed="false">
      <c r="A145" s="21"/>
      <c r="B145" s="873" t="s">
        <v>15</v>
      </c>
      <c r="C145" s="818"/>
      <c r="D145" s="803"/>
      <c r="E145" s="924"/>
      <c r="F145" s="806" t="s">
        <v>15</v>
      </c>
      <c r="G145" s="807"/>
      <c r="H145" s="808"/>
      <c r="I145" s="809"/>
      <c r="J145" s="981" t="s">
        <v>16</v>
      </c>
      <c r="K145" s="880" t="s">
        <v>368</v>
      </c>
      <c r="L145" s="876" t="n">
        <v>8</v>
      </c>
      <c r="M145" s="926" t="s">
        <v>50</v>
      </c>
      <c r="N145" s="982" t="s">
        <v>15</v>
      </c>
      <c r="O145" s="983"/>
      <c r="P145" s="984"/>
      <c r="Q145" s="985"/>
    </row>
    <row r="146" customFormat="false" ht="36" hidden="false" customHeight="false" outlineLevel="0" collapsed="false">
      <c r="A146" s="21"/>
      <c r="B146" s="873" t="s">
        <v>15</v>
      </c>
      <c r="C146" s="818"/>
      <c r="D146" s="803"/>
      <c r="E146" s="924"/>
      <c r="F146" s="981" t="s">
        <v>16</v>
      </c>
      <c r="G146" s="1231" t="s">
        <v>436</v>
      </c>
      <c r="H146" s="808" t="n">
        <v>8</v>
      </c>
      <c r="I146" s="884" t="s">
        <v>434</v>
      </c>
      <c r="J146" s="879" t="s">
        <v>15</v>
      </c>
      <c r="K146" s="880"/>
      <c r="L146" s="876"/>
      <c r="M146" s="881"/>
      <c r="N146" s="982" t="s">
        <v>15</v>
      </c>
      <c r="O146" s="983"/>
      <c r="P146" s="984"/>
      <c r="Q146" s="985"/>
    </row>
    <row r="147" customFormat="false" ht="15" hidden="false" customHeight="false" outlineLevel="0" collapsed="false">
      <c r="A147" s="21"/>
      <c r="B147" s="873" t="s">
        <v>15</v>
      </c>
      <c r="C147" s="818"/>
      <c r="D147" s="803"/>
      <c r="E147" s="924"/>
      <c r="F147" s="806" t="s">
        <v>15</v>
      </c>
      <c r="G147" s="807"/>
      <c r="H147" s="808"/>
      <c r="I147" s="809"/>
      <c r="J147" s="879" t="s">
        <v>15</v>
      </c>
      <c r="K147" s="880"/>
      <c r="L147" s="876"/>
      <c r="M147" s="881"/>
      <c r="N147" s="1014" t="s">
        <v>16</v>
      </c>
      <c r="O147" s="983" t="s">
        <v>18</v>
      </c>
      <c r="P147" s="984" t="n">
        <v>8</v>
      </c>
      <c r="Q147" s="926" t="s">
        <v>50</v>
      </c>
    </row>
    <row r="148" customFormat="false" ht="15" hidden="false" customHeight="false" outlineLevel="0" collapsed="false">
      <c r="A148" s="21"/>
      <c r="B148" s="873" t="s">
        <v>15</v>
      </c>
      <c r="C148" s="818"/>
      <c r="D148" s="803"/>
      <c r="E148" s="924"/>
      <c r="F148" s="806" t="s">
        <v>15</v>
      </c>
      <c r="G148" s="807"/>
      <c r="H148" s="808"/>
      <c r="I148" s="809"/>
      <c r="J148" s="879" t="s">
        <v>15</v>
      </c>
      <c r="K148" s="880"/>
      <c r="L148" s="876"/>
      <c r="M148" s="881"/>
      <c r="N148" s="1014" t="s">
        <v>16</v>
      </c>
      <c r="O148" s="983" t="s">
        <v>171</v>
      </c>
      <c r="P148" s="984" t="n">
        <v>8</v>
      </c>
      <c r="Q148" s="926" t="s">
        <v>50</v>
      </c>
    </row>
    <row r="149" customFormat="false" ht="36.75" hidden="false" customHeight="true" outlineLevel="0" collapsed="false">
      <c r="A149" s="21"/>
      <c r="B149" s="1015" t="s">
        <v>16</v>
      </c>
      <c r="C149" s="897" t="s">
        <v>406</v>
      </c>
      <c r="D149" s="898" t="n">
        <v>8</v>
      </c>
      <c r="E149" s="1167" t="s">
        <v>434</v>
      </c>
      <c r="F149" s="989" t="s">
        <v>15</v>
      </c>
      <c r="G149" s="990"/>
      <c r="H149" s="902"/>
      <c r="I149" s="903"/>
      <c r="J149" s="904" t="s">
        <v>15</v>
      </c>
      <c r="K149" s="934"/>
      <c r="L149" s="906"/>
      <c r="M149" s="907"/>
      <c r="N149" s="991" t="s">
        <v>15</v>
      </c>
      <c r="O149" s="992"/>
      <c r="P149" s="993"/>
      <c r="Q149" s="994"/>
    </row>
    <row r="150" customFormat="false" ht="15.75" hidden="false" customHeight="false" outlineLevel="0" collapsed="false">
      <c r="A150" s="1232"/>
      <c r="B150" s="461"/>
      <c r="C150" s="461"/>
      <c r="D150" s="460"/>
      <c r="E150" s="461"/>
      <c r="F150" s="461"/>
      <c r="G150" s="461"/>
      <c r="H150" s="460"/>
      <c r="I150" s="461"/>
      <c r="J150" s="461"/>
      <c r="K150" s="461"/>
      <c r="L150" s="460"/>
      <c r="M150" s="461"/>
      <c r="N150" s="461"/>
      <c r="O150" s="461"/>
      <c r="P150" s="460"/>
      <c r="Q150" s="940"/>
    </row>
    <row r="151" customFormat="false" ht="36.75" hidden="false" customHeight="true" outlineLevel="0" collapsed="false">
      <c r="A151" s="1233" t="s">
        <v>176</v>
      </c>
      <c r="B151" s="858" t="s">
        <v>15</v>
      </c>
      <c r="C151" s="859"/>
      <c r="D151" s="860"/>
      <c r="E151" s="1020"/>
      <c r="F151" s="1228" t="s">
        <v>15</v>
      </c>
      <c r="G151" s="847"/>
      <c r="H151" s="848"/>
      <c r="I151" s="1229"/>
      <c r="J151" s="1021" t="s">
        <v>16</v>
      </c>
      <c r="K151" s="1234" t="s">
        <v>437</v>
      </c>
      <c r="L151" s="1235" t="n">
        <v>8</v>
      </c>
      <c r="M151" s="1163" t="s">
        <v>438</v>
      </c>
      <c r="N151" s="1023" t="s">
        <v>15</v>
      </c>
      <c r="O151" s="1024"/>
      <c r="P151" s="1025"/>
      <c r="Q151" s="1051"/>
    </row>
    <row r="152" customFormat="false" ht="24.75" hidden="false" customHeight="false" outlineLevel="0" collapsed="false">
      <c r="A152" s="1233"/>
      <c r="B152" s="1052" t="s">
        <v>16</v>
      </c>
      <c r="C152" s="1027" t="s">
        <v>439</v>
      </c>
      <c r="D152" s="1105" t="n">
        <v>8</v>
      </c>
      <c r="E152" s="1236" t="s">
        <v>434</v>
      </c>
      <c r="F152" s="862" t="s">
        <v>15</v>
      </c>
      <c r="G152" s="863"/>
      <c r="H152" s="864"/>
      <c r="I152" s="865"/>
      <c r="J152" s="866" t="s">
        <v>15</v>
      </c>
      <c r="K152" s="867"/>
      <c r="L152" s="1031"/>
      <c r="M152" s="1237"/>
      <c r="N152" s="1032" t="s">
        <v>15</v>
      </c>
      <c r="O152" s="1033"/>
      <c r="P152" s="1034"/>
      <c r="Q152" s="1035"/>
    </row>
    <row r="153" customFormat="false" ht="37.5" hidden="false" customHeight="true" outlineLevel="0" collapsed="false">
      <c r="A153" s="1233"/>
      <c r="B153" s="873" t="s">
        <v>15</v>
      </c>
      <c r="C153" s="818"/>
      <c r="D153" s="803"/>
      <c r="E153" s="924"/>
      <c r="F153" s="806" t="s">
        <v>15</v>
      </c>
      <c r="G153" s="807"/>
      <c r="H153" s="808"/>
      <c r="I153" s="809"/>
      <c r="J153" s="981" t="s">
        <v>16</v>
      </c>
      <c r="K153" s="875" t="s">
        <v>440</v>
      </c>
      <c r="L153" s="1238" t="n">
        <v>8</v>
      </c>
      <c r="M153" s="877" t="s">
        <v>438</v>
      </c>
      <c r="N153" s="982" t="s">
        <v>15</v>
      </c>
      <c r="O153" s="983"/>
      <c r="P153" s="984"/>
      <c r="Q153" s="985"/>
    </row>
    <row r="154" customFormat="false" ht="36.75" hidden="false" customHeight="false" outlineLevel="0" collapsed="false">
      <c r="A154" s="1233"/>
      <c r="B154" s="873" t="s">
        <v>15</v>
      </c>
      <c r="C154" s="818"/>
      <c r="D154" s="803"/>
      <c r="E154" s="924"/>
      <c r="F154" s="806" t="s">
        <v>15</v>
      </c>
      <c r="G154" s="807"/>
      <c r="H154" s="808"/>
      <c r="I154" s="809"/>
      <c r="J154" s="981" t="s">
        <v>16</v>
      </c>
      <c r="K154" s="875" t="s">
        <v>441</v>
      </c>
      <c r="L154" s="1238" t="n">
        <v>8</v>
      </c>
      <c r="M154" s="1236" t="s">
        <v>438</v>
      </c>
      <c r="N154" s="982" t="s">
        <v>15</v>
      </c>
      <c r="O154" s="983"/>
      <c r="P154" s="984"/>
      <c r="Q154" s="985"/>
    </row>
    <row r="155" customFormat="false" ht="60.75" hidden="false" customHeight="false" outlineLevel="0" collapsed="false">
      <c r="A155" s="1233"/>
      <c r="B155" s="873" t="s">
        <v>15</v>
      </c>
      <c r="C155" s="818"/>
      <c r="D155" s="803"/>
      <c r="E155" s="924"/>
      <c r="F155" s="981" t="s">
        <v>16</v>
      </c>
      <c r="G155" s="986" t="s">
        <v>442</v>
      </c>
      <c r="H155" s="1239" t="n">
        <v>8</v>
      </c>
      <c r="I155" s="1236" t="s">
        <v>443</v>
      </c>
      <c r="J155" s="879" t="s">
        <v>15</v>
      </c>
      <c r="K155" s="1240"/>
      <c r="L155" s="876"/>
      <c r="M155" s="881"/>
      <c r="N155" s="982" t="s">
        <v>15</v>
      </c>
      <c r="O155" s="983"/>
      <c r="P155" s="984"/>
      <c r="Q155" s="994"/>
    </row>
    <row r="156" customFormat="false" ht="84.75" hidden="false" customHeight="false" outlineLevel="0" collapsed="false">
      <c r="A156" s="1233"/>
      <c r="B156" s="873" t="s">
        <v>15</v>
      </c>
      <c r="C156" s="818"/>
      <c r="D156" s="803"/>
      <c r="E156" s="924"/>
      <c r="F156" s="806" t="s">
        <v>15</v>
      </c>
      <c r="G156" s="807"/>
      <c r="H156" s="808"/>
      <c r="I156" s="809"/>
      <c r="J156" s="879" t="s">
        <v>15</v>
      </c>
      <c r="K156" s="1240"/>
      <c r="L156" s="876"/>
      <c r="M156" s="881"/>
      <c r="N156" s="1014" t="s">
        <v>16</v>
      </c>
      <c r="O156" s="1012" t="s">
        <v>444</v>
      </c>
      <c r="P156" s="1117" t="n">
        <v>8</v>
      </c>
      <c r="Q156" s="877" t="s">
        <v>445</v>
      </c>
    </row>
    <row r="157" customFormat="false" ht="72.75" hidden="false" customHeight="false" outlineLevel="0" collapsed="false">
      <c r="A157" s="1233"/>
      <c r="B157" s="873" t="s">
        <v>15</v>
      </c>
      <c r="C157" s="818"/>
      <c r="D157" s="803"/>
      <c r="E157" s="924"/>
      <c r="F157" s="806" t="s">
        <v>15</v>
      </c>
      <c r="G157" s="807"/>
      <c r="H157" s="808"/>
      <c r="I157" s="809"/>
      <c r="J157" s="879" t="s">
        <v>15</v>
      </c>
      <c r="K157" s="1240"/>
      <c r="L157" s="876"/>
      <c r="M157" s="881"/>
      <c r="N157" s="1014" t="s">
        <v>16</v>
      </c>
      <c r="O157" s="1012" t="s">
        <v>171</v>
      </c>
      <c r="P157" s="1117" t="n">
        <v>8</v>
      </c>
      <c r="Q157" s="1236" t="s">
        <v>446</v>
      </c>
    </row>
    <row r="158" customFormat="false" ht="60.75" hidden="false" customHeight="false" outlineLevel="0" collapsed="false">
      <c r="A158" s="1233"/>
      <c r="B158" s="873" t="s">
        <v>15</v>
      </c>
      <c r="C158" s="818"/>
      <c r="D158" s="803"/>
      <c r="E158" s="924"/>
      <c r="F158" s="981" t="s">
        <v>16</v>
      </c>
      <c r="G158" s="986" t="s">
        <v>317</v>
      </c>
      <c r="H158" s="1239" t="n">
        <v>8</v>
      </c>
      <c r="I158" s="1236" t="s">
        <v>443</v>
      </c>
      <c r="J158" s="879" t="s">
        <v>15</v>
      </c>
      <c r="K158" s="1240"/>
      <c r="L158" s="876"/>
      <c r="M158" s="881"/>
      <c r="N158" s="982" t="s">
        <v>15</v>
      </c>
      <c r="O158" s="983"/>
      <c r="P158" s="984"/>
      <c r="Q158" s="985"/>
    </row>
    <row r="159" customFormat="false" ht="48.75" hidden="false" customHeight="false" outlineLevel="0" collapsed="false">
      <c r="A159" s="1233"/>
      <c r="B159" s="873" t="s">
        <v>15</v>
      </c>
      <c r="C159" s="818"/>
      <c r="D159" s="803"/>
      <c r="E159" s="924"/>
      <c r="F159" s="806" t="s">
        <v>15</v>
      </c>
      <c r="G159" s="807"/>
      <c r="H159" s="808"/>
      <c r="I159" s="809"/>
      <c r="J159" s="981" t="s">
        <v>16</v>
      </c>
      <c r="K159" s="880" t="s">
        <v>447</v>
      </c>
      <c r="L159" s="1238" t="n">
        <v>8</v>
      </c>
      <c r="M159" s="1236" t="s">
        <v>448</v>
      </c>
      <c r="N159" s="982" t="s">
        <v>15</v>
      </c>
      <c r="O159" s="983"/>
      <c r="P159" s="984"/>
      <c r="Q159" s="985"/>
    </row>
    <row r="160" customFormat="false" ht="49.5" hidden="false" customHeight="false" outlineLevel="0" collapsed="false">
      <c r="A160" s="1233"/>
      <c r="B160" s="1169" t="s">
        <v>15</v>
      </c>
      <c r="C160" s="1241"/>
      <c r="D160" s="1242"/>
      <c r="E160" s="1243"/>
      <c r="F160" s="1244" t="s">
        <v>16</v>
      </c>
      <c r="G160" s="1245" t="s">
        <v>449</v>
      </c>
      <c r="H160" s="1246" t="n">
        <v>8</v>
      </c>
      <c r="I160" s="1247" t="s">
        <v>450</v>
      </c>
      <c r="J160" s="1248" t="s">
        <v>15</v>
      </c>
      <c r="K160" s="1249"/>
      <c r="L160" s="1250"/>
      <c r="M160" s="1251"/>
      <c r="N160" s="1175" t="s">
        <v>15</v>
      </c>
      <c r="O160" s="1252"/>
      <c r="P160" s="1253"/>
      <c r="Q160" s="1178"/>
    </row>
    <row r="161" customFormat="false" ht="15.75" hidden="false" customHeight="false" outlineLevel="0" collapsed="false">
      <c r="A161" s="1233"/>
      <c r="B161" s="1254"/>
      <c r="C161" s="1254"/>
      <c r="D161" s="1255"/>
      <c r="E161" s="1254"/>
      <c r="F161" s="1254"/>
      <c r="G161" s="1254"/>
      <c r="H161" s="1255"/>
      <c r="I161" s="1254"/>
      <c r="J161" s="1254"/>
      <c r="K161" s="1254"/>
      <c r="L161" s="1255"/>
      <c r="M161" s="1254"/>
      <c r="N161" s="1254"/>
      <c r="O161" s="1254"/>
      <c r="P161" s="1255"/>
      <c r="Q161" s="1256"/>
    </row>
    <row r="162" customFormat="false" ht="25.5" hidden="false" customHeight="true" outlineLevel="0" collapsed="false">
      <c r="A162" s="941" t="s">
        <v>191</v>
      </c>
      <c r="B162" s="858" t="s">
        <v>15</v>
      </c>
      <c r="C162" s="859"/>
      <c r="D162" s="860"/>
      <c r="E162" s="1020"/>
      <c r="F162" s="1228" t="s">
        <v>15</v>
      </c>
      <c r="G162" s="847"/>
      <c r="H162" s="848"/>
      <c r="I162" s="1229"/>
      <c r="J162" s="1021" t="s">
        <v>16</v>
      </c>
      <c r="K162" s="1234" t="s">
        <v>192</v>
      </c>
      <c r="L162" s="852" t="n">
        <v>8</v>
      </c>
      <c r="M162" s="1203" t="s">
        <v>15</v>
      </c>
      <c r="N162" s="1023" t="s">
        <v>15</v>
      </c>
      <c r="O162" s="1024"/>
      <c r="P162" s="1025"/>
      <c r="Q162" s="1051"/>
    </row>
    <row r="163" customFormat="false" ht="15" hidden="false" customHeight="false" outlineLevel="0" collapsed="false">
      <c r="A163" s="941"/>
      <c r="B163" s="987" t="s">
        <v>15</v>
      </c>
      <c r="C163" s="1027"/>
      <c r="D163" s="1028"/>
      <c r="E163" s="1029"/>
      <c r="F163" s="1030" t="s">
        <v>16</v>
      </c>
      <c r="G163" s="863" t="s">
        <v>193</v>
      </c>
      <c r="H163" s="864" t="n">
        <v>8</v>
      </c>
      <c r="I163" s="1189" t="s">
        <v>194</v>
      </c>
      <c r="J163" s="866" t="s">
        <v>15</v>
      </c>
      <c r="K163" s="867"/>
      <c r="L163" s="1031"/>
      <c r="M163" s="869"/>
      <c r="N163" s="1032" t="s">
        <v>15</v>
      </c>
      <c r="O163" s="1033"/>
      <c r="P163" s="1034"/>
      <c r="Q163" s="1035"/>
    </row>
    <row r="164" customFormat="false" ht="15" hidden="false" customHeight="false" outlineLevel="0" collapsed="false">
      <c r="A164" s="941"/>
      <c r="B164" s="873" t="s">
        <v>15</v>
      </c>
      <c r="C164" s="818"/>
      <c r="D164" s="803"/>
      <c r="E164" s="924"/>
      <c r="F164" s="806" t="s">
        <v>15</v>
      </c>
      <c r="G164" s="807"/>
      <c r="H164" s="808"/>
      <c r="I164" s="809"/>
      <c r="J164" s="981" t="s">
        <v>16</v>
      </c>
      <c r="K164" s="880" t="s">
        <v>451</v>
      </c>
      <c r="L164" s="876" t="n">
        <v>8</v>
      </c>
      <c r="M164" s="926" t="s">
        <v>15</v>
      </c>
      <c r="N164" s="982" t="s">
        <v>15</v>
      </c>
      <c r="O164" s="1012"/>
      <c r="P164" s="984"/>
      <c r="Q164" s="985"/>
    </row>
    <row r="165" customFormat="false" ht="48.75" hidden="false" customHeight="false" outlineLevel="0" collapsed="false">
      <c r="A165" s="941"/>
      <c r="B165" s="1014" t="s">
        <v>16</v>
      </c>
      <c r="C165" s="883" t="s">
        <v>196</v>
      </c>
      <c r="D165" s="803" t="n">
        <v>8</v>
      </c>
      <c r="E165" s="926" t="s">
        <v>15</v>
      </c>
      <c r="F165" s="806" t="s">
        <v>15</v>
      </c>
      <c r="G165" s="986"/>
      <c r="H165" s="808"/>
      <c r="I165" s="809"/>
      <c r="J165" s="879" t="s">
        <v>15</v>
      </c>
      <c r="K165" s="880"/>
      <c r="L165" s="876"/>
      <c r="M165" s="881"/>
      <c r="N165" s="982" t="s">
        <v>15</v>
      </c>
      <c r="O165" s="983"/>
      <c r="P165" s="984"/>
      <c r="Q165" s="985"/>
    </row>
    <row r="166" customFormat="false" ht="24.75" hidden="false" customHeight="false" outlineLevel="0" collapsed="false">
      <c r="A166" s="941"/>
      <c r="B166" s="873" t="s">
        <v>15</v>
      </c>
      <c r="C166" s="818"/>
      <c r="D166" s="803"/>
      <c r="E166" s="924"/>
      <c r="F166" s="806" t="s">
        <v>15</v>
      </c>
      <c r="G166" s="807"/>
      <c r="H166" s="808"/>
      <c r="I166" s="809"/>
      <c r="J166" s="879" t="s">
        <v>15</v>
      </c>
      <c r="K166" s="880"/>
      <c r="L166" s="876"/>
      <c r="M166" s="881"/>
      <c r="N166" s="1014" t="s">
        <v>16</v>
      </c>
      <c r="O166" s="1012" t="s">
        <v>197</v>
      </c>
      <c r="P166" s="984" t="n">
        <v>8</v>
      </c>
      <c r="Q166" s="1257" t="s">
        <v>15</v>
      </c>
    </row>
    <row r="167" customFormat="false" ht="30" hidden="false" customHeight="true" outlineLevel="0" collapsed="false">
      <c r="A167" s="941"/>
      <c r="B167" s="1258" t="s">
        <v>16</v>
      </c>
      <c r="C167" s="824" t="s">
        <v>34</v>
      </c>
      <c r="D167" s="825" t="n">
        <v>8</v>
      </c>
      <c r="E167" s="1259" t="s">
        <v>15</v>
      </c>
      <c r="F167" s="827" t="s">
        <v>15</v>
      </c>
      <c r="G167" s="828"/>
      <c r="H167" s="829"/>
      <c r="I167" s="830"/>
      <c r="J167" s="1248" t="s">
        <v>15</v>
      </c>
      <c r="K167" s="1260"/>
      <c r="L167" s="1173"/>
      <c r="M167" s="1261"/>
      <c r="N167" s="1175" t="s">
        <v>15</v>
      </c>
      <c r="O167" s="1176"/>
      <c r="P167" s="1177"/>
      <c r="Q167" s="1178"/>
    </row>
    <row r="168" customFormat="false" ht="15.75" hidden="false" customHeight="false" outlineLevel="0" collapsed="false">
      <c r="A168" s="1262"/>
      <c r="B168" s="432"/>
      <c r="C168" s="432"/>
      <c r="D168" s="433"/>
      <c r="E168" s="432"/>
      <c r="F168" s="432"/>
      <c r="G168" s="432"/>
      <c r="H168" s="433"/>
      <c r="I168" s="432"/>
      <c r="J168" s="432"/>
      <c r="K168" s="432"/>
      <c r="L168" s="433"/>
      <c r="M168" s="432"/>
      <c r="N168" s="432"/>
      <c r="O168" s="432"/>
      <c r="P168" s="433"/>
      <c r="Q168" s="1263"/>
    </row>
    <row r="169" customFormat="false" ht="48.75" hidden="false" customHeight="true" outlineLevel="0" collapsed="false">
      <c r="A169" s="1019" t="s">
        <v>198</v>
      </c>
      <c r="B169" s="997" t="s">
        <v>16</v>
      </c>
      <c r="C169" s="787" t="s">
        <v>199</v>
      </c>
      <c r="D169" s="788" t="n">
        <v>8</v>
      </c>
      <c r="E169" s="1264" t="s">
        <v>452</v>
      </c>
      <c r="F169" s="790" t="s">
        <v>15</v>
      </c>
      <c r="G169" s="791"/>
      <c r="H169" s="792"/>
      <c r="I169" s="793"/>
      <c r="J169" s="919" t="s">
        <v>15</v>
      </c>
      <c r="K169" s="920"/>
      <c r="L169" s="921"/>
      <c r="M169" s="922"/>
      <c r="N169" s="1003" t="s">
        <v>15</v>
      </c>
      <c r="O169" s="1067"/>
      <c r="P169" s="1005"/>
      <c r="Q169" s="1068"/>
    </row>
    <row r="170" customFormat="false" ht="36.75" hidden="false" customHeight="false" outlineLevel="0" collapsed="false">
      <c r="A170" s="1019"/>
      <c r="B170" s="873" t="s">
        <v>15</v>
      </c>
      <c r="C170" s="818"/>
      <c r="D170" s="803"/>
      <c r="E170" s="924"/>
      <c r="F170" s="981" t="s">
        <v>16</v>
      </c>
      <c r="G170" s="986" t="s">
        <v>453</v>
      </c>
      <c r="H170" s="808" t="n">
        <v>8</v>
      </c>
      <c r="I170" s="1257" t="s">
        <v>454</v>
      </c>
      <c r="J170" s="879" t="s">
        <v>15</v>
      </c>
      <c r="K170" s="880"/>
      <c r="L170" s="876"/>
      <c r="M170" s="881"/>
      <c r="N170" s="982" t="s">
        <v>15</v>
      </c>
      <c r="O170" s="983"/>
      <c r="P170" s="984"/>
      <c r="Q170" s="985"/>
    </row>
    <row r="171" customFormat="false" ht="60.75" hidden="false" customHeight="false" outlineLevel="0" collapsed="false">
      <c r="A171" s="1019"/>
      <c r="B171" s="873" t="s">
        <v>15</v>
      </c>
      <c r="C171" s="818"/>
      <c r="D171" s="803"/>
      <c r="E171" s="924"/>
      <c r="F171" s="981" t="s">
        <v>16</v>
      </c>
      <c r="G171" s="986" t="s">
        <v>455</v>
      </c>
      <c r="H171" s="808" t="n">
        <v>8</v>
      </c>
      <c r="I171" s="1265" t="s">
        <v>456</v>
      </c>
      <c r="J171" s="879" t="s">
        <v>15</v>
      </c>
      <c r="K171" s="880"/>
      <c r="L171" s="876"/>
      <c r="M171" s="881"/>
      <c r="N171" s="982" t="s">
        <v>15</v>
      </c>
      <c r="O171" s="983"/>
      <c r="P171" s="984"/>
      <c r="Q171" s="985"/>
    </row>
    <row r="172" customFormat="false" ht="15" hidden="false" customHeight="false" outlineLevel="0" collapsed="false">
      <c r="A172" s="1019"/>
      <c r="B172" s="873" t="s">
        <v>15</v>
      </c>
      <c r="C172" s="818"/>
      <c r="D172" s="803"/>
      <c r="E172" s="924"/>
      <c r="F172" s="806" t="s">
        <v>15</v>
      </c>
      <c r="G172" s="807"/>
      <c r="H172" s="808"/>
      <c r="I172" s="809"/>
      <c r="J172" s="879" t="s">
        <v>15</v>
      </c>
      <c r="K172" s="880"/>
      <c r="L172" s="876"/>
      <c r="M172" s="881"/>
      <c r="N172" s="1014" t="s">
        <v>16</v>
      </c>
      <c r="O172" s="983" t="s">
        <v>205</v>
      </c>
      <c r="P172" s="984" t="n">
        <v>8</v>
      </c>
      <c r="Q172" s="1257"/>
    </row>
    <row r="173" customFormat="false" ht="15" hidden="false" customHeight="false" outlineLevel="0" collapsed="false">
      <c r="A173" s="1019"/>
      <c r="B173" s="873" t="s">
        <v>15</v>
      </c>
      <c r="C173" s="818"/>
      <c r="D173" s="803"/>
      <c r="E173" s="924"/>
      <c r="F173" s="806" t="s">
        <v>15</v>
      </c>
      <c r="G173" s="807"/>
      <c r="H173" s="808"/>
      <c r="I173" s="809"/>
      <c r="J173" s="981" t="s">
        <v>16</v>
      </c>
      <c r="K173" s="880" t="s">
        <v>207</v>
      </c>
      <c r="L173" s="876" t="n">
        <v>8</v>
      </c>
      <c r="M173" s="1257"/>
      <c r="N173" s="982" t="s">
        <v>15</v>
      </c>
      <c r="O173" s="983"/>
      <c r="P173" s="984"/>
      <c r="Q173" s="985"/>
    </row>
    <row r="174" customFormat="false" ht="15" hidden="false" customHeight="false" outlineLevel="0" collapsed="false">
      <c r="A174" s="1019"/>
      <c r="B174" s="873" t="s">
        <v>15</v>
      </c>
      <c r="C174" s="818"/>
      <c r="D174" s="803"/>
      <c r="E174" s="924"/>
      <c r="F174" s="806" t="s">
        <v>15</v>
      </c>
      <c r="G174" s="807"/>
      <c r="H174" s="808"/>
      <c r="I174" s="809"/>
      <c r="J174" s="981" t="s">
        <v>16</v>
      </c>
      <c r="K174" s="880" t="s">
        <v>208</v>
      </c>
      <c r="L174" s="876" t="n">
        <v>8</v>
      </c>
      <c r="M174" s="1257"/>
      <c r="N174" s="982" t="s">
        <v>15</v>
      </c>
      <c r="O174" s="983"/>
      <c r="P174" s="984"/>
      <c r="Q174" s="985"/>
    </row>
    <row r="175" customFormat="false" ht="36.75" hidden="false" customHeight="false" outlineLevel="0" collapsed="false">
      <c r="A175" s="1019"/>
      <c r="B175" s="873" t="s">
        <v>15</v>
      </c>
      <c r="C175" s="818"/>
      <c r="D175" s="803"/>
      <c r="E175" s="924"/>
      <c r="F175" s="981" t="s">
        <v>16</v>
      </c>
      <c r="G175" s="807" t="s">
        <v>131</v>
      </c>
      <c r="H175" s="808" t="n">
        <v>8</v>
      </c>
      <c r="I175" s="1265" t="s">
        <v>457</v>
      </c>
      <c r="J175" s="879" t="s">
        <v>15</v>
      </c>
      <c r="K175" s="880"/>
      <c r="L175" s="876"/>
      <c r="M175" s="881"/>
      <c r="N175" s="982" t="s">
        <v>15</v>
      </c>
      <c r="O175" s="983"/>
      <c r="P175" s="984"/>
      <c r="Q175" s="985"/>
    </row>
    <row r="176" customFormat="false" ht="24" hidden="false" customHeight="true" outlineLevel="0" collapsed="false">
      <c r="A176" s="1019"/>
      <c r="B176" s="873" t="s">
        <v>15</v>
      </c>
      <c r="C176" s="885"/>
      <c r="D176" s="886"/>
      <c r="E176" s="973"/>
      <c r="F176" s="1144" t="s">
        <v>16</v>
      </c>
      <c r="G176" s="888" t="s">
        <v>207</v>
      </c>
      <c r="H176" s="889" t="n">
        <v>8</v>
      </c>
      <c r="I176" s="1266" t="s">
        <v>15</v>
      </c>
      <c r="J176" s="879" t="s">
        <v>15</v>
      </c>
      <c r="K176" s="891"/>
      <c r="L176" s="892"/>
      <c r="M176" s="893"/>
      <c r="N176" s="982" t="s">
        <v>15</v>
      </c>
      <c r="O176" s="975"/>
      <c r="P176" s="976"/>
      <c r="Q176" s="985"/>
    </row>
    <row r="177" customFormat="false" ht="48.75" hidden="false" customHeight="false" outlineLevel="0" collapsed="false">
      <c r="A177" s="1019"/>
      <c r="B177" s="1014" t="s">
        <v>16</v>
      </c>
      <c r="C177" s="883" t="s">
        <v>458</v>
      </c>
      <c r="D177" s="803" t="n">
        <v>8</v>
      </c>
      <c r="E177" s="1267" t="s">
        <v>459</v>
      </c>
      <c r="F177" s="887" t="s">
        <v>15</v>
      </c>
      <c r="G177" s="956"/>
      <c r="H177" s="808"/>
      <c r="I177" s="809"/>
      <c r="J177" s="879" t="s">
        <v>15</v>
      </c>
      <c r="K177" s="1146"/>
      <c r="L177" s="876"/>
      <c r="M177" s="881"/>
      <c r="N177" s="982" t="s">
        <v>15</v>
      </c>
      <c r="O177" s="983"/>
      <c r="P177" s="984"/>
      <c r="Q177" s="985"/>
    </row>
    <row r="178" customFormat="false" ht="84.75" hidden="false" customHeight="false" outlineLevel="0" collapsed="false">
      <c r="A178" s="1019"/>
      <c r="B178" s="1014" t="s">
        <v>16</v>
      </c>
      <c r="C178" s="883" t="s">
        <v>212</v>
      </c>
      <c r="D178" s="803" t="n">
        <v>8</v>
      </c>
      <c r="E178" s="1267" t="s">
        <v>460</v>
      </c>
      <c r="F178" s="887" t="s">
        <v>15</v>
      </c>
      <c r="G178" s="1188"/>
      <c r="H178" s="808"/>
      <c r="I178" s="1268"/>
      <c r="J178" s="879" t="s">
        <v>15</v>
      </c>
      <c r="K178" s="1190"/>
      <c r="L178" s="876"/>
      <c r="M178" s="1191"/>
      <c r="N178" s="982" t="s">
        <v>15</v>
      </c>
      <c r="O178" s="1192"/>
      <c r="P178" s="984"/>
      <c r="Q178" s="1193"/>
    </row>
    <row r="179" customFormat="false" ht="15" hidden="false" customHeight="false" outlineLevel="0" collapsed="false">
      <c r="A179" s="1019"/>
      <c r="B179" s="873" t="s">
        <v>15</v>
      </c>
      <c r="C179" s="1186"/>
      <c r="D179" s="803"/>
      <c r="E179" s="1187"/>
      <c r="F179" s="1144" t="s">
        <v>16</v>
      </c>
      <c r="G179" s="1188" t="s">
        <v>140</v>
      </c>
      <c r="H179" s="808" t="n">
        <v>8</v>
      </c>
      <c r="I179" s="1269" t="s">
        <v>15</v>
      </c>
      <c r="J179" s="879" t="s">
        <v>15</v>
      </c>
      <c r="K179" s="1190"/>
      <c r="L179" s="876"/>
      <c r="M179" s="1191"/>
      <c r="N179" s="982" t="s">
        <v>15</v>
      </c>
      <c r="O179" s="1192"/>
      <c r="P179" s="984"/>
      <c r="Q179" s="1193"/>
    </row>
    <row r="180" customFormat="false" ht="15" hidden="false" customHeight="false" outlineLevel="0" collapsed="false">
      <c r="A180" s="1019"/>
      <c r="B180" s="873" t="s">
        <v>15</v>
      </c>
      <c r="C180" s="1186"/>
      <c r="D180" s="803"/>
      <c r="E180" s="1187"/>
      <c r="F180" s="1144" t="s">
        <v>16</v>
      </c>
      <c r="G180" s="1188" t="s">
        <v>215</v>
      </c>
      <c r="H180" s="808" t="n">
        <v>8</v>
      </c>
      <c r="I180" s="1269" t="s">
        <v>15</v>
      </c>
      <c r="J180" s="879" t="s">
        <v>15</v>
      </c>
      <c r="K180" s="1190"/>
      <c r="L180" s="876"/>
      <c r="M180" s="1191"/>
      <c r="N180" s="982" t="s">
        <v>15</v>
      </c>
      <c r="O180" s="1192"/>
      <c r="P180" s="984"/>
      <c r="Q180" s="1193"/>
    </row>
    <row r="181" customFormat="false" ht="60.75" hidden="false" customHeight="false" outlineLevel="0" collapsed="false">
      <c r="A181" s="1019"/>
      <c r="B181" s="873" t="s">
        <v>15</v>
      </c>
      <c r="C181" s="1186"/>
      <c r="D181" s="803"/>
      <c r="E181" s="1187"/>
      <c r="F181" s="1144" t="s">
        <v>16</v>
      </c>
      <c r="G181" s="927" t="s">
        <v>461</v>
      </c>
      <c r="H181" s="808" t="n">
        <v>8</v>
      </c>
      <c r="I181" s="1265" t="s">
        <v>462</v>
      </c>
      <c r="J181" s="879" t="s">
        <v>15</v>
      </c>
      <c r="K181" s="1190"/>
      <c r="L181" s="876"/>
      <c r="M181" s="1191"/>
      <c r="N181" s="982" t="s">
        <v>15</v>
      </c>
      <c r="O181" s="1192"/>
      <c r="P181" s="984"/>
      <c r="Q181" s="1193"/>
    </row>
    <row r="182" customFormat="false" ht="24.75" hidden="false" customHeight="false" outlineLevel="0" collapsed="false">
      <c r="A182" s="1019"/>
      <c r="B182" s="873" t="s">
        <v>15</v>
      </c>
      <c r="C182" s="559"/>
      <c r="D182" s="98"/>
      <c r="E182" s="1270"/>
      <c r="F182" s="887" t="s">
        <v>15</v>
      </c>
      <c r="G182" s="1271"/>
      <c r="H182" s="1272"/>
      <c r="I182" s="1273"/>
      <c r="J182" s="879" t="s">
        <v>15</v>
      </c>
      <c r="K182" s="1274"/>
      <c r="L182" s="1275"/>
      <c r="M182" s="1276"/>
      <c r="N182" s="1014" t="s">
        <v>16</v>
      </c>
      <c r="O182" s="1277" t="s">
        <v>218</v>
      </c>
      <c r="P182" s="1278" t="n">
        <v>8</v>
      </c>
      <c r="Q182" s="1279" t="s">
        <v>15</v>
      </c>
    </row>
    <row r="183" customFormat="false" ht="15" hidden="false" customHeight="false" outlineLevel="0" collapsed="false">
      <c r="A183" s="1019"/>
      <c r="B183" s="873" t="s">
        <v>15</v>
      </c>
      <c r="C183" s="559"/>
      <c r="D183" s="98"/>
      <c r="E183" s="1270"/>
      <c r="F183" s="1144" t="s">
        <v>16</v>
      </c>
      <c r="G183" s="1271" t="s">
        <v>219</v>
      </c>
      <c r="H183" s="1272" t="n">
        <v>8</v>
      </c>
      <c r="I183" s="1279" t="s">
        <v>15</v>
      </c>
      <c r="J183" s="879" t="s">
        <v>15</v>
      </c>
      <c r="K183" s="1274"/>
      <c r="L183" s="1275"/>
      <c r="M183" s="1276"/>
      <c r="N183" s="982" t="s">
        <v>15</v>
      </c>
      <c r="O183" s="1280"/>
      <c r="P183" s="1278"/>
      <c r="Q183" s="1281"/>
    </row>
    <row r="184" customFormat="false" ht="84.75" hidden="false" customHeight="false" outlineLevel="0" collapsed="false">
      <c r="A184" s="1019"/>
      <c r="B184" s="873" t="s">
        <v>15</v>
      </c>
      <c r="C184" s="559"/>
      <c r="D184" s="98"/>
      <c r="E184" s="1270"/>
      <c r="F184" s="1144" t="s">
        <v>16</v>
      </c>
      <c r="G184" s="1282" t="s">
        <v>463</v>
      </c>
      <c r="H184" s="1272" t="n">
        <v>8</v>
      </c>
      <c r="I184" s="1265" t="s">
        <v>464</v>
      </c>
      <c r="J184" s="879" t="s">
        <v>15</v>
      </c>
      <c r="K184" s="1274"/>
      <c r="L184" s="1275"/>
      <c r="M184" s="1276"/>
      <c r="N184" s="982" t="s">
        <v>15</v>
      </c>
      <c r="O184" s="1280"/>
      <c r="P184" s="1278"/>
      <c r="Q184" s="1281"/>
    </row>
    <row r="185" customFormat="false" ht="36.75" hidden="false" customHeight="false" outlineLevel="0" collapsed="false">
      <c r="A185" s="1019"/>
      <c r="B185" s="873" t="s">
        <v>15</v>
      </c>
      <c r="C185" s="559"/>
      <c r="D185" s="98"/>
      <c r="E185" s="1270"/>
      <c r="F185" s="1144" t="s">
        <v>16</v>
      </c>
      <c r="G185" s="1282" t="s">
        <v>465</v>
      </c>
      <c r="H185" s="1272" t="n">
        <v>8</v>
      </c>
      <c r="I185" s="1283" t="s">
        <v>223</v>
      </c>
      <c r="J185" s="879" t="s">
        <v>15</v>
      </c>
      <c r="K185" s="1274"/>
      <c r="L185" s="1275"/>
      <c r="M185" s="1276"/>
      <c r="N185" s="982" t="s">
        <v>15</v>
      </c>
      <c r="O185" s="1280"/>
      <c r="P185" s="1278"/>
      <c r="Q185" s="1281"/>
    </row>
    <row r="186" customFormat="false" ht="15" hidden="false" customHeight="false" outlineLevel="0" collapsed="false">
      <c r="A186" s="1019"/>
      <c r="B186" s="873" t="s">
        <v>15</v>
      </c>
      <c r="C186" s="559"/>
      <c r="D186" s="98"/>
      <c r="E186" s="1270"/>
      <c r="F186" s="887" t="s">
        <v>15</v>
      </c>
      <c r="G186" s="1271"/>
      <c r="H186" s="1272"/>
      <c r="I186" s="1273"/>
      <c r="J186" s="879" t="s">
        <v>15</v>
      </c>
      <c r="K186" s="1274"/>
      <c r="L186" s="1275"/>
      <c r="M186" s="1276"/>
      <c r="N186" s="1014" t="s">
        <v>16</v>
      </c>
      <c r="O186" s="1280" t="s">
        <v>140</v>
      </c>
      <c r="P186" s="1278" t="n">
        <v>8</v>
      </c>
      <c r="Q186" s="1279" t="s">
        <v>43</v>
      </c>
    </row>
    <row r="187" customFormat="false" ht="15" hidden="false" customHeight="false" outlineLevel="0" collapsed="false">
      <c r="A187" s="1019"/>
      <c r="B187" s="873" t="s">
        <v>15</v>
      </c>
      <c r="C187" s="559"/>
      <c r="D187" s="98"/>
      <c r="E187" s="1270"/>
      <c r="F187" s="1144" t="s">
        <v>16</v>
      </c>
      <c r="G187" s="1271" t="s">
        <v>207</v>
      </c>
      <c r="H187" s="1272" t="n">
        <v>8</v>
      </c>
      <c r="I187" s="1279" t="s">
        <v>224</v>
      </c>
      <c r="J187" s="879" t="s">
        <v>15</v>
      </c>
      <c r="K187" s="1274"/>
      <c r="L187" s="1275"/>
      <c r="M187" s="1276"/>
      <c r="N187" s="982" t="s">
        <v>15</v>
      </c>
      <c r="O187" s="1280"/>
      <c r="P187" s="1278"/>
      <c r="Q187" s="1281"/>
    </row>
    <row r="188" customFormat="false" ht="27" hidden="false" customHeight="true" outlineLevel="0" collapsed="false">
      <c r="A188" s="1019"/>
      <c r="B188" s="873" t="s">
        <v>15</v>
      </c>
      <c r="C188" s="559"/>
      <c r="D188" s="98"/>
      <c r="E188" s="1270"/>
      <c r="F188" s="1144" t="s">
        <v>16</v>
      </c>
      <c r="G188" s="1282" t="s">
        <v>225</v>
      </c>
      <c r="H188" s="1272" t="n">
        <v>8</v>
      </c>
      <c r="I188" s="1279" t="s">
        <v>15</v>
      </c>
      <c r="J188" s="879" t="s">
        <v>15</v>
      </c>
      <c r="K188" s="1274"/>
      <c r="L188" s="1275"/>
      <c r="M188" s="1276"/>
      <c r="N188" s="982" t="s">
        <v>15</v>
      </c>
      <c r="O188" s="1280"/>
      <c r="P188" s="1278"/>
      <c r="Q188" s="1281"/>
    </row>
    <row r="189" customFormat="false" ht="15" hidden="false" customHeight="false" outlineLevel="0" collapsed="false">
      <c r="A189" s="1019"/>
      <c r="B189" s="873" t="s">
        <v>15</v>
      </c>
      <c r="C189" s="559"/>
      <c r="D189" s="98"/>
      <c r="E189" s="1270"/>
      <c r="F189" s="1144" t="s">
        <v>16</v>
      </c>
      <c r="G189" s="1271" t="s">
        <v>131</v>
      </c>
      <c r="H189" s="1272" t="n">
        <v>8</v>
      </c>
      <c r="I189" s="1257" t="s">
        <v>202</v>
      </c>
      <c r="J189" s="879" t="s">
        <v>15</v>
      </c>
      <c r="K189" s="1274"/>
      <c r="L189" s="1275"/>
      <c r="M189" s="1276"/>
      <c r="N189" s="982" t="s">
        <v>15</v>
      </c>
      <c r="O189" s="1280"/>
      <c r="P189" s="1278"/>
      <c r="Q189" s="1281"/>
    </row>
    <row r="190" customFormat="false" ht="36" hidden="false" customHeight="true" outlineLevel="0" collapsed="false">
      <c r="A190" s="1019"/>
      <c r="B190" s="873" t="s">
        <v>15</v>
      </c>
      <c r="C190" s="559"/>
      <c r="D190" s="98"/>
      <c r="E190" s="1270"/>
      <c r="F190" s="887" t="s">
        <v>15</v>
      </c>
      <c r="G190" s="1271"/>
      <c r="H190" s="1272"/>
      <c r="I190" s="1273"/>
      <c r="J190" s="879" t="s">
        <v>15</v>
      </c>
      <c r="K190" s="1274"/>
      <c r="L190" s="1275"/>
      <c r="M190" s="1276"/>
      <c r="N190" s="1014" t="s">
        <v>16</v>
      </c>
      <c r="O190" s="1277" t="s">
        <v>228</v>
      </c>
      <c r="P190" s="1278" t="n">
        <v>8</v>
      </c>
      <c r="Q190" s="1279" t="s">
        <v>15</v>
      </c>
    </row>
    <row r="191" customFormat="false" ht="15" hidden="false" customHeight="false" outlineLevel="0" collapsed="false">
      <c r="A191" s="1019"/>
      <c r="B191" s="873" t="s">
        <v>15</v>
      </c>
      <c r="C191" s="559"/>
      <c r="D191" s="98"/>
      <c r="E191" s="1270"/>
      <c r="F191" s="887" t="s">
        <v>15</v>
      </c>
      <c r="G191" s="1271"/>
      <c r="H191" s="1272"/>
      <c r="I191" s="1273"/>
      <c r="J191" s="981" t="s">
        <v>16</v>
      </c>
      <c r="K191" s="1274" t="s">
        <v>207</v>
      </c>
      <c r="L191" s="1275" t="n">
        <v>8</v>
      </c>
      <c r="M191" s="1279" t="s">
        <v>15</v>
      </c>
      <c r="N191" s="982" t="s">
        <v>15</v>
      </c>
      <c r="O191" s="1280"/>
      <c r="P191" s="1278"/>
      <c r="Q191" s="1281"/>
    </row>
    <row r="192" customFormat="false" ht="15" hidden="false" customHeight="false" outlineLevel="0" collapsed="false">
      <c r="A192" s="1019"/>
      <c r="B192" s="873" t="s">
        <v>15</v>
      </c>
      <c r="C192" s="559"/>
      <c r="D192" s="98"/>
      <c r="E192" s="1270"/>
      <c r="F192" s="1144" t="s">
        <v>16</v>
      </c>
      <c r="G192" s="1271" t="s">
        <v>207</v>
      </c>
      <c r="H192" s="1272" t="n">
        <v>8</v>
      </c>
      <c r="I192" s="1279" t="s">
        <v>15</v>
      </c>
      <c r="J192" s="879" t="s">
        <v>15</v>
      </c>
      <c r="K192" s="1274"/>
      <c r="L192" s="1275"/>
      <c r="M192" s="1276"/>
      <c r="N192" s="982" t="s">
        <v>15</v>
      </c>
      <c r="O192" s="1280"/>
      <c r="P192" s="1278"/>
      <c r="Q192" s="1281"/>
    </row>
    <row r="193" customFormat="false" ht="15" hidden="false" customHeight="false" outlineLevel="0" collapsed="false">
      <c r="A193" s="1019"/>
      <c r="B193" s="873" t="s">
        <v>15</v>
      </c>
      <c r="C193" s="559"/>
      <c r="D193" s="98"/>
      <c r="E193" s="1270"/>
      <c r="F193" s="1144" t="s">
        <v>16</v>
      </c>
      <c r="G193" s="1271" t="s">
        <v>215</v>
      </c>
      <c r="H193" s="1272" t="n">
        <v>8</v>
      </c>
      <c r="I193" s="1279" t="s">
        <v>15</v>
      </c>
      <c r="J193" s="879" t="s">
        <v>15</v>
      </c>
      <c r="K193" s="1274"/>
      <c r="L193" s="1275"/>
      <c r="M193" s="1276"/>
      <c r="N193" s="982" t="s">
        <v>15</v>
      </c>
      <c r="O193" s="1280"/>
      <c r="P193" s="1278"/>
      <c r="Q193" s="1281"/>
    </row>
    <row r="194" customFormat="false" ht="24.75" hidden="false" customHeight="false" outlineLevel="0" collapsed="false">
      <c r="A194" s="1019"/>
      <c r="B194" s="873" t="s">
        <v>15</v>
      </c>
      <c r="C194" s="559"/>
      <c r="D194" s="98"/>
      <c r="E194" s="1270"/>
      <c r="F194" s="1144" t="s">
        <v>16</v>
      </c>
      <c r="G194" s="1282" t="s">
        <v>466</v>
      </c>
      <c r="H194" s="1272" t="n">
        <v>8</v>
      </c>
      <c r="I194" s="1257" t="s">
        <v>467</v>
      </c>
      <c r="J194" s="879" t="s">
        <v>15</v>
      </c>
      <c r="K194" s="1274"/>
      <c r="L194" s="1275"/>
      <c r="M194" s="1276"/>
      <c r="N194" s="982" t="s">
        <v>15</v>
      </c>
      <c r="O194" s="1280"/>
      <c r="P194" s="1278"/>
      <c r="Q194" s="1281"/>
    </row>
    <row r="195" customFormat="false" ht="15.75" hidden="false" customHeight="false" outlineLevel="0" collapsed="false">
      <c r="A195" s="1019"/>
      <c r="B195" s="896" t="s">
        <v>15</v>
      </c>
      <c r="C195" s="563"/>
      <c r="D195" s="211"/>
      <c r="E195" s="1284"/>
      <c r="F195" s="1198" t="s">
        <v>16</v>
      </c>
      <c r="G195" s="1285" t="s">
        <v>140</v>
      </c>
      <c r="H195" s="1286" t="n">
        <v>8</v>
      </c>
      <c r="I195" s="1287" t="s">
        <v>15</v>
      </c>
      <c r="J195" s="904" t="s">
        <v>15</v>
      </c>
      <c r="K195" s="1288"/>
      <c r="L195" s="1289"/>
      <c r="M195" s="1290"/>
      <c r="N195" s="991" t="s">
        <v>15</v>
      </c>
      <c r="O195" s="1291"/>
      <c r="P195" s="1292"/>
      <c r="Q195" s="1293"/>
    </row>
    <row r="196" customFormat="false" ht="15.75" hidden="false" customHeight="false" outlineLevel="0" collapsed="false">
      <c r="A196" s="1042"/>
      <c r="B196" s="570"/>
      <c r="C196" s="571"/>
      <c r="D196" s="570"/>
      <c r="E196" s="571"/>
      <c r="F196" s="570"/>
      <c r="G196" s="571"/>
      <c r="H196" s="570"/>
      <c r="I196" s="571"/>
      <c r="J196" s="571"/>
      <c r="K196" s="571"/>
      <c r="L196" s="570"/>
      <c r="M196" s="571"/>
      <c r="N196" s="570"/>
      <c r="O196" s="571"/>
      <c r="P196" s="570"/>
      <c r="Q196" s="1294"/>
    </row>
    <row r="197" customFormat="false" ht="48.75" hidden="false" customHeight="true" outlineLevel="0" collapsed="false">
      <c r="A197" s="1295" t="s">
        <v>231</v>
      </c>
      <c r="B197" s="858" t="s">
        <v>15</v>
      </c>
      <c r="C197" s="859"/>
      <c r="D197" s="860"/>
      <c r="E197" s="1020"/>
      <c r="F197" s="1228" t="s">
        <v>15</v>
      </c>
      <c r="G197" s="847"/>
      <c r="H197" s="848"/>
      <c r="I197" s="1229"/>
      <c r="J197" s="850" t="s">
        <v>15</v>
      </c>
      <c r="K197" s="851"/>
      <c r="L197" s="852"/>
      <c r="M197" s="853"/>
      <c r="N197" s="1296" t="s">
        <v>16</v>
      </c>
      <c r="O197" s="1024" t="s">
        <v>140</v>
      </c>
      <c r="P197" s="1025" t="n">
        <v>8</v>
      </c>
      <c r="Q197" s="1297" t="s">
        <v>232</v>
      </c>
    </row>
    <row r="198" customFormat="false" ht="27" hidden="false" customHeight="true" outlineLevel="0" collapsed="false">
      <c r="A198" s="1295"/>
      <c r="B198" s="987" t="s">
        <v>15</v>
      </c>
      <c r="C198" s="1027"/>
      <c r="D198" s="1028"/>
      <c r="E198" s="1029"/>
      <c r="F198" s="1030" t="s">
        <v>16</v>
      </c>
      <c r="G198" s="863" t="s">
        <v>233</v>
      </c>
      <c r="H198" s="864" t="n">
        <v>8</v>
      </c>
      <c r="I198" s="1298" t="s">
        <v>468</v>
      </c>
      <c r="J198" s="866" t="s">
        <v>15</v>
      </c>
      <c r="K198" s="867"/>
      <c r="L198" s="1031"/>
      <c r="M198" s="869"/>
      <c r="N198" s="1032" t="s">
        <v>15</v>
      </c>
      <c r="O198" s="1033"/>
      <c r="P198" s="1034"/>
      <c r="Q198" s="1035"/>
    </row>
    <row r="199" customFormat="false" ht="60.75" hidden="false" customHeight="false" outlineLevel="0" collapsed="false">
      <c r="A199" s="1295"/>
      <c r="B199" s="1014" t="s">
        <v>16</v>
      </c>
      <c r="C199" s="818" t="s">
        <v>235</v>
      </c>
      <c r="D199" s="803" t="n">
        <v>8</v>
      </c>
      <c r="E199" s="1265" t="s">
        <v>236</v>
      </c>
      <c r="F199" s="806" t="s">
        <v>15</v>
      </c>
      <c r="G199" s="807"/>
      <c r="H199" s="808"/>
      <c r="I199" s="809"/>
      <c r="J199" s="879" t="s">
        <v>15</v>
      </c>
      <c r="K199" s="880"/>
      <c r="L199" s="876"/>
      <c r="M199" s="881"/>
      <c r="N199" s="982" t="s">
        <v>15</v>
      </c>
      <c r="O199" s="983"/>
      <c r="P199" s="984"/>
      <c r="Q199" s="985"/>
    </row>
    <row r="200" customFormat="false" ht="24.75" hidden="false" customHeight="false" outlineLevel="0" collapsed="false">
      <c r="A200" s="1295"/>
      <c r="B200" s="873" t="s">
        <v>15</v>
      </c>
      <c r="C200" s="818"/>
      <c r="D200" s="803"/>
      <c r="E200" s="924"/>
      <c r="F200" s="981" t="s">
        <v>16</v>
      </c>
      <c r="G200" s="986" t="s">
        <v>237</v>
      </c>
      <c r="H200" s="808" t="n">
        <v>8</v>
      </c>
      <c r="I200" s="1265" t="s">
        <v>469</v>
      </c>
      <c r="J200" s="879" t="s">
        <v>15</v>
      </c>
      <c r="K200" s="880"/>
      <c r="L200" s="876"/>
      <c r="M200" s="881"/>
      <c r="N200" s="982" t="s">
        <v>15</v>
      </c>
      <c r="O200" s="983"/>
      <c r="P200" s="984"/>
      <c r="Q200" s="985"/>
    </row>
    <row r="201" customFormat="false" ht="36.75" hidden="false" customHeight="false" outlineLevel="0" collapsed="false">
      <c r="A201" s="1295"/>
      <c r="B201" s="873" t="s">
        <v>15</v>
      </c>
      <c r="C201" s="818"/>
      <c r="D201" s="803"/>
      <c r="E201" s="924"/>
      <c r="F201" s="981" t="s">
        <v>16</v>
      </c>
      <c r="G201" s="807" t="s">
        <v>239</v>
      </c>
      <c r="H201" s="808" t="n">
        <v>8</v>
      </c>
      <c r="I201" s="1265" t="s">
        <v>240</v>
      </c>
      <c r="J201" s="879" t="s">
        <v>15</v>
      </c>
      <c r="K201" s="880"/>
      <c r="L201" s="876"/>
      <c r="M201" s="881"/>
      <c r="N201" s="982" t="s">
        <v>15</v>
      </c>
      <c r="O201" s="983"/>
      <c r="P201" s="984"/>
      <c r="Q201" s="985"/>
    </row>
    <row r="202" customFormat="false" ht="36.75" hidden="false" customHeight="false" outlineLevel="0" collapsed="false">
      <c r="A202" s="1295"/>
      <c r="B202" s="873" t="s">
        <v>15</v>
      </c>
      <c r="C202" s="818"/>
      <c r="D202" s="803"/>
      <c r="E202" s="924"/>
      <c r="F202" s="981" t="s">
        <v>16</v>
      </c>
      <c r="G202" s="807" t="s">
        <v>239</v>
      </c>
      <c r="H202" s="808" t="n">
        <v>8</v>
      </c>
      <c r="I202" s="1265" t="s">
        <v>470</v>
      </c>
      <c r="J202" s="879" t="s">
        <v>15</v>
      </c>
      <c r="K202" s="880"/>
      <c r="L202" s="876"/>
      <c r="M202" s="881"/>
      <c r="N202" s="982" t="s">
        <v>15</v>
      </c>
      <c r="O202" s="983"/>
      <c r="P202" s="984"/>
      <c r="Q202" s="985"/>
    </row>
    <row r="203" customFormat="false" ht="25.5" hidden="false" customHeight="false" outlineLevel="0" collapsed="false">
      <c r="A203" s="1295"/>
      <c r="B203" s="896" t="s">
        <v>15</v>
      </c>
      <c r="C203" s="897"/>
      <c r="D203" s="898"/>
      <c r="E203" s="930"/>
      <c r="F203" s="989" t="s">
        <v>15</v>
      </c>
      <c r="G203" s="990"/>
      <c r="H203" s="902"/>
      <c r="I203" s="903"/>
      <c r="J203" s="1039" t="s">
        <v>16</v>
      </c>
      <c r="K203" s="934" t="s">
        <v>208</v>
      </c>
      <c r="L203" s="906" t="n">
        <v>8</v>
      </c>
      <c r="M203" s="1299" t="s">
        <v>232</v>
      </c>
      <c r="N203" s="991" t="s">
        <v>15</v>
      </c>
      <c r="O203" s="992"/>
      <c r="P203" s="993"/>
      <c r="Q203" s="994"/>
    </row>
    <row r="204" customFormat="false" ht="15.75" hidden="false" customHeight="false" outlineLevel="0" collapsed="false">
      <c r="A204" s="621"/>
      <c r="B204" s="216"/>
      <c r="C204" s="217"/>
      <c r="D204" s="216"/>
      <c r="E204" s="217"/>
      <c r="F204" s="217"/>
      <c r="G204" s="217"/>
      <c r="H204" s="216"/>
      <c r="I204" s="217"/>
      <c r="J204" s="217"/>
      <c r="K204" s="217"/>
      <c r="L204" s="216"/>
      <c r="M204" s="217"/>
      <c r="N204" s="576"/>
      <c r="O204" s="576"/>
      <c r="P204" s="577"/>
      <c r="Q204" s="1155"/>
    </row>
    <row r="205" customFormat="false" ht="39" hidden="false" customHeight="true" outlineLevel="0" collapsed="false">
      <c r="A205" s="971" t="s">
        <v>243</v>
      </c>
      <c r="B205" s="858" t="s">
        <v>15</v>
      </c>
      <c r="C205" s="859"/>
      <c r="D205" s="860"/>
      <c r="E205" s="1020"/>
      <c r="F205" s="1228" t="s">
        <v>15</v>
      </c>
      <c r="G205" s="847"/>
      <c r="H205" s="848"/>
      <c r="I205" s="1229"/>
      <c r="J205" s="850" t="s">
        <v>15</v>
      </c>
      <c r="K205" s="851"/>
      <c r="L205" s="852"/>
      <c r="M205" s="853"/>
      <c r="N205" s="1296" t="s">
        <v>16</v>
      </c>
      <c r="O205" s="1300" t="s">
        <v>197</v>
      </c>
      <c r="P205" s="1025" t="n">
        <v>8</v>
      </c>
      <c r="Q205" s="1301" t="s">
        <v>15</v>
      </c>
    </row>
    <row r="206" customFormat="false" ht="60.75" hidden="false" customHeight="false" outlineLevel="0" collapsed="false">
      <c r="A206" s="971"/>
      <c r="B206" s="987" t="s">
        <v>15</v>
      </c>
      <c r="C206" s="1027"/>
      <c r="D206" s="1028"/>
      <c r="E206" s="1029"/>
      <c r="F206" s="1030" t="s">
        <v>16</v>
      </c>
      <c r="G206" s="1302" t="s">
        <v>471</v>
      </c>
      <c r="H206" s="864" t="n">
        <v>8</v>
      </c>
      <c r="I206" s="1298" t="s">
        <v>246</v>
      </c>
      <c r="J206" s="866" t="s">
        <v>15</v>
      </c>
      <c r="K206" s="867"/>
      <c r="L206" s="1031"/>
      <c r="M206" s="869"/>
      <c r="N206" s="1032" t="s">
        <v>15</v>
      </c>
      <c r="O206" s="1033"/>
      <c r="P206" s="1034"/>
      <c r="Q206" s="1211"/>
    </row>
    <row r="207" customFormat="false" ht="15" hidden="false" customHeight="false" outlineLevel="0" collapsed="false">
      <c r="A207" s="971"/>
      <c r="B207" s="873" t="s">
        <v>15</v>
      </c>
      <c r="C207" s="818"/>
      <c r="D207" s="803"/>
      <c r="E207" s="924"/>
      <c r="F207" s="806" t="s">
        <v>15</v>
      </c>
      <c r="G207" s="807"/>
      <c r="H207" s="808"/>
      <c r="I207" s="809"/>
      <c r="J207" s="879" t="s">
        <v>15</v>
      </c>
      <c r="K207" s="880"/>
      <c r="L207" s="876"/>
      <c r="M207" s="881"/>
      <c r="N207" s="1014" t="s">
        <v>16</v>
      </c>
      <c r="O207" s="983" t="s">
        <v>143</v>
      </c>
      <c r="P207" s="1034" t="n">
        <v>8</v>
      </c>
      <c r="Q207" s="1303" t="s">
        <v>15</v>
      </c>
    </row>
    <row r="208" customFormat="false" ht="15" hidden="false" customHeight="false" outlineLevel="0" collapsed="false">
      <c r="A208" s="971"/>
      <c r="B208" s="873" t="s">
        <v>15</v>
      </c>
      <c r="C208" s="818"/>
      <c r="D208" s="803"/>
      <c r="E208" s="924"/>
      <c r="F208" s="806" t="s">
        <v>15</v>
      </c>
      <c r="G208" s="807"/>
      <c r="H208" s="808"/>
      <c r="I208" s="809"/>
      <c r="J208" s="879" t="s">
        <v>15</v>
      </c>
      <c r="K208" s="880"/>
      <c r="L208" s="876"/>
      <c r="M208" s="881"/>
      <c r="N208" s="1014" t="s">
        <v>16</v>
      </c>
      <c r="O208" s="983" t="s">
        <v>472</v>
      </c>
      <c r="P208" s="1034" t="n">
        <v>8</v>
      </c>
      <c r="Q208" s="1303" t="s">
        <v>15</v>
      </c>
    </row>
    <row r="209" customFormat="false" ht="15" hidden="false" customHeight="false" outlineLevel="0" collapsed="false">
      <c r="A209" s="971"/>
      <c r="B209" s="873" t="s">
        <v>15</v>
      </c>
      <c r="C209" s="818"/>
      <c r="D209" s="803"/>
      <c r="E209" s="924"/>
      <c r="F209" s="806" t="s">
        <v>15</v>
      </c>
      <c r="G209" s="807"/>
      <c r="H209" s="808"/>
      <c r="I209" s="809"/>
      <c r="J209" s="879" t="s">
        <v>15</v>
      </c>
      <c r="K209" s="880"/>
      <c r="L209" s="876"/>
      <c r="M209" s="881"/>
      <c r="N209" s="1014" t="s">
        <v>16</v>
      </c>
      <c r="O209" s="983" t="s">
        <v>473</v>
      </c>
      <c r="P209" s="1034" t="n">
        <v>8</v>
      </c>
      <c r="Q209" s="1303" t="s">
        <v>15</v>
      </c>
    </row>
    <row r="210" customFormat="false" ht="24.75" hidden="false" customHeight="false" outlineLevel="0" collapsed="false">
      <c r="A210" s="971"/>
      <c r="B210" s="1014" t="s">
        <v>16</v>
      </c>
      <c r="C210" s="883" t="s">
        <v>252</v>
      </c>
      <c r="D210" s="803" t="n">
        <v>8</v>
      </c>
      <c r="E210" s="1303" t="s">
        <v>15</v>
      </c>
      <c r="F210" s="806" t="s">
        <v>15</v>
      </c>
      <c r="G210" s="807"/>
      <c r="H210" s="808"/>
      <c r="I210" s="809"/>
      <c r="J210" s="879" t="s">
        <v>15</v>
      </c>
      <c r="K210" s="880"/>
      <c r="L210" s="876"/>
      <c r="M210" s="881"/>
      <c r="N210" s="982" t="s">
        <v>15</v>
      </c>
      <c r="O210" s="983"/>
      <c r="P210" s="984"/>
      <c r="Q210" s="1215"/>
    </row>
    <row r="211" customFormat="false" ht="32.25" hidden="false" customHeight="true" outlineLevel="0" collapsed="false">
      <c r="A211" s="971"/>
      <c r="B211" s="896" t="s">
        <v>15</v>
      </c>
      <c r="C211" s="897"/>
      <c r="D211" s="898"/>
      <c r="E211" s="930"/>
      <c r="F211" s="989" t="s">
        <v>15</v>
      </c>
      <c r="G211" s="990"/>
      <c r="H211" s="902"/>
      <c r="I211" s="903"/>
      <c r="J211" s="904" t="s">
        <v>15</v>
      </c>
      <c r="K211" s="934"/>
      <c r="L211" s="906"/>
      <c r="M211" s="907"/>
      <c r="N211" s="1015" t="s">
        <v>16</v>
      </c>
      <c r="O211" s="992" t="s">
        <v>133</v>
      </c>
      <c r="P211" s="1304" t="n">
        <v>8</v>
      </c>
      <c r="Q211" s="1305" t="s">
        <v>15</v>
      </c>
    </row>
    <row r="212" customFormat="false" ht="15.75" hidden="false" customHeight="false" outlineLevel="0" collapsed="false">
      <c r="A212" s="1306"/>
      <c r="B212" s="460"/>
      <c r="C212" s="461"/>
      <c r="D212" s="460"/>
      <c r="E212" s="461"/>
      <c r="F212" s="461"/>
      <c r="G212" s="461"/>
      <c r="H212" s="460"/>
      <c r="I212" s="461"/>
      <c r="J212" s="461"/>
      <c r="K212" s="461"/>
      <c r="L212" s="460"/>
      <c r="M212" s="461"/>
      <c r="N212" s="461"/>
      <c r="O212" s="461"/>
      <c r="P212" s="460"/>
      <c r="Q212" s="940"/>
    </row>
    <row r="213" customFormat="false" ht="60.75" hidden="false" customHeight="true" outlineLevel="0" collapsed="false">
      <c r="A213" s="21" t="s">
        <v>254</v>
      </c>
      <c r="B213" s="1307" t="s">
        <v>15</v>
      </c>
      <c r="C213" s="998"/>
      <c r="D213" s="1001"/>
      <c r="E213" s="1002"/>
      <c r="F213" s="1308" t="s">
        <v>16</v>
      </c>
      <c r="G213" s="1184" t="s">
        <v>66</v>
      </c>
      <c r="H213" s="1309" t="n">
        <v>8</v>
      </c>
      <c r="I213" s="1264" t="s">
        <v>474</v>
      </c>
      <c r="J213" s="1310" t="s">
        <v>15</v>
      </c>
      <c r="K213" s="1311"/>
      <c r="L213" s="1312"/>
      <c r="M213" s="1313"/>
      <c r="N213" s="1314" t="s">
        <v>15</v>
      </c>
      <c r="O213" s="1004"/>
      <c r="P213" s="1315"/>
      <c r="Q213" s="1006"/>
    </row>
    <row r="214" customFormat="false" ht="36.75" hidden="false" customHeight="true" outlineLevel="0" collapsed="false">
      <c r="A214" s="21"/>
      <c r="B214" s="1316" t="s">
        <v>16</v>
      </c>
      <c r="C214" s="883" t="s">
        <v>152</v>
      </c>
      <c r="D214" s="1317" t="n">
        <v>8</v>
      </c>
      <c r="E214" s="884" t="s">
        <v>15</v>
      </c>
      <c r="F214" s="1318" t="s">
        <v>15</v>
      </c>
      <c r="G214" s="986"/>
      <c r="H214" s="1038"/>
      <c r="I214" s="1013"/>
      <c r="J214" s="1319" t="s">
        <v>15</v>
      </c>
      <c r="K214" s="875"/>
      <c r="L214" s="1320"/>
      <c r="M214" s="1321"/>
      <c r="N214" s="1322" t="s">
        <v>15</v>
      </c>
      <c r="O214" s="1012"/>
      <c r="P214" s="1323"/>
      <c r="Q214" s="1324"/>
    </row>
    <row r="215" customFormat="false" ht="36.75" hidden="false" customHeight="false" outlineLevel="0" collapsed="false">
      <c r="A215" s="21"/>
      <c r="B215" s="1325" t="s">
        <v>15</v>
      </c>
      <c r="C215" s="883"/>
      <c r="D215" s="1317"/>
      <c r="E215" s="1326"/>
      <c r="F215" s="1327" t="s">
        <v>16</v>
      </c>
      <c r="G215" s="986" t="s">
        <v>258</v>
      </c>
      <c r="H215" s="1038" t="n">
        <v>8</v>
      </c>
      <c r="I215" s="1265" t="s">
        <v>474</v>
      </c>
      <c r="J215" s="1319" t="s">
        <v>15</v>
      </c>
      <c r="K215" s="875"/>
      <c r="L215" s="1320"/>
      <c r="M215" s="1321"/>
      <c r="N215" s="1322" t="s">
        <v>15</v>
      </c>
      <c r="O215" s="1012"/>
      <c r="P215" s="1323"/>
      <c r="Q215" s="1324"/>
    </row>
    <row r="216" customFormat="false" ht="37.5" hidden="false" customHeight="false" outlineLevel="0" collapsed="false">
      <c r="A216" s="21"/>
      <c r="B216" s="1328" t="s">
        <v>16</v>
      </c>
      <c r="C216" s="1143" t="s">
        <v>259</v>
      </c>
      <c r="D216" s="1329" t="n">
        <v>8</v>
      </c>
      <c r="E216" s="1167" t="s">
        <v>15</v>
      </c>
      <c r="F216" s="1330" t="s">
        <v>15</v>
      </c>
      <c r="G216" s="1069"/>
      <c r="H216" s="1331"/>
      <c r="I216" s="1332"/>
      <c r="J216" s="1333" t="s">
        <v>15</v>
      </c>
      <c r="K216" s="1040"/>
      <c r="L216" s="1041"/>
      <c r="M216" s="1334"/>
      <c r="N216" s="1335" t="s">
        <v>15</v>
      </c>
      <c r="O216" s="1336"/>
      <c r="P216" s="1337"/>
      <c r="Q216" s="1338"/>
    </row>
    <row r="217" customFormat="false" ht="15.75" hidden="false" customHeight="false" outlineLevel="0" collapsed="false">
      <c r="A217" s="1339"/>
      <c r="B217" s="460"/>
      <c r="C217" s="461"/>
      <c r="D217" s="460"/>
      <c r="E217" s="461"/>
      <c r="F217" s="461"/>
      <c r="G217" s="461"/>
      <c r="H217" s="460"/>
      <c r="I217" s="461"/>
      <c r="J217" s="461"/>
      <c r="K217" s="461"/>
      <c r="L217" s="460"/>
      <c r="M217" s="461"/>
      <c r="N217" s="461"/>
      <c r="O217" s="461"/>
      <c r="P217" s="460"/>
      <c r="Q217" s="940"/>
    </row>
    <row r="218" customFormat="false" ht="24.75" hidden="false" customHeight="true" outlineLevel="0" collapsed="false">
      <c r="A218" s="913" t="s">
        <v>260</v>
      </c>
      <c r="B218" s="914" t="s">
        <v>15</v>
      </c>
      <c r="C218" s="787"/>
      <c r="D218" s="788"/>
      <c r="E218" s="915"/>
      <c r="F218" s="1183" t="s">
        <v>16</v>
      </c>
      <c r="G218" s="791" t="s">
        <v>42</v>
      </c>
      <c r="H218" s="792" t="n">
        <v>8</v>
      </c>
      <c r="I218" s="1264" t="s">
        <v>43</v>
      </c>
      <c r="J218" s="919" t="s">
        <v>15</v>
      </c>
      <c r="K218" s="920"/>
      <c r="L218" s="921"/>
      <c r="M218" s="922"/>
      <c r="N218" s="1003" t="s">
        <v>15</v>
      </c>
      <c r="O218" s="1067"/>
      <c r="P218" s="1005"/>
      <c r="Q218" s="1068"/>
    </row>
    <row r="219" customFormat="false" ht="24.75" hidden="false" customHeight="true" outlineLevel="0" collapsed="false">
      <c r="A219" s="913"/>
      <c r="B219" s="1340" t="s">
        <v>15</v>
      </c>
      <c r="C219" s="885"/>
      <c r="D219" s="886"/>
      <c r="E219" s="973"/>
      <c r="F219" s="887"/>
      <c r="G219" s="888"/>
      <c r="H219" s="889"/>
      <c r="I219" s="1341"/>
      <c r="J219" s="947" t="s">
        <v>15</v>
      </c>
      <c r="K219" s="891"/>
      <c r="L219" s="892"/>
      <c r="M219" s="893"/>
      <c r="N219" s="974" t="s">
        <v>16</v>
      </c>
      <c r="O219" s="975" t="s">
        <v>42</v>
      </c>
      <c r="P219" s="976"/>
      <c r="Q219" s="944" t="s">
        <v>43</v>
      </c>
    </row>
    <row r="220" customFormat="false" ht="24.75" hidden="false" customHeight="true" outlineLevel="0" collapsed="false">
      <c r="A220" s="913"/>
      <c r="B220" s="1340" t="s">
        <v>15</v>
      </c>
      <c r="C220" s="885"/>
      <c r="D220" s="886"/>
      <c r="E220" s="973"/>
      <c r="F220" s="1144" t="s">
        <v>16</v>
      </c>
      <c r="G220" s="888" t="s">
        <v>133</v>
      </c>
      <c r="H220" s="889"/>
      <c r="I220" s="1267" t="s">
        <v>475</v>
      </c>
      <c r="J220" s="947" t="s">
        <v>15</v>
      </c>
      <c r="K220" s="891"/>
      <c r="L220" s="892"/>
      <c r="M220" s="893"/>
      <c r="N220" s="978" t="s">
        <v>15</v>
      </c>
      <c r="O220" s="975"/>
      <c r="P220" s="976"/>
      <c r="Q220" s="979"/>
    </row>
    <row r="221" customFormat="false" ht="72.75" hidden="false" customHeight="false" outlineLevel="0" collapsed="false">
      <c r="A221" s="913"/>
      <c r="B221" s="873" t="s">
        <v>15</v>
      </c>
      <c r="C221" s="818"/>
      <c r="D221" s="803"/>
      <c r="E221" s="924"/>
      <c r="F221" s="981" t="s">
        <v>16</v>
      </c>
      <c r="G221" s="986" t="s">
        <v>265</v>
      </c>
      <c r="H221" s="808" t="n">
        <v>8</v>
      </c>
      <c r="I221" s="1265" t="s">
        <v>476</v>
      </c>
      <c r="J221" s="879" t="s">
        <v>15</v>
      </c>
      <c r="K221" s="880"/>
      <c r="L221" s="876"/>
      <c r="M221" s="881"/>
      <c r="N221" s="982" t="s">
        <v>15</v>
      </c>
      <c r="O221" s="983"/>
      <c r="P221" s="984"/>
      <c r="Q221" s="985"/>
    </row>
    <row r="222" customFormat="false" ht="61.5" hidden="false" customHeight="false" outlineLevel="0" collapsed="false">
      <c r="A222" s="913"/>
      <c r="B222" s="1015" t="s">
        <v>16</v>
      </c>
      <c r="C222" s="1143" t="s">
        <v>267</v>
      </c>
      <c r="D222" s="898" t="n">
        <v>8</v>
      </c>
      <c r="E222" s="1342" t="s">
        <v>43</v>
      </c>
      <c r="F222" s="989" t="s">
        <v>15</v>
      </c>
      <c r="G222" s="990"/>
      <c r="H222" s="902"/>
      <c r="I222" s="1332"/>
      <c r="J222" s="904" t="s">
        <v>15</v>
      </c>
      <c r="K222" s="934"/>
      <c r="L222" s="906"/>
      <c r="M222" s="907"/>
      <c r="N222" s="991" t="s">
        <v>15</v>
      </c>
      <c r="O222" s="992"/>
      <c r="P222" s="993"/>
      <c r="Q222" s="994"/>
    </row>
    <row r="223" customFormat="false" ht="15.75" hidden="false" customHeight="false" outlineLevel="0" collapsed="false">
      <c r="A223" s="1339"/>
      <c r="B223" s="1221"/>
      <c r="C223" s="1222"/>
      <c r="D223" s="1221"/>
      <c r="E223" s="1222"/>
      <c r="F223" s="1222"/>
      <c r="G223" s="1222"/>
      <c r="H223" s="1221"/>
      <c r="I223" s="1222"/>
      <c r="J223" s="1222"/>
      <c r="K223" s="1222"/>
      <c r="L223" s="1221"/>
      <c r="M223" s="1222"/>
      <c r="N223" s="1222"/>
      <c r="O223" s="1222"/>
      <c r="P223" s="1221"/>
      <c r="Q223" s="1223"/>
    </row>
    <row r="224" customFormat="false" ht="21.75" hidden="false" customHeight="false" outlineLevel="0" collapsed="false">
      <c r="A224" s="1343" t="s">
        <v>268</v>
      </c>
      <c r="B224" s="1344"/>
      <c r="C224" s="1158"/>
      <c r="D224" s="1157"/>
      <c r="E224" s="1158"/>
      <c r="F224" s="1159"/>
      <c r="G224" s="1159"/>
      <c r="H224" s="1160"/>
      <c r="I224" s="1159"/>
      <c r="J224" s="1159"/>
      <c r="K224" s="1159"/>
      <c r="L224" s="1160"/>
      <c r="M224" s="1159"/>
      <c r="N224" s="1159"/>
      <c r="O224" s="1159"/>
      <c r="P224" s="1160"/>
      <c r="Q224" s="1161"/>
    </row>
    <row r="225" customFormat="false" ht="36.75" hidden="false" customHeight="true" outlineLevel="0" collapsed="false">
      <c r="A225" s="1345" t="s">
        <v>269</v>
      </c>
      <c r="B225" s="1340" t="s">
        <v>15</v>
      </c>
      <c r="C225" s="885"/>
      <c r="D225" s="886"/>
      <c r="E225" s="1346"/>
      <c r="F225" s="1144" t="s">
        <v>16</v>
      </c>
      <c r="G225" s="888" t="s">
        <v>152</v>
      </c>
      <c r="H225" s="889" t="n">
        <v>8</v>
      </c>
      <c r="I225" s="1347" t="s">
        <v>380</v>
      </c>
      <c r="J225" s="947" t="s">
        <v>15</v>
      </c>
      <c r="K225" s="891"/>
      <c r="L225" s="892"/>
      <c r="M225" s="893"/>
      <c r="N225" s="978" t="s">
        <v>15</v>
      </c>
      <c r="O225" s="975"/>
      <c r="P225" s="976"/>
      <c r="Q225" s="979"/>
    </row>
    <row r="226" customFormat="false" ht="36.75" hidden="false" customHeight="false" outlineLevel="0" collapsed="false">
      <c r="A226" s="1345"/>
      <c r="B226" s="873" t="s">
        <v>15</v>
      </c>
      <c r="C226" s="818"/>
      <c r="D226" s="803"/>
      <c r="E226" s="1212"/>
      <c r="F226" s="981" t="s">
        <v>16</v>
      </c>
      <c r="G226" s="807" t="s">
        <v>133</v>
      </c>
      <c r="H226" s="808" t="n">
        <v>8</v>
      </c>
      <c r="I226" s="884" t="s">
        <v>380</v>
      </c>
      <c r="J226" s="879" t="s">
        <v>15</v>
      </c>
      <c r="K226" s="880"/>
      <c r="L226" s="876"/>
      <c r="M226" s="881"/>
      <c r="N226" s="982" t="s">
        <v>15</v>
      </c>
      <c r="O226" s="983"/>
      <c r="P226" s="984"/>
      <c r="Q226" s="985"/>
    </row>
    <row r="227" customFormat="false" ht="24.75" hidden="false" customHeight="false" outlineLevel="0" collapsed="false">
      <c r="A227" s="1345"/>
      <c r="B227" s="1014" t="s">
        <v>16</v>
      </c>
      <c r="C227" s="883" t="s">
        <v>271</v>
      </c>
      <c r="D227" s="803" t="n">
        <v>8</v>
      </c>
      <c r="E227" s="1303" t="s">
        <v>15</v>
      </c>
      <c r="F227" s="806" t="s">
        <v>15</v>
      </c>
      <c r="G227" s="807"/>
      <c r="H227" s="808"/>
      <c r="I227" s="809"/>
      <c r="J227" s="879" t="s">
        <v>15</v>
      </c>
      <c r="K227" s="880"/>
      <c r="L227" s="876"/>
      <c r="M227" s="881"/>
      <c r="N227" s="982" t="s">
        <v>15</v>
      </c>
      <c r="O227" s="983"/>
      <c r="P227" s="984"/>
      <c r="Q227" s="985"/>
    </row>
    <row r="228" customFormat="false" ht="36.75" hidden="false" customHeight="false" outlineLevel="0" collapsed="false">
      <c r="A228" s="1345"/>
      <c r="B228" s="873" t="s">
        <v>15</v>
      </c>
      <c r="C228" s="818"/>
      <c r="D228" s="803"/>
      <c r="E228" s="1212"/>
      <c r="F228" s="981" t="s">
        <v>16</v>
      </c>
      <c r="G228" s="807" t="s">
        <v>42</v>
      </c>
      <c r="H228" s="808" t="n">
        <v>8</v>
      </c>
      <c r="I228" s="884" t="s">
        <v>380</v>
      </c>
      <c r="J228" s="879" t="s">
        <v>15</v>
      </c>
      <c r="K228" s="880"/>
      <c r="L228" s="876"/>
      <c r="M228" s="881"/>
      <c r="N228" s="982" t="s">
        <v>15</v>
      </c>
      <c r="O228" s="983"/>
      <c r="P228" s="984"/>
      <c r="Q228" s="985"/>
    </row>
    <row r="229" customFormat="false" ht="24" hidden="false" customHeight="true" outlineLevel="0" collapsed="false">
      <c r="A229" s="1345"/>
      <c r="B229" s="1014" t="s">
        <v>16</v>
      </c>
      <c r="C229" s="818" t="s">
        <v>156</v>
      </c>
      <c r="D229" s="803" t="n">
        <v>8</v>
      </c>
      <c r="E229" s="1303" t="s">
        <v>50</v>
      </c>
      <c r="F229" s="806" t="s">
        <v>15</v>
      </c>
      <c r="G229" s="807"/>
      <c r="H229" s="808"/>
      <c r="I229" s="809"/>
      <c r="J229" s="879" t="s">
        <v>15</v>
      </c>
      <c r="K229" s="880"/>
      <c r="L229" s="876"/>
      <c r="M229" s="881"/>
      <c r="N229" s="982" t="s">
        <v>15</v>
      </c>
      <c r="O229" s="983"/>
      <c r="P229" s="984"/>
      <c r="Q229" s="985"/>
    </row>
    <row r="230" customFormat="false" ht="36.75" hidden="false" customHeight="false" outlineLevel="0" collapsed="false">
      <c r="A230" s="1345"/>
      <c r="B230" s="873" t="s">
        <v>15</v>
      </c>
      <c r="C230" s="818"/>
      <c r="D230" s="803"/>
      <c r="E230" s="1212"/>
      <c r="F230" s="981" t="s">
        <v>16</v>
      </c>
      <c r="G230" s="807" t="s">
        <v>133</v>
      </c>
      <c r="H230" s="808" t="n">
        <v>8</v>
      </c>
      <c r="I230" s="884" t="s">
        <v>380</v>
      </c>
      <c r="J230" s="879" t="s">
        <v>15</v>
      </c>
      <c r="K230" s="880"/>
      <c r="L230" s="876"/>
      <c r="M230" s="881"/>
      <c r="N230" s="982" t="s">
        <v>15</v>
      </c>
      <c r="O230" s="983"/>
      <c r="P230" s="984"/>
      <c r="Q230" s="985"/>
    </row>
    <row r="231" customFormat="false" ht="28.5" hidden="false" customHeight="true" outlineLevel="0" collapsed="false">
      <c r="A231" s="1345"/>
      <c r="B231" s="1014" t="s">
        <v>16</v>
      </c>
      <c r="C231" s="818" t="s">
        <v>131</v>
      </c>
      <c r="D231" s="803" t="n">
        <v>8</v>
      </c>
      <c r="E231" s="1303" t="s">
        <v>15</v>
      </c>
      <c r="F231" s="806" t="s">
        <v>15</v>
      </c>
      <c r="G231" s="807"/>
      <c r="H231" s="808"/>
      <c r="I231" s="809"/>
      <c r="J231" s="879" t="s">
        <v>15</v>
      </c>
      <c r="K231" s="880"/>
      <c r="L231" s="876"/>
      <c r="M231" s="881"/>
      <c r="N231" s="982" t="s">
        <v>15</v>
      </c>
      <c r="O231" s="983"/>
      <c r="P231" s="984"/>
      <c r="Q231" s="985"/>
    </row>
    <row r="232" customFormat="false" ht="48.75" hidden="false" customHeight="true" outlineLevel="0" collapsed="false">
      <c r="A232" s="1345"/>
      <c r="B232" s="896" t="s">
        <v>15</v>
      </c>
      <c r="C232" s="958"/>
      <c r="D232" s="959"/>
      <c r="E232" s="1348"/>
      <c r="F232" s="1198" t="s">
        <v>16</v>
      </c>
      <c r="G232" s="1349" t="s">
        <v>477</v>
      </c>
      <c r="H232" s="963" t="n">
        <v>8</v>
      </c>
      <c r="I232" s="1147" t="s">
        <v>380</v>
      </c>
      <c r="J232" s="904" t="s">
        <v>15</v>
      </c>
      <c r="K232" s="1350"/>
      <c r="L232" s="966"/>
      <c r="M232" s="1351"/>
      <c r="N232" s="991" t="s">
        <v>15</v>
      </c>
      <c r="O232" s="1352"/>
      <c r="P232" s="1353"/>
      <c r="Q232" s="994"/>
    </row>
    <row r="233" customFormat="false" ht="15.75" hidden="false" customHeight="false" outlineLevel="0" collapsed="false">
      <c r="A233" s="1339"/>
      <c r="B233" s="644"/>
      <c r="C233" s="645"/>
      <c r="D233" s="644"/>
      <c r="E233" s="645"/>
      <c r="F233" s="644"/>
      <c r="G233" s="645"/>
      <c r="H233" s="644"/>
      <c r="I233" s="645"/>
      <c r="J233" s="645"/>
      <c r="K233" s="645"/>
      <c r="L233" s="644"/>
      <c r="M233" s="645"/>
      <c r="N233" s="644"/>
      <c r="O233" s="645"/>
      <c r="P233" s="644"/>
      <c r="Q233" s="1354"/>
    </row>
    <row r="234" customFormat="false" ht="72.75" hidden="false" customHeight="true" outlineLevel="0" collapsed="false">
      <c r="A234" s="435" t="s">
        <v>274</v>
      </c>
      <c r="B234" s="914" t="s">
        <v>15</v>
      </c>
      <c r="C234" s="787"/>
      <c r="D234" s="788"/>
      <c r="E234" s="915"/>
      <c r="F234" s="1183" t="s">
        <v>16</v>
      </c>
      <c r="G234" s="791" t="s">
        <v>478</v>
      </c>
      <c r="H234" s="792" t="n">
        <v>8</v>
      </c>
      <c r="I234" s="1264" t="s">
        <v>474</v>
      </c>
      <c r="J234" s="1355" t="s">
        <v>15</v>
      </c>
      <c r="K234" s="1356"/>
      <c r="L234" s="1357"/>
      <c r="M234" s="1358"/>
      <c r="N234" s="1359" t="s">
        <v>15</v>
      </c>
      <c r="O234" s="975"/>
      <c r="P234" s="976"/>
      <c r="Q234" s="975"/>
    </row>
    <row r="235" customFormat="false" ht="30" hidden="false" customHeight="true" outlineLevel="0" collapsed="false">
      <c r="A235" s="435"/>
      <c r="B235" s="873" t="s">
        <v>15</v>
      </c>
      <c r="C235" s="818"/>
      <c r="D235" s="803"/>
      <c r="E235" s="924"/>
      <c r="F235" s="806" t="s">
        <v>15</v>
      </c>
      <c r="G235" s="807"/>
      <c r="H235" s="808"/>
      <c r="I235" s="809"/>
      <c r="J235" s="1360" t="s">
        <v>15</v>
      </c>
      <c r="K235" s="1361"/>
      <c r="L235" s="1362"/>
      <c r="M235" s="1363"/>
      <c r="N235" s="1364" t="s">
        <v>16</v>
      </c>
      <c r="O235" s="983" t="s">
        <v>133</v>
      </c>
      <c r="P235" s="984" t="n">
        <v>8</v>
      </c>
      <c r="Q235" s="1365" t="s">
        <v>15</v>
      </c>
    </row>
    <row r="236" customFormat="false" ht="24.75" hidden="false" customHeight="false" outlineLevel="0" collapsed="false">
      <c r="A236" s="435"/>
      <c r="B236" s="873" t="s">
        <v>15</v>
      </c>
      <c r="C236" s="818"/>
      <c r="D236" s="803"/>
      <c r="E236" s="924"/>
      <c r="F236" s="806" t="s">
        <v>15</v>
      </c>
      <c r="G236" s="807"/>
      <c r="H236" s="808"/>
      <c r="I236" s="809"/>
      <c r="J236" s="1360" t="s">
        <v>15</v>
      </c>
      <c r="K236" s="1361"/>
      <c r="L236" s="1362"/>
      <c r="M236" s="1363"/>
      <c r="N236" s="1364" t="s">
        <v>16</v>
      </c>
      <c r="O236" s="1012" t="s">
        <v>278</v>
      </c>
      <c r="P236" s="984" t="n">
        <v>8</v>
      </c>
      <c r="Q236" s="1365" t="s">
        <v>15</v>
      </c>
    </row>
    <row r="237" customFormat="false" ht="84.75" hidden="false" customHeight="false" outlineLevel="0" collapsed="false">
      <c r="A237" s="435"/>
      <c r="B237" s="873" t="s">
        <v>15</v>
      </c>
      <c r="C237" s="818"/>
      <c r="D237" s="803"/>
      <c r="E237" s="924"/>
      <c r="F237" s="981" t="s">
        <v>16</v>
      </c>
      <c r="G237" s="986" t="s">
        <v>273</v>
      </c>
      <c r="H237" s="808" t="n">
        <v>8</v>
      </c>
      <c r="I237" s="1265" t="s">
        <v>479</v>
      </c>
      <c r="J237" s="1360" t="s">
        <v>15</v>
      </c>
      <c r="K237" s="1361"/>
      <c r="L237" s="1362"/>
      <c r="M237" s="1363"/>
      <c r="N237" s="1366" t="s">
        <v>15</v>
      </c>
      <c r="O237" s="983"/>
      <c r="P237" s="984"/>
      <c r="Q237" s="983"/>
    </row>
    <row r="238" customFormat="false" ht="15" hidden="false" customHeight="false" outlineLevel="0" collapsed="false">
      <c r="A238" s="435"/>
      <c r="B238" s="1014" t="s">
        <v>16</v>
      </c>
      <c r="C238" s="818" t="s">
        <v>66</v>
      </c>
      <c r="D238" s="803" t="n">
        <v>8</v>
      </c>
      <c r="E238" s="926" t="s">
        <v>15</v>
      </c>
      <c r="F238" s="806" t="s">
        <v>15</v>
      </c>
      <c r="G238" s="807"/>
      <c r="H238" s="808"/>
      <c r="I238" s="809"/>
      <c r="J238" s="1360" t="s">
        <v>15</v>
      </c>
      <c r="K238" s="1361"/>
      <c r="L238" s="1362"/>
      <c r="M238" s="1363"/>
      <c r="N238" s="1366" t="s">
        <v>15</v>
      </c>
      <c r="O238" s="983"/>
      <c r="P238" s="984"/>
      <c r="Q238" s="983"/>
    </row>
    <row r="239" customFormat="false" ht="15.75" hidden="false" customHeight="false" outlineLevel="0" collapsed="false">
      <c r="A239" s="435"/>
      <c r="B239" s="1169" t="s">
        <v>15</v>
      </c>
      <c r="C239" s="824"/>
      <c r="D239" s="825"/>
      <c r="E239" s="1170"/>
      <c r="F239" s="827" t="s">
        <v>15</v>
      </c>
      <c r="G239" s="828"/>
      <c r="H239" s="829"/>
      <c r="I239" s="830"/>
      <c r="J239" s="1367" t="s">
        <v>15</v>
      </c>
      <c r="K239" s="1361"/>
      <c r="L239" s="1362"/>
      <c r="M239" s="1363"/>
      <c r="N239" s="1364" t="s">
        <v>16</v>
      </c>
      <c r="O239" s="983" t="s">
        <v>131</v>
      </c>
      <c r="P239" s="984" t="n">
        <v>8</v>
      </c>
      <c r="Q239" s="1365" t="s">
        <v>15</v>
      </c>
    </row>
    <row r="240" customFormat="false" ht="15.75" hidden="false" customHeight="false" outlineLevel="0" collapsed="false">
      <c r="A240" s="1339"/>
      <c r="B240" s="645"/>
      <c r="C240" s="645"/>
      <c r="D240" s="644"/>
      <c r="E240" s="645"/>
      <c r="F240" s="645"/>
      <c r="G240" s="645"/>
      <c r="H240" s="644"/>
      <c r="I240" s="645"/>
      <c r="J240" s="645"/>
      <c r="K240" s="645"/>
      <c r="L240" s="644"/>
      <c r="M240" s="645"/>
      <c r="N240" s="645"/>
      <c r="O240" s="645"/>
      <c r="P240" s="644"/>
      <c r="Q240" s="1354"/>
    </row>
    <row r="241" customFormat="false" ht="36.75" hidden="false" customHeight="true" outlineLevel="0" collapsed="false">
      <c r="A241" s="941" t="s">
        <v>283</v>
      </c>
      <c r="B241" s="803" t="s">
        <v>15</v>
      </c>
      <c r="C241" s="859"/>
      <c r="D241" s="860"/>
      <c r="E241" s="859"/>
      <c r="F241" s="808" t="s">
        <v>15</v>
      </c>
      <c r="G241" s="863"/>
      <c r="H241" s="848"/>
      <c r="I241" s="1368"/>
      <c r="J241" s="1369" t="s">
        <v>16</v>
      </c>
      <c r="K241" s="1370" t="s">
        <v>161</v>
      </c>
      <c r="L241" s="852" t="n">
        <v>8</v>
      </c>
      <c r="M241" s="1371" t="s">
        <v>15</v>
      </c>
      <c r="N241" s="1366" t="s">
        <v>15</v>
      </c>
      <c r="O241" s="1024"/>
      <c r="P241" s="1025"/>
      <c r="Q241" s="1372"/>
    </row>
    <row r="242" customFormat="false" ht="15" hidden="false" customHeight="false" outlineLevel="0" collapsed="false">
      <c r="A242" s="941"/>
      <c r="B242" s="803" t="s">
        <v>15</v>
      </c>
      <c r="C242" s="1373"/>
      <c r="D242" s="1374"/>
      <c r="E242" s="1373"/>
      <c r="F242" s="808" t="s">
        <v>15</v>
      </c>
      <c r="G242" s="863"/>
      <c r="H242" s="1375"/>
      <c r="I242" s="1368"/>
      <c r="J242" s="1369" t="s">
        <v>16</v>
      </c>
      <c r="K242" s="1370" t="s">
        <v>66</v>
      </c>
      <c r="L242" s="1376" t="n">
        <v>8</v>
      </c>
      <c r="M242" s="1371" t="s">
        <v>15</v>
      </c>
      <c r="N242" s="1366" t="s">
        <v>15</v>
      </c>
      <c r="O242" s="1372"/>
      <c r="P242" s="1377"/>
      <c r="Q242" s="1372"/>
    </row>
    <row r="243" customFormat="false" ht="156.75" hidden="false" customHeight="false" outlineLevel="0" collapsed="false">
      <c r="A243" s="941"/>
      <c r="B243" s="803" t="s">
        <v>15</v>
      </c>
      <c r="C243" s="1027"/>
      <c r="D243" s="1028"/>
      <c r="E243" s="1027"/>
      <c r="F243" s="1369" t="s">
        <v>16</v>
      </c>
      <c r="G243" s="863" t="s">
        <v>42</v>
      </c>
      <c r="H243" s="864" t="n">
        <v>8</v>
      </c>
      <c r="I243" s="1378" t="s">
        <v>480</v>
      </c>
      <c r="J243" s="876" t="s">
        <v>15</v>
      </c>
      <c r="K243" s="867"/>
      <c r="L243" s="1031"/>
      <c r="M243" s="1379"/>
      <c r="N243" s="1366" t="s">
        <v>15</v>
      </c>
      <c r="O243" s="1033"/>
      <c r="P243" s="1034"/>
      <c r="Q243" s="1033"/>
    </row>
    <row r="244" customFormat="false" ht="15" hidden="false" customHeight="false" outlineLevel="0" collapsed="false">
      <c r="A244" s="941"/>
      <c r="B244" s="804" t="s">
        <v>15</v>
      </c>
      <c r="C244" s="818"/>
      <c r="D244" s="803"/>
      <c r="E244" s="818"/>
      <c r="F244" s="808" t="s">
        <v>15</v>
      </c>
      <c r="G244" s="807"/>
      <c r="H244" s="808"/>
      <c r="I244" s="925"/>
      <c r="J244" s="1369" t="s">
        <v>16</v>
      </c>
      <c r="K244" s="880" t="s">
        <v>481</v>
      </c>
      <c r="L244" s="876" t="n">
        <v>8</v>
      </c>
      <c r="M244" s="1371" t="s">
        <v>15</v>
      </c>
      <c r="N244" s="1366" t="s">
        <v>15</v>
      </c>
      <c r="O244" s="983"/>
      <c r="P244" s="984"/>
      <c r="Q244" s="983"/>
    </row>
    <row r="245" customFormat="false" ht="120.75" hidden="false" customHeight="false" outlineLevel="0" collapsed="false">
      <c r="A245" s="941"/>
      <c r="B245" s="804" t="s">
        <v>15</v>
      </c>
      <c r="C245" s="818"/>
      <c r="D245" s="803"/>
      <c r="E245" s="818"/>
      <c r="F245" s="1369" t="s">
        <v>16</v>
      </c>
      <c r="G245" s="863" t="s">
        <v>131</v>
      </c>
      <c r="H245" s="864" t="n">
        <v>8</v>
      </c>
      <c r="I245" s="1378" t="s">
        <v>482</v>
      </c>
      <c r="J245" s="876" t="s">
        <v>15</v>
      </c>
      <c r="K245" s="880"/>
      <c r="L245" s="876"/>
      <c r="M245" s="1146"/>
      <c r="N245" s="1366" t="s">
        <v>15</v>
      </c>
      <c r="O245" s="983"/>
      <c r="P245" s="984"/>
      <c r="Q245" s="983"/>
    </row>
    <row r="246" customFormat="false" ht="15" hidden="false" customHeight="false" outlineLevel="0" collapsed="false">
      <c r="A246" s="941"/>
      <c r="B246" s="804" t="s">
        <v>15</v>
      </c>
      <c r="C246" s="818"/>
      <c r="D246" s="803"/>
      <c r="E246" s="818"/>
      <c r="F246" s="808" t="s">
        <v>15</v>
      </c>
      <c r="G246" s="807"/>
      <c r="H246" s="808"/>
      <c r="I246" s="925"/>
      <c r="J246" s="1369" t="s">
        <v>16</v>
      </c>
      <c r="K246" s="880" t="s">
        <v>156</v>
      </c>
      <c r="L246" s="876" t="n">
        <v>8</v>
      </c>
      <c r="M246" s="1371" t="s">
        <v>15</v>
      </c>
      <c r="N246" s="1366" t="s">
        <v>15</v>
      </c>
      <c r="O246" s="983"/>
      <c r="P246" s="984"/>
      <c r="Q246" s="983"/>
    </row>
    <row r="247" customFormat="false" ht="15" hidden="false" customHeight="false" outlineLevel="0" collapsed="false">
      <c r="A247" s="941"/>
      <c r="B247" s="804" t="s">
        <v>15</v>
      </c>
      <c r="C247" s="885"/>
      <c r="D247" s="886"/>
      <c r="E247" s="885"/>
      <c r="F247" s="889" t="s">
        <v>15</v>
      </c>
      <c r="G247" s="888"/>
      <c r="H247" s="889"/>
      <c r="I247" s="1380"/>
      <c r="J247" s="876" t="s">
        <v>15</v>
      </c>
      <c r="K247" s="891"/>
      <c r="L247" s="892"/>
      <c r="M247" s="1381"/>
      <c r="N247" s="1364" t="s">
        <v>16</v>
      </c>
      <c r="O247" s="975" t="s">
        <v>131</v>
      </c>
      <c r="P247" s="976" t="n">
        <v>8</v>
      </c>
      <c r="Q247" s="1382" t="s">
        <v>15</v>
      </c>
    </row>
    <row r="248" customFormat="false" ht="15" hidden="false" customHeight="false" outlineLevel="0" collapsed="false">
      <c r="A248" s="941"/>
      <c r="B248" s="804" t="s">
        <v>15</v>
      </c>
      <c r="C248" s="1186"/>
      <c r="D248" s="803"/>
      <c r="E248" s="1383"/>
      <c r="F248" s="889" t="s">
        <v>15</v>
      </c>
      <c r="G248" s="1188"/>
      <c r="H248" s="808"/>
      <c r="I248" s="1188"/>
      <c r="J248" s="1369" t="s">
        <v>16</v>
      </c>
      <c r="K248" s="1190" t="s">
        <v>156</v>
      </c>
      <c r="L248" s="876" t="n">
        <v>8</v>
      </c>
      <c r="M248" s="1371" t="s">
        <v>15</v>
      </c>
      <c r="N248" s="1366" t="s">
        <v>15</v>
      </c>
      <c r="O248" s="1192"/>
      <c r="P248" s="984"/>
      <c r="Q248" s="1192"/>
    </row>
    <row r="249" customFormat="false" ht="15" hidden="false" customHeight="false" outlineLevel="0" collapsed="false">
      <c r="A249" s="941"/>
      <c r="B249" s="1364" t="s">
        <v>16</v>
      </c>
      <c r="C249" s="818" t="s">
        <v>477</v>
      </c>
      <c r="D249" s="98" t="n">
        <v>8</v>
      </c>
      <c r="E249" s="1384" t="s">
        <v>15</v>
      </c>
      <c r="F249" s="889" t="s">
        <v>15</v>
      </c>
      <c r="G249" s="1271"/>
      <c r="H249" s="1272"/>
      <c r="I249" s="1271"/>
      <c r="J249" s="876" t="s">
        <v>15</v>
      </c>
      <c r="K249" s="1274"/>
      <c r="L249" s="1275"/>
      <c r="M249" s="1385"/>
      <c r="N249" s="1366" t="s">
        <v>15</v>
      </c>
      <c r="O249" s="1280"/>
      <c r="P249" s="1278"/>
      <c r="Q249" s="1280"/>
    </row>
    <row r="250" customFormat="false" ht="15.75" hidden="false" customHeight="false" outlineLevel="0" collapsed="false">
      <c r="A250" s="941"/>
      <c r="B250" s="1364" t="s">
        <v>16</v>
      </c>
      <c r="C250" s="818" t="s">
        <v>478</v>
      </c>
      <c r="D250" s="98" t="n">
        <v>8</v>
      </c>
      <c r="E250" s="1384" t="s">
        <v>15</v>
      </c>
      <c r="F250" s="889" t="s">
        <v>15</v>
      </c>
      <c r="G250" s="1271"/>
      <c r="H250" s="1272"/>
      <c r="I250" s="1271"/>
      <c r="J250" s="876" t="s">
        <v>15</v>
      </c>
      <c r="K250" s="1274"/>
      <c r="L250" s="1275"/>
      <c r="M250" s="1385"/>
      <c r="N250" s="1366" t="s">
        <v>15</v>
      </c>
      <c r="O250" s="1280"/>
      <c r="P250" s="1278"/>
      <c r="Q250" s="1280"/>
    </row>
    <row r="251" customFormat="false" ht="15.75" hidden="false" customHeight="false" outlineLevel="0" collapsed="false">
      <c r="A251" s="1232"/>
      <c r="B251" s="645"/>
      <c r="C251" s="645"/>
      <c r="D251" s="644"/>
      <c r="E251" s="645"/>
      <c r="F251" s="645"/>
      <c r="G251" s="645"/>
      <c r="H251" s="644"/>
      <c r="I251" s="645"/>
      <c r="J251" s="645"/>
      <c r="K251" s="645"/>
      <c r="L251" s="644"/>
      <c r="M251" s="645"/>
      <c r="N251" s="645"/>
      <c r="O251" s="645"/>
      <c r="P251" s="644"/>
      <c r="Q251" s="1354"/>
    </row>
    <row r="252" customFormat="false" ht="24.75" hidden="false" customHeight="true" outlineLevel="0" collapsed="false">
      <c r="A252" s="1386" t="s">
        <v>291</v>
      </c>
      <c r="B252" s="858" t="s">
        <v>15</v>
      </c>
      <c r="C252" s="859"/>
      <c r="D252" s="860"/>
      <c r="E252" s="1020"/>
      <c r="F252" s="1021" t="s">
        <v>16</v>
      </c>
      <c r="G252" s="847" t="s">
        <v>483</v>
      </c>
      <c r="H252" s="1049" t="n">
        <v>8</v>
      </c>
      <c r="I252" s="1297" t="s">
        <v>419</v>
      </c>
      <c r="J252" s="1387" t="s">
        <v>15</v>
      </c>
      <c r="K252" s="1234"/>
      <c r="L252" s="1388"/>
      <c r="M252" s="1389"/>
      <c r="N252" s="1023" t="s">
        <v>15</v>
      </c>
      <c r="O252" s="1024"/>
      <c r="P252" s="1025"/>
      <c r="Q252" s="1051"/>
    </row>
    <row r="253" customFormat="false" ht="36.75" hidden="false" customHeight="false" outlineLevel="0" collapsed="false">
      <c r="A253" s="1386"/>
      <c r="B253" s="1052" t="s">
        <v>16</v>
      </c>
      <c r="C253" s="1053" t="s">
        <v>484</v>
      </c>
      <c r="D253" s="1054" t="n">
        <v>8</v>
      </c>
      <c r="E253" s="1055" t="s">
        <v>419</v>
      </c>
      <c r="F253" s="862" t="s">
        <v>15</v>
      </c>
      <c r="G253" s="863"/>
      <c r="H253" s="864"/>
      <c r="I253" s="865"/>
      <c r="J253" s="1390" t="s">
        <v>15</v>
      </c>
      <c r="K253" s="1391"/>
      <c r="L253" s="1392"/>
      <c r="M253" s="1393"/>
      <c r="N253" s="1032" t="s">
        <v>15</v>
      </c>
      <c r="O253" s="1033"/>
      <c r="P253" s="1034"/>
      <c r="Q253" s="1035"/>
    </row>
    <row r="254" customFormat="false" ht="24.75" hidden="false" customHeight="false" outlineLevel="0" collapsed="false">
      <c r="A254" s="1386"/>
      <c r="B254" s="873" t="s">
        <v>15</v>
      </c>
      <c r="C254" s="818"/>
      <c r="D254" s="803"/>
      <c r="E254" s="924"/>
      <c r="F254" s="981" t="s">
        <v>16</v>
      </c>
      <c r="G254" s="863" t="s">
        <v>483</v>
      </c>
      <c r="H254" s="1394" t="n">
        <v>8</v>
      </c>
      <c r="I254" s="1395" t="s">
        <v>419</v>
      </c>
      <c r="J254" s="1319" t="s">
        <v>15</v>
      </c>
      <c r="K254" s="1391"/>
      <c r="L254" s="1392"/>
      <c r="M254" s="1393"/>
      <c r="N254" s="982" t="s">
        <v>15</v>
      </c>
      <c r="O254" s="1033"/>
      <c r="P254" s="1034"/>
      <c r="Q254" s="1035"/>
    </row>
    <row r="255" customFormat="false" ht="24.75" hidden="false" customHeight="false" outlineLevel="0" collapsed="false">
      <c r="A255" s="1386"/>
      <c r="B255" s="873" t="s">
        <v>15</v>
      </c>
      <c r="C255" s="818"/>
      <c r="D255" s="803"/>
      <c r="E255" s="924"/>
      <c r="F255" s="981" t="s">
        <v>16</v>
      </c>
      <c r="G255" s="863" t="s">
        <v>485</v>
      </c>
      <c r="H255" s="1394" t="n">
        <v>8</v>
      </c>
      <c r="I255" s="1298" t="s">
        <v>419</v>
      </c>
      <c r="J255" s="1319" t="s">
        <v>15</v>
      </c>
      <c r="K255" s="1391"/>
      <c r="L255" s="1392"/>
      <c r="M255" s="1393"/>
      <c r="N255" s="982" t="s">
        <v>15</v>
      </c>
      <c r="O255" s="1033"/>
      <c r="P255" s="1034"/>
      <c r="Q255" s="1035"/>
    </row>
    <row r="256" customFormat="false" ht="36.75" hidden="false" customHeight="true" outlineLevel="0" collapsed="false">
      <c r="A256" s="1386"/>
      <c r="B256" s="873" t="s">
        <v>15</v>
      </c>
      <c r="C256" s="818"/>
      <c r="D256" s="803"/>
      <c r="E256" s="924"/>
      <c r="F256" s="806" t="s">
        <v>15</v>
      </c>
      <c r="G256" s="863"/>
      <c r="H256" s="864"/>
      <c r="I256" s="865"/>
      <c r="J256" s="1327" t="s">
        <v>16</v>
      </c>
      <c r="K256" s="1391" t="s">
        <v>297</v>
      </c>
      <c r="L256" s="1392" t="n">
        <v>8</v>
      </c>
      <c r="M256" s="1298" t="s">
        <v>50</v>
      </c>
      <c r="N256" s="982" t="s">
        <v>15</v>
      </c>
      <c r="O256" s="1033"/>
      <c r="P256" s="1034"/>
      <c r="Q256" s="1035"/>
    </row>
    <row r="257" customFormat="false" ht="37.5" hidden="false" customHeight="false" outlineLevel="0" collapsed="false">
      <c r="A257" s="1386"/>
      <c r="B257" s="1169" t="s">
        <v>15</v>
      </c>
      <c r="C257" s="824"/>
      <c r="D257" s="825"/>
      <c r="E257" s="1170"/>
      <c r="F257" s="827" t="s">
        <v>15</v>
      </c>
      <c r="G257" s="1396"/>
      <c r="H257" s="1397"/>
      <c r="I257" s="1398"/>
      <c r="J257" s="1399" t="s">
        <v>15</v>
      </c>
      <c r="K257" s="1400"/>
      <c r="L257" s="1401"/>
      <c r="M257" s="1402"/>
      <c r="N257" s="1258" t="s">
        <v>16</v>
      </c>
      <c r="O257" s="1403" t="s">
        <v>486</v>
      </c>
      <c r="P257" s="1404" t="n">
        <v>8</v>
      </c>
      <c r="Q257" s="1405" t="s">
        <v>418</v>
      </c>
    </row>
    <row r="258" customFormat="false" ht="15.75" hidden="false" customHeight="false" outlineLevel="0" collapsed="false">
      <c r="A258" s="1386"/>
      <c r="B258" s="1254"/>
      <c r="C258" s="1254"/>
      <c r="D258" s="1255"/>
      <c r="E258" s="1254"/>
      <c r="F258" s="1254"/>
      <c r="G258" s="1254"/>
      <c r="H258" s="1255"/>
      <c r="I258" s="1254"/>
      <c r="J258" s="1254"/>
      <c r="K258" s="1254"/>
      <c r="L258" s="1255"/>
      <c r="M258" s="1254"/>
      <c r="N258" s="1254"/>
      <c r="O258" s="1254"/>
      <c r="P258" s="1255"/>
      <c r="Q258" s="1256"/>
    </row>
    <row r="259" customFormat="false" ht="24.75" hidden="false" customHeight="true" outlineLevel="0" collapsed="false">
      <c r="A259" s="1406" t="s">
        <v>299</v>
      </c>
      <c r="B259" s="1296" t="s">
        <v>16</v>
      </c>
      <c r="C259" s="1407" t="s">
        <v>487</v>
      </c>
      <c r="D259" s="860" t="n">
        <v>8</v>
      </c>
      <c r="E259" s="1408" t="s">
        <v>43</v>
      </c>
      <c r="F259" s="1228" t="s">
        <v>15</v>
      </c>
      <c r="G259" s="847"/>
      <c r="H259" s="848"/>
      <c r="I259" s="1229"/>
      <c r="J259" s="850" t="s">
        <v>15</v>
      </c>
      <c r="K259" s="851"/>
      <c r="L259" s="852"/>
      <c r="M259" s="853"/>
      <c r="N259" s="1023" t="s">
        <v>15</v>
      </c>
      <c r="O259" s="1024"/>
      <c r="P259" s="1025"/>
      <c r="Q259" s="1051"/>
    </row>
    <row r="260" customFormat="false" ht="24.75" hidden="false" customHeight="false" outlineLevel="0" collapsed="false">
      <c r="A260" s="1406"/>
      <c r="B260" s="987" t="s">
        <v>15</v>
      </c>
      <c r="C260" s="1027"/>
      <c r="D260" s="1028"/>
      <c r="E260" s="1029"/>
      <c r="F260" s="1409" t="s">
        <v>15</v>
      </c>
      <c r="G260" s="1302"/>
      <c r="H260" s="864"/>
      <c r="I260" s="1410"/>
      <c r="J260" s="1030" t="s">
        <v>16</v>
      </c>
      <c r="K260" s="1411" t="s">
        <v>488</v>
      </c>
      <c r="L260" s="1031" t="n">
        <v>8</v>
      </c>
      <c r="M260" s="1412"/>
      <c r="N260" s="1032" t="s">
        <v>15</v>
      </c>
      <c r="O260" s="1033"/>
      <c r="P260" s="1034"/>
      <c r="Q260" s="1035"/>
    </row>
    <row r="261" customFormat="false" ht="15" hidden="false" customHeight="false" outlineLevel="0" collapsed="false">
      <c r="A261" s="1406"/>
      <c r="B261" s="1413" t="s">
        <v>16</v>
      </c>
      <c r="C261" s="818" t="s">
        <v>66</v>
      </c>
      <c r="D261" s="803" t="n">
        <v>8</v>
      </c>
      <c r="E261" s="1257" t="s">
        <v>420</v>
      </c>
      <c r="F261" s="862" t="s">
        <v>15</v>
      </c>
      <c r="G261" s="807"/>
      <c r="H261" s="808"/>
      <c r="I261" s="809"/>
      <c r="J261" s="866" t="s">
        <v>15</v>
      </c>
      <c r="K261" s="880"/>
      <c r="L261" s="876"/>
      <c r="M261" s="881"/>
      <c r="N261" s="1032" t="s">
        <v>15</v>
      </c>
      <c r="O261" s="983"/>
      <c r="P261" s="984"/>
      <c r="Q261" s="985"/>
    </row>
    <row r="262" customFormat="false" ht="24.75" hidden="false" customHeight="false" outlineLevel="0" collapsed="false">
      <c r="A262" s="1406"/>
      <c r="B262" s="987" t="s">
        <v>15</v>
      </c>
      <c r="C262" s="818"/>
      <c r="D262" s="803"/>
      <c r="E262" s="924"/>
      <c r="F262" s="862" t="s">
        <v>15</v>
      </c>
      <c r="G262" s="807"/>
      <c r="H262" s="808"/>
      <c r="I262" s="809"/>
      <c r="J262" s="866" t="s">
        <v>15</v>
      </c>
      <c r="K262" s="880"/>
      <c r="L262" s="876"/>
      <c r="M262" s="881"/>
      <c r="N262" s="1030" t="s">
        <v>16</v>
      </c>
      <c r="O262" s="1012" t="s">
        <v>489</v>
      </c>
      <c r="P262" s="984" t="n">
        <v>8</v>
      </c>
      <c r="Q262" s="1257" t="s">
        <v>15</v>
      </c>
    </row>
    <row r="263" customFormat="false" ht="48.75" hidden="false" customHeight="false" outlineLevel="0" collapsed="false">
      <c r="A263" s="1406"/>
      <c r="B263" s="987" t="s">
        <v>15</v>
      </c>
      <c r="C263" s="818"/>
      <c r="D263" s="803"/>
      <c r="E263" s="924"/>
      <c r="F263" s="1030" t="s">
        <v>16</v>
      </c>
      <c r="G263" s="986" t="s">
        <v>490</v>
      </c>
      <c r="H263" s="808" t="n">
        <v>8</v>
      </c>
      <c r="I263" s="884" t="s">
        <v>491</v>
      </c>
      <c r="J263" s="866" t="s">
        <v>15</v>
      </c>
      <c r="K263" s="880"/>
      <c r="L263" s="876"/>
      <c r="M263" s="881"/>
      <c r="N263" s="1032" t="s">
        <v>15</v>
      </c>
      <c r="O263" s="1012"/>
      <c r="P263" s="984"/>
      <c r="Q263" s="985"/>
    </row>
    <row r="264" customFormat="false" ht="37.5" hidden="false" customHeight="false" outlineLevel="0" collapsed="false">
      <c r="A264" s="1406"/>
      <c r="B264" s="1414" t="s">
        <v>15</v>
      </c>
      <c r="C264" s="824"/>
      <c r="D264" s="825"/>
      <c r="E264" s="1170"/>
      <c r="F264" s="1415" t="s">
        <v>15</v>
      </c>
      <c r="G264" s="1396"/>
      <c r="H264" s="1397"/>
      <c r="I264" s="1398"/>
      <c r="J264" s="1416" t="s">
        <v>15</v>
      </c>
      <c r="K264" s="1260"/>
      <c r="L264" s="1173"/>
      <c r="M264" s="1261"/>
      <c r="N264" s="1417" t="s">
        <v>16</v>
      </c>
      <c r="O264" s="1418" t="s">
        <v>309</v>
      </c>
      <c r="P264" s="1177" t="n">
        <v>8</v>
      </c>
      <c r="Q264" s="1419" t="s">
        <v>492</v>
      </c>
    </row>
    <row r="265" customFormat="false" ht="15.75" hidden="false" customHeight="false" outlineLevel="0" collapsed="false">
      <c r="A265" s="1406"/>
      <c r="B265" s="1254"/>
      <c r="C265" s="1254"/>
      <c r="D265" s="1255"/>
      <c r="E265" s="1254"/>
      <c r="F265" s="1254"/>
      <c r="G265" s="1254"/>
      <c r="H265" s="1255"/>
      <c r="I265" s="1254"/>
      <c r="J265" s="1254"/>
      <c r="K265" s="1254"/>
      <c r="L265" s="1255"/>
      <c r="M265" s="1254"/>
      <c r="N265" s="1254"/>
      <c r="O265" s="1254"/>
      <c r="P265" s="1255"/>
      <c r="Q265" s="1256"/>
    </row>
    <row r="266" customFormat="false" ht="52.5" hidden="false" customHeight="true" outlineLevel="0" collapsed="false">
      <c r="A266" s="1420" t="s">
        <v>311</v>
      </c>
      <c r="B266" s="1296" t="s">
        <v>16</v>
      </c>
      <c r="C266" s="1407" t="s">
        <v>493</v>
      </c>
      <c r="D266" s="860" t="n">
        <v>8</v>
      </c>
      <c r="E266" s="1421" t="s">
        <v>494</v>
      </c>
      <c r="F266" s="1422" t="s">
        <v>15</v>
      </c>
      <c r="G266" s="1423"/>
      <c r="H266" s="1424"/>
      <c r="I266" s="1425"/>
      <c r="J266" s="1426" t="s">
        <v>15</v>
      </c>
      <c r="K266" s="851"/>
      <c r="L266" s="852"/>
      <c r="M266" s="853"/>
      <c r="N266" s="1427" t="s">
        <v>15</v>
      </c>
      <c r="O266" s="1024"/>
      <c r="P266" s="1025"/>
      <c r="Q266" s="1051"/>
    </row>
    <row r="267" customFormat="false" ht="24.75" hidden="false" customHeight="false" outlineLevel="0" collapsed="false">
      <c r="A267" s="1420"/>
      <c r="B267" s="1052" t="s">
        <v>16</v>
      </c>
      <c r="C267" s="1053" t="s">
        <v>495</v>
      </c>
      <c r="D267" s="1028" t="n">
        <v>8</v>
      </c>
      <c r="E267" s="1428" t="s">
        <v>496</v>
      </c>
      <c r="F267" s="1429" t="s">
        <v>15</v>
      </c>
      <c r="G267" s="1430"/>
      <c r="H267" s="1431"/>
      <c r="I267" s="1432"/>
      <c r="J267" s="1433" t="s">
        <v>15</v>
      </c>
      <c r="K267" s="867"/>
      <c r="L267" s="1031"/>
      <c r="M267" s="869"/>
      <c r="N267" s="1434" t="s">
        <v>15</v>
      </c>
      <c r="O267" s="1033"/>
      <c r="P267" s="1034"/>
      <c r="Q267" s="1035"/>
    </row>
    <row r="268" customFormat="false" ht="29.25" hidden="false" customHeight="true" outlineLevel="0" collapsed="false">
      <c r="A268" s="1420"/>
      <c r="B268" s="1014" t="s">
        <v>16</v>
      </c>
      <c r="C268" s="818" t="s">
        <v>497</v>
      </c>
      <c r="D268" s="803" t="n">
        <v>8</v>
      </c>
      <c r="E268" s="999" t="s">
        <v>496</v>
      </c>
      <c r="F268" s="1435" t="s">
        <v>15</v>
      </c>
      <c r="G268" s="1436"/>
      <c r="H268" s="1437"/>
      <c r="I268" s="1438"/>
      <c r="J268" s="1433" t="s">
        <v>15</v>
      </c>
      <c r="K268" s="880"/>
      <c r="L268" s="876"/>
      <c r="M268" s="881"/>
      <c r="N268" s="1434" t="s">
        <v>15</v>
      </c>
      <c r="O268" s="983"/>
      <c r="P268" s="984"/>
      <c r="Q268" s="985"/>
    </row>
    <row r="269" customFormat="false" ht="28.5" hidden="false" customHeight="true" outlineLevel="0" collapsed="false">
      <c r="A269" s="1420"/>
      <c r="B269" s="873" t="s">
        <v>15</v>
      </c>
      <c r="C269" s="818"/>
      <c r="D269" s="803"/>
      <c r="E269" s="924"/>
      <c r="F269" s="981" t="s">
        <v>16</v>
      </c>
      <c r="G269" s="1436" t="s">
        <v>193</v>
      </c>
      <c r="H269" s="1437" t="n">
        <v>8</v>
      </c>
      <c r="I269" s="1439" t="s">
        <v>498</v>
      </c>
      <c r="J269" s="1433" t="s">
        <v>15</v>
      </c>
      <c r="K269" s="880"/>
      <c r="L269" s="876"/>
      <c r="M269" s="881"/>
      <c r="N269" s="1434" t="s">
        <v>15</v>
      </c>
      <c r="O269" s="983"/>
      <c r="P269" s="984"/>
      <c r="Q269" s="985"/>
    </row>
    <row r="270" customFormat="false" ht="15" hidden="false" customHeight="false" outlineLevel="0" collapsed="false">
      <c r="A270" s="1420"/>
      <c r="B270" s="873" t="s">
        <v>15</v>
      </c>
      <c r="C270" s="818"/>
      <c r="D270" s="803"/>
      <c r="E270" s="924"/>
      <c r="F270" s="981" t="s">
        <v>16</v>
      </c>
      <c r="G270" s="1436" t="s">
        <v>317</v>
      </c>
      <c r="H270" s="1437" t="n">
        <v>8</v>
      </c>
      <c r="I270" s="1439" t="s">
        <v>499</v>
      </c>
      <c r="J270" s="1433" t="s">
        <v>15</v>
      </c>
      <c r="K270" s="880"/>
      <c r="L270" s="876"/>
      <c r="M270" s="881"/>
      <c r="N270" s="1434" t="s">
        <v>15</v>
      </c>
      <c r="O270" s="983"/>
      <c r="P270" s="984"/>
      <c r="Q270" s="985"/>
    </row>
    <row r="271" customFormat="false" ht="14.25" hidden="false" customHeight="true" outlineLevel="0" collapsed="false">
      <c r="A271" s="1420"/>
      <c r="B271" s="896" t="s">
        <v>15</v>
      </c>
      <c r="C271" s="897"/>
      <c r="D271" s="898"/>
      <c r="E271" s="930"/>
      <c r="F271" s="1039" t="s">
        <v>16</v>
      </c>
      <c r="G271" s="1440" t="s">
        <v>19</v>
      </c>
      <c r="H271" s="1441" t="n">
        <v>8</v>
      </c>
      <c r="I271" s="1439" t="s">
        <v>498</v>
      </c>
      <c r="J271" s="1442" t="s">
        <v>15</v>
      </c>
      <c r="K271" s="934"/>
      <c r="L271" s="906"/>
      <c r="M271" s="907"/>
      <c r="N271" s="1443" t="s">
        <v>15</v>
      </c>
      <c r="O271" s="992"/>
      <c r="P271" s="993"/>
      <c r="Q271" s="994"/>
    </row>
    <row r="272" customFormat="false" ht="15.75" hidden="false" customHeight="false" outlineLevel="0" collapsed="false">
      <c r="A272" s="1444"/>
      <c r="B272" s="698"/>
      <c r="C272" s="699"/>
      <c r="D272" s="698"/>
      <c r="E272" s="699"/>
      <c r="F272" s="699"/>
      <c r="G272" s="699"/>
      <c r="H272" s="698"/>
      <c r="I272" s="699"/>
      <c r="J272" s="699"/>
      <c r="K272" s="699"/>
      <c r="L272" s="698"/>
      <c r="M272" s="699"/>
      <c r="N272" s="699"/>
      <c r="O272" s="699"/>
      <c r="P272" s="698"/>
      <c r="Q272" s="1445"/>
    </row>
    <row r="273" customFormat="false" ht="61.5" hidden="false" customHeight="true" outlineLevel="0" collapsed="false">
      <c r="A273" s="1446" t="s">
        <v>319</v>
      </c>
      <c r="B273" s="914" t="s">
        <v>15</v>
      </c>
      <c r="C273" s="787"/>
      <c r="D273" s="788"/>
      <c r="E273" s="915"/>
      <c r="F273" s="1447" t="s">
        <v>15</v>
      </c>
      <c r="G273" s="1448"/>
      <c r="H273" s="1449"/>
      <c r="I273" s="1450"/>
      <c r="J273" s="1183" t="s">
        <v>16</v>
      </c>
      <c r="K273" s="1311" t="s">
        <v>320</v>
      </c>
      <c r="L273" s="921" t="n">
        <v>8</v>
      </c>
      <c r="M273" s="1451" t="s">
        <v>15</v>
      </c>
      <c r="N273" s="997" t="s">
        <v>16</v>
      </c>
      <c r="O273" s="1315" t="s">
        <v>500</v>
      </c>
      <c r="P273" s="1005" t="n">
        <v>8</v>
      </c>
      <c r="Q273" s="1451" t="s">
        <v>15</v>
      </c>
    </row>
    <row r="274" customFormat="false" ht="27" hidden="false" customHeight="true" outlineLevel="0" collapsed="false">
      <c r="A274" s="1446"/>
      <c r="B274" s="1014" t="s">
        <v>16</v>
      </c>
      <c r="C274" s="818" t="s">
        <v>501</v>
      </c>
      <c r="D274" s="803" t="n">
        <v>8</v>
      </c>
      <c r="E274" s="926" t="s">
        <v>43</v>
      </c>
      <c r="F274" s="1435" t="s">
        <v>15</v>
      </c>
      <c r="G274" s="1436"/>
      <c r="H274" s="1437"/>
      <c r="I274" s="1438"/>
      <c r="J274" s="879" t="s">
        <v>15</v>
      </c>
      <c r="K274" s="880"/>
      <c r="L274" s="876"/>
      <c r="M274" s="881"/>
      <c r="N274" s="982" t="s">
        <v>15</v>
      </c>
      <c r="O274" s="983"/>
      <c r="P274" s="984"/>
      <c r="Q274" s="985"/>
    </row>
    <row r="275" customFormat="false" ht="25.5" hidden="false" customHeight="false" outlineLevel="0" collapsed="false">
      <c r="A275" s="1446"/>
      <c r="B275" s="1169" t="s">
        <v>15</v>
      </c>
      <c r="C275" s="824"/>
      <c r="D275" s="825"/>
      <c r="E275" s="1170"/>
      <c r="F275" s="1171" t="s">
        <v>16</v>
      </c>
      <c r="G275" s="1452" t="s">
        <v>387</v>
      </c>
      <c r="H275" s="1453" t="n">
        <v>8</v>
      </c>
      <c r="I275" s="1454" t="s">
        <v>15</v>
      </c>
      <c r="J275" s="1248" t="s">
        <v>15</v>
      </c>
      <c r="K275" s="1260"/>
      <c r="L275" s="1173"/>
      <c r="M275" s="1261"/>
      <c r="N275" s="1175" t="s">
        <v>15</v>
      </c>
      <c r="O275" s="1176"/>
      <c r="P275" s="1177"/>
      <c r="Q275" s="1178"/>
    </row>
    <row r="276" customFormat="false" ht="15.75" hidden="false" customHeight="false" outlineLevel="0" collapsed="false">
      <c r="A276" s="1444"/>
      <c r="B276" s="698"/>
      <c r="C276" s="699"/>
      <c r="D276" s="698"/>
      <c r="E276" s="699"/>
      <c r="F276" s="699"/>
      <c r="G276" s="699"/>
      <c r="H276" s="698"/>
      <c r="I276" s="699"/>
      <c r="J276" s="699"/>
      <c r="K276" s="699"/>
      <c r="L276" s="698"/>
      <c r="M276" s="699"/>
      <c r="N276" s="699"/>
      <c r="O276" s="699"/>
      <c r="P276" s="698"/>
      <c r="Q276" s="1445"/>
    </row>
    <row r="277" customFormat="false" ht="43.5" hidden="false" customHeight="true" outlineLevel="0" collapsed="false">
      <c r="A277" s="1455" t="s">
        <v>502</v>
      </c>
      <c r="B277" s="1456" t="s">
        <v>15</v>
      </c>
      <c r="C277" s="885"/>
      <c r="D277" s="886"/>
      <c r="E277" s="973"/>
      <c r="F277" s="1457" t="s">
        <v>16</v>
      </c>
      <c r="G277" s="1458" t="s">
        <v>326</v>
      </c>
      <c r="H277" s="1459" t="n">
        <v>8</v>
      </c>
      <c r="I277" s="999" t="s">
        <v>327</v>
      </c>
      <c r="J277" s="1460" t="s">
        <v>15</v>
      </c>
      <c r="K277" s="891"/>
      <c r="L277" s="892"/>
      <c r="M277" s="893"/>
      <c r="N277" s="1461" t="s">
        <v>15</v>
      </c>
      <c r="O277" s="975"/>
      <c r="P277" s="976"/>
      <c r="Q277" s="979"/>
    </row>
    <row r="278" customFormat="false" ht="36.75" hidden="false" customHeight="true" outlineLevel="0" collapsed="false">
      <c r="A278" s="1455"/>
      <c r="B278" s="1185" t="s">
        <v>15</v>
      </c>
      <c r="C278" s="818"/>
      <c r="D278" s="803"/>
      <c r="E278" s="924"/>
      <c r="F278" s="1457" t="s">
        <v>16</v>
      </c>
      <c r="G278" s="1462" t="s">
        <v>214</v>
      </c>
      <c r="H278" s="1437" t="n">
        <v>8</v>
      </c>
      <c r="I278" s="999" t="s">
        <v>328</v>
      </c>
      <c r="J278" s="810" t="s">
        <v>15</v>
      </c>
      <c r="K278" s="880"/>
      <c r="L278" s="876"/>
      <c r="M278" s="881"/>
      <c r="N278" s="1463" t="s">
        <v>15</v>
      </c>
      <c r="O278" s="983"/>
      <c r="P278" s="984"/>
      <c r="Q278" s="985"/>
    </row>
    <row r="279" customFormat="false" ht="72.75" hidden="false" customHeight="false" outlineLevel="0" collapsed="false">
      <c r="A279" s="1455"/>
      <c r="B279" s="1185" t="s">
        <v>15</v>
      </c>
      <c r="C279" s="818"/>
      <c r="D279" s="803"/>
      <c r="E279" s="924"/>
      <c r="F279" s="1457" t="s">
        <v>16</v>
      </c>
      <c r="G279" s="1462" t="s">
        <v>214</v>
      </c>
      <c r="H279" s="1437" t="n">
        <v>8</v>
      </c>
      <c r="I279" s="999" t="s">
        <v>503</v>
      </c>
      <c r="J279" s="810" t="s">
        <v>15</v>
      </c>
      <c r="K279" s="880"/>
      <c r="L279" s="876"/>
      <c r="M279" s="881"/>
      <c r="N279" s="1463" t="s">
        <v>15</v>
      </c>
      <c r="O279" s="983"/>
      <c r="P279" s="984"/>
      <c r="Q279" s="985"/>
    </row>
    <row r="280" customFormat="false" ht="48.75" hidden="false" customHeight="false" outlineLevel="0" collapsed="false">
      <c r="A280" s="1455"/>
      <c r="B280" s="1185" t="s">
        <v>15</v>
      </c>
      <c r="C280" s="818"/>
      <c r="D280" s="803"/>
      <c r="E280" s="924"/>
      <c r="F280" s="981" t="s">
        <v>16</v>
      </c>
      <c r="G280" s="1462" t="s">
        <v>331</v>
      </c>
      <c r="H280" s="1437" t="n">
        <v>8</v>
      </c>
      <c r="I280" s="999" t="s">
        <v>504</v>
      </c>
      <c r="J280" s="810" t="s">
        <v>15</v>
      </c>
      <c r="K280" s="880"/>
      <c r="L280" s="876"/>
      <c r="M280" s="881"/>
      <c r="N280" s="1463" t="s">
        <v>15</v>
      </c>
      <c r="O280" s="983"/>
      <c r="P280" s="984"/>
      <c r="Q280" s="985"/>
    </row>
    <row r="281" customFormat="false" ht="96.75" hidden="false" customHeight="false" outlineLevel="0" collapsed="false">
      <c r="A281" s="1455"/>
      <c r="B281" s="1185" t="s">
        <v>15</v>
      </c>
      <c r="C281" s="818"/>
      <c r="D281" s="803"/>
      <c r="E281" s="924"/>
      <c r="F281" s="981" t="s">
        <v>16</v>
      </c>
      <c r="G281" s="1462" t="s">
        <v>333</v>
      </c>
      <c r="H281" s="1437" t="n">
        <v>8</v>
      </c>
      <c r="I281" s="999" t="s">
        <v>334</v>
      </c>
      <c r="J281" s="810" t="s">
        <v>15</v>
      </c>
      <c r="K281" s="880"/>
      <c r="L281" s="876"/>
      <c r="M281" s="881"/>
      <c r="N281" s="1463" t="s">
        <v>15</v>
      </c>
      <c r="O281" s="983"/>
      <c r="P281" s="984"/>
      <c r="Q281" s="985"/>
    </row>
    <row r="282" customFormat="false" ht="36.75" hidden="false" customHeight="false" outlineLevel="0" collapsed="false">
      <c r="A282" s="1455"/>
      <c r="B282" s="1185" t="s">
        <v>15</v>
      </c>
      <c r="C282" s="818"/>
      <c r="D282" s="803"/>
      <c r="E282" s="924"/>
      <c r="F282" s="981" t="s">
        <v>16</v>
      </c>
      <c r="G282" s="1462" t="s">
        <v>331</v>
      </c>
      <c r="H282" s="1437" t="n">
        <v>8</v>
      </c>
      <c r="I282" s="999" t="s">
        <v>335</v>
      </c>
      <c r="J282" s="810" t="s">
        <v>15</v>
      </c>
      <c r="K282" s="880"/>
      <c r="L282" s="876"/>
      <c r="M282" s="881"/>
      <c r="N282" s="1463" t="s">
        <v>15</v>
      </c>
      <c r="O282" s="983"/>
      <c r="P282" s="984"/>
      <c r="Q282" s="985"/>
    </row>
    <row r="283" customFormat="false" ht="48.75" hidden="false" customHeight="false" outlineLevel="0" collapsed="false">
      <c r="A283" s="1455"/>
      <c r="B283" s="1185" t="s">
        <v>15</v>
      </c>
      <c r="C283" s="818"/>
      <c r="D283" s="803"/>
      <c r="E283" s="924"/>
      <c r="F283" s="981" t="s">
        <v>16</v>
      </c>
      <c r="G283" s="1462" t="s">
        <v>336</v>
      </c>
      <c r="H283" s="1437" t="n">
        <v>8</v>
      </c>
      <c r="I283" s="999" t="s">
        <v>337</v>
      </c>
      <c r="J283" s="810" t="s">
        <v>15</v>
      </c>
      <c r="K283" s="880"/>
      <c r="L283" s="876"/>
      <c r="M283" s="881"/>
      <c r="N283" s="1463" t="s">
        <v>15</v>
      </c>
      <c r="O283" s="983"/>
      <c r="P283" s="984"/>
      <c r="Q283" s="985"/>
    </row>
    <row r="284" customFormat="false" ht="36.75" hidden="false" customHeight="false" outlineLevel="0" collapsed="false">
      <c r="A284" s="1455"/>
      <c r="B284" s="1014" t="s">
        <v>16</v>
      </c>
      <c r="C284" s="886" t="s">
        <v>338</v>
      </c>
      <c r="D284" s="886" t="n">
        <v>8</v>
      </c>
      <c r="E284" s="1267" t="s">
        <v>505</v>
      </c>
      <c r="F284" s="1435" t="s">
        <v>15</v>
      </c>
      <c r="G284" s="1464"/>
      <c r="H284" s="1459"/>
      <c r="I284" s="1465"/>
      <c r="J284" s="810" t="s">
        <v>15</v>
      </c>
      <c r="K284" s="891"/>
      <c r="L284" s="892"/>
      <c r="M284" s="893"/>
      <c r="N284" s="1463" t="s">
        <v>15</v>
      </c>
      <c r="O284" s="975"/>
      <c r="P284" s="976"/>
      <c r="Q284" s="985"/>
    </row>
    <row r="285" customFormat="false" ht="36.75" hidden="false" customHeight="false" outlineLevel="0" collapsed="false">
      <c r="A285" s="1455"/>
      <c r="B285" s="1014" t="s">
        <v>16</v>
      </c>
      <c r="C285" s="803" t="s">
        <v>340</v>
      </c>
      <c r="D285" s="803" t="n">
        <v>8</v>
      </c>
      <c r="E285" s="1267" t="s">
        <v>505</v>
      </c>
      <c r="F285" s="1435" t="s">
        <v>15</v>
      </c>
      <c r="G285" s="1466"/>
      <c r="H285" s="1437"/>
      <c r="I285" s="1438"/>
      <c r="J285" s="810" t="s">
        <v>15</v>
      </c>
      <c r="K285" s="1146"/>
      <c r="L285" s="876"/>
      <c r="M285" s="881"/>
      <c r="N285" s="1463" t="s">
        <v>15</v>
      </c>
      <c r="O285" s="983"/>
      <c r="P285" s="984"/>
      <c r="Q285" s="985"/>
    </row>
    <row r="286" customFormat="false" ht="108" hidden="false" customHeight="false" outlineLevel="0" collapsed="false">
      <c r="A286" s="1455"/>
      <c r="B286" s="1185" t="s">
        <v>15</v>
      </c>
      <c r="C286" s="1186"/>
      <c r="D286" s="803"/>
      <c r="E286" s="1187"/>
      <c r="F286" s="1144" t="s">
        <v>16</v>
      </c>
      <c r="G286" s="1437" t="s">
        <v>506</v>
      </c>
      <c r="H286" s="1437" t="n">
        <v>8</v>
      </c>
      <c r="I286" s="1467" t="s">
        <v>342</v>
      </c>
      <c r="J286" s="810" t="s">
        <v>15</v>
      </c>
      <c r="K286" s="1190"/>
      <c r="L286" s="876"/>
      <c r="M286" s="1191"/>
      <c r="N286" s="1463" t="s">
        <v>15</v>
      </c>
      <c r="O286" s="1192"/>
      <c r="P286" s="984"/>
      <c r="Q286" s="1193"/>
    </row>
    <row r="287" customFormat="false" ht="24" hidden="false" customHeight="true" outlineLevel="0" collapsed="false">
      <c r="A287" s="1455"/>
      <c r="B287" s="1468" t="s">
        <v>15</v>
      </c>
      <c r="C287" s="1469"/>
      <c r="D287" s="1106"/>
      <c r="E287" s="1470"/>
      <c r="F287" s="1471" t="s">
        <v>16</v>
      </c>
      <c r="G287" s="1472" t="s">
        <v>507</v>
      </c>
      <c r="H287" s="1473" t="n">
        <v>8</v>
      </c>
      <c r="I287" s="1474" t="s">
        <v>508</v>
      </c>
      <c r="J287" s="1475" t="s">
        <v>15</v>
      </c>
      <c r="K287" s="1476"/>
      <c r="L287" s="1114"/>
      <c r="M287" s="1477"/>
      <c r="N287" s="1478" t="s">
        <v>15</v>
      </c>
      <c r="O287" s="1479"/>
      <c r="P287" s="1118"/>
      <c r="Q287" s="1480"/>
    </row>
    <row r="288" customFormat="false" ht="15.75" hidden="false" customHeight="false" outlineLevel="0" collapsed="false">
      <c r="A288" s="1455"/>
      <c r="B288" s="1481" t="s">
        <v>15</v>
      </c>
      <c r="C288" s="1482"/>
      <c r="D288" s="825"/>
      <c r="E288" s="1483"/>
      <c r="F288" s="1244" t="s">
        <v>16</v>
      </c>
      <c r="G288" s="1453" t="s">
        <v>215</v>
      </c>
      <c r="H288" s="1453" t="n">
        <v>8</v>
      </c>
      <c r="I288" s="1484" t="s">
        <v>381</v>
      </c>
      <c r="J288" s="831" t="s">
        <v>15</v>
      </c>
      <c r="K288" s="1485"/>
      <c r="L288" s="1173"/>
      <c r="M288" s="1486"/>
      <c r="N288" s="1487" t="s">
        <v>15</v>
      </c>
      <c r="O288" s="1488"/>
      <c r="P288" s="1177"/>
      <c r="Q288" s="1489"/>
    </row>
    <row r="289" customFormat="false" ht="15.75" hidden="false" customHeight="false" outlineLevel="0" collapsed="false">
      <c r="A289" s="1339"/>
      <c r="B289" s="460"/>
      <c r="C289" s="461"/>
      <c r="D289" s="460"/>
      <c r="E289" s="461"/>
      <c r="F289" s="461"/>
      <c r="G289" s="461"/>
      <c r="H289" s="460"/>
      <c r="I289" s="461"/>
      <c r="J289" s="461"/>
      <c r="K289" s="461"/>
      <c r="L289" s="460"/>
      <c r="M289" s="461"/>
      <c r="N289" s="461"/>
      <c r="O289" s="461"/>
      <c r="P289" s="460"/>
      <c r="Q289" s="940"/>
    </row>
    <row r="290" customFormat="false" ht="51" hidden="false" customHeight="true" outlineLevel="0" collapsed="false">
      <c r="A290" s="21" t="s">
        <v>346</v>
      </c>
      <c r="B290" s="1144" t="s">
        <v>16</v>
      </c>
      <c r="C290" s="1008" t="s">
        <v>509</v>
      </c>
      <c r="D290" s="886" t="n">
        <v>8</v>
      </c>
      <c r="E290" s="1490" t="s">
        <v>15</v>
      </c>
      <c r="F290" s="1409" t="s">
        <v>15</v>
      </c>
      <c r="G290" s="1380"/>
      <c r="H290" s="889"/>
      <c r="I290" s="890"/>
      <c r="J290" s="1433" t="s">
        <v>15</v>
      </c>
      <c r="K290" s="1491"/>
      <c r="L290" s="892"/>
      <c r="M290" s="1492"/>
      <c r="N290" s="1434" t="s">
        <v>15</v>
      </c>
      <c r="O290" s="975"/>
      <c r="P290" s="976"/>
      <c r="Q290" s="1493"/>
    </row>
    <row r="291" customFormat="false" ht="24.75" hidden="false" customHeight="false" outlineLevel="0" collapsed="false">
      <c r="A291" s="21"/>
      <c r="B291" s="1185" t="s">
        <v>15</v>
      </c>
      <c r="C291" s="818"/>
      <c r="D291" s="803"/>
      <c r="E291" s="924"/>
      <c r="F291" s="1030" t="s">
        <v>16</v>
      </c>
      <c r="G291" s="927" t="s">
        <v>162</v>
      </c>
      <c r="H291" s="808" t="n">
        <v>8</v>
      </c>
      <c r="I291" s="884" t="s">
        <v>510</v>
      </c>
      <c r="J291" s="810" t="s">
        <v>15</v>
      </c>
      <c r="K291" s="1494"/>
      <c r="L291" s="876"/>
      <c r="M291" s="881"/>
      <c r="N291" s="1495" t="s">
        <v>15</v>
      </c>
      <c r="O291" s="983"/>
      <c r="P291" s="984"/>
      <c r="Q291" s="1215"/>
    </row>
    <row r="292" customFormat="false" ht="15" hidden="false" customHeight="false" outlineLevel="0" collapsed="false">
      <c r="A292" s="21"/>
      <c r="B292" s="1185" t="s">
        <v>15</v>
      </c>
      <c r="C292" s="818"/>
      <c r="D292" s="803"/>
      <c r="E292" s="924"/>
      <c r="F292" s="1030" t="s">
        <v>16</v>
      </c>
      <c r="G292" s="925" t="s">
        <v>272</v>
      </c>
      <c r="H292" s="808" t="n">
        <v>8</v>
      </c>
      <c r="I292" s="822" t="s">
        <v>15</v>
      </c>
      <c r="J292" s="810" t="s">
        <v>15</v>
      </c>
      <c r="K292" s="1494"/>
      <c r="L292" s="876"/>
      <c r="M292" s="1037"/>
      <c r="N292" s="1495" t="s">
        <v>15</v>
      </c>
      <c r="O292" s="983"/>
      <c r="P292" s="984"/>
      <c r="Q292" s="1215"/>
    </row>
    <row r="293" customFormat="false" ht="26.25" hidden="false" customHeight="true" outlineLevel="0" collapsed="false">
      <c r="A293" s="21"/>
      <c r="B293" s="1185" t="s">
        <v>15</v>
      </c>
      <c r="C293" s="818"/>
      <c r="D293" s="803"/>
      <c r="E293" s="924"/>
      <c r="F293" s="1030" t="s">
        <v>16</v>
      </c>
      <c r="G293" s="925" t="s">
        <v>42</v>
      </c>
      <c r="H293" s="808" t="n">
        <v>8</v>
      </c>
      <c r="I293" s="884" t="s">
        <v>511</v>
      </c>
      <c r="J293" s="810" t="s">
        <v>15</v>
      </c>
      <c r="K293" s="1494"/>
      <c r="L293" s="876"/>
      <c r="M293" s="881"/>
      <c r="N293" s="1495" t="s">
        <v>15</v>
      </c>
      <c r="O293" s="983"/>
      <c r="P293" s="984"/>
      <c r="Q293" s="1215"/>
    </row>
    <row r="294" customFormat="false" ht="15" hidden="false" customHeight="false" outlineLevel="0" collapsed="false">
      <c r="A294" s="21"/>
      <c r="B294" s="1185" t="s">
        <v>15</v>
      </c>
      <c r="C294" s="818"/>
      <c r="D294" s="803"/>
      <c r="E294" s="924"/>
      <c r="F294" s="1030" t="s">
        <v>16</v>
      </c>
      <c r="G294" s="925" t="s">
        <v>66</v>
      </c>
      <c r="H294" s="808" t="n">
        <v>8</v>
      </c>
      <c r="I294" s="884" t="s">
        <v>512</v>
      </c>
      <c r="J294" s="810" t="s">
        <v>15</v>
      </c>
      <c r="K294" s="1494"/>
      <c r="L294" s="876"/>
      <c r="M294" s="881"/>
      <c r="N294" s="1495" t="s">
        <v>15</v>
      </c>
      <c r="O294" s="983"/>
      <c r="P294" s="984"/>
      <c r="Q294" s="1215"/>
    </row>
    <row r="295" customFormat="false" ht="15" hidden="false" customHeight="false" outlineLevel="0" collapsed="false">
      <c r="A295" s="21"/>
      <c r="B295" s="980" t="s">
        <v>15</v>
      </c>
      <c r="C295" s="818"/>
      <c r="D295" s="803"/>
      <c r="E295" s="1212"/>
      <c r="F295" s="1030" t="s">
        <v>16</v>
      </c>
      <c r="G295" s="925" t="s">
        <v>42</v>
      </c>
      <c r="H295" s="808" t="n">
        <v>8</v>
      </c>
      <c r="I295" s="884" t="s">
        <v>276</v>
      </c>
      <c r="J295" s="810" t="s">
        <v>15</v>
      </c>
      <c r="K295" s="1494"/>
      <c r="L295" s="876"/>
      <c r="M295" s="881"/>
      <c r="N295" s="1495" t="s">
        <v>15</v>
      </c>
      <c r="O295" s="983"/>
      <c r="P295" s="984"/>
      <c r="Q295" s="1215"/>
    </row>
    <row r="296" customFormat="false" ht="15" hidden="false" customHeight="false" outlineLevel="0" collapsed="false">
      <c r="A296" s="21"/>
      <c r="B296" s="1185" t="s">
        <v>15</v>
      </c>
      <c r="C296" s="818"/>
      <c r="D296" s="803"/>
      <c r="E296" s="924"/>
      <c r="F296" s="1030" t="s">
        <v>16</v>
      </c>
      <c r="G296" s="925" t="s">
        <v>156</v>
      </c>
      <c r="H296" s="808" t="n">
        <v>8</v>
      </c>
      <c r="I296" s="884" t="s">
        <v>276</v>
      </c>
      <c r="J296" s="810" t="s">
        <v>15</v>
      </c>
      <c r="K296" s="1494"/>
      <c r="L296" s="876"/>
      <c r="M296" s="881"/>
      <c r="N296" s="1495" t="s">
        <v>15</v>
      </c>
      <c r="O296" s="983"/>
      <c r="P296" s="984"/>
      <c r="Q296" s="1215"/>
    </row>
    <row r="297" customFormat="false" ht="15" hidden="false" customHeight="false" outlineLevel="0" collapsed="false">
      <c r="A297" s="21"/>
      <c r="B297" s="1185" t="s">
        <v>15</v>
      </c>
      <c r="C297" s="818"/>
      <c r="D297" s="803"/>
      <c r="E297" s="924"/>
      <c r="F297" s="1030" t="s">
        <v>16</v>
      </c>
      <c r="G297" s="925" t="s">
        <v>131</v>
      </c>
      <c r="H297" s="808" t="n">
        <v>8</v>
      </c>
      <c r="I297" s="884" t="s">
        <v>276</v>
      </c>
      <c r="J297" s="810" t="s">
        <v>15</v>
      </c>
      <c r="K297" s="1494"/>
      <c r="L297" s="876"/>
      <c r="M297" s="881"/>
      <c r="N297" s="1495" t="s">
        <v>15</v>
      </c>
      <c r="O297" s="983"/>
      <c r="P297" s="984"/>
      <c r="Q297" s="1215"/>
    </row>
    <row r="298" customFormat="false" ht="15" hidden="false" customHeight="false" outlineLevel="0" collapsed="false">
      <c r="A298" s="21"/>
      <c r="B298" s="1185" t="s">
        <v>15</v>
      </c>
      <c r="C298" s="818"/>
      <c r="D298" s="803"/>
      <c r="E298" s="924"/>
      <c r="F298" s="1030" t="s">
        <v>16</v>
      </c>
      <c r="G298" s="925" t="s">
        <v>42</v>
      </c>
      <c r="H298" s="808" t="n">
        <v>8</v>
      </c>
      <c r="I298" s="884" t="s">
        <v>511</v>
      </c>
      <c r="J298" s="810" t="s">
        <v>15</v>
      </c>
      <c r="K298" s="1494"/>
      <c r="L298" s="876"/>
      <c r="M298" s="881"/>
      <c r="N298" s="1495" t="s">
        <v>15</v>
      </c>
      <c r="O298" s="983"/>
      <c r="P298" s="984"/>
      <c r="Q298" s="1215"/>
    </row>
    <row r="299" customFormat="false" ht="15" hidden="false" customHeight="false" outlineLevel="0" collapsed="false">
      <c r="A299" s="21"/>
      <c r="B299" s="981" t="s">
        <v>16</v>
      </c>
      <c r="C299" s="1186" t="s">
        <v>156</v>
      </c>
      <c r="D299" s="803" t="n">
        <v>8</v>
      </c>
      <c r="E299" s="1303" t="s">
        <v>15</v>
      </c>
      <c r="F299" s="862" t="s">
        <v>15</v>
      </c>
      <c r="G299" s="1188"/>
      <c r="H299" s="808"/>
      <c r="I299" s="1013"/>
      <c r="J299" s="810" t="s">
        <v>15</v>
      </c>
      <c r="K299" s="1190"/>
      <c r="L299" s="876"/>
      <c r="M299" s="1191"/>
      <c r="N299" s="1495" t="s">
        <v>15</v>
      </c>
      <c r="O299" s="1192"/>
      <c r="P299" s="984"/>
      <c r="Q299" s="1215"/>
    </row>
    <row r="300" customFormat="false" ht="15" hidden="false" customHeight="false" outlineLevel="0" collapsed="false">
      <c r="A300" s="21"/>
      <c r="B300" s="1185" t="s">
        <v>15</v>
      </c>
      <c r="C300" s="1186"/>
      <c r="D300" s="803"/>
      <c r="E300" s="1496"/>
      <c r="F300" s="1030" t="s">
        <v>16</v>
      </c>
      <c r="G300" s="1188" t="s">
        <v>131</v>
      </c>
      <c r="H300" s="808" t="n">
        <v>8</v>
      </c>
      <c r="I300" s="884" t="s">
        <v>513</v>
      </c>
      <c r="J300" s="810" t="s">
        <v>15</v>
      </c>
      <c r="K300" s="1190"/>
      <c r="L300" s="876"/>
      <c r="M300" s="1191"/>
      <c r="N300" s="1495" t="s">
        <v>15</v>
      </c>
      <c r="O300" s="1192"/>
      <c r="P300" s="984"/>
      <c r="Q300" s="1215"/>
    </row>
    <row r="301" customFormat="false" ht="15" hidden="false" customHeight="false" outlineLevel="0" collapsed="false">
      <c r="A301" s="21"/>
      <c r="B301" s="1185" t="s">
        <v>15</v>
      </c>
      <c r="C301" s="1186"/>
      <c r="D301" s="803"/>
      <c r="E301" s="1496"/>
      <c r="F301" s="1030" t="s">
        <v>16</v>
      </c>
      <c r="G301" s="1188" t="s">
        <v>152</v>
      </c>
      <c r="H301" s="808" t="n">
        <v>8</v>
      </c>
      <c r="I301" s="884" t="s">
        <v>514</v>
      </c>
      <c r="J301" s="810" t="s">
        <v>15</v>
      </c>
      <c r="K301" s="1190"/>
      <c r="L301" s="876"/>
      <c r="M301" s="1191"/>
      <c r="N301" s="1495" t="s">
        <v>15</v>
      </c>
      <c r="O301" s="1192"/>
      <c r="P301" s="984"/>
      <c r="Q301" s="1215"/>
    </row>
    <row r="302" customFormat="false" ht="15" hidden="false" customHeight="false" outlineLevel="0" collapsed="false">
      <c r="A302" s="21"/>
      <c r="B302" s="1185" t="s">
        <v>15</v>
      </c>
      <c r="C302" s="1186"/>
      <c r="D302" s="803"/>
      <c r="E302" s="1496"/>
      <c r="F302" s="1030" t="s">
        <v>16</v>
      </c>
      <c r="G302" s="1188" t="s">
        <v>515</v>
      </c>
      <c r="H302" s="808" t="n">
        <v>8</v>
      </c>
      <c r="I302" s="822" t="s">
        <v>15</v>
      </c>
      <c r="J302" s="1497" t="s">
        <v>15</v>
      </c>
      <c r="K302" s="1190"/>
      <c r="L302" s="876"/>
      <c r="M302" s="1037"/>
      <c r="N302" s="1495" t="s">
        <v>15</v>
      </c>
      <c r="O302" s="1192"/>
      <c r="P302" s="984"/>
      <c r="Q302" s="1193"/>
    </row>
    <row r="303" customFormat="false" ht="15.75" hidden="false" customHeight="false" outlineLevel="0" collapsed="false">
      <c r="A303" s="21"/>
      <c r="B303" s="1195" t="s">
        <v>15</v>
      </c>
      <c r="C303" s="563"/>
      <c r="D303" s="211"/>
      <c r="E303" s="1498"/>
      <c r="F303" s="988" t="s">
        <v>16</v>
      </c>
      <c r="G303" s="1285" t="s">
        <v>516</v>
      </c>
      <c r="H303" s="902" t="n">
        <v>8</v>
      </c>
      <c r="I303" s="1499" t="s">
        <v>15</v>
      </c>
      <c r="J303" s="1500" t="s">
        <v>15</v>
      </c>
      <c r="K303" s="1501"/>
      <c r="L303" s="1289"/>
      <c r="M303" s="1219"/>
      <c r="N303" s="1502" t="s">
        <v>15</v>
      </c>
      <c r="O303" s="1291"/>
      <c r="P303" s="1292"/>
      <c r="Q303" s="1293"/>
    </row>
    <row r="304" customFormat="false" ht="15.75" hidden="false" customHeight="false" outlineLevel="0" collapsed="false">
      <c r="A304" s="1503"/>
      <c r="B304" s="1504"/>
      <c r="C304" s="1504"/>
      <c r="D304" s="1505"/>
      <c r="E304" s="1504"/>
      <c r="F304" s="1504"/>
      <c r="G304" s="1504"/>
      <c r="H304" s="1505"/>
      <c r="I304" s="1504"/>
      <c r="J304" s="1504"/>
      <c r="K304" s="1504"/>
      <c r="L304" s="1505"/>
      <c r="M304" s="1504"/>
      <c r="N304" s="1504"/>
      <c r="O304" s="1504"/>
      <c r="P304" s="1505"/>
      <c r="Q304" s="1506"/>
    </row>
    <row r="305" customFormat="false" ht="15" hidden="false" customHeight="false" outlineLevel="0" collapsed="false">
      <c r="D305" s="757" t="n">
        <f aca="false">SUM(D9:D304)</f>
        <v>416</v>
      </c>
      <c r="H305" s="757" t="n">
        <f aca="false">SUM(H8:H303)</f>
        <v>984</v>
      </c>
      <c r="L305" s="757" t="n">
        <f aca="false">SUM(L9:L303)</f>
        <v>272</v>
      </c>
      <c r="P305" s="757" t="n">
        <f aca="false">SUM(P9:P303)</f>
        <v>376</v>
      </c>
    </row>
    <row r="306" customFormat="false" ht="15" hidden="false" customHeight="false" outlineLevel="0" collapsed="false">
      <c r="H306" s="757"/>
      <c r="P306" s="757"/>
    </row>
    <row r="307" customFormat="false" ht="15" hidden="false" customHeight="false" outlineLevel="0" collapsed="false">
      <c r="H307" s="757"/>
      <c r="P307" s="757"/>
    </row>
    <row r="308" customFormat="false" ht="15" hidden="false" customHeight="false" outlineLevel="0" collapsed="false">
      <c r="H308" s="757"/>
    </row>
    <row r="309" customFormat="false" ht="15" hidden="false" customHeight="false" outlineLevel="0" collapsed="false">
      <c r="H309" s="757"/>
    </row>
    <row r="310" customFormat="false" ht="15" hidden="false" customHeight="false" outlineLevel="0" collapsed="false">
      <c r="H310" s="757"/>
    </row>
    <row r="311" customFormat="false" ht="15" hidden="false" customHeight="false" outlineLevel="0" collapsed="false">
      <c r="H311" s="757"/>
    </row>
  </sheetData>
  <mergeCells count="39">
    <mergeCell ref="A5:A6"/>
    <mergeCell ref="B5:Q5"/>
    <mergeCell ref="B6:E6"/>
    <mergeCell ref="F6:I6"/>
    <mergeCell ref="J6:M6"/>
    <mergeCell ref="N6:Q6"/>
    <mergeCell ref="A9:A13"/>
    <mergeCell ref="A14:A24"/>
    <mergeCell ref="A26:A30"/>
    <mergeCell ref="A32:A39"/>
    <mergeCell ref="A41:A47"/>
    <mergeCell ref="A49:A54"/>
    <mergeCell ref="A56:A63"/>
    <mergeCell ref="A66:A71"/>
    <mergeCell ref="A72:A75"/>
    <mergeCell ref="A77:A82"/>
    <mergeCell ref="A84:A89"/>
    <mergeCell ref="A91:A100"/>
    <mergeCell ref="A103:A110"/>
    <mergeCell ref="A112:A118"/>
    <mergeCell ref="A119:A131"/>
    <mergeCell ref="A132:A139"/>
    <mergeCell ref="A141:A149"/>
    <mergeCell ref="A151:A161"/>
    <mergeCell ref="A162:A167"/>
    <mergeCell ref="A169:A195"/>
    <mergeCell ref="A197:A203"/>
    <mergeCell ref="A205:A211"/>
    <mergeCell ref="A213:A216"/>
    <mergeCell ref="A218:A222"/>
    <mergeCell ref="A225:A232"/>
    <mergeCell ref="A234:A239"/>
    <mergeCell ref="A241:A250"/>
    <mergeCell ref="A252:A258"/>
    <mergeCell ref="A259:A265"/>
    <mergeCell ref="A266:A271"/>
    <mergeCell ref="A273:A275"/>
    <mergeCell ref="A277:A288"/>
    <mergeCell ref="A290:A3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3" min="3" style="0" width="6.57"/>
    <col collapsed="false" customWidth="true" hidden="false" outlineLevel="0" max="5" min="5" style="0" width="6.57"/>
    <col collapsed="false" customWidth="true" hidden="false" outlineLevel="0" max="7" min="7" style="0" width="6.57"/>
    <col collapsed="false" customWidth="true" hidden="false" outlineLevel="0" max="9" min="9" style="0" width="6.57"/>
    <col collapsed="false" customWidth="true" hidden="false" outlineLevel="0" max="11" min="11" style="0" width="6.71"/>
    <col collapsed="false" customWidth="true" hidden="false" outlineLevel="0" max="13" min="13" style="0" width="6.71"/>
    <col collapsed="false" customWidth="true" hidden="false" outlineLevel="0" max="15" min="15" style="0" width="5.29"/>
  </cols>
  <sheetData>
    <row r="1" customFormat="false" ht="15.75" hidden="false" customHeight="true" outlineLevel="0" collapsed="false">
      <c r="A1" s="1507"/>
      <c r="B1" s="1508" t="s">
        <v>1</v>
      </c>
      <c r="C1" s="1508"/>
      <c r="D1" s="1508"/>
      <c r="E1" s="1508"/>
      <c r="F1" s="1508"/>
      <c r="G1" s="1508"/>
      <c r="H1" s="1509" t="s">
        <v>357</v>
      </c>
      <c r="I1" s="1509"/>
      <c r="J1" s="1509"/>
      <c r="K1" s="1509"/>
      <c r="L1" s="1509"/>
      <c r="M1" s="1509"/>
      <c r="N1" s="1509"/>
      <c r="O1" s="1509"/>
      <c r="P1" s="1507"/>
    </row>
    <row r="2" customFormat="false" ht="59.25" hidden="false" customHeight="true" outlineLevel="0" collapsed="false">
      <c r="A2" s="1510" t="s">
        <v>5</v>
      </c>
      <c r="B2" s="1511" t="s">
        <v>2</v>
      </c>
      <c r="C2" s="1511"/>
      <c r="D2" s="1512" t="s">
        <v>3</v>
      </c>
      <c r="E2" s="1512"/>
      <c r="F2" s="1513" t="s">
        <v>4</v>
      </c>
      <c r="G2" s="1513"/>
      <c r="H2" s="1514" t="s">
        <v>358</v>
      </c>
      <c r="I2" s="1514"/>
      <c r="J2" s="1515" t="s">
        <v>359</v>
      </c>
      <c r="K2" s="1515"/>
      <c r="L2" s="1516" t="s">
        <v>360</v>
      </c>
      <c r="M2" s="1516"/>
      <c r="N2" s="1517" t="s">
        <v>361</v>
      </c>
      <c r="O2" s="1517"/>
      <c r="P2" s="1518" t="s">
        <v>517</v>
      </c>
    </row>
    <row r="3" customFormat="false" ht="15" hidden="false" customHeight="false" outlineLevel="0" collapsed="false">
      <c r="A3" s="1519" t="s">
        <v>34</v>
      </c>
      <c r="B3" s="1520"/>
      <c r="C3" s="1521" t="n">
        <v>0</v>
      </c>
      <c r="D3" s="1522"/>
      <c r="E3" s="1521" t="n">
        <v>19</v>
      </c>
      <c r="F3" s="1522"/>
      <c r="G3" s="1521" t="n">
        <v>0</v>
      </c>
      <c r="H3" s="1522"/>
      <c r="I3" s="1521" t="n">
        <v>6</v>
      </c>
      <c r="J3" s="1522"/>
      <c r="K3" s="1521" t="n">
        <v>9</v>
      </c>
      <c r="L3" s="1522"/>
      <c r="M3" s="1521" t="n">
        <v>0</v>
      </c>
      <c r="N3" s="1522"/>
      <c r="O3" s="1521" t="n">
        <v>0</v>
      </c>
      <c r="P3" s="1523" t="n">
        <f aca="false">SUM(B3:O3)</f>
        <v>34</v>
      </c>
      <c r="R3" s="1524" t="n">
        <f aca="false">SUM(P3,P18,P19,)</f>
        <v>37</v>
      </c>
    </row>
    <row r="4" customFormat="false" ht="15" hidden="false" customHeight="false" outlineLevel="0" collapsed="false">
      <c r="A4" s="1525" t="s">
        <v>447</v>
      </c>
      <c r="B4" s="1526"/>
      <c r="C4" s="1527" t="n">
        <v>7</v>
      </c>
      <c r="D4" s="1528"/>
      <c r="E4" s="1527" t="n">
        <v>0</v>
      </c>
      <c r="F4" s="1528"/>
      <c r="G4" s="1527" t="n">
        <v>0</v>
      </c>
      <c r="H4" s="1528"/>
      <c r="I4" s="1527" t="n">
        <v>4</v>
      </c>
      <c r="J4" s="1528"/>
      <c r="K4" s="1527" t="n">
        <v>1</v>
      </c>
      <c r="L4" s="1528"/>
      <c r="M4" s="1527" t="n">
        <v>3</v>
      </c>
      <c r="N4" s="1528"/>
      <c r="O4" s="1527" t="n">
        <v>1</v>
      </c>
      <c r="P4" s="1529" t="n">
        <f aca="false">SUM(C4:O4)</f>
        <v>16</v>
      </c>
      <c r="R4" s="1530" t="n">
        <f aca="false">SUM(P4,P12,)</f>
        <v>45</v>
      </c>
    </row>
    <row r="5" customFormat="false" ht="15" hidden="false" customHeight="false" outlineLevel="0" collapsed="false">
      <c r="A5" s="1531" t="s">
        <v>18</v>
      </c>
      <c r="B5" s="1532"/>
      <c r="C5" s="1533" t="n">
        <v>21</v>
      </c>
      <c r="D5" s="1534"/>
      <c r="E5" s="1533" t="n">
        <v>0</v>
      </c>
      <c r="F5" s="1534"/>
      <c r="G5" s="1533" t="n">
        <v>2</v>
      </c>
      <c r="H5" s="1534"/>
      <c r="I5" s="1533" t="n">
        <v>5</v>
      </c>
      <c r="J5" s="1534"/>
      <c r="K5" s="1533" t="n">
        <v>7</v>
      </c>
      <c r="L5" s="1534"/>
      <c r="M5" s="1533" t="n">
        <v>3</v>
      </c>
      <c r="N5" s="1534"/>
      <c r="O5" s="1533" t="n">
        <v>9</v>
      </c>
      <c r="P5" s="1535" t="n">
        <f aca="false">SUM(C5:O5)</f>
        <v>47</v>
      </c>
      <c r="R5" s="1536" t="n">
        <f aca="false">SUM(P5,P14,)</f>
        <v>48</v>
      </c>
    </row>
    <row r="6" customFormat="false" ht="15" hidden="false" customHeight="false" outlineLevel="0" collapsed="false">
      <c r="A6" s="1537" t="s">
        <v>518</v>
      </c>
      <c r="B6" s="1538"/>
      <c r="C6" s="1539" t="n">
        <v>1</v>
      </c>
      <c r="D6" s="1540"/>
      <c r="E6" s="1539" t="n">
        <v>0</v>
      </c>
      <c r="F6" s="1540"/>
      <c r="G6" s="1539" t="n">
        <v>0</v>
      </c>
      <c r="H6" s="1540"/>
      <c r="I6" s="1539" t="n">
        <v>1</v>
      </c>
      <c r="J6" s="1540"/>
      <c r="K6" s="1539" t="n">
        <v>0</v>
      </c>
      <c r="L6" s="1540"/>
      <c r="M6" s="1539" t="n">
        <v>0</v>
      </c>
      <c r="N6" s="1540"/>
      <c r="O6" s="1539" t="n">
        <v>0</v>
      </c>
      <c r="P6" s="1541" t="n">
        <f aca="false">SUM(C6:O6)</f>
        <v>2</v>
      </c>
      <c r="R6" s="1542" t="n">
        <f aca="false">SUM(P6,P21,)</f>
        <v>30</v>
      </c>
    </row>
    <row r="7" customFormat="false" ht="15" hidden="false" customHeight="false" outlineLevel="0" collapsed="false">
      <c r="A7" s="1543" t="s">
        <v>19</v>
      </c>
      <c r="B7" s="1544"/>
      <c r="C7" s="1545" t="n">
        <v>0</v>
      </c>
      <c r="D7" s="1546"/>
      <c r="E7" s="1545" t="n">
        <v>26</v>
      </c>
      <c r="F7" s="1546"/>
      <c r="G7" s="1545" t="n">
        <v>0</v>
      </c>
      <c r="H7" s="1546"/>
      <c r="I7" s="1545" t="n">
        <v>1</v>
      </c>
      <c r="J7" s="1546"/>
      <c r="K7" s="1545" t="n">
        <v>14</v>
      </c>
      <c r="L7" s="1546"/>
      <c r="M7" s="1545" t="n">
        <v>1</v>
      </c>
      <c r="N7" s="1546"/>
      <c r="O7" s="1545" t="n">
        <v>9</v>
      </c>
      <c r="P7" s="1547" t="n">
        <f aca="false">SUM(C7:O7)</f>
        <v>51</v>
      </c>
      <c r="R7" s="1548" t="n">
        <f aca="false">SUM(P7,)</f>
        <v>51</v>
      </c>
    </row>
    <row r="8" customFormat="false" ht="30" hidden="false" customHeight="false" outlineLevel="0" collapsed="false">
      <c r="A8" s="1549" t="s">
        <v>519</v>
      </c>
      <c r="B8" s="1550"/>
      <c r="C8" s="1551" t="n">
        <v>1</v>
      </c>
      <c r="D8" s="1552"/>
      <c r="E8" s="1551" t="n">
        <v>0</v>
      </c>
      <c r="F8" s="1552"/>
      <c r="G8" s="1551" t="n">
        <v>0</v>
      </c>
      <c r="H8" s="1552"/>
      <c r="I8" s="1551" t="n">
        <v>1</v>
      </c>
      <c r="J8" s="1552"/>
      <c r="K8" s="1551" t="n">
        <v>0</v>
      </c>
      <c r="L8" s="1552"/>
      <c r="M8" s="1551" t="n">
        <v>1</v>
      </c>
      <c r="N8" s="1552"/>
      <c r="O8" s="1551" t="n">
        <v>0</v>
      </c>
      <c r="P8" s="1553" t="n">
        <f aca="false">SUM(C8:O8)</f>
        <v>3</v>
      </c>
    </row>
    <row r="9" customFormat="false" ht="15" hidden="false" customHeight="false" outlineLevel="0" collapsed="false">
      <c r="A9" s="1554" t="s">
        <v>193</v>
      </c>
      <c r="B9" s="1555"/>
      <c r="C9" s="1556" t="n">
        <v>0</v>
      </c>
      <c r="D9" s="1557"/>
      <c r="E9" s="1556" t="n">
        <v>16</v>
      </c>
      <c r="F9" s="1557"/>
      <c r="G9" s="1556" t="n">
        <v>0</v>
      </c>
      <c r="H9" s="1557"/>
      <c r="I9" s="1556" t="n">
        <v>0</v>
      </c>
      <c r="J9" s="1557"/>
      <c r="K9" s="1556" t="n">
        <v>8</v>
      </c>
      <c r="L9" s="1557"/>
      <c r="M9" s="1556" t="n">
        <v>0</v>
      </c>
      <c r="N9" s="1557"/>
      <c r="O9" s="1556" t="n">
        <v>8</v>
      </c>
      <c r="P9" s="1558" t="n">
        <f aca="false">SUM(C9:O9)</f>
        <v>32</v>
      </c>
      <c r="R9" s="1559" t="n">
        <f aca="false">SUM(P9,)</f>
        <v>32</v>
      </c>
    </row>
    <row r="10" customFormat="false" ht="15" hidden="false" customHeight="false" outlineLevel="0" collapsed="false">
      <c r="A10" s="1560" t="s">
        <v>46</v>
      </c>
      <c r="B10" s="1561"/>
      <c r="C10" s="1562" t="n">
        <v>8</v>
      </c>
      <c r="D10" s="1563"/>
      <c r="E10" s="1562" t="n">
        <v>13</v>
      </c>
      <c r="F10" s="1563"/>
      <c r="G10" s="1562" t="n">
        <v>0</v>
      </c>
      <c r="H10" s="1563"/>
      <c r="I10" s="1562" t="n">
        <v>5</v>
      </c>
      <c r="J10" s="1563"/>
      <c r="K10" s="1562" t="n">
        <v>0</v>
      </c>
      <c r="L10" s="1563"/>
      <c r="M10" s="1562" t="n">
        <v>0</v>
      </c>
      <c r="N10" s="1563"/>
      <c r="O10" s="1562" t="n">
        <v>3</v>
      </c>
      <c r="P10" s="1564" t="n">
        <f aca="false">SUM(C10:O10)</f>
        <v>29</v>
      </c>
      <c r="R10" s="1565" t="n">
        <v>29</v>
      </c>
    </row>
    <row r="11" customFormat="false" ht="15" hidden="false" customHeight="false" outlineLevel="0" collapsed="false">
      <c r="A11" s="1566" t="s">
        <v>117</v>
      </c>
      <c r="B11" s="1567"/>
      <c r="C11" s="1568" t="n">
        <v>5</v>
      </c>
      <c r="D11" s="1569"/>
      <c r="E11" s="1568" t="n">
        <v>10</v>
      </c>
      <c r="F11" s="1569"/>
      <c r="G11" s="1568" t="n">
        <v>0</v>
      </c>
      <c r="H11" s="1569"/>
      <c r="I11" s="1568" t="n">
        <v>3</v>
      </c>
      <c r="J11" s="1569"/>
      <c r="K11" s="1568" t="n">
        <v>12</v>
      </c>
      <c r="L11" s="1569"/>
      <c r="M11" s="1568" t="n">
        <v>2</v>
      </c>
      <c r="N11" s="1569"/>
      <c r="O11" s="1568" t="n">
        <v>0</v>
      </c>
      <c r="P11" s="1570" t="n">
        <f aca="false">SUM(C11:O11)</f>
        <v>32</v>
      </c>
      <c r="R11" s="1571" t="n">
        <f aca="false">SUM(P11,P16,)</f>
        <v>37</v>
      </c>
    </row>
    <row r="12" customFormat="false" ht="15.75" hidden="false" customHeight="false" outlineLevel="0" collapsed="false">
      <c r="A12" s="1572" t="s">
        <v>520</v>
      </c>
      <c r="B12" s="1573"/>
      <c r="C12" s="1574" t="n">
        <v>8</v>
      </c>
      <c r="D12" s="1575"/>
      <c r="E12" s="1574" t="n">
        <v>0</v>
      </c>
      <c r="F12" s="1575"/>
      <c r="G12" s="1574" t="n">
        <v>6</v>
      </c>
      <c r="H12" s="1575"/>
      <c r="I12" s="1574" t="n">
        <v>2</v>
      </c>
      <c r="J12" s="1575"/>
      <c r="K12" s="1574" t="n">
        <v>0</v>
      </c>
      <c r="L12" s="1575"/>
      <c r="M12" s="1574" t="n">
        <v>12</v>
      </c>
      <c r="N12" s="1575"/>
      <c r="O12" s="1574" t="n">
        <v>1</v>
      </c>
      <c r="P12" s="1576" t="n">
        <f aca="false">SUM(C12:O12)</f>
        <v>29</v>
      </c>
    </row>
    <row r="13" customFormat="false" ht="30.75" hidden="false" customHeight="false" outlineLevel="0" collapsed="false">
      <c r="A13" s="1577" t="s">
        <v>521</v>
      </c>
      <c r="B13" s="1578"/>
      <c r="C13" s="1579" t="n">
        <v>35</v>
      </c>
      <c r="D13" s="1580"/>
      <c r="E13" s="1579" t="n">
        <v>40</v>
      </c>
      <c r="F13" s="1580"/>
      <c r="G13" s="1579" t="n">
        <v>13</v>
      </c>
      <c r="H13" s="1580"/>
      <c r="I13" s="1579" t="n">
        <v>21</v>
      </c>
      <c r="J13" s="1580"/>
      <c r="K13" s="1579" t="n">
        <v>48</v>
      </c>
      <c r="L13" s="1580"/>
      <c r="M13" s="1579" t="n">
        <v>8</v>
      </c>
      <c r="N13" s="1580"/>
      <c r="O13" s="1579" t="n">
        <v>13</v>
      </c>
      <c r="P13" s="1581" t="n">
        <f aca="false">SUM(C13:O13)</f>
        <v>178</v>
      </c>
      <c r="R13" s="1582" t="n">
        <v>178</v>
      </c>
    </row>
    <row r="14" customFormat="false" ht="15" hidden="false" customHeight="false" outlineLevel="0" collapsed="false">
      <c r="A14" s="1583" t="s">
        <v>439</v>
      </c>
      <c r="B14" s="1584"/>
      <c r="C14" s="1585" t="n">
        <v>0</v>
      </c>
      <c r="D14" s="1586"/>
      <c r="E14" s="1585" t="n">
        <v>0</v>
      </c>
      <c r="F14" s="1586"/>
      <c r="G14" s="1585" t="n">
        <v>0</v>
      </c>
      <c r="H14" s="1586"/>
      <c r="I14" s="1585" t="n">
        <v>0</v>
      </c>
      <c r="J14" s="1586"/>
      <c r="K14" s="1585" t="n">
        <v>1</v>
      </c>
      <c r="L14" s="1586"/>
      <c r="M14" s="1585" t="n">
        <v>0</v>
      </c>
      <c r="N14" s="1586"/>
      <c r="O14" s="1585" t="n">
        <v>0</v>
      </c>
      <c r="P14" s="1587" t="n">
        <f aca="false">SUM(C14:O14)</f>
        <v>1</v>
      </c>
    </row>
    <row r="15" customFormat="false" ht="15" hidden="false" customHeight="false" outlineLevel="0" collapsed="false">
      <c r="A15" s="1519" t="s">
        <v>522</v>
      </c>
      <c r="B15" s="1588"/>
      <c r="C15" s="1589" t="n">
        <v>2</v>
      </c>
      <c r="D15" s="1590"/>
      <c r="E15" s="1589" t="n">
        <v>0</v>
      </c>
      <c r="F15" s="1590"/>
      <c r="G15" s="1589" t="n">
        <v>0</v>
      </c>
      <c r="H15" s="1590"/>
      <c r="I15" s="1589" t="n">
        <v>0</v>
      </c>
      <c r="J15" s="1590"/>
      <c r="K15" s="1589" t="n">
        <v>0</v>
      </c>
      <c r="L15" s="1590"/>
      <c r="M15" s="1589" t="n">
        <v>0</v>
      </c>
      <c r="N15" s="1590"/>
      <c r="O15" s="1589" t="n">
        <v>3</v>
      </c>
      <c r="P15" s="1591" t="n">
        <f aca="false">SUM(C15:O15)</f>
        <v>5</v>
      </c>
    </row>
    <row r="16" customFormat="false" ht="15" hidden="false" customHeight="false" outlineLevel="0" collapsed="false">
      <c r="A16" s="1566" t="s">
        <v>523</v>
      </c>
      <c r="B16" s="1567"/>
      <c r="C16" s="1568" t="n">
        <v>0</v>
      </c>
      <c r="D16" s="1569"/>
      <c r="E16" s="1568" t="n">
        <v>0</v>
      </c>
      <c r="F16" s="1569"/>
      <c r="G16" s="1568" t="n">
        <v>0</v>
      </c>
      <c r="H16" s="1569"/>
      <c r="I16" s="1568" t="n">
        <v>0</v>
      </c>
      <c r="J16" s="1569"/>
      <c r="K16" s="1568" t="n">
        <v>4</v>
      </c>
      <c r="L16" s="1569"/>
      <c r="M16" s="1568" t="n">
        <v>1</v>
      </c>
      <c r="N16" s="1569"/>
      <c r="O16" s="1568" t="n">
        <v>0</v>
      </c>
      <c r="P16" s="1570" t="n">
        <f aca="false">SUM(C16:O16)</f>
        <v>5</v>
      </c>
    </row>
    <row r="17" customFormat="false" ht="15" hidden="false" customHeight="false" outlineLevel="0" collapsed="false">
      <c r="A17" s="1592" t="s">
        <v>171</v>
      </c>
      <c r="B17" s="1550"/>
      <c r="C17" s="1551" t="n">
        <v>0</v>
      </c>
      <c r="D17" s="1552"/>
      <c r="E17" s="1551" t="n">
        <v>0</v>
      </c>
      <c r="F17" s="1552"/>
      <c r="G17" s="1551" t="n">
        <v>0</v>
      </c>
      <c r="H17" s="1552"/>
      <c r="I17" s="1551" t="n">
        <v>0</v>
      </c>
      <c r="J17" s="1552"/>
      <c r="K17" s="1551" t="n">
        <v>0</v>
      </c>
      <c r="L17" s="1552"/>
      <c r="M17" s="1551" t="n">
        <v>1</v>
      </c>
      <c r="N17" s="1552"/>
      <c r="O17" s="1551" t="n">
        <v>4</v>
      </c>
      <c r="P17" s="1553" t="n">
        <f aca="false">SUM(C17:O17)</f>
        <v>5</v>
      </c>
    </row>
    <row r="18" customFormat="false" ht="15" hidden="false" customHeight="false" outlineLevel="0" collapsed="false">
      <c r="A18" s="1519" t="s">
        <v>524</v>
      </c>
      <c r="B18" s="1588"/>
      <c r="C18" s="1589" t="n">
        <v>0</v>
      </c>
      <c r="D18" s="1590"/>
      <c r="E18" s="1589" t="n">
        <v>0</v>
      </c>
      <c r="F18" s="1590"/>
      <c r="G18" s="1589" t="n">
        <v>0</v>
      </c>
      <c r="H18" s="1590"/>
      <c r="I18" s="1589" t="n">
        <v>1</v>
      </c>
      <c r="J18" s="1590"/>
      <c r="K18" s="1589" t="n">
        <v>0</v>
      </c>
      <c r="L18" s="1590"/>
      <c r="M18" s="1589" t="n">
        <v>0</v>
      </c>
      <c r="N18" s="1590"/>
      <c r="O18" s="1589" t="n">
        <v>0</v>
      </c>
      <c r="P18" s="1591" t="n">
        <f aca="false">SUM(C18:O18)</f>
        <v>1</v>
      </c>
    </row>
    <row r="19" customFormat="false" ht="30" hidden="false" customHeight="false" outlineLevel="0" collapsed="false">
      <c r="A19" s="1593" t="s">
        <v>493</v>
      </c>
      <c r="B19" s="1588"/>
      <c r="C19" s="1589" t="n">
        <v>1</v>
      </c>
      <c r="D19" s="1590"/>
      <c r="E19" s="1589" t="n">
        <v>0</v>
      </c>
      <c r="F19" s="1590"/>
      <c r="G19" s="1589" t="n">
        <v>0</v>
      </c>
      <c r="H19" s="1590"/>
      <c r="I19" s="1589" t="n">
        <v>1</v>
      </c>
      <c r="J19" s="1590"/>
      <c r="K19" s="1589" t="n">
        <v>0</v>
      </c>
      <c r="L19" s="1590"/>
      <c r="M19" s="1589" t="n">
        <v>0</v>
      </c>
      <c r="N19" s="1590"/>
      <c r="O19" s="1589" t="n">
        <v>0</v>
      </c>
      <c r="P19" s="1591" t="n">
        <f aca="false">SUM(C19:O19)</f>
        <v>2</v>
      </c>
    </row>
    <row r="20" customFormat="false" ht="30" hidden="false" customHeight="false" outlineLevel="0" collapsed="false">
      <c r="A20" s="1549" t="s">
        <v>409</v>
      </c>
      <c r="B20" s="1550"/>
      <c r="C20" s="1551" t="n">
        <v>3</v>
      </c>
      <c r="D20" s="1552"/>
      <c r="E20" s="1551" t="n">
        <v>0</v>
      </c>
      <c r="F20" s="1552"/>
      <c r="G20" s="1551" t="n">
        <v>0</v>
      </c>
      <c r="H20" s="1552"/>
      <c r="I20" s="1551" t="n">
        <v>0</v>
      </c>
      <c r="J20" s="1552"/>
      <c r="K20" s="1551" t="n">
        <v>2</v>
      </c>
      <c r="L20" s="1552"/>
      <c r="M20" s="1551" t="n">
        <v>1</v>
      </c>
      <c r="N20" s="1552"/>
      <c r="O20" s="1551" t="n">
        <v>0</v>
      </c>
      <c r="P20" s="1553" t="n">
        <f aca="false">SUM(C20:O20)</f>
        <v>6</v>
      </c>
    </row>
    <row r="21" customFormat="false" ht="15" hidden="false" customHeight="false" outlineLevel="0" collapsed="false">
      <c r="A21" s="1537" t="s">
        <v>120</v>
      </c>
      <c r="B21" s="1538"/>
      <c r="C21" s="1539" t="n">
        <v>9</v>
      </c>
      <c r="D21" s="1540"/>
      <c r="E21" s="1539" t="n">
        <v>6</v>
      </c>
      <c r="F21" s="1540"/>
      <c r="G21" s="1539" t="n">
        <v>0</v>
      </c>
      <c r="H21" s="1540"/>
      <c r="I21" s="1539" t="n">
        <v>3</v>
      </c>
      <c r="J21" s="1540"/>
      <c r="K21" s="1539" t="n">
        <v>10</v>
      </c>
      <c r="L21" s="1540"/>
      <c r="M21" s="1539" t="n">
        <v>0</v>
      </c>
      <c r="N21" s="1540"/>
      <c r="O21" s="1539" t="n">
        <v>0</v>
      </c>
      <c r="P21" s="1541" t="n">
        <f aca="false">SUM(C21:O21)</f>
        <v>28</v>
      </c>
    </row>
    <row r="22" s="1599" customFormat="true" ht="15" hidden="false" customHeight="false" outlineLevel="0" collapsed="false">
      <c r="A22" s="1594"/>
      <c r="B22" s="1595"/>
      <c r="C22" s="1596"/>
      <c r="D22" s="1597"/>
      <c r="E22" s="1596"/>
      <c r="F22" s="1597"/>
      <c r="G22" s="1596"/>
      <c r="H22" s="1597"/>
      <c r="I22" s="1596"/>
      <c r="J22" s="1597"/>
      <c r="K22" s="1596"/>
      <c r="L22" s="1597"/>
      <c r="M22" s="1596"/>
      <c r="N22" s="1597"/>
      <c r="O22" s="1596"/>
      <c r="P22" s="1598"/>
    </row>
    <row r="23" customFormat="false" ht="15" hidden="false" customHeight="false" outlineLevel="0" collapsed="false">
      <c r="A23" s="1600" t="s">
        <v>525</v>
      </c>
      <c r="B23" s="1601"/>
      <c r="C23" s="1602" t="n">
        <v>12</v>
      </c>
      <c r="D23" s="1603"/>
      <c r="E23" s="1602" t="n">
        <v>1</v>
      </c>
      <c r="F23" s="1603"/>
      <c r="G23" s="1602" t="n">
        <v>1</v>
      </c>
      <c r="H23" s="1603"/>
      <c r="I23" s="1602" t="n">
        <v>0</v>
      </c>
      <c r="J23" s="1603"/>
      <c r="K23" s="1602" t="n">
        <v>7</v>
      </c>
      <c r="L23" s="1603"/>
      <c r="M23" s="1602" t="n">
        <v>2</v>
      </c>
      <c r="N23" s="1603"/>
      <c r="O23" s="1602" t="n">
        <v>0</v>
      </c>
      <c r="P23" s="1604" t="n">
        <f aca="false">SUM(C23:O23)</f>
        <v>23</v>
      </c>
      <c r="R23" s="1605" t="n">
        <f aca="false">SUM(P23)</f>
        <v>23</v>
      </c>
    </row>
    <row r="24" customFormat="false" ht="15" hidden="false" customHeight="false" outlineLevel="0" collapsed="false">
      <c r="A24" s="1592" t="s">
        <v>526</v>
      </c>
      <c r="B24" s="1550"/>
      <c r="C24" s="1551" t="n">
        <v>4</v>
      </c>
      <c r="D24" s="1552"/>
      <c r="E24" s="1551" t="n">
        <v>0</v>
      </c>
      <c r="F24" s="1552"/>
      <c r="G24" s="1551" t="n">
        <v>1</v>
      </c>
      <c r="H24" s="1552"/>
      <c r="I24" s="1551" t="n">
        <v>1</v>
      </c>
      <c r="J24" s="1552"/>
      <c r="K24" s="1551" t="n">
        <v>2</v>
      </c>
      <c r="L24" s="1552"/>
      <c r="M24" s="1551" t="n">
        <v>0</v>
      </c>
      <c r="N24" s="1552"/>
      <c r="O24" s="1551" t="n">
        <v>0</v>
      </c>
      <c r="P24" s="1553" t="n">
        <f aca="false">SUM(C24:O24)</f>
        <v>8</v>
      </c>
    </row>
    <row r="25" customFormat="false" ht="15" hidden="false" customHeight="false" outlineLevel="0" collapsed="false">
      <c r="A25" s="1592" t="s">
        <v>527</v>
      </c>
      <c r="B25" s="1550"/>
      <c r="C25" s="1551" t="n">
        <v>2</v>
      </c>
      <c r="D25" s="1552"/>
      <c r="E25" s="1551" t="n">
        <v>0</v>
      </c>
      <c r="F25" s="1552"/>
      <c r="G25" s="1551" t="n">
        <v>0</v>
      </c>
      <c r="H25" s="1552"/>
      <c r="I25" s="1551" t="n">
        <v>0</v>
      </c>
      <c r="J25" s="1552"/>
      <c r="K25" s="1551" t="n">
        <v>1</v>
      </c>
      <c r="L25" s="1552"/>
      <c r="M25" s="1551" t="n">
        <v>1</v>
      </c>
      <c r="N25" s="1552"/>
      <c r="O25" s="1551" t="n">
        <v>0</v>
      </c>
      <c r="P25" s="1553" t="n">
        <f aca="false">SUM(C25:O25)</f>
        <v>4</v>
      </c>
    </row>
    <row r="26" customFormat="false" ht="15" hidden="false" customHeight="false" outlineLevel="0" collapsed="false">
      <c r="A26" s="1592" t="s">
        <v>528</v>
      </c>
      <c r="B26" s="1606"/>
      <c r="C26" s="1607" t="n">
        <v>2</v>
      </c>
      <c r="D26" s="1608"/>
      <c r="E26" s="1608" t="n">
        <v>0</v>
      </c>
      <c r="F26" s="1608"/>
      <c r="G26" s="1607" t="n">
        <v>0</v>
      </c>
      <c r="H26" s="1608"/>
      <c r="I26" s="1607" t="n">
        <v>0</v>
      </c>
      <c r="J26" s="1608"/>
      <c r="K26" s="1607" t="n">
        <v>1</v>
      </c>
      <c r="L26" s="1608"/>
      <c r="M26" s="1607" t="n">
        <v>0</v>
      </c>
      <c r="N26" s="1608"/>
      <c r="O26" s="1607" t="n">
        <v>0</v>
      </c>
      <c r="P26" s="1609" t="n">
        <f aca="false">SUM(C26:O26)</f>
        <v>3</v>
      </c>
    </row>
  </sheetData>
  <mergeCells count="9">
    <mergeCell ref="B1:G1"/>
    <mergeCell ref="H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4:55:59Z</dcterms:created>
  <dc:creator>Pavel Novak</dc:creator>
  <dc:description/>
  <dc:language>en-US</dc:language>
  <cp:lastModifiedBy>Rabasová Iveta</cp:lastModifiedBy>
  <cp:lastPrinted>2018-05-22T12:34:57Z</cp:lastPrinted>
  <dcterms:modified xsi:type="dcterms:W3CDTF">2018-06-13T11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