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F-02-2017-01, př.4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Čerpání prostředků Fondu Vysočiny dle prioritních oblastí PRK v roce 2016</t>
  </si>
  <si>
    <t xml:space="preserve">RF-02-2017-01, př.4a</t>
  </si>
  <si>
    <t xml:space="preserve">Počet stran: 1</t>
  </si>
  <si>
    <t xml:space="preserve">PRK</t>
  </si>
  <si>
    <t xml:space="preserve">ROK 2016</t>
  </si>
  <si>
    <t xml:space="preserve">Prioritní</t>
  </si>
  <si>
    <t xml:space="preserve">Schválená</t>
  </si>
  <si>
    <t xml:space="preserve">Název </t>
  </si>
  <si>
    <t xml:space="preserve">Objem</t>
  </si>
  <si>
    <t xml:space="preserve">Nerozděl.</t>
  </si>
  <si>
    <t xml:space="preserve">Žádosti</t>
  </si>
  <si>
    <t xml:space="preserve">Podpořené projekty</t>
  </si>
  <si>
    <t xml:space="preserve">Objem všech</t>
  </si>
  <si>
    <t xml:space="preserve">Rozdělená</t>
  </si>
  <si>
    <t xml:space="preserve">oblast</t>
  </si>
  <si>
    <t xml:space="preserve">alokace</t>
  </si>
  <si>
    <t xml:space="preserve">vyhlášeného </t>
  </si>
  <si>
    <t xml:space="preserve">vyhl. GP</t>
  </si>
  <si>
    <t xml:space="preserve">prostředky</t>
  </si>
  <si>
    <t xml:space="preserve">%</t>
  </si>
  <si>
    <t xml:space="preserve">rozdělená</t>
  </si>
  <si>
    <t xml:space="preserve">vlastní</t>
  </si>
  <si>
    <t xml:space="preserve">objem</t>
  </si>
  <si>
    <t xml:space="preserve">vl. podíl</t>
  </si>
  <si>
    <t xml:space="preserve">podpora</t>
  </si>
  <si>
    <t xml:space="preserve">(PO)</t>
  </si>
  <si>
    <t xml:space="preserve">GP</t>
  </si>
  <si>
    <t xml:space="preserve">v Kč</t>
  </si>
  <si>
    <t xml:space="preserve">došlé</t>
  </si>
  <si>
    <t xml:space="preserve">podp.</t>
  </si>
  <si>
    <t xml:space="preserve">nepodp.</t>
  </si>
  <si>
    <t xml:space="preserve">podíl</t>
  </si>
  <si>
    <t xml:space="preserve">projektů</t>
  </si>
  <si>
    <t xml:space="preserve">v %</t>
  </si>
  <si>
    <t xml:space="preserve">v PO v Kč</t>
  </si>
  <si>
    <t xml:space="preserve">v PO v %</t>
  </si>
  <si>
    <t xml:space="preserve">PO 1</t>
  </si>
  <si>
    <t xml:space="preserve">Naše škola 2016</t>
  </si>
  <si>
    <t xml:space="preserve">Inovační vouchery 2016</t>
  </si>
  <si>
    <t xml:space="preserve">Prodejny regionálních produktů 2016</t>
  </si>
  <si>
    <t xml:space="preserve">Rozvoj podnikatelů 2016</t>
  </si>
  <si>
    <t xml:space="preserve">PO 2</t>
  </si>
  <si>
    <t xml:space="preserve">Jednorázové akce 2016</t>
  </si>
  <si>
    <t xml:space="preserve">Sportoviště 2016</t>
  </si>
  <si>
    <t xml:space="preserve">Sportujeme 2016</t>
  </si>
  <si>
    <t xml:space="preserve">Tábory 2016</t>
  </si>
  <si>
    <t xml:space="preserve">Investujme v sociálních službách 2016</t>
  </si>
  <si>
    <t xml:space="preserve">Prevence kriminality 2016</t>
  </si>
  <si>
    <t xml:space="preserve">Podporujeme prorodinnou a seniorskou politiku obcí 2016</t>
  </si>
  <si>
    <t xml:space="preserve">PO 3</t>
  </si>
  <si>
    <t xml:space="preserve">Bezpečná silnice 2016</t>
  </si>
  <si>
    <t xml:space="preserve">Informační a komunikační technologie 2016</t>
  </si>
  <si>
    <t xml:space="preserve">Infrastruktura ICT 2016</t>
  </si>
  <si>
    <t xml:space="preserve">Čistá voda 2016</t>
  </si>
  <si>
    <t xml:space="preserve">PO 4</t>
  </si>
  <si>
    <t xml:space="preserve">Životní prostředí 2016</t>
  </si>
  <si>
    <t xml:space="preserve">Odpady 2016</t>
  </si>
  <si>
    <t xml:space="preserve">Rozvoj vesnice 2016</t>
  </si>
  <si>
    <t xml:space="preserve">PO 5</t>
  </si>
  <si>
    <t xml:space="preserve">Památkově chráněná území 2016</t>
  </si>
  <si>
    <t xml:space="preserve">Cyklodoprava a cykloturistika 2016</t>
  </si>
  <si>
    <t xml:space="preserve">Cyklodoprava a cykloturistika 2016 - II</t>
  </si>
  <si>
    <t xml:space="preserve">Edice Vysočiny 2016</t>
  </si>
  <si>
    <t xml:space="preserve">Regionální kultura 2016</t>
  </si>
  <si>
    <t xml:space="preserve">Lyžařské běžecké trasy 2016</t>
  </si>
  <si>
    <t xml:space="preserve">Celk.</t>
  </si>
  <si>
    <t xml:space="preserve">Vyhlášeno 24 GP</t>
  </si>
  <si>
    <t xml:space="preserve">Alokace FV byla schválená na zasedání ZK dne 2. 2. 2016 usnesením č. 0049/01/2016/ZK</t>
  </si>
  <si>
    <t xml:space="preserve">Poměrné rozložení bylo později upraveno na ZK dne 13. 9. 2016 usnesením č. 0508/05/2016/ZK (z důvodu vyhlášení GP Cyklodoprava a cykloturistika 2016 - II; využity pouze volné prostředky ve FV)</t>
  </si>
  <si>
    <t xml:space="preserve">Z tohoto důvodu je objem vyhlášených GP vyšší než schválená alokace (část prostředků ve výši 2,5 mil. Kč byla "rozdělována" dvakrát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"/>
    <numFmt numFmtId="168" formatCode="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56"/>
    <col collapsed="false" customWidth="true" hidden="false" outlineLevel="0" max="3" min="3" style="0" width="39.7"/>
    <col collapsed="false" customWidth="true" hidden="false" outlineLevel="0" max="4" min="4" style="0" width="9.41"/>
    <col collapsed="false" customWidth="true" hidden="false" outlineLevel="0" max="5" min="5" style="0" width="9.99"/>
    <col collapsed="false" customWidth="true" hidden="false" outlineLevel="0" max="6" min="6" style="0" width="5.85"/>
    <col collapsed="false" customWidth="true" hidden="false" outlineLevel="0" max="7" min="7" style="0" width="5.71"/>
    <col collapsed="false" customWidth="true" hidden="false" outlineLevel="0" max="8" min="8" style="0" width="6.13"/>
    <col collapsed="false" customWidth="true" hidden="false" outlineLevel="0" max="9" min="9" style="0" width="7.28"/>
    <col collapsed="false" customWidth="true" hidden="false" outlineLevel="0" max="10" min="10" style="0" width="7.42"/>
    <col collapsed="false" customWidth="true" hidden="false" outlineLevel="0" max="11" min="11" style="0" width="8.85"/>
    <col collapsed="false" customWidth="true" hidden="false" outlineLevel="0" max="12" min="12" style="0" width="9.28"/>
    <col collapsed="false" customWidth="true" hidden="false" outlineLevel="0" max="13" min="13" style="0" width="9.7"/>
    <col collapsed="false" customWidth="true" hidden="false" outlineLevel="0" max="14" min="14" style="0" width="7.42"/>
    <col collapsed="false" customWidth="true" hidden="false" outlineLevel="0" max="15" min="15" style="0" width="11.42"/>
    <col collapsed="false" customWidth="true" hidden="false" outlineLevel="0" max="16" min="16" style="0" width="9.7"/>
    <col collapsed="false" customWidth="true" hidden="false" outlineLevel="0" max="17" min="17" style="0" width="9.85"/>
  </cols>
  <sheetData>
    <row r="1" customFormat="false" ht="12.75" hidden="false" customHeight="false" outlineLevel="0" collapsed="false">
      <c r="A1" s="1" t="s">
        <v>0</v>
      </c>
      <c r="O1" s="1" t="s">
        <v>1</v>
      </c>
    </row>
    <row r="2" customFormat="false" ht="13.5" hidden="false" customHeight="false" outlineLevel="0" collapsed="false">
      <c r="O2" s="1" t="s">
        <v>2</v>
      </c>
    </row>
    <row r="3" customFormat="false" ht="12.75" hidden="false" customHeight="false" outlineLevel="0" collapsed="false">
      <c r="A3" s="2" t="s">
        <v>3</v>
      </c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0" customFormat="true" ht="12.75" hidden="false" customHeight="false" outlineLevel="0" collapsed="false">
      <c r="A4" s="4" t="s">
        <v>5</v>
      </c>
      <c r="B4" s="5" t="s">
        <v>6</v>
      </c>
      <c r="C4" s="6" t="s">
        <v>7</v>
      </c>
      <c r="D4" s="6" t="s">
        <v>8</v>
      </c>
      <c r="E4" s="6" t="s">
        <v>9</v>
      </c>
      <c r="F4" s="7" t="s">
        <v>10</v>
      </c>
      <c r="G4" s="7"/>
      <c r="H4" s="7"/>
      <c r="I4" s="7"/>
      <c r="J4" s="7"/>
      <c r="K4" s="7" t="s">
        <v>11</v>
      </c>
      <c r="L4" s="7"/>
      <c r="M4" s="7"/>
      <c r="N4" s="7"/>
      <c r="O4" s="8" t="s">
        <v>12</v>
      </c>
      <c r="P4" s="6" t="s">
        <v>13</v>
      </c>
      <c r="Q4" s="9" t="s">
        <v>13</v>
      </c>
    </row>
    <row r="5" s="10" customFormat="true" ht="11.25" hidden="false" customHeight="false" outlineLevel="0" collapsed="false">
      <c r="A5" s="11" t="s">
        <v>14</v>
      </c>
      <c r="B5" s="12" t="s">
        <v>15</v>
      </c>
      <c r="C5" s="13" t="s">
        <v>16</v>
      </c>
      <c r="D5" s="13" t="s">
        <v>17</v>
      </c>
      <c r="E5" s="13" t="s">
        <v>18</v>
      </c>
      <c r="F5" s="14"/>
      <c r="G5" s="14"/>
      <c r="H5" s="14" t="s">
        <v>19</v>
      </c>
      <c r="I5" s="14"/>
      <c r="J5" s="14" t="s">
        <v>19</v>
      </c>
      <c r="K5" s="14" t="s">
        <v>20</v>
      </c>
      <c r="L5" s="14" t="s">
        <v>21</v>
      </c>
      <c r="M5" s="14" t="s">
        <v>22</v>
      </c>
      <c r="N5" s="14" t="s">
        <v>23</v>
      </c>
      <c r="O5" s="14" t="s">
        <v>17</v>
      </c>
      <c r="P5" s="13" t="s">
        <v>24</v>
      </c>
      <c r="Q5" s="15" t="s">
        <v>24</v>
      </c>
    </row>
    <row r="6" s="20" customFormat="true" ht="12" hidden="false" customHeight="false" outlineLevel="0" collapsed="false">
      <c r="A6" s="16" t="s">
        <v>25</v>
      </c>
      <c r="B6" s="17"/>
      <c r="C6" s="18" t="s">
        <v>26</v>
      </c>
      <c r="D6" s="18" t="s">
        <v>27</v>
      </c>
      <c r="E6" s="18" t="s">
        <v>27</v>
      </c>
      <c r="F6" s="19" t="s">
        <v>28</v>
      </c>
      <c r="G6" s="19" t="s">
        <v>29</v>
      </c>
      <c r="H6" s="19" t="s">
        <v>29</v>
      </c>
      <c r="I6" s="19" t="s">
        <v>30</v>
      </c>
      <c r="J6" s="19" t="s">
        <v>30</v>
      </c>
      <c r="K6" s="19" t="s">
        <v>24</v>
      </c>
      <c r="L6" s="19" t="s">
        <v>31</v>
      </c>
      <c r="M6" s="19" t="s">
        <v>32</v>
      </c>
      <c r="N6" s="19" t="s">
        <v>33</v>
      </c>
      <c r="O6" s="19" t="s">
        <v>34</v>
      </c>
      <c r="P6" s="13" t="s">
        <v>34</v>
      </c>
      <c r="Q6" s="15" t="s">
        <v>35</v>
      </c>
    </row>
    <row r="7" customFormat="false" ht="12.75" hidden="false" customHeight="false" outlineLevel="0" collapsed="false">
      <c r="A7" s="21" t="s">
        <v>36</v>
      </c>
      <c r="B7" s="22" t="n">
        <v>17300000</v>
      </c>
      <c r="C7" s="23" t="s">
        <v>37</v>
      </c>
      <c r="D7" s="23" t="n">
        <v>3800000</v>
      </c>
      <c r="E7" s="23" t="n">
        <v>0</v>
      </c>
      <c r="F7" s="24" t="n">
        <v>67</v>
      </c>
      <c r="G7" s="24" t="n">
        <v>35</v>
      </c>
      <c r="H7" s="25" t="n">
        <f aca="false">G7*100/F7</f>
        <v>52.2388059701493</v>
      </c>
      <c r="I7" s="24" t="n">
        <f aca="false">F7-G7</f>
        <v>32</v>
      </c>
      <c r="J7" s="25" t="n">
        <f aca="false">I7*100/F7</f>
        <v>47.7611940298508</v>
      </c>
      <c r="K7" s="26" t="n">
        <v>3800000</v>
      </c>
      <c r="L7" s="26" t="n">
        <v>7224332</v>
      </c>
      <c r="M7" s="26" t="n">
        <f aca="false">K7+L7</f>
        <v>11024332</v>
      </c>
      <c r="N7" s="25" t="n">
        <f aca="false">L7*100/M7</f>
        <v>65.5307913440923</v>
      </c>
      <c r="O7" s="27" t="n">
        <v>17300000</v>
      </c>
      <c r="P7" s="28" t="n">
        <f aca="false">O7-E7-E8-E9-E10</f>
        <v>16501080</v>
      </c>
      <c r="Q7" s="29" t="n">
        <f aca="false">P7*100/P31</f>
        <v>28.6135394950159</v>
      </c>
    </row>
    <row r="8" customFormat="false" ht="12.75" hidden="false" customHeight="false" outlineLevel="0" collapsed="false">
      <c r="A8" s="21"/>
      <c r="B8" s="22"/>
      <c r="C8" s="30" t="s">
        <v>38</v>
      </c>
      <c r="D8" s="30" t="n">
        <v>2000000</v>
      </c>
      <c r="E8" s="30" t="n">
        <v>131089</v>
      </c>
      <c r="F8" s="31" t="n">
        <v>15</v>
      </c>
      <c r="G8" s="31" t="n">
        <v>11</v>
      </c>
      <c r="H8" s="32" t="n">
        <f aca="false">G8*100/F8</f>
        <v>73.3333333333333</v>
      </c>
      <c r="I8" s="31" t="n">
        <f aca="false">F8-G8</f>
        <v>4</v>
      </c>
      <c r="J8" s="32" t="n">
        <f aca="false">I8*100/F8</f>
        <v>26.6666666666667</v>
      </c>
      <c r="K8" s="30" t="n">
        <v>1868911</v>
      </c>
      <c r="L8" s="30" t="n">
        <v>762497</v>
      </c>
      <c r="M8" s="30" t="n">
        <f aca="false">K8+L8</f>
        <v>2631408</v>
      </c>
      <c r="N8" s="32" t="n">
        <f aca="false">L8*100/M8</f>
        <v>28.9767683308708</v>
      </c>
      <c r="O8" s="27"/>
      <c r="P8" s="28"/>
      <c r="Q8" s="29"/>
    </row>
    <row r="9" customFormat="false" ht="12.75" hidden="false" customHeight="false" outlineLevel="0" collapsed="false">
      <c r="A9" s="21"/>
      <c r="B9" s="22"/>
      <c r="C9" s="26" t="s">
        <v>39</v>
      </c>
      <c r="D9" s="26" t="n">
        <v>1500000</v>
      </c>
      <c r="E9" s="26" t="n">
        <v>667831</v>
      </c>
      <c r="F9" s="33" t="n">
        <v>9</v>
      </c>
      <c r="G9" s="33" t="n">
        <v>9</v>
      </c>
      <c r="H9" s="34" t="n">
        <f aca="false">G9*100/F9</f>
        <v>100</v>
      </c>
      <c r="I9" s="33" t="n">
        <f aca="false">F9-G9</f>
        <v>0</v>
      </c>
      <c r="J9" s="34" t="n">
        <f aca="false">I9*100/F9</f>
        <v>0</v>
      </c>
      <c r="K9" s="23" t="n">
        <v>832169</v>
      </c>
      <c r="L9" s="23" t="n">
        <v>842946</v>
      </c>
      <c r="M9" s="23" t="n">
        <f aca="false">K9+L9</f>
        <v>1675115</v>
      </c>
      <c r="N9" s="34" t="n">
        <f aca="false">L9*100/M9</f>
        <v>50.3216794070855</v>
      </c>
      <c r="O9" s="27"/>
      <c r="P9" s="28"/>
      <c r="Q9" s="29"/>
    </row>
    <row r="10" customFormat="false" ht="13.5" hidden="false" customHeight="false" outlineLevel="0" collapsed="false">
      <c r="A10" s="21"/>
      <c r="B10" s="22"/>
      <c r="C10" s="35" t="s">
        <v>40</v>
      </c>
      <c r="D10" s="35" t="n">
        <v>10000000</v>
      </c>
      <c r="E10" s="35" t="n">
        <v>0</v>
      </c>
      <c r="F10" s="36" t="n">
        <v>179</v>
      </c>
      <c r="G10" s="36" t="n">
        <v>84</v>
      </c>
      <c r="H10" s="37" t="n">
        <f aca="false">G10*100/F10</f>
        <v>46.927374301676</v>
      </c>
      <c r="I10" s="36" t="n">
        <f aca="false">F10-G10</f>
        <v>95</v>
      </c>
      <c r="J10" s="37" t="n">
        <f aca="false">I10*100/F10</f>
        <v>53.072625698324</v>
      </c>
      <c r="K10" s="35" t="n">
        <v>10000000</v>
      </c>
      <c r="L10" s="35" t="n">
        <v>25165406</v>
      </c>
      <c r="M10" s="35" t="n">
        <f aca="false">K10+L10</f>
        <v>35165406</v>
      </c>
      <c r="N10" s="37" t="n">
        <f aca="false">L10*100/M10</f>
        <v>71.5629616219986</v>
      </c>
      <c r="O10" s="27"/>
      <c r="P10" s="28"/>
      <c r="Q10" s="29"/>
    </row>
    <row r="11" customFormat="false" ht="12.75" hidden="false" customHeight="false" outlineLevel="0" collapsed="false">
      <c r="A11" s="21" t="s">
        <v>41</v>
      </c>
      <c r="B11" s="22" t="n">
        <v>12900000</v>
      </c>
      <c r="C11" s="26" t="s">
        <v>42</v>
      </c>
      <c r="D11" s="26" t="n">
        <v>1200000</v>
      </c>
      <c r="E11" s="26" t="n">
        <v>0</v>
      </c>
      <c r="F11" s="24" t="n">
        <v>132</v>
      </c>
      <c r="G11" s="24" t="n">
        <v>66</v>
      </c>
      <c r="H11" s="25" t="n">
        <f aca="false">G11*100/F11</f>
        <v>50</v>
      </c>
      <c r="I11" s="24" t="n">
        <f aca="false">F11-G11</f>
        <v>66</v>
      </c>
      <c r="J11" s="25" t="n">
        <f aca="false">I11*100/F11</f>
        <v>50</v>
      </c>
      <c r="K11" s="26" t="n">
        <v>1200000</v>
      </c>
      <c r="L11" s="26" t="n">
        <v>1959340</v>
      </c>
      <c r="M11" s="26" t="n">
        <f aca="false">K11+L11</f>
        <v>3159340</v>
      </c>
      <c r="N11" s="25" t="n">
        <f aca="false">L11*100/M11</f>
        <v>62.0173833775409</v>
      </c>
      <c r="O11" s="27" t="n">
        <v>12900000</v>
      </c>
      <c r="P11" s="28" t="n">
        <f aca="false">O11-E11-E12-E13-E14-E15-E16-E17</f>
        <v>11912020</v>
      </c>
      <c r="Q11" s="29" t="n">
        <f aca="false">P11*100/P31</f>
        <v>20.6559240204531</v>
      </c>
    </row>
    <row r="12" customFormat="false" ht="12.75" hidden="false" customHeight="false" outlineLevel="0" collapsed="false">
      <c r="A12" s="21"/>
      <c r="B12" s="22"/>
      <c r="C12" s="30" t="s">
        <v>43</v>
      </c>
      <c r="D12" s="30" t="n">
        <v>3000000</v>
      </c>
      <c r="E12" s="38" t="n">
        <v>0</v>
      </c>
      <c r="F12" s="31" t="n">
        <v>96</v>
      </c>
      <c r="G12" s="31" t="n">
        <v>56</v>
      </c>
      <c r="H12" s="32" t="n">
        <f aca="false">G12*100/F12</f>
        <v>58.3333333333333</v>
      </c>
      <c r="I12" s="31" t="n">
        <f aca="false">F12-G12</f>
        <v>40</v>
      </c>
      <c r="J12" s="32" t="n">
        <f aca="false">I12*100/F12</f>
        <v>41.6666666666667</v>
      </c>
      <c r="K12" s="30" t="n">
        <v>3000000</v>
      </c>
      <c r="L12" s="30" t="n">
        <v>14595608</v>
      </c>
      <c r="M12" s="30" t="n">
        <f aca="false">K12+L12</f>
        <v>17595608</v>
      </c>
      <c r="N12" s="32" t="n">
        <v>0</v>
      </c>
      <c r="O12" s="27"/>
      <c r="P12" s="28"/>
      <c r="Q12" s="29"/>
    </row>
    <row r="13" customFormat="false" ht="12.75" hidden="false" customHeight="false" outlineLevel="0" collapsed="false">
      <c r="A13" s="21"/>
      <c r="B13" s="22"/>
      <c r="C13" s="30" t="s">
        <v>44</v>
      </c>
      <c r="D13" s="30" t="n">
        <v>1800000</v>
      </c>
      <c r="E13" s="30" t="n">
        <v>0</v>
      </c>
      <c r="F13" s="31" t="n">
        <v>88</v>
      </c>
      <c r="G13" s="31" t="n">
        <v>34</v>
      </c>
      <c r="H13" s="32" t="n">
        <f aca="false">G13*100/F13</f>
        <v>38.6363636363636</v>
      </c>
      <c r="I13" s="31" t="n">
        <f aca="false">F13-G13</f>
        <v>54</v>
      </c>
      <c r="J13" s="32" t="n">
        <f aca="false">I13*100/F13</f>
        <v>61.3636363636364</v>
      </c>
      <c r="K13" s="30" t="n">
        <v>1800000</v>
      </c>
      <c r="L13" s="30" t="n">
        <v>6468082</v>
      </c>
      <c r="M13" s="30" t="n">
        <f aca="false">K13+L13</f>
        <v>8268082</v>
      </c>
      <c r="N13" s="32" t="n">
        <f aca="false">L13*100/M13</f>
        <v>78.2295337661141</v>
      </c>
      <c r="O13" s="27"/>
      <c r="P13" s="28"/>
      <c r="Q13" s="29"/>
    </row>
    <row r="14" customFormat="false" ht="12.75" hidden="false" customHeight="false" outlineLevel="0" collapsed="false">
      <c r="A14" s="21"/>
      <c r="B14" s="22"/>
      <c r="C14" s="30" t="s">
        <v>45</v>
      </c>
      <c r="D14" s="30" t="n">
        <v>800000</v>
      </c>
      <c r="E14" s="30" t="n">
        <v>0</v>
      </c>
      <c r="F14" s="31" t="n">
        <v>27</v>
      </c>
      <c r="G14" s="31" t="n">
        <v>18</v>
      </c>
      <c r="H14" s="32" t="n">
        <f aca="false">G14*100/F14</f>
        <v>66.6666666666667</v>
      </c>
      <c r="I14" s="31" t="n">
        <f aca="false">F14-G14</f>
        <v>9</v>
      </c>
      <c r="J14" s="32" t="n">
        <f aca="false">I14*100/F14</f>
        <v>33.3333333333333</v>
      </c>
      <c r="K14" s="30" t="n">
        <v>800000</v>
      </c>
      <c r="L14" s="30" t="n">
        <v>846308</v>
      </c>
      <c r="M14" s="30" t="n">
        <f aca="false">K14+L14</f>
        <v>1646308</v>
      </c>
      <c r="N14" s="32" t="n">
        <f aca="false">L14*100/M14</f>
        <v>51.4064196978937</v>
      </c>
      <c r="O14" s="27"/>
      <c r="P14" s="28"/>
      <c r="Q14" s="29"/>
    </row>
    <row r="15" customFormat="false" ht="12.75" hidden="false" customHeight="false" outlineLevel="0" collapsed="false">
      <c r="A15" s="21"/>
      <c r="B15" s="22"/>
      <c r="C15" s="30" t="s">
        <v>46</v>
      </c>
      <c r="D15" s="30" t="n">
        <v>3500000</v>
      </c>
      <c r="E15" s="30" t="n">
        <v>618141</v>
      </c>
      <c r="F15" s="31" t="n">
        <v>24</v>
      </c>
      <c r="G15" s="31" t="n">
        <v>17</v>
      </c>
      <c r="H15" s="32" t="n">
        <f aca="false">G15*100/F15</f>
        <v>70.8333333333333</v>
      </c>
      <c r="I15" s="31" t="n">
        <f aca="false">F15-G15</f>
        <v>7</v>
      </c>
      <c r="J15" s="32" t="n">
        <f aca="false">I15*100/F15</f>
        <v>29.1666666666667</v>
      </c>
      <c r="K15" s="30" t="n">
        <v>2881859</v>
      </c>
      <c r="L15" s="30" t="n">
        <v>1838792</v>
      </c>
      <c r="M15" s="30" t="n">
        <f aca="false">K15+L15</f>
        <v>4720651</v>
      </c>
      <c r="N15" s="32" t="n">
        <f aca="false">L15*100/M15</f>
        <v>38.9520852102814</v>
      </c>
      <c r="O15" s="27"/>
      <c r="P15" s="28"/>
      <c r="Q15" s="29"/>
    </row>
    <row r="16" customFormat="false" ht="12.75" hidden="false" customHeight="false" outlineLevel="0" collapsed="false">
      <c r="A16" s="21"/>
      <c r="B16" s="22"/>
      <c r="C16" s="30" t="s">
        <v>47</v>
      </c>
      <c r="D16" s="30" t="n">
        <v>1300000</v>
      </c>
      <c r="E16" s="30" t="n">
        <v>220049</v>
      </c>
      <c r="F16" s="31" t="n">
        <v>19</v>
      </c>
      <c r="G16" s="31" t="n">
        <v>12</v>
      </c>
      <c r="H16" s="32" t="n">
        <f aca="false">G16*100/F16</f>
        <v>63.1578947368421</v>
      </c>
      <c r="I16" s="31" t="n">
        <f aca="false">F16-G16</f>
        <v>7</v>
      </c>
      <c r="J16" s="32" t="n">
        <f aca="false">I16*100/F16</f>
        <v>36.8421052631579</v>
      </c>
      <c r="K16" s="30" t="n">
        <v>1079951</v>
      </c>
      <c r="L16" s="30" t="n">
        <v>953221</v>
      </c>
      <c r="M16" s="30" t="n">
        <f aca="false">K16+L16</f>
        <v>2033172</v>
      </c>
      <c r="N16" s="32" t="n">
        <f aca="false">L16*100/M16</f>
        <v>46.8834412435347</v>
      </c>
      <c r="O16" s="27"/>
      <c r="P16" s="28"/>
      <c r="Q16" s="29"/>
    </row>
    <row r="17" customFormat="false" ht="13.5" hidden="false" customHeight="false" outlineLevel="0" collapsed="false">
      <c r="A17" s="21"/>
      <c r="B17" s="22"/>
      <c r="C17" s="39" t="s">
        <v>48</v>
      </c>
      <c r="D17" s="39" t="n">
        <v>1300000</v>
      </c>
      <c r="E17" s="39" t="n">
        <v>149790</v>
      </c>
      <c r="F17" s="40" t="n">
        <v>15</v>
      </c>
      <c r="G17" s="40" t="n">
        <v>13</v>
      </c>
      <c r="H17" s="41" t="n">
        <f aca="false">G17*100/F17</f>
        <v>86.6666666666667</v>
      </c>
      <c r="I17" s="40" t="n">
        <f aca="false">F17-G17</f>
        <v>2</v>
      </c>
      <c r="J17" s="41" t="n">
        <f aca="false">I17*100/F17</f>
        <v>13.3333333333333</v>
      </c>
      <c r="K17" s="39" t="n">
        <v>1150210</v>
      </c>
      <c r="L17" s="39" t="n">
        <v>1370793</v>
      </c>
      <c r="M17" s="39" t="n">
        <f aca="false">K17+L17</f>
        <v>2521003</v>
      </c>
      <c r="N17" s="41" t="n">
        <f aca="false">L17*100/M17</f>
        <v>54.3749055435476</v>
      </c>
      <c r="O17" s="27"/>
      <c r="P17" s="28"/>
      <c r="Q17" s="29"/>
    </row>
    <row r="18" customFormat="false" ht="12.75" hidden="false" customHeight="false" outlineLevel="0" collapsed="false">
      <c r="A18" s="21" t="s">
        <v>49</v>
      </c>
      <c r="B18" s="22" t="n">
        <v>15600000</v>
      </c>
      <c r="C18" s="23" t="s">
        <v>50</v>
      </c>
      <c r="D18" s="23" t="n">
        <v>3500000</v>
      </c>
      <c r="E18" s="23" t="n">
        <v>1792393</v>
      </c>
      <c r="F18" s="24" t="n">
        <v>21</v>
      </c>
      <c r="G18" s="24" t="n">
        <v>14</v>
      </c>
      <c r="H18" s="34" t="n">
        <f aca="false">G18*100/F18</f>
        <v>66.6666666666667</v>
      </c>
      <c r="I18" s="33" t="n">
        <f aca="false">F18-G18</f>
        <v>7</v>
      </c>
      <c r="J18" s="34" t="n">
        <f aca="false">I18*100/F18</f>
        <v>33.3333333333333</v>
      </c>
      <c r="K18" s="23" t="n">
        <v>1707607</v>
      </c>
      <c r="L18" s="23" t="n">
        <v>2886348</v>
      </c>
      <c r="M18" s="23" t="n">
        <f aca="false">K18+L18</f>
        <v>4593955</v>
      </c>
      <c r="N18" s="34" t="n">
        <f aca="false">L18*100/M18</f>
        <v>62.8292614969019</v>
      </c>
      <c r="O18" s="27" t="n">
        <v>15600000</v>
      </c>
      <c r="P18" s="28" t="n">
        <f aca="false">O18-E18-E19-E20-E21</f>
        <v>13771002</v>
      </c>
      <c r="Q18" s="29" t="n">
        <f aca="false">P18*100/P31</f>
        <v>23.8794739261274</v>
      </c>
    </row>
    <row r="19" customFormat="false" ht="12.75" hidden="false" customHeight="false" outlineLevel="0" collapsed="false">
      <c r="A19" s="21"/>
      <c r="B19" s="22"/>
      <c r="C19" s="30" t="s">
        <v>51</v>
      </c>
      <c r="D19" s="30" t="n">
        <v>3200000</v>
      </c>
      <c r="E19" s="30" t="n">
        <v>6906</v>
      </c>
      <c r="F19" s="31" t="n">
        <v>114</v>
      </c>
      <c r="G19" s="31" t="n">
        <v>87</v>
      </c>
      <c r="H19" s="34" t="n">
        <f aca="false">G19*100/F19</f>
        <v>76.3157894736842</v>
      </c>
      <c r="I19" s="33" t="n">
        <f aca="false">F19-G19</f>
        <v>27</v>
      </c>
      <c r="J19" s="34" t="n">
        <f aca="false">I19*100/F19</f>
        <v>23.6842105263158</v>
      </c>
      <c r="K19" s="30" t="n">
        <v>3193094</v>
      </c>
      <c r="L19" s="30" t="n">
        <v>4088145</v>
      </c>
      <c r="M19" s="23" t="n">
        <f aca="false">K19+L19</f>
        <v>7281239</v>
      </c>
      <c r="N19" s="34" t="n">
        <f aca="false">L19*100/M19</f>
        <v>56.146282246744</v>
      </c>
      <c r="O19" s="27"/>
      <c r="P19" s="28"/>
      <c r="Q19" s="29"/>
    </row>
    <row r="20" customFormat="false" ht="12.75" hidden="false" customHeight="false" outlineLevel="0" collapsed="false">
      <c r="A20" s="21"/>
      <c r="B20" s="22"/>
      <c r="C20" s="42" t="s">
        <v>52</v>
      </c>
      <c r="D20" s="42" t="n">
        <v>2700000</v>
      </c>
      <c r="E20" s="42" t="n">
        <v>13131</v>
      </c>
      <c r="F20" s="31" t="n">
        <v>32</v>
      </c>
      <c r="G20" s="31" t="n">
        <v>13</v>
      </c>
      <c r="H20" s="34" t="n">
        <f aca="false">G20*100/F20</f>
        <v>40.625</v>
      </c>
      <c r="I20" s="33" t="n">
        <f aca="false">F20-G20</f>
        <v>19</v>
      </c>
      <c r="J20" s="34" t="n">
        <f aca="false">I20*100/F20</f>
        <v>59.375</v>
      </c>
      <c r="K20" s="30" t="n">
        <v>2686869</v>
      </c>
      <c r="L20" s="30" t="n">
        <v>3552077</v>
      </c>
      <c r="M20" s="23" t="n">
        <f aca="false">K20+L20</f>
        <v>6238946</v>
      </c>
      <c r="N20" s="34" t="n">
        <f aca="false">L20*100/M20</f>
        <v>56.9339276217489</v>
      </c>
      <c r="O20" s="27"/>
      <c r="P20" s="28"/>
      <c r="Q20" s="29"/>
    </row>
    <row r="21" customFormat="false" ht="13.5" hidden="false" customHeight="false" outlineLevel="0" collapsed="false">
      <c r="A21" s="21"/>
      <c r="B21" s="22"/>
      <c r="C21" s="35" t="s">
        <v>53</v>
      </c>
      <c r="D21" s="35" t="n">
        <v>6200000</v>
      </c>
      <c r="E21" s="35" t="n">
        <v>16568</v>
      </c>
      <c r="F21" s="43" t="n">
        <v>108</v>
      </c>
      <c r="G21" s="43" t="n">
        <v>54</v>
      </c>
      <c r="H21" s="25" t="n">
        <f aca="false">G21*100/F21</f>
        <v>50</v>
      </c>
      <c r="I21" s="24" t="n">
        <f aca="false">F21-G21</f>
        <v>54</v>
      </c>
      <c r="J21" s="25" t="n">
        <f aca="false">I21*100/F21</f>
        <v>50</v>
      </c>
      <c r="K21" s="26" t="n">
        <v>6183432</v>
      </c>
      <c r="L21" s="26" t="n">
        <v>7421700</v>
      </c>
      <c r="M21" s="26" t="n">
        <f aca="false">K21+L21</f>
        <v>13605132</v>
      </c>
      <c r="N21" s="25" t="n">
        <f aca="false">L21*100/M21</f>
        <v>54.5507386477397</v>
      </c>
      <c r="O21" s="27"/>
      <c r="P21" s="28"/>
      <c r="Q21" s="29"/>
    </row>
    <row r="22" customFormat="false" ht="12.75" hidden="false" customHeight="false" outlineLevel="0" collapsed="false">
      <c r="A22" s="21" t="s">
        <v>54</v>
      </c>
      <c r="B22" s="22" t="n">
        <v>6600000</v>
      </c>
      <c r="C22" s="23" t="s">
        <v>55</v>
      </c>
      <c r="D22" s="23" t="n">
        <v>1400000</v>
      </c>
      <c r="E22" s="23" t="n">
        <v>105517</v>
      </c>
      <c r="F22" s="44" t="n">
        <v>48</v>
      </c>
      <c r="G22" s="44" t="n">
        <v>29</v>
      </c>
      <c r="H22" s="45" t="n">
        <f aca="false">G22*100/F22</f>
        <v>60.4166666666667</v>
      </c>
      <c r="I22" s="44" t="n">
        <f aca="false">F22-G22</f>
        <v>19</v>
      </c>
      <c r="J22" s="45" t="n">
        <f aca="false">I22*100/F22</f>
        <v>39.5833333333333</v>
      </c>
      <c r="K22" s="46" t="n">
        <v>1294483</v>
      </c>
      <c r="L22" s="46" t="n">
        <v>827666</v>
      </c>
      <c r="M22" s="46" t="n">
        <f aca="false">K22+L22</f>
        <v>2122149</v>
      </c>
      <c r="N22" s="45" t="n">
        <f aca="false">L22*100/M22</f>
        <v>39.0013142338262</v>
      </c>
      <c r="O22" s="27" t="n">
        <v>6600000</v>
      </c>
      <c r="P22" s="28" t="n">
        <f aca="false">O22-E22-E23-E24</f>
        <v>6487447</v>
      </c>
      <c r="Q22" s="29" t="n">
        <f aca="false">P22*100/P31</f>
        <v>11.2494952425127</v>
      </c>
    </row>
    <row r="23" customFormat="false" ht="12.75" hidden="false" customHeight="false" outlineLevel="0" collapsed="false">
      <c r="A23" s="21"/>
      <c r="B23" s="22"/>
      <c r="C23" s="26" t="s">
        <v>56</v>
      </c>
      <c r="D23" s="26" t="n">
        <v>1400000</v>
      </c>
      <c r="E23" s="26" t="n">
        <v>7036</v>
      </c>
      <c r="F23" s="31" t="n">
        <v>110</v>
      </c>
      <c r="G23" s="31" t="n">
        <v>33</v>
      </c>
      <c r="H23" s="34" t="n">
        <f aca="false">G23*100/F23</f>
        <v>30</v>
      </c>
      <c r="I23" s="33" t="n">
        <f aca="false">F23-G23</f>
        <v>77</v>
      </c>
      <c r="J23" s="34" t="n">
        <f aca="false">I23*100/F23</f>
        <v>70</v>
      </c>
      <c r="K23" s="26" t="n">
        <v>1392964</v>
      </c>
      <c r="L23" s="26" t="n">
        <v>2140604</v>
      </c>
      <c r="M23" s="23" t="n">
        <f aca="false">K23+L23</f>
        <v>3533568</v>
      </c>
      <c r="N23" s="34" t="n">
        <f aca="false">L23*100/M23</f>
        <v>60.5791087082518</v>
      </c>
      <c r="O23" s="27"/>
      <c r="P23" s="28"/>
      <c r="Q23" s="29"/>
    </row>
    <row r="24" customFormat="false" ht="13.5" hidden="false" customHeight="false" outlineLevel="0" collapsed="false">
      <c r="A24" s="21"/>
      <c r="B24" s="22"/>
      <c r="C24" s="35" t="s">
        <v>57</v>
      </c>
      <c r="D24" s="35" t="n">
        <v>3800000</v>
      </c>
      <c r="E24" s="35" t="n">
        <v>0</v>
      </c>
      <c r="F24" s="43" t="n">
        <v>35</v>
      </c>
      <c r="G24" s="43" t="n">
        <v>26</v>
      </c>
      <c r="H24" s="32" t="n">
        <f aca="false">G24*100/F24</f>
        <v>74.2857142857143</v>
      </c>
      <c r="I24" s="31" t="n">
        <f aca="false">F24-G24</f>
        <v>9</v>
      </c>
      <c r="J24" s="32" t="n">
        <f aca="false">I24*100/F24</f>
        <v>25.7142857142857</v>
      </c>
      <c r="K24" s="35" t="n">
        <v>3800000</v>
      </c>
      <c r="L24" s="35" t="n">
        <v>10378661</v>
      </c>
      <c r="M24" s="30" t="n">
        <f aca="false">K24+L24</f>
        <v>14178661</v>
      </c>
      <c r="N24" s="32" t="n">
        <f aca="false">L24*100/M24</f>
        <v>73.1991617544139</v>
      </c>
      <c r="O24" s="27"/>
      <c r="P24" s="28"/>
      <c r="Q24" s="29"/>
    </row>
    <row r="25" customFormat="false" ht="12.75" hidden="false" customHeight="false" outlineLevel="0" collapsed="false">
      <c r="A25" s="21" t="s">
        <v>58</v>
      </c>
      <c r="B25" s="22" t="n">
        <v>6900000</v>
      </c>
      <c r="C25" s="46" t="s">
        <v>59</v>
      </c>
      <c r="D25" s="46" t="n">
        <v>1600000</v>
      </c>
      <c r="E25" s="46" t="n">
        <v>0</v>
      </c>
      <c r="F25" s="44" t="n">
        <v>24</v>
      </c>
      <c r="G25" s="44" t="n">
        <v>20</v>
      </c>
      <c r="H25" s="45" t="n">
        <f aca="false">G25*100/F25</f>
        <v>83.3333333333333</v>
      </c>
      <c r="I25" s="44" t="n">
        <f aca="false">F25-G25</f>
        <v>4</v>
      </c>
      <c r="J25" s="45" t="n">
        <f aca="false">I25*100/F25</f>
        <v>16.6666666666667</v>
      </c>
      <c r="K25" s="46" t="n">
        <v>1600000</v>
      </c>
      <c r="L25" s="46" t="n">
        <v>3197097</v>
      </c>
      <c r="M25" s="46" t="n">
        <f aca="false">K25+L25</f>
        <v>4797097</v>
      </c>
      <c r="N25" s="34" t="n">
        <f aca="false">L25*100/M25</f>
        <v>66.6464947446341</v>
      </c>
      <c r="O25" s="27" t="n">
        <v>9400000</v>
      </c>
      <c r="P25" s="28" t="n">
        <f aca="false">O25-E25-E26-E28-E29-E30</f>
        <v>8997234</v>
      </c>
      <c r="Q25" s="29" t="n">
        <f aca="false">P25*100/P31</f>
        <v>15.6015673158908</v>
      </c>
    </row>
    <row r="26" customFormat="false" ht="12.75" hidden="false" customHeight="false" outlineLevel="0" collapsed="false">
      <c r="A26" s="21"/>
      <c r="B26" s="22"/>
      <c r="C26" s="30" t="s">
        <v>60</v>
      </c>
      <c r="D26" s="30" t="n">
        <v>1500000</v>
      </c>
      <c r="E26" s="30" t="n">
        <v>0</v>
      </c>
      <c r="F26" s="31" t="n">
        <v>19</v>
      </c>
      <c r="G26" s="31" t="n">
        <v>17</v>
      </c>
      <c r="H26" s="32" t="n">
        <f aca="false">G26*100/F26</f>
        <v>89.4736842105263</v>
      </c>
      <c r="I26" s="31" t="n">
        <f aca="false">F26-G26</f>
        <v>2</v>
      </c>
      <c r="J26" s="32" t="n">
        <f aca="false">I26*100/F26</f>
        <v>10.5263157894737</v>
      </c>
      <c r="K26" s="30" t="n">
        <v>1500000</v>
      </c>
      <c r="L26" s="30" t="n">
        <v>2211702</v>
      </c>
      <c r="M26" s="30" t="n">
        <f aca="false">K26+L26</f>
        <v>3711702</v>
      </c>
      <c r="N26" s="32" t="n">
        <f aca="false">L26*100/M26</f>
        <v>59.5872729006801</v>
      </c>
      <c r="O26" s="27"/>
      <c r="P26" s="28"/>
      <c r="Q26" s="29"/>
    </row>
    <row r="27" customFormat="false" ht="12.75" hidden="false" customHeight="false" outlineLevel="0" collapsed="false">
      <c r="A27" s="21"/>
      <c r="B27" s="22"/>
      <c r="C27" s="30" t="s">
        <v>61</v>
      </c>
      <c r="D27" s="30" t="n">
        <v>2500000</v>
      </c>
      <c r="E27" s="30" t="n">
        <v>0</v>
      </c>
      <c r="F27" s="31" t="n">
        <v>13</v>
      </c>
      <c r="G27" s="31" t="n">
        <v>8</v>
      </c>
      <c r="H27" s="32" t="n">
        <f aca="false">G27*100/F27</f>
        <v>61.5384615384615</v>
      </c>
      <c r="I27" s="31" t="n">
        <f aca="false">F27-G27</f>
        <v>5</v>
      </c>
      <c r="J27" s="32" t="n">
        <f aca="false">I27*100/F27</f>
        <v>38.4615384615385</v>
      </c>
      <c r="K27" s="30" t="n">
        <v>2500000</v>
      </c>
      <c r="L27" s="30" t="n">
        <v>4814462</v>
      </c>
      <c r="M27" s="30" t="n">
        <f aca="false">K27+L27</f>
        <v>7314462</v>
      </c>
      <c r="N27" s="32" t="n">
        <f aca="false">L27*100/M27</f>
        <v>65.8211362640205</v>
      </c>
      <c r="O27" s="27"/>
      <c r="P27" s="28"/>
      <c r="Q27" s="29"/>
    </row>
    <row r="28" customFormat="false" ht="12.75" hidden="false" customHeight="false" outlineLevel="0" collapsed="false">
      <c r="A28" s="21"/>
      <c r="B28" s="22"/>
      <c r="C28" s="30" t="s">
        <v>62</v>
      </c>
      <c r="D28" s="30" t="n">
        <v>1000000</v>
      </c>
      <c r="E28" s="30" t="n">
        <v>1</v>
      </c>
      <c r="F28" s="31" t="n">
        <v>39</v>
      </c>
      <c r="G28" s="31" t="n">
        <v>16</v>
      </c>
      <c r="H28" s="32" t="n">
        <f aca="false">G28*100/F28</f>
        <v>41.025641025641</v>
      </c>
      <c r="I28" s="31" t="n">
        <f aca="false">F28-G28</f>
        <v>23</v>
      </c>
      <c r="J28" s="32" t="n">
        <f aca="false">I28*100/F28</f>
        <v>58.974358974359</v>
      </c>
      <c r="K28" s="30" t="n">
        <v>999999</v>
      </c>
      <c r="L28" s="30" t="n">
        <v>1770134</v>
      </c>
      <c r="M28" s="30" t="n">
        <f aca="false">K28+L28</f>
        <v>2770133</v>
      </c>
      <c r="N28" s="32" t="n">
        <f aca="false">L28*100/M28</f>
        <v>63.9006863569367</v>
      </c>
      <c r="O28" s="27"/>
      <c r="P28" s="28"/>
      <c r="Q28" s="29"/>
    </row>
    <row r="29" customFormat="false" ht="12.75" hidden="false" customHeight="false" outlineLevel="0" collapsed="false">
      <c r="A29" s="21"/>
      <c r="B29" s="22"/>
      <c r="C29" s="30" t="s">
        <v>63</v>
      </c>
      <c r="D29" s="30" t="n">
        <v>1800000</v>
      </c>
      <c r="E29" s="30" t="n">
        <v>0</v>
      </c>
      <c r="F29" s="31" t="n">
        <v>65</v>
      </c>
      <c r="G29" s="31" t="n">
        <v>46</v>
      </c>
      <c r="H29" s="32" t="n">
        <f aca="false">G29*100/F29</f>
        <v>70.7692307692308</v>
      </c>
      <c r="I29" s="31" t="n">
        <f aca="false">F29-G29</f>
        <v>19</v>
      </c>
      <c r="J29" s="32" t="n">
        <f aca="false">I29*100/F29</f>
        <v>29.2307692307692</v>
      </c>
      <c r="K29" s="30" t="n">
        <v>1800000</v>
      </c>
      <c r="L29" s="30" t="n">
        <v>5486574</v>
      </c>
      <c r="M29" s="30" t="n">
        <f aca="false">K29+L29</f>
        <v>7286574</v>
      </c>
      <c r="N29" s="32" t="n">
        <f aca="false">L29*100/M29</f>
        <v>75.2970325972124</v>
      </c>
      <c r="O29" s="27"/>
      <c r="P29" s="28"/>
      <c r="Q29" s="29"/>
    </row>
    <row r="30" customFormat="false" ht="13.5" hidden="false" customHeight="false" outlineLevel="0" collapsed="false">
      <c r="A30" s="21"/>
      <c r="B30" s="22"/>
      <c r="C30" s="35" t="s">
        <v>64</v>
      </c>
      <c r="D30" s="35" t="n">
        <v>1000000</v>
      </c>
      <c r="E30" s="35" t="n">
        <v>402765</v>
      </c>
      <c r="F30" s="36" t="n">
        <v>7</v>
      </c>
      <c r="G30" s="36" t="n">
        <v>7</v>
      </c>
      <c r="H30" s="47" t="n">
        <f aca="false">G30*100/F30</f>
        <v>100</v>
      </c>
      <c r="I30" s="48" t="n">
        <f aca="false">F30-G30</f>
        <v>0</v>
      </c>
      <c r="J30" s="47" t="n">
        <f aca="false">I30*100/F30</f>
        <v>0</v>
      </c>
      <c r="K30" s="42" t="n">
        <v>597235</v>
      </c>
      <c r="L30" s="42" t="n">
        <v>530530</v>
      </c>
      <c r="M30" s="42" t="n">
        <f aca="false">K30+L30</f>
        <v>1127765</v>
      </c>
      <c r="N30" s="47" t="n">
        <f aca="false">L30*100/M30</f>
        <v>47.0426019605148</v>
      </c>
      <c r="O30" s="27"/>
      <c r="P30" s="28"/>
      <c r="Q30" s="29"/>
    </row>
    <row r="31" s="1" customFormat="true" ht="12.75" hidden="false" customHeight="false" outlineLevel="0" collapsed="false">
      <c r="A31" s="49" t="s">
        <v>65</v>
      </c>
      <c r="B31" s="50" t="n">
        <f aca="false">SUM(B7:B30)</f>
        <v>59300000</v>
      </c>
      <c r="C31" s="51" t="s">
        <v>66</v>
      </c>
      <c r="D31" s="52" t="n">
        <f aca="false">SUM(D7:D30)</f>
        <v>61800000</v>
      </c>
      <c r="E31" s="52" t="n">
        <f aca="false">SUM(E7:E30)</f>
        <v>4131217</v>
      </c>
      <c r="F31" s="53" t="n">
        <f aca="false">SUM(F7:F30)</f>
        <v>1306</v>
      </c>
      <c r="G31" s="53" t="n">
        <f aca="false">SUM(G7:G30)</f>
        <v>725</v>
      </c>
      <c r="H31" s="54" t="n">
        <f aca="false">G31*100/F31</f>
        <v>55.5130168453293</v>
      </c>
      <c r="I31" s="55" t="n">
        <f aca="false">F31-G31</f>
        <v>581</v>
      </c>
      <c r="J31" s="54" t="n">
        <f aca="false">I31*100/F31</f>
        <v>44.4869831546708</v>
      </c>
      <c r="K31" s="56" t="n">
        <f aca="false">SUM(K7:K30)</f>
        <v>57668783</v>
      </c>
      <c r="L31" s="56" t="n">
        <f aca="false">SUM(L7:L30)</f>
        <v>111333025</v>
      </c>
      <c r="M31" s="57" t="n">
        <f aca="false">K31+L31</f>
        <v>169001808</v>
      </c>
      <c r="N31" s="54" t="n">
        <f aca="false">L31*100/M31</f>
        <v>65.8768248207144</v>
      </c>
      <c r="O31" s="58" t="n">
        <f aca="false">SUM(O7:O30)</f>
        <v>61800000</v>
      </c>
      <c r="P31" s="52" t="n">
        <f aca="false">SUM(P7:P30)</f>
        <v>57668783</v>
      </c>
      <c r="Q31" s="59" t="n">
        <f aca="false">SUM(Q7:Q30)</f>
        <v>100</v>
      </c>
    </row>
    <row r="32" customFormat="false" ht="12.75" hidden="false" customHeight="false" outlineLevel="0" collapsed="false">
      <c r="A32" s="20" t="s">
        <v>67</v>
      </c>
    </row>
    <row r="33" customFormat="false" ht="12.75" hidden="false" customHeight="false" outlineLevel="0" collapsed="false">
      <c r="A33" s="10" t="s">
        <v>68</v>
      </c>
    </row>
    <row r="34" customFormat="false" ht="12.75" hidden="false" customHeight="false" outlineLevel="0" collapsed="false">
      <c r="A34" s="10" t="s">
        <v>69</v>
      </c>
    </row>
    <row r="35" customFormat="false" ht="12.75" hidden="false" customHeight="false" outlineLevel="0" collapsed="false">
      <c r="A35" s="10"/>
    </row>
  </sheetData>
  <mergeCells count="28">
    <mergeCell ref="B3:Q3"/>
    <mergeCell ref="F4:J4"/>
    <mergeCell ref="K4:N4"/>
    <mergeCell ref="A7:A10"/>
    <mergeCell ref="B7:B10"/>
    <mergeCell ref="O7:O10"/>
    <mergeCell ref="P7:P10"/>
    <mergeCell ref="Q7:Q10"/>
    <mergeCell ref="A11:A17"/>
    <mergeCell ref="B11:B17"/>
    <mergeCell ref="O11:O17"/>
    <mergeCell ref="P11:P17"/>
    <mergeCell ref="Q11:Q17"/>
    <mergeCell ref="A18:A21"/>
    <mergeCell ref="B18:B21"/>
    <mergeCell ref="O18:O21"/>
    <mergeCell ref="P18:P21"/>
    <mergeCell ref="Q18:Q21"/>
    <mergeCell ref="A22:A24"/>
    <mergeCell ref="B22:B24"/>
    <mergeCell ref="O22:O24"/>
    <mergeCell ref="P22:P24"/>
    <mergeCell ref="Q22:Q24"/>
    <mergeCell ref="A25:A30"/>
    <mergeCell ref="B25:B30"/>
    <mergeCell ref="O25:O30"/>
    <mergeCell ref="P25:P30"/>
    <mergeCell ref="Q25:Q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8:42:04Z</dcterms:created>
  <dc:creator>novak</dc:creator>
  <dc:description/>
  <dc:language>en-US</dc:language>
  <cp:lastModifiedBy>Vichr Dušan  Mgr.</cp:lastModifiedBy>
  <cp:lastPrinted>2017-04-03T11:31:59Z</cp:lastPrinted>
  <dcterms:modified xsi:type="dcterms:W3CDTF">2017-04-03T11:32:11Z</dcterms:modified>
  <cp:revision>0</cp:revision>
  <dc:subject/>
  <dc:title/>
</cp:coreProperties>
</file>