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184,List1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2">
  <si>
    <t xml:space="preserve">Finanční analýza Střednědobého plánu rozvoje sociálních služeb</t>
  </si>
  <si>
    <t xml:space="preserve">Dokument uvádí rozbor finančních zdrojů podle jednotlivých druhů sociálních služeb v roce 2013 a pro rok 2015 uvádí předpokládané procentuální podíly z rozpočtu kraje na jednotlivých sociálních službách. Tyto procentuální podíly jsou plánované, přičemž přidělené částky na druh služby se mohou měnit v závislosti na případné změny registrovaného druhu služby v konkrétních případech.   Návrh vychází ze skutečnosti, že v roce 2013 kraj vysokými podíly na financování některých sociálních služeb řešil udržitelnost po ukončení individuálního projektu. Již v dosud nevyúčtovaném roce 2014 však jsou tyto podíly postupně upravovány a pro rok 2015 plánujeme nastavit stabilní a dlouhodobě udržitelné procentuální podíly ze strany kraje. Návrh v první části popisuje sociální služby, které nejsou ve zřizovatelské působnosti kraje. V poslední části je popsáno financování příspěvkových organizací kraje v roce 2013 a předpoklad financování z rozpočtu kraje pro rok 2015. Podle možností rozpočtu kraje bude v roce 2015 řešena také situace sociálních služeb zařazených do individuálního projektu, jehož realizace končí 30. 9. 2015 a na jehož čtvrtletní realizaci je nezbytné získat cca 10 mil. Kč z vnitrostátních rozpočtů. V roce 2013 kraj nefinancoval službu týdenní stacionář a podíl kraje na jejím financování může být dalším nárokem na rozpočet kraje ve výši cca 500 tis. Kč.</t>
  </si>
  <si>
    <t xml:space="preserve">Sociální služby mimo zřizovatelskou působnost Kraje Vysočina</t>
  </si>
  <si>
    <t xml:space="preserve">MPSV</t>
  </si>
  <si>
    <t xml:space="preserve">Kraj</t>
  </si>
  <si>
    <t xml:space="preserve">Obec / město / příspěvek zřizovatele</t>
  </si>
  <si>
    <t xml:space="preserve">Úřad práce</t>
  </si>
  <si>
    <t xml:space="preserve">Zdravotní pojišťovny</t>
  </si>
  <si>
    <t xml:space="preserve">Příjmy od klientů</t>
  </si>
  <si>
    <t xml:space="preserve">Ostatní</t>
  </si>
  <si>
    <t xml:space="preserve">Sponzorské dary</t>
  </si>
  <si>
    <t xml:space="preserve">Celkové příjmy</t>
  </si>
  <si>
    <t xml:space="preserve">Celkové náklady</t>
  </si>
  <si>
    <t xml:space="preserve">odborné sociální poradenství</t>
  </si>
  <si>
    <t xml:space="preserve">Podíly na financování 2013</t>
  </si>
  <si>
    <t xml:space="preserve">Podíly na financování 2013 v %</t>
  </si>
  <si>
    <t xml:space="preserve">Podíly na financování 2015</t>
  </si>
  <si>
    <t xml:space="preserve">Podíly na financování 2015 v %</t>
  </si>
  <si>
    <t xml:space="preserve">osobní asistence</t>
  </si>
  <si>
    <t xml:space="preserve">pečovatelská služba</t>
  </si>
  <si>
    <t xml:space="preserve">tísňová péče</t>
  </si>
  <si>
    <t xml:space="preserve">odlehčovací služby</t>
  </si>
  <si>
    <t xml:space="preserve">centra denních služeb</t>
  </si>
  <si>
    <t xml:space="preserve">denní stacionáře</t>
  </si>
  <si>
    <t xml:space="preserve">domovy pro seniory</t>
  </si>
  <si>
    <t xml:space="preserve">domovy pro osoby se zdravotním postižením</t>
  </si>
  <si>
    <t xml:space="preserve">domovy se zvláštním režimem</t>
  </si>
  <si>
    <t xml:space="preserve">chráněné bydlení</t>
  </si>
  <si>
    <t xml:space="preserve">raná péče</t>
  </si>
  <si>
    <t xml:space="preserve">telefonická krizová pomoc</t>
  </si>
  <si>
    <t xml:space="preserve">domy na půl cesty</t>
  </si>
  <si>
    <t xml:space="preserve">RVKPP</t>
  </si>
  <si>
    <t xml:space="preserve">kontaktní centra</t>
  </si>
  <si>
    <t xml:space="preserve">nízkoprahová zařízení pro děti a mládež</t>
  </si>
  <si>
    <t xml:space="preserve">služby následné péče</t>
  </si>
  <si>
    <t xml:space="preserve">Podíly na financování</t>
  </si>
  <si>
    <t xml:space="preserve">Podíly na financování v %</t>
  </si>
  <si>
    <t xml:space="preserve">sociálně aktivizační služby  pro rodiny s dětmi</t>
  </si>
  <si>
    <t xml:space="preserve">sociálně terapeutické dílny</t>
  </si>
  <si>
    <t xml:space="preserve">terapeutické komunity</t>
  </si>
  <si>
    <t xml:space="preserve">terénní programy</t>
  </si>
  <si>
    <t xml:space="preserve">sociální rehabilitace</t>
  </si>
  <si>
    <t xml:space="preserve">sociální služby</t>
  </si>
  <si>
    <t xml:space="preserve">MPSV - celkem 2013</t>
  </si>
  <si>
    <t xml:space="preserve">Kraj celkem 2013</t>
  </si>
  <si>
    <t xml:space="preserve">MPSV - celkem 2015</t>
  </si>
  <si>
    <t xml:space="preserve">Kraj celkem 2015</t>
  </si>
  <si>
    <t xml:space="preserve">Příspěvkové organizace kraje:</t>
  </si>
  <si>
    <t xml:space="preserve">- Kraj Vysočina</t>
  </si>
  <si>
    <t xml:space="preserve">- MPSV</t>
  </si>
  <si>
    <t xml:space="preserve">Výnosy</t>
  </si>
  <si>
    <t xml:space="preserve">Náklady</t>
  </si>
  <si>
    <t xml:space="preserve">Popisky řádků</t>
  </si>
  <si>
    <t xml:space="preserve">celkem </t>
  </si>
  <si>
    <t xml:space="preserve">celkem</t>
  </si>
  <si>
    <t xml:space="preserve">Diagnostický ústav sociální péče Černovice, příspěvková organizace</t>
  </si>
  <si>
    <t xml:space="preserve">Domov bez zámku, příspěvková organizace</t>
  </si>
  <si>
    <t xml:space="preserve">Domov důchodců Humpolec, příspěvková organizace</t>
  </si>
  <si>
    <t xml:space="preserve">Domov důchodců Onšov, příspěvková organizace</t>
  </si>
  <si>
    <t xml:space="preserve">Domov důchodců Proseč u Pošné, příspěvková organizace</t>
  </si>
  <si>
    <t xml:space="preserve">Domov důchodců Proseč-Obořiště, příspěvková organizace</t>
  </si>
  <si>
    <t xml:space="preserve">Domov důchodců Ždírec, příspěvková organizace</t>
  </si>
  <si>
    <t xml:space="preserve">Domov Háj, příspěvková organizace</t>
  </si>
  <si>
    <t xml:space="preserve">Domov Jeřabina, příspěvková organizace</t>
  </si>
  <si>
    <t xml:space="preserve">Domov pro seniory Havlíčkův Brod, příspěvková organizace</t>
  </si>
  <si>
    <t xml:space="preserve">Domov pro seniory Mitrov, příspěvková organizace</t>
  </si>
  <si>
    <t xml:space="preserve">Domov pro seniory Náměšť nad Oslavou, příspěvková organizace</t>
  </si>
  <si>
    <t xml:space="preserve">Domov pro seniory Třebíč - Manž. Curieových, příspěvková organizace</t>
  </si>
  <si>
    <t xml:space="preserve">Domov pro seniory Třebíč, Koutkova - Kubešova, příspěvková organizace</t>
  </si>
  <si>
    <t xml:space="preserve">Domov pro seniory Velké Meziříčí, příspěvková organizace</t>
  </si>
  <si>
    <t xml:space="preserve">Domov ve Věži, příspěvková organizace</t>
  </si>
  <si>
    <t xml:space="preserve">Domov ve Zboží, příspěvková organizace</t>
  </si>
  <si>
    <t xml:space="preserve">Psychocentrum - manželská a rodinná poradna Kraje Vysočina, příspěvková organizace</t>
  </si>
  <si>
    <t xml:space="preserve">Ústav sociální péče Křižanov, příspěvková organizace</t>
  </si>
  <si>
    <t xml:space="preserve">Ústav sociální péče Lidmaň, příspěvková organizace</t>
  </si>
  <si>
    <t xml:space="preserve">Ústav sociální péče Nové Syrovice, příspěvková organizace</t>
  </si>
  <si>
    <t xml:space="preserve">Celkový součet</t>
  </si>
  <si>
    <t xml:space="preserve">Příspěvek na lůžko</t>
  </si>
  <si>
    <t xml:space="preserve">Celková částka</t>
  </si>
  <si>
    <t xml:space="preserve">Domovy pro seniory</t>
  </si>
  <si>
    <t xml:space="preserve">Domovy pro osoby se zdravotním postižením pro dospělé a specializované domovy se zvlášním režimem</t>
  </si>
  <si>
    <t xml:space="preserve">Domovy pro osoby se zdravotním postižením s podílem dět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#,##0"/>
    <numFmt numFmtId="167" formatCode="0.0"/>
    <numFmt numFmtId="168" formatCode="0"/>
    <numFmt numFmtId="169" formatCode="#,###"/>
    <numFmt numFmtId="170" formatCode="###\ ###\ ###\ 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8" min="7" style="1" width="11.7"/>
    <col collapsed="false" customWidth="true" hidden="false" outlineLevel="0" max="10" min="9" style="1" width="13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M1" s="3"/>
    </row>
    <row r="2" customFormat="false" ht="15" hidden="false" customHeight="false" outlineLevel="0" collapsed="false">
      <c r="A2" s="2"/>
      <c r="B2" s="2"/>
      <c r="C2" s="2"/>
      <c r="M2" s="3"/>
    </row>
    <row r="3" customFormat="false" ht="15.75" hidden="false" customHeight="false" outlineLevel="0" collapsed="false">
      <c r="A3" s="4" t="s">
        <v>0</v>
      </c>
      <c r="B3" s="4"/>
      <c r="C3" s="4"/>
      <c r="D3" s="5"/>
      <c r="E3" s="5"/>
    </row>
    <row r="4" customFormat="false" ht="15" hidden="false" customHeight="false" outlineLevel="0" collapsed="false">
      <c r="A4" s="2"/>
      <c r="B4" s="2"/>
      <c r="C4" s="2"/>
    </row>
    <row r="5" customFormat="false" ht="121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2"/>
      <c r="B8" s="2"/>
      <c r="C8" s="2"/>
    </row>
    <row r="9" customFormat="false" ht="60" hidden="false" customHeight="true" outlineLevel="0" collapsed="false">
      <c r="A9" s="8"/>
      <c r="B9" s="8"/>
      <c r="C9" s="8"/>
      <c r="D9" s="9" t="s">
        <v>3</v>
      </c>
      <c r="E9" s="9" t="s">
        <v>4</v>
      </c>
      <c r="F9" s="10" t="s">
        <v>5</v>
      </c>
      <c r="G9" s="9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1"/>
      <c r="O9" s="11"/>
      <c r="P9" s="11"/>
    </row>
    <row r="10" customFormat="false" ht="45.75" hidden="false" customHeight="true" outlineLevel="0" collapsed="false">
      <c r="A10" s="8" t="s">
        <v>13</v>
      </c>
      <c r="B10" s="8"/>
      <c r="C10" s="8" t="s">
        <v>14</v>
      </c>
      <c r="D10" s="12" t="n">
        <v>3585000</v>
      </c>
      <c r="E10" s="13" t="n">
        <v>2739200</v>
      </c>
      <c r="F10" s="12" t="n">
        <v>893954</v>
      </c>
      <c r="G10" s="12" t="n">
        <v>146217</v>
      </c>
      <c r="H10" s="13"/>
      <c r="I10" s="12" t="n">
        <v>30</v>
      </c>
      <c r="J10" s="12" t="n">
        <v>1466544</v>
      </c>
      <c r="K10" s="12" t="n">
        <v>65331</v>
      </c>
      <c r="L10" s="12" t="n">
        <v>8896276</v>
      </c>
      <c r="M10" s="12" t="n">
        <v>9304531</v>
      </c>
    </row>
    <row r="11" customFormat="false" ht="45" hidden="false" customHeight="false" outlineLevel="0" collapsed="false">
      <c r="A11" s="8"/>
      <c r="B11" s="8"/>
      <c r="C11" s="8" t="s">
        <v>15</v>
      </c>
      <c r="D11" s="14" t="n">
        <f aca="false">+D10/$L$10*100</f>
        <v>40.2977605460982</v>
      </c>
      <c r="E11" s="14" t="n">
        <f aca="false">+E10/$L$10*100</f>
        <v>30.7904116284162</v>
      </c>
      <c r="F11" s="14" t="n">
        <f aca="false">+F10/$L$10*100</f>
        <v>10.0486315847215</v>
      </c>
      <c r="G11" s="14" t="n">
        <f aca="false">+G10/$L$10*100</f>
        <v>1.64357535669981</v>
      </c>
      <c r="H11" s="14" t="n">
        <f aca="false">+H10/$L$10*100</f>
        <v>0</v>
      </c>
      <c r="I11" s="14" t="n">
        <f aca="false">+I10/$L$10*100</f>
        <v>0.000337219753523834</v>
      </c>
      <c r="J11" s="14" t="n">
        <f aca="false">+J10/$L$10*100</f>
        <v>16.4849202070619</v>
      </c>
      <c r="K11" s="14" t="n">
        <f aca="false">+K10/$L$10*100</f>
        <v>0.734363457248853</v>
      </c>
      <c r="L11" s="14" t="n">
        <f aca="false">SUM(D11:K11)</f>
        <v>100</v>
      </c>
      <c r="M11" s="15"/>
    </row>
    <row r="12" customFormat="false" ht="45" hidden="false" customHeight="false" outlineLevel="0" collapsed="false">
      <c r="A12" s="6"/>
      <c r="B12" s="6"/>
      <c r="C12" s="8" t="s">
        <v>16</v>
      </c>
      <c r="D12" s="12" t="n">
        <f aca="false">L10*(D13/100)</f>
        <v>5426728.36</v>
      </c>
      <c r="E12" s="16" t="n">
        <f aca="false">L10*(E13/100)</f>
        <v>889627.6</v>
      </c>
      <c r="F12" s="17"/>
      <c r="G12" s="17"/>
      <c r="H12" s="18"/>
      <c r="I12" s="17"/>
      <c r="J12" s="17"/>
      <c r="K12" s="17"/>
      <c r="L12" s="19"/>
      <c r="M12" s="19"/>
    </row>
    <row r="13" customFormat="false" ht="45" hidden="false" customHeight="false" outlineLevel="0" collapsed="false">
      <c r="A13" s="6"/>
      <c r="B13" s="6"/>
      <c r="C13" s="8" t="s">
        <v>17</v>
      </c>
      <c r="D13" s="20" t="n">
        <v>61</v>
      </c>
      <c r="E13" s="21" t="n">
        <v>10</v>
      </c>
      <c r="F13" s="17"/>
      <c r="G13" s="17"/>
      <c r="H13" s="18"/>
      <c r="I13" s="17"/>
      <c r="J13" s="17"/>
      <c r="K13" s="17"/>
      <c r="L13" s="19"/>
      <c r="M13" s="19"/>
    </row>
    <row r="14" customFormat="false" ht="15" hidden="false" customHeight="false" outlineLevel="0" collapsed="false">
      <c r="A14" s="2"/>
      <c r="B14" s="2"/>
      <c r="C14" s="2"/>
    </row>
    <row r="15" customFormat="false" ht="60" hidden="false" customHeight="false" outlineLevel="0" collapsed="false">
      <c r="A15" s="22"/>
      <c r="B15" s="22"/>
      <c r="C15" s="22"/>
      <c r="D15" s="9" t="s">
        <v>3</v>
      </c>
      <c r="E15" s="9" t="s">
        <v>4</v>
      </c>
      <c r="F15" s="10" t="s">
        <v>5</v>
      </c>
      <c r="G15" s="9" t="s">
        <v>6</v>
      </c>
      <c r="H15" s="10" t="s">
        <v>7</v>
      </c>
      <c r="I15" s="10" t="s">
        <v>8</v>
      </c>
      <c r="J15" s="10" t="s">
        <v>9</v>
      </c>
      <c r="K15" s="10" t="s">
        <v>10</v>
      </c>
      <c r="L15" s="10" t="s">
        <v>11</v>
      </c>
      <c r="M15" s="10" t="s">
        <v>12</v>
      </c>
    </row>
    <row r="16" customFormat="false" ht="45" hidden="false" customHeight="true" outlineLevel="0" collapsed="false">
      <c r="A16" s="8" t="s">
        <v>18</v>
      </c>
      <c r="B16" s="8"/>
      <c r="C16" s="8" t="s">
        <v>14</v>
      </c>
      <c r="D16" s="12" t="n">
        <v>5667000</v>
      </c>
      <c r="E16" s="13" t="n">
        <v>3016300</v>
      </c>
      <c r="F16" s="23" t="n">
        <v>2325200</v>
      </c>
      <c r="G16" s="23" t="n">
        <v>862113</v>
      </c>
      <c r="H16" s="24"/>
      <c r="I16" s="23" t="n">
        <v>4599176</v>
      </c>
      <c r="J16" s="23" t="n">
        <v>441853</v>
      </c>
      <c r="K16" s="23" t="n">
        <v>222993</v>
      </c>
      <c r="L16" s="23" t="n">
        <v>17134635</v>
      </c>
      <c r="M16" s="23" t="n">
        <v>17231109</v>
      </c>
    </row>
    <row r="17" customFormat="false" ht="45" hidden="false" customHeight="false" outlineLevel="0" collapsed="false">
      <c r="A17" s="8"/>
      <c r="B17" s="8"/>
      <c r="C17" s="8" t="s">
        <v>15</v>
      </c>
      <c r="D17" s="14" t="n">
        <f aca="false">+D16/$L$16*100</f>
        <v>33.0733628116385</v>
      </c>
      <c r="E17" s="14" t="n">
        <f aca="false">+E16/$L$16*100</f>
        <v>17.6035264246948</v>
      </c>
      <c r="F17" s="14" t="n">
        <f aca="false">+F16/$L$16*100</f>
        <v>13.5701752619767</v>
      </c>
      <c r="G17" s="14" t="n">
        <f aca="false">+G16/$L$16*100</f>
        <v>5.03140568795309</v>
      </c>
      <c r="H17" s="14" t="n">
        <f aca="false">+H16/$L$16*100</f>
        <v>0</v>
      </c>
      <c r="I17" s="14" t="n">
        <f aca="false">+I16/$L$16*100</f>
        <v>26.8414004733687</v>
      </c>
      <c r="J17" s="14" t="n">
        <f aca="false">+J16/$L$16*100</f>
        <v>2.57871264838732</v>
      </c>
      <c r="K17" s="14" t="n">
        <f aca="false">+K16/$L$16*100</f>
        <v>1.30141669198089</v>
      </c>
      <c r="L17" s="14" t="n">
        <f aca="false">SUM(D17:K17)</f>
        <v>100</v>
      </c>
      <c r="M17" s="25"/>
    </row>
    <row r="18" customFormat="false" ht="45" hidden="false" customHeight="false" outlineLevel="0" collapsed="false">
      <c r="A18" s="6"/>
      <c r="B18" s="6"/>
      <c r="C18" s="8" t="s">
        <v>16</v>
      </c>
      <c r="D18" s="12" t="n">
        <f aca="false">L16*(D19/100)</f>
        <v>7025200.35</v>
      </c>
      <c r="E18" s="16" t="n">
        <f aca="false">L16*(E19/100)</f>
        <v>1713463.5</v>
      </c>
      <c r="F18" s="17"/>
      <c r="G18" s="17"/>
      <c r="H18" s="18"/>
      <c r="I18" s="17"/>
      <c r="J18" s="17"/>
      <c r="K18" s="17"/>
      <c r="L18" s="26"/>
      <c r="M18" s="26"/>
    </row>
    <row r="19" customFormat="false" ht="45" hidden="false" customHeight="false" outlineLevel="0" collapsed="false">
      <c r="A19" s="6"/>
      <c r="B19" s="6"/>
      <c r="C19" s="8" t="s">
        <v>17</v>
      </c>
      <c r="D19" s="20" t="n">
        <v>41</v>
      </c>
      <c r="E19" s="21" t="n">
        <v>10</v>
      </c>
      <c r="F19" s="17"/>
      <c r="G19" s="17"/>
      <c r="H19" s="18"/>
      <c r="I19" s="17"/>
      <c r="J19" s="17"/>
      <c r="K19" s="17"/>
      <c r="L19" s="26"/>
      <c r="M19" s="26"/>
    </row>
    <row r="20" customFormat="false" ht="15" hidden="false" customHeight="false" outlineLevel="0" collapsed="false">
      <c r="A20" s="2"/>
      <c r="B20" s="2"/>
      <c r="C20" s="2"/>
    </row>
    <row r="21" customFormat="false" ht="60" hidden="false" customHeight="false" outlineLevel="0" collapsed="false">
      <c r="A21" s="22"/>
      <c r="B21" s="22"/>
      <c r="C21" s="22"/>
      <c r="D21" s="9" t="s">
        <v>3</v>
      </c>
      <c r="E21" s="9" t="s">
        <v>4</v>
      </c>
      <c r="F21" s="10" t="s">
        <v>5</v>
      </c>
      <c r="G21" s="9" t="s">
        <v>6</v>
      </c>
      <c r="H21" s="10" t="s">
        <v>7</v>
      </c>
      <c r="I21" s="10" t="s">
        <v>8</v>
      </c>
      <c r="J21" s="10" t="s">
        <v>9</v>
      </c>
      <c r="K21" s="10" t="s">
        <v>10</v>
      </c>
      <c r="L21" s="10" t="s">
        <v>11</v>
      </c>
      <c r="M21" s="10" t="s">
        <v>12</v>
      </c>
      <c r="N21" s="27"/>
    </row>
    <row r="22" customFormat="false" ht="45" hidden="false" customHeight="true" outlineLevel="0" collapsed="false">
      <c r="A22" s="8" t="s">
        <v>19</v>
      </c>
      <c r="B22" s="8"/>
      <c r="C22" s="8" t="s">
        <v>14</v>
      </c>
      <c r="D22" s="12" t="n">
        <v>22100000</v>
      </c>
      <c r="E22" s="13" t="n">
        <v>12896200</v>
      </c>
      <c r="F22" s="23" t="n">
        <v>50902663</v>
      </c>
      <c r="G22" s="23" t="n">
        <v>1782887</v>
      </c>
      <c r="H22" s="24"/>
      <c r="I22" s="23" t="n">
        <v>38365091</v>
      </c>
      <c r="J22" s="23" t="n">
        <v>2383278</v>
      </c>
      <c r="K22" s="23" t="n">
        <v>549603</v>
      </c>
      <c r="L22" s="23" t="n">
        <v>129265722</v>
      </c>
      <c r="M22" s="23" t="n">
        <v>129090136</v>
      </c>
    </row>
    <row r="23" customFormat="false" ht="45" hidden="false" customHeight="false" outlineLevel="0" collapsed="false">
      <c r="A23" s="8"/>
      <c r="B23" s="8"/>
      <c r="C23" s="8" t="s">
        <v>15</v>
      </c>
      <c r="D23" s="14" t="n">
        <f aca="false">+D22/$L$22*100</f>
        <v>17.0965664045105</v>
      </c>
      <c r="E23" s="14" t="n">
        <f aca="false">+E22/$L$22*100</f>
        <v>9.97650405727823</v>
      </c>
      <c r="F23" s="14" t="n">
        <f aca="false">+F22/$L$22*100</f>
        <v>39.3783148482318</v>
      </c>
      <c r="G23" s="14" t="n">
        <f aca="false">+G22/$L$22*100</f>
        <v>1.37924189987505</v>
      </c>
      <c r="H23" s="14" t="n">
        <f aca="false">+H22/$L$22*100</f>
        <v>0</v>
      </c>
      <c r="I23" s="14" t="n">
        <f aca="false">+I22/$L$22*100</f>
        <v>29.6792455156828</v>
      </c>
      <c r="J23" s="14" t="n">
        <f aca="false">+J22/$L$22*100</f>
        <v>1.84370455146647</v>
      </c>
      <c r="K23" s="14" t="n">
        <f aca="false">+K22/$L$22*100</f>
        <v>0.425173040073222</v>
      </c>
      <c r="L23" s="14" t="n">
        <f aca="false">SUM(D23:K23)</f>
        <v>99.7787503171181</v>
      </c>
      <c r="M23" s="25"/>
    </row>
    <row r="24" customFormat="false" ht="45" hidden="false" customHeight="false" outlineLevel="0" collapsed="false">
      <c r="A24" s="6"/>
      <c r="B24" s="6"/>
      <c r="C24" s="8" t="s">
        <v>16</v>
      </c>
      <c r="D24" s="12" t="n">
        <f aca="false">L22*(D25/100)</f>
        <v>22100000</v>
      </c>
      <c r="E24" s="16" t="n">
        <f aca="false">L22*(E25/100)</f>
        <v>12896200</v>
      </c>
      <c r="F24" s="17"/>
      <c r="G24" s="17"/>
      <c r="H24" s="18"/>
      <c r="I24" s="17"/>
      <c r="J24" s="17"/>
      <c r="K24" s="17"/>
      <c r="L24" s="26"/>
      <c r="M24" s="26"/>
    </row>
    <row r="25" customFormat="false" ht="45" hidden="false" customHeight="false" outlineLevel="0" collapsed="false">
      <c r="A25" s="6"/>
      <c r="B25" s="6"/>
      <c r="C25" s="8" t="s">
        <v>17</v>
      </c>
      <c r="D25" s="20" t="n">
        <v>17.0965664045105</v>
      </c>
      <c r="E25" s="21" t="n">
        <v>9.97650405727823</v>
      </c>
      <c r="F25" s="17"/>
      <c r="G25" s="17"/>
      <c r="H25" s="18"/>
      <c r="I25" s="17"/>
      <c r="J25" s="17"/>
      <c r="K25" s="17"/>
      <c r="L25" s="26"/>
      <c r="M25" s="26"/>
    </row>
    <row r="26" customFormat="false" ht="15" hidden="false" customHeight="false" outlineLevel="0" collapsed="false">
      <c r="A26" s="2"/>
      <c r="B26" s="2"/>
      <c r="C26" s="2"/>
    </row>
    <row r="27" customFormat="false" ht="60" hidden="false" customHeight="false" outlineLevel="0" collapsed="false">
      <c r="A27" s="28"/>
      <c r="B27" s="28"/>
      <c r="C27" s="28"/>
      <c r="D27" s="29" t="s">
        <v>3</v>
      </c>
      <c r="E27" s="29" t="s">
        <v>4</v>
      </c>
      <c r="F27" s="30" t="s">
        <v>5</v>
      </c>
      <c r="G27" s="29" t="s">
        <v>6</v>
      </c>
      <c r="H27" s="30" t="s">
        <v>7</v>
      </c>
      <c r="I27" s="30" t="s">
        <v>8</v>
      </c>
      <c r="J27" s="30" t="s">
        <v>9</v>
      </c>
      <c r="K27" s="30" t="s">
        <v>10</v>
      </c>
      <c r="L27" s="30" t="s">
        <v>11</v>
      </c>
      <c r="M27" s="30" t="s">
        <v>12</v>
      </c>
    </row>
    <row r="28" customFormat="false" ht="45" hidden="false" customHeight="true" outlineLevel="0" collapsed="false">
      <c r="A28" s="31" t="s">
        <v>20</v>
      </c>
      <c r="B28" s="31"/>
      <c r="C28" s="8" t="s">
        <v>14</v>
      </c>
      <c r="D28" s="32" t="n">
        <v>1100000</v>
      </c>
      <c r="E28" s="13" t="n">
        <v>419000</v>
      </c>
      <c r="F28" s="32" t="n">
        <v>60000</v>
      </c>
      <c r="G28" s="33" t="n">
        <v>0</v>
      </c>
      <c r="H28" s="33" t="n">
        <v>0</v>
      </c>
      <c r="I28" s="32" t="n">
        <v>237220</v>
      </c>
      <c r="J28" s="32" t="n">
        <v>49967</v>
      </c>
      <c r="K28" s="32" t="n">
        <v>6000</v>
      </c>
      <c r="L28" s="32" t="n">
        <v>1872187</v>
      </c>
      <c r="M28" s="32" t="n">
        <v>1807436</v>
      </c>
    </row>
    <row r="29" customFormat="false" ht="45" hidden="false" customHeight="false" outlineLevel="0" collapsed="false">
      <c r="A29" s="31"/>
      <c r="B29" s="31"/>
      <c r="C29" s="8" t="s">
        <v>15</v>
      </c>
      <c r="D29" s="14" t="n">
        <f aca="false">+D28/$L$28*100</f>
        <v>58.7548145564519</v>
      </c>
      <c r="E29" s="14" t="n">
        <f aca="false">+E28/$L$28*100</f>
        <v>22.3802429992303</v>
      </c>
      <c r="F29" s="14" t="n">
        <f aca="false">+F28/$L$28*100</f>
        <v>3.20480806671556</v>
      </c>
      <c r="G29" s="14" t="n">
        <f aca="false">+G28/$L$28*100</f>
        <v>0</v>
      </c>
      <c r="H29" s="14" t="n">
        <f aca="false">+H28/$L$28*100</f>
        <v>0</v>
      </c>
      <c r="I29" s="14" t="n">
        <f aca="false">+I28/$L$28*100</f>
        <v>12.6707428264377</v>
      </c>
      <c r="J29" s="14" t="n">
        <f aca="false">+J28/$L$28*100</f>
        <v>2.66891074449294</v>
      </c>
      <c r="K29" s="14" t="n">
        <f aca="false">+K28/$L$28*100</f>
        <v>0.320480806671556</v>
      </c>
      <c r="L29" s="14" t="n">
        <f aca="false">SUM(D29:K29)</f>
        <v>100</v>
      </c>
      <c r="M29" s="34"/>
    </row>
    <row r="30" customFormat="false" ht="45" hidden="false" customHeight="false" outlineLevel="0" collapsed="false">
      <c r="A30" s="2"/>
      <c r="B30" s="2"/>
      <c r="C30" s="8" t="s">
        <v>16</v>
      </c>
      <c r="D30" s="12" t="n">
        <f aca="false">L28*(D31/100)</f>
        <v>1310530.9</v>
      </c>
      <c r="E30" s="16" t="n">
        <f aca="false">L28*(E31/100)</f>
        <v>187218.7</v>
      </c>
    </row>
    <row r="31" customFormat="false" ht="45" hidden="false" customHeight="false" outlineLevel="0" collapsed="false">
      <c r="A31" s="2"/>
      <c r="B31" s="2"/>
      <c r="C31" s="8" t="s">
        <v>17</v>
      </c>
      <c r="D31" s="34" t="n">
        <v>70</v>
      </c>
      <c r="E31" s="34" t="n">
        <v>10</v>
      </c>
    </row>
    <row r="32" customFormat="false" ht="15" hidden="false" customHeight="false" outlineLevel="0" collapsed="false">
      <c r="A32" s="2"/>
      <c r="B32" s="2"/>
      <c r="C32" s="2"/>
    </row>
    <row r="33" customFormat="false" ht="60" hidden="false" customHeight="false" outlineLevel="0" collapsed="false">
      <c r="A33" s="22"/>
      <c r="B33" s="22"/>
      <c r="C33" s="22"/>
      <c r="D33" s="9" t="s">
        <v>3</v>
      </c>
      <c r="E33" s="9" t="s">
        <v>4</v>
      </c>
      <c r="F33" s="10" t="s">
        <v>5</v>
      </c>
      <c r="G33" s="9" t="s">
        <v>6</v>
      </c>
      <c r="H33" s="10" t="s">
        <v>7</v>
      </c>
      <c r="I33" s="10" t="s">
        <v>8</v>
      </c>
      <c r="J33" s="10" t="s">
        <v>9</v>
      </c>
      <c r="K33" s="10" t="s">
        <v>10</v>
      </c>
      <c r="L33" s="10" t="s">
        <v>11</v>
      </c>
      <c r="M33" s="10" t="s">
        <v>12</v>
      </c>
    </row>
    <row r="34" customFormat="false" ht="45" hidden="false" customHeight="true" outlineLevel="0" collapsed="false">
      <c r="A34" s="8" t="s">
        <v>21</v>
      </c>
      <c r="B34" s="8"/>
      <c r="C34" s="8" t="s">
        <v>14</v>
      </c>
      <c r="D34" s="12" t="n">
        <v>6970000</v>
      </c>
      <c r="E34" s="13" t="n">
        <v>8320931</v>
      </c>
      <c r="F34" s="23" t="n">
        <v>1730960</v>
      </c>
      <c r="G34" s="23" t="n">
        <v>624033</v>
      </c>
      <c r="H34" s="32" t="n">
        <v>106909</v>
      </c>
      <c r="I34" s="23" t="n">
        <v>3313650</v>
      </c>
      <c r="J34" s="23" t="n">
        <v>1558180</v>
      </c>
      <c r="K34" s="23" t="n">
        <v>1258125</v>
      </c>
      <c r="L34" s="23" t="n">
        <v>23882788</v>
      </c>
      <c r="M34" s="23" t="n">
        <v>22179325</v>
      </c>
    </row>
    <row r="35" customFormat="false" ht="45" hidden="false" customHeight="false" outlineLevel="0" collapsed="false">
      <c r="A35" s="8"/>
      <c r="B35" s="8"/>
      <c r="C35" s="8" t="s">
        <v>15</v>
      </c>
      <c r="D35" s="14" t="n">
        <f aca="false">+D34/$L$34*100</f>
        <v>29.1841974228469</v>
      </c>
      <c r="E35" s="14" t="n">
        <f aca="false">+E34/$L$34*100</f>
        <v>34.8407020151919</v>
      </c>
      <c r="F35" s="14" t="n">
        <f aca="false">+F34/$L$34*100</f>
        <v>7.24773003888826</v>
      </c>
      <c r="G35" s="14" t="n">
        <f aca="false">+G34/$L$34*100</f>
        <v>2.61289846059849</v>
      </c>
      <c r="H35" s="14" t="n">
        <f aca="false">+H34/$L$34*100</f>
        <v>0.447640367615372</v>
      </c>
      <c r="I35" s="14" t="n">
        <f aca="false">+I34/$L$34*100</f>
        <v>13.8746364117958</v>
      </c>
      <c r="J35" s="14" t="n">
        <f aca="false">+J34/$L$34*100</f>
        <v>6.52428016360569</v>
      </c>
      <c r="K35" s="14" t="n">
        <f aca="false">+K34/$L$34*100</f>
        <v>5.26791511945758</v>
      </c>
      <c r="L35" s="14" t="n">
        <f aca="false">SUM(D35:K35)</f>
        <v>100</v>
      </c>
      <c r="M35" s="25"/>
    </row>
    <row r="36" customFormat="false" ht="45" hidden="false" customHeight="false" outlineLevel="0" collapsed="false">
      <c r="A36" s="6"/>
      <c r="B36" s="6"/>
      <c r="C36" s="8" t="s">
        <v>16</v>
      </c>
      <c r="D36" s="12" t="n">
        <f aca="false">L34*(D37/100)</f>
        <v>8120147.92</v>
      </c>
      <c r="E36" s="16" t="n">
        <f aca="false">L34*(E37/100)</f>
        <v>7164836.4</v>
      </c>
      <c r="F36" s="17"/>
      <c r="G36" s="17"/>
      <c r="H36" s="18"/>
      <c r="I36" s="17"/>
      <c r="J36" s="17"/>
      <c r="K36" s="17"/>
      <c r="L36" s="26"/>
      <c r="M36" s="26"/>
    </row>
    <row r="37" customFormat="false" ht="45" hidden="false" customHeight="false" outlineLevel="0" collapsed="false">
      <c r="A37" s="6"/>
      <c r="B37" s="6"/>
      <c r="C37" s="8" t="s">
        <v>17</v>
      </c>
      <c r="D37" s="20" t="n">
        <v>34</v>
      </c>
      <c r="E37" s="21" t="n">
        <v>30</v>
      </c>
      <c r="F37" s="17"/>
      <c r="G37" s="17"/>
      <c r="H37" s="18"/>
      <c r="I37" s="17"/>
      <c r="J37" s="17"/>
      <c r="K37" s="17"/>
      <c r="L37" s="26"/>
      <c r="M37" s="26"/>
    </row>
    <row r="38" customFormat="false" ht="15" hidden="false" customHeight="false" outlineLevel="0" collapsed="false">
      <c r="A38" s="2"/>
      <c r="B38" s="2"/>
      <c r="C38" s="2"/>
    </row>
    <row r="39" customFormat="false" ht="60" hidden="false" customHeight="false" outlineLevel="0" collapsed="false">
      <c r="A39" s="22"/>
      <c r="B39" s="22"/>
      <c r="C39" s="22"/>
      <c r="D39" s="9" t="s">
        <v>3</v>
      </c>
      <c r="E39" s="9" t="s">
        <v>4</v>
      </c>
      <c r="F39" s="10" t="s">
        <v>5</v>
      </c>
      <c r="G39" s="9" t="s">
        <v>6</v>
      </c>
      <c r="H39" s="10" t="s">
        <v>7</v>
      </c>
      <c r="I39" s="10" t="s">
        <v>8</v>
      </c>
      <c r="J39" s="10" t="s">
        <v>9</v>
      </c>
      <c r="K39" s="10" t="s">
        <v>10</v>
      </c>
      <c r="L39" s="10" t="s">
        <v>11</v>
      </c>
      <c r="M39" s="10" t="s">
        <v>12</v>
      </c>
    </row>
    <row r="40" customFormat="false" ht="43.5" hidden="false" customHeight="true" outlineLevel="0" collapsed="false">
      <c r="A40" s="8" t="s">
        <v>22</v>
      </c>
      <c r="B40" s="8"/>
      <c r="C40" s="8" t="s">
        <v>14</v>
      </c>
      <c r="D40" s="12" t="n">
        <v>2669000</v>
      </c>
      <c r="E40" s="13" t="n">
        <v>310000</v>
      </c>
      <c r="F40" s="23" t="n">
        <v>348000</v>
      </c>
      <c r="G40" s="23" t="n">
        <v>277570</v>
      </c>
      <c r="H40" s="32"/>
      <c r="I40" s="23" t="n">
        <v>718499</v>
      </c>
      <c r="J40" s="23" t="n">
        <v>131466</v>
      </c>
      <c r="K40" s="23" t="n">
        <v>729464</v>
      </c>
      <c r="L40" s="23" t="n">
        <v>5183999</v>
      </c>
      <c r="M40" s="23" t="n">
        <v>4911037</v>
      </c>
    </row>
    <row r="41" customFormat="false" ht="45" hidden="false" customHeight="false" outlineLevel="0" collapsed="false">
      <c r="A41" s="8"/>
      <c r="B41" s="8"/>
      <c r="C41" s="8" t="s">
        <v>15</v>
      </c>
      <c r="D41" s="14" t="n">
        <f aca="false">+D40/$L$40*100</f>
        <v>51.4853494377603</v>
      </c>
      <c r="E41" s="14" t="n">
        <f aca="false">+E40/$L$40*100</f>
        <v>5.97993942514264</v>
      </c>
      <c r="F41" s="14" t="n">
        <f aca="false">+F40/$L$40*100</f>
        <v>6.71296425790206</v>
      </c>
      <c r="G41" s="14" t="n">
        <f aca="false">+G40/$L$40*100</f>
        <v>5.354360600764</v>
      </c>
      <c r="H41" s="14" t="n">
        <f aca="false">+H40/$L$40*100</f>
        <v>0</v>
      </c>
      <c r="I41" s="14" t="n">
        <f aca="false">+I40/$L$40*100</f>
        <v>13.8599370871792</v>
      </c>
      <c r="J41" s="14" t="n">
        <f aca="false">+J40/$L$40*100</f>
        <v>2.5359958595671</v>
      </c>
      <c r="K41" s="14" t="n">
        <f aca="false">+K40/$L$40*100</f>
        <v>14.0714533316847</v>
      </c>
      <c r="L41" s="14" t="n">
        <f aca="false">SUM(D41:K41)</f>
        <v>100</v>
      </c>
      <c r="M41" s="25"/>
    </row>
    <row r="42" customFormat="false" ht="45" hidden="false" customHeight="false" outlineLevel="0" collapsed="false">
      <c r="A42" s="6"/>
      <c r="B42" s="6"/>
      <c r="C42" s="8" t="s">
        <v>16</v>
      </c>
      <c r="D42" s="12" t="n">
        <f aca="false">L40*(D43/100)</f>
        <v>2669000</v>
      </c>
      <c r="E42" s="16" t="n">
        <f aca="false">L40*(E43/100)</f>
        <v>155519.97</v>
      </c>
      <c r="F42" s="17"/>
      <c r="G42" s="17"/>
      <c r="H42" s="18"/>
      <c r="I42" s="17"/>
      <c r="J42" s="17"/>
      <c r="K42" s="17"/>
      <c r="L42" s="26"/>
      <c r="M42" s="26"/>
    </row>
    <row r="43" customFormat="false" ht="45" hidden="false" customHeight="false" outlineLevel="0" collapsed="false">
      <c r="A43" s="6"/>
      <c r="B43" s="6"/>
      <c r="C43" s="8" t="s">
        <v>17</v>
      </c>
      <c r="D43" s="20" t="n">
        <v>51.4853494377603</v>
      </c>
      <c r="E43" s="21" t="n">
        <v>3</v>
      </c>
      <c r="F43" s="17"/>
      <c r="G43" s="17"/>
      <c r="H43" s="18"/>
      <c r="I43" s="17"/>
      <c r="J43" s="17"/>
      <c r="K43" s="17"/>
      <c r="L43" s="26"/>
      <c r="M43" s="26"/>
    </row>
    <row r="44" customFormat="false" ht="15" hidden="false" customHeight="false" outlineLevel="0" collapsed="false">
      <c r="A44" s="2"/>
      <c r="B44" s="2"/>
      <c r="C44" s="2"/>
    </row>
    <row r="45" customFormat="false" ht="60" hidden="false" customHeight="false" outlineLevel="0" collapsed="false">
      <c r="A45" s="22"/>
      <c r="B45" s="22"/>
      <c r="C45" s="22"/>
      <c r="D45" s="9" t="s">
        <v>3</v>
      </c>
      <c r="E45" s="9" t="s">
        <v>4</v>
      </c>
      <c r="F45" s="10" t="s">
        <v>5</v>
      </c>
      <c r="G45" s="9" t="s">
        <v>6</v>
      </c>
      <c r="H45" s="10" t="s">
        <v>7</v>
      </c>
      <c r="I45" s="10" t="s">
        <v>8</v>
      </c>
      <c r="J45" s="10" t="s">
        <v>9</v>
      </c>
      <c r="K45" s="10" t="s">
        <v>10</v>
      </c>
      <c r="L45" s="10" t="s">
        <v>11</v>
      </c>
      <c r="M45" s="10" t="s">
        <v>12</v>
      </c>
    </row>
    <row r="46" customFormat="false" ht="45" hidden="false" customHeight="true" outlineLevel="0" collapsed="false">
      <c r="A46" s="8" t="s">
        <v>23</v>
      </c>
      <c r="B46" s="8"/>
      <c r="C46" s="8" t="s">
        <v>14</v>
      </c>
      <c r="D46" s="12" t="n">
        <v>21170000</v>
      </c>
      <c r="E46" s="13" t="n">
        <v>1464000</v>
      </c>
      <c r="F46" s="23" t="n">
        <v>15470608</v>
      </c>
      <c r="G46" s="12" t="n">
        <v>35877</v>
      </c>
      <c r="H46" s="24"/>
      <c r="I46" s="23" t="n">
        <v>6800321</v>
      </c>
      <c r="J46" s="23" t="n">
        <v>2975297</v>
      </c>
      <c r="K46" s="23" t="n">
        <v>792369</v>
      </c>
      <c r="L46" s="23" t="n">
        <v>48708472</v>
      </c>
      <c r="M46" s="23" t="n">
        <v>48048549</v>
      </c>
    </row>
    <row r="47" customFormat="false" ht="45" hidden="false" customHeight="false" outlineLevel="0" collapsed="false">
      <c r="A47" s="8"/>
      <c r="B47" s="8"/>
      <c r="C47" s="8" t="s">
        <v>15</v>
      </c>
      <c r="D47" s="14" t="n">
        <f aca="false">+D46/$L$46*100</f>
        <v>43.4626649754072</v>
      </c>
      <c r="E47" s="14" t="n">
        <f aca="false">+E46/$L$46*100</f>
        <v>3.00563729447313</v>
      </c>
      <c r="F47" s="14" t="n">
        <f aca="false">+F46/$L$46*100</f>
        <v>31.7616368667857</v>
      </c>
      <c r="G47" s="14" t="n">
        <f aca="false">+G46/$L$46*100</f>
        <v>0.0736565909930412</v>
      </c>
      <c r="H47" s="14" t="n">
        <f aca="false">+H46/$L$46*100</f>
        <v>0</v>
      </c>
      <c r="I47" s="14" t="n">
        <f aca="false">+I46/$L$46*100</f>
        <v>13.9612694070962</v>
      </c>
      <c r="J47" s="14" t="n">
        <f aca="false">+J46/$L$46*100</f>
        <v>6.10837679326093</v>
      </c>
      <c r="K47" s="14" t="n">
        <f aca="false">+K46/$L$46*100</f>
        <v>1.62675807198386</v>
      </c>
      <c r="L47" s="14" t="n">
        <f aca="false">SUM(D47:K47)</f>
        <v>100</v>
      </c>
      <c r="M47" s="15"/>
    </row>
    <row r="48" customFormat="false" ht="45" hidden="false" customHeight="false" outlineLevel="0" collapsed="false">
      <c r="A48" s="6"/>
      <c r="B48" s="6"/>
      <c r="C48" s="8" t="s">
        <v>16</v>
      </c>
      <c r="D48" s="12" t="n">
        <f aca="false">L46*(D49/100)</f>
        <v>21170000</v>
      </c>
      <c r="E48" s="16" t="n">
        <f aca="false">L46*(E49/100)</f>
        <v>1464000</v>
      </c>
      <c r="F48" s="17"/>
      <c r="G48" s="17"/>
      <c r="H48" s="18"/>
      <c r="I48" s="17"/>
      <c r="J48" s="17"/>
      <c r="K48" s="17"/>
      <c r="L48" s="19"/>
      <c r="M48" s="19"/>
    </row>
    <row r="49" customFormat="false" ht="45" hidden="false" customHeight="false" outlineLevel="0" collapsed="false">
      <c r="A49" s="6"/>
      <c r="B49" s="6"/>
      <c r="C49" s="8" t="s">
        <v>17</v>
      </c>
      <c r="D49" s="20" t="n">
        <v>43.4626649754072</v>
      </c>
      <c r="E49" s="21" t="n">
        <v>3.00563729447313</v>
      </c>
      <c r="F49" s="17"/>
      <c r="G49" s="17"/>
      <c r="H49" s="18"/>
      <c r="I49" s="17"/>
      <c r="J49" s="17"/>
      <c r="K49" s="17"/>
      <c r="L49" s="19"/>
      <c r="M49" s="19"/>
    </row>
    <row r="50" customFormat="false" ht="15" hidden="false" customHeight="false" outlineLevel="0" collapsed="false">
      <c r="A50" s="2"/>
      <c r="B50" s="2"/>
      <c r="C50" s="2"/>
    </row>
    <row r="51" customFormat="false" ht="60" hidden="false" customHeight="false" outlineLevel="0" collapsed="false">
      <c r="A51" s="22"/>
      <c r="B51" s="22"/>
      <c r="C51" s="22"/>
      <c r="D51" s="9" t="s">
        <v>3</v>
      </c>
      <c r="E51" s="9" t="s">
        <v>4</v>
      </c>
      <c r="F51" s="10" t="s">
        <v>5</v>
      </c>
      <c r="G51" s="9" t="s">
        <v>6</v>
      </c>
      <c r="H51" s="10" t="s">
        <v>7</v>
      </c>
      <c r="I51" s="10" t="s">
        <v>8</v>
      </c>
      <c r="J51" s="10" t="s">
        <v>9</v>
      </c>
      <c r="K51" s="10" t="s">
        <v>10</v>
      </c>
      <c r="L51" s="10" t="s">
        <v>11</v>
      </c>
      <c r="M51" s="10" t="s">
        <v>12</v>
      </c>
    </row>
    <row r="52" customFormat="false" ht="31.5" hidden="false" customHeight="true" outlineLevel="0" collapsed="false">
      <c r="A52" s="8" t="s">
        <v>24</v>
      </c>
      <c r="B52" s="8"/>
      <c r="C52" s="8" t="s">
        <v>14</v>
      </c>
      <c r="D52" s="12" t="n">
        <v>59544135</v>
      </c>
      <c r="E52" s="13" t="n">
        <v>10160000</v>
      </c>
      <c r="F52" s="23" t="n">
        <v>14878788</v>
      </c>
      <c r="G52" s="23" t="n">
        <v>4581594</v>
      </c>
      <c r="H52" s="32" t="n">
        <v>12619141</v>
      </c>
      <c r="I52" s="23" t="n">
        <v>175558536</v>
      </c>
      <c r="J52" s="23" t="n">
        <v>11113214</v>
      </c>
      <c r="K52" s="23" t="n">
        <v>1048815</v>
      </c>
      <c r="L52" s="23" t="n">
        <v>289504223</v>
      </c>
      <c r="M52" s="23" t="n">
        <v>288993741</v>
      </c>
    </row>
    <row r="53" customFormat="false" ht="45" hidden="false" customHeight="false" outlineLevel="0" collapsed="false">
      <c r="A53" s="8"/>
      <c r="B53" s="8"/>
      <c r="C53" s="8" t="s">
        <v>15</v>
      </c>
      <c r="D53" s="14" t="n">
        <f aca="false">+D52/$L$52*100</f>
        <v>20.5676222553755</v>
      </c>
      <c r="E53" s="14" t="n">
        <f aca="false">+E52/$L$52*100</f>
        <v>3.50944794335522</v>
      </c>
      <c r="F53" s="14" t="n">
        <f aca="false">+F52/$L$52*100</f>
        <v>5.13940275061204</v>
      </c>
      <c r="G53" s="14" t="n">
        <f aca="false">+G52/$L$52*100</f>
        <v>1.58256551580596</v>
      </c>
      <c r="H53" s="14" t="n">
        <f aca="false">+H52/$L$52*100</f>
        <v>4.35887976666924</v>
      </c>
      <c r="I53" s="14" t="n">
        <f aca="false">+I52/$L$52*100</f>
        <v>60.6410967621705</v>
      </c>
      <c r="J53" s="14" t="n">
        <f aca="false">+J52/$L$52*100</f>
        <v>3.8387053165715</v>
      </c>
      <c r="K53" s="14" t="n">
        <f aca="false">+K52/$L$52*100</f>
        <v>0.362279689439971</v>
      </c>
      <c r="L53" s="14" t="n">
        <f aca="false">SUM(D53:K53)</f>
        <v>100</v>
      </c>
      <c r="M53" s="25"/>
    </row>
    <row r="54" customFormat="false" ht="45" hidden="false" customHeight="false" outlineLevel="0" collapsed="false">
      <c r="A54" s="35"/>
      <c r="B54" s="36"/>
      <c r="C54" s="8" t="s">
        <v>16</v>
      </c>
      <c r="D54" s="12" t="n">
        <f aca="false">L52*(D55/100)</f>
        <v>59544135</v>
      </c>
      <c r="E54" s="16" t="n">
        <f aca="false">L52*(E55/100)</f>
        <v>8685126.69</v>
      </c>
      <c r="F54" s="17"/>
      <c r="G54" s="17"/>
      <c r="H54" s="18"/>
      <c r="I54" s="17"/>
      <c r="J54" s="17"/>
      <c r="K54" s="17"/>
      <c r="L54" s="26"/>
      <c r="M54" s="26"/>
    </row>
    <row r="55" customFormat="false" ht="45" hidden="false" customHeight="false" outlineLevel="0" collapsed="false">
      <c r="A55" s="35"/>
      <c r="B55" s="36"/>
      <c r="C55" s="8" t="s">
        <v>17</v>
      </c>
      <c r="D55" s="20" t="n">
        <v>20.5676222553755</v>
      </c>
      <c r="E55" s="21" t="n">
        <v>3</v>
      </c>
      <c r="F55" s="17"/>
      <c r="G55" s="17"/>
      <c r="H55" s="18"/>
      <c r="I55" s="17"/>
      <c r="J55" s="17"/>
      <c r="K55" s="17"/>
      <c r="L55" s="26"/>
      <c r="M55" s="26"/>
    </row>
    <row r="56" customFormat="false" ht="15" hidden="false" customHeight="false" outlineLevel="0" collapsed="false">
      <c r="A56" s="35"/>
      <c r="B56" s="36"/>
      <c r="C56" s="6"/>
    </row>
    <row r="57" customFormat="false" ht="60" hidden="false" customHeight="false" outlineLevel="0" collapsed="false">
      <c r="A57" s="22"/>
      <c r="B57" s="22"/>
      <c r="C57" s="22"/>
      <c r="D57" s="9" t="s">
        <v>3</v>
      </c>
      <c r="E57" s="9" t="s">
        <v>4</v>
      </c>
      <c r="F57" s="10" t="s">
        <v>5</v>
      </c>
      <c r="G57" s="9" t="s">
        <v>6</v>
      </c>
      <c r="H57" s="10" t="s">
        <v>7</v>
      </c>
      <c r="I57" s="10" t="s">
        <v>8</v>
      </c>
      <c r="J57" s="10" t="s">
        <v>9</v>
      </c>
      <c r="K57" s="10" t="s">
        <v>10</v>
      </c>
      <c r="L57" s="10" t="s">
        <v>11</v>
      </c>
      <c r="M57" s="10" t="s">
        <v>12</v>
      </c>
    </row>
    <row r="58" customFormat="false" ht="45" hidden="false" customHeight="true" outlineLevel="0" collapsed="false">
      <c r="A58" s="8" t="s">
        <v>25</v>
      </c>
      <c r="B58" s="8"/>
      <c r="C58" s="8" t="s">
        <v>14</v>
      </c>
      <c r="D58" s="37" t="n">
        <v>472000</v>
      </c>
      <c r="E58" s="37" t="n">
        <v>50000</v>
      </c>
      <c r="F58" s="37" t="n">
        <v>17500</v>
      </c>
      <c r="G58" s="37" t="n">
        <v>0</v>
      </c>
      <c r="H58" s="37" t="n">
        <v>174430</v>
      </c>
      <c r="I58" s="37" t="n">
        <v>2299365</v>
      </c>
      <c r="J58" s="37" t="n">
        <v>410725</v>
      </c>
      <c r="K58" s="37" t="n">
        <v>75836</v>
      </c>
      <c r="L58" s="37" t="n">
        <v>3499856</v>
      </c>
      <c r="M58" s="37" t="n">
        <v>3383123</v>
      </c>
    </row>
    <row r="59" customFormat="false" ht="47.25" hidden="false" customHeight="true" outlineLevel="0" collapsed="false">
      <c r="A59" s="8"/>
      <c r="B59" s="8"/>
      <c r="C59" s="8" t="s">
        <v>15</v>
      </c>
      <c r="D59" s="14" t="n">
        <f aca="false">+D58/$L$58*100</f>
        <v>13.4862691493593</v>
      </c>
      <c r="E59" s="14" t="n">
        <f aca="false">+E58/$L$58*100</f>
        <v>1.42863020649992</v>
      </c>
      <c r="F59" s="14" t="n">
        <f aca="false">+F58/$L$58*100</f>
        <v>0.500020572274974</v>
      </c>
      <c r="G59" s="14" t="n">
        <f aca="false">+G58/$L$58*100</f>
        <v>0</v>
      </c>
      <c r="H59" s="14" t="n">
        <f aca="false">+H58/$L$58*100</f>
        <v>4.98391933839564</v>
      </c>
      <c r="I59" s="14" t="n">
        <f aca="false">+I58/$L$58*100</f>
        <v>65.698845895374</v>
      </c>
      <c r="J59" s="14" t="n">
        <f aca="false">+J58/$L$58*100</f>
        <v>11.7354828312936</v>
      </c>
      <c r="K59" s="14" t="n">
        <f aca="false">+K58/$L$58*100</f>
        <v>2.16683200680257</v>
      </c>
      <c r="L59" s="14" t="n">
        <f aca="false">SUM(D59:K59)</f>
        <v>100</v>
      </c>
      <c r="M59" s="25"/>
    </row>
    <row r="60" customFormat="false" ht="48.75" hidden="false" customHeight="true" outlineLevel="0" collapsed="false">
      <c r="A60" s="6"/>
      <c r="B60" s="6"/>
      <c r="C60" s="8" t="s">
        <v>16</v>
      </c>
      <c r="D60" s="12" t="n">
        <f aca="false">L58*(D61/100)</f>
        <v>472000</v>
      </c>
      <c r="E60" s="16" t="n">
        <f aca="false">L58*(E61/100)</f>
        <v>104995.68</v>
      </c>
      <c r="F60" s="38"/>
      <c r="G60" s="38"/>
      <c r="H60" s="39"/>
      <c r="I60" s="38"/>
      <c r="J60" s="38"/>
      <c r="K60" s="38"/>
      <c r="L60" s="26"/>
      <c r="M60" s="26"/>
    </row>
    <row r="61" customFormat="false" ht="44.25" hidden="false" customHeight="true" outlineLevel="0" collapsed="false">
      <c r="A61" s="6"/>
      <c r="B61" s="6"/>
      <c r="C61" s="8" t="s">
        <v>17</v>
      </c>
      <c r="D61" s="40" t="n">
        <v>13.4862691493593</v>
      </c>
      <c r="E61" s="40" t="n">
        <v>3</v>
      </c>
      <c r="F61" s="38"/>
      <c r="G61" s="38"/>
      <c r="H61" s="39"/>
      <c r="I61" s="38"/>
      <c r="J61" s="38"/>
      <c r="K61" s="38"/>
      <c r="L61" s="26"/>
      <c r="M61" s="26"/>
    </row>
    <row r="62" customFormat="false" ht="15" hidden="false" customHeight="false" outlineLevel="0" collapsed="false">
      <c r="A62" s="2"/>
      <c r="B62" s="2"/>
      <c r="C62" s="2"/>
    </row>
    <row r="63" customFormat="false" ht="60" hidden="false" customHeight="false" outlineLevel="0" collapsed="false">
      <c r="A63" s="22"/>
      <c r="B63" s="22"/>
      <c r="C63" s="22"/>
      <c r="D63" s="9" t="s">
        <v>3</v>
      </c>
      <c r="E63" s="9" t="s">
        <v>4</v>
      </c>
      <c r="F63" s="10" t="s">
        <v>5</v>
      </c>
      <c r="G63" s="9" t="s">
        <v>6</v>
      </c>
      <c r="H63" s="10" t="s">
        <v>7</v>
      </c>
      <c r="I63" s="10" t="s">
        <v>8</v>
      </c>
      <c r="J63" s="10" t="s">
        <v>9</v>
      </c>
      <c r="K63" s="10" t="s">
        <v>10</v>
      </c>
      <c r="L63" s="10" t="s">
        <v>11</v>
      </c>
      <c r="M63" s="10" t="s">
        <v>12</v>
      </c>
    </row>
    <row r="64" customFormat="false" ht="46.5" hidden="false" customHeight="true" outlineLevel="0" collapsed="false">
      <c r="A64" s="8" t="s">
        <v>26</v>
      </c>
      <c r="B64" s="8"/>
      <c r="C64" s="8" t="s">
        <v>14</v>
      </c>
      <c r="D64" s="12" t="n">
        <v>9011000</v>
      </c>
      <c r="E64" s="13" t="n">
        <v>1730000</v>
      </c>
      <c r="F64" s="12" t="n">
        <v>2197043</v>
      </c>
      <c r="G64" s="12"/>
      <c r="H64" s="13" t="n">
        <v>2090966</v>
      </c>
      <c r="I64" s="12" t="n">
        <v>25792771</v>
      </c>
      <c r="J64" s="12" t="n">
        <v>576089</v>
      </c>
      <c r="K64" s="12"/>
      <c r="L64" s="12" t="n">
        <v>40373678</v>
      </c>
      <c r="M64" s="12" t="n">
        <v>40558163</v>
      </c>
    </row>
    <row r="65" customFormat="false" ht="42.75" hidden="false" customHeight="true" outlineLevel="0" collapsed="false">
      <c r="A65" s="8"/>
      <c r="B65" s="8"/>
      <c r="C65" s="8" t="s">
        <v>15</v>
      </c>
      <c r="D65" s="14" t="n">
        <f aca="false">+D64/$L$64*100</f>
        <v>22.3189970455503</v>
      </c>
      <c r="E65" s="14" t="n">
        <f aca="false">+E64/$L$64*100</f>
        <v>4.28497002428166</v>
      </c>
      <c r="F65" s="14" t="n">
        <f aca="false">+F64/$L$64*100</f>
        <v>5.44177074974443</v>
      </c>
      <c r="G65" s="14" t="n">
        <f aca="false">+G64/$L$64*100</f>
        <v>0</v>
      </c>
      <c r="H65" s="14" t="n">
        <f aca="false">+H64/$L$64*100</f>
        <v>5.17903273513996</v>
      </c>
      <c r="I65" s="14" t="n">
        <f aca="false">+I64/$L$64*100</f>
        <v>63.8851159411337</v>
      </c>
      <c r="J65" s="14" t="n">
        <f aca="false">+J64/$L$64*100</f>
        <v>1.42689254122451</v>
      </c>
      <c r="K65" s="14" t="n">
        <f aca="false">+K64/$L$64*100</f>
        <v>0</v>
      </c>
      <c r="L65" s="14" t="n">
        <f aca="false">SUM(D65:K65)</f>
        <v>102.536779037075</v>
      </c>
      <c r="M65" s="15"/>
    </row>
    <row r="66" customFormat="false" ht="42.75" hidden="false" customHeight="true" outlineLevel="0" collapsed="false">
      <c r="A66" s="6"/>
      <c r="B66" s="6"/>
      <c r="C66" s="8" t="s">
        <v>16</v>
      </c>
      <c r="D66" s="12" t="n">
        <f aca="false">L64*(D67/100)</f>
        <v>9011000</v>
      </c>
      <c r="E66" s="16" t="n">
        <f aca="false">L64*(E67/100)</f>
        <v>1211210.34</v>
      </c>
      <c r="F66" s="17"/>
      <c r="G66" s="17"/>
      <c r="H66" s="18"/>
      <c r="I66" s="17"/>
      <c r="J66" s="17"/>
      <c r="K66" s="19"/>
      <c r="L66" s="19"/>
      <c r="M66" s="19"/>
    </row>
    <row r="67" customFormat="false" ht="42.75" hidden="false" customHeight="true" outlineLevel="0" collapsed="false">
      <c r="A67" s="6"/>
      <c r="B67" s="6"/>
      <c r="C67" s="8" t="s">
        <v>17</v>
      </c>
      <c r="D67" s="20" t="n">
        <v>22.3189970455503</v>
      </c>
      <c r="E67" s="21" t="n">
        <v>3</v>
      </c>
      <c r="F67" s="17"/>
      <c r="G67" s="17"/>
      <c r="H67" s="18"/>
      <c r="I67" s="17"/>
      <c r="J67" s="17"/>
      <c r="K67" s="19"/>
      <c r="L67" s="19"/>
      <c r="M67" s="19"/>
    </row>
    <row r="68" customFormat="false" ht="15" hidden="false" customHeight="false" outlineLevel="0" collapsed="false">
      <c r="A68" s="2"/>
      <c r="B68" s="2"/>
      <c r="C68" s="2"/>
    </row>
    <row r="69" customFormat="false" ht="60" hidden="false" customHeight="false" outlineLevel="0" collapsed="false">
      <c r="A69" s="22"/>
      <c r="B69" s="22"/>
      <c r="C69" s="22"/>
      <c r="D69" s="9" t="s">
        <v>3</v>
      </c>
      <c r="E69" s="9" t="s">
        <v>4</v>
      </c>
      <c r="F69" s="10" t="s">
        <v>5</v>
      </c>
      <c r="G69" s="9" t="s">
        <v>6</v>
      </c>
      <c r="H69" s="10" t="s">
        <v>7</v>
      </c>
      <c r="I69" s="10" t="s">
        <v>8</v>
      </c>
      <c r="J69" s="10" t="s">
        <v>9</v>
      </c>
      <c r="K69" s="10" t="s">
        <v>10</v>
      </c>
      <c r="L69" s="10" t="s">
        <v>11</v>
      </c>
      <c r="M69" s="10" t="s">
        <v>12</v>
      </c>
    </row>
    <row r="70" customFormat="false" ht="45" hidden="false" customHeight="true" outlineLevel="0" collapsed="false">
      <c r="A70" s="8" t="s">
        <v>27</v>
      </c>
      <c r="B70" s="8"/>
      <c r="C70" s="8" t="s">
        <v>14</v>
      </c>
      <c r="D70" s="12" t="n">
        <v>556000</v>
      </c>
      <c r="E70" s="13" t="n">
        <v>253548</v>
      </c>
      <c r="F70" s="12" t="n">
        <v>91000</v>
      </c>
      <c r="G70" s="12"/>
      <c r="H70" s="13"/>
      <c r="I70" s="12" t="n">
        <v>245663</v>
      </c>
      <c r="J70" s="12" t="n">
        <v>88300</v>
      </c>
      <c r="K70" s="12"/>
      <c r="L70" s="12" t="n">
        <v>1234511</v>
      </c>
      <c r="M70" s="12" t="n">
        <v>1265366</v>
      </c>
    </row>
    <row r="71" customFormat="false" ht="45" hidden="false" customHeight="false" outlineLevel="0" collapsed="false">
      <c r="A71" s="8"/>
      <c r="B71" s="8"/>
      <c r="C71" s="8" t="s">
        <v>15</v>
      </c>
      <c r="D71" s="14" t="n">
        <f aca="false">+D70/$L$70*100</f>
        <v>45.0380758049138</v>
      </c>
      <c r="E71" s="14" t="n">
        <f aca="false">+E70/$L$70*100</f>
        <v>20.5383346118423</v>
      </c>
      <c r="F71" s="14" t="n">
        <f aca="false">+F70/$L$70*100</f>
        <v>7.37133974504885</v>
      </c>
      <c r="G71" s="14" t="n">
        <f aca="false">+G70/$L$70*100</f>
        <v>0</v>
      </c>
      <c r="H71" s="14" t="n">
        <f aca="false">+H70/$L$70*100</f>
        <v>0</v>
      </c>
      <c r="I71" s="14" t="n">
        <f aca="false">+I70/$L$70*100</f>
        <v>19.8996201734938</v>
      </c>
      <c r="J71" s="14" t="n">
        <f aca="false">+J70/$L$70*100</f>
        <v>7.15262966470125</v>
      </c>
      <c r="K71" s="14" t="n">
        <f aca="false">+K70/$L$70*100</f>
        <v>0</v>
      </c>
      <c r="L71" s="14" t="n">
        <f aca="false">SUM(D71:K71)</f>
        <v>100</v>
      </c>
      <c r="M71" s="15"/>
    </row>
    <row r="72" customFormat="false" ht="45" hidden="false" customHeight="false" outlineLevel="0" collapsed="false">
      <c r="A72" s="6"/>
      <c r="B72" s="6"/>
      <c r="C72" s="8" t="s">
        <v>16</v>
      </c>
      <c r="D72" s="12" t="n">
        <f aca="false">L70*(D73/100)</f>
        <v>691326.16</v>
      </c>
      <c r="E72" s="16" t="n">
        <f aca="false">L70*(E73/100)</f>
        <v>123451.1</v>
      </c>
      <c r="F72" s="17"/>
      <c r="G72" s="17"/>
      <c r="H72" s="18"/>
      <c r="I72" s="17"/>
      <c r="J72" s="17"/>
      <c r="K72" s="19"/>
      <c r="L72" s="19"/>
      <c r="M72" s="19"/>
    </row>
    <row r="73" customFormat="false" ht="45" hidden="false" customHeight="false" outlineLevel="0" collapsed="false">
      <c r="A73" s="6"/>
      <c r="B73" s="6"/>
      <c r="C73" s="8" t="s">
        <v>17</v>
      </c>
      <c r="D73" s="20" t="n">
        <v>56</v>
      </c>
      <c r="E73" s="21" t="n">
        <v>10</v>
      </c>
      <c r="F73" s="17"/>
      <c r="G73" s="17"/>
      <c r="H73" s="18"/>
      <c r="I73" s="17"/>
      <c r="J73" s="17"/>
      <c r="K73" s="19"/>
      <c r="L73" s="19"/>
      <c r="M73" s="19"/>
    </row>
    <row r="74" customFormat="false" ht="15" hidden="false" customHeight="false" outlineLevel="0" collapsed="false">
      <c r="A74" s="2"/>
      <c r="B74" s="2"/>
      <c r="C74" s="2"/>
    </row>
    <row r="75" customFormat="false" ht="60" hidden="false" customHeight="false" outlineLevel="0" collapsed="false">
      <c r="A75" s="22"/>
      <c r="B75" s="22"/>
      <c r="C75" s="22"/>
      <c r="D75" s="9" t="s">
        <v>3</v>
      </c>
      <c r="E75" s="9" t="s">
        <v>4</v>
      </c>
      <c r="F75" s="10" t="s">
        <v>5</v>
      </c>
      <c r="G75" s="9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</row>
    <row r="76" customFormat="false" ht="45" hidden="false" customHeight="true" outlineLevel="0" collapsed="false">
      <c r="A76" s="8" t="s">
        <v>28</v>
      </c>
      <c r="B76" s="8"/>
      <c r="C76" s="8" t="s">
        <v>14</v>
      </c>
      <c r="D76" s="12" t="n">
        <v>2737000</v>
      </c>
      <c r="E76" s="13" t="n">
        <v>1150900</v>
      </c>
      <c r="F76" s="12" t="n">
        <v>954316</v>
      </c>
      <c r="G76" s="12"/>
      <c r="H76" s="13" t="n">
        <v>236800</v>
      </c>
      <c r="I76" s="12" t="n">
        <v>19380</v>
      </c>
      <c r="J76" s="12" t="n">
        <v>5697959</v>
      </c>
      <c r="K76" s="12" t="n">
        <v>329180</v>
      </c>
      <c r="L76" s="23" t="n">
        <v>11351535</v>
      </c>
      <c r="M76" s="23" t="n">
        <v>11348612</v>
      </c>
    </row>
    <row r="77" customFormat="false" ht="45" hidden="false" customHeight="false" outlineLevel="0" collapsed="false">
      <c r="A77" s="8"/>
      <c r="B77" s="8"/>
      <c r="C77" s="8" t="s">
        <v>15</v>
      </c>
      <c r="D77" s="14" t="n">
        <f aca="false">+D76/$L$76*100</f>
        <v>24.1112765806563</v>
      </c>
      <c r="E77" s="14" t="n">
        <f aca="false">+E76/$L$76*100</f>
        <v>10.138716922425</v>
      </c>
      <c r="F77" s="14" t="n">
        <f aca="false">+F76/$L$76*100</f>
        <v>8.40693351163521</v>
      </c>
      <c r="G77" s="14" t="n">
        <f aca="false">+G76/$L$76*100</f>
        <v>0</v>
      </c>
      <c r="H77" s="14" t="n">
        <f aca="false">+H76/$L$76*100</f>
        <v>2.08606148860044</v>
      </c>
      <c r="I77" s="14" t="n">
        <f aca="false">+I76/$L$76*100</f>
        <v>0.170725809328871</v>
      </c>
      <c r="J77" s="14" t="n">
        <f aca="false">+J76/$L$76*100</f>
        <v>50.1954933848154</v>
      </c>
      <c r="K77" s="14" t="n">
        <f aca="false">+K76/$L$76*100</f>
        <v>2.89987213183063</v>
      </c>
      <c r="L77" s="41" t="n">
        <f aca="false">SUM(D77:K77)</f>
        <v>98.0090798292918</v>
      </c>
      <c r="M77" s="25"/>
    </row>
    <row r="78" customFormat="false" ht="45" hidden="false" customHeight="false" outlineLevel="0" collapsed="false">
      <c r="A78" s="6"/>
      <c r="B78" s="6"/>
      <c r="C78" s="8" t="s">
        <v>16</v>
      </c>
      <c r="D78" s="12" t="n">
        <f aca="false">L76*(D79/100)</f>
        <v>2737000</v>
      </c>
      <c r="E78" s="16" t="n">
        <f aca="false">L76*(E79/100)</f>
        <v>1150900</v>
      </c>
      <c r="F78" s="17"/>
      <c r="G78" s="17"/>
      <c r="H78" s="18"/>
      <c r="I78" s="17"/>
      <c r="J78" s="17"/>
      <c r="K78" s="17"/>
      <c r="L78" s="26"/>
      <c r="M78" s="26"/>
    </row>
    <row r="79" customFormat="false" ht="45" hidden="false" customHeight="false" outlineLevel="0" collapsed="false">
      <c r="A79" s="6"/>
      <c r="B79" s="6"/>
      <c r="C79" s="8" t="s">
        <v>17</v>
      </c>
      <c r="D79" s="20" t="n">
        <v>24.1112765806563</v>
      </c>
      <c r="E79" s="21" t="n">
        <v>10.138716922425</v>
      </c>
      <c r="F79" s="17"/>
      <c r="G79" s="17"/>
      <c r="H79" s="18"/>
      <c r="I79" s="17"/>
      <c r="J79" s="17"/>
      <c r="K79" s="17"/>
      <c r="L79" s="26"/>
      <c r="M79" s="26"/>
    </row>
    <row r="80" customFormat="false" ht="15" hidden="false" customHeight="false" outlineLevel="0" collapsed="false">
      <c r="A80" s="2"/>
      <c r="B80" s="2"/>
      <c r="C80" s="2"/>
    </row>
    <row r="81" customFormat="false" ht="60" hidden="false" customHeight="false" outlineLevel="0" collapsed="false">
      <c r="A81" s="22"/>
      <c r="B81" s="22"/>
      <c r="C81" s="22"/>
      <c r="D81" s="9" t="s">
        <v>3</v>
      </c>
      <c r="E81" s="9" t="s">
        <v>4</v>
      </c>
      <c r="F81" s="10" t="s">
        <v>5</v>
      </c>
      <c r="G81" s="9" t="s">
        <v>6</v>
      </c>
      <c r="H81" s="10" t="s">
        <v>7</v>
      </c>
      <c r="I81" s="10" t="s">
        <v>8</v>
      </c>
      <c r="J81" s="10" t="s">
        <v>9</v>
      </c>
      <c r="K81" s="10" t="s">
        <v>10</v>
      </c>
      <c r="L81" s="10" t="s">
        <v>11</v>
      </c>
      <c r="M81" s="10" t="s">
        <v>12</v>
      </c>
    </row>
    <row r="82" customFormat="false" ht="45" hidden="false" customHeight="true" outlineLevel="0" collapsed="false">
      <c r="A82" s="8" t="s">
        <v>29</v>
      </c>
      <c r="B82" s="8"/>
      <c r="C82" s="8" t="s">
        <v>14</v>
      </c>
      <c r="D82" s="37" t="n">
        <v>300000</v>
      </c>
      <c r="E82" s="37" t="n">
        <v>629000</v>
      </c>
      <c r="F82" s="37" t="n">
        <v>81926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1010926</v>
      </c>
      <c r="M82" s="37" t="n">
        <v>1010926</v>
      </c>
    </row>
    <row r="83" customFormat="false" ht="45" hidden="false" customHeight="false" outlineLevel="0" collapsed="false">
      <c r="A83" s="8"/>
      <c r="B83" s="8"/>
      <c r="C83" s="8" t="s">
        <v>15</v>
      </c>
      <c r="D83" s="14" t="n">
        <f aca="false">+D82/$L$82*100</f>
        <v>29.6757626176397</v>
      </c>
      <c r="E83" s="14" t="n">
        <f aca="false">+E82/$L$82*100</f>
        <v>62.2201822883178</v>
      </c>
      <c r="F83" s="14" t="n">
        <f aca="false">+F82/$L$82*100</f>
        <v>8.10405509404249</v>
      </c>
      <c r="G83" s="14" t="n">
        <f aca="false">+G82/$L$82*100</f>
        <v>0</v>
      </c>
      <c r="H83" s="14" t="n">
        <f aca="false">+H82/$L$82*100</f>
        <v>0</v>
      </c>
      <c r="I83" s="14" t="n">
        <f aca="false">+I82/$L$82*100</f>
        <v>0</v>
      </c>
      <c r="J83" s="14" t="n">
        <f aca="false">+J82/$L$82*100</f>
        <v>0</v>
      </c>
      <c r="K83" s="14" t="n">
        <f aca="false">+K82/$L$82*100</f>
        <v>0</v>
      </c>
      <c r="L83" s="41" t="n">
        <f aca="false">SUM(D83:K83)</f>
        <v>100</v>
      </c>
      <c r="M83" s="25"/>
    </row>
    <row r="84" customFormat="false" ht="45" hidden="false" customHeight="false" outlineLevel="0" collapsed="false">
      <c r="A84" s="2"/>
      <c r="B84" s="2"/>
      <c r="C84" s="8" t="s">
        <v>16</v>
      </c>
      <c r="D84" s="12" t="n">
        <f aca="false">L82*(D85/100)</f>
        <v>808740.8</v>
      </c>
      <c r="E84" s="16" t="n">
        <f aca="false">L82*(E85/100)</f>
        <v>101092.6</v>
      </c>
    </row>
    <row r="85" customFormat="false" ht="45" hidden="false" customHeight="false" outlineLevel="0" collapsed="false">
      <c r="A85" s="2"/>
      <c r="B85" s="2"/>
      <c r="C85" s="8" t="s">
        <v>17</v>
      </c>
      <c r="D85" s="40" t="n">
        <v>80</v>
      </c>
      <c r="E85" s="40" t="n">
        <v>10</v>
      </c>
    </row>
    <row r="86" customFormat="false" ht="15" hidden="false" customHeight="false" outlineLevel="0" collapsed="false">
      <c r="A86" s="2"/>
      <c r="B86" s="2"/>
      <c r="C86" s="2"/>
    </row>
    <row r="87" customFormat="false" ht="60" hidden="false" customHeight="false" outlineLevel="0" collapsed="false">
      <c r="A87" s="22"/>
      <c r="B87" s="22"/>
      <c r="C87" s="22"/>
      <c r="D87" s="9" t="s">
        <v>3</v>
      </c>
      <c r="E87" s="9" t="s">
        <v>4</v>
      </c>
      <c r="F87" s="10" t="s">
        <v>5</v>
      </c>
      <c r="G87" s="9" t="s">
        <v>6</v>
      </c>
      <c r="H87" s="10" t="s">
        <v>7</v>
      </c>
      <c r="I87" s="10" t="s">
        <v>8</v>
      </c>
      <c r="J87" s="10" t="s">
        <v>9</v>
      </c>
      <c r="K87" s="10" t="s">
        <v>10</v>
      </c>
      <c r="L87" s="10" t="s">
        <v>11</v>
      </c>
      <c r="M87" s="10" t="s">
        <v>12</v>
      </c>
    </row>
    <row r="88" customFormat="false" ht="45" hidden="false" customHeight="true" outlineLevel="0" collapsed="false">
      <c r="A88" s="8" t="s">
        <v>30</v>
      </c>
      <c r="B88" s="8"/>
      <c r="C88" s="8" t="s">
        <v>14</v>
      </c>
      <c r="D88" s="37" t="n">
        <v>1293000</v>
      </c>
      <c r="E88" s="37" t="n">
        <v>712000</v>
      </c>
      <c r="F88" s="37" t="n">
        <v>0</v>
      </c>
      <c r="G88" s="37" t="n">
        <v>0</v>
      </c>
      <c r="H88" s="37" t="n">
        <v>0</v>
      </c>
      <c r="I88" s="37" t="n">
        <v>294513</v>
      </c>
      <c r="J88" s="37" t="n">
        <v>572479</v>
      </c>
      <c r="K88" s="37" t="n">
        <v>171413</v>
      </c>
      <c r="L88" s="37" t="n">
        <v>3681404</v>
      </c>
      <c r="M88" s="37" t="n">
        <v>3681404</v>
      </c>
    </row>
    <row r="89" customFormat="false" ht="45" hidden="false" customHeight="false" outlineLevel="0" collapsed="false">
      <c r="A89" s="8"/>
      <c r="B89" s="8"/>
      <c r="C89" s="8" t="s">
        <v>15</v>
      </c>
      <c r="D89" s="14" t="n">
        <f aca="false">+D88/$L$88*100</f>
        <v>35.1224695795409</v>
      </c>
      <c r="E89" s="14" t="n">
        <f aca="false">+E88/$L$88*100</f>
        <v>19.3404472858725</v>
      </c>
      <c r="F89" s="14" t="n">
        <f aca="false">+F88/$L$88*100</f>
        <v>0</v>
      </c>
      <c r="G89" s="14" t="n">
        <f aca="false">+G88/$L$88*100</f>
        <v>0</v>
      </c>
      <c r="H89" s="14" t="n">
        <f aca="false">+H88/$L$88*100</f>
        <v>0</v>
      </c>
      <c r="I89" s="14" t="n">
        <f aca="false">+I88/$L$88*100</f>
        <v>8.0000184712137</v>
      </c>
      <c r="J89" s="14" t="n">
        <f aca="false">+J88/$L$88*100</f>
        <v>15.5505616878778</v>
      </c>
      <c r="K89" s="14" t="n">
        <f aca="false">+K88/$L$88*100</f>
        <v>4.65618552052424</v>
      </c>
      <c r="L89" s="41" t="n">
        <f aca="false">SUM(D89:K89)</f>
        <v>82.669682545029</v>
      </c>
      <c r="M89" s="25"/>
      <c r="N89" s="42"/>
      <c r="O89" s="11"/>
    </row>
    <row r="90" customFormat="false" ht="45" hidden="false" customHeight="false" outlineLevel="0" collapsed="false">
      <c r="A90" s="6"/>
      <c r="B90" s="6"/>
      <c r="C90" s="8" t="s">
        <v>16</v>
      </c>
      <c r="D90" s="12" t="n">
        <f aca="false">L88*(D91/100)</f>
        <v>1619817.76</v>
      </c>
      <c r="E90" s="16" t="n">
        <f aca="false">L88*(E91/100)</f>
        <v>368140.4</v>
      </c>
      <c r="F90" s="38"/>
      <c r="G90" s="38"/>
      <c r="H90" s="39"/>
      <c r="I90" s="38"/>
      <c r="J90" s="38"/>
      <c r="K90" s="38"/>
      <c r="L90" s="26"/>
      <c r="M90" s="26"/>
    </row>
    <row r="91" customFormat="false" ht="45" hidden="false" customHeight="false" outlineLevel="0" collapsed="false">
      <c r="A91" s="6"/>
      <c r="B91" s="6"/>
      <c r="C91" s="8" t="s">
        <v>17</v>
      </c>
      <c r="D91" s="40" t="n">
        <v>44</v>
      </c>
      <c r="E91" s="40" t="n">
        <v>10</v>
      </c>
      <c r="F91" s="38"/>
      <c r="G91" s="38"/>
      <c r="H91" s="39"/>
      <c r="I91" s="38"/>
      <c r="J91" s="38"/>
      <c r="K91" s="38"/>
      <c r="L91" s="26"/>
      <c r="M91" s="26"/>
    </row>
    <row r="92" customFormat="false" ht="15" hidden="false" customHeight="false" outlineLevel="0" collapsed="false">
      <c r="A92" s="2"/>
      <c r="B92" s="2"/>
      <c r="C92" s="2"/>
    </row>
    <row r="93" customFormat="false" ht="60" hidden="false" customHeight="false" outlineLevel="0" collapsed="false">
      <c r="A93" s="22"/>
      <c r="B93" s="22"/>
      <c r="C93" s="22"/>
      <c r="D93" s="9" t="s">
        <v>3</v>
      </c>
      <c r="E93" s="9" t="s">
        <v>4</v>
      </c>
      <c r="F93" s="10" t="s">
        <v>5</v>
      </c>
      <c r="G93" s="9" t="s">
        <v>6</v>
      </c>
      <c r="H93" s="10" t="s">
        <v>31</v>
      </c>
      <c r="I93" s="10" t="s">
        <v>8</v>
      </c>
      <c r="J93" s="10" t="s">
        <v>9</v>
      </c>
      <c r="K93" s="10" t="s">
        <v>10</v>
      </c>
      <c r="L93" s="10" t="s">
        <v>11</v>
      </c>
      <c r="M93" s="10" t="s">
        <v>12</v>
      </c>
    </row>
    <row r="94" customFormat="false" ht="45" hidden="false" customHeight="true" outlineLevel="0" collapsed="false">
      <c r="A94" s="8" t="s">
        <v>32</v>
      </c>
      <c r="B94" s="8"/>
      <c r="C94" s="8" t="s">
        <v>14</v>
      </c>
      <c r="D94" s="12" t="n">
        <v>2465000</v>
      </c>
      <c r="E94" s="13" t="n">
        <v>1639000</v>
      </c>
      <c r="F94" s="12" t="n">
        <v>827225</v>
      </c>
      <c r="G94" s="12"/>
      <c r="H94" s="12" t="n">
        <v>1318000</v>
      </c>
      <c r="I94" s="12" t="n">
        <v>6050</v>
      </c>
      <c r="J94" s="12" t="n">
        <v>668377</v>
      </c>
      <c r="K94" s="12" t="n">
        <v>481906</v>
      </c>
      <c r="L94" s="12" t="n">
        <v>7405558</v>
      </c>
      <c r="M94" s="12" t="n">
        <v>7405558</v>
      </c>
    </row>
    <row r="95" customFormat="false" ht="45" hidden="false" customHeight="false" outlineLevel="0" collapsed="false">
      <c r="A95" s="8"/>
      <c r="B95" s="8"/>
      <c r="C95" s="8" t="s">
        <v>15</v>
      </c>
      <c r="D95" s="14" t="n">
        <f aca="false">+D94/$L$94*100</f>
        <v>33.2858104682996</v>
      </c>
      <c r="E95" s="14" t="n">
        <f aca="false">+E94/$L$94*100</f>
        <v>22.1320257028572</v>
      </c>
      <c r="F95" s="14" t="n">
        <f aca="false">+F94/$L$94*100</f>
        <v>11.1703263953911</v>
      </c>
      <c r="G95" s="14" t="n">
        <f aca="false">+G94/$L$94*100</f>
        <v>0</v>
      </c>
      <c r="H95" s="14" t="n">
        <f aca="false">+H94/$L$94*100</f>
        <v>17.7974434877156</v>
      </c>
      <c r="I95" s="14" t="n">
        <f aca="false">+I94/$L$94*100</f>
        <v>0.0816953968897415</v>
      </c>
      <c r="J95" s="14" t="n">
        <f aca="false">+J94/$L$94*100</f>
        <v>9.0253428573512</v>
      </c>
      <c r="K95" s="14" t="n">
        <f aca="false">+K94/$L$94*100</f>
        <v>6.5073556914955</v>
      </c>
      <c r="L95" s="14" t="n">
        <f aca="false">SUM(D95:K95)</f>
        <v>100</v>
      </c>
      <c r="M95" s="15"/>
    </row>
    <row r="96" customFormat="false" ht="45" hidden="false" customHeight="false" outlineLevel="0" collapsed="false">
      <c r="A96" s="6"/>
      <c r="B96" s="6"/>
      <c r="C96" s="8" t="s">
        <v>16</v>
      </c>
      <c r="D96" s="12" t="n">
        <f aca="false">L94*(D97/100)</f>
        <v>3332501.1</v>
      </c>
      <c r="E96" s="16" t="n">
        <f aca="false">L94*(E97/100)</f>
        <v>740555.8</v>
      </c>
      <c r="F96" s="17"/>
      <c r="G96" s="17"/>
      <c r="H96" s="17"/>
      <c r="I96" s="17"/>
      <c r="J96" s="17"/>
      <c r="K96" s="17"/>
      <c r="L96" s="19"/>
      <c r="M96" s="19"/>
    </row>
    <row r="97" customFormat="false" ht="45" hidden="false" customHeight="false" outlineLevel="0" collapsed="false">
      <c r="A97" s="6"/>
      <c r="B97" s="6"/>
      <c r="C97" s="8" t="s">
        <v>17</v>
      </c>
      <c r="D97" s="20" t="n">
        <v>45</v>
      </c>
      <c r="E97" s="21" t="n">
        <v>10</v>
      </c>
      <c r="F97" s="17"/>
      <c r="G97" s="17"/>
      <c r="H97" s="17"/>
      <c r="I97" s="17"/>
      <c r="J97" s="17"/>
      <c r="K97" s="17"/>
      <c r="L97" s="19"/>
      <c r="M97" s="19"/>
    </row>
    <row r="98" customFormat="false" ht="15" hidden="false" customHeight="false" outlineLevel="0" collapsed="false">
      <c r="A98" s="2"/>
      <c r="B98" s="2"/>
      <c r="C98" s="2"/>
    </row>
    <row r="99" customFormat="false" ht="60" hidden="false" customHeight="false" outlineLevel="0" collapsed="false">
      <c r="A99" s="22"/>
      <c r="B99" s="22"/>
      <c r="C99" s="22"/>
      <c r="D99" s="9" t="s">
        <v>3</v>
      </c>
      <c r="E99" s="9" t="s">
        <v>4</v>
      </c>
      <c r="F99" s="10" t="s">
        <v>5</v>
      </c>
      <c r="G99" s="9" t="s">
        <v>6</v>
      </c>
      <c r="H99" s="10" t="s">
        <v>7</v>
      </c>
      <c r="I99" s="10" t="s">
        <v>8</v>
      </c>
      <c r="J99" s="10" t="s">
        <v>9</v>
      </c>
      <c r="K99" s="10" t="s">
        <v>10</v>
      </c>
      <c r="L99" s="10" t="s">
        <v>11</v>
      </c>
      <c r="M99" s="10" t="s">
        <v>12</v>
      </c>
    </row>
    <row r="100" customFormat="false" ht="45" hidden="false" customHeight="true" outlineLevel="0" collapsed="false">
      <c r="A100" s="8" t="s">
        <v>33</v>
      </c>
      <c r="B100" s="8"/>
      <c r="C100" s="8" t="s">
        <v>14</v>
      </c>
      <c r="D100" s="12" t="n">
        <v>5601000</v>
      </c>
      <c r="E100" s="13" t="n">
        <v>5947000</v>
      </c>
      <c r="F100" s="12" t="n">
        <v>2400947</v>
      </c>
      <c r="G100" s="12" t="n">
        <v>261184</v>
      </c>
      <c r="H100" s="13"/>
      <c r="I100" s="12" t="n">
        <v>16640</v>
      </c>
      <c r="J100" s="12" t="n">
        <v>8449903</v>
      </c>
      <c r="K100" s="12" t="n">
        <v>818977</v>
      </c>
      <c r="L100" s="12" t="n">
        <v>23745651</v>
      </c>
      <c r="M100" s="12" t="n">
        <v>23771449</v>
      </c>
    </row>
    <row r="101" customFormat="false" ht="45" hidden="false" customHeight="true" outlineLevel="0" collapsed="false">
      <c r="A101" s="8"/>
      <c r="B101" s="8"/>
      <c r="C101" s="8" t="s">
        <v>15</v>
      </c>
      <c r="D101" s="14" t="n">
        <f aca="false">+D100/$L$100*100</f>
        <v>23.587477134234</v>
      </c>
      <c r="E101" s="14" t="n">
        <f aca="false">+E100/$L$100*100</f>
        <v>25.0445860591483</v>
      </c>
      <c r="F101" s="14" t="n">
        <f aca="false">+F100/$L$100*100</f>
        <v>10.1111020287462</v>
      </c>
      <c r="G101" s="14" t="n">
        <f aca="false">+G100/$L$100*100</f>
        <v>1.09992351862663</v>
      </c>
      <c r="H101" s="14" t="n">
        <f aca="false">+H100/$L$100*100</f>
        <v>0</v>
      </c>
      <c r="I101" s="14" t="n">
        <f aca="false">+I100/$L$100*100</f>
        <v>0.0700759899149533</v>
      </c>
      <c r="J101" s="14" t="n">
        <f aca="false">+J100/$L$100*100</f>
        <v>35.5850551328325</v>
      </c>
      <c r="K101" s="14" t="n">
        <f aca="false">+K100/$L$100*100</f>
        <v>3.44895576878478</v>
      </c>
      <c r="L101" s="14" t="n">
        <f aca="false">SUM(D101:K101)</f>
        <v>98.9471756322874</v>
      </c>
      <c r="M101" s="15"/>
    </row>
    <row r="102" customFormat="false" ht="45" hidden="false" customHeight="true" outlineLevel="0" collapsed="false">
      <c r="A102" s="6"/>
      <c r="B102" s="6"/>
      <c r="C102" s="8" t="s">
        <v>16</v>
      </c>
      <c r="D102" s="12" t="n">
        <f aca="false">L100*(D103/100)</f>
        <v>10685542.95</v>
      </c>
      <c r="E102" s="16" t="n">
        <f aca="false">L100*(E103/100)</f>
        <v>2374565.1</v>
      </c>
      <c r="F102" s="17"/>
      <c r="G102" s="17"/>
      <c r="H102" s="18"/>
      <c r="I102" s="17"/>
      <c r="J102" s="17"/>
      <c r="K102" s="17"/>
      <c r="L102" s="19"/>
      <c r="M102" s="19"/>
    </row>
    <row r="103" customFormat="false" ht="45" hidden="false" customHeight="true" outlineLevel="0" collapsed="false">
      <c r="A103" s="6"/>
      <c r="B103" s="6"/>
      <c r="C103" s="8" t="s">
        <v>17</v>
      </c>
      <c r="D103" s="20" t="n">
        <v>45</v>
      </c>
      <c r="E103" s="21" t="n">
        <v>10</v>
      </c>
      <c r="F103" s="17"/>
      <c r="G103" s="17"/>
      <c r="H103" s="18"/>
      <c r="I103" s="17"/>
      <c r="J103" s="17"/>
      <c r="K103" s="17"/>
      <c r="L103" s="19"/>
      <c r="M103" s="19"/>
    </row>
    <row r="104" customFormat="false" ht="15" hidden="false" customHeight="false" outlineLevel="0" collapsed="false">
      <c r="A104" s="2"/>
      <c r="B104" s="2"/>
      <c r="C104" s="2"/>
    </row>
    <row r="105" customFormat="false" ht="60" hidden="false" customHeight="false" outlineLevel="0" collapsed="false">
      <c r="A105" s="28"/>
      <c r="B105" s="28"/>
      <c r="C105" s="28"/>
      <c r="D105" s="29" t="s">
        <v>3</v>
      </c>
      <c r="E105" s="29" t="s">
        <v>4</v>
      </c>
      <c r="F105" s="30" t="s">
        <v>5</v>
      </c>
      <c r="G105" s="9" t="s">
        <v>6</v>
      </c>
      <c r="H105" s="30" t="s">
        <v>7</v>
      </c>
      <c r="I105" s="10" t="s">
        <v>8</v>
      </c>
      <c r="J105" s="30" t="s">
        <v>9</v>
      </c>
      <c r="K105" s="30" t="s">
        <v>10</v>
      </c>
      <c r="L105" s="30" t="s">
        <v>11</v>
      </c>
      <c r="M105" s="30" t="s">
        <v>12</v>
      </c>
    </row>
    <row r="106" customFormat="false" ht="30" hidden="false" customHeight="true" outlineLevel="0" collapsed="false">
      <c r="A106" s="31" t="s">
        <v>34</v>
      </c>
      <c r="B106" s="31"/>
      <c r="C106" s="8" t="s">
        <v>35</v>
      </c>
      <c r="D106" s="12" t="n">
        <v>1463000</v>
      </c>
      <c r="E106" s="13" t="n">
        <v>1286000</v>
      </c>
      <c r="F106" s="12"/>
      <c r="G106" s="12"/>
      <c r="H106" s="13"/>
      <c r="I106" s="12" t="n">
        <v>656819</v>
      </c>
      <c r="J106" s="12" t="n">
        <v>204691</v>
      </c>
      <c r="K106" s="12" t="n">
        <v>61300</v>
      </c>
      <c r="L106" s="12" t="n">
        <v>3671810</v>
      </c>
      <c r="M106" s="12" t="n">
        <v>3760555</v>
      </c>
    </row>
    <row r="107" customFormat="false" ht="45" hidden="false" customHeight="false" outlineLevel="0" collapsed="false">
      <c r="A107" s="31"/>
      <c r="B107" s="31"/>
      <c r="C107" s="8" t="s">
        <v>36</v>
      </c>
      <c r="D107" s="14" t="n">
        <f aca="false">+D106/$L$106*100</f>
        <v>39.8441095808334</v>
      </c>
      <c r="E107" s="14" t="n">
        <f aca="false">+E106/$L$106*100</f>
        <v>35.0235987156198</v>
      </c>
      <c r="F107" s="14" t="n">
        <f aca="false">+F106/$L$106*100</f>
        <v>0</v>
      </c>
      <c r="G107" s="14" t="n">
        <f aca="false">+G106/$L$106*100</f>
        <v>0</v>
      </c>
      <c r="H107" s="14" t="n">
        <f aca="false">+H106/$L$106*100</f>
        <v>0</v>
      </c>
      <c r="I107" s="14" t="n">
        <f aca="false">+I106/$L$106*100</f>
        <v>17.8881532541172</v>
      </c>
      <c r="J107" s="14" t="n">
        <f aca="false">+J106/$L$106*100</f>
        <v>5.57466208763525</v>
      </c>
      <c r="K107" s="14" t="n">
        <f aca="false">+K106/$L$106*100</f>
        <v>1.66947636179432</v>
      </c>
      <c r="L107" s="14" t="n">
        <f aca="false">SUM(D107:K107)</f>
        <v>100</v>
      </c>
      <c r="M107" s="15"/>
    </row>
    <row r="108" customFormat="false" ht="45" hidden="false" customHeight="false" outlineLevel="0" collapsed="false">
      <c r="A108" s="43"/>
      <c r="B108" s="43"/>
      <c r="C108" s="8" t="s">
        <v>16</v>
      </c>
      <c r="D108" s="12" t="n">
        <f aca="false">L106*(D109/100)</f>
        <v>2386676.5</v>
      </c>
      <c r="E108" s="16" t="n">
        <f aca="false">L106*(E109/100)</f>
        <v>367181</v>
      </c>
      <c r="F108" s="17"/>
      <c r="G108" s="17"/>
      <c r="H108" s="18"/>
      <c r="I108" s="17"/>
      <c r="J108" s="17"/>
      <c r="K108" s="17"/>
      <c r="L108" s="19"/>
      <c r="M108" s="19"/>
    </row>
    <row r="109" customFormat="false" ht="45" hidden="false" customHeight="false" outlineLevel="0" collapsed="false">
      <c r="A109" s="43"/>
      <c r="B109" s="43"/>
      <c r="C109" s="8" t="s">
        <v>17</v>
      </c>
      <c r="D109" s="20" t="n">
        <v>65</v>
      </c>
      <c r="E109" s="21" t="n">
        <v>10</v>
      </c>
      <c r="F109" s="17"/>
      <c r="G109" s="17"/>
      <c r="H109" s="18"/>
      <c r="I109" s="17"/>
      <c r="J109" s="17"/>
      <c r="K109" s="17"/>
      <c r="L109" s="19"/>
      <c r="M109" s="19"/>
    </row>
    <row r="110" customFormat="false" ht="15" hidden="false" customHeight="false" outlineLevel="0" collapsed="false">
      <c r="A110" s="2"/>
      <c r="B110" s="2"/>
      <c r="C110" s="2"/>
    </row>
    <row r="111" customFormat="false" ht="60" hidden="false" customHeight="false" outlineLevel="0" collapsed="false">
      <c r="A111" s="22"/>
      <c r="B111" s="22"/>
      <c r="C111" s="22"/>
      <c r="D111" s="9" t="s">
        <v>3</v>
      </c>
      <c r="E111" s="9" t="s">
        <v>4</v>
      </c>
      <c r="F111" s="10" t="s">
        <v>5</v>
      </c>
      <c r="G111" s="9" t="s">
        <v>6</v>
      </c>
      <c r="H111" s="10" t="s">
        <v>7</v>
      </c>
      <c r="I111" s="10" t="s">
        <v>8</v>
      </c>
      <c r="J111" s="10" t="s">
        <v>9</v>
      </c>
      <c r="K111" s="10" t="s">
        <v>10</v>
      </c>
      <c r="L111" s="10" t="s">
        <v>11</v>
      </c>
      <c r="M111" s="10" t="s">
        <v>12</v>
      </c>
    </row>
    <row r="112" customFormat="false" ht="45" hidden="false" customHeight="true" outlineLevel="0" collapsed="false">
      <c r="A112" s="8" t="s">
        <v>37</v>
      </c>
      <c r="B112" s="8"/>
      <c r="C112" s="8" t="s">
        <v>14</v>
      </c>
      <c r="D112" s="12" t="n">
        <v>300000</v>
      </c>
      <c r="E112" s="13" t="n">
        <v>650200</v>
      </c>
      <c r="F112" s="12" t="n">
        <v>434600</v>
      </c>
      <c r="G112" s="12" t="n">
        <v>1364</v>
      </c>
      <c r="H112" s="13"/>
      <c r="I112" s="12"/>
      <c r="J112" s="12" t="n">
        <v>1481383</v>
      </c>
      <c r="K112" s="12" t="n">
        <v>32831</v>
      </c>
      <c r="L112" s="12" t="n">
        <v>2900378</v>
      </c>
      <c r="M112" s="12" t="n">
        <v>2900386</v>
      </c>
    </row>
    <row r="113" customFormat="false" ht="44.25" hidden="false" customHeight="true" outlineLevel="0" collapsed="false">
      <c r="A113" s="8"/>
      <c r="B113" s="8"/>
      <c r="C113" s="8" t="s">
        <v>15</v>
      </c>
      <c r="D113" s="14" t="n">
        <f aca="false">+D112/$L$112*100</f>
        <v>10.3434793671721</v>
      </c>
      <c r="E113" s="14" t="n">
        <f aca="false">+E112/$L$112*100</f>
        <v>22.4177676151178</v>
      </c>
      <c r="F113" s="14" t="n">
        <f aca="false">+F112/$L$112*100</f>
        <v>14.9842537765767</v>
      </c>
      <c r="G113" s="14" t="n">
        <f aca="false">+G112/$L$112*100</f>
        <v>0.047028352856076</v>
      </c>
      <c r="H113" s="14" t="n">
        <f aca="false">+H112/$L$112*100</f>
        <v>0</v>
      </c>
      <c r="I113" s="14" t="n">
        <f aca="false">+I112/$L$112*100</f>
        <v>0</v>
      </c>
      <c r="J113" s="14" t="n">
        <f aca="false">+J112/$L$112*100</f>
        <v>51.0755149845986</v>
      </c>
      <c r="K113" s="14" t="n">
        <f aca="false">+K112/$L$112*100</f>
        <v>1.13195590367876</v>
      </c>
      <c r="L113" s="14" t="n">
        <f aca="false">SUM(D113:K113)</f>
        <v>100</v>
      </c>
      <c r="M113" s="15"/>
    </row>
    <row r="114" customFormat="false" ht="44.25" hidden="false" customHeight="true" outlineLevel="0" collapsed="false">
      <c r="A114" s="6"/>
      <c r="B114" s="6"/>
      <c r="C114" s="8" t="s">
        <v>16</v>
      </c>
      <c r="D114" s="12" t="n">
        <f aca="false">L112*(D115/100)</f>
        <v>1885245.7</v>
      </c>
      <c r="E114" s="16" t="n">
        <f aca="false">L112*(E115/100)</f>
        <v>290037.8</v>
      </c>
      <c r="F114" s="17"/>
      <c r="G114" s="17"/>
      <c r="H114" s="18"/>
      <c r="I114" s="17"/>
      <c r="J114" s="17"/>
      <c r="K114" s="17"/>
      <c r="L114" s="19"/>
      <c r="M114" s="19"/>
    </row>
    <row r="115" customFormat="false" ht="44.25" hidden="false" customHeight="true" outlineLevel="0" collapsed="false">
      <c r="A115" s="6"/>
      <c r="B115" s="6"/>
      <c r="C115" s="8" t="s">
        <v>17</v>
      </c>
      <c r="D115" s="20" t="n">
        <v>65</v>
      </c>
      <c r="E115" s="21" t="n">
        <v>10</v>
      </c>
      <c r="F115" s="17"/>
      <c r="G115" s="17"/>
      <c r="H115" s="18"/>
      <c r="I115" s="17"/>
      <c r="J115" s="17"/>
      <c r="K115" s="17"/>
      <c r="L115" s="19"/>
      <c r="M115" s="19"/>
    </row>
    <row r="116" customFormat="false" ht="15" hidden="false" customHeight="false" outlineLevel="0" collapsed="false">
      <c r="A116" s="2"/>
      <c r="B116" s="2"/>
      <c r="C116" s="2"/>
    </row>
    <row r="117" customFormat="false" ht="60" hidden="false" customHeight="false" outlineLevel="0" collapsed="false">
      <c r="A117" s="22"/>
      <c r="B117" s="22"/>
      <c r="C117" s="22"/>
      <c r="D117" s="9" t="s">
        <v>3</v>
      </c>
      <c r="E117" s="9" t="s">
        <v>4</v>
      </c>
      <c r="F117" s="10" t="s">
        <v>5</v>
      </c>
      <c r="G117" s="9" t="s">
        <v>6</v>
      </c>
      <c r="H117" s="10" t="s">
        <v>7</v>
      </c>
      <c r="I117" s="10" t="s">
        <v>8</v>
      </c>
      <c r="J117" s="10" t="s">
        <v>9</v>
      </c>
      <c r="K117" s="10" t="s">
        <v>10</v>
      </c>
      <c r="L117" s="10" t="s">
        <v>11</v>
      </c>
      <c r="M117" s="10" t="s">
        <v>12</v>
      </c>
    </row>
    <row r="118" customFormat="false" ht="45" hidden="false" customHeight="true" outlineLevel="0" collapsed="false">
      <c r="A118" s="8" t="s">
        <v>38</v>
      </c>
      <c r="B118" s="8"/>
      <c r="C118" s="8" t="s">
        <v>14</v>
      </c>
      <c r="D118" s="12" t="n">
        <v>800000</v>
      </c>
      <c r="E118" s="13" t="n">
        <v>893852</v>
      </c>
      <c r="F118" s="12" t="n">
        <v>102694</v>
      </c>
      <c r="G118" s="12"/>
      <c r="H118" s="13"/>
      <c r="I118" s="12" t="n">
        <v>29315</v>
      </c>
      <c r="J118" s="12" t="n">
        <v>735279</v>
      </c>
      <c r="K118" s="12"/>
      <c r="L118" s="12" t="n">
        <v>2561140</v>
      </c>
      <c r="M118" s="12" t="n">
        <v>2611118</v>
      </c>
    </row>
    <row r="119" customFormat="false" ht="42" hidden="false" customHeight="true" outlineLevel="0" collapsed="false">
      <c r="A119" s="8"/>
      <c r="B119" s="8"/>
      <c r="C119" s="8" t="s">
        <v>15</v>
      </c>
      <c r="D119" s="14" t="n">
        <f aca="false">+D118/$L$118*100</f>
        <v>31.2360901785923</v>
      </c>
      <c r="E119" s="14" t="n">
        <f aca="false">+E118/$L$118*100</f>
        <v>34.9005520978939</v>
      </c>
      <c r="F119" s="14" t="n">
        <f aca="false">+F118/$L$118*100</f>
        <v>4.00969880600045</v>
      </c>
      <c r="G119" s="14" t="n">
        <f aca="false">+G118/$L$118*100</f>
        <v>0</v>
      </c>
      <c r="H119" s="14" t="n">
        <f aca="false">+H118/$L$118*100</f>
        <v>0</v>
      </c>
      <c r="I119" s="14" t="n">
        <f aca="false">+I118/$L$118*100</f>
        <v>1.14460747948179</v>
      </c>
      <c r="J119" s="14" t="n">
        <f aca="false">+J118/$L$118*100</f>
        <v>28.7090514380315</v>
      </c>
      <c r="K119" s="14" t="n">
        <f aca="false">+K118/$L$118*100</f>
        <v>0</v>
      </c>
      <c r="L119" s="14" t="n">
        <f aca="false">SUM(D119:K119)</f>
        <v>100</v>
      </c>
      <c r="M119" s="15"/>
    </row>
    <row r="120" customFormat="false" ht="42" hidden="false" customHeight="true" outlineLevel="0" collapsed="false">
      <c r="A120" s="6"/>
      <c r="B120" s="6"/>
      <c r="C120" s="8" t="s">
        <v>16</v>
      </c>
      <c r="D120" s="12" t="n">
        <f aca="false">L118*(D121/100)</f>
        <v>1920855</v>
      </c>
      <c r="E120" s="16" t="n">
        <f aca="false">L118*(E121/100)</f>
        <v>256114</v>
      </c>
      <c r="F120" s="17"/>
      <c r="G120" s="17"/>
      <c r="H120" s="18"/>
      <c r="I120" s="17"/>
      <c r="J120" s="17"/>
      <c r="K120" s="17"/>
      <c r="L120" s="19"/>
      <c r="M120" s="19"/>
    </row>
    <row r="121" customFormat="false" ht="42" hidden="false" customHeight="true" outlineLevel="0" collapsed="false">
      <c r="A121" s="6"/>
      <c r="B121" s="6"/>
      <c r="C121" s="8" t="s">
        <v>17</v>
      </c>
      <c r="D121" s="20" t="n">
        <v>75</v>
      </c>
      <c r="E121" s="21" t="n">
        <v>10</v>
      </c>
      <c r="F121" s="17"/>
      <c r="G121" s="17"/>
      <c r="H121" s="18"/>
      <c r="I121" s="17"/>
      <c r="J121" s="17"/>
      <c r="K121" s="17"/>
      <c r="L121" s="19"/>
      <c r="M121" s="19"/>
    </row>
    <row r="122" customFormat="false" ht="15" hidden="false" customHeight="false" outlineLevel="0" collapsed="false">
      <c r="A122" s="2"/>
      <c r="B122" s="2"/>
      <c r="C122" s="2"/>
    </row>
    <row r="123" customFormat="false" ht="60" hidden="false" customHeight="false" outlineLevel="0" collapsed="false">
      <c r="A123" s="22"/>
      <c r="B123" s="22"/>
      <c r="C123" s="22"/>
      <c r="D123" s="9" t="s">
        <v>3</v>
      </c>
      <c r="E123" s="9" t="s">
        <v>4</v>
      </c>
      <c r="F123" s="10" t="s">
        <v>5</v>
      </c>
      <c r="G123" s="9" t="s">
        <v>6</v>
      </c>
      <c r="H123" s="10" t="s">
        <v>7</v>
      </c>
      <c r="I123" s="10" t="s">
        <v>8</v>
      </c>
      <c r="J123" s="10" t="s">
        <v>9</v>
      </c>
      <c r="K123" s="10" t="s">
        <v>10</v>
      </c>
      <c r="L123" s="10" t="s">
        <v>11</v>
      </c>
      <c r="M123" s="10" t="s">
        <v>12</v>
      </c>
    </row>
    <row r="124" customFormat="false" ht="45" hidden="false" customHeight="true" outlineLevel="0" collapsed="false">
      <c r="A124" s="8" t="s">
        <v>39</v>
      </c>
      <c r="B124" s="8"/>
      <c r="C124" s="8" t="s">
        <v>14</v>
      </c>
      <c r="D124" s="32" t="n">
        <v>1740000</v>
      </c>
      <c r="E124" s="13" t="n">
        <v>645000</v>
      </c>
      <c r="F124" s="37" t="n">
        <v>0</v>
      </c>
      <c r="G124" s="37" t="n">
        <v>0</v>
      </c>
      <c r="H124" s="37" t="n">
        <v>0</v>
      </c>
      <c r="I124" s="32" t="n">
        <v>763325</v>
      </c>
      <c r="J124" s="32" t="n">
        <v>2599039</v>
      </c>
      <c r="K124" s="32" t="n">
        <v>984904</v>
      </c>
      <c r="L124" s="32" t="n">
        <v>6732268</v>
      </c>
      <c r="M124" s="32" t="n">
        <v>6732268</v>
      </c>
    </row>
    <row r="125" customFormat="false" ht="45" hidden="false" customHeight="false" outlineLevel="0" collapsed="false">
      <c r="A125" s="8"/>
      <c r="B125" s="8"/>
      <c r="C125" s="8" t="s">
        <v>15</v>
      </c>
      <c r="D125" s="14" t="n">
        <f aca="false">+D124/$L$124*100</f>
        <v>25.8456734045644</v>
      </c>
      <c r="E125" s="14" t="n">
        <f aca="false">+E124/$L$124*100</f>
        <v>9.58072376203681</v>
      </c>
      <c r="F125" s="14" t="n">
        <f aca="false">+F124/$L$124*100</f>
        <v>0</v>
      </c>
      <c r="G125" s="14" t="n">
        <f aca="false">+G124/$L$124*100</f>
        <v>0</v>
      </c>
      <c r="H125" s="14" t="n">
        <f aca="false">+H124/$L$124*100</f>
        <v>0</v>
      </c>
      <c r="I125" s="14" t="n">
        <f aca="false">+I124/$L$124*100</f>
        <v>11.3383038227236</v>
      </c>
      <c r="J125" s="14" t="n">
        <f aca="false">+J124/$L$124*100</f>
        <v>38.6056972182331</v>
      </c>
      <c r="K125" s="14" t="n">
        <f aca="false">+K124/$L$124*100</f>
        <v>14.629601792442</v>
      </c>
      <c r="L125" s="41" t="n">
        <f aca="false">SUM(D125:K125)</f>
        <v>100</v>
      </c>
      <c r="M125" s="25"/>
    </row>
    <row r="126" customFormat="false" ht="45" hidden="false" customHeight="false" outlineLevel="0" collapsed="false">
      <c r="A126" s="6"/>
      <c r="B126" s="6"/>
      <c r="C126" s="8" t="s">
        <v>16</v>
      </c>
      <c r="D126" s="12" t="n">
        <f aca="false">L124*(D127/100)</f>
        <v>2019680.4</v>
      </c>
      <c r="E126" s="16" t="n">
        <f aca="false">L124*(E127/100)</f>
        <v>673226.8</v>
      </c>
      <c r="F126" s="38"/>
      <c r="G126" s="38"/>
      <c r="H126" s="39"/>
      <c r="I126" s="38"/>
      <c r="J126" s="38"/>
      <c r="K126" s="38"/>
      <c r="L126" s="26"/>
      <c r="M126" s="26"/>
    </row>
    <row r="127" customFormat="false" ht="45" hidden="false" customHeight="false" outlineLevel="0" collapsed="false">
      <c r="A127" s="6"/>
      <c r="B127" s="6"/>
      <c r="C127" s="8" t="s">
        <v>17</v>
      </c>
      <c r="D127" s="40" t="n">
        <v>30</v>
      </c>
      <c r="E127" s="40" t="n">
        <v>10</v>
      </c>
      <c r="F127" s="38"/>
      <c r="G127" s="38"/>
      <c r="H127" s="39"/>
      <c r="I127" s="38"/>
      <c r="J127" s="38"/>
      <c r="K127" s="38"/>
      <c r="L127" s="26"/>
      <c r="M127" s="26"/>
    </row>
    <row r="128" customFormat="false" ht="15" hidden="false" customHeight="false" outlineLevel="0" collapsed="false">
      <c r="A128" s="2"/>
      <c r="B128" s="2"/>
      <c r="C128" s="2"/>
    </row>
    <row r="129" customFormat="false" ht="60" hidden="false" customHeight="false" outlineLevel="0" collapsed="false">
      <c r="A129" s="22"/>
      <c r="B129" s="22"/>
      <c r="C129" s="22"/>
      <c r="D129" s="9" t="s">
        <v>3</v>
      </c>
      <c r="E129" s="9" t="s">
        <v>4</v>
      </c>
      <c r="F129" s="10" t="s">
        <v>5</v>
      </c>
      <c r="G129" s="9" t="s">
        <v>6</v>
      </c>
      <c r="H129" s="10" t="s">
        <v>7</v>
      </c>
      <c r="I129" s="10" t="s">
        <v>8</v>
      </c>
      <c r="J129" s="10" t="s">
        <v>9</v>
      </c>
      <c r="K129" s="10" t="s">
        <v>10</v>
      </c>
      <c r="L129" s="10" t="s">
        <v>11</v>
      </c>
      <c r="M129" s="10" t="s">
        <v>12</v>
      </c>
    </row>
    <row r="130" customFormat="false" ht="45" hidden="false" customHeight="true" outlineLevel="0" collapsed="false">
      <c r="A130" s="8" t="s">
        <v>40</v>
      </c>
      <c r="B130" s="8"/>
      <c r="C130" s="8" t="s">
        <v>14</v>
      </c>
      <c r="D130" s="12" t="n">
        <v>450000</v>
      </c>
      <c r="E130" s="13" t="n">
        <v>2425900</v>
      </c>
      <c r="F130" s="12" t="n">
        <v>201125</v>
      </c>
      <c r="G130" s="12"/>
      <c r="H130" s="13" t="n">
        <v>18000</v>
      </c>
      <c r="I130" s="12"/>
      <c r="J130" s="12" t="n">
        <v>688790</v>
      </c>
      <c r="K130" s="12" t="n">
        <v>11191</v>
      </c>
      <c r="L130" s="12" t="n">
        <v>3795006</v>
      </c>
      <c r="M130" s="12" t="n">
        <v>3795006</v>
      </c>
    </row>
    <row r="131" customFormat="false" ht="45" hidden="false" customHeight="false" outlineLevel="0" collapsed="false">
      <c r="A131" s="8"/>
      <c r="B131" s="8"/>
      <c r="C131" s="8" t="s">
        <v>15</v>
      </c>
      <c r="D131" s="14" t="n">
        <f aca="false">+D130/$L$130*100</f>
        <v>11.8576887625474</v>
      </c>
      <c r="E131" s="14" t="n">
        <f aca="false">+E130/$L$130*100</f>
        <v>63.9234825979195</v>
      </c>
      <c r="F131" s="14" t="n">
        <f aca="false">+F130/$L$130*100</f>
        <v>5.29972811637189</v>
      </c>
      <c r="G131" s="14" t="n">
        <f aca="false">+G130/$L$130*100</f>
        <v>0</v>
      </c>
      <c r="H131" s="14" t="n">
        <f aca="false">+H130/$L$130*100</f>
        <v>0.474307550501896</v>
      </c>
      <c r="I131" s="14" t="n">
        <f aca="false">+I130/$L$130*100</f>
        <v>0</v>
      </c>
      <c r="J131" s="14" t="n">
        <f aca="false">+J130/$L$130*100</f>
        <v>18.1499054283445</v>
      </c>
      <c r="K131" s="14" t="n">
        <f aca="false">+K130/$L$130*100</f>
        <v>0.294887544314818</v>
      </c>
      <c r="L131" s="14" t="n">
        <f aca="false">SUM(D131:K131)</f>
        <v>100</v>
      </c>
      <c r="M131" s="15"/>
    </row>
    <row r="132" customFormat="false" ht="45" hidden="false" customHeight="false" outlineLevel="0" collapsed="false">
      <c r="A132" s="6"/>
      <c r="B132" s="6"/>
      <c r="C132" s="8" t="s">
        <v>16</v>
      </c>
      <c r="D132" s="12" t="n">
        <f aca="false">L130*(D133/100)</f>
        <v>2846254.5</v>
      </c>
      <c r="E132" s="16" t="n">
        <f aca="false">L130*(E133/100)</f>
        <v>379500.6</v>
      </c>
      <c r="F132" s="17"/>
      <c r="G132" s="17"/>
      <c r="H132" s="18"/>
      <c r="I132" s="17"/>
      <c r="J132" s="17"/>
      <c r="K132" s="17"/>
      <c r="L132" s="19"/>
      <c r="M132" s="19"/>
    </row>
    <row r="133" customFormat="false" ht="45" hidden="false" customHeight="false" outlineLevel="0" collapsed="false">
      <c r="A133" s="6"/>
      <c r="B133" s="6"/>
      <c r="C133" s="8" t="s">
        <v>17</v>
      </c>
      <c r="D133" s="20" t="n">
        <v>75</v>
      </c>
      <c r="E133" s="21" t="n">
        <v>10</v>
      </c>
      <c r="F133" s="17"/>
      <c r="G133" s="17"/>
      <c r="H133" s="18"/>
      <c r="I133" s="17"/>
      <c r="J133" s="17"/>
      <c r="K133" s="17"/>
      <c r="L133" s="19"/>
      <c r="M133" s="19"/>
    </row>
    <row r="134" customFormat="false" ht="15" hidden="false" customHeight="false" outlineLevel="0" collapsed="false">
      <c r="A134" s="2"/>
      <c r="B134" s="2"/>
      <c r="C134" s="2"/>
    </row>
    <row r="135" customFormat="false" ht="60" hidden="false" customHeight="false" outlineLevel="0" collapsed="false">
      <c r="A135" s="22"/>
      <c r="B135" s="22"/>
      <c r="C135" s="22"/>
      <c r="D135" s="9" t="s">
        <v>3</v>
      </c>
      <c r="E135" s="9" t="s">
        <v>4</v>
      </c>
      <c r="F135" s="10" t="s">
        <v>5</v>
      </c>
      <c r="G135" s="9" t="s">
        <v>6</v>
      </c>
      <c r="H135" s="10" t="s">
        <v>7</v>
      </c>
      <c r="I135" s="10" t="s">
        <v>8</v>
      </c>
      <c r="J135" s="10" t="s">
        <v>9</v>
      </c>
      <c r="K135" s="10" t="s">
        <v>10</v>
      </c>
      <c r="L135" s="10" t="s">
        <v>11</v>
      </c>
      <c r="M135" s="10" t="s">
        <v>12</v>
      </c>
    </row>
    <row r="136" customFormat="false" ht="45" hidden="false" customHeight="true" outlineLevel="0" collapsed="false">
      <c r="A136" s="8" t="s">
        <v>41</v>
      </c>
      <c r="B136" s="8"/>
      <c r="C136" s="8" t="s">
        <v>14</v>
      </c>
      <c r="D136" s="12" t="n">
        <v>1900000</v>
      </c>
      <c r="E136" s="13" t="n">
        <v>3633594</v>
      </c>
      <c r="F136" s="12" t="n">
        <v>760782</v>
      </c>
      <c r="G136" s="12" t="n">
        <v>377380</v>
      </c>
      <c r="H136" s="13"/>
      <c r="I136" s="12" t="n">
        <v>293386</v>
      </c>
      <c r="J136" s="12" t="n">
        <v>5171700</v>
      </c>
      <c r="K136" s="12" t="n">
        <v>48536</v>
      </c>
      <c r="L136" s="12" t="n">
        <v>11702378</v>
      </c>
      <c r="M136" s="12" t="n">
        <v>11798877</v>
      </c>
    </row>
    <row r="137" customFormat="false" ht="45" hidden="false" customHeight="false" outlineLevel="0" collapsed="false">
      <c r="A137" s="8"/>
      <c r="B137" s="8"/>
      <c r="C137" s="8" t="s">
        <v>15</v>
      </c>
      <c r="D137" s="14" t="n">
        <f aca="false">+D136/$L$136*100</f>
        <v>16.2360163036949</v>
      </c>
      <c r="E137" s="14" t="n">
        <f aca="false">+E136/$L$136*100</f>
        <v>31.0500481184252</v>
      </c>
      <c r="F137" s="14" t="n">
        <f aca="false">+F136/$L$136*100</f>
        <v>6.50108892397767</v>
      </c>
      <c r="G137" s="14" t="n">
        <f aca="false">+G136/$L$136*100</f>
        <v>3.22481464878335</v>
      </c>
      <c r="H137" s="14" t="n">
        <f aca="false">+H136/$L$136*100</f>
        <v>0</v>
      </c>
      <c r="I137" s="14" t="n">
        <f aca="false">+I136/$L$136*100</f>
        <v>2.50706309435569</v>
      </c>
      <c r="J137" s="14" t="n">
        <f aca="false">+J136/$L$136*100</f>
        <v>44.1935818514835</v>
      </c>
      <c r="K137" s="14" t="n">
        <f aca="false">+K136/$L$136*100</f>
        <v>0.414753309113754</v>
      </c>
      <c r="L137" s="14" t="n">
        <f aca="false">SUM(D137:K137)</f>
        <v>104.127366249834</v>
      </c>
      <c r="M137" s="15"/>
    </row>
    <row r="138" customFormat="false" ht="45" hidden="false" customHeight="false" outlineLevel="0" collapsed="false">
      <c r="C138" s="8" t="s">
        <v>16</v>
      </c>
      <c r="D138" s="12" t="n">
        <f aca="false">L136*(D139/100)</f>
        <v>8776783.5</v>
      </c>
      <c r="E138" s="16" t="n">
        <f aca="false">L136*(E139/100)</f>
        <v>1170237.8</v>
      </c>
    </row>
    <row r="139" customFormat="false" ht="45" hidden="false" customHeight="false" outlineLevel="0" collapsed="false">
      <c r="C139" s="8" t="s">
        <v>17</v>
      </c>
      <c r="D139" s="20" t="n">
        <v>75</v>
      </c>
      <c r="E139" s="21" t="n">
        <v>10</v>
      </c>
    </row>
    <row r="143" customFormat="false" ht="22.5" hidden="false" customHeight="true" outlineLevel="0" collapsed="false"/>
    <row r="144" customFormat="false" ht="28.5" hidden="false" customHeight="true" outlineLevel="0" collapsed="false">
      <c r="A144" s="44" t="s">
        <v>42</v>
      </c>
      <c r="B144" s="44"/>
      <c r="C144" s="8" t="s">
        <v>43</v>
      </c>
      <c r="D144" s="8" t="s">
        <v>44</v>
      </c>
    </row>
    <row r="145" customFormat="false" ht="14.25" hidden="false" customHeight="false" outlineLevel="0" collapsed="false">
      <c r="A145" s="44"/>
      <c r="B145" s="44"/>
      <c r="C145" s="16" t="n">
        <f aca="false">D10+D16+D22+D28+D34+D40+D46+D52+D58+D64+D70+D76+D82+D88+D94+D100+D106+D112+D118+D124+D130+D136</f>
        <v>151893135</v>
      </c>
      <c r="D145" s="16" t="n">
        <f aca="false">E10+E16+E22+E28+E34+E40+E46+E52+E58+E64+E70+E76+E82+E88+E94+E100+E106+E112+E118+E124+E130+E136</f>
        <v>60971625</v>
      </c>
    </row>
    <row r="146" customFormat="false" ht="45" hidden="false" customHeight="false" outlineLevel="0" collapsed="false">
      <c r="A146" s="44"/>
      <c r="B146" s="44"/>
      <c r="C146" s="8" t="s">
        <v>45</v>
      </c>
      <c r="D146" s="8" t="s">
        <v>46</v>
      </c>
    </row>
    <row r="147" customFormat="false" ht="14.25" hidden="false" customHeight="false" outlineLevel="0" collapsed="false">
      <c r="A147" s="44"/>
      <c r="B147" s="44"/>
      <c r="C147" s="16" t="n">
        <f aca="false">D12+D18+D24+D30+D36+D42+D48+D54+D60+D66+D72+D78+D84+D90+D96+D102+D108+D114+D120+D126+D132+D138</f>
        <v>176559166.9</v>
      </c>
      <c r="D147" s="16" t="n">
        <f aca="false">E12+E18+E24+E30+E36+E42+E48+E54+E60+E66+E72+E78+E84+E90+E96+E102+E108+E114+E120+E126+E132+E138</f>
        <v>42467201.88</v>
      </c>
    </row>
    <row r="151" customFormat="false" ht="15" hidden="false" customHeight="false" outlineLevel="0" collapsed="false">
      <c r="A151" s="2" t="s">
        <v>47</v>
      </c>
    </row>
    <row r="152" customFormat="false" ht="15" hidden="false" customHeight="false" outlineLevel="0" collapsed="false"/>
    <row r="153" customFormat="false" ht="15" hidden="false" customHeight="false" outlineLevel="0" collapsed="false">
      <c r="A153" s="45"/>
      <c r="B153" s="46" t="s">
        <v>48</v>
      </c>
      <c r="C153" s="47" t="s">
        <v>49</v>
      </c>
      <c r="D153" s="47" t="s">
        <v>50</v>
      </c>
      <c r="E153" s="48" t="s">
        <v>51</v>
      </c>
    </row>
    <row r="154" customFormat="false" ht="15.75" hidden="false" customHeight="false" outlineLevel="0" collapsed="false">
      <c r="A154" s="49" t="s">
        <v>52</v>
      </c>
      <c r="B154" s="50" t="s">
        <v>53</v>
      </c>
      <c r="C154" s="51" t="s">
        <v>54</v>
      </c>
      <c r="D154" s="52" t="s">
        <v>54</v>
      </c>
      <c r="E154" s="53" t="s">
        <v>54</v>
      </c>
    </row>
    <row r="155" customFormat="false" ht="75" hidden="false" customHeight="false" outlineLevel="0" collapsed="false">
      <c r="A155" s="54" t="s">
        <v>55</v>
      </c>
      <c r="B155" s="55" t="n">
        <v>10263</v>
      </c>
      <c r="C155" s="55" t="n">
        <v>20346</v>
      </c>
      <c r="D155" s="55" t="n">
        <v>69959</v>
      </c>
      <c r="E155" s="56" t="n">
        <v>69683</v>
      </c>
    </row>
    <row r="156" customFormat="false" ht="45" hidden="false" customHeight="false" outlineLevel="0" collapsed="false">
      <c r="A156" s="54" t="s">
        <v>56</v>
      </c>
      <c r="B156" s="57" t="n">
        <v>526</v>
      </c>
      <c r="C156" s="57" t="n">
        <v>18038</v>
      </c>
      <c r="D156" s="57" t="n">
        <v>30541</v>
      </c>
      <c r="E156" s="58" t="n">
        <v>30322</v>
      </c>
    </row>
    <row r="157" customFormat="false" ht="60" hidden="false" customHeight="false" outlineLevel="0" collapsed="false">
      <c r="A157" s="54" t="s">
        <v>57</v>
      </c>
      <c r="B157" s="57" t="n">
        <v>3697</v>
      </c>
      <c r="C157" s="57" t="n">
        <v>10972</v>
      </c>
      <c r="D157" s="57" t="n">
        <v>47663</v>
      </c>
      <c r="E157" s="58" t="n">
        <v>47663</v>
      </c>
    </row>
    <row r="158" customFormat="false" ht="45" hidden="false" customHeight="false" outlineLevel="0" collapsed="false">
      <c r="A158" s="54" t="s">
        <v>58</v>
      </c>
      <c r="B158" s="57" t="n">
        <v>711</v>
      </c>
      <c r="C158" s="57" t="n">
        <v>2455</v>
      </c>
      <c r="D158" s="57" t="n">
        <v>11088</v>
      </c>
      <c r="E158" s="58" t="n">
        <v>11070</v>
      </c>
    </row>
    <row r="159" customFormat="false" ht="60" hidden="false" customHeight="false" outlineLevel="0" collapsed="false">
      <c r="A159" s="54" t="s">
        <v>59</v>
      </c>
      <c r="B159" s="57" t="n">
        <v>1254</v>
      </c>
      <c r="C159" s="57" t="n">
        <v>4437</v>
      </c>
      <c r="D159" s="57" t="n">
        <v>22770</v>
      </c>
      <c r="E159" s="58" t="n">
        <v>22765</v>
      </c>
    </row>
    <row r="160" customFormat="false" ht="60" hidden="false" customHeight="false" outlineLevel="0" collapsed="false">
      <c r="A160" s="54" t="s">
        <v>60</v>
      </c>
      <c r="B160" s="57" t="n">
        <v>1036</v>
      </c>
      <c r="C160" s="57" t="n">
        <v>3589</v>
      </c>
      <c r="D160" s="57" t="n">
        <v>16766</v>
      </c>
      <c r="E160" s="58" t="n">
        <v>16766</v>
      </c>
    </row>
    <row r="161" customFormat="false" ht="45" hidden="false" customHeight="false" outlineLevel="0" collapsed="false">
      <c r="A161" s="54" t="s">
        <v>61</v>
      </c>
      <c r="B161" s="57" t="n">
        <v>5878</v>
      </c>
      <c r="C161" s="57" t="n">
        <v>10750</v>
      </c>
      <c r="D161" s="57" t="n">
        <v>39442</v>
      </c>
      <c r="E161" s="58" t="n">
        <v>39147</v>
      </c>
    </row>
    <row r="162" customFormat="false" ht="45" hidden="false" customHeight="false" outlineLevel="0" collapsed="false">
      <c r="A162" s="54" t="s">
        <v>62</v>
      </c>
      <c r="B162" s="57" t="n">
        <v>1744</v>
      </c>
      <c r="C162" s="57" t="n">
        <v>10389</v>
      </c>
      <c r="D162" s="57" t="n">
        <v>24989</v>
      </c>
      <c r="E162" s="58" t="n">
        <v>24952</v>
      </c>
    </row>
    <row r="163" customFormat="false" ht="45" hidden="false" customHeight="false" outlineLevel="0" collapsed="false">
      <c r="A163" s="54" t="s">
        <v>63</v>
      </c>
      <c r="B163" s="57" t="n">
        <v>1631</v>
      </c>
      <c r="C163" s="57" t="n">
        <v>12231</v>
      </c>
      <c r="D163" s="57" t="n">
        <v>26948</v>
      </c>
      <c r="E163" s="58" t="n">
        <v>26948</v>
      </c>
    </row>
    <row r="164" customFormat="false" ht="60" hidden="false" customHeight="false" outlineLevel="0" collapsed="false">
      <c r="A164" s="54" t="s">
        <v>64</v>
      </c>
      <c r="B164" s="57" t="n">
        <v>6307</v>
      </c>
      <c r="C164" s="57" t="n">
        <v>3777</v>
      </c>
      <c r="D164" s="57" t="n">
        <v>29675</v>
      </c>
      <c r="E164" s="58" t="n">
        <v>29619</v>
      </c>
    </row>
    <row r="165" customFormat="false" ht="45" hidden="false" customHeight="false" outlineLevel="0" collapsed="false">
      <c r="A165" s="54" t="s">
        <v>65</v>
      </c>
      <c r="B165" s="57" t="n">
        <v>1935</v>
      </c>
      <c r="C165" s="57" t="n">
        <v>7319</v>
      </c>
      <c r="D165" s="57" t="n">
        <v>36930</v>
      </c>
      <c r="E165" s="58" t="n">
        <v>36930</v>
      </c>
    </row>
    <row r="166" customFormat="false" ht="60" hidden="false" customHeight="false" outlineLevel="0" collapsed="false">
      <c r="A166" s="54" t="s">
        <v>66</v>
      </c>
      <c r="B166" s="57" t="n">
        <v>1362</v>
      </c>
      <c r="C166" s="57" t="n">
        <v>5694</v>
      </c>
      <c r="D166" s="57" t="n">
        <v>27013</v>
      </c>
      <c r="E166" s="58" t="n">
        <v>27013</v>
      </c>
    </row>
    <row r="167" customFormat="false" ht="75" hidden="false" customHeight="false" outlineLevel="0" collapsed="false">
      <c r="A167" s="54" t="s">
        <v>67</v>
      </c>
      <c r="B167" s="57" t="n">
        <v>2687</v>
      </c>
      <c r="C167" s="57" t="n">
        <v>10511</v>
      </c>
      <c r="D167" s="57" t="n">
        <v>49189</v>
      </c>
      <c r="E167" s="58" t="n">
        <v>49189</v>
      </c>
    </row>
    <row r="168" customFormat="false" ht="75" hidden="false" customHeight="false" outlineLevel="0" collapsed="false">
      <c r="A168" s="54" t="s">
        <v>68</v>
      </c>
      <c r="B168" s="57" t="n">
        <v>2547</v>
      </c>
      <c r="C168" s="57" t="n">
        <v>9539</v>
      </c>
      <c r="D168" s="57" t="n">
        <v>44514</v>
      </c>
      <c r="E168" s="58" t="n">
        <v>44514</v>
      </c>
    </row>
    <row r="169" customFormat="false" ht="60" hidden="false" customHeight="false" outlineLevel="0" collapsed="false">
      <c r="A169" s="54" t="s">
        <v>69</v>
      </c>
      <c r="B169" s="57" t="n">
        <v>2203</v>
      </c>
      <c r="C169" s="57" t="n">
        <v>6706</v>
      </c>
      <c r="D169" s="57" t="n">
        <v>32660</v>
      </c>
      <c r="E169" s="58" t="n">
        <v>33468</v>
      </c>
    </row>
    <row r="170" customFormat="false" ht="45" hidden="false" customHeight="false" outlineLevel="0" collapsed="false">
      <c r="A170" s="54" t="s">
        <v>70</v>
      </c>
      <c r="B170" s="57" t="n">
        <v>1401</v>
      </c>
      <c r="C170" s="57" t="n">
        <v>6572</v>
      </c>
      <c r="D170" s="57" t="n">
        <v>21646</v>
      </c>
      <c r="E170" s="58" t="n">
        <v>21646</v>
      </c>
    </row>
    <row r="171" customFormat="false" ht="45" hidden="false" customHeight="false" outlineLevel="0" collapsed="false">
      <c r="A171" s="54" t="s">
        <v>71</v>
      </c>
      <c r="B171" s="57" t="n">
        <v>3050</v>
      </c>
      <c r="C171" s="57" t="n">
        <v>6194</v>
      </c>
      <c r="D171" s="57" t="n">
        <v>20988</v>
      </c>
      <c r="E171" s="58" t="n">
        <v>22538</v>
      </c>
    </row>
    <row r="172" customFormat="false" ht="90" hidden="false" customHeight="false" outlineLevel="0" collapsed="false">
      <c r="A172" s="54" t="s">
        <v>72</v>
      </c>
      <c r="B172" s="57" t="n">
        <v>3948</v>
      </c>
      <c r="C172" s="57" t="n">
        <v>6138</v>
      </c>
      <c r="D172" s="57" t="n">
        <v>10775</v>
      </c>
      <c r="E172" s="58" t="n">
        <v>10697</v>
      </c>
    </row>
    <row r="173" customFormat="false" ht="45" hidden="false" customHeight="false" outlineLevel="0" collapsed="false">
      <c r="A173" s="54" t="s">
        <v>73</v>
      </c>
      <c r="B173" s="57" t="n">
        <v>3114</v>
      </c>
      <c r="C173" s="57" t="n">
        <v>12523</v>
      </c>
      <c r="D173" s="57" t="n">
        <v>45294</v>
      </c>
      <c r="E173" s="58" t="n">
        <v>45278</v>
      </c>
    </row>
    <row r="174" customFormat="false" ht="45" hidden="false" customHeight="false" outlineLevel="0" collapsed="false">
      <c r="A174" s="54" t="s">
        <v>74</v>
      </c>
      <c r="B174" s="57" t="n">
        <v>3660</v>
      </c>
      <c r="C174" s="57" t="n">
        <v>7083</v>
      </c>
      <c r="D174" s="57" t="n">
        <v>27676</v>
      </c>
      <c r="E174" s="58" t="n">
        <v>27619</v>
      </c>
    </row>
    <row r="175" customFormat="false" ht="60.75" hidden="false" customHeight="false" outlineLevel="0" collapsed="false">
      <c r="A175" s="54" t="s">
        <v>75</v>
      </c>
      <c r="B175" s="59" t="n">
        <v>2276</v>
      </c>
      <c r="C175" s="59" t="n">
        <v>6800</v>
      </c>
      <c r="D175" s="59" t="n">
        <v>24839</v>
      </c>
      <c r="E175" s="60" t="n">
        <v>24839</v>
      </c>
    </row>
    <row r="176" customFormat="false" ht="15.75" hidden="false" customHeight="false" outlineLevel="0" collapsed="false">
      <c r="A176" s="61" t="s">
        <v>76</v>
      </c>
      <c r="B176" s="62" t="n">
        <v>61230</v>
      </c>
      <c r="C176" s="63" t="n">
        <v>182063</v>
      </c>
      <c r="D176" s="64" t="n">
        <v>661365</v>
      </c>
      <c r="E176" s="65" t="n">
        <v>662666</v>
      </c>
    </row>
    <row r="177" customFormat="false" ht="28.5" hidden="false" customHeight="false" outlineLevel="0" collapsed="false">
      <c r="A177" s="25"/>
      <c r="B177" s="15" t="s">
        <v>77</v>
      </c>
      <c r="C177" s="15" t="s">
        <v>78</v>
      </c>
    </row>
    <row r="178" customFormat="false" ht="14.25" hidden="false" customHeight="false" outlineLevel="0" collapsed="false">
      <c r="A178" s="25" t="s">
        <v>79</v>
      </c>
      <c r="B178" s="16" t="n">
        <v>14800</v>
      </c>
      <c r="C178" s="16" t="n">
        <v>19765000</v>
      </c>
    </row>
    <row r="179" customFormat="false" ht="99.75" hidden="false" customHeight="false" outlineLevel="0" collapsed="false">
      <c r="A179" s="15" t="s">
        <v>80</v>
      </c>
      <c r="B179" s="16" t="n">
        <v>17500</v>
      </c>
      <c r="C179" s="16" t="n">
        <v>9856000</v>
      </c>
    </row>
    <row r="180" customFormat="false" ht="57" hidden="false" customHeight="false" outlineLevel="0" collapsed="false">
      <c r="A180" s="15" t="s">
        <v>81</v>
      </c>
      <c r="B180" s="16" t="n">
        <v>20100</v>
      </c>
      <c r="C180" s="16" t="n">
        <v>6312000</v>
      </c>
    </row>
    <row r="181" customFormat="false" ht="85.5" hidden="false" customHeight="false" outlineLevel="0" collapsed="false">
      <c r="A181" s="15" t="s">
        <v>72</v>
      </c>
      <c r="B181" s="25" t="n">
        <v>0</v>
      </c>
      <c r="C181" s="16" t="n">
        <v>1978000</v>
      </c>
    </row>
  </sheetData>
  <mergeCells count="26">
    <mergeCell ref="A5:M5"/>
    <mergeCell ref="A7:M7"/>
    <mergeCell ref="A9:B9"/>
    <mergeCell ref="A10:B11"/>
    <mergeCell ref="A16:B17"/>
    <mergeCell ref="A22:B23"/>
    <mergeCell ref="A28:B29"/>
    <mergeCell ref="A34:B35"/>
    <mergeCell ref="A40:B41"/>
    <mergeCell ref="A46:B47"/>
    <mergeCell ref="A52:B53"/>
    <mergeCell ref="A58:B59"/>
    <mergeCell ref="A64:B65"/>
    <mergeCell ref="A70:B71"/>
    <mergeCell ref="A76:B77"/>
    <mergeCell ref="A82:B83"/>
    <mergeCell ref="A88:B89"/>
    <mergeCell ref="A94:B95"/>
    <mergeCell ref="A100:B101"/>
    <mergeCell ref="A106:B107"/>
    <mergeCell ref="A112:B113"/>
    <mergeCell ref="A118:B119"/>
    <mergeCell ref="A124:B125"/>
    <mergeCell ref="A130:B131"/>
    <mergeCell ref="A136:B137"/>
    <mergeCell ref="A144:B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4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0:20:16Z</dcterms:created>
  <dc:creator>Volavková Erika Bc.</dc:creator>
  <dc:description/>
  <dc:language>en-US</dc:language>
  <cp:lastModifiedBy>Homolka Marek Mgr.</cp:lastModifiedBy>
  <cp:lastPrinted>2014-08-26T06:27:04Z</cp:lastPrinted>
  <dcterms:modified xsi:type="dcterms:W3CDTF">2014-10-02T06:37:58Z</dcterms:modified>
  <cp:revision>0</cp:revision>
  <dc:subject/>
  <dc:title/>
</cp:coreProperties>
</file>