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RF-02-2013-01, př.3a" sheetId="1" state="visible" r:id="rId2"/>
  </sheets>
  <definedNames>
    <definedName function="false" hidden="false" localSheetId="0" name="_xlnm.Print_Area" vbProcedure="false">'RF-02-2013-01, př.3a'!$A$1:$Q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8">
  <si>
    <t xml:space="preserve">Fond Vysočiny - statistický přehled grantových programů v letech 2009 - 2012</t>
  </si>
  <si>
    <t xml:space="preserve">RF-02-2013-01, př. 3a</t>
  </si>
  <si>
    <t xml:space="preserve">Počet stran: 3</t>
  </si>
  <si>
    <t xml:space="preserve">Č.</t>
  </si>
  <si>
    <t xml:space="preserve">Název grantových programů</t>
  </si>
  <si>
    <t xml:space="preserve">Výše objemu grantového programu (Kč)</t>
  </si>
  <si>
    <t xml:space="preserve">Žádosti</t>
  </si>
  <si>
    <t xml:space="preserve">Požadovaná výše podpory (Kč)</t>
  </si>
  <si>
    <t xml:space="preserve">Rozdělená podpora z FV (Kč)</t>
  </si>
  <si>
    <t xml:space="preserve">% uspokojených požadavků</t>
  </si>
  <si>
    <t xml:space="preserve">Vlastní podíl úspěšných žadatelů (Kč)</t>
  </si>
  <si>
    <t xml:space="preserve">Celkový objem zrealizovaných projektů (Kč)</t>
  </si>
  <si>
    <t xml:space="preserve">prostředky žadatelů na 1 Kč vydanou z FV</t>
  </si>
  <si>
    <t xml:space="preserve">Zůstatek</t>
  </si>
  <si>
    <t xml:space="preserve">% čerpání grantu</t>
  </si>
  <si>
    <t xml:space="preserve">vyhodnocených v roce 2009</t>
  </si>
  <si>
    <t xml:space="preserve">došlé</t>
  </si>
  <si>
    <t xml:space="preserve">uspokojené</t>
  </si>
  <si>
    <t xml:space="preserve">% uspokoj.</t>
  </si>
  <si>
    <t xml:space="preserve">hodnocené</t>
  </si>
  <si>
    <t xml:space="preserve">vyřazené</t>
  </si>
  <si>
    <t xml:space="preserve">% hodnocených z celk.počtu</t>
  </si>
  <si>
    <t xml:space="preserve">v Kč</t>
  </si>
  <si>
    <t xml:space="preserve">(zameření GP)</t>
  </si>
  <si>
    <t xml:space="preserve">220.</t>
  </si>
  <si>
    <t xml:space="preserve">Regionální kultura VIII. (podpora kult. akcí v oblasti neprofesionálního umění)</t>
  </si>
  <si>
    <t xml:space="preserve">221.</t>
  </si>
  <si>
    <t xml:space="preserve">Jednorázové akce 2009 (jednorázové volnočasové a sportovní aktivity)</t>
  </si>
  <si>
    <t xml:space="preserve">222.</t>
  </si>
  <si>
    <t xml:space="preserve">Sportoviště 2009 (budování sportovních a TV zařízení)</t>
  </si>
  <si>
    <t xml:space="preserve">223.</t>
  </si>
  <si>
    <t xml:space="preserve">Sport pro všechny 2009 (dlouhodobé volnočasové aktivity v oblasti TV a sportu)</t>
  </si>
  <si>
    <t xml:space="preserve">224.</t>
  </si>
  <si>
    <t xml:space="preserve">Diagnóza památek 2009 (předprojektová dokumentace obnovy kulturních památek)</t>
  </si>
  <si>
    <t xml:space="preserve">225.</t>
  </si>
  <si>
    <t xml:space="preserve">Rozvoj vesnice 2009 (obnova místních částí měst a obcí)</t>
  </si>
  <si>
    <t xml:space="preserve">226.</t>
  </si>
  <si>
    <t xml:space="preserve">Doprovodná infrastruktura cestovního ruchu 2009 (budování a modernizace DI CR)</t>
  </si>
  <si>
    <t xml:space="preserve">227.</t>
  </si>
  <si>
    <t xml:space="preserve">Čistá voda 2009 (zásobování vodou, čištění odpadních vod)</t>
  </si>
  <si>
    <t xml:space="preserve">228.</t>
  </si>
  <si>
    <t xml:space="preserve">Popularizace a vzdělávání v oblasti ICT II - 2009 (podpora informační gramotnosti)</t>
  </si>
  <si>
    <t xml:space="preserve">229.</t>
  </si>
  <si>
    <t xml:space="preserve">Metropolitní sítě X - 2009 (podpora komunik.infrastrukt. orgánů veřejné správy)</t>
  </si>
  <si>
    <t xml:space="preserve">230.</t>
  </si>
  <si>
    <t xml:space="preserve">Jdeme příkladem - předcházíme odpadům 2009 (podpora předcházení vzniku odpadů, využívání materiálů šetrných k ŽP) </t>
  </si>
  <si>
    <t xml:space="preserve">231.</t>
  </si>
  <si>
    <t xml:space="preserve">Krajina Vysočiny 2009 (podpora průzkumu a poznávání krajiny) </t>
  </si>
  <si>
    <t xml:space="preserve">232.</t>
  </si>
  <si>
    <t xml:space="preserve">Mezinárodní projekty 2009 (podpora mezinárodních aktivit pro děti a mládež)</t>
  </si>
  <si>
    <t xml:space="preserve">233.</t>
  </si>
  <si>
    <t xml:space="preserve">Naše školka (podpora projektů v oblasti zkvalitňování předškolní péče)</t>
  </si>
  <si>
    <t xml:space="preserve">234.</t>
  </si>
  <si>
    <t xml:space="preserve">Rozvoj malých podnikatelů 2009 (podpora pořízení technologií, výrobních zařízení, případně rozšíření podnikatel. prostor)</t>
  </si>
  <si>
    <t xml:space="preserve">235.</t>
  </si>
  <si>
    <t xml:space="preserve">Dobrovolnictví a koordinace sociální výpomoci v obcích 2009</t>
  </si>
  <si>
    <t xml:space="preserve">236.</t>
  </si>
  <si>
    <t xml:space="preserve">Obnova památkově chráněných území 2009 (obnova nepamátkových objektů na území PR a PZ)</t>
  </si>
  <si>
    <t xml:space="preserve">Grantové programy vyhodnocené v roce 2009</t>
  </si>
  <si>
    <t xml:space="preserve">vyhodnocených v roce 2010</t>
  </si>
  <si>
    <t xml:space="preserve">237.</t>
  </si>
  <si>
    <t xml:space="preserve">Naše školka 2010 (podpora zkvalitňování předškolní péče)</t>
  </si>
  <si>
    <t xml:space="preserve">238.</t>
  </si>
  <si>
    <t xml:space="preserve">Rozvoj podnikatelů 2010 (podpora pořízení technologií, výrobních zařízení nebo podnikatel.prostor a na inovace v podnicích)</t>
  </si>
  <si>
    <t xml:space="preserve">239.</t>
  </si>
  <si>
    <t xml:space="preserve">Volný čas 2010 (podpora dlouhodobých volnočasových aktivit)</t>
  </si>
  <si>
    <t xml:space="preserve">240.</t>
  </si>
  <si>
    <t xml:space="preserve">Sportoviště 2010 (výstavba a údržba sportovních a TV zařízení)</t>
  </si>
  <si>
    <t xml:space="preserve">241.</t>
  </si>
  <si>
    <t xml:space="preserve">Památkově chráněná území 2010 (obnova nepamátkových objektů na území PR a PZ)</t>
  </si>
  <si>
    <t xml:space="preserve">242.</t>
  </si>
  <si>
    <t xml:space="preserve">Rozvoj vesnice 2010 (obnova místních částí měst a obcí)</t>
  </si>
  <si>
    <t xml:space="preserve">243.</t>
  </si>
  <si>
    <t xml:space="preserve">Čistá voda 2010 (zásobování vodou, čištění odpadních vod)</t>
  </si>
  <si>
    <t xml:space="preserve">244.</t>
  </si>
  <si>
    <t xml:space="preserve">Bioodpady 2010 (nakládání s bioodpadem)</t>
  </si>
  <si>
    <t xml:space="preserve">245.</t>
  </si>
  <si>
    <t xml:space="preserve">Bezpečné metropolitní sítě 2010 (podpora komunik.infrastrukt. orgánů veřejné správy)</t>
  </si>
  <si>
    <t xml:space="preserve">246.</t>
  </si>
  <si>
    <t xml:space="preserve">Edice Vysočiny VII (ediční počiny s vazbou na kulturu a historii)</t>
  </si>
  <si>
    <t xml:space="preserve">247.</t>
  </si>
  <si>
    <t xml:space="preserve">Investujme v sociálních službách (podpora NNO poskytující sociální služby)</t>
  </si>
  <si>
    <t xml:space="preserve">248.</t>
  </si>
  <si>
    <t xml:space="preserve">Rozvoj podnikatelů 2010 - II. (podpora pořízení technologií, výrobních zařízení nebo podnikatel.prostor)</t>
  </si>
  <si>
    <t xml:space="preserve">Grantové programy vyhodnocené v roce 2010</t>
  </si>
  <si>
    <t xml:space="preserve">vyhodnocených v roce 2011</t>
  </si>
  <si>
    <t xml:space="preserve">(zaměření GP)</t>
  </si>
  <si>
    <t xml:space="preserve">249.</t>
  </si>
  <si>
    <t xml:space="preserve">Rozvoj podnikatelů 2011 (podpora pořízení technologií, výrobních zařízení nebo podnikatel.prostor)</t>
  </si>
  <si>
    <t xml:space="preserve">250.</t>
  </si>
  <si>
    <t xml:space="preserve">Naše školka 2011 (podpora zkvalitňování předškolní péče)</t>
  </si>
  <si>
    <t xml:space="preserve">251.</t>
  </si>
  <si>
    <t xml:space="preserve">Sportoviště 2011 (výstavba a údržba sportovních a TV zařízení)</t>
  </si>
  <si>
    <t xml:space="preserve">252.</t>
  </si>
  <si>
    <t xml:space="preserve">Čistá voda 2011 (zásobování vodou, čištění odpadních vod, ochrana před povodněmi)</t>
  </si>
  <si>
    <t xml:space="preserve">253.</t>
  </si>
  <si>
    <t xml:space="preserve">Jdeme příkladem - předcházíme odpadům 2011 (podpora předcházení vzniku odpadů, využívání materiálů šetrných k ŽP) </t>
  </si>
  <si>
    <t xml:space="preserve">254.</t>
  </si>
  <si>
    <t xml:space="preserve">Environmentální osvěta - Přírodní zahrady 2011 (rozvoj systému EVVO)</t>
  </si>
  <si>
    <t xml:space="preserve">255.</t>
  </si>
  <si>
    <t xml:space="preserve">Bezpečné metropolitní sítě 2011 (podpora komunik.infrastrukt. orgánů veřejné správy)</t>
  </si>
  <si>
    <t xml:space="preserve">256.</t>
  </si>
  <si>
    <t xml:space="preserve">Prevence kriminality 2011 (podpora specifických programů prevence kriminality)</t>
  </si>
  <si>
    <t xml:space="preserve">257.</t>
  </si>
  <si>
    <t xml:space="preserve">Rozvoj vesnice 2011 (obnova místních částí měst a obcí)</t>
  </si>
  <si>
    <t xml:space="preserve">258.</t>
  </si>
  <si>
    <t xml:space="preserve">Regionální kultura 2011 (podpora kult. akcí v oblasti neprofesionálního umění)</t>
  </si>
  <si>
    <t xml:space="preserve">259.</t>
  </si>
  <si>
    <t xml:space="preserve">Doprovodná infrastruktura cestovních ruchu 2011 (rozvoj zážitkové turistiky)</t>
  </si>
  <si>
    <t xml:space="preserve">260.</t>
  </si>
  <si>
    <t xml:space="preserve">Bezpečná silnice 2011 (podpora zvýšení bezpečnosti a snížení rizik provozu)</t>
  </si>
  <si>
    <t xml:space="preserve">261.</t>
  </si>
  <si>
    <t xml:space="preserve">Bioodpady 2011 (nakládání s bioodpadem)</t>
  </si>
  <si>
    <t xml:space="preserve">262.</t>
  </si>
  <si>
    <t xml:space="preserve">Investujme v sociálních službách 2011 (podpora NNO poskytující sociální služby)</t>
  </si>
  <si>
    <t xml:space="preserve">Grantové programy vyhodnocené v roce 2011</t>
  </si>
  <si>
    <t xml:space="preserve">vyhodnocených v roce 2012</t>
  </si>
  <si>
    <t xml:space="preserve">263.</t>
  </si>
  <si>
    <t xml:space="preserve">Sportujeme 2012 (dlouhodobé volnočasové aktivity - sport a TV)</t>
  </si>
  <si>
    <t xml:space="preserve">264.</t>
  </si>
  <si>
    <t xml:space="preserve">Sportoviště 2012 (výstavba a údržba sportovních a TV zařízení)</t>
  </si>
  <si>
    <t xml:space="preserve">265.</t>
  </si>
  <si>
    <t xml:space="preserve">Jednorázové akce 2012 (jednorázové volnočasové a sportovní aktivity)</t>
  </si>
  <si>
    <t xml:space="preserve">266.</t>
  </si>
  <si>
    <t xml:space="preserve">Naše školka 2012 (podpora zkvalitňování předškolní péče)</t>
  </si>
  <si>
    <t xml:space="preserve">267.</t>
  </si>
  <si>
    <t xml:space="preserve">Čistá voda 2012 (zásobování vodou, čištění odpadních vod, ochrana před povodněmi)</t>
  </si>
  <si>
    <t xml:space="preserve">268.</t>
  </si>
  <si>
    <t xml:space="preserve">Environmentální osvěta - Přírodní zahrady 2012 (rozvoj systému EVVO)</t>
  </si>
  <si>
    <t xml:space="preserve">269.</t>
  </si>
  <si>
    <t xml:space="preserve">Bioodpady 2012 (nakládání s bioodpadem)</t>
  </si>
  <si>
    <t xml:space="preserve">270.</t>
  </si>
  <si>
    <t xml:space="preserve">Bezpečná silnice 2012 (podpora zvýšení bezpečnosti a snížení rizik provozu)</t>
  </si>
  <si>
    <t xml:space="preserve">271.</t>
  </si>
  <si>
    <t xml:space="preserve">Podpora budování dětských dopravních hřišť 2012 (zvyšování bezpečnosti)</t>
  </si>
  <si>
    <t xml:space="preserve">272.</t>
  </si>
  <si>
    <t xml:space="preserve">Rozvoj podnikatelů 2012 (podpora pořízení technologií, výrobních zařízení nebo podnikatel.prostor)</t>
  </si>
  <si>
    <t xml:space="preserve">273.</t>
  </si>
  <si>
    <t xml:space="preserve">Regionální kultura 2012 (podpora kult. akcí v oblasti neprofesionálního umění)</t>
  </si>
  <si>
    <t xml:space="preserve">274.</t>
  </si>
  <si>
    <t xml:space="preserve">Doprovodná infrastruktura cestovních ruchu 2012 (rozvoj zážitkové turistiky)</t>
  </si>
  <si>
    <t xml:space="preserve">275.</t>
  </si>
  <si>
    <t xml:space="preserve">Investujme v sociálních službách 2012 (podpora NNO poskytující sociální služby)</t>
  </si>
  <si>
    <t xml:space="preserve">276.</t>
  </si>
  <si>
    <t xml:space="preserve">Informační a komunikační technologie 2012 (rozvoj ICT v kraji)</t>
  </si>
  <si>
    <t xml:space="preserve">277.</t>
  </si>
  <si>
    <t xml:space="preserve">Prevence kriminality 2012 (podpora specifických programů prevence kriminality)</t>
  </si>
  <si>
    <t xml:space="preserve">278.</t>
  </si>
  <si>
    <t xml:space="preserve">Památkově chráněná území 2012 (obnova nepamátkových objektů na území PR a PZ)</t>
  </si>
  <si>
    <t xml:space="preserve">279.</t>
  </si>
  <si>
    <t xml:space="preserve">Rozvoj vesnice 2012 (obnova místních částí měst a obcí)</t>
  </si>
  <si>
    <t xml:space="preserve">280.</t>
  </si>
  <si>
    <t xml:space="preserve">Podporujeme prorodinnou politiku obcí (podpora prorodinných aktivit v obcích)</t>
  </si>
  <si>
    <t xml:space="preserve">Grantové programy vyhodnocené v roce 2012</t>
  </si>
  <si>
    <t xml:space="preserve">*GP označeny kurzívou byly vyhlášeny v předchozím roce než byly vyhodnoceny</t>
  </si>
  <si>
    <t xml:space="preserve">Podrobné statistiky za grantové programy z let 2002 - 2008 jsou obsahem starších závěrečných zpráv FV. </t>
  </si>
  <si>
    <t xml:space="preserve">Souhrnný statistický přehled grantových programů za jednotlivé roky (2002 - 2012)</t>
  </si>
  <si>
    <t xml:space="preserve">Souhrny po jednotlivých letech</t>
  </si>
  <si>
    <t xml:space="preserve">Výše objemu grantových programů (Kč)</t>
  </si>
  <si>
    <t xml:space="preserve">% čerpání grantů</t>
  </si>
  <si>
    <t xml:space="preserve">Grantové programy vyhodnocené v roce 2002</t>
  </si>
  <si>
    <t xml:space="preserve">Grantové programy vyhodnocené v roce 2003</t>
  </si>
  <si>
    <t xml:space="preserve">Grantové programy vyhodnocené v roce 2004</t>
  </si>
  <si>
    <t xml:space="preserve">Grantové programy vyhodnocené v roce 2005</t>
  </si>
  <si>
    <t xml:space="preserve">Grantové programy vyhodnocené v roce 2006</t>
  </si>
  <si>
    <t xml:space="preserve">Grantové programy vyhodnocené v roce 2007</t>
  </si>
  <si>
    <t xml:space="preserve">Grantové programy vyhodnocené v roce 2008</t>
  </si>
  <si>
    <t xml:space="preserve">Celkem (všechny vyhodnocené program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0"/>
    <numFmt numFmtId="168" formatCode="General"/>
    <numFmt numFmtId="169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true" showRowColHeaders="true" showZeros="true" rightToLeft="false" tabSelected="true" showOutlineSymbols="true" defaultGridColor="true" view="pageBreakPreview" topLeftCell="A72" colorId="64" zoomScale="100" zoomScaleNormal="100" zoomScalePageLayoutView="100" workbookViewId="0">
      <selection pane="topLeft" activeCell="I108" activeCellId="0" sqref="I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8.14"/>
    <col collapsed="false" customWidth="true" hidden="false" outlineLevel="0" max="3" min="3" style="2" width="11.13"/>
    <col collapsed="false" customWidth="true" hidden="false" outlineLevel="0" max="4" min="4" style="2" width="5.41"/>
    <col collapsed="false" customWidth="true" hidden="false" outlineLevel="0" max="5" min="5" style="2" width="4.56"/>
    <col collapsed="false" customWidth="true" hidden="false" outlineLevel="0" max="6" min="6" style="2" width="4.99"/>
    <col collapsed="false" customWidth="true" hidden="false" outlineLevel="0" max="7" min="7" style="2" width="6.13"/>
    <col collapsed="false" customWidth="true" hidden="false" outlineLevel="0" max="8" min="8" style="2" width="4.7"/>
    <col collapsed="false" customWidth="true" hidden="false" outlineLevel="0" max="9" min="9" style="2" width="6.99"/>
    <col collapsed="false" customWidth="true" hidden="false" outlineLevel="0" max="10" min="10" style="2" width="10.71"/>
    <col collapsed="false" customWidth="true" hidden="false" outlineLevel="0" max="11" min="11" style="2" width="9.41"/>
    <col collapsed="false" customWidth="true" hidden="false" outlineLevel="0" max="12" min="12" style="2" width="4.85"/>
    <col collapsed="false" customWidth="true" hidden="false" outlineLevel="0" max="13" min="13" style="2" width="11.13"/>
    <col collapsed="false" customWidth="true" hidden="false" outlineLevel="0" max="14" min="14" style="2" width="12.7"/>
    <col collapsed="false" customWidth="true" hidden="false" outlineLevel="0" max="15" min="15" style="2" width="6.13"/>
    <col collapsed="false" customWidth="true" hidden="false" outlineLevel="0" max="16" min="16" style="2" width="9.41"/>
    <col collapsed="false" customWidth="true" hidden="false" outlineLevel="0" max="17" min="17" style="3" width="4.85"/>
    <col collapsed="false" customWidth="false" hidden="false" outlineLevel="0" max="18" min="18" style="4" width="9.14"/>
    <col collapsed="false" customWidth="true" hidden="false" outlineLevel="0" max="19" min="19" style="4" width="8.99"/>
    <col collapsed="false" customWidth="false" hidden="false" outlineLevel="0" max="257" min="20" style="4" width="9.14"/>
  </cols>
  <sheetData>
    <row r="1" customFormat="false" ht="18" hidden="false" customHeight="false" outlineLevel="0" collapsed="false">
      <c r="A1" s="5" t="s">
        <v>0</v>
      </c>
      <c r="N1" s="6" t="s">
        <v>1</v>
      </c>
      <c r="O1" s="6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7"/>
      <c r="N2" s="6" t="s">
        <v>2</v>
      </c>
      <c r="O2" s="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2"/>
      <c r="H4" s="12"/>
      <c r="I4" s="12"/>
      <c r="J4" s="11" t="s">
        <v>7</v>
      </c>
      <c r="K4" s="13" t="s">
        <v>8</v>
      </c>
      <c r="L4" s="14" t="s">
        <v>9</v>
      </c>
      <c r="M4" s="11" t="s">
        <v>10</v>
      </c>
      <c r="N4" s="11" t="s">
        <v>11</v>
      </c>
      <c r="O4" s="14" t="s">
        <v>12</v>
      </c>
      <c r="P4" s="15" t="s">
        <v>13</v>
      </c>
      <c r="Q4" s="14" t="s">
        <v>14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6"/>
      <c r="B5" s="16" t="s">
        <v>15</v>
      </c>
      <c r="C5" s="11"/>
      <c r="D5" s="17" t="s">
        <v>16</v>
      </c>
      <c r="E5" s="18" t="s">
        <v>17</v>
      </c>
      <c r="F5" s="18" t="s">
        <v>18</v>
      </c>
      <c r="G5" s="17" t="s">
        <v>19</v>
      </c>
      <c r="H5" s="18" t="s">
        <v>20</v>
      </c>
      <c r="I5" s="19" t="s">
        <v>21</v>
      </c>
      <c r="J5" s="11"/>
      <c r="K5" s="13"/>
      <c r="L5" s="14"/>
      <c r="M5" s="11"/>
      <c r="N5" s="11"/>
      <c r="O5" s="14"/>
      <c r="P5" s="20" t="s">
        <v>22</v>
      </c>
      <c r="Q5" s="14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0.25" hidden="false" customHeight="true" outlineLevel="0" collapsed="false">
      <c r="A6" s="21"/>
      <c r="B6" s="22" t="s">
        <v>23</v>
      </c>
      <c r="C6" s="11"/>
      <c r="D6" s="17"/>
      <c r="E6" s="17"/>
      <c r="F6" s="17"/>
      <c r="G6" s="17"/>
      <c r="H6" s="17"/>
      <c r="I6" s="19"/>
      <c r="J6" s="11"/>
      <c r="K6" s="13"/>
      <c r="L6" s="14"/>
      <c r="M6" s="11"/>
      <c r="N6" s="11"/>
      <c r="O6" s="14"/>
      <c r="P6" s="23"/>
      <c r="Q6" s="14"/>
      <c r="R6" s="24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3" customFormat="true" ht="12.75" hidden="false" customHeight="false" outlineLevel="0" collapsed="false">
      <c r="A7" s="25" t="s">
        <v>24</v>
      </c>
      <c r="B7" s="26" t="s">
        <v>25</v>
      </c>
      <c r="C7" s="27" t="n">
        <v>2000000</v>
      </c>
      <c r="D7" s="28" t="n">
        <v>118</v>
      </c>
      <c r="E7" s="28" t="n">
        <v>54</v>
      </c>
      <c r="F7" s="29" t="n">
        <f aca="false">E7*100/D7</f>
        <v>45.7627118644068</v>
      </c>
      <c r="G7" s="28" t="n">
        <v>84</v>
      </c>
      <c r="H7" s="28" t="n">
        <v>34</v>
      </c>
      <c r="I7" s="29" t="n">
        <f aca="false">G7*100/D7</f>
        <v>71.1864406779661</v>
      </c>
      <c r="J7" s="30" t="n">
        <v>4207153</v>
      </c>
      <c r="K7" s="30" t="n">
        <v>1999997</v>
      </c>
      <c r="L7" s="31" t="n">
        <f aca="false">K7*100/J7</f>
        <v>47.5380144244814</v>
      </c>
      <c r="M7" s="30" t="n">
        <v>7735837</v>
      </c>
      <c r="N7" s="30" t="n">
        <f aca="false">K7+M7</f>
        <v>9735834</v>
      </c>
      <c r="O7" s="32" t="n">
        <f aca="false">M7/K7</f>
        <v>3.86792430188645</v>
      </c>
      <c r="P7" s="30" t="n">
        <f aca="false">C7-K7</f>
        <v>3</v>
      </c>
      <c r="Q7" s="31" t="n">
        <f aca="false">K7*100/C7</f>
        <v>99.99985</v>
      </c>
    </row>
    <row r="8" s="41" customFormat="true" ht="12.75" hidden="false" customHeight="false" outlineLevel="0" collapsed="false">
      <c r="A8" s="34" t="s">
        <v>26</v>
      </c>
      <c r="B8" s="34" t="s">
        <v>27</v>
      </c>
      <c r="C8" s="35" t="n">
        <v>2500000</v>
      </c>
      <c r="D8" s="36" t="n">
        <v>224</v>
      </c>
      <c r="E8" s="36" t="n">
        <v>120</v>
      </c>
      <c r="F8" s="37" t="n">
        <f aca="false">E8*100/D8</f>
        <v>53.5714285714286</v>
      </c>
      <c r="G8" s="36" t="n">
        <v>165</v>
      </c>
      <c r="H8" s="36" t="n">
        <v>59</v>
      </c>
      <c r="I8" s="37" t="n">
        <f aca="false">G8*100/D8</f>
        <v>73.6607142857143</v>
      </c>
      <c r="J8" s="38" t="n">
        <v>4957058</v>
      </c>
      <c r="K8" s="38" t="n">
        <v>2500000</v>
      </c>
      <c r="L8" s="39" t="n">
        <f aca="false">K8*100/J8</f>
        <v>50.4331399793991</v>
      </c>
      <c r="M8" s="38" t="n">
        <v>4799042</v>
      </c>
      <c r="N8" s="38" t="n">
        <f aca="false">K8+M8</f>
        <v>7299042</v>
      </c>
      <c r="O8" s="40" t="n">
        <f aca="false">M8/K8</f>
        <v>1.9196168</v>
      </c>
      <c r="P8" s="38" t="n">
        <f aca="false">C8-K8</f>
        <v>0</v>
      </c>
      <c r="Q8" s="39" t="n">
        <f aca="false">K8*100/C8</f>
        <v>100</v>
      </c>
    </row>
    <row r="9" s="41" customFormat="true" ht="12.75" hidden="false" customHeight="false" outlineLevel="0" collapsed="false">
      <c r="A9" s="34" t="s">
        <v>28</v>
      </c>
      <c r="B9" s="34" t="s">
        <v>29</v>
      </c>
      <c r="C9" s="35" t="n">
        <v>4000000</v>
      </c>
      <c r="D9" s="36" t="n">
        <v>140</v>
      </c>
      <c r="E9" s="36" t="n">
        <v>83</v>
      </c>
      <c r="F9" s="37" t="n">
        <f aca="false">E9*100/D9</f>
        <v>59.2857142857143</v>
      </c>
      <c r="G9" s="36" t="n">
        <v>108</v>
      </c>
      <c r="H9" s="36" t="n">
        <v>32</v>
      </c>
      <c r="I9" s="37" t="n">
        <f aca="false">G9*100/D9</f>
        <v>77.1428571428571</v>
      </c>
      <c r="J9" s="38" t="n">
        <v>6656611</v>
      </c>
      <c r="K9" s="38" t="n">
        <v>4000000</v>
      </c>
      <c r="L9" s="39" t="n">
        <f aca="false">K9*100/J9</f>
        <v>60.090637713395</v>
      </c>
      <c r="M9" s="38" t="n">
        <v>15641641</v>
      </c>
      <c r="N9" s="38" t="n">
        <f aca="false">K9+M9</f>
        <v>19641641</v>
      </c>
      <c r="O9" s="40" t="n">
        <f aca="false">M9/K9</f>
        <v>3.91041025</v>
      </c>
      <c r="P9" s="38" t="n">
        <f aca="false">C9-K9</f>
        <v>0</v>
      </c>
      <c r="Q9" s="39" t="n">
        <f aca="false">K9*100/C9</f>
        <v>100</v>
      </c>
    </row>
    <row r="10" s="41" customFormat="true" ht="12.75" hidden="false" customHeight="false" outlineLevel="0" collapsed="false">
      <c r="A10" s="34" t="s">
        <v>30</v>
      </c>
      <c r="B10" s="34" t="s">
        <v>31</v>
      </c>
      <c r="C10" s="35" t="n">
        <v>2000000</v>
      </c>
      <c r="D10" s="36" t="n">
        <v>81</v>
      </c>
      <c r="E10" s="36" t="n">
        <v>56</v>
      </c>
      <c r="F10" s="37" t="n">
        <f aca="false">E10*100/D10</f>
        <v>69.1358024691358</v>
      </c>
      <c r="G10" s="36" t="n">
        <v>64</v>
      </c>
      <c r="H10" s="36" t="n">
        <v>17</v>
      </c>
      <c r="I10" s="37" t="n">
        <f aca="false">G10*100/D10</f>
        <v>79.0123456790123</v>
      </c>
      <c r="J10" s="38" t="n">
        <v>2894204</v>
      </c>
      <c r="K10" s="38" t="n">
        <v>1997404</v>
      </c>
      <c r="L10" s="39" t="n">
        <f aca="false">K10*100/J10</f>
        <v>69.0139326737162</v>
      </c>
      <c r="M10" s="38" t="n">
        <v>7545266</v>
      </c>
      <c r="N10" s="38" t="n">
        <f aca="false">K10+M10</f>
        <v>9542670</v>
      </c>
      <c r="O10" s="40" t="n">
        <f aca="false">M10/K10</f>
        <v>3.77753624204217</v>
      </c>
      <c r="P10" s="38" t="n">
        <f aca="false">C10-K10</f>
        <v>2596</v>
      </c>
      <c r="Q10" s="39" t="n">
        <f aca="false">K10*100/C10</f>
        <v>99.8702</v>
      </c>
    </row>
    <row r="11" s="41" customFormat="true" ht="12.75" hidden="false" customHeight="false" outlineLevel="0" collapsed="false">
      <c r="A11" s="34" t="s">
        <v>32</v>
      </c>
      <c r="B11" s="34" t="s">
        <v>33</v>
      </c>
      <c r="C11" s="35" t="n">
        <v>500000</v>
      </c>
      <c r="D11" s="36" t="n">
        <v>34</v>
      </c>
      <c r="E11" s="36" t="n">
        <v>21</v>
      </c>
      <c r="F11" s="37" t="n">
        <f aca="false">E11*100/D11</f>
        <v>61.7647058823529</v>
      </c>
      <c r="G11" s="36" t="n">
        <v>30</v>
      </c>
      <c r="H11" s="36" t="n">
        <v>4</v>
      </c>
      <c r="I11" s="37" t="n">
        <f aca="false">G11*100/D11</f>
        <v>88.2352941176471</v>
      </c>
      <c r="J11" s="38" t="n">
        <v>817049</v>
      </c>
      <c r="K11" s="38" t="n">
        <v>500000</v>
      </c>
      <c r="L11" s="39" t="n">
        <f aca="false">K11*100/J11</f>
        <v>61.1958401515699</v>
      </c>
      <c r="M11" s="38" t="n">
        <v>960020</v>
      </c>
      <c r="N11" s="38" t="n">
        <f aca="false">K11+M11</f>
        <v>1460020</v>
      </c>
      <c r="O11" s="40" t="n">
        <f aca="false">M11/K11</f>
        <v>1.92004</v>
      </c>
      <c r="P11" s="38" t="n">
        <f aca="false">C11-K11</f>
        <v>0</v>
      </c>
      <c r="Q11" s="39" t="n">
        <f aca="false">K11*100/C11</f>
        <v>100</v>
      </c>
    </row>
    <row r="12" s="41" customFormat="true" ht="12.75" hidden="false" customHeight="false" outlineLevel="0" collapsed="false">
      <c r="A12" s="34" t="s">
        <v>34</v>
      </c>
      <c r="B12" s="34" t="s">
        <v>35</v>
      </c>
      <c r="C12" s="35" t="n">
        <v>9000000</v>
      </c>
      <c r="D12" s="36" t="n">
        <v>50</v>
      </c>
      <c r="E12" s="36" t="n">
        <v>47</v>
      </c>
      <c r="F12" s="37" t="n">
        <f aca="false">E12*100/D12</f>
        <v>94</v>
      </c>
      <c r="G12" s="36" t="n">
        <v>47</v>
      </c>
      <c r="H12" s="36" t="n">
        <v>3</v>
      </c>
      <c r="I12" s="37" t="n">
        <f aca="false">G12*100/D12</f>
        <v>94</v>
      </c>
      <c r="J12" s="38" t="n">
        <v>8991577</v>
      </c>
      <c r="K12" s="38" t="n">
        <v>8605604</v>
      </c>
      <c r="L12" s="39" t="n">
        <f aca="false">K12*100/J12</f>
        <v>95.7073937085786</v>
      </c>
      <c r="M12" s="38" t="n">
        <v>14779055</v>
      </c>
      <c r="N12" s="38" t="n">
        <f aca="false">K12+M12</f>
        <v>23384659</v>
      </c>
      <c r="O12" s="40" t="n">
        <f aca="false">M12/K12</f>
        <v>1.71737567752362</v>
      </c>
      <c r="P12" s="38" t="n">
        <f aca="false">C12-K12</f>
        <v>394396</v>
      </c>
      <c r="Q12" s="39" t="n">
        <f aca="false">K12*100/C12</f>
        <v>95.6178222222222</v>
      </c>
    </row>
    <row r="13" s="41" customFormat="true" ht="12.75" hidden="false" customHeight="false" outlineLevel="0" collapsed="false">
      <c r="A13" s="34" t="s">
        <v>36</v>
      </c>
      <c r="B13" s="34" t="s">
        <v>37</v>
      </c>
      <c r="C13" s="35" t="n">
        <v>4500000</v>
      </c>
      <c r="D13" s="36" t="n">
        <v>44</v>
      </c>
      <c r="E13" s="36" t="n">
        <v>35</v>
      </c>
      <c r="F13" s="37" t="n">
        <f aca="false">E13*100/D13</f>
        <v>79.5454545454546</v>
      </c>
      <c r="G13" s="36" t="n">
        <v>39</v>
      </c>
      <c r="H13" s="36" t="n">
        <v>5</v>
      </c>
      <c r="I13" s="37" t="n">
        <f aca="false">G13*100/D13</f>
        <v>88.6363636363636</v>
      </c>
      <c r="J13" s="38" t="n">
        <v>5394876</v>
      </c>
      <c r="K13" s="38" t="n">
        <v>4456796</v>
      </c>
      <c r="L13" s="39" t="n">
        <f aca="false">K13*100/J13</f>
        <v>82.6116485346466</v>
      </c>
      <c r="M13" s="38" t="n">
        <v>6935981</v>
      </c>
      <c r="N13" s="38" t="n">
        <f aca="false">K13+M13</f>
        <v>11392777</v>
      </c>
      <c r="O13" s="40" t="n">
        <f aca="false">M13/K13</f>
        <v>1.55627069311676</v>
      </c>
      <c r="P13" s="38" t="n">
        <f aca="false">C13-K13</f>
        <v>43204</v>
      </c>
      <c r="Q13" s="39" t="n">
        <f aca="false">K13*100/C13</f>
        <v>99.0399111111111</v>
      </c>
    </row>
    <row r="14" s="41" customFormat="true" ht="12.75" hidden="false" customHeight="false" outlineLevel="0" collapsed="false">
      <c r="A14" s="34" t="s">
        <v>38</v>
      </c>
      <c r="B14" s="34" t="s">
        <v>39</v>
      </c>
      <c r="C14" s="35" t="n">
        <v>10000000</v>
      </c>
      <c r="D14" s="36" t="n">
        <v>81</v>
      </c>
      <c r="E14" s="36" t="n">
        <v>61</v>
      </c>
      <c r="F14" s="37" t="n">
        <f aca="false">E14*100/D14</f>
        <v>75.3086419753087</v>
      </c>
      <c r="G14" s="36" t="n">
        <v>63</v>
      </c>
      <c r="H14" s="36" t="n">
        <v>18</v>
      </c>
      <c r="I14" s="37" t="n">
        <f aca="false">G14*100/D14</f>
        <v>77.7777777777778</v>
      </c>
      <c r="J14" s="38" t="n">
        <v>13537718</v>
      </c>
      <c r="K14" s="38" t="n">
        <v>10000000</v>
      </c>
      <c r="L14" s="39" t="n">
        <f aca="false">K14*100/J14</f>
        <v>73.8676932109237</v>
      </c>
      <c r="M14" s="38" t="n">
        <v>15398645</v>
      </c>
      <c r="N14" s="38" t="n">
        <f aca="false">K14+M14</f>
        <v>25398645</v>
      </c>
      <c r="O14" s="40" t="n">
        <f aca="false">M14/K14</f>
        <v>1.5398645</v>
      </c>
      <c r="P14" s="38" t="n">
        <f aca="false">C14-K14</f>
        <v>0</v>
      </c>
      <c r="Q14" s="39" t="n">
        <f aca="false">K14*100/C14</f>
        <v>100</v>
      </c>
    </row>
    <row r="15" s="41" customFormat="true" ht="12.75" hidden="false" customHeight="false" outlineLevel="0" collapsed="false">
      <c r="A15" s="34" t="s">
        <v>40</v>
      </c>
      <c r="B15" s="34" t="s">
        <v>41</v>
      </c>
      <c r="C15" s="35" t="n">
        <v>500000</v>
      </c>
      <c r="D15" s="36" t="n">
        <v>20</v>
      </c>
      <c r="E15" s="36" t="n">
        <v>15</v>
      </c>
      <c r="F15" s="37" t="n">
        <f aca="false">E15*100/D15</f>
        <v>75</v>
      </c>
      <c r="G15" s="36" t="n">
        <v>19</v>
      </c>
      <c r="H15" s="36" t="n">
        <v>1</v>
      </c>
      <c r="I15" s="37" t="n">
        <f aca="false">G15*100/D15</f>
        <v>95</v>
      </c>
      <c r="J15" s="38" t="n">
        <v>712876</v>
      </c>
      <c r="K15" s="38" t="n">
        <v>499999</v>
      </c>
      <c r="L15" s="39" t="n">
        <f aca="false">K15*100/J15</f>
        <v>70.1382849191164</v>
      </c>
      <c r="M15" s="38" t="n">
        <v>579392</v>
      </c>
      <c r="N15" s="38" t="n">
        <f aca="false">K15+M15</f>
        <v>1079391</v>
      </c>
      <c r="O15" s="40" t="n">
        <f aca="false">M15/K15</f>
        <v>1.15878631757264</v>
      </c>
      <c r="P15" s="38" t="n">
        <f aca="false">C15-K15</f>
        <v>1</v>
      </c>
      <c r="Q15" s="39" t="n">
        <f aca="false">K15*100/C15</f>
        <v>99.9998</v>
      </c>
    </row>
    <row r="16" s="41" customFormat="true" ht="12.75" hidden="false" customHeight="false" outlineLevel="0" collapsed="false">
      <c r="A16" s="34" t="s">
        <v>42</v>
      </c>
      <c r="B16" s="34" t="s">
        <v>43</v>
      </c>
      <c r="C16" s="35" t="n">
        <v>1500000</v>
      </c>
      <c r="D16" s="36" t="n">
        <v>11</v>
      </c>
      <c r="E16" s="36" t="n">
        <v>9</v>
      </c>
      <c r="F16" s="37" t="n">
        <f aca="false">E16*100/D16</f>
        <v>81.8181818181818</v>
      </c>
      <c r="G16" s="36" t="n">
        <v>9</v>
      </c>
      <c r="H16" s="36" t="n">
        <v>2</v>
      </c>
      <c r="I16" s="37" t="n">
        <f aca="false">G16*100/D16</f>
        <v>81.8181818181818</v>
      </c>
      <c r="J16" s="38" t="n">
        <v>941428</v>
      </c>
      <c r="K16" s="38" t="n">
        <v>750946</v>
      </c>
      <c r="L16" s="39" t="n">
        <f aca="false">K16*100/J16</f>
        <v>79.7666948508011</v>
      </c>
      <c r="M16" s="38" t="n">
        <v>886656</v>
      </c>
      <c r="N16" s="38" t="n">
        <f aca="false">K16+M16</f>
        <v>1637602</v>
      </c>
      <c r="O16" s="40" t="n">
        <f aca="false">M16/K16</f>
        <v>1.18071872012102</v>
      </c>
      <c r="P16" s="38" t="n">
        <f aca="false">C16-K16</f>
        <v>749054</v>
      </c>
      <c r="Q16" s="39" t="n">
        <f aca="false">K16*100/C16</f>
        <v>50.0630666666667</v>
      </c>
    </row>
    <row r="17" s="41" customFormat="true" ht="12.75" hidden="false" customHeight="false" outlineLevel="0" collapsed="false">
      <c r="A17" s="34" t="s">
        <v>44</v>
      </c>
      <c r="B17" s="34" t="s">
        <v>45</v>
      </c>
      <c r="C17" s="35" t="n">
        <v>1500000</v>
      </c>
      <c r="D17" s="36" t="n">
        <v>14</v>
      </c>
      <c r="E17" s="36" t="n">
        <v>13</v>
      </c>
      <c r="F17" s="37" t="n">
        <f aca="false">E17*100/D17</f>
        <v>92.8571428571429</v>
      </c>
      <c r="G17" s="36" t="n">
        <v>13</v>
      </c>
      <c r="H17" s="36" t="n">
        <v>1</v>
      </c>
      <c r="I17" s="37" t="n">
        <f aca="false">G17*100/D17</f>
        <v>92.8571428571429</v>
      </c>
      <c r="J17" s="38" t="n">
        <v>776838</v>
      </c>
      <c r="K17" s="38" t="n">
        <v>750445</v>
      </c>
      <c r="L17" s="39" t="n">
        <f aca="false">K17*100/J17</f>
        <v>96.6025091460511</v>
      </c>
      <c r="M17" s="38" t="n">
        <v>318905</v>
      </c>
      <c r="N17" s="38" t="n">
        <f aca="false">K17+M17</f>
        <v>1069350</v>
      </c>
      <c r="O17" s="40" t="n">
        <f aca="false">M17/K17</f>
        <v>0.424954526980658</v>
      </c>
      <c r="P17" s="38" t="n">
        <f aca="false">C17-K17</f>
        <v>749555</v>
      </c>
      <c r="Q17" s="39" t="n">
        <f aca="false">K17*100/C17</f>
        <v>50.0296666666667</v>
      </c>
    </row>
    <row r="18" s="41" customFormat="true" ht="12.75" hidden="false" customHeight="false" outlineLevel="0" collapsed="false">
      <c r="A18" s="34" t="s">
        <v>46</v>
      </c>
      <c r="B18" s="34" t="s">
        <v>47</v>
      </c>
      <c r="C18" s="35" t="n">
        <v>1000000</v>
      </c>
      <c r="D18" s="36" t="n">
        <v>38</v>
      </c>
      <c r="E18" s="36" t="n">
        <v>22</v>
      </c>
      <c r="F18" s="37" t="n">
        <f aca="false">E18*100/D18</f>
        <v>57.8947368421053</v>
      </c>
      <c r="G18" s="36" t="n">
        <v>37</v>
      </c>
      <c r="H18" s="36" t="n">
        <v>1</v>
      </c>
      <c r="I18" s="37" t="n">
        <f aca="false">G18*100/D18</f>
        <v>97.3684210526316</v>
      </c>
      <c r="J18" s="38" t="n">
        <v>1699247</v>
      </c>
      <c r="K18" s="38" t="n">
        <v>986862</v>
      </c>
      <c r="L18" s="39" t="n">
        <f aca="false">K18*100/J18</f>
        <v>58.0764303247262</v>
      </c>
      <c r="M18" s="38" t="n">
        <v>212022</v>
      </c>
      <c r="N18" s="38" t="n">
        <f aca="false">K18+M18</f>
        <v>1198884</v>
      </c>
      <c r="O18" s="40" t="n">
        <f aca="false">M18/K18</f>
        <v>0.214844628732285</v>
      </c>
      <c r="P18" s="38" t="n">
        <f aca="false">C18-K18</f>
        <v>13138</v>
      </c>
      <c r="Q18" s="39" t="n">
        <f aca="false">K18*100/C18</f>
        <v>98.6862</v>
      </c>
    </row>
    <row r="19" s="41" customFormat="true" ht="12.75" hidden="false" customHeight="false" outlineLevel="0" collapsed="false">
      <c r="A19" s="34" t="s">
        <v>48</v>
      </c>
      <c r="B19" s="34" t="s">
        <v>49</v>
      </c>
      <c r="C19" s="35" t="n">
        <v>1000000</v>
      </c>
      <c r="D19" s="36" t="n">
        <v>30</v>
      </c>
      <c r="E19" s="36" t="n">
        <v>17</v>
      </c>
      <c r="F19" s="37" t="n">
        <f aca="false">E19*100/D19</f>
        <v>56.6666666666667</v>
      </c>
      <c r="G19" s="36" t="n">
        <v>21</v>
      </c>
      <c r="H19" s="36" t="n">
        <v>9</v>
      </c>
      <c r="I19" s="37" t="n">
        <f aca="false">G19*100/D19</f>
        <v>70</v>
      </c>
      <c r="J19" s="38" t="n">
        <v>1927114</v>
      </c>
      <c r="K19" s="38" t="n">
        <v>1000000</v>
      </c>
      <c r="L19" s="39" t="n">
        <f aca="false">K19*100/J19</f>
        <v>51.8910661227099</v>
      </c>
      <c r="M19" s="38" t="n">
        <v>1114960</v>
      </c>
      <c r="N19" s="38" t="n">
        <f aca="false">K19+M19</f>
        <v>2114960</v>
      </c>
      <c r="O19" s="40" t="n">
        <f aca="false">M19/K19</f>
        <v>1.11496</v>
      </c>
      <c r="P19" s="38" t="n">
        <f aca="false">C19-K19</f>
        <v>0</v>
      </c>
      <c r="Q19" s="39" t="n">
        <f aca="false">K19*100/C19</f>
        <v>100</v>
      </c>
    </row>
    <row r="20" s="41" customFormat="true" ht="12.75" hidden="false" customHeight="false" outlineLevel="0" collapsed="false">
      <c r="A20" s="34" t="s">
        <v>50</v>
      </c>
      <c r="B20" s="34" t="s">
        <v>51</v>
      </c>
      <c r="C20" s="35" t="n">
        <v>5300000</v>
      </c>
      <c r="D20" s="36" t="n">
        <v>95</v>
      </c>
      <c r="E20" s="36" t="n">
        <v>33</v>
      </c>
      <c r="F20" s="37" t="n">
        <f aca="false">E20*100/D20</f>
        <v>34.7368421052632</v>
      </c>
      <c r="G20" s="36" t="n">
        <v>70</v>
      </c>
      <c r="H20" s="36" t="n">
        <v>25</v>
      </c>
      <c r="I20" s="37" t="n">
        <f aca="false">G20*100/D20</f>
        <v>73.6842105263158</v>
      </c>
      <c r="J20" s="38" t="n">
        <v>13101703</v>
      </c>
      <c r="K20" s="38" t="n">
        <v>5276588</v>
      </c>
      <c r="L20" s="39" t="n">
        <f aca="false">K20*100/J20</f>
        <v>40.274062081853</v>
      </c>
      <c r="M20" s="38" t="n">
        <v>5408747</v>
      </c>
      <c r="N20" s="38" t="n">
        <f aca="false">K20+M20</f>
        <v>10685335</v>
      </c>
      <c r="O20" s="40" t="n">
        <f aca="false">M20/K20</f>
        <v>1.02504629885828</v>
      </c>
      <c r="P20" s="38" t="n">
        <f aca="false">C20-K20</f>
        <v>23412</v>
      </c>
      <c r="Q20" s="39" t="n">
        <f aca="false">K20*100/C20</f>
        <v>99.5582641509434</v>
      </c>
    </row>
    <row r="21" s="41" customFormat="true" ht="12.75" hidden="false" customHeight="false" outlineLevel="0" collapsed="false">
      <c r="A21" s="34" t="s">
        <v>52</v>
      </c>
      <c r="B21" s="34" t="s">
        <v>53</v>
      </c>
      <c r="C21" s="35" t="n">
        <v>14000000</v>
      </c>
      <c r="D21" s="36" t="n">
        <v>131</v>
      </c>
      <c r="E21" s="36" t="n">
        <v>111</v>
      </c>
      <c r="F21" s="37" t="n">
        <f aca="false">E21*100/D21</f>
        <v>84.7328244274809</v>
      </c>
      <c r="G21" s="36" t="n">
        <v>111</v>
      </c>
      <c r="H21" s="36" t="n">
        <v>20</v>
      </c>
      <c r="I21" s="37" t="n">
        <f aca="false">G21*100/D21</f>
        <v>84.7328244274809</v>
      </c>
      <c r="J21" s="38" t="n">
        <v>16046129</v>
      </c>
      <c r="K21" s="38" t="n">
        <v>13834458</v>
      </c>
      <c r="L21" s="39" t="n">
        <f aca="false">K21*100/J21</f>
        <v>86.2167940940771</v>
      </c>
      <c r="M21" s="38" t="n">
        <v>34826312</v>
      </c>
      <c r="N21" s="38" t="n">
        <f aca="false">K21+M21</f>
        <v>48660770</v>
      </c>
      <c r="O21" s="40" t="n">
        <f aca="false">M21/K21</f>
        <v>2.51736005848585</v>
      </c>
      <c r="P21" s="38" t="n">
        <f aca="false">C21-K21</f>
        <v>165542</v>
      </c>
      <c r="Q21" s="39" t="n">
        <f aca="false">K21*100/C21</f>
        <v>98.8175571428571</v>
      </c>
    </row>
    <row r="22" s="41" customFormat="true" ht="12.75" hidden="false" customHeight="false" outlineLevel="0" collapsed="false">
      <c r="A22" s="34" t="s">
        <v>54</v>
      </c>
      <c r="B22" s="34" t="s">
        <v>55</v>
      </c>
      <c r="C22" s="35" t="n">
        <v>2500000</v>
      </c>
      <c r="D22" s="36" t="n">
        <v>19</v>
      </c>
      <c r="E22" s="36" t="n">
        <v>14</v>
      </c>
      <c r="F22" s="37" t="n">
        <f aca="false">E22*100/D22</f>
        <v>73.6842105263158</v>
      </c>
      <c r="G22" s="36" t="n">
        <v>15</v>
      </c>
      <c r="H22" s="36" t="n">
        <v>4</v>
      </c>
      <c r="I22" s="37" t="n">
        <f aca="false">G22*100/D22</f>
        <v>78.9473684210526</v>
      </c>
      <c r="J22" s="38" t="n">
        <v>3041982</v>
      </c>
      <c r="K22" s="38" t="n">
        <v>2275172</v>
      </c>
      <c r="L22" s="39" t="n">
        <f aca="false">K22*100/J22</f>
        <v>74.7924215199169</v>
      </c>
      <c r="M22" s="38" t="n">
        <v>1196580</v>
      </c>
      <c r="N22" s="38" t="n">
        <f aca="false">K22+M22</f>
        <v>3471752</v>
      </c>
      <c r="O22" s="40" t="n">
        <f aca="false">M22/K22</f>
        <v>0.525929468189658</v>
      </c>
      <c r="P22" s="38" t="n">
        <f aca="false">C22-K22</f>
        <v>224828</v>
      </c>
      <c r="Q22" s="39" t="n">
        <f aca="false">K22*100/C22</f>
        <v>91.00688</v>
      </c>
    </row>
    <row r="23" s="41" customFormat="true" ht="12.75" hidden="false" customHeight="false" outlineLevel="0" collapsed="false">
      <c r="A23" s="34" t="s">
        <v>56</v>
      </c>
      <c r="B23" s="34" t="s">
        <v>57</v>
      </c>
      <c r="C23" s="35" t="n">
        <v>2000000</v>
      </c>
      <c r="D23" s="36" t="n">
        <v>43</v>
      </c>
      <c r="E23" s="36" t="n">
        <v>26</v>
      </c>
      <c r="F23" s="37" t="n">
        <f aca="false">E23*100/D23</f>
        <v>60.4651162790698</v>
      </c>
      <c r="G23" s="36" t="n">
        <v>40</v>
      </c>
      <c r="H23" s="36" t="n">
        <v>3</v>
      </c>
      <c r="I23" s="37" t="n">
        <f aca="false">G23*100/D23</f>
        <v>93.0232558139535</v>
      </c>
      <c r="J23" s="38" t="n">
        <v>3566491</v>
      </c>
      <c r="K23" s="38" t="n">
        <v>2000000</v>
      </c>
      <c r="L23" s="39" t="n">
        <f aca="false">K23*100/J23</f>
        <v>56.0775283044314</v>
      </c>
      <c r="M23" s="38" t="n">
        <v>3556258</v>
      </c>
      <c r="N23" s="38" t="n">
        <f aca="false">K23+M23</f>
        <v>5556258</v>
      </c>
      <c r="O23" s="40" t="n">
        <f aca="false">M23/K23</f>
        <v>1.778129</v>
      </c>
      <c r="P23" s="38" t="n">
        <f aca="false">C23-K23</f>
        <v>0</v>
      </c>
      <c r="Q23" s="39" t="n">
        <f aca="false">K23*100/C23</f>
        <v>100</v>
      </c>
    </row>
    <row r="24" customFormat="false" ht="12.75" hidden="false" customHeight="false" outlineLevel="0" collapsed="false">
      <c r="A24" s="42" t="s">
        <v>58</v>
      </c>
      <c r="B24" s="42"/>
      <c r="C24" s="43" t="n">
        <f aca="false">SUM(C7:C23)</f>
        <v>63800000</v>
      </c>
      <c r="D24" s="44" t="n">
        <f aca="false">SUM(D7:D23)</f>
        <v>1173</v>
      </c>
      <c r="E24" s="44" t="n">
        <f aca="false">SUM(E7:E23)</f>
        <v>737</v>
      </c>
      <c r="F24" s="45" t="n">
        <f aca="false">E24*100/D24</f>
        <v>62.8303495311168</v>
      </c>
      <c r="G24" s="44" t="n">
        <f aca="false">SUM(G7:G23)</f>
        <v>935</v>
      </c>
      <c r="H24" s="44" t="n">
        <f aca="false">SUM(H7:H23)</f>
        <v>238</v>
      </c>
      <c r="I24" s="45" t="n">
        <f aca="false">G24*100/D24</f>
        <v>79.7101449275362</v>
      </c>
      <c r="J24" s="43" t="n">
        <f aca="false">SUM(J7:J23)</f>
        <v>89270054</v>
      </c>
      <c r="K24" s="43" t="n">
        <f aca="false">SUM(K7:K23)</f>
        <v>61434271</v>
      </c>
      <c r="L24" s="45" t="n">
        <f aca="false">K24*100/J24</f>
        <v>68.8184539464936</v>
      </c>
      <c r="M24" s="43" t="n">
        <f aca="false">SUM(M7:M23)</f>
        <v>121895319</v>
      </c>
      <c r="N24" s="43" t="n">
        <f aca="false">SUM(N7:N23)</f>
        <v>183329590</v>
      </c>
      <c r="O24" s="46" t="n">
        <f aca="false">M24/K24</f>
        <v>1.98415830473515</v>
      </c>
      <c r="P24" s="43" t="n">
        <f aca="false">SUM(P7:P23)</f>
        <v>2365729</v>
      </c>
      <c r="Q24" s="47" t="n">
        <f aca="false">K24*100/C24</f>
        <v>96.291960815047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54" customFormat="true" ht="26.25" hidden="false" customHeight="true" outlineLevel="0" collapsed="false">
      <c r="A25" s="48"/>
      <c r="B25" s="48"/>
      <c r="C25" s="49"/>
      <c r="D25" s="50"/>
      <c r="E25" s="50"/>
      <c r="F25" s="51"/>
      <c r="G25" s="50"/>
      <c r="H25" s="50"/>
      <c r="I25" s="51"/>
      <c r="J25" s="49"/>
      <c r="K25" s="49"/>
      <c r="L25" s="51"/>
      <c r="M25" s="49"/>
      <c r="N25" s="49"/>
      <c r="O25" s="52"/>
      <c r="P25" s="49"/>
      <c r="Q25" s="53"/>
    </row>
    <row r="26" s="54" customFormat="true" ht="12.75" hidden="false" customHeight="true" outlineLevel="0" collapsed="false">
      <c r="A26" s="9" t="s">
        <v>3</v>
      </c>
      <c r="B26" s="10" t="s">
        <v>4</v>
      </c>
      <c r="C26" s="11" t="s">
        <v>5</v>
      </c>
      <c r="D26" s="12" t="s">
        <v>6</v>
      </c>
      <c r="E26" s="12"/>
      <c r="F26" s="12"/>
      <c r="G26" s="12"/>
      <c r="H26" s="12"/>
      <c r="I26" s="12"/>
      <c r="J26" s="11" t="s">
        <v>7</v>
      </c>
      <c r="K26" s="13" t="s">
        <v>8</v>
      </c>
      <c r="L26" s="14" t="s">
        <v>9</v>
      </c>
      <c r="M26" s="11" t="s">
        <v>10</v>
      </c>
      <c r="N26" s="11" t="s">
        <v>11</v>
      </c>
      <c r="O26" s="14" t="s">
        <v>12</v>
      </c>
      <c r="P26" s="15" t="s">
        <v>13</v>
      </c>
      <c r="Q26" s="14" t="s">
        <v>14</v>
      </c>
    </row>
    <row r="27" s="54" customFormat="true" ht="12.75" hidden="false" customHeight="false" outlineLevel="0" collapsed="false">
      <c r="A27" s="55"/>
      <c r="B27" s="16" t="s">
        <v>59</v>
      </c>
      <c r="C27" s="11"/>
      <c r="D27" s="17" t="s">
        <v>16</v>
      </c>
      <c r="E27" s="18" t="s">
        <v>17</v>
      </c>
      <c r="F27" s="18" t="s">
        <v>18</v>
      </c>
      <c r="G27" s="17" t="s">
        <v>19</v>
      </c>
      <c r="H27" s="18" t="s">
        <v>20</v>
      </c>
      <c r="I27" s="19" t="s">
        <v>21</v>
      </c>
      <c r="J27" s="11"/>
      <c r="K27" s="13"/>
      <c r="L27" s="14"/>
      <c r="M27" s="11"/>
      <c r="N27" s="11"/>
      <c r="O27" s="14"/>
      <c r="P27" s="20" t="s">
        <v>22</v>
      </c>
      <c r="Q27" s="14"/>
    </row>
    <row r="28" s="54" customFormat="true" ht="48.75" hidden="false" customHeight="true" outlineLevel="0" collapsed="false">
      <c r="A28" s="56"/>
      <c r="B28" s="22" t="s">
        <v>23</v>
      </c>
      <c r="C28" s="11"/>
      <c r="D28" s="17"/>
      <c r="E28" s="17"/>
      <c r="F28" s="17"/>
      <c r="G28" s="17"/>
      <c r="H28" s="17"/>
      <c r="I28" s="19"/>
      <c r="J28" s="11"/>
      <c r="K28" s="13"/>
      <c r="L28" s="14"/>
      <c r="M28" s="11"/>
      <c r="N28" s="11"/>
      <c r="O28" s="14"/>
      <c r="P28" s="23"/>
      <c r="Q28" s="14"/>
    </row>
    <row r="29" s="54" customFormat="true" ht="12.75" hidden="false" customHeight="false" outlineLevel="0" collapsed="false">
      <c r="A29" s="34" t="s">
        <v>60</v>
      </c>
      <c r="B29" s="34" t="s">
        <v>61</v>
      </c>
      <c r="C29" s="35" t="n">
        <v>5000000</v>
      </c>
      <c r="D29" s="57" t="n">
        <v>68</v>
      </c>
      <c r="E29" s="58" t="n">
        <v>46</v>
      </c>
      <c r="F29" s="59" t="n">
        <f aca="false">E29*100/D29</f>
        <v>67.6470588235294</v>
      </c>
      <c r="G29" s="57" t="n">
        <v>46</v>
      </c>
      <c r="H29" s="58" t="n">
        <v>22</v>
      </c>
      <c r="I29" s="59" t="n">
        <f aca="false">G29*100/D29</f>
        <v>67.6470588235294</v>
      </c>
      <c r="J29" s="60" t="n">
        <v>6968698</v>
      </c>
      <c r="K29" s="35" t="n">
        <v>4976236</v>
      </c>
      <c r="L29" s="59" t="n">
        <f aca="false">K29*100/J29</f>
        <v>71.4084036932007</v>
      </c>
      <c r="M29" s="35" t="n">
        <v>6517429</v>
      </c>
      <c r="N29" s="35" t="n">
        <f aca="false">K29+M29</f>
        <v>11493665</v>
      </c>
      <c r="O29" s="61" t="n">
        <f aca="false">M29/K29</f>
        <v>1.30971059250405</v>
      </c>
      <c r="P29" s="35" t="n">
        <f aca="false">C29-K29</f>
        <v>23764</v>
      </c>
      <c r="Q29" s="59" t="n">
        <f aca="false">K29*100/C29</f>
        <v>99.52472</v>
      </c>
    </row>
    <row r="30" s="54" customFormat="true" ht="12.75" hidden="false" customHeight="false" outlineLevel="0" collapsed="false">
      <c r="A30" s="34" t="s">
        <v>62</v>
      </c>
      <c r="B30" s="34" t="s">
        <v>63</v>
      </c>
      <c r="C30" s="35" t="n">
        <v>10000000</v>
      </c>
      <c r="D30" s="57" t="n">
        <v>165</v>
      </c>
      <c r="E30" s="58" t="n">
        <v>85</v>
      </c>
      <c r="F30" s="59" t="n">
        <f aca="false">E30*100/D30</f>
        <v>51.5151515151515</v>
      </c>
      <c r="G30" s="57" t="n">
        <v>147</v>
      </c>
      <c r="H30" s="58" t="n">
        <v>18</v>
      </c>
      <c r="I30" s="59" t="n">
        <f aca="false">G30*100/D30</f>
        <v>89.0909090909091</v>
      </c>
      <c r="J30" s="60" t="n">
        <v>19713982</v>
      </c>
      <c r="K30" s="35" t="n">
        <v>10000000</v>
      </c>
      <c r="L30" s="59" t="n">
        <f aca="false">K30*100/J30</f>
        <v>50.7254191466747</v>
      </c>
      <c r="M30" s="35" t="n">
        <v>22383456</v>
      </c>
      <c r="N30" s="35" t="n">
        <f aca="false">K30+M30</f>
        <v>32383456</v>
      </c>
      <c r="O30" s="61" t="n">
        <f aca="false">M30/K30</f>
        <v>2.2383456</v>
      </c>
      <c r="P30" s="35" t="n">
        <f aca="false">C30-K30</f>
        <v>0</v>
      </c>
      <c r="Q30" s="59" t="n">
        <f aca="false">K30*100/C30</f>
        <v>100</v>
      </c>
    </row>
    <row r="31" s="54" customFormat="true" ht="12.75" hidden="false" customHeight="false" outlineLevel="0" collapsed="false">
      <c r="A31" s="34" t="s">
        <v>64</v>
      </c>
      <c r="B31" s="34" t="s">
        <v>65</v>
      </c>
      <c r="C31" s="35" t="n">
        <v>2000000</v>
      </c>
      <c r="D31" s="57" t="n">
        <v>128</v>
      </c>
      <c r="E31" s="58" t="n">
        <v>40</v>
      </c>
      <c r="F31" s="59" t="n">
        <f aca="false">E31*100/D31</f>
        <v>31.25</v>
      </c>
      <c r="G31" s="57" t="n">
        <v>113</v>
      </c>
      <c r="H31" s="58" t="n">
        <v>15</v>
      </c>
      <c r="I31" s="59" t="n">
        <f aca="false">G31*100/D31</f>
        <v>88.28125</v>
      </c>
      <c r="J31" s="60" t="n">
        <v>5610511</v>
      </c>
      <c r="K31" s="35" t="n">
        <v>2000000</v>
      </c>
      <c r="L31" s="59" t="n">
        <f aca="false">K31*100/J31</f>
        <v>35.6473768610382</v>
      </c>
      <c r="M31" s="35" t="n">
        <v>3600941</v>
      </c>
      <c r="N31" s="35" t="n">
        <f aca="false">K31+M31</f>
        <v>5600941</v>
      </c>
      <c r="O31" s="61" t="n">
        <f aca="false">M31/K31</f>
        <v>1.8004705</v>
      </c>
      <c r="P31" s="35" t="n">
        <f aca="false">C31-K31</f>
        <v>0</v>
      </c>
      <c r="Q31" s="59" t="n">
        <f aca="false">K31*100/C31</f>
        <v>100</v>
      </c>
    </row>
    <row r="32" s="54" customFormat="true" ht="12.75" hidden="false" customHeight="false" outlineLevel="0" collapsed="false">
      <c r="A32" s="34" t="s">
        <v>66</v>
      </c>
      <c r="B32" s="34" t="s">
        <v>67</v>
      </c>
      <c r="C32" s="35" t="n">
        <v>2000000</v>
      </c>
      <c r="D32" s="57" t="n">
        <v>120</v>
      </c>
      <c r="E32" s="58" t="n">
        <v>54</v>
      </c>
      <c r="F32" s="59" t="n">
        <f aca="false">E32*100/D32</f>
        <v>45</v>
      </c>
      <c r="G32" s="57" t="n">
        <v>104</v>
      </c>
      <c r="H32" s="58" t="n">
        <v>16</v>
      </c>
      <c r="I32" s="59" t="n">
        <f aca="false">G32*100/D32</f>
        <v>86.6666666666667</v>
      </c>
      <c r="J32" s="60" t="n">
        <v>4488790</v>
      </c>
      <c r="K32" s="35" t="n">
        <v>2000000</v>
      </c>
      <c r="L32" s="59" t="n">
        <f aca="false">K32*100/J32</f>
        <v>44.5554369885871</v>
      </c>
      <c r="M32" s="35" t="n">
        <v>7723825</v>
      </c>
      <c r="N32" s="35" t="n">
        <f aca="false">K32+M32</f>
        <v>9723825</v>
      </c>
      <c r="O32" s="61" t="n">
        <f aca="false">M32/K32</f>
        <v>3.8619125</v>
      </c>
      <c r="P32" s="35" t="n">
        <f aca="false">C32-K32</f>
        <v>0</v>
      </c>
      <c r="Q32" s="59" t="n">
        <f aca="false">K32*100/C32</f>
        <v>100</v>
      </c>
    </row>
    <row r="33" s="54" customFormat="true" ht="12.75" hidden="false" customHeight="false" outlineLevel="0" collapsed="false">
      <c r="A33" s="34" t="s">
        <v>68</v>
      </c>
      <c r="B33" s="34" t="s">
        <v>69</v>
      </c>
      <c r="C33" s="35" t="n">
        <v>1500000</v>
      </c>
      <c r="D33" s="57" t="n">
        <v>30</v>
      </c>
      <c r="E33" s="58" t="n">
        <v>21</v>
      </c>
      <c r="F33" s="59" t="n">
        <f aca="false">E33*100/D33</f>
        <v>70</v>
      </c>
      <c r="G33" s="57" t="n">
        <v>26</v>
      </c>
      <c r="H33" s="58" t="n">
        <v>4</v>
      </c>
      <c r="I33" s="59" t="n">
        <f aca="false">G33*100/D33</f>
        <v>86.6666666666667</v>
      </c>
      <c r="J33" s="60" t="n">
        <v>2195138</v>
      </c>
      <c r="K33" s="35" t="n">
        <v>1500000</v>
      </c>
      <c r="L33" s="59" t="n">
        <f aca="false">K33*100/J33</f>
        <v>68.3328337443933</v>
      </c>
      <c r="M33" s="35" t="n">
        <v>3605216</v>
      </c>
      <c r="N33" s="35" t="n">
        <f aca="false">K33+M33</f>
        <v>5105216</v>
      </c>
      <c r="O33" s="61" t="n">
        <f aca="false">M33/K33</f>
        <v>2.40347733333333</v>
      </c>
      <c r="P33" s="35" t="n">
        <f aca="false">C33-K33</f>
        <v>0</v>
      </c>
      <c r="Q33" s="59" t="n">
        <f aca="false">K33*100/C33</f>
        <v>100</v>
      </c>
    </row>
    <row r="34" s="54" customFormat="true" ht="12.75" hidden="false" customHeight="false" outlineLevel="0" collapsed="false">
      <c r="A34" s="34" t="s">
        <v>70</v>
      </c>
      <c r="B34" s="34" t="s">
        <v>71</v>
      </c>
      <c r="C34" s="35" t="n">
        <v>5400000</v>
      </c>
      <c r="D34" s="57" t="n">
        <v>44</v>
      </c>
      <c r="E34" s="58" t="n">
        <v>38</v>
      </c>
      <c r="F34" s="59" t="n">
        <f aca="false">E34*100/D34</f>
        <v>86.3636363636364</v>
      </c>
      <c r="G34" s="57" t="n">
        <v>39</v>
      </c>
      <c r="H34" s="58" t="n">
        <v>5</v>
      </c>
      <c r="I34" s="59" t="n">
        <f aca="false">G34*100/D34</f>
        <v>88.6363636363636</v>
      </c>
      <c r="J34" s="60" t="n">
        <v>6338609</v>
      </c>
      <c r="K34" s="35" t="n">
        <v>5400000</v>
      </c>
      <c r="L34" s="59" t="n">
        <f aca="false">K34*100/J34</f>
        <v>85.192192798136</v>
      </c>
      <c r="M34" s="35" t="n">
        <v>9317674</v>
      </c>
      <c r="N34" s="35" t="n">
        <f aca="false">K34+M34</f>
        <v>14717674</v>
      </c>
      <c r="O34" s="61" t="n">
        <f aca="false">M34/K34</f>
        <v>1.72549518518519</v>
      </c>
      <c r="P34" s="35" t="n">
        <f aca="false">C34-K34</f>
        <v>0</v>
      </c>
      <c r="Q34" s="59" t="n">
        <f aca="false">K34*100/C34</f>
        <v>100</v>
      </c>
    </row>
    <row r="35" s="54" customFormat="true" ht="12.75" hidden="false" customHeight="false" outlineLevel="0" collapsed="false">
      <c r="A35" s="34" t="s">
        <v>72</v>
      </c>
      <c r="B35" s="34" t="s">
        <v>73</v>
      </c>
      <c r="C35" s="35" t="n">
        <v>6000000</v>
      </c>
      <c r="D35" s="57" t="n">
        <v>50</v>
      </c>
      <c r="E35" s="58" t="n">
        <v>41</v>
      </c>
      <c r="F35" s="59" t="n">
        <f aca="false">E35*100/D35</f>
        <v>82</v>
      </c>
      <c r="G35" s="57" t="n">
        <v>41</v>
      </c>
      <c r="H35" s="58" t="n">
        <v>9</v>
      </c>
      <c r="I35" s="59" t="n">
        <f aca="false">G35*100/D35</f>
        <v>82</v>
      </c>
      <c r="J35" s="60" t="n">
        <v>7026008</v>
      </c>
      <c r="K35" s="35" t="n">
        <v>5910628</v>
      </c>
      <c r="L35" s="59" t="n">
        <f aca="false">K35*100/J35</f>
        <v>84.1249824936152</v>
      </c>
      <c r="M35" s="35" t="n">
        <v>8408251</v>
      </c>
      <c r="N35" s="35" t="n">
        <f aca="false">K35+M35</f>
        <v>14318879</v>
      </c>
      <c r="O35" s="61" t="n">
        <f aca="false">M35/K35</f>
        <v>1.42256474269739</v>
      </c>
      <c r="P35" s="35" t="n">
        <f aca="false">C35-K35</f>
        <v>89372</v>
      </c>
      <c r="Q35" s="59" t="n">
        <f aca="false">K35*100/C35</f>
        <v>98.5104666666667</v>
      </c>
    </row>
    <row r="36" s="54" customFormat="true" ht="12.75" hidden="false" customHeight="false" outlineLevel="0" collapsed="false">
      <c r="A36" s="34" t="s">
        <v>74</v>
      </c>
      <c r="B36" s="34" t="s">
        <v>75</v>
      </c>
      <c r="C36" s="35" t="n">
        <v>500000</v>
      </c>
      <c r="D36" s="57" t="n">
        <v>21</v>
      </c>
      <c r="E36" s="58" t="n">
        <v>19</v>
      </c>
      <c r="F36" s="59" t="n">
        <f aca="false">E36*100/D36</f>
        <v>90.4761904761905</v>
      </c>
      <c r="G36" s="57" t="n">
        <v>19</v>
      </c>
      <c r="H36" s="58" t="n">
        <v>2</v>
      </c>
      <c r="I36" s="59" t="n">
        <f aca="false">G36*100/D36</f>
        <v>90.4761904761905</v>
      </c>
      <c r="J36" s="60" t="n">
        <v>482039</v>
      </c>
      <c r="K36" s="35" t="n">
        <v>430039</v>
      </c>
      <c r="L36" s="59" t="n">
        <f aca="false">K36*100/J36</f>
        <v>89.2124911054915</v>
      </c>
      <c r="M36" s="35" t="n">
        <v>859570</v>
      </c>
      <c r="N36" s="35" t="n">
        <f aca="false">K36+M36</f>
        <v>1289609</v>
      </c>
      <c r="O36" s="61" t="n">
        <f aca="false">M36/K36</f>
        <v>1.99881871179126</v>
      </c>
      <c r="P36" s="35" t="n">
        <f aca="false">C36-K36</f>
        <v>69961</v>
      </c>
      <c r="Q36" s="59" t="n">
        <f aca="false">K36*100/C36</f>
        <v>86.0078</v>
      </c>
    </row>
    <row r="37" s="54" customFormat="true" ht="12.75" hidden="false" customHeight="false" outlineLevel="0" collapsed="false">
      <c r="A37" s="34" t="s">
        <v>76</v>
      </c>
      <c r="B37" s="34" t="s">
        <v>77</v>
      </c>
      <c r="C37" s="35" t="n">
        <v>1000000</v>
      </c>
      <c r="D37" s="57" t="n">
        <v>13</v>
      </c>
      <c r="E37" s="58" t="n">
        <v>9</v>
      </c>
      <c r="F37" s="59" t="n">
        <f aca="false">E37*100/D37</f>
        <v>69.2307692307692</v>
      </c>
      <c r="G37" s="57" t="n">
        <v>13</v>
      </c>
      <c r="H37" s="58" t="n">
        <v>0</v>
      </c>
      <c r="I37" s="59" t="n">
        <f aca="false">G37*100/D37</f>
        <v>100</v>
      </c>
      <c r="J37" s="60" t="n">
        <v>1297021</v>
      </c>
      <c r="K37" s="35" t="n">
        <v>1000000</v>
      </c>
      <c r="L37" s="59" t="n">
        <f aca="false">K37*100/J37</f>
        <v>77.0997539746851</v>
      </c>
      <c r="M37" s="35" t="n">
        <v>1681445</v>
      </c>
      <c r="N37" s="35" t="n">
        <f aca="false">K37+M37</f>
        <v>2681445</v>
      </c>
      <c r="O37" s="61" t="n">
        <f aca="false">M37/K37</f>
        <v>1.681445</v>
      </c>
      <c r="P37" s="35" t="n">
        <f aca="false">C37-K37</f>
        <v>0</v>
      </c>
      <c r="Q37" s="59" t="n">
        <f aca="false">K37*100/C37</f>
        <v>100</v>
      </c>
    </row>
    <row r="38" s="54" customFormat="true" ht="12.75" hidden="false" customHeight="false" outlineLevel="0" collapsed="false">
      <c r="A38" s="34" t="s">
        <v>78</v>
      </c>
      <c r="B38" s="34" t="s">
        <v>79</v>
      </c>
      <c r="C38" s="35" t="n">
        <v>500000</v>
      </c>
      <c r="D38" s="57" t="n">
        <v>40</v>
      </c>
      <c r="E38" s="58" t="n">
        <v>8</v>
      </c>
      <c r="F38" s="59" t="n">
        <f aca="false">E38*100/D38</f>
        <v>20</v>
      </c>
      <c r="G38" s="57" t="n">
        <v>35</v>
      </c>
      <c r="H38" s="58" t="n">
        <v>5</v>
      </c>
      <c r="I38" s="59" t="n">
        <f aca="false">G38*100/D38</f>
        <v>87.5</v>
      </c>
      <c r="J38" s="60" t="n">
        <v>2007598</v>
      </c>
      <c r="K38" s="35" t="n">
        <v>485788</v>
      </c>
      <c r="L38" s="59" t="n">
        <f aca="false">K38*100/J38</f>
        <v>24.197473797045</v>
      </c>
      <c r="M38" s="35" t="n">
        <v>804158</v>
      </c>
      <c r="N38" s="35" t="n">
        <f aca="false">K38+M38</f>
        <v>1289946</v>
      </c>
      <c r="O38" s="61" t="n">
        <f aca="false">M38/K38</f>
        <v>1.65536818529894</v>
      </c>
      <c r="P38" s="35" t="n">
        <f aca="false">C38-K38</f>
        <v>14212</v>
      </c>
      <c r="Q38" s="59" t="n">
        <f aca="false">K38*100/C38</f>
        <v>97.1576</v>
      </c>
    </row>
    <row r="39" s="54" customFormat="true" ht="12.75" hidden="false" customHeight="false" outlineLevel="0" collapsed="false">
      <c r="A39" s="34" t="s">
        <v>80</v>
      </c>
      <c r="B39" s="34" t="s">
        <v>81</v>
      </c>
      <c r="C39" s="35" t="n">
        <v>2500000</v>
      </c>
      <c r="D39" s="57" t="n">
        <v>22</v>
      </c>
      <c r="E39" s="58" t="n">
        <v>14</v>
      </c>
      <c r="F39" s="59" t="n">
        <f aca="false">E39*100/D39</f>
        <v>63.6363636363636</v>
      </c>
      <c r="G39" s="57" t="n">
        <v>14</v>
      </c>
      <c r="H39" s="58" t="n">
        <v>8</v>
      </c>
      <c r="I39" s="59" t="n">
        <f aca="false">G39*100/D39</f>
        <v>63.6363636363636</v>
      </c>
      <c r="J39" s="60" t="n">
        <v>3288758</v>
      </c>
      <c r="K39" s="35" t="n">
        <v>2023658</v>
      </c>
      <c r="L39" s="59" t="n">
        <f aca="false">K39*100/J39</f>
        <v>61.5325907226984</v>
      </c>
      <c r="M39" s="35" t="n">
        <v>3882525</v>
      </c>
      <c r="N39" s="35" t="n">
        <f aca="false">K39+M39</f>
        <v>5906183</v>
      </c>
      <c r="O39" s="61" t="n">
        <f aca="false">M39/K39</f>
        <v>1.91856776194397</v>
      </c>
      <c r="P39" s="35" t="n">
        <f aca="false">C39-K39</f>
        <v>476342</v>
      </c>
      <c r="Q39" s="59" t="n">
        <f aca="false">K39*100/C39</f>
        <v>80.94632</v>
      </c>
    </row>
    <row r="40" s="54" customFormat="true" ht="12.75" hidden="false" customHeight="false" outlineLevel="0" collapsed="false">
      <c r="A40" s="34" t="s">
        <v>82</v>
      </c>
      <c r="B40" s="34" t="s">
        <v>83</v>
      </c>
      <c r="C40" s="35" t="n">
        <v>7000000</v>
      </c>
      <c r="D40" s="57" t="n">
        <v>102</v>
      </c>
      <c r="E40" s="58" t="n">
        <v>54</v>
      </c>
      <c r="F40" s="59" t="n">
        <f aca="false">E40*100/D40</f>
        <v>52.9411764705882</v>
      </c>
      <c r="G40" s="57" t="n">
        <v>76</v>
      </c>
      <c r="H40" s="58" t="n">
        <v>26</v>
      </c>
      <c r="I40" s="59" t="n">
        <f aca="false">G40*100/D40</f>
        <v>74.5098039215686</v>
      </c>
      <c r="J40" s="60" t="n">
        <v>12952582</v>
      </c>
      <c r="K40" s="35" t="n">
        <v>7000000</v>
      </c>
      <c r="L40" s="59" t="n">
        <f aca="false">K40*100/J40</f>
        <v>54.0432787841065</v>
      </c>
      <c r="M40" s="35" t="n">
        <v>15200773</v>
      </c>
      <c r="N40" s="35" t="n">
        <f aca="false">K40+M40</f>
        <v>22200773</v>
      </c>
      <c r="O40" s="61" t="n">
        <f aca="false">M40/K40</f>
        <v>2.171539</v>
      </c>
      <c r="P40" s="35" t="n">
        <f aca="false">C40-K40</f>
        <v>0</v>
      </c>
      <c r="Q40" s="59" t="n">
        <f aca="false">K40*100/C40</f>
        <v>100</v>
      </c>
    </row>
    <row r="41" s="54" customFormat="true" ht="12.75" hidden="false" customHeight="false" outlineLevel="0" collapsed="false">
      <c r="A41" s="42" t="s">
        <v>84</v>
      </c>
      <c r="B41" s="42"/>
      <c r="C41" s="62" t="n">
        <f aca="false">SUM(C29:C40)</f>
        <v>43400000</v>
      </c>
      <c r="D41" s="63" t="n">
        <f aca="false">SUM(D29:D40)</f>
        <v>803</v>
      </c>
      <c r="E41" s="64" t="n">
        <f aca="false">SUM(E29:E40)</f>
        <v>429</v>
      </c>
      <c r="F41" s="45" t="n">
        <f aca="false">E41*100/D41</f>
        <v>53.4246575342466</v>
      </c>
      <c r="G41" s="63" t="n">
        <f aca="false">SUM(G29:G40)</f>
        <v>673</v>
      </c>
      <c r="H41" s="64" t="n">
        <f aca="false">SUM(H29:H40)</f>
        <v>130</v>
      </c>
      <c r="I41" s="45" t="n">
        <f aca="false">G41*100/D41</f>
        <v>83.8107098381071</v>
      </c>
      <c r="J41" s="43" t="n">
        <f aca="false">SUM(J29:J40)</f>
        <v>72369734</v>
      </c>
      <c r="K41" s="62" t="n">
        <f aca="false">SUM(K29:K40)</f>
        <v>42726349</v>
      </c>
      <c r="L41" s="45" t="n">
        <f aca="false">K41*100/J41</f>
        <v>59.0389747736257</v>
      </c>
      <c r="M41" s="62" t="n">
        <f aca="false">SUM(M29:M40)</f>
        <v>83985263</v>
      </c>
      <c r="N41" s="62" t="n">
        <f aca="false">SUM(N29:N40)</f>
        <v>126711612</v>
      </c>
      <c r="O41" s="65" t="n">
        <f aca="false">M41/K41</f>
        <v>1.96565503408681</v>
      </c>
      <c r="P41" s="62" t="n">
        <f aca="false">SUM(P29:P40)</f>
        <v>673651</v>
      </c>
      <c r="Q41" s="45" t="n">
        <f aca="false">K41*100/C41</f>
        <v>98.4478087557604</v>
      </c>
    </row>
    <row r="42" s="54" customFormat="true" ht="19.5" hidden="false" customHeight="true" outlineLevel="0" collapsed="false">
      <c r="A42" s="48"/>
      <c r="B42" s="66"/>
      <c r="C42" s="67"/>
      <c r="D42" s="68"/>
      <c r="E42" s="69"/>
      <c r="F42" s="51"/>
      <c r="G42" s="68"/>
      <c r="H42" s="69"/>
      <c r="I42" s="51"/>
      <c r="J42" s="49"/>
      <c r="K42" s="67"/>
      <c r="L42" s="51"/>
      <c r="M42" s="67"/>
      <c r="N42" s="67"/>
      <c r="O42" s="70"/>
      <c r="P42" s="67"/>
      <c r="Q42" s="51"/>
    </row>
    <row r="43" s="54" customFormat="true" ht="12.75" hidden="false" customHeight="true" outlineLevel="0" collapsed="false">
      <c r="A43" s="9" t="s">
        <v>3</v>
      </c>
      <c r="B43" s="10" t="s">
        <v>4</v>
      </c>
      <c r="C43" s="11" t="s">
        <v>5</v>
      </c>
      <c r="D43" s="12" t="s">
        <v>6</v>
      </c>
      <c r="E43" s="12"/>
      <c r="F43" s="12"/>
      <c r="G43" s="12"/>
      <c r="H43" s="12"/>
      <c r="I43" s="12"/>
      <c r="J43" s="11" t="s">
        <v>7</v>
      </c>
      <c r="K43" s="13" t="s">
        <v>8</v>
      </c>
      <c r="L43" s="14" t="s">
        <v>9</v>
      </c>
      <c r="M43" s="11" t="s">
        <v>10</v>
      </c>
      <c r="N43" s="11" t="s">
        <v>11</v>
      </c>
      <c r="O43" s="14" t="s">
        <v>12</v>
      </c>
      <c r="P43" s="15" t="s">
        <v>13</v>
      </c>
      <c r="Q43" s="14" t="s">
        <v>14</v>
      </c>
    </row>
    <row r="44" s="54" customFormat="true" ht="12.75" hidden="false" customHeight="false" outlineLevel="0" collapsed="false">
      <c r="A44" s="55"/>
      <c r="B44" s="16" t="s">
        <v>85</v>
      </c>
      <c r="C44" s="11"/>
      <c r="D44" s="17" t="s">
        <v>16</v>
      </c>
      <c r="E44" s="18" t="s">
        <v>17</v>
      </c>
      <c r="F44" s="18" t="s">
        <v>18</v>
      </c>
      <c r="G44" s="17" t="s">
        <v>19</v>
      </c>
      <c r="H44" s="18" t="s">
        <v>20</v>
      </c>
      <c r="I44" s="19" t="s">
        <v>21</v>
      </c>
      <c r="J44" s="11"/>
      <c r="K44" s="13"/>
      <c r="L44" s="14"/>
      <c r="M44" s="11"/>
      <c r="N44" s="11"/>
      <c r="O44" s="14"/>
      <c r="P44" s="20" t="s">
        <v>22</v>
      </c>
      <c r="Q44" s="14"/>
    </row>
    <row r="45" s="54" customFormat="true" ht="55.5" hidden="false" customHeight="true" outlineLevel="0" collapsed="false">
      <c r="A45" s="56"/>
      <c r="B45" s="22" t="s">
        <v>86</v>
      </c>
      <c r="C45" s="11"/>
      <c r="D45" s="17"/>
      <c r="E45" s="17"/>
      <c r="F45" s="17"/>
      <c r="G45" s="17"/>
      <c r="H45" s="17"/>
      <c r="I45" s="19"/>
      <c r="J45" s="11"/>
      <c r="K45" s="13"/>
      <c r="L45" s="14"/>
      <c r="M45" s="11"/>
      <c r="N45" s="11"/>
      <c r="O45" s="14"/>
      <c r="P45" s="23"/>
      <c r="Q45" s="14"/>
    </row>
    <row r="46" s="54" customFormat="true" ht="12.75" hidden="false" customHeight="false" outlineLevel="0" collapsed="false">
      <c r="A46" s="34" t="s">
        <v>87</v>
      </c>
      <c r="B46" s="34" t="s">
        <v>88</v>
      </c>
      <c r="C46" s="35" t="n">
        <v>10000000</v>
      </c>
      <c r="D46" s="57" t="n">
        <v>219</v>
      </c>
      <c r="E46" s="58" t="n">
        <v>83</v>
      </c>
      <c r="F46" s="59" t="n">
        <f aca="false">E46*100/D46</f>
        <v>37.8995433789954</v>
      </c>
      <c r="G46" s="57" t="n">
        <v>201</v>
      </c>
      <c r="H46" s="58" t="n">
        <v>18</v>
      </c>
      <c r="I46" s="59" t="n">
        <f aca="false">G46*100/D46</f>
        <v>91.7808219178082</v>
      </c>
      <c r="J46" s="60" t="n">
        <v>25637109</v>
      </c>
      <c r="K46" s="35" t="n">
        <v>10000000</v>
      </c>
      <c r="L46" s="59" t="n">
        <f aca="false">K46*100/J46</f>
        <v>39.005958121097</v>
      </c>
      <c r="M46" s="35" t="n">
        <v>21851600</v>
      </c>
      <c r="N46" s="35" t="n">
        <f aca="false">K46+M46</f>
        <v>31851600</v>
      </c>
      <c r="O46" s="61" t="n">
        <f aca="false">M46/K46</f>
        <v>2.18516</v>
      </c>
      <c r="P46" s="35" t="n">
        <f aca="false">C46-K46</f>
        <v>0</v>
      </c>
      <c r="Q46" s="59" t="n">
        <f aca="false">K46*100/C46</f>
        <v>100</v>
      </c>
    </row>
    <row r="47" s="54" customFormat="true" ht="12.75" hidden="false" customHeight="false" outlineLevel="0" collapsed="false">
      <c r="A47" s="34" t="s">
        <v>89</v>
      </c>
      <c r="B47" s="34" t="s">
        <v>90</v>
      </c>
      <c r="C47" s="35" t="n">
        <v>4000000</v>
      </c>
      <c r="D47" s="57" t="n">
        <v>37</v>
      </c>
      <c r="E47" s="58" t="n">
        <v>28</v>
      </c>
      <c r="F47" s="59" t="n">
        <f aca="false">E47*100/D47</f>
        <v>75.6756756756757</v>
      </c>
      <c r="G47" s="57" t="n">
        <v>28</v>
      </c>
      <c r="H47" s="58" t="n">
        <v>9</v>
      </c>
      <c r="I47" s="59" t="n">
        <f aca="false">G47*100/D47</f>
        <v>75.6756756756757</v>
      </c>
      <c r="J47" s="60" t="n">
        <v>4394404</v>
      </c>
      <c r="K47" s="35" t="n">
        <v>3414629</v>
      </c>
      <c r="L47" s="59" t="n">
        <f aca="false">K47*100/J47</f>
        <v>77.7040299435373</v>
      </c>
      <c r="M47" s="35" t="n">
        <v>4064278</v>
      </c>
      <c r="N47" s="35" t="n">
        <f aca="false">K47+M47</f>
        <v>7478907</v>
      </c>
      <c r="O47" s="61" t="n">
        <f aca="false">M47/K47</f>
        <v>1.19025463674092</v>
      </c>
      <c r="P47" s="35" t="n">
        <f aca="false">C47-K47</f>
        <v>585371</v>
      </c>
      <c r="Q47" s="59" t="n">
        <f aca="false">K47*100/C47</f>
        <v>85.365725</v>
      </c>
    </row>
    <row r="48" s="54" customFormat="true" ht="12.75" hidden="false" customHeight="false" outlineLevel="0" collapsed="false">
      <c r="A48" s="34" t="s">
        <v>91</v>
      </c>
      <c r="B48" s="34" t="s">
        <v>92</v>
      </c>
      <c r="C48" s="35" t="n">
        <v>3000000</v>
      </c>
      <c r="D48" s="57" t="n">
        <v>129</v>
      </c>
      <c r="E48" s="58" t="n">
        <v>67</v>
      </c>
      <c r="F48" s="59" t="n">
        <f aca="false">E48*100/D48</f>
        <v>51.937984496124</v>
      </c>
      <c r="G48" s="57" t="n">
        <v>80</v>
      </c>
      <c r="H48" s="58" t="n">
        <v>49</v>
      </c>
      <c r="I48" s="59" t="n">
        <f aca="false">G48*100/D48</f>
        <v>62.015503875969</v>
      </c>
      <c r="J48" s="60" t="n">
        <v>5631449</v>
      </c>
      <c r="K48" s="35" t="n">
        <v>2994645</v>
      </c>
      <c r="L48" s="59" t="n">
        <f aca="false">K48*100/J48</f>
        <v>53.1771663030243</v>
      </c>
      <c r="M48" s="35" t="n">
        <v>9457606</v>
      </c>
      <c r="N48" s="35" t="n">
        <f aca="false">K48+M48</f>
        <v>12452251</v>
      </c>
      <c r="O48" s="61" t="n">
        <f aca="false">M48/K48</f>
        <v>3.15817267155205</v>
      </c>
      <c r="P48" s="35" t="n">
        <f aca="false">C48-K48</f>
        <v>5355</v>
      </c>
      <c r="Q48" s="59" t="n">
        <f aca="false">K48*100/C48</f>
        <v>99.8215</v>
      </c>
    </row>
    <row r="49" s="54" customFormat="true" ht="12.75" hidden="false" customHeight="false" outlineLevel="0" collapsed="false">
      <c r="A49" s="34" t="s">
        <v>93</v>
      </c>
      <c r="B49" s="34" t="s">
        <v>94</v>
      </c>
      <c r="C49" s="35" t="n">
        <v>6000000</v>
      </c>
      <c r="D49" s="57" t="n">
        <v>69</v>
      </c>
      <c r="E49" s="58" t="n">
        <v>46</v>
      </c>
      <c r="F49" s="59" t="n">
        <f aca="false">E49*100/D49</f>
        <v>66.6666666666667</v>
      </c>
      <c r="G49" s="57" t="n">
        <v>46</v>
      </c>
      <c r="H49" s="58" t="n">
        <v>23</v>
      </c>
      <c r="I49" s="59" t="n">
        <f aca="false">G49*100/D49</f>
        <v>66.6666666666667</v>
      </c>
      <c r="J49" s="60" t="n">
        <v>8635809</v>
      </c>
      <c r="K49" s="35" t="n">
        <v>5966781</v>
      </c>
      <c r="L49" s="59" t="n">
        <f aca="false">K49*100/J49</f>
        <v>69.0934804139369</v>
      </c>
      <c r="M49" s="35" t="n">
        <v>8502948</v>
      </c>
      <c r="N49" s="35" t="n">
        <f aca="false">K49+M49</f>
        <v>14469729</v>
      </c>
      <c r="O49" s="61" t="n">
        <f aca="false">M49/K49</f>
        <v>1.42504777701746</v>
      </c>
      <c r="P49" s="35" t="n">
        <f aca="false">C49-K49</f>
        <v>33219</v>
      </c>
      <c r="Q49" s="59" t="n">
        <f aca="false">K49*100/C49</f>
        <v>99.44635</v>
      </c>
    </row>
    <row r="50" s="54" customFormat="true" ht="12.75" hidden="false" customHeight="false" outlineLevel="0" collapsed="false">
      <c r="A50" s="34" t="s">
        <v>95</v>
      </c>
      <c r="B50" s="34" t="s">
        <v>96</v>
      </c>
      <c r="C50" s="35" t="n">
        <v>500000</v>
      </c>
      <c r="D50" s="57" t="n">
        <v>22</v>
      </c>
      <c r="E50" s="58" t="n">
        <v>18</v>
      </c>
      <c r="F50" s="59" t="n">
        <f aca="false">E50*100/D50</f>
        <v>81.8181818181818</v>
      </c>
      <c r="G50" s="57" t="n">
        <v>18</v>
      </c>
      <c r="H50" s="58" t="n">
        <v>4</v>
      </c>
      <c r="I50" s="59" t="n">
        <f aca="false">G50*100/D50</f>
        <v>81.8181818181818</v>
      </c>
      <c r="J50" s="60" t="n">
        <v>368357</v>
      </c>
      <c r="K50" s="35" t="n">
        <v>309808</v>
      </c>
      <c r="L50" s="59" t="n">
        <f aca="false">K50*100/J50</f>
        <v>84.1053651756313</v>
      </c>
      <c r="M50" s="35" t="n">
        <v>191479</v>
      </c>
      <c r="N50" s="35" t="n">
        <f aca="false">K50+M50</f>
        <v>501287</v>
      </c>
      <c r="O50" s="61" t="n">
        <f aca="false">M50/K50</f>
        <v>0.618056990135826</v>
      </c>
      <c r="P50" s="35" t="n">
        <f aca="false">C50-K50</f>
        <v>190192</v>
      </c>
      <c r="Q50" s="59" t="n">
        <f aca="false">K50*100/C50</f>
        <v>61.9616</v>
      </c>
    </row>
    <row r="51" s="54" customFormat="true" ht="12.75" hidden="false" customHeight="false" outlineLevel="0" collapsed="false">
      <c r="A51" s="34" t="s">
        <v>97</v>
      </c>
      <c r="B51" s="34" t="s">
        <v>98</v>
      </c>
      <c r="C51" s="35" t="n">
        <v>500000</v>
      </c>
      <c r="D51" s="57" t="n">
        <v>46</v>
      </c>
      <c r="E51" s="58" t="n">
        <v>7</v>
      </c>
      <c r="F51" s="59" t="n">
        <f aca="false">E51*100/D51</f>
        <v>15.2173913043478</v>
      </c>
      <c r="G51" s="57" t="n">
        <v>38</v>
      </c>
      <c r="H51" s="58" t="n">
        <v>8</v>
      </c>
      <c r="I51" s="59" t="n">
        <f aca="false">G51*100/D51</f>
        <v>82.6086956521739</v>
      </c>
      <c r="J51" s="60" t="n">
        <v>3123966</v>
      </c>
      <c r="K51" s="35" t="n">
        <v>500000</v>
      </c>
      <c r="L51" s="59" t="n">
        <f aca="false">K51*100/J51</f>
        <v>16.005295832285</v>
      </c>
      <c r="M51" s="35" t="n">
        <v>396284</v>
      </c>
      <c r="N51" s="35" t="n">
        <f aca="false">K51+M51</f>
        <v>896284</v>
      </c>
      <c r="O51" s="61" t="n">
        <f aca="false">M51/K51</f>
        <v>0.792568</v>
      </c>
      <c r="P51" s="35" t="n">
        <f aca="false">C51-K51</f>
        <v>0</v>
      </c>
      <c r="Q51" s="59" t="n">
        <f aca="false">K51*100/C51</f>
        <v>100</v>
      </c>
    </row>
    <row r="52" s="54" customFormat="true" ht="12.75" hidden="false" customHeight="false" outlineLevel="0" collapsed="false">
      <c r="A52" s="34" t="s">
        <v>99</v>
      </c>
      <c r="B52" s="34" t="s">
        <v>100</v>
      </c>
      <c r="C52" s="35" t="n">
        <v>2000000</v>
      </c>
      <c r="D52" s="57" t="n">
        <v>12</v>
      </c>
      <c r="E52" s="58" t="n">
        <v>12</v>
      </c>
      <c r="F52" s="59" t="n">
        <f aca="false">E52*100/D52</f>
        <v>100</v>
      </c>
      <c r="G52" s="57" t="n">
        <v>12</v>
      </c>
      <c r="H52" s="58" t="n">
        <v>0</v>
      </c>
      <c r="I52" s="59" t="n">
        <f aca="false">G52*100/D52</f>
        <v>100</v>
      </c>
      <c r="J52" s="60" t="n">
        <v>1631632</v>
      </c>
      <c r="K52" s="35" t="n">
        <v>1631632</v>
      </c>
      <c r="L52" s="59" t="n">
        <f aca="false">K52*100/J52</f>
        <v>100</v>
      </c>
      <c r="M52" s="35" t="n">
        <v>2708193</v>
      </c>
      <c r="N52" s="35" t="n">
        <f aca="false">K52+M52</f>
        <v>4339825</v>
      </c>
      <c r="O52" s="61" t="n">
        <f aca="false">M52/K52</f>
        <v>1.65980625533208</v>
      </c>
      <c r="P52" s="35" t="n">
        <f aca="false">C52-K52</f>
        <v>368368</v>
      </c>
      <c r="Q52" s="59" t="n">
        <f aca="false">K52*100/C52</f>
        <v>81.5816</v>
      </c>
    </row>
    <row r="53" s="54" customFormat="true" ht="12.75" hidden="false" customHeight="false" outlineLevel="0" collapsed="false">
      <c r="A53" s="34" t="s">
        <v>101</v>
      </c>
      <c r="B53" s="34" t="s">
        <v>102</v>
      </c>
      <c r="C53" s="35" t="n">
        <v>1200000</v>
      </c>
      <c r="D53" s="57" t="n">
        <v>12</v>
      </c>
      <c r="E53" s="58" t="n">
        <v>11</v>
      </c>
      <c r="F53" s="59" t="n">
        <f aca="false">E53*100/D53</f>
        <v>91.6666666666667</v>
      </c>
      <c r="G53" s="57" t="n">
        <v>11</v>
      </c>
      <c r="H53" s="58" t="n">
        <v>1</v>
      </c>
      <c r="I53" s="59" t="n">
        <f aca="false">G53*100/D53</f>
        <v>91.6666666666667</v>
      </c>
      <c r="J53" s="60" t="n">
        <v>724281</v>
      </c>
      <c r="K53" s="35" t="n">
        <v>669781</v>
      </c>
      <c r="L53" s="59" t="n">
        <f aca="false">K53*100/J53</f>
        <v>92.4752961902908</v>
      </c>
      <c r="M53" s="35" t="n">
        <v>538696</v>
      </c>
      <c r="N53" s="35" t="n">
        <f aca="false">K53+M53</f>
        <v>1208477</v>
      </c>
      <c r="O53" s="61" t="n">
        <f aca="false">M53/K53</f>
        <v>0.8042867743337</v>
      </c>
      <c r="P53" s="35" t="n">
        <f aca="false">C53-K53</f>
        <v>530219</v>
      </c>
      <c r="Q53" s="59" t="n">
        <f aca="false">K53*100/C53</f>
        <v>55.8150833333333</v>
      </c>
    </row>
    <row r="54" s="54" customFormat="true" ht="12.75" hidden="false" customHeight="false" outlineLevel="0" collapsed="false">
      <c r="A54" s="34" t="s">
        <v>103</v>
      </c>
      <c r="B54" s="34" t="s">
        <v>104</v>
      </c>
      <c r="C54" s="35" t="n">
        <v>5000000</v>
      </c>
      <c r="D54" s="57" t="n">
        <v>58</v>
      </c>
      <c r="E54" s="58" t="n">
        <v>35</v>
      </c>
      <c r="F54" s="59" t="n">
        <f aca="false">E54*100/D54</f>
        <v>60.3448275862069</v>
      </c>
      <c r="G54" s="57" t="n">
        <v>47</v>
      </c>
      <c r="H54" s="58" t="n">
        <v>11</v>
      </c>
      <c r="I54" s="59" t="n">
        <f aca="false">G54*100/D54</f>
        <v>81.0344827586207</v>
      </c>
      <c r="J54" s="60" t="n">
        <v>8239012</v>
      </c>
      <c r="K54" s="35" t="n">
        <v>5000000</v>
      </c>
      <c r="L54" s="59" t="n">
        <f aca="false">K54*100/J54</f>
        <v>60.6868881851368</v>
      </c>
      <c r="M54" s="35" t="n">
        <v>8875509</v>
      </c>
      <c r="N54" s="35" t="n">
        <f aca="false">K54+M54</f>
        <v>13875509</v>
      </c>
      <c r="O54" s="61" t="n">
        <f aca="false">M54/K54</f>
        <v>1.7751018</v>
      </c>
      <c r="P54" s="35" t="n">
        <f aca="false">C54-K54</f>
        <v>0</v>
      </c>
      <c r="Q54" s="59" t="n">
        <f aca="false">K54*100/C54</f>
        <v>100</v>
      </c>
    </row>
    <row r="55" s="54" customFormat="true" ht="12.75" hidden="false" customHeight="false" outlineLevel="0" collapsed="false">
      <c r="A55" s="34" t="s">
        <v>105</v>
      </c>
      <c r="B55" s="34" t="s">
        <v>106</v>
      </c>
      <c r="C55" s="35" t="n">
        <v>1800000</v>
      </c>
      <c r="D55" s="57" t="n">
        <v>82</v>
      </c>
      <c r="E55" s="58" t="n">
        <v>57</v>
      </c>
      <c r="F55" s="59" t="n">
        <f aca="false">E55*100/D55</f>
        <v>69.5121951219512</v>
      </c>
      <c r="G55" s="57" t="n">
        <v>61</v>
      </c>
      <c r="H55" s="58" t="n">
        <v>21</v>
      </c>
      <c r="I55" s="59" t="n">
        <f aca="false">G55*100/D55</f>
        <v>74.390243902439</v>
      </c>
      <c r="J55" s="60" t="n">
        <v>2686214</v>
      </c>
      <c r="K55" s="35" t="n">
        <v>1800000</v>
      </c>
      <c r="L55" s="59" t="n">
        <f aca="false">K55*100/J55</f>
        <v>67.0088086801722</v>
      </c>
      <c r="M55" s="35" t="n">
        <v>6285197</v>
      </c>
      <c r="N55" s="35" t="n">
        <f aca="false">K55+M55</f>
        <v>8085197</v>
      </c>
      <c r="O55" s="61" t="n">
        <f aca="false">M55/K55</f>
        <v>3.49177611111111</v>
      </c>
      <c r="P55" s="35" t="n">
        <f aca="false">C55-K55</f>
        <v>0</v>
      </c>
      <c r="Q55" s="59" t="n">
        <f aca="false">K55*100/C55</f>
        <v>100</v>
      </c>
    </row>
    <row r="56" s="54" customFormat="true" ht="12.75" hidden="false" customHeight="false" outlineLevel="0" collapsed="false">
      <c r="A56" s="34" t="s">
        <v>107</v>
      </c>
      <c r="B56" s="34" t="s">
        <v>108</v>
      </c>
      <c r="C56" s="35" t="n">
        <v>2500000</v>
      </c>
      <c r="D56" s="57" t="n">
        <v>32</v>
      </c>
      <c r="E56" s="58" t="n">
        <v>19</v>
      </c>
      <c r="F56" s="59" t="n">
        <f aca="false">E56*100/D56</f>
        <v>59.375</v>
      </c>
      <c r="G56" s="57" t="n">
        <v>28</v>
      </c>
      <c r="H56" s="58" t="n">
        <v>4</v>
      </c>
      <c r="I56" s="59" t="n">
        <f aca="false">G56*100/D56</f>
        <v>87.5</v>
      </c>
      <c r="J56" s="60" t="n">
        <v>4156934</v>
      </c>
      <c r="K56" s="35" t="n">
        <v>2500000</v>
      </c>
      <c r="L56" s="59" t="n">
        <f aca="false">K56*100/J56</f>
        <v>60.1404785353821</v>
      </c>
      <c r="M56" s="71" t="n">
        <v>6917816</v>
      </c>
      <c r="N56" s="71" t="n">
        <f aca="false">K56+M56</f>
        <v>9417816</v>
      </c>
      <c r="O56" s="61" t="n">
        <f aca="false">M56/K56</f>
        <v>2.7671264</v>
      </c>
      <c r="P56" s="35" t="n">
        <f aca="false">C56-K56</f>
        <v>0</v>
      </c>
      <c r="Q56" s="59" t="n">
        <f aca="false">K56*100/C56</f>
        <v>100</v>
      </c>
    </row>
    <row r="57" s="54" customFormat="true" ht="12.75" hidden="false" customHeight="false" outlineLevel="0" collapsed="false">
      <c r="A57" s="34" t="s">
        <v>109</v>
      </c>
      <c r="B57" s="34" t="s">
        <v>110</v>
      </c>
      <c r="C57" s="35" t="n">
        <v>5000000</v>
      </c>
      <c r="D57" s="57" t="n">
        <v>10</v>
      </c>
      <c r="E57" s="58" t="n">
        <v>8</v>
      </c>
      <c r="F57" s="59" t="n">
        <f aca="false">E57*100/D57</f>
        <v>80</v>
      </c>
      <c r="G57" s="57" t="n">
        <v>8</v>
      </c>
      <c r="H57" s="58" t="n">
        <v>2</v>
      </c>
      <c r="I57" s="59" t="n">
        <f aca="false">G57*100/D57</f>
        <v>80</v>
      </c>
      <c r="J57" s="60" t="n">
        <v>837748</v>
      </c>
      <c r="K57" s="35" t="n">
        <v>654748</v>
      </c>
      <c r="L57" s="59" t="n">
        <f aca="false">K57*100/J57</f>
        <v>78.1557222458305</v>
      </c>
      <c r="M57" s="71" t="n">
        <v>1240809</v>
      </c>
      <c r="N57" s="71" t="n">
        <f aca="false">K57+M57</f>
        <v>1895557</v>
      </c>
      <c r="O57" s="61" t="n">
        <f aca="false">M57/K57</f>
        <v>1.89509399035965</v>
      </c>
      <c r="P57" s="35" t="n">
        <f aca="false">C57-K57</f>
        <v>4345252</v>
      </c>
      <c r="Q57" s="59" t="n">
        <f aca="false">K57*100/C57</f>
        <v>13.09496</v>
      </c>
    </row>
    <row r="58" s="54" customFormat="true" ht="12.75" hidden="false" customHeight="false" outlineLevel="0" collapsed="false">
      <c r="A58" s="34" t="s">
        <v>111</v>
      </c>
      <c r="B58" s="34" t="s">
        <v>112</v>
      </c>
      <c r="C58" s="35" t="n">
        <v>300000</v>
      </c>
      <c r="D58" s="57" t="n">
        <v>24</v>
      </c>
      <c r="E58" s="58" t="n">
        <v>13</v>
      </c>
      <c r="F58" s="59" t="n">
        <f aca="false">E58*100/D58</f>
        <v>54.1666666666667</v>
      </c>
      <c r="G58" s="57" t="n">
        <v>22</v>
      </c>
      <c r="H58" s="58" t="n">
        <v>2</v>
      </c>
      <c r="I58" s="59" t="n">
        <f aca="false">G58*100/D58</f>
        <v>91.6666666666667</v>
      </c>
      <c r="J58" s="60" t="n">
        <v>507236</v>
      </c>
      <c r="K58" s="35" t="n">
        <v>300000</v>
      </c>
      <c r="L58" s="59" t="n">
        <f aca="false">K58*100/J58</f>
        <v>59.1440670614862</v>
      </c>
      <c r="M58" s="71" t="n">
        <v>609797</v>
      </c>
      <c r="N58" s="71" t="n">
        <f aca="false">K58+M58</f>
        <v>909797</v>
      </c>
      <c r="O58" s="61" t="n">
        <f aca="false">M58/K58</f>
        <v>2.03265666666667</v>
      </c>
      <c r="P58" s="35" t="n">
        <f aca="false">C58-K58</f>
        <v>0</v>
      </c>
      <c r="Q58" s="59" t="n">
        <f aca="false">K58*100/C58</f>
        <v>100</v>
      </c>
    </row>
    <row r="59" s="54" customFormat="true" ht="12.75" hidden="false" customHeight="false" outlineLevel="0" collapsed="false">
      <c r="A59" s="34" t="s">
        <v>113</v>
      </c>
      <c r="B59" s="34" t="s">
        <v>114</v>
      </c>
      <c r="C59" s="35" t="n">
        <v>2500000</v>
      </c>
      <c r="D59" s="57" t="n">
        <v>28</v>
      </c>
      <c r="E59" s="58" t="n">
        <v>14</v>
      </c>
      <c r="F59" s="59" t="n">
        <f aca="false">E59*100/D59</f>
        <v>50</v>
      </c>
      <c r="G59" s="57" t="n">
        <v>21</v>
      </c>
      <c r="H59" s="58" t="n">
        <v>7</v>
      </c>
      <c r="I59" s="59" t="n">
        <f aca="false">G59*100/D59</f>
        <v>75</v>
      </c>
      <c r="J59" s="60" t="n">
        <v>4537090</v>
      </c>
      <c r="K59" s="35" t="n">
        <v>2500000</v>
      </c>
      <c r="L59" s="59" t="n">
        <f aca="false">K59*100/J59</f>
        <v>55.1013975918485</v>
      </c>
      <c r="M59" s="71" t="n">
        <v>1479696</v>
      </c>
      <c r="N59" s="71" t="n">
        <f aca="false">K59+M59</f>
        <v>3979696</v>
      </c>
      <c r="O59" s="61" t="n">
        <f aca="false">M59/K59</f>
        <v>0.5918784</v>
      </c>
      <c r="P59" s="35" t="n">
        <f aca="false">C59-K59</f>
        <v>0</v>
      </c>
      <c r="Q59" s="59" t="n">
        <f aca="false">K59*100/C59</f>
        <v>100</v>
      </c>
    </row>
    <row r="60" s="54" customFormat="true" ht="12.75" hidden="false" customHeight="false" outlineLevel="0" collapsed="false">
      <c r="A60" s="42" t="s">
        <v>115</v>
      </c>
      <c r="B60" s="42"/>
      <c r="C60" s="62" t="n">
        <f aca="false">SUM(C46:C59)</f>
        <v>44300000</v>
      </c>
      <c r="D60" s="63" t="n">
        <f aca="false">SUM(D46:D59)</f>
        <v>780</v>
      </c>
      <c r="E60" s="64" t="n">
        <f aca="false">SUM(E46:E59)</f>
        <v>418</v>
      </c>
      <c r="F60" s="45" t="n">
        <f aca="false">E60*100/D60</f>
        <v>53.5897435897436</v>
      </c>
      <c r="G60" s="63" t="n">
        <f aca="false">SUM(G46:G59)</f>
        <v>621</v>
      </c>
      <c r="H60" s="64" t="n">
        <f aca="false">SUM(H46:H59)</f>
        <v>159</v>
      </c>
      <c r="I60" s="45" t="n">
        <f aca="false">G60*100/D60</f>
        <v>79.6153846153846</v>
      </c>
      <c r="J60" s="43" t="n">
        <f aca="false">SUM(J46:J59)</f>
        <v>71111241</v>
      </c>
      <c r="K60" s="62" t="n">
        <f aca="false">SUM(K46:K59)</f>
        <v>38242024</v>
      </c>
      <c r="L60" s="45" t="n">
        <f aca="false">K60*100/J60</f>
        <v>53.7777480215821</v>
      </c>
      <c r="M60" s="62" t="n">
        <f aca="false">SUM(M46:M59)</f>
        <v>73119908</v>
      </c>
      <c r="N60" s="62" t="n">
        <f aca="false">SUM(N46:N59)</f>
        <v>111361932</v>
      </c>
      <c r="O60" s="65" t="n">
        <f aca="false">M60/K60</f>
        <v>1.91203028375276</v>
      </c>
      <c r="P60" s="62" t="n">
        <f aca="false">SUM(P46:P59)</f>
        <v>6057976</v>
      </c>
      <c r="Q60" s="45" t="n">
        <f aca="false">K60*100/C60</f>
        <v>86.3251106094808</v>
      </c>
    </row>
    <row r="61" s="54" customFormat="true" ht="24" hidden="false" customHeight="true" outlineLevel="0" collapsed="false">
      <c r="A61" s="48"/>
      <c r="B61" s="66"/>
      <c r="C61" s="67"/>
      <c r="D61" s="68"/>
      <c r="E61" s="69"/>
      <c r="F61" s="51"/>
      <c r="G61" s="68"/>
      <c r="H61" s="69"/>
      <c r="I61" s="51"/>
      <c r="J61" s="49"/>
      <c r="K61" s="67"/>
      <c r="L61" s="51"/>
      <c r="M61" s="67"/>
      <c r="N61" s="67"/>
      <c r="O61" s="70"/>
      <c r="P61" s="67"/>
      <c r="Q61" s="51"/>
    </row>
    <row r="62" s="54" customFormat="true" ht="12.75" hidden="false" customHeight="true" outlineLevel="0" collapsed="false">
      <c r="A62" s="9" t="s">
        <v>3</v>
      </c>
      <c r="B62" s="10" t="s">
        <v>4</v>
      </c>
      <c r="C62" s="11" t="s">
        <v>5</v>
      </c>
      <c r="D62" s="12" t="s">
        <v>6</v>
      </c>
      <c r="E62" s="12"/>
      <c r="F62" s="12"/>
      <c r="G62" s="12"/>
      <c r="H62" s="12"/>
      <c r="I62" s="12"/>
      <c r="J62" s="11" t="s">
        <v>7</v>
      </c>
      <c r="K62" s="13" t="s">
        <v>8</v>
      </c>
      <c r="L62" s="14" t="s">
        <v>9</v>
      </c>
      <c r="M62" s="11" t="s">
        <v>10</v>
      </c>
      <c r="N62" s="11" t="s">
        <v>11</v>
      </c>
      <c r="O62" s="14" t="s">
        <v>12</v>
      </c>
      <c r="P62" s="15" t="s">
        <v>13</v>
      </c>
      <c r="Q62" s="14" t="s">
        <v>14</v>
      </c>
    </row>
    <row r="63" s="54" customFormat="true" ht="12.75" hidden="false" customHeight="false" outlineLevel="0" collapsed="false">
      <c r="A63" s="55"/>
      <c r="B63" s="16" t="s">
        <v>116</v>
      </c>
      <c r="C63" s="11"/>
      <c r="D63" s="17" t="s">
        <v>16</v>
      </c>
      <c r="E63" s="18" t="s">
        <v>17</v>
      </c>
      <c r="F63" s="18" t="s">
        <v>18</v>
      </c>
      <c r="G63" s="17" t="s">
        <v>19</v>
      </c>
      <c r="H63" s="18" t="s">
        <v>20</v>
      </c>
      <c r="I63" s="19" t="s">
        <v>21</v>
      </c>
      <c r="J63" s="11"/>
      <c r="K63" s="13"/>
      <c r="L63" s="14"/>
      <c r="M63" s="11"/>
      <c r="N63" s="11"/>
      <c r="O63" s="14"/>
      <c r="P63" s="20" t="s">
        <v>22</v>
      </c>
      <c r="Q63" s="14"/>
    </row>
    <row r="64" s="54" customFormat="true" ht="55.5" hidden="false" customHeight="true" outlineLevel="0" collapsed="false">
      <c r="A64" s="56"/>
      <c r="B64" s="22" t="s">
        <v>86</v>
      </c>
      <c r="C64" s="11"/>
      <c r="D64" s="17"/>
      <c r="E64" s="17"/>
      <c r="F64" s="17"/>
      <c r="G64" s="17"/>
      <c r="H64" s="17"/>
      <c r="I64" s="19"/>
      <c r="J64" s="11"/>
      <c r="K64" s="13"/>
      <c r="L64" s="14"/>
      <c r="M64" s="11"/>
      <c r="N64" s="11"/>
      <c r="O64" s="14"/>
      <c r="P64" s="23"/>
      <c r="Q64" s="14"/>
    </row>
    <row r="65" s="54" customFormat="true" ht="12.75" hidden="false" customHeight="false" outlineLevel="0" collapsed="false">
      <c r="A65" s="34" t="s">
        <v>117</v>
      </c>
      <c r="B65" s="34" t="s">
        <v>118</v>
      </c>
      <c r="C65" s="35" t="n">
        <v>1500000</v>
      </c>
      <c r="D65" s="57" t="n">
        <v>83</v>
      </c>
      <c r="E65" s="58" t="n">
        <v>35</v>
      </c>
      <c r="F65" s="59" t="n">
        <f aca="false">E65*100/D65</f>
        <v>42.1686746987952</v>
      </c>
      <c r="G65" s="57" t="n">
        <v>58</v>
      </c>
      <c r="H65" s="58" t="n">
        <v>25</v>
      </c>
      <c r="I65" s="59" t="n">
        <f aca="false">G65*100/D65</f>
        <v>69.8795180722892</v>
      </c>
      <c r="J65" s="60" t="n">
        <v>3295022</v>
      </c>
      <c r="K65" s="35" t="n">
        <v>1416686</v>
      </c>
      <c r="L65" s="59" t="n">
        <f aca="false">K65*100/J65</f>
        <v>42.9947356952397</v>
      </c>
      <c r="M65" s="35" t="n">
        <v>4356239</v>
      </c>
      <c r="N65" s="35" t="n">
        <f aca="false">K65+M65</f>
        <v>5772925</v>
      </c>
      <c r="O65" s="61" t="n">
        <f aca="false">M65/K65</f>
        <v>3.07495027126689</v>
      </c>
      <c r="P65" s="35" t="n">
        <f aca="false">C65-K65</f>
        <v>83314</v>
      </c>
      <c r="Q65" s="59" t="n">
        <f aca="false">K65*100/C65</f>
        <v>94.4457333333333</v>
      </c>
    </row>
    <row r="66" s="54" customFormat="true" ht="12.75" hidden="false" customHeight="false" outlineLevel="0" collapsed="false">
      <c r="A66" s="34" t="s">
        <v>119</v>
      </c>
      <c r="B66" s="34" t="s">
        <v>120</v>
      </c>
      <c r="C66" s="35" t="n">
        <v>3000000</v>
      </c>
      <c r="D66" s="57" t="n">
        <v>132</v>
      </c>
      <c r="E66" s="58" t="n">
        <v>76</v>
      </c>
      <c r="F66" s="59" t="n">
        <f aca="false">E66*100/D66</f>
        <v>57.5757575757576</v>
      </c>
      <c r="G66" s="57" t="n">
        <v>87</v>
      </c>
      <c r="H66" s="58" t="n">
        <v>45</v>
      </c>
      <c r="I66" s="59" t="n">
        <f aca="false">G66*100/D66</f>
        <v>65.9090909090909</v>
      </c>
      <c r="J66" s="60" t="n">
        <v>6136934</v>
      </c>
      <c r="K66" s="35" t="n">
        <v>2911488</v>
      </c>
      <c r="L66" s="59" t="n">
        <f aca="false">K66*100/J66</f>
        <v>47.4420614593541</v>
      </c>
      <c r="M66" s="35" t="n">
        <v>8131142</v>
      </c>
      <c r="N66" s="35" t="n">
        <f aca="false">K66+M66</f>
        <v>11042630</v>
      </c>
      <c r="O66" s="61" t="n">
        <f aca="false">M66/K66</f>
        <v>2.79277881275829</v>
      </c>
      <c r="P66" s="35" t="n">
        <f aca="false">C66-K66</f>
        <v>88512</v>
      </c>
      <c r="Q66" s="59" t="n">
        <f aca="false">K66*100/C66</f>
        <v>97.0496</v>
      </c>
    </row>
    <row r="67" s="54" customFormat="true" ht="12.75" hidden="false" customHeight="false" outlineLevel="0" collapsed="false">
      <c r="A67" s="34" t="s">
        <v>121</v>
      </c>
      <c r="B67" s="34" t="s">
        <v>122</v>
      </c>
      <c r="C67" s="35" t="n">
        <v>2000000</v>
      </c>
      <c r="D67" s="57" t="n">
        <v>184</v>
      </c>
      <c r="E67" s="58" t="n">
        <v>101</v>
      </c>
      <c r="F67" s="59" t="n">
        <f aca="false">E67*100/D67</f>
        <v>54.8913043478261</v>
      </c>
      <c r="G67" s="57" t="n">
        <v>132</v>
      </c>
      <c r="H67" s="58" t="n">
        <v>52</v>
      </c>
      <c r="I67" s="59" t="n">
        <f aca="false">G67*100/D67</f>
        <v>71.7391304347826</v>
      </c>
      <c r="J67" s="60" t="n">
        <v>4285860</v>
      </c>
      <c r="K67" s="35" t="n">
        <v>1954111</v>
      </c>
      <c r="L67" s="59" t="n">
        <f aca="false">K67*100/J67</f>
        <v>45.5943731246471</v>
      </c>
      <c r="M67" s="35" t="n">
        <v>3470225</v>
      </c>
      <c r="N67" s="35" t="n">
        <f aca="false">K67+M67</f>
        <v>5424336</v>
      </c>
      <c r="O67" s="61" t="n">
        <f aca="false">M67/K67</f>
        <v>1.77585868970596</v>
      </c>
      <c r="P67" s="35" t="n">
        <f aca="false">C67-K67</f>
        <v>45889</v>
      </c>
      <c r="Q67" s="59" t="n">
        <f aca="false">K67*100/C67</f>
        <v>97.70555</v>
      </c>
    </row>
    <row r="68" s="54" customFormat="true" ht="12.75" hidden="false" customHeight="false" outlineLevel="0" collapsed="false">
      <c r="A68" s="34" t="s">
        <v>123</v>
      </c>
      <c r="B68" s="34" t="s">
        <v>124</v>
      </c>
      <c r="C68" s="35" t="n">
        <v>4000000</v>
      </c>
      <c r="D68" s="57" t="n">
        <v>45</v>
      </c>
      <c r="E68" s="58" t="n">
        <v>33</v>
      </c>
      <c r="F68" s="59" t="n">
        <f aca="false">E68*100/D68</f>
        <v>73.3333333333333</v>
      </c>
      <c r="G68" s="57" t="n">
        <v>33</v>
      </c>
      <c r="H68" s="58" t="n">
        <v>12</v>
      </c>
      <c r="I68" s="59" t="n">
        <f aca="false">G68*100/D68</f>
        <v>73.3333333333333</v>
      </c>
      <c r="J68" s="60" t="n">
        <v>5168601</v>
      </c>
      <c r="K68" s="35" t="n">
        <v>3759632</v>
      </c>
      <c r="L68" s="59" t="n">
        <f aca="false">K68*100/J68</f>
        <v>72.7398381109318</v>
      </c>
      <c r="M68" s="35" t="n">
        <v>5519691</v>
      </c>
      <c r="N68" s="35" t="n">
        <f aca="false">K68+M68</f>
        <v>9279323</v>
      </c>
      <c r="O68" s="61" t="n">
        <f aca="false">M68/K68</f>
        <v>1.46814661647736</v>
      </c>
      <c r="P68" s="35" t="n">
        <f aca="false">C68-K68</f>
        <v>240368</v>
      </c>
      <c r="Q68" s="59" t="n">
        <f aca="false">K68*100/C68</f>
        <v>93.9908</v>
      </c>
    </row>
    <row r="69" s="54" customFormat="true" ht="12.75" hidden="false" customHeight="false" outlineLevel="0" collapsed="false">
      <c r="A69" s="34" t="s">
        <v>125</v>
      </c>
      <c r="B69" s="34" t="s">
        <v>126</v>
      </c>
      <c r="C69" s="35" t="n">
        <v>5500000</v>
      </c>
      <c r="D69" s="57" t="n">
        <v>50</v>
      </c>
      <c r="E69" s="58" t="n">
        <v>42</v>
      </c>
      <c r="F69" s="59" t="n">
        <f aca="false">E69*100/D69</f>
        <v>84</v>
      </c>
      <c r="G69" s="57" t="n">
        <v>42</v>
      </c>
      <c r="H69" s="58" t="n">
        <v>8</v>
      </c>
      <c r="I69" s="59" t="n">
        <f aca="false">G69*100/D69</f>
        <v>84</v>
      </c>
      <c r="J69" s="60" t="n">
        <v>5162741</v>
      </c>
      <c r="K69" s="35" t="n">
        <v>4557321</v>
      </c>
      <c r="L69" s="59" t="n">
        <f aca="false">K69*100/J69</f>
        <v>88.2732835135445</v>
      </c>
      <c r="M69" s="35" t="n">
        <v>5858549</v>
      </c>
      <c r="N69" s="35" t="n">
        <f aca="false">K69+M69</f>
        <v>10415870</v>
      </c>
      <c r="O69" s="61" t="n">
        <f aca="false">M69/K69</f>
        <v>1.28552476334232</v>
      </c>
      <c r="P69" s="35" t="n">
        <f aca="false">C69-K69</f>
        <v>942679</v>
      </c>
      <c r="Q69" s="59" t="n">
        <f aca="false">K69*100/C69</f>
        <v>82.8603818181818</v>
      </c>
    </row>
    <row r="70" s="54" customFormat="true" ht="12.75" hidden="false" customHeight="false" outlineLevel="0" collapsed="false">
      <c r="A70" s="34" t="s">
        <v>127</v>
      </c>
      <c r="B70" s="34" t="s">
        <v>128</v>
      </c>
      <c r="C70" s="35" t="n">
        <v>1500000</v>
      </c>
      <c r="D70" s="57" t="n">
        <v>46</v>
      </c>
      <c r="E70" s="58" t="n">
        <v>23</v>
      </c>
      <c r="F70" s="59" t="n">
        <f aca="false">E70*100/D70</f>
        <v>50</v>
      </c>
      <c r="G70" s="57" t="n">
        <v>32</v>
      </c>
      <c r="H70" s="58" t="n">
        <v>14</v>
      </c>
      <c r="I70" s="59" t="n">
        <f aca="false">G70*100/D70</f>
        <v>69.5652173913043</v>
      </c>
      <c r="J70" s="60" t="n">
        <v>3103886</v>
      </c>
      <c r="K70" s="35" t="n">
        <v>1500000</v>
      </c>
      <c r="L70" s="59" t="n">
        <f aca="false">K70*100/J70</f>
        <v>48.3265171465705</v>
      </c>
      <c r="M70" s="35" t="n">
        <v>1487276</v>
      </c>
      <c r="N70" s="35" t="n">
        <f aca="false">K70+M70</f>
        <v>2987276</v>
      </c>
      <c r="O70" s="61" t="n">
        <f aca="false">M70/K70</f>
        <v>0.991517333333333</v>
      </c>
      <c r="P70" s="35" t="n">
        <f aca="false">C70-K70</f>
        <v>0</v>
      </c>
      <c r="Q70" s="59" t="n">
        <f aca="false">K70*100/C70</f>
        <v>100</v>
      </c>
    </row>
    <row r="71" s="54" customFormat="true" ht="12.75" hidden="false" customHeight="false" outlineLevel="0" collapsed="false">
      <c r="A71" s="34" t="s">
        <v>129</v>
      </c>
      <c r="B71" s="34" t="s">
        <v>130</v>
      </c>
      <c r="C71" s="35" t="n">
        <v>400000</v>
      </c>
      <c r="D71" s="57" t="n">
        <v>18</v>
      </c>
      <c r="E71" s="58" t="n">
        <v>16</v>
      </c>
      <c r="F71" s="59" t="n">
        <f aca="false">E71*100/D71</f>
        <v>88.8888888888889</v>
      </c>
      <c r="G71" s="57" t="n">
        <v>16</v>
      </c>
      <c r="H71" s="58" t="n">
        <v>2</v>
      </c>
      <c r="I71" s="59" t="n">
        <f aca="false">G71*100/D71</f>
        <v>88.8888888888889</v>
      </c>
      <c r="J71" s="60" t="n">
        <v>346940</v>
      </c>
      <c r="K71" s="35" t="n">
        <v>306530</v>
      </c>
      <c r="L71" s="59" t="n">
        <f aca="false">K71*100/J71</f>
        <v>88.3524528736957</v>
      </c>
      <c r="M71" s="35" t="n">
        <v>405336</v>
      </c>
      <c r="N71" s="35" t="n">
        <f aca="false">K71+M71</f>
        <v>711866</v>
      </c>
      <c r="O71" s="61" t="n">
        <f aca="false">M71/K71</f>
        <v>1.32233712850292</v>
      </c>
      <c r="P71" s="35" t="n">
        <f aca="false">C71-K71</f>
        <v>93470</v>
      </c>
      <c r="Q71" s="59" t="n">
        <f aca="false">K71*100/C71</f>
        <v>76.6325</v>
      </c>
    </row>
    <row r="72" s="54" customFormat="true" ht="12.75" hidden="false" customHeight="false" outlineLevel="0" collapsed="false">
      <c r="A72" s="34" t="s">
        <v>131</v>
      </c>
      <c r="B72" s="34" t="s">
        <v>132</v>
      </c>
      <c r="C72" s="35" t="n">
        <v>4000000</v>
      </c>
      <c r="D72" s="57" t="n">
        <v>25</v>
      </c>
      <c r="E72" s="58" t="n">
        <v>21</v>
      </c>
      <c r="F72" s="59" t="n">
        <f aca="false">E72*100/D72</f>
        <v>84</v>
      </c>
      <c r="G72" s="57" t="n">
        <v>22</v>
      </c>
      <c r="H72" s="58" t="n">
        <v>3</v>
      </c>
      <c r="I72" s="59" t="n">
        <f aca="false">G72*100/D72</f>
        <v>88</v>
      </c>
      <c r="J72" s="60" t="n">
        <v>2764397</v>
      </c>
      <c r="K72" s="35" t="n">
        <v>2092765</v>
      </c>
      <c r="L72" s="59" t="n">
        <f aca="false">K72*100/J72</f>
        <v>75.7042132515699</v>
      </c>
      <c r="M72" s="35" t="n">
        <v>3413028</v>
      </c>
      <c r="N72" s="35" t="n">
        <f aca="false">K72+M72</f>
        <v>5505793</v>
      </c>
      <c r="O72" s="61" t="n">
        <f aca="false">M72/K72</f>
        <v>1.63087016459086</v>
      </c>
      <c r="P72" s="35" t="n">
        <f aca="false">C72-K72</f>
        <v>1907235</v>
      </c>
      <c r="Q72" s="59" t="n">
        <f aca="false">K72*100/C72</f>
        <v>52.319125</v>
      </c>
    </row>
    <row r="73" s="54" customFormat="true" ht="12.75" hidden="false" customHeight="false" outlineLevel="0" collapsed="false">
      <c r="A73" s="34" t="s">
        <v>133</v>
      </c>
      <c r="B73" s="34" t="s">
        <v>134</v>
      </c>
      <c r="C73" s="35" t="n">
        <v>1000000</v>
      </c>
      <c r="D73" s="57" t="n">
        <v>4</v>
      </c>
      <c r="E73" s="58" t="n">
        <v>2</v>
      </c>
      <c r="F73" s="59" t="n">
        <f aca="false">E73*100/D73</f>
        <v>50</v>
      </c>
      <c r="G73" s="57" t="n">
        <v>4</v>
      </c>
      <c r="H73" s="58" t="n">
        <v>0</v>
      </c>
      <c r="I73" s="59" t="n">
        <f aca="false">G73*100/D73</f>
        <v>100</v>
      </c>
      <c r="J73" s="60" t="n">
        <v>623000</v>
      </c>
      <c r="K73" s="35" t="n">
        <v>113000</v>
      </c>
      <c r="L73" s="59" t="n">
        <f aca="false">K73*100/J73</f>
        <v>18.1380417335474</v>
      </c>
      <c r="M73" s="35" t="n">
        <v>132273</v>
      </c>
      <c r="N73" s="35" t="n">
        <f aca="false">K73+M73</f>
        <v>245273</v>
      </c>
      <c r="O73" s="61" t="n">
        <f aca="false">M73/K73</f>
        <v>1.17055752212389</v>
      </c>
      <c r="P73" s="35" t="n">
        <f aca="false">C73-K73</f>
        <v>887000</v>
      </c>
      <c r="Q73" s="59" t="n">
        <f aca="false">K73*100/C73</f>
        <v>11.3</v>
      </c>
    </row>
    <row r="74" s="54" customFormat="true" ht="12.75" hidden="false" customHeight="false" outlineLevel="0" collapsed="false">
      <c r="A74" s="34" t="s">
        <v>135</v>
      </c>
      <c r="B74" s="34" t="s">
        <v>136</v>
      </c>
      <c r="C74" s="35" t="n">
        <v>10000000</v>
      </c>
      <c r="D74" s="57" t="n">
        <v>185</v>
      </c>
      <c r="E74" s="58" t="n">
        <v>87</v>
      </c>
      <c r="F74" s="59" t="n">
        <f aca="false">E74*100/D74</f>
        <v>47.027027027027</v>
      </c>
      <c r="G74" s="57" t="n">
        <v>170</v>
      </c>
      <c r="H74" s="58" t="n">
        <v>15</v>
      </c>
      <c r="I74" s="59" t="n">
        <f aca="false">G74*100/D74</f>
        <v>91.8918918918919</v>
      </c>
      <c r="J74" s="60" t="n">
        <v>21744670</v>
      </c>
      <c r="K74" s="35" t="n">
        <v>10000000</v>
      </c>
      <c r="L74" s="59" t="n">
        <f aca="false">K74*100/J74</f>
        <v>45.9882812661678</v>
      </c>
      <c r="M74" s="35" t="n">
        <v>16237224</v>
      </c>
      <c r="N74" s="35" t="n">
        <f aca="false">K74+M74</f>
        <v>26237224</v>
      </c>
      <c r="O74" s="61" t="n">
        <f aca="false">M74/K74</f>
        <v>1.6237224</v>
      </c>
      <c r="P74" s="35" t="n">
        <f aca="false">C74-K74</f>
        <v>0</v>
      </c>
      <c r="Q74" s="59" t="n">
        <f aca="false">K74*100/C74</f>
        <v>100</v>
      </c>
    </row>
    <row r="75" s="54" customFormat="true" ht="12.75" hidden="false" customHeight="false" outlineLevel="0" collapsed="false">
      <c r="A75" s="34" t="s">
        <v>137</v>
      </c>
      <c r="B75" s="34" t="s">
        <v>138</v>
      </c>
      <c r="C75" s="35" t="n">
        <v>1500000</v>
      </c>
      <c r="D75" s="57" t="n">
        <v>84</v>
      </c>
      <c r="E75" s="58" t="n">
        <v>39</v>
      </c>
      <c r="F75" s="59" t="n">
        <f aca="false">E75*100/D75</f>
        <v>46.4285714285714</v>
      </c>
      <c r="G75" s="57" t="n">
        <v>71</v>
      </c>
      <c r="H75" s="58" t="n">
        <v>13</v>
      </c>
      <c r="I75" s="59" t="n">
        <f aca="false">G75*100/D75</f>
        <v>84.5238095238095</v>
      </c>
      <c r="J75" s="60" t="n">
        <v>2941602</v>
      </c>
      <c r="K75" s="35" t="n">
        <v>1498662</v>
      </c>
      <c r="L75" s="59" t="n">
        <f aca="false">K75*100/J75</f>
        <v>50.9471369682234</v>
      </c>
      <c r="M75" s="35" t="n">
        <v>5801078</v>
      </c>
      <c r="N75" s="35" t="n">
        <f aca="false">K75+M75</f>
        <v>7299740</v>
      </c>
      <c r="O75" s="61" t="n">
        <f aca="false">M75/K75</f>
        <v>3.87083812093721</v>
      </c>
      <c r="P75" s="35" t="n">
        <f aca="false">C75-K75</f>
        <v>1338</v>
      </c>
      <c r="Q75" s="59" t="n">
        <f aca="false">K75*100/C75</f>
        <v>99.9108</v>
      </c>
    </row>
    <row r="76" s="54" customFormat="true" ht="12.75" hidden="false" customHeight="false" outlineLevel="0" collapsed="false">
      <c r="A76" s="34" t="s">
        <v>139</v>
      </c>
      <c r="B76" s="34" t="s">
        <v>140</v>
      </c>
      <c r="C76" s="35" t="n">
        <v>2000000</v>
      </c>
      <c r="D76" s="57" t="n">
        <v>18</v>
      </c>
      <c r="E76" s="58" t="n">
        <v>13</v>
      </c>
      <c r="F76" s="59" t="n">
        <f aca="false">E76*100/D76</f>
        <v>72.2222222222222</v>
      </c>
      <c r="G76" s="57" t="n">
        <v>13</v>
      </c>
      <c r="H76" s="58" t="n">
        <v>5</v>
      </c>
      <c r="I76" s="59" t="n">
        <f aca="false">G76*100/D76</f>
        <v>72.2222222222222</v>
      </c>
      <c r="J76" s="60" t="n">
        <v>2347993</v>
      </c>
      <c r="K76" s="35" t="n">
        <v>1770531</v>
      </c>
      <c r="L76" s="59" t="n">
        <f aca="false">K76*100/J76</f>
        <v>75.4061447372288</v>
      </c>
      <c r="M76" s="35" t="n">
        <v>7329514</v>
      </c>
      <c r="N76" s="35" t="n">
        <f aca="false">K76+M76</f>
        <v>9100045</v>
      </c>
      <c r="O76" s="61" t="n">
        <f aca="false">M76/K76</f>
        <v>4.13972644364883</v>
      </c>
      <c r="P76" s="35" t="n">
        <f aca="false">C76-K76</f>
        <v>229469</v>
      </c>
      <c r="Q76" s="59" t="n">
        <f aca="false">K76*100/C76</f>
        <v>88.52655</v>
      </c>
    </row>
    <row r="77" s="54" customFormat="true" ht="12.75" hidden="false" customHeight="false" outlineLevel="0" collapsed="false">
      <c r="A77" s="34" t="s">
        <v>141</v>
      </c>
      <c r="B77" s="34" t="s">
        <v>142</v>
      </c>
      <c r="C77" s="35" t="n">
        <v>2500000</v>
      </c>
      <c r="D77" s="57" t="n">
        <v>16</v>
      </c>
      <c r="E77" s="58" t="n">
        <v>11</v>
      </c>
      <c r="F77" s="59" t="n">
        <f aca="false">E77*100/D77</f>
        <v>68.75</v>
      </c>
      <c r="G77" s="57" t="n">
        <v>11</v>
      </c>
      <c r="H77" s="58" t="n">
        <v>5</v>
      </c>
      <c r="I77" s="59" t="n">
        <f aca="false">G77*100/D77</f>
        <v>68.75</v>
      </c>
      <c r="J77" s="60" t="n">
        <v>2602334</v>
      </c>
      <c r="K77" s="35" t="n">
        <v>1848862</v>
      </c>
      <c r="L77" s="59" t="n">
        <f aca="false">K77*100/J77</f>
        <v>71.046299206789</v>
      </c>
      <c r="M77" s="35" t="n">
        <v>1522727</v>
      </c>
      <c r="N77" s="35" t="n">
        <f aca="false">K77+M77</f>
        <v>3371589</v>
      </c>
      <c r="O77" s="61" t="n">
        <f aca="false">M77/K77</f>
        <v>0.823602302389254</v>
      </c>
      <c r="P77" s="35" t="n">
        <f aca="false">C77-K77</f>
        <v>651138</v>
      </c>
      <c r="Q77" s="59" t="n">
        <f aca="false">K77*100/C77</f>
        <v>73.95448</v>
      </c>
    </row>
    <row r="78" s="54" customFormat="true" ht="12.75" hidden="false" customHeight="false" outlineLevel="0" collapsed="false">
      <c r="A78" s="34" t="s">
        <v>143</v>
      </c>
      <c r="B78" s="34" t="s">
        <v>144</v>
      </c>
      <c r="C78" s="35" t="n">
        <v>3500000</v>
      </c>
      <c r="D78" s="57" t="n">
        <v>87</v>
      </c>
      <c r="E78" s="58" t="n">
        <v>69</v>
      </c>
      <c r="F78" s="59" t="n">
        <f aca="false">E78*100/D78</f>
        <v>79.3103448275862</v>
      </c>
      <c r="G78" s="57" t="n">
        <v>83</v>
      </c>
      <c r="H78" s="58" t="n">
        <v>4</v>
      </c>
      <c r="I78" s="59" t="n">
        <f aca="false">G78*100/D78</f>
        <v>95.4022988505747</v>
      </c>
      <c r="J78" s="60" t="n">
        <v>4471365</v>
      </c>
      <c r="K78" s="35" t="n">
        <v>3499959</v>
      </c>
      <c r="L78" s="59" t="n">
        <f aca="false">K78*100/J78</f>
        <v>78.2749563052893</v>
      </c>
      <c r="M78" s="35" t="n">
        <v>4406372</v>
      </c>
      <c r="N78" s="35" t="n">
        <f aca="false">K78+M78</f>
        <v>7906331</v>
      </c>
      <c r="O78" s="61" t="n">
        <f aca="false">M78/K78</f>
        <v>1.2589781766015</v>
      </c>
      <c r="P78" s="35" t="n">
        <f aca="false">C78-K78</f>
        <v>41</v>
      </c>
      <c r="Q78" s="59" t="n">
        <f aca="false">K78*100/C78</f>
        <v>99.9988285714286</v>
      </c>
    </row>
    <row r="79" s="54" customFormat="true" ht="12.75" hidden="false" customHeight="false" outlineLevel="0" collapsed="false">
      <c r="A79" s="34" t="s">
        <v>145</v>
      </c>
      <c r="B79" s="34" t="s">
        <v>146</v>
      </c>
      <c r="C79" s="35" t="n">
        <v>1500000</v>
      </c>
      <c r="D79" s="57" t="n">
        <v>20</v>
      </c>
      <c r="E79" s="58" t="n">
        <v>18</v>
      </c>
      <c r="F79" s="59" t="n">
        <f aca="false">E79*100/D79</f>
        <v>90</v>
      </c>
      <c r="G79" s="57" t="n">
        <v>20</v>
      </c>
      <c r="H79" s="58" t="n">
        <v>0</v>
      </c>
      <c r="I79" s="59" t="n">
        <f aca="false">G79*100/D79</f>
        <v>100</v>
      </c>
      <c r="J79" s="60" t="n">
        <v>1488388</v>
      </c>
      <c r="K79" s="35" t="n">
        <v>1135098</v>
      </c>
      <c r="L79" s="59" t="n">
        <f aca="false">K79*100/J79</f>
        <v>76.2635818079694</v>
      </c>
      <c r="M79" s="35" t="n">
        <v>1669782</v>
      </c>
      <c r="N79" s="35" t="n">
        <f aca="false">K79+M79</f>
        <v>2804880</v>
      </c>
      <c r="O79" s="61" t="n">
        <f aca="false">M79/K79</f>
        <v>1.47104655280866</v>
      </c>
      <c r="P79" s="35" t="n">
        <f aca="false">C79-K79</f>
        <v>364902</v>
      </c>
      <c r="Q79" s="59" t="n">
        <f aca="false">K79*100/C79</f>
        <v>75.6732</v>
      </c>
    </row>
    <row r="80" s="54" customFormat="true" ht="12.75" hidden="false" customHeight="false" outlineLevel="0" collapsed="false">
      <c r="A80" s="34" t="s">
        <v>147</v>
      </c>
      <c r="B80" s="34" t="s">
        <v>148</v>
      </c>
      <c r="C80" s="35" t="n">
        <v>1600000</v>
      </c>
      <c r="D80" s="57" t="n">
        <v>28</v>
      </c>
      <c r="E80" s="58" t="n">
        <v>19</v>
      </c>
      <c r="F80" s="59" t="n">
        <f aca="false">E80*100/D80</f>
        <v>67.8571428571429</v>
      </c>
      <c r="G80" s="57" t="n">
        <v>23</v>
      </c>
      <c r="H80" s="58" t="n">
        <v>5</v>
      </c>
      <c r="I80" s="59" t="n">
        <f aca="false">G80*100/D80</f>
        <v>82.1428571428571</v>
      </c>
      <c r="J80" s="60" t="n">
        <v>2137349</v>
      </c>
      <c r="K80" s="35" t="n">
        <v>1600000</v>
      </c>
      <c r="L80" s="59" t="n">
        <f aca="false">K80*100/J80</f>
        <v>74.8590894608227</v>
      </c>
      <c r="M80" s="35" t="n">
        <v>4166530</v>
      </c>
      <c r="N80" s="35" t="n">
        <f aca="false">K80+M80</f>
        <v>5766530</v>
      </c>
      <c r="O80" s="61" t="n">
        <f aca="false">M80/K80</f>
        <v>2.60408125</v>
      </c>
      <c r="P80" s="35" t="n">
        <f aca="false">C80-K80</f>
        <v>0</v>
      </c>
      <c r="Q80" s="59" t="n">
        <f aca="false">K80*100/C80</f>
        <v>100</v>
      </c>
    </row>
    <row r="81" s="54" customFormat="true" ht="12.75" hidden="false" customHeight="false" outlineLevel="0" collapsed="false">
      <c r="A81" s="34" t="s">
        <v>149</v>
      </c>
      <c r="B81" s="34" t="s">
        <v>150</v>
      </c>
      <c r="C81" s="35" t="n">
        <v>2500000</v>
      </c>
      <c r="D81" s="57" t="n">
        <v>50</v>
      </c>
      <c r="E81" s="58" t="n">
        <v>29</v>
      </c>
      <c r="F81" s="59" t="n">
        <f aca="false">E81*100/D81</f>
        <v>58</v>
      </c>
      <c r="G81" s="57" t="n">
        <v>39</v>
      </c>
      <c r="H81" s="58" t="n">
        <v>11</v>
      </c>
      <c r="I81" s="59" t="n">
        <f aca="false">G81*100/D81</f>
        <v>78</v>
      </c>
      <c r="J81" s="60" t="n">
        <v>4445994</v>
      </c>
      <c r="K81" s="35" t="n">
        <v>2500000</v>
      </c>
      <c r="L81" s="59" t="n">
        <f aca="false">K81*100/J81</f>
        <v>56.2303952726882</v>
      </c>
      <c r="M81" s="35" t="n">
        <v>3363928</v>
      </c>
      <c r="N81" s="35" t="n">
        <f aca="false">K81+M81</f>
        <v>5863928</v>
      </c>
      <c r="O81" s="61" t="n">
        <f aca="false">M81/K81</f>
        <v>1.3455712</v>
      </c>
      <c r="P81" s="35" t="n">
        <f aca="false">C81-K81</f>
        <v>0</v>
      </c>
      <c r="Q81" s="59" t="n">
        <f aca="false">K81*100/C81</f>
        <v>100</v>
      </c>
    </row>
    <row r="82" s="54" customFormat="true" ht="12.75" hidden="false" customHeight="false" outlineLevel="0" collapsed="false">
      <c r="A82" s="34" t="s">
        <v>151</v>
      </c>
      <c r="B82" s="34" t="s">
        <v>152</v>
      </c>
      <c r="C82" s="35" t="n">
        <v>1000000</v>
      </c>
      <c r="D82" s="57" t="n">
        <v>8</v>
      </c>
      <c r="E82" s="58" t="n">
        <v>7</v>
      </c>
      <c r="F82" s="59" t="n">
        <f aca="false">E82*100/D82</f>
        <v>87.5</v>
      </c>
      <c r="G82" s="57" t="n">
        <v>8</v>
      </c>
      <c r="H82" s="58" t="n">
        <v>0</v>
      </c>
      <c r="I82" s="59" t="n">
        <f aca="false">G82*100/D82</f>
        <v>100</v>
      </c>
      <c r="J82" s="60" t="n">
        <v>756750</v>
      </c>
      <c r="K82" s="35" t="n">
        <v>606750</v>
      </c>
      <c r="L82" s="59" t="n">
        <f aca="false">K82*100/J82</f>
        <v>80.1783944499505</v>
      </c>
      <c r="M82" s="35" t="n">
        <v>476250</v>
      </c>
      <c r="N82" s="35" t="n">
        <f aca="false">K82+M82</f>
        <v>1083000</v>
      </c>
      <c r="O82" s="61" t="n">
        <f aca="false">M82/K82</f>
        <v>0.784919653893696</v>
      </c>
      <c r="P82" s="35" t="n">
        <f aca="false">C82-K82</f>
        <v>393250</v>
      </c>
      <c r="Q82" s="59" t="n">
        <f aca="false">K82*100/C82</f>
        <v>60.675</v>
      </c>
    </row>
    <row r="83" s="54" customFormat="true" ht="12.75" hidden="false" customHeight="false" outlineLevel="0" collapsed="false">
      <c r="A83" s="42" t="s">
        <v>153</v>
      </c>
      <c r="B83" s="42"/>
      <c r="C83" s="62" t="n">
        <f aca="false">SUM(C65:C82)</f>
        <v>49000000</v>
      </c>
      <c r="D83" s="63" t="n">
        <f aca="false">SUM(D65:D82)</f>
        <v>1083</v>
      </c>
      <c r="E83" s="64" t="n">
        <f aca="false">SUM(E65:E82)</f>
        <v>641</v>
      </c>
      <c r="F83" s="45" t="n">
        <f aca="false">E83*100/D83</f>
        <v>59.1874422899354</v>
      </c>
      <c r="G83" s="63" t="n">
        <f aca="false">SUM(G65:G82)</f>
        <v>864</v>
      </c>
      <c r="H83" s="64" t="n">
        <f aca="false">SUM(H65:H82)</f>
        <v>219</v>
      </c>
      <c r="I83" s="45" t="n">
        <f aca="false">G83*100/D83</f>
        <v>79.7783933518006</v>
      </c>
      <c r="J83" s="43" t="n">
        <f aca="false">SUM(J65:J82)</f>
        <v>73823826</v>
      </c>
      <c r="K83" s="62" t="n">
        <f aca="false">SUM(K65:K82)</f>
        <v>43071395</v>
      </c>
      <c r="L83" s="45" t="n">
        <f aca="false">K83*100/J83</f>
        <v>58.343487914051</v>
      </c>
      <c r="M83" s="62" t="n">
        <f aca="false">SUM(M65:M82)</f>
        <v>77747164</v>
      </c>
      <c r="N83" s="62" t="n">
        <f aca="false">SUM(N65:N82)</f>
        <v>120818559</v>
      </c>
      <c r="O83" s="65" t="n">
        <f aca="false">M83/K83</f>
        <v>1.80507652468651</v>
      </c>
      <c r="P83" s="62" t="n">
        <f aca="false">SUM(P65:P82)</f>
        <v>5928605</v>
      </c>
      <c r="Q83" s="45" t="n">
        <f aca="false">K83*100/C83</f>
        <v>87.900806122449</v>
      </c>
    </row>
    <row r="84" s="54" customFormat="true" ht="12.75" hidden="false" customHeight="false" outlineLevel="0" collapsed="false">
      <c r="A84" s="48"/>
      <c r="B84" s="66"/>
      <c r="C84" s="67"/>
      <c r="D84" s="68"/>
      <c r="E84" s="69"/>
      <c r="F84" s="51"/>
      <c r="G84" s="68"/>
      <c r="H84" s="69"/>
      <c r="I84" s="51"/>
      <c r="J84" s="49"/>
      <c r="K84" s="67"/>
      <c r="L84" s="51"/>
      <c r="M84" s="67"/>
      <c r="N84" s="67"/>
      <c r="O84" s="70"/>
      <c r="P84" s="67"/>
      <c r="Q84" s="51"/>
    </row>
    <row r="85" customFormat="false" ht="12.75" hidden="false" customHeight="false" outlineLevel="0" collapsed="false">
      <c r="A85" s="72" t="s">
        <v>154</v>
      </c>
    </row>
    <row r="86" customFormat="false" ht="12.75" hidden="false" customHeight="false" outlineLevel="0" collapsed="false">
      <c r="A86" s="7" t="s">
        <v>155</v>
      </c>
    </row>
    <row r="87" customFormat="false" ht="12.75" hidden="false" customHeight="false" outlineLevel="0" collapsed="false">
      <c r="A87" s="7"/>
    </row>
    <row r="88" customFormat="false" ht="15.75" hidden="false" customHeight="false" outlineLevel="0" collapsed="false">
      <c r="A88" s="73" t="s">
        <v>156</v>
      </c>
    </row>
    <row r="90" customFormat="false" ht="12.75" hidden="false" customHeight="true" outlineLevel="0" collapsed="false">
      <c r="A90" s="74" t="s">
        <v>157</v>
      </c>
      <c r="B90" s="74"/>
      <c r="C90" s="11" t="s">
        <v>158</v>
      </c>
      <c r="D90" s="12" t="s">
        <v>6</v>
      </c>
      <c r="E90" s="12"/>
      <c r="F90" s="12"/>
      <c r="G90" s="12"/>
      <c r="H90" s="12"/>
      <c r="I90" s="12"/>
      <c r="J90" s="11" t="s">
        <v>7</v>
      </c>
      <c r="K90" s="13" t="s">
        <v>8</v>
      </c>
      <c r="L90" s="14" t="s">
        <v>9</v>
      </c>
      <c r="M90" s="11" t="s">
        <v>10</v>
      </c>
      <c r="N90" s="11" t="s">
        <v>11</v>
      </c>
      <c r="O90" s="14" t="s">
        <v>12</v>
      </c>
      <c r="P90" s="15" t="s">
        <v>13</v>
      </c>
      <c r="Q90" s="14" t="s">
        <v>159</v>
      </c>
    </row>
    <row r="91" customFormat="false" ht="12.75" hidden="false" customHeight="false" outlineLevel="0" collapsed="false">
      <c r="A91" s="74"/>
      <c r="B91" s="74"/>
      <c r="C91" s="11"/>
      <c r="D91" s="17" t="s">
        <v>16</v>
      </c>
      <c r="E91" s="18" t="s">
        <v>17</v>
      </c>
      <c r="F91" s="18" t="s">
        <v>18</v>
      </c>
      <c r="G91" s="17" t="s">
        <v>19</v>
      </c>
      <c r="H91" s="18" t="s">
        <v>20</v>
      </c>
      <c r="I91" s="19" t="s">
        <v>21</v>
      </c>
      <c r="J91" s="11"/>
      <c r="K91" s="13"/>
      <c r="L91" s="14"/>
      <c r="M91" s="11"/>
      <c r="N91" s="11"/>
      <c r="O91" s="14"/>
      <c r="P91" s="20" t="s">
        <v>22</v>
      </c>
      <c r="Q91" s="14"/>
    </row>
    <row r="92" customFormat="false" ht="52.5" hidden="false" customHeight="true" outlineLevel="0" collapsed="false">
      <c r="A92" s="74"/>
      <c r="B92" s="74"/>
      <c r="C92" s="11"/>
      <c r="D92" s="17"/>
      <c r="E92" s="17"/>
      <c r="F92" s="17"/>
      <c r="G92" s="17"/>
      <c r="H92" s="17"/>
      <c r="I92" s="19"/>
      <c r="J92" s="11"/>
      <c r="K92" s="13"/>
      <c r="L92" s="14"/>
      <c r="M92" s="11"/>
      <c r="N92" s="11"/>
      <c r="O92" s="14"/>
      <c r="P92" s="23"/>
      <c r="Q92" s="14"/>
    </row>
    <row r="93" customFormat="false" ht="12.75" hidden="false" customHeight="false" outlineLevel="0" collapsed="false">
      <c r="A93" s="34" t="s">
        <v>160</v>
      </c>
      <c r="B93" s="34"/>
      <c r="C93" s="60" t="n">
        <v>40782131</v>
      </c>
      <c r="D93" s="60" t="n">
        <v>1137</v>
      </c>
      <c r="E93" s="60" t="n">
        <v>544</v>
      </c>
      <c r="F93" s="59" t="n">
        <v>47.8452066842568</v>
      </c>
      <c r="G93" s="60" t="n">
        <v>788</v>
      </c>
      <c r="H93" s="75" t="n">
        <v>349</v>
      </c>
      <c r="I93" s="59" t="n">
        <v>69.3051890941073</v>
      </c>
      <c r="J93" s="60" t="n">
        <v>100472282</v>
      </c>
      <c r="K93" s="60" t="n">
        <v>36702548</v>
      </c>
      <c r="L93" s="76" t="n">
        <v>36.5300232754741</v>
      </c>
      <c r="M93" s="60" t="n">
        <v>109731499</v>
      </c>
      <c r="N93" s="60" t="n">
        <v>146434047</v>
      </c>
      <c r="O93" s="77" t="n">
        <v>2.98975152896742</v>
      </c>
      <c r="P93" s="60" t="n">
        <v>4079583</v>
      </c>
      <c r="Q93" s="78" t="n">
        <v>89.9966409308037</v>
      </c>
    </row>
    <row r="94" customFormat="false" ht="12.75" hidden="false" customHeight="false" outlineLevel="0" collapsed="false">
      <c r="A94" s="34" t="s">
        <v>161</v>
      </c>
      <c r="B94" s="34"/>
      <c r="C94" s="60" t="n">
        <v>65140000</v>
      </c>
      <c r="D94" s="60" t="n">
        <v>1706</v>
      </c>
      <c r="E94" s="60" t="n">
        <v>807</v>
      </c>
      <c r="F94" s="59" t="n">
        <v>47.3036342321219</v>
      </c>
      <c r="G94" s="60" t="n">
        <v>1380</v>
      </c>
      <c r="H94" s="75" t="n">
        <v>326</v>
      </c>
      <c r="I94" s="59" t="n">
        <v>80.8909730363423</v>
      </c>
      <c r="J94" s="60" t="n">
        <v>142297887</v>
      </c>
      <c r="K94" s="60" t="n">
        <v>56483497</v>
      </c>
      <c r="L94" s="76" t="n">
        <v>39.6938409914688</v>
      </c>
      <c r="M94" s="60" t="n">
        <v>124868725</v>
      </c>
      <c r="N94" s="60" t="n">
        <v>181352222</v>
      </c>
      <c r="O94" s="77" t="n">
        <v>2.21071165264431</v>
      </c>
      <c r="P94" s="60" t="n">
        <v>8656503</v>
      </c>
      <c r="Q94" s="78" t="n">
        <v>86.7109256984955</v>
      </c>
    </row>
    <row r="95" customFormat="false" ht="12.75" hidden="false" customHeight="false" outlineLevel="0" collapsed="false">
      <c r="A95" s="34" t="s">
        <v>162</v>
      </c>
      <c r="B95" s="34"/>
      <c r="C95" s="60" t="n">
        <v>79069120</v>
      </c>
      <c r="D95" s="60" t="n">
        <v>1692</v>
      </c>
      <c r="E95" s="60" t="n">
        <v>1005</v>
      </c>
      <c r="F95" s="59" t="n">
        <v>59.3971631205674</v>
      </c>
      <c r="G95" s="60" t="n">
        <v>1340</v>
      </c>
      <c r="H95" s="75" t="n">
        <v>352</v>
      </c>
      <c r="I95" s="59" t="n">
        <v>79.1962174940898</v>
      </c>
      <c r="J95" s="60" t="n">
        <v>147837506</v>
      </c>
      <c r="K95" s="60" t="n">
        <v>67739381</v>
      </c>
      <c r="L95" s="76" t="n">
        <v>45.8201594661642</v>
      </c>
      <c r="M95" s="60" t="n">
        <v>155301198</v>
      </c>
      <c r="N95" s="60" t="n">
        <v>223040579</v>
      </c>
      <c r="O95" s="77" t="n">
        <v>2.29262794710214</v>
      </c>
      <c r="P95" s="60" t="n">
        <v>8829739</v>
      </c>
      <c r="Q95" s="78" t="n">
        <v>85.6710951127318</v>
      </c>
    </row>
    <row r="96" customFormat="false" ht="12.75" hidden="false" customHeight="false" outlineLevel="0" collapsed="false">
      <c r="A96" s="34" t="s">
        <v>163</v>
      </c>
      <c r="B96" s="34"/>
      <c r="C96" s="60" t="n">
        <v>90962089</v>
      </c>
      <c r="D96" s="60" t="n">
        <v>2260</v>
      </c>
      <c r="E96" s="60" t="n">
        <v>1262</v>
      </c>
      <c r="F96" s="59" t="n">
        <v>55.8407079646018</v>
      </c>
      <c r="G96" s="60" t="n">
        <v>1895</v>
      </c>
      <c r="H96" s="75" t="n">
        <v>365</v>
      </c>
      <c r="I96" s="59" t="n">
        <v>83.8495575221239</v>
      </c>
      <c r="J96" s="60" t="n">
        <v>156844555</v>
      </c>
      <c r="K96" s="60" t="n">
        <v>84549557</v>
      </c>
      <c r="L96" s="76" t="n">
        <v>53.90659369718</v>
      </c>
      <c r="M96" s="60" t="n">
        <v>192144420</v>
      </c>
      <c r="N96" s="60" t="n">
        <v>276693977</v>
      </c>
      <c r="O96" s="77" t="n">
        <v>2.27256566228963</v>
      </c>
      <c r="P96" s="60" t="n">
        <v>6412532</v>
      </c>
      <c r="Q96" s="78" t="n">
        <v>92.9503246127076</v>
      </c>
    </row>
    <row r="97" customFormat="false" ht="12.75" hidden="false" customHeight="false" outlineLevel="0" collapsed="false">
      <c r="A97" s="34" t="s">
        <v>164</v>
      </c>
      <c r="B97" s="34"/>
      <c r="C97" s="60" t="n">
        <v>69647000</v>
      </c>
      <c r="D97" s="60" t="n">
        <v>1661</v>
      </c>
      <c r="E97" s="60" t="n">
        <v>854</v>
      </c>
      <c r="F97" s="59" t="n">
        <v>51.4148103552077</v>
      </c>
      <c r="G97" s="60" t="n">
        <v>1392</v>
      </c>
      <c r="H97" s="75" t="n">
        <v>269</v>
      </c>
      <c r="I97" s="59" t="n">
        <v>83.8049367850692</v>
      </c>
      <c r="J97" s="60" t="n">
        <v>114942428</v>
      </c>
      <c r="K97" s="60" t="n">
        <v>63527242</v>
      </c>
      <c r="L97" s="76" t="n">
        <v>55.2687489775316</v>
      </c>
      <c r="M97" s="60" t="n">
        <v>108527743</v>
      </c>
      <c r="N97" s="60" t="n">
        <v>172054985</v>
      </c>
      <c r="O97" s="77" t="n">
        <v>1.70836541274687</v>
      </c>
      <c r="P97" s="60" t="n">
        <v>6119758</v>
      </c>
      <c r="Q97" s="78" t="n">
        <v>91.2131778827516</v>
      </c>
    </row>
    <row r="98" customFormat="false" ht="12.75" hidden="false" customHeight="false" outlineLevel="0" collapsed="false">
      <c r="A98" s="34" t="s">
        <v>165</v>
      </c>
      <c r="B98" s="34"/>
      <c r="C98" s="60" t="n">
        <v>62938511</v>
      </c>
      <c r="D98" s="60" t="n">
        <v>1824</v>
      </c>
      <c r="E98" s="60" t="n">
        <v>961</v>
      </c>
      <c r="F98" s="59" t="n">
        <v>52.6864035087719</v>
      </c>
      <c r="G98" s="60" t="n">
        <v>1526</v>
      </c>
      <c r="H98" s="75" t="n">
        <v>298</v>
      </c>
      <c r="I98" s="59" t="n">
        <v>83.6622807017544</v>
      </c>
      <c r="J98" s="60" t="n">
        <v>112780385</v>
      </c>
      <c r="K98" s="60" t="n">
        <v>61470007</v>
      </c>
      <c r="L98" s="76" t="n">
        <v>54.5041648864738</v>
      </c>
      <c r="M98" s="60" t="n">
        <v>117502140</v>
      </c>
      <c r="N98" s="60" t="n">
        <v>178972147</v>
      </c>
      <c r="O98" s="77" t="n">
        <v>1.91153614152021</v>
      </c>
      <c r="P98" s="60" t="n">
        <v>1468504</v>
      </c>
      <c r="Q98" s="78" t="n">
        <v>97.6667639944644</v>
      </c>
    </row>
    <row r="99" customFormat="false" ht="12.75" hidden="false" customHeight="false" outlineLevel="0" collapsed="false">
      <c r="A99" s="34" t="s">
        <v>166</v>
      </c>
      <c r="B99" s="34"/>
      <c r="C99" s="60" t="n">
        <v>83324267</v>
      </c>
      <c r="D99" s="60" t="n">
        <v>1621</v>
      </c>
      <c r="E99" s="60" t="n">
        <v>1024</v>
      </c>
      <c r="F99" s="59" t="n">
        <v>63.1708821714991</v>
      </c>
      <c r="G99" s="60" t="n">
        <v>1240</v>
      </c>
      <c r="H99" s="75" t="n">
        <v>381</v>
      </c>
      <c r="I99" s="59" t="n">
        <v>76.4959901295497</v>
      </c>
      <c r="J99" s="60" t="n">
        <v>110596997</v>
      </c>
      <c r="K99" s="60" t="n">
        <v>72014536</v>
      </c>
      <c r="L99" s="76" t="n">
        <v>65.1143115628726</v>
      </c>
      <c r="M99" s="60" t="n">
        <v>164090169</v>
      </c>
      <c r="N99" s="60" t="n">
        <v>236104705</v>
      </c>
      <c r="O99" s="77" t="n">
        <v>2.27857830180416</v>
      </c>
      <c r="P99" s="60" t="n">
        <v>11309731</v>
      </c>
      <c r="Q99" s="78" t="n">
        <v>86.4266300716453</v>
      </c>
    </row>
    <row r="100" customFormat="false" ht="12.75" hidden="false" customHeight="false" outlineLevel="0" collapsed="false">
      <c r="A100" s="34" t="s">
        <v>58</v>
      </c>
      <c r="B100" s="34"/>
      <c r="C100" s="60" t="n">
        <v>63800000</v>
      </c>
      <c r="D100" s="60" t="n">
        <v>1173</v>
      </c>
      <c r="E100" s="60" t="n">
        <v>737</v>
      </c>
      <c r="F100" s="59" t="n">
        <v>62.8303495311168</v>
      </c>
      <c r="G100" s="60" t="n">
        <v>935</v>
      </c>
      <c r="H100" s="75" t="n">
        <v>238</v>
      </c>
      <c r="I100" s="59" t="n">
        <v>79.7101449275362</v>
      </c>
      <c r="J100" s="60" t="n">
        <v>89270054</v>
      </c>
      <c r="K100" s="60" t="n">
        <v>61434271</v>
      </c>
      <c r="L100" s="76" t="n">
        <v>68.8184539464936</v>
      </c>
      <c r="M100" s="60" t="n">
        <v>121895319</v>
      </c>
      <c r="N100" s="60" t="n">
        <v>183329590</v>
      </c>
      <c r="O100" s="77" t="n">
        <v>1.98415830473515</v>
      </c>
      <c r="P100" s="60" t="n">
        <v>2365729</v>
      </c>
      <c r="Q100" s="78" t="n">
        <v>96.291960815047</v>
      </c>
    </row>
    <row r="101" customFormat="false" ht="12.75" hidden="false" customHeight="false" outlineLevel="0" collapsed="false">
      <c r="A101" s="34" t="s">
        <v>84</v>
      </c>
      <c r="B101" s="34"/>
      <c r="C101" s="60" t="n">
        <v>43400000</v>
      </c>
      <c r="D101" s="60" t="n">
        <v>803</v>
      </c>
      <c r="E101" s="60" t="n">
        <v>429</v>
      </c>
      <c r="F101" s="59" t="n">
        <v>53.4246575342466</v>
      </c>
      <c r="G101" s="60" t="n">
        <v>673</v>
      </c>
      <c r="H101" s="75" t="n">
        <v>130</v>
      </c>
      <c r="I101" s="59" t="n">
        <v>83.8107098381071</v>
      </c>
      <c r="J101" s="60" t="n">
        <v>72369734</v>
      </c>
      <c r="K101" s="60" t="n">
        <v>42726349</v>
      </c>
      <c r="L101" s="78" t="n">
        <v>59.0389747736257</v>
      </c>
      <c r="M101" s="60" t="n">
        <v>83985263</v>
      </c>
      <c r="N101" s="60" t="n">
        <v>126711612</v>
      </c>
      <c r="O101" s="77" t="n">
        <v>1.96565503408681</v>
      </c>
      <c r="P101" s="60" t="n">
        <v>673651</v>
      </c>
      <c r="Q101" s="78" t="n">
        <v>98.4478087557604</v>
      </c>
    </row>
    <row r="102" customFormat="false" ht="12.75" hidden="false" customHeight="false" outlineLevel="0" collapsed="false">
      <c r="A102" s="34" t="s">
        <v>115</v>
      </c>
      <c r="B102" s="34"/>
      <c r="C102" s="60" t="n">
        <v>44300000</v>
      </c>
      <c r="D102" s="60" t="n">
        <v>780</v>
      </c>
      <c r="E102" s="60" t="n">
        <v>418</v>
      </c>
      <c r="F102" s="59" t="n">
        <v>53.5897435897436</v>
      </c>
      <c r="G102" s="60" t="n">
        <v>621</v>
      </c>
      <c r="H102" s="75" t="n">
        <v>159</v>
      </c>
      <c r="I102" s="59" t="n">
        <v>79.6153846153846</v>
      </c>
      <c r="J102" s="60" t="n">
        <v>71111241</v>
      </c>
      <c r="K102" s="60" t="n">
        <v>38242024</v>
      </c>
      <c r="L102" s="78" t="n">
        <v>53.7777480215821</v>
      </c>
      <c r="M102" s="79" t="n">
        <v>73119908</v>
      </c>
      <c r="N102" s="79" t="n">
        <v>111361932</v>
      </c>
      <c r="O102" s="77" t="n">
        <v>1.91602086751475</v>
      </c>
      <c r="P102" s="60" t="n">
        <v>6057976</v>
      </c>
      <c r="Q102" s="78" t="n">
        <v>86.3251106094808</v>
      </c>
    </row>
    <row r="103" customFormat="false" ht="12.75" hidden="false" customHeight="false" outlineLevel="0" collapsed="false">
      <c r="A103" s="34" t="s">
        <v>153</v>
      </c>
      <c r="B103" s="34"/>
      <c r="C103" s="60" t="n">
        <v>49000000</v>
      </c>
      <c r="D103" s="60" t="n">
        <v>1083</v>
      </c>
      <c r="E103" s="60" t="n">
        <v>641</v>
      </c>
      <c r="F103" s="59" t="n">
        <v>59.1874422899354</v>
      </c>
      <c r="G103" s="60" t="n">
        <v>864</v>
      </c>
      <c r="H103" s="75" t="n">
        <v>219</v>
      </c>
      <c r="I103" s="59" t="n">
        <v>79.9630655586334</v>
      </c>
      <c r="J103" s="60" t="n">
        <v>73823826</v>
      </c>
      <c r="K103" s="60" t="n">
        <v>43071395</v>
      </c>
      <c r="L103" s="78" t="n">
        <v>58.343487914051</v>
      </c>
      <c r="M103" s="79" t="n">
        <v>77747164</v>
      </c>
      <c r="N103" s="79" t="n">
        <v>120818559</v>
      </c>
      <c r="O103" s="77" t="n">
        <v>1.80507652468651</v>
      </c>
      <c r="P103" s="60" t="n">
        <v>5928605</v>
      </c>
      <c r="Q103" s="78" t="n">
        <v>87.900806122449</v>
      </c>
    </row>
    <row r="104" customFormat="false" ht="12.75" hidden="false" customHeight="false" outlineLevel="0" collapsed="false">
      <c r="A104" s="80" t="s">
        <v>167</v>
      </c>
      <c r="B104" s="80"/>
      <c r="C104" s="43" t="n">
        <f aca="false">SUM(C93:C103)</f>
        <v>692363118</v>
      </c>
      <c r="D104" s="43" t="n">
        <v>15740</v>
      </c>
      <c r="E104" s="43" t="n">
        <v>8682</v>
      </c>
      <c r="F104" s="45" t="n">
        <v>55.158831003812</v>
      </c>
      <c r="G104" s="43" t="n">
        <v>12654</v>
      </c>
      <c r="H104" s="43" t="n">
        <v>3086</v>
      </c>
      <c r="I104" s="45" t="n">
        <v>80.4066073697586</v>
      </c>
      <c r="J104" s="43" t="n">
        <v>1192346895</v>
      </c>
      <c r="K104" s="43" t="n">
        <v>627960807</v>
      </c>
      <c r="L104" s="47" t="n">
        <v>52.6659489476844</v>
      </c>
      <c r="M104" s="43" t="n">
        <v>1328913548</v>
      </c>
      <c r="N104" s="43" t="n">
        <v>1956874355</v>
      </c>
      <c r="O104" s="81" t="n">
        <v>2.11623644849542</v>
      </c>
      <c r="P104" s="43" t="n">
        <v>61902311</v>
      </c>
      <c r="Q104" s="82" t="n">
        <v>90.6981886634811</v>
      </c>
    </row>
  </sheetData>
  <mergeCells count="92">
    <mergeCell ref="C4:C6"/>
    <mergeCell ref="D4:I4"/>
    <mergeCell ref="J4:J6"/>
    <mergeCell ref="K4:K6"/>
    <mergeCell ref="L4:L6"/>
    <mergeCell ref="M4:M6"/>
    <mergeCell ref="N4:N6"/>
    <mergeCell ref="O4:O6"/>
    <mergeCell ref="Q4:Q6"/>
    <mergeCell ref="D5:D6"/>
    <mergeCell ref="E5:E6"/>
    <mergeCell ref="F5:F6"/>
    <mergeCell ref="G5:G6"/>
    <mergeCell ref="H5:H6"/>
    <mergeCell ref="I5:I6"/>
    <mergeCell ref="A24:B24"/>
    <mergeCell ref="C26:C28"/>
    <mergeCell ref="D26:I26"/>
    <mergeCell ref="J26:J28"/>
    <mergeCell ref="K26:K28"/>
    <mergeCell ref="L26:L28"/>
    <mergeCell ref="M26:M28"/>
    <mergeCell ref="N26:N28"/>
    <mergeCell ref="O26:O28"/>
    <mergeCell ref="Q26:Q28"/>
    <mergeCell ref="D27:D28"/>
    <mergeCell ref="E27:E28"/>
    <mergeCell ref="F27:F28"/>
    <mergeCell ref="G27:G28"/>
    <mergeCell ref="H27:H28"/>
    <mergeCell ref="I27:I28"/>
    <mergeCell ref="A41:B41"/>
    <mergeCell ref="C43:C45"/>
    <mergeCell ref="D43:I43"/>
    <mergeCell ref="J43:J45"/>
    <mergeCell ref="K43:K45"/>
    <mergeCell ref="L43:L45"/>
    <mergeCell ref="M43:M45"/>
    <mergeCell ref="N43:N45"/>
    <mergeCell ref="O43:O45"/>
    <mergeCell ref="Q43:Q45"/>
    <mergeCell ref="D44:D45"/>
    <mergeCell ref="E44:E45"/>
    <mergeCell ref="F44:F45"/>
    <mergeCell ref="G44:G45"/>
    <mergeCell ref="H44:H45"/>
    <mergeCell ref="I44:I45"/>
    <mergeCell ref="A60:B60"/>
    <mergeCell ref="C62:C64"/>
    <mergeCell ref="D62:I62"/>
    <mergeCell ref="J62:J64"/>
    <mergeCell ref="K62:K64"/>
    <mergeCell ref="L62:L64"/>
    <mergeCell ref="M62:M64"/>
    <mergeCell ref="N62:N64"/>
    <mergeCell ref="O62:O64"/>
    <mergeCell ref="Q62:Q64"/>
    <mergeCell ref="D63:D64"/>
    <mergeCell ref="E63:E64"/>
    <mergeCell ref="F63:F64"/>
    <mergeCell ref="G63:G64"/>
    <mergeCell ref="H63:H64"/>
    <mergeCell ref="I63:I64"/>
    <mergeCell ref="A83:B83"/>
    <mergeCell ref="A90:B92"/>
    <mergeCell ref="C90:C92"/>
    <mergeCell ref="D90:I90"/>
    <mergeCell ref="J90:J92"/>
    <mergeCell ref="K90:K92"/>
    <mergeCell ref="L90:L92"/>
    <mergeCell ref="M90:M92"/>
    <mergeCell ref="N90:N92"/>
    <mergeCell ref="O90:O92"/>
    <mergeCell ref="Q90:Q92"/>
    <mergeCell ref="D91:D92"/>
    <mergeCell ref="E91:E92"/>
    <mergeCell ref="F91:F92"/>
    <mergeCell ref="G91:G92"/>
    <mergeCell ref="H91:H92"/>
    <mergeCell ref="I91:I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rowBreaks count="2" manualBreakCount="2">
    <brk id="41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09:35:28Z</dcterms:created>
  <dc:creator>Hermann Tomas</dc:creator>
  <dc:description/>
  <dc:language>en-US</dc:language>
  <cp:lastModifiedBy>Vichr Dušan  Mgr.</cp:lastModifiedBy>
  <cp:lastPrinted>2013-04-04T13:30:05Z</cp:lastPrinted>
  <dcterms:modified xsi:type="dcterms:W3CDTF">2013-04-04T13:32:13Z</dcterms:modified>
  <cp:revision>0</cp:revision>
  <dc:subject/>
  <dc:title/>
</cp:coreProperties>
</file>