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1" sheetId="1" state="visible" r:id="rId2"/>
    <sheet name="2 " sheetId="2" state="visible" r:id="rId3"/>
    <sheet name="3" sheetId="3" state="visible" r:id="rId4"/>
    <sheet name="4" sheetId="4" state="visible" r:id="rId5"/>
    <sheet name="PLNĚNÍ PŘÍJMŮ " sheetId="5" state="visible" r:id="rId6"/>
    <sheet name="daně" sheetId="6" state="visible" r:id="rId7"/>
    <sheet name="VÝDAJE - kapitoly" sheetId="7" state="visible" r:id="rId8"/>
    <sheet name="čerpání KÚ " sheetId="8" state="visible" r:id="rId9"/>
    <sheet name="čerpání zastupitelstva " sheetId="9" state="visible" r:id="rId10"/>
    <sheet name="SOCIÁLNÍ FOND " sheetId="10" state="visible" r:id="rId11"/>
    <sheet name="FOND VYSOČINY" sheetId="11" state="visible" r:id="rId12"/>
    <sheet name="GP FV" sheetId="12" state="visible" r:id="rId13"/>
    <sheet name="Fond strateg.rez. " sheetId="13" state="visible" r:id="rId14"/>
    <sheet name="Čerpání EU" sheetId="14" state="visible" r:id="rId15"/>
    <sheet name="Čerpání EU - půjčka" sheetId="15" state="visible" r:id="rId16"/>
    <sheet name="kontokorent" sheetId="16" state="visible" r:id="rId17"/>
    <sheet name="REZERVA A ROZVOJ KRAJE" sheetId="17" state="visible" r:id="rId18"/>
  </sheets>
  <externalReferences>
    <externalReference r:id="rId19"/>
    <externalReference r:id="rId20"/>
  </externalReferences>
  <definedNames>
    <definedName function="false" hidden="false" localSheetId="13" name="_xlnm.Print_Area" vbProcedure="false">'Čerpání EU'!$A$1:$M$173</definedName>
    <definedName function="false" hidden="false" localSheetId="13" name="_xlnm.Print_Titles" vbProcedure="false">'Čerpání EU'!$3:$4</definedName>
    <definedName function="false" hidden="false" localSheetId="14" name="_xlnm.Print_Area" vbProcedure="false">'Čerpání EU - půjčka'!$A$1:$Q$26</definedName>
    <definedName function="false" hidden="false" localSheetId="7" name="_xlnm.Print_Area" vbProcedure="false">'čerpání KÚ '!$A$1:$F$91</definedName>
    <definedName function="false" hidden="false" localSheetId="8" name="_xlnm.Print_Area" vbProcedure="false">'čerpání zastupitelstva '!$A$1:$F$84</definedName>
    <definedName function="false" hidden="false" localSheetId="12" name="_xlnm.Print_Area" vbProcedure="false">'Fond strateg.rez. '!$A$1:$F$41</definedName>
    <definedName function="false" hidden="false" localSheetId="11" name="_xlnm.Print_Area" vbProcedure="false">'GP FV'!$A$1:$H$69</definedName>
    <definedName function="false" hidden="false" localSheetId="15" name="_xlnm.Print_Area" vbProcedure="false">kontokorent!$A$1:$D$3</definedName>
    <definedName function="false" hidden="false" localSheetId="4" name="_xlnm.Print_Area" vbProcedure="false">'PLNĚNÍ PŘÍJMŮ '!$A$1:$E$102</definedName>
    <definedName function="false" hidden="false" localSheetId="16" name="_xlnm.Print_Area" vbProcedure="false">'REZERVA A ROZVOJ KRAJE'!$A$1:$E$61</definedName>
    <definedName function="false" hidden="false" localSheetId="9" name="_xlnm.Print_Area" vbProcedure="false">'SOCIÁLNÍ FOND '!$A$1:$E$28</definedName>
    <definedName function="false" hidden="false" localSheetId="6" name="_xlnm.Print_Area" vbProcedure="false">'VÝDAJE - kapitoly'!$A$1:$G$632</definedName>
    <definedName function="false" hidden="false" name="_1000" vbProcedure="false">#REF!</definedName>
    <definedName function="false" hidden="false" name="_1001" vbProcedure="false">#REF!</definedName>
    <definedName function="false" hidden="false" name="_1002" vbProcedure="false">#REF!</definedName>
    <definedName function="false" hidden="false" name="_1003" vbProcedure="false">[2]daně!$AT$11566</definedName>
    <definedName function="false" hidden="false" name="_1004" vbProcedure="false">[2]daně!$AT$11566</definedName>
    <definedName function="false" hidden="false" name="_1005" vbProcedure="false">[2]daně!$AT$11566</definedName>
    <definedName function="false" hidden="false" name="_1006" vbProcedure="false">[2]daně!$AT$11566</definedName>
    <definedName function="false" hidden="false" name="_1007" vbProcedure="false">[2]daně!$AT$11566</definedName>
    <definedName function="false" hidden="false" name="_1008" vbProcedure="false">[2]daně!$AT$11566</definedName>
    <definedName function="false" hidden="false" name="_1009" vbProcedure="false">[2]daně!$AT$11566</definedName>
    <definedName function="false" hidden="false" name="_1010" vbProcedure="false">[2]daně!$AT$11566</definedName>
    <definedName function="false" hidden="false" name="_1011" vbProcedure="false">[2]daně!$AT$11566</definedName>
    <definedName function="false" hidden="false" name="_1012" vbProcedure="false">[2]daně!$AT$11566</definedName>
    <definedName function="false" hidden="false" name="_1013" vbProcedure="false">[2]daně!$AT$11566</definedName>
    <definedName function="false" hidden="false" name="_1014" vbProcedure="false">[2]daně!$AT$11566</definedName>
    <definedName function="false" hidden="false" name="_1015" vbProcedure="false">[2]daně!$AT$11566</definedName>
    <definedName function="false" hidden="false" name="_1016" vbProcedure="false">[2]daně!$AT$11566</definedName>
    <definedName function="false" hidden="false" name="_1017" vbProcedure="false">#REF!</definedName>
    <definedName function="false" hidden="false" name="_1018" vbProcedure="false">#REF!</definedName>
    <definedName function="false" hidden="false" name="_1019" vbProcedure="false">#REF!</definedName>
    <definedName function="false" hidden="false" name="_1020" vbProcedure="false">#REF!</definedName>
    <definedName function="false" hidden="false" name="_1021" vbProcedure="false">#REF!</definedName>
    <definedName function="false" hidden="false" name="_1022" vbProcedure="false">[2]daně!$AU$11823</definedName>
    <definedName function="false" hidden="false" name="_1023" vbProcedure="false">[2]daně!$AU$11823</definedName>
    <definedName function="false" hidden="false" name="_1024" vbProcedure="false">[2]daně!$AU$11823</definedName>
    <definedName function="false" hidden="false" name="_1025" vbProcedure="false">[2]daně!$AU$11823</definedName>
    <definedName function="false" hidden="false" name="_1026" vbProcedure="false">[2]daně!$AU$11823</definedName>
    <definedName function="false" hidden="false" name="_1027" vbProcedure="false">[2]daně!$AU$11823</definedName>
    <definedName function="false" hidden="false" name="_1028" vbProcedure="false">[2]daně!$AU$11823</definedName>
    <definedName function="false" hidden="false" name="_1029" vbProcedure="false">[2]daně!$AU$11823</definedName>
    <definedName function="false" hidden="false" name="_1030" vbProcedure="false">[2]daně!$AU$11823</definedName>
    <definedName function="false" hidden="false" name="_1031" vbProcedure="false">[2]daně!$AU$11823</definedName>
    <definedName function="false" hidden="false" name="_1032" vbProcedure="false">[2]daně!$AU$11823</definedName>
    <definedName function="false" hidden="false" name="_1033" vbProcedure="false">[2]daně!$AU$11823</definedName>
    <definedName function="false" hidden="false" name="_1034" vbProcedure="false">[2]daně!$AU$11823</definedName>
    <definedName function="false" hidden="false" name="_1035" vbProcedure="false">[2]daně!$AU$11823</definedName>
    <definedName function="false" hidden="false" name="_1036" vbProcedure="false">#REF!</definedName>
    <definedName function="false" hidden="false" name="_1037" vbProcedure="false">#REF!</definedName>
    <definedName function="false" hidden="false" name="_1038" vbProcedure="false">#REF!</definedName>
    <definedName function="false" hidden="false" name="_1039" vbProcedure="false">#REF!</definedName>
    <definedName function="false" hidden="false" name="_1040" vbProcedure="false">#REF!</definedName>
    <definedName function="false" hidden="false" name="_1041" vbProcedure="false">[2]daně!$AV$12080</definedName>
    <definedName function="false" hidden="false" name="_1042" vbProcedure="false">[2]daně!$AV$12080</definedName>
    <definedName function="false" hidden="false" name="_1043" vbProcedure="false">[2]daně!$AV$12080</definedName>
    <definedName function="false" hidden="false" name="_1044" vbProcedure="false">[2]daně!$AV$12080</definedName>
    <definedName function="false" hidden="false" name="_1045" vbProcedure="false">[2]daně!$AV$12080</definedName>
    <definedName function="false" hidden="false" name="_1046" vbProcedure="false">[2]daně!$AV$12080</definedName>
    <definedName function="false" hidden="false" name="_1047" vbProcedure="false">[2]daně!$AV$12080</definedName>
    <definedName function="false" hidden="false" name="_1048" vbProcedure="false">[2]daně!$AV$12080</definedName>
    <definedName function="false" hidden="false" name="_1049" vbProcedure="false">[2]daně!$AV$12080</definedName>
    <definedName function="false" hidden="false" name="_1050" vbProcedure="false">[2]daně!$AV$12080</definedName>
    <definedName function="false" hidden="false" name="_1051" vbProcedure="false">[2]daně!$AV$12080</definedName>
    <definedName function="false" hidden="false" name="_1052" vbProcedure="false">[2]daně!$AV$12080</definedName>
    <definedName function="false" hidden="false" name="_1053" vbProcedure="false">[2]daně!$AV$12080</definedName>
    <definedName function="false" hidden="false" name="_1054" vbProcedure="false">[2]daně!$AV$12080</definedName>
    <definedName function="false" hidden="false" name="_1055" vbProcedure="false">'[1].xls].xls].xls].xls].xls].xls].xls].xls].xls].xls].xls].xls].xls].xls].xls].xls].xls].xls].xls].xls].xls].xls].xls].xls].xls].xls].xls].xls'!$L$48</definedName>
    <definedName function="false" hidden="false" name="_1056" vbProcedure="false">'[1].xls].xls].xls].xls].xls].xls].xls].xls].xls].xls].xls].xls].xls].xls].xls].xls].xls].xls].xls].xls].xls].xls].xls].xls].xls].xls].xls].xls'!$M$48</definedName>
    <definedName function="false" hidden="false" name="_1057" vbProcedure="false">'[1].xls].xls].xls].xls].xls].xls].xls].xls].xls].xls].xls].xls].xls].xls].xls].xls].xls].xls].xls].xls].xls].xls].xls].xls].xls].xls].xls].xls'!$N$48</definedName>
    <definedName function="false" hidden="false" name="_1058" vbProcedure="false">'[1].xls].xls].xls].xls].xls].xls].xls].xls].xls].xls].xls].xls].xls].xls].xls].xls].xls].xls].xls].xls].xls].xls].xls].xls].xls].xls].xls].xls'!$O$48</definedName>
    <definedName function="false" hidden="false" name="_1059" vbProcedure="false">#REF!</definedName>
    <definedName function="false" hidden="false" name="_1060" vbProcedure="false">#REF!</definedName>
    <definedName function="false" hidden="false" name="_1061" vbProcedure="false">#REF!</definedName>
    <definedName function="false" hidden="false" name="_1062" vbProcedure="false">#REF!</definedName>
    <definedName function="false" hidden="false" name="_1063" vbProcedure="false">#REF!</definedName>
    <definedName function="false" hidden="false" name="_1064" vbProcedure="false">#REF!</definedName>
    <definedName function="false" hidden="false" name="_1065" vbProcedure="false">#REF!</definedName>
    <definedName function="false" hidden="false" name="_1066" vbProcedure="false">#REF!</definedName>
    <definedName function="false" hidden="false" name="_1067" vbProcedure="false">#REF!</definedName>
    <definedName function="false" hidden="false" name="_1068" vbProcedure="false">#REF!</definedName>
    <definedName function="false" hidden="false" name="_1069" vbProcedure="false">#REF!</definedName>
    <definedName function="false" hidden="false" name="_1070" vbProcedure="false">#REF!</definedName>
    <definedName function="false" hidden="false" name="_1071" vbProcedure="false">#REF!</definedName>
    <definedName function="false" hidden="false" name="_1072" vbProcedure="false">#REF!</definedName>
    <definedName function="false" hidden="false" name="_1073" vbProcedure="false">#REF!</definedName>
    <definedName function="false" hidden="false" name="_1074" vbProcedure="false">#REF!</definedName>
    <definedName function="false" hidden="false" name="_1075" vbProcedure="false">#REF!</definedName>
    <definedName function="false" hidden="false" name="_1076" vbProcedure="false">#REF!</definedName>
    <definedName function="false" hidden="false" name="_1077" vbProcedure="false">#REF!</definedName>
    <definedName function="false" hidden="false" name="_1078" vbProcedure="false">#REF!</definedName>
    <definedName function="false" hidden="false" name="_1079" vbProcedure="false">#REF!</definedName>
    <definedName function="false" hidden="false" name="_1080" vbProcedure="false">#REF!</definedName>
    <definedName function="false" hidden="false" name="_1081" vbProcedure="false">#REF!</definedName>
    <definedName function="false" hidden="false" name="_1082" vbProcedure="false">#REF!</definedName>
    <definedName function="false" hidden="false" name="_1083" vbProcedure="false">#REF!</definedName>
    <definedName function="false" hidden="false" name="_1084" vbProcedure="false">#REF!</definedName>
    <definedName function="false" hidden="false" name="_1085" vbProcedure="false">#REF!</definedName>
    <definedName function="false" hidden="false" name="_1086" vbProcedure="false">#REF!</definedName>
    <definedName function="false" hidden="false" name="_1087" vbProcedure="false">#REF!</definedName>
    <definedName function="false" hidden="false" name="_1088" vbProcedure="false">#REF!</definedName>
    <definedName function="false" hidden="false" name="_1089" vbProcedure="false">#REF!</definedName>
    <definedName function="false" hidden="false" name="_1090" vbProcedure="false">#REF!</definedName>
    <definedName function="false" hidden="false" name="_1091" vbProcedure="false">#REF!</definedName>
    <definedName function="false" hidden="false" name="_1092" vbProcedure="false">#REF!</definedName>
    <definedName function="false" hidden="false" name="_1093" vbProcedure="false">#REF!</definedName>
    <definedName function="false" hidden="false" name="_1094" vbProcedure="false">#REF!</definedName>
    <definedName function="false" hidden="false" name="_1095" vbProcedure="false">[2]daně!$BE$14393</definedName>
    <definedName function="false" hidden="false" name="_1096" vbProcedure="false">[2]daně!$BE$14393</definedName>
    <definedName function="false" hidden="false" name="_1097" vbProcedure="false">[2]daně!$BE$14393</definedName>
    <definedName function="false" hidden="false" name="_1098" vbProcedure="false">[2]daně!$BE$14393</definedName>
    <definedName function="false" hidden="false" name="_1099" vbProcedure="false">[2]daně!$BE$14393</definedName>
    <definedName function="false" hidden="false" name="_1100" vbProcedure="false">[2]daně!$BE$14393</definedName>
    <definedName function="false" hidden="false" name="_1101" vbProcedure="false">[2]daně!$BE$14393</definedName>
    <definedName function="false" hidden="false" name="_1102" vbProcedure="false">[2]daně!$BE$14393</definedName>
    <definedName function="false" hidden="false" name="_1103" vbProcedure="false">[2]daně!$BE$14393</definedName>
    <definedName function="false" hidden="false" name="_1104" vbProcedure="false">[2]daně!$BE$14393</definedName>
    <definedName function="false" hidden="false" name="_1105" vbProcedure="false">[2]daně!$BE$14393</definedName>
    <definedName function="false" hidden="false" name="_1106" vbProcedure="false">[2]daně!$BE$14393</definedName>
    <definedName function="false" hidden="false" name="_1107" vbProcedure="false">[2]daně!$BE$14393</definedName>
    <definedName function="false" hidden="false" name="_1108" vbProcedure="false">[2]daně!$BE$14393</definedName>
    <definedName function="false" hidden="false" name="_1109" vbProcedure="false">#REF!</definedName>
    <definedName function="false" hidden="false" name="_1110" vbProcedure="false">#REF!</definedName>
    <definedName function="false" hidden="false" name="_1111" vbProcedure="false">#REF!</definedName>
    <definedName function="false" hidden="false" name="_1112" vbProcedure="false">#REF!</definedName>
    <definedName function="false" hidden="false" name="_1113" vbProcedure="false">#REF!</definedName>
    <definedName function="false" hidden="false" name="_1114" vbProcedure="false">[2]daně!$AZ$13108</definedName>
    <definedName function="false" hidden="false" name="_1115" vbProcedure="false">[2]daně!$AZ$13108</definedName>
    <definedName function="false" hidden="false" name="_1116" vbProcedure="false">[2]daně!$AZ$13108</definedName>
    <definedName function="false" hidden="false" name="_1117" vbProcedure="false">[2]daně!$AZ$13108</definedName>
    <definedName function="false" hidden="false" name="_1118" vbProcedure="false">[2]daně!$AZ$13108</definedName>
    <definedName function="false" hidden="false" name="_1119" vbProcedure="false">[2]daně!$AZ$13108</definedName>
    <definedName function="false" hidden="false" name="_1120" vbProcedure="false">[2]daně!$AZ$13108</definedName>
    <definedName function="false" hidden="false" name="_1121" vbProcedure="false">[2]daně!$AZ$13108</definedName>
    <definedName function="false" hidden="false" name="_1122" vbProcedure="false">[2]daně!$AZ$13108</definedName>
    <definedName function="false" hidden="false" name="_1123" vbProcedure="false">[2]daně!$AZ$13108</definedName>
    <definedName function="false" hidden="false" name="_1124" vbProcedure="false">[2]daně!$AZ$13108</definedName>
    <definedName function="false" hidden="false" name="_1125" vbProcedure="false">[2]daně!$AZ$13108</definedName>
    <definedName function="false" hidden="false" name="_1126" vbProcedure="false">[2]daně!$AZ$13108</definedName>
    <definedName function="false" hidden="false" name="_1127" vbProcedure="false">[2]daně!$AZ$13108</definedName>
    <definedName function="false" hidden="false" name="_1128" vbProcedure="false">#REF!</definedName>
    <definedName function="false" hidden="false" name="_1129" vbProcedure="false">#REF!</definedName>
    <definedName function="false" hidden="false" name="_1130" vbProcedure="false">#REF!</definedName>
    <definedName function="false" hidden="false" name="_1131" vbProcedure="false">#REF!</definedName>
    <definedName function="false" hidden="false" name="_1132" vbProcedure="false">#REF!</definedName>
    <definedName function="false" hidden="false" name="_1133" vbProcedure="false">[2]daně!$BA$13365</definedName>
    <definedName function="false" hidden="false" name="_1134" vbProcedure="false">[2]daně!$BA$13365</definedName>
    <definedName function="false" hidden="false" name="_1135" vbProcedure="false">[2]daně!$BA$13365</definedName>
    <definedName function="false" hidden="false" name="_1136" vbProcedure="false">[2]daně!$BA$13365</definedName>
    <definedName function="false" hidden="false" name="_1137" vbProcedure="false">[2]daně!$BA$13365</definedName>
    <definedName function="false" hidden="false" name="_1138" vbProcedure="false">[2]daně!$BA$13365</definedName>
    <definedName function="false" hidden="false" name="_1139" vbProcedure="false">[2]daně!$BA$13365</definedName>
    <definedName function="false" hidden="false" name="_1140" vbProcedure="false">[2]daně!$BA$13365</definedName>
    <definedName function="false" hidden="false" name="_1141" vbProcedure="false">[2]daně!$BA$13365</definedName>
    <definedName function="false" hidden="false" name="_1142" vbProcedure="false">[2]daně!$BA$13365</definedName>
    <definedName function="false" hidden="false" name="_1143" vbProcedure="false">[2]daně!$BA$13365</definedName>
    <definedName function="false" hidden="false" name="_1144" vbProcedure="false">[2]daně!$BA$13365</definedName>
    <definedName function="false" hidden="false" name="_1145" vbProcedure="false">[2]daně!$BA$13365</definedName>
    <definedName function="false" hidden="false" name="_1146" vbProcedure="false">[2]daně!$BA$13365</definedName>
    <definedName function="false" hidden="false" name="_1147" vbProcedure="false">#REF!</definedName>
    <definedName function="false" hidden="false" name="_1148" vbProcedure="false">#REF!</definedName>
    <definedName function="false" hidden="false" name="_1149" vbProcedure="false">#REF!</definedName>
    <definedName function="false" hidden="false" name="_1150" vbProcedure="false">#REF!</definedName>
    <definedName function="false" hidden="false" name="_1151" vbProcedure="false">#REF!</definedName>
    <definedName function="false" hidden="false" name="_1152" vbProcedure="false">[2]daně!$BB$13622</definedName>
    <definedName function="false" hidden="false" name="_1153" vbProcedure="false">[2]daně!$BB$13622</definedName>
    <definedName function="false" hidden="false" name="_1154" vbProcedure="false">[2]daně!$BB$13622</definedName>
    <definedName function="false" hidden="false" name="_1155" vbProcedure="false">[2]daně!$BB$13622</definedName>
    <definedName function="false" hidden="false" name="_1156" vbProcedure="false">[2]daně!$BB$13622</definedName>
    <definedName function="false" hidden="false" name="_1157" vbProcedure="false">[2]daně!$BB$13622</definedName>
    <definedName function="false" hidden="false" name="_1158" vbProcedure="false">[2]daně!$BB$13622</definedName>
    <definedName function="false" hidden="false" name="_1159" vbProcedure="false">[2]daně!$BB$13622</definedName>
    <definedName function="false" hidden="false" name="_1160" vbProcedure="false">[2]daně!$BB$13622</definedName>
    <definedName function="false" hidden="false" name="_1161" vbProcedure="false">[2]daně!$BB$13622</definedName>
    <definedName function="false" hidden="false" name="_1162" vbProcedure="false">[2]daně!$BB$13622</definedName>
    <definedName function="false" hidden="false" name="_1163" vbProcedure="false">[2]daně!$BB$13622</definedName>
    <definedName function="false" hidden="false" name="_1164" vbProcedure="false">[2]daně!$BB$13622</definedName>
    <definedName function="false" hidden="false" name="_1165" vbProcedure="false">[2]daně!$BB$13622</definedName>
    <definedName function="false" hidden="false" name="_1166" vbProcedure="false">#REF!</definedName>
    <definedName function="false" hidden="false" name="_1167" vbProcedure="false">#REF!</definedName>
    <definedName function="false" hidden="false" name="_1168" vbProcedure="false">#REF!</definedName>
    <definedName function="false" hidden="false" name="_1169" vbProcedure="false">#REF!</definedName>
    <definedName function="false" hidden="false" name="_1170" vbProcedure="false">#REF!</definedName>
    <definedName function="false" hidden="false" name="_1171" vbProcedure="false">[2]daně!$BC$13879</definedName>
    <definedName function="false" hidden="false" name="_1172" vbProcedure="false">[2]daně!$BC$13879</definedName>
    <definedName function="false" hidden="false" name="_1173" vbProcedure="false">[2]daně!$BC$13879</definedName>
    <definedName function="false" hidden="false" name="_1174" vbProcedure="false">[2]daně!$BC$13879</definedName>
    <definedName function="false" hidden="false" name="_1175" vbProcedure="false">[2]daně!$BC$13879</definedName>
    <definedName function="false" hidden="false" name="_1176" vbProcedure="false">[2]daně!$BC$13879</definedName>
    <definedName function="false" hidden="false" name="_1177" vbProcedure="false">[2]daně!$BC$13879</definedName>
    <definedName function="false" hidden="false" name="_1178" vbProcedure="false">[2]daně!$BC$13879</definedName>
    <definedName function="false" hidden="false" name="_1179" vbProcedure="false">[2]daně!$BC$13879</definedName>
    <definedName function="false" hidden="false" name="_1180" vbProcedure="false">[2]daně!$BC$13879</definedName>
    <definedName function="false" hidden="false" name="_1181" vbProcedure="false">[2]daně!$BC$13879</definedName>
    <definedName function="false" hidden="false" name="_1182" vbProcedure="false">[2]daně!$BC$13879</definedName>
    <definedName function="false" hidden="false" name="_1183" vbProcedure="false">[2]daně!$BC$13879</definedName>
    <definedName function="false" hidden="false" name="_1184" vbProcedure="false">[2]daně!$BC$13879</definedName>
    <definedName function="false" hidden="false" name="_1185" vbProcedure="false">#REF!</definedName>
    <definedName function="false" hidden="false" name="_1186" vbProcedure="false">#REF!</definedName>
    <definedName function="false" hidden="false" name="_1187" vbProcedure="false">#REF!</definedName>
    <definedName function="false" hidden="false" name="_1188" vbProcedure="false">#REF!</definedName>
    <definedName function="false" hidden="false" name="_1189" vbProcedure="false">#REF!</definedName>
    <definedName function="false" hidden="false" name="_1190" vbProcedure="false">[2]daně!$BD$14136</definedName>
    <definedName function="false" hidden="false" name="_1191" vbProcedure="false">[2]daně!$BD$14136</definedName>
    <definedName function="false" hidden="false" name="_1192" vbProcedure="false">[2]daně!$BD$14136</definedName>
    <definedName function="false" hidden="false" name="_1193" vbProcedure="false">[2]daně!$BD$14136</definedName>
    <definedName function="false" hidden="false" name="_1194" vbProcedure="false">[2]daně!$BD$14136</definedName>
    <definedName function="false" hidden="false" name="_1195" vbProcedure="false">[2]daně!$BD$14136</definedName>
    <definedName function="false" hidden="false" name="_1196" vbProcedure="false">[2]daně!$BD$14136</definedName>
    <definedName function="false" hidden="false" name="_1197" vbProcedure="false">[2]daně!$BD$14136</definedName>
    <definedName function="false" hidden="false" name="_1198" vbProcedure="false">[2]daně!$BD$14136</definedName>
    <definedName function="false" hidden="false" name="_1199" vbProcedure="false">[2]daně!$BD$14136</definedName>
    <definedName function="false" hidden="false" name="_1200" vbProcedure="false">[2]daně!$BD$14136</definedName>
    <definedName function="false" hidden="false" name="_1201" vbProcedure="false">[2]daně!$BD$14136</definedName>
    <definedName function="false" hidden="false" name="_1202" vbProcedure="false">[2]daně!$BD$14136</definedName>
    <definedName function="false" hidden="false" name="_1203" vbProcedure="false">[2]daně!$BD$14136</definedName>
    <definedName function="false" hidden="false" name="_1204" vbProcedure="false">'[1].xls].xls].xls].xls].xls].xls].xls].xls].xls].xls].xls].xls].xls].xls].xls].xls].xls].xls].xls].xls].xls].xls].xls].xls].xls].xls].xls].xls'!$L$56</definedName>
    <definedName function="false" hidden="false" name="_1205" vbProcedure="false">'[1].xls].xls].xls].xls].xls].xls].xls].xls].xls].xls].xls].xls].xls].xls].xls].xls].xls].xls].xls].xls].xls].xls].xls].xls].xls].xls].xls].xls'!$M$56</definedName>
    <definedName function="false" hidden="false" name="_1206" vbProcedure="false">'[1].xls].xls].xls].xls].xls].xls].xls].xls].xls].xls].xls].xls].xls].xls].xls].xls].xls].xls].xls].xls].xls].xls].xls].xls].xls].xls].xls].xls'!$N$56</definedName>
    <definedName function="false" hidden="false" name="_1207" vbProcedure="false">'[1].xls].xls].xls].xls].xls].xls].xls].xls].xls].xls].xls].xls].xls].xls].xls].xls].xls].xls].xls].xls].xls].xls].xls].xls].xls].xls].xls].xls'!$O$56</definedName>
    <definedName function="false" hidden="false" name="_1208" vbProcedure="false">#REF!</definedName>
    <definedName function="false" hidden="false" name="_1209" vbProcedure="false">#REF!</definedName>
    <definedName function="false" hidden="false" name="_1210" vbProcedure="false">#REF!</definedName>
    <definedName function="false" hidden="false" name="_1211" vbProcedure="false">#REF!</definedName>
    <definedName function="false" hidden="false" name="_1212" vbProcedure="false">#REF!</definedName>
    <definedName function="false" hidden="false" name="_1213" vbProcedure="false">#REF!</definedName>
    <definedName function="false" hidden="false" name="_1214" vbProcedure="false">#REF!</definedName>
    <definedName function="false" hidden="false" name="_1215" vbProcedure="false">#REF!</definedName>
    <definedName function="false" hidden="false" name="_1216" vbProcedure="false">#REF!</definedName>
    <definedName function="false" hidden="false" name="_1217" vbProcedure="false">#REF!</definedName>
    <definedName function="false" hidden="false" name="_1218" vbProcedure="false">#REF!</definedName>
    <definedName function="false" hidden="false" name="_1219" vbProcedure="false">#REF!</definedName>
    <definedName function="false" hidden="false" name="_1220" vbProcedure="false">#REF!</definedName>
    <definedName function="false" hidden="false" name="_1221" vbProcedure="false">#REF!</definedName>
    <definedName function="false" hidden="false" name="_1222" vbProcedure="false">#REF!</definedName>
    <definedName function="false" hidden="false" name="_1223" vbProcedure="false">#REF!</definedName>
    <definedName function="false" hidden="false" name="_1224" vbProcedure="false">#REF!</definedName>
    <definedName function="false" hidden="false" name="_1225" vbProcedure="false">#REF!</definedName>
    <definedName function="false" hidden="false" name="_1226" vbProcedure="false">#REF!</definedName>
    <definedName function="false" hidden="false" name="_1227" vbProcedure="false">#REF!</definedName>
    <definedName function="false" hidden="false" name="_1228" vbProcedure="false">#REF!</definedName>
    <definedName function="false" hidden="false" name="_1229" vbProcedure="false">#REF!</definedName>
    <definedName function="false" hidden="false" name="_1230" vbProcedure="false">#REF!</definedName>
    <definedName function="false" hidden="false" name="_1231" vbProcedure="false">#REF!</definedName>
    <definedName function="false" hidden="false" name="_1232" vbProcedure="false">#REF!</definedName>
    <definedName function="false" hidden="false" name="_1233" vbProcedure="false">#REF!</definedName>
    <definedName function="false" hidden="false" name="_1234" vbProcedure="false">#REF!</definedName>
    <definedName function="false" hidden="false" name="_1235" vbProcedure="false">#REF!</definedName>
    <definedName function="false" hidden="false" name="_1236" vbProcedure="false">#REF!</definedName>
    <definedName function="false" hidden="false" name="_1237" vbProcedure="false">#REF!</definedName>
    <definedName function="false" hidden="false" name="_1238" vbProcedure="false">#REF!</definedName>
    <definedName function="false" hidden="false" name="_1239" vbProcedure="false">#REF!</definedName>
    <definedName function="false" hidden="false" name="_1240" vbProcedure="false">#REF!</definedName>
    <definedName function="false" hidden="false" name="_1241" vbProcedure="false">#REF!</definedName>
    <definedName function="false" hidden="false" name="_1242" vbProcedure="false">#REF!</definedName>
    <definedName function="false" hidden="false" name="_1243" vbProcedure="false">#REF!</definedName>
    <definedName function="false" hidden="false" name="_1244" vbProcedure="false">[2]daně!BN$16449</definedName>
    <definedName function="false" hidden="false" name="_1245" vbProcedure="false">[2]daně!BN$16449</definedName>
    <definedName function="false" hidden="false" name="_1246" vbProcedure="false">[2]daně!BN$16449</definedName>
    <definedName function="false" hidden="false" name="_1247" vbProcedure="false">[2]daně!BN$16449</definedName>
    <definedName function="false" hidden="false" name="_1248" vbProcedure="false">[2]daně!BN$16449</definedName>
    <definedName function="false" hidden="false" name="_1249" vbProcedure="false">[2]daně!BN$16449</definedName>
    <definedName function="false" hidden="false" name="_1250" vbProcedure="false">[2]daně!BN$16449</definedName>
    <definedName function="false" hidden="false" name="_1251" vbProcedure="false">[2]daně!BN$16449</definedName>
    <definedName function="false" hidden="false" name="_1252" vbProcedure="false">[2]daně!BN$16449</definedName>
    <definedName function="false" hidden="false" name="_1253" vbProcedure="false">[2]daně!BN$16449</definedName>
    <definedName function="false" hidden="false" name="_1254" vbProcedure="false">[2]daně!BN$16449</definedName>
    <definedName function="false" hidden="false" name="_1255" vbProcedure="false">[2]daně!BN$16449</definedName>
    <definedName function="false" hidden="false" name="_1256" vbProcedure="false">[2]daně!BN$16449</definedName>
    <definedName function="false" hidden="false" name="_1257" vbProcedure="false">[2]daně!BN$16449</definedName>
    <definedName function="false" hidden="false" name="_1258" vbProcedure="false">#REF!</definedName>
    <definedName function="false" hidden="false" name="_1259" vbProcedure="false">#REF!</definedName>
    <definedName function="false" hidden="false" name="_1260" vbProcedure="false">#REF!</definedName>
    <definedName function="false" hidden="false" name="_1261" vbProcedure="false">#REF!</definedName>
    <definedName function="false" hidden="false" name="_1262" vbProcedure="false">#REF!</definedName>
    <definedName function="false" hidden="false" name="_1263" vbProcedure="false">[2]daně!$BH$15164</definedName>
    <definedName function="false" hidden="false" name="_1264" vbProcedure="false">[2]daně!$BH$15164</definedName>
    <definedName function="false" hidden="false" name="_1265" vbProcedure="false">[2]daně!$BH$15164</definedName>
    <definedName function="false" hidden="false" name="_1266" vbProcedure="false">[2]daně!$BH$15164</definedName>
    <definedName function="false" hidden="false" name="_1267" vbProcedure="false">[2]daně!$BH$15164</definedName>
    <definedName function="false" hidden="false" name="_1268" vbProcedure="false">[2]daně!$BH$15164</definedName>
    <definedName function="false" hidden="false" name="_1269" vbProcedure="false">[2]daně!$BH$15164</definedName>
    <definedName function="false" hidden="false" name="_1270" vbProcedure="false">[2]daně!$BH$15164</definedName>
    <definedName function="false" hidden="false" name="_1271" vbProcedure="false">[2]daně!$BH$15164</definedName>
    <definedName function="false" hidden="false" name="_1272" vbProcedure="false">[2]daně!$BH$15164</definedName>
    <definedName function="false" hidden="false" name="_1273" vbProcedure="false">[2]daně!$BH$15164</definedName>
    <definedName function="false" hidden="false" name="_1274" vbProcedure="false">[2]daně!$BH$15164</definedName>
    <definedName function="false" hidden="false" name="_1275" vbProcedure="false">[2]daně!$BH$15164</definedName>
    <definedName function="false" hidden="false" name="_1276" vbProcedure="false">[2]daně!$BH$15164</definedName>
    <definedName function="false" hidden="false" name="_1277" vbProcedure="false">#REF!</definedName>
    <definedName function="false" hidden="false" name="_1278" vbProcedure="false">#REF!</definedName>
    <definedName function="false" hidden="false" name="_1279" vbProcedure="false">#REF!</definedName>
    <definedName function="false" hidden="false" name="_1280" vbProcedure="false">#REF!</definedName>
    <definedName function="false" hidden="false" name="_1281" vbProcedure="false">#REF!</definedName>
    <definedName function="false" hidden="false" name="_1282" vbProcedure="false">[2]daně!$BI$15421</definedName>
    <definedName function="false" hidden="false" name="_1283" vbProcedure="false">[2]daně!$BI$15421</definedName>
    <definedName function="false" hidden="false" name="_1284" vbProcedure="false">[2]daně!$BI$15421</definedName>
    <definedName function="false" hidden="false" name="_1285" vbProcedure="false">[2]daně!$BI$15421</definedName>
    <definedName function="false" hidden="false" name="_1286" vbProcedure="false">[2]daně!$BI$15421</definedName>
    <definedName function="false" hidden="false" name="_1287" vbProcedure="false">[2]daně!$BI$15421</definedName>
    <definedName function="false" hidden="false" name="_1288" vbProcedure="false">[2]daně!$BI$15421</definedName>
    <definedName function="false" hidden="false" name="_1289" vbProcedure="false">[2]daně!$BI$15421</definedName>
    <definedName function="false" hidden="false" name="_1290" vbProcedure="false">[2]daně!$BI$15421</definedName>
    <definedName function="false" hidden="false" name="_1291" vbProcedure="false">[2]daně!$BI$15421</definedName>
    <definedName function="false" hidden="false" name="_1292" vbProcedure="false">[2]daně!$BI$15421</definedName>
    <definedName function="false" hidden="false" name="_1293" vbProcedure="false">[2]daně!$BI$15421</definedName>
    <definedName function="false" hidden="false" name="_1294" vbProcedure="false">[2]daně!$BI$15421</definedName>
    <definedName function="false" hidden="false" name="_1295" vbProcedure="false">[2]daně!$BI$15421</definedName>
    <definedName function="false" hidden="false" name="_1296" vbProcedure="false">#REF!</definedName>
    <definedName function="false" hidden="false" name="_1297" vbProcedure="false">#REF!</definedName>
    <definedName function="false" hidden="false" name="_1298" vbProcedure="false">#REF!</definedName>
    <definedName function="false" hidden="false" name="_1299" vbProcedure="false">#REF!</definedName>
    <definedName function="false" hidden="false" name="_1300" vbProcedure="false">#REF!</definedName>
    <definedName function="false" hidden="false" name="_1301" vbProcedure="false">[2]daně!$BJ$15678</definedName>
    <definedName function="false" hidden="false" name="_1302" vbProcedure="false">[2]daně!$BJ$15678</definedName>
    <definedName function="false" hidden="false" name="_1303" vbProcedure="false">[2]daně!$BJ$15678</definedName>
    <definedName function="false" hidden="false" name="_1304" vbProcedure="false">[2]daně!$BJ$15678</definedName>
    <definedName function="false" hidden="false" name="_1305" vbProcedure="false">[2]daně!$BJ$15678</definedName>
    <definedName function="false" hidden="false" name="_1306" vbProcedure="false">[2]daně!$BJ$15678</definedName>
    <definedName function="false" hidden="false" name="_1307" vbProcedure="false">[2]daně!$BJ$15678</definedName>
    <definedName function="false" hidden="false" name="_1308" vbProcedure="false">[2]daně!$BJ$15678</definedName>
    <definedName function="false" hidden="false" name="_1309" vbProcedure="false">[2]daně!$BJ$15678</definedName>
    <definedName function="false" hidden="false" name="_1310" vbProcedure="false">[2]daně!$BJ$15678</definedName>
    <definedName function="false" hidden="false" name="_1311" vbProcedure="false">[2]daně!$BJ$15678</definedName>
    <definedName function="false" hidden="false" name="_1312" vbProcedure="false">[2]daně!$BJ$15678</definedName>
    <definedName function="false" hidden="false" name="_1313" vbProcedure="false">[2]daně!$BJ$15678</definedName>
    <definedName function="false" hidden="false" name="_1314" vbProcedure="false">[2]daně!$BJ$15678</definedName>
    <definedName function="false" hidden="false" name="_1315" vbProcedure="false">#REF!</definedName>
    <definedName function="false" hidden="false" name="_1316" vbProcedure="false">#REF!</definedName>
    <definedName function="false" hidden="false" name="_1317" vbProcedure="false">#REF!</definedName>
    <definedName function="false" hidden="false" name="_1318" vbProcedure="false">#REF!</definedName>
    <definedName function="false" hidden="false" name="_1319" vbProcedure="false">#REF!</definedName>
    <definedName function="false" hidden="false" name="_1320" vbProcedure="false">[2]daně!$BK$15935</definedName>
    <definedName function="false" hidden="false" name="_1321" vbProcedure="false">[2]daně!$BK$15935</definedName>
    <definedName function="false" hidden="false" name="_1322" vbProcedure="false">[2]daně!$BK$15935</definedName>
    <definedName function="false" hidden="false" name="_1323" vbProcedure="false">[2]daně!$BK$15935</definedName>
    <definedName function="false" hidden="false" name="_1324" vbProcedure="false">[2]daně!$BK$15935</definedName>
    <definedName function="false" hidden="false" name="_1325" vbProcedure="false">[2]daně!$BK$15935</definedName>
    <definedName function="false" hidden="false" name="_1326" vbProcedure="false">[2]daně!$BK$15935</definedName>
    <definedName function="false" hidden="false" name="_1327" vbProcedure="false">[2]daně!$BK$15935</definedName>
    <definedName function="false" hidden="false" name="_1328" vbProcedure="false">[2]daně!$BK$15935</definedName>
    <definedName function="false" hidden="false" name="_1329" vbProcedure="false">[2]daně!$BK$15935</definedName>
    <definedName function="false" hidden="false" name="_1330" vbProcedure="false">[2]daně!$BK$15935</definedName>
    <definedName function="false" hidden="false" name="_1331" vbProcedure="false">[2]daně!$BK$15935</definedName>
    <definedName function="false" hidden="false" name="_1332" vbProcedure="false">[2]daně!$BK$15935</definedName>
    <definedName function="false" hidden="false" name="_1333" vbProcedure="false">[2]daně!$BK$15935</definedName>
    <definedName function="false" hidden="false" name="_1334" vbProcedure="false">#REF!</definedName>
    <definedName function="false" hidden="false" name="_1335" vbProcedure="false">#REF!</definedName>
    <definedName function="false" hidden="false" name="_1336" vbProcedure="false">#REF!</definedName>
    <definedName function="false" hidden="false" name="_1337" vbProcedure="false">#REF!</definedName>
    <definedName function="false" hidden="false" name="_1338" vbProcedure="false">#REF!</definedName>
    <definedName function="false" hidden="false" name="_1339" vbProcedure="false">[2]daně!$BL$16192</definedName>
    <definedName function="false" hidden="false" name="_1340" vbProcedure="false">[2]daně!$BL$16192</definedName>
    <definedName function="false" hidden="false" name="_1341" vbProcedure="false">[2]daně!$BL$16192</definedName>
    <definedName function="false" hidden="false" name="_1342" vbProcedure="false">[2]daně!$BL$16192</definedName>
    <definedName function="false" hidden="false" name="_1343" vbProcedure="false">[2]daně!$BL$16192</definedName>
    <definedName function="false" hidden="false" name="_1344" vbProcedure="false">[2]daně!$BL$16192</definedName>
    <definedName function="false" hidden="false" name="_1345" vbProcedure="false">[2]daně!$BL$16192</definedName>
    <definedName function="false" hidden="false" name="_1346" vbProcedure="false">[2]daně!$BL$16192</definedName>
    <definedName function="false" hidden="false" name="_1347" vbProcedure="false">[2]daně!$BL$16192</definedName>
    <definedName function="false" hidden="false" name="_1348" vbProcedure="false">[2]daně!$BL$16192</definedName>
    <definedName function="false" hidden="false" name="_1349" vbProcedure="false">[2]daně!$BL$16192</definedName>
    <definedName function="false" hidden="false" name="_1350" vbProcedure="false">[2]daně!$BL$16192</definedName>
    <definedName function="false" hidden="false" name="_1351" vbProcedure="false">[2]daně!$BL$16192</definedName>
    <definedName function="false" hidden="false" name="_1352" vbProcedure="false">[2]daně!$BL$16192</definedName>
    <definedName function="false" hidden="false" name="_1353" vbProcedure="false">'[1].xls].xls].xls].xls].xls].xls].xls].xls].xls].xls].xls].xls].xls].xls].xls].xls].xls].xls].xls].xls].xls].xls].xls].xls].xls].xls].xls].xls'!$L$64</definedName>
    <definedName function="false" hidden="false" name="_1354" vbProcedure="false">'[1].xls].xls].xls].xls].xls].xls].xls].xls].xls].xls].xls].xls].xls].xls].xls].xls].xls].xls].xls].xls].xls].xls].xls].xls].xls].xls].xls].xls'!$M$64</definedName>
    <definedName function="false" hidden="false" name="_1355" vbProcedure="false">'[1].xls].xls].xls].xls].xls].xls].xls].xls].xls].xls].xls].xls].xls].xls].xls].xls].xls].xls].xls].xls].xls].xls].xls].xls].xls].xls].xls].xls'!$N$64</definedName>
    <definedName function="false" hidden="false" name="_1356" vbProcedure="false">'[1].xls].xls].xls].xls].xls].xls].xls].xls].xls].xls].xls].xls].xls].xls].xls].xls].xls].xls].xls].xls].xls].xls].xls].xls].xls].xls].xls].xls'!$O$64</definedName>
    <definedName function="false" hidden="false" name="_1357" vbProcedure="false">#REF!</definedName>
    <definedName function="false" hidden="false" name="_1358" vbProcedure="false">#REF!</definedName>
    <definedName function="false" hidden="false" name="_1359" vbProcedure="false">#REF!</definedName>
    <definedName function="false" hidden="false" name="_1360" vbProcedure="false">#REF!</definedName>
    <definedName function="false" hidden="false" name="_1361" vbProcedure="false">#REF!</definedName>
    <definedName function="false" hidden="false" name="_1362" vbProcedure="false">#REF!</definedName>
    <definedName function="false" hidden="false" name="_1363" vbProcedure="false">#REF!</definedName>
    <definedName function="false" hidden="false" name="_1364" vbProcedure="false">#REF!</definedName>
    <definedName function="false" hidden="false" name="_1365" vbProcedure="false">#REF!</definedName>
    <definedName function="false" hidden="false" name="_1366" vbProcedure="false">#REF!</definedName>
    <definedName function="false" hidden="false" name="_1367" vbProcedure="false">#REF!</definedName>
    <definedName function="false" hidden="false" name="_1368" vbProcedure="false">#REF!</definedName>
    <definedName function="false" hidden="false" name="_1369" vbProcedure="false">#REF!</definedName>
    <definedName function="false" hidden="false" name="_1370" vbProcedure="false">#REF!</definedName>
    <definedName function="false" hidden="false" name="_1371" vbProcedure="false">#REF!</definedName>
    <definedName function="false" hidden="false" name="_1372" vbProcedure="false">#REF!</definedName>
    <definedName function="false" hidden="false" name="_1373" vbProcedure="false">#REF!</definedName>
    <definedName function="false" hidden="false" name="_1374" vbProcedure="false">#REF!</definedName>
    <definedName function="false" hidden="false" name="_1375" vbProcedure="false">#REF!</definedName>
    <definedName function="false" hidden="false" name="_1376" vbProcedure="false">#REF!</definedName>
    <definedName function="false" hidden="false" name="_1377" vbProcedure="false">#REF!</definedName>
    <definedName function="false" hidden="false" name="_1378" vbProcedure="false">#REF!</definedName>
    <definedName function="false" hidden="false" name="_1379" vbProcedure="false">#REF!</definedName>
    <definedName function="false" hidden="false" name="_1380" vbProcedure="false">#REF!</definedName>
    <definedName function="false" hidden="false" name="_1381" vbProcedure="false">#REF!</definedName>
    <definedName function="false" hidden="false" name="_1382" vbProcedure="false">#REF!</definedName>
    <definedName function="false" hidden="false" name="_1383" vbProcedure="false">#REF!</definedName>
    <definedName function="false" hidden="false" name="_1384" vbProcedure="false">#REF!</definedName>
    <definedName function="false" hidden="false" name="_1385" vbProcedure="false">#REF!</definedName>
    <definedName function="false" hidden="false" name="_1386" vbProcedure="false">#REF!</definedName>
    <definedName function="false" hidden="false" name="_1387" vbProcedure="false">#REF!</definedName>
    <definedName function="false" hidden="false" name="_1388" vbProcedure="false">#REF!</definedName>
    <definedName function="false" hidden="false" name="_1389" vbProcedure="false">#REF!</definedName>
    <definedName function="false" hidden="false" name="_1390" vbProcedure="false">#REF!</definedName>
    <definedName function="false" hidden="false" name="_1391" vbProcedure="false">#REF!</definedName>
    <definedName function="false" hidden="false" name="_1392" vbProcedure="false">#REF!</definedName>
    <definedName function="false" hidden="false" name="_1393" vbProcedure="false">[2]daně!BV$18505</definedName>
    <definedName function="false" hidden="false" name="_1394" vbProcedure="false">[2]daně!BV$18505</definedName>
    <definedName function="false" hidden="false" name="_1395" vbProcedure="false">[2]daně!BV$18505</definedName>
    <definedName function="false" hidden="false" name="_1396" vbProcedure="false">[2]daně!BV$18505</definedName>
    <definedName function="false" hidden="false" name="_1397" vbProcedure="false">[2]daně!BV$18505</definedName>
    <definedName function="false" hidden="false" name="_1398" vbProcedure="false">[2]daně!BV$18505</definedName>
    <definedName function="false" hidden="false" name="_1399" vbProcedure="false">[2]daně!BV$18505</definedName>
    <definedName function="false" hidden="false" name="_1400" vbProcedure="false">[2]daně!BV$18505</definedName>
    <definedName function="false" hidden="false" name="_1401" vbProcedure="false">[2]daně!BV$18505</definedName>
    <definedName function="false" hidden="false" name="_1402" vbProcedure="false">[2]daně!BV$18505</definedName>
    <definedName function="false" hidden="false" name="_1403" vbProcedure="false">[2]daně!BV$18505</definedName>
    <definedName function="false" hidden="false" name="_1404" vbProcedure="false">[2]daně!BV$18505</definedName>
    <definedName function="false" hidden="false" name="_1405" vbProcedure="false">[2]daně!BV$18505</definedName>
    <definedName function="false" hidden="false" name="_1406" vbProcedure="false">[2]daně!BV$18505</definedName>
    <definedName function="false" hidden="false" name="_1407" vbProcedure="false">#REF!</definedName>
    <definedName function="false" hidden="false" name="_1408" vbProcedure="false">#REF!</definedName>
    <definedName function="false" hidden="false" name="_1409" vbProcedure="false">#REF!</definedName>
    <definedName function="false" hidden="false" name="_1410" vbProcedure="false">#REF!</definedName>
    <definedName function="false" hidden="false" name="_1411" vbProcedure="false">#REF!</definedName>
    <definedName function="false" hidden="false" name="_1412" vbProcedure="false">[2]daně!BQ$17220</definedName>
    <definedName function="false" hidden="false" name="_1413" vbProcedure="false">[2]daně!BQ$17220</definedName>
    <definedName function="false" hidden="false" name="_1414" vbProcedure="false">[2]daně!BQ$17220</definedName>
    <definedName function="false" hidden="false" name="_1415" vbProcedure="false">[2]daně!BQ$17220</definedName>
    <definedName function="false" hidden="false" name="_1416" vbProcedure="false">[2]daně!BQ$17220</definedName>
    <definedName function="false" hidden="false" name="_1417" vbProcedure="false">[2]daně!BQ$17220</definedName>
    <definedName function="false" hidden="false" name="_1418" vbProcedure="false">[2]daně!BQ$17220</definedName>
    <definedName function="false" hidden="false" name="_1419" vbProcedure="false">[2]daně!BQ$17220</definedName>
    <definedName function="false" hidden="false" name="_1420" vbProcedure="false">[2]daně!BQ$17220</definedName>
    <definedName function="false" hidden="false" name="_1421" vbProcedure="false">[2]daně!BQ$17220</definedName>
    <definedName function="false" hidden="false" name="_1422" vbProcedure="false">[2]daně!BQ$17220</definedName>
    <definedName function="false" hidden="false" name="_1423" vbProcedure="false">[2]daně!BQ$17220</definedName>
    <definedName function="false" hidden="false" name="_1424" vbProcedure="false">[2]daně!BQ$17220</definedName>
    <definedName function="false" hidden="false" name="_1425" vbProcedure="false">[2]daně!BQ$17220</definedName>
    <definedName function="false" hidden="false" name="_1426" vbProcedure="false">#REF!</definedName>
    <definedName function="false" hidden="false" name="_1427" vbProcedure="false">#REF!</definedName>
    <definedName function="false" hidden="false" name="_1428" vbProcedure="false">#REF!</definedName>
    <definedName function="false" hidden="false" name="_1429" vbProcedure="false">#REF!</definedName>
    <definedName function="false" hidden="false" name="_1430" vbProcedure="false">#REF!</definedName>
    <definedName function="false" hidden="false" name="_1431" vbProcedure="false">[2]daně!BR$17477</definedName>
    <definedName function="false" hidden="false" name="_1432" vbProcedure="false">[2]daně!BR$17477</definedName>
    <definedName function="false" hidden="false" name="_1433" vbProcedure="false">[2]daně!BR$17477</definedName>
    <definedName function="false" hidden="false" name="_1434" vbProcedure="false">[2]daně!BR$17477</definedName>
    <definedName function="false" hidden="false" name="_1435" vbProcedure="false">[2]daně!BR$17477</definedName>
    <definedName function="false" hidden="false" name="_1436" vbProcedure="false">[2]daně!BR$17477</definedName>
    <definedName function="false" hidden="false" name="_1437" vbProcedure="false">[2]daně!BR$17477</definedName>
    <definedName function="false" hidden="false" name="_1438" vbProcedure="false">[2]daně!BR$17477</definedName>
    <definedName function="false" hidden="false" name="_1439" vbProcedure="false">[2]daně!BR$17477</definedName>
    <definedName function="false" hidden="false" name="_1440" vbProcedure="false">[2]daně!BR$17477</definedName>
    <definedName function="false" hidden="false" name="_1441" vbProcedure="false">[2]daně!BR$17477</definedName>
    <definedName function="false" hidden="false" name="_1442" vbProcedure="false">[2]daně!BR$17477</definedName>
    <definedName function="false" hidden="false" name="_1443" vbProcedure="false">[2]daně!BR$17477</definedName>
    <definedName function="false" hidden="false" name="_1444" vbProcedure="false">[2]daně!BR$17477</definedName>
    <definedName function="false" hidden="false" name="_1445" vbProcedure="false">#REF!</definedName>
    <definedName function="false" hidden="false" name="_1446" vbProcedure="false">#REF!</definedName>
    <definedName function="false" hidden="false" name="_1447" vbProcedure="false">#REF!</definedName>
    <definedName function="false" hidden="false" name="_1448" vbProcedure="false">#REF!</definedName>
    <definedName function="false" hidden="false" name="_1449" vbProcedure="false">#REF!</definedName>
    <definedName function="false" hidden="false" name="_1450" vbProcedure="false">[2]daně!BS$17734</definedName>
    <definedName function="false" hidden="false" name="_1451" vbProcedure="false">[2]daně!BS$17734</definedName>
    <definedName function="false" hidden="false" name="_1452" vbProcedure="false">[2]daně!BS$17734</definedName>
    <definedName function="false" hidden="false" name="_1453" vbProcedure="false">[2]daně!BS$17734</definedName>
    <definedName function="false" hidden="false" name="_1454" vbProcedure="false">[2]daně!BS$17734</definedName>
    <definedName function="false" hidden="false" name="_1455" vbProcedure="false">[2]daně!BS$17734</definedName>
    <definedName function="false" hidden="false" name="_1456" vbProcedure="false">[2]daně!BS$17734</definedName>
    <definedName function="false" hidden="false" name="_1457" vbProcedure="false">[2]daně!BS$17734</definedName>
    <definedName function="false" hidden="false" name="_1458" vbProcedure="false">[2]daně!BS$17734</definedName>
    <definedName function="false" hidden="false" name="_1459" vbProcedure="false">[2]daně!BS$17734</definedName>
    <definedName function="false" hidden="false" name="_1460" vbProcedure="false">[2]daně!BS$17734</definedName>
    <definedName function="false" hidden="false" name="_1461" vbProcedure="false">[2]daně!BS$17734</definedName>
    <definedName function="false" hidden="false" name="_1462" vbProcedure="false">[2]daně!BS$17734</definedName>
    <definedName function="false" hidden="false" name="_1463" vbProcedure="false">[2]daně!BS$17734</definedName>
    <definedName function="false" hidden="false" name="_1464" vbProcedure="false">#REF!</definedName>
    <definedName function="false" hidden="false" name="_1465" vbProcedure="false">#REF!</definedName>
    <definedName function="false" hidden="false" name="_1466" vbProcedure="false">#REF!</definedName>
    <definedName function="false" hidden="false" name="_1467" vbProcedure="false">#REF!</definedName>
    <definedName function="false" hidden="false" name="_1468" vbProcedure="false">#REF!</definedName>
    <definedName function="false" hidden="false" name="_1469" vbProcedure="false">[2]daně!BT$17991</definedName>
    <definedName function="false" hidden="false" name="_1470" vbProcedure="false">[2]daně!BT$17991</definedName>
    <definedName function="false" hidden="false" name="_1471" vbProcedure="false">[2]daně!BT$17991</definedName>
    <definedName function="false" hidden="false" name="_1472" vbProcedure="false">[2]daně!BT$17991</definedName>
    <definedName function="false" hidden="false" name="_1473" vbProcedure="false">[2]daně!BT$17991</definedName>
    <definedName function="false" hidden="false" name="_1474" vbProcedure="false">[2]daně!BT$17991</definedName>
    <definedName function="false" hidden="false" name="_1475" vbProcedure="false">[2]daně!BT$17991</definedName>
    <definedName function="false" hidden="false" name="_1476" vbProcedure="false">[2]daně!BT$17991</definedName>
    <definedName function="false" hidden="false" name="_1477" vbProcedure="false">[2]daně!BT$17991</definedName>
    <definedName function="false" hidden="false" name="_1478" vbProcedure="false">[2]daně!BT$17991</definedName>
    <definedName function="false" hidden="false" name="_1479" vbProcedure="false">[2]daně!BT$17991</definedName>
    <definedName function="false" hidden="false" name="_1480" vbProcedure="false">[2]daně!BT$17991</definedName>
    <definedName function="false" hidden="false" name="_1481" vbProcedure="false">[2]daně!BT$17991</definedName>
    <definedName function="false" hidden="false" name="_1482" vbProcedure="false">[2]daně!BT$17991</definedName>
    <definedName function="false" hidden="false" name="_1483" vbProcedure="false">#REF!</definedName>
    <definedName function="false" hidden="false" name="_1484" vbProcedure="false">#REF!</definedName>
    <definedName function="false" hidden="false" name="_1485" vbProcedure="false">#REF!</definedName>
    <definedName function="false" hidden="false" name="_1486" vbProcedure="false">#REF!</definedName>
    <definedName function="false" hidden="false" name="_1487" vbProcedure="false">#REF!</definedName>
    <definedName function="false" hidden="false" name="_1488" vbProcedure="false">[2]daně!BU$18248</definedName>
    <definedName function="false" hidden="false" name="_1489" vbProcedure="false">[2]daně!BU$18248</definedName>
    <definedName function="false" hidden="false" name="_1490" vbProcedure="false">[2]daně!BU$18248</definedName>
    <definedName function="false" hidden="false" name="_1491" vbProcedure="false">[2]daně!BU$18248</definedName>
    <definedName function="false" hidden="false" name="_1492" vbProcedure="false">[2]daně!BU$18248</definedName>
    <definedName function="false" hidden="false" name="_1493" vbProcedure="false">[2]daně!BU$18248</definedName>
    <definedName function="false" hidden="false" name="_1494" vbProcedure="false">[2]daně!BU$18248</definedName>
    <definedName function="false" hidden="false" name="_1495" vbProcedure="false">[2]daně!BU$18248</definedName>
    <definedName function="false" hidden="false" name="_1496" vbProcedure="false">[2]daně!BU$18248</definedName>
    <definedName function="false" hidden="false" name="_1497" vbProcedure="false">[2]daně!BU$18248</definedName>
    <definedName function="false" hidden="false" name="_1498" vbProcedure="false">[2]daně!BU$18248</definedName>
    <definedName function="false" hidden="false" name="_1499" vbProcedure="false">[2]daně!BU$18248</definedName>
    <definedName function="false" hidden="false" name="_1500" vbProcedure="false">[2]daně!BU$18248</definedName>
    <definedName function="false" hidden="false" name="_1501" vbProcedure="false">[2]daně!BU$18248</definedName>
    <definedName function="false" hidden="false" name="_1502" vbProcedure="false">'[1].xls].xls].xls].xls].xls].xls].xls].xls].xls].xls].xls].xls].xls].xls].xls].xls].xls].xls].xls].xls].xls].xls].xls].xls].xls].xls].xls].xls'!$L$72</definedName>
    <definedName function="false" hidden="false" name="_1503" vbProcedure="false">'[1].xls].xls].xls].xls].xls].xls].xls].xls].xls].xls].xls].xls].xls].xls].xls].xls].xls].xls].xls].xls].xls].xls].xls].xls].xls].xls].xls].xls'!$M$72</definedName>
    <definedName function="false" hidden="false" name="_1504" vbProcedure="false">'[1].xls].xls].xls].xls].xls].xls].xls].xls].xls].xls].xls].xls].xls].xls].xls].xls].xls].xls].xls].xls].xls].xls].xls].xls].xls].xls].xls].xls'!$N$72</definedName>
    <definedName function="false" hidden="false" name="_1505" vbProcedure="false">'[1].xls].xls].xls].xls].xls].xls].xls].xls].xls].xls].xls].xls].xls].xls].xls].xls].xls].xls].xls].xls].xls].xls].xls].xls].xls].xls].xls].xls'!$O$72</definedName>
    <definedName function="false" hidden="false" name="_1506" vbProcedure="false">#REF!</definedName>
    <definedName function="false" hidden="false" name="_1507" vbProcedure="false">#REF!</definedName>
    <definedName function="false" hidden="false" name="_1508" vbProcedure="false">#REF!</definedName>
    <definedName function="false" hidden="false" name="_1509" vbProcedure="false">#REF!</definedName>
    <definedName function="false" hidden="false" name="_1510" vbProcedure="false">#REF!</definedName>
    <definedName function="false" hidden="false" name="_1511" vbProcedure="false">#REF!</definedName>
    <definedName function="false" hidden="false" name="_1512" vbProcedure="false">#REF!</definedName>
    <definedName function="false" hidden="false" name="_1513" vbProcedure="false">#REF!</definedName>
    <definedName function="false" hidden="false" name="_1514" vbProcedure="false">#REF!</definedName>
    <definedName function="false" hidden="false" name="_1515" vbProcedure="false">#REF!</definedName>
    <definedName function="false" hidden="false" name="_1516" vbProcedure="false">#REF!</definedName>
    <definedName function="false" hidden="false" name="_1517" vbProcedure="false">#REF!</definedName>
    <definedName function="false" hidden="false" name="_1518" vbProcedure="false">#REF!</definedName>
    <definedName function="false" hidden="false" name="_1519" vbProcedure="false">#REF!</definedName>
    <definedName function="false" hidden="false" name="_1520" vbProcedure="false">#REF!</definedName>
    <definedName function="false" hidden="false" name="_1521" vbProcedure="false">#REF!</definedName>
    <definedName function="false" hidden="false" name="_1522" vbProcedure="false">#REF!</definedName>
    <definedName function="false" hidden="false" name="_1523" vbProcedure="false">#REF!</definedName>
    <definedName function="false" hidden="false" name="_1524" vbProcedure="false">#REF!</definedName>
    <definedName function="false" hidden="false" name="_1525" vbProcedure="false">#REF!</definedName>
    <definedName function="false" hidden="false" name="_1526" vbProcedure="false">#REF!</definedName>
    <definedName function="false" hidden="false" name="_1527" vbProcedure="false">#REF!</definedName>
    <definedName function="false" hidden="false" name="_1528" vbProcedure="false">#REF!</definedName>
    <definedName function="false" hidden="false" name="_1529" vbProcedure="false">#REF!</definedName>
    <definedName function="false" hidden="false" name="_1530" vbProcedure="false">#REF!</definedName>
    <definedName function="false" hidden="false" name="_1531" vbProcedure="false">#REF!</definedName>
    <definedName function="false" hidden="false" name="_1532" vbProcedure="false">#REF!</definedName>
    <definedName function="false" hidden="false" name="_1533" vbProcedure="false">#REF!</definedName>
    <definedName function="false" hidden="false" name="_1534" vbProcedure="false">#REF!</definedName>
    <definedName function="false" hidden="false" name="_1535" vbProcedure="false">#REF!</definedName>
    <definedName function="false" hidden="false" name="_1536" vbProcedure="false">#REF!</definedName>
    <definedName function="false" hidden="false" name="_1537" vbProcedure="false">#REF!</definedName>
    <definedName function="false" hidden="false" name="_1538" vbProcedure="false">#REF!</definedName>
    <definedName function="false" hidden="false" name="_1539" vbProcedure="false">#REF!</definedName>
    <definedName function="false" hidden="false" name="_1540" vbProcedure="false">#REF!</definedName>
    <definedName function="false" hidden="false" name="_1541" vbProcedure="false">#REF!</definedName>
    <definedName function="false" hidden="false" name="_1542" vbProcedure="false">[2]daně!CD$20561</definedName>
    <definedName function="false" hidden="false" name="_1543" vbProcedure="false">[2]daně!CD$20561</definedName>
    <definedName function="false" hidden="false" name="_1544" vbProcedure="false">[2]daně!CD$20561</definedName>
    <definedName function="false" hidden="false" name="_1545" vbProcedure="false">[2]daně!CD$20561</definedName>
    <definedName function="false" hidden="false" name="_1546" vbProcedure="false">[2]daně!CD$20561</definedName>
    <definedName function="false" hidden="false" name="_1547" vbProcedure="false">[2]daně!CD$20561</definedName>
    <definedName function="false" hidden="false" name="_1548" vbProcedure="false">[2]daně!CD$20561</definedName>
    <definedName function="false" hidden="false" name="_1549" vbProcedure="false">[2]daně!CD$20561</definedName>
    <definedName function="false" hidden="false" name="_1550" vbProcedure="false">[2]daně!CD$20561</definedName>
    <definedName function="false" hidden="false" name="_1551" vbProcedure="false">[2]daně!CD$20561</definedName>
    <definedName function="false" hidden="false" name="_1552" vbProcedure="false">[2]daně!CD$20561</definedName>
    <definedName function="false" hidden="false" name="_1553" vbProcedure="false">[2]daně!CD$20561</definedName>
    <definedName function="false" hidden="false" name="_1554" vbProcedure="false">[2]daně!CD$20561</definedName>
    <definedName function="false" hidden="false" name="_1555" vbProcedure="false">[2]daně!CD$20561</definedName>
    <definedName function="false" hidden="false" name="_1556" vbProcedure="false">#REF!</definedName>
    <definedName function="false" hidden="false" name="_1557" vbProcedure="false">#REF!</definedName>
    <definedName function="false" hidden="false" name="_1558" vbProcedure="false">#REF!</definedName>
    <definedName function="false" hidden="false" name="_1559" vbProcedure="false">#REF!</definedName>
    <definedName function="false" hidden="false" name="_1560" vbProcedure="false">#REF!</definedName>
    <definedName function="false" hidden="false" name="_1561" vbProcedure="false">[2]daně!BY$19276</definedName>
    <definedName function="false" hidden="false" name="_1562" vbProcedure="false">[2]daně!BY$19276</definedName>
    <definedName function="false" hidden="false" name="_1563" vbProcedure="false">[2]daně!BY$19276</definedName>
    <definedName function="false" hidden="false" name="_1564" vbProcedure="false">[2]daně!BY$19276</definedName>
    <definedName function="false" hidden="false" name="_1565" vbProcedure="false">[2]daně!BY$19276</definedName>
    <definedName function="false" hidden="false" name="_1566" vbProcedure="false">[2]daně!BY$19276</definedName>
    <definedName function="false" hidden="false" name="_1567" vbProcedure="false">[2]daně!BY$19276</definedName>
    <definedName function="false" hidden="false" name="_1568" vbProcedure="false">[2]daně!BY$19276</definedName>
    <definedName function="false" hidden="false" name="_1569" vbProcedure="false">[2]daně!BY$19276</definedName>
    <definedName function="false" hidden="false" name="_1570" vbProcedure="false">[2]daně!BY$19276</definedName>
    <definedName function="false" hidden="false" name="_1571" vbProcedure="false">[2]daně!BY$19276</definedName>
    <definedName function="false" hidden="false" name="_1572" vbProcedure="false">[2]daně!BY$19276</definedName>
    <definedName function="false" hidden="false" name="_1573" vbProcedure="false">[2]daně!BY$19276</definedName>
    <definedName function="false" hidden="false" name="_1574" vbProcedure="false">[2]daně!BY$19276</definedName>
    <definedName function="false" hidden="false" name="_1575" vbProcedure="false">#REF!</definedName>
    <definedName function="false" hidden="false" name="_1576" vbProcedure="false">#REF!</definedName>
    <definedName function="false" hidden="false" name="_1577" vbProcedure="false">#REF!</definedName>
    <definedName function="false" hidden="false" name="_1578" vbProcedure="false">#REF!</definedName>
    <definedName function="false" hidden="false" name="_1579" vbProcedure="false">#REF!</definedName>
    <definedName function="false" hidden="false" name="_1580" vbProcedure="false">[2]daně!BZ$19533</definedName>
    <definedName function="false" hidden="false" name="_1581" vbProcedure="false">[2]daně!BZ$19533</definedName>
    <definedName function="false" hidden="false" name="_1582" vbProcedure="false">[2]daně!BZ$19533</definedName>
    <definedName function="false" hidden="false" name="_1583" vbProcedure="false">[2]daně!BZ$19533</definedName>
    <definedName function="false" hidden="false" name="_1584" vbProcedure="false">[2]daně!BZ$19533</definedName>
    <definedName function="false" hidden="false" name="_1585" vbProcedure="false">[2]daně!BZ$19533</definedName>
    <definedName function="false" hidden="false" name="_1586" vbProcedure="false">[2]daně!BZ$19533</definedName>
    <definedName function="false" hidden="false" name="_1587" vbProcedure="false">[2]daně!BZ$19533</definedName>
    <definedName function="false" hidden="false" name="_1588" vbProcedure="false">[2]daně!BZ$19533</definedName>
    <definedName function="false" hidden="false" name="_1589" vbProcedure="false">[2]daně!BZ$19533</definedName>
    <definedName function="false" hidden="false" name="_1590" vbProcedure="false">[2]daně!BZ$19533</definedName>
    <definedName function="false" hidden="false" name="_1591" vbProcedure="false">[2]daně!BZ$19533</definedName>
    <definedName function="false" hidden="false" name="_1592" vbProcedure="false">[2]daně!BZ$19533</definedName>
    <definedName function="false" hidden="false" name="_1593" vbProcedure="false">[2]daně!BZ$19533</definedName>
    <definedName function="false" hidden="false" name="_1594" vbProcedure="false">#REF!</definedName>
    <definedName function="false" hidden="false" name="_1595" vbProcedure="false">#REF!</definedName>
    <definedName function="false" hidden="false" name="_1596" vbProcedure="false">#REF!</definedName>
    <definedName function="false" hidden="false" name="_1597" vbProcedure="false">#REF!</definedName>
    <definedName function="false" hidden="false" name="_1598" vbProcedure="false">#REF!</definedName>
    <definedName function="false" hidden="false" name="_1599" vbProcedure="false">[2]daně!CA$19790</definedName>
    <definedName function="false" hidden="false" name="_1600" vbProcedure="false">[2]daně!CA$19790</definedName>
    <definedName function="false" hidden="false" name="_1601" vbProcedure="false">[2]daně!CA$19790</definedName>
    <definedName function="false" hidden="false" name="_1602" vbProcedure="false">[2]daně!CA$19790</definedName>
    <definedName function="false" hidden="false" name="_1603" vbProcedure="false">[2]daně!CA$19790</definedName>
    <definedName function="false" hidden="false" name="_1604" vbProcedure="false">[2]daně!CA$19790</definedName>
    <definedName function="false" hidden="false" name="_1605" vbProcedure="false">[2]daně!CA$19790</definedName>
    <definedName function="false" hidden="false" name="_1606" vbProcedure="false">[2]daně!CA$19790</definedName>
    <definedName function="false" hidden="false" name="_1607" vbProcedure="false">[2]daně!CA$19790</definedName>
    <definedName function="false" hidden="false" name="_1608" vbProcedure="false">[2]daně!CA$19790</definedName>
    <definedName function="false" hidden="false" name="_1609" vbProcedure="false">[2]daně!CA$19790</definedName>
    <definedName function="false" hidden="false" name="_1610" vbProcedure="false">[2]daně!CA$19790</definedName>
    <definedName function="false" hidden="false" name="_1611" vbProcedure="false">[2]daně!CA$19790</definedName>
    <definedName function="false" hidden="false" name="_1612" vbProcedure="false">[2]daně!CA$19790</definedName>
    <definedName function="false" hidden="false" name="_1613" vbProcedure="false">#REF!</definedName>
    <definedName function="false" hidden="false" name="_1614" vbProcedure="false">#REF!</definedName>
    <definedName function="false" hidden="false" name="_1615" vbProcedure="false">#REF!</definedName>
    <definedName function="false" hidden="false" name="_1616" vbProcedure="false">#REF!</definedName>
    <definedName function="false" hidden="false" name="_1617" vbProcedure="false">#REF!</definedName>
    <definedName function="false" hidden="false" name="_1618" vbProcedure="false">[2]daně!CB$20047</definedName>
    <definedName function="false" hidden="false" name="_1619" vbProcedure="false">[2]daně!CB$20047</definedName>
    <definedName function="false" hidden="false" name="_1620" vbProcedure="false">[2]daně!CB$20047</definedName>
    <definedName function="false" hidden="false" name="_1621" vbProcedure="false">[2]daně!CB$20047</definedName>
    <definedName function="false" hidden="false" name="_1622" vbProcedure="false">[2]daně!CB$20047</definedName>
    <definedName function="false" hidden="false" name="_1623" vbProcedure="false">[2]daně!CB$20047</definedName>
    <definedName function="false" hidden="false" name="_1624" vbProcedure="false">[2]daně!CB$20047</definedName>
    <definedName function="false" hidden="false" name="_1625" vbProcedure="false">[2]daně!CB$20047</definedName>
    <definedName function="false" hidden="false" name="_1626" vbProcedure="false">[2]daně!CB$20047</definedName>
    <definedName function="false" hidden="false" name="_1627" vbProcedure="false">[2]daně!CB$20047</definedName>
    <definedName function="false" hidden="false" name="_1628" vbProcedure="false">[2]daně!CB$20047</definedName>
    <definedName function="false" hidden="false" name="_1629" vbProcedure="false">[2]daně!CB$20047</definedName>
    <definedName function="false" hidden="false" name="_1630" vbProcedure="false">[2]daně!CB$20047</definedName>
    <definedName function="false" hidden="false" name="_1631" vbProcedure="false">[2]daně!CB$20047</definedName>
    <definedName function="false" hidden="false" name="_1632" vbProcedure="false">#REF!</definedName>
    <definedName function="false" hidden="false" name="_1633" vbProcedure="false">#REF!</definedName>
    <definedName function="false" hidden="false" name="_1634" vbProcedure="false">#REF!</definedName>
    <definedName function="false" hidden="false" name="_1635" vbProcedure="false">#REF!</definedName>
    <definedName function="false" hidden="false" name="_1636" vbProcedure="false">#REF!</definedName>
    <definedName function="false" hidden="false" name="_1637" vbProcedure="false">[2]daně!CC$20304</definedName>
    <definedName function="false" hidden="false" name="_1638" vbProcedure="false">[2]daně!CC$20304</definedName>
    <definedName function="false" hidden="false" name="_1639" vbProcedure="false">[2]daně!CC$20304</definedName>
    <definedName function="false" hidden="false" name="_1640" vbProcedure="false">[2]daně!CC$20304</definedName>
    <definedName function="false" hidden="false" name="_1641" vbProcedure="false">[2]daně!CC$20304</definedName>
    <definedName function="false" hidden="false" name="_1642" vbProcedure="false">[2]daně!CC$20304</definedName>
    <definedName function="false" hidden="false" name="_1643" vbProcedure="false">[2]daně!CC$20304</definedName>
    <definedName function="false" hidden="false" name="_1644" vbProcedure="false">[2]daně!CC$20304</definedName>
    <definedName function="false" hidden="false" name="_1645" vbProcedure="false">[2]daně!CC$20304</definedName>
    <definedName function="false" hidden="false" name="_1646" vbProcedure="false">[2]daně!CC$20304</definedName>
    <definedName function="false" hidden="false" name="_1647" vbProcedure="false">[2]daně!CC$20304</definedName>
    <definedName function="false" hidden="false" name="_1648" vbProcedure="false">[2]daně!CC$20304</definedName>
    <definedName function="false" hidden="false" name="_1649" vbProcedure="false">[2]daně!CC$20304</definedName>
    <definedName function="false" hidden="false" name="_1650" vbProcedure="false">[2]daně!CC$20304</definedName>
    <definedName function="false" hidden="false" name="_1651" vbProcedure="false">'[1].xls].xls].xls].xls].xls].xls].xls].xls].xls].xls].xls].xls].xls].xls].xls].xls].xls].xls].xls].xls].xls].xls].xls].xls].xls].xls].xls].xls'!$L$80</definedName>
    <definedName function="false" hidden="false" name="_1652" vbProcedure="false">'[1].xls].xls].xls].xls].xls].xls].xls].xls].xls].xls].xls].xls].xls].xls].xls].xls].xls].xls].xls].xls].xls].xls].xls].xls].xls].xls].xls].xls'!$M$80</definedName>
    <definedName function="false" hidden="false" name="_1653" vbProcedure="false">'[1].xls].xls].xls].xls].xls].xls].xls].xls].xls].xls].xls].xls].xls].xls].xls].xls].xls].xls].xls].xls].xls].xls].xls].xls].xls].xls].xls].xls'!$N$80</definedName>
    <definedName function="false" hidden="false" name="_1654" vbProcedure="false">'[1].xls].xls].xls].xls].xls].xls].xls].xls].xls].xls].xls].xls].xls].xls].xls].xls].xls].xls].xls].xls].xls].xls].xls].xls].xls].xls].xls].xls'!$O$80</definedName>
    <definedName function="false" hidden="false" name="_1655" vbProcedure="false">#REF!</definedName>
    <definedName function="false" hidden="false" name="_1656" vbProcedure="false">#REF!</definedName>
    <definedName function="false" hidden="false" name="_1657" vbProcedure="false">#REF!</definedName>
    <definedName function="false" hidden="false" name="_1658" vbProcedure="false">#REF!</definedName>
    <definedName function="false" hidden="false" name="_1659" vbProcedure="false">#REF!</definedName>
    <definedName function="false" hidden="false" name="_1660" vbProcedure="false">#REF!</definedName>
    <definedName function="false" hidden="false" name="_1661" vbProcedure="false">#REF!</definedName>
    <definedName function="false" hidden="false" name="_1662" vbProcedure="false">#REF!</definedName>
    <definedName function="false" hidden="false" name="_1663" vbProcedure="false">#REF!</definedName>
    <definedName function="false" hidden="false" name="_1664" vbProcedure="false">#REF!</definedName>
    <definedName function="false" hidden="false" name="_1665" vbProcedure="false">#REF!</definedName>
    <definedName function="false" hidden="false" name="_1666" vbProcedure="false">#REF!</definedName>
    <definedName function="false" hidden="false" name="_1667" vbProcedure="false">#REF!</definedName>
    <definedName function="false" hidden="false" name="_1668" vbProcedure="false">#REF!</definedName>
    <definedName function="false" hidden="false" name="_1669" vbProcedure="false">#REF!</definedName>
    <definedName function="false" hidden="false" name="_1670" vbProcedure="false">#REF!</definedName>
    <definedName function="false" hidden="false" name="_1671" vbProcedure="false">#REF!</definedName>
    <definedName function="false" hidden="false" name="_1672" vbProcedure="false">#REF!</definedName>
    <definedName function="false" hidden="false" name="_1673" vbProcedure="false">#REF!</definedName>
    <definedName function="false" hidden="false" name="_1674" vbProcedure="false">#REF!</definedName>
    <definedName function="false" hidden="false" name="_1675" vbProcedure="false">#REF!</definedName>
    <definedName function="false" hidden="false" name="_1676" vbProcedure="false">#REF!</definedName>
    <definedName function="false" hidden="false" name="_1677" vbProcedure="false">#REF!</definedName>
    <definedName function="false" hidden="false" name="_1678" vbProcedure="false">#REF!</definedName>
    <definedName function="false" hidden="false" name="_1679" vbProcedure="false">#REF!</definedName>
    <definedName function="false" hidden="false" name="_1680" vbProcedure="false">#REF!</definedName>
    <definedName function="false" hidden="false" name="_1681" vbProcedure="false">#REF!</definedName>
    <definedName function="false" hidden="false" name="_1682" vbProcedure="false">#REF!</definedName>
    <definedName function="false" hidden="false" name="_1683" vbProcedure="false">#REF!</definedName>
    <definedName function="false" hidden="false" name="_1684" vbProcedure="false">#REF!</definedName>
    <definedName function="false" hidden="false" name="_1685" vbProcedure="false">#REF!</definedName>
    <definedName function="false" hidden="false" name="_1686" vbProcedure="false">#REF!</definedName>
    <definedName function="false" hidden="false" name="_1687" vbProcedure="false">#REF!</definedName>
    <definedName function="false" hidden="false" name="_1688" vbProcedure="false">#REF!</definedName>
    <definedName function="false" hidden="false" name="_1689" vbProcedure="false">#REF!</definedName>
    <definedName function="false" hidden="false" name="_1690" vbProcedure="false">#REF!</definedName>
    <definedName function="false" hidden="false" name="_1691" vbProcedure="false">#REF!</definedName>
    <definedName function="false" hidden="false" name="_1692" vbProcedure="false">#REF!</definedName>
    <definedName function="false" hidden="false" name="_1693" vbProcedure="false">#REF!</definedName>
    <definedName function="false" hidden="false" name="_1694" vbProcedure="false">#REF!</definedName>
    <definedName function="false" hidden="false" name="_1695" vbProcedure="false">#REF!</definedName>
    <definedName function="false" hidden="false" name="_1696" vbProcedure="false">#REF!</definedName>
    <definedName function="false" hidden="false" name="_1697" vbProcedure="false">#REF!</definedName>
    <definedName function="false" hidden="false" name="_1698" vbProcedure="false">#REF!</definedName>
    <definedName function="false" hidden="false" name="_1699" vbProcedure="false">#REF!</definedName>
    <definedName function="false" hidden="false" name="_1700" vbProcedure="false">#REF!</definedName>
    <definedName function="false" hidden="false" name="_1701" vbProcedure="false">#REF!</definedName>
    <definedName function="false" hidden="false" name="_1702" vbProcedure="false">#REF!</definedName>
    <definedName function="false" hidden="false" name="_1703" vbProcedure="false">#REF!</definedName>
    <definedName function="false" hidden="false" name="_1704" vbProcedure="false">#REF!</definedName>
    <definedName function="false" hidden="false" name="_1705" vbProcedure="false">#REF!</definedName>
    <definedName function="false" hidden="false" name="_1706" vbProcedure="false">#REF!</definedName>
    <definedName function="false" hidden="false" name="_1707" vbProcedure="false">#REF!</definedName>
    <definedName function="false" hidden="false" name="_1708" vbProcedure="false">#REF!</definedName>
    <definedName function="false" hidden="false" name="_1709" vbProcedure="false">#REF!</definedName>
    <definedName function="false" hidden="false" name="_1710" vbProcedure="false">#REF!</definedName>
    <definedName function="false" hidden="false" name="_1711" vbProcedure="false">#REF!</definedName>
    <definedName function="false" hidden="false" name="_1712" vbProcedure="false">#REF!</definedName>
    <definedName function="false" hidden="false" name="_1713" vbProcedure="false">#REF!</definedName>
    <definedName function="false" hidden="false" name="_1714" vbProcedure="false">#REF!</definedName>
    <definedName function="false" hidden="false" name="_1715" vbProcedure="false">#REF!</definedName>
    <definedName function="false" hidden="false" name="_1716" vbProcedure="false">#REF!</definedName>
    <definedName function="false" hidden="false" name="_1717" vbProcedure="false">#REF!</definedName>
    <definedName function="false" hidden="false" name="_1718" vbProcedure="false">#REF!</definedName>
    <definedName function="false" hidden="false" name="_1719" vbProcedure="false">#REF!</definedName>
    <definedName function="false" hidden="false" name="_1720" vbProcedure="false">#REF!</definedName>
    <definedName function="false" hidden="false" name="_1721" vbProcedure="false">#REF!</definedName>
    <definedName function="false" hidden="false" name="_1722" vbProcedure="false">#REF!</definedName>
    <definedName function="false" hidden="false" name="_1723" vbProcedure="false">#REF!</definedName>
    <definedName function="false" hidden="false" name="_1724" vbProcedure="false">#REF!</definedName>
    <definedName function="false" hidden="false" name="_1725" vbProcedure="false">#REF!</definedName>
    <definedName function="false" hidden="false" name="_1726" vbProcedure="false">#REF!</definedName>
    <definedName function="false" hidden="false" name="_1727" vbProcedure="false">#REF!</definedName>
    <definedName function="false" hidden="false" name="_1728" vbProcedure="false">#REF!</definedName>
    <definedName function="false" hidden="false" name="_1729" vbProcedure="false">#REF!</definedName>
    <definedName function="false" hidden="false" name="_1730" vbProcedure="false">#REF!</definedName>
    <definedName function="false" hidden="false" name="_1731" vbProcedure="false">#REF!</definedName>
    <definedName function="false" hidden="false" name="_1732" vbProcedure="false">#REF!</definedName>
    <definedName function="false" hidden="false" name="_1733" vbProcedure="false">#REF!</definedName>
    <definedName function="false" hidden="false" name="_1734" vbProcedure="false">#REF!</definedName>
    <definedName function="false" hidden="false" name="_1735" vbProcedure="false">#REF!</definedName>
    <definedName function="false" hidden="false" name="_1736" vbProcedure="false">#REF!</definedName>
    <definedName function="false" hidden="false" name="_1737" vbProcedure="false">#REF!</definedName>
    <definedName function="false" hidden="false" name="_1738" vbProcedure="false">#REF!</definedName>
    <definedName function="false" hidden="false" name="_1739" vbProcedure="false">#REF!</definedName>
    <definedName function="false" hidden="false" name="_1740" vbProcedure="false">#REF!</definedName>
    <definedName function="false" hidden="false" name="_1741" vbProcedure="false">#REF!</definedName>
    <definedName function="false" hidden="false" name="_1742" vbProcedure="false">#REF!</definedName>
    <definedName function="false" hidden="false" name="_1743" vbProcedure="false">#REF!</definedName>
    <definedName function="false" hidden="false" name="_1744" vbProcedure="false">#REF!</definedName>
    <definedName function="false" hidden="false" name="_1745" vbProcedure="false">#REF!</definedName>
    <definedName function="false" hidden="false" name="_1746" vbProcedure="false">#REF!</definedName>
    <definedName function="false" hidden="false" name="_1747" vbProcedure="false">#REF!</definedName>
    <definedName function="false" hidden="false" name="_1748" vbProcedure="false">#REF!</definedName>
    <definedName function="false" hidden="false" name="_1749" vbProcedure="false">#REF!</definedName>
    <definedName function="false" hidden="false" name="_1750" vbProcedure="false">#REF!</definedName>
    <definedName function="false" hidden="false" name="_1751" vbProcedure="false">#REF!</definedName>
    <definedName function="false" hidden="false" name="_1752" vbProcedure="false">#REF!</definedName>
    <definedName function="false" hidden="false" name="_1753" vbProcedure="false">#REF!</definedName>
    <definedName function="false" hidden="false" name="_1754" vbProcedure="false">#REF!</definedName>
    <definedName function="false" hidden="false" name="_1755" vbProcedure="false">#REF!</definedName>
    <definedName function="false" hidden="false" name="_1756" vbProcedure="false">#REF!</definedName>
    <definedName function="false" hidden="false" name="_1757" vbProcedure="false">#REF!</definedName>
    <definedName function="false" hidden="false" name="_1758" vbProcedure="false">#REF!</definedName>
    <definedName function="false" hidden="false" name="_1759" vbProcedure="false">#REF!</definedName>
    <definedName function="false" hidden="false" name="_1760" vbProcedure="false">#REF!</definedName>
    <definedName function="false" hidden="false" name="_1761" vbProcedure="false">#REF!</definedName>
    <definedName function="false" hidden="false" name="_1762" vbProcedure="false">#REF!</definedName>
    <definedName function="false" hidden="false" name="_1763" vbProcedure="false">#REF!</definedName>
    <definedName function="false" hidden="false" name="_1764" vbProcedure="false">#REF!</definedName>
    <definedName function="false" hidden="false" name="_1765" vbProcedure="false">#REF!</definedName>
    <definedName function="false" hidden="false" name="_1766" vbProcedure="false">#REF!</definedName>
    <definedName function="false" hidden="false" name="_1767" vbProcedure="false">#REF!</definedName>
    <definedName function="false" hidden="false" name="_1768" vbProcedure="false">#REF!</definedName>
    <definedName function="false" hidden="false" name="_1769" vbProcedure="false">#REF!</definedName>
    <definedName function="false" hidden="false" name="_1770" vbProcedure="false">#REF!</definedName>
    <definedName function="false" hidden="false" name="_1771" vbProcedure="false">#REF!</definedName>
    <definedName function="false" hidden="false" name="_1772" vbProcedure="false">#REF!</definedName>
    <definedName function="false" hidden="false" name="_1773" vbProcedure="false">#REF!</definedName>
    <definedName function="false" hidden="false" name="_1774" vbProcedure="false">#REF!</definedName>
    <definedName function="false" hidden="false" name="_1775" vbProcedure="false">#REF!</definedName>
    <definedName function="false" hidden="false" name="_1776" vbProcedure="false">#REF!</definedName>
    <definedName function="false" hidden="false" name="_1777" vbProcedure="false">#REF!</definedName>
    <definedName function="false" hidden="false" name="_1778" vbProcedure="false">#REF!</definedName>
    <definedName function="false" hidden="false" name="_1779" vbProcedure="false">#REF!</definedName>
    <definedName function="false" hidden="false" name="_1780" vbProcedure="false">#REF!</definedName>
    <definedName function="false" hidden="false" name="_1781" vbProcedure="false">#REF!</definedName>
    <definedName function="false" hidden="false" name="_1782" vbProcedure="false">#REF!</definedName>
    <definedName function="false" hidden="false" name="_1783" vbProcedure="false">#REF!</definedName>
    <definedName function="false" hidden="false" name="_1784" vbProcedure="false">#REF!</definedName>
    <definedName function="false" hidden="false" name="_1785" vbProcedure="false">#REF!</definedName>
    <definedName function="false" hidden="false" name="_1786" vbProcedure="false">#REF!</definedName>
    <definedName function="false" hidden="false" name="_1787" vbProcedure="false">#REF!</definedName>
    <definedName function="false" hidden="false" name="_1788" vbProcedure="false">#REF!</definedName>
    <definedName function="false" hidden="false" name="_1789" vbProcedure="false">#REF!</definedName>
    <definedName function="false" hidden="false" name="_1790" vbProcedure="false">#REF!</definedName>
    <definedName function="false" hidden="false" name="_1791" vbProcedure="false">#REF!</definedName>
    <definedName function="false" hidden="false" name="_1792" vbProcedure="false">'[1].xls].xls].xls].xls].xls].xls].xls].xls].xls].xls].xls].xls].xls].xls].xls].xls].xls].xls].xls].xls].xls].xls].xls].xls].xls].xls].xls].xls'!$D$88</definedName>
    <definedName function="false" hidden="false" name="_1793" vbProcedure="false">'[1].xls].xls].xls].xls].xls].xls].xls].xls].xls].xls].xls].xls].xls].xls].xls].xls].xls].xls].xls].xls].xls].xls].xls].xls].xls].xls].xls].xls'!$E$88</definedName>
    <definedName function="false" hidden="false" name="_1794" vbProcedure="false">'[1].xls].xls].xls].xls].xls].xls].xls].xls].xls].xls].xls].xls].xls].xls].xls].xls].xls].xls].xls].xls].xls].xls].xls].xls].xls].xls].xls].xls'!$F$88</definedName>
    <definedName function="false" hidden="false" name="_1795" vbProcedure="false">'[1].xls].xls].xls].xls].xls].xls].xls].xls].xls].xls].xls].xls].xls].xls].xls].xls].xls].xls].xls].xls].xls].xls].xls].xls].xls].xls].xls].xls'!$G$88</definedName>
    <definedName function="false" hidden="false" name="_1796" vbProcedure="false">'[1].xls].xls].xls].xls].xls].xls].xls].xls].xls].xls].xls].xls].xls].xls].xls].xls].xls].xls].xls].xls].xls].xls].xls].xls].xls].xls].xls].xls'!$H$88</definedName>
    <definedName function="false" hidden="false" name="_1797" vbProcedure="false">'[1].xls].xls].xls].xls].xls].xls].xls].xls].xls].xls].xls].xls].xls].xls].xls].xls].xls].xls].xls].xls].xls].xls].xls].xls].xls].xls].xls].xls'!$I$88</definedName>
    <definedName function="false" hidden="false" name="_1798" vbProcedure="false">'[1].xls].xls].xls].xls].xls].xls].xls].xls].xls].xls].xls].xls].xls].xls].xls].xls].xls].xls].xls].xls].xls].xls].xls].xls].xls].xls].xls].xls'!$J$88</definedName>
    <definedName function="false" hidden="false" name="_1799" vbProcedure="false">'[1].xls].xls].xls].xls].xls].xls].xls].xls].xls].xls].xls].xls].xls].xls].xls].xls].xls].xls].xls].xls].xls].xls].xls].xls].xls].xls].xls].xls'!$K$88</definedName>
    <definedName function="false" hidden="false" name="_1800" vbProcedure="false">'[1].xls].xls].xls].xls].xls].xls].xls].xls].xls].xls].xls].xls].xls].xls].xls].xls].xls].xls].xls].xls].xls].xls].xls].xls].xls].xls].xls].xls'!$L$88</definedName>
    <definedName function="false" hidden="false" name="_1801" vbProcedure="false">'[1].xls].xls].xls].xls].xls].xls].xls].xls].xls].xls].xls].xls].xls].xls].xls].xls].xls].xls].xls].xls].xls].xls].xls].xls].xls].xls].xls].xls'!$M$88</definedName>
    <definedName function="false" hidden="false" name="_1802" vbProcedure="false">'[1].xls].xls].xls].xls].xls].xls].xls].xls].xls].xls].xls].xls].xls].xls].xls].xls].xls].xls].xls].xls].xls].xls].xls].xls].xls].xls].xls].xls'!$N$88</definedName>
    <definedName function="false" hidden="false" name="_1803" vbProcedure="false">'[1].xls].xls].xls].xls].xls].xls].xls].xls].xls].xls].xls].xls].xls].xls].xls].xls].xls].xls].xls].xls].xls].xls].xls].xls].xls].xls].xls].xls'!$O$88</definedName>
    <definedName function="false" hidden="false" name="_1804" vbProcedure="false">'[1].xls].xls].xls].xls].xls].xls].xls].xls].xls].xls].xls].xls].xls].xls].xls].xls].xls].xls].xls].xls].xls].xls].xls].xls].xls].xls].xls].xls'!$P$88</definedName>
    <definedName function="false" hidden="false" name="_1805" vbProcedure="false">'[1].xls].xls].xls].xls].xls].xls].xls].xls].xls].xls].xls].xls].xls].xls].xls].xls].xls].xls].xls].xls].xls].xls].xls].xls].xls].xls].xls].xls'!$Q$88</definedName>
    <definedName function="false" hidden="false" name="_463" vbProcedure="false">#REF!</definedName>
    <definedName function="false" hidden="false" name="_464" vbProcedure="false">#REF!</definedName>
    <definedName function="false" hidden="false" name="_465" vbProcedure="false">#REF!</definedName>
    <definedName function="false" hidden="false" name="_466" vbProcedure="false">#REF!</definedName>
    <definedName function="false" hidden="false" name="_467" vbProcedure="false">#REF!</definedName>
    <definedName function="false" hidden="false" name="_468" vbProcedure="false">#REF!</definedName>
    <definedName function="false" hidden="false" name="_469" vbProcedure="false">#REF!</definedName>
    <definedName function="false" hidden="false" name="_470" vbProcedure="false">#REF!</definedName>
    <definedName function="false" hidden="false" name="_471" vbProcedure="false">#REF!</definedName>
    <definedName function="false" hidden="false" name="_472" vbProcedure="false">#REF!</definedName>
    <definedName function="false" hidden="false" name="_473" vbProcedure="false">#REF!</definedName>
    <definedName function="false" hidden="false" name="_474" vbProcedure="false">#REF!</definedName>
    <definedName function="false" hidden="false" name="_475" vbProcedure="false">#REF!</definedName>
    <definedName function="false" hidden="false" name="_476" vbProcedure="false">#REF!</definedName>
    <definedName function="false" hidden="false" name="_477" vbProcedure="false">#REF!</definedName>
    <definedName function="false" hidden="false" name="_478" vbProcedure="false">#REF!</definedName>
    <definedName function="false" hidden="false" name="_479" vbProcedure="false">#REF!</definedName>
    <definedName function="false" hidden="false" name="_480" vbProcedure="false">#REF!</definedName>
    <definedName function="false" hidden="false" name="_481" vbProcedure="false">#REF!</definedName>
    <definedName function="false" hidden="false" name="_482" vbProcedure="false">#REF!</definedName>
    <definedName function="false" hidden="false" name="_483" vbProcedure="false">#REF!</definedName>
    <definedName function="false" hidden="false" name="_484" vbProcedure="false">#REF!</definedName>
    <definedName function="false" hidden="false" name="_485" vbProcedure="false">#REF!</definedName>
    <definedName function="false" hidden="false" name="_486" vbProcedure="false">#REF!</definedName>
    <definedName function="false" hidden="false" name="_487" vbProcedure="false">#REF!</definedName>
    <definedName function="false" hidden="false" name="_488" vbProcedure="false">#REF!</definedName>
    <definedName function="false" hidden="false" name="_489" vbProcedure="false">#REF!</definedName>
    <definedName function="false" hidden="false" name="_490" vbProcedure="false">#REF!</definedName>
    <definedName function="false" hidden="false" name="_491" vbProcedure="false">#REF!</definedName>
    <definedName function="false" hidden="false" name="_492" vbProcedure="false">#REF!</definedName>
    <definedName function="false" hidden="false" name="_493" vbProcedure="false">#REF!</definedName>
    <definedName function="false" hidden="false" name="_494" vbProcedure="false">#REF!</definedName>
    <definedName function="false" hidden="false" name="_495" vbProcedure="false">#REF!</definedName>
    <definedName function="false" hidden="false" name="_496" vbProcedure="false">#REF!</definedName>
    <definedName function="false" hidden="false" name="_497" vbProcedure="false">#REF!</definedName>
    <definedName function="false" hidden="false" name="_498" vbProcedure="false">#REF!</definedName>
    <definedName function="false" hidden="false" name="_499" vbProcedure="false">#REF!</definedName>
    <definedName function="false" hidden="false" name="_500" vbProcedure="false">#REF!</definedName>
    <definedName function="false" hidden="false" name="_501" vbProcedure="false">#REF!</definedName>
    <definedName function="false" hidden="false" name="_502" vbProcedure="false">#REF!</definedName>
    <definedName function="false" hidden="false" name="_503" vbProcedure="false">#REF!</definedName>
    <definedName function="false" hidden="false" name="_504" vbProcedure="false">#REF!</definedName>
    <definedName function="false" hidden="false" name="_505" vbProcedure="false">#REF!</definedName>
    <definedName function="false" hidden="false" name="_506" vbProcedure="false">#REF!</definedName>
    <definedName function="false" hidden="false" name="_507" vbProcedure="false">#REF!</definedName>
    <definedName function="false" hidden="false" name="_508" vbProcedure="false">#REF!</definedName>
    <definedName function="false" hidden="false" name="_509" vbProcedure="false">#REF!</definedName>
    <definedName function="false" hidden="false" name="_510" vbProcedure="false">#REF!</definedName>
    <definedName function="false" hidden="false" name="_511" vbProcedure="false">#REF!</definedName>
    <definedName function="false" hidden="false" name="_512" vbProcedure="false">#REF!</definedName>
    <definedName function="false" hidden="false" name="_513" vbProcedure="false">#REF!</definedName>
    <definedName function="false" hidden="false" name="_514" vbProcedure="false">#REF!</definedName>
    <definedName function="false" hidden="false" name="_515" vbProcedure="false">#REF!</definedName>
    <definedName function="false" hidden="false" name="_516" vbProcedure="false">#REF!</definedName>
    <definedName function="false" hidden="false" name="_517" vbProcedure="false">#REF!</definedName>
    <definedName function="false" hidden="false" name="_518" vbProcedure="false">#REF!</definedName>
    <definedName function="false" hidden="false" name="_519" vbProcedure="false">#REF!</definedName>
    <definedName function="false" hidden="false" name="_520" vbProcedure="false">#REF!</definedName>
    <definedName function="false" hidden="false" name="_521" vbProcedure="false">#REF!</definedName>
    <definedName function="false" hidden="false" name="_522" vbProcedure="false">#REF!</definedName>
    <definedName function="false" hidden="false" name="_523" vbProcedure="false">#REF!</definedName>
    <definedName function="false" hidden="false" name="_524" vbProcedure="false">#REF!</definedName>
    <definedName function="false" hidden="false" name="_525" vbProcedure="false">#REF!</definedName>
    <definedName function="false" hidden="false" name="_526" vbProcedure="false">#REF!</definedName>
    <definedName function="false" hidden="false" name="_527" vbProcedure="false">#REF!</definedName>
    <definedName function="false" hidden="false" name="_528" vbProcedure="false">#REF!</definedName>
    <definedName function="false" hidden="false" name="_529" vbProcedure="false">#REF!</definedName>
    <definedName function="false" hidden="false" name="_530" vbProcedure="false">#REF!</definedName>
    <definedName function="false" hidden="false" name="_531" vbProcedure="false">#REF!</definedName>
    <definedName function="false" hidden="false" name="_532" vbProcedure="false">#REF!</definedName>
    <definedName function="false" hidden="false" name="_533" vbProcedure="false">#REF!</definedName>
    <definedName function="false" hidden="false" name="_534" vbProcedure="false">#REF!</definedName>
    <definedName function="false" hidden="false" name="_535" vbProcedure="false">#REF!</definedName>
    <definedName function="false" hidden="false" name="_536" vbProcedure="false">#REF!</definedName>
    <definedName function="false" hidden="false" name="_537" vbProcedure="false">#REF!</definedName>
    <definedName function="false" hidden="false" name="_538" vbProcedure="false">#REF!</definedName>
    <definedName function="false" hidden="false" name="_539" vbProcedure="false">#REF!</definedName>
    <definedName function="false" hidden="false" name="_540" vbProcedure="false">#REF!</definedName>
    <definedName function="false" hidden="false" name="_541" vbProcedure="false">#REF!</definedName>
    <definedName function="false" hidden="false" name="_542" vbProcedure="false">#REF!</definedName>
    <definedName function="false" hidden="false" name="_543" vbProcedure="false">#REF!</definedName>
    <definedName function="false" hidden="false" name="_544" vbProcedure="false">#REF!</definedName>
    <definedName function="false" hidden="false" name="_545" vbProcedure="false">#REF!</definedName>
    <definedName function="false" hidden="false" name="_546" vbProcedure="false">#REF!</definedName>
    <definedName function="false" hidden="false" name="_547" vbProcedure="false">#REF!</definedName>
    <definedName function="false" hidden="false" name="_548" vbProcedure="false">#REF!</definedName>
    <definedName function="false" hidden="false" name="_549" vbProcedure="false">#REF!</definedName>
    <definedName function="false" hidden="false" name="_550" vbProcedure="false">#REF!</definedName>
    <definedName function="false" hidden="false" name="_551" vbProcedure="false">#REF!</definedName>
    <definedName function="false" hidden="false" name="_552" vbProcedure="false">#REF!</definedName>
    <definedName function="false" hidden="false" name="_553" vbProcedure="false">#REF!</definedName>
    <definedName function="false" hidden="false" name="_554" vbProcedure="false">#REF!</definedName>
    <definedName function="false" hidden="false" name="_555" vbProcedure="false">#REF!</definedName>
    <definedName function="false" hidden="false" name="_556" vbProcedure="false">#REF!</definedName>
    <definedName function="false" hidden="false" name="_557" vbProcedure="false">#REF!</definedName>
    <definedName function="false" hidden="false" name="_558" vbProcedure="false">#REF!</definedName>
    <definedName function="false" hidden="false" name="_559" vbProcedure="false">#REF!</definedName>
    <definedName function="false" hidden="false" name="_560" vbProcedure="false">#REF!</definedName>
    <definedName function="false" hidden="false" name="_561" vbProcedure="false">#REF!</definedName>
    <definedName function="false" hidden="false" name="_562" vbProcedure="false">#REF!</definedName>
    <definedName function="false" hidden="false" name="_563" vbProcedure="false">#REF!</definedName>
    <definedName function="false" hidden="false" name="_564" vbProcedure="false">#REF!</definedName>
    <definedName function="false" hidden="false" name="_565" vbProcedure="false">#REF!</definedName>
    <definedName function="false" hidden="false" name="_566" vbProcedure="false">#REF!</definedName>
    <definedName function="false" hidden="false" name="_567" vbProcedure="false">#REF!</definedName>
    <definedName function="false" hidden="false" name="_568" vbProcedure="false">#REF!</definedName>
    <definedName function="false" hidden="false" name="_569" vbProcedure="false">#REF!</definedName>
    <definedName function="false" hidden="false" name="_570" vbProcedure="false">#REF!</definedName>
    <definedName function="false" hidden="false" name="_571" vbProcedure="false">#REF!</definedName>
    <definedName function="false" hidden="false" name="_572" vbProcedure="false">#REF!</definedName>
    <definedName function="false" hidden="false" name="_573" vbProcedure="false">#REF!</definedName>
    <definedName function="false" hidden="false" name="_574" vbProcedure="false">#REF!</definedName>
    <definedName function="false" hidden="false" name="_575" vbProcedure="false">#REF!</definedName>
    <definedName function="false" hidden="false" name="_576" vbProcedure="false">#REF!</definedName>
    <definedName function="false" hidden="false" name="_577" vbProcedure="false">#REF!</definedName>
    <definedName function="false" hidden="false" name="_578" vbProcedure="false">#REF!</definedName>
    <definedName function="false" hidden="false" name="_579" vbProcedure="false">#REF!</definedName>
    <definedName function="false" hidden="false" name="_580" vbProcedure="false">#REF!</definedName>
    <definedName function="false" hidden="false" name="_581" vbProcedure="false">#REF!</definedName>
    <definedName function="false" hidden="false" name="_582" vbProcedure="false">#REF!</definedName>
    <definedName function="false" hidden="false" name="_583" vbProcedure="false">#REF!</definedName>
    <definedName function="false" hidden="false" name="_584" vbProcedure="false">#REF!</definedName>
    <definedName function="false" hidden="false" name="_585" vbProcedure="false">#REF!</definedName>
    <definedName function="false" hidden="false" name="_586" vbProcedure="false">#REF!</definedName>
    <definedName function="false" hidden="false" name="_587" vbProcedure="false">#REF!</definedName>
    <definedName function="false" hidden="false" name="_588" vbProcedure="false">#REF!</definedName>
    <definedName function="false" hidden="false" name="_589" vbProcedure="false">#REF!</definedName>
    <definedName function="false" hidden="false" name="_590" vbProcedure="false">#REF!</definedName>
    <definedName function="false" hidden="false" name="_591" vbProcedure="false">#REF!</definedName>
    <definedName function="false" hidden="false" name="_592" vbProcedure="false">#REF!</definedName>
    <definedName function="false" hidden="false" name="_593" vbProcedure="false">#REF!</definedName>
    <definedName function="false" hidden="false" name="_594" vbProcedure="false">#REF!</definedName>
    <definedName function="false" hidden="false" name="_595" vbProcedure="false">#REF!</definedName>
    <definedName function="false" hidden="false" name="_596" vbProcedure="false">#REF!</definedName>
    <definedName function="false" hidden="false" name="_597" vbProcedure="false">#REF!</definedName>
    <definedName function="false" hidden="false" name="_598" vbProcedure="false">#REF!</definedName>
    <definedName function="false" hidden="false" name="_599" vbProcedure="false">#REF!</definedName>
    <definedName function="false" hidden="false" name="_600" vbProcedure="false">#REF!</definedName>
    <definedName function="false" hidden="false" name="_601" vbProcedure="false">#REF!</definedName>
    <definedName function="false" hidden="false" name="_602" vbProcedure="false">#REF!</definedName>
    <definedName function="false" hidden="false" name="_603" vbProcedure="false">#REF!</definedName>
    <definedName function="false" hidden="false" name="_604" vbProcedure="false">#REF!</definedName>
    <definedName function="false" hidden="false" name="_605" vbProcedure="false">#REF!</definedName>
    <definedName function="false" hidden="false" name="_606" vbProcedure="false">#REF!</definedName>
    <definedName function="false" hidden="false" name="_607" vbProcedure="false">#REF!</definedName>
    <definedName function="false" hidden="false" name="_608" vbProcedure="false">#REF!</definedName>
    <definedName function="false" hidden="false" name="_609" vbProcedure="false">#REF!</definedName>
    <definedName function="false" hidden="false" name="_610" vbProcedure="false">#REF!</definedName>
    <definedName function="false" hidden="false" name="_611" vbProcedure="false">#REF!</definedName>
    <definedName function="false" hidden="false" name="_612" vbProcedure="false">#REF!</definedName>
    <definedName function="false" hidden="false" name="_613" vbProcedure="false">#REF!</definedName>
    <definedName function="false" hidden="false" name="_614" vbProcedure="false">#REF!</definedName>
    <definedName function="false" hidden="false" name="_615" vbProcedure="false">#REF!</definedName>
    <definedName function="false" hidden="false" name="_616" vbProcedure="false">#REF!</definedName>
    <definedName function="false" hidden="false" name="_617" vbProcedure="false">#REF!</definedName>
    <definedName function="false" hidden="false" name="_618" vbProcedure="false">#REF!</definedName>
    <definedName function="false" hidden="false" name="_619" vbProcedure="false">#REF!</definedName>
    <definedName function="false" hidden="false" name="_620" vbProcedure="false">#REF!</definedName>
    <definedName function="false" hidden="false" name="_621" vbProcedure="false">#REF!</definedName>
    <definedName function="false" hidden="false" name="_622" vbProcedure="false">#REF!</definedName>
    <definedName function="false" hidden="false" name="_623" vbProcedure="false">#REF!</definedName>
    <definedName function="false" hidden="false" name="_624" vbProcedure="false">#REF!</definedName>
    <definedName function="false" hidden="false" name="_625" vbProcedure="false">#REF!</definedName>
    <definedName function="false" hidden="false" name="_626" vbProcedure="false">#REF!</definedName>
    <definedName function="false" hidden="false" name="_627" vbProcedure="false">#REF!</definedName>
    <definedName function="false" hidden="false" name="_628" vbProcedure="false">#REF!</definedName>
    <definedName function="false" hidden="false" name="_629" vbProcedure="false">#REF!</definedName>
    <definedName function="false" hidden="false" name="_630" vbProcedure="false">#REF!</definedName>
    <definedName function="false" hidden="false" name="_631" vbProcedure="false">#REF!</definedName>
    <definedName function="false" hidden="false" name="_632" vbProcedure="false">#REF!</definedName>
    <definedName function="false" hidden="false" name="_633" vbProcedure="false">#REF!</definedName>
    <definedName function="false" hidden="false" name="_634" vbProcedure="false">#REF!</definedName>
    <definedName function="false" hidden="false" name="_635" vbProcedure="false">#REF!</definedName>
    <definedName function="false" hidden="false" name="_636" vbProcedure="false">#REF!</definedName>
    <definedName function="false" hidden="false" name="_637" vbProcedure="false">#REF!</definedName>
    <definedName function="false" hidden="false" name="_638" vbProcedure="false">#REF!</definedName>
    <definedName function="false" hidden="false" name="_639" vbProcedure="false">#REF!</definedName>
    <definedName function="false" hidden="false" name="_640" vbProcedure="false">#REF!</definedName>
    <definedName function="false" hidden="false" name="_641" vbProcedure="false">#REF!</definedName>
    <definedName function="false" hidden="false" name="_642" vbProcedure="false">#REF!</definedName>
    <definedName function="false" hidden="false" name="_643" vbProcedure="false">#REF!</definedName>
    <definedName function="false" hidden="false" name="_644" vbProcedure="false">#REF!</definedName>
    <definedName function="false" hidden="false" name="_645" vbProcedure="false">#REF!</definedName>
    <definedName function="false" hidden="false" name="_646" vbProcedure="false">#REF!</definedName>
    <definedName function="false" hidden="false" name="_647" vbProcedure="false">#REF!</definedName>
    <definedName function="false" hidden="false" name="_648" vbProcedure="false">[2]daně!$AG$8225</definedName>
    <definedName function="false" hidden="false" name="_649" vbProcedure="false">[2]daně!$AG$8225</definedName>
    <definedName function="false" hidden="false" name="_650" vbProcedure="false">[2]daně!$AG$8225</definedName>
    <definedName function="false" hidden="false" name="_651" vbProcedure="false">[2]daně!$AG$8225</definedName>
    <definedName function="false" hidden="false" name="_652" vbProcedure="false">[2]daně!$AG$8225</definedName>
    <definedName function="false" hidden="false" name="_653" vbProcedure="false">[2]daně!$AG$8225</definedName>
    <definedName function="false" hidden="false" name="_654" vbProcedure="false">[2]daně!$AG$8225</definedName>
    <definedName function="false" hidden="false" name="_655" vbProcedure="false">[2]daně!$AG$8225</definedName>
    <definedName function="false" hidden="false" name="_656" vbProcedure="false">[2]daně!$AG$8225</definedName>
    <definedName function="false" hidden="false" name="_657" vbProcedure="false">[2]daně!$AG$8225</definedName>
    <definedName function="false" hidden="false" name="_658" vbProcedure="false">[2]daně!$AG$8225</definedName>
    <definedName function="false" hidden="false" name="_659" vbProcedure="false">[2]daně!$AG$8225</definedName>
    <definedName function="false" hidden="false" name="_660" vbProcedure="false">[2]daně!$AG$8225</definedName>
    <definedName function="false" hidden="false" name="_661" vbProcedure="false">[2]daně!$AG$8225</definedName>
    <definedName function="false" hidden="false" name="_662" vbProcedure="false">#REF!</definedName>
    <definedName function="false" hidden="false" name="_663" vbProcedure="false">#REF!</definedName>
    <definedName function="false" hidden="false" name="_664" vbProcedure="false">#REF!</definedName>
    <definedName function="false" hidden="false" name="_665" vbProcedure="false">#REF!</definedName>
    <definedName function="false" hidden="false" name="_666" vbProcedure="false">#REF!</definedName>
    <definedName function="false" hidden="false" name="_667" vbProcedure="false">[2]daně!$AB$6940</definedName>
    <definedName function="false" hidden="false" name="_668" vbProcedure="false">[2]daně!$AB$6940</definedName>
    <definedName function="false" hidden="false" name="_669" vbProcedure="false">[2]daně!$AB$6940</definedName>
    <definedName function="false" hidden="false" name="_670" vbProcedure="false">[2]daně!$AB$6940</definedName>
    <definedName function="false" hidden="false" name="_671" vbProcedure="false">[2]daně!$AB$6940</definedName>
    <definedName function="false" hidden="false" name="_672" vbProcedure="false">[2]daně!$AB$6940</definedName>
    <definedName function="false" hidden="false" name="_673" vbProcedure="false">[2]daně!$AB$6940</definedName>
    <definedName function="false" hidden="false" name="_674" vbProcedure="false">[2]daně!$AB$6940</definedName>
    <definedName function="false" hidden="false" name="_675" vbProcedure="false">[2]daně!$AB$6940</definedName>
    <definedName function="false" hidden="false" name="_676" vbProcedure="false">[2]daně!$AB$6940</definedName>
    <definedName function="false" hidden="false" name="_677" vbProcedure="false">[2]daně!$AB$6940</definedName>
    <definedName function="false" hidden="false" name="_678" vbProcedure="false">[2]daně!$AB$6940</definedName>
    <definedName function="false" hidden="false" name="_679" vbProcedure="false">[2]daně!$AB$6940</definedName>
    <definedName function="false" hidden="false" name="_680" vbProcedure="false">[2]daně!$AB$6940</definedName>
    <definedName function="false" hidden="false" name="_681" vbProcedure="false">#REF!</definedName>
    <definedName function="false" hidden="false" name="_682" vbProcedure="false">#REF!</definedName>
    <definedName function="false" hidden="false" name="_683" vbProcedure="false">#REF!</definedName>
    <definedName function="false" hidden="false" name="_684" vbProcedure="false">#REF!</definedName>
    <definedName function="false" hidden="false" name="_685" vbProcedure="false">#REF!</definedName>
    <definedName function="false" hidden="false" name="_686" vbProcedure="false">[2]daně!$AC$7197</definedName>
    <definedName function="false" hidden="false" name="_687" vbProcedure="false">[2]daně!$AC$7197</definedName>
    <definedName function="false" hidden="false" name="_688" vbProcedure="false">[2]daně!$AC$7197</definedName>
    <definedName function="false" hidden="false" name="_689" vbProcedure="false">[2]daně!$AC$7197</definedName>
    <definedName function="false" hidden="false" name="_690" vbProcedure="false">[2]daně!$AC$7197</definedName>
    <definedName function="false" hidden="false" name="_691" vbProcedure="false">[2]daně!$AC$7197</definedName>
    <definedName function="false" hidden="false" name="_692" vbProcedure="false">[2]daně!$AC$7197</definedName>
    <definedName function="false" hidden="false" name="_693" vbProcedure="false">[2]daně!$AC$7197</definedName>
    <definedName function="false" hidden="false" name="_694" vbProcedure="false">[2]daně!$AC$7197</definedName>
    <definedName function="false" hidden="false" name="_695" vbProcedure="false">[2]daně!$AC$7197</definedName>
    <definedName function="false" hidden="false" name="_696" vbProcedure="false">[2]daně!$AC$7197</definedName>
    <definedName function="false" hidden="false" name="_697" vbProcedure="false">[2]daně!$AC$7197</definedName>
    <definedName function="false" hidden="false" name="_698" vbProcedure="false">[2]daně!$AC$7197</definedName>
    <definedName function="false" hidden="false" name="_699" vbProcedure="false">[2]daně!$AC$7197</definedName>
    <definedName function="false" hidden="false" name="_700" vbProcedure="false">#REF!</definedName>
    <definedName function="false" hidden="false" name="_701" vbProcedure="false">#REF!</definedName>
    <definedName function="false" hidden="false" name="_702" vbProcedure="false">#REF!</definedName>
    <definedName function="false" hidden="false" name="_703" vbProcedure="false">#REF!</definedName>
    <definedName function="false" hidden="false" name="_704" vbProcedure="false">#REF!</definedName>
    <definedName function="false" hidden="false" name="_705" vbProcedure="false">[2]daně!$AD$7454</definedName>
    <definedName function="false" hidden="false" name="_706" vbProcedure="false">[2]daně!$AD$7454</definedName>
    <definedName function="false" hidden="false" name="_707" vbProcedure="false">[2]daně!$AD$7454</definedName>
    <definedName function="false" hidden="false" name="_708" vbProcedure="false">[2]daně!$AD$7454</definedName>
    <definedName function="false" hidden="false" name="_709" vbProcedure="false">[2]daně!$AD$7454</definedName>
    <definedName function="false" hidden="false" name="_710" vbProcedure="false">[2]daně!$AD$7454</definedName>
    <definedName function="false" hidden="false" name="_711" vbProcedure="false">[2]daně!$AD$7454</definedName>
    <definedName function="false" hidden="false" name="_712" vbProcedure="false">[2]daně!$AD$7454</definedName>
    <definedName function="false" hidden="false" name="_713" vbProcedure="false">[2]daně!$AD$7454</definedName>
    <definedName function="false" hidden="false" name="_714" vbProcedure="false">[2]daně!$AD$7454</definedName>
    <definedName function="false" hidden="false" name="_715" vbProcedure="false">[2]daně!$AD$7454</definedName>
    <definedName function="false" hidden="false" name="_716" vbProcedure="false">[2]daně!$AD$7454</definedName>
    <definedName function="false" hidden="false" name="_717" vbProcedure="false">[2]daně!$AD$7454</definedName>
    <definedName function="false" hidden="false" name="_718" vbProcedure="false">[2]daně!$AD$7454</definedName>
    <definedName function="false" hidden="false" name="_719" vbProcedure="false">#REF!</definedName>
    <definedName function="false" hidden="false" name="_720" vbProcedure="false">#REF!</definedName>
    <definedName function="false" hidden="false" name="_721" vbProcedure="false">#REF!</definedName>
    <definedName function="false" hidden="false" name="_722" vbProcedure="false">#REF!</definedName>
    <definedName function="false" hidden="false" name="_723" vbProcedure="false">#REF!</definedName>
    <definedName function="false" hidden="false" name="_724" vbProcedure="false">[2]daně!$AE$7711</definedName>
    <definedName function="false" hidden="false" name="_725" vbProcedure="false">[2]daně!$AE$7711</definedName>
    <definedName function="false" hidden="false" name="_726" vbProcedure="false">[2]daně!$AE$7711</definedName>
    <definedName function="false" hidden="false" name="_727" vbProcedure="false">[2]daně!$AE$7711</definedName>
    <definedName function="false" hidden="false" name="_728" vbProcedure="false">[2]daně!$AE$7711</definedName>
    <definedName function="false" hidden="false" name="_729" vbProcedure="false">[2]daně!$AE$7711</definedName>
    <definedName function="false" hidden="false" name="_730" vbProcedure="false">[2]daně!$AE$7711</definedName>
    <definedName function="false" hidden="false" name="_731" vbProcedure="false">[2]daně!$AE$7711</definedName>
    <definedName function="false" hidden="false" name="_732" vbProcedure="false">[2]daně!$AE$7711</definedName>
    <definedName function="false" hidden="false" name="_733" vbProcedure="false">[2]daně!$AE$7711</definedName>
    <definedName function="false" hidden="false" name="_734" vbProcedure="false">[2]daně!$AE$7711</definedName>
    <definedName function="false" hidden="false" name="_735" vbProcedure="false">[2]daně!$AE$7711</definedName>
    <definedName function="false" hidden="false" name="_736" vbProcedure="false">[2]daně!$AE$7711</definedName>
    <definedName function="false" hidden="false" name="_737" vbProcedure="false">[2]daně!$AE$7711</definedName>
    <definedName function="false" hidden="false" name="_738" vbProcedure="false">#REF!</definedName>
    <definedName function="false" hidden="false" name="_739" vbProcedure="false">#REF!</definedName>
    <definedName function="false" hidden="false" name="_740" vbProcedure="false">#REF!</definedName>
    <definedName function="false" hidden="false" name="_741" vbProcedure="false">#REF!</definedName>
    <definedName function="false" hidden="false" name="_742" vbProcedure="false">#REF!</definedName>
    <definedName function="false" hidden="false" name="_743" vbProcedure="false">[2]daně!$AF$7968</definedName>
    <definedName function="false" hidden="false" name="_744" vbProcedure="false">[2]daně!$AF$7968</definedName>
    <definedName function="false" hidden="false" name="_745" vbProcedure="false">[2]daně!$AF$7968</definedName>
    <definedName function="false" hidden="false" name="_746" vbProcedure="false">[2]daně!$AF$7968</definedName>
    <definedName function="false" hidden="false" name="_747" vbProcedure="false">[2]daně!$AF$7968</definedName>
    <definedName function="false" hidden="false" name="_748" vbProcedure="false">[2]daně!$AF$7968</definedName>
    <definedName function="false" hidden="false" name="_749" vbProcedure="false">[2]daně!$AF$7968</definedName>
    <definedName function="false" hidden="false" name="_750" vbProcedure="false">[2]daně!$AF$7968</definedName>
    <definedName function="false" hidden="false" name="_751" vbProcedure="false">[2]daně!$AF$7968</definedName>
    <definedName function="false" hidden="false" name="_752" vbProcedure="false">[2]daně!$AF$7968</definedName>
    <definedName function="false" hidden="false" name="_753" vbProcedure="false">[2]daně!$AF$7968</definedName>
    <definedName function="false" hidden="false" name="_754" vbProcedure="false">[2]daně!$AF$7968</definedName>
    <definedName function="false" hidden="false" name="_755" vbProcedure="false">[2]daně!$AF$7968</definedName>
    <definedName function="false" hidden="false" name="_756" vbProcedure="false">[2]daně!$AF$7968</definedName>
    <definedName function="false" hidden="false" name="_757" vbProcedure="false">'[1].xls].xls].xls].xls].xls].xls].xls].xls].xls].xls].xls].xls].xls].xls].xls].xls].xls].xls].xls].xls].xls].xls].xls].xls].xls].xls].xls].xls'!$L$32</definedName>
    <definedName function="false" hidden="false" name="_758" vbProcedure="false">'[1].xls].xls].xls].xls].xls].xls].xls].xls].xls].xls].xls].xls].xls].xls].xls].xls].xls].xls].xls].xls].xls].xls].xls].xls].xls].xls].xls].xls'!$M$32</definedName>
    <definedName function="false" hidden="false" name="_759" vbProcedure="false">'[1].xls].xls].xls].xls].xls].xls].xls].xls].xls].xls].xls].xls].xls].xls].xls].xls].xls].xls].xls].xls].xls].xls].xls].xls].xls].xls].xls].xls'!$N$32</definedName>
    <definedName function="false" hidden="false" name="_760" vbProcedure="false">'[1].xls].xls].xls].xls].xls].xls].xls].xls].xls].xls].xls].xls].xls].xls].xls].xls].xls].xls].xls].xls].xls].xls].xls].xls].xls].xls].xls].xls'!$O$32</definedName>
    <definedName function="false" hidden="false" name="_761" vbProcedure="false">#REF!</definedName>
    <definedName function="false" hidden="false" name="_762" vbProcedure="false">#REF!</definedName>
    <definedName function="false" hidden="false" name="_763" vbProcedure="false">#REF!</definedName>
    <definedName function="false" hidden="false" name="_764" vbProcedure="false">#REF!</definedName>
    <definedName function="false" hidden="false" name="_765" vbProcedure="false">#REF!</definedName>
    <definedName function="false" hidden="false" name="_766" vbProcedure="false">#REF!</definedName>
    <definedName function="false" hidden="false" name="_767" vbProcedure="false">#REF!</definedName>
    <definedName function="false" hidden="false" name="_768" vbProcedure="false">#REF!</definedName>
    <definedName function="false" hidden="false" name="_769" vbProcedure="false">#REF!</definedName>
    <definedName function="false" hidden="false" name="_770" vbProcedure="false">#REF!</definedName>
    <definedName function="false" hidden="false" name="_771" vbProcedure="false">#REF!</definedName>
    <definedName function="false" hidden="false" name="_772" vbProcedure="false">#REF!</definedName>
    <definedName function="false" hidden="false" name="_773" vbProcedure="false">#REF!</definedName>
    <definedName function="false" hidden="false" name="_774" vbProcedure="false">#REF!</definedName>
    <definedName function="false" hidden="false" name="_775" vbProcedure="false">#REF!</definedName>
    <definedName function="false" hidden="false" name="_776" vbProcedure="false">#REF!</definedName>
    <definedName function="false" hidden="false" name="_777" vbProcedure="false">#REF!</definedName>
    <definedName function="false" hidden="false" name="_778" vbProcedure="false">#REF!</definedName>
    <definedName function="false" hidden="false" name="_779" vbProcedure="false">#REF!</definedName>
    <definedName function="false" hidden="false" name="_780" vbProcedure="false">#REF!</definedName>
    <definedName function="false" hidden="false" name="_781" vbProcedure="false">#REF!</definedName>
    <definedName function="false" hidden="false" name="_782" vbProcedure="false">#REF!</definedName>
    <definedName function="false" hidden="false" name="_783" vbProcedure="false">#REF!</definedName>
    <definedName function="false" hidden="false" name="_784" vbProcedure="false">#REF!</definedName>
    <definedName function="false" hidden="false" name="_785" vbProcedure="false">#REF!</definedName>
    <definedName function="false" hidden="false" name="_786" vbProcedure="false">#REF!</definedName>
    <definedName function="false" hidden="false" name="_787" vbProcedure="false">#REF!</definedName>
    <definedName function="false" hidden="false" name="_788" vbProcedure="false">#REF!</definedName>
    <definedName function="false" hidden="false" name="_789" vbProcedure="false">#REF!</definedName>
    <definedName function="false" hidden="false" name="_790" vbProcedure="false">#REF!</definedName>
    <definedName function="false" hidden="false" name="_791" vbProcedure="false">#REF!</definedName>
    <definedName function="false" hidden="false" name="_792" vbProcedure="false">#REF!</definedName>
    <definedName function="false" hidden="false" name="_793" vbProcedure="false">#REF!</definedName>
    <definedName function="false" hidden="false" name="_794" vbProcedure="false">#REF!</definedName>
    <definedName function="false" hidden="false" name="_795" vbProcedure="false">#REF!</definedName>
    <definedName function="false" hidden="false" name="_796" vbProcedure="false">#REF!</definedName>
    <definedName function="false" hidden="false" name="_797" vbProcedure="false">[2]daně!$AO$10281</definedName>
    <definedName function="false" hidden="false" name="_798" vbProcedure="false">[2]daně!$AO$10281</definedName>
    <definedName function="false" hidden="false" name="_799" vbProcedure="false">[2]daně!$AO$10281</definedName>
    <definedName function="false" hidden="false" name="_800" vbProcedure="false">[2]daně!$AO$10281</definedName>
    <definedName function="false" hidden="false" name="_801" vbProcedure="false">[2]daně!$AO$10281</definedName>
    <definedName function="false" hidden="false" name="_802" vbProcedure="false">[2]daně!$AO$10281</definedName>
    <definedName function="false" hidden="false" name="_803" vbProcedure="false">[2]daně!$AO$10281</definedName>
    <definedName function="false" hidden="false" name="_804" vbProcedure="false">[2]daně!$AO$10281</definedName>
    <definedName function="false" hidden="false" name="_805" vbProcedure="false">[2]daně!$AO$10281</definedName>
    <definedName function="false" hidden="false" name="_806" vbProcedure="false">[2]daně!$AO$10281</definedName>
    <definedName function="false" hidden="false" name="_807" vbProcedure="false">[2]daně!$AO$10281</definedName>
    <definedName function="false" hidden="false" name="_808" vbProcedure="false">[2]daně!$AO$10281</definedName>
    <definedName function="false" hidden="false" name="_809" vbProcedure="false">[2]daně!$AO$10281</definedName>
    <definedName function="false" hidden="false" name="_810" vbProcedure="false">[2]daně!$AO$10281</definedName>
    <definedName function="false" hidden="false" name="_811" vbProcedure="false">#REF!</definedName>
    <definedName function="false" hidden="false" name="_812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5" vbProcedure="false">#REF!</definedName>
    <definedName function="false" hidden="false" name="_816" vbProcedure="false">[2]daně!$AJ$8996</definedName>
    <definedName function="false" hidden="false" name="_817" vbProcedure="false">[2]daně!$AJ$8996</definedName>
    <definedName function="false" hidden="false" name="_818" vbProcedure="false">[2]daně!$AJ$8996</definedName>
    <definedName function="false" hidden="false" name="_819" vbProcedure="false">[2]daně!$AJ$8996</definedName>
    <definedName function="false" hidden="false" name="_820" vbProcedure="false">[2]daně!$AJ$8996</definedName>
    <definedName function="false" hidden="false" name="_821" vbProcedure="false">[2]daně!$AJ$8996</definedName>
    <definedName function="false" hidden="false" name="_822" vbProcedure="false">[2]daně!$AJ$8996</definedName>
    <definedName function="false" hidden="false" name="_823" vbProcedure="false">[2]daně!$AJ$8996</definedName>
    <definedName function="false" hidden="false" name="_824" vbProcedure="false">[2]daně!$AJ$8996</definedName>
    <definedName function="false" hidden="false" name="_825" vbProcedure="false">[2]daně!$AJ$8996</definedName>
    <definedName function="false" hidden="false" name="_826" vbProcedure="false">[2]daně!$AJ$8996</definedName>
    <definedName function="false" hidden="false" name="_827" vbProcedure="false">[2]daně!$AJ$8996</definedName>
    <definedName function="false" hidden="false" name="_828" vbProcedure="false">[2]daně!$AJ$8996</definedName>
    <definedName function="false" hidden="false" name="_829" vbProcedure="false">[2]daně!$AJ$8996</definedName>
    <definedName function="false" hidden="false" name="_830" vbProcedure="false">#REF!</definedName>
    <definedName function="false" hidden="false" name="_831" vbProcedure="false">#REF!</definedName>
    <definedName function="false" hidden="false" name="_832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[2]daně!$AK$9253</definedName>
    <definedName function="false" hidden="false" name="_836" vbProcedure="false">[2]daně!$AK$9253</definedName>
    <definedName function="false" hidden="false" name="_837" vbProcedure="false">[2]daně!$AK$9253</definedName>
    <definedName function="false" hidden="false" name="_838" vbProcedure="false">[2]daně!$AK$9253</definedName>
    <definedName function="false" hidden="false" name="_839" vbProcedure="false">[2]daně!$AK$9253</definedName>
    <definedName function="false" hidden="false" name="_840" vbProcedure="false">[2]daně!$AK$9253</definedName>
    <definedName function="false" hidden="false" name="_841" vbProcedure="false">[2]daně!$AK$9253</definedName>
    <definedName function="false" hidden="false" name="_842" vbProcedure="false">[2]daně!$AK$9253</definedName>
    <definedName function="false" hidden="false" name="_843" vbProcedure="false">[2]daně!$AK$9253</definedName>
    <definedName function="false" hidden="false" name="_844" vbProcedure="false">[2]daně!$AK$9253</definedName>
    <definedName function="false" hidden="false" name="_845" vbProcedure="false">[2]daně!$AK$9253</definedName>
    <definedName function="false" hidden="false" name="_846" vbProcedure="false">[2]daně!$AK$9253</definedName>
    <definedName function="false" hidden="false" name="_847" vbProcedure="false">[2]daně!$AK$9253</definedName>
    <definedName function="false" hidden="false" name="_848" vbProcedure="false">[2]daně!$AK$9253</definedName>
    <definedName function="false" hidden="false" name="_849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2" vbProcedure="false">#REF!</definedName>
    <definedName function="false" hidden="false" name="_853" vbProcedure="false">#REF!</definedName>
    <definedName function="false" hidden="false" name="_854" vbProcedure="false">[2]daně!$AL$9510</definedName>
    <definedName function="false" hidden="false" name="_855" vbProcedure="false">[2]daně!$AL$9510</definedName>
    <definedName function="false" hidden="false" name="_856" vbProcedure="false">[2]daně!$AL$9510</definedName>
    <definedName function="false" hidden="false" name="_857" vbProcedure="false">[2]daně!$AL$9510</definedName>
    <definedName function="false" hidden="false" name="_858" vbProcedure="false">[2]daně!$AL$9510</definedName>
    <definedName function="false" hidden="false" name="_859" vbProcedure="false">[2]daně!$AL$9510</definedName>
    <definedName function="false" hidden="false" name="_860" vbProcedure="false">[2]daně!$AL$9510</definedName>
    <definedName function="false" hidden="false" name="_861" vbProcedure="false">[2]daně!$AL$9510</definedName>
    <definedName function="false" hidden="false" name="_862" vbProcedure="false">[2]daně!$AL$9510</definedName>
    <definedName function="false" hidden="false" name="_863" vbProcedure="false">[2]daně!$AL$9510</definedName>
    <definedName function="false" hidden="false" name="_864" vbProcedure="false">[2]daně!$AL$9510</definedName>
    <definedName function="false" hidden="false" name="_865" vbProcedure="false">[2]daně!$AL$9510</definedName>
    <definedName function="false" hidden="false" name="_866" vbProcedure="false">[2]daně!$AL$9510</definedName>
    <definedName function="false" hidden="false" name="_867" vbProcedure="false">[2]daně!$AL$9510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[2]daně!$AM$9767</definedName>
    <definedName function="false" hidden="false" name="_874" vbProcedure="false">[2]daně!$AM$9767</definedName>
    <definedName function="false" hidden="false" name="_875" vbProcedure="false">[2]daně!$AM$9767</definedName>
    <definedName function="false" hidden="false" name="_876" vbProcedure="false">[2]daně!$AM$9767</definedName>
    <definedName function="false" hidden="false" name="_877" vbProcedure="false">[2]daně!$AM$9767</definedName>
    <definedName function="false" hidden="false" name="_878" vbProcedure="false">[2]daně!$AM$9767</definedName>
    <definedName function="false" hidden="false" name="_879" vbProcedure="false">[2]daně!$AM$9767</definedName>
    <definedName function="false" hidden="false" name="_880" vbProcedure="false">[2]daně!$AM$9767</definedName>
    <definedName function="false" hidden="false" name="_881" vbProcedure="false">[2]daně!$AM$9767</definedName>
    <definedName function="false" hidden="false" name="_882" vbProcedure="false">[2]daně!$AM$9767</definedName>
    <definedName function="false" hidden="false" name="_883" vbProcedure="false">[2]daně!$AM$9767</definedName>
    <definedName function="false" hidden="false" name="_884" vbProcedure="false">[2]daně!$AM$9767</definedName>
    <definedName function="false" hidden="false" name="_885" vbProcedure="false">[2]daně!$AM$9767</definedName>
    <definedName function="false" hidden="false" name="_886" vbProcedure="false">[2]daně!$AM$9767</definedName>
    <definedName function="false" hidden="false" name="_887" vbProcedure="false">#REF!</definedName>
    <definedName function="false" hidden="false" name="_888" vbProcedure="false">#REF!</definedName>
    <definedName function="false" hidden="false" name="_889" vbProcedure="false">#REF!</definedName>
    <definedName function="false" hidden="false" name="_890" vbProcedure="false">#REF!</definedName>
    <definedName function="false" hidden="false" name="_891" vbProcedure="false">#REF!</definedName>
    <definedName function="false" hidden="false" name="_892" vbProcedure="false">[2]daně!$AN$10024</definedName>
    <definedName function="false" hidden="false" name="_893" vbProcedure="false">[2]daně!$AN$10024</definedName>
    <definedName function="false" hidden="false" name="_894" vbProcedure="false">[2]daně!$AN$10024</definedName>
    <definedName function="false" hidden="false" name="_895" vbProcedure="false">[2]daně!$AN$10024</definedName>
    <definedName function="false" hidden="false" name="_896" vbProcedure="false">[2]daně!$AN$10024</definedName>
    <definedName function="false" hidden="false" name="_897" vbProcedure="false">[2]daně!$AN$10024</definedName>
    <definedName function="false" hidden="false" name="_898" vbProcedure="false">[2]daně!$AN$10024</definedName>
    <definedName function="false" hidden="false" name="_899" vbProcedure="false">[2]daně!$AN$10024</definedName>
    <definedName function="false" hidden="false" name="_900" vbProcedure="false">[2]daně!$AN$10024</definedName>
    <definedName function="false" hidden="false" name="_901" vbProcedure="false">[2]daně!$AN$10024</definedName>
    <definedName function="false" hidden="false" name="_902" vbProcedure="false">[2]daně!$AN$10024</definedName>
    <definedName function="false" hidden="false" name="_903" vbProcedure="false">[2]daně!$AN$10024</definedName>
    <definedName function="false" hidden="false" name="_904" vbProcedure="false">[2]daně!$AN$10024</definedName>
    <definedName function="false" hidden="false" name="_905" vbProcedure="false">[2]daně!$AN$10024</definedName>
    <definedName function="false" hidden="false" name="_906" vbProcedure="false">'[1].xls].xls].xls].xls].xls].xls].xls].xls].xls].xls].xls].xls].xls].xls].xls].xls].xls].xls].xls].xls].xls].xls].xls].xls].xls].xls].xls].xls'!$L$40</definedName>
    <definedName function="false" hidden="false" name="_907" vbProcedure="false">'[1].xls].xls].xls].xls].xls].xls].xls].xls].xls].xls].xls].xls].xls].xls].xls].xls].xls].xls].xls].xls].xls].xls].xls].xls].xls].xls].xls].xls'!$M$40</definedName>
    <definedName function="false" hidden="false" name="_908" vbProcedure="false">'[1].xls].xls].xls].xls].xls].xls].xls].xls].xls].xls].xls].xls].xls].xls].xls].xls].xls].xls].xls].xls].xls].xls].xls].xls].xls].xls].xls].xls'!$N$40</definedName>
    <definedName function="false" hidden="false" name="_909" vbProcedure="false">'[1].xls].xls].xls].xls].xls].xls].xls].xls].xls].xls].xls].xls].xls].xls].xls].xls].xls].xls].xls].xls].xls].xls].xls].xls].xls].xls].xls].xls'!$O$40</definedName>
    <definedName function="false" hidden="false" name="_910" vbProcedure="false">#REF!</definedName>
    <definedName function="false" hidden="false" name="_911" vbProcedure="false">#REF!</definedName>
    <definedName function="false" hidden="false" name="_912" vbProcedure="false">#REF!</definedName>
    <definedName function="false" hidden="false" name="_913" vbProcedure="false">#REF!</definedName>
    <definedName function="false" hidden="false" name="_914" vbProcedure="false">#REF!</definedName>
    <definedName function="false" hidden="false" name="_915" vbProcedure="false">#REF!</definedName>
    <definedName function="false" hidden="false" name="_916" vbProcedure="false">#REF!</definedName>
    <definedName function="false" hidden="false" name="_917" vbProcedure="false">#REF!</definedName>
    <definedName function="false" hidden="false" name="_918" vbProcedure="false">#REF!</definedName>
    <definedName function="false" hidden="false" name="_919" vbProcedure="false">#REF!</definedName>
    <definedName function="false" hidden="false" name="_920" vbProcedure="false">#REF!</definedName>
    <definedName function="false" hidden="false" name="_921" vbProcedure="false">#REF!</definedName>
    <definedName function="false" hidden="false" name="_922" vbProcedure="false">#REF!</definedName>
    <definedName function="false" hidden="false" name="_923" vbProcedure="false">#REF!</definedName>
    <definedName function="false" hidden="false" name="_924" vbProcedure="false">#REF!</definedName>
    <definedName function="false" hidden="false" name="_925" vbProcedure="false">#REF!</definedName>
    <definedName function="false" hidden="false" name="_926" vbProcedure="false">#REF!</definedName>
    <definedName function="false" hidden="false" name="_927" vbProcedure="false">#REF!</definedName>
    <definedName function="false" hidden="false" name="_928" vbProcedure="false">#REF!</definedName>
    <definedName function="false" hidden="false" name="_929" vbProcedure="false">#REF!</definedName>
    <definedName function="false" hidden="false" name="_930" vbProcedure="false">#REF!</definedName>
    <definedName function="false" hidden="false" name="_931" vbProcedure="false">#REF!</definedName>
    <definedName function="false" hidden="false" name="_932" vbProcedure="false">#REF!</definedName>
    <definedName function="false" hidden="false" name="_933" vbProcedure="false">#REF!</definedName>
    <definedName function="false" hidden="false" name="_934" vbProcedure="false">#REF!</definedName>
    <definedName function="false" hidden="false" name="_935" vbProcedure="false">#REF!</definedName>
    <definedName function="false" hidden="false" name="_936" vbProcedure="false">#REF!</definedName>
    <definedName function="false" hidden="false" name="_937" vbProcedure="false">#REF!</definedName>
    <definedName function="false" hidden="false" name="_938" vbProcedure="false">#REF!</definedName>
    <definedName function="false" hidden="false" name="_939" vbProcedure="false">#REF!</definedName>
    <definedName function="false" hidden="false" name="_940" vbProcedure="false">#REF!</definedName>
    <definedName function="false" hidden="false" name="_941" vbProcedure="false">#REF!</definedName>
    <definedName function="false" hidden="false" name="_942" vbProcedure="false">#REF!</definedName>
    <definedName function="false" hidden="false" name="_943" vbProcedure="false">#REF!</definedName>
    <definedName function="false" hidden="false" name="_944" vbProcedure="false">#REF!</definedName>
    <definedName function="false" hidden="false" name="_945" vbProcedure="false">#REF!</definedName>
    <definedName function="false" hidden="false" name="_946" vbProcedure="false">[2]daně!$AW$12337</definedName>
    <definedName function="false" hidden="false" name="_947" vbProcedure="false">[2]daně!$AW$12337</definedName>
    <definedName function="false" hidden="false" name="_948" vbProcedure="false">[2]daně!$AW$12337</definedName>
    <definedName function="false" hidden="false" name="_949" vbProcedure="false">[2]daně!$AW$12337</definedName>
    <definedName function="false" hidden="false" name="_950" vbProcedure="false">[2]daně!$AW$12337</definedName>
    <definedName function="false" hidden="false" name="_951" vbProcedure="false">[2]daně!$AW$12337</definedName>
    <definedName function="false" hidden="false" name="_952" vbProcedure="false">[2]daně!$AW$12337</definedName>
    <definedName function="false" hidden="false" name="_953" vbProcedure="false">[2]daně!$AW$12337</definedName>
    <definedName function="false" hidden="false" name="_954" vbProcedure="false">[2]daně!$AW$12337</definedName>
    <definedName function="false" hidden="false" name="_955" vbProcedure="false">[2]daně!$AW$12337</definedName>
    <definedName function="false" hidden="false" name="_956" vbProcedure="false">[2]daně!$AW$12337</definedName>
    <definedName function="false" hidden="false" name="_957" vbProcedure="false">[2]daně!$AW$12337</definedName>
    <definedName function="false" hidden="false" name="_958" vbProcedure="false">[2]daně!$AW$12337</definedName>
    <definedName function="false" hidden="false" name="_959" vbProcedure="false">[2]daně!$AW$12337</definedName>
    <definedName function="false" hidden="false" name="_960" vbProcedure="false">#REF!</definedName>
    <definedName function="false" hidden="false" name="_961" vbProcedure="false">#REF!</definedName>
    <definedName function="false" hidden="false" name="_962" vbProcedure="false">#REF!</definedName>
    <definedName function="false" hidden="false" name="_963" vbProcedure="false">#REF!</definedName>
    <definedName function="false" hidden="false" name="_964" vbProcedure="false">#REF!</definedName>
    <definedName function="false" hidden="false" name="_965" vbProcedure="false">[2]daně!$AR$11052</definedName>
    <definedName function="false" hidden="false" name="_966" vbProcedure="false">[2]daně!$AR$11052</definedName>
    <definedName function="false" hidden="false" name="_967" vbProcedure="false">[2]daně!$AR$11052</definedName>
    <definedName function="false" hidden="false" name="_968" vbProcedure="false">[2]daně!$AR$11052</definedName>
    <definedName function="false" hidden="false" name="_969" vbProcedure="false">[2]daně!$AR$11052</definedName>
    <definedName function="false" hidden="false" name="_970" vbProcedure="false">[2]daně!$AR$11052</definedName>
    <definedName function="false" hidden="false" name="_971" vbProcedure="false">[2]daně!$AR$11052</definedName>
    <definedName function="false" hidden="false" name="_972" vbProcedure="false">[2]daně!$AR$11052</definedName>
    <definedName function="false" hidden="false" name="_973" vbProcedure="false">[2]daně!$AR$11052</definedName>
    <definedName function="false" hidden="false" name="_974" vbProcedure="false">[2]daně!$AR$11052</definedName>
    <definedName function="false" hidden="false" name="_975" vbProcedure="false">[2]daně!$AR$11052</definedName>
    <definedName function="false" hidden="false" name="_976" vbProcedure="false">[2]daně!$AR$11052</definedName>
    <definedName function="false" hidden="false" name="_977" vbProcedure="false">[2]daně!$AR$11052</definedName>
    <definedName function="false" hidden="false" name="_978" vbProcedure="false">[2]daně!$AR$11052</definedName>
    <definedName function="false" hidden="false" name="_979" vbProcedure="false">#REF!</definedName>
    <definedName function="false" hidden="false" name="_980" vbProcedure="false">#REF!</definedName>
    <definedName function="false" hidden="false" name="_981" vbProcedure="false">#REF!</definedName>
    <definedName function="false" hidden="false" name="_982" vbProcedure="false">#REF!</definedName>
    <definedName function="false" hidden="false" name="_983" vbProcedure="false">#REF!</definedName>
    <definedName function="false" hidden="false" name="_984" vbProcedure="false">[2]daně!$AS$11309</definedName>
    <definedName function="false" hidden="false" name="_985" vbProcedure="false">[2]daně!$AS$11309</definedName>
    <definedName function="false" hidden="false" name="_986" vbProcedure="false">[2]daně!$AS$11309</definedName>
    <definedName function="false" hidden="false" name="_987" vbProcedure="false">[2]daně!$AS$11309</definedName>
    <definedName function="false" hidden="false" name="_988" vbProcedure="false">[2]daně!$AS$11309</definedName>
    <definedName function="false" hidden="false" name="_989" vbProcedure="false">[2]daně!$AS$11309</definedName>
    <definedName function="false" hidden="false" name="_990" vbProcedure="false">[2]daně!$AS$11309</definedName>
    <definedName function="false" hidden="false" name="_991" vbProcedure="false">[2]daně!$AS$11309</definedName>
    <definedName function="false" hidden="false" name="_992" vbProcedure="false">[2]daně!$AS$11309</definedName>
    <definedName function="false" hidden="false" name="_993" vbProcedure="false">[2]daně!$AS$11309</definedName>
    <definedName function="false" hidden="false" name="_994" vbProcedure="false">[2]daně!$AS$11309</definedName>
    <definedName function="false" hidden="false" name="_995" vbProcedure="false">[2]daně!$AS$11309</definedName>
    <definedName function="false" hidden="false" name="_996" vbProcedure="false">[2]daně!$AS$11309</definedName>
    <definedName function="false" hidden="false" name="_997" vbProcedure="false">[2]daně!$AS$11309</definedName>
    <definedName function="false" hidden="false" name="_998" vbProcedure="false">#REF!</definedName>
    <definedName function="false" hidden="false" name="_999" vbProcedure="false">#REF!</definedName>
    <definedName function="false" hidden="false" localSheetId="1" name="_468" vbProcedure="false">#REF!</definedName>
    <definedName function="false" hidden="false" localSheetId="1" name="_469" vbProcedure="false">#REF!</definedName>
    <definedName function="false" hidden="false" localSheetId="1" name="_470" vbProcedure="false">#REF!</definedName>
    <definedName function="false" hidden="false" localSheetId="1" name="_471" vbProcedure="false">#REF!</definedName>
    <definedName function="false" hidden="false" localSheetId="1" name="_472" vbProcedure="false">#REF!</definedName>
    <definedName function="false" hidden="false" localSheetId="1" name="_473" vbProcedure="false">#REF!</definedName>
    <definedName function="false" hidden="false" localSheetId="1" name="_474" vbProcedure="false">#REF!</definedName>
    <definedName function="false" hidden="false" localSheetId="1" name="_475" vbProcedure="false">#REF!</definedName>
    <definedName function="false" hidden="false" localSheetId="1" name="_476" vbProcedure="false">#REF!</definedName>
    <definedName function="false" hidden="false" localSheetId="1" name="_477" vbProcedure="false">#REF!</definedName>
    <definedName function="false" hidden="false" localSheetId="1" name="_478" vbProcedure="false">#REF!</definedName>
    <definedName function="false" hidden="false" localSheetId="1" name="_479" vbProcedure="false">#REF!</definedName>
    <definedName function="false" hidden="false" localSheetId="1" name="_480" vbProcedure="false">#REF!</definedName>
    <definedName function="false" hidden="false" localSheetId="1" name="_481" vbProcedure="false">#REF!</definedName>
    <definedName function="false" hidden="false" localSheetId="1" name="_486" vbProcedure="false">#REF!</definedName>
    <definedName function="false" hidden="false" localSheetId="1" name="_487" vbProcedure="false">#REF!</definedName>
    <definedName function="false" hidden="false" localSheetId="1" name="_488" vbProcedure="false">#REF!</definedName>
    <definedName function="false" hidden="false" localSheetId="1" name="_489" vbProcedure="false">#REF!</definedName>
    <definedName function="false" hidden="false" localSheetId="1" name="_490" vbProcedure="false">#REF!</definedName>
    <definedName function="false" hidden="false" localSheetId="1" name="_491" vbProcedure="false">#REF!</definedName>
    <definedName function="false" hidden="false" localSheetId="1" name="_492" vbProcedure="false">#REF!</definedName>
    <definedName function="false" hidden="false" localSheetId="1" name="_493" vbProcedure="false">#REF!</definedName>
    <definedName function="false" hidden="false" localSheetId="1" name="_494" vbProcedure="false">#REF!</definedName>
    <definedName function="false" hidden="false" localSheetId="1" name="_495" vbProcedure="false">#REF!</definedName>
    <definedName function="false" hidden="false" localSheetId="1" name="_496" vbProcedure="false">#REF!</definedName>
    <definedName function="false" hidden="false" localSheetId="1" name="_497" vbProcedure="false">#REF!</definedName>
    <definedName function="false" hidden="false" localSheetId="1" name="_498" vbProcedure="false">#REF!</definedName>
    <definedName function="false" hidden="false" localSheetId="1" name="_499" vbProcedure="false">#REF!</definedName>
    <definedName function="false" hidden="false" localSheetId="1" name="_504" vbProcedure="false">#REF!</definedName>
    <definedName function="false" hidden="false" localSheetId="1" name="_505" vbProcedure="false">#REF!</definedName>
    <definedName function="false" hidden="false" localSheetId="1" name="_506" vbProcedure="false">#REF!</definedName>
    <definedName function="false" hidden="false" localSheetId="1" name="_507" vbProcedure="false">#REF!</definedName>
    <definedName function="false" hidden="false" localSheetId="1" name="_508" vbProcedure="false">#REF!</definedName>
    <definedName function="false" hidden="false" localSheetId="1" name="_509" vbProcedure="false">#REF!</definedName>
    <definedName function="false" hidden="false" localSheetId="1" name="_510" vbProcedure="false">#REF!</definedName>
    <definedName function="false" hidden="false" localSheetId="1" name="_511" vbProcedure="false">#REF!</definedName>
    <definedName function="false" hidden="false" localSheetId="1" name="_512" vbProcedure="false">#REF!</definedName>
    <definedName function="false" hidden="false" localSheetId="1" name="_513" vbProcedure="false">#REF!</definedName>
    <definedName function="false" hidden="false" localSheetId="1" name="_514" vbProcedure="false">#REF!</definedName>
    <definedName function="false" hidden="false" localSheetId="1" name="_515" vbProcedure="false">#REF!</definedName>
    <definedName function="false" hidden="false" localSheetId="1" name="_516" vbProcedure="false">#REF!</definedName>
    <definedName function="false" hidden="false" localSheetId="1" name="_517" vbProcedure="false">#REF!</definedName>
    <definedName function="false" hidden="false" localSheetId="1" name="_522" vbProcedure="false">#REF!</definedName>
    <definedName function="false" hidden="false" localSheetId="1" name="_523" vbProcedure="false">#REF!</definedName>
    <definedName function="false" hidden="false" localSheetId="1" name="_524" vbProcedure="false">#REF!</definedName>
    <definedName function="false" hidden="false" localSheetId="1" name="_525" vbProcedure="false">#REF!</definedName>
    <definedName function="false" hidden="false" localSheetId="1" name="_526" vbProcedure="false">#REF!</definedName>
    <definedName function="false" hidden="false" localSheetId="1" name="_527" vbProcedure="false">#REF!</definedName>
    <definedName function="false" hidden="false" localSheetId="1" name="_528" vbProcedure="false">#REF!</definedName>
    <definedName function="false" hidden="false" localSheetId="1" name="_529" vbProcedure="false">#REF!</definedName>
    <definedName function="false" hidden="false" localSheetId="1" name="_530" vbProcedure="false">#REF!</definedName>
    <definedName function="false" hidden="false" localSheetId="1" name="_531" vbProcedure="false">#REF!</definedName>
    <definedName function="false" hidden="false" localSheetId="1" name="_532" vbProcedure="false">#REF!</definedName>
    <definedName function="false" hidden="false" localSheetId="1" name="_533" vbProcedure="false">#REF!</definedName>
    <definedName function="false" hidden="false" localSheetId="1" name="_534" vbProcedure="false">#REF!</definedName>
    <definedName function="false" hidden="false" localSheetId="1" name="_535" vbProcedure="false">#REF!</definedName>
    <definedName function="false" hidden="false" localSheetId="1" name="_540" vbProcedure="false">#REF!</definedName>
    <definedName function="false" hidden="false" localSheetId="1" name="_541" vbProcedure="false">#REF!</definedName>
    <definedName function="false" hidden="false" localSheetId="1" name="_542" vbProcedure="false">#REF!</definedName>
    <definedName function="false" hidden="false" localSheetId="1" name="_543" vbProcedure="false">#REF!</definedName>
    <definedName function="false" hidden="false" localSheetId="1" name="_544" vbProcedure="false">#REF!</definedName>
    <definedName function="false" hidden="false" localSheetId="1" name="_545" vbProcedure="false">#REF!</definedName>
    <definedName function="false" hidden="false" localSheetId="1" name="_546" vbProcedure="false">#REF!</definedName>
    <definedName function="false" hidden="false" localSheetId="1" name="_547" vbProcedure="false">#REF!</definedName>
    <definedName function="false" hidden="false" localSheetId="1" name="_548" vbProcedure="false">#REF!</definedName>
    <definedName function="false" hidden="false" localSheetId="1" name="_549" vbProcedure="false">#REF!</definedName>
    <definedName function="false" hidden="false" localSheetId="1" name="_550" vbProcedure="false">#REF!</definedName>
    <definedName function="false" hidden="false" localSheetId="1" name="_551" vbProcedure="false">#REF!</definedName>
    <definedName function="false" hidden="false" localSheetId="1" name="_552" vbProcedure="false">#REF!</definedName>
    <definedName function="false" hidden="false" localSheetId="1" name="_553" vbProcedure="false">#REF!</definedName>
    <definedName function="false" hidden="false" localSheetId="1" name="_558" vbProcedure="false">#REF!</definedName>
    <definedName function="false" hidden="false" localSheetId="1" name="_559" vbProcedure="false">#REF!</definedName>
    <definedName function="false" hidden="false" localSheetId="1" name="_560" vbProcedure="false">#REF!</definedName>
    <definedName function="false" hidden="false" localSheetId="1" name="_561" vbProcedure="false">#REF!</definedName>
    <definedName function="false" hidden="false" localSheetId="1" name="_562" vbProcedure="false">#REF!</definedName>
    <definedName function="false" hidden="false" localSheetId="1" name="_563" vbProcedure="false">#REF!</definedName>
    <definedName function="false" hidden="false" localSheetId="1" name="_564" vbProcedure="false">#REF!</definedName>
    <definedName function="false" hidden="false" localSheetId="1" name="_565" vbProcedure="false">#REF!</definedName>
    <definedName function="false" hidden="false" localSheetId="1" name="_566" vbProcedure="false">#REF!</definedName>
    <definedName function="false" hidden="false" localSheetId="1" name="_567" vbProcedure="false">#REF!</definedName>
    <definedName function="false" hidden="false" localSheetId="1" name="_568" vbProcedure="false">#REF!</definedName>
    <definedName function="false" hidden="false" localSheetId="1" name="_569" vbProcedure="false">#REF!</definedName>
    <definedName function="false" hidden="false" localSheetId="1" name="_570" vbProcedure="false">#REF!</definedName>
    <definedName function="false" hidden="false" localSheetId="1" name="_571" vbProcedure="false">#REF!</definedName>
    <definedName function="false" hidden="false" localSheetId="1" name="_581" vbProcedure="false">#REF!</definedName>
    <definedName function="false" hidden="false" localSheetId="1" name="_582" vbProcedure="false">#REF!</definedName>
    <definedName function="false" hidden="false" localSheetId="1" name="_583" vbProcedure="false">#REF!</definedName>
    <definedName function="false" hidden="false" localSheetId="1" name="_584" vbProcedure="false">#REF!</definedName>
    <definedName function="false" hidden="false" localSheetId="1" name="_585" vbProcedure="false">#REF!</definedName>
    <definedName function="false" hidden="false" localSheetId="1" name="_586" vbProcedure="false">#REF!</definedName>
    <definedName function="false" hidden="false" localSheetId="1" name="_587" vbProcedure="false">#REF!</definedName>
    <definedName function="false" hidden="false" localSheetId="1" name="_588" vbProcedure="false">#REF!</definedName>
    <definedName function="false" hidden="false" localSheetId="1" name="_589" vbProcedure="false">#REF!</definedName>
    <definedName function="false" hidden="false" localSheetId="1" name="_590" vbProcedure="false">#REF!</definedName>
    <definedName function="false" hidden="false" localSheetId="1" name="_591" vbProcedure="false">#REF!</definedName>
    <definedName function="false" hidden="false" localSheetId="1" name="_592" vbProcedure="false">#REF!</definedName>
    <definedName function="false" hidden="false" localSheetId="1" name="_594" vbProcedure="false">#REF!</definedName>
    <definedName function="false" hidden="false" localSheetId="1" name="_595" vbProcedure="false">#REF!</definedName>
    <definedName function="false" hidden="false" localSheetId="1" name="_596" vbProcedure="false">#REF!</definedName>
    <definedName function="false" hidden="false" localSheetId="1" name="_597" vbProcedure="false">#REF!</definedName>
    <definedName function="false" hidden="false" localSheetId="1" name="_612" vbProcedure="false">#REF!</definedName>
    <definedName function="false" hidden="false" localSheetId="1" name="_613" vbProcedure="false">#REF!</definedName>
    <definedName function="false" hidden="false" localSheetId="1" name="_614" vbProcedure="false">#REF!</definedName>
    <definedName function="false" hidden="false" localSheetId="1" name="_615" vbProcedure="false">#REF!</definedName>
    <definedName function="false" hidden="false" localSheetId="1" name="_616" vbProcedure="false">#REF!</definedName>
    <definedName function="false" hidden="false" localSheetId="1" name="_617" vbProcedure="false">#REF!</definedName>
    <definedName function="false" hidden="false" localSheetId="1" name="_636" vbProcedure="false">#REF!</definedName>
    <definedName function="false" hidden="false" localSheetId="1" name="_637" vbProcedure="false">#REF!</definedName>
    <definedName function="false" hidden="false" localSheetId="1" name="_638" vbProcedure="false">#REF!</definedName>
    <definedName function="false" hidden="false" localSheetId="1" name="_639" vbProcedure="false">#REF!</definedName>
    <definedName function="false" hidden="false" localSheetId="1" name="_640" vbProcedure="false">#REF!</definedName>
    <definedName function="false" hidden="false" localSheetId="1" name="_641" vbProcedure="false">#REF!</definedName>
    <definedName function="false" hidden="false" localSheetId="4" name="_468" vbProcedure="false">#REF!</definedName>
    <definedName function="false" hidden="false" localSheetId="4" name="_469" vbProcedure="false">#REF!</definedName>
    <definedName function="false" hidden="false" localSheetId="4" name="_470" vbProcedure="false">#REF!</definedName>
    <definedName function="false" hidden="false" localSheetId="4" name="_471" vbProcedure="false">#REF!</definedName>
    <definedName function="false" hidden="false" localSheetId="4" name="_472" vbProcedure="false">#REF!</definedName>
    <definedName function="false" hidden="false" localSheetId="4" name="_473" vbProcedure="false">#REF!</definedName>
    <definedName function="false" hidden="false" localSheetId="4" name="_474" vbProcedure="false">#REF!</definedName>
    <definedName function="false" hidden="false" localSheetId="4" name="_475" vbProcedure="false">#REF!</definedName>
    <definedName function="false" hidden="false" localSheetId="4" name="_476" vbProcedure="false">#REF!</definedName>
    <definedName function="false" hidden="false" localSheetId="4" name="_477" vbProcedure="false">#REF!</definedName>
    <definedName function="false" hidden="false" localSheetId="4" name="_478" vbProcedure="false">#REF!</definedName>
    <definedName function="false" hidden="false" localSheetId="4" name="_479" vbProcedure="false">#REF!</definedName>
    <definedName function="false" hidden="false" localSheetId="4" name="_480" vbProcedure="false">#REF!</definedName>
    <definedName function="false" hidden="false" localSheetId="4" name="_481" vbProcedure="false">#REF!</definedName>
    <definedName function="false" hidden="false" localSheetId="4" name="_486" vbProcedure="false">#REF!</definedName>
    <definedName function="false" hidden="false" localSheetId="4" name="_487" vbProcedure="false">#REF!</definedName>
    <definedName function="false" hidden="false" localSheetId="4" name="_488" vbProcedure="false">#REF!</definedName>
    <definedName function="false" hidden="false" localSheetId="4" name="_489" vbProcedure="false">#REF!</definedName>
    <definedName function="false" hidden="false" localSheetId="4" name="_490" vbProcedure="false">#REF!</definedName>
    <definedName function="false" hidden="false" localSheetId="4" name="_491" vbProcedure="false">#REF!</definedName>
    <definedName function="false" hidden="false" localSheetId="4" name="_492" vbProcedure="false">#REF!</definedName>
    <definedName function="false" hidden="false" localSheetId="4" name="_493" vbProcedure="false">#REF!</definedName>
    <definedName function="false" hidden="false" localSheetId="4" name="_494" vbProcedure="false">#REF!</definedName>
    <definedName function="false" hidden="false" localSheetId="4" name="_495" vbProcedure="false">#REF!</definedName>
    <definedName function="false" hidden="false" localSheetId="4" name="_496" vbProcedure="false">#REF!</definedName>
    <definedName function="false" hidden="false" localSheetId="4" name="_497" vbProcedure="false">#REF!</definedName>
    <definedName function="false" hidden="false" localSheetId="4" name="_498" vbProcedure="false">#REF!</definedName>
    <definedName function="false" hidden="false" localSheetId="4" name="_499" vbProcedure="false">#REF!</definedName>
    <definedName function="false" hidden="false" localSheetId="4" name="_504" vbProcedure="false">#REF!</definedName>
    <definedName function="false" hidden="false" localSheetId="4" name="_505" vbProcedure="false">#REF!</definedName>
    <definedName function="false" hidden="false" localSheetId="4" name="_506" vbProcedure="false">#REF!</definedName>
    <definedName function="false" hidden="false" localSheetId="4" name="_507" vbProcedure="false">#REF!</definedName>
    <definedName function="false" hidden="false" localSheetId="4" name="_508" vbProcedure="false">#REF!</definedName>
    <definedName function="false" hidden="false" localSheetId="4" name="_509" vbProcedure="false">#REF!</definedName>
    <definedName function="false" hidden="false" localSheetId="4" name="_510" vbProcedure="false">#REF!</definedName>
    <definedName function="false" hidden="false" localSheetId="4" name="_511" vbProcedure="false">#REF!</definedName>
    <definedName function="false" hidden="false" localSheetId="4" name="_512" vbProcedure="false">#REF!</definedName>
    <definedName function="false" hidden="false" localSheetId="4" name="_513" vbProcedure="false">#REF!</definedName>
    <definedName function="false" hidden="false" localSheetId="4" name="_514" vbProcedure="false">#REF!</definedName>
    <definedName function="false" hidden="false" localSheetId="4" name="_515" vbProcedure="false">#REF!</definedName>
    <definedName function="false" hidden="false" localSheetId="4" name="_516" vbProcedure="false">#REF!</definedName>
    <definedName function="false" hidden="false" localSheetId="4" name="_517" vbProcedure="false">#REF!</definedName>
    <definedName function="false" hidden="false" localSheetId="4" name="_522" vbProcedure="false">#REF!</definedName>
    <definedName function="false" hidden="false" localSheetId="4" name="_523" vbProcedure="false">#REF!</definedName>
    <definedName function="false" hidden="false" localSheetId="4" name="_524" vbProcedure="false">#REF!</definedName>
    <definedName function="false" hidden="false" localSheetId="4" name="_525" vbProcedure="false">#REF!</definedName>
    <definedName function="false" hidden="false" localSheetId="4" name="_526" vbProcedure="false">#REF!</definedName>
    <definedName function="false" hidden="false" localSheetId="4" name="_527" vbProcedure="false">#REF!</definedName>
    <definedName function="false" hidden="false" localSheetId="4" name="_528" vbProcedure="false">#REF!</definedName>
    <definedName function="false" hidden="false" localSheetId="4" name="_529" vbProcedure="false">#REF!</definedName>
    <definedName function="false" hidden="false" localSheetId="4" name="_530" vbProcedure="false">#REF!</definedName>
    <definedName function="false" hidden="false" localSheetId="4" name="_531" vbProcedure="false">#REF!</definedName>
    <definedName function="false" hidden="false" localSheetId="4" name="_532" vbProcedure="false">#REF!</definedName>
    <definedName function="false" hidden="false" localSheetId="4" name="_533" vbProcedure="false">#REF!</definedName>
    <definedName function="false" hidden="false" localSheetId="4" name="_534" vbProcedure="false">#REF!</definedName>
    <definedName function="false" hidden="false" localSheetId="4" name="_535" vbProcedure="false">#REF!</definedName>
    <definedName function="false" hidden="false" localSheetId="4" name="_540" vbProcedure="false">#REF!</definedName>
    <definedName function="false" hidden="false" localSheetId="4" name="_541" vbProcedure="false">#REF!</definedName>
    <definedName function="false" hidden="false" localSheetId="4" name="_542" vbProcedure="false">#REF!</definedName>
    <definedName function="false" hidden="false" localSheetId="4" name="_543" vbProcedure="false">#REF!</definedName>
    <definedName function="false" hidden="false" localSheetId="4" name="_544" vbProcedure="false">#REF!</definedName>
    <definedName function="false" hidden="false" localSheetId="4" name="_545" vbProcedure="false">#REF!</definedName>
    <definedName function="false" hidden="false" localSheetId="4" name="_546" vbProcedure="false">#REF!</definedName>
    <definedName function="false" hidden="false" localSheetId="4" name="_547" vbProcedure="false">#REF!</definedName>
    <definedName function="false" hidden="false" localSheetId="4" name="_548" vbProcedure="false">#REF!</definedName>
    <definedName function="false" hidden="false" localSheetId="4" name="_549" vbProcedure="false">#REF!</definedName>
    <definedName function="false" hidden="false" localSheetId="4" name="_550" vbProcedure="false">#REF!</definedName>
    <definedName function="false" hidden="false" localSheetId="4" name="_551" vbProcedure="false">#REF!</definedName>
    <definedName function="false" hidden="false" localSheetId="4" name="_552" vbProcedure="false">#REF!</definedName>
    <definedName function="false" hidden="false" localSheetId="4" name="_553" vbProcedure="false">#REF!</definedName>
    <definedName function="false" hidden="false" localSheetId="4" name="_558" vbProcedure="false">#REF!</definedName>
    <definedName function="false" hidden="false" localSheetId="4" name="_559" vbProcedure="false">#REF!</definedName>
    <definedName function="false" hidden="false" localSheetId="4" name="_560" vbProcedure="false">#REF!</definedName>
    <definedName function="false" hidden="false" localSheetId="4" name="_561" vbProcedure="false">#REF!</definedName>
    <definedName function="false" hidden="false" localSheetId="4" name="_562" vbProcedure="false">#REF!</definedName>
    <definedName function="false" hidden="false" localSheetId="4" name="_563" vbProcedure="false">#REF!</definedName>
    <definedName function="false" hidden="false" localSheetId="4" name="_564" vbProcedure="false">#REF!</definedName>
    <definedName function="false" hidden="false" localSheetId="4" name="_565" vbProcedure="false">#REF!</definedName>
    <definedName function="false" hidden="false" localSheetId="4" name="_566" vbProcedure="false">#REF!</definedName>
    <definedName function="false" hidden="false" localSheetId="4" name="_567" vbProcedure="false">#REF!</definedName>
    <definedName function="false" hidden="false" localSheetId="4" name="_568" vbProcedure="false">#REF!</definedName>
    <definedName function="false" hidden="false" localSheetId="4" name="_569" vbProcedure="false">#REF!</definedName>
    <definedName function="false" hidden="false" localSheetId="4" name="_570" vbProcedure="false">#REF!</definedName>
    <definedName function="false" hidden="false" localSheetId="4" name="_571" vbProcedure="false">#REF!</definedName>
    <definedName function="false" hidden="false" localSheetId="4" name="_581" vbProcedure="false">#REF!</definedName>
    <definedName function="false" hidden="false" localSheetId="4" name="_582" vbProcedure="false">#REF!</definedName>
    <definedName function="false" hidden="false" localSheetId="4" name="_583" vbProcedure="false">#REF!</definedName>
    <definedName function="false" hidden="false" localSheetId="4" name="_584" vbProcedure="false">#REF!</definedName>
    <definedName function="false" hidden="false" localSheetId="4" name="_585" vbProcedure="false">#REF!</definedName>
    <definedName function="false" hidden="false" localSheetId="4" name="_586" vbProcedure="false">#REF!</definedName>
    <definedName function="false" hidden="false" localSheetId="4" name="_587" vbProcedure="false">#REF!</definedName>
    <definedName function="false" hidden="false" localSheetId="4" name="_588" vbProcedure="false">#REF!</definedName>
    <definedName function="false" hidden="false" localSheetId="4" name="_589" vbProcedure="false">#REF!</definedName>
    <definedName function="false" hidden="false" localSheetId="4" name="_590" vbProcedure="false">#REF!</definedName>
    <definedName function="false" hidden="false" localSheetId="4" name="_591" vbProcedure="false">#REF!</definedName>
    <definedName function="false" hidden="false" localSheetId="4" name="_592" vbProcedure="false">#REF!</definedName>
    <definedName function="false" hidden="false" localSheetId="4" name="_594" vbProcedure="false">#REF!</definedName>
    <definedName function="false" hidden="false" localSheetId="4" name="_595" vbProcedure="false">#REF!</definedName>
    <definedName function="false" hidden="false" localSheetId="4" name="_596" vbProcedure="false">#REF!</definedName>
    <definedName function="false" hidden="false" localSheetId="4" name="_597" vbProcedure="false">#REF!</definedName>
    <definedName function="false" hidden="false" localSheetId="4" name="_612" vbProcedure="false">#REF!</definedName>
    <definedName function="false" hidden="false" localSheetId="4" name="_613" vbProcedure="false">#REF!</definedName>
    <definedName function="false" hidden="false" localSheetId="4" name="_614" vbProcedure="false">#REF!</definedName>
    <definedName function="false" hidden="false" localSheetId="4" name="_615" vbProcedure="false">#REF!</definedName>
    <definedName function="false" hidden="false" localSheetId="4" name="_616" vbProcedure="false">#REF!</definedName>
    <definedName function="false" hidden="false" localSheetId="4" name="_617" vbProcedure="false">#REF!</definedName>
    <definedName function="false" hidden="false" localSheetId="4" name="_636" vbProcedure="false">#REF!</definedName>
    <definedName function="false" hidden="false" localSheetId="4" name="_637" vbProcedure="false">#REF!</definedName>
    <definedName function="false" hidden="false" localSheetId="4" name="_638" vbProcedure="false">#REF!</definedName>
    <definedName function="false" hidden="false" localSheetId="4" name="_639" vbProcedure="false">#REF!</definedName>
    <definedName function="false" hidden="false" localSheetId="4" name="_640" vbProcedure="false">#REF!</definedName>
    <definedName function="false" hidden="false" localSheetId="4" name="_641" vbProcedure="false">#REF!</definedName>
    <definedName function="false" hidden="false" localSheetId="5" name="_526" vbProcedure="false">daně!$C$41</definedName>
    <definedName function="false" hidden="false" localSheetId="5" name="_527" vbProcedure="false">daně!$D$41</definedName>
    <definedName function="false" hidden="false" localSheetId="5" name="_528" vbProcedure="false">daně!$E$41</definedName>
    <definedName function="false" hidden="false" localSheetId="5" name="_529" vbProcedure="false">daně!$F$41</definedName>
    <definedName function="false" hidden="false" localSheetId="5" name="_530" vbProcedure="false">daně!$G$41</definedName>
    <definedName function="false" hidden="false" localSheetId="5" name="_531" vbProcedure="false">daně!$H$41</definedName>
    <definedName function="false" hidden="false" localSheetId="5" name="_532" vbProcedure="false">daně!$I$41</definedName>
    <definedName function="false" hidden="false" localSheetId="5" name="_533" vbProcedure="false">daně!$L$41</definedName>
    <definedName function="false" hidden="false" localSheetId="5" name="_534" vbProcedure="false">daně!$M$41</definedName>
    <definedName function="false" hidden="false" localSheetId="5" name="_535" vbProcedure="false">daně!$N$41</definedName>
    <definedName function="false" hidden="false" localSheetId="5" name="_536" vbProcedure="false">daně!$O$41</definedName>
    <definedName function="false" hidden="false" localSheetId="5" name="_537" vbProcedure="false">daně!$P$41</definedName>
    <definedName function="false" hidden="false" localSheetId="5" name="_538" vbProcedure="false">daně!$Q$41</definedName>
    <definedName function="false" hidden="false" localSheetId="5" name="_539" vbProcedure="false">daně!$T$41</definedName>
    <definedName function="false" hidden="false" localSheetId="5" name="_544" vbProcedure="false">daně!$C$36</definedName>
    <definedName function="false" hidden="false" localSheetId="5" name="_545" vbProcedure="false">daně!$D$36</definedName>
    <definedName function="false" hidden="false" localSheetId="5" name="_546" vbProcedure="false">daně!$E$36</definedName>
    <definedName function="false" hidden="false" localSheetId="5" name="_547" vbProcedure="false">daně!$F$36</definedName>
    <definedName function="false" hidden="false" localSheetId="5" name="_548" vbProcedure="false">daně!$G$36</definedName>
    <definedName function="false" hidden="false" localSheetId="5" name="_549" vbProcedure="false">daně!$H$36</definedName>
    <definedName function="false" hidden="false" localSheetId="5" name="_550" vbProcedure="false">daně!$I$36</definedName>
    <definedName function="false" hidden="false" localSheetId="5" name="_551" vbProcedure="false">daně!$L$36</definedName>
    <definedName function="false" hidden="false" localSheetId="5" name="_552" vbProcedure="false">daně!$M$36</definedName>
    <definedName function="false" hidden="false" localSheetId="5" name="_553" vbProcedure="false">daně!$N$36</definedName>
    <definedName function="false" hidden="false" localSheetId="5" name="_554" vbProcedure="false">daně!$O$36</definedName>
    <definedName function="false" hidden="false" localSheetId="5" name="_555" vbProcedure="false">daně!$P$36</definedName>
    <definedName function="false" hidden="false" localSheetId="5" name="_556" vbProcedure="false">daně!$Q$36</definedName>
    <definedName function="false" hidden="false" localSheetId="5" name="_557" vbProcedure="false">daně!$T$36</definedName>
    <definedName function="false" hidden="false" localSheetId="5" name="_562" vbProcedure="false">daně!$C$37</definedName>
    <definedName function="false" hidden="false" localSheetId="5" name="_563" vbProcedure="false">daně!$D$37</definedName>
    <definedName function="false" hidden="false" localSheetId="5" name="_564" vbProcedure="false">daně!$E$37</definedName>
    <definedName function="false" hidden="false" localSheetId="5" name="_565" vbProcedure="false">daně!$F$37</definedName>
    <definedName function="false" hidden="false" localSheetId="5" name="_566" vbProcedure="false">daně!$G$37</definedName>
    <definedName function="false" hidden="false" localSheetId="5" name="_567" vbProcedure="false">daně!$H$37</definedName>
    <definedName function="false" hidden="false" localSheetId="5" name="_568" vbProcedure="false">daně!$I$37</definedName>
    <definedName function="false" hidden="false" localSheetId="5" name="_569" vbProcedure="false">daně!$L$37</definedName>
    <definedName function="false" hidden="false" localSheetId="5" name="_570" vbProcedure="false">daně!$M$37</definedName>
    <definedName function="false" hidden="false" localSheetId="5" name="_571" vbProcedure="false">daně!$N$37</definedName>
    <definedName function="false" hidden="false" localSheetId="5" name="_572" vbProcedure="false">daně!$O$37</definedName>
    <definedName function="false" hidden="false" localSheetId="5" name="_573" vbProcedure="false">daně!$P$37</definedName>
    <definedName function="false" hidden="false" localSheetId="5" name="_574" vbProcedure="false">daně!$Q$37</definedName>
    <definedName function="false" hidden="false" localSheetId="5" name="_575" vbProcedure="false">daně!$T$37</definedName>
    <definedName function="false" hidden="false" localSheetId="5" name="_580" vbProcedure="false">daně!$C$38</definedName>
    <definedName function="false" hidden="false" localSheetId="5" name="_581" vbProcedure="false">daně!$D$38</definedName>
    <definedName function="false" hidden="false" localSheetId="5" name="_582" vbProcedure="false">daně!$E$38</definedName>
    <definedName function="false" hidden="false" localSheetId="5" name="_583" vbProcedure="false">daně!$F$38</definedName>
    <definedName function="false" hidden="false" localSheetId="5" name="_584" vbProcedure="false">daně!$G$38</definedName>
    <definedName function="false" hidden="false" localSheetId="5" name="_585" vbProcedure="false">daně!$H$38</definedName>
    <definedName function="false" hidden="false" localSheetId="5" name="_586" vbProcedure="false">daně!$I$38</definedName>
    <definedName function="false" hidden="false" localSheetId="5" name="_587" vbProcedure="false">daně!$L$38</definedName>
    <definedName function="false" hidden="false" localSheetId="5" name="_588" vbProcedure="false">daně!$M$38</definedName>
    <definedName function="false" hidden="false" localSheetId="5" name="_589" vbProcedure="false">daně!$N$38</definedName>
    <definedName function="false" hidden="false" localSheetId="5" name="_590" vbProcedure="false">daně!$O$38</definedName>
    <definedName function="false" hidden="false" localSheetId="5" name="_591" vbProcedure="false">daně!$P$38</definedName>
    <definedName function="false" hidden="false" localSheetId="5" name="_592" vbProcedure="false">daně!$Q$38</definedName>
    <definedName function="false" hidden="false" localSheetId="5" name="_593" vbProcedure="false">daně!$T$38</definedName>
    <definedName function="false" hidden="false" localSheetId="5" name="_598" vbProcedure="false">daně!$C$39</definedName>
    <definedName function="false" hidden="false" localSheetId="5" name="_599" vbProcedure="false">daně!$D$39</definedName>
    <definedName function="false" hidden="false" localSheetId="5" name="_600" vbProcedure="false">daně!$E$39</definedName>
    <definedName function="false" hidden="false" localSheetId="5" name="_601" vbProcedure="false">daně!$F$39</definedName>
    <definedName function="false" hidden="false" localSheetId="5" name="_602" vbProcedure="false">daně!$G$39</definedName>
    <definedName function="false" hidden="false" localSheetId="5" name="_603" vbProcedure="false">daně!$H$39</definedName>
    <definedName function="false" hidden="false" localSheetId="5" name="_604" vbProcedure="false">daně!$I$39</definedName>
    <definedName function="false" hidden="false" localSheetId="5" name="_605" vbProcedure="false">daně!$L$39</definedName>
    <definedName function="false" hidden="false" localSheetId="5" name="_606" vbProcedure="false">daně!$M$39</definedName>
    <definedName function="false" hidden="false" localSheetId="5" name="_607" vbProcedure="false">daně!$N$39</definedName>
    <definedName function="false" hidden="false" localSheetId="5" name="_608" vbProcedure="false">daně!$O$39</definedName>
    <definedName function="false" hidden="false" localSheetId="5" name="_609" vbProcedure="false">daně!$P$39</definedName>
    <definedName function="false" hidden="false" localSheetId="5" name="_610" vbProcedure="false">daně!$Q$39</definedName>
    <definedName function="false" hidden="false" localSheetId="5" name="_611" vbProcedure="false">daně!$T$39</definedName>
    <definedName function="false" hidden="false" localSheetId="5" name="_616" vbProcedure="false">daně!$C$40</definedName>
    <definedName function="false" hidden="false" localSheetId="5" name="_617" vbProcedure="false">daně!$D$40</definedName>
    <definedName function="false" hidden="false" localSheetId="5" name="_618" vbProcedure="false">daně!$E$40</definedName>
    <definedName function="false" hidden="false" localSheetId="5" name="_619" vbProcedure="false">daně!$F$40</definedName>
    <definedName function="false" hidden="false" localSheetId="5" name="_620" vbProcedure="false">daně!$G$40</definedName>
    <definedName function="false" hidden="false" localSheetId="5" name="_621" vbProcedure="false">daně!$H$40</definedName>
    <definedName function="false" hidden="false" localSheetId="5" name="_622" vbProcedure="false">daně!$I$40</definedName>
    <definedName function="false" hidden="false" localSheetId="5" name="_623" vbProcedure="false">daně!$L$40</definedName>
    <definedName function="false" hidden="false" localSheetId="5" name="_624" vbProcedure="false">daně!$M$40</definedName>
    <definedName function="false" hidden="false" localSheetId="5" name="_625" vbProcedure="false">daně!$N$40</definedName>
    <definedName function="false" hidden="false" localSheetId="5" name="_626" vbProcedure="false">daně!$O$40</definedName>
    <definedName function="false" hidden="false" localSheetId="5" name="_627" vbProcedure="false">daně!$P$40</definedName>
    <definedName function="false" hidden="false" localSheetId="5" name="_628" vbProcedure="false">daně!$Q$40</definedName>
    <definedName function="false" hidden="false" localSheetId="5" name="_629" vbProcedure="false">daně!$T$40</definedName>
    <definedName function="false" hidden="false" localSheetId="7" name="_468" vbProcedure="false">#REF!</definedName>
    <definedName function="false" hidden="false" localSheetId="7" name="_469" vbProcedure="false">#REF!</definedName>
    <definedName function="false" hidden="false" localSheetId="7" name="_470" vbProcedure="false">#REF!</definedName>
    <definedName function="false" hidden="false" localSheetId="7" name="_471" vbProcedure="false">#REF!</definedName>
    <definedName function="false" hidden="false" localSheetId="7" name="_472" vbProcedure="false">#REF!</definedName>
    <definedName function="false" hidden="false" localSheetId="7" name="_473" vbProcedure="false">#REF!</definedName>
    <definedName function="false" hidden="false" localSheetId="7" name="_474" vbProcedure="false">#REF!</definedName>
    <definedName function="false" hidden="false" localSheetId="7" name="_475" vbProcedure="false">#REF!</definedName>
    <definedName function="false" hidden="false" localSheetId="7" name="_476" vbProcedure="false">#REF!</definedName>
    <definedName function="false" hidden="false" localSheetId="7" name="_477" vbProcedure="false">#REF!</definedName>
    <definedName function="false" hidden="false" localSheetId="7" name="_478" vbProcedure="false">#REF!</definedName>
    <definedName function="false" hidden="false" localSheetId="7" name="_479" vbProcedure="false">#REF!</definedName>
    <definedName function="false" hidden="false" localSheetId="7" name="_480" vbProcedure="false">#REF!</definedName>
    <definedName function="false" hidden="false" localSheetId="7" name="_481" vbProcedure="false">#REF!</definedName>
    <definedName function="false" hidden="false" localSheetId="7" name="_486" vbProcedure="false">#REF!</definedName>
    <definedName function="false" hidden="false" localSheetId="7" name="_487" vbProcedure="false">#REF!</definedName>
    <definedName function="false" hidden="false" localSheetId="7" name="_488" vbProcedure="false">#REF!</definedName>
    <definedName function="false" hidden="false" localSheetId="7" name="_489" vbProcedure="false">#REF!</definedName>
    <definedName function="false" hidden="false" localSheetId="7" name="_490" vbProcedure="false">#REF!</definedName>
    <definedName function="false" hidden="false" localSheetId="7" name="_491" vbProcedure="false">#REF!</definedName>
    <definedName function="false" hidden="false" localSheetId="7" name="_492" vbProcedure="false">#REF!</definedName>
    <definedName function="false" hidden="false" localSheetId="7" name="_493" vbProcedure="false">#REF!</definedName>
    <definedName function="false" hidden="false" localSheetId="7" name="_494" vbProcedure="false">#REF!</definedName>
    <definedName function="false" hidden="false" localSheetId="7" name="_495" vbProcedure="false">#REF!</definedName>
    <definedName function="false" hidden="false" localSheetId="7" name="_496" vbProcedure="false">#REF!</definedName>
    <definedName function="false" hidden="false" localSheetId="7" name="_497" vbProcedure="false">#REF!</definedName>
    <definedName function="false" hidden="false" localSheetId="7" name="_498" vbProcedure="false">#REF!</definedName>
    <definedName function="false" hidden="false" localSheetId="7" name="_499" vbProcedure="false">#REF!</definedName>
    <definedName function="false" hidden="false" localSheetId="7" name="_504" vbProcedure="false">#REF!</definedName>
    <definedName function="false" hidden="false" localSheetId="7" name="_505" vbProcedure="false">#REF!</definedName>
    <definedName function="false" hidden="false" localSheetId="7" name="_506" vbProcedure="false">#REF!</definedName>
    <definedName function="false" hidden="false" localSheetId="7" name="_507" vbProcedure="false">#REF!</definedName>
    <definedName function="false" hidden="false" localSheetId="7" name="_508" vbProcedure="false">#REF!</definedName>
    <definedName function="false" hidden="false" localSheetId="7" name="_509" vbProcedure="false">#REF!</definedName>
    <definedName function="false" hidden="false" localSheetId="7" name="_510" vbProcedure="false">#REF!</definedName>
    <definedName function="false" hidden="false" localSheetId="7" name="_511" vbProcedure="false">#REF!</definedName>
    <definedName function="false" hidden="false" localSheetId="7" name="_512" vbProcedure="false">#REF!</definedName>
    <definedName function="false" hidden="false" localSheetId="7" name="_513" vbProcedure="false">#REF!</definedName>
    <definedName function="false" hidden="false" localSheetId="7" name="_514" vbProcedure="false">#REF!</definedName>
    <definedName function="false" hidden="false" localSheetId="7" name="_515" vbProcedure="false">#REF!</definedName>
    <definedName function="false" hidden="false" localSheetId="7" name="_516" vbProcedure="false">#REF!</definedName>
    <definedName function="false" hidden="false" localSheetId="7" name="_517" vbProcedure="false">#REF!</definedName>
    <definedName function="false" hidden="false" localSheetId="7" name="_522" vbProcedure="false">#REF!</definedName>
    <definedName function="false" hidden="false" localSheetId="7" name="_523" vbProcedure="false">#REF!</definedName>
    <definedName function="false" hidden="false" localSheetId="7" name="_524" vbProcedure="false">#REF!</definedName>
    <definedName function="false" hidden="false" localSheetId="7" name="_525" vbProcedure="false">#REF!</definedName>
    <definedName function="false" hidden="false" localSheetId="7" name="_526" vbProcedure="false">#REF!</definedName>
    <definedName function="false" hidden="false" localSheetId="7" name="_527" vbProcedure="false">#REF!</definedName>
    <definedName function="false" hidden="false" localSheetId="7" name="_528" vbProcedure="false">#REF!</definedName>
    <definedName function="false" hidden="false" localSheetId="7" name="_529" vbProcedure="false">#REF!</definedName>
    <definedName function="false" hidden="false" localSheetId="7" name="_530" vbProcedure="false">#REF!</definedName>
    <definedName function="false" hidden="false" localSheetId="7" name="_531" vbProcedure="false">#REF!</definedName>
    <definedName function="false" hidden="false" localSheetId="7" name="_532" vbProcedure="false">#REF!</definedName>
    <definedName function="false" hidden="false" localSheetId="7" name="_533" vbProcedure="false">#REF!</definedName>
    <definedName function="false" hidden="false" localSheetId="7" name="_534" vbProcedure="false">#REF!</definedName>
    <definedName function="false" hidden="false" localSheetId="7" name="_535" vbProcedure="false">#REF!</definedName>
    <definedName function="false" hidden="false" localSheetId="7" name="_540" vbProcedure="false">#REF!</definedName>
    <definedName function="false" hidden="false" localSheetId="7" name="_541" vbProcedure="false">#REF!</definedName>
    <definedName function="false" hidden="false" localSheetId="7" name="_542" vbProcedure="false">#REF!</definedName>
    <definedName function="false" hidden="false" localSheetId="7" name="_543" vbProcedure="false">#REF!</definedName>
    <definedName function="false" hidden="false" localSheetId="7" name="_544" vbProcedure="false">#REF!</definedName>
    <definedName function="false" hidden="false" localSheetId="7" name="_545" vbProcedure="false">#REF!</definedName>
    <definedName function="false" hidden="false" localSheetId="7" name="_546" vbProcedure="false">#REF!</definedName>
    <definedName function="false" hidden="false" localSheetId="7" name="_547" vbProcedure="false">#REF!</definedName>
    <definedName function="false" hidden="false" localSheetId="7" name="_548" vbProcedure="false">#REF!</definedName>
    <definedName function="false" hidden="false" localSheetId="7" name="_549" vbProcedure="false">#REF!</definedName>
    <definedName function="false" hidden="false" localSheetId="7" name="_550" vbProcedure="false">#REF!</definedName>
    <definedName function="false" hidden="false" localSheetId="7" name="_551" vbProcedure="false">#REF!</definedName>
    <definedName function="false" hidden="false" localSheetId="7" name="_552" vbProcedure="false">#REF!</definedName>
    <definedName function="false" hidden="false" localSheetId="7" name="_553" vbProcedure="false">#REF!</definedName>
    <definedName function="false" hidden="false" localSheetId="7" name="_558" vbProcedure="false">#REF!</definedName>
    <definedName function="false" hidden="false" localSheetId="7" name="_559" vbProcedure="false">#REF!</definedName>
    <definedName function="false" hidden="false" localSheetId="7" name="_560" vbProcedure="false">#REF!</definedName>
    <definedName function="false" hidden="false" localSheetId="7" name="_561" vbProcedure="false">#REF!</definedName>
    <definedName function="false" hidden="false" localSheetId="7" name="_562" vbProcedure="false">#REF!</definedName>
    <definedName function="false" hidden="false" localSheetId="7" name="_563" vbProcedure="false">#REF!</definedName>
    <definedName function="false" hidden="false" localSheetId="7" name="_564" vbProcedure="false">#REF!</definedName>
    <definedName function="false" hidden="false" localSheetId="7" name="_565" vbProcedure="false">#REF!</definedName>
    <definedName function="false" hidden="false" localSheetId="7" name="_566" vbProcedure="false">#REF!</definedName>
    <definedName function="false" hidden="false" localSheetId="7" name="_567" vbProcedure="false">#REF!</definedName>
    <definedName function="false" hidden="false" localSheetId="7" name="_568" vbProcedure="false">#REF!</definedName>
    <definedName function="false" hidden="false" localSheetId="7" name="_569" vbProcedure="false">#REF!</definedName>
    <definedName function="false" hidden="false" localSheetId="7" name="_570" vbProcedure="false">#REF!</definedName>
    <definedName function="false" hidden="false" localSheetId="7" name="_571" vbProcedure="false">#REF!</definedName>
    <definedName function="false" hidden="false" localSheetId="7" name="_581" vbProcedure="false">#REF!</definedName>
    <definedName function="false" hidden="false" localSheetId="7" name="_582" vbProcedure="false">#REF!</definedName>
    <definedName function="false" hidden="false" localSheetId="7" name="_583" vbProcedure="false">#REF!</definedName>
    <definedName function="false" hidden="false" localSheetId="7" name="_584" vbProcedure="false">#REF!</definedName>
    <definedName function="false" hidden="false" localSheetId="7" name="_585" vbProcedure="false">#REF!</definedName>
    <definedName function="false" hidden="false" localSheetId="7" name="_586" vbProcedure="false">#REF!</definedName>
    <definedName function="false" hidden="false" localSheetId="7" name="_587" vbProcedure="false">#REF!</definedName>
    <definedName function="false" hidden="false" localSheetId="7" name="_588" vbProcedure="false">#REF!</definedName>
    <definedName function="false" hidden="false" localSheetId="7" name="_589" vbProcedure="false">#REF!</definedName>
    <definedName function="false" hidden="false" localSheetId="7" name="_590" vbProcedure="false">#REF!</definedName>
    <definedName function="false" hidden="false" localSheetId="7" name="_591" vbProcedure="false">#REF!</definedName>
    <definedName function="false" hidden="false" localSheetId="7" name="_592" vbProcedure="false">#REF!</definedName>
    <definedName function="false" hidden="false" localSheetId="7" name="_594" vbProcedure="false">#REF!</definedName>
    <definedName function="false" hidden="false" localSheetId="7" name="_595" vbProcedure="false">#REF!</definedName>
    <definedName function="false" hidden="false" localSheetId="7" name="_596" vbProcedure="false">#REF!</definedName>
    <definedName function="false" hidden="false" localSheetId="7" name="_597" vbProcedure="false">#REF!</definedName>
    <definedName function="false" hidden="false" localSheetId="7" name="_612" vbProcedure="false">#REF!</definedName>
    <definedName function="false" hidden="false" localSheetId="7" name="_613" vbProcedure="false">#REF!</definedName>
    <definedName function="false" hidden="false" localSheetId="7" name="_614" vbProcedure="false">#REF!</definedName>
    <definedName function="false" hidden="false" localSheetId="7" name="_615" vbProcedure="false">#REF!</definedName>
    <definedName function="false" hidden="false" localSheetId="7" name="_616" vbProcedure="false">#REF!</definedName>
    <definedName function="false" hidden="false" localSheetId="7" name="_617" vbProcedure="false">#REF!</definedName>
    <definedName function="false" hidden="false" localSheetId="7" name="_636" vbProcedure="false">#REF!</definedName>
    <definedName function="false" hidden="false" localSheetId="7" name="_637" vbProcedure="false">#REF!</definedName>
    <definedName function="false" hidden="false" localSheetId="7" name="_638" vbProcedure="false">#REF!</definedName>
    <definedName function="false" hidden="false" localSheetId="7" name="_639" vbProcedure="false">#REF!</definedName>
    <definedName function="false" hidden="false" localSheetId="7" name="_640" vbProcedure="false">#REF!</definedName>
    <definedName function="false" hidden="false" localSheetId="7" name="_641" vbProcedure="false">#REF!</definedName>
    <definedName function="false" hidden="false" localSheetId="8" name="_468" vbProcedure="false">#REF!</definedName>
    <definedName function="false" hidden="false" localSheetId="8" name="_469" vbProcedure="false">#REF!</definedName>
    <definedName function="false" hidden="false" localSheetId="8" name="_470" vbProcedure="false">#REF!</definedName>
    <definedName function="false" hidden="false" localSheetId="8" name="_471" vbProcedure="false">#REF!</definedName>
    <definedName function="false" hidden="false" localSheetId="8" name="_472" vbProcedure="false">#REF!</definedName>
    <definedName function="false" hidden="false" localSheetId="8" name="_473" vbProcedure="false">#REF!</definedName>
    <definedName function="false" hidden="false" localSheetId="8" name="_474" vbProcedure="false">#REF!</definedName>
    <definedName function="false" hidden="false" localSheetId="8" name="_475" vbProcedure="false">#REF!</definedName>
    <definedName function="false" hidden="false" localSheetId="8" name="_476" vbProcedure="false">#REF!</definedName>
    <definedName function="false" hidden="false" localSheetId="8" name="_477" vbProcedure="false">#REF!</definedName>
    <definedName function="false" hidden="false" localSheetId="8" name="_478" vbProcedure="false">#REF!</definedName>
    <definedName function="false" hidden="false" localSheetId="8" name="_479" vbProcedure="false">#REF!</definedName>
    <definedName function="false" hidden="false" localSheetId="8" name="_480" vbProcedure="false">#REF!</definedName>
    <definedName function="false" hidden="false" localSheetId="8" name="_481" vbProcedure="false">#REF!</definedName>
    <definedName function="false" hidden="false" localSheetId="8" name="_486" vbProcedure="false">#REF!</definedName>
    <definedName function="false" hidden="false" localSheetId="8" name="_487" vbProcedure="false">#REF!</definedName>
    <definedName function="false" hidden="false" localSheetId="8" name="_488" vbProcedure="false">#REF!</definedName>
    <definedName function="false" hidden="false" localSheetId="8" name="_489" vbProcedure="false">#REF!</definedName>
    <definedName function="false" hidden="false" localSheetId="8" name="_490" vbProcedure="false">#REF!</definedName>
    <definedName function="false" hidden="false" localSheetId="8" name="_491" vbProcedure="false">#REF!</definedName>
    <definedName function="false" hidden="false" localSheetId="8" name="_492" vbProcedure="false">#REF!</definedName>
    <definedName function="false" hidden="false" localSheetId="8" name="_493" vbProcedure="false">#REF!</definedName>
    <definedName function="false" hidden="false" localSheetId="8" name="_494" vbProcedure="false">#REF!</definedName>
    <definedName function="false" hidden="false" localSheetId="8" name="_495" vbProcedure="false">#REF!</definedName>
    <definedName function="false" hidden="false" localSheetId="8" name="_496" vbProcedure="false">#REF!</definedName>
    <definedName function="false" hidden="false" localSheetId="8" name="_497" vbProcedure="false">#REF!</definedName>
    <definedName function="false" hidden="false" localSheetId="8" name="_498" vbProcedure="false">#REF!</definedName>
    <definedName function="false" hidden="false" localSheetId="8" name="_499" vbProcedure="false">#REF!</definedName>
    <definedName function="false" hidden="false" localSheetId="8" name="_504" vbProcedure="false">#REF!</definedName>
    <definedName function="false" hidden="false" localSheetId="8" name="_505" vbProcedure="false">#REF!</definedName>
    <definedName function="false" hidden="false" localSheetId="8" name="_506" vbProcedure="false">#REF!</definedName>
    <definedName function="false" hidden="false" localSheetId="8" name="_507" vbProcedure="false">#REF!</definedName>
    <definedName function="false" hidden="false" localSheetId="8" name="_508" vbProcedure="false">#REF!</definedName>
    <definedName function="false" hidden="false" localSheetId="8" name="_509" vbProcedure="false">#REF!</definedName>
    <definedName function="false" hidden="false" localSheetId="8" name="_510" vbProcedure="false">#REF!</definedName>
    <definedName function="false" hidden="false" localSheetId="8" name="_511" vbProcedure="false">#REF!</definedName>
    <definedName function="false" hidden="false" localSheetId="8" name="_512" vbProcedure="false">#REF!</definedName>
    <definedName function="false" hidden="false" localSheetId="8" name="_513" vbProcedure="false">#REF!</definedName>
    <definedName function="false" hidden="false" localSheetId="8" name="_514" vbProcedure="false">#REF!</definedName>
    <definedName function="false" hidden="false" localSheetId="8" name="_515" vbProcedure="false">#REF!</definedName>
    <definedName function="false" hidden="false" localSheetId="8" name="_516" vbProcedure="false">#REF!</definedName>
    <definedName function="false" hidden="false" localSheetId="8" name="_517" vbProcedure="false">#REF!</definedName>
    <definedName function="false" hidden="false" localSheetId="8" name="_522" vbProcedure="false">#REF!</definedName>
    <definedName function="false" hidden="false" localSheetId="8" name="_523" vbProcedure="false">#REF!</definedName>
    <definedName function="false" hidden="false" localSheetId="8" name="_524" vbProcedure="false">#REF!</definedName>
    <definedName function="false" hidden="false" localSheetId="8" name="_525" vbProcedure="false">#REF!</definedName>
    <definedName function="false" hidden="false" localSheetId="8" name="_526" vbProcedure="false">#REF!</definedName>
    <definedName function="false" hidden="false" localSheetId="8" name="_527" vbProcedure="false">#REF!</definedName>
    <definedName function="false" hidden="false" localSheetId="8" name="_528" vbProcedure="false">#REF!</definedName>
    <definedName function="false" hidden="false" localSheetId="8" name="_529" vbProcedure="false">#REF!</definedName>
    <definedName function="false" hidden="false" localSheetId="8" name="_530" vbProcedure="false">#REF!</definedName>
    <definedName function="false" hidden="false" localSheetId="8" name="_531" vbProcedure="false">#REF!</definedName>
    <definedName function="false" hidden="false" localSheetId="8" name="_532" vbProcedure="false">#REF!</definedName>
    <definedName function="false" hidden="false" localSheetId="8" name="_533" vbProcedure="false">#REF!</definedName>
    <definedName function="false" hidden="false" localSheetId="8" name="_534" vbProcedure="false">#REF!</definedName>
    <definedName function="false" hidden="false" localSheetId="8" name="_535" vbProcedure="false">#REF!</definedName>
    <definedName function="false" hidden="false" localSheetId="8" name="_540" vbProcedure="false">#REF!</definedName>
    <definedName function="false" hidden="false" localSheetId="8" name="_541" vbProcedure="false">#REF!</definedName>
    <definedName function="false" hidden="false" localSheetId="8" name="_542" vbProcedure="false">#REF!</definedName>
    <definedName function="false" hidden="false" localSheetId="8" name="_543" vbProcedure="false">#REF!</definedName>
    <definedName function="false" hidden="false" localSheetId="8" name="_544" vbProcedure="false">#REF!</definedName>
    <definedName function="false" hidden="false" localSheetId="8" name="_545" vbProcedure="false">#REF!</definedName>
    <definedName function="false" hidden="false" localSheetId="8" name="_546" vbProcedure="false">#REF!</definedName>
    <definedName function="false" hidden="false" localSheetId="8" name="_547" vbProcedure="false">#REF!</definedName>
    <definedName function="false" hidden="false" localSheetId="8" name="_548" vbProcedure="false">#REF!</definedName>
    <definedName function="false" hidden="false" localSheetId="8" name="_549" vbProcedure="false">#REF!</definedName>
    <definedName function="false" hidden="false" localSheetId="8" name="_550" vbProcedure="false">#REF!</definedName>
    <definedName function="false" hidden="false" localSheetId="8" name="_551" vbProcedure="false">#REF!</definedName>
    <definedName function="false" hidden="false" localSheetId="8" name="_552" vbProcedure="false">#REF!</definedName>
    <definedName function="false" hidden="false" localSheetId="8" name="_553" vbProcedure="false">#REF!</definedName>
    <definedName function="false" hidden="false" localSheetId="8" name="_558" vbProcedure="false">#REF!</definedName>
    <definedName function="false" hidden="false" localSheetId="8" name="_559" vbProcedure="false">#REF!</definedName>
    <definedName function="false" hidden="false" localSheetId="8" name="_560" vbProcedure="false">#REF!</definedName>
    <definedName function="false" hidden="false" localSheetId="8" name="_561" vbProcedure="false">#REF!</definedName>
    <definedName function="false" hidden="false" localSheetId="8" name="_562" vbProcedure="false">#REF!</definedName>
    <definedName function="false" hidden="false" localSheetId="8" name="_563" vbProcedure="false">#REF!</definedName>
    <definedName function="false" hidden="false" localSheetId="8" name="_564" vbProcedure="false">#REF!</definedName>
    <definedName function="false" hidden="false" localSheetId="8" name="_565" vbProcedure="false">#REF!</definedName>
    <definedName function="false" hidden="false" localSheetId="8" name="_566" vbProcedure="false">#REF!</definedName>
    <definedName function="false" hidden="false" localSheetId="8" name="_567" vbProcedure="false">#REF!</definedName>
    <definedName function="false" hidden="false" localSheetId="8" name="_568" vbProcedure="false">#REF!</definedName>
    <definedName function="false" hidden="false" localSheetId="8" name="_569" vbProcedure="false">#REF!</definedName>
    <definedName function="false" hidden="false" localSheetId="8" name="_570" vbProcedure="false">#REF!</definedName>
    <definedName function="false" hidden="false" localSheetId="8" name="_571" vbProcedure="false">#REF!</definedName>
    <definedName function="false" hidden="false" localSheetId="8" name="_581" vbProcedure="false">#REF!</definedName>
    <definedName function="false" hidden="false" localSheetId="8" name="_582" vbProcedure="false">#REF!</definedName>
    <definedName function="false" hidden="false" localSheetId="8" name="_583" vbProcedure="false">#REF!</definedName>
    <definedName function="false" hidden="false" localSheetId="8" name="_584" vbProcedure="false">#REF!</definedName>
    <definedName function="false" hidden="false" localSheetId="8" name="_585" vbProcedure="false">#REF!</definedName>
    <definedName function="false" hidden="false" localSheetId="8" name="_586" vbProcedure="false">#REF!</definedName>
    <definedName function="false" hidden="false" localSheetId="8" name="_587" vbProcedure="false">#REF!</definedName>
    <definedName function="false" hidden="false" localSheetId="8" name="_588" vbProcedure="false">#REF!</definedName>
    <definedName function="false" hidden="false" localSheetId="8" name="_589" vbProcedure="false">#REF!</definedName>
    <definedName function="false" hidden="false" localSheetId="8" name="_590" vbProcedure="false">#REF!</definedName>
    <definedName function="false" hidden="false" localSheetId="8" name="_591" vbProcedure="false">#REF!</definedName>
    <definedName function="false" hidden="false" localSheetId="8" name="_592" vbProcedure="false">#REF!</definedName>
    <definedName function="false" hidden="false" localSheetId="8" name="_594" vbProcedure="false">#REF!</definedName>
    <definedName function="false" hidden="false" localSheetId="8" name="_595" vbProcedure="false">#REF!</definedName>
    <definedName function="false" hidden="false" localSheetId="8" name="_596" vbProcedure="false">#REF!</definedName>
    <definedName function="false" hidden="false" localSheetId="8" name="_597" vbProcedure="false">#REF!</definedName>
    <definedName function="false" hidden="false" localSheetId="8" name="_612" vbProcedure="false">#REF!</definedName>
    <definedName function="false" hidden="false" localSheetId="8" name="_613" vbProcedure="false">#REF!</definedName>
    <definedName function="false" hidden="false" localSheetId="8" name="_614" vbProcedure="false">#REF!</definedName>
    <definedName function="false" hidden="false" localSheetId="8" name="_615" vbProcedure="false">#REF!</definedName>
    <definedName function="false" hidden="false" localSheetId="8" name="_616" vbProcedure="false">#REF!</definedName>
    <definedName function="false" hidden="false" localSheetId="8" name="_617" vbProcedure="false">#REF!</definedName>
    <definedName function="false" hidden="false" localSheetId="8" name="_636" vbProcedure="false">#REF!</definedName>
    <definedName function="false" hidden="false" localSheetId="8" name="_637" vbProcedure="false">#REF!</definedName>
    <definedName function="false" hidden="false" localSheetId="8" name="_638" vbProcedure="false">#REF!</definedName>
    <definedName function="false" hidden="false" localSheetId="8" name="_639" vbProcedure="false">#REF!</definedName>
    <definedName function="false" hidden="false" localSheetId="8" name="_640" vbProcedure="false">#REF!</definedName>
    <definedName function="false" hidden="false" localSheetId="8" name="_641" vbProcedure="false">#REF!</definedName>
    <definedName function="false" hidden="false" localSheetId="9" name="_468" vbProcedure="false">#REF!</definedName>
    <definedName function="false" hidden="false" localSheetId="9" name="_469" vbProcedure="false">#REF!</definedName>
    <definedName function="false" hidden="false" localSheetId="9" name="_470" vbProcedure="false">#REF!</definedName>
    <definedName function="false" hidden="false" localSheetId="9" name="_471" vbProcedure="false">#REF!</definedName>
    <definedName function="false" hidden="false" localSheetId="9" name="_472" vbProcedure="false">#REF!</definedName>
    <definedName function="false" hidden="false" localSheetId="9" name="_473" vbProcedure="false">#REF!</definedName>
    <definedName function="false" hidden="false" localSheetId="9" name="_474" vbProcedure="false">#REF!</definedName>
    <definedName function="false" hidden="false" localSheetId="9" name="_475" vbProcedure="false">#REF!</definedName>
    <definedName function="false" hidden="false" localSheetId="9" name="_476" vbProcedure="false">#REF!</definedName>
    <definedName function="false" hidden="false" localSheetId="9" name="_477" vbProcedure="false">#REF!</definedName>
    <definedName function="false" hidden="false" localSheetId="9" name="_478" vbProcedure="false">#REF!</definedName>
    <definedName function="false" hidden="false" localSheetId="9" name="_479" vbProcedure="false">#REF!</definedName>
    <definedName function="false" hidden="false" localSheetId="9" name="_480" vbProcedure="false">#REF!</definedName>
    <definedName function="false" hidden="false" localSheetId="9" name="_481" vbProcedure="false">#REF!</definedName>
    <definedName function="false" hidden="false" localSheetId="9" name="_486" vbProcedure="false">#REF!</definedName>
    <definedName function="false" hidden="false" localSheetId="9" name="_487" vbProcedure="false">#REF!</definedName>
    <definedName function="false" hidden="false" localSheetId="9" name="_488" vbProcedure="false">#REF!</definedName>
    <definedName function="false" hidden="false" localSheetId="9" name="_489" vbProcedure="false">#REF!</definedName>
    <definedName function="false" hidden="false" localSheetId="9" name="_490" vbProcedure="false">#REF!</definedName>
    <definedName function="false" hidden="false" localSheetId="9" name="_491" vbProcedure="false">#REF!</definedName>
    <definedName function="false" hidden="false" localSheetId="9" name="_492" vbProcedure="false">#REF!</definedName>
    <definedName function="false" hidden="false" localSheetId="9" name="_493" vbProcedure="false">#REF!</definedName>
    <definedName function="false" hidden="false" localSheetId="9" name="_494" vbProcedure="false">#REF!</definedName>
    <definedName function="false" hidden="false" localSheetId="9" name="_495" vbProcedure="false">#REF!</definedName>
    <definedName function="false" hidden="false" localSheetId="9" name="_496" vbProcedure="false">#REF!</definedName>
    <definedName function="false" hidden="false" localSheetId="9" name="_497" vbProcedure="false">#REF!</definedName>
    <definedName function="false" hidden="false" localSheetId="9" name="_498" vbProcedure="false">#REF!</definedName>
    <definedName function="false" hidden="false" localSheetId="9" name="_499" vbProcedure="false">#REF!</definedName>
    <definedName function="false" hidden="false" localSheetId="9" name="_504" vbProcedure="false">#REF!</definedName>
    <definedName function="false" hidden="false" localSheetId="9" name="_505" vbProcedure="false">#REF!</definedName>
    <definedName function="false" hidden="false" localSheetId="9" name="_506" vbProcedure="false">#REF!</definedName>
    <definedName function="false" hidden="false" localSheetId="9" name="_507" vbProcedure="false">#REF!</definedName>
    <definedName function="false" hidden="false" localSheetId="9" name="_508" vbProcedure="false">#REF!</definedName>
    <definedName function="false" hidden="false" localSheetId="9" name="_509" vbProcedure="false">#REF!</definedName>
    <definedName function="false" hidden="false" localSheetId="9" name="_510" vbProcedure="false">#REF!</definedName>
    <definedName function="false" hidden="false" localSheetId="9" name="_511" vbProcedure="false">#REF!</definedName>
    <definedName function="false" hidden="false" localSheetId="9" name="_512" vbProcedure="false">#REF!</definedName>
    <definedName function="false" hidden="false" localSheetId="9" name="_513" vbProcedure="false">#REF!</definedName>
    <definedName function="false" hidden="false" localSheetId="9" name="_514" vbProcedure="false">#REF!</definedName>
    <definedName function="false" hidden="false" localSheetId="9" name="_515" vbProcedure="false">#REF!</definedName>
    <definedName function="false" hidden="false" localSheetId="9" name="_516" vbProcedure="false">#REF!</definedName>
    <definedName function="false" hidden="false" localSheetId="9" name="_517" vbProcedure="false">#REF!</definedName>
    <definedName function="false" hidden="false" localSheetId="9" name="_522" vbProcedure="false">#REF!</definedName>
    <definedName function="false" hidden="false" localSheetId="9" name="_523" vbProcedure="false">#REF!</definedName>
    <definedName function="false" hidden="false" localSheetId="9" name="_524" vbProcedure="false">#REF!</definedName>
    <definedName function="false" hidden="false" localSheetId="9" name="_525" vbProcedure="false">#REF!</definedName>
    <definedName function="false" hidden="false" localSheetId="9" name="_526" vbProcedure="false">#REF!</definedName>
    <definedName function="false" hidden="false" localSheetId="9" name="_527" vbProcedure="false">#REF!</definedName>
    <definedName function="false" hidden="false" localSheetId="9" name="_528" vbProcedure="false">#REF!</definedName>
    <definedName function="false" hidden="false" localSheetId="9" name="_529" vbProcedure="false">#REF!</definedName>
    <definedName function="false" hidden="false" localSheetId="9" name="_530" vbProcedure="false">#REF!</definedName>
    <definedName function="false" hidden="false" localSheetId="9" name="_531" vbProcedure="false">#REF!</definedName>
    <definedName function="false" hidden="false" localSheetId="9" name="_532" vbProcedure="false">#REF!</definedName>
    <definedName function="false" hidden="false" localSheetId="9" name="_533" vbProcedure="false">#REF!</definedName>
    <definedName function="false" hidden="false" localSheetId="9" name="_534" vbProcedure="false">#REF!</definedName>
    <definedName function="false" hidden="false" localSheetId="9" name="_535" vbProcedure="false">#REF!</definedName>
    <definedName function="false" hidden="false" localSheetId="9" name="_540" vbProcedure="false">#REF!</definedName>
    <definedName function="false" hidden="false" localSheetId="9" name="_541" vbProcedure="false">#REF!</definedName>
    <definedName function="false" hidden="false" localSheetId="9" name="_542" vbProcedure="false">#REF!</definedName>
    <definedName function="false" hidden="false" localSheetId="9" name="_543" vbProcedure="false">#REF!</definedName>
    <definedName function="false" hidden="false" localSheetId="9" name="_544" vbProcedure="false">#REF!</definedName>
    <definedName function="false" hidden="false" localSheetId="9" name="_545" vbProcedure="false">#REF!</definedName>
    <definedName function="false" hidden="false" localSheetId="9" name="_546" vbProcedure="false">#REF!</definedName>
    <definedName function="false" hidden="false" localSheetId="9" name="_547" vbProcedure="false">#REF!</definedName>
    <definedName function="false" hidden="false" localSheetId="9" name="_548" vbProcedure="false">#REF!</definedName>
    <definedName function="false" hidden="false" localSheetId="9" name="_549" vbProcedure="false">#REF!</definedName>
    <definedName function="false" hidden="false" localSheetId="9" name="_550" vbProcedure="false">#REF!</definedName>
    <definedName function="false" hidden="false" localSheetId="9" name="_551" vbProcedure="false">#REF!</definedName>
    <definedName function="false" hidden="false" localSheetId="9" name="_552" vbProcedure="false">#REF!</definedName>
    <definedName function="false" hidden="false" localSheetId="9" name="_553" vbProcedure="false">#REF!</definedName>
    <definedName function="false" hidden="false" localSheetId="9" name="_558" vbProcedure="false">#REF!</definedName>
    <definedName function="false" hidden="false" localSheetId="9" name="_559" vbProcedure="false">#REF!</definedName>
    <definedName function="false" hidden="false" localSheetId="9" name="_560" vbProcedure="false">#REF!</definedName>
    <definedName function="false" hidden="false" localSheetId="9" name="_561" vbProcedure="false">#REF!</definedName>
    <definedName function="false" hidden="false" localSheetId="9" name="_562" vbProcedure="false">#REF!</definedName>
    <definedName function="false" hidden="false" localSheetId="9" name="_563" vbProcedure="false">#REF!</definedName>
    <definedName function="false" hidden="false" localSheetId="9" name="_564" vbProcedure="false">#REF!</definedName>
    <definedName function="false" hidden="false" localSheetId="9" name="_565" vbProcedure="false">#REF!</definedName>
    <definedName function="false" hidden="false" localSheetId="9" name="_566" vbProcedure="false">#REF!</definedName>
    <definedName function="false" hidden="false" localSheetId="9" name="_567" vbProcedure="false">#REF!</definedName>
    <definedName function="false" hidden="false" localSheetId="9" name="_568" vbProcedure="false">#REF!</definedName>
    <definedName function="false" hidden="false" localSheetId="9" name="_569" vbProcedure="false">#REF!</definedName>
    <definedName function="false" hidden="false" localSheetId="9" name="_570" vbProcedure="false">#REF!</definedName>
    <definedName function="false" hidden="false" localSheetId="9" name="_571" vbProcedure="false">#REF!</definedName>
    <definedName function="false" hidden="false" localSheetId="9" name="_581" vbProcedure="false">#REF!</definedName>
    <definedName function="false" hidden="false" localSheetId="9" name="_582" vbProcedure="false">#REF!</definedName>
    <definedName function="false" hidden="false" localSheetId="9" name="_583" vbProcedure="false">#REF!</definedName>
    <definedName function="false" hidden="false" localSheetId="9" name="_584" vbProcedure="false">#REF!</definedName>
    <definedName function="false" hidden="false" localSheetId="9" name="_585" vbProcedure="false">#REF!</definedName>
    <definedName function="false" hidden="false" localSheetId="9" name="_586" vbProcedure="false">#REF!</definedName>
    <definedName function="false" hidden="false" localSheetId="9" name="_587" vbProcedure="false">#REF!</definedName>
    <definedName function="false" hidden="false" localSheetId="9" name="_588" vbProcedure="false">#REF!</definedName>
    <definedName function="false" hidden="false" localSheetId="9" name="_589" vbProcedure="false">#REF!</definedName>
    <definedName function="false" hidden="false" localSheetId="9" name="_590" vbProcedure="false">#REF!</definedName>
    <definedName function="false" hidden="false" localSheetId="9" name="_591" vbProcedure="false">#REF!</definedName>
    <definedName function="false" hidden="false" localSheetId="9" name="_592" vbProcedure="false">#REF!</definedName>
    <definedName function="false" hidden="false" localSheetId="9" name="_594" vbProcedure="false">#REF!</definedName>
    <definedName function="false" hidden="false" localSheetId="9" name="_595" vbProcedure="false">#REF!</definedName>
    <definedName function="false" hidden="false" localSheetId="9" name="_596" vbProcedure="false">#REF!</definedName>
    <definedName function="false" hidden="false" localSheetId="9" name="_597" vbProcedure="false">#REF!</definedName>
    <definedName function="false" hidden="false" localSheetId="9" name="_612" vbProcedure="false">#REF!</definedName>
    <definedName function="false" hidden="false" localSheetId="9" name="_613" vbProcedure="false">#REF!</definedName>
    <definedName function="false" hidden="false" localSheetId="9" name="_614" vbProcedure="false">#REF!</definedName>
    <definedName function="false" hidden="false" localSheetId="9" name="_615" vbProcedure="false">#REF!</definedName>
    <definedName function="false" hidden="false" localSheetId="9" name="_616" vbProcedure="false">#REF!</definedName>
    <definedName function="false" hidden="false" localSheetId="9" name="_617" vbProcedure="false">#REF!</definedName>
    <definedName function="false" hidden="false" localSheetId="9" name="_636" vbProcedure="false">#REF!</definedName>
    <definedName function="false" hidden="false" localSheetId="9" name="_637" vbProcedure="false">#REF!</definedName>
    <definedName function="false" hidden="false" localSheetId="9" name="_638" vbProcedure="false">#REF!</definedName>
    <definedName function="false" hidden="false" localSheetId="9" name="_639" vbProcedure="false">#REF!</definedName>
    <definedName function="false" hidden="false" localSheetId="9" name="_640" vbProcedure="false">#REF!</definedName>
    <definedName function="false" hidden="false" localSheetId="9" name="_641" vbProcedure="false">#REF!</definedName>
    <definedName function="false" hidden="false" localSheetId="12" name="_468" vbProcedure="false">#REF!</definedName>
    <definedName function="false" hidden="false" localSheetId="12" name="_469" vbProcedure="false">#REF!</definedName>
    <definedName function="false" hidden="false" localSheetId="12" name="_470" vbProcedure="false">#REF!</definedName>
    <definedName function="false" hidden="false" localSheetId="12" name="_471" vbProcedure="false">#REF!</definedName>
    <definedName function="false" hidden="false" localSheetId="12" name="_472" vbProcedure="false">#REF!</definedName>
    <definedName function="false" hidden="false" localSheetId="12" name="_473" vbProcedure="false">#REF!</definedName>
    <definedName function="false" hidden="false" localSheetId="12" name="_474" vbProcedure="false">#REF!</definedName>
    <definedName function="false" hidden="false" localSheetId="12" name="_475" vbProcedure="false">#REF!</definedName>
    <definedName function="false" hidden="false" localSheetId="12" name="_476" vbProcedure="false">#REF!</definedName>
    <definedName function="false" hidden="false" localSheetId="12" name="_477" vbProcedure="false">#REF!</definedName>
    <definedName function="false" hidden="false" localSheetId="12" name="_478" vbProcedure="false">#REF!</definedName>
    <definedName function="false" hidden="false" localSheetId="12" name="_479" vbProcedure="false">#REF!</definedName>
    <definedName function="false" hidden="false" localSheetId="12" name="_480" vbProcedure="false">#REF!</definedName>
    <definedName function="false" hidden="false" localSheetId="12" name="_481" vbProcedure="false">#REF!</definedName>
    <definedName function="false" hidden="false" localSheetId="12" name="_486" vbProcedure="false">#REF!</definedName>
    <definedName function="false" hidden="false" localSheetId="12" name="_487" vbProcedure="false">#REF!</definedName>
    <definedName function="false" hidden="false" localSheetId="12" name="_488" vbProcedure="false">#REF!</definedName>
    <definedName function="false" hidden="false" localSheetId="12" name="_489" vbProcedure="false">#REF!</definedName>
    <definedName function="false" hidden="false" localSheetId="12" name="_490" vbProcedure="false">#REF!</definedName>
    <definedName function="false" hidden="false" localSheetId="12" name="_491" vbProcedure="false">#REF!</definedName>
    <definedName function="false" hidden="false" localSheetId="12" name="_492" vbProcedure="false">#REF!</definedName>
    <definedName function="false" hidden="false" localSheetId="12" name="_493" vbProcedure="false">#REF!</definedName>
    <definedName function="false" hidden="false" localSheetId="12" name="_494" vbProcedure="false">#REF!</definedName>
    <definedName function="false" hidden="false" localSheetId="12" name="_495" vbProcedure="false">#REF!</definedName>
    <definedName function="false" hidden="false" localSheetId="12" name="_496" vbProcedure="false">#REF!</definedName>
    <definedName function="false" hidden="false" localSheetId="12" name="_497" vbProcedure="false">#REF!</definedName>
    <definedName function="false" hidden="false" localSheetId="12" name="_498" vbProcedure="false">#REF!</definedName>
    <definedName function="false" hidden="false" localSheetId="12" name="_499" vbProcedure="false">#REF!</definedName>
    <definedName function="false" hidden="false" localSheetId="12" name="_504" vbProcedure="false">#REF!</definedName>
    <definedName function="false" hidden="false" localSheetId="12" name="_505" vbProcedure="false">#REF!</definedName>
    <definedName function="false" hidden="false" localSheetId="12" name="_506" vbProcedure="false">#REF!</definedName>
    <definedName function="false" hidden="false" localSheetId="12" name="_507" vbProcedure="false">#REF!</definedName>
    <definedName function="false" hidden="false" localSheetId="12" name="_508" vbProcedure="false">#REF!</definedName>
    <definedName function="false" hidden="false" localSheetId="12" name="_509" vbProcedure="false">#REF!</definedName>
    <definedName function="false" hidden="false" localSheetId="12" name="_510" vbProcedure="false">#REF!</definedName>
    <definedName function="false" hidden="false" localSheetId="12" name="_511" vbProcedure="false">#REF!</definedName>
    <definedName function="false" hidden="false" localSheetId="12" name="_512" vbProcedure="false">#REF!</definedName>
    <definedName function="false" hidden="false" localSheetId="12" name="_513" vbProcedure="false">#REF!</definedName>
    <definedName function="false" hidden="false" localSheetId="12" name="_514" vbProcedure="false">#REF!</definedName>
    <definedName function="false" hidden="false" localSheetId="12" name="_515" vbProcedure="false">#REF!</definedName>
    <definedName function="false" hidden="false" localSheetId="12" name="_516" vbProcedure="false">#REF!</definedName>
    <definedName function="false" hidden="false" localSheetId="12" name="_517" vbProcedure="false">#REF!</definedName>
    <definedName function="false" hidden="false" localSheetId="12" name="_522" vbProcedure="false">#REF!</definedName>
    <definedName function="false" hidden="false" localSheetId="12" name="_523" vbProcedure="false">#REF!</definedName>
    <definedName function="false" hidden="false" localSheetId="12" name="_524" vbProcedure="false">#REF!</definedName>
    <definedName function="false" hidden="false" localSheetId="12" name="_525" vbProcedure="false">#REF!</definedName>
    <definedName function="false" hidden="false" localSheetId="12" name="_526" vbProcedure="false">#REF!</definedName>
    <definedName function="false" hidden="false" localSheetId="12" name="_527" vbProcedure="false">#REF!</definedName>
    <definedName function="false" hidden="false" localSheetId="12" name="_528" vbProcedure="false">#REF!</definedName>
    <definedName function="false" hidden="false" localSheetId="12" name="_529" vbProcedure="false">#REF!</definedName>
    <definedName function="false" hidden="false" localSheetId="12" name="_530" vbProcedure="false">#REF!</definedName>
    <definedName function="false" hidden="false" localSheetId="12" name="_531" vbProcedure="false">#REF!</definedName>
    <definedName function="false" hidden="false" localSheetId="12" name="_532" vbProcedure="false">#REF!</definedName>
    <definedName function="false" hidden="false" localSheetId="12" name="_533" vbProcedure="false">#REF!</definedName>
    <definedName function="false" hidden="false" localSheetId="12" name="_534" vbProcedure="false">#REF!</definedName>
    <definedName function="false" hidden="false" localSheetId="12" name="_535" vbProcedure="false">#REF!</definedName>
    <definedName function="false" hidden="false" localSheetId="12" name="_540" vbProcedure="false">#REF!</definedName>
    <definedName function="false" hidden="false" localSheetId="12" name="_541" vbProcedure="false">#REF!</definedName>
    <definedName function="false" hidden="false" localSheetId="12" name="_542" vbProcedure="false">#REF!</definedName>
    <definedName function="false" hidden="false" localSheetId="12" name="_543" vbProcedure="false">#REF!</definedName>
    <definedName function="false" hidden="false" localSheetId="12" name="_544" vbProcedure="false">#REF!</definedName>
    <definedName function="false" hidden="false" localSheetId="12" name="_545" vbProcedure="false">#REF!</definedName>
    <definedName function="false" hidden="false" localSheetId="12" name="_546" vbProcedure="false">#REF!</definedName>
    <definedName function="false" hidden="false" localSheetId="12" name="_547" vbProcedure="false">#REF!</definedName>
    <definedName function="false" hidden="false" localSheetId="12" name="_548" vbProcedure="false">#REF!</definedName>
    <definedName function="false" hidden="false" localSheetId="12" name="_549" vbProcedure="false">#REF!</definedName>
    <definedName function="false" hidden="false" localSheetId="12" name="_550" vbProcedure="false">#REF!</definedName>
    <definedName function="false" hidden="false" localSheetId="12" name="_551" vbProcedure="false">#REF!</definedName>
    <definedName function="false" hidden="false" localSheetId="12" name="_552" vbProcedure="false">#REF!</definedName>
    <definedName function="false" hidden="false" localSheetId="12" name="_553" vbProcedure="false">#REF!</definedName>
    <definedName function="false" hidden="false" localSheetId="12" name="_558" vbProcedure="false">#REF!</definedName>
    <definedName function="false" hidden="false" localSheetId="12" name="_559" vbProcedure="false">#REF!</definedName>
    <definedName function="false" hidden="false" localSheetId="12" name="_560" vbProcedure="false">#REF!</definedName>
    <definedName function="false" hidden="false" localSheetId="12" name="_561" vbProcedure="false">#REF!</definedName>
    <definedName function="false" hidden="false" localSheetId="12" name="_562" vbProcedure="false">#REF!</definedName>
    <definedName function="false" hidden="false" localSheetId="12" name="_563" vbProcedure="false">#REF!</definedName>
    <definedName function="false" hidden="false" localSheetId="12" name="_564" vbProcedure="false">#REF!</definedName>
    <definedName function="false" hidden="false" localSheetId="12" name="_565" vbProcedure="false">#REF!</definedName>
    <definedName function="false" hidden="false" localSheetId="12" name="_566" vbProcedure="false">#REF!</definedName>
    <definedName function="false" hidden="false" localSheetId="12" name="_567" vbProcedure="false">#REF!</definedName>
    <definedName function="false" hidden="false" localSheetId="12" name="_568" vbProcedure="false">#REF!</definedName>
    <definedName function="false" hidden="false" localSheetId="12" name="_569" vbProcedure="false">#REF!</definedName>
    <definedName function="false" hidden="false" localSheetId="12" name="_570" vbProcedure="false">#REF!</definedName>
    <definedName function="false" hidden="false" localSheetId="12" name="_571" vbProcedure="false">#REF!</definedName>
    <definedName function="false" hidden="false" localSheetId="12" name="_581" vbProcedure="false">#REF!</definedName>
    <definedName function="false" hidden="false" localSheetId="12" name="_582" vbProcedure="false">#REF!</definedName>
    <definedName function="false" hidden="false" localSheetId="12" name="_583" vbProcedure="false">#REF!</definedName>
    <definedName function="false" hidden="false" localSheetId="12" name="_584" vbProcedure="false">#REF!</definedName>
    <definedName function="false" hidden="false" localSheetId="12" name="_585" vbProcedure="false">#REF!</definedName>
    <definedName function="false" hidden="false" localSheetId="12" name="_586" vbProcedure="false">#REF!</definedName>
    <definedName function="false" hidden="false" localSheetId="12" name="_587" vbProcedure="false">#REF!</definedName>
    <definedName function="false" hidden="false" localSheetId="12" name="_588" vbProcedure="false">#REF!</definedName>
    <definedName function="false" hidden="false" localSheetId="12" name="_589" vbProcedure="false">#REF!</definedName>
    <definedName function="false" hidden="false" localSheetId="12" name="_590" vbProcedure="false">#REF!</definedName>
    <definedName function="false" hidden="false" localSheetId="12" name="_591" vbProcedure="false">#REF!</definedName>
    <definedName function="false" hidden="false" localSheetId="12" name="_592" vbProcedure="false">#REF!</definedName>
    <definedName function="false" hidden="false" localSheetId="12" name="_594" vbProcedure="false">#REF!</definedName>
    <definedName function="false" hidden="false" localSheetId="12" name="_595" vbProcedure="false">#REF!</definedName>
    <definedName function="false" hidden="false" localSheetId="12" name="_596" vbProcedure="false">#REF!</definedName>
    <definedName function="false" hidden="false" localSheetId="12" name="_597" vbProcedure="false">#REF!</definedName>
    <definedName function="false" hidden="false" localSheetId="12" name="_612" vbProcedure="false">#REF!</definedName>
    <definedName function="false" hidden="false" localSheetId="12" name="_613" vbProcedure="false">#REF!</definedName>
    <definedName function="false" hidden="false" localSheetId="12" name="_614" vbProcedure="false">#REF!</definedName>
    <definedName function="false" hidden="false" localSheetId="12" name="_615" vbProcedure="false">#REF!</definedName>
    <definedName function="false" hidden="false" localSheetId="12" name="_616" vbProcedure="false">#REF!</definedName>
    <definedName function="false" hidden="false" localSheetId="12" name="_617" vbProcedure="false">#REF!</definedName>
    <definedName function="false" hidden="false" localSheetId="12" name="_636" vbProcedure="false">#REF!</definedName>
    <definedName function="false" hidden="false" localSheetId="12" name="_637" vbProcedure="false">#REF!</definedName>
    <definedName function="false" hidden="false" localSheetId="12" name="_638" vbProcedure="false">#REF!</definedName>
    <definedName function="false" hidden="false" localSheetId="12" name="_639" vbProcedure="false">#REF!</definedName>
    <definedName function="false" hidden="false" localSheetId="12" name="_640" vbProcedure="false">#REF!</definedName>
    <definedName function="false" hidden="false" localSheetId="12" name="_641" vbProcedure="false">#REF!</definedName>
    <definedName function="false" hidden="false" localSheetId="13" name="_1000" vbProcedure="false">#REF!</definedName>
    <definedName function="false" hidden="false" localSheetId="13" name="_1001" vbProcedure="false">#REF!</definedName>
    <definedName function="false" hidden="false" localSheetId="13" name="_1002" vbProcedure="false">#REF!</definedName>
    <definedName function="false" hidden="false" localSheetId="13" name="_1003" vbProcedure="false">[2]daně!$AT$11566</definedName>
    <definedName function="false" hidden="false" localSheetId="13" name="_1004" vbProcedure="false">[2]daně!$AT$11566</definedName>
    <definedName function="false" hidden="false" localSheetId="13" name="_1005" vbProcedure="false">[2]daně!$AT$11566</definedName>
    <definedName function="false" hidden="false" localSheetId="13" name="_1006" vbProcedure="false">[2]daně!$AT$11566</definedName>
    <definedName function="false" hidden="false" localSheetId="13" name="_1007" vbProcedure="false">[2]daně!$AT$11566</definedName>
    <definedName function="false" hidden="false" localSheetId="13" name="_1008" vbProcedure="false">[2]daně!$AT$11566</definedName>
    <definedName function="false" hidden="false" localSheetId="13" name="_1009" vbProcedure="false">[2]daně!$AT$11566</definedName>
    <definedName function="false" hidden="false" localSheetId="13" name="_1010" vbProcedure="false">[2]daně!$AT$11566</definedName>
    <definedName function="false" hidden="false" localSheetId="13" name="_1011" vbProcedure="false">[2]daně!$AT$11566</definedName>
    <definedName function="false" hidden="false" localSheetId="13" name="_1012" vbProcedure="false">[2]daně!$AT$11566</definedName>
    <definedName function="false" hidden="false" localSheetId="13" name="_1013" vbProcedure="false">[2]daně!$AT$11566</definedName>
    <definedName function="false" hidden="false" localSheetId="13" name="_1014" vbProcedure="false">[2]daně!$AT$11566</definedName>
    <definedName function="false" hidden="false" localSheetId="13" name="_1015" vbProcedure="false">[2]daně!$AT$11566</definedName>
    <definedName function="false" hidden="false" localSheetId="13" name="_1016" vbProcedure="false">[2]daně!$AT$11566</definedName>
    <definedName function="false" hidden="false" localSheetId="13" name="_1017" vbProcedure="false">#REF!</definedName>
    <definedName function="false" hidden="false" localSheetId="13" name="_1018" vbProcedure="false">#REF!</definedName>
    <definedName function="false" hidden="false" localSheetId="13" name="_1019" vbProcedure="false">#REF!</definedName>
    <definedName function="false" hidden="false" localSheetId="13" name="_1020" vbProcedure="false">#REF!</definedName>
    <definedName function="false" hidden="false" localSheetId="13" name="_1021" vbProcedure="false">#REF!</definedName>
    <definedName function="false" hidden="false" localSheetId="13" name="_1022" vbProcedure="false">[2]daně!$AU$11823</definedName>
    <definedName function="false" hidden="false" localSheetId="13" name="_1023" vbProcedure="false">[2]daně!$AU$11823</definedName>
    <definedName function="false" hidden="false" localSheetId="13" name="_1024" vbProcedure="false">[2]daně!$AU$11823</definedName>
    <definedName function="false" hidden="false" localSheetId="13" name="_1025" vbProcedure="false">[2]daně!$AU$11823</definedName>
    <definedName function="false" hidden="false" localSheetId="13" name="_1026" vbProcedure="false">[2]daně!$AU$11823</definedName>
    <definedName function="false" hidden="false" localSheetId="13" name="_1027" vbProcedure="false">[2]daně!$AU$11823</definedName>
    <definedName function="false" hidden="false" localSheetId="13" name="_1028" vbProcedure="false">[2]daně!$AU$11823</definedName>
    <definedName function="false" hidden="false" localSheetId="13" name="_1029" vbProcedure="false">[2]daně!$AU$11823</definedName>
    <definedName function="false" hidden="false" localSheetId="13" name="_1030" vbProcedure="false">[2]daně!$AU$11823</definedName>
    <definedName function="false" hidden="false" localSheetId="13" name="_1031" vbProcedure="false">[2]daně!$AU$11823</definedName>
    <definedName function="false" hidden="false" localSheetId="13" name="_1032" vbProcedure="false">[2]daně!$AU$11823</definedName>
    <definedName function="false" hidden="false" localSheetId="13" name="_1033" vbProcedure="false">[2]daně!$AU$11823</definedName>
    <definedName function="false" hidden="false" localSheetId="13" name="_1034" vbProcedure="false">[2]daně!$AU$11823</definedName>
    <definedName function="false" hidden="false" localSheetId="13" name="_1035" vbProcedure="false">[2]daně!$AU$11823</definedName>
    <definedName function="false" hidden="false" localSheetId="13" name="_1036" vbProcedure="false">#REF!</definedName>
    <definedName function="false" hidden="false" localSheetId="13" name="_1037" vbProcedure="false">#REF!</definedName>
    <definedName function="false" hidden="false" localSheetId="13" name="_1038" vbProcedure="false">#REF!</definedName>
    <definedName function="false" hidden="false" localSheetId="13" name="_1039" vbProcedure="false">#REF!</definedName>
    <definedName function="false" hidden="false" localSheetId="13" name="_1040" vbProcedure="false">#REF!</definedName>
    <definedName function="false" hidden="false" localSheetId="13" name="_1041" vbProcedure="false">[2]daně!$AV$12080</definedName>
    <definedName function="false" hidden="false" localSheetId="13" name="_1042" vbProcedure="false">[2]daně!$AV$12080</definedName>
    <definedName function="false" hidden="false" localSheetId="13" name="_1043" vbProcedure="false">[2]daně!$AV$12080</definedName>
    <definedName function="false" hidden="false" localSheetId="13" name="_1044" vbProcedure="false">[2]daně!$AV$12080</definedName>
    <definedName function="false" hidden="false" localSheetId="13" name="_1045" vbProcedure="false">[2]daně!$AV$12080</definedName>
    <definedName function="false" hidden="false" localSheetId="13" name="_1046" vbProcedure="false">[2]daně!$AV$12080</definedName>
    <definedName function="false" hidden="false" localSheetId="13" name="_1047" vbProcedure="false">[2]daně!$AV$12080</definedName>
    <definedName function="false" hidden="false" localSheetId="13" name="_1048" vbProcedure="false">[2]daně!$AV$12080</definedName>
    <definedName function="false" hidden="false" localSheetId="13" name="_1049" vbProcedure="false">[2]daně!$AV$12080</definedName>
    <definedName function="false" hidden="false" localSheetId="13" name="_1050" vbProcedure="false">[2]daně!$AV$12080</definedName>
    <definedName function="false" hidden="false" localSheetId="13" name="_1051" vbProcedure="false">[2]daně!$AV$12080</definedName>
    <definedName function="false" hidden="false" localSheetId="13" name="_1052" vbProcedure="false">[2]daně!$AV$12080</definedName>
    <definedName function="false" hidden="false" localSheetId="13" name="_1053" vbProcedure="false">[2]daně!$AV$12080</definedName>
    <definedName function="false" hidden="false" localSheetId="13" name="_1054" vbProcedure="false">[2]daně!$AV$12080</definedName>
    <definedName function="false" hidden="false" localSheetId="13" name="_1083" vbProcedure="false">#REF!</definedName>
    <definedName function="false" hidden="false" localSheetId="13" name="_1084" vbProcedure="false">#REF!</definedName>
    <definedName function="false" hidden="false" localSheetId="13" name="_1085" vbProcedure="false">#REF!</definedName>
    <definedName function="false" hidden="false" localSheetId="13" name="_1086" vbProcedure="false">#REF!</definedName>
    <definedName function="false" hidden="false" localSheetId="13" name="_1087" vbProcedure="false">#REF!</definedName>
    <definedName function="false" hidden="false" localSheetId="13" name="_1088" vbProcedure="false">#REF!</definedName>
    <definedName function="false" hidden="false" localSheetId="13" name="_1089" vbProcedure="false">#REF!</definedName>
    <definedName function="false" hidden="false" localSheetId="13" name="_1090" vbProcedure="false">#REF!</definedName>
    <definedName function="false" hidden="false" localSheetId="13" name="_1091" vbProcedure="false">#REF!</definedName>
    <definedName function="false" hidden="false" localSheetId="13" name="_1092" vbProcedure="false">#REF!</definedName>
    <definedName function="false" hidden="false" localSheetId="13" name="_1093" vbProcedure="false">#REF!</definedName>
    <definedName function="false" hidden="false" localSheetId="13" name="_1094" vbProcedure="false">#REF!</definedName>
    <definedName function="false" hidden="false" localSheetId="13" name="_1095" vbProcedure="false">[2]daně!$BE$14393</definedName>
    <definedName function="false" hidden="false" localSheetId="13" name="_1096" vbProcedure="false">[2]daně!$BE$14393</definedName>
    <definedName function="false" hidden="false" localSheetId="13" name="_1097" vbProcedure="false">[2]daně!$BE$14393</definedName>
    <definedName function="false" hidden="false" localSheetId="13" name="_1098" vbProcedure="false">[2]daně!$BE$14393</definedName>
    <definedName function="false" hidden="false" localSheetId="13" name="_1099" vbProcedure="false">[2]daně!$BE$14393</definedName>
    <definedName function="false" hidden="false" localSheetId="13" name="_1100" vbProcedure="false">[2]daně!$BE$14393</definedName>
    <definedName function="false" hidden="false" localSheetId="13" name="_1101" vbProcedure="false">[2]daně!$BE$14393</definedName>
    <definedName function="false" hidden="false" localSheetId="13" name="_1102" vbProcedure="false">[2]daně!$BE$14393</definedName>
    <definedName function="false" hidden="false" localSheetId="13" name="_1103" vbProcedure="false">[2]daně!$BE$14393</definedName>
    <definedName function="false" hidden="false" localSheetId="13" name="_1104" vbProcedure="false">[2]daně!$BE$14393</definedName>
    <definedName function="false" hidden="false" localSheetId="13" name="_1105" vbProcedure="false">[2]daně!$BE$14393</definedName>
    <definedName function="false" hidden="false" localSheetId="13" name="_1106" vbProcedure="false">[2]daně!$BE$14393</definedName>
    <definedName function="false" hidden="false" localSheetId="13" name="_1107" vbProcedure="false">[2]daně!$BE$14393</definedName>
    <definedName function="false" hidden="false" localSheetId="13" name="_1108" vbProcedure="false">[2]daně!$BE$14393</definedName>
    <definedName function="false" hidden="false" localSheetId="13" name="_1109" vbProcedure="false">#REF!</definedName>
    <definedName function="false" hidden="false" localSheetId="13" name="_1110" vbProcedure="false">#REF!</definedName>
    <definedName function="false" hidden="false" localSheetId="13" name="_1111" vbProcedure="false">#REF!</definedName>
    <definedName function="false" hidden="false" localSheetId="13" name="_1112" vbProcedure="false">#REF!</definedName>
    <definedName function="false" hidden="false" localSheetId="13" name="_1113" vbProcedure="false">#REF!</definedName>
    <definedName function="false" hidden="false" localSheetId="13" name="_1114" vbProcedure="false">[2]daně!$AZ$13108</definedName>
    <definedName function="false" hidden="false" localSheetId="13" name="_1115" vbProcedure="false">[2]daně!$AZ$13108</definedName>
    <definedName function="false" hidden="false" localSheetId="13" name="_1116" vbProcedure="false">[2]daně!$AZ$13108</definedName>
    <definedName function="false" hidden="false" localSheetId="13" name="_1117" vbProcedure="false">[2]daně!$AZ$13108</definedName>
    <definedName function="false" hidden="false" localSheetId="13" name="_1118" vbProcedure="false">[2]daně!$AZ$13108</definedName>
    <definedName function="false" hidden="false" localSheetId="13" name="_1119" vbProcedure="false">[2]daně!$AZ$13108</definedName>
    <definedName function="false" hidden="false" localSheetId="13" name="_1120" vbProcedure="false">[2]daně!$AZ$13108</definedName>
    <definedName function="false" hidden="false" localSheetId="13" name="_1121" vbProcedure="false">[2]daně!$AZ$13108</definedName>
    <definedName function="false" hidden="false" localSheetId="13" name="_1122" vbProcedure="false">[2]daně!$AZ$13108</definedName>
    <definedName function="false" hidden="false" localSheetId="13" name="_1123" vbProcedure="false">[2]daně!$AZ$13108</definedName>
    <definedName function="false" hidden="false" localSheetId="13" name="_1124" vbProcedure="false">[2]daně!$AZ$13108</definedName>
    <definedName function="false" hidden="false" localSheetId="13" name="_1125" vbProcedure="false">[2]daně!$AZ$13108</definedName>
    <definedName function="false" hidden="false" localSheetId="13" name="_1126" vbProcedure="false">[2]daně!$AZ$13108</definedName>
    <definedName function="false" hidden="false" localSheetId="13" name="_1127" vbProcedure="false">[2]daně!$AZ$13108</definedName>
    <definedName function="false" hidden="false" localSheetId="13" name="_1128" vbProcedure="false">#REF!</definedName>
    <definedName function="false" hidden="false" localSheetId="13" name="_1129" vbProcedure="false">#REF!</definedName>
    <definedName function="false" hidden="false" localSheetId="13" name="_1130" vbProcedure="false">#REF!</definedName>
    <definedName function="false" hidden="false" localSheetId="13" name="_1131" vbProcedure="false">#REF!</definedName>
    <definedName function="false" hidden="false" localSheetId="13" name="_1132" vbProcedure="false">#REF!</definedName>
    <definedName function="false" hidden="false" localSheetId="13" name="_1133" vbProcedure="false">[2]daně!$BA$13365</definedName>
    <definedName function="false" hidden="false" localSheetId="13" name="_1134" vbProcedure="false">[2]daně!$BA$13365</definedName>
    <definedName function="false" hidden="false" localSheetId="13" name="_1135" vbProcedure="false">[2]daně!$BA$13365</definedName>
    <definedName function="false" hidden="false" localSheetId="13" name="_1136" vbProcedure="false">[2]daně!$BA$13365</definedName>
    <definedName function="false" hidden="false" localSheetId="13" name="_1137" vbProcedure="false">[2]daně!$BA$13365</definedName>
    <definedName function="false" hidden="false" localSheetId="13" name="_1138" vbProcedure="false">[2]daně!$BA$13365</definedName>
    <definedName function="false" hidden="false" localSheetId="13" name="_1139" vbProcedure="false">[2]daně!$BA$13365</definedName>
    <definedName function="false" hidden="false" localSheetId="13" name="_1140" vbProcedure="false">[2]daně!$BA$13365</definedName>
    <definedName function="false" hidden="false" localSheetId="13" name="_1141" vbProcedure="false">[2]daně!$BA$13365</definedName>
    <definedName function="false" hidden="false" localSheetId="13" name="_1142" vbProcedure="false">[2]daně!$BA$13365</definedName>
    <definedName function="false" hidden="false" localSheetId="13" name="_1143" vbProcedure="false">[2]daně!$BA$13365</definedName>
    <definedName function="false" hidden="false" localSheetId="13" name="_1144" vbProcedure="false">[2]daně!$BA$13365</definedName>
    <definedName function="false" hidden="false" localSheetId="13" name="_1145" vbProcedure="false">[2]daně!$BA$13365</definedName>
    <definedName function="false" hidden="false" localSheetId="13" name="_1146" vbProcedure="false">[2]daně!$BA$13365</definedName>
    <definedName function="false" hidden="false" localSheetId="13" name="_1147" vbProcedure="false">#REF!</definedName>
    <definedName function="false" hidden="false" localSheetId="13" name="_1148" vbProcedure="false">#REF!</definedName>
    <definedName function="false" hidden="false" localSheetId="13" name="_1149" vbProcedure="false">#REF!</definedName>
    <definedName function="false" hidden="false" localSheetId="13" name="_1150" vbProcedure="false">#REF!</definedName>
    <definedName function="false" hidden="false" localSheetId="13" name="_1151" vbProcedure="false">#REF!</definedName>
    <definedName function="false" hidden="false" localSheetId="13" name="_1152" vbProcedure="false">[2]daně!$BB$13622</definedName>
    <definedName function="false" hidden="false" localSheetId="13" name="_1153" vbProcedure="false">[2]daně!$BB$13622</definedName>
    <definedName function="false" hidden="false" localSheetId="13" name="_1154" vbProcedure="false">[2]daně!$BB$13622</definedName>
    <definedName function="false" hidden="false" localSheetId="13" name="_1155" vbProcedure="false">[2]daně!$BB$13622</definedName>
    <definedName function="false" hidden="false" localSheetId="13" name="_1156" vbProcedure="false">[2]daně!$BB$13622</definedName>
    <definedName function="false" hidden="false" localSheetId="13" name="_1157" vbProcedure="false">[2]daně!$BB$13622</definedName>
    <definedName function="false" hidden="false" localSheetId="13" name="_1158" vbProcedure="false">[2]daně!$BB$13622</definedName>
    <definedName function="false" hidden="false" localSheetId="13" name="_1159" vbProcedure="false">[2]daně!$BB$13622</definedName>
    <definedName function="false" hidden="false" localSheetId="13" name="_1160" vbProcedure="false">[2]daně!$BB$13622</definedName>
    <definedName function="false" hidden="false" localSheetId="13" name="_1161" vbProcedure="false">[2]daně!$BB$13622</definedName>
    <definedName function="false" hidden="false" localSheetId="13" name="_1162" vbProcedure="false">[2]daně!$BB$13622</definedName>
    <definedName function="false" hidden="false" localSheetId="13" name="_1163" vbProcedure="false">[2]daně!$BB$13622</definedName>
    <definedName function="false" hidden="false" localSheetId="13" name="_1164" vbProcedure="false">[2]daně!$BB$13622</definedName>
    <definedName function="false" hidden="false" localSheetId="13" name="_1165" vbProcedure="false">[2]daně!$BB$13622</definedName>
    <definedName function="false" hidden="false" localSheetId="13" name="_1166" vbProcedure="false">#REF!</definedName>
    <definedName function="false" hidden="false" localSheetId="13" name="_1167" vbProcedure="false">#REF!</definedName>
    <definedName function="false" hidden="false" localSheetId="13" name="_1168" vbProcedure="false">#REF!</definedName>
    <definedName function="false" hidden="false" localSheetId="13" name="_1169" vbProcedure="false">#REF!</definedName>
    <definedName function="false" hidden="false" localSheetId="13" name="_1170" vbProcedure="false">#REF!</definedName>
    <definedName function="false" hidden="false" localSheetId="13" name="_1171" vbProcedure="false">[2]daně!$BC$13879</definedName>
    <definedName function="false" hidden="false" localSheetId="13" name="_1172" vbProcedure="false">[2]daně!$BC$13879</definedName>
    <definedName function="false" hidden="false" localSheetId="13" name="_1173" vbProcedure="false">[2]daně!$BC$13879</definedName>
    <definedName function="false" hidden="false" localSheetId="13" name="_1174" vbProcedure="false">[2]daně!$BC$13879</definedName>
    <definedName function="false" hidden="false" localSheetId="13" name="_1175" vbProcedure="false">[2]daně!$BC$13879</definedName>
    <definedName function="false" hidden="false" localSheetId="13" name="_1176" vbProcedure="false">[2]daně!$BC$13879</definedName>
    <definedName function="false" hidden="false" localSheetId="13" name="_1177" vbProcedure="false">[2]daně!$BC$13879</definedName>
    <definedName function="false" hidden="false" localSheetId="13" name="_1178" vbProcedure="false">[2]daně!$BC$13879</definedName>
    <definedName function="false" hidden="false" localSheetId="13" name="_1179" vbProcedure="false">[2]daně!$BC$13879</definedName>
    <definedName function="false" hidden="false" localSheetId="13" name="_1180" vbProcedure="false">[2]daně!$BC$13879</definedName>
    <definedName function="false" hidden="false" localSheetId="13" name="_1181" vbProcedure="false">[2]daně!$BC$13879</definedName>
    <definedName function="false" hidden="false" localSheetId="13" name="_1182" vbProcedure="false">[2]daně!$BC$13879</definedName>
    <definedName function="false" hidden="false" localSheetId="13" name="_1183" vbProcedure="false">[2]daně!$BC$13879</definedName>
    <definedName function="false" hidden="false" localSheetId="13" name="_1184" vbProcedure="false">[2]daně!$BC$13879</definedName>
    <definedName function="false" hidden="false" localSheetId="13" name="_1185" vbProcedure="false">#REF!</definedName>
    <definedName function="false" hidden="false" localSheetId="13" name="_1186" vbProcedure="false">#REF!</definedName>
    <definedName function="false" hidden="false" localSheetId="13" name="_1187" vbProcedure="false">#REF!</definedName>
    <definedName function="false" hidden="false" localSheetId="13" name="_1188" vbProcedure="false">#REF!</definedName>
    <definedName function="false" hidden="false" localSheetId="13" name="_1189" vbProcedure="false">#REF!</definedName>
    <definedName function="false" hidden="false" localSheetId="13" name="_1190" vbProcedure="false">[2]daně!$BD$14136</definedName>
    <definedName function="false" hidden="false" localSheetId="13" name="_1191" vbProcedure="false">[2]daně!$BD$14136</definedName>
    <definedName function="false" hidden="false" localSheetId="13" name="_1192" vbProcedure="false">[2]daně!$BD$14136</definedName>
    <definedName function="false" hidden="false" localSheetId="13" name="_1193" vbProcedure="false">[2]daně!$BD$14136</definedName>
    <definedName function="false" hidden="false" localSheetId="13" name="_1194" vbProcedure="false">[2]daně!$BD$14136</definedName>
    <definedName function="false" hidden="false" localSheetId="13" name="_1195" vbProcedure="false">[2]daně!$BD$14136</definedName>
    <definedName function="false" hidden="false" localSheetId="13" name="_1196" vbProcedure="false">[2]daně!$BD$14136</definedName>
    <definedName function="false" hidden="false" localSheetId="13" name="_1197" vbProcedure="false">[2]daně!$BD$14136</definedName>
    <definedName function="false" hidden="false" localSheetId="13" name="_1198" vbProcedure="false">[2]daně!$BD$14136</definedName>
    <definedName function="false" hidden="false" localSheetId="13" name="_1199" vbProcedure="false">[2]daně!$BD$14136</definedName>
    <definedName function="false" hidden="false" localSheetId="13" name="_1200" vbProcedure="false">[2]daně!$BD$14136</definedName>
    <definedName function="false" hidden="false" localSheetId="13" name="_1201" vbProcedure="false">[2]daně!$BD$14136</definedName>
    <definedName function="false" hidden="false" localSheetId="13" name="_1202" vbProcedure="false">[2]daně!$BD$14136</definedName>
    <definedName function="false" hidden="false" localSheetId="13" name="_1203" vbProcedure="false">[2]daně!$BD$14136</definedName>
    <definedName function="false" hidden="false" localSheetId="13" name="_1232" vbProcedure="false">#REF!</definedName>
    <definedName function="false" hidden="false" localSheetId="13" name="_1233" vbProcedure="false">#REF!</definedName>
    <definedName function="false" hidden="false" localSheetId="13" name="_1234" vbProcedure="false">#REF!</definedName>
    <definedName function="false" hidden="false" localSheetId="13" name="_1235" vbProcedure="false">#REF!</definedName>
    <definedName function="false" hidden="false" localSheetId="13" name="_1236" vbProcedure="false">#REF!</definedName>
    <definedName function="false" hidden="false" localSheetId="13" name="_1237" vbProcedure="false">#REF!</definedName>
    <definedName function="false" hidden="false" localSheetId="13" name="_1238" vbProcedure="false">#REF!</definedName>
    <definedName function="false" hidden="false" localSheetId="13" name="_1239" vbProcedure="false">#REF!</definedName>
    <definedName function="false" hidden="false" localSheetId="13" name="_1240" vbProcedure="false">#REF!</definedName>
    <definedName function="false" hidden="false" localSheetId="13" name="_1241" vbProcedure="false">#REF!</definedName>
    <definedName function="false" hidden="false" localSheetId="13" name="_1242" vbProcedure="false">#REF!</definedName>
    <definedName function="false" hidden="false" localSheetId="13" name="_1243" vbProcedure="false">#REF!</definedName>
    <definedName function="false" hidden="false" localSheetId="13" name="_1244" vbProcedure="false">[2]daně!BN$16449</definedName>
    <definedName function="false" hidden="false" localSheetId="13" name="_1245" vbProcedure="false">[2]daně!BN$16449</definedName>
    <definedName function="false" hidden="false" localSheetId="13" name="_1246" vbProcedure="false">[2]daně!BN$16449</definedName>
    <definedName function="false" hidden="false" localSheetId="13" name="_1247" vbProcedure="false">[2]daně!BN$16449</definedName>
    <definedName function="false" hidden="false" localSheetId="13" name="_1248" vbProcedure="false">[2]daně!BN$16449</definedName>
    <definedName function="false" hidden="false" localSheetId="13" name="_1249" vbProcedure="false">[2]daně!BN$16449</definedName>
    <definedName function="false" hidden="false" localSheetId="13" name="_1250" vbProcedure="false">[2]daně!BN$16449</definedName>
    <definedName function="false" hidden="false" localSheetId="13" name="_1251" vbProcedure="false">[2]daně!BN$16449</definedName>
    <definedName function="false" hidden="false" localSheetId="13" name="_1252" vbProcedure="false">[2]daně!BN$16449</definedName>
    <definedName function="false" hidden="false" localSheetId="13" name="_1253" vbProcedure="false">[2]daně!BN$16449</definedName>
    <definedName function="false" hidden="false" localSheetId="13" name="_1254" vbProcedure="false">[2]daně!BN$16449</definedName>
    <definedName function="false" hidden="false" localSheetId="13" name="_1255" vbProcedure="false">[2]daně!BN$16449</definedName>
    <definedName function="false" hidden="false" localSheetId="13" name="_1256" vbProcedure="false">[2]daně!BN$16449</definedName>
    <definedName function="false" hidden="false" localSheetId="13" name="_1257" vbProcedure="false">[2]daně!BN$16449</definedName>
    <definedName function="false" hidden="false" localSheetId="13" name="_1258" vbProcedure="false">#REF!</definedName>
    <definedName function="false" hidden="false" localSheetId="13" name="_1259" vbProcedure="false">#REF!</definedName>
    <definedName function="false" hidden="false" localSheetId="13" name="_1260" vbProcedure="false">#REF!</definedName>
    <definedName function="false" hidden="false" localSheetId="13" name="_1261" vbProcedure="false">#REF!</definedName>
    <definedName function="false" hidden="false" localSheetId="13" name="_1262" vbProcedure="false">#REF!</definedName>
    <definedName function="false" hidden="false" localSheetId="13" name="_1263" vbProcedure="false">[2]daně!$BH$15164</definedName>
    <definedName function="false" hidden="false" localSheetId="13" name="_1264" vbProcedure="false">[2]daně!$BH$15164</definedName>
    <definedName function="false" hidden="false" localSheetId="13" name="_1265" vbProcedure="false">[2]daně!$BH$15164</definedName>
    <definedName function="false" hidden="false" localSheetId="13" name="_1266" vbProcedure="false">[2]daně!$BH$15164</definedName>
    <definedName function="false" hidden="false" localSheetId="13" name="_1267" vbProcedure="false">[2]daně!$BH$15164</definedName>
    <definedName function="false" hidden="false" localSheetId="13" name="_1268" vbProcedure="false">[2]daně!$BH$15164</definedName>
    <definedName function="false" hidden="false" localSheetId="13" name="_1269" vbProcedure="false">[2]daně!$BH$15164</definedName>
    <definedName function="false" hidden="false" localSheetId="13" name="_1270" vbProcedure="false">[2]daně!$BH$15164</definedName>
    <definedName function="false" hidden="false" localSheetId="13" name="_1271" vbProcedure="false">[2]daně!$BH$15164</definedName>
    <definedName function="false" hidden="false" localSheetId="13" name="_1272" vbProcedure="false">[2]daně!$BH$15164</definedName>
    <definedName function="false" hidden="false" localSheetId="13" name="_1273" vbProcedure="false">[2]daně!$BH$15164</definedName>
    <definedName function="false" hidden="false" localSheetId="13" name="_1274" vbProcedure="false">[2]daně!$BH$15164</definedName>
    <definedName function="false" hidden="false" localSheetId="13" name="_1275" vbProcedure="false">[2]daně!$BH$15164</definedName>
    <definedName function="false" hidden="false" localSheetId="13" name="_1276" vbProcedure="false">[2]daně!$BH$15164</definedName>
    <definedName function="false" hidden="false" localSheetId="13" name="_1277" vbProcedure="false">#REF!</definedName>
    <definedName function="false" hidden="false" localSheetId="13" name="_1278" vbProcedure="false">#REF!</definedName>
    <definedName function="false" hidden="false" localSheetId="13" name="_1279" vbProcedure="false">#REF!</definedName>
    <definedName function="false" hidden="false" localSheetId="13" name="_1280" vbProcedure="false">#REF!</definedName>
    <definedName function="false" hidden="false" localSheetId="13" name="_1281" vbProcedure="false">#REF!</definedName>
    <definedName function="false" hidden="false" localSheetId="13" name="_1282" vbProcedure="false">[2]daně!$BI$15421</definedName>
    <definedName function="false" hidden="false" localSheetId="13" name="_1283" vbProcedure="false">[2]daně!$BI$15421</definedName>
    <definedName function="false" hidden="false" localSheetId="13" name="_1284" vbProcedure="false">[2]daně!$BI$15421</definedName>
    <definedName function="false" hidden="false" localSheetId="13" name="_1285" vbProcedure="false">[2]daně!$BI$15421</definedName>
    <definedName function="false" hidden="false" localSheetId="13" name="_1286" vbProcedure="false">[2]daně!$BI$15421</definedName>
    <definedName function="false" hidden="false" localSheetId="13" name="_1287" vbProcedure="false">[2]daně!$BI$15421</definedName>
    <definedName function="false" hidden="false" localSheetId="13" name="_1288" vbProcedure="false">[2]daně!$BI$15421</definedName>
    <definedName function="false" hidden="false" localSheetId="13" name="_1289" vbProcedure="false">[2]daně!$BI$15421</definedName>
    <definedName function="false" hidden="false" localSheetId="13" name="_1290" vbProcedure="false">[2]daně!$BI$15421</definedName>
    <definedName function="false" hidden="false" localSheetId="13" name="_1291" vbProcedure="false">[2]daně!$BI$15421</definedName>
    <definedName function="false" hidden="false" localSheetId="13" name="_1292" vbProcedure="false">[2]daně!$BI$15421</definedName>
    <definedName function="false" hidden="false" localSheetId="13" name="_1293" vbProcedure="false">[2]daně!$BI$15421</definedName>
    <definedName function="false" hidden="false" localSheetId="13" name="_1294" vbProcedure="false">[2]daně!$BI$15421</definedName>
    <definedName function="false" hidden="false" localSheetId="13" name="_1295" vbProcedure="false">[2]daně!$BI$15421</definedName>
    <definedName function="false" hidden="false" localSheetId="13" name="_1296" vbProcedure="false">#REF!</definedName>
    <definedName function="false" hidden="false" localSheetId="13" name="_1297" vbProcedure="false">#REF!</definedName>
    <definedName function="false" hidden="false" localSheetId="13" name="_1298" vbProcedure="false">#REF!</definedName>
    <definedName function="false" hidden="false" localSheetId="13" name="_1299" vbProcedure="false">#REF!</definedName>
    <definedName function="false" hidden="false" localSheetId="13" name="_1300" vbProcedure="false">#REF!</definedName>
    <definedName function="false" hidden="false" localSheetId="13" name="_1301" vbProcedure="false">[2]daně!$BJ$15678</definedName>
    <definedName function="false" hidden="false" localSheetId="13" name="_1302" vbProcedure="false">[2]daně!$BJ$15678</definedName>
    <definedName function="false" hidden="false" localSheetId="13" name="_1303" vbProcedure="false">[2]daně!$BJ$15678</definedName>
    <definedName function="false" hidden="false" localSheetId="13" name="_1304" vbProcedure="false">[2]daně!$BJ$15678</definedName>
    <definedName function="false" hidden="false" localSheetId="13" name="_1305" vbProcedure="false">[2]daně!$BJ$15678</definedName>
    <definedName function="false" hidden="false" localSheetId="13" name="_1306" vbProcedure="false">[2]daně!$BJ$15678</definedName>
    <definedName function="false" hidden="false" localSheetId="13" name="_1307" vbProcedure="false">[2]daně!$BJ$15678</definedName>
    <definedName function="false" hidden="false" localSheetId="13" name="_1308" vbProcedure="false">[2]daně!$BJ$15678</definedName>
    <definedName function="false" hidden="false" localSheetId="13" name="_1309" vbProcedure="false">[2]daně!$BJ$15678</definedName>
    <definedName function="false" hidden="false" localSheetId="13" name="_1310" vbProcedure="false">[2]daně!$BJ$15678</definedName>
    <definedName function="false" hidden="false" localSheetId="13" name="_1311" vbProcedure="false">[2]daně!$BJ$15678</definedName>
    <definedName function="false" hidden="false" localSheetId="13" name="_1312" vbProcedure="false">[2]daně!$BJ$15678</definedName>
    <definedName function="false" hidden="false" localSheetId="13" name="_1313" vbProcedure="false">[2]daně!$BJ$15678</definedName>
    <definedName function="false" hidden="false" localSheetId="13" name="_1314" vbProcedure="false">[2]daně!$BJ$15678</definedName>
    <definedName function="false" hidden="false" localSheetId="13" name="_1315" vbProcedure="false">#REF!</definedName>
    <definedName function="false" hidden="false" localSheetId="13" name="_1316" vbProcedure="false">#REF!</definedName>
    <definedName function="false" hidden="false" localSheetId="13" name="_1317" vbProcedure="false">#REF!</definedName>
    <definedName function="false" hidden="false" localSheetId="13" name="_1318" vbProcedure="false">#REF!</definedName>
    <definedName function="false" hidden="false" localSheetId="13" name="_1319" vbProcedure="false">#REF!</definedName>
    <definedName function="false" hidden="false" localSheetId="13" name="_1320" vbProcedure="false">[2]daně!$BK$15935</definedName>
    <definedName function="false" hidden="false" localSheetId="13" name="_1321" vbProcedure="false">[2]daně!$BK$15935</definedName>
    <definedName function="false" hidden="false" localSheetId="13" name="_1322" vbProcedure="false">[2]daně!$BK$15935</definedName>
    <definedName function="false" hidden="false" localSheetId="13" name="_1323" vbProcedure="false">[2]daně!$BK$15935</definedName>
    <definedName function="false" hidden="false" localSheetId="13" name="_1324" vbProcedure="false">[2]daně!$BK$15935</definedName>
    <definedName function="false" hidden="false" localSheetId="13" name="_1325" vbProcedure="false">[2]daně!$BK$15935</definedName>
    <definedName function="false" hidden="false" localSheetId="13" name="_1326" vbProcedure="false">[2]daně!$BK$15935</definedName>
    <definedName function="false" hidden="false" localSheetId="13" name="_1327" vbProcedure="false">[2]daně!$BK$15935</definedName>
    <definedName function="false" hidden="false" localSheetId="13" name="_1328" vbProcedure="false">[2]daně!$BK$15935</definedName>
    <definedName function="false" hidden="false" localSheetId="13" name="_1329" vbProcedure="false">[2]daně!$BK$15935</definedName>
    <definedName function="false" hidden="false" localSheetId="13" name="_1330" vbProcedure="false">[2]daně!$BK$15935</definedName>
    <definedName function="false" hidden="false" localSheetId="13" name="_1331" vbProcedure="false">[2]daně!$BK$15935</definedName>
    <definedName function="false" hidden="false" localSheetId="13" name="_1332" vbProcedure="false">[2]daně!$BK$15935</definedName>
    <definedName function="false" hidden="false" localSheetId="13" name="_1333" vbProcedure="false">[2]daně!$BK$15935</definedName>
    <definedName function="false" hidden="false" localSheetId="13" name="_1334" vbProcedure="false">#REF!</definedName>
    <definedName function="false" hidden="false" localSheetId="13" name="_1335" vbProcedure="false">#REF!</definedName>
    <definedName function="false" hidden="false" localSheetId="13" name="_1336" vbProcedure="false">#REF!</definedName>
    <definedName function="false" hidden="false" localSheetId="13" name="_1337" vbProcedure="false">#REF!</definedName>
    <definedName function="false" hidden="false" localSheetId="13" name="_1338" vbProcedure="false">#REF!</definedName>
    <definedName function="false" hidden="false" localSheetId="13" name="_1339" vbProcedure="false">[2]daně!$BL$16192</definedName>
    <definedName function="false" hidden="false" localSheetId="13" name="_1340" vbProcedure="false">[2]daně!$BL$16192</definedName>
    <definedName function="false" hidden="false" localSheetId="13" name="_1341" vbProcedure="false">[2]daně!$BL$16192</definedName>
    <definedName function="false" hidden="false" localSheetId="13" name="_1342" vbProcedure="false">[2]daně!$BL$16192</definedName>
    <definedName function="false" hidden="false" localSheetId="13" name="_1343" vbProcedure="false">[2]daně!$BL$16192</definedName>
    <definedName function="false" hidden="false" localSheetId="13" name="_1344" vbProcedure="false">[2]daně!$BL$16192</definedName>
    <definedName function="false" hidden="false" localSheetId="13" name="_1345" vbProcedure="false">[2]daně!$BL$16192</definedName>
    <definedName function="false" hidden="false" localSheetId="13" name="_1346" vbProcedure="false">[2]daně!$BL$16192</definedName>
    <definedName function="false" hidden="false" localSheetId="13" name="_1347" vbProcedure="false">[2]daně!$BL$16192</definedName>
    <definedName function="false" hidden="false" localSheetId="13" name="_1348" vbProcedure="false">[2]daně!$BL$16192</definedName>
    <definedName function="false" hidden="false" localSheetId="13" name="_1349" vbProcedure="false">[2]daně!$BL$16192</definedName>
    <definedName function="false" hidden="false" localSheetId="13" name="_1350" vbProcedure="false">[2]daně!$BL$16192</definedName>
    <definedName function="false" hidden="false" localSheetId="13" name="_1351" vbProcedure="false">[2]daně!$BL$16192</definedName>
    <definedName function="false" hidden="false" localSheetId="13" name="_1352" vbProcedure="false">[2]daně!$BL$16192</definedName>
    <definedName function="false" hidden="false" localSheetId="13" name="_1381" vbProcedure="false">#REF!</definedName>
    <definedName function="false" hidden="false" localSheetId="13" name="_1382" vbProcedure="false">#REF!</definedName>
    <definedName function="false" hidden="false" localSheetId="13" name="_1383" vbProcedure="false">#REF!</definedName>
    <definedName function="false" hidden="false" localSheetId="13" name="_1384" vbProcedure="false">#REF!</definedName>
    <definedName function="false" hidden="false" localSheetId="13" name="_1385" vbProcedure="false">#REF!</definedName>
    <definedName function="false" hidden="false" localSheetId="13" name="_1386" vbProcedure="false">#REF!</definedName>
    <definedName function="false" hidden="false" localSheetId="13" name="_1387" vbProcedure="false">#REF!</definedName>
    <definedName function="false" hidden="false" localSheetId="13" name="_1388" vbProcedure="false">#REF!</definedName>
    <definedName function="false" hidden="false" localSheetId="13" name="_1389" vbProcedure="false">#REF!</definedName>
    <definedName function="false" hidden="false" localSheetId="13" name="_1390" vbProcedure="false">#REF!</definedName>
    <definedName function="false" hidden="false" localSheetId="13" name="_1391" vbProcedure="false">#REF!</definedName>
    <definedName function="false" hidden="false" localSheetId="13" name="_1392" vbProcedure="false">#REF!</definedName>
    <definedName function="false" hidden="false" localSheetId="13" name="_1393" vbProcedure="false">[2]daně!BV$18505</definedName>
    <definedName function="false" hidden="false" localSheetId="13" name="_1394" vbProcedure="false">[2]daně!BV$18505</definedName>
    <definedName function="false" hidden="false" localSheetId="13" name="_1395" vbProcedure="false">[2]daně!BV$18505</definedName>
    <definedName function="false" hidden="false" localSheetId="13" name="_1396" vbProcedure="false">[2]daně!BV$18505</definedName>
    <definedName function="false" hidden="false" localSheetId="13" name="_1397" vbProcedure="false">[2]daně!BV$18505</definedName>
    <definedName function="false" hidden="false" localSheetId="13" name="_1398" vbProcedure="false">[2]daně!BV$18505</definedName>
    <definedName function="false" hidden="false" localSheetId="13" name="_1399" vbProcedure="false">[2]daně!BV$18505</definedName>
    <definedName function="false" hidden="false" localSheetId="13" name="_1400" vbProcedure="false">[2]daně!BV$18505</definedName>
    <definedName function="false" hidden="false" localSheetId="13" name="_1401" vbProcedure="false">[2]daně!BV$18505</definedName>
    <definedName function="false" hidden="false" localSheetId="13" name="_1402" vbProcedure="false">[2]daně!BV$18505</definedName>
    <definedName function="false" hidden="false" localSheetId="13" name="_1403" vbProcedure="false">[2]daně!BV$18505</definedName>
    <definedName function="false" hidden="false" localSheetId="13" name="_1404" vbProcedure="false">[2]daně!BV$18505</definedName>
    <definedName function="false" hidden="false" localSheetId="13" name="_1405" vbProcedure="false">[2]daně!BV$18505</definedName>
    <definedName function="false" hidden="false" localSheetId="13" name="_1406" vbProcedure="false">[2]daně!BV$18505</definedName>
    <definedName function="false" hidden="false" localSheetId="13" name="_1407" vbProcedure="false">#REF!</definedName>
    <definedName function="false" hidden="false" localSheetId="13" name="_1408" vbProcedure="false">#REF!</definedName>
    <definedName function="false" hidden="false" localSheetId="13" name="_1409" vbProcedure="false">#REF!</definedName>
    <definedName function="false" hidden="false" localSheetId="13" name="_1410" vbProcedure="false">#REF!</definedName>
    <definedName function="false" hidden="false" localSheetId="13" name="_1411" vbProcedure="false">#REF!</definedName>
    <definedName function="false" hidden="false" localSheetId="13" name="_1412" vbProcedure="false">[2]daně!BQ$17220</definedName>
    <definedName function="false" hidden="false" localSheetId="13" name="_1413" vbProcedure="false">[2]daně!BQ$17220</definedName>
    <definedName function="false" hidden="false" localSheetId="13" name="_1414" vbProcedure="false">[2]daně!BQ$17220</definedName>
    <definedName function="false" hidden="false" localSheetId="13" name="_1415" vbProcedure="false">[2]daně!BQ$17220</definedName>
    <definedName function="false" hidden="false" localSheetId="13" name="_1416" vbProcedure="false">[2]daně!BQ$17220</definedName>
    <definedName function="false" hidden="false" localSheetId="13" name="_1417" vbProcedure="false">[2]daně!BQ$17220</definedName>
    <definedName function="false" hidden="false" localSheetId="13" name="_1418" vbProcedure="false">[2]daně!BQ$17220</definedName>
    <definedName function="false" hidden="false" localSheetId="13" name="_1419" vbProcedure="false">[2]daně!BQ$17220</definedName>
    <definedName function="false" hidden="false" localSheetId="13" name="_1420" vbProcedure="false">[2]daně!BQ$17220</definedName>
    <definedName function="false" hidden="false" localSheetId="13" name="_1421" vbProcedure="false">[2]daně!BQ$17220</definedName>
    <definedName function="false" hidden="false" localSheetId="13" name="_1422" vbProcedure="false">[2]daně!BQ$17220</definedName>
    <definedName function="false" hidden="false" localSheetId="13" name="_1423" vbProcedure="false">[2]daně!BQ$17220</definedName>
    <definedName function="false" hidden="false" localSheetId="13" name="_1424" vbProcedure="false">[2]daně!BQ$17220</definedName>
    <definedName function="false" hidden="false" localSheetId="13" name="_1425" vbProcedure="false">[2]daně!BQ$17220</definedName>
    <definedName function="false" hidden="false" localSheetId="13" name="_1426" vbProcedure="false">#REF!</definedName>
    <definedName function="false" hidden="false" localSheetId="13" name="_1427" vbProcedure="false">#REF!</definedName>
    <definedName function="false" hidden="false" localSheetId="13" name="_1428" vbProcedure="false">#REF!</definedName>
    <definedName function="false" hidden="false" localSheetId="13" name="_1429" vbProcedure="false">#REF!</definedName>
    <definedName function="false" hidden="false" localSheetId="13" name="_1430" vbProcedure="false">#REF!</definedName>
    <definedName function="false" hidden="false" localSheetId="13" name="_1431" vbProcedure="false">[2]daně!BR$17477</definedName>
    <definedName function="false" hidden="false" localSheetId="13" name="_1432" vbProcedure="false">[2]daně!BR$17477</definedName>
    <definedName function="false" hidden="false" localSheetId="13" name="_1433" vbProcedure="false">[2]daně!BR$17477</definedName>
    <definedName function="false" hidden="false" localSheetId="13" name="_1434" vbProcedure="false">[2]daně!BR$17477</definedName>
    <definedName function="false" hidden="false" localSheetId="13" name="_1435" vbProcedure="false">[2]daně!BR$17477</definedName>
    <definedName function="false" hidden="false" localSheetId="13" name="_1436" vbProcedure="false">[2]daně!BR$17477</definedName>
    <definedName function="false" hidden="false" localSheetId="13" name="_1437" vbProcedure="false">[2]daně!BR$17477</definedName>
    <definedName function="false" hidden="false" localSheetId="13" name="_1438" vbProcedure="false">[2]daně!BR$17477</definedName>
    <definedName function="false" hidden="false" localSheetId="13" name="_1439" vbProcedure="false">[2]daně!BR$17477</definedName>
    <definedName function="false" hidden="false" localSheetId="13" name="_1440" vbProcedure="false">[2]daně!BR$17477</definedName>
    <definedName function="false" hidden="false" localSheetId="13" name="_1441" vbProcedure="false">[2]daně!BR$17477</definedName>
    <definedName function="false" hidden="false" localSheetId="13" name="_1442" vbProcedure="false">[2]daně!BR$17477</definedName>
    <definedName function="false" hidden="false" localSheetId="13" name="_1443" vbProcedure="false">[2]daně!BR$17477</definedName>
    <definedName function="false" hidden="false" localSheetId="13" name="_1444" vbProcedure="false">[2]daně!BR$17477</definedName>
    <definedName function="false" hidden="false" localSheetId="13" name="_1445" vbProcedure="false">#REF!</definedName>
    <definedName function="false" hidden="false" localSheetId="13" name="_1446" vbProcedure="false">#REF!</definedName>
    <definedName function="false" hidden="false" localSheetId="13" name="_1447" vbProcedure="false">#REF!</definedName>
    <definedName function="false" hidden="false" localSheetId="13" name="_1448" vbProcedure="false">#REF!</definedName>
    <definedName function="false" hidden="false" localSheetId="13" name="_1449" vbProcedure="false">#REF!</definedName>
    <definedName function="false" hidden="false" localSheetId="13" name="_1450" vbProcedure="false">[2]daně!BS$17734</definedName>
    <definedName function="false" hidden="false" localSheetId="13" name="_1451" vbProcedure="false">[2]daně!BS$17734</definedName>
    <definedName function="false" hidden="false" localSheetId="13" name="_1452" vbProcedure="false">[2]daně!BS$17734</definedName>
    <definedName function="false" hidden="false" localSheetId="13" name="_1453" vbProcedure="false">[2]daně!BS$17734</definedName>
    <definedName function="false" hidden="false" localSheetId="13" name="_1454" vbProcedure="false">[2]daně!BS$17734</definedName>
    <definedName function="false" hidden="false" localSheetId="13" name="_1455" vbProcedure="false">[2]daně!BS$17734</definedName>
    <definedName function="false" hidden="false" localSheetId="13" name="_1456" vbProcedure="false">[2]daně!BS$17734</definedName>
    <definedName function="false" hidden="false" localSheetId="13" name="_1457" vbProcedure="false">[2]daně!BS$17734</definedName>
    <definedName function="false" hidden="false" localSheetId="13" name="_1458" vbProcedure="false">[2]daně!BS$17734</definedName>
    <definedName function="false" hidden="false" localSheetId="13" name="_1459" vbProcedure="false">[2]daně!BS$17734</definedName>
    <definedName function="false" hidden="false" localSheetId="13" name="_1460" vbProcedure="false">[2]daně!BS$17734</definedName>
    <definedName function="false" hidden="false" localSheetId="13" name="_1461" vbProcedure="false">[2]daně!BS$17734</definedName>
    <definedName function="false" hidden="false" localSheetId="13" name="_1462" vbProcedure="false">[2]daně!BS$17734</definedName>
    <definedName function="false" hidden="false" localSheetId="13" name="_1463" vbProcedure="false">[2]daně!BS$17734</definedName>
    <definedName function="false" hidden="false" localSheetId="13" name="_1464" vbProcedure="false">#REF!</definedName>
    <definedName function="false" hidden="false" localSheetId="13" name="_1465" vbProcedure="false">#REF!</definedName>
    <definedName function="false" hidden="false" localSheetId="13" name="_1466" vbProcedure="false">#REF!</definedName>
    <definedName function="false" hidden="false" localSheetId="13" name="_1467" vbProcedure="false">#REF!</definedName>
    <definedName function="false" hidden="false" localSheetId="13" name="_1468" vbProcedure="false">#REF!</definedName>
    <definedName function="false" hidden="false" localSheetId="13" name="_1469" vbProcedure="false">[2]daně!BT$17991</definedName>
    <definedName function="false" hidden="false" localSheetId="13" name="_1470" vbProcedure="false">[2]daně!BT$17991</definedName>
    <definedName function="false" hidden="false" localSheetId="13" name="_1471" vbProcedure="false">[2]daně!BT$17991</definedName>
    <definedName function="false" hidden="false" localSheetId="13" name="_1472" vbProcedure="false">[2]daně!BT$17991</definedName>
    <definedName function="false" hidden="false" localSheetId="13" name="_1473" vbProcedure="false">[2]daně!BT$17991</definedName>
    <definedName function="false" hidden="false" localSheetId="13" name="_1474" vbProcedure="false">[2]daně!BT$17991</definedName>
    <definedName function="false" hidden="false" localSheetId="13" name="_1475" vbProcedure="false">[2]daně!BT$17991</definedName>
    <definedName function="false" hidden="false" localSheetId="13" name="_1476" vbProcedure="false">[2]daně!BT$17991</definedName>
    <definedName function="false" hidden="false" localSheetId="13" name="_1477" vbProcedure="false">[2]daně!BT$17991</definedName>
    <definedName function="false" hidden="false" localSheetId="13" name="_1478" vbProcedure="false">[2]daně!BT$17991</definedName>
    <definedName function="false" hidden="false" localSheetId="13" name="_1479" vbProcedure="false">[2]daně!BT$17991</definedName>
    <definedName function="false" hidden="false" localSheetId="13" name="_1480" vbProcedure="false">[2]daně!BT$17991</definedName>
    <definedName function="false" hidden="false" localSheetId="13" name="_1481" vbProcedure="false">[2]daně!BT$17991</definedName>
    <definedName function="false" hidden="false" localSheetId="13" name="_1482" vbProcedure="false">[2]daně!BT$17991</definedName>
    <definedName function="false" hidden="false" localSheetId="13" name="_1483" vbProcedure="false">#REF!</definedName>
    <definedName function="false" hidden="false" localSheetId="13" name="_1484" vbProcedure="false">#REF!</definedName>
    <definedName function="false" hidden="false" localSheetId="13" name="_1485" vbProcedure="false">#REF!</definedName>
    <definedName function="false" hidden="false" localSheetId="13" name="_1486" vbProcedure="false">#REF!</definedName>
    <definedName function="false" hidden="false" localSheetId="13" name="_1487" vbProcedure="false">#REF!</definedName>
    <definedName function="false" hidden="false" localSheetId="13" name="_1488" vbProcedure="false">[2]daně!BU$18248</definedName>
    <definedName function="false" hidden="false" localSheetId="13" name="_1489" vbProcedure="false">[2]daně!BU$18248</definedName>
    <definedName function="false" hidden="false" localSheetId="13" name="_1490" vbProcedure="false">[2]daně!BU$18248</definedName>
    <definedName function="false" hidden="false" localSheetId="13" name="_1491" vbProcedure="false">[2]daně!BU$18248</definedName>
    <definedName function="false" hidden="false" localSheetId="13" name="_1492" vbProcedure="false">[2]daně!BU$18248</definedName>
    <definedName function="false" hidden="false" localSheetId="13" name="_1493" vbProcedure="false">[2]daně!BU$18248</definedName>
    <definedName function="false" hidden="false" localSheetId="13" name="_1494" vbProcedure="false">[2]daně!BU$18248</definedName>
    <definedName function="false" hidden="false" localSheetId="13" name="_1495" vbProcedure="false">[2]daně!BU$18248</definedName>
    <definedName function="false" hidden="false" localSheetId="13" name="_1496" vbProcedure="false">[2]daně!BU$18248</definedName>
    <definedName function="false" hidden="false" localSheetId="13" name="_1497" vbProcedure="false">[2]daně!BU$18248</definedName>
    <definedName function="false" hidden="false" localSheetId="13" name="_1498" vbProcedure="false">[2]daně!BU$18248</definedName>
    <definedName function="false" hidden="false" localSheetId="13" name="_1499" vbProcedure="false">[2]daně!BU$18248</definedName>
    <definedName function="false" hidden="false" localSheetId="13" name="_1500" vbProcedure="false">[2]daně!BU$18248</definedName>
    <definedName function="false" hidden="false" localSheetId="13" name="_1501" vbProcedure="false">[2]daně!BU$18248</definedName>
    <definedName function="false" hidden="false" localSheetId="13" name="_1530" vbProcedure="false">#REF!</definedName>
    <definedName function="false" hidden="false" localSheetId="13" name="_1531" vbProcedure="false">#REF!</definedName>
    <definedName function="false" hidden="false" localSheetId="13" name="_1532" vbProcedure="false">#REF!</definedName>
    <definedName function="false" hidden="false" localSheetId="13" name="_1533" vbProcedure="false">#REF!</definedName>
    <definedName function="false" hidden="false" localSheetId="13" name="_1534" vbProcedure="false">#REF!</definedName>
    <definedName function="false" hidden="false" localSheetId="13" name="_1535" vbProcedure="false">#REF!</definedName>
    <definedName function="false" hidden="false" localSheetId="13" name="_1536" vbProcedure="false">#REF!</definedName>
    <definedName function="false" hidden="false" localSheetId="13" name="_1537" vbProcedure="false">#REF!</definedName>
    <definedName function="false" hidden="false" localSheetId="13" name="_1538" vbProcedure="false">#REF!</definedName>
    <definedName function="false" hidden="false" localSheetId="13" name="_1539" vbProcedure="false">#REF!</definedName>
    <definedName function="false" hidden="false" localSheetId="13" name="_1540" vbProcedure="false">#REF!</definedName>
    <definedName function="false" hidden="false" localSheetId="13" name="_1541" vbProcedure="false">#REF!</definedName>
    <definedName function="false" hidden="false" localSheetId="13" name="_1542" vbProcedure="false">[2]daně!CD$20561</definedName>
    <definedName function="false" hidden="false" localSheetId="13" name="_1543" vbProcedure="false">[2]daně!CD$20561</definedName>
    <definedName function="false" hidden="false" localSheetId="13" name="_1544" vbProcedure="false">[2]daně!CD$20561</definedName>
    <definedName function="false" hidden="false" localSheetId="13" name="_1545" vbProcedure="false">[2]daně!CD$20561</definedName>
    <definedName function="false" hidden="false" localSheetId="13" name="_1546" vbProcedure="false">[2]daně!CD$20561</definedName>
    <definedName function="false" hidden="false" localSheetId="13" name="_1547" vbProcedure="false">[2]daně!CD$20561</definedName>
    <definedName function="false" hidden="false" localSheetId="13" name="_1548" vbProcedure="false">[2]daně!CD$20561</definedName>
    <definedName function="false" hidden="false" localSheetId="13" name="_1549" vbProcedure="false">[2]daně!CD$20561</definedName>
    <definedName function="false" hidden="false" localSheetId="13" name="_1550" vbProcedure="false">[2]daně!CD$20561</definedName>
    <definedName function="false" hidden="false" localSheetId="13" name="_1551" vbProcedure="false">[2]daně!CD$20561</definedName>
    <definedName function="false" hidden="false" localSheetId="13" name="_1552" vbProcedure="false">[2]daně!CD$20561</definedName>
    <definedName function="false" hidden="false" localSheetId="13" name="_1553" vbProcedure="false">[2]daně!CD$20561</definedName>
    <definedName function="false" hidden="false" localSheetId="13" name="_1554" vbProcedure="false">[2]daně!CD$20561</definedName>
    <definedName function="false" hidden="false" localSheetId="13" name="_1555" vbProcedure="false">[2]daně!CD$20561</definedName>
    <definedName function="false" hidden="false" localSheetId="13" name="_1556" vbProcedure="false">#REF!</definedName>
    <definedName function="false" hidden="false" localSheetId="13" name="_1557" vbProcedure="false">#REF!</definedName>
    <definedName function="false" hidden="false" localSheetId="13" name="_1558" vbProcedure="false">#REF!</definedName>
    <definedName function="false" hidden="false" localSheetId="13" name="_1559" vbProcedure="false">#REF!</definedName>
    <definedName function="false" hidden="false" localSheetId="13" name="_1560" vbProcedure="false">#REF!</definedName>
    <definedName function="false" hidden="false" localSheetId="13" name="_1561" vbProcedure="false">[2]daně!BY$19276</definedName>
    <definedName function="false" hidden="false" localSheetId="13" name="_1562" vbProcedure="false">[2]daně!BY$19276</definedName>
    <definedName function="false" hidden="false" localSheetId="13" name="_1563" vbProcedure="false">[2]daně!BY$19276</definedName>
    <definedName function="false" hidden="false" localSheetId="13" name="_1564" vbProcedure="false">[2]daně!BY$19276</definedName>
    <definedName function="false" hidden="false" localSheetId="13" name="_1565" vbProcedure="false">[2]daně!BY$19276</definedName>
    <definedName function="false" hidden="false" localSheetId="13" name="_1566" vbProcedure="false">[2]daně!BY$19276</definedName>
    <definedName function="false" hidden="false" localSheetId="13" name="_1567" vbProcedure="false">[2]daně!BY$19276</definedName>
    <definedName function="false" hidden="false" localSheetId="13" name="_1568" vbProcedure="false">[2]daně!BY$19276</definedName>
    <definedName function="false" hidden="false" localSheetId="13" name="_1569" vbProcedure="false">[2]daně!BY$19276</definedName>
    <definedName function="false" hidden="false" localSheetId="13" name="_1570" vbProcedure="false">[2]daně!BY$19276</definedName>
    <definedName function="false" hidden="false" localSheetId="13" name="_1571" vbProcedure="false">[2]daně!BY$19276</definedName>
    <definedName function="false" hidden="false" localSheetId="13" name="_1572" vbProcedure="false">[2]daně!BY$19276</definedName>
    <definedName function="false" hidden="false" localSheetId="13" name="_1573" vbProcedure="false">[2]daně!BY$19276</definedName>
    <definedName function="false" hidden="false" localSheetId="13" name="_1574" vbProcedure="false">[2]daně!BY$19276</definedName>
    <definedName function="false" hidden="false" localSheetId="13" name="_1575" vbProcedure="false">#REF!</definedName>
    <definedName function="false" hidden="false" localSheetId="13" name="_1576" vbProcedure="false">#REF!</definedName>
    <definedName function="false" hidden="false" localSheetId="13" name="_1577" vbProcedure="false">#REF!</definedName>
    <definedName function="false" hidden="false" localSheetId="13" name="_1578" vbProcedure="false">#REF!</definedName>
    <definedName function="false" hidden="false" localSheetId="13" name="_1579" vbProcedure="false">#REF!</definedName>
    <definedName function="false" hidden="false" localSheetId="13" name="_1580" vbProcedure="false">[2]daně!BZ$19533</definedName>
    <definedName function="false" hidden="false" localSheetId="13" name="_1581" vbProcedure="false">[2]daně!BZ$19533</definedName>
    <definedName function="false" hidden="false" localSheetId="13" name="_1582" vbProcedure="false">[2]daně!BZ$19533</definedName>
    <definedName function="false" hidden="false" localSheetId="13" name="_1583" vbProcedure="false">[2]daně!BZ$19533</definedName>
    <definedName function="false" hidden="false" localSheetId="13" name="_1584" vbProcedure="false">[2]daně!BZ$19533</definedName>
    <definedName function="false" hidden="false" localSheetId="13" name="_1585" vbProcedure="false">[2]daně!BZ$19533</definedName>
    <definedName function="false" hidden="false" localSheetId="13" name="_1586" vbProcedure="false">[2]daně!BZ$19533</definedName>
    <definedName function="false" hidden="false" localSheetId="13" name="_1587" vbProcedure="false">[2]daně!BZ$19533</definedName>
    <definedName function="false" hidden="false" localSheetId="13" name="_1588" vbProcedure="false">[2]daně!BZ$19533</definedName>
    <definedName function="false" hidden="false" localSheetId="13" name="_1589" vbProcedure="false">[2]daně!BZ$19533</definedName>
    <definedName function="false" hidden="false" localSheetId="13" name="_1590" vbProcedure="false">[2]daně!BZ$19533</definedName>
    <definedName function="false" hidden="false" localSheetId="13" name="_1591" vbProcedure="false">[2]daně!BZ$19533</definedName>
    <definedName function="false" hidden="false" localSheetId="13" name="_1592" vbProcedure="false">[2]daně!BZ$19533</definedName>
    <definedName function="false" hidden="false" localSheetId="13" name="_1593" vbProcedure="false">[2]daně!BZ$19533</definedName>
    <definedName function="false" hidden="false" localSheetId="13" name="_1594" vbProcedure="false">#REF!</definedName>
    <definedName function="false" hidden="false" localSheetId="13" name="_1595" vbProcedure="false">#REF!</definedName>
    <definedName function="false" hidden="false" localSheetId="13" name="_1596" vbProcedure="false">#REF!</definedName>
    <definedName function="false" hidden="false" localSheetId="13" name="_1597" vbProcedure="false">#REF!</definedName>
    <definedName function="false" hidden="false" localSheetId="13" name="_1598" vbProcedure="false">#REF!</definedName>
    <definedName function="false" hidden="false" localSheetId="13" name="_1599" vbProcedure="false">[2]daně!CA$19790</definedName>
    <definedName function="false" hidden="false" localSheetId="13" name="_1600" vbProcedure="false">[2]daně!CA$19790</definedName>
    <definedName function="false" hidden="false" localSheetId="13" name="_1601" vbProcedure="false">[2]daně!CA$19790</definedName>
    <definedName function="false" hidden="false" localSheetId="13" name="_1602" vbProcedure="false">[2]daně!CA$19790</definedName>
    <definedName function="false" hidden="false" localSheetId="13" name="_1603" vbProcedure="false">[2]daně!CA$19790</definedName>
    <definedName function="false" hidden="false" localSheetId="13" name="_1604" vbProcedure="false">[2]daně!CA$19790</definedName>
    <definedName function="false" hidden="false" localSheetId="13" name="_1605" vbProcedure="false">[2]daně!CA$19790</definedName>
    <definedName function="false" hidden="false" localSheetId="13" name="_1606" vbProcedure="false">[2]daně!CA$19790</definedName>
    <definedName function="false" hidden="false" localSheetId="13" name="_1607" vbProcedure="false">[2]daně!CA$19790</definedName>
    <definedName function="false" hidden="false" localSheetId="13" name="_1608" vbProcedure="false">[2]daně!CA$19790</definedName>
    <definedName function="false" hidden="false" localSheetId="13" name="_1609" vbProcedure="false">[2]daně!CA$19790</definedName>
    <definedName function="false" hidden="false" localSheetId="13" name="_1610" vbProcedure="false">[2]daně!CA$19790</definedName>
    <definedName function="false" hidden="false" localSheetId="13" name="_1611" vbProcedure="false">[2]daně!CA$19790</definedName>
    <definedName function="false" hidden="false" localSheetId="13" name="_1612" vbProcedure="false">[2]daně!CA$19790</definedName>
    <definedName function="false" hidden="false" localSheetId="13" name="_1613" vbProcedure="false">#REF!</definedName>
    <definedName function="false" hidden="false" localSheetId="13" name="_1614" vbProcedure="false">#REF!</definedName>
    <definedName function="false" hidden="false" localSheetId="13" name="_1615" vbProcedure="false">#REF!</definedName>
    <definedName function="false" hidden="false" localSheetId="13" name="_1616" vbProcedure="false">#REF!</definedName>
    <definedName function="false" hidden="false" localSheetId="13" name="_1617" vbProcedure="false">#REF!</definedName>
    <definedName function="false" hidden="false" localSheetId="13" name="_1618" vbProcedure="false">[2]daně!CB$20047</definedName>
    <definedName function="false" hidden="false" localSheetId="13" name="_1619" vbProcedure="false">[2]daně!CB$20047</definedName>
    <definedName function="false" hidden="false" localSheetId="13" name="_1620" vbProcedure="false">[2]daně!CB$20047</definedName>
    <definedName function="false" hidden="false" localSheetId="13" name="_1621" vbProcedure="false">[2]daně!CB$20047</definedName>
    <definedName function="false" hidden="false" localSheetId="13" name="_1622" vbProcedure="false">[2]daně!CB$20047</definedName>
    <definedName function="false" hidden="false" localSheetId="13" name="_1623" vbProcedure="false">[2]daně!CB$20047</definedName>
    <definedName function="false" hidden="false" localSheetId="13" name="_1624" vbProcedure="false">[2]daně!CB$20047</definedName>
    <definedName function="false" hidden="false" localSheetId="13" name="_1625" vbProcedure="false">[2]daně!CB$20047</definedName>
    <definedName function="false" hidden="false" localSheetId="13" name="_1626" vbProcedure="false">[2]daně!CB$20047</definedName>
    <definedName function="false" hidden="false" localSheetId="13" name="_1627" vbProcedure="false">[2]daně!CB$20047</definedName>
    <definedName function="false" hidden="false" localSheetId="13" name="_1628" vbProcedure="false">[2]daně!CB$20047</definedName>
    <definedName function="false" hidden="false" localSheetId="13" name="_1629" vbProcedure="false">[2]daně!CB$20047</definedName>
    <definedName function="false" hidden="false" localSheetId="13" name="_1630" vbProcedure="false">[2]daně!CB$20047</definedName>
    <definedName function="false" hidden="false" localSheetId="13" name="_1631" vbProcedure="false">[2]daně!CB$20047</definedName>
    <definedName function="false" hidden="false" localSheetId="13" name="_1632" vbProcedure="false">#REF!</definedName>
    <definedName function="false" hidden="false" localSheetId="13" name="_1633" vbProcedure="false">#REF!</definedName>
    <definedName function="false" hidden="false" localSheetId="13" name="_1634" vbProcedure="false">#REF!</definedName>
    <definedName function="false" hidden="false" localSheetId="13" name="_1635" vbProcedure="false">#REF!</definedName>
    <definedName function="false" hidden="false" localSheetId="13" name="_1636" vbProcedure="false">#REF!</definedName>
    <definedName function="false" hidden="false" localSheetId="13" name="_1637" vbProcedure="false">[2]daně!CC$20304</definedName>
    <definedName function="false" hidden="false" localSheetId="13" name="_1638" vbProcedure="false">[2]daně!CC$20304</definedName>
    <definedName function="false" hidden="false" localSheetId="13" name="_1639" vbProcedure="false">[2]daně!CC$20304</definedName>
    <definedName function="false" hidden="false" localSheetId="13" name="_1640" vbProcedure="false">[2]daně!CC$20304</definedName>
    <definedName function="false" hidden="false" localSheetId="13" name="_1641" vbProcedure="false">[2]daně!CC$20304</definedName>
    <definedName function="false" hidden="false" localSheetId="13" name="_1642" vbProcedure="false">[2]daně!CC$20304</definedName>
    <definedName function="false" hidden="false" localSheetId="13" name="_1643" vbProcedure="false">[2]daně!CC$20304</definedName>
    <definedName function="false" hidden="false" localSheetId="13" name="_1644" vbProcedure="false">[2]daně!CC$20304</definedName>
    <definedName function="false" hidden="false" localSheetId="13" name="_1645" vbProcedure="false">[2]daně!CC$20304</definedName>
    <definedName function="false" hidden="false" localSheetId="13" name="_1646" vbProcedure="false">[2]daně!CC$20304</definedName>
    <definedName function="false" hidden="false" localSheetId="13" name="_1647" vbProcedure="false">[2]daně!CC$20304</definedName>
    <definedName function="false" hidden="false" localSheetId="13" name="_1648" vbProcedure="false">[2]daně!CC$20304</definedName>
    <definedName function="false" hidden="false" localSheetId="13" name="_1649" vbProcedure="false">[2]daně!CC$20304</definedName>
    <definedName function="false" hidden="false" localSheetId="13" name="_1650" vbProcedure="false">[2]daně!CC$20304</definedName>
    <definedName function="false" hidden="false" localSheetId="13" name="_1679" vbProcedure="false">#REF!</definedName>
    <definedName function="false" hidden="false" localSheetId="13" name="_1680" vbProcedure="false">#REF!</definedName>
    <definedName function="false" hidden="false" localSheetId="13" name="_1681" vbProcedure="false">#REF!</definedName>
    <definedName function="false" hidden="false" localSheetId="13" name="_1682" vbProcedure="false">#REF!</definedName>
    <definedName function="false" hidden="false" localSheetId="13" name="_1683" vbProcedure="false">#REF!</definedName>
    <definedName function="false" hidden="false" localSheetId="13" name="_1684" vbProcedure="false">#REF!</definedName>
    <definedName function="false" hidden="false" localSheetId="13" name="_1685" vbProcedure="false">#REF!</definedName>
    <definedName function="false" hidden="false" localSheetId="13" name="_1686" vbProcedure="false">#REF!</definedName>
    <definedName function="false" hidden="false" localSheetId="13" name="_1687" vbProcedure="false">#REF!</definedName>
    <definedName function="false" hidden="false" localSheetId="13" name="_1688" vbProcedure="false">#REF!</definedName>
    <definedName function="false" hidden="false" localSheetId="13" name="_1689" vbProcedure="false">#REF!</definedName>
    <definedName function="false" hidden="false" localSheetId="13" name="_1690" vbProcedure="false">#REF!</definedName>
    <definedName function="false" hidden="false" localSheetId="13" name="_1691" vbProcedure="false">#REF!</definedName>
    <definedName function="false" hidden="false" localSheetId="13" name="_1692" vbProcedure="false">#REF!</definedName>
    <definedName function="false" hidden="false" localSheetId="13" name="_1698" vbProcedure="false">#REF!</definedName>
    <definedName function="false" hidden="false" localSheetId="13" name="_1699" vbProcedure="false">#REF!</definedName>
    <definedName function="false" hidden="false" localSheetId="13" name="_1700" vbProcedure="false">#REF!</definedName>
    <definedName function="false" hidden="false" localSheetId="13" name="_1701" vbProcedure="false">#REF!</definedName>
    <definedName function="false" hidden="false" localSheetId="13" name="_1702" vbProcedure="false">#REF!</definedName>
    <definedName function="false" hidden="false" localSheetId="13" name="_1703" vbProcedure="false">#REF!</definedName>
    <definedName function="false" hidden="false" localSheetId="13" name="_1704" vbProcedure="false">#REF!</definedName>
    <definedName function="false" hidden="false" localSheetId="13" name="_1705" vbProcedure="false">#REF!</definedName>
    <definedName function="false" hidden="false" localSheetId="13" name="_1706" vbProcedure="false">#REF!</definedName>
    <definedName function="false" hidden="false" localSheetId="13" name="_1707" vbProcedure="false">#REF!</definedName>
    <definedName function="false" hidden="false" localSheetId="13" name="_1708" vbProcedure="false">#REF!</definedName>
    <definedName function="false" hidden="false" localSheetId="13" name="_1709" vbProcedure="false">#REF!</definedName>
    <definedName function="false" hidden="false" localSheetId="13" name="_1710" vbProcedure="false">#REF!</definedName>
    <definedName function="false" hidden="false" localSheetId="13" name="_1711" vbProcedure="false">#REF!</definedName>
    <definedName function="false" hidden="false" localSheetId="13" name="_1717" vbProcedure="false">#REF!</definedName>
    <definedName function="false" hidden="false" localSheetId="13" name="_1718" vbProcedure="false">#REF!</definedName>
    <definedName function="false" hidden="false" localSheetId="13" name="_1719" vbProcedure="false">#REF!</definedName>
    <definedName function="false" hidden="false" localSheetId="13" name="_1720" vbProcedure="false">#REF!</definedName>
    <definedName function="false" hidden="false" localSheetId="13" name="_1721" vbProcedure="false">#REF!</definedName>
    <definedName function="false" hidden="false" localSheetId="13" name="_1722" vbProcedure="false">#REF!</definedName>
    <definedName function="false" hidden="false" localSheetId="13" name="_1723" vbProcedure="false">#REF!</definedName>
    <definedName function="false" hidden="false" localSheetId="13" name="_1724" vbProcedure="false">#REF!</definedName>
    <definedName function="false" hidden="false" localSheetId="13" name="_1725" vbProcedure="false">#REF!</definedName>
    <definedName function="false" hidden="false" localSheetId="13" name="_1726" vbProcedure="false">#REF!</definedName>
    <definedName function="false" hidden="false" localSheetId="13" name="_1727" vbProcedure="false">#REF!</definedName>
    <definedName function="false" hidden="false" localSheetId="13" name="_1728" vbProcedure="false">#REF!</definedName>
    <definedName function="false" hidden="false" localSheetId="13" name="_1729" vbProcedure="false">#REF!</definedName>
    <definedName function="false" hidden="false" localSheetId="13" name="_1730" vbProcedure="false">#REF!</definedName>
    <definedName function="false" hidden="false" localSheetId="13" name="_1736" vbProcedure="false">#REF!</definedName>
    <definedName function="false" hidden="false" localSheetId="13" name="_1737" vbProcedure="false">#REF!</definedName>
    <definedName function="false" hidden="false" localSheetId="13" name="_1738" vbProcedure="false">#REF!</definedName>
    <definedName function="false" hidden="false" localSheetId="13" name="_1739" vbProcedure="false">#REF!</definedName>
    <definedName function="false" hidden="false" localSheetId="13" name="_1740" vbProcedure="false">#REF!</definedName>
    <definedName function="false" hidden="false" localSheetId="13" name="_1741" vbProcedure="false">#REF!</definedName>
    <definedName function="false" hidden="false" localSheetId="13" name="_1742" vbProcedure="false">#REF!</definedName>
    <definedName function="false" hidden="false" localSheetId="13" name="_1743" vbProcedure="false">#REF!</definedName>
    <definedName function="false" hidden="false" localSheetId="13" name="_1744" vbProcedure="false">#REF!</definedName>
    <definedName function="false" hidden="false" localSheetId="13" name="_1745" vbProcedure="false">#REF!</definedName>
    <definedName function="false" hidden="false" localSheetId="13" name="_1746" vbProcedure="false">#REF!</definedName>
    <definedName function="false" hidden="false" localSheetId="13" name="_1747" vbProcedure="false">#REF!</definedName>
    <definedName function="false" hidden="false" localSheetId="13" name="_1748" vbProcedure="false">#REF!</definedName>
    <definedName function="false" hidden="false" localSheetId="13" name="_1749" vbProcedure="false">#REF!</definedName>
    <definedName function="false" hidden="false" localSheetId="13" name="_1755" vbProcedure="false">#REF!</definedName>
    <definedName function="false" hidden="false" localSheetId="13" name="_1756" vbProcedure="false">#REF!</definedName>
    <definedName function="false" hidden="false" localSheetId="13" name="_1757" vbProcedure="false">#REF!</definedName>
    <definedName function="false" hidden="false" localSheetId="13" name="_1758" vbProcedure="false">#REF!</definedName>
    <definedName function="false" hidden="false" localSheetId="13" name="_1759" vbProcedure="false">#REF!</definedName>
    <definedName function="false" hidden="false" localSheetId="13" name="_1760" vbProcedure="false">#REF!</definedName>
    <definedName function="false" hidden="false" localSheetId="13" name="_1761" vbProcedure="false">#REF!</definedName>
    <definedName function="false" hidden="false" localSheetId="13" name="_1762" vbProcedure="false">#REF!</definedName>
    <definedName function="false" hidden="false" localSheetId="13" name="_1763" vbProcedure="false">#REF!</definedName>
    <definedName function="false" hidden="false" localSheetId="13" name="_1764" vbProcedure="false">#REF!</definedName>
    <definedName function="false" hidden="false" localSheetId="13" name="_1765" vbProcedure="false">#REF!</definedName>
    <definedName function="false" hidden="false" localSheetId="13" name="_1766" vbProcedure="false">#REF!</definedName>
    <definedName function="false" hidden="false" localSheetId="13" name="_1767" vbProcedure="false">#REF!</definedName>
    <definedName function="false" hidden="false" localSheetId="13" name="_1768" vbProcedure="false">#REF!</definedName>
    <definedName function="false" hidden="false" localSheetId="13" name="_1774" vbProcedure="false">#REF!</definedName>
    <definedName function="false" hidden="false" localSheetId="13" name="_1775" vbProcedure="false">#REF!</definedName>
    <definedName function="false" hidden="false" localSheetId="13" name="_1776" vbProcedure="false">#REF!</definedName>
    <definedName function="false" hidden="false" localSheetId="13" name="_1777" vbProcedure="false">#REF!</definedName>
    <definedName function="false" hidden="false" localSheetId="13" name="_1778" vbProcedure="false">#REF!</definedName>
    <definedName function="false" hidden="false" localSheetId="13" name="_1779" vbProcedure="false">#REF!</definedName>
    <definedName function="false" hidden="false" localSheetId="13" name="_1780" vbProcedure="false">#REF!</definedName>
    <definedName function="false" hidden="false" localSheetId="13" name="_1781" vbProcedure="false">#REF!</definedName>
    <definedName function="false" hidden="false" localSheetId="13" name="_1782" vbProcedure="false">#REF!</definedName>
    <definedName function="false" hidden="false" localSheetId="13" name="_1783" vbProcedure="false">#REF!</definedName>
    <definedName function="false" hidden="false" localSheetId="13" name="_1784" vbProcedure="false">#REF!</definedName>
    <definedName function="false" hidden="false" localSheetId="13" name="_1785" vbProcedure="false">#REF!</definedName>
    <definedName function="false" hidden="false" localSheetId="13" name="_1786" vbProcedure="false">#REF!</definedName>
    <definedName function="false" hidden="false" localSheetId="13" name="_1787" vbProcedure="false">#REF!</definedName>
    <definedName function="false" hidden="false" localSheetId="13" name="_1792" vbProcedure="false">#REF!</definedName>
    <definedName function="false" hidden="false" localSheetId="13" name="_1793" vbProcedure="false">#REF!</definedName>
    <definedName function="false" hidden="false" localSheetId="13" name="_648" vbProcedure="false">[2]daně!$AG$8225</definedName>
    <definedName function="false" hidden="false" localSheetId="13" name="_649" vbProcedure="false">[2]daně!$AG$8225</definedName>
    <definedName function="false" hidden="false" localSheetId="13" name="_650" vbProcedure="false">[2]daně!$AG$8225</definedName>
    <definedName function="false" hidden="false" localSheetId="13" name="_651" vbProcedure="false">[2]daně!$AG$8225</definedName>
    <definedName function="false" hidden="false" localSheetId="13" name="_652" vbProcedure="false">[2]daně!$AG$8225</definedName>
    <definedName function="false" hidden="false" localSheetId="13" name="_653" vbProcedure="false">[2]daně!$AG$8225</definedName>
    <definedName function="false" hidden="false" localSheetId="13" name="_654" vbProcedure="false">[2]daně!$AG$8225</definedName>
    <definedName function="false" hidden="false" localSheetId="13" name="_655" vbProcedure="false">[2]daně!$AG$8225</definedName>
    <definedName function="false" hidden="false" localSheetId="13" name="_656" vbProcedure="false">[2]daně!$AG$8225</definedName>
    <definedName function="false" hidden="false" localSheetId="13" name="_657" vbProcedure="false">[2]daně!$AG$8225</definedName>
    <definedName function="false" hidden="false" localSheetId="13" name="_658" vbProcedure="false">[2]daně!$AG$8225</definedName>
    <definedName function="false" hidden="false" localSheetId="13" name="_659" vbProcedure="false">[2]daně!$AG$8225</definedName>
    <definedName function="false" hidden="false" localSheetId="13" name="_660" vbProcedure="false">[2]daně!$AG$8225</definedName>
    <definedName function="false" hidden="false" localSheetId="13" name="_661" vbProcedure="false">[2]daně!$AG$8225</definedName>
    <definedName function="false" hidden="false" localSheetId="13" name="_662" vbProcedure="false">#REF!</definedName>
    <definedName function="false" hidden="false" localSheetId="13" name="_663" vbProcedure="false">#REF!</definedName>
    <definedName function="false" hidden="false" localSheetId="13" name="_664" vbProcedure="false">#REF!</definedName>
    <definedName function="false" hidden="false" localSheetId="13" name="_665" vbProcedure="false">#REF!</definedName>
    <definedName function="false" hidden="false" localSheetId="13" name="_666" vbProcedure="false">#REF!</definedName>
    <definedName function="false" hidden="false" localSheetId="13" name="_667" vbProcedure="false">[2]daně!$AB$6940</definedName>
    <definedName function="false" hidden="false" localSheetId="13" name="_668" vbProcedure="false">[2]daně!$AB$6940</definedName>
    <definedName function="false" hidden="false" localSheetId="13" name="_669" vbProcedure="false">[2]daně!$AB$6940</definedName>
    <definedName function="false" hidden="false" localSheetId="13" name="_670" vbProcedure="false">[2]daně!$AB$6940</definedName>
    <definedName function="false" hidden="false" localSheetId="13" name="_671" vbProcedure="false">[2]daně!$AB$6940</definedName>
    <definedName function="false" hidden="false" localSheetId="13" name="_672" vbProcedure="false">[2]daně!$AB$6940</definedName>
    <definedName function="false" hidden="false" localSheetId="13" name="_673" vbProcedure="false">[2]daně!$AB$6940</definedName>
    <definedName function="false" hidden="false" localSheetId="13" name="_674" vbProcedure="false">[2]daně!$AB$6940</definedName>
    <definedName function="false" hidden="false" localSheetId="13" name="_675" vbProcedure="false">[2]daně!$AB$6940</definedName>
    <definedName function="false" hidden="false" localSheetId="13" name="_676" vbProcedure="false">[2]daně!$AB$6940</definedName>
    <definedName function="false" hidden="false" localSheetId="13" name="_677" vbProcedure="false">[2]daně!$AB$6940</definedName>
    <definedName function="false" hidden="false" localSheetId="13" name="_678" vbProcedure="false">[2]daně!$AB$6940</definedName>
    <definedName function="false" hidden="false" localSheetId="13" name="_679" vbProcedure="false">[2]daně!$AB$6940</definedName>
    <definedName function="false" hidden="false" localSheetId="13" name="_680" vbProcedure="false">[2]daně!$AB$6940</definedName>
    <definedName function="false" hidden="false" localSheetId="13" name="_681" vbProcedure="false">#REF!</definedName>
    <definedName function="false" hidden="false" localSheetId="13" name="_682" vbProcedure="false">#REF!</definedName>
    <definedName function="false" hidden="false" localSheetId="13" name="_683" vbProcedure="false">#REF!</definedName>
    <definedName function="false" hidden="false" localSheetId="13" name="_684" vbProcedure="false">#REF!</definedName>
    <definedName function="false" hidden="false" localSheetId="13" name="_685" vbProcedure="false">#REF!</definedName>
    <definedName function="false" hidden="false" localSheetId="13" name="_686" vbProcedure="false">[2]daně!$AC$7197</definedName>
    <definedName function="false" hidden="false" localSheetId="13" name="_687" vbProcedure="false">[2]daně!$AC$7197</definedName>
    <definedName function="false" hidden="false" localSheetId="13" name="_688" vbProcedure="false">[2]daně!$AC$7197</definedName>
    <definedName function="false" hidden="false" localSheetId="13" name="_689" vbProcedure="false">[2]daně!$AC$7197</definedName>
    <definedName function="false" hidden="false" localSheetId="13" name="_690" vbProcedure="false">[2]daně!$AC$7197</definedName>
    <definedName function="false" hidden="false" localSheetId="13" name="_691" vbProcedure="false">[2]daně!$AC$7197</definedName>
    <definedName function="false" hidden="false" localSheetId="13" name="_692" vbProcedure="false">[2]daně!$AC$7197</definedName>
    <definedName function="false" hidden="false" localSheetId="13" name="_693" vbProcedure="false">[2]daně!$AC$7197</definedName>
    <definedName function="false" hidden="false" localSheetId="13" name="_694" vbProcedure="false">[2]daně!$AC$7197</definedName>
    <definedName function="false" hidden="false" localSheetId="13" name="_695" vbProcedure="false">[2]daně!$AC$7197</definedName>
    <definedName function="false" hidden="false" localSheetId="13" name="_696" vbProcedure="false">[2]daně!$AC$7197</definedName>
    <definedName function="false" hidden="false" localSheetId="13" name="_697" vbProcedure="false">[2]daně!$AC$7197</definedName>
    <definedName function="false" hidden="false" localSheetId="13" name="_698" vbProcedure="false">[2]daně!$AC$7197</definedName>
    <definedName function="false" hidden="false" localSheetId="13" name="_699" vbProcedure="false">[2]daně!$AC$7197</definedName>
    <definedName function="false" hidden="false" localSheetId="13" name="_700" vbProcedure="false">#REF!</definedName>
    <definedName function="false" hidden="false" localSheetId="13" name="_701" vbProcedure="false">#REF!</definedName>
    <definedName function="false" hidden="false" localSheetId="13" name="_702" vbProcedure="false">#REF!</definedName>
    <definedName function="false" hidden="false" localSheetId="13" name="_703" vbProcedure="false">#REF!</definedName>
    <definedName function="false" hidden="false" localSheetId="13" name="_704" vbProcedure="false">#REF!</definedName>
    <definedName function="false" hidden="false" localSheetId="13" name="_705" vbProcedure="false">[2]daně!$AD$7454</definedName>
    <definedName function="false" hidden="false" localSheetId="13" name="_706" vbProcedure="false">[2]daně!$AD$7454</definedName>
    <definedName function="false" hidden="false" localSheetId="13" name="_707" vbProcedure="false">[2]daně!$AD$7454</definedName>
    <definedName function="false" hidden="false" localSheetId="13" name="_708" vbProcedure="false">[2]daně!$AD$7454</definedName>
    <definedName function="false" hidden="false" localSheetId="13" name="_709" vbProcedure="false">[2]daně!$AD$7454</definedName>
    <definedName function="false" hidden="false" localSheetId="13" name="_710" vbProcedure="false">[2]daně!$AD$7454</definedName>
    <definedName function="false" hidden="false" localSheetId="13" name="_711" vbProcedure="false">[2]daně!$AD$7454</definedName>
    <definedName function="false" hidden="false" localSheetId="13" name="_712" vbProcedure="false">[2]daně!$AD$7454</definedName>
    <definedName function="false" hidden="false" localSheetId="13" name="_713" vbProcedure="false">[2]daně!$AD$7454</definedName>
    <definedName function="false" hidden="false" localSheetId="13" name="_714" vbProcedure="false">[2]daně!$AD$7454</definedName>
    <definedName function="false" hidden="false" localSheetId="13" name="_715" vbProcedure="false">[2]daně!$AD$7454</definedName>
    <definedName function="false" hidden="false" localSheetId="13" name="_716" vbProcedure="false">[2]daně!$AD$7454</definedName>
    <definedName function="false" hidden="false" localSheetId="13" name="_717" vbProcedure="false">[2]daně!$AD$7454</definedName>
    <definedName function="false" hidden="false" localSheetId="13" name="_718" vbProcedure="false">[2]daně!$AD$7454</definedName>
    <definedName function="false" hidden="false" localSheetId="13" name="_719" vbProcedure="false">#REF!</definedName>
    <definedName function="false" hidden="false" localSheetId="13" name="_720" vbProcedure="false">#REF!</definedName>
    <definedName function="false" hidden="false" localSheetId="13" name="_721" vbProcedure="false">#REF!</definedName>
    <definedName function="false" hidden="false" localSheetId="13" name="_722" vbProcedure="false">#REF!</definedName>
    <definedName function="false" hidden="false" localSheetId="13" name="_723" vbProcedure="false">#REF!</definedName>
    <definedName function="false" hidden="false" localSheetId="13" name="_724" vbProcedure="false">[2]daně!$AE$7711</definedName>
    <definedName function="false" hidden="false" localSheetId="13" name="_725" vbProcedure="false">[2]daně!$AE$7711</definedName>
    <definedName function="false" hidden="false" localSheetId="13" name="_726" vbProcedure="false">[2]daně!$AE$7711</definedName>
    <definedName function="false" hidden="false" localSheetId="13" name="_727" vbProcedure="false">[2]daně!$AE$7711</definedName>
    <definedName function="false" hidden="false" localSheetId="13" name="_728" vbProcedure="false">[2]daně!$AE$7711</definedName>
    <definedName function="false" hidden="false" localSheetId="13" name="_729" vbProcedure="false">[2]daně!$AE$7711</definedName>
    <definedName function="false" hidden="false" localSheetId="13" name="_730" vbProcedure="false">[2]daně!$AE$7711</definedName>
    <definedName function="false" hidden="false" localSheetId="13" name="_731" vbProcedure="false">[2]daně!$AE$7711</definedName>
    <definedName function="false" hidden="false" localSheetId="13" name="_732" vbProcedure="false">[2]daně!$AE$7711</definedName>
    <definedName function="false" hidden="false" localSheetId="13" name="_733" vbProcedure="false">[2]daně!$AE$7711</definedName>
    <definedName function="false" hidden="false" localSheetId="13" name="_734" vbProcedure="false">[2]daně!$AE$7711</definedName>
    <definedName function="false" hidden="false" localSheetId="13" name="_735" vbProcedure="false">[2]daně!$AE$7711</definedName>
    <definedName function="false" hidden="false" localSheetId="13" name="_736" vbProcedure="false">[2]daně!$AE$7711</definedName>
    <definedName function="false" hidden="false" localSheetId="13" name="_737" vbProcedure="false">[2]daně!$AE$7711</definedName>
    <definedName function="false" hidden="false" localSheetId="13" name="_738" vbProcedure="false">#REF!</definedName>
    <definedName function="false" hidden="false" localSheetId="13" name="_739" vbProcedure="false">#REF!</definedName>
    <definedName function="false" hidden="false" localSheetId="13" name="_740" vbProcedure="false">#REF!</definedName>
    <definedName function="false" hidden="false" localSheetId="13" name="_741" vbProcedure="false">#REF!</definedName>
    <definedName function="false" hidden="false" localSheetId="13" name="_742" vbProcedure="false">#REF!</definedName>
    <definedName function="false" hidden="false" localSheetId="13" name="_743" vbProcedure="false">[2]daně!$AF$7968</definedName>
    <definedName function="false" hidden="false" localSheetId="13" name="_744" vbProcedure="false">[2]daně!$AF$7968</definedName>
    <definedName function="false" hidden="false" localSheetId="13" name="_745" vbProcedure="false">[2]daně!$AF$7968</definedName>
    <definedName function="false" hidden="false" localSheetId="13" name="_746" vbProcedure="false">[2]daně!$AF$7968</definedName>
    <definedName function="false" hidden="false" localSheetId="13" name="_747" vbProcedure="false">[2]daně!$AF$7968</definedName>
    <definedName function="false" hidden="false" localSheetId="13" name="_748" vbProcedure="false">[2]daně!$AF$7968</definedName>
    <definedName function="false" hidden="false" localSheetId="13" name="_749" vbProcedure="false">[2]daně!$AF$7968</definedName>
    <definedName function="false" hidden="false" localSheetId="13" name="_750" vbProcedure="false">[2]daně!$AF$7968</definedName>
    <definedName function="false" hidden="false" localSheetId="13" name="_751" vbProcedure="false">[2]daně!$AF$7968</definedName>
    <definedName function="false" hidden="false" localSheetId="13" name="_752" vbProcedure="false">[2]daně!$AF$7968</definedName>
    <definedName function="false" hidden="false" localSheetId="13" name="_753" vbProcedure="false">[2]daně!$AF$7968</definedName>
    <definedName function="false" hidden="false" localSheetId="13" name="_754" vbProcedure="false">[2]daně!$AF$7968</definedName>
    <definedName function="false" hidden="false" localSheetId="13" name="_755" vbProcedure="false">[2]daně!$AF$7968</definedName>
    <definedName function="false" hidden="false" localSheetId="13" name="_756" vbProcedure="false">[2]daně!$AF$7968</definedName>
    <definedName function="false" hidden="false" localSheetId="13" name="_785" vbProcedure="false">#REF!</definedName>
    <definedName function="false" hidden="false" localSheetId="13" name="_786" vbProcedure="false">#REF!</definedName>
    <definedName function="false" hidden="false" localSheetId="13" name="_787" vbProcedure="false">#REF!</definedName>
    <definedName function="false" hidden="false" localSheetId="13" name="_788" vbProcedure="false">#REF!</definedName>
    <definedName function="false" hidden="false" localSheetId="13" name="_789" vbProcedure="false">#REF!</definedName>
    <definedName function="false" hidden="false" localSheetId="13" name="_790" vbProcedure="false">#REF!</definedName>
    <definedName function="false" hidden="false" localSheetId="13" name="_791" vbProcedure="false">#REF!</definedName>
    <definedName function="false" hidden="false" localSheetId="13" name="_792" vbProcedure="false">#REF!</definedName>
    <definedName function="false" hidden="false" localSheetId="13" name="_793" vbProcedure="false">#REF!</definedName>
    <definedName function="false" hidden="false" localSheetId="13" name="_794" vbProcedure="false">#REF!</definedName>
    <definedName function="false" hidden="false" localSheetId="13" name="_795" vbProcedure="false">#REF!</definedName>
    <definedName function="false" hidden="false" localSheetId="13" name="_796" vbProcedure="false">#REF!</definedName>
    <definedName function="false" hidden="false" localSheetId="13" name="_797" vbProcedure="false">[2]daně!$AO$10281</definedName>
    <definedName function="false" hidden="false" localSheetId="13" name="_798" vbProcedure="false">[2]daně!$AO$10281</definedName>
    <definedName function="false" hidden="false" localSheetId="13" name="_799" vbProcedure="false">[2]daně!$AO$10281</definedName>
    <definedName function="false" hidden="false" localSheetId="13" name="_800" vbProcedure="false">[2]daně!$AO$10281</definedName>
    <definedName function="false" hidden="false" localSheetId="13" name="_801" vbProcedure="false">[2]daně!$AO$10281</definedName>
    <definedName function="false" hidden="false" localSheetId="13" name="_802" vbProcedure="false">[2]daně!$AO$10281</definedName>
    <definedName function="false" hidden="false" localSheetId="13" name="_803" vbProcedure="false">[2]daně!$AO$10281</definedName>
    <definedName function="false" hidden="false" localSheetId="13" name="_804" vbProcedure="false">[2]daně!$AO$10281</definedName>
    <definedName function="false" hidden="false" localSheetId="13" name="_805" vbProcedure="false">[2]daně!$AO$10281</definedName>
    <definedName function="false" hidden="false" localSheetId="13" name="_806" vbProcedure="false">[2]daně!$AO$10281</definedName>
    <definedName function="false" hidden="false" localSheetId="13" name="_807" vbProcedure="false">[2]daně!$AO$10281</definedName>
    <definedName function="false" hidden="false" localSheetId="13" name="_808" vbProcedure="false">[2]daně!$AO$10281</definedName>
    <definedName function="false" hidden="false" localSheetId="13" name="_809" vbProcedure="false">[2]daně!$AO$10281</definedName>
    <definedName function="false" hidden="false" localSheetId="13" name="_810" vbProcedure="false">[2]daně!$AO$10281</definedName>
    <definedName function="false" hidden="false" localSheetId="13" name="_811" vbProcedure="false">#REF!</definedName>
    <definedName function="false" hidden="false" localSheetId="13" name="_812" vbProcedure="false">#REF!</definedName>
    <definedName function="false" hidden="false" localSheetId="13" name="_813" vbProcedure="false">#REF!</definedName>
    <definedName function="false" hidden="false" localSheetId="13" name="_814" vbProcedure="false">#REF!</definedName>
    <definedName function="false" hidden="false" localSheetId="13" name="_815" vbProcedure="false">#REF!</definedName>
    <definedName function="false" hidden="false" localSheetId="13" name="_816" vbProcedure="false">[2]daně!$AJ$8996</definedName>
    <definedName function="false" hidden="false" localSheetId="13" name="_817" vbProcedure="false">[2]daně!$AJ$8996</definedName>
    <definedName function="false" hidden="false" localSheetId="13" name="_818" vbProcedure="false">[2]daně!$AJ$8996</definedName>
    <definedName function="false" hidden="false" localSheetId="13" name="_819" vbProcedure="false">[2]daně!$AJ$8996</definedName>
    <definedName function="false" hidden="false" localSheetId="13" name="_820" vbProcedure="false">[2]daně!$AJ$8996</definedName>
    <definedName function="false" hidden="false" localSheetId="13" name="_821" vbProcedure="false">[2]daně!$AJ$8996</definedName>
    <definedName function="false" hidden="false" localSheetId="13" name="_822" vbProcedure="false">[2]daně!$AJ$8996</definedName>
    <definedName function="false" hidden="false" localSheetId="13" name="_823" vbProcedure="false">[2]daně!$AJ$8996</definedName>
    <definedName function="false" hidden="false" localSheetId="13" name="_824" vbProcedure="false">[2]daně!$AJ$8996</definedName>
    <definedName function="false" hidden="false" localSheetId="13" name="_825" vbProcedure="false">[2]daně!$AJ$8996</definedName>
    <definedName function="false" hidden="false" localSheetId="13" name="_826" vbProcedure="false">[2]daně!$AJ$8996</definedName>
    <definedName function="false" hidden="false" localSheetId="13" name="_827" vbProcedure="false">[2]daně!$AJ$8996</definedName>
    <definedName function="false" hidden="false" localSheetId="13" name="_828" vbProcedure="false">[2]daně!$AJ$8996</definedName>
    <definedName function="false" hidden="false" localSheetId="13" name="_829" vbProcedure="false">[2]daně!$AJ$8996</definedName>
    <definedName function="false" hidden="false" localSheetId="13" name="_830" vbProcedure="false">#REF!</definedName>
    <definedName function="false" hidden="false" localSheetId="13" name="_831" vbProcedure="false">#REF!</definedName>
    <definedName function="false" hidden="false" localSheetId="13" name="_832" vbProcedure="false">#REF!</definedName>
    <definedName function="false" hidden="false" localSheetId="13" name="_833" vbProcedure="false">#REF!</definedName>
    <definedName function="false" hidden="false" localSheetId="13" name="_834" vbProcedure="false">#REF!</definedName>
    <definedName function="false" hidden="false" localSheetId="13" name="_835" vbProcedure="false">[2]daně!$AK$9253</definedName>
    <definedName function="false" hidden="false" localSheetId="13" name="_836" vbProcedure="false">[2]daně!$AK$9253</definedName>
    <definedName function="false" hidden="false" localSheetId="13" name="_837" vbProcedure="false">[2]daně!$AK$9253</definedName>
    <definedName function="false" hidden="false" localSheetId="13" name="_838" vbProcedure="false">[2]daně!$AK$9253</definedName>
    <definedName function="false" hidden="false" localSheetId="13" name="_839" vbProcedure="false">[2]daně!$AK$9253</definedName>
    <definedName function="false" hidden="false" localSheetId="13" name="_840" vbProcedure="false">[2]daně!$AK$9253</definedName>
    <definedName function="false" hidden="false" localSheetId="13" name="_841" vbProcedure="false">[2]daně!$AK$9253</definedName>
    <definedName function="false" hidden="false" localSheetId="13" name="_842" vbProcedure="false">[2]daně!$AK$9253</definedName>
    <definedName function="false" hidden="false" localSheetId="13" name="_843" vbProcedure="false">[2]daně!$AK$9253</definedName>
    <definedName function="false" hidden="false" localSheetId="13" name="_844" vbProcedure="false">[2]daně!$AK$9253</definedName>
    <definedName function="false" hidden="false" localSheetId="13" name="_845" vbProcedure="false">[2]daně!$AK$9253</definedName>
    <definedName function="false" hidden="false" localSheetId="13" name="_846" vbProcedure="false">[2]daně!$AK$9253</definedName>
    <definedName function="false" hidden="false" localSheetId="13" name="_847" vbProcedure="false">[2]daně!$AK$9253</definedName>
    <definedName function="false" hidden="false" localSheetId="13" name="_848" vbProcedure="false">[2]daně!$AK$9253</definedName>
    <definedName function="false" hidden="false" localSheetId="13" name="_849" vbProcedure="false">#REF!</definedName>
    <definedName function="false" hidden="false" localSheetId="13" name="_850" vbProcedure="false">#REF!</definedName>
    <definedName function="false" hidden="false" localSheetId="13" name="_851" vbProcedure="false">#REF!</definedName>
    <definedName function="false" hidden="false" localSheetId="13" name="_852" vbProcedure="false">#REF!</definedName>
    <definedName function="false" hidden="false" localSheetId="13" name="_853" vbProcedure="false">#REF!</definedName>
    <definedName function="false" hidden="false" localSheetId="13" name="_854" vbProcedure="false">[2]daně!$AL$9510</definedName>
    <definedName function="false" hidden="false" localSheetId="13" name="_855" vbProcedure="false">[2]daně!$AL$9510</definedName>
    <definedName function="false" hidden="false" localSheetId="13" name="_856" vbProcedure="false">[2]daně!$AL$9510</definedName>
    <definedName function="false" hidden="false" localSheetId="13" name="_857" vbProcedure="false">[2]daně!$AL$9510</definedName>
    <definedName function="false" hidden="false" localSheetId="13" name="_858" vbProcedure="false">[2]daně!$AL$9510</definedName>
    <definedName function="false" hidden="false" localSheetId="13" name="_859" vbProcedure="false">[2]daně!$AL$9510</definedName>
    <definedName function="false" hidden="false" localSheetId="13" name="_860" vbProcedure="false">[2]daně!$AL$9510</definedName>
    <definedName function="false" hidden="false" localSheetId="13" name="_861" vbProcedure="false">[2]daně!$AL$9510</definedName>
    <definedName function="false" hidden="false" localSheetId="13" name="_862" vbProcedure="false">[2]daně!$AL$9510</definedName>
    <definedName function="false" hidden="false" localSheetId="13" name="_863" vbProcedure="false">[2]daně!$AL$9510</definedName>
    <definedName function="false" hidden="false" localSheetId="13" name="_864" vbProcedure="false">[2]daně!$AL$9510</definedName>
    <definedName function="false" hidden="false" localSheetId="13" name="_865" vbProcedure="false">[2]daně!$AL$9510</definedName>
    <definedName function="false" hidden="false" localSheetId="13" name="_866" vbProcedure="false">[2]daně!$AL$9510</definedName>
    <definedName function="false" hidden="false" localSheetId="13" name="_867" vbProcedure="false">[2]daně!$AL$9510</definedName>
    <definedName function="false" hidden="false" localSheetId="13" name="_868" vbProcedure="false">#REF!</definedName>
    <definedName function="false" hidden="false" localSheetId="13" name="_869" vbProcedure="false">#REF!</definedName>
    <definedName function="false" hidden="false" localSheetId="13" name="_870" vbProcedure="false">#REF!</definedName>
    <definedName function="false" hidden="false" localSheetId="13" name="_871" vbProcedure="false">#REF!</definedName>
    <definedName function="false" hidden="false" localSheetId="13" name="_872" vbProcedure="false">#REF!</definedName>
    <definedName function="false" hidden="false" localSheetId="13" name="_873" vbProcedure="false">[2]daně!$AM$9767</definedName>
    <definedName function="false" hidden="false" localSheetId="13" name="_874" vbProcedure="false">[2]daně!$AM$9767</definedName>
    <definedName function="false" hidden="false" localSheetId="13" name="_875" vbProcedure="false">[2]daně!$AM$9767</definedName>
    <definedName function="false" hidden="false" localSheetId="13" name="_876" vbProcedure="false">[2]daně!$AM$9767</definedName>
    <definedName function="false" hidden="false" localSheetId="13" name="_877" vbProcedure="false">[2]daně!$AM$9767</definedName>
    <definedName function="false" hidden="false" localSheetId="13" name="_878" vbProcedure="false">[2]daně!$AM$9767</definedName>
    <definedName function="false" hidden="false" localSheetId="13" name="_879" vbProcedure="false">[2]daně!$AM$9767</definedName>
    <definedName function="false" hidden="false" localSheetId="13" name="_880" vbProcedure="false">[2]daně!$AM$9767</definedName>
    <definedName function="false" hidden="false" localSheetId="13" name="_881" vbProcedure="false">[2]daně!$AM$9767</definedName>
    <definedName function="false" hidden="false" localSheetId="13" name="_882" vbProcedure="false">[2]daně!$AM$9767</definedName>
    <definedName function="false" hidden="false" localSheetId="13" name="_883" vbProcedure="false">[2]daně!$AM$9767</definedName>
    <definedName function="false" hidden="false" localSheetId="13" name="_884" vbProcedure="false">[2]daně!$AM$9767</definedName>
    <definedName function="false" hidden="false" localSheetId="13" name="_885" vbProcedure="false">[2]daně!$AM$9767</definedName>
    <definedName function="false" hidden="false" localSheetId="13" name="_886" vbProcedure="false">[2]daně!$AM$9767</definedName>
    <definedName function="false" hidden="false" localSheetId="13" name="_887" vbProcedure="false">#REF!</definedName>
    <definedName function="false" hidden="false" localSheetId="13" name="_888" vbProcedure="false">#REF!</definedName>
    <definedName function="false" hidden="false" localSheetId="13" name="_889" vbProcedure="false">#REF!</definedName>
    <definedName function="false" hidden="false" localSheetId="13" name="_890" vbProcedure="false">#REF!</definedName>
    <definedName function="false" hidden="false" localSheetId="13" name="_891" vbProcedure="false">#REF!</definedName>
    <definedName function="false" hidden="false" localSheetId="13" name="_892" vbProcedure="false">[2]daně!$AN$10024</definedName>
    <definedName function="false" hidden="false" localSheetId="13" name="_893" vbProcedure="false">[2]daně!$AN$10024</definedName>
    <definedName function="false" hidden="false" localSheetId="13" name="_894" vbProcedure="false">[2]daně!$AN$10024</definedName>
    <definedName function="false" hidden="false" localSheetId="13" name="_895" vbProcedure="false">[2]daně!$AN$10024</definedName>
    <definedName function="false" hidden="false" localSheetId="13" name="_896" vbProcedure="false">[2]daně!$AN$10024</definedName>
    <definedName function="false" hidden="false" localSheetId="13" name="_897" vbProcedure="false">[2]daně!$AN$10024</definedName>
    <definedName function="false" hidden="false" localSheetId="13" name="_898" vbProcedure="false">[2]daně!$AN$10024</definedName>
    <definedName function="false" hidden="false" localSheetId="13" name="_899" vbProcedure="false">[2]daně!$AN$10024</definedName>
    <definedName function="false" hidden="false" localSheetId="13" name="_900" vbProcedure="false">[2]daně!$AN$10024</definedName>
    <definedName function="false" hidden="false" localSheetId="13" name="_901" vbProcedure="false">[2]daně!$AN$10024</definedName>
    <definedName function="false" hidden="false" localSheetId="13" name="_902" vbProcedure="false">[2]daně!$AN$10024</definedName>
    <definedName function="false" hidden="false" localSheetId="13" name="_903" vbProcedure="false">[2]daně!$AN$10024</definedName>
    <definedName function="false" hidden="false" localSheetId="13" name="_904" vbProcedure="false">[2]daně!$AN$10024</definedName>
    <definedName function="false" hidden="false" localSheetId="13" name="_905" vbProcedure="false">[2]daně!$AN$10024</definedName>
    <definedName function="false" hidden="false" localSheetId="13" name="_934" vbProcedure="false">#REF!</definedName>
    <definedName function="false" hidden="false" localSheetId="13" name="_935" vbProcedure="false">#REF!</definedName>
    <definedName function="false" hidden="false" localSheetId="13" name="_936" vbProcedure="false">#REF!</definedName>
    <definedName function="false" hidden="false" localSheetId="13" name="_937" vbProcedure="false">#REF!</definedName>
    <definedName function="false" hidden="false" localSheetId="13" name="_938" vbProcedure="false">#REF!</definedName>
    <definedName function="false" hidden="false" localSheetId="13" name="_939" vbProcedure="false">#REF!</definedName>
    <definedName function="false" hidden="false" localSheetId="13" name="_940" vbProcedure="false">#REF!</definedName>
    <definedName function="false" hidden="false" localSheetId="13" name="_941" vbProcedure="false">#REF!</definedName>
    <definedName function="false" hidden="false" localSheetId="13" name="_942" vbProcedure="false">#REF!</definedName>
    <definedName function="false" hidden="false" localSheetId="13" name="_943" vbProcedure="false">#REF!</definedName>
    <definedName function="false" hidden="false" localSheetId="13" name="_944" vbProcedure="false">#REF!</definedName>
    <definedName function="false" hidden="false" localSheetId="13" name="_945" vbProcedure="false">#REF!</definedName>
    <definedName function="false" hidden="false" localSheetId="13" name="_946" vbProcedure="false">[2]daně!$AW$12337</definedName>
    <definedName function="false" hidden="false" localSheetId="13" name="_947" vbProcedure="false">[2]daně!$AW$12337</definedName>
    <definedName function="false" hidden="false" localSheetId="13" name="_948" vbProcedure="false">[2]daně!$AW$12337</definedName>
    <definedName function="false" hidden="false" localSheetId="13" name="_949" vbProcedure="false">[2]daně!$AW$12337</definedName>
    <definedName function="false" hidden="false" localSheetId="13" name="_950" vbProcedure="false">[2]daně!$AW$12337</definedName>
    <definedName function="false" hidden="false" localSheetId="13" name="_951" vbProcedure="false">[2]daně!$AW$12337</definedName>
    <definedName function="false" hidden="false" localSheetId="13" name="_952" vbProcedure="false">[2]daně!$AW$12337</definedName>
    <definedName function="false" hidden="false" localSheetId="13" name="_953" vbProcedure="false">[2]daně!$AW$12337</definedName>
    <definedName function="false" hidden="false" localSheetId="13" name="_954" vbProcedure="false">[2]daně!$AW$12337</definedName>
    <definedName function="false" hidden="false" localSheetId="13" name="_955" vbProcedure="false">[2]daně!$AW$12337</definedName>
    <definedName function="false" hidden="false" localSheetId="13" name="_956" vbProcedure="false">[2]daně!$AW$12337</definedName>
    <definedName function="false" hidden="false" localSheetId="13" name="_957" vbProcedure="false">[2]daně!$AW$12337</definedName>
    <definedName function="false" hidden="false" localSheetId="13" name="_958" vbProcedure="false">[2]daně!$AW$12337</definedName>
    <definedName function="false" hidden="false" localSheetId="13" name="_959" vbProcedure="false">[2]daně!$AW$12337</definedName>
    <definedName function="false" hidden="false" localSheetId="13" name="_960" vbProcedure="false">#REF!</definedName>
    <definedName function="false" hidden="false" localSheetId="13" name="_961" vbProcedure="false">#REF!</definedName>
    <definedName function="false" hidden="false" localSheetId="13" name="_962" vbProcedure="false">#REF!</definedName>
    <definedName function="false" hidden="false" localSheetId="13" name="_963" vbProcedure="false">#REF!</definedName>
    <definedName function="false" hidden="false" localSheetId="13" name="_964" vbProcedure="false">#REF!</definedName>
    <definedName function="false" hidden="false" localSheetId="13" name="_965" vbProcedure="false">[2]daně!$AR$11052</definedName>
    <definedName function="false" hidden="false" localSheetId="13" name="_966" vbProcedure="false">[2]daně!$AR$11052</definedName>
    <definedName function="false" hidden="false" localSheetId="13" name="_967" vbProcedure="false">[2]daně!$AR$11052</definedName>
    <definedName function="false" hidden="false" localSheetId="13" name="_968" vbProcedure="false">[2]daně!$AR$11052</definedName>
    <definedName function="false" hidden="false" localSheetId="13" name="_969" vbProcedure="false">[2]daně!$AR$11052</definedName>
    <definedName function="false" hidden="false" localSheetId="13" name="_970" vbProcedure="false">[2]daně!$AR$11052</definedName>
    <definedName function="false" hidden="false" localSheetId="13" name="_971" vbProcedure="false">[2]daně!$AR$11052</definedName>
    <definedName function="false" hidden="false" localSheetId="13" name="_972" vbProcedure="false">[2]daně!$AR$11052</definedName>
    <definedName function="false" hidden="false" localSheetId="13" name="_973" vbProcedure="false">[2]daně!$AR$11052</definedName>
    <definedName function="false" hidden="false" localSheetId="13" name="_974" vbProcedure="false">[2]daně!$AR$11052</definedName>
    <definedName function="false" hidden="false" localSheetId="13" name="_975" vbProcedure="false">[2]daně!$AR$11052</definedName>
    <definedName function="false" hidden="false" localSheetId="13" name="_976" vbProcedure="false">[2]daně!$AR$11052</definedName>
    <definedName function="false" hidden="false" localSheetId="13" name="_977" vbProcedure="false">[2]daně!$AR$11052</definedName>
    <definedName function="false" hidden="false" localSheetId="13" name="_978" vbProcedure="false">[2]daně!$AR$11052</definedName>
    <definedName function="false" hidden="false" localSheetId="13" name="_979" vbProcedure="false">#REF!</definedName>
    <definedName function="false" hidden="false" localSheetId="13" name="_980" vbProcedure="false">#REF!</definedName>
    <definedName function="false" hidden="false" localSheetId="13" name="_981" vbProcedure="false">#REF!</definedName>
    <definedName function="false" hidden="false" localSheetId="13" name="_982" vbProcedure="false">#REF!</definedName>
    <definedName function="false" hidden="false" localSheetId="13" name="_983" vbProcedure="false">#REF!</definedName>
    <definedName function="false" hidden="false" localSheetId="13" name="_984" vbProcedure="false">[2]daně!$AS$11309</definedName>
    <definedName function="false" hidden="false" localSheetId="13" name="_985" vbProcedure="false">[2]daně!$AS$11309</definedName>
    <definedName function="false" hidden="false" localSheetId="13" name="_986" vbProcedure="false">[2]daně!$AS$11309</definedName>
    <definedName function="false" hidden="false" localSheetId="13" name="_987" vbProcedure="false">[2]daně!$AS$11309</definedName>
    <definedName function="false" hidden="false" localSheetId="13" name="_988" vbProcedure="false">[2]daně!$AS$11309</definedName>
    <definedName function="false" hidden="false" localSheetId="13" name="_989" vbProcedure="false">[2]daně!$AS$11309</definedName>
    <definedName function="false" hidden="false" localSheetId="13" name="_990" vbProcedure="false">[2]daně!$AS$11309</definedName>
    <definedName function="false" hidden="false" localSheetId="13" name="_991" vbProcedure="false">[2]daně!$AS$11309</definedName>
    <definedName function="false" hidden="false" localSheetId="13" name="_992" vbProcedure="false">[2]daně!$AS$11309</definedName>
    <definedName function="false" hidden="false" localSheetId="13" name="_993" vbProcedure="false">[2]daně!$AS$11309</definedName>
    <definedName function="false" hidden="false" localSheetId="13" name="_994" vbProcedure="false">[2]daně!$AS$11309</definedName>
    <definedName function="false" hidden="false" localSheetId="13" name="_995" vbProcedure="false">[2]daně!$AS$11309</definedName>
    <definedName function="false" hidden="false" localSheetId="13" name="_996" vbProcedure="false">[2]daně!$AS$11309</definedName>
    <definedName function="false" hidden="false" localSheetId="13" name="_997" vbProcedure="false">[2]daně!$AS$11309</definedName>
    <definedName function="false" hidden="false" localSheetId="13" name="_998" vbProcedure="false">#REF!</definedName>
    <definedName function="false" hidden="false" localSheetId="13" name="_999" vbProcedure="false">#REF!</definedName>
    <definedName function="false" hidden="false" localSheetId="14" name="_1000" vbProcedure="false">#REF!</definedName>
    <definedName function="false" hidden="false" localSheetId="14" name="_1001" vbProcedure="false">#REF!</definedName>
    <definedName function="false" hidden="false" localSheetId="14" name="_1002" vbProcedure="false">#REF!</definedName>
    <definedName function="false" hidden="false" localSheetId="14" name="_1003" vbProcedure="false">[2]daně!$AT$11566</definedName>
    <definedName function="false" hidden="false" localSheetId="14" name="_1004" vbProcedure="false">[2]daně!$AT$11566</definedName>
    <definedName function="false" hidden="false" localSheetId="14" name="_1005" vbProcedure="false">[2]daně!$AT$11566</definedName>
    <definedName function="false" hidden="false" localSheetId="14" name="_1006" vbProcedure="false">[2]daně!$AT$11566</definedName>
    <definedName function="false" hidden="false" localSheetId="14" name="_1007" vbProcedure="false">[2]daně!$AT$11566</definedName>
    <definedName function="false" hidden="false" localSheetId="14" name="_1008" vbProcedure="false">[2]daně!$AT$11566</definedName>
    <definedName function="false" hidden="false" localSheetId="14" name="_1009" vbProcedure="false">[2]daně!$AT$11566</definedName>
    <definedName function="false" hidden="false" localSheetId="14" name="_1010" vbProcedure="false">[2]daně!$AT$11566</definedName>
    <definedName function="false" hidden="false" localSheetId="14" name="_1011" vbProcedure="false">[2]daně!$AT$11566</definedName>
    <definedName function="false" hidden="false" localSheetId="14" name="_1012" vbProcedure="false">[2]daně!$AT$11566</definedName>
    <definedName function="false" hidden="false" localSheetId="14" name="_1013" vbProcedure="false">[2]daně!$AT$11566</definedName>
    <definedName function="false" hidden="false" localSheetId="14" name="_1014" vbProcedure="false">[2]daně!$AT$11566</definedName>
    <definedName function="false" hidden="false" localSheetId="14" name="_1015" vbProcedure="false">[2]daně!$AT$11566</definedName>
    <definedName function="false" hidden="false" localSheetId="14" name="_1016" vbProcedure="false">[2]daně!$AT$11566</definedName>
    <definedName function="false" hidden="false" localSheetId="14" name="_1017" vbProcedure="false">#REF!</definedName>
    <definedName function="false" hidden="false" localSheetId="14" name="_1018" vbProcedure="false">#REF!</definedName>
    <definedName function="false" hidden="false" localSheetId="14" name="_1019" vbProcedure="false">#REF!</definedName>
    <definedName function="false" hidden="false" localSheetId="14" name="_1020" vbProcedure="false">#REF!</definedName>
    <definedName function="false" hidden="false" localSheetId="14" name="_1021" vbProcedure="false">#REF!</definedName>
    <definedName function="false" hidden="false" localSheetId="14" name="_1022" vbProcedure="false">[2]daně!$AU$11823</definedName>
    <definedName function="false" hidden="false" localSheetId="14" name="_1023" vbProcedure="false">[2]daně!$AU$11823</definedName>
    <definedName function="false" hidden="false" localSheetId="14" name="_1024" vbProcedure="false">[2]daně!$AU$11823</definedName>
    <definedName function="false" hidden="false" localSheetId="14" name="_1025" vbProcedure="false">[2]daně!$AU$11823</definedName>
    <definedName function="false" hidden="false" localSheetId="14" name="_1026" vbProcedure="false">[2]daně!$AU$11823</definedName>
    <definedName function="false" hidden="false" localSheetId="14" name="_1027" vbProcedure="false">[2]daně!$AU$11823</definedName>
    <definedName function="false" hidden="false" localSheetId="14" name="_1028" vbProcedure="false">[2]daně!$AU$11823</definedName>
    <definedName function="false" hidden="false" localSheetId="14" name="_1029" vbProcedure="false">[2]daně!$AU$11823</definedName>
    <definedName function="false" hidden="false" localSheetId="14" name="_1030" vbProcedure="false">[2]daně!$AU$11823</definedName>
    <definedName function="false" hidden="false" localSheetId="14" name="_1031" vbProcedure="false">[2]daně!$AU$11823</definedName>
    <definedName function="false" hidden="false" localSheetId="14" name="_1032" vbProcedure="false">[2]daně!$AU$11823</definedName>
    <definedName function="false" hidden="false" localSheetId="14" name="_1033" vbProcedure="false">[2]daně!$AU$11823</definedName>
    <definedName function="false" hidden="false" localSheetId="14" name="_1034" vbProcedure="false">[2]daně!$AU$11823</definedName>
    <definedName function="false" hidden="false" localSheetId="14" name="_1035" vbProcedure="false">[2]daně!$AU$11823</definedName>
    <definedName function="false" hidden="false" localSheetId="14" name="_1036" vbProcedure="false">#REF!</definedName>
    <definedName function="false" hidden="false" localSheetId="14" name="_1037" vbProcedure="false">#REF!</definedName>
    <definedName function="false" hidden="false" localSheetId="14" name="_1038" vbProcedure="false">#REF!</definedName>
    <definedName function="false" hidden="false" localSheetId="14" name="_1039" vbProcedure="false">#REF!</definedName>
    <definedName function="false" hidden="false" localSheetId="14" name="_1040" vbProcedure="false">#REF!</definedName>
    <definedName function="false" hidden="false" localSheetId="14" name="_1041" vbProcedure="false">[2]daně!$AV$12080</definedName>
    <definedName function="false" hidden="false" localSheetId="14" name="_1042" vbProcedure="false">[2]daně!$AV$12080</definedName>
    <definedName function="false" hidden="false" localSheetId="14" name="_1043" vbProcedure="false">[2]daně!$AV$12080</definedName>
    <definedName function="false" hidden="false" localSheetId="14" name="_1044" vbProcedure="false">[2]daně!$AV$12080</definedName>
    <definedName function="false" hidden="false" localSheetId="14" name="_1045" vbProcedure="false">[2]daně!$AV$12080</definedName>
    <definedName function="false" hidden="false" localSheetId="14" name="_1046" vbProcedure="false">[2]daně!$AV$12080</definedName>
    <definedName function="false" hidden="false" localSheetId="14" name="_1047" vbProcedure="false">[2]daně!$AV$12080</definedName>
    <definedName function="false" hidden="false" localSheetId="14" name="_1048" vbProcedure="false">[2]daně!$AV$12080</definedName>
    <definedName function="false" hidden="false" localSheetId="14" name="_1049" vbProcedure="false">[2]daně!$AV$12080</definedName>
    <definedName function="false" hidden="false" localSheetId="14" name="_1050" vbProcedure="false">[2]daně!$AV$12080</definedName>
    <definedName function="false" hidden="false" localSheetId="14" name="_1051" vbProcedure="false">[2]daně!$AV$12080</definedName>
    <definedName function="false" hidden="false" localSheetId="14" name="_1052" vbProcedure="false">[2]daně!$AV$12080</definedName>
    <definedName function="false" hidden="false" localSheetId="14" name="_1053" vbProcedure="false">[2]daně!$AV$12080</definedName>
    <definedName function="false" hidden="false" localSheetId="14" name="_1054" vbProcedure="false">[2]daně!$AV$12080</definedName>
    <definedName function="false" hidden="false" localSheetId="14" name="_1083" vbProcedure="false">#REF!</definedName>
    <definedName function="false" hidden="false" localSheetId="14" name="_1084" vbProcedure="false">#REF!</definedName>
    <definedName function="false" hidden="false" localSheetId="14" name="_1085" vbProcedure="false">#REF!</definedName>
    <definedName function="false" hidden="false" localSheetId="14" name="_1086" vbProcedure="false">#REF!</definedName>
    <definedName function="false" hidden="false" localSheetId="14" name="_1087" vbProcedure="false">#REF!</definedName>
    <definedName function="false" hidden="false" localSheetId="14" name="_1088" vbProcedure="false">#REF!</definedName>
    <definedName function="false" hidden="false" localSheetId="14" name="_1089" vbProcedure="false">#REF!</definedName>
    <definedName function="false" hidden="false" localSheetId="14" name="_1090" vbProcedure="false">#REF!</definedName>
    <definedName function="false" hidden="false" localSheetId="14" name="_1091" vbProcedure="false">#REF!</definedName>
    <definedName function="false" hidden="false" localSheetId="14" name="_1092" vbProcedure="false">#REF!</definedName>
    <definedName function="false" hidden="false" localSheetId="14" name="_1093" vbProcedure="false">#REF!</definedName>
    <definedName function="false" hidden="false" localSheetId="14" name="_1094" vbProcedure="false">#REF!</definedName>
    <definedName function="false" hidden="false" localSheetId="14" name="_1095" vbProcedure="false">[2]daně!$BE$14393</definedName>
    <definedName function="false" hidden="false" localSheetId="14" name="_1096" vbProcedure="false">[2]daně!$BE$14393</definedName>
    <definedName function="false" hidden="false" localSheetId="14" name="_1097" vbProcedure="false">[2]daně!$BE$14393</definedName>
    <definedName function="false" hidden="false" localSheetId="14" name="_1098" vbProcedure="false">[2]daně!$BE$14393</definedName>
    <definedName function="false" hidden="false" localSheetId="14" name="_1099" vbProcedure="false">[2]daně!$BE$14393</definedName>
    <definedName function="false" hidden="false" localSheetId="14" name="_1100" vbProcedure="false">[2]daně!$BE$14393</definedName>
    <definedName function="false" hidden="false" localSheetId="14" name="_1101" vbProcedure="false">[2]daně!$BE$14393</definedName>
    <definedName function="false" hidden="false" localSheetId="14" name="_1102" vbProcedure="false">[2]daně!$BE$14393</definedName>
    <definedName function="false" hidden="false" localSheetId="14" name="_1103" vbProcedure="false">[2]daně!$BE$14393</definedName>
    <definedName function="false" hidden="false" localSheetId="14" name="_1104" vbProcedure="false">[2]daně!$BE$14393</definedName>
    <definedName function="false" hidden="false" localSheetId="14" name="_1105" vbProcedure="false">[2]daně!$BE$14393</definedName>
    <definedName function="false" hidden="false" localSheetId="14" name="_1106" vbProcedure="false">[2]daně!$BE$14393</definedName>
    <definedName function="false" hidden="false" localSheetId="14" name="_1107" vbProcedure="false">[2]daně!$BE$14393</definedName>
    <definedName function="false" hidden="false" localSheetId="14" name="_1108" vbProcedure="false">[2]daně!$BE$14393</definedName>
    <definedName function="false" hidden="false" localSheetId="14" name="_1109" vbProcedure="false">#REF!</definedName>
    <definedName function="false" hidden="false" localSheetId="14" name="_1110" vbProcedure="false">#REF!</definedName>
    <definedName function="false" hidden="false" localSheetId="14" name="_1111" vbProcedure="false">#REF!</definedName>
    <definedName function="false" hidden="false" localSheetId="14" name="_1112" vbProcedure="false">#REF!</definedName>
    <definedName function="false" hidden="false" localSheetId="14" name="_1113" vbProcedure="false">#REF!</definedName>
    <definedName function="false" hidden="false" localSheetId="14" name="_1114" vbProcedure="false">[2]daně!$AZ$13108</definedName>
    <definedName function="false" hidden="false" localSheetId="14" name="_1115" vbProcedure="false">[2]daně!$AZ$13108</definedName>
    <definedName function="false" hidden="false" localSheetId="14" name="_1116" vbProcedure="false">[2]daně!$AZ$13108</definedName>
    <definedName function="false" hidden="false" localSheetId="14" name="_1117" vbProcedure="false">[2]daně!$AZ$13108</definedName>
    <definedName function="false" hidden="false" localSheetId="14" name="_1118" vbProcedure="false">[2]daně!$AZ$13108</definedName>
    <definedName function="false" hidden="false" localSheetId="14" name="_1119" vbProcedure="false">[2]daně!$AZ$13108</definedName>
    <definedName function="false" hidden="false" localSheetId="14" name="_1120" vbProcedure="false">[2]daně!$AZ$13108</definedName>
    <definedName function="false" hidden="false" localSheetId="14" name="_1121" vbProcedure="false">[2]daně!$AZ$13108</definedName>
    <definedName function="false" hidden="false" localSheetId="14" name="_1122" vbProcedure="false">[2]daně!$AZ$13108</definedName>
    <definedName function="false" hidden="false" localSheetId="14" name="_1123" vbProcedure="false">[2]daně!$AZ$13108</definedName>
    <definedName function="false" hidden="false" localSheetId="14" name="_1124" vbProcedure="false">[2]daně!$AZ$13108</definedName>
    <definedName function="false" hidden="false" localSheetId="14" name="_1125" vbProcedure="false">[2]daně!$AZ$13108</definedName>
    <definedName function="false" hidden="false" localSheetId="14" name="_1126" vbProcedure="false">[2]daně!$AZ$13108</definedName>
    <definedName function="false" hidden="false" localSheetId="14" name="_1127" vbProcedure="false">[2]daně!$AZ$13108</definedName>
    <definedName function="false" hidden="false" localSheetId="14" name="_1128" vbProcedure="false">#REF!</definedName>
    <definedName function="false" hidden="false" localSheetId="14" name="_1129" vbProcedure="false">#REF!</definedName>
    <definedName function="false" hidden="false" localSheetId="14" name="_1130" vbProcedure="false">#REF!</definedName>
    <definedName function="false" hidden="false" localSheetId="14" name="_1131" vbProcedure="false">#REF!</definedName>
    <definedName function="false" hidden="false" localSheetId="14" name="_1132" vbProcedure="false">#REF!</definedName>
    <definedName function="false" hidden="false" localSheetId="14" name="_1133" vbProcedure="false">[2]daně!$BA$13365</definedName>
    <definedName function="false" hidden="false" localSheetId="14" name="_1134" vbProcedure="false">[2]daně!$BA$13365</definedName>
    <definedName function="false" hidden="false" localSheetId="14" name="_1135" vbProcedure="false">[2]daně!$BA$13365</definedName>
    <definedName function="false" hidden="false" localSheetId="14" name="_1136" vbProcedure="false">[2]daně!$BA$13365</definedName>
    <definedName function="false" hidden="false" localSheetId="14" name="_1137" vbProcedure="false">[2]daně!$BA$13365</definedName>
    <definedName function="false" hidden="false" localSheetId="14" name="_1138" vbProcedure="false">[2]daně!$BA$13365</definedName>
    <definedName function="false" hidden="false" localSheetId="14" name="_1139" vbProcedure="false">[2]daně!$BA$13365</definedName>
    <definedName function="false" hidden="false" localSheetId="14" name="_1140" vbProcedure="false">[2]daně!$BA$13365</definedName>
    <definedName function="false" hidden="false" localSheetId="14" name="_1141" vbProcedure="false">[2]daně!$BA$13365</definedName>
    <definedName function="false" hidden="false" localSheetId="14" name="_1142" vbProcedure="false">[2]daně!$BA$13365</definedName>
    <definedName function="false" hidden="false" localSheetId="14" name="_1143" vbProcedure="false">[2]daně!$BA$13365</definedName>
    <definedName function="false" hidden="false" localSheetId="14" name="_1144" vbProcedure="false">[2]daně!$BA$13365</definedName>
    <definedName function="false" hidden="false" localSheetId="14" name="_1145" vbProcedure="false">[2]daně!$BA$13365</definedName>
    <definedName function="false" hidden="false" localSheetId="14" name="_1146" vbProcedure="false">[2]daně!$BA$13365</definedName>
    <definedName function="false" hidden="false" localSheetId="14" name="_1147" vbProcedure="false">#REF!</definedName>
    <definedName function="false" hidden="false" localSheetId="14" name="_1148" vbProcedure="false">#REF!</definedName>
    <definedName function="false" hidden="false" localSheetId="14" name="_1149" vbProcedure="false">#REF!</definedName>
    <definedName function="false" hidden="false" localSheetId="14" name="_1150" vbProcedure="false">#REF!</definedName>
    <definedName function="false" hidden="false" localSheetId="14" name="_1151" vbProcedure="false">#REF!</definedName>
    <definedName function="false" hidden="false" localSheetId="14" name="_1152" vbProcedure="false">[2]daně!$BB$13622</definedName>
    <definedName function="false" hidden="false" localSheetId="14" name="_1153" vbProcedure="false">[2]daně!$BB$13622</definedName>
    <definedName function="false" hidden="false" localSheetId="14" name="_1154" vbProcedure="false">[2]daně!$BB$13622</definedName>
    <definedName function="false" hidden="false" localSheetId="14" name="_1155" vbProcedure="false">[2]daně!$BB$13622</definedName>
    <definedName function="false" hidden="false" localSheetId="14" name="_1156" vbProcedure="false">[2]daně!$BB$13622</definedName>
    <definedName function="false" hidden="false" localSheetId="14" name="_1157" vbProcedure="false">[2]daně!$BB$13622</definedName>
    <definedName function="false" hidden="false" localSheetId="14" name="_1158" vbProcedure="false">[2]daně!$BB$13622</definedName>
    <definedName function="false" hidden="false" localSheetId="14" name="_1159" vbProcedure="false">[2]daně!$BB$13622</definedName>
    <definedName function="false" hidden="false" localSheetId="14" name="_1160" vbProcedure="false">[2]daně!$BB$13622</definedName>
    <definedName function="false" hidden="false" localSheetId="14" name="_1161" vbProcedure="false">[2]daně!$BB$13622</definedName>
    <definedName function="false" hidden="false" localSheetId="14" name="_1162" vbProcedure="false">[2]daně!$BB$13622</definedName>
    <definedName function="false" hidden="false" localSheetId="14" name="_1163" vbProcedure="false">[2]daně!$BB$13622</definedName>
    <definedName function="false" hidden="false" localSheetId="14" name="_1164" vbProcedure="false">[2]daně!$BB$13622</definedName>
    <definedName function="false" hidden="false" localSheetId="14" name="_1165" vbProcedure="false">[2]daně!$BB$13622</definedName>
    <definedName function="false" hidden="false" localSheetId="14" name="_1166" vbProcedure="false">#REF!</definedName>
    <definedName function="false" hidden="false" localSheetId="14" name="_1167" vbProcedure="false">#REF!</definedName>
    <definedName function="false" hidden="false" localSheetId="14" name="_1168" vbProcedure="false">#REF!</definedName>
    <definedName function="false" hidden="false" localSheetId="14" name="_1169" vbProcedure="false">#REF!</definedName>
    <definedName function="false" hidden="false" localSheetId="14" name="_1170" vbProcedure="false">#REF!</definedName>
    <definedName function="false" hidden="false" localSheetId="14" name="_1171" vbProcedure="false">[2]daně!$BC$13879</definedName>
    <definedName function="false" hidden="false" localSheetId="14" name="_1172" vbProcedure="false">[2]daně!$BC$13879</definedName>
    <definedName function="false" hidden="false" localSheetId="14" name="_1173" vbProcedure="false">[2]daně!$BC$13879</definedName>
    <definedName function="false" hidden="false" localSheetId="14" name="_1174" vbProcedure="false">[2]daně!$BC$13879</definedName>
    <definedName function="false" hidden="false" localSheetId="14" name="_1175" vbProcedure="false">[2]daně!$BC$13879</definedName>
    <definedName function="false" hidden="false" localSheetId="14" name="_1176" vbProcedure="false">[2]daně!$BC$13879</definedName>
    <definedName function="false" hidden="false" localSheetId="14" name="_1177" vbProcedure="false">[2]daně!$BC$13879</definedName>
    <definedName function="false" hidden="false" localSheetId="14" name="_1178" vbProcedure="false">[2]daně!$BC$13879</definedName>
    <definedName function="false" hidden="false" localSheetId="14" name="_1179" vbProcedure="false">[2]daně!$BC$13879</definedName>
    <definedName function="false" hidden="false" localSheetId="14" name="_1180" vbProcedure="false">[2]daně!$BC$13879</definedName>
    <definedName function="false" hidden="false" localSheetId="14" name="_1181" vbProcedure="false">[2]daně!$BC$13879</definedName>
    <definedName function="false" hidden="false" localSheetId="14" name="_1182" vbProcedure="false">[2]daně!$BC$13879</definedName>
    <definedName function="false" hidden="false" localSheetId="14" name="_1183" vbProcedure="false">[2]daně!$BC$13879</definedName>
    <definedName function="false" hidden="false" localSheetId="14" name="_1184" vbProcedure="false">[2]daně!$BC$13879</definedName>
    <definedName function="false" hidden="false" localSheetId="14" name="_1185" vbProcedure="false">#REF!</definedName>
    <definedName function="false" hidden="false" localSheetId="14" name="_1186" vbProcedure="false">#REF!</definedName>
    <definedName function="false" hidden="false" localSheetId="14" name="_1187" vbProcedure="false">#REF!</definedName>
    <definedName function="false" hidden="false" localSheetId="14" name="_1188" vbProcedure="false">#REF!</definedName>
    <definedName function="false" hidden="false" localSheetId="14" name="_1189" vbProcedure="false">#REF!</definedName>
    <definedName function="false" hidden="false" localSheetId="14" name="_1190" vbProcedure="false">[2]daně!$BD$14136</definedName>
    <definedName function="false" hidden="false" localSheetId="14" name="_1191" vbProcedure="false">[2]daně!$BD$14136</definedName>
    <definedName function="false" hidden="false" localSheetId="14" name="_1192" vbProcedure="false">[2]daně!$BD$14136</definedName>
    <definedName function="false" hidden="false" localSheetId="14" name="_1193" vbProcedure="false">[2]daně!$BD$14136</definedName>
    <definedName function="false" hidden="false" localSheetId="14" name="_1194" vbProcedure="false">[2]daně!$BD$14136</definedName>
    <definedName function="false" hidden="false" localSheetId="14" name="_1195" vbProcedure="false">[2]daně!$BD$14136</definedName>
    <definedName function="false" hidden="false" localSheetId="14" name="_1196" vbProcedure="false">[2]daně!$BD$14136</definedName>
    <definedName function="false" hidden="false" localSheetId="14" name="_1197" vbProcedure="false">[2]daně!$BD$14136</definedName>
    <definedName function="false" hidden="false" localSheetId="14" name="_1198" vbProcedure="false">[2]daně!$BD$14136</definedName>
    <definedName function="false" hidden="false" localSheetId="14" name="_1199" vbProcedure="false">[2]daně!$BD$14136</definedName>
    <definedName function="false" hidden="false" localSheetId="14" name="_1200" vbProcedure="false">[2]daně!$BD$14136</definedName>
    <definedName function="false" hidden="false" localSheetId="14" name="_1201" vbProcedure="false">[2]daně!$BD$14136</definedName>
    <definedName function="false" hidden="false" localSheetId="14" name="_1202" vbProcedure="false">[2]daně!$BD$14136</definedName>
    <definedName function="false" hidden="false" localSheetId="14" name="_1203" vbProcedure="false">[2]daně!$BD$14136</definedName>
    <definedName function="false" hidden="false" localSheetId="14" name="_1232" vbProcedure="false">#REF!</definedName>
    <definedName function="false" hidden="false" localSheetId="14" name="_1233" vbProcedure="false">#REF!</definedName>
    <definedName function="false" hidden="false" localSheetId="14" name="_1234" vbProcedure="false">#REF!</definedName>
    <definedName function="false" hidden="false" localSheetId="14" name="_1235" vbProcedure="false">#REF!</definedName>
    <definedName function="false" hidden="false" localSheetId="14" name="_1236" vbProcedure="false">#REF!</definedName>
    <definedName function="false" hidden="false" localSheetId="14" name="_1237" vbProcedure="false">#REF!</definedName>
    <definedName function="false" hidden="false" localSheetId="14" name="_1238" vbProcedure="false">#REF!</definedName>
    <definedName function="false" hidden="false" localSheetId="14" name="_1239" vbProcedure="false">#REF!</definedName>
    <definedName function="false" hidden="false" localSheetId="14" name="_1240" vbProcedure="false">#REF!</definedName>
    <definedName function="false" hidden="false" localSheetId="14" name="_1241" vbProcedure="false">#REF!</definedName>
    <definedName function="false" hidden="false" localSheetId="14" name="_1242" vbProcedure="false">#REF!</definedName>
    <definedName function="false" hidden="false" localSheetId="14" name="_1243" vbProcedure="false">#REF!</definedName>
    <definedName function="false" hidden="false" localSheetId="14" name="_1244" vbProcedure="false">[2]daně!BN$16449</definedName>
    <definedName function="false" hidden="false" localSheetId="14" name="_1245" vbProcedure="false">[2]daně!BN$16449</definedName>
    <definedName function="false" hidden="false" localSheetId="14" name="_1246" vbProcedure="false">[2]daně!BN$16449</definedName>
    <definedName function="false" hidden="false" localSheetId="14" name="_1247" vbProcedure="false">[2]daně!BN$16449</definedName>
    <definedName function="false" hidden="false" localSheetId="14" name="_1248" vbProcedure="false">[2]daně!BN$16449</definedName>
    <definedName function="false" hidden="false" localSheetId="14" name="_1249" vbProcedure="false">[2]daně!BN$16449</definedName>
    <definedName function="false" hidden="false" localSheetId="14" name="_1250" vbProcedure="false">[2]daně!BN$16449</definedName>
    <definedName function="false" hidden="false" localSheetId="14" name="_1251" vbProcedure="false">[2]daně!BN$16449</definedName>
    <definedName function="false" hidden="false" localSheetId="14" name="_1252" vbProcedure="false">[2]daně!BN$16449</definedName>
    <definedName function="false" hidden="false" localSheetId="14" name="_1253" vbProcedure="false">[2]daně!BN$16449</definedName>
    <definedName function="false" hidden="false" localSheetId="14" name="_1254" vbProcedure="false">[2]daně!BN$16449</definedName>
    <definedName function="false" hidden="false" localSheetId="14" name="_1255" vbProcedure="false">[2]daně!BN$16449</definedName>
    <definedName function="false" hidden="false" localSheetId="14" name="_1256" vbProcedure="false">[2]daně!BN$16449</definedName>
    <definedName function="false" hidden="false" localSheetId="14" name="_1257" vbProcedure="false">[2]daně!BN$16449</definedName>
    <definedName function="false" hidden="false" localSheetId="14" name="_1258" vbProcedure="false">#REF!</definedName>
    <definedName function="false" hidden="false" localSheetId="14" name="_1259" vbProcedure="false">#REF!</definedName>
    <definedName function="false" hidden="false" localSheetId="14" name="_1260" vbProcedure="false">#REF!</definedName>
    <definedName function="false" hidden="false" localSheetId="14" name="_1261" vbProcedure="false">#REF!</definedName>
    <definedName function="false" hidden="false" localSheetId="14" name="_1262" vbProcedure="false">#REF!</definedName>
    <definedName function="false" hidden="false" localSheetId="14" name="_1263" vbProcedure="false">[2]daně!$BH$15164</definedName>
    <definedName function="false" hidden="false" localSheetId="14" name="_1264" vbProcedure="false">[2]daně!$BH$15164</definedName>
    <definedName function="false" hidden="false" localSheetId="14" name="_1265" vbProcedure="false">[2]daně!$BH$15164</definedName>
    <definedName function="false" hidden="false" localSheetId="14" name="_1266" vbProcedure="false">[2]daně!$BH$15164</definedName>
    <definedName function="false" hidden="false" localSheetId="14" name="_1267" vbProcedure="false">[2]daně!$BH$15164</definedName>
    <definedName function="false" hidden="false" localSheetId="14" name="_1268" vbProcedure="false">[2]daně!$BH$15164</definedName>
    <definedName function="false" hidden="false" localSheetId="14" name="_1269" vbProcedure="false">[2]daně!$BH$15164</definedName>
    <definedName function="false" hidden="false" localSheetId="14" name="_1270" vbProcedure="false">[2]daně!$BH$15164</definedName>
    <definedName function="false" hidden="false" localSheetId="14" name="_1271" vbProcedure="false">[2]daně!$BH$15164</definedName>
    <definedName function="false" hidden="false" localSheetId="14" name="_1272" vbProcedure="false">[2]daně!$BH$15164</definedName>
    <definedName function="false" hidden="false" localSheetId="14" name="_1273" vbProcedure="false">[2]daně!$BH$15164</definedName>
    <definedName function="false" hidden="false" localSheetId="14" name="_1274" vbProcedure="false">[2]daně!$BH$15164</definedName>
    <definedName function="false" hidden="false" localSheetId="14" name="_1275" vbProcedure="false">[2]daně!$BH$15164</definedName>
    <definedName function="false" hidden="false" localSheetId="14" name="_1276" vbProcedure="false">[2]daně!$BH$15164</definedName>
    <definedName function="false" hidden="false" localSheetId="14" name="_1277" vbProcedure="false">#REF!</definedName>
    <definedName function="false" hidden="false" localSheetId="14" name="_1278" vbProcedure="false">#REF!</definedName>
    <definedName function="false" hidden="false" localSheetId="14" name="_1279" vbProcedure="false">#REF!</definedName>
    <definedName function="false" hidden="false" localSheetId="14" name="_1280" vbProcedure="false">#REF!</definedName>
    <definedName function="false" hidden="false" localSheetId="14" name="_1281" vbProcedure="false">#REF!</definedName>
    <definedName function="false" hidden="false" localSheetId="14" name="_1282" vbProcedure="false">[2]daně!$BI$15421</definedName>
    <definedName function="false" hidden="false" localSheetId="14" name="_1283" vbProcedure="false">[2]daně!$BI$15421</definedName>
    <definedName function="false" hidden="false" localSheetId="14" name="_1284" vbProcedure="false">[2]daně!$BI$15421</definedName>
    <definedName function="false" hidden="false" localSheetId="14" name="_1285" vbProcedure="false">[2]daně!$BI$15421</definedName>
    <definedName function="false" hidden="false" localSheetId="14" name="_1286" vbProcedure="false">[2]daně!$BI$15421</definedName>
    <definedName function="false" hidden="false" localSheetId="14" name="_1287" vbProcedure="false">[2]daně!$BI$15421</definedName>
    <definedName function="false" hidden="false" localSheetId="14" name="_1288" vbProcedure="false">[2]daně!$BI$15421</definedName>
    <definedName function="false" hidden="false" localSheetId="14" name="_1289" vbProcedure="false">[2]daně!$BI$15421</definedName>
    <definedName function="false" hidden="false" localSheetId="14" name="_1290" vbProcedure="false">[2]daně!$BI$15421</definedName>
    <definedName function="false" hidden="false" localSheetId="14" name="_1291" vbProcedure="false">[2]daně!$BI$15421</definedName>
    <definedName function="false" hidden="false" localSheetId="14" name="_1292" vbProcedure="false">[2]daně!$BI$15421</definedName>
    <definedName function="false" hidden="false" localSheetId="14" name="_1293" vbProcedure="false">[2]daně!$BI$15421</definedName>
    <definedName function="false" hidden="false" localSheetId="14" name="_1294" vbProcedure="false">[2]daně!$BI$15421</definedName>
    <definedName function="false" hidden="false" localSheetId="14" name="_1295" vbProcedure="false">[2]daně!$BI$15421</definedName>
    <definedName function="false" hidden="false" localSheetId="14" name="_1296" vbProcedure="false">#REF!</definedName>
    <definedName function="false" hidden="false" localSheetId="14" name="_1297" vbProcedure="false">#REF!</definedName>
    <definedName function="false" hidden="false" localSheetId="14" name="_1298" vbProcedure="false">#REF!</definedName>
    <definedName function="false" hidden="false" localSheetId="14" name="_1299" vbProcedure="false">#REF!</definedName>
    <definedName function="false" hidden="false" localSheetId="14" name="_1300" vbProcedure="false">#REF!</definedName>
    <definedName function="false" hidden="false" localSheetId="14" name="_1301" vbProcedure="false">[2]daně!$BJ$15678</definedName>
    <definedName function="false" hidden="false" localSheetId="14" name="_1302" vbProcedure="false">[2]daně!$BJ$15678</definedName>
    <definedName function="false" hidden="false" localSheetId="14" name="_1303" vbProcedure="false">[2]daně!$BJ$15678</definedName>
    <definedName function="false" hidden="false" localSheetId="14" name="_1304" vbProcedure="false">[2]daně!$BJ$15678</definedName>
    <definedName function="false" hidden="false" localSheetId="14" name="_1305" vbProcedure="false">[2]daně!$BJ$15678</definedName>
    <definedName function="false" hidden="false" localSheetId="14" name="_1306" vbProcedure="false">[2]daně!$BJ$15678</definedName>
    <definedName function="false" hidden="false" localSheetId="14" name="_1307" vbProcedure="false">[2]daně!$BJ$15678</definedName>
    <definedName function="false" hidden="false" localSheetId="14" name="_1308" vbProcedure="false">[2]daně!$BJ$15678</definedName>
    <definedName function="false" hidden="false" localSheetId="14" name="_1309" vbProcedure="false">[2]daně!$BJ$15678</definedName>
    <definedName function="false" hidden="false" localSheetId="14" name="_1310" vbProcedure="false">[2]daně!$BJ$15678</definedName>
    <definedName function="false" hidden="false" localSheetId="14" name="_1311" vbProcedure="false">[2]daně!$BJ$15678</definedName>
    <definedName function="false" hidden="false" localSheetId="14" name="_1312" vbProcedure="false">[2]daně!$BJ$15678</definedName>
    <definedName function="false" hidden="false" localSheetId="14" name="_1313" vbProcedure="false">[2]daně!$BJ$15678</definedName>
    <definedName function="false" hidden="false" localSheetId="14" name="_1314" vbProcedure="false">[2]daně!$BJ$15678</definedName>
    <definedName function="false" hidden="false" localSheetId="14" name="_1315" vbProcedure="false">#REF!</definedName>
    <definedName function="false" hidden="false" localSheetId="14" name="_1316" vbProcedure="false">#REF!</definedName>
    <definedName function="false" hidden="false" localSheetId="14" name="_1317" vbProcedure="false">#REF!</definedName>
    <definedName function="false" hidden="false" localSheetId="14" name="_1318" vbProcedure="false">#REF!</definedName>
    <definedName function="false" hidden="false" localSheetId="14" name="_1319" vbProcedure="false">#REF!</definedName>
    <definedName function="false" hidden="false" localSheetId="14" name="_1320" vbProcedure="false">[2]daně!$BK$15935</definedName>
    <definedName function="false" hidden="false" localSheetId="14" name="_1321" vbProcedure="false">[2]daně!$BK$15935</definedName>
    <definedName function="false" hidden="false" localSheetId="14" name="_1322" vbProcedure="false">[2]daně!$BK$15935</definedName>
    <definedName function="false" hidden="false" localSheetId="14" name="_1323" vbProcedure="false">[2]daně!$BK$15935</definedName>
    <definedName function="false" hidden="false" localSheetId="14" name="_1324" vbProcedure="false">[2]daně!$BK$15935</definedName>
    <definedName function="false" hidden="false" localSheetId="14" name="_1325" vbProcedure="false">[2]daně!$BK$15935</definedName>
    <definedName function="false" hidden="false" localSheetId="14" name="_1326" vbProcedure="false">[2]daně!$BK$15935</definedName>
    <definedName function="false" hidden="false" localSheetId="14" name="_1327" vbProcedure="false">[2]daně!$BK$15935</definedName>
    <definedName function="false" hidden="false" localSheetId="14" name="_1328" vbProcedure="false">[2]daně!$BK$15935</definedName>
    <definedName function="false" hidden="false" localSheetId="14" name="_1329" vbProcedure="false">[2]daně!$BK$15935</definedName>
    <definedName function="false" hidden="false" localSheetId="14" name="_1330" vbProcedure="false">[2]daně!$BK$15935</definedName>
    <definedName function="false" hidden="false" localSheetId="14" name="_1331" vbProcedure="false">[2]daně!$BK$15935</definedName>
    <definedName function="false" hidden="false" localSheetId="14" name="_1332" vbProcedure="false">[2]daně!$BK$15935</definedName>
    <definedName function="false" hidden="false" localSheetId="14" name="_1333" vbProcedure="false">[2]daně!$BK$15935</definedName>
    <definedName function="false" hidden="false" localSheetId="14" name="_1334" vbProcedure="false">#REF!</definedName>
    <definedName function="false" hidden="false" localSheetId="14" name="_1335" vbProcedure="false">#REF!</definedName>
    <definedName function="false" hidden="false" localSheetId="14" name="_1336" vbProcedure="false">#REF!</definedName>
    <definedName function="false" hidden="false" localSheetId="14" name="_1337" vbProcedure="false">#REF!</definedName>
    <definedName function="false" hidden="false" localSheetId="14" name="_1338" vbProcedure="false">#REF!</definedName>
    <definedName function="false" hidden="false" localSheetId="14" name="_1339" vbProcedure="false">[2]daně!$BL$16192</definedName>
    <definedName function="false" hidden="false" localSheetId="14" name="_1340" vbProcedure="false">[2]daně!$BL$16192</definedName>
    <definedName function="false" hidden="false" localSheetId="14" name="_1341" vbProcedure="false">[2]daně!$BL$16192</definedName>
    <definedName function="false" hidden="false" localSheetId="14" name="_1342" vbProcedure="false">[2]daně!$BL$16192</definedName>
    <definedName function="false" hidden="false" localSheetId="14" name="_1343" vbProcedure="false">[2]daně!$BL$16192</definedName>
    <definedName function="false" hidden="false" localSheetId="14" name="_1344" vbProcedure="false">[2]daně!$BL$16192</definedName>
    <definedName function="false" hidden="false" localSheetId="14" name="_1345" vbProcedure="false">[2]daně!$BL$16192</definedName>
    <definedName function="false" hidden="false" localSheetId="14" name="_1346" vbProcedure="false">[2]daně!$BL$16192</definedName>
    <definedName function="false" hidden="false" localSheetId="14" name="_1347" vbProcedure="false">[2]daně!$BL$16192</definedName>
    <definedName function="false" hidden="false" localSheetId="14" name="_1348" vbProcedure="false">[2]daně!$BL$16192</definedName>
    <definedName function="false" hidden="false" localSheetId="14" name="_1349" vbProcedure="false">[2]daně!$BL$16192</definedName>
    <definedName function="false" hidden="false" localSheetId="14" name="_1350" vbProcedure="false">[2]daně!$BL$16192</definedName>
    <definedName function="false" hidden="false" localSheetId="14" name="_1351" vbProcedure="false">[2]daně!$BL$16192</definedName>
    <definedName function="false" hidden="false" localSheetId="14" name="_1352" vbProcedure="false">[2]daně!$BL$16192</definedName>
    <definedName function="false" hidden="false" localSheetId="14" name="_1381" vbProcedure="false">#REF!</definedName>
    <definedName function="false" hidden="false" localSheetId="14" name="_1382" vbProcedure="false">#REF!</definedName>
    <definedName function="false" hidden="false" localSheetId="14" name="_1383" vbProcedure="false">#REF!</definedName>
    <definedName function="false" hidden="false" localSheetId="14" name="_1384" vbProcedure="false">#REF!</definedName>
    <definedName function="false" hidden="false" localSheetId="14" name="_1385" vbProcedure="false">#REF!</definedName>
    <definedName function="false" hidden="false" localSheetId="14" name="_1386" vbProcedure="false">#REF!</definedName>
    <definedName function="false" hidden="false" localSheetId="14" name="_1387" vbProcedure="false">#REF!</definedName>
    <definedName function="false" hidden="false" localSheetId="14" name="_1388" vbProcedure="false">#REF!</definedName>
    <definedName function="false" hidden="false" localSheetId="14" name="_1389" vbProcedure="false">#REF!</definedName>
    <definedName function="false" hidden="false" localSheetId="14" name="_1390" vbProcedure="false">#REF!</definedName>
    <definedName function="false" hidden="false" localSheetId="14" name="_1391" vbProcedure="false">#REF!</definedName>
    <definedName function="false" hidden="false" localSheetId="14" name="_1392" vbProcedure="false">#REF!</definedName>
    <definedName function="false" hidden="false" localSheetId="14" name="_1393" vbProcedure="false">[2]daně!BV$18505</definedName>
    <definedName function="false" hidden="false" localSheetId="14" name="_1394" vbProcedure="false">[2]daně!BV$18505</definedName>
    <definedName function="false" hidden="false" localSheetId="14" name="_1395" vbProcedure="false">[2]daně!BV$18505</definedName>
    <definedName function="false" hidden="false" localSheetId="14" name="_1396" vbProcedure="false">[2]daně!BV$18505</definedName>
    <definedName function="false" hidden="false" localSheetId="14" name="_1397" vbProcedure="false">[2]daně!BV$18505</definedName>
    <definedName function="false" hidden="false" localSheetId="14" name="_1398" vbProcedure="false">[2]daně!BV$18505</definedName>
    <definedName function="false" hidden="false" localSheetId="14" name="_1399" vbProcedure="false">[2]daně!BV$18505</definedName>
    <definedName function="false" hidden="false" localSheetId="14" name="_1400" vbProcedure="false">[2]daně!BV$18505</definedName>
    <definedName function="false" hidden="false" localSheetId="14" name="_1401" vbProcedure="false">[2]daně!BV$18505</definedName>
    <definedName function="false" hidden="false" localSheetId="14" name="_1402" vbProcedure="false">[2]daně!BV$18505</definedName>
    <definedName function="false" hidden="false" localSheetId="14" name="_1403" vbProcedure="false">[2]daně!BV$18505</definedName>
    <definedName function="false" hidden="false" localSheetId="14" name="_1404" vbProcedure="false">[2]daně!BV$18505</definedName>
    <definedName function="false" hidden="false" localSheetId="14" name="_1405" vbProcedure="false">[2]daně!BV$18505</definedName>
    <definedName function="false" hidden="false" localSheetId="14" name="_1406" vbProcedure="false">[2]daně!BV$18505</definedName>
    <definedName function="false" hidden="false" localSheetId="14" name="_1407" vbProcedure="false">#REF!</definedName>
    <definedName function="false" hidden="false" localSheetId="14" name="_1408" vbProcedure="false">#REF!</definedName>
    <definedName function="false" hidden="false" localSheetId="14" name="_1409" vbProcedure="false">#REF!</definedName>
    <definedName function="false" hidden="false" localSheetId="14" name="_1410" vbProcedure="false">#REF!</definedName>
    <definedName function="false" hidden="false" localSheetId="14" name="_1411" vbProcedure="false">#REF!</definedName>
    <definedName function="false" hidden="false" localSheetId="14" name="_1412" vbProcedure="false">[2]daně!BQ$17220</definedName>
    <definedName function="false" hidden="false" localSheetId="14" name="_1413" vbProcedure="false">[2]daně!BQ$17220</definedName>
    <definedName function="false" hidden="false" localSheetId="14" name="_1414" vbProcedure="false">[2]daně!BQ$17220</definedName>
    <definedName function="false" hidden="false" localSheetId="14" name="_1415" vbProcedure="false">[2]daně!BQ$17220</definedName>
    <definedName function="false" hidden="false" localSheetId="14" name="_1416" vbProcedure="false">[2]daně!BQ$17220</definedName>
    <definedName function="false" hidden="false" localSheetId="14" name="_1417" vbProcedure="false">[2]daně!BQ$17220</definedName>
    <definedName function="false" hidden="false" localSheetId="14" name="_1418" vbProcedure="false">[2]daně!BQ$17220</definedName>
    <definedName function="false" hidden="false" localSheetId="14" name="_1419" vbProcedure="false">[2]daně!BQ$17220</definedName>
    <definedName function="false" hidden="false" localSheetId="14" name="_1420" vbProcedure="false">[2]daně!BQ$17220</definedName>
    <definedName function="false" hidden="false" localSheetId="14" name="_1421" vbProcedure="false">[2]daně!BQ$17220</definedName>
    <definedName function="false" hidden="false" localSheetId="14" name="_1422" vbProcedure="false">[2]daně!BQ$17220</definedName>
    <definedName function="false" hidden="false" localSheetId="14" name="_1423" vbProcedure="false">[2]daně!BQ$17220</definedName>
    <definedName function="false" hidden="false" localSheetId="14" name="_1424" vbProcedure="false">[2]daně!BQ$17220</definedName>
    <definedName function="false" hidden="false" localSheetId="14" name="_1425" vbProcedure="false">[2]daně!BQ$17220</definedName>
    <definedName function="false" hidden="false" localSheetId="14" name="_1426" vbProcedure="false">#REF!</definedName>
    <definedName function="false" hidden="false" localSheetId="14" name="_1427" vbProcedure="false">#REF!</definedName>
    <definedName function="false" hidden="false" localSheetId="14" name="_1428" vbProcedure="false">#REF!</definedName>
    <definedName function="false" hidden="false" localSheetId="14" name="_1429" vbProcedure="false">#REF!</definedName>
    <definedName function="false" hidden="false" localSheetId="14" name="_1430" vbProcedure="false">#REF!</definedName>
    <definedName function="false" hidden="false" localSheetId="14" name="_1431" vbProcedure="false">[2]daně!BR$17477</definedName>
    <definedName function="false" hidden="false" localSheetId="14" name="_1432" vbProcedure="false">[2]daně!BR$17477</definedName>
    <definedName function="false" hidden="false" localSheetId="14" name="_1433" vbProcedure="false">[2]daně!BR$17477</definedName>
    <definedName function="false" hidden="false" localSheetId="14" name="_1434" vbProcedure="false">[2]daně!BR$17477</definedName>
    <definedName function="false" hidden="false" localSheetId="14" name="_1435" vbProcedure="false">[2]daně!BR$17477</definedName>
    <definedName function="false" hidden="false" localSheetId="14" name="_1436" vbProcedure="false">[2]daně!BR$17477</definedName>
    <definedName function="false" hidden="false" localSheetId="14" name="_1437" vbProcedure="false">[2]daně!BR$17477</definedName>
    <definedName function="false" hidden="false" localSheetId="14" name="_1438" vbProcedure="false">[2]daně!BR$17477</definedName>
    <definedName function="false" hidden="false" localSheetId="14" name="_1439" vbProcedure="false">[2]daně!BR$17477</definedName>
    <definedName function="false" hidden="false" localSheetId="14" name="_1440" vbProcedure="false">[2]daně!BR$17477</definedName>
    <definedName function="false" hidden="false" localSheetId="14" name="_1441" vbProcedure="false">[2]daně!BR$17477</definedName>
    <definedName function="false" hidden="false" localSheetId="14" name="_1442" vbProcedure="false">[2]daně!BR$17477</definedName>
    <definedName function="false" hidden="false" localSheetId="14" name="_1443" vbProcedure="false">[2]daně!BR$17477</definedName>
    <definedName function="false" hidden="false" localSheetId="14" name="_1444" vbProcedure="false">[2]daně!BR$17477</definedName>
    <definedName function="false" hidden="false" localSheetId="14" name="_1445" vbProcedure="false">#REF!</definedName>
    <definedName function="false" hidden="false" localSheetId="14" name="_1446" vbProcedure="false">#REF!</definedName>
    <definedName function="false" hidden="false" localSheetId="14" name="_1447" vbProcedure="false">#REF!</definedName>
    <definedName function="false" hidden="false" localSheetId="14" name="_1448" vbProcedure="false">#REF!</definedName>
    <definedName function="false" hidden="false" localSheetId="14" name="_1449" vbProcedure="false">#REF!</definedName>
    <definedName function="false" hidden="false" localSheetId="14" name="_1450" vbProcedure="false">[2]daně!BS$17734</definedName>
    <definedName function="false" hidden="false" localSheetId="14" name="_1451" vbProcedure="false">[2]daně!BS$17734</definedName>
    <definedName function="false" hidden="false" localSheetId="14" name="_1452" vbProcedure="false">[2]daně!BS$17734</definedName>
    <definedName function="false" hidden="false" localSheetId="14" name="_1453" vbProcedure="false">[2]daně!BS$17734</definedName>
    <definedName function="false" hidden="false" localSheetId="14" name="_1454" vbProcedure="false">[2]daně!BS$17734</definedName>
    <definedName function="false" hidden="false" localSheetId="14" name="_1455" vbProcedure="false">[2]daně!BS$17734</definedName>
    <definedName function="false" hidden="false" localSheetId="14" name="_1456" vbProcedure="false">[2]daně!BS$17734</definedName>
    <definedName function="false" hidden="false" localSheetId="14" name="_1457" vbProcedure="false">[2]daně!BS$17734</definedName>
    <definedName function="false" hidden="false" localSheetId="14" name="_1458" vbProcedure="false">[2]daně!BS$17734</definedName>
    <definedName function="false" hidden="false" localSheetId="14" name="_1459" vbProcedure="false">[2]daně!BS$17734</definedName>
    <definedName function="false" hidden="false" localSheetId="14" name="_1460" vbProcedure="false">[2]daně!BS$17734</definedName>
    <definedName function="false" hidden="false" localSheetId="14" name="_1461" vbProcedure="false">[2]daně!BS$17734</definedName>
    <definedName function="false" hidden="false" localSheetId="14" name="_1462" vbProcedure="false">[2]daně!BS$17734</definedName>
    <definedName function="false" hidden="false" localSheetId="14" name="_1463" vbProcedure="false">[2]daně!BS$17734</definedName>
    <definedName function="false" hidden="false" localSheetId="14" name="_1464" vbProcedure="false">#REF!</definedName>
    <definedName function="false" hidden="false" localSheetId="14" name="_1465" vbProcedure="false">#REF!</definedName>
    <definedName function="false" hidden="false" localSheetId="14" name="_1466" vbProcedure="false">#REF!</definedName>
    <definedName function="false" hidden="false" localSheetId="14" name="_1467" vbProcedure="false">#REF!</definedName>
    <definedName function="false" hidden="false" localSheetId="14" name="_1468" vbProcedure="false">#REF!</definedName>
    <definedName function="false" hidden="false" localSheetId="14" name="_1469" vbProcedure="false">[2]daně!BT$17991</definedName>
    <definedName function="false" hidden="false" localSheetId="14" name="_1470" vbProcedure="false">[2]daně!BT$17991</definedName>
    <definedName function="false" hidden="false" localSheetId="14" name="_1471" vbProcedure="false">[2]daně!BT$17991</definedName>
    <definedName function="false" hidden="false" localSheetId="14" name="_1472" vbProcedure="false">[2]daně!BT$17991</definedName>
    <definedName function="false" hidden="false" localSheetId="14" name="_1473" vbProcedure="false">[2]daně!BT$17991</definedName>
    <definedName function="false" hidden="false" localSheetId="14" name="_1474" vbProcedure="false">[2]daně!BT$17991</definedName>
    <definedName function="false" hidden="false" localSheetId="14" name="_1475" vbProcedure="false">[2]daně!BT$17991</definedName>
    <definedName function="false" hidden="false" localSheetId="14" name="_1476" vbProcedure="false">[2]daně!BT$17991</definedName>
    <definedName function="false" hidden="false" localSheetId="14" name="_1477" vbProcedure="false">[2]daně!BT$17991</definedName>
    <definedName function="false" hidden="false" localSheetId="14" name="_1478" vbProcedure="false">[2]daně!BT$17991</definedName>
    <definedName function="false" hidden="false" localSheetId="14" name="_1479" vbProcedure="false">[2]daně!BT$17991</definedName>
    <definedName function="false" hidden="false" localSheetId="14" name="_1480" vbProcedure="false">[2]daně!BT$17991</definedName>
    <definedName function="false" hidden="false" localSheetId="14" name="_1481" vbProcedure="false">[2]daně!BT$17991</definedName>
    <definedName function="false" hidden="false" localSheetId="14" name="_1482" vbProcedure="false">[2]daně!BT$17991</definedName>
    <definedName function="false" hidden="false" localSheetId="14" name="_1483" vbProcedure="false">#REF!</definedName>
    <definedName function="false" hidden="false" localSheetId="14" name="_1484" vbProcedure="false">#REF!</definedName>
    <definedName function="false" hidden="false" localSheetId="14" name="_1485" vbProcedure="false">#REF!</definedName>
    <definedName function="false" hidden="false" localSheetId="14" name="_1486" vbProcedure="false">#REF!</definedName>
    <definedName function="false" hidden="false" localSheetId="14" name="_1487" vbProcedure="false">#REF!</definedName>
    <definedName function="false" hidden="false" localSheetId="14" name="_1488" vbProcedure="false">[2]daně!BU$18248</definedName>
    <definedName function="false" hidden="false" localSheetId="14" name="_1489" vbProcedure="false">[2]daně!BU$18248</definedName>
    <definedName function="false" hidden="false" localSheetId="14" name="_1490" vbProcedure="false">[2]daně!BU$18248</definedName>
    <definedName function="false" hidden="false" localSheetId="14" name="_1491" vbProcedure="false">[2]daně!BU$18248</definedName>
    <definedName function="false" hidden="false" localSheetId="14" name="_1492" vbProcedure="false">[2]daně!BU$18248</definedName>
    <definedName function="false" hidden="false" localSheetId="14" name="_1493" vbProcedure="false">[2]daně!BU$18248</definedName>
    <definedName function="false" hidden="false" localSheetId="14" name="_1494" vbProcedure="false">[2]daně!BU$18248</definedName>
    <definedName function="false" hidden="false" localSheetId="14" name="_1495" vbProcedure="false">[2]daně!BU$18248</definedName>
    <definedName function="false" hidden="false" localSheetId="14" name="_1496" vbProcedure="false">[2]daně!BU$18248</definedName>
    <definedName function="false" hidden="false" localSheetId="14" name="_1497" vbProcedure="false">[2]daně!BU$18248</definedName>
    <definedName function="false" hidden="false" localSheetId="14" name="_1498" vbProcedure="false">[2]daně!BU$18248</definedName>
    <definedName function="false" hidden="false" localSheetId="14" name="_1499" vbProcedure="false">[2]daně!BU$18248</definedName>
    <definedName function="false" hidden="false" localSheetId="14" name="_1500" vbProcedure="false">[2]daně!BU$18248</definedName>
    <definedName function="false" hidden="false" localSheetId="14" name="_1501" vbProcedure="false">[2]daně!BU$18248</definedName>
    <definedName function="false" hidden="false" localSheetId="14" name="_1530" vbProcedure="false">#REF!</definedName>
    <definedName function="false" hidden="false" localSheetId="14" name="_1531" vbProcedure="false">#REF!</definedName>
    <definedName function="false" hidden="false" localSheetId="14" name="_1532" vbProcedure="false">#REF!</definedName>
    <definedName function="false" hidden="false" localSheetId="14" name="_1533" vbProcedure="false">#REF!</definedName>
    <definedName function="false" hidden="false" localSheetId="14" name="_1534" vbProcedure="false">#REF!</definedName>
    <definedName function="false" hidden="false" localSheetId="14" name="_1535" vbProcedure="false">#REF!</definedName>
    <definedName function="false" hidden="false" localSheetId="14" name="_1536" vbProcedure="false">#REF!</definedName>
    <definedName function="false" hidden="false" localSheetId="14" name="_1537" vbProcedure="false">#REF!</definedName>
    <definedName function="false" hidden="false" localSheetId="14" name="_1538" vbProcedure="false">#REF!</definedName>
    <definedName function="false" hidden="false" localSheetId="14" name="_1539" vbProcedure="false">#REF!</definedName>
    <definedName function="false" hidden="false" localSheetId="14" name="_1540" vbProcedure="false">#REF!</definedName>
    <definedName function="false" hidden="false" localSheetId="14" name="_1541" vbProcedure="false">#REF!</definedName>
    <definedName function="false" hidden="false" localSheetId="14" name="_1542" vbProcedure="false">[2]daně!CD$20561</definedName>
    <definedName function="false" hidden="false" localSheetId="14" name="_1543" vbProcedure="false">[2]daně!CD$20561</definedName>
    <definedName function="false" hidden="false" localSheetId="14" name="_1544" vbProcedure="false">[2]daně!CD$20561</definedName>
    <definedName function="false" hidden="false" localSheetId="14" name="_1545" vbProcedure="false">[2]daně!CD$20561</definedName>
    <definedName function="false" hidden="false" localSheetId="14" name="_1546" vbProcedure="false">[2]daně!CD$20561</definedName>
    <definedName function="false" hidden="false" localSheetId="14" name="_1547" vbProcedure="false">[2]daně!CD$20561</definedName>
    <definedName function="false" hidden="false" localSheetId="14" name="_1548" vbProcedure="false">[2]daně!CD$20561</definedName>
    <definedName function="false" hidden="false" localSheetId="14" name="_1549" vbProcedure="false">[2]daně!CD$20561</definedName>
    <definedName function="false" hidden="false" localSheetId="14" name="_1550" vbProcedure="false">[2]daně!CD$20561</definedName>
    <definedName function="false" hidden="false" localSheetId="14" name="_1551" vbProcedure="false">[2]daně!CD$20561</definedName>
    <definedName function="false" hidden="false" localSheetId="14" name="_1552" vbProcedure="false">[2]daně!CD$20561</definedName>
    <definedName function="false" hidden="false" localSheetId="14" name="_1553" vbProcedure="false">[2]daně!CD$20561</definedName>
    <definedName function="false" hidden="false" localSheetId="14" name="_1554" vbProcedure="false">[2]daně!CD$20561</definedName>
    <definedName function="false" hidden="false" localSheetId="14" name="_1555" vbProcedure="false">[2]daně!CD$20561</definedName>
    <definedName function="false" hidden="false" localSheetId="14" name="_1556" vbProcedure="false">#REF!</definedName>
    <definedName function="false" hidden="false" localSheetId="14" name="_1557" vbProcedure="false">#REF!</definedName>
    <definedName function="false" hidden="false" localSheetId="14" name="_1558" vbProcedure="false">#REF!</definedName>
    <definedName function="false" hidden="false" localSheetId="14" name="_1559" vbProcedure="false">#REF!</definedName>
    <definedName function="false" hidden="false" localSheetId="14" name="_1560" vbProcedure="false">#REF!</definedName>
    <definedName function="false" hidden="false" localSheetId="14" name="_1561" vbProcedure="false">[2]daně!BY$19276</definedName>
    <definedName function="false" hidden="false" localSheetId="14" name="_1562" vbProcedure="false">[2]daně!BY$19276</definedName>
    <definedName function="false" hidden="false" localSheetId="14" name="_1563" vbProcedure="false">[2]daně!BY$19276</definedName>
    <definedName function="false" hidden="false" localSheetId="14" name="_1564" vbProcedure="false">[2]daně!BY$19276</definedName>
    <definedName function="false" hidden="false" localSheetId="14" name="_1565" vbProcedure="false">[2]daně!BY$19276</definedName>
    <definedName function="false" hidden="false" localSheetId="14" name="_1566" vbProcedure="false">[2]daně!BY$19276</definedName>
    <definedName function="false" hidden="false" localSheetId="14" name="_1567" vbProcedure="false">[2]daně!BY$19276</definedName>
    <definedName function="false" hidden="false" localSheetId="14" name="_1568" vbProcedure="false">[2]daně!BY$19276</definedName>
    <definedName function="false" hidden="false" localSheetId="14" name="_1569" vbProcedure="false">[2]daně!BY$19276</definedName>
    <definedName function="false" hidden="false" localSheetId="14" name="_1570" vbProcedure="false">[2]daně!BY$19276</definedName>
    <definedName function="false" hidden="false" localSheetId="14" name="_1571" vbProcedure="false">[2]daně!BY$19276</definedName>
    <definedName function="false" hidden="false" localSheetId="14" name="_1572" vbProcedure="false">[2]daně!BY$19276</definedName>
    <definedName function="false" hidden="false" localSheetId="14" name="_1573" vbProcedure="false">[2]daně!BY$19276</definedName>
    <definedName function="false" hidden="false" localSheetId="14" name="_1574" vbProcedure="false">[2]daně!BY$19276</definedName>
    <definedName function="false" hidden="false" localSheetId="14" name="_1575" vbProcedure="false">#REF!</definedName>
    <definedName function="false" hidden="false" localSheetId="14" name="_1576" vbProcedure="false">#REF!</definedName>
    <definedName function="false" hidden="false" localSheetId="14" name="_1577" vbProcedure="false">#REF!</definedName>
    <definedName function="false" hidden="false" localSheetId="14" name="_1578" vbProcedure="false">#REF!</definedName>
    <definedName function="false" hidden="false" localSheetId="14" name="_1579" vbProcedure="false">#REF!</definedName>
    <definedName function="false" hidden="false" localSheetId="14" name="_1580" vbProcedure="false">[2]daně!BZ$19533</definedName>
    <definedName function="false" hidden="false" localSheetId="14" name="_1581" vbProcedure="false">[2]daně!BZ$19533</definedName>
    <definedName function="false" hidden="false" localSheetId="14" name="_1582" vbProcedure="false">[2]daně!BZ$19533</definedName>
    <definedName function="false" hidden="false" localSheetId="14" name="_1583" vbProcedure="false">[2]daně!BZ$19533</definedName>
    <definedName function="false" hidden="false" localSheetId="14" name="_1584" vbProcedure="false">[2]daně!BZ$19533</definedName>
    <definedName function="false" hidden="false" localSheetId="14" name="_1585" vbProcedure="false">[2]daně!BZ$19533</definedName>
    <definedName function="false" hidden="false" localSheetId="14" name="_1586" vbProcedure="false">[2]daně!BZ$19533</definedName>
    <definedName function="false" hidden="false" localSheetId="14" name="_1587" vbProcedure="false">[2]daně!BZ$19533</definedName>
    <definedName function="false" hidden="false" localSheetId="14" name="_1588" vbProcedure="false">[2]daně!BZ$19533</definedName>
    <definedName function="false" hidden="false" localSheetId="14" name="_1589" vbProcedure="false">[2]daně!BZ$19533</definedName>
    <definedName function="false" hidden="false" localSheetId="14" name="_1590" vbProcedure="false">[2]daně!BZ$19533</definedName>
    <definedName function="false" hidden="false" localSheetId="14" name="_1591" vbProcedure="false">[2]daně!BZ$19533</definedName>
    <definedName function="false" hidden="false" localSheetId="14" name="_1592" vbProcedure="false">[2]daně!BZ$19533</definedName>
    <definedName function="false" hidden="false" localSheetId="14" name="_1593" vbProcedure="false">[2]daně!BZ$19533</definedName>
    <definedName function="false" hidden="false" localSheetId="14" name="_1594" vbProcedure="false">#REF!</definedName>
    <definedName function="false" hidden="false" localSheetId="14" name="_1595" vbProcedure="false">#REF!</definedName>
    <definedName function="false" hidden="false" localSheetId="14" name="_1596" vbProcedure="false">#REF!</definedName>
    <definedName function="false" hidden="false" localSheetId="14" name="_1597" vbProcedure="false">#REF!</definedName>
    <definedName function="false" hidden="false" localSheetId="14" name="_1598" vbProcedure="false">#REF!</definedName>
    <definedName function="false" hidden="false" localSheetId="14" name="_1599" vbProcedure="false">[2]daně!CA$19790</definedName>
    <definedName function="false" hidden="false" localSheetId="14" name="_1600" vbProcedure="false">[2]daně!CA$19790</definedName>
    <definedName function="false" hidden="false" localSheetId="14" name="_1601" vbProcedure="false">[2]daně!CA$19790</definedName>
    <definedName function="false" hidden="false" localSheetId="14" name="_1602" vbProcedure="false">[2]daně!CA$19790</definedName>
    <definedName function="false" hidden="false" localSheetId="14" name="_1603" vbProcedure="false">[2]daně!CA$19790</definedName>
    <definedName function="false" hidden="false" localSheetId="14" name="_1604" vbProcedure="false">[2]daně!CA$19790</definedName>
    <definedName function="false" hidden="false" localSheetId="14" name="_1605" vbProcedure="false">[2]daně!CA$19790</definedName>
    <definedName function="false" hidden="false" localSheetId="14" name="_1606" vbProcedure="false">[2]daně!CA$19790</definedName>
    <definedName function="false" hidden="false" localSheetId="14" name="_1607" vbProcedure="false">[2]daně!CA$19790</definedName>
    <definedName function="false" hidden="false" localSheetId="14" name="_1608" vbProcedure="false">[2]daně!CA$19790</definedName>
    <definedName function="false" hidden="false" localSheetId="14" name="_1609" vbProcedure="false">[2]daně!CA$19790</definedName>
    <definedName function="false" hidden="false" localSheetId="14" name="_1610" vbProcedure="false">[2]daně!CA$19790</definedName>
    <definedName function="false" hidden="false" localSheetId="14" name="_1611" vbProcedure="false">[2]daně!CA$19790</definedName>
    <definedName function="false" hidden="false" localSheetId="14" name="_1612" vbProcedure="false">[2]daně!CA$19790</definedName>
    <definedName function="false" hidden="false" localSheetId="14" name="_1613" vbProcedure="false">#REF!</definedName>
    <definedName function="false" hidden="false" localSheetId="14" name="_1614" vbProcedure="false">#REF!</definedName>
    <definedName function="false" hidden="false" localSheetId="14" name="_1615" vbProcedure="false">#REF!</definedName>
    <definedName function="false" hidden="false" localSheetId="14" name="_1616" vbProcedure="false">#REF!</definedName>
    <definedName function="false" hidden="false" localSheetId="14" name="_1617" vbProcedure="false">#REF!</definedName>
    <definedName function="false" hidden="false" localSheetId="14" name="_1618" vbProcedure="false">[2]daně!CB$20047</definedName>
    <definedName function="false" hidden="false" localSheetId="14" name="_1619" vbProcedure="false">[2]daně!CB$20047</definedName>
    <definedName function="false" hidden="false" localSheetId="14" name="_1620" vbProcedure="false">[2]daně!CB$20047</definedName>
    <definedName function="false" hidden="false" localSheetId="14" name="_1621" vbProcedure="false">[2]daně!CB$20047</definedName>
    <definedName function="false" hidden="false" localSheetId="14" name="_1622" vbProcedure="false">[2]daně!CB$20047</definedName>
    <definedName function="false" hidden="false" localSheetId="14" name="_1623" vbProcedure="false">[2]daně!CB$20047</definedName>
    <definedName function="false" hidden="false" localSheetId="14" name="_1624" vbProcedure="false">[2]daně!CB$20047</definedName>
    <definedName function="false" hidden="false" localSheetId="14" name="_1625" vbProcedure="false">[2]daně!CB$20047</definedName>
    <definedName function="false" hidden="false" localSheetId="14" name="_1626" vbProcedure="false">[2]daně!CB$20047</definedName>
    <definedName function="false" hidden="false" localSheetId="14" name="_1627" vbProcedure="false">[2]daně!CB$20047</definedName>
    <definedName function="false" hidden="false" localSheetId="14" name="_1628" vbProcedure="false">[2]daně!CB$20047</definedName>
    <definedName function="false" hidden="false" localSheetId="14" name="_1629" vbProcedure="false">[2]daně!CB$20047</definedName>
    <definedName function="false" hidden="false" localSheetId="14" name="_1630" vbProcedure="false">[2]daně!CB$20047</definedName>
    <definedName function="false" hidden="false" localSheetId="14" name="_1631" vbProcedure="false">[2]daně!CB$20047</definedName>
    <definedName function="false" hidden="false" localSheetId="14" name="_1632" vbProcedure="false">#REF!</definedName>
    <definedName function="false" hidden="false" localSheetId="14" name="_1633" vbProcedure="false">#REF!</definedName>
    <definedName function="false" hidden="false" localSheetId="14" name="_1634" vbProcedure="false">#REF!</definedName>
    <definedName function="false" hidden="false" localSheetId="14" name="_1635" vbProcedure="false">#REF!</definedName>
    <definedName function="false" hidden="false" localSheetId="14" name="_1636" vbProcedure="false">#REF!</definedName>
    <definedName function="false" hidden="false" localSheetId="14" name="_1637" vbProcedure="false">[2]daně!CC$20304</definedName>
    <definedName function="false" hidden="false" localSheetId="14" name="_1638" vbProcedure="false">[2]daně!CC$20304</definedName>
    <definedName function="false" hidden="false" localSheetId="14" name="_1639" vbProcedure="false">[2]daně!CC$20304</definedName>
    <definedName function="false" hidden="false" localSheetId="14" name="_1640" vbProcedure="false">[2]daně!CC$20304</definedName>
    <definedName function="false" hidden="false" localSheetId="14" name="_1641" vbProcedure="false">[2]daně!CC$20304</definedName>
    <definedName function="false" hidden="false" localSheetId="14" name="_1642" vbProcedure="false">[2]daně!CC$20304</definedName>
    <definedName function="false" hidden="false" localSheetId="14" name="_1643" vbProcedure="false">[2]daně!CC$20304</definedName>
    <definedName function="false" hidden="false" localSheetId="14" name="_1644" vbProcedure="false">[2]daně!CC$20304</definedName>
    <definedName function="false" hidden="false" localSheetId="14" name="_1645" vbProcedure="false">[2]daně!CC$20304</definedName>
    <definedName function="false" hidden="false" localSheetId="14" name="_1646" vbProcedure="false">[2]daně!CC$20304</definedName>
    <definedName function="false" hidden="false" localSheetId="14" name="_1647" vbProcedure="false">[2]daně!CC$20304</definedName>
    <definedName function="false" hidden="false" localSheetId="14" name="_1648" vbProcedure="false">[2]daně!CC$20304</definedName>
    <definedName function="false" hidden="false" localSheetId="14" name="_1649" vbProcedure="false">[2]daně!CC$20304</definedName>
    <definedName function="false" hidden="false" localSheetId="14" name="_1650" vbProcedure="false">[2]daně!CC$20304</definedName>
    <definedName function="false" hidden="false" localSheetId="14" name="_1679" vbProcedure="false">#REF!</definedName>
    <definedName function="false" hidden="false" localSheetId="14" name="_1680" vbProcedure="false">#REF!</definedName>
    <definedName function="false" hidden="false" localSheetId="14" name="_1681" vbProcedure="false">#REF!</definedName>
    <definedName function="false" hidden="false" localSheetId="14" name="_1682" vbProcedure="false">#REF!</definedName>
    <definedName function="false" hidden="false" localSheetId="14" name="_1683" vbProcedure="false">#REF!</definedName>
    <definedName function="false" hidden="false" localSheetId="14" name="_1684" vbProcedure="false">#REF!</definedName>
    <definedName function="false" hidden="false" localSheetId="14" name="_1685" vbProcedure="false">#REF!</definedName>
    <definedName function="false" hidden="false" localSheetId="14" name="_1686" vbProcedure="false">#REF!</definedName>
    <definedName function="false" hidden="false" localSheetId="14" name="_1687" vbProcedure="false">#REF!</definedName>
    <definedName function="false" hidden="false" localSheetId="14" name="_1688" vbProcedure="false">#REF!</definedName>
    <definedName function="false" hidden="false" localSheetId="14" name="_1689" vbProcedure="false">#REF!</definedName>
    <definedName function="false" hidden="false" localSheetId="14" name="_1690" vbProcedure="false">#REF!</definedName>
    <definedName function="false" hidden="false" localSheetId="14" name="_1691" vbProcedure="false">#REF!</definedName>
    <definedName function="false" hidden="false" localSheetId="14" name="_1692" vbProcedure="false">#REF!</definedName>
    <definedName function="false" hidden="false" localSheetId="14" name="_1698" vbProcedure="false">#REF!</definedName>
    <definedName function="false" hidden="false" localSheetId="14" name="_1699" vbProcedure="false">#REF!</definedName>
    <definedName function="false" hidden="false" localSheetId="14" name="_1700" vbProcedure="false">#REF!</definedName>
    <definedName function="false" hidden="false" localSheetId="14" name="_1701" vbProcedure="false">#REF!</definedName>
    <definedName function="false" hidden="false" localSheetId="14" name="_1702" vbProcedure="false">#REF!</definedName>
    <definedName function="false" hidden="false" localSheetId="14" name="_1703" vbProcedure="false">#REF!</definedName>
    <definedName function="false" hidden="false" localSheetId="14" name="_1704" vbProcedure="false">#REF!</definedName>
    <definedName function="false" hidden="false" localSheetId="14" name="_1705" vbProcedure="false">#REF!</definedName>
    <definedName function="false" hidden="false" localSheetId="14" name="_1706" vbProcedure="false">#REF!</definedName>
    <definedName function="false" hidden="false" localSheetId="14" name="_1707" vbProcedure="false">#REF!</definedName>
    <definedName function="false" hidden="false" localSheetId="14" name="_1708" vbProcedure="false">#REF!</definedName>
    <definedName function="false" hidden="false" localSheetId="14" name="_1709" vbProcedure="false">#REF!</definedName>
    <definedName function="false" hidden="false" localSheetId="14" name="_1710" vbProcedure="false">#REF!</definedName>
    <definedName function="false" hidden="false" localSheetId="14" name="_1711" vbProcedure="false">#REF!</definedName>
    <definedName function="false" hidden="false" localSheetId="14" name="_1717" vbProcedure="false">#REF!</definedName>
    <definedName function="false" hidden="false" localSheetId="14" name="_1718" vbProcedure="false">#REF!</definedName>
    <definedName function="false" hidden="false" localSheetId="14" name="_1719" vbProcedure="false">#REF!</definedName>
    <definedName function="false" hidden="false" localSheetId="14" name="_1720" vbProcedure="false">#REF!</definedName>
    <definedName function="false" hidden="false" localSheetId="14" name="_1721" vbProcedure="false">#REF!</definedName>
    <definedName function="false" hidden="false" localSheetId="14" name="_1722" vbProcedure="false">#REF!</definedName>
    <definedName function="false" hidden="false" localSheetId="14" name="_1723" vbProcedure="false">#REF!</definedName>
    <definedName function="false" hidden="false" localSheetId="14" name="_1724" vbProcedure="false">#REF!</definedName>
    <definedName function="false" hidden="false" localSheetId="14" name="_1725" vbProcedure="false">#REF!</definedName>
    <definedName function="false" hidden="false" localSheetId="14" name="_1726" vbProcedure="false">#REF!</definedName>
    <definedName function="false" hidden="false" localSheetId="14" name="_1727" vbProcedure="false">#REF!</definedName>
    <definedName function="false" hidden="false" localSheetId="14" name="_1728" vbProcedure="false">#REF!</definedName>
    <definedName function="false" hidden="false" localSheetId="14" name="_1729" vbProcedure="false">#REF!</definedName>
    <definedName function="false" hidden="false" localSheetId="14" name="_1730" vbProcedure="false">#REF!</definedName>
    <definedName function="false" hidden="false" localSheetId="14" name="_1736" vbProcedure="false">#REF!</definedName>
    <definedName function="false" hidden="false" localSheetId="14" name="_1737" vbProcedure="false">#REF!</definedName>
    <definedName function="false" hidden="false" localSheetId="14" name="_1738" vbProcedure="false">#REF!</definedName>
    <definedName function="false" hidden="false" localSheetId="14" name="_1739" vbProcedure="false">#REF!</definedName>
    <definedName function="false" hidden="false" localSheetId="14" name="_1740" vbProcedure="false">#REF!</definedName>
    <definedName function="false" hidden="false" localSheetId="14" name="_1741" vbProcedure="false">#REF!</definedName>
    <definedName function="false" hidden="false" localSheetId="14" name="_1742" vbProcedure="false">#REF!</definedName>
    <definedName function="false" hidden="false" localSheetId="14" name="_1743" vbProcedure="false">#REF!</definedName>
    <definedName function="false" hidden="false" localSheetId="14" name="_1744" vbProcedure="false">#REF!</definedName>
    <definedName function="false" hidden="false" localSheetId="14" name="_1745" vbProcedure="false">#REF!</definedName>
    <definedName function="false" hidden="false" localSheetId="14" name="_1746" vbProcedure="false">#REF!</definedName>
    <definedName function="false" hidden="false" localSheetId="14" name="_1747" vbProcedure="false">#REF!</definedName>
    <definedName function="false" hidden="false" localSheetId="14" name="_1748" vbProcedure="false">#REF!</definedName>
    <definedName function="false" hidden="false" localSheetId="14" name="_1749" vbProcedure="false">#REF!</definedName>
    <definedName function="false" hidden="false" localSheetId="14" name="_1755" vbProcedure="false">#REF!</definedName>
    <definedName function="false" hidden="false" localSheetId="14" name="_1756" vbProcedure="false">#REF!</definedName>
    <definedName function="false" hidden="false" localSheetId="14" name="_1757" vbProcedure="false">#REF!</definedName>
    <definedName function="false" hidden="false" localSheetId="14" name="_1758" vbProcedure="false">#REF!</definedName>
    <definedName function="false" hidden="false" localSheetId="14" name="_1759" vbProcedure="false">#REF!</definedName>
    <definedName function="false" hidden="false" localSheetId="14" name="_1760" vbProcedure="false">#REF!</definedName>
    <definedName function="false" hidden="false" localSheetId="14" name="_1761" vbProcedure="false">#REF!</definedName>
    <definedName function="false" hidden="false" localSheetId="14" name="_1762" vbProcedure="false">#REF!</definedName>
    <definedName function="false" hidden="false" localSheetId="14" name="_1763" vbProcedure="false">#REF!</definedName>
    <definedName function="false" hidden="false" localSheetId="14" name="_1764" vbProcedure="false">#REF!</definedName>
    <definedName function="false" hidden="false" localSheetId="14" name="_1765" vbProcedure="false">#REF!</definedName>
    <definedName function="false" hidden="false" localSheetId="14" name="_1766" vbProcedure="false">#REF!</definedName>
    <definedName function="false" hidden="false" localSheetId="14" name="_1767" vbProcedure="false">#REF!</definedName>
    <definedName function="false" hidden="false" localSheetId="14" name="_1768" vbProcedure="false">#REF!</definedName>
    <definedName function="false" hidden="false" localSheetId="14" name="_1774" vbProcedure="false">#REF!</definedName>
    <definedName function="false" hidden="false" localSheetId="14" name="_1775" vbProcedure="false">#REF!</definedName>
    <definedName function="false" hidden="false" localSheetId="14" name="_1776" vbProcedure="false">#REF!</definedName>
    <definedName function="false" hidden="false" localSheetId="14" name="_1777" vbProcedure="false">#REF!</definedName>
    <definedName function="false" hidden="false" localSheetId="14" name="_1778" vbProcedure="false">#REF!</definedName>
    <definedName function="false" hidden="false" localSheetId="14" name="_1779" vbProcedure="false">#REF!</definedName>
    <definedName function="false" hidden="false" localSheetId="14" name="_1780" vbProcedure="false">#REF!</definedName>
    <definedName function="false" hidden="false" localSheetId="14" name="_1781" vbProcedure="false">#REF!</definedName>
    <definedName function="false" hidden="false" localSheetId="14" name="_1782" vbProcedure="false">#REF!</definedName>
    <definedName function="false" hidden="false" localSheetId="14" name="_1783" vbProcedure="false">#REF!</definedName>
    <definedName function="false" hidden="false" localSheetId="14" name="_1784" vbProcedure="false">#REF!</definedName>
    <definedName function="false" hidden="false" localSheetId="14" name="_1785" vbProcedure="false">#REF!</definedName>
    <definedName function="false" hidden="false" localSheetId="14" name="_1786" vbProcedure="false">#REF!</definedName>
    <definedName function="false" hidden="false" localSheetId="14" name="_1787" vbProcedure="false">#REF!</definedName>
    <definedName function="false" hidden="false" localSheetId="14" name="_1792" vbProcedure="false">#REF!</definedName>
    <definedName function="false" hidden="false" localSheetId="14" name="_1793" vbProcedure="false">#REF!</definedName>
    <definedName function="false" hidden="false" localSheetId="14" name="_648" vbProcedure="false">[2]daně!$AG$8225</definedName>
    <definedName function="false" hidden="false" localSheetId="14" name="_649" vbProcedure="false">[2]daně!$AG$8225</definedName>
    <definedName function="false" hidden="false" localSheetId="14" name="_650" vbProcedure="false">[2]daně!$AG$8225</definedName>
    <definedName function="false" hidden="false" localSheetId="14" name="_651" vbProcedure="false">[2]daně!$AG$8225</definedName>
    <definedName function="false" hidden="false" localSheetId="14" name="_652" vbProcedure="false">[2]daně!$AG$8225</definedName>
    <definedName function="false" hidden="false" localSheetId="14" name="_653" vbProcedure="false">[2]daně!$AG$8225</definedName>
    <definedName function="false" hidden="false" localSheetId="14" name="_654" vbProcedure="false">[2]daně!$AG$8225</definedName>
    <definedName function="false" hidden="false" localSheetId="14" name="_655" vbProcedure="false">[2]daně!$AG$8225</definedName>
    <definedName function="false" hidden="false" localSheetId="14" name="_656" vbProcedure="false">[2]daně!$AG$8225</definedName>
    <definedName function="false" hidden="false" localSheetId="14" name="_657" vbProcedure="false">[2]daně!$AG$8225</definedName>
    <definedName function="false" hidden="false" localSheetId="14" name="_658" vbProcedure="false">[2]daně!$AG$8225</definedName>
    <definedName function="false" hidden="false" localSheetId="14" name="_659" vbProcedure="false">[2]daně!$AG$8225</definedName>
    <definedName function="false" hidden="false" localSheetId="14" name="_660" vbProcedure="false">[2]daně!$AG$8225</definedName>
    <definedName function="false" hidden="false" localSheetId="14" name="_661" vbProcedure="false">[2]daně!$AG$8225</definedName>
    <definedName function="false" hidden="false" localSheetId="14" name="_662" vbProcedure="false">#REF!</definedName>
    <definedName function="false" hidden="false" localSheetId="14" name="_663" vbProcedure="false">#REF!</definedName>
    <definedName function="false" hidden="false" localSheetId="14" name="_664" vbProcedure="false">#REF!</definedName>
    <definedName function="false" hidden="false" localSheetId="14" name="_665" vbProcedure="false">#REF!</definedName>
    <definedName function="false" hidden="false" localSheetId="14" name="_666" vbProcedure="false">#REF!</definedName>
    <definedName function="false" hidden="false" localSheetId="14" name="_667" vbProcedure="false">[2]daně!$AB$6940</definedName>
    <definedName function="false" hidden="false" localSheetId="14" name="_668" vbProcedure="false">[2]daně!$AB$6940</definedName>
    <definedName function="false" hidden="false" localSheetId="14" name="_669" vbProcedure="false">[2]daně!$AB$6940</definedName>
    <definedName function="false" hidden="false" localSheetId="14" name="_670" vbProcedure="false">[2]daně!$AB$6940</definedName>
    <definedName function="false" hidden="false" localSheetId="14" name="_671" vbProcedure="false">[2]daně!$AB$6940</definedName>
    <definedName function="false" hidden="false" localSheetId="14" name="_672" vbProcedure="false">[2]daně!$AB$6940</definedName>
    <definedName function="false" hidden="false" localSheetId="14" name="_673" vbProcedure="false">[2]daně!$AB$6940</definedName>
    <definedName function="false" hidden="false" localSheetId="14" name="_674" vbProcedure="false">[2]daně!$AB$6940</definedName>
    <definedName function="false" hidden="false" localSheetId="14" name="_675" vbProcedure="false">[2]daně!$AB$6940</definedName>
    <definedName function="false" hidden="false" localSheetId="14" name="_676" vbProcedure="false">[2]daně!$AB$6940</definedName>
    <definedName function="false" hidden="false" localSheetId="14" name="_677" vbProcedure="false">[2]daně!$AB$6940</definedName>
    <definedName function="false" hidden="false" localSheetId="14" name="_678" vbProcedure="false">[2]daně!$AB$6940</definedName>
    <definedName function="false" hidden="false" localSheetId="14" name="_679" vbProcedure="false">[2]daně!$AB$6940</definedName>
    <definedName function="false" hidden="false" localSheetId="14" name="_680" vbProcedure="false">[2]daně!$AB$6940</definedName>
    <definedName function="false" hidden="false" localSheetId="14" name="_681" vbProcedure="false">#REF!</definedName>
    <definedName function="false" hidden="false" localSheetId="14" name="_682" vbProcedure="false">#REF!</definedName>
    <definedName function="false" hidden="false" localSheetId="14" name="_683" vbProcedure="false">#REF!</definedName>
    <definedName function="false" hidden="false" localSheetId="14" name="_684" vbProcedure="false">#REF!</definedName>
    <definedName function="false" hidden="false" localSheetId="14" name="_685" vbProcedure="false">#REF!</definedName>
    <definedName function="false" hidden="false" localSheetId="14" name="_686" vbProcedure="false">[2]daně!$AC$7197</definedName>
    <definedName function="false" hidden="false" localSheetId="14" name="_687" vbProcedure="false">[2]daně!$AC$7197</definedName>
    <definedName function="false" hidden="false" localSheetId="14" name="_688" vbProcedure="false">[2]daně!$AC$7197</definedName>
    <definedName function="false" hidden="false" localSheetId="14" name="_689" vbProcedure="false">[2]daně!$AC$7197</definedName>
    <definedName function="false" hidden="false" localSheetId="14" name="_690" vbProcedure="false">[2]daně!$AC$7197</definedName>
    <definedName function="false" hidden="false" localSheetId="14" name="_691" vbProcedure="false">[2]daně!$AC$7197</definedName>
    <definedName function="false" hidden="false" localSheetId="14" name="_692" vbProcedure="false">[2]daně!$AC$7197</definedName>
    <definedName function="false" hidden="false" localSheetId="14" name="_693" vbProcedure="false">[2]daně!$AC$7197</definedName>
    <definedName function="false" hidden="false" localSheetId="14" name="_694" vbProcedure="false">[2]daně!$AC$7197</definedName>
    <definedName function="false" hidden="false" localSheetId="14" name="_695" vbProcedure="false">[2]daně!$AC$7197</definedName>
    <definedName function="false" hidden="false" localSheetId="14" name="_696" vbProcedure="false">[2]daně!$AC$7197</definedName>
    <definedName function="false" hidden="false" localSheetId="14" name="_697" vbProcedure="false">[2]daně!$AC$7197</definedName>
    <definedName function="false" hidden="false" localSheetId="14" name="_698" vbProcedure="false">[2]daně!$AC$7197</definedName>
    <definedName function="false" hidden="false" localSheetId="14" name="_699" vbProcedure="false">[2]daně!$AC$7197</definedName>
    <definedName function="false" hidden="false" localSheetId="14" name="_700" vbProcedure="false">#REF!</definedName>
    <definedName function="false" hidden="false" localSheetId="14" name="_701" vbProcedure="false">#REF!</definedName>
    <definedName function="false" hidden="false" localSheetId="14" name="_702" vbProcedure="false">#REF!</definedName>
    <definedName function="false" hidden="false" localSheetId="14" name="_703" vbProcedure="false">#REF!</definedName>
    <definedName function="false" hidden="false" localSheetId="14" name="_704" vbProcedure="false">#REF!</definedName>
    <definedName function="false" hidden="false" localSheetId="14" name="_705" vbProcedure="false">[2]daně!$AD$7454</definedName>
    <definedName function="false" hidden="false" localSheetId="14" name="_706" vbProcedure="false">[2]daně!$AD$7454</definedName>
    <definedName function="false" hidden="false" localSheetId="14" name="_707" vbProcedure="false">[2]daně!$AD$7454</definedName>
    <definedName function="false" hidden="false" localSheetId="14" name="_708" vbProcedure="false">[2]daně!$AD$7454</definedName>
    <definedName function="false" hidden="false" localSheetId="14" name="_709" vbProcedure="false">[2]daně!$AD$7454</definedName>
    <definedName function="false" hidden="false" localSheetId="14" name="_710" vbProcedure="false">[2]daně!$AD$7454</definedName>
    <definedName function="false" hidden="false" localSheetId="14" name="_711" vbProcedure="false">[2]daně!$AD$7454</definedName>
    <definedName function="false" hidden="false" localSheetId="14" name="_712" vbProcedure="false">[2]daně!$AD$7454</definedName>
    <definedName function="false" hidden="false" localSheetId="14" name="_713" vbProcedure="false">[2]daně!$AD$7454</definedName>
    <definedName function="false" hidden="false" localSheetId="14" name="_714" vbProcedure="false">[2]daně!$AD$7454</definedName>
    <definedName function="false" hidden="false" localSheetId="14" name="_715" vbProcedure="false">[2]daně!$AD$7454</definedName>
    <definedName function="false" hidden="false" localSheetId="14" name="_716" vbProcedure="false">[2]daně!$AD$7454</definedName>
    <definedName function="false" hidden="false" localSheetId="14" name="_717" vbProcedure="false">[2]daně!$AD$7454</definedName>
    <definedName function="false" hidden="false" localSheetId="14" name="_718" vbProcedure="false">[2]daně!$AD$7454</definedName>
    <definedName function="false" hidden="false" localSheetId="14" name="_719" vbProcedure="false">#REF!</definedName>
    <definedName function="false" hidden="false" localSheetId="14" name="_720" vbProcedure="false">#REF!</definedName>
    <definedName function="false" hidden="false" localSheetId="14" name="_721" vbProcedure="false">#REF!</definedName>
    <definedName function="false" hidden="false" localSheetId="14" name="_722" vbProcedure="false">#REF!</definedName>
    <definedName function="false" hidden="false" localSheetId="14" name="_723" vbProcedure="false">#REF!</definedName>
    <definedName function="false" hidden="false" localSheetId="14" name="_724" vbProcedure="false">[2]daně!$AE$7711</definedName>
    <definedName function="false" hidden="false" localSheetId="14" name="_725" vbProcedure="false">[2]daně!$AE$7711</definedName>
    <definedName function="false" hidden="false" localSheetId="14" name="_726" vbProcedure="false">[2]daně!$AE$7711</definedName>
    <definedName function="false" hidden="false" localSheetId="14" name="_727" vbProcedure="false">[2]daně!$AE$7711</definedName>
    <definedName function="false" hidden="false" localSheetId="14" name="_728" vbProcedure="false">[2]daně!$AE$7711</definedName>
    <definedName function="false" hidden="false" localSheetId="14" name="_729" vbProcedure="false">[2]daně!$AE$7711</definedName>
    <definedName function="false" hidden="false" localSheetId="14" name="_730" vbProcedure="false">[2]daně!$AE$7711</definedName>
    <definedName function="false" hidden="false" localSheetId="14" name="_731" vbProcedure="false">[2]daně!$AE$7711</definedName>
    <definedName function="false" hidden="false" localSheetId="14" name="_732" vbProcedure="false">[2]daně!$AE$7711</definedName>
    <definedName function="false" hidden="false" localSheetId="14" name="_733" vbProcedure="false">[2]daně!$AE$7711</definedName>
    <definedName function="false" hidden="false" localSheetId="14" name="_734" vbProcedure="false">[2]daně!$AE$7711</definedName>
    <definedName function="false" hidden="false" localSheetId="14" name="_735" vbProcedure="false">[2]daně!$AE$7711</definedName>
    <definedName function="false" hidden="false" localSheetId="14" name="_736" vbProcedure="false">[2]daně!$AE$7711</definedName>
    <definedName function="false" hidden="false" localSheetId="14" name="_737" vbProcedure="false">[2]daně!$AE$7711</definedName>
    <definedName function="false" hidden="false" localSheetId="14" name="_738" vbProcedure="false">#REF!</definedName>
    <definedName function="false" hidden="false" localSheetId="14" name="_739" vbProcedure="false">#REF!</definedName>
    <definedName function="false" hidden="false" localSheetId="14" name="_740" vbProcedure="false">#REF!</definedName>
    <definedName function="false" hidden="false" localSheetId="14" name="_741" vbProcedure="false">#REF!</definedName>
    <definedName function="false" hidden="false" localSheetId="14" name="_742" vbProcedure="false">#REF!</definedName>
    <definedName function="false" hidden="false" localSheetId="14" name="_743" vbProcedure="false">[2]daně!$AF$7968</definedName>
    <definedName function="false" hidden="false" localSheetId="14" name="_744" vbProcedure="false">[2]daně!$AF$7968</definedName>
    <definedName function="false" hidden="false" localSheetId="14" name="_745" vbProcedure="false">[2]daně!$AF$7968</definedName>
    <definedName function="false" hidden="false" localSheetId="14" name="_746" vbProcedure="false">[2]daně!$AF$7968</definedName>
    <definedName function="false" hidden="false" localSheetId="14" name="_747" vbProcedure="false">[2]daně!$AF$7968</definedName>
    <definedName function="false" hidden="false" localSheetId="14" name="_748" vbProcedure="false">[2]daně!$AF$7968</definedName>
    <definedName function="false" hidden="false" localSheetId="14" name="_749" vbProcedure="false">[2]daně!$AF$7968</definedName>
    <definedName function="false" hidden="false" localSheetId="14" name="_750" vbProcedure="false">[2]daně!$AF$7968</definedName>
    <definedName function="false" hidden="false" localSheetId="14" name="_751" vbProcedure="false">[2]daně!$AF$7968</definedName>
    <definedName function="false" hidden="false" localSheetId="14" name="_752" vbProcedure="false">[2]daně!$AF$7968</definedName>
    <definedName function="false" hidden="false" localSheetId="14" name="_753" vbProcedure="false">[2]daně!$AF$7968</definedName>
    <definedName function="false" hidden="false" localSheetId="14" name="_754" vbProcedure="false">[2]daně!$AF$7968</definedName>
    <definedName function="false" hidden="false" localSheetId="14" name="_755" vbProcedure="false">[2]daně!$AF$7968</definedName>
    <definedName function="false" hidden="false" localSheetId="14" name="_756" vbProcedure="false">[2]daně!$AF$7968</definedName>
    <definedName function="false" hidden="false" localSheetId="14" name="_785" vbProcedure="false">#REF!</definedName>
    <definedName function="false" hidden="false" localSheetId="14" name="_786" vbProcedure="false">#REF!</definedName>
    <definedName function="false" hidden="false" localSheetId="14" name="_787" vbProcedure="false">#REF!</definedName>
    <definedName function="false" hidden="false" localSheetId="14" name="_788" vbProcedure="false">#REF!</definedName>
    <definedName function="false" hidden="false" localSheetId="14" name="_789" vbProcedure="false">#REF!</definedName>
    <definedName function="false" hidden="false" localSheetId="14" name="_790" vbProcedure="false">#REF!</definedName>
    <definedName function="false" hidden="false" localSheetId="14" name="_791" vbProcedure="false">#REF!</definedName>
    <definedName function="false" hidden="false" localSheetId="14" name="_792" vbProcedure="false">#REF!</definedName>
    <definedName function="false" hidden="false" localSheetId="14" name="_793" vbProcedure="false">#REF!</definedName>
    <definedName function="false" hidden="false" localSheetId="14" name="_794" vbProcedure="false">#REF!</definedName>
    <definedName function="false" hidden="false" localSheetId="14" name="_795" vbProcedure="false">#REF!</definedName>
    <definedName function="false" hidden="false" localSheetId="14" name="_796" vbProcedure="false">#REF!</definedName>
    <definedName function="false" hidden="false" localSheetId="14" name="_797" vbProcedure="false">[2]daně!$AO$10281</definedName>
    <definedName function="false" hidden="false" localSheetId="14" name="_798" vbProcedure="false">[2]daně!$AO$10281</definedName>
    <definedName function="false" hidden="false" localSheetId="14" name="_799" vbProcedure="false">[2]daně!$AO$10281</definedName>
    <definedName function="false" hidden="false" localSheetId="14" name="_800" vbProcedure="false">[2]daně!$AO$10281</definedName>
    <definedName function="false" hidden="false" localSheetId="14" name="_801" vbProcedure="false">[2]daně!$AO$10281</definedName>
    <definedName function="false" hidden="false" localSheetId="14" name="_802" vbProcedure="false">[2]daně!$AO$10281</definedName>
    <definedName function="false" hidden="false" localSheetId="14" name="_803" vbProcedure="false">[2]daně!$AO$10281</definedName>
    <definedName function="false" hidden="false" localSheetId="14" name="_804" vbProcedure="false">[2]daně!$AO$10281</definedName>
    <definedName function="false" hidden="false" localSheetId="14" name="_805" vbProcedure="false">[2]daně!$AO$10281</definedName>
    <definedName function="false" hidden="false" localSheetId="14" name="_806" vbProcedure="false">[2]daně!$AO$10281</definedName>
    <definedName function="false" hidden="false" localSheetId="14" name="_807" vbProcedure="false">[2]daně!$AO$10281</definedName>
    <definedName function="false" hidden="false" localSheetId="14" name="_808" vbProcedure="false">[2]daně!$AO$10281</definedName>
    <definedName function="false" hidden="false" localSheetId="14" name="_809" vbProcedure="false">[2]daně!$AO$10281</definedName>
    <definedName function="false" hidden="false" localSheetId="14" name="_810" vbProcedure="false">[2]daně!$AO$10281</definedName>
    <definedName function="false" hidden="false" localSheetId="14" name="_811" vbProcedure="false">#REF!</definedName>
    <definedName function="false" hidden="false" localSheetId="14" name="_812" vbProcedure="false">#REF!</definedName>
    <definedName function="false" hidden="false" localSheetId="14" name="_813" vbProcedure="false">#REF!</definedName>
    <definedName function="false" hidden="false" localSheetId="14" name="_814" vbProcedure="false">#REF!</definedName>
    <definedName function="false" hidden="false" localSheetId="14" name="_815" vbProcedure="false">#REF!</definedName>
    <definedName function="false" hidden="false" localSheetId="14" name="_816" vbProcedure="false">[2]daně!$AJ$8996</definedName>
    <definedName function="false" hidden="false" localSheetId="14" name="_817" vbProcedure="false">[2]daně!$AJ$8996</definedName>
    <definedName function="false" hidden="false" localSheetId="14" name="_818" vbProcedure="false">[2]daně!$AJ$8996</definedName>
    <definedName function="false" hidden="false" localSheetId="14" name="_819" vbProcedure="false">[2]daně!$AJ$8996</definedName>
    <definedName function="false" hidden="false" localSheetId="14" name="_820" vbProcedure="false">[2]daně!$AJ$8996</definedName>
    <definedName function="false" hidden="false" localSheetId="14" name="_821" vbProcedure="false">[2]daně!$AJ$8996</definedName>
    <definedName function="false" hidden="false" localSheetId="14" name="_822" vbProcedure="false">[2]daně!$AJ$8996</definedName>
    <definedName function="false" hidden="false" localSheetId="14" name="_823" vbProcedure="false">[2]daně!$AJ$8996</definedName>
    <definedName function="false" hidden="false" localSheetId="14" name="_824" vbProcedure="false">[2]daně!$AJ$8996</definedName>
    <definedName function="false" hidden="false" localSheetId="14" name="_825" vbProcedure="false">[2]daně!$AJ$8996</definedName>
    <definedName function="false" hidden="false" localSheetId="14" name="_826" vbProcedure="false">[2]daně!$AJ$8996</definedName>
    <definedName function="false" hidden="false" localSheetId="14" name="_827" vbProcedure="false">[2]daně!$AJ$8996</definedName>
    <definedName function="false" hidden="false" localSheetId="14" name="_828" vbProcedure="false">[2]daně!$AJ$8996</definedName>
    <definedName function="false" hidden="false" localSheetId="14" name="_829" vbProcedure="false">[2]daně!$AJ$8996</definedName>
    <definedName function="false" hidden="false" localSheetId="14" name="_830" vbProcedure="false">#REF!</definedName>
    <definedName function="false" hidden="false" localSheetId="14" name="_831" vbProcedure="false">#REF!</definedName>
    <definedName function="false" hidden="false" localSheetId="14" name="_832" vbProcedure="false">#REF!</definedName>
    <definedName function="false" hidden="false" localSheetId="14" name="_833" vbProcedure="false">#REF!</definedName>
    <definedName function="false" hidden="false" localSheetId="14" name="_834" vbProcedure="false">#REF!</definedName>
    <definedName function="false" hidden="false" localSheetId="14" name="_835" vbProcedure="false">[2]daně!$AK$9253</definedName>
    <definedName function="false" hidden="false" localSheetId="14" name="_836" vbProcedure="false">[2]daně!$AK$9253</definedName>
    <definedName function="false" hidden="false" localSheetId="14" name="_837" vbProcedure="false">[2]daně!$AK$9253</definedName>
    <definedName function="false" hidden="false" localSheetId="14" name="_838" vbProcedure="false">[2]daně!$AK$9253</definedName>
    <definedName function="false" hidden="false" localSheetId="14" name="_839" vbProcedure="false">[2]daně!$AK$9253</definedName>
    <definedName function="false" hidden="false" localSheetId="14" name="_840" vbProcedure="false">[2]daně!$AK$9253</definedName>
    <definedName function="false" hidden="false" localSheetId="14" name="_841" vbProcedure="false">[2]daně!$AK$9253</definedName>
    <definedName function="false" hidden="false" localSheetId="14" name="_842" vbProcedure="false">[2]daně!$AK$9253</definedName>
    <definedName function="false" hidden="false" localSheetId="14" name="_843" vbProcedure="false">[2]daně!$AK$9253</definedName>
    <definedName function="false" hidden="false" localSheetId="14" name="_844" vbProcedure="false">[2]daně!$AK$9253</definedName>
    <definedName function="false" hidden="false" localSheetId="14" name="_845" vbProcedure="false">[2]daně!$AK$9253</definedName>
    <definedName function="false" hidden="false" localSheetId="14" name="_846" vbProcedure="false">[2]daně!$AK$9253</definedName>
    <definedName function="false" hidden="false" localSheetId="14" name="_847" vbProcedure="false">[2]daně!$AK$9253</definedName>
    <definedName function="false" hidden="false" localSheetId="14" name="_848" vbProcedure="false">[2]daně!$AK$9253</definedName>
    <definedName function="false" hidden="false" localSheetId="14" name="_849" vbProcedure="false">#REF!</definedName>
    <definedName function="false" hidden="false" localSheetId="14" name="_850" vbProcedure="false">#REF!</definedName>
    <definedName function="false" hidden="false" localSheetId="14" name="_851" vbProcedure="false">#REF!</definedName>
    <definedName function="false" hidden="false" localSheetId="14" name="_852" vbProcedure="false">#REF!</definedName>
    <definedName function="false" hidden="false" localSheetId="14" name="_853" vbProcedure="false">#REF!</definedName>
    <definedName function="false" hidden="false" localSheetId="14" name="_854" vbProcedure="false">[2]daně!$AL$9510</definedName>
    <definedName function="false" hidden="false" localSheetId="14" name="_855" vbProcedure="false">[2]daně!$AL$9510</definedName>
    <definedName function="false" hidden="false" localSheetId="14" name="_856" vbProcedure="false">[2]daně!$AL$9510</definedName>
    <definedName function="false" hidden="false" localSheetId="14" name="_857" vbProcedure="false">[2]daně!$AL$9510</definedName>
    <definedName function="false" hidden="false" localSheetId="14" name="_858" vbProcedure="false">[2]daně!$AL$9510</definedName>
    <definedName function="false" hidden="false" localSheetId="14" name="_859" vbProcedure="false">[2]daně!$AL$9510</definedName>
    <definedName function="false" hidden="false" localSheetId="14" name="_860" vbProcedure="false">[2]daně!$AL$9510</definedName>
    <definedName function="false" hidden="false" localSheetId="14" name="_861" vbProcedure="false">[2]daně!$AL$9510</definedName>
    <definedName function="false" hidden="false" localSheetId="14" name="_862" vbProcedure="false">[2]daně!$AL$9510</definedName>
    <definedName function="false" hidden="false" localSheetId="14" name="_863" vbProcedure="false">[2]daně!$AL$9510</definedName>
    <definedName function="false" hidden="false" localSheetId="14" name="_864" vbProcedure="false">[2]daně!$AL$9510</definedName>
    <definedName function="false" hidden="false" localSheetId="14" name="_865" vbProcedure="false">[2]daně!$AL$9510</definedName>
    <definedName function="false" hidden="false" localSheetId="14" name="_866" vbProcedure="false">[2]daně!$AL$9510</definedName>
    <definedName function="false" hidden="false" localSheetId="14" name="_867" vbProcedure="false">[2]daně!$AL$9510</definedName>
    <definedName function="false" hidden="false" localSheetId="14" name="_868" vbProcedure="false">#REF!</definedName>
    <definedName function="false" hidden="false" localSheetId="14" name="_869" vbProcedure="false">#REF!</definedName>
    <definedName function="false" hidden="false" localSheetId="14" name="_870" vbProcedure="false">#REF!</definedName>
    <definedName function="false" hidden="false" localSheetId="14" name="_871" vbProcedure="false">#REF!</definedName>
    <definedName function="false" hidden="false" localSheetId="14" name="_872" vbProcedure="false">#REF!</definedName>
    <definedName function="false" hidden="false" localSheetId="14" name="_873" vbProcedure="false">[2]daně!$AM$9767</definedName>
    <definedName function="false" hidden="false" localSheetId="14" name="_874" vbProcedure="false">[2]daně!$AM$9767</definedName>
    <definedName function="false" hidden="false" localSheetId="14" name="_875" vbProcedure="false">[2]daně!$AM$9767</definedName>
    <definedName function="false" hidden="false" localSheetId="14" name="_876" vbProcedure="false">[2]daně!$AM$9767</definedName>
    <definedName function="false" hidden="false" localSheetId="14" name="_877" vbProcedure="false">[2]daně!$AM$9767</definedName>
    <definedName function="false" hidden="false" localSheetId="14" name="_878" vbProcedure="false">[2]daně!$AM$9767</definedName>
    <definedName function="false" hidden="false" localSheetId="14" name="_879" vbProcedure="false">[2]daně!$AM$9767</definedName>
    <definedName function="false" hidden="false" localSheetId="14" name="_880" vbProcedure="false">[2]daně!$AM$9767</definedName>
    <definedName function="false" hidden="false" localSheetId="14" name="_881" vbProcedure="false">[2]daně!$AM$9767</definedName>
    <definedName function="false" hidden="false" localSheetId="14" name="_882" vbProcedure="false">[2]daně!$AM$9767</definedName>
    <definedName function="false" hidden="false" localSheetId="14" name="_883" vbProcedure="false">[2]daně!$AM$9767</definedName>
    <definedName function="false" hidden="false" localSheetId="14" name="_884" vbProcedure="false">[2]daně!$AM$9767</definedName>
    <definedName function="false" hidden="false" localSheetId="14" name="_885" vbProcedure="false">[2]daně!$AM$9767</definedName>
    <definedName function="false" hidden="false" localSheetId="14" name="_886" vbProcedure="false">[2]daně!$AM$9767</definedName>
    <definedName function="false" hidden="false" localSheetId="14" name="_887" vbProcedure="false">#REF!</definedName>
    <definedName function="false" hidden="false" localSheetId="14" name="_888" vbProcedure="false">#REF!</definedName>
    <definedName function="false" hidden="false" localSheetId="14" name="_889" vbProcedure="false">#REF!</definedName>
    <definedName function="false" hidden="false" localSheetId="14" name="_890" vbProcedure="false">#REF!</definedName>
    <definedName function="false" hidden="false" localSheetId="14" name="_891" vbProcedure="false">#REF!</definedName>
    <definedName function="false" hidden="false" localSheetId="14" name="_892" vbProcedure="false">[2]daně!$AN$10024</definedName>
    <definedName function="false" hidden="false" localSheetId="14" name="_893" vbProcedure="false">[2]daně!$AN$10024</definedName>
    <definedName function="false" hidden="false" localSheetId="14" name="_894" vbProcedure="false">[2]daně!$AN$10024</definedName>
    <definedName function="false" hidden="false" localSheetId="14" name="_895" vbProcedure="false">[2]daně!$AN$10024</definedName>
    <definedName function="false" hidden="false" localSheetId="14" name="_896" vbProcedure="false">[2]daně!$AN$10024</definedName>
    <definedName function="false" hidden="false" localSheetId="14" name="_897" vbProcedure="false">[2]daně!$AN$10024</definedName>
    <definedName function="false" hidden="false" localSheetId="14" name="_898" vbProcedure="false">[2]daně!$AN$10024</definedName>
    <definedName function="false" hidden="false" localSheetId="14" name="_899" vbProcedure="false">[2]daně!$AN$10024</definedName>
    <definedName function="false" hidden="false" localSheetId="14" name="_900" vbProcedure="false">[2]daně!$AN$10024</definedName>
    <definedName function="false" hidden="false" localSheetId="14" name="_901" vbProcedure="false">[2]daně!$AN$10024</definedName>
    <definedName function="false" hidden="false" localSheetId="14" name="_902" vbProcedure="false">[2]daně!$AN$10024</definedName>
    <definedName function="false" hidden="false" localSheetId="14" name="_903" vbProcedure="false">[2]daně!$AN$10024</definedName>
    <definedName function="false" hidden="false" localSheetId="14" name="_904" vbProcedure="false">[2]daně!$AN$10024</definedName>
    <definedName function="false" hidden="false" localSheetId="14" name="_905" vbProcedure="false">[2]daně!$AN$10024</definedName>
    <definedName function="false" hidden="false" localSheetId="14" name="_934" vbProcedure="false">#REF!</definedName>
    <definedName function="false" hidden="false" localSheetId="14" name="_935" vbProcedure="false">#REF!</definedName>
    <definedName function="false" hidden="false" localSheetId="14" name="_936" vbProcedure="false">#REF!</definedName>
    <definedName function="false" hidden="false" localSheetId="14" name="_937" vbProcedure="false">#REF!</definedName>
    <definedName function="false" hidden="false" localSheetId="14" name="_938" vbProcedure="false">#REF!</definedName>
    <definedName function="false" hidden="false" localSheetId="14" name="_939" vbProcedure="false">#REF!</definedName>
    <definedName function="false" hidden="false" localSheetId="14" name="_940" vbProcedure="false">#REF!</definedName>
    <definedName function="false" hidden="false" localSheetId="14" name="_941" vbProcedure="false">#REF!</definedName>
    <definedName function="false" hidden="false" localSheetId="14" name="_942" vbProcedure="false">#REF!</definedName>
    <definedName function="false" hidden="false" localSheetId="14" name="_943" vbProcedure="false">#REF!</definedName>
    <definedName function="false" hidden="false" localSheetId="14" name="_944" vbProcedure="false">#REF!</definedName>
    <definedName function="false" hidden="false" localSheetId="14" name="_945" vbProcedure="false">#REF!</definedName>
    <definedName function="false" hidden="false" localSheetId="14" name="_946" vbProcedure="false">[2]daně!$AW$12337</definedName>
    <definedName function="false" hidden="false" localSheetId="14" name="_947" vbProcedure="false">[2]daně!$AW$12337</definedName>
    <definedName function="false" hidden="false" localSheetId="14" name="_948" vbProcedure="false">[2]daně!$AW$12337</definedName>
    <definedName function="false" hidden="false" localSheetId="14" name="_949" vbProcedure="false">[2]daně!$AW$12337</definedName>
    <definedName function="false" hidden="false" localSheetId="14" name="_950" vbProcedure="false">[2]daně!$AW$12337</definedName>
    <definedName function="false" hidden="false" localSheetId="14" name="_951" vbProcedure="false">[2]daně!$AW$12337</definedName>
    <definedName function="false" hidden="false" localSheetId="14" name="_952" vbProcedure="false">[2]daně!$AW$12337</definedName>
    <definedName function="false" hidden="false" localSheetId="14" name="_953" vbProcedure="false">[2]daně!$AW$12337</definedName>
    <definedName function="false" hidden="false" localSheetId="14" name="_954" vbProcedure="false">[2]daně!$AW$12337</definedName>
    <definedName function="false" hidden="false" localSheetId="14" name="_955" vbProcedure="false">[2]daně!$AW$12337</definedName>
    <definedName function="false" hidden="false" localSheetId="14" name="_956" vbProcedure="false">[2]daně!$AW$12337</definedName>
    <definedName function="false" hidden="false" localSheetId="14" name="_957" vbProcedure="false">[2]daně!$AW$12337</definedName>
    <definedName function="false" hidden="false" localSheetId="14" name="_958" vbProcedure="false">[2]daně!$AW$12337</definedName>
    <definedName function="false" hidden="false" localSheetId="14" name="_959" vbProcedure="false">[2]daně!$AW$12337</definedName>
    <definedName function="false" hidden="false" localSheetId="14" name="_960" vbProcedure="false">#REF!</definedName>
    <definedName function="false" hidden="false" localSheetId="14" name="_961" vbProcedure="false">#REF!</definedName>
    <definedName function="false" hidden="false" localSheetId="14" name="_962" vbProcedure="false">#REF!</definedName>
    <definedName function="false" hidden="false" localSheetId="14" name="_963" vbProcedure="false">#REF!</definedName>
    <definedName function="false" hidden="false" localSheetId="14" name="_964" vbProcedure="false">#REF!</definedName>
    <definedName function="false" hidden="false" localSheetId="14" name="_965" vbProcedure="false">[2]daně!$AR$11052</definedName>
    <definedName function="false" hidden="false" localSheetId="14" name="_966" vbProcedure="false">[2]daně!$AR$11052</definedName>
    <definedName function="false" hidden="false" localSheetId="14" name="_967" vbProcedure="false">[2]daně!$AR$11052</definedName>
    <definedName function="false" hidden="false" localSheetId="14" name="_968" vbProcedure="false">[2]daně!$AR$11052</definedName>
    <definedName function="false" hidden="false" localSheetId="14" name="_969" vbProcedure="false">[2]daně!$AR$11052</definedName>
    <definedName function="false" hidden="false" localSheetId="14" name="_970" vbProcedure="false">[2]daně!$AR$11052</definedName>
    <definedName function="false" hidden="false" localSheetId="14" name="_971" vbProcedure="false">[2]daně!$AR$11052</definedName>
    <definedName function="false" hidden="false" localSheetId="14" name="_972" vbProcedure="false">[2]daně!$AR$11052</definedName>
    <definedName function="false" hidden="false" localSheetId="14" name="_973" vbProcedure="false">[2]daně!$AR$11052</definedName>
    <definedName function="false" hidden="false" localSheetId="14" name="_974" vbProcedure="false">[2]daně!$AR$11052</definedName>
    <definedName function="false" hidden="false" localSheetId="14" name="_975" vbProcedure="false">[2]daně!$AR$11052</definedName>
    <definedName function="false" hidden="false" localSheetId="14" name="_976" vbProcedure="false">[2]daně!$AR$11052</definedName>
    <definedName function="false" hidden="false" localSheetId="14" name="_977" vbProcedure="false">[2]daně!$AR$11052</definedName>
    <definedName function="false" hidden="false" localSheetId="14" name="_978" vbProcedure="false">[2]daně!$AR$11052</definedName>
    <definedName function="false" hidden="false" localSheetId="14" name="_979" vbProcedure="false">#REF!</definedName>
    <definedName function="false" hidden="false" localSheetId="14" name="_980" vbProcedure="false">#REF!</definedName>
    <definedName function="false" hidden="false" localSheetId="14" name="_981" vbProcedure="false">#REF!</definedName>
    <definedName function="false" hidden="false" localSheetId="14" name="_982" vbProcedure="false">#REF!</definedName>
    <definedName function="false" hidden="false" localSheetId="14" name="_983" vbProcedure="false">#REF!</definedName>
    <definedName function="false" hidden="false" localSheetId="14" name="_984" vbProcedure="false">[2]daně!$AS$11309</definedName>
    <definedName function="false" hidden="false" localSheetId="14" name="_985" vbProcedure="false">[2]daně!$AS$11309</definedName>
    <definedName function="false" hidden="false" localSheetId="14" name="_986" vbProcedure="false">[2]daně!$AS$11309</definedName>
    <definedName function="false" hidden="false" localSheetId="14" name="_987" vbProcedure="false">[2]daně!$AS$11309</definedName>
    <definedName function="false" hidden="false" localSheetId="14" name="_988" vbProcedure="false">[2]daně!$AS$11309</definedName>
    <definedName function="false" hidden="false" localSheetId="14" name="_989" vbProcedure="false">[2]daně!$AS$11309</definedName>
    <definedName function="false" hidden="false" localSheetId="14" name="_990" vbProcedure="false">[2]daně!$AS$11309</definedName>
    <definedName function="false" hidden="false" localSheetId="14" name="_991" vbProcedure="false">[2]daně!$AS$11309</definedName>
    <definedName function="false" hidden="false" localSheetId="14" name="_992" vbProcedure="false">[2]daně!$AS$11309</definedName>
    <definedName function="false" hidden="false" localSheetId="14" name="_993" vbProcedure="false">[2]daně!$AS$11309</definedName>
    <definedName function="false" hidden="false" localSheetId="14" name="_994" vbProcedure="false">[2]daně!$AS$11309</definedName>
    <definedName function="false" hidden="false" localSheetId="14" name="_995" vbProcedure="false">[2]daně!$AS$11309</definedName>
    <definedName function="false" hidden="false" localSheetId="14" name="_996" vbProcedure="false">[2]daně!$AS$11309</definedName>
    <definedName function="false" hidden="false" localSheetId="14" name="_997" vbProcedure="false">[2]daně!$AS$11309</definedName>
    <definedName function="false" hidden="false" localSheetId="14" name="_998" vbProcedure="false">#REF!</definedName>
    <definedName function="false" hidden="false" localSheetId="14" name="_999" vbProcedure="false">#REF!</definedName>
    <definedName function="false" hidden="false" localSheetId="15" name="_1000" vbProcedure="false">#REF!</definedName>
    <definedName function="false" hidden="false" localSheetId="15" name="_1001" vbProcedure="false">#REF!</definedName>
    <definedName function="false" hidden="false" localSheetId="15" name="_1002" vbProcedure="false">#REF!</definedName>
    <definedName function="false" hidden="false" localSheetId="15" name="_1017" vbProcedure="false">#REF!</definedName>
    <definedName function="false" hidden="false" localSheetId="15" name="_1018" vbProcedure="false">#REF!</definedName>
    <definedName function="false" hidden="false" localSheetId="15" name="_1019" vbProcedure="false">#REF!</definedName>
    <definedName function="false" hidden="false" localSheetId="15" name="_1020" vbProcedure="false">#REF!</definedName>
    <definedName function="false" hidden="false" localSheetId="15" name="_1021" vbProcedure="false">#REF!</definedName>
    <definedName function="false" hidden="false" localSheetId="15" name="_1083" vbProcedure="false">#REF!</definedName>
    <definedName function="false" hidden="false" localSheetId="15" name="_1084" vbProcedure="false">#REF!</definedName>
    <definedName function="false" hidden="false" localSheetId="15" name="_1085" vbProcedure="false">#REF!</definedName>
    <definedName function="false" hidden="false" localSheetId="15" name="_1086" vbProcedure="false">#REF!</definedName>
    <definedName function="false" hidden="false" localSheetId="15" name="_1087" vbProcedure="false">#REF!</definedName>
    <definedName function="false" hidden="false" localSheetId="15" name="_1088" vbProcedure="false">#REF!</definedName>
    <definedName function="false" hidden="false" localSheetId="15" name="_1089" vbProcedure="false">#REF!</definedName>
    <definedName function="false" hidden="false" localSheetId="15" name="_1090" vbProcedure="false">#REF!</definedName>
    <definedName function="false" hidden="false" localSheetId="15" name="_1091" vbProcedure="false">#REF!</definedName>
    <definedName function="false" hidden="false" localSheetId="15" name="_1092" vbProcedure="false">#REF!</definedName>
    <definedName function="false" hidden="false" localSheetId="15" name="_1093" vbProcedure="false">#REF!</definedName>
    <definedName function="false" hidden="false" localSheetId="15" name="_1094" vbProcedure="false">#REF!</definedName>
    <definedName function="false" hidden="false" localSheetId="15" name="_1109" vbProcedure="false">#REF!</definedName>
    <definedName function="false" hidden="false" localSheetId="15" name="_1110" vbProcedure="false">#REF!</definedName>
    <definedName function="false" hidden="false" localSheetId="15" name="_1111" vbProcedure="false">#REF!</definedName>
    <definedName function="false" hidden="false" localSheetId="15" name="_1112" vbProcedure="false">#REF!</definedName>
    <definedName function="false" hidden="false" localSheetId="15" name="_1113" vbProcedure="false">#REF!</definedName>
    <definedName function="false" hidden="false" localSheetId="15" name="_1128" vbProcedure="false">#REF!</definedName>
    <definedName function="false" hidden="false" localSheetId="15" name="_1129" vbProcedure="false">#REF!</definedName>
    <definedName function="false" hidden="false" localSheetId="15" name="_1130" vbProcedure="false">#REF!</definedName>
    <definedName function="false" hidden="false" localSheetId="15" name="_1131" vbProcedure="false">#REF!</definedName>
    <definedName function="false" hidden="false" localSheetId="15" name="_1132" vbProcedure="false">#REF!</definedName>
    <definedName function="false" hidden="false" localSheetId="15" name="_1147" vbProcedure="false">#REF!</definedName>
    <definedName function="false" hidden="false" localSheetId="15" name="_1148" vbProcedure="false">#REF!</definedName>
    <definedName function="false" hidden="false" localSheetId="15" name="_1149" vbProcedure="false">#REF!</definedName>
    <definedName function="false" hidden="false" localSheetId="15" name="_1150" vbProcedure="false">#REF!</definedName>
    <definedName function="false" hidden="false" localSheetId="15" name="_1151" vbProcedure="false">#REF!</definedName>
    <definedName function="false" hidden="false" localSheetId="15" name="_1166" vbProcedure="false">#REF!</definedName>
    <definedName function="false" hidden="false" localSheetId="15" name="_1167" vbProcedure="false">#REF!</definedName>
    <definedName function="false" hidden="false" localSheetId="15" name="_1168" vbProcedure="false">#REF!</definedName>
    <definedName function="false" hidden="false" localSheetId="15" name="_1169" vbProcedure="false">#REF!</definedName>
    <definedName function="false" hidden="false" localSheetId="15" name="_1170" vbProcedure="false">#REF!</definedName>
    <definedName function="false" hidden="false" localSheetId="15" name="_1232" vbProcedure="false">#REF!</definedName>
    <definedName function="false" hidden="false" localSheetId="15" name="_1233" vbProcedure="false">#REF!</definedName>
    <definedName function="false" hidden="false" localSheetId="15" name="_1234" vbProcedure="false">#REF!</definedName>
    <definedName function="false" hidden="false" localSheetId="15" name="_1235" vbProcedure="false">#REF!</definedName>
    <definedName function="false" hidden="false" localSheetId="15" name="_1236" vbProcedure="false">#REF!</definedName>
    <definedName function="false" hidden="false" localSheetId="15" name="_1237" vbProcedure="false">#REF!</definedName>
    <definedName function="false" hidden="false" localSheetId="15" name="_1238" vbProcedure="false">#REF!</definedName>
    <definedName function="false" hidden="false" localSheetId="15" name="_1239" vbProcedure="false">#REF!</definedName>
    <definedName function="false" hidden="false" localSheetId="15" name="_1240" vbProcedure="false">#REF!</definedName>
    <definedName function="false" hidden="false" localSheetId="15" name="_1241" vbProcedure="false">#REF!</definedName>
    <definedName function="false" hidden="false" localSheetId="15" name="_1242" vbProcedure="false">#REF!</definedName>
    <definedName function="false" hidden="false" localSheetId="15" name="_1243" vbProcedure="false">#REF!</definedName>
    <definedName function="false" hidden="false" localSheetId="15" name="_1258" vbProcedure="false">#REF!</definedName>
    <definedName function="false" hidden="false" localSheetId="15" name="_1259" vbProcedure="false">#REF!</definedName>
    <definedName function="false" hidden="false" localSheetId="15" name="_1260" vbProcedure="false">#REF!</definedName>
    <definedName function="false" hidden="false" localSheetId="15" name="_1261" vbProcedure="false">#REF!</definedName>
    <definedName function="false" hidden="false" localSheetId="15" name="_1262" vbProcedure="false">#REF!</definedName>
    <definedName function="false" hidden="false" localSheetId="15" name="_1277" vbProcedure="false">#REF!</definedName>
    <definedName function="false" hidden="false" localSheetId="15" name="_1278" vbProcedure="false">#REF!</definedName>
    <definedName function="false" hidden="false" localSheetId="15" name="_1279" vbProcedure="false">#REF!</definedName>
    <definedName function="false" hidden="false" localSheetId="15" name="_1280" vbProcedure="false">#REF!</definedName>
    <definedName function="false" hidden="false" localSheetId="15" name="_1281" vbProcedure="false">#REF!</definedName>
    <definedName function="false" hidden="false" localSheetId="15" name="_1296" vbProcedure="false">#REF!</definedName>
    <definedName function="false" hidden="false" localSheetId="15" name="_1297" vbProcedure="false">#REF!</definedName>
    <definedName function="false" hidden="false" localSheetId="15" name="_1298" vbProcedure="false">#REF!</definedName>
    <definedName function="false" hidden="false" localSheetId="15" name="_1299" vbProcedure="false">#REF!</definedName>
    <definedName function="false" hidden="false" localSheetId="15" name="_1300" vbProcedure="false">#REF!</definedName>
    <definedName function="false" hidden="false" localSheetId="15" name="_1315" vbProcedure="false">#REF!</definedName>
    <definedName function="false" hidden="false" localSheetId="15" name="_1316" vbProcedure="false">#REF!</definedName>
    <definedName function="false" hidden="false" localSheetId="15" name="_1317" vbProcedure="false">#REF!</definedName>
    <definedName function="false" hidden="false" localSheetId="15" name="_1318" vbProcedure="false">#REF!</definedName>
    <definedName function="false" hidden="false" localSheetId="15" name="_1319" vbProcedure="false">#REF!</definedName>
    <definedName function="false" hidden="false" localSheetId="15" name="_1381" vbProcedure="false">#REF!</definedName>
    <definedName function="false" hidden="false" localSheetId="15" name="_1382" vbProcedure="false">#REF!</definedName>
    <definedName function="false" hidden="false" localSheetId="15" name="_1383" vbProcedure="false">#REF!</definedName>
    <definedName function="false" hidden="false" localSheetId="15" name="_1384" vbProcedure="false">#REF!</definedName>
    <definedName function="false" hidden="false" localSheetId="15" name="_1385" vbProcedure="false">#REF!</definedName>
    <definedName function="false" hidden="false" localSheetId="15" name="_1386" vbProcedure="false">#REF!</definedName>
    <definedName function="false" hidden="false" localSheetId="15" name="_1387" vbProcedure="false">#REF!</definedName>
    <definedName function="false" hidden="false" localSheetId="15" name="_1388" vbProcedure="false">#REF!</definedName>
    <definedName function="false" hidden="false" localSheetId="15" name="_1389" vbProcedure="false">#REF!</definedName>
    <definedName function="false" hidden="false" localSheetId="15" name="_1390" vbProcedure="false">#REF!</definedName>
    <definedName function="false" hidden="false" localSheetId="15" name="_1391" vbProcedure="false">#REF!</definedName>
    <definedName function="false" hidden="false" localSheetId="15" name="_1392" vbProcedure="false">#REF!</definedName>
    <definedName function="false" hidden="false" localSheetId="15" name="_1407" vbProcedure="false">#REF!</definedName>
    <definedName function="false" hidden="false" localSheetId="15" name="_1408" vbProcedure="false">#REF!</definedName>
    <definedName function="false" hidden="false" localSheetId="15" name="_1409" vbProcedure="false">#REF!</definedName>
    <definedName function="false" hidden="false" localSheetId="15" name="_1410" vbProcedure="false">#REF!</definedName>
    <definedName function="false" hidden="false" localSheetId="15" name="_1411" vbProcedure="false">#REF!</definedName>
    <definedName function="false" hidden="false" localSheetId="15" name="_1426" vbProcedure="false">#REF!</definedName>
    <definedName function="false" hidden="false" localSheetId="15" name="_1427" vbProcedure="false">#REF!</definedName>
    <definedName function="false" hidden="false" localSheetId="15" name="_1428" vbProcedure="false">#REF!</definedName>
    <definedName function="false" hidden="false" localSheetId="15" name="_1429" vbProcedure="false">#REF!</definedName>
    <definedName function="false" hidden="false" localSheetId="15" name="_1430" vbProcedure="false">#REF!</definedName>
    <definedName function="false" hidden="false" localSheetId="15" name="_1445" vbProcedure="false">#REF!</definedName>
    <definedName function="false" hidden="false" localSheetId="15" name="_1446" vbProcedure="false">#REF!</definedName>
    <definedName function="false" hidden="false" localSheetId="15" name="_1447" vbProcedure="false">#REF!</definedName>
    <definedName function="false" hidden="false" localSheetId="15" name="_1448" vbProcedure="false">#REF!</definedName>
    <definedName function="false" hidden="false" localSheetId="15" name="_1449" vbProcedure="false">#REF!</definedName>
    <definedName function="false" hidden="false" localSheetId="15" name="_1464" vbProcedure="false">#REF!</definedName>
    <definedName function="false" hidden="false" localSheetId="15" name="_1465" vbProcedure="false">#REF!</definedName>
    <definedName function="false" hidden="false" localSheetId="15" name="_1466" vbProcedure="false">#REF!</definedName>
    <definedName function="false" hidden="false" localSheetId="15" name="_1467" vbProcedure="false">#REF!</definedName>
    <definedName function="false" hidden="false" localSheetId="15" name="_1468" vbProcedure="false">#REF!</definedName>
    <definedName function="false" hidden="false" localSheetId="15" name="_1530" vbProcedure="false">#REF!</definedName>
    <definedName function="false" hidden="false" localSheetId="15" name="_1531" vbProcedure="false">#REF!</definedName>
    <definedName function="false" hidden="false" localSheetId="15" name="_1532" vbProcedure="false">#REF!</definedName>
    <definedName function="false" hidden="false" localSheetId="15" name="_1533" vbProcedure="false">#REF!</definedName>
    <definedName function="false" hidden="false" localSheetId="15" name="_1534" vbProcedure="false">#REF!</definedName>
    <definedName function="false" hidden="false" localSheetId="15" name="_1535" vbProcedure="false">#REF!</definedName>
    <definedName function="false" hidden="false" localSheetId="15" name="_1536" vbProcedure="false">#REF!</definedName>
    <definedName function="false" hidden="false" localSheetId="15" name="_1537" vbProcedure="false">#REF!</definedName>
    <definedName function="false" hidden="false" localSheetId="15" name="_1538" vbProcedure="false">#REF!</definedName>
    <definedName function="false" hidden="false" localSheetId="15" name="_1539" vbProcedure="false">#REF!</definedName>
    <definedName function="false" hidden="false" localSheetId="15" name="_1540" vbProcedure="false">#REF!</definedName>
    <definedName function="false" hidden="false" localSheetId="15" name="_1541" vbProcedure="false">#REF!</definedName>
    <definedName function="false" hidden="false" localSheetId="15" name="_1556" vbProcedure="false">#REF!</definedName>
    <definedName function="false" hidden="false" localSheetId="15" name="_1557" vbProcedure="false">#REF!</definedName>
    <definedName function="false" hidden="false" localSheetId="15" name="_1558" vbProcedure="false">#REF!</definedName>
    <definedName function="false" hidden="false" localSheetId="15" name="_1559" vbProcedure="false">#REF!</definedName>
    <definedName function="false" hidden="false" localSheetId="15" name="_1560" vbProcedure="false">#REF!</definedName>
    <definedName function="false" hidden="false" localSheetId="15" name="_1575" vbProcedure="false">#REF!</definedName>
    <definedName function="false" hidden="false" localSheetId="15" name="_1576" vbProcedure="false">#REF!</definedName>
    <definedName function="false" hidden="false" localSheetId="15" name="_1577" vbProcedure="false">#REF!</definedName>
    <definedName function="false" hidden="false" localSheetId="15" name="_1578" vbProcedure="false">#REF!</definedName>
    <definedName function="false" hidden="false" localSheetId="15" name="_1579" vbProcedure="false">#REF!</definedName>
    <definedName function="false" hidden="false" localSheetId="15" name="_1594" vbProcedure="false">#REF!</definedName>
    <definedName function="false" hidden="false" localSheetId="15" name="_1595" vbProcedure="false">#REF!</definedName>
    <definedName function="false" hidden="false" localSheetId="15" name="_1596" vbProcedure="false">#REF!</definedName>
    <definedName function="false" hidden="false" localSheetId="15" name="_1597" vbProcedure="false">#REF!</definedName>
    <definedName function="false" hidden="false" localSheetId="15" name="_1598" vbProcedure="false">#REF!</definedName>
    <definedName function="false" hidden="false" localSheetId="15" name="_1613" vbProcedure="false">#REF!</definedName>
    <definedName function="false" hidden="false" localSheetId="15" name="_1614" vbProcedure="false">#REF!</definedName>
    <definedName function="false" hidden="false" localSheetId="15" name="_1615" vbProcedure="false">#REF!</definedName>
    <definedName function="false" hidden="false" localSheetId="15" name="_1616" vbProcedure="false">#REF!</definedName>
    <definedName function="false" hidden="false" localSheetId="15" name="_1617" vbProcedure="false">#REF!</definedName>
    <definedName function="false" hidden="false" localSheetId="15" name="_1679" vbProcedure="false">#REF!</definedName>
    <definedName function="false" hidden="false" localSheetId="15" name="_1680" vbProcedure="false">#REF!</definedName>
    <definedName function="false" hidden="false" localSheetId="15" name="_1681" vbProcedure="false">#REF!</definedName>
    <definedName function="false" hidden="false" localSheetId="15" name="_1682" vbProcedure="false">#REF!</definedName>
    <definedName function="false" hidden="false" localSheetId="15" name="_1683" vbProcedure="false">#REF!</definedName>
    <definedName function="false" hidden="false" localSheetId="15" name="_1684" vbProcedure="false">#REF!</definedName>
    <definedName function="false" hidden="false" localSheetId="15" name="_1685" vbProcedure="false">#REF!</definedName>
    <definedName function="false" hidden="false" localSheetId="15" name="_1686" vbProcedure="false">#REF!</definedName>
    <definedName function="false" hidden="false" localSheetId="15" name="_1687" vbProcedure="false">#REF!</definedName>
    <definedName function="false" hidden="false" localSheetId="15" name="_1688" vbProcedure="false">#REF!</definedName>
    <definedName function="false" hidden="false" localSheetId="15" name="_1689" vbProcedure="false">#REF!</definedName>
    <definedName function="false" hidden="false" localSheetId="15" name="_1690" vbProcedure="false">#REF!</definedName>
    <definedName function="false" hidden="false" localSheetId="15" name="_1691" vbProcedure="false">#REF!</definedName>
    <definedName function="false" hidden="false" localSheetId="15" name="_1692" vbProcedure="false">#REF!</definedName>
    <definedName function="false" hidden="false" localSheetId="15" name="_1698" vbProcedure="false">#REF!</definedName>
    <definedName function="false" hidden="false" localSheetId="15" name="_1699" vbProcedure="false">#REF!</definedName>
    <definedName function="false" hidden="false" localSheetId="15" name="_1700" vbProcedure="false">#REF!</definedName>
    <definedName function="false" hidden="false" localSheetId="15" name="_1701" vbProcedure="false">#REF!</definedName>
    <definedName function="false" hidden="false" localSheetId="15" name="_1702" vbProcedure="false">#REF!</definedName>
    <definedName function="false" hidden="false" localSheetId="15" name="_1703" vbProcedure="false">#REF!</definedName>
    <definedName function="false" hidden="false" localSheetId="15" name="_1704" vbProcedure="false">#REF!</definedName>
    <definedName function="false" hidden="false" localSheetId="15" name="_1705" vbProcedure="false">#REF!</definedName>
    <definedName function="false" hidden="false" localSheetId="15" name="_1706" vbProcedure="false">#REF!</definedName>
    <definedName function="false" hidden="false" localSheetId="15" name="_1707" vbProcedure="false">#REF!</definedName>
    <definedName function="false" hidden="false" localSheetId="15" name="_1708" vbProcedure="false">#REF!</definedName>
    <definedName function="false" hidden="false" localSheetId="15" name="_1709" vbProcedure="false">#REF!</definedName>
    <definedName function="false" hidden="false" localSheetId="15" name="_1710" vbProcedure="false">#REF!</definedName>
    <definedName function="false" hidden="false" localSheetId="15" name="_1711" vbProcedure="false">#REF!</definedName>
    <definedName function="false" hidden="false" localSheetId="15" name="_1717" vbProcedure="false">#REF!</definedName>
    <definedName function="false" hidden="false" localSheetId="15" name="_1718" vbProcedure="false">#REF!</definedName>
    <definedName function="false" hidden="false" localSheetId="15" name="_1719" vbProcedure="false">#REF!</definedName>
    <definedName function="false" hidden="false" localSheetId="15" name="_1720" vbProcedure="false">#REF!</definedName>
    <definedName function="false" hidden="false" localSheetId="15" name="_1721" vbProcedure="false">#REF!</definedName>
    <definedName function="false" hidden="false" localSheetId="15" name="_1722" vbProcedure="false">#REF!</definedName>
    <definedName function="false" hidden="false" localSheetId="15" name="_1723" vbProcedure="false">#REF!</definedName>
    <definedName function="false" hidden="false" localSheetId="15" name="_1724" vbProcedure="false">#REF!</definedName>
    <definedName function="false" hidden="false" localSheetId="15" name="_1725" vbProcedure="false">#REF!</definedName>
    <definedName function="false" hidden="false" localSheetId="15" name="_1726" vbProcedure="false">#REF!</definedName>
    <definedName function="false" hidden="false" localSheetId="15" name="_1727" vbProcedure="false">#REF!</definedName>
    <definedName function="false" hidden="false" localSheetId="15" name="_1728" vbProcedure="false">#REF!</definedName>
    <definedName function="false" hidden="false" localSheetId="15" name="_1729" vbProcedure="false">#REF!</definedName>
    <definedName function="false" hidden="false" localSheetId="15" name="_1730" vbProcedure="false">#REF!</definedName>
    <definedName function="false" hidden="false" localSheetId="15" name="_1736" vbProcedure="false">#REF!</definedName>
    <definedName function="false" hidden="false" localSheetId="15" name="_1737" vbProcedure="false">#REF!</definedName>
    <definedName function="false" hidden="false" localSheetId="15" name="_1738" vbProcedure="false">#REF!</definedName>
    <definedName function="false" hidden="false" localSheetId="15" name="_1739" vbProcedure="false">#REF!</definedName>
    <definedName function="false" hidden="false" localSheetId="15" name="_1740" vbProcedure="false">#REF!</definedName>
    <definedName function="false" hidden="false" localSheetId="15" name="_1741" vbProcedure="false">#REF!</definedName>
    <definedName function="false" hidden="false" localSheetId="15" name="_1742" vbProcedure="false">#REF!</definedName>
    <definedName function="false" hidden="false" localSheetId="15" name="_1743" vbProcedure="false">#REF!</definedName>
    <definedName function="false" hidden="false" localSheetId="15" name="_1744" vbProcedure="false">#REF!</definedName>
    <definedName function="false" hidden="false" localSheetId="15" name="_1745" vbProcedure="false">#REF!</definedName>
    <definedName function="false" hidden="false" localSheetId="15" name="_1746" vbProcedure="false">#REF!</definedName>
    <definedName function="false" hidden="false" localSheetId="15" name="_1747" vbProcedure="false">#REF!</definedName>
    <definedName function="false" hidden="false" localSheetId="15" name="_1748" vbProcedure="false">#REF!</definedName>
    <definedName function="false" hidden="false" localSheetId="15" name="_1749" vbProcedure="false">#REF!</definedName>
    <definedName function="false" hidden="false" localSheetId="15" name="_1755" vbProcedure="false">#REF!</definedName>
    <definedName function="false" hidden="false" localSheetId="15" name="_1756" vbProcedure="false">#REF!</definedName>
    <definedName function="false" hidden="false" localSheetId="15" name="_1757" vbProcedure="false">#REF!</definedName>
    <definedName function="false" hidden="false" localSheetId="15" name="_1758" vbProcedure="false">#REF!</definedName>
    <definedName function="false" hidden="false" localSheetId="15" name="_1759" vbProcedure="false">#REF!</definedName>
    <definedName function="false" hidden="false" localSheetId="15" name="_1760" vbProcedure="false">#REF!</definedName>
    <definedName function="false" hidden="false" localSheetId="15" name="_1761" vbProcedure="false">#REF!</definedName>
    <definedName function="false" hidden="false" localSheetId="15" name="_1762" vbProcedure="false">#REF!</definedName>
    <definedName function="false" hidden="false" localSheetId="15" name="_1763" vbProcedure="false">#REF!</definedName>
    <definedName function="false" hidden="false" localSheetId="15" name="_1764" vbProcedure="false">#REF!</definedName>
    <definedName function="false" hidden="false" localSheetId="15" name="_1765" vbProcedure="false">#REF!</definedName>
    <definedName function="false" hidden="false" localSheetId="15" name="_1766" vbProcedure="false">#REF!</definedName>
    <definedName function="false" hidden="false" localSheetId="15" name="_1767" vbProcedure="false">#REF!</definedName>
    <definedName function="false" hidden="false" localSheetId="15" name="_1768" vbProcedure="false">#REF!</definedName>
    <definedName function="false" hidden="false" localSheetId="15" name="_1774" vbProcedure="false">#REF!</definedName>
    <definedName function="false" hidden="false" localSheetId="15" name="_1775" vbProcedure="false">#REF!</definedName>
    <definedName function="false" hidden="false" localSheetId="15" name="_662" vbProcedure="false">#REF!</definedName>
    <definedName function="false" hidden="false" localSheetId="15" name="_663" vbProcedure="false">#REF!</definedName>
    <definedName function="false" hidden="false" localSheetId="15" name="_664" vbProcedure="false">#REF!</definedName>
    <definedName function="false" hidden="false" localSheetId="15" name="_665" vbProcedure="false">#REF!</definedName>
    <definedName function="false" hidden="false" localSheetId="15" name="_666" vbProcedure="false">#REF!</definedName>
    <definedName function="false" hidden="false" localSheetId="15" name="_681" vbProcedure="false">#REF!</definedName>
    <definedName function="false" hidden="false" localSheetId="15" name="_682" vbProcedure="false">#REF!</definedName>
    <definedName function="false" hidden="false" localSheetId="15" name="_683" vbProcedure="false">#REF!</definedName>
    <definedName function="false" hidden="false" localSheetId="15" name="_684" vbProcedure="false">#REF!</definedName>
    <definedName function="false" hidden="false" localSheetId="15" name="_685" vbProcedure="false">#REF!</definedName>
    <definedName function="false" hidden="false" localSheetId="15" name="_700" vbProcedure="false">#REF!</definedName>
    <definedName function="false" hidden="false" localSheetId="15" name="_701" vbProcedure="false">#REF!</definedName>
    <definedName function="false" hidden="false" localSheetId="15" name="_702" vbProcedure="false">#REF!</definedName>
    <definedName function="false" hidden="false" localSheetId="15" name="_703" vbProcedure="false">#REF!</definedName>
    <definedName function="false" hidden="false" localSheetId="15" name="_704" vbProcedure="false">#REF!</definedName>
    <definedName function="false" hidden="false" localSheetId="15" name="_719" vbProcedure="false">#REF!</definedName>
    <definedName function="false" hidden="false" localSheetId="15" name="_720" vbProcedure="false">#REF!</definedName>
    <definedName function="false" hidden="false" localSheetId="15" name="_721" vbProcedure="false">#REF!</definedName>
    <definedName function="false" hidden="false" localSheetId="15" name="_722" vbProcedure="false">#REF!</definedName>
    <definedName function="false" hidden="false" localSheetId="15" name="_723" vbProcedure="false">#REF!</definedName>
    <definedName function="false" hidden="false" localSheetId="15" name="_785" vbProcedure="false">#REF!</definedName>
    <definedName function="false" hidden="false" localSheetId="15" name="_786" vbProcedure="false">#REF!</definedName>
    <definedName function="false" hidden="false" localSheetId="15" name="_787" vbProcedure="false">#REF!</definedName>
    <definedName function="false" hidden="false" localSheetId="15" name="_788" vbProcedure="false">#REF!</definedName>
    <definedName function="false" hidden="false" localSheetId="15" name="_789" vbProcedure="false">#REF!</definedName>
    <definedName function="false" hidden="false" localSheetId="15" name="_790" vbProcedure="false">#REF!</definedName>
    <definedName function="false" hidden="false" localSheetId="15" name="_791" vbProcedure="false">#REF!</definedName>
    <definedName function="false" hidden="false" localSheetId="15" name="_792" vbProcedure="false">#REF!</definedName>
    <definedName function="false" hidden="false" localSheetId="15" name="_793" vbProcedure="false">#REF!</definedName>
    <definedName function="false" hidden="false" localSheetId="15" name="_794" vbProcedure="false">#REF!</definedName>
    <definedName function="false" hidden="false" localSheetId="15" name="_795" vbProcedure="false">#REF!</definedName>
    <definedName function="false" hidden="false" localSheetId="15" name="_796" vbProcedure="false">#REF!</definedName>
    <definedName function="false" hidden="false" localSheetId="15" name="_811" vbProcedure="false">#REF!</definedName>
    <definedName function="false" hidden="false" localSheetId="15" name="_812" vbProcedure="false">#REF!</definedName>
    <definedName function="false" hidden="false" localSheetId="15" name="_813" vbProcedure="false">#REF!</definedName>
    <definedName function="false" hidden="false" localSheetId="15" name="_814" vbProcedure="false">#REF!</definedName>
    <definedName function="false" hidden="false" localSheetId="15" name="_815" vbProcedure="false">#REF!</definedName>
    <definedName function="false" hidden="false" localSheetId="15" name="_830" vbProcedure="false">#REF!</definedName>
    <definedName function="false" hidden="false" localSheetId="15" name="_831" vbProcedure="false">#REF!</definedName>
    <definedName function="false" hidden="false" localSheetId="15" name="_832" vbProcedure="false">#REF!</definedName>
    <definedName function="false" hidden="false" localSheetId="15" name="_833" vbProcedure="false">#REF!</definedName>
    <definedName function="false" hidden="false" localSheetId="15" name="_834" vbProcedure="false">#REF!</definedName>
    <definedName function="false" hidden="false" localSheetId="15" name="_849" vbProcedure="false">#REF!</definedName>
    <definedName function="false" hidden="false" localSheetId="15" name="_850" vbProcedure="false">#REF!</definedName>
    <definedName function="false" hidden="false" localSheetId="15" name="_851" vbProcedure="false">#REF!</definedName>
    <definedName function="false" hidden="false" localSheetId="15" name="_852" vbProcedure="false">#REF!</definedName>
    <definedName function="false" hidden="false" localSheetId="15" name="_853" vbProcedure="false">#REF!</definedName>
    <definedName function="false" hidden="false" localSheetId="15" name="_868" vbProcedure="false">#REF!</definedName>
    <definedName function="false" hidden="false" localSheetId="15" name="_869" vbProcedure="false">#REF!</definedName>
    <definedName function="false" hidden="false" localSheetId="15" name="_870" vbProcedure="false">#REF!</definedName>
    <definedName function="false" hidden="false" localSheetId="15" name="_871" vbProcedure="false">#REF!</definedName>
    <definedName function="false" hidden="false" localSheetId="15" name="_872" vbProcedure="false">#REF!</definedName>
    <definedName function="false" hidden="false" localSheetId="15" name="_934" vbProcedure="false">#REF!</definedName>
    <definedName function="false" hidden="false" localSheetId="15" name="_935" vbProcedure="false">#REF!</definedName>
    <definedName function="false" hidden="false" localSheetId="15" name="_936" vbProcedure="false">#REF!</definedName>
    <definedName function="false" hidden="false" localSheetId="15" name="_937" vbProcedure="false">#REF!</definedName>
    <definedName function="false" hidden="false" localSheetId="15" name="_938" vbProcedure="false">#REF!</definedName>
    <definedName function="false" hidden="false" localSheetId="15" name="_939" vbProcedure="false">#REF!</definedName>
    <definedName function="false" hidden="false" localSheetId="15" name="_940" vbProcedure="false">#REF!</definedName>
    <definedName function="false" hidden="false" localSheetId="15" name="_941" vbProcedure="false">#REF!</definedName>
    <definedName function="false" hidden="false" localSheetId="15" name="_942" vbProcedure="false">#REF!</definedName>
    <definedName function="false" hidden="false" localSheetId="15" name="_943" vbProcedure="false">#REF!</definedName>
    <definedName function="false" hidden="false" localSheetId="15" name="_944" vbProcedure="false">#REF!</definedName>
    <definedName function="false" hidden="false" localSheetId="15" name="_945" vbProcedure="false">#REF!</definedName>
    <definedName function="false" hidden="false" localSheetId="15" name="_960" vbProcedure="false">#REF!</definedName>
    <definedName function="false" hidden="false" localSheetId="15" name="_961" vbProcedure="false">#REF!</definedName>
    <definedName function="false" hidden="false" localSheetId="15" name="_962" vbProcedure="false">#REF!</definedName>
    <definedName function="false" hidden="false" localSheetId="15" name="_963" vbProcedure="false">#REF!</definedName>
    <definedName function="false" hidden="false" localSheetId="15" name="_964" vbProcedure="false">#REF!</definedName>
    <definedName function="false" hidden="false" localSheetId="15" name="_979" vbProcedure="false">#REF!</definedName>
    <definedName function="false" hidden="false" localSheetId="15" name="_980" vbProcedure="false">#REF!</definedName>
    <definedName function="false" hidden="false" localSheetId="15" name="_981" vbProcedure="false">#REF!</definedName>
    <definedName function="false" hidden="false" localSheetId="15" name="_982" vbProcedure="false">#REF!</definedName>
    <definedName function="false" hidden="false" localSheetId="15" name="_983" vbProcedure="false">#REF!</definedName>
    <definedName function="false" hidden="false" localSheetId="15" name="_998" vbProcedure="false">#REF!</definedName>
    <definedName function="false" hidden="false" localSheetId="15" name="_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1079">
  <si>
    <t xml:space="preserve">RK-35-2011-16, př. 1</t>
  </si>
  <si>
    <t xml:space="preserve">Počet stran : 38</t>
  </si>
  <si>
    <t xml:space="preserve">1) HOSPODAŘENÍ KRAJE VYSOČINA ZA OBDOBÍ 1 - 9/2011</t>
  </si>
  <si>
    <t xml:space="preserve">včetně kapitoly Evropské projekty</t>
  </si>
  <si>
    <t xml:space="preserve">v tis. Kč</t>
  </si>
  <si>
    <t xml:space="preserve">PŘÍJMY </t>
  </si>
  <si>
    <t xml:space="preserve">Rozpočet schválený </t>
  </si>
  <si>
    <t xml:space="preserve">Rozpočet upravený </t>
  </si>
  <si>
    <t xml:space="preserve">Skutečnost</t>
  </si>
  <si>
    <t xml:space="preserve">% z upr. rozpočtu</t>
  </si>
  <si>
    <t xml:space="preserve">daňové příjmy</t>
  </si>
  <si>
    <t xml:space="preserve">nedaňové příjmy</t>
  </si>
  <si>
    <t xml:space="preserve">kapitálové příjmy</t>
  </si>
  <si>
    <t xml:space="preserve">přijaté transfery - dotace</t>
  </si>
  <si>
    <t xml:space="preserve">PŘÍJMY CELKEM</t>
  </si>
  <si>
    <t xml:space="preserve">FINANCOVÁNÍ (+)</t>
  </si>
  <si>
    <t xml:space="preserve">ZDROJE CELKEM</t>
  </si>
  <si>
    <t xml:space="preserve">VÝDAJE DLE KAPITOL ROZPOČTU</t>
  </si>
  <si>
    <t xml:space="preserve">Zemědělství</t>
  </si>
  <si>
    <t xml:space="preserve">Školství, mládeže a sportu</t>
  </si>
  <si>
    <t xml:space="preserve">Kultura</t>
  </si>
  <si>
    <t xml:space="preserve">Zdravotnictví</t>
  </si>
  <si>
    <t xml:space="preserve">Životní prostředí</t>
  </si>
  <si>
    <t xml:space="preserve">Územní plánování</t>
  </si>
  <si>
    <t xml:space="preserve">Doprava </t>
  </si>
  <si>
    <t xml:space="preserve">Sociální věci</t>
  </si>
  <si>
    <t xml:space="preserve">Požární ochrana a IZS</t>
  </si>
  <si>
    <t xml:space="preserve">Zastupitelstvo kraje</t>
  </si>
  <si>
    <t xml:space="preserve">Krajský úřad</t>
  </si>
  <si>
    <t xml:space="preserve">Regionální rozvoj</t>
  </si>
  <si>
    <t xml:space="preserve">Nemovitý majetek</t>
  </si>
  <si>
    <t xml:space="preserve">Informatika</t>
  </si>
  <si>
    <t xml:space="preserve">Ostatní finanční operace</t>
  </si>
  <si>
    <t xml:space="preserve">Rezerva a rozvoj kraje</t>
  </si>
  <si>
    <t xml:space="preserve">*****</t>
  </si>
  <si>
    <t xml:space="preserve">  - Nespecifikovaná rezerva       </t>
  </si>
  <si>
    <t xml:space="preserve">  - Péče o lidské zdroje a majetek kraje </t>
  </si>
  <si>
    <t xml:space="preserve">  - Strategické a koncepční materiály</t>
  </si>
  <si>
    <t xml:space="preserve">Evropské projekty</t>
  </si>
  <si>
    <t xml:space="preserve">VÝDAJE DLE KAPITOL CELKEM</t>
  </si>
  <si>
    <t xml:space="preserve">FINANCOVÁNÍ (-)</t>
  </si>
  <si>
    <t xml:space="preserve">VÝDAJE CELKEM</t>
  </si>
  <si>
    <t xml:space="preserve">SALDO ZDROJŮ A VÝDAJŮ</t>
  </si>
  <si>
    <t xml:space="preserve">Poznámka: Podrobný rozpis financování je na str. 4 tohoto materiálu.</t>
  </si>
  <si>
    <t xml:space="preserve">2) HOSPODAŘENÍ KRAJE VYSOČINA ZA OBDOBÍ 1 - 9/2011</t>
  </si>
  <si>
    <t xml:space="preserve">pouze kapitola Evropské projekty</t>
  </si>
  <si>
    <t xml:space="preserve">Rozpočet upravený</t>
  </si>
  <si>
    <t xml:space="preserve">Skutečnost </t>
  </si>
  <si>
    <t xml:space="preserve">VÝDAJE KAPITOLY EVROPSKÉ PROJEKTY</t>
  </si>
  <si>
    <t xml:space="preserve">běžné výdaje</t>
  </si>
  <si>
    <t xml:space="preserve">kapitálové výdaje - investiční</t>
  </si>
  <si>
    <t xml:space="preserve">VÝDAJE KAPITOLY CELKEM</t>
  </si>
  <si>
    <t xml:space="preserve">3) HOSPODAŘENÍ KRAJE VYSOČINA ZA OBDOBÍ 1 - 9/2011</t>
  </si>
  <si>
    <t xml:space="preserve">bez kapitoly Evropské projekty a přímých výdajů ve školství</t>
  </si>
  <si>
    <t xml:space="preserve">4)  FINANCOVÁNÍ KRAJE VYSOČINA ZA OBDOBÍ 1 - 9/2011</t>
  </si>
  <si>
    <t xml:space="preserve">Povýšení rozpočtu </t>
  </si>
  <si>
    <t xml:space="preserve">Rozpočet schválený</t>
  </si>
  <si>
    <t xml:space="preserve">Převod z FSR na kapitolu Regionální rozvoj na spolufinancování projektů v rámci ROP Regionální radě regionu soudržnosti NUTS II Jihovýchod</t>
  </si>
  <si>
    <t xml:space="preserve">Zapojení části disponibilního zůstatku kraje z roku 2010 </t>
  </si>
  <si>
    <t xml:space="preserve">Převod z FSR na kapitolu Kultura na poskytnutí půjčky pro Muzeum Vysočiny Havlíčkův Brod - projekt Porta Culturae</t>
  </si>
  <si>
    <t xml:space="preserve">Zapojení disponibilního zůstatku kraje z roku 2010 - závěrečný účet</t>
  </si>
  <si>
    <t xml:space="preserve">Převod z FSR na kapitolu Zdravotnictví na poskytnutí půjčky pro Nemocnici Jihlava -  projekt Modernizace a obnova přístrojového vybavení Kardiovaskulárního centra nemocnice</t>
  </si>
  <si>
    <t xml:space="preserve">Přijetí úvěru od EIB na akce v rámci Projektu B - regionální infrastruktura kraje Vysočina (kapitola Doprava a kapitola Nemovitý majetek)  </t>
  </si>
  <si>
    <t xml:space="preserve">Povýšení rozpočtu celkem</t>
  </si>
  <si>
    <t xml:space="preserve">Povýšení rozpočtu kapitoly Evropské projekty</t>
  </si>
  <si>
    <t xml:space="preserve">Převod prostředků z FSR</t>
  </si>
  <si>
    <t xml:space="preserve">Zapojení zůstatků účtů evropských projektů</t>
  </si>
  <si>
    <t xml:space="preserve">Převod prostředků z účtu kontokorentního úvěru</t>
  </si>
  <si>
    <t xml:space="preserve">Půjčka ze Státního fondu dopravní infrastruktury</t>
  </si>
  <si>
    <t xml:space="preserve">Přijetí úvěru od EIB na akce v rámci Projektu B - regionální infrastruktura kraje Vysočina (Pavilon pro matku a dítě v Nemocnici Třebíč, Nemocnice Jihlava - PUIP)  </t>
  </si>
  <si>
    <t xml:space="preserve">Převod prostředků z rozpočtu kraje na projekt (Snižování energ. náročnosti)</t>
  </si>
  <si>
    <t xml:space="preserve">Povýšení rozpočtu kapitoly Evropské projekty celkem</t>
  </si>
  <si>
    <t xml:space="preserve">CELKEM FINANCOVÁNÍ (+)</t>
  </si>
  <si>
    <t xml:space="preserve">Snížení rozpočtu</t>
  </si>
  <si>
    <t xml:space="preserve">Schválený rozpočet</t>
  </si>
  <si>
    <t xml:space="preserve">Upravený rozpočet</t>
  </si>
  <si>
    <t xml:space="preserve">Splátka jistiny úvěru od EIB</t>
  </si>
  <si>
    <t xml:space="preserve">Převod do FSR (splátky půjček od Vysočina Tourism)</t>
  </si>
  <si>
    <t xml:space="preserve">Převod z rozpočtu kraje na kapitolu Evropské projekty (Snižování energ. náročnosti)</t>
  </si>
  <si>
    <t xml:space="preserve">Snížení rozpočtu celkem</t>
  </si>
  <si>
    <t xml:space="preserve">Snížení rozpočtu kapitoly Evropské projekty </t>
  </si>
  <si>
    <t xml:space="preserve">Převod prostředků z ukončených projektů do FSR</t>
  </si>
  <si>
    <t xml:space="preserve">Vrácení prostředků do Státního fondu dopravní infrastruktury</t>
  </si>
  <si>
    <t xml:space="preserve">Snížení rozpočtu kapitoly Evropské projekty celkem</t>
  </si>
  <si>
    <t xml:space="preserve">CELKEM FINANCOVÁNÍ (-)</t>
  </si>
  <si>
    <t xml:space="preserve">SALDO FINANCOVÁNÍ</t>
  </si>
  <si>
    <t xml:space="preserve">5)  PLNĚNÍ PŘÍJMŮ ROZPOČTU KRAJE ZA OBDOBÍ 1 - 9/2011</t>
  </si>
  <si>
    <t xml:space="preserve"> </t>
  </si>
  <si>
    <t xml:space="preserve">DAŇOVÉ PŘÍJMY</t>
  </si>
  <si>
    <t xml:space="preserve">Druh příjmu</t>
  </si>
  <si>
    <t xml:space="preserve">Daň z příjmů FO ze závislé činnosti a funkčních požitků</t>
  </si>
  <si>
    <t xml:space="preserve">Daň z příjmů FO ze SVČ</t>
  </si>
  <si>
    <t xml:space="preserve">Daň z příjmů FO z kapitálových výnosů</t>
  </si>
  <si>
    <t xml:space="preserve">Daň z příjmů PO</t>
  </si>
  <si>
    <t xml:space="preserve">Daň z přidané hodnoty</t>
  </si>
  <si>
    <t xml:space="preserve">Daň z příjmů právnických osob za kraje</t>
  </si>
  <si>
    <t xml:space="preserve">Správní poplatky</t>
  </si>
  <si>
    <t xml:space="preserve">Příjmy za zkoušky odborné způsobilosti od žádatelů o ŘO</t>
  </si>
  <si>
    <t xml:space="preserve">Přijmy z licencí pro kamionovou dopravu</t>
  </si>
  <si>
    <t xml:space="preserve">Třída  1 - DAŇOVÉ PŘÍJMY CELKEM</t>
  </si>
  <si>
    <t xml:space="preserve">NEDAŇOVÉ PŘÍJMY</t>
  </si>
  <si>
    <t xml:space="preserve">Příjmy z poskytování služeb a výrobků </t>
  </si>
  <si>
    <t xml:space="preserve">Ostatní příjmy z vlastní činnosti (např.věcná břemena, účast. poplatky)</t>
  </si>
  <si>
    <t xml:space="preserve">Příjmy z úroků</t>
  </si>
  <si>
    <t xml:space="preserve">Odvody příspěvkových organizací</t>
  </si>
  <si>
    <t xml:space="preserve">Příjmy z pronájmu ost. nemovitostí a jejich částí</t>
  </si>
  <si>
    <t xml:space="preserve">Poplatky za odběr podzemních vod</t>
  </si>
  <si>
    <t xml:space="preserve">Splátky půjčených prostředků od PO, obecně prospěšných organizací apod.</t>
  </si>
  <si>
    <t xml:space="preserve">Přijaté nekapitálové příspěvky a náhrady </t>
  </si>
  <si>
    <t xml:space="preserve">Ostatní příjmy z pronájmu majetku</t>
  </si>
  <si>
    <t xml:space="preserve">Přijaté neinvestiční dary </t>
  </si>
  <si>
    <t xml:space="preserve">Ostatní přijaté vratky transferů (2229)</t>
  </si>
  <si>
    <t xml:space="preserve">Příjmy z prodeje krátkodobého a drobného dlouhodobého majetku (2310)</t>
  </si>
  <si>
    <t xml:space="preserve">Nerozpočtované příjmy</t>
  </si>
  <si>
    <t xml:space="preserve">z toho:</t>
  </si>
  <si>
    <t xml:space="preserve">Příjmy z prodeje  zboží (pol.2112)</t>
  </si>
  <si>
    <t xml:space="preserve">Realizované kurzové zisky (pol.2143)</t>
  </si>
  <si>
    <t xml:space="preserve">Ostatní nedaňové příjmy jinde nezařazené </t>
  </si>
  <si>
    <t xml:space="preserve">Příjmy z fin. vypořádání min. let mezi krajem a obcemi (pol.2222-3)</t>
  </si>
  <si>
    <t xml:space="preserve">Sankční platby přijaté od státu, obcí a krajů a jiných subjektů</t>
  </si>
  <si>
    <t xml:space="preserve">Třída 2 - NEDAŇOVÉ PŘÍJMY CELKEM</t>
  </si>
  <si>
    <t xml:space="preserve">KAPITÁLOVÉ PŘÍJMY</t>
  </si>
  <si>
    <t xml:space="preserve">Příjmy z prodeje pozemků</t>
  </si>
  <si>
    <t xml:space="preserve">Příjmy z prodeje akcií</t>
  </si>
  <si>
    <t xml:space="preserve">Příjmy z prodeje ostatních nemovitostí a jejich částí</t>
  </si>
  <si>
    <t xml:space="preserve">Příjmy z prodeje ostatního hmotného dlouhodobého majetku</t>
  </si>
  <si>
    <t xml:space="preserve">Třída 3 - KAPITÁLOVÉ PŘÍJMY CELKEM</t>
  </si>
  <si>
    <t xml:space="preserve">PŘIJATÉ TRANSFERY </t>
  </si>
  <si>
    <t xml:space="preserve">Neinvestiční přijaté transfery</t>
  </si>
  <si>
    <t xml:space="preserve">Neinvestiční přijaté transfery z VPS SR (pol.4111)</t>
  </si>
  <si>
    <t xml:space="preserve">Neinvest.přijaté transfery ze SR - souhrnný dotační vztah (pol.4112)</t>
  </si>
  <si>
    <t xml:space="preserve">Ostat. neinv. přijaté trans.ze SR - přímé výdaje ve školství (pol.4116)</t>
  </si>
  <si>
    <t xml:space="preserve">Ostat. neinv. přijaté transfery ze SR (pol.4116)</t>
  </si>
  <si>
    <t xml:space="preserve">Neinvestiční přijaté transfery od obcí (pol.4121)</t>
  </si>
  <si>
    <t xml:space="preserve">Neinvestiční přijaté transfery od regionálních rad (pol.4123)</t>
  </si>
  <si>
    <t xml:space="preserve">Neinvestiční transfery přijaté od Evropské unie (pol.4153) </t>
  </si>
  <si>
    <t xml:space="preserve">Celkem seskupení položek 41xx                                                       neinvestiční přijaté transfery</t>
  </si>
  <si>
    <t xml:space="preserve">Investiční přijaté transfery</t>
  </si>
  <si>
    <t xml:space="preserve">Investiční přijaté transfery ze státních rozpočtů (pol.4213)</t>
  </si>
  <si>
    <t xml:space="preserve">Ostatní invest. přijaté transfery ze státního rozpočtu (pol.4216)</t>
  </si>
  <si>
    <t xml:space="preserve">Investiční přijaté transfery od obcí (pol.4221)</t>
  </si>
  <si>
    <t xml:space="preserve">Investiční přijaté transfery od regionálních rad (pol.4223)</t>
  </si>
  <si>
    <t xml:space="preserve">Celkem seskupení položek 42xx                                                       investiční přijaté transfery</t>
  </si>
  <si>
    <t xml:space="preserve">Třída 4 - PŘIJATÉ TRANSFERY CELKEM</t>
  </si>
  <si>
    <t xml:space="preserve">PŘÍJMY KAPITOLY EVROPSKÉ PROJEKTY</t>
  </si>
  <si>
    <t xml:space="preserve">Přijaté transfery</t>
  </si>
  <si>
    <t xml:space="preserve">Ostatní</t>
  </si>
  <si>
    <t xml:space="preserve">Celkem kapitola Evropské projekty</t>
  </si>
  <si>
    <t xml:space="preserve">PŘÍJMY CELKEM VČETNĚ KAPITOLY EVROPSKÉ PROJEKTY</t>
  </si>
  <si>
    <t xml:space="preserve">FINANCOVÁNÍ KRAJ (+)</t>
  </si>
  <si>
    <t xml:space="preserve">Převod z FSR  (prostředky na spolufinancování projektů v rámci ROP Regionální radě regionu soudržnosti NUTS II Jihovýchod)</t>
  </si>
  <si>
    <t xml:space="preserve">Převod z FSR - poskytnutí půjčky pro Muzeum Vysočiny Havlíčkův Brod - projekt Porta Culturae</t>
  </si>
  <si>
    <t xml:space="preserve">Zapojení části disponibilního zůstatku kraje z roku 2010</t>
  </si>
  <si>
    <t xml:space="preserve">Převod z FSR - poskytnutí půjčky pro Nemocnici Jihlava na projekt Kardiovaskulárního centra      
</t>
  </si>
  <si>
    <t xml:space="preserve">Přijatý úvěr od EIB na akce v rámci Projektu B - regionální infrastruktura kraje Vysočina (kapitola Doprava a kapitola Nemovitý majetek)  </t>
  </si>
  <si>
    <t xml:space="preserve">CELKEM FINANCOVÁNÍ KRAJ (+)</t>
  </si>
  <si>
    <t xml:space="preserve">FINANCOVÁNÍ kapitola Evropské projekty (+)</t>
  </si>
  <si>
    <t xml:space="preserve">Přijatý úvěr od EIB - Region.infrastruktura kraje Vysočina B</t>
  </si>
  <si>
    <t xml:space="preserve">Převod prostředků na financ. kapitoly Evropské projekty (FSR, SFDI, kontokorentní úvěr)</t>
  </si>
  <si>
    <t xml:space="preserve">CELKEM FINANCOVÁNÍ EVROPA (+)</t>
  </si>
  <si>
    <t xml:space="preserve">CELKEM FINANCOVÁNÍ (+) </t>
  </si>
  <si>
    <t xml:space="preserve">ZDROJE KRAJE CELKEM včetně financování (+)</t>
  </si>
  <si>
    <t xml:space="preserve">6) VÝVOJ DAŇOVÝCH PŘÍJMŮ KRAJE V OBDOBÍ   leden - září        2011</t>
  </si>
  <si>
    <t xml:space="preserve">(v tis.Kč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 skutečnost</t>
  </si>
  <si>
    <t xml:space="preserve">Roz.sch.</t>
  </si>
  <si>
    <t xml:space="preserve">Roz.upr.</t>
  </si>
  <si>
    <t xml:space="preserve">%</t>
  </si>
  <si>
    <t xml:space="preserve">daň z příjmů FO ze závislé činnosti</t>
  </si>
  <si>
    <t xml:space="preserve">daň z příjmů FO ze SVČ</t>
  </si>
  <si>
    <t xml:space="preserve">daň z příjmů FO zvláštní sazbou</t>
  </si>
  <si>
    <t xml:space="preserve">daň z příjmů PO</t>
  </si>
  <si>
    <t xml:space="preserve">DPH</t>
  </si>
  <si>
    <t xml:space="preserve">Příjmy z daní celkem (tis.Kč)</t>
  </si>
  <si>
    <t xml:space="preserve">Daň placená krajem</t>
  </si>
  <si>
    <t xml:space="preserve">Celkem období skutečnost</t>
  </si>
  <si>
    <t xml:space="preserve">Roz.sch</t>
  </si>
  <si>
    <t xml:space="preserve">% RU</t>
  </si>
  <si>
    <t xml:space="preserve">daň placená krajem</t>
  </si>
  <si>
    <t xml:space="preserve">SROVNÁNÍ VÝVOJE DAŇOVÝCH PŘÍJMŮ V ROCE 2011 A 2010   (bez daně placené krajem)</t>
  </si>
  <si>
    <t xml:space="preserve">ROK 2011</t>
  </si>
  <si>
    <t xml:space="preserve">Rozpočet</t>
  </si>
  <si>
    <t xml:space="preserve">Poznámka:</t>
  </si>
  <si>
    <t xml:space="preserve">Ve sledovaném období by alikvotní plnění daň. příjmů mělo činit 75%, tj. 2 384 390 tis. Kč. , což je o  299 373 tis. Kč méně než skutečnost.</t>
  </si>
  <si>
    <t xml:space="preserve">Skutečné plnění daňových příjmů za sledované období činí 2 683 762 tis. Kč, což je o  22 962 tis. Kč více než ze stejné období minulého roku, tj. 101 %.</t>
  </si>
  <si>
    <t xml:space="preserve">ROK 2010</t>
  </si>
  <si>
    <t xml:space="preserve">Celkem celý rok - skutečnost</t>
  </si>
  <si>
    <t xml:space="preserve">7)  ČERPÁNÍ VÝDAJŮ ROZPOČTU KRAJE PODLE KAPITOL ZA OBDOBÍ 1 - 9/2011</t>
  </si>
  <si>
    <t xml:space="preserve">NÁZEV KAPITOLY</t>
  </si>
  <si>
    <t xml:space="preserve">Požární ochrana a integrovaný záchranný systém</t>
  </si>
  <si>
    <t xml:space="preserve">z toho: </t>
  </si>
  <si>
    <t xml:space="preserve">Nespecifikovaná rezerva       </t>
  </si>
  <si>
    <t xml:space="preserve">Péče o lidské zdroje a majetek kraje</t>
  </si>
  <si>
    <t xml:space="preserve">Strategické a koncepční materiály kraje</t>
  </si>
  <si>
    <t xml:space="preserve">CELKEM</t>
  </si>
  <si>
    <t xml:space="preserve">KAPITOLA ZEMĚDĚLSTVÍ                         </t>
  </si>
  <si>
    <t xml:space="preserve">Běžné výdaje, dary a dotace obcím</t>
  </si>
  <si>
    <t xml:space="preserve">Orj</t>
  </si>
  <si>
    <t xml:space="preserve">Paragraf</t>
  </si>
  <si>
    <t xml:space="preserve">Název</t>
  </si>
  <si>
    <t xml:space="preserve">2000</t>
  </si>
  <si>
    <t xml:space="preserve">Ostatní zemědělská činnost - režijní výdaje</t>
  </si>
  <si>
    <t xml:space="preserve">Ostatní záležitosti lesního hosp. - režijní výdaje</t>
  </si>
  <si>
    <t xml:space="preserve">Ostatní záležitosti vodního hosp. - režijní výdaje</t>
  </si>
  <si>
    <t xml:space="preserve">Dotace Městysu Dolní Cerekev na spolufinancování postsanačního monitoringu</t>
  </si>
  <si>
    <t xml:space="preserve">103X</t>
  </si>
  <si>
    <t xml:space="preserve">Příspěvky na lesní hospodářství</t>
  </si>
  <si>
    <t xml:space="preserve">z toho 1031</t>
  </si>
  <si>
    <t xml:space="preserve">Pěstební činnost</t>
  </si>
  <si>
    <t xml:space="preserve">z toho 1032</t>
  </si>
  <si>
    <t xml:space="preserve">Podpora ostatních produkčních činností</t>
  </si>
  <si>
    <t xml:space="preserve">Podpora zemědělství v kraji Vysočina (zemědělské akce dle zásad) </t>
  </si>
  <si>
    <t xml:space="preserve">Finanční dar pro Městskou správu lesů Pelhřimov, s.r.o. (akce Pojďte s námi do lesa)</t>
  </si>
  <si>
    <t xml:space="preserve">Projekt "Pachové ohradníky"</t>
  </si>
  <si>
    <t xml:space="preserve">BĚŽNÉ VÝDAJE CELKEM</t>
  </si>
  <si>
    <t xml:space="preserve">Kapitálové  výdaje</t>
  </si>
  <si>
    <t xml:space="preserve">Spolufinancování ve výši 10% nákladů na akce v rámci  programu MZe ČR "Výstavba a obnova infrastruktury vodovodů a kanalizací"</t>
  </si>
  <si>
    <t xml:space="preserve">Dotace na drobné vodohospodářské ekologické akce </t>
  </si>
  <si>
    <t xml:space="preserve">Účelová dotace z Mze ČR na meliorace a hrazení bystřin v lesích ve veřejném zájmu</t>
  </si>
  <si>
    <t xml:space="preserve">KAPITÁLOVÉ VÝDAJE CELKEM</t>
  </si>
  <si>
    <t xml:space="preserve">KAPITOLA CELKEM</t>
  </si>
  <si>
    <t xml:space="preserve">KAPITOLA ŠKOLSTVÍ, MLÁDEŽE A SPORTU</t>
  </si>
  <si>
    <t xml:space="preserve">Běžné výdaje</t>
  </si>
  <si>
    <t xml:space="preserve">Příspěvek na provoz - příloha Š1 (ÚZ 00000)</t>
  </si>
  <si>
    <t xml:space="preserve">3000</t>
  </si>
  <si>
    <t xml:space="preserve">Speciální základní školy</t>
  </si>
  <si>
    <t xml:space="preserve">Gymnázia</t>
  </si>
  <si>
    <t xml:space="preserve">Střední odborné školy</t>
  </si>
  <si>
    <t xml:space="preserve">Střední odborná učiliště a učiliště</t>
  </si>
  <si>
    <t xml:space="preserve">Střední školy a konzervatoře samostatně zřízené pro žáky se zdravotním postižením</t>
  </si>
  <si>
    <t xml:space="preserve">Střediska praktického vyučování a školní hospodářství</t>
  </si>
  <si>
    <t xml:space="preserve">Zařízení výchovného poradenství </t>
  </si>
  <si>
    <t xml:space="preserve">Domova mládeže</t>
  </si>
  <si>
    <t xml:space="preserve">Ostatní záležitosti vzdělávání</t>
  </si>
  <si>
    <t xml:space="preserve">Využití volného času dětí a mládeže</t>
  </si>
  <si>
    <t xml:space="preserve">Ústavy péče pro mládež</t>
  </si>
  <si>
    <t xml:space="preserve">PŘÍSPĚVEK NA PROVOZ CELKEM</t>
  </si>
  <si>
    <t xml:space="preserve">Přímé výdaje na vzdělávání (ÚZ 33353)</t>
  </si>
  <si>
    <t xml:space="preserve">Předškolní zařízení</t>
  </si>
  <si>
    <t xml:space="preserve">Speciální předškolní zařízení</t>
  </si>
  <si>
    <t xml:space="preserve">Základní školy</t>
  </si>
  <si>
    <t xml:space="preserve">První stupeň základních škol</t>
  </si>
  <si>
    <t xml:space="preserve">Školní stravování</t>
  </si>
  <si>
    <t xml:space="preserve">Zařízení výchovného poradenství a preventivní výchovné péče</t>
  </si>
  <si>
    <t xml:space="preserve">Základní umělecké školy</t>
  </si>
  <si>
    <t xml:space="preserve">PŘÍMÉ VÝDAJE NA VZDĚLÁVÁNÍ CELKEM</t>
  </si>
  <si>
    <t xml:space="preserve">Transfery soukromým školám (ÚZ 33155)</t>
  </si>
  <si>
    <t xml:space="preserve">Školní stravování při předškolním a školním stravování</t>
  </si>
  <si>
    <t xml:space="preserve">Ostatní školní stravování </t>
  </si>
  <si>
    <t xml:space="preserve">Domovy mládeže</t>
  </si>
  <si>
    <t xml:space="preserve">Vyšší odborné školy</t>
  </si>
  <si>
    <t xml:space="preserve">TRANSFERY SOUKR. ŠKOLÁM CELKEM</t>
  </si>
  <si>
    <t xml:space="preserve">Ostatní státní účelové transfery </t>
  </si>
  <si>
    <t xml:space="preserve">ÚZ</t>
  </si>
  <si>
    <t xml:space="preserve">Hustota a specifika</t>
  </si>
  <si>
    <t xml:space="preserve">33017</t>
  </si>
  <si>
    <t xml:space="preserve">Školní potřeby pro žáky 1. ročníku základního vzdělávání </t>
  </si>
  <si>
    <t xml:space="preserve">33018</t>
  </si>
  <si>
    <t xml:space="preserve">Rozvojový program na podporu škol, které realizují inkluzivní vzdělávání a vzdělávání dětí se sociokulturním znevýhodněním</t>
  </si>
  <si>
    <t xml:space="preserve">33024</t>
  </si>
  <si>
    <t xml:space="preserve">Rozvojový program MŠMT pro děti - cizince 3.zemí</t>
  </si>
  <si>
    <t xml:space="preserve">33025</t>
  </si>
  <si>
    <t xml:space="preserve">Vybavení škol, pomůckami kompenzačního a rehabilitačního charakteru</t>
  </si>
  <si>
    <t xml:space="preserve">33027</t>
  </si>
  <si>
    <t xml:space="preserve">Posílení platové úrovně pedag. prac. s vysokoškolským vzděl., splňující odb. kvalifikaci</t>
  </si>
  <si>
    <t xml:space="preserve">33032</t>
  </si>
  <si>
    <t xml:space="preserve">Částečná kompenzace výdajů vzniklých při realizaci společné části maturitní zkoušky</t>
  </si>
  <si>
    <t xml:space="preserve">33160</t>
  </si>
  <si>
    <t xml:space="preserve">Projekty romské komunity</t>
  </si>
  <si>
    <t xml:space="preserve">33163</t>
  </si>
  <si>
    <t xml:space="preserve">Program protidrogové politiky</t>
  </si>
  <si>
    <t xml:space="preserve">Soutěže</t>
  </si>
  <si>
    <t xml:space="preserve">Přímé náklady na vzdělávání - sportovní gymnázia</t>
  </si>
  <si>
    <t xml:space="preserve">33435</t>
  </si>
  <si>
    <t xml:space="preserve">Příprava dětí azylantů, děti osob jiného členského státu EU - začlenění do základního vzdělávání </t>
  </si>
  <si>
    <t xml:space="preserve">33457</t>
  </si>
  <si>
    <t xml:space="preserve">Asistenti pedagogů pro děti, žáky a studenty se sociálním znevýhodněním </t>
  </si>
  <si>
    <t xml:space="preserve">32133123  32533123</t>
  </si>
  <si>
    <t xml:space="preserve">EU - peníze školám</t>
  </si>
  <si>
    <t xml:space="preserve">32133019   32533019</t>
  </si>
  <si>
    <t xml:space="preserve">Individuální projekt OP VK - Vysočina Education a SŠO a služeb Jihlava</t>
  </si>
  <si>
    <t xml:space="preserve">41117007</t>
  </si>
  <si>
    <t xml:space="preserve">Přeshraniční spolupráce - Cíl 3</t>
  </si>
  <si>
    <t xml:space="preserve">STÁTNÍ ÚČELOVÉ TRANSFERY CELKEM</t>
  </si>
  <si>
    <t xml:space="preserve">Ostatní činnosti ve školství</t>
  </si>
  <si>
    <t xml:space="preserve">3299</t>
  </si>
  <si>
    <t xml:space="preserve">Konkurzy</t>
  </si>
  <si>
    <t xml:space="preserve">Drobné studie, analýzy a podpory v oblasti školství </t>
  </si>
  <si>
    <t xml:space="preserve">Regionální kolo ankety Zlatý Ámos 2009</t>
  </si>
  <si>
    <r>
      <rPr>
        <sz val="10"/>
        <rFont val="Arial CE"/>
        <family val="2"/>
        <charset val="238"/>
      </rPr>
      <t xml:space="preserve">Rozvoj talentů (</t>
    </r>
    <r>
      <rPr>
        <sz val="8"/>
        <rFont val="Arial CE"/>
        <family val="0"/>
        <charset val="238"/>
      </rPr>
      <t xml:space="preserve">cena hejtmana, stipendium Vysočiny</t>
    </r>
    <r>
      <rPr>
        <sz val="10"/>
        <rFont val="Arial CE"/>
        <family val="2"/>
        <charset val="238"/>
      </rPr>
      <t xml:space="preserve">)</t>
    </r>
  </si>
  <si>
    <t xml:space="preserve">Vzdělávací programy EU</t>
  </si>
  <si>
    <t xml:space="preserve">Podpora učebních oborů </t>
  </si>
  <si>
    <t xml:space="preserve">Soutěž "S Vysočinou do Evropy"</t>
  </si>
  <si>
    <t xml:space="preserve">3419</t>
  </si>
  <si>
    <t xml:space="preserve">Letní olympiáda pro děti a mládež ČR</t>
  </si>
  <si>
    <t xml:space="preserve">Podpora reprezentace kraje Vysočina na mistrovství ČR, Evropy a světa </t>
  </si>
  <si>
    <t xml:space="preserve">Podpora organizátorů mistrovství ČR, Evropy a světa v kraji Vysočina</t>
  </si>
  <si>
    <t xml:space="preserve">Podpora koordinace výchovy sportovní mládeže</t>
  </si>
  <si>
    <t xml:space="preserve">Podpora Všesportovního kolegia kraje Vysočina</t>
  </si>
  <si>
    <t xml:space="preserve">Projekt bezpečné branky</t>
  </si>
  <si>
    <t xml:space="preserve">Podpora aktivit handicapovaných  sportovců</t>
  </si>
  <si>
    <t xml:space="preserve">3421</t>
  </si>
  <si>
    <t xml:space="preserve">Podpora neziskového sektoru </t>
  </si>
  <si>
    <t xml:space="preserve">Podpora soutěží a přehlídek </t>
  </si>
  <si>
    <t xml:space="preserve">Financování francouzského lektora</t>
  </si>
  <si>
    <t xml:space="preserve">3123</t>
  </si>
  <si>
    <t xml:space="preserve">SŠ řemesel a služeb Moravské Budějovice - na pořízení gastrotechnologie a vybavení pro přepravu jídla</t>
  </si>
  <si>
    <t xml:space="preserve">SK NMNM - dotace na projekt "Invest.výstavba areálu pro MS v biatlonu 23013"</t>
  </si>
  <si>
    <t xml:space="preserve">3319</t>
  </si>
  <si>
    <t xml:space="preserve">Třebíč Nuclears baseball &amp; softball - dotace na akci ME Kadetů 2011 Třebíč</t>
  </si>
  <si>
    <t xml:space="preserve">Fotbalový klub mládeže Vysočina Jihlava, o.s. - dotace na akci "Rekonstrukce travnatého hřiště v obci Vyskytná nad Jihlavou "</t>
  </si>
  <si>
    <t xml:space="preserve">Dar Nadačnímu fondu klubu Olympioniků krajů Královéhradeckého, Pardubického a Vysočina</t>
  </si>
  <si>
    <t xml:space="preserve">OSTATNÍ ČINNOSTI VE ŠKOLSTVÍ CELKEM</t>
  </si>
  <si>
    <t xml:space="preserve">Dary a dotace obcím na podporu převodu zřizovatelských kompetencí - ÚZ 00304</t>
  </si>
  <si>
    <t xml:space="preserve">XXXX</t>
  </si>
  <si>
    <t xml:space="preserve">Dary a dotace obcím z daňových příjmů kraje</t>
  </si>
  <si>
    <t xml:space="preserve">DARY A DOTACE OBCÍM CELKEM</t>
  </si>
  <si>
    <t xml:space="preserve">Kapitálové výdaje</t>
  </si>
  <si>
    <t xml:space="preserve">Pořízení movitého investičního majetku ve školách a školských zařízeních - příloha Š3</t>
  </si>
  <si>
    <t xml:space="preserve">Ostatní výdaje</t>
  </si>
  <si>
    <t xml:space="preserve">3146</t>
  </si>
  <si>
    <t xml:space="preserve">Zařízení výchovného poradenství a preventivně výchovné péče - kompenzační pomůcky</t>
  </si>
  <si>
    <t xml:space="preserve">3231</t>
  </si>
  <si>
    <t xml:space="preserve">Základní umělecké školy - pořízení a opravy učebních pomůcek ZUŠ</t>
  </si>
  <si>
    <t xml:space="preserve">Systémová podpora zvyšování kvality vzdělávání ve středních školách - certifikace</t>
  </si>
  <si>
    <t xml:space="preserve">312X</t>
  </si>
  <si>
    <t xml:space="preserve">Vybavení nových a rekonstruovaných kapacit </t>
  </si>
  <si>
    <t xml:space="preserve">OSTATNÍ VÝDAJE CELKEM</t>
  </si>
  <si>
    <t xml:space="preserve">SPŠ Třebíč - nové maturitní studium ENERGETIKA</t>
  </si>
  <si>
    <t xml:space="preserve">3122</t>
  </si>
  <si>
    <t xml:space="preserve">Zavedení oboru ENERGETIKA</t>
  </si>
  <si>
    <t xml:space="preserve">ZAVEDENÍ OBORU ENERGETIKA CELKEM</t>
  </si>
  <si>
    <t xml:space="preserve">Prodej majetku ve správě PO</t>
  </si>
  <si>
    <t xml:space="preserve">3XXX</t>
  </si>
  <si>
    <t xml:space="preserve">Příspěvky na provoz krajským školám (z příjmů z prodeje majetku ve správě PO - ÚZ 00055)</t>
  </si>
  <si>
    <t xml:space="preserve">PRODEJ MAJETKU VE SPRÁVĚ PO CELKEM</t>
  </si>
  <si>
    <t xml:space="preserve">0</t>
  </si>
  <si>
    <t xml:space="preserve">981</t>
  </si>
  <si>
    <t xml:space="preserve">KAPITOLA KULTURA</t>
  </si>
  <si>
    <t xml:space="preserve">4000</t>
  </si>
  <si>
    <t xml:space="preserve">Výstavní činnost v kultuře</t>
  </si>
  <si>
    <t xml:space="preserve">Příspěvky na podporu krajských a národních postupových přehlídek, Zlatá jeřabina - Kulturní aktivita, cena za nejkrásnější naučnou knihu a výročí oslav Gustava Mahlera</t>
  </si>
  <si>
    <t xml:space="preserve">332x</t>
  </si>
  <si>
    <t xml:space="preserve">Finanční prostředky určené na úhradu výdajů spojených se 7.ročníkem ankety Zlatá jeřabina</t>
  </si>
  <si>
    <t xml:space="preserve">Příspěvky na provoz, investiční dotace a půjčky zřizovaným příspěvkovým organizacím kraje </t>
  </si>
  <si>
    <t xml:space="preserve">Divadelní činnost - Horácké divadlo Jihlava</t>
  </si>
  <si>
    <t xml:space="preserve">Krajská knihovna Vysočiny HB</t>
  </si>
  <si>
    <t xml:space="preserve">Činnost muzeí a galerií</t>
  </si>
  <si>
    <t xml:space="preserve">Půjčka pro Muzeum Vysočiny HB na projekt Porta Culturae </t>
  </si>
  <si>
    <t xml:space="preserve">Vysočina Tourism</t>
  </si>
  <si>
    <t xml:space="preserve">Půjčky pro Vysočina Tourism na projekty Vybudování sítě hipotras, Marketing turistické nabídky a na další projekty</t>
  </si>
  <si>
    <t xml:space="preserve">PŘÍSPĚVKOVÉ ORGANIZACE CELKEM</t>
  </si>
  <si>
    <t xml:space="preserve">Transfery obcím  </t>
  </si>
  <si>
    <t xml:space="preserve">Transfery obecním PO - pověřeným knihovnám zajišťujícím výkon reg. funkcí v kraji Vysočina</t>
  </si>
  <si>
    <t xml:space="preserve">Dotace Městu Žďár nad Sázavou na projekt "Umění baroka ze sbírek Národní galerie v Praze"</t>
  </si>
  <si>
    <t xml:space="preserve">Finanční prostředky na poskytování dotací na výročí obcí a měst v kraji Vysočina</t>
  </si>
  <si>
    <t xml:space="preserve">TRANSFERY CELKEM</t>
  </si>
  <si>
    <t xml:space="preserve">Dotace vlastníkům kulturních památek v kraji Vysočina</t>
  </si>
  <si>
    <t xml:space="preserve">Zpracování odborných podkladů (správní činnost, návrhy změn, plány území)</t>
  </si>
  <si>
    <t xml:space="preserve">Cestovní ruch</t>
  </si>
  <si>
    <t xml:space="preserve">Dotace Klubu českých turistů (ústředí) a  Klubu českých turistů (oblastní organizaci) na značení pěších tras a cyklotras</t>
  </si>
  <si>
    <t xml:space="preserve">Dotace na podporu činnosti TIC</t>
  </si>
  <si>
    <t xml:space="preserve">CESTOVNÍ RUCH CELKEM</t>
  </si>
  <si>
    <t xml:space="preserve">33XX</t>
  </si>
  <si>
    <t xml:space="preserve">Příspěvky na provoz organizacím v odvětví kultury (z příjmů z prodeje majetku ve správě PO - ÚZ 00055)</t>
  </si>
  <si>
    <t xml:space="preserve">KAPITOLA ZDRAVOTNICTVÍ   </t>
  </si>
  <si>
    <t xml:space="preserve">5000</t>
  </si>
  <si>
    <t xml:space="preserve">Výdaje na zajištění provozu protialkoholní záchytné stanice v Jihlavě</t>
  </si>
  <si>
    <t xml:space="preserve">Ostatní speciální zdravotnická péče - příspěvek pro okresní centra NOR </t>
  </si>
  <si>
    <t xml:space="preserve">Ostatní správa ve zdravotnictví - znalecké komise, prevence dětských úrazů</t>
  </si>
  <si>
    <t xml:space="preserve">Další vzdělávání pracovníků ve zdravotnictví (konference Dny bezpečí, soutěž Bezpečná nemocnice, osvětové akce, podpora vzdělávání i nezdravotnických pracovníků)</t>
  </si>
  <si>
    <t xml:space="preserve">Činnosti ve zdravotnictví </t>
  </si>
  <si>
    <t xml:space="preserve">z toho 3549</t>
  </si>
  <si>
    <t xml:space="preserve">Kalmetizace, účelová dotace z MF ČR</t>
  </si>
  <si>
    <t xml:space="preserve">z toho 3599</t>
  </si>
  <si>
    <t xml:space="preserve">Ostatní činnosti a režijní výdaje ve zdravotnictví</t>
  </si>
  <si>
    <t xml:space="preserve">Zneškodňování nepoužitých léčiv, účelová dotace z MF ČR</t>
  </si>
  <si>
    <t xml:space="preserve">35XX</t>
  </si>
  <si>
    <t xml:space="preserve">Organizace ve zdravotnictví - software (provoz softwarových řešení,konzultační a koordinační služby s ERP)</t>
  </si>
  <si>
    <t xml:space="preserve">Příspěvek na provoz zřizovaným příspěvkovým organizacím kraje</t>
  </si>
  <si>
    <t xml:space="preserve">Ostatní nemocnice</t>
  </si>
  <si>
    <t xml:space="preserve">Ostatní ústavní péče</t>
  </si>
  <si>
    <t xml:space="preserve">Zdravotnická záchranná služba</t>
  </si>
  <si>
    <t xml:space="preserve">Účelová dotace z MPSV ČR pro děti vyžadující okamžitou pomoc</t>
  </si>
  <si>
    <t xml:space="preserve">Příspěvky na provoz, investiční dotace a půjčky zřizovaným příspěvkovým organizacím kraje</t>
  </si>
  <si>
    <t xml:space="preserve">Ostatní nemocnice -LSPP</t>
  </si>
  <si>
    <t xml:space="preserve">Invest. dotace nemocnicím, ZZS a ostatní org.</t>
  </si>
  <si>
    <t xml:space="preserve">Ostatní nemocnice - nájemné z nájemních smluv </t>
  </si>
  <si>
    <t xml:space="preserve">Půjčka pro Nemocnici Jihlava na projekt Kardiovaskulárního centra </t>
  </si>
  <si>
    <t xml:space="preserve">Pořízení jednotného ekonomického informačního systému (ERP) ve zdravotnických zařízeních zřizovaných krajem</t>
  </si>
  <si>
    <t xml:space="preserve">Ostatní nemocnice (na investice, krytí nákladů vyplývajících ze strateg. rozhodnutí zřizovatele, elektronizace zdravotnictví e-healts)</t>
  </si>
  <si>
    <t xml:space="preserve">Půjčky lékařům na odbornou přípravu</t>
  </si>
  <si>
    <t xml:space="preserve">Příspěvky na provoz org. ve zdravotnictví (z příjmů z prodeje majetku ve správě PO - ÚZ 00055)</t>
  </si>
  <si>
    <t xml:space="preserve">KAPITOLA ŽIVOTNÍ PROSTŘEDÍ</t>
  </si>
  <si>
    <t xml:space="preserve">6000</t>
  </si>
  <si>
    <t xml:space="preserve">Vyhodnocení kvality ovzduší průmyslové zóny města Jihlavy, monitoring kvality ovzduší dalších částí kraje Vysočina</t>
  </si>
  <si>
    <t xml:space="preserve">Ostatní nakládání s odpady, Plán odpadového hospodářství kraje Vysočina, projekt ISNOV</t>
  </si>
  <si>
    <t xml:space="preserve">Chráněné části přírody (kosení)</t>
  </si>
  <si>
    <t xml:space="preserve">Ekologická výchova a osvěta </t>
  </si>
  <si>
    <t xml:space="preserve">Ostatní ekologické záležitosti a programy</t>
  </si>
  <si>
    <t xml:space="preserve">Ochrana druhů stanovišť </t>
  </si>
  <si>
    <t xml:space="preserve">Ochrana druhů stanovišť - účelová dotace z MF ČR</t>
  </si>
  <si>
    <t xml:space="preserve">Protiradonová opatření - účelová dotace z MF ČR</t>
  </si>
  <si>
    <t xml:space="preserve">Spolupráce kraje se společnostmi EKO - KOM, a.s. a  ASEKOL, s.r.o. ve smyslu schválených koncepčních materiálů</t>
  </si>
  <si>
    <t xml:space="preserve">Dotace kraje na zajištění provozu Stanice ochrany fauny Pavlov o.p.s. </t>
  </si>
  <si>
    <t xml:space="preserve">Spoluúčast Kraje Vysočina na realizaci projektu "Rekonstrukce Stanice ochrany fauny Pavlov"</t>
  </si>
  <si>
    <t xml:space="preserve">KAPITOLA ÚZEMNÍ PLÁNOVÁNÍ                          </t>
  </si>
  <si>
    <t xml:space="preserve">7000</t>
  </si>
  <si>
    <t xml:space="preserve">Zásady územního rozvoje rok 2011 (dopracování Aktualizace Zásad územního rozvoje kraje Vysočina)</t>
  </si>
  <si>
    <t xml:space="preserve">Technická pomoc při pořizování úz.plánovací dokumentace</t>
  </si>
  <si>
    <t xml:space="preserve">Dotace na územně plánovací činnost obcí</t>
  </si>
  <si>
    <t xml:space="preserve">Územní studie I/38 - II/405, Územní studie zadávané v průběhu kalendářního roku  </t>
  </si>
  <si>
    <t xml:space="preserve">KAPITOLA DOPRAVA           </t>
  </si>
  <si>
    <t xml:space="preserve">1000</t>
  </si>
  <si>
    <t xml:space="preserve">Silnice - režijní výdaje, odstraňování reklam, analýzy silniční sítě</t>
  </si>
  <si>
    <t xml:space="preserve">Aktualizace Systému pro podporu dopr. obsl.</t>
  </si>
  <si>
    <t xml:space="preserve">Bezpečnost silničního provozu</t>
  </si>
  <si>
    <t xml:space="preserve">Úhrada ztrát na provoz veřejné silniční dopravy </t>
  </si>
  <si>
    <t xml:space="preserve">Úhrada ztrát na provoz veřejné železniční dopravy a účelová neinvestiční dotace z MD ČR</t>
  </si>
  <si>
    <t xml:space="preserve">2212</t>
  </si>
  <si>
    <t xml:space="preserve">Opravy objízdných tras ( výdaje, které jsou nezpůsobilé v souladu s pokynem RR RSJV)</t>
  </si>
  <si>
    <t xml:space="preserve">Kapitálové výdaje </t>
  </si>
  <si>
    <t xml:space="preserve">1001</t>
  </si>
  <si>
    <t xml:space="preserve">Investice do silnic II. a III. tříd příloha D2</t>
  </si>
  <si>
    <t xml:space="preserve">1002</t>
  </si>
  <si>
    <t xml:space="preserve">Investice do mostů příloha D2</t>
  </si>
  <si>
    <t xml:space="preserve">Na úhradu veřejné zakázky na realizaci ITS </t>
  </si>
  <si>
    <t xml:space="preserve">KSÚS Vysočiny - příspěvek na provoz a investiční dotace</t>
  </si>
  <si>
    <t xml:space="preserve">Příspěvek na provoz - celkem </t>
  </si>
  <si>
    <t xml:space="preserve">z toho </t>
  </si>
  <si>
    <t xml:space="preserve">Neinvestiční příspěvky na provoz KSÚS</t>
  </si>
  <si>
    <t xml:space="preserve">Příloha D1, včetně dalších prostředků na opravy silnic a mostů</t>
  </si>
  <si>
    <t xml:space="preserve">Investiční dotace KSÚS</t>
  </si>
  <si>
    <t xml:space="preserve">PŘÍSPĚVKOVÁ ORGANIZACE CELKEM</t>
  </si>
  <si>
    <t xml:space="preserve">Dotace obcím</t>
  </si>
  <si>
    <t xml:space="preserve">Dary obcím - na údržbu zeleně v průjezdních úsecích obcí</t>
  </si>
  <si>
    <t xml:space="preserve">DOTACE CELKEM</t>
  </si>
  <si>
    <t xml:space="preserve">Příspěvky na provoz a investiční dotace KSÚSV (z příjmů z prodeje majetku ve správě PO - ÚZ 00055)</t>
  </si>
  <si>
    <t xml:space="preserve">KAPITOLA SOCIÁLNÍ VĚCI</t>
  </si>
  <si>
    <t xml:space="preserve">5100</t>
  </si>
  <si>
    <t xml:space="preserve">Zařízení pro výkon pěstounské péče </t>
  </si>
  <si>
    <t xml:space="preserve">Rodinné pasy  - volný čas rodin s dětmi</t>
  </si>
  <si>
    <t xml:space="preserve">Příprava budoucích osvojitelů, pěstounů a poradních sborů (ÚZ 00056)</t>
  </si>
  <si>
    <t xml:space="preserve">Mateřská a rodinná centra (ÚZ 00511)</t>
  </si>
  <si>
    <t xml:space="preserve">Dotace  pro SVOŠ soc. Jihlava na celostátní soutěž "Pomoz mi najít cestu tmou"</t>
  </si>
  <si>
    <t xml:space="preserve">Inspekce poskytování sociálních služeb - zabezpečení výkonu inspekcí soc. služeb</t>
  </si>
  <si>
    <t xml:space="preserve">Ostatní záležitosti sociálních věcí a politiky zaměstnanosti - další výdaje</t>
  </si>
  <si>
    <t xml:space="preserve">43XX</t>
  </si>
  <si>
    <t xml:space="preserve">Dotace na činnost dalším subjektům (Český svaz žen, Krajská rada seniorů ČR, ROSKA Žďár nad Sázavou)</t>
  </si>
  <si>
    <t xml:space="preserve">Investiční dotace pro PO - nákup vícemístných vozidel ( ÚSP Křižanov, ÚSP  Zboží)</t>
  </si>
  <si>
    <t xml:space="preserve">Prostředky na nákup movitého vybavení pro krajem zřizované PO v odvětví sociální péče </t>
  </si>
  <si>
    <t xml:space="preserve">Investiční dotace Kongregaci milosrdných sester III. řádu Sv. Františka pod ochranou Svaté rodiny v Brně</t>
  </si>
  <si>
    <t xml:space="preserve">Příspěvky na provoz zřizovaným příspěvkovým organizacím kraje </t>
  </si>
  <si>
    <t xml:space="preserve">Sociální péče a pomoc rodině a manželství - Psychocentrum</t>
  </si>
  <si>
    <t xml:space="preserve">Domovy důchodců, ÚSP a Domovy pro seniory </t>
  </si>
  <si>
    <t xml:space="preserve">PŘÍSPĚVKY NA PROVOZ CELKEM</t>
  </si>
  <si>
    <t xml:space="preserve">§ 4311 - 1.400 tis. 8000 bež. a 50.100 tis. 8000 kap.</t>
  </si>
  <si>
    <t xml:space="preserve">§ 4313 - 12.600 tis. 8000 běž. a 2.700 tis. 8000 kap.</t>
  </si>
  <si>
    <t xml:space="preserve">§ 4316 - 3.700 tis.  8000 běž. a 16.400 tis. 8000 kap.</t>
  </si>
  <si>
    <t xml:space="preserve">Dotace obcím a ostatním poskytovatelům sociálních služeb</t>
  </si>
  <si>
    <t xml:space="preserve">Dotace na sociální služby z rozpočtu kraje Vysočina (ÚZ 00053)</t>
  </si>
  <si>
    <t xml:space="preserve">Podpora dobrovolnictví (ÚZ 00512)</t>
  </si>
  <si>
    <t xml:space="preserve">Hospicová péče (ÚZ 00513)</t>
  </si>
  <si>
    <t xml:space="preserve">DOTACE NA SOCIÁLNÍ SLUŽBY CELKEM</t>
  </si>
  <si>
    <t xml:space="preserve">Výdaje na pořízení movitých věcí pro Domov seniorů ve Velkém Meziříčí + Domov důchodců Ždírec</t>
  </si>
  <si>
    <t xml:space="preserve">Příspěvky na provoz a investiční dotace organizacím v odvětví sociálních služeb (z příjmů z prodeje majetku ve správě PO - ÚZ 00055)</t>
  </si>
  <si>
    <t xml:space="preserve">KAPITOLA POŽÁRNÍ OCHRANA A IZS</t>
  </si>
  <si>
    <t xml:space="preserve">1500</t>
  </si>
  <si>
    <t xml:space="preserve">Ostatní záležitosti bezpečnosti - Aktivity kraje proti extremismu</t>
  </si>
  <si>
    <t xml:space="preserve">Požární ochrana dobrovolná část - příspěvek obcím kraje Vysočina na požární ochranu, účelová dotace z MV ČR</t>
  </si>
  <si>
    <t xml:space="preserve">Ostatní složky a činnosti integrovaného záchranného systému</t>
  </si>
  <si>
    <t xml:space="preserve">Dotace obcím v rámci Programu prevence kriminality kraje Vysočina, účelová dotace MV ČR</t>
  </si>
  <si>
    <t xml:space="preserve">Příspěvek HZS kraje Vysočina - na repasi a pořízení požární techniky a zařízení</t>
  </si>
  <si>
    <t xml:space="preserve">Požární ochrana profesionální část - příspěvek HZS kraje Vysočina na repasi a pořízení požární techniky a zařízení</t>
  </si>
  <si>
    <t xml:space="preserve">PŘÍSPĚVEK HZS KRAJE VYSOČINA CELKEM</t>
  </si>
  <si>
    <t xml:space="preserve">KAPITOLA ZASTUPITELSTVO KRAJE</t>
  </si>
  <si>
    <t xml:space="preserve">1800</t>
  </si>
  <si>
    <t xml:space="preserve">Osobní a věcné výdaje zastupitelstva - příloha Z1</t>
  </si>
  <si>
    <t xml:space="preserve">Příspěvek kraje Asociaci krajů </t>
  </si>
  <si>
    <t xml:space="preserve">Mezinárodní spolupráce - zajištění spolupráce kraje Vysočina s partnerskými zahraničními regiony</t>
  </si>
  <si>
    <t xml:space="preserve">Financování kanceláře zastoupení kraje Vysočina v Bruselu</t>
  </si>
  <si>
    <t xml:space="preserve">Kulturní, společenské a sportovní akce </t>
  </si>
  <si>
    <t xml:space="preserve">Kulturní, společenské a sportovní akce podporované krajem Vysočina (VIP akce - příloha Z2)</t>
  </si>
  <si>
    <t xml:space="preserve">Další kulturní, společenské a sportovní akce podporované krajem Vysočina vč. Vesnice roku a podpora dalších subjektů</t>
  </si>
  <si>
    <t xml:space="preserve">AKCE PODPOROVANÉ KRAJEM CELKEM</t>
  </si>
  <si>
    <t xml:space="preserve">Finanční dar</t>
  </si>
  <si>
    <t xml:space="preserve">Finanční dar Krajskému ředitelství policie kraje Vysočina</t>
  </si>
  <si>
    <t xml:space="preserve">FINANČNÍ DAR CELKEM</t>
  </si>
  <si>
    <t xml:space="preserve">Humanitární pomoc</t>
  </si>
  <si>
    <t xml:space="preserve">Dar Japonsku postiženému zemětřesením</t>
  </si>
  <si>
    <t xml:space="preserve">HUMANITÁRNÍ POMOC CELKEM</t>
  </si>
  <si>
    <t xml:space="preserve">KAPITOLA CELKEM </t>
  </si>
  <si>
    <t xml:space="preserve">KAPITOLA KRAJSKÝ ÚŘAD</t>
  </si>
  <si>
    <t xml:space="preserve">  </t>
  </si>
  <si>
    <t xml:space="preserve">19XX</t>
  </si>
  <si>
    <t xml:space="preserve">Osobní a věcné výdaje krajského úřadu - příloha KR1  </t>
  </si>
  <si>
    <t xml:space="preserve">1900</t>
  </si>
  <si>
    <t xml:space="preserve">Volby do zastupitelstev ÚSC - účel. dotace MF ČR</t>
  </si>
  <si>
    <t xml:space="preserve">Sčítání lidu - účel. dotace MF ČR</t>
  </si>
  <si>
    <t xml:space="preserve">Investiční výdaje - příloha KR 1</t>
  </si>
  <si>
    <t xml:space="preserve">KAPITOLA REGIONÁLNÍ ROZVOJ</t>
  </si>
  <si>
    <t xml:space="preserve">Běžné a kapitálové výdaje</t>
  </si>
  <si>
    <t xml:space="preserve">9000</t>
  </si>
  <si>
    <t xml:space="preserve">Prezentace kraje, obchodní mise a prezentace v zahraničí, veletrhy investičních příležitostí, tištěné materiály na podporu exportu a investic</t>
  </si>
  <si>
    <t xml:space="preserve">Krajská hospodářská komora - dotace na projekt "Centrum zahraničního obchodu Kraje Vysočina"</t>
  </si>
  <si>
    <t xml:space="preserve">Veletrhy investičních příležitostí, konference na podporu aktivit na území kraje</t>
  </si>
  <si>
    <t xml:space="preserve">Semináře GS cestovního ruchu 4.1.2. a 4.2.2,regionálního rozvoje a venkovské problematice, informační tabule</t>
  </si>
  <si>
    <t xml:space="preserve">Analýza hospodaření průmyslových podniků v kraji Vysočina, databáze HBI CREDITINFO </t>
  </si>
  <si>
    <t xml:space="preserve">Školení, analýzy studie, informační kampaně k prostředkům EU v oblasti lidských zdrojů</t>
  </si>
  <si>
    <t xml:space="preserve">Dotace obcím dle Zásad zastupitelstva kraje v rámci Programu obnovy venkova Vysočiny</t>
  </si>
  <si>
    <t xml:space="preserve">MA 21 a Zdraví 21 v kraji Vysočina (dle Zásad zastupitelstva kraje)</t>
  </si>
  <si>
    <t xml:space="preserve">Podpora činnosti KOUS Vysočina a členský příspěvek kraje na Národní síť zdravých měst</t>
  </si>
  <si>
    <t xml:space="preserve">Dofinancování projektů NNO v kraji Vysočina, vzdělávání NNO, Seminář grantového schématu 1.1. a další semináře, konference školení, analýzy propagace apod.</t>
  </si>
  <si>
    <t xml:space="preserve">Na výběr dodavatele zemního plynu a elektrické energie</t>
  </si>
  <si>
    <t xml:space="preserve">Dotace pro DSO Cyklostezka Jihlava-Třebíč-Raabs na kofin.projektu "Cyklostezka..."</t>
  </si>
  <si>
    <t xml:space="preserve">Dotace na provoz kanceláří místních akčních skupin</t>
  </si>
  <si>
    <t xml:space="preserve">Vysočina 21 - Propagace a realizace MA 21 a udržitelného rozvoje v kraji Vysočina</t>
  </si>
  <si>
    <t xml:space="preserve">BĚŽNÉ A KAPITÁLOVÉ VÝDAJE CELKEM</t>
  </si>
  <si>
    <t xml:space="preserve">Regionální rada regionu soudržnosti Jihovýchod - spolufinancování projektů v rámci ROP</t>
  </si>
  <si>
    <t xml:space="preserve">Regionální rada regionu soudržnosti Jihovýchod - spolufinancování projektů v rámci ROP (kryto z FSR)</t>
  </si>
  <si>
    <t xml:space="preserve">RRRS JV CELKEM</t>
  </si>
  <si>
    <t xml:space="preserve">KAPITOLA NEMOVITÝ MAJETEK</t>
  </si>
  <si>
    <t xml:space="preserve">8000</t>
  </si>
  <si>
    <t xml:space="preserve">Výdaje spojené s majetkem kraje - režijní výdaje, pojištění 2. úrovně rizik PO kraje Vysočina,  výkupy pozemků a nemovitostí</t>
  </si>
  <si>
    <t xml:space="preserve">Dotace městu Telč na výdaje spojené s rozdělením budovy, (akce Rekonstrukce a dostavba areálu ZŠ Hradecká)</t>
  </si>
  <si>
    <t xml:space="preserve">Dotace městu Velké Meziříčí na demolici budovy č.p.386    
</t>
  </si>
  <si>
    <t xml:space="preserve">8001</t>
  </si>
  <si>
    <t xml:space="preserve">Technická zhodnocení a opravy ve školství - příloha M1</t>
  </si>
  <si>
    <t xml:space="preserve">8003</t>
  </si>
  <si>
    <t xml:space="preserve">Technická zhodnocení a opravy v kultuře - příloha M3</t>
  </si>
  <si>
    <t xml:space="preserve">8004</t>
  </si>
  <si>
    <t xml:space="preserve">Investice ve zdravotnictví - příloha M4</t>
  </si>
  <si>
    <t xml:space="preserve">8005</t>
  </si>
  <si>
    <t xml:space="preserve">Investice ve školství - příloha M5</t>
  </si>
  <si>
    <t xml:space="preserve">8007</t>
  </si>
  <si>
    <t xml:space="preserve">Technická zhodnocení a opravy v sociálních organizacích - příloha M7</t>
  </si>
  <si>
    <t xml:space="preserve">8008</t>
  </si>
  <si>
    <t xml:space="preserve">Investice v sociálních věcech - příloha M8</t>
  </si>
  <si>
    <t xml:space="preserve">8009</t>
  </si>
  <si>
    <t xml:space="preserve">Sídlo kraje rozpis akcí - příloha M9</t>
  </si>
  <si>
    <t xml:space="preserve">KAPITOLA INFORMATIKA</t>
  </si>
  <si>
    <t xml:space="preserve">1600</t>
  </si>
  <si>
    <t xml:space="preserve">Provozní náklady sítě ROWANet, konference DIS-V4, spoluúčast na centrálních projektech, projekt TIIZ a ostatní (příloha I1)</t>
  </si>
  <si>
    <t xml:space="preserve">Oddělení správy sítě, správy databází, aplikací správy GIS a telefonie KrÚ a ostatní (příloha I1)</t>
  </si>
  <si>
    <t xml:space="preserve">Spoluúčast na centrálních projektech, průzkumy a studie na projekty IOP, ROP jiné EU projekty, projekt eHealth, investice do ROWANet a MAN, Síťové spoje Jihlava, ERP systém, projekt Multimediální průvodce pro krajská muzea</t>
  </si>
  <si>
    <t xml:space="preserve">Výdaje na IT - oddělení správy sítě, správy databází a aplikací, správy GIS (příloha I1)</t>
  </si>
  <si>
    <t xml:space="preserve">Standardy ICT vybavení</t>
  </si>
  <si>
    <t xml:space="preserve">Účelová dotace pro PO zřizované krajem na naplńování standardu ICT vybavení</t>
  </si>
  <si>
    <t xml:space="preserve">STANDARDY ICT CELKEM</t>
  </si>
  <si>
    <t xml:space="preserve">KAPITOLA REZERVA A ROZVOJ KRAJE</t>
  </si>
  <si>
    <t xml:space="preserve">1700</t>
  </si>
  <si>
    <t xml:space="preserve">Ostatní činnosti j.n. - Nespecifikovaná rezerva  </t>
  </si>
  <si>
    <t xml:space="preserve">Ostatní činnosti j.n. - Péče o lidské zdroje a majetek kraje  </t>
  </si>
  <si>
    <t xml:space="preserve">Ostatní činnosti j.n. - Strategické a koncepční materiály kraje  </t>
  </si>
  <si>
    <t xml:space="preserve">KAPITOLA OSTATNÍ FINANČNÍ OPERACE </t>
  </si>
  <si>
    <t xml:space="preserve">Převody vlastním fondům SF - uvolnění zastupitelé (příloha OFO1)</t>
  </si>
  <si>
    <t xml:space="preserve">Převody vlastním fondům SF - pracovníci zařazení do KrÚ (příloha OFO1)</t>
  </si>
  <si>
    <t xml:space="preserve">Ostatní finanční operace - DPPO placená krajem </t>
  </si>
  <si>
    <t xml:space="preserve">Ostatní finanční operace - DPH </t>
  </si>
  <si>
    <t xml:space="preserve">Platby úroků z úvěru EIB (1. a 2. tranže)</t>
  </si>
  <si>
    <t xml:space="preserve">Finanční vypořádání min. let rok 2010</t>
  </si>
  <si>
    <t xml:space="preserve">Ostatní finanční operace </t>
  </si>
  <si>
    <t xml:space="preserve">BĚŽNĚ A KAPITÁLOVÉ VÝDAJE BEZ KAPITOLY EVROPSKÉ PROJEKTY</t>
  </si>
  <si>
    <t xml:space="preserve">KAPITOLA EVROPSKÉ PROJEKTY</t>
  </si>
  <si>
    <t xml:space="preserve">Výdaje projektů EU (viz. část 2)</t>
  </si>
  <si>
    <t xml:space="preserve">KAPITOLA EVROPSKÉ PROJEKTY CELKEM</t>
  </si>
  <si>
    <t xml:space="preserve">VÝDAJE KRAJE  CELKEM</t>
  </si>
  <si>
    <t xml:space="preserve">FINANCOVÁNÍ KRAJ (-)</t>
  </si>
  <si>
    <t xml:space="preserve">Převod do FSR (splátky půjček Vysočina Tourism)</t>
  </si>
  <si>
    <t xml:space="preserve">Převod prostředků z rozpočtu kraje na kapitolu Evropské projekty</t>
  </si>
  <si>
    <t xml:space="preserve">FINANCOVÁNÍ KRAJ (-) CELKEM</t>
  </si>
  <si>
    <t xml:space="preserve">FINANCOVÁNÍ kapitoly Evropské projekty (-)</t>
  </si>
  <si>
    <t xml:space="preserve">Převody do FSR a splátka půjčky SFDI</t>
  </si>
  <si>
    <t xml:space="preserve">FINANCOVÁNÍ KAPITOLY EP (-) CELKEM</t>
  </si>
  <si>
    <t xml:space="preserve">FINANCOVÁNÍ (-) CELKEM</t>
  </si>
  <si>
    <t xml:space="preserve"> VÝDAJE KRAJE CELKEM včetně financování (-)</t>
  </si>
  <si>
    <t xml:space="preserve">8) ČERPÁNÍ VÝDAJŮ NA KAPITOLE KRAJSKÝ ÚŘAD ZA OBDOBÍ 1 - 9/2011</t>
  </si>
  <si>
    <t xml:space="preserve">v tis.Kč</t>
  </si>
  <si>
    <t xml:space="preserve">Položka</t>
  </si>
  <si>
    <t xml:space="preserve">Název položky</t>
  </si>
  <si>
    <t xml:space="preserve">Platy zaměstnanců                                 </t>
  </si>
  <si>
    <t xml:space="preserve">Ostatní osobní výdaje - dohody</t>
  </si>
  <si>
    <t xml:space="preserve">Ostatní platby za provedenou práci</t>
  </si>
  <si>
    <t xml:space="preserve">Pojistné na sociální zabezpečení           </t>
  </si>
  <si>
    <t xml:space="preserve">Pojistné na zdravotní pojištění              </t>
  </si>
  <si>
    <t xml:space="preserve">Ostatní povinné pojistné hrazené zaměstnavatelem</t>
  </si>
  <si>
    <t xml:space="preserve">sesk.50</t>
  </si>
  <si>
    <t xml:space="preserve">Osobní náklady celkem</t>
  </si>
  <si>
    <t xml:space="preserve">Ochranné pomůcky</t>
  </si>
  <si>
    <t xml:space="preserve">Léky a zdravotnický materiál</t>
  </si>
  <si>
    <t xml:space="preserve">Prádlo, oděv a obuv </t>
  </si>
  <si>
    <t xml:space="preserve">Knihy, učební pomůcky a tisk</t>
  </si>
  <si>
    <t xml:space="preserve">Drobný hmotný inv. a neinv. majetek (3-40 tis)</t>
  </si>
  <si>
    <t xml:space="preserve">Nákup materiálu j.n. (do 3000 Kč)</t>
  </si>
  <si>
    <t xml:space="preserve">Realizované kurzové ztráty</t>
  </si>
  <si>
    <t xml:space="preserve">Voda</t>
  </si>
  <si>
    <t xml:space="preserve">Teplo</t>
  </si>
  <si>
    <t xml:space="preserve">Plyn</t>
  </si>
  <si>
    <t xml:space="preserve">Elektrická energie</t>
  </si>
  <si>
    <t xml:space="preserve">PHM a maziva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Konzultační, poradenské a právní služby</t>
  </si>
  <si>
    <t xml:space="preserve">Služby školení a vzdělávání</t>
  </si>
  <si>
    <t xml:space="preserve">Nákup služeb j. n.</t>
  </si>
  <si>
    <t xml:space="preserve">Opravy a udržování</t>
  </si>
  <si>
    <t xml:space="preserve">Cestovné  (tuzemské i zahraniční) </t>
  </si>
  <si>
    <t xml:space="preserve">Pohoštění</t>
  </si>
  <si>
    <t xml:space="preserve">Účastnické poplatky na konference</t>
  </si>
  <si>
    <t xml:space="preserve">Ostatní nákupy j. n.</t>
  </si>
  <si>
    <t xml:space="preserve">Zaplacené sankce</t>
  </si>
  <si>
    <t xml:space="preserve">Poskytnuté neinvestiční příspěvky a náhrady</t>
  </si>
  <si>
    <t xml:space="preserve">Odvody za nesplnění povinnosti zam. zdr. postižené</t>
  </si>
  <si>
    <t xml:space="preserve">sesk. 51</t>
  </si>
  <si>
    <t xml:space="preserve">Neinvestiční nákupy a výdaje související</t>
  </si>
  <si>
    <t xml:space="preserve">Nákup kolků</t>
  </si>
  <si>
    <t xml:space="preserve">Platby daní a poplatků</t>
  </si>
  <si>
    <t xml:space="preserve">Úhrady sankcí jiným rozpočtům</t>
  </si>
  <si>
    <t xml:space="preserve">sesk. 53</t>
  </si>
  <si>
    <t xml:space="preserve">Neinvest. transfery a další platby rozpočtům</t>
  </si>
  <si>
    <t xml:space="preserve">Náhrady mezd v době nemoci</t>
  </si>
  <si>
    <t xml:space="preserve">sesk. 54</t>
  </si>
  <si>
    <t xml:space="preserve">Neinvestiční transfery obyvatelstvu</t>
  </si>
  <si>
    <t xml:space="preserve">Nespecifikované rezervy</t>
  </si>
  <si>
    <t xml:space="preserve">sesk. 59</t>
  </si>
  <si>
    <t xml:space="preserve">Ostatní neinvestiční výdaje</t>
  </si>
  <si>
    <t xml:space="preserve">NEINVESTIČNÍ VÝDAJE  úhrnem</t>
  </si>
  <si>
    <t xml:space="preserve">Budovy, haly a stavby</t>
  </si>
  <si>
    <t xml:space="preserve">Dopravní prostředky</t>
  </si>
  <si>
    <t xml:space="preserve">sesk. 61</t>
  </si>
  <si>
    <t xml:space="preserve">Investiční nákupy a výdaje související </t>
  </si>
  <si>
    <t xml:space="preserve">VÝDAJE úhrnem</t>
  </si>
  <si>
    <t xml:space="preserve">Skupina výdajů</t>
  </si>
  <si>
    <t xml:space="preserve">% ze skutečnosti</t>
  </si>
  <si>
    <t xml:space="preserve">osobní výdaje </t>
  </si>
  <si>
    <t xml:space="preserve">věcné výdaje </t>
  </si>
  <si>
    <t xml:space="preserve">služby</t>
  </si>
  <si>
    <t xml:space="preserve">investiční výdaje </t>
  </si>
  <si>
    <t xml:space="preserve">celkem</t>
  </si>
  <si>
    <t xml:space="preserve">9) ČERPÁNÍ VÝDAJŮ NA KAPITOLE ZASTUPITELSTVO KRAJE ZA OBDOBÍ 1 - 9/2011</t>
  </si>
  <si>
    <t xml:space="preserve">Ostatní osobní výdaje   </t>
  </si>
  <si>
    <t xml:space="preserve">Odměny členů zastupitelstva</t>
  </si>
  <si>
    <t xml:space="preserve">Platby za provedenou práci j.n.</t>
  </si>
  <si>
    <t xml:space="preserve">Pojistné na sociální zabezpečení               </t>
  </si>
  <si>
    <t xml:space="preserve">Pojistné na zdravotní pojištění                 </t>
  </si>
  <si>
    <t xml:space="preserve">Ostatní povinné pojistné placené zaměstnavatelem</t>
  </si>
  <si>
    <t xml:space="preserve">sesk. 50</t>
  </si>
  <si>
    <t xml:space="preserve">Drobný hmotný inv. a neinv. majetek</t>
  </si>
  <si>
    <t xml:space="preserve">Nákup materiálu j.n.</t>
  </si>
  <si>
    <t xml:space="preserve">Cestovné (tuzemské i zahraniční) </t>
  </si>
  <si>
    <t xml:space="preserve">Nájemné za nájem s právem koupě</t>
  </si>
  <si>
    <t xml:space="preserve">Věcné dary</t>
  </si>
  <si>
    <t xml:space="preserve">Neinvestiční transfery a další platby rozpočtům</t>
  </si>
  <si>
    <t xml:space="preserve">Dary obyvatelstvu</t>
  </si>
  <si>
    <t xml:space="preserve">Stroje, přístroje a zařízení</t>
  </si>
  <si>
    <t xml:space="preserve">10)  SOCIÁLNÍ FOND ZA OBDOBÍ 1 - 9/2011  </t>
  </si>
  <si>
    <t xml:space="preserve">Zůstatek účtu k 31. 12. 2010</t>
  </si>
  <si>
    <t xml:space="preserve">Kč</t>
  </si>
  <si>
    <t xml:space="preserve">Příjmy </t>
  </si>
  <si>
    <t xml:space="preserve">v Kč</t>
  </si>
  <si>
    <t xml:space="preserve">Krajský úřad - příděl</t>
  </si>
  <si>
    <t xml:space="preserve">Zastupitelé (uvolnění) - příděl</t>
  </si>
  <si>
    <t xml:space="preserve">CELKEM příjmy</t>
  </si>
  <si>
    <t xml:space="preserve">Zdroje celkem</t>
  </si>
  <si>
    <t xml:space="preserve">Výdaje</t>
  </si>
  <si>
    <t xml:space="preserve">Příspěvek na penzijní připojištění zaměstnanců a uvolněných členů RK</t>
  </si>
  <si>
    <t xml:space="preserve">Příspěvek na stravenky zaměstnanců  a uvolněných členů RK</t>
  </si>
  <si>
    <t xml:space="preserve">Věcné dary k životnímu jubileu 50 let a k prvnímu odchodu do důchodu</t>
  </si>
  <si>
    <t xml:space="preserve">Čerpání SF dle příkazu ředitele č. 26/09 a směrnice o osobních kontech zaměstnanců č. 13/09</t>
  </si>
  <si>
    <t xml:space="preserve">Ostatní výdaje dle Statutu SF a vnitřních předpisů</t>
  </si>
  <si>
    <t xml:space="preserve">CELKEM výdaje</t>
  </si>
  <si>
    <t xml:space="preserve">Stav na účtu k  30. 9. 2011</t>
  </si>
  <si>
    <t xml:space="preserve">11)  FOND VYSOČINY ZA OBDOBÍ 1 - 9/2011    </t>
  </si>
  <si>
    <t xml:space="preserve">Příjmy</t>
  </si>
  <si>
    <t xml:space="preserve">Vratky nevyčerpaných přísp. z grant. programů</t>
  </si>
  <si>
    <t xml:space="preserve">Úroky</t>
  </si>
  <si>
    <t xml:space="preserve">Vyplacené grantové programy</t>
  </si>
  <si>
    <t xml:space="preserve">Stav na účtu k 30. 9. 2011</t>
  </si>
  <si>
    <t xml:space="preserve">11 a) ČERPÁNÍ  FONDU VYSOČINY DLE GRANTOVÝCH PROGRAMŮ           (Kč)  ZÁŘÍ 2011</t>
  </si>
  <si>
    <t xml:space="preserve">Číslo prog.</t>
  </si>
  <si>
    <t xml:space="preserve">Název grantového programu</t>
  </si>
  <si>
    <t xml:space="preserve">Rozděl.výše podpor</t>
  </si>
  <si>
    <t xml:space="preserve">Vyčerpáno v roce 2009</t>
  </si>
  <si>
    <t xml:space="preserve">Vyčerpáno v roce 2010</t>
  </si>
  <si>
    <t xml:space="preserve">Vyčerpáno v roce 2011</t>
  </si>
  <si>
    <t xml:space="preserve">Celkem</t>
  </si>
  <si>
    <t xml:space="preserve">Granty vyhlášené v roce 2009 </t>
  </si>
  <si>
    <t xml:space="preserve">Jednorázové akce 2009</t>
  </si>
  <si>
    <t xml:space="preserve">Sportoviště 2009</t>
  </si>
  <si>
    <t xml:space="preserve">Sport pro všechny 2009</t>
  </si>
  <si>
    <t xml:space="preserve">Diagnóza památek 2009</t>
  </si>
  <si>
    <t xml:space="preserve">Rozvoj vesnice 2009</t>
  </si>
  <si>
    <t xml:space="preserve">Doprov. infr. CR 2009</t>
  </si>
  <si>
    <t xml:space="preserve">Čistá voda 2009</t>
  </si>
  <si>
    <t xml:space="preserve">Popularizace a vzdělávání v oblasti ICT II - 2009</t>
  </si>
  <si>
    <t xml:space="preserve">Metropolitní sítě X - 2009</t>
  </si>
  <si>
    <t xml:space="preserve">Jdeme příkladem-předcházíme odpadům 2009</t>
  </si>
  <si>
    <t xml:space="preserve">Krajina Vysočiny 2009</t>
  </si>
  <si>
    <t xml:space="preserve">Mezinárodní projekty 2009</t>
  </si>
  <si>
    <t xml:space="preserve">Naše školka</t>
  </si>
  <si>
    <t xml:space="preserve">Rozvoj malých podnikatelů 2009</t>
  </si>
  <si>
    <t xml:space="preserve">Dobrovolnictví a koordinace sociální výpomoci v obcích 2009</t>
  </si>
  <si>
    <t xml:space="preserve">Obnova památkově chráněných území 2009</t>
  </si>
  <si>
    <t xml:space="preserve">Granty vyhlášené v roce 2010 </t>
  </si>
  <si>
    <t xml:space="preserve">Naše školka 2010</t>
  </si>
  <si>
    <t xml:space="preserve">Rozvoj podnikatelů 2010</t>
  </si>
  <si>
    <t xml:space="preserve">Volný čas 2010</t>
  </si>
  <si>
    <t xml:space="preserve">Sportoviště 2010</t>
  </si>
  <si>
    <t xml:space="preserve">Památkově chráněná území 2010</t>
  </si>
  <si>
    <t xml:space="preserve">Rozvoj vesnice 2010</t>
  </si>
  <si>
    <t xml:space="preserve">Čistá voda 2010</t>
  </si>
  <si>
    <t xml:space="preserve">Bioodpady 2010</t>
  </si>
  <si>
    <t xml:space="preserve">Bezpečné metropolitní sítě 2010</t>
  </si>
  <si>
    <t xml:space="preserve">Edice Vysočiny VII</t>
  </si>
  <si>
    <t xml:space="preserve">Investujme v sociálních službách</t>
  </si>
  <si>
    <t xml:space="preserve">Rozvoj podnikatelů 2010 - II.</t>
  </si>
  <si>
    <t xml:space="preserve">Granty vyhlášené v roce 2011 </t>
  </si>
  <si>
    <t xml:space="preserve">Rozvoj podnikatelů 2011</t>
  </si>
  <si>
    <t xml:space="preserve">Naše školka 2011</t>
  </si>
  <si>
    <t xml:space="preserve">Sportoviště 2011</t>
  </si>
  <si>
    <t xml:space="preserve">Čistá voda 2011</t>
  </si>
  <si>
    <t xml:space="preserve">Jdeme příkladem-předcházíme odpadům 2011</t>
  </si>
  <si>
    <t xml:space="preserve">Environmentální osvěta-Přírodní zahrady 2011</t>
  </si>
  <si>
    <t xml:space="preserve">Bezpečné metropolitní sítě 2011</t>
  </si>
  <si>
    <t xml:space="preserve">Prevence kriminality 2011</t>
  </si>
  <si>
    <t xml:space="preserve">Rozvoj vesnice 2011</t>
  </si>
  <si>
    <t xml:space="preserve">Regionální kultura 2011</t>
  </si>
  <si>
    <t xml:space="preserve">Doprov. infrastruktura CR 2011</t>
  </si>
  <si>
    <t xml:space="preserve">Bezpečná silnice 2011</t>
  </si>
  <si>
    <t xml:space="preserve">Bioodpady 2011</t>
  </si>
  <si>
    <t xml:space="preserve">Investujme v soc. službách 2011</t>
  </si>
  <si>
    <r>
      <rPr>
        <b val="true"/>
        <sz val="11"/>
        <rFont val="Arial"/>
        <family val="2"/>
        <charset val="238"/>
      </rPr>
      <t xml:space="preserve">CELKEM </t>
    </r>
    <r>
      <rPr>
        <sz val="11"/>
        <rFont val="Arial"/>
        <family val="2"/>
        <charset val="238"/>
      </rPr>
      <t xml:space="preserve">(r. 2009 - 2011)</t>
    </r>
  </si>
  <si>
    <t xml:space="preserve">PŘÍJMY DLE GRANTOVÝCH PROGRAMŮ  A ÚROKY</t>
  </si>
  <si>
    <t xml:space="preserve"> Program číslo</t>
  </si>
  <si>
    <t xml:space="preserve">Příjmy v r. 2011 z let minulých</t>
  </si>
  <si>
    <t xml:space="preserve">Volný čas 2009</t>
  </si>
  <si>
    <t xml:space="preserve">CELKEM příjmy z let minulých</t>
  </si>
  <si>
    <t xml:space="preserve">Odvod za porušení rozp. kázně GP 213</t>
  </si>
  <si>
    <t xml:space="preserve">Odvod za porušení rozp. kázně GP 221</t>
  </si>
  <si>
    <t xml:space="preserve">Odvod za porušení rozp. kázně GP 234</t>
  </si>
  <si>
    <t xml:space="preserve">ÚROKY</t>
  </si>
  <si>
    <t xml:space="preserve">Převod z disponibilních prostř. z roku 2010</t>
  </si>
  <si>
    <t xml:space="preserve">CELKEM PŘÍJMY</t>
  </si>
  <si>
    <t xml:space="preserve">Zůstatek k 30. 9. 2011</t>
  </si>
  <si>
    <t xml:space="preserve">tučně označené GP jsou uzavřeny</t>
  </si>
  <si>
    <t xml:space="preserve">12)  FOND STRATEGICKÝCH REZERV ZA OBDOBÍ 1 - 9/2011 </t>
  </si>
  <si>
    <t xml:space="preserve">Převody ze zvláštních účtů ukončených projektů, jednotlivých etap projektů, nebo na základě usnesení orgánů kraje</t>
  </si>
  <si>
    <t xml:space="preserve">Převod z rozpočtu kraje ( splátka půjček Vysočina Tourism )</t>
  </si>
  <si>
    <t xml:space="preserve">Zdroje celkem   </t>
  </si>
  <si>
    <t xml:space="preserve">                                                                                                                                                                   </t>
  </si>
  <si>
    <t xml:space="preserve">Výdaje </t>
  </si>
  <si>
    <t xml:space="preserve">Převod na projekty kofinancované EU</t>
  </si>
  <si>
    <t xml:space="preserve">Převod do rozpočtu kraje - PO zřizované krajem (půjčky pro Nemocnici Jihlava a Muzeum Vysočiny Havlíčkův Brod)  </t>
  </si>
  <si>
    <t xml:space="preserve">13) Čerpání projektů spolufinancovaných z fondů EU k 30.  9.  2011 (v tis. Kč)</t>
  </si>
  <si>
    <t xml:space="preserve">FSR</t>
  </si>
  <si>
    <t xml:space="preserve">Výdaje z rozpočtu kraje</t>
  </si>
  <si>
    <t xml:space="preserve">Příjmy do rozpočtu kraje</t>
  </si>
  <si>
    <t xml:space="preserve">SU</t>
  </si>
  <si>
    <t xml:space="preserve">Název projektu, grantového schématu</t>
  </si>
  <si>
    <t xml:space="preserve">Celkový rozpočet na projekt </t>
  </si>
  <si>
    <t xml:space="preserve">Podíl kraje (%)</t>
  </si>
  <si>
    <t xml:space="preserve">Podíl kraje v tis. Kč</t>
  </si>
  <si>
    <t xml:space="preserve">Schválený převod na zvl. účty za trvání projektu</t>
  </si>
  <si>
    <t xml:space="preserve">Převedeno na zvláštní účty z FSR                2005 - 2010 </t>
  </si>
  <si>
    <t xml:space="preserve">Převody na zvl. účty                    1-9/2011</t>
  </si>
  <si>
    <t xml:space="preserve">Zbývá převést </t>
  </si>
  <si>
    <t xml:space="preserve">Skutečné výdaje za trvání projektu            2005 - 2010</t>
  </si>
  <si>
    <t xml:space="preserve">Skutečné výdaje 1-9 2011 </t>
  </si>
  <si>
    <t xml:space="preserve">Skutečné příjmy za trvání projektu 2005 - 2010</t>
  </si>
  <si>
    <t xml:space="preserve">Skutečné příjmy 1-9 2011 </t>
  </si>
  <si>
    <t xml:space="preserve">231 89</t>
  </si>
  <si>
    <t xml:space="preserve">Kulturní dědictví Vysočiny (FM EHP/Norsko - řízení)</t>
  </si>
  <si>
    <t xml:space="preserve">231 90</t>
  </si>
  <si>
    <t xml:space="preserve">Kulturní dědictví Vysočiny (FM EHP/Norsko - subprojekty)</t>
  </si>
  <si>
    <t xml:space="preserve">231 99</t>
  </si>
  <si>
    <t xml:space="preserve">Úspora energií v zařízeních zřizovaných krajem Vysočina II.</t>
  </si>
  <si>
    <t xml:space="preserve">231 98</t>
  </si>
  <si>
    <t xml:space="preserve">II/360 Štěpánovice - Vacenovice*</t>
  </si>
  <si>
    <t xml:space="preserve">II/360 ul. Rafaelova - Pocoucov*</t>
  </si>
  <si>
    <t xml:space="preserve">II/128 Pacov - Lukavec, 1. stavba*</t>
  </si>
  <si>
    <t xml:space="preserve">II/150 Havlíčkův Brod - Okrouhlice*</t>
  </si>
  <si>
    <t xml:space="preserve">II/152 Jaroměřice - Hrotovice - hr. kraje, 1. stavba*</t>
  </si>
  <si>
    <t xml:space="preserve">II/602 hr. kraje - Pelhřimov, 5. stavba*</t>
  </si>
  <si>
    <t xml:space="preserve">II/128 Pacov - Lukavec, 2.stavba*</t>
  </si>
  <si>
    <t xml:space="preserve">II/344 Havlíčkův Brod - Chotěboř, 1. stavba*</t>
  </si>
  <si>
    <t xml:space="preserve">II/405 Okříšky - průtah*</t>
  </si>
  <si>
    <t xml:space="preserve">II/602 hr. kraje - Pelhřimov, 4. stavba*</t>
  </si>
  <si>
    <t xml:space="preserve">II/602 hr. kraje - Pelhřimov, 6. stavba*</t>
  </si>
  <si>
    <t xml:space="preserve">Severojižní propojení kraje Vysočina 2</t>
  </si>
  <si>
    <t xml:space="preserve">II/360 Velké Meziříčí - JV obchvat**</t>
  </si>
  <si>
    <t xml:space="preserve">II/405 Zašovice - Okříšky**</t>
  </si>
  <si>
    <t xml:space="preserve">II/405 Příseka - obchvat**</t>
  </si>
  <si>
    <t xml:space="preserve">II/353 Velký Beranov - obchvat**</t>
  </si>
  <si>
    <t xml:space="preserve">II/353 D1 - Rytířsko - Jamné, 1. stavba**</t>
  </si>
  <si>
    <t xml:space="preserve">II/353 D1 - Rytířsko - Jamné, 2. stavba**</t>
  </si>
  <si>
    <t xml:space="preserve">II/353 Stáj - Zhoř**</t>
  </si>
  <si>
    <t xml:space="preserve">II/128 Salačova Lhota - obchvat**</t>
  </si>
  <si>
    <t xml:space="preserve">II/128 Pacov - Lukavec, 4. stavba**</t>
  </si>
  <si>
    <t xml:space="preserve">II/344 Dolní Krupá** </t>
  </si>
  <si>
    <t xml:space="preserve">II/347 Světlá nad Sázavou - D1, 2. stavba**</t>
  </si>
  <si>
    <t xml:space="preserve">Interní pavilon v Nemocnici Nové Město na Moravě (z rozpočtu kraje převedeno na zvl. účet 112 tis. Kč)</t>
  </si>
  <si>
    <t xml:space="preserve">Pavilon pro matku a dítě v Nemocnici Třebíč (z rozpočtu kraje převedeno na zvl. účet 112 tis. Kč)</t>
  </si>
  <si>
    <t xml:space="preserve">Globální grant 1.1 v rámci OP VK - Zvyšování kvality ve vzdělávání v kraji Vysočina</t>
  </si>
  <si>
    <t xml:space="preserve">Globální grant 1.2 v rámci OP VK Rovné příležitosti ve vzdělávání v kraji Vysočina</t>
  </si>
  <si>
    <t xml:space="preserve">Globální grant 1.3 v rámci OP VK Další vzdělávání pracovníků škol a školských zařízení v kraji Vysočina</t>
  </si>
  <si>
    <t xml:space="preserve">Technická pomoc v rámci OP Vzdělávání pro konkurenceschopnost, oblast podpory 5.1 Řízení, kontrola, monitorování a hodnocení programu</t>
  </si>
  <si>
    <t xml:space="preserve">Technická pomoc v rámci OP Vzdělávání pro konkurenceschopnost, oblast podpory 5.2 Informovanost a publicita</t>
  </si>
  <si>
    <t xml:space="preserve">Technická pomoc v rámci OP Vzdělávání pro konkurenceschopnost, oblast podpory 5.3 Zvýšení absorpční kapacity</t>
  </si>
  <si>
    <t xml:space="preserve">Regional Cooperation Management CZ - AT, RECOM CZ - AT</t>
  </si>
  <si>
    <t xml:space="preserve">Zámek Třebíč - modernizace zámku a zpřístupnění nových expozic</t>
  </si>
  <si>
    <t xml:space="preserve">Technická pomoc OP Přeshraniční spolupráce Rakousko - Česká republika 2007 - 2013 v kraji Vysočina</t>
  </si>
  <si>
    <t xml:space="preserve">Implementace soustavy NATURA 2000 - Vysočina</t>
  </si>
  <si>
    <t xml:space="preserve">Vybrané služby sociální prevence v kraji Vysočina (z rozpočtu kraje převedeno na zvl. účet 60 tis. Kč)</t>
  </si>
  <si>
    <t xml:space="preserve">Zachování biodiverzity</t>
  </si>
  <si>
    <t xml:space="preserve">III/3993 Naloučany - most</t>
  </si>
  <si>
    <t xml:space="preserve">Revitalizace parků v zařízeních zřizovaných krajem Vysočina</t>
  </si>
  <si>
    <t xml:space="preserve">Revitalizace parků v zařízeních zřizovaných krajem Vysočina II.</t>
  </si>
  <si>
    <t xml:space="preserve">Globální grant v rámci OP VK - oblast podpory 3.2</t>
  </si>
  <si>
    <t xml:space="preserve">Rodinné pasy</t>
  </si>
  <si>
    <t xml:space="preserve">Technologické centrum </t>
  </si>
  <si>
    <t xml:space="preserve">Rovné příležitosti v regionálních a komunálních rozpočtech</t>
  </si>
  <si>
    <t xml:space="preserve">II/409 Panské Dubenky - most ev. č. 409 - 016</t>
  </si>
  <si>
    <t xml:space="preserve">II/360 Trnava - Rudíkov</t>
  </si>
  <si>
    <t xml:space="preserve">II/602 hr. kraje - Pelhřimov, 7. stavba</t>
  </si>
  <si>
    <t xml:space="preserve">II/130 Miletín - most</t>
  </si>
  <si>
    <t xml:space="preserve">II/361 Příštpo - mosty</t>
  </si>
  <si>
    <t xml:space="preserve">II/128, II/150 Lukavec - hranice kraje</t>
  </si>
  <si>
    <t xml:space="preserve">II/405 Jihlava (Pančava) - most</t>
  </si>
  <si>
    <t xml:space="preserve">II/345 Golčův Jeníkov - Chotěboř</t>
  </si>
  <si>
    <t xml:space="preserve">II/131 Petrovice - most ev. č. 131 - 001</t>
  </si>
  <si>
    <t xml:space="preserve">III/34775 Bystrá - most ev. č. 34775 - 1</t>
  </si>
  <si>
    <t xml:space="preserve">III/13035 Hořice - most ev. č. 13035 - 2</t>
  </si>
  <si>
    <t xml:space="preserve">III/12936 Jiřice - most ev. č. 12936 - 1</t>
  </si>
  <si>
    <t xml:space="preserve">Vzdělávání v eGovernmentu</t>
  </si>
  <si>
    <t xml:space="preserve">Mediální kampaň</t>
  </si>
  <si>
    <t xml:space="preserve">Muzea a galerie na Vysočině on-line</t>
  </si>
  <si>
    <t xml:space="preserve">Kulturní a přírodní dědictví Vysočiny</t>
  </si>
  <si>
    <t xml:space="preserve">Most k partnerství - VŠP Jihlava tvoří síť</t>
  </si>
  <si>
    <t xml:space="preserve">Posilování partnerství regionů</t>
  </si>
  <si>
    <t xml:space="preserve">Add Me!</t>
  </si>
  <si>
    <t xml:space="preserve">eCITIZEN II.</t>
  </si>
  <si>
    <t xml:space="preserve">OSEPA</t>
  </si>
  <si>
    <t xml:space="preserve">III/03810 Hesov - mosty (v roce 2009 výdaje z kapitoly Doprava)</t>
  </si>
  <si>
    <r>
      <rPr>
        <sz val="10"/>
        <rFont val="Arial CE"/>
        <family val="0"/>
        <charset val="238"/>
      </rPr>
      <t xml:space="preserve">Nemocnice Jihlava - Pavilon urgentní a intenzivní péče </t>
    </r>
    <r>
      <rPr>
        <sz val="8"/>
        <rFont val="Arial CE"/>
        <family val="0"/>
        <charset val="238"/>
      </rPr>
      <t xml:space="preserve">(v roce 2010 převedeno z rozpočtu kraje, Kapitoly Zdravotnictví 8 660tis. Kč)</t>
    </r>
  </si>
  <si>
    <t xml:space="preserve">DE - LAN</t>
  </si>
  <si>
    <t xml:space="preserve">PreCo</t>
  </si>
  <si>
    <t xml:space="preserve">Kvalita 09</t>
  </si>
  <si>
    <t xml:space="preserve">Podpora systému primární prevence sociálně patologických jevů</t>
  </si>
  <si>
    <t xml:space="preserve">Vzdělávání ředitelů SŠ</t>
  </si>
  <si>
    <t xml:space="preserve">Kvalita 10</t>
  </si>
  <si>
    <t xml:space="preserve">Rozšíření datového skladu</t>
  </si>
  <si>
    <t xml:space="preserve">Centrum popularizace vědy Vysočina</t>
  </si>
  <si>
    <t xml:space="preserve">II/385 Dolní Rožínka - hranice kraje***</t>
  </si>
  <si>
    <t xml:space="preserve">II/392 Velké Meziříčí - Tasov***</t>
  </si>
  <si>
    <t xml:space="preserve">II/402 Třešť - křiž. s I/38</t>
  </si>
  <si>
    <t xml:space="preserve">Transformace ÚSP Jinošov </t>
  </si>
  <si>
    <t xml:space="preserve">Odborné filmy jako prostředek jazykové výuky</t>
  </si>
  <si>
    <t xml:space="preserve">Spolupráce mezi místní agendou 21 v kraji Vysočina a programem Gemeinde 21 v Dolním Rakousku</t>
  </si>
  <si>
    <t xml:space="preserve">CEMSDI</t>
  </si>
  <si>
    <t xml:space="preserve">Snižování energetické náročnosti (z kapitoly Nemovitý majetek převedeno 700 tis. Kč)</t>
  </si>
  <si>
    <t xml:space="preserve">Implementace soustavy NATURA 2000 v kraji Vysočina - lesy a rybníky</t>
  </si>
  <si>
    <t xml:space="preserve">Modernizace úseku komunikace II/408 u Jemnice</t>
  </si>
  <si>
    <t xml:space="preserve">Severojižní propojení kraje Vysočina 3</t>
  </si>
  <si>
    <t xml:space="preserve">II. Globální grant 1.1 v rámci OP VK - Zvyšování kvality ve vzdělávání v kraji Vysočina</t>
  </si>
  <si>
    <t xml:space="preserve">II. Globální grant 1.2 v rámci OP VK Rovné příležitosti ve vzdělávání v kraji Vysočina</t>
  </si>
  <si>
    <t xml:space="preserve">II. Globální grant 1.3 v rámci OP VK Další vzdělávání pracovníků škol a školských zařízení v kraji Vysočina</t>
  </si>
  <si>
    <t xml:space="preserve">Kulturní krajiny a identity podél rakousko-českých hranic - 60 let EU</t>
  </si>
  <si>
    <t xml:space="preserve">Partner AT-CZ PRO 2013+</t>
  </si>
  <si>
    <t xml:space="preserve">Transformace ÚSP Jinošov II.</t>
  </si>
  <si>
    <t xml:space="preserve">Transformace ÚSP Jinošov III.</t>
  </si>
  <si>
    <t xml:space="preserve">* převod z FSR schválen v celkové výši 1 400 mil. Kč dle usnesení 0124/02/2007/ZK a 0471/06/2009/ZK</t>
  </si>
  <si>
    <t xml:space="preserve">** převod z FSR schválen v celkové výši 1 200 mil. Kč dle usnesení 0361/05/2007/ZK</t>
  </si>
  <si>
    <t xml:space="preserve">*** převod z FSR schválen v celkové výši 430 mil. Kč dle usnesení 0253/04/2010/ZK</t>
  </si>
  <si>
    <t xml:space="preserve">Ukončené projekty:</t>
  </si>
  <si>
    <t xml:space="preserve">231 51</t>
  </si>
  <si>
    <t xml:space="preserve">Půjčky na projekty EU (příjmy = splátky půjčených fin. prostředků) </t>
  </si>
  <si>
    <t xml:space="preserve">231 60</t>
  </si>
  <si>
    <t xml:space="preserve">Technická asistence SROP: Ostatní výdaje technické pomoci SROP</t>
  </si>
  <si>
    <t xml:space="preserve">Technická asistence SROP: Aktivity spojené s řízením SROP </t>
  </si>
  <si>
    <t xml:space="preserve">231 61</t>
  </si>
  <si>
    <t xml:space="preserve">Budování rozvojového partnerství za účelem posílení kapacity při plánování a realizaci programů v kraji Vysočina </t>
  </si>
  <si>
    <t xml:space="preserve">231 62</t>
  </si>
  <si>
    <t xml:space="preserve">Podpora malých a středních podnikatelů v ekonomicky slabých regionech kraje Vysočina </t>
  </si>
  <si>
    <t xml:space="preserve">231 63</t>
  </si>
  <si>
    <t xml:space="preserve">Podpora drobných podnikatelů v ekonomicky slabých regionech kraje Vysočina </t>
  </si>
  <si>
    <t xml:space="preserve">231 64</t>
  </si>
  <si>
    <t xml:space="preserve">Podpora regionální a místní infrastruktury v kraji Vysočina </t>
  </si>
  <si>
    <t xml:space="preserve">231 65</t>
  </si>
  <si>
    <t xml:space="preserve">Podpora regionálních a místních služeb cestovního ruchu v kraji Vysočina</t>
  </si>
  <si>
    <t xml:space="preserve">231 66</t>
  </si>
  <si>
    <t xml:space="preserve">Rozvoj kapacit dalšího profesního vzdělávání - OP RLZ (z rozpočtu kraje na zvl. účet převedeno 85 tis. Kč)</t>
  </si>
  <si>
    <t xml:space="preserve">231 67</t>
  </si>
  <si>
    <t xml:space="preserve">Podpora sociální integrace v kraji Vysočina 2004-2006</t>
  </si>
  <si>
    <t xml:space="preserve">231 68</t>
  </si>
  <si>
    <t xml:space="preserve">ROWANet </t>
  </si>
  <si>
    <t xml:space="preserve">231 69</t>
  </si>
  <si>
    <t xml:space="preserve">Realizace informační kampaně pro Iniciativu Společenství INTERREG IIIA Česká republika - Rakousko v kraji Vysočina </t>
  </si>
  <si>
    <t xml:space="preserve">231 70</t>
  </si>
  <si>
    <t xml:space="preserve">ICHNOS </t>
  </si>
  <si>
    <t xml:space="preserve">231 71</t>
  </si>
  <si>
    <t xml:space="preserve">II/411, II/152, III/15226 Moravské Budějovice - okružní křižovatka </t>
  </si>
  <si>
    <t xml:space="preserve">231 72</t>
  </si>
  <si>
    <t xml:space="preserve">Rekonstrukce mostu ev. č. 35114-4 v Přibyslavicích a rekonstrukce silnice III/35114</t>
  </si>
  <si>
    <t xml:space="preserve">231 74</t>
  </si>
  <si>
    <t xml:space="preserve">Terénní mapování sítě jezdeckých stezek a koňských stanic v kraji Vysočina </t>
  </si>
  <si>
    <t xml:space="preserve">231 76</t>
  </si>
  <si>
    <t xml:space="preserve">Vzdělávání zadavatele a poskytovatelů v oblasti standardů kvality soc. služeb v rezidenčních službách v kraji Vysočina  - OP RLZ </t>
  </si>
  <si>
    <t xml:space="preserve">231 77</t>
  </si>
  <si>
    <t xml:space="preserve">Adaptabilní školy - počáteční vzdělávání </t>
  </si>
  <si>
    <t xml:space="preserve">231 78</t>
  </si>
  <si>
    <t xml:space="preserve">Adaptabilní školy - další vzdělávání</t>
  </si>
  <si>
    <t xml:space="preserve">231 79</t>
  </si>
  <si>
    <t xml:space="preserve">Kofinancování individuálních projektů  4.2.2 SROP </t>
  </si>
  <si>
    <t xml:space="preserve">231 80</t>
  </si>
  <si>
    <t xml:space="preserve">Severojižní propojení kraje Vysočina </t>
  </si>
  <si>
    <t xml:space="preserve">231 81</t>
  </si>
  <si>
    <t xml:space="preserve">II/602 Jihlava - Velké Meziříčí, rekonstrukce - nahrazen projekty II/602 Jihlava - Pelhřimov</t>
  </si>
  <si>
    <t xml:space="preserve">231 83</t>
  </si>
  <si>
    <t xml:space="preserve">Rekonstrukce mostu ev. č. 152 - 018 v Jaroměřicích</t>
  </si>
  <si>
    <t xml:space="preserve">231 85</t>
  </si>
  <si>
    <t xml:space="preserve">Zkvalitnění propagace turistického potenciálu kraje Vysočina </t>
  </si>
  <si>
    <t xml:space="preserve">231 86</t>
  </si>
  <si>
    <t xml:space="preserve">Budování rozvojového partnerství za účelem posílení kapacity při plánování a real. programů v kraji Vysočina II. </t>
  </si>
  <si>
    <t xml:space="preserve">231 87</t>
  </si>
  <si>
    <t xml:space="preserve">Administrace GS 3.3 OPRLZ</t>
  </si>
  <si>
    <t xml:space="preserve">231 88</t>
  </si>
  <si>
    <t xml:space="preserve">INTERREG IIIA CZ - AT</t>
  </si>
  <si>
    <t xml:space="preserve">231 91</t>
  </si>
  <si>
    <t xml:space="preserve">Administrace GS 3.2 SROP</t>
  </si>
  <si>
    <t xml:space="preserve">231 97</t>
  </si>
  <si>
    <t xml:space="preserve">III/3525 od I/38 do Stříteže* - rekonstrukce (ukončení financování projektu z operačních programů)</t>
  </si>
  <si>
    <t xml:space="preserve">*</t>
  </si>
  <si>
    <t xml:space="preserve">Úspora energií v zařízeních zřizovaných krajem Vysočina</t>
  </si>
  <si>
    <t xml:space="preserve">Zkvalitnění systému informování turistů v kraji Vysočina</t>
  </si>
  <si>
    <t xml:space="preserve">Legese</t>
  </si>
  <si>
    <t xml:space="preserve">II/399 Stropešín - most ev.č. 399-002*</t>
  </si>
  <si>
    <t xml:space="preserve">II/360 Třebíč - Velké Meziříčí* (nahrazeno projekty II/360 Oslavice - Oslavička a II/360 Pocoucov)</t>
  </si>
  <si>
    <t xml:space="preserve">Hlavní lůžková budova v Nemocnici Pelhřimov (z rozpočtu kraje převedeno na zvl. účet 194 tis. Kč)</t>
  </si>
  <si>
    <t xml:space="preserve">Rekonstrukce budovy interny v Nemocnici Havlíčkův Brod (z rozpočtu kraje převedeno na zvl. účet 112 tis. Kč)</t>
  </si>
  <si>
    <t xml:space="preserve">Maximalizace hodnoty a zlepšení udržitelného lesního hospodářství ve střední a severní Evropě (z rozpočtu kraje převedeno na zvl. účet 300 tis. Kč) - ukončení realizace </t>
  </si>
  <si>
    <t xml:space="preserve">Vesmír Vysočiny - ukončena realizace</t>
  </si>
  <si>
    <t xml:space="preserve">Vědeckotechnologický park Jihlava - ukončení realizace </t>
  </si>
  <si>
    <t xml:space="preserve">Vědeckotechnologický park Jihlava 2 - ukončení realizace</t>
  </si>
  <si>
    <t xml:space="preserve">Vítejte na Vysočině</t>
  </si>
  <si>
    <t xml:space="preserve">Zdravotnické přístroje Nemocnice Havlíčkův Brod (z rozpočtu kraje převedeno na zvl. účet 119 tis. Kč)</t>
  </si>
  <si>
    <t xml:space="preserve">ICHNOS Plus</t>
  </si>
  <si>
    <t xml:space="preserve">Jaroměřice - Hrotovice</t>
  </si>
  <si>
    <t xml:space="preserve">Implementace a péče o území soustavy NATURA 2000 v kraji Vysočina</t>
  </si>
  <si>
    <t xml:space="preserve">Územně analytické podklady kraje Vysočina (z rozpočtu kraje převedeno na zvl. účet 250 tis. Kč) - ukončena realizace</t>
  </si>
  <si>
    <t xml:space="preserve">II/129 Humpolec - most ev. č. 129-011</t>
  </si>
  <si>
    <t xml:space="preserve">II/409 Počátky - průtah</t>
  </si>
  <si>
    <t xml:space="preserve">II/360 Jimramov - Horka</t>
  </si>
  <si>
    <t xml:space="preserve">III/01926, III/01928, III/01929 v Nové Cerekvi</t>
  </si>
  <si>
    <t xml:space="preserve">II/129 Cetoraz - Jiřičky</t>
  </si>
  <si>
    <t xml:space="preserve">II/410 od I/23 - Želetava </t>
  </si>
  <si>
    <t xml:space="preserve">II/151, III/15113 od I/38 - Budeč + Štěpkov - Budkov </t>
  </si>
  <si>
    <t xml:space="preserve">II/351 od II/602 - Třebíč</t>
  </si>
  <si>
    <t xml:space="preserve">III/03810 Havlíčkův Brod - Přibyslav </t>
  </si>
  <si>
    <t xml:space="preserve">II/360 Jimramov - Moravec</t>
  </si>
  <si>
    <t xml:space="preserve">II/339 Ledeč nad Sázavou - hranice kraje </t>
  </si>
  <si>
    <t xml:space="preserve">II/348, II/131 Štoky - Petrovice - Větrný Jeníkov </t>
  </si>
  <si>
    <t xml:space="preserve">II/354 Nové Město na Moravě - Svratka </t>
  </si>
  <si>
    <t xml:space="preserve">II/133 Horní Cerekev - křižovatka II/602 </t>
  </si>
  <si>
    <t xml:space="preserve">II/402 Batelov - Třešť</t>
  </si>
  <si>
    <t xml:space="preserve">II/639 Horní Cerekev - Kostelec</t>
  </si>
  <si>
    <t xml:space="preserve">Schválené, ale z důvodu ukončení projektů  nepřevedené fin. prostředky z FSR - zůstávají ve FSR k dalšímu využití</t>
  </si>
  <si>
    <t xml:space="preserve">CELKEM  UKONČENÉ  PROJEKTY</t>
  </si>
  <si>
    <t xml:space="preserve">a) Čerpání projektů EU spolufinancovaných z půjčky SFDI k 30. 9. 2011 (v tis. Kč)</t>
  </si>
  <si>
    <t xml:space="preserve">Výdaje z rozpočtu kraje </t>
  </si>
  <si>
    <t xml:space="preserve">Financování výdajů z půjčky SFDI</t>
  </si>
  <si>
    <t xml:space="preserve">Název projektu</t>
  </si>
  <si>
    <t xml:space="preserve">Celkový rozpočet na projekt</t>
  </si>
  <si>
    <t xml:space="preserve">Schválený převod           na zvl. účty</t>
  </si>
  <si>
    <t xml:space="preserve">Převedeno na zvláštní účty z FSR 2005 - 2010</t>
  </si>
  <si>
    <t xml:space="preserve">Převody na zvl. účty  
1-9 2011</t>
  </si>
  <si>
    <t xml:space="preserve">Skutečné výdaje za trvání projektu 2005 - 2010</t>
  </si>
  <si>
    <t xml:space="preserve">Skutečné výdaje                1-9 2011</t>
  </si>
  <si>
    <t xml:space="preserve">Přijatá půjčka ze SFDI 2006 - 2010 skutečnost</t>
  </si>
  <si>
    <t xml:space="preserve">Vrácení půjčky do SFDI</t>
  </si>
  <si>
    <t xml:space="preserve">Přijatá půjčka ze SFDI                     1-9 2011              (dle smlouvy)</t>
  </si>
  <si>
    <t xml:space="preserve">Čerpání půjčky   
1-9 2011</t>
  </si>
  <si>
    <t xml:space="preserve">Skutečné příjmy 2005 - 2010</t>
  </si>
  <si>
    <t xml:space="preserve">Skutečné příjmy                  1-9 2011</t>
  </si>
  <si>
    <t xml:space="preserve">231 75</t>
  </si>
  <si>
    <t xml:space="preserve">Rekonstrukce silnice II /405 v úseku Jihlava - Třebíč, úsek č. 1 Jihlava - Příseka, km 0,000 - 4,276 - ukončen</t>
  </si>
  <si>
    <t xml:space="preserve">Schválené, ale z důvodu ukončení projektu nepřevedené finanční prostředky z FSR - zůstávají ve FSR k dalšímu využití</t>
  </si>
  <si>
    <t xml:space="preserve">231 73</t>
  </si>
  <si>
    <t xml:space="preserve">Rekonstrukce silnice III/35114 a III/03821 Havlíčkův Brod, Lidická - Havířská, 2. stavba - ukončen</t>
  </si>
  <si>
    <t xml:space="preserve">231 82</t>
  </si>
  <si>
    <t xml:space="preserve">Rekonstrukce silnice II/150 Pavlíkov - Vilémovice - ukončen</t>
  </si>
  <si>
    <t xml:space="preserve">231 84</t>
  </si>
  <si>
    <t xml:space="preserve">Přeložka silnice II/352 Jihlava - Heroltice*</t>
  </si>
  <si>
    <t xml:space="preserve">231 92</t>
  </si>
  <si>
    <t xml:space="preserve">II/360 Oslavička - obchvat, 2. stavba*</t>
  </si>
  <si>
    <t xml:space="preserve">231 93</t>
  </si>
  <si>
    <t xml:space="preserve">II/353 Bohdalov - obchvat* - ukončen</t>
  </si>
  <si>
    <t xml:space="preserve">231 94</t>
  </si>
  <si>
    <t xml:space="preserve">II/405 Brtnice - Zašovice*</t>
  </si>
  <si>
    <t xml:space="preserve">231 95</t>
  </si>
  <si>
    <t xml:space="preserve">II/602 hr. kraje - Pelhřimov, 2. stavba* - ukončen</t>
  </si>
  <si>
    <t xml:space="preserve">231 96</t>
  </si>
  <si>
    <t xml:space="preserve">II/602 hr. kraje - Pelhřimov, 3. stavba*</t>
  </si>
  <si>
    <t xml:space="preserve">II/602 hr. kraje - Pelhřimov, 1. stavba* - ukončen</t>
  </si>
  <si>
    <t xml:space="preserve">II/405 Příseka - Brtnice*</t>
  </si>
  <si>
    <t xml:space="preserve">II/347 Světlá nad Sázavou - D1, 1. stavba*</t>
  </si>
  <si>
    <t xml:space="preserve">II/360 Oslavice - Oslavička*</t>
  </si>
  <si>
    <t xml:space="preserve">II/411 Moravské Budějovice - hranice kraje***</t>
  </si>
  <si>
    <t xml:space="preserve">***</t>
  </si>
  <si>
    <t xml:space="preserve"> b) Čerpání kontokorentního úvěru k 30. 9. 2011 </t>
  </si>
  <si>
    <t xml:space="preserve">Stav kontokorentního úvěru je 0,- Kč</t>
  </si>
  <si>
    <t xml:space="preserve">V roce 2011 nebyl čerpán ani splácen.</t>
  </si>
  <si>
    <t xml:space="preserve">14) ČERPÁNÍ KAPITOLY REZERVA A ROZVOJ KRAJE ZA OBDOBÍ 1 - 9/2011</t>
  </si>
  <si>
    <t xml:space="preserve">položka Péče o lidské zdroje a majetek kraje</t>
  </si>
  <si>
    <t xml:space="preserve">Datum schválení</t>
  </si>
  <si>
    <t xml:space="preserve">Popis RO</t>
  </si>
  <si>
    <t xml:space="preserve">ORJ</t>
  </si>
  <si>
    <t xml:space="preserve">Částka  v tis. Kč</t>
  </si>
  <si>
    <t xml:space="preserve">Zůstatek položky</t>
  </si>
  <si>
    <t xml:space="preserve">SCHVÁLENÝ   ROZPOČET   ROK   2011</t>
  </si>
  <si>
    <t xml:space="preserve">KSÚS Vysočiny - invest.dotace na pořízení územně analyt.podkladů</t>
  </si>
  <si>
    <t xml:space="preserve">Poskytnutí finančních darů pro Konfederaci politických vězňů České republiky, Český svaz bojovníků za svobodu, o.s., Vojenské sdružení rehabilitovaných  AČR, Svaz důchodců České republiky, o.s. Krajská rada kraje Vysočina a Moravskoslezský svaz Vojenských</t>
  </si>
  <si>
    <t xml:space="preserve">Na realizaci veřejné zakázky "Vybudování síťové infrastruktury"</t>
  </si>
  <si>
    <t xml:space="preserve">Finanční dary L.Beranovi a J.Srpovi - uznání a poděkování za reprezentaci kraje Vysočina a ČR</t>
  </si>
  <si>
    <t xml:space="preserve">Finanční dar O.Doktorovi - uznání a poděkování za reprezentaci kraje Vysočina</t>
  </si>
  <si>
    <t xml:space="preserve">Na dodávku komplexních služeb k výběru dodavatele zemního plynu a elektrické energie</t>
  </si>
  <si>
    <t xml:space="preserve">Na dary obcím na podporu vzdělávání zdravotně handicapovaných žáků v roce 2011 a dar městu Kamenice nad Lipou  (na posílení zdrojového krytí)</t>
  </si>
  <si>
    <t xml:space="preserve">Na realizaci projektu Multimediální průvodce pro krajská muzea</t>
  </si>
  <si>
    <t xml:space="preserve">DUKLA Jihlava - mládež - dotace na pořádání Mezinárodní hokejové školy</t>
  </si>
  <si>
    <t xml:space="preserve">Vysočina Education - zvýšení příspěvku na provoz na realizaci projektu "Interkulturní vzdělávání dětí a dospělých"</t>
  </si>
  <si>
    <t xml:space="preserve">Na realizaci pachových ohradníků</t>
  </si>
  <si>
    <t xml:space="preserve">Rotary Club Třebíč - dotace na krytí nákladů s účastí norských studentů na benefičním koncertu Děti dětem</t>
  </si>
  <si>
    <t xml:space="preserve">KSÚS Vysočiny - zvýšení příspěvku na provoz na GP a v případě potřeby pokácení a ošetření trvalých porostů v průjezdních úsecích silnic II. a III. třídy</t>
  </si>
  <si>
    <r>
      <rPr>
        <sz val="10"/>
        <rFont val="Arial CE"/>
        <family val="2"/>
        <charset val="238"/>
      </rPr>
      <t xml:space="preserve">Třebíč Nuclears baseball </t>
    </r>
    <r>
      <rPr>
        <sz val="10"/>
        <rFont val="Arial"/>
        <family val="2"/>
        <charset val="238"/>
      </rPr>
      <t xml:space="preserve">&amp; softball - dotace na akci ME Kadetů 2011 Třebíč</t>
    </r>
  </si>
  <si>
    <t xml:space="preserve">VELOSERVIS TEAM Havlíčkův Brod - finanční dar</t>
  </si>
  <si>
    <t xml:space="preserve">SPŠ a SOU Pelhřimov - na úhradu nákladů spotřeby vody z důvodu havárie vodovodního potrubí</t>
  </si>
  <si>
    <t xml:space="preserve">Základní škola, SPC a ŠD Havlíčkův Brod - na vybavení přístavby školy</t>
  </si>
  <si>
    <t xml:space="preserve">Finanční dar pro CZECH SPITFIRE CLUB Jihlava</t>
  </si>
  <si>
    <t xml:space="preserve">Střední škola řemesel a služeb Moravské Budějovice - na zajištění dalšího používání CNC strojů</t>
  </si>
  <si>
    <t xml:space="preserve">Vysočina Tourism - zvýšení příspěvku na provoz (586 783,25 Kč) a dotace na investice (21 295,65 Kč) na pokrytí vlastního podílu organizace na spolufinancování projektu "Zkvalitnění marketingu turistické nabídky kraje Vysočina"</t>
  </si>
  <si>
    <t xml:space="preserve">Finanční dar pro Městskou správu lesů Pelhřimov, s.r.o., (akce Pojďte s námi do lesa)</t>
  </si>
  <si>
    <t xml:space="preserve">Na výdaje související s přípravou Strategie 2020 Kraje Vysočina</t>
  </si>
  <si>
    <t xml:space="preserve">položka Strategické a koncepční materiály</t>
  </si>
  <si>
    <t xml:space="preserve">Popis rozpočtového opatření</t>
  </si>
  <si>
    <t xml:space="preserve">položka Nespecifikovaná rezerva</t>
  </si>
  <si>
    <t xml:space="preserve">Zvýšení kapitoly Doprava, příloha D2 Investice v dopravě (akce II/348 Úsobí most ev.č.348-004)</t>
  </si>
  <si>
    <t xml:space="preserve">Dotace pro Sportovní klub Nové Město na Moravě na projekt "Investiční výstavba areálu pro MS v biatlonu 2013"</t>
  </si>
  <si>
    <t xml:space="preserve">Finanční dar Japonsku postiženému zemětřesením</t>
  </si>
  <si>
    <t xml:space="preserve">KSÚS Vysočiny - zvýšení příspěvku na provoz na opravy havárií úseků silnic</t>
  </si>
  <si>
    <t xml:space="preserve">Změna rozsahu ZDO území kraje Vysočina ve veřejné linkové dopravě pro rok 2011 (snížení rozpočtu kapitoly Doprava)</t>
  </si>
  <si>
    <t xml:space="preserve">Zvýšení kapitoly Nemovitý majetek, příloha M4 Investice ve zdravotnictví </t>
  </si>
  <si>
    <t xml:space="preserve">Dotace městu Velké Meziříčí na demoliční práce budovy č.p.386 ve Velkém Meziříčí</t>
  </si>
  <si>
    <t xml:space="preserve">Krajská hospodářská komora kraje Vysočina - dotace na realizaci projektu "Centrum zahraničního obchodu kraje Vysočina"</t>
  </si>
  <si>
    <t xml:space="preserve">Zvýšení přípěvku na provoz pro PO z odvětví sociální péče na částečné pokrytí předpokládaného schodkového finančního hospodaření PO  v letošním roce</t>
  </si>
  <si>
    <t xml:space="preserve">Dotace dobrovolnému svazku obcí Cyklostezka Jihlava - Třebíč - Raabs na realizaci projektu "Kofinancování cyklostezky Jihlava - Třebíč - Raabs"</t>
  </si>
  <si>
    <t xml:space="preserve">ZZS kraje Vysočina - zvýšení příspěvku na provoz na částečné pokrytí plánované ztráty</t>
  </si>
  <si>
    <t xml:space="preserve">Zvýšení kapitoly Doprava, příloha D2 Investice v dopravě na rozpočtové pokrytí akcí </t>
  </si>
  <si>
    <t xml:space="preserve">100X</t>
  </si>
  <si>
    <t xml:space="preserve">Nemocnice Nové Město na Moravě - zvýšení investiční dotace o 6 000 tis. Kč na realizaci akce "Nemocnice NMnM - stavební úpravy pro LDN"</t>
  </si>
  <si>
    <t xml:space="preserve">Zvýšení kapitoly Nemovitý majetek, příloha M4 Investice ve zdravotnictví o 14 000 tis. Kč na rozpočtové pokrytí akcí </t>
  </si>
  <si>
    <t xml:space="preserve">Zvýšení kapitoly Nemovitý majetek, příloha M1 TZ a vyjmenované opravy ve školství (akce SŠOS Jihlava - zřízení MŠ v DM Na Stoupách)</t>
  </si>
  <si>
    <t xml:space="preserve">Zvýšení kapitoly Nemovitý majetek, příloha M1 TZ a vyjmenované opravy ve školství (akce VOŠ a SPŠ ZR - víceúčelový sál)</t>
  </si>
  <si>
    <t xml:space="preserve">Rozpis dotací na podporu dobrovolnictví</t>
  </si>
  <si>
    <t xml:space="preserve">Rozpis dotace pro poskytovatele sociálních služeb </t>
  </si>
  <si>
    <t xml:space="preserve">Na vybavení objektu rekonstruovaného DD Ždírec hmotným majetkem</t>
  </si>
  <si>
    <t xml:space="preserve">Jihlavský spolek amatérských filmařů Jihlava - dotace na pořádání Mezinárodního festivalu dokumentárních filmů Jihlava 20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0"/>
    <numFmt numFmtId="168" formatCode="#,##0.0"/>
    <numFmt numFmtId="169" formatCode="[$-409]###\ ###\ ###"/>
    <numFmt numFmtId="170" formatCode="@"/>
    <numFmt numFmtId="171" formatCode="General"/>
    <numFmt numFmtId="172" formatCode="0.0"/>
    <numFmt numFmtId="173" formatCode="0%"/>
    <numFmt numFmtId="174" formatCode="#,##0_ ;[RED]\-#,##0\ "/>
    <numFmt numFmtId="175" formatCode="[$-409]m/d/yyyy"/>
  </numFmts>
  <fonts count="7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u val="single"/>
      <sz val="10"/>
      <color rgb="FF80008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3"/>
      <name val="Arial CE"/>
      <family val="0"/>
      <charset val="238"/>
    </font>
    <font>
      <sz val="10"/>
      <color rgb="FFFFFF00"/>
      <name val="Arial CE"/>
      <family val="0"/>
      <charset val="238"/>
    </font>
    <font>
      <b val="true"/>
      <i val="true"/>
      <sz val="14"/>
      <name val="Arial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3.95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i val="true"/>
      <sz val="12"/>
      <name val="Arial CE"/>
      <family val="0"/>
      <charset val="238"/>
    </font>
    <font>
      <sz val="10"/>
      <color rgb="FFFFFFFF"/>
      <name val="Arial CE"/>
      <family val="0"/>
      <charset val="238"/>
    </font>
    <font>
      <i val="true"/>
      <sz val="9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 CE"/>
      <family val="2"/>
    </font>
    <font>
      <sz val="11"/>
      <color rgb="FF000000"/>
      <name val="Arial CE"/>
      <family val="2"/>
    </font>
    <font>
      <sz val="9.25"/>
      <color rgb="FF000000"/>
      <name val="Arial CE"/>
      <family val="2"/>
    </font>
    <font>
      <i val="true"/>
      <sz val="8"/>
      <name val="Arial CE"/>
      <family val="0"/>
      <charset val="238"/>
    </font>
    <font>
      <sz val="11.5"/>
      <color rgb="FF000000"/>
      <name val="Arial CE"/>
      <family val="2"/>
    </font>
    <font>
      <sz val="9.7"/>
      <color rgb="FF000000"/>
      <name val="Arial CE"/>
      <family val="2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9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3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3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3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ane_cernobila_hi(1)" xfId="20"/>
    <cellStyle name="normální_Nový objekt - Microsoft Office Excel 97-2003 Worksheet" xfId="21"/>
    <cellStyle name="normální_PŘEHLED ROZPOČTOVÝCH ZMĚN 2011" xfId="22"/>
    <cellStyle name="Sledovaný hypertextový odka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kutečnost dle skupin výdajů</a:t>
            </a:r>
          </a:p>
        </c:rich>
      </c:tx>
      <c:layout>
        <c:manualLayout>
          <c:xMode val="edge"/>
          <c:yMode val="edge"/>
          <c:x val="0.336760374832664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760374832664"/>
          <c:y val="0.377538132711552"/>
          <c:w val="0.536010709504685"/>
          <c:h val="0.3727776158554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čerpání KÚ '!$A$57:$A$61</c:f>
              <c:strCache>
                <c:ptCount val="5"/>
                <c:pt idx="0">
                  <c:v>osobní výdaje </c:v>
                </c:pt>
                <c:pt idx="1">
                  <c:v/>
                </c:pt>
                <c:pt idx="2">
                  <c:v>věcné výdaje </c:v>
                </c:pt>
                <c:pt idx="3">
                  <c:v>služby</c:v>
                </c:pt>
                <c:pt idx="4">
                  <c:v>investiční výdaje </c:v>
                </c:pt>
              </c:strCache>
            </c:strRef>
          </c:cat>
          <c:val>
            <c:numRef>
              <c:f>'čerpání KÚ '!$E$57:$E$61</c:f>
              <c:numCache>
                <c:formatCode>General</c:formatCode>
                <c:ptCount val="5"/>
                <c:pt idx="0">
                  <c:v>133372</c:v>
                </c:pt>
                <c:pt idx="2">
                  <c:v>15911</c:v>
                </c:pt>
                <c:pt idx="3">
                  <c:v>8904</c:v>
                </c:pt>
                <c:pt idx="4">
                  <c:v>11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6867469879518"/>
          <c:y val="0.439813465461964"/>
          <c:w val="0.18136546184739"/>
          <c:h val="0.226173127368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Čerpání výdajů zastupitelstva</a:t>
            </a:r>
          </a:p>
        </c:rich>
      </c:tx>
      <c:layout>
        <c:manualLayout>
          <c:xMode val="edge"/>
          <c:yMode val="edge"/>
          <c:x val="0.339575005259836"/>
          <c:y val="0.0404211317916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179044813802"/>
          <c:y val="0.377044557247603"/>
          <c:w val="0.543814432989691"/>
          <c:h val="0.3725324309080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čerpání zastupitelstva '!$A$52:$A$55</c:f>
              <c:strCache>
                <c:ptCount val="4"/>
                <c:pt idx="0">
                  <c:v>osobní výdaje </c:v>
                </c:pt>
                <c:pt idx="1">
                  <c:v>věcné výdaje </c:v>
                </c:pt>
                <c:pt idx="2">
                  <c:v>služby</c:v>
                </c:pt>
                <c:pt idx="3">
                  <c:v>investiční výdaje </c:v>
                </c:pt>
              </c:strCache>
            </c:strRef>
          </c:cat>
          <c:val>
            <c:numRef>
              <c:f>'čerpání zastupitelstva '!$E$52:$E$55</c:f>
              <c:numCache>
                <c:formatCode>General</c:formatCode>
                <c:ptCount val="4"/>
                <c:pt idx="0">
                  <c:v>9909</c:v>
                </c:pt>
                <c:pt idx="1">
                  <c:v>4801</c:v>
                </c:pt>
                <c:pt idx="2">
                  <c:v>5596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0868924889543"/>
          <c:y val="0.440402331265275"/>
          <c:w val="0.178150641699979"/>
          <c:h val="0.218838127467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24</xdr:col>
      <xdr:colOff>9360</xdr:colOff>
      <xdr:row>14</xdr:row>
      <xdr:rowOff>4770360</xdr:rowOff>
    </xdr:to>
    <xdr:pic>
      <xdr:nvPicPr>
        <xdr:cNvPr id="0" name="Picture 1" descr="Chart_211"/>
        <xdr:cNvPicPr/>
      </xdr:nvPicPr>
      <xdr:blipFill>
        <a:blip r:embed="rId1"/>
        <a:stretch/>
      </xdr:blipFill>
      <xdr:spPr>
        <a:xfrm>
          <a:off x="281160" y="2661120"/>
          <a:ext cx="12388320" cy="47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19080</xdr:rowOff>
    </xdr:from>
    <xdr:to>
      <xdr:col>5</xdr:col>
      <xdr:colOff>805680</xdr:colOff>
      <xdr:row>87</xdr:row>
      <xdr:rowOff>162000</xdr:rowOff>
    </xdr:to>
    <xdr:graphicFrame>
      <xdr:nvGraphicFramePr>
        <xdr:cNvPr id="1" name="Chart 1"/>
        <xdr:cNvGraphicFramePr/>
      </xdr:nvGraphicFramePr>
      <xdr:xfrm>
        <a:off x="0" y="10925280"/>
        <a:ext cx="67226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6</xdr:col>
      <xdr:colOff>1080</xdr:colOff>
      <xdr:row>83</xdr:row>
      <xdr:rowOff>105120</xdr:rowOff>
    </xdr:to>
    <xdr:graphicFrame>
      <xdr:nvGraphicFramePr>
        <xdr:cNvPr id="2" name="Chart 1"/>
        <xdr:cNvGraphicFramePr/>
      </xdr:nvGraphicFramePr>
      <xdr:xfrm>
        <a:off x="0" y="10134720"/>
        <a:ext cx="68439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xtranet.kr-vysocina.cz/Documents%20and%20Settings%5Cpaulikova%5CLocal%20Settings%5CTemporary%20Internet%20Files%5COLK168%5CFSR%20z&#225;&#345;&#237;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xtranet.kr-vysocina.cz/Documents%20and%20Settings%5Cpaulikova%5CLocal%20Settings%5CTemporary%20Internet%20Files%5CContent.IE5%5CCLMV04XG%5Ccelkovy_prehled%5B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ě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.xls].xls].xls].xls].xls].xls].xls].xls].xls].xls"/>
    </sheetNames>
    <sheetDataSet>
      <sheetData sheetId="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4.99"/>
    <col collapsed="false" customWidth="true" hidden="false" outlineLevel="0" max="5" min="5" style="0" width="11.56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12.7"/>
  </cols>
  <sheetData>
    <row r="1" customFormat="false" ht="15" hidden="false" customHeight="false" outlineLevel="0" collapsed="false">
      <c r="D1" s="1" t="s">
        <v>0</v>
      </c>
      <c r="E1" s="1"/>
    </row>
    <row r="2" customFormat="false" ht="15" hidden="false" customHeight="false" outlineLevel="0" collapsed="false">
      <c r="D2" s="2" t="s">
        <v>1</v>
      </c>
      <c r="E2" s="2"/>
    </row>
    <row r="3" customFormat="false" ht="6.75" hidden="false" customHeight="true" outlineLevel="0" collapsed="false">
      <c r="D3" s="3"/>
      <c r="E3" s="3"/>
    </row>
    <row r="4" s="5" customFormat="true" ht="21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7.25" hidden="false" customHeight="true" outlineLevel="0" collapsed="false">
      <c r="A5" s="6" t="s">
        <v>3</v>
      </c>
      <c r="B5" s="7"/>
      <c r="C5" s="7"/>
      <c r="D5" s="7"/>
      <c r="E5" s="7"/>
    </row>
    <row r="6" customFormat="false" ht="8.25" hidden="false" customHeight="true" outlineLevel="0" collapsed="false">
      <c r="A6" s="8"/>
      <c r="B6" s="9"/>
      <c r="C6" s="9"/>
      <c r="D6" s="9"/>
      <c r="E6" s="9"/>
    </row>
    <row r="7" customFormat="false" ht="12.75" hidden="false" customHeight="true" outlineLevel="0" collapsed="false">
      <c r="E7" s="10" t="s">
        <v>4</v>
      </c>
    </row>
    <row r="8" customFormat="false" ht="26.25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</row>
    <row r="9" customFormat="false" ht="15" hidden="false" customHeight="true" outlineLevel="0" collapsed="false">
      <c r="A9" s="15" t="s">
        <v>10</v>
      </c>
      <c r="B9" s="16" t="n">
        <f aca="false">'PLNĚNÍ PŘÍJMŮ '!B15</f>
        <v>3220486</v>
      </c>
      <c r="C9" s="17" t="n">
        <v>3220486</v>
      </c>
      <c r="D9" s="18" t="n">
        <v>2703877</v>
      </c>
      <c r="E9" s="19" t="n">
        <f aca="false">D9/C9*100</f>
        <v>83.9586633818622</v>
      </c>
      <c r="G9" s="20"/>
      <c r="H9" s="20"/>
      <c r="I9" s="20"/>
    </row>
    <row r="10" customFormat="false" ht="15" hidden="false" customHeight="true" outlineLevel="0" collapsed="false">
      <c r="A10" s="21" t="s">
        <v>11</v>
      </c>
      <c r="B10" s="22" t="n">
        <f aca="false">'PLNĚNÍ PŘÍJMŮ '!B39+'PLNĚNÍ PŘÍJMŮ '!B76</f>
        <v>251719</v>
      </c>
      <c r="C10" s="23" t="n">
        <v>274115</v>
      </c>
      <c r="D10" s="24" t="n">
        <v>234714</v>
      </c>
      <c r="E10" s="25" t="n">
        <f aca="false">D10/C10*100</f>
        <v>85.6261058314941</v>
      </c>
      <c r="G10" s="26"/>
      <c r="H10" s="26"/>
      <c r="I10" s="26"/>
    </row>
    <row r="11" customFormat="false" ht="15" hidden="false" customHeight="true" outlineLevel="0" collapsed="false">
      <c r="A11" s="21" t="s">
        <v>12</v>
      </c>
      <c r="B11" s="22" t="n">
        <f aca="false">'PLNĚNÍ PŘÍJMŮ '!B48</f>
        <v>20200</v>
      </c>
      <c r="C11" s="23" t="n">
        <v>21735</v>
      </c>
      <c r="D11" s="24" t="n">
        <v>24559</v>
      </c>
      <c r="E11" s="25" t="n">
        <f aca="false">D11/C11*100</f>
        <v>112.992868645043</v>
      </c>
      <c r="G11" s="26"/>
      <c r="H11" s="26"/>
      <c r="I11" s="26"/>
    </row>
    <row r="12" s="30" customFormat="true" ht="15" hidden="false" customHeight="true" outlineLevel="0" collapsed="false">
      <c r="A12" s="27" t="s">
        <v>13</v>
      </c>
      <c r="B12" s="28" t="n">
        <f aca="false">'PLNĚNÍ PŘÍJMŮ '!B69</f>
        <v>3791043</v>
      </c>
      <c r="C12" s="28" t="n">
        <v>4980926</v>
      </c>
      <c r="D12" s="28" t="n">
        <v>4891325</v>
      </c>
      <c r="E12" s="29" t="n">
        <f aca="false">D12/C12*100</f>
        <v>98.2011176235102</v>
      </c>
      <c r="G12" s="31"/>
      <c r="H12" s="31"/>
      <c r="I12" s="31"/>
    </row>
    <row r="13" customFormat="false" ht="20.25" hidden="false" customHeight="true" outlineLevel="0" collapsed="false">
      <c r="A13" s="32" t="s">
        <v>14</v>
      </c>
      <c r="B13" s="33" t="n">
        <f aca="false">'PLNĚNÍ PŘÍJMŮ '!B79</f>
        <v>7283448</v>
      </c>
      <c r="C13" s="33" t="n">
        <f aca="false">SUM(C9:C12)</f>
        <v>8497262</v>
      </c>
      <c r="D13" s="33" t="n">
        <f aca="false">SUM(D9:D12)</f>
        <v>7854475</v>
      </c>
      <c r="E13" s="33" t="n">
        <f aca="false">D13/C13*100</f>
        <v>92.4353632970244</v>
      </c>
      <c r="G13" s="20"/>
      <c r="H13" s="20"/>
      <c r="I13" s="20"/>
    </row>
    <row r="14" customFormat="false" ht="12.75" hidden="false" customHeight="true" outlineLevel="0" collapsed="false">
      <c r="A14" s="34"/>
      <c r="B14" s="35"/>
      <c r="C14" s="35"/>
      <c r="D14" s="35"/>
      <c r="E14" s="25"/>
      <c r="G14" s="20"/>
      <c r="H14" s="20"/>
      <c r="I14" s="20"/>
    </row>
    <row r="15" customFormat="false" ht="20.25" hidden="false" customHeight="true" outlineLevel="0" collapsed="false">
      <c r="A15" s="36" t="s">
        <v>15</v>
      </c>
      <c r="B15" s="37" t="n">
        <f aca="false">'PLNĚNÍ PŘÍJMŮ '!B99</f>
        <v>1307327</v>
      </c>
      <c r="C15" s="37" t="n">
        <f aca="false">'4'!C21</f>
        <v>1824123</v>
      </c>
      <c r="D15" s="37" t="n">
        <f aca="false">'4'!D21</f>
        <v>972838</v>
      </c>
      <c r="E15" s="38" t="n">
        <f aca="false">D15/C15*100</f>
        <v>53.3318202774703</v>
      </c>
      <c r="G15" s="20"/>
      <c r="H15" s="20"/>
      <c r="I15" s="20"/>
    </row>
    <row r="16" customFormat="false" ht="7.5" hidden="false" customHeight="true" outlineLevel="0" collapsed="false">
      <c r="A16" s="34"/>
      <c r="B16" s="35"/>
      <c r="C16" s="35"/>
      <c r="D16" s="35"/>
      <c r="E16" s="35"/>
      <c r="G16" s="20"/>
      <c r="H16" s="20"/>
      <c r="I16" s="20"/>
    </row>
    <row r="17" customFormat="false" ht="20.25" hidden="false" customHeight="true" outlineLevel="0" collapsed="false">
      <c r="A17" s="39" t="s">
        <v>16</v>
      </c>
      <c r="B17" s="40" t="n">
        <f aca="false">SUM(B15+B13)</f>
        <v>8590775</v>
      </c>
      <c r="C17" s="40" t="n">
        <f aca="false">SUM(C15+C13)</f>
        <v>10321385</v>
      </c>
      <c r="D17" s="40" t="n">
        <f aca="false">SUM(D15+D13)</f>
        <v>8827313</v>
      </c>
      <c r="E17" s="41" t="n">
        <f aca="false">D17/C17*100</f>
        <v>85.5245008300727</v>
      </c>
      <c r="G17" s="20"/>
      <c r="H17" s="20"/>
      <c r="I17" s="20"/>
    </row>
    <row r="18" customFormat="false" ht="7.5" hidden="false" customHeight="true" outlineLevel="0" collapsed="false">
      <c r="B18" s="42"/>
      <c r="C18" s="42"/>
      <c r="D18" s="42"/>
      <c r="G18" s="26"/>
      <c r="H18" s="26"/>
      <c r="I18" s="26"/>
    </row>
    <row r="19" customFormat="false" ht="18.75" hidden="false" customHeight="true" outlineLevel="0" collapsed="false">
      <c r="A19" s="39" t="s">
        <v>17</v>
      </c>
      <c r="B19" s="43"/>
      <c r="C19" s="43"/>
      <c r="D19" s="44"/>
      <c r="E19" s="45"/>
      <c r="G19" s="26"/>
      <c r="H19" s="26"/>
      <c r="I19" s="26"/>
    </row>
    <row r="20" customFormat="false" ht="15" hidden="false" customHeight="true" outlineLevel="0" collapsed="false">
      <c r="A20" s="46" t="s">
        <v>18</v>
      </c>
      <c r="B20" s="47" t="n">
        <f aca="false">'VÝDAJE - kapitoly'!D4</f>
        <v>73215</v>
      </c>
      <c r="C20" s="48" t="n">
        <f aca="false">'VÝDAJE - kapitoly'!E4</f>
        <v>73520</v>
      </c>
      <c r="D20" s="17" t="n">
        <f aca="false">'VÝDAJE - kapitoly'!F4</f>
        <v>42509</v>
      </c>
      <c r="E20" s="19" t="n">
        <f aca="false">D20/C20*100</f>
        <v>57.819640914037</v>
      </c>
      <c r="G20" s="26"/>
      <c r="H20" s="26"/>
      <c r="I20" s="26"/>
    </row>
    <row r="21" customFormat="false" ht="15" hidden="false" customHeight="true" outlineLevel="0" collapsed="false">
      <c r="A21" s="49" t="s">
        <v>19</v>
      </c>
      <c r="B21" s="50" t="n">
        <f aca="false">'VÝDAJE - kapitoly'!D5</f>
        <v>4054254</v>
      </c>
      <c r="C21" s="50" t="n">
        <f aca="false">'VÝDAJE - kapitoly'!E5</f>
        <v>4422214</v>
      </c>
      <c r="D21" s="23" t="n">
        <f aca="false">'VÝDAJE - kapitoly'!F5</f>
        <v>3300397</v>
      </c>
      <c r="E21" s="25" t="n">
        <f aca="false">D21/C21*100</f>
        <v>74.63223172827</v>
      </c>
      <c r="G21" s="26"/>
      <c r="H21" s="26"/>
      <c r="I21" s="26"/>
    </row>
    <row r="22" customFormat="false" ht="15" hidden="false" customHeight="true" outlineLevel="0" collapsed="false">
      <c r="A22" s="51" t="s">
        <v>20</v>
      </c>
      <c r="B22" s="52" t="n">
        <f aca="false">'VÝDAJE - kapitoly'!D6</f>
        <v>154367</v>
      </c>
      <c r="C22" s="52" t="n">
        <f aca="false">'VÝDAJE - kapitoly'!E6</f>
        <v>175040</v>
      </c>
      <c r="D22" s="23" t="n">
        <f aca="false">'VÝDAJE - kapitoly'!F6</f>
        <v>106310</v>
      </c>
      <c r="E22" s="25" t="n">
        <f aca="false">D22/C22*100</f>
        <v>60.734689213894</v>
      </c>
      <c r="G22" s="26"/>
      <c r="H22" s="26"/>
      <c r="I22" s="26"/>
    </row>
    <row r="23" customFormat="false" ht="15" hidden="false" customHeight="true" outlineLevel="0" collapsed="false">
      <c r="A23" s="51" t="s">
        <v>21</v>
      </c>
      <c r="B23" s="52" t="n">
        <f aca="false">'VÝDAJE - kapitoly'!D7</f>
        <v>329652</v>
      </c>
      <c r="C23" s="52" t="n">
        <f aca="false">'VÝDAJE - kapitoly'!E7</f>
        <v>416139</v>
      </c>
      <c r="D23" s="23" t="n">
        <f aca="false">'VÝDAJE - kapitoly'!F7</f>
        <v>257179</v>
      </c>
      <c r="E23" s="25" t="n">
        <f aca="false">D23/C23*100</f>
        <v>61.8012250714305</v>
      </c>
      <c r="G23" s="26"/>
      <c r="H23" s="26"/>
      <c r="I23" s="26"/>
    </row>
    <row r="24" customFormat="false" ht="15" hidden="false" customHeight="true" outlineLevel="0" collapsed="false">
      <c r="A24" s="51" t="s">
        <v>22</v>
      </c>
      <c r="B24" s="52" t="n">
        <f aca="false">'VÝDAJE - kapitoly'!D8</f>
        <v>8710</v>
      </c>
      <c r="C24" s="52" t="n">
        <f aca="false">'VÝDAJE - kapitoly'!E8</f>
        <v>15184</v>
      </c>
      <c r="D24" s="23" t="n">
        <f aca="false">'VÝDAJE - kapitoly'!F8</f>
        <v>8214</v>
      </c>
      <c r="E24" s="25" t="n">
        <f aca="false">D24/C24*100</f>
        <v>54.0964172813488</v>
      </c>
      <c r="G24" s="26"/>
      <c r="H24" s="26"/>
      <c r="I24" s="26"/>
    </row>
    <row r="25" customFormat="false" ht="15" hidden="false" customHeight="true" outlineLevel="0" collapsed="false">
      <c r="A25" s="51" t="s">
        <v>23</v>
      </c>
      <c r="B25" s="52" t="n">
        <f aca="false">'VÝDAJE - kapitoly'!D9</f>
        <v>4990</v>
      </c>
      <c r="C25" s="52" t="n">
        <f aca="false">'VÝDAJE - kapitoly'!E9</f>
        <v>4990</v>
      </c>
      <c r="D25" s="23" t="n">
        <f aca="false">'VÝDAJE - kapitoly'!F9</f>
        <v>865</v>
      </c>
      <c r="E25" s="25" t="n">
        <f aca="false">D25/C25*100</f>
        <v>17.3346693386774</v>
      </c>
      <c r="G25" s="26"/>
      <c r="H25" s="26"/>
      <c r="I25" s="26"/>
    </row>
    <row r="26" customFormat="false" ht="15" hidden="false" customHeight="true" outlineLevel="0" collapsed="false">
      <c r="A26" s="51" t="s">
        <v>24</v>
      </c>
      <c r="B26" s="52" t="n">
        <f aca="false">'VÝDAJE - kapitoly'!D10</f>
        <v>1468647</v>
      </c>
      <c r="C26" s="52" t="n">
        <f aca="false">'VÝDAJE - kapitoly'!E10</f>
        <v>1762188</v>
      </c>
      <c r="D26" s="23" t="n">
        <f aca="false">'VÝDAJE - kapitoly'!F10</f>
        <v>1101733</v>
      </c>
      <c r="E26" s="25" t="n">
        <f aca="false">D26/C26*100</f>
        <v>62.5207412602969</v>
      </c>
      <c r="G26" s="26"/>
      <c r="H26" s="26"/>
      <c r="I26" s="26"/>
    </row>
    <row r="27" customFormat="false" ht="15" hidden="false" customHeight="true" outlineLevel="0" collapsed="false">
      <c r="A27" s="51" t="s">
        <v>25</v>
      </c>
      <c r="B27" s="52" t="n">
        <f aca="false">'VÝDAJE - kapitoly'!D11</f>
        <v>98205</v>
      </c>
      <c r="C27" s="52" t="n">
        <f aca="false">'VÝDAJE - kapitoly'!E11</f>
        <v>122873</v>
      </c>
      <c r="D27" s="23" t="n">
        <f aca="false">'VÝDAJE - kapitoly'!F11</f>
        <v>98151</v>
      </c>
      <c r="E27" s="25" t="n">
        <f aca="false">D27/C27*100</f>
        <v>79.880038739186</v>
      </c>
      <c r="G27" s="26"/>
      <c r="H27" s="26"/>
      <c r="I27" s="26"/>
    </row>
    <row r="28" customFormat="false" ht="15" hidden="false" customHeight="true" outlineLevel="0" collapsed="false">
      <c r="A28" s="51" t="s">
        <v>26</v>
      </c>
      <c r="B28" s="52" t="n">
        <f aca="false">'VÝDAJE - kapitoly'!D12</f>
        <v>12230</v>
      </c>
      <c r="C28" s="52" t="n">
        <f aca="false">'VÝDAJE - kapitoly'!E12</f>
        <v>17013</v>
      </c>
      <c r="D28" s="23" t="n">
        <f aca="false">'VÝDAJE - kapitoly'!F12</f>
        <v>11493</v>
      </c>
      <c r="E28" s="25" t="n">
        <f aca="false">D28/C28*100</f>
        <v>67.554223241051</v>
      </c>
      <c r="G28" s="26"/>
      <c r="H28" s="26"/>
      <c r="I28" s="26"/>
    </row>
    <row r="29" customFormat="false" ht="15" hidden="false" customHeight="true" outlineLevel="0" collapsed="false">
      <c r="A29" s="51" t="s">
        <v>27</v>
      </c>
      <c r="B29" s="52" t="n">
        <f aca="false">'VÝDAJE - kapitoly'!D13</f>
        <v>52174</v>
      </c>
      <c r="C29" s="52" t="n">
        <f aca="false">'VÝDAJE - kapitoly'!E13</f>
        <v>56348</v>
      </c>
      <c r="D29" s="23" t="n">
        <f aca="false">'VÝDAJE - kapitoly'!F13</f>
        <v>30774</v>
      </c>
      <c r="E29" s="25" t="n">
        <f aca="false">D29/C29*100</f>
        <v>54.6141832895578</v>
      </c>
      <c r="G29" s="26"/>
      <c r="H29" s="26"/>
      <c r="I29" s="26"/>
    </row>
    <row r="30" customFormat="false" ht="15" hidden="false" customHeight="true" outlineLevel="0" collapsed="false">
      <c r="A30" s="51" t="s">
        <v>28</v>
      </c>
      <c r="B30" s="52" t="n">
        <f aca="false">'VÝDAJE - kapitoly'!D14</f>
        <v>260512</v>
      </c>
      <c r="C30" s="52" t="n">
        <f aca="false">'VÝDAJE - kapitoly'!E14</f>
        <v>262710</v>
      </c>
      <c r="D30" s="23" t="n">
        <f aca="false">'VÝDAJE - kapitoly'!F14</f>
        <v>159332</v>
      </c>
      <c r="E30" s="25" t="n">
        <f aca="false">D30/C30*100</f>
        <v>60.6493852537018</v>
      </c>
      <c r="G30" s="26"/>
      <c r="H30" s="26"/>
      <c r="I30" s="26"/>
    </row>
    <row r="31" customFormat="false" ht="15" hidden="false" customHeight="true" outlineLevel="0" collapsed="false">
      <c r="A31" s="51" t="s">
        <v>29</v>
      </c>
      <c r="B31" s="52" t="n">
        <f aca="false">'VÝDAJE - kapitoly'!D15</f>
        <v>94855</v>
      </c>
      <c r="C31" s="52" t="n">
        <f aca="false">'VÝDAJE - kapitoly'!E15</f>
        <v>105661</v>
      </c>
      <c r="D31" s="23" t="n">
        <f aca="false">'VÝDAJE - kapitoly'!F15</f>
        <v>42111</v>
      </c>
      <c r="E31" s="25" t="n">
        <f aca="false">D31/C31*100</f>
        <v>39.8548187126754</v>
      </c>
      <c r="G31" s="26"/>
      <c r="H31" s="26"/>
      <c r="I31" s="26"/>
    </row>
    <row r="32" customFormat="false" ht="15" hidden="false" customHeight="true" outlineLevel="0" collapsed="false">
      <c r="A32" s="49" t="s">
        <v>30</v>
      </c>
      <c r="B32" s="50" t="n">
        <f aca="false">'VÝDAJE - kapitoly'!D16</f>
        <v>386650</v>
      </c>
      <c r="C32" s="50" t="n">
        <f aca="false">'VÝDAJE - kapitoly'!E16</f>
        <v>503188</v>
      </c>
      <c r="D32" s="23" t="n">
        <f aca="false">'VÝDAJE - kapitoly'!F16</f>
        <v>182379</v>
      </c>
      <c r="E32" s="25" t="n">
        <f aca="false">D32/C32*100</f>
        <v>36.2447037687703</v>
      </c>
      <c r="G32" s="26"/>
      <c r="H32" s="26"/>
      <c r="I32" s="26"/>
    </row>
    <row r="33" customFormat="false" ht="15" hidden="false" customHeight="true" outlineLevel="0" collapsed="false">
      <c r="A33" s="51" t="s">
        <v>31</v>
      </c>
      <c r="B33" s="22" t="n">
        <f aca="false">'VÝDAJE - kapitoly'!D17</f>
        <v>35576</v>
      </c>
      <c r="C33" s="22" t="n">
        <f aca="false">'VÝDAJE - kapitoly'!E17</f>
        <v>41964</v>
      </c>
      <c r="D33" s="23" t="n">
        <f aca="false">'VÝDAJE - kapitoly'!F17</f>
        <v>17679</v>
      </c>
      <c r="E33" s="25" t="n">
        <f aca="false">D33/C33*100</f>
        <v>42.1289676865885</v>
      </c>
      <c r="G33" s="26"/>
      <c r="H33" s="26"/>
      <c r="I33" s="26"/>
    </row>
    <row r="34" customFormat="false" ht="15" hidden="false" customHeight="true" outlineLevel="0" collapsed="false">
      <c r="A34" s="51" t="s">
        <v>32</v>
      </c>
      <c r="B34" s="52" t="n">
        <f aca="false">'VÝDAJE - kapitoly'!D18</f>
        <v>67011</v>
      </c>
      <c r="C34" s="52" t="n">
        <f aca="false">'VÝDAJE - kapitoly'!E18</f>
        <v>73022</v>
      </c>
      <c r="D34" s="23" t="n">
        <f aca="false">'VÝDAJE - kapitoly'!F18</f>
        <v>13342</v>
      </c>
      <c r="E34" s="25" t="n">
        <f aca="false">D34/C34*100</f>
        <v>18.2712059379365</v>
      </c>
      <c r="G34" s="26"/>
      <c r="H34" s="26"/>
      <c r="I34" s="26"/>
    </row>
    <row r="35" customFormat="false" ht="15" hidden="false" customHeight="true" outlineLevel="0" collapsed="false">
      <c r="A35" s="51" t="s">
        <v>33</v>
      </c>
      <c r="B35" s="52" t="n">
        <f aca="false">'VÝDAJE - kapitoly'!D19</f>
        <v>255000</v>
      </c>
      <c r="C35" s="23" t="n">
        <f aca="false">'VÝDAJE - kapitoly'!E19</f>
        <v>58653</v>
      </c>
      <c r="D35" s="23" t="n">
        <v>0</v>
      </c>
      <c r="E35" s="25" t="s">
        <v>34</v>
      </c>
      <c r="G35" s="26"/>
      <c r="H35" s="26"/>
      <c r="I35" s="26"/>
    </row>
    <row r="36" customFormat="false" ht="12.75" hidden="false" customHeight="false" outlineLevel="0" collapsed="false">
      <c r="A36" s="53" t="s">
        <v>35</v>
      </c>
      <c r="B36" s="54" t="n">
        <f aca="false">'VÝDAJE - kapitoly'!D20</f>
        <v>205000</v>
      </c>
      <c r="C36" s="55" t="n">
        <f aca="false">'VÝDAJE - kapitoly'!E20</f>
        <v>24532</v>
      </c>
      <c r="D36" s="23" t="n">
        <v>0</v>
      </c>
      <c r="E36" s="25" t="s">
        <v>34</v>
      </c>
      <c r="H36" s="26"/>
      <c r="I36" s="26"/>
    </row>
    <row r="37" customFormat="false" ht="12.75" hidden="false" customHeight="false" outlineLevel="0" collapsed="false">
      <c r="A37" s="53" t="s">
        <v>36</v>
      </c>
      <c r="B37" s="54" t="n">
        <f aca="false">'VÝDAJE - kapitoly'!D21</f>
        <v>45000</v>
      </c>
      <c r="C37" s="55" t="n">
        <f aca="false">'VÝDAJE - kapitoly'!E21</f>
        <v>29121</v>
      </c>
      <c r="D37" s="23" t="n">
        <v>0</v>
      </c>
      <c r="E37" s="25" t="s">
        <v>34</v>
      </c>
      <c r="G37" s="26"/>
      <c r="H37" s="26"/>
      <c r="I37" s="26"/>
    </row>
    <row r="38" customFormat="false" ht="12.75" hidden="false" customHeight="false" outlineLevel="0" collapsed="false">
      <c r="A38" s="53" t="s">
        <v>37</v>
      </c>
      <c r="B38" s="54" t="n">
        <f aca="false">'VÝDAJE - kapitoly'!D22</f>
        <v>5000</v>
      </c>
      <c r="C38" s="55" t="n">
        <f aca="false">'VÝDAJE - kapitoly'!E22</f>
        <v>5000</v>
      </c>
      <c r="D38" s="23" t="n">
        <v>0</v>
      </c>
      <c r="E38" s="25" t="s">
        <v>34</v>
      </c>
      <c r="G38" s="26"/>
      <c r="H38" s="26"/>
      <c r="I38" s="26"/>
    </row>
    <row r="39" customFormat="false" ht="15" hidden="false" customHeight="true" outlineLevel="0" collapsed="false">
      <c r="A39" s="51" t="s">
        <v>38</v>
      </c>
      <c r="B39" s="56" t="n">
        <f aca="false">'VÝDAJE - kapitoly'!D23</f>
        <v>1210327</v>
      </c>
      <c r="C39" s="57" t="n">
        <f aca="false">'VÝDAJE - kapitoly'!E23</f>
        <v>1665129</v>
      </c>
      <c r="D39" s="23" t="n">
        <f aca="false">'VÝDAJE - kapitoly'!F23</f>
        <v>727626</v>
      </c>
      <c r="E39" s="25" t="n">
        <f aca="false">D39/C39*100</f>
        <v>43.697875660084</v>
      </c>
      <c r="G39" s="26"/>
      <c r="H39" s="26"/>
      <c r="I39" s="26"/>
    </row>
    <row r="40" customFormat="false" ht="23.25" hidden="false" customHeight="true" outlineLevel="0" collapsed="false">
      <c r="A40" s="58" t="s">
        <v>39</v>
      </c>
      <c r="B40" s="59" t="n">
        <f aca="false">SUM(B20+B21+B22+B23+B24+B25+B26+B27+B28+B29+B30+B31+B32+B33+B34+B35+B39)</f>
        <v>8566375</v>
      </c>
      <c r="C40" s="59" t="n">
        <f aca="false">SUM(C20:C39)-C35</f>
        <v>9775836</v>
      </c>
      <c r="D40" s="60" t="n">
        <f aca="false">SUM(D20:D34)+D39</f>
        <v>6100094</v>
      </c>
      <c r="E40" s="61" t="n">
        <f aca="false">D40/C40*100</f>
        <v>62.3997170165293</v>
      </c>
      <c r="G40" s="26"/>
      <c r="H40" s="26"/>
      <c r="I40" s="26"/>
    </row>
    <row r="41" customFormat="false" ht="8.25" hidden="false" customHeight="true" outlineLevel="0" collapsed="false">
      <c r="A41" s="62"/>
      <c r="B41" s="63"/>
      <c r="C41" s="64"/>
      <c r="D41" s="64"/>
      <c r="E41" s="63"/>
      <c r="G41" s="26"/>
      <c r="H41" s="26"/>
      <c r="I41" s="26"/>
    </row>
    <row r="42" customFormat="false" ht="23.25" hidden="false" customHeight="true" outlineLevel="0" collapsed="false">
      <c r="A42" s="36" t="s">
        <v>40</v>
      </c>
      <c r="B42" s="37" t="n">
        <v>24400</v>
      </c>
      <c r="C42" s="37" t="n">
        <f aca="false">'4'!C36</f>
        <v>545549</v>
      </c>
      <c r="D42" s="65" t="n">
        <f aca="false">'4'!D36</f>
        <v>526690</v>
      </c>
      <c r="E42" s="66" t="n">
        <f aca="false">D42/C42*100</f>
        <v>96.54311528387</v>
      </c>
      <c r="G42" s="26"/>
      <c r="H42" s="26"/>
      <c r="I42" s="26"/>
    </row>
    <row r="43" customFormat="false" ht="7.5" hidden="false" customHeight="true" outlineLevel="0" collapsed="false">
      <c r="A43" s="67"/>
      <c r="B43" s="68"/>
      <c r="C43" s="68"/>
      <c r="D43" s="68"/>
      <c r="E43" s="69"/>
      <c r="G43" s="26"/>
      <c r="H43" s="26"/>
      <c r="I43" s="26"/>
    </row>
    <row r="44" customFormat="false" ht="23.25" hidden="false" customHeight="true" outlineLevel="0" collapsed="false">
      <c r="A44" s="70" t="s">
        <v>41</v>
      </c>
      <c r="B44" s="71" t="n">
        <f aca="false">SUM(B42+B40)</f>
        <v>8590775</v>
      </c>
      <c r="C44" s="71" t="n">
        <f aca="false">SUM(C42+C40)</f>
        <v>10321385</v>
      </c>
      <c r="D44" s="71" t="n">
        <f aca="false">SUM(D42+D40)</f>
        <v>6626784</v>
      </c>
      <c r="E44" s="72" t="n">
        <f aca="false">D44/C44*100</f>
        <v>64.204406676042</v>
      </c>
      <c r="G44" s="26"/>
      <c r="H44" s="26"/>
      <c r="I44" s="26"/>
    </row>
    <row r="45" customFormat="false" ht="16.5" hidden="false" customHeight="true" outlineLevel="0" collapsed="false">
      <c r="B45" s="42"/>
      <c r="C45" s="42"/>
      <c r="D45" s="42"/>
      <c r="G45" s="26"/>
      <c r="H45" s="26"/>
      <c r="I45" s="26"/>
    </row>
    <row r="46" customFormat="false" ht="19.5" hidden="false" customHeight="true" outlineLevel="0" collapsed="false">
      <c r="A46" s="70" t="s">
        <v>42</v>
      </c>
      <c r="B46" s="71" t="n">
        <f aca="false">B17-B44</f>
        <v>0</v>
      </c>
      <c r="C46" s="71" t="n">
        <f aca="false">C17-C44</f>
        <v>0</v>
      </c>
      <c r="D46" s="71" t="n">
        <f aca="false">D17-D44</f>
        <v>2200529</v>
      </c>
      <c r="E46" s="72" t="s">
        <v>34</v>
      </c>
      <c r="G46" s="73"/>
      <c r="H46" s="73"/>
      <c r="I46" s="73"/>
    </row>
    <row r="47" customFormat="false" ht="12.75" hidden="false" customHeight="true" outlineLevel="0" collapsed="false">
      <c r="A47" s="74"/>
      <c r="B47" s="63"/>
      <c r="C47" s="63"/>
      <c r="D47" s="63"/>
      <c r="E47" s="35"/>
      <c r="G47" s="73"/>
      <c r="H47" s="73"/>
      <c r="I47" s="73"/>
    </row>
    <row r="48" customFormat="false" ht="12.75" hidden="false" customHeight="false" outlineLevel="0" collapsed="false">
      <c r="A48" s="0" t="s">
        <v>43</v>
      </c>
      <c r="B48" s="42"/>
      <c r="C48" s="42"/>
      <c r="D48" s="42"/>
      <c r="G48" s="75"/>
      <c r="H48" s="75"/>
      <c r="I48" s="75"/>
    </row>
    <row r="49" customFormat="false" ht="12.75" hidden="false" customHeight="true" outlineLevel="0" collapsed="false">
      <c r="A49" s="76"/>
      <c r="B49" s="31"/>
      <c r="C49" s="31"/>
      <c r="D49" s="31"/>
      <c r="E49" s="77"/>
      <c r="G49" s="20"/>
      <c r="H49" s="20"/>
      <c r="I49" s="20"/>
    </row>
    <row r="50" customFormat="false" ht="12.75" hidden="false" customHeight="true" outlineLevel="0" collapsed="false">
      <c r="A50" s="67"/>
      <c r="B50" s="68"/>
      <c r="C50" s="68"/>
      <c r="D50" s="68"/>
      <c r="E50" s="69"/>
      <c r="G50" s="73"/>
      <c r="H50" s="73"/>
      <c r="I50" s="73"/>
    </row>
    <row r="51" customFormat="false" ht="12.75" hidden="false" customHeight="true" outlineLevel="0" collapsed="false">
      <c r="A51" s="67"/>
      <c r="B51" s="68"/>
      <c r="C51" s="68"/>
      <c r="D51" s="68"/>
      <c r="E51" s="69"/>
      <c r="G51" s="73"/>
      <c r="H51" s="73"/>
      <c r="I51" s="73"/>
    </row>
    <row r="52" customFormat="false" ht="12.75" hidden="false" customHeight="true" outlineLevel="0" collapsed="false">
      <c r="A52" s="62"/>
      <c r="B52" s="63"/>
      <c r="C52" s="63"/>
      <c r="D52" s="63"/>
      <c r="E52" s="35"/>
      <c r="G52" s="75"/>
      <c r="H52" s="75"/>
      <c r="I52" s="75"/>
    </row>
    <row r="53" customFormat="false" ht="12.75" hidden="false" customHeight="true" outlineLevel="0" collapsed="false">
      <c r="A53" s="77"/>
      <c r="B53" s="77"/>
      <c r="C53" s="77"/>
      <c r="D53" s="77"/>
      <c r="E53" s="77"/>
      <c r="G53" s="20"/>
      <c r="H53" s="20"/>
      <c r="I53" s="20"/>
    </row>
    <row r="54" customFormat="false" ht="12.75" hidden="false" customHeight="true" outlineLevel="0" collapsed="false">
      <c r="A54" s="62"/>
      <c r="B54" s="63"/>
      <c r="C54" s="63"/>
      <c r="D54" s="63"/>
      <c r="E54" s="35"/>
      <c r="G54" s="73"/>
      <c r="H54" s="73"/>
      <c r="I54" s="73"/>
    </row>
    <row r="55" customFormat="false" ht="12.75" hidden="false" customHeight="true" outlineLevel="0" collapsed="false">
      <c r="A55" s="62"/>
      <c r="B55" s="63"/>
      <c r="C55" s="63"/>
      <c r="D55" s="63"/>
      <c r="E55" s="35"/>
      <c r="G55" s="73"/>
      <c r="H55" s="73"/>
      <c r="I55" s="73"/>
    </row>
    <row r="56" customFormat="false" ht="12.75" hidden="false" customHeight="false" outlineLevel="0" collapsed="false">
      <c r="A56" s="77"/>
      <c r="B56" s="77"/>
      <c r="C56" s="77"/>
      <c r="D56" s="77"/>
      <c r="E56" s="77"/>
      <c r="G56" s="73"/>
      <c r="H56" s="26"/>
      <c r="I56" s="73"/>
    </row>
    <row r="57" customFormat="false" ht="12.75" hidden="false" customHeight="true" outlineLevel="0" collapsed="false">
      <c r="A57" s="78"/>
      <c r="B57" s="79"/>
      <c r="C57" s="79"/>
      <c r="D57" s="80"/>
      <c r="E57" s="77"/>
      <c r="G57" s="75"/>
      <c r="H57" s="75"/>
      <c r="I57" s="75"/>
    </row>
    <row r="58" customFormat="false" ht="12.75" hidden="false" customHeight="true" outlineLevel="0" collapsed="false">
      <c r="A58" s="62"/>
      <c r="B58" s="62"/>
      <c r="C58" s="62"/>
      <c r="D58" s="80"/>
      <c r="E58" s="77"/>
      <c r="G58" s="20"/>
      <c r="H58" s="20"/>
      <c r="I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G59" s="73"/>
      <c r="H59" s="73"/>
      <c r="I59" s="73"/>
    </row>
    <row r="60" customFormat="false" ht="12.75" hidden="false" customHeight="false" outlineLevel="0" collapsed="false">
      <c r="A60" s="77"/>
      <c r="B60" s="77"/>
      <c r="C60" s="77"/>
      <c r="D60" s="81"/>
      <c r="E60" s="20"/>
      <c r="G60" s="73"/>
      <c r="H60" s="26"/>
      <c r="I60" s="73"/>
    </row>
    <row r="61" customFormat="false" ht="12.75" hidden="false" customHeight="false" outlineLevel="0" collapsed="false">
      <c r="A61" s="20"/>
      <c r="B61" s="20"/>
      <c r="C61" s="20"/>
      <c r="D61" s="20"/>
      <c r="E61" s="20"/>
      <c r="G61" s="75"/>
      <c r="H61" s="75"/>
      <c r="I61" s="75"/>
    </row>
    <row r="62" customFormat="false" ht="12.75" hidden="false" customHeight="false" outlineLevel="0" collapsed="false">
      <c r="A62" s="20"/>
      <c r="B62" s="20"/>
      <c r="C62" s="20"/>
      <c r="D62" s="75"/>
      <c r="E62" s="20"/>
      <c r="G62" s="20"/>
      <c r="H62" s="20"/>
      <c r="I62" s="20"/>
    </row>
    <row r="63" customFormat="false" ht="12.75" hidden="false" customHeight="false" outlineLevel="0" collapsed="false">
      <c r="G63" s="20"/>
      <c r="H63" s="20"/>
      <c r="I63" s="20"/>
    </row>
    <row r="64" customFormat="false" ht="12.75" hidden="false" customHeight="false" outlineLevel="0" collapsed="false">
      <c r="G64" s="20"/>
      <c r="H64" s="20"/>
      <c r="I64" s="20"/>
    </row>
    <row r="65" customFormat="false" ht="12.75" hidden="false" customHeight="false" outlineLevel="0" collapsed="false">
      <c r="G65" s="20"/>
      <c r="H65" s="20"/>
      <c r="I65" s="20"/>
    </row>
    <row r="66" customFormat="false" ht="12.75" hidden="false" customHeight="false" outlineLevel="0" collapsed="false">
      <c r="G66" s="20"/>
      <c r="H66" s="20"/>
      <c r="I66" s="20"/>
    </row>
    <row r="67" customFormat="false" ht="12.75" hidden="false" customHeight="false" outlineLevel="0" collapsed="false">
      <c r="G67" s="20"/>
      <c r="H67" s="20"/>
      <c r="I67" s="20"/>
    </row>
  </sheetData>
  <mergeCells count="1">
    <mergeCell ref="A4:E4"/>
  </mergeCells>
  <printOptions headings="false" gridLines="false" gridLinesSet="true" horizontalCentered="false" verticalCentered="false"/>
  <pageMargins left="0.7875" right="0.7875" top="0.7875" bottom="0.95" header="0.511811023622047" footer="0.70833333333333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2.14"/>
    <col collapsed="false" customWidth="true" hidden="false" outlineLevel="0" max="4" min="4" style="0" width="14.99"/>
    <col collapsed="false" customWidth="true" hidden="false" outlineLevel="0" max="5" min="5" style="0" width="10.85"/>
    <col collapsed="false" customWidth="true" hidden="false" outlineLevel="0" max="6" min="6" style="0" width="10.71"/>
  </cols>
  <sheetData>
    <row r="1" customFormat="false" ht="18.75" hidden="false" customHeight="false" outlineLevel="0" collapsed="false">
      <c r="A1" s="646" t="s">
        <v>669</v>
      </c>
      <c r="B1" s="646"/>
      <c r="C1" s="646"/>
      <c r="D1" s="646"/>
      <c r="E1" s="646"/>
      <c r="F1" s="647"/>
      <c r="O1" s="345"/>
      <c r="P1" s="345"/>
    </row>
    <row r="2" customFormat="false" ht="18" hidden="false" customHeight="false" outlineLevel="0" collapsed="false">
      <c r="A2" s="648"/>
      <c r="B2" s="648"/>
      <c r="C2" s="648"/>
      <c r="D2" s="648"/>
      <c r="E2" s="648"/>
      <c r="F2" s="647"/>
      <c r="O2" s="345"/>
      <c r="P2" s="345"/>
    </row>
    <row r="3" customFormat="false" ht="18" hidden="false" customHeight="true" outlineLevel="0" collapsed="false">
      <c r="A3" s="649"/>
      <c r="B3" s="649"/>
    </row>
    <row r="4" customFormat="false" ht="18" hidden="false" customHeight="true" outlineLevel="0" collapsed="false">
      <c r="A4" s="649" t="s">
        <v>670</v>
      </c>
      <c r="B4" s="649"/>
      <c r="D4" s="650" t="n">
        <v>3314576.2</v>
      </c>
      <c r="E4" s="649" t="s">
        <v>671</v>
      </c>
    </row>
    <row r="5" customFormat="false" ht="18" hidden="false" customHeight="true" outlineLevel="0" collapsed="false">
      <c r="A5" s="649"/>
      <c r="B5" s="649"/>
      <c r="D5" s="651"/>
      <c r="E5" s="652"/>
    </row>
    <row r="6" customFormat="false" ht="15.75" hidden="false" customHeight="false" outlineLevel="0" collapsed="false">
      <c r="A6" s="649"/>
      <c r="B6" s="649"/>
    </row>
    <row r="7" customFormat="false" ht="16.5" hidden="false" customHeight="false" outlineLevel="0" collapsed="false">
      <c r="A7" s="649" t="s">
        <v>672</v>
      </c>
      <c r="B7" s="649"/>
      <c r="E7" s="10" t="s">
        <v>673</v>
      </c>
      <c r="F7" s="652"/>
    </row>
    <row r="8" customFormat="false" ht="25.5" hidden="false" customHeight="true" outlineLevel="0" collapsed="false">
      <c r="A8" s="653"/>
      <c r="B8" s="654" t="s">
        <v>74</v>
      </c>
      <c r="C8" s="655" t="s">
        <v>75</v>
      </c>
      <c r="D8" s="656" t="s">
        <v>8</v>
      </c>
      <c r="E8" s="657" t="s">
        <v>9</v>
      </c>
    </row>
    <row r="9" customFormat="false" ht="22.5" hidden="false" customHeight="true" outlineLevel="0" collapsed="false">
      <c r="A9" s="658" t="s">
        <v>674</v>
      </c>
      <c r="B9" s="50" t="n">
        <v>4701000</v>
      </c>
      <c r="C9" s="50" t="n">
        <v>4701000</v>
      </c>
      <c r="D9" s="50" t="n">
        <v>3525750</v>
      </c>
      <c r="E9" s="659" t="n">
        <f aca="false">D9/C9*100</f>
        <v>75</v>
      </c>
    </row>
    <row r="10" customFormat="false" ht="22.5" hidden="false" customHeight="true" outlineLevel="0" collapsed="false">
      <c r="A10" s="658" t="s">
        <v>675</v>
      </c>
      <c r="B10" s="50" t="n">
        <v>310000</v>
      </c>
      <c r="C10" s="50" t="n">
        <v>310000</v>
      </c>
      <c r="D10" s="50" t="n">
        <v>232500</v>
      </c>
      <c r="E10" s="659" t="n">
        <f aca="false">D10/C10*100</f>
        <v>75</v>
      </c>
    </row>
    <row r="11" customFormat="false" ht="16.5" hidden="false" customHeight="true" outlineLevel="0" collapsed="false">
      <c r="A11" s="660" t="s">
        <v>676</v>
      </c>
      <c r="B11" s="661" t="n">
        <f aca="false">SUM(B9:B10)</f>
        <v>5011000</v>
      </c>
      <c r="C11" s="661" t="n">
        <f aca="false">SUM(C9:C10)</f>
        <v>5011000</v>
      </c>
      <c r="D11" s="661" t="n">
        <f aca="false">SUM(D9:D10)</f>
        <v>3758250</v>
      </c>
      <c r="E11" s="662" t="n">
        <f aca="false">D11/C11*100</f>
        <v>75</v>
      </c>
    </row>
    <row r="12" customFormat="false" ht="16.5" hidden="false" customHeight="true" outlineLevel="0" collapsed="false">
      <c r="A12" s="169"/>
      <c r="B12" s="170"/>
      <c r="C12" s="170"/>
      <c r="D12" s="170"/>
      <c r="E12" s="171"/>
    </row>
    <row r="13" s="663" customFormat="true" ht="12.75" hidden="false" customHeight="false" outlineLevel="0" collapsed="false">
      <c r="A13" s="30"/>
      <c r="B13" s="30"/>
      <c r="C13" s="30"/>
      <c r="D13" s="30"/>
      <c r="E13" s="30"/>
    </row>
    <row r="14" customFormat="false" ht="15.75" hidden="false" customHeight="false" outlineLevel="0" collapsed="false">
      <c r="A14" s="148" t="s">
        <v>677</v>
      </c>
      <c r="B14" s="30"/>
      <c r="C14" s="30"/>
      <c r="D14" s="664" t="n">
        <f aca="false">D11+D4</f>
        <v>7072826.2</v>
      </c>
      <c r="E14" s="148" t="s">
        <v>671</v>
      </c>
    </row>
    <row r="16" customFormat="false" ht="17.25" hidden="false" customHeight="true" outlineLevel="0" collapsed="false"/>
    <row r="17" customFormat="false" ht="16.5" hidden="false" customHeight="false" outlineLevel="0" collapsed="false">
      <c r="A17" s="649" t="s">
        <v>678</v>
      </c>
      <c r="B17" s="649"/>
      <c r="D17" s="30"/>
      <c r="E17" s="10" t="s">
        <v>673</v>
      </c>
    </row>
    <row r="18" customFormat="false" ht="25.5" hidden="false" customHeight="false" outlineLevel="0" collapsed="false">
      <c r="A18" s="665"/>
      <c r="B18" s="654" t="s">
        <v>74</v>
      </c>
      <c r="C18" s="655" t="s">
        <v>75</v>
      </c>
      <c r="D18" s="666" t="s">
        <v>8</v>
      </c>
      <c r="E18" s="657" t="s">
        <v>9</v>
      </c>
      <c r="F18" s="667"/>
      <c r="O18" s="169"/>
      <c r="P18" s="667"/>
    </row>
    <row r="19" customFormat="false" ht="27" hidden="false" customHeight="true" outlineLevel="0" collapsed="false">
      <c r="A19" s="668" t="s">
        <v>679</v>
      </c>
      <c r="B19" s="50" t="n">
        <v>1437000</v>
      </c>
      <c r="C19" s="50" t="n">
        <v>1630000</v>
      </c>
      <c r="D19" s="50" t="n">
        <v>1010400</v>
      </c>
      <c r="E19" s="669" t="n">
        <f aca="false">D19/C19*100</f>
        <v>61.9877300613497</v>
      </c>
      <c r="F19" s="670"/>
      <c r="O19" s="609"/>
      <c r="P19" s="670"/>
    </row>
    <row r="20" customFormat="false" ht="27" hidden="false" customHeight="true" outlineLevel="0" collapsed="false">
      <c r="A20" s="668" t="s">
        <v>680</v>
      </c>
      <c r="B20" s="50" t="n">
        <v>2130000</v>
      </c>
      <c r="C20" s="50" t="n">
        <v>2130000</v>
      </c>
      <c r="D20" s="50" t="n">
        <v>1240000</v>
      </c>
      <c r="E20" s="671" t="n">
        <f aca="false">D20/C20*100</f>
        <v>58.2159624413146</v>
      </c>
      <c r="F20" s="670"/>
      <c r="O20" s="609"/>
      <c r="P20" s="670"/>
    </row>
    <row r="21" customFormat="false" ht="27" hidden="false" customHeight="true" outlineLevel="0" collapsed="false">
      <c r="A21" s="668" t="s">
        <v>681</v>
      </c>
      <c r="B21" s="50" t="n">
        <v>76000</v>
      </c>
      <c r="C21" s="50" t="n">
        <v>150000</v>
      </c>
      <c r="D21" s="50" t="n">
        <v>97000</v>
      </c>
      <c r="E21" s="659" t="n">
        <f aca="false">D21/C21*100</f>
        <v>64.6666666666667</v>
      </c>
      <c r="F21" s="670"/>
      <c r="O21" s="609"/>
      <c r="P21" s="670"/>
    </row>
    <row r="22" customFormat="false" ht="39.75" hidden="false" customHeight="true" outlineLevel="0" collapsed="false">
      <c r="A22" s="668" t="s">
        <v>682</v>
      </c>
      <c r="B22" s="50" t="n">
        <v>0</v>
      </c>
      <c r="C22" s="50" t="n">
        <v>3314570</v>
      </c>
      <c r="D22" s="50" t="n">
        <v>1192913</v>
      </c>
      <c r="E22" s="659" t="n">
        <f aca="false">D22/C22*100</f>
        <v>35.9899775838193</v>
      </c>
      <c r="F22" s="670"/>
      <c r="O22" s="609"/>
      <c r="P22" s="670"/>
    </row>
    <row r="23" customFormat="false" ht="27" hidden="false" customHeight="true" outlineLevel="0" collapsed="false">
      <c r="A23" s="672" t="s">
        <v>683</v>
      </c>
      <c r="B23" s="673" t="n">
        <v>1368000</v>
      </c>
      <c r="C23" s="673" t="n">
        <v>1101000</v>
      </c>
      <c r="D23" s="50" t="n">
        <v>292904</v>
      </c>
      <c r="E23" s="674" t="n">
        <f aca="false">D23/C23*100</f>
        <v>26.6034514078111</v>
      </c>
      <c r="F23" s="670"/>
      <c r="O23" s="609"/>
      <c r="P23" s="670"/>
    </row>
    <row r="24" customFormat="false" ht="16.5" hidden="false" customHeight="true" outlineLevel="0" collapsed="false">
      <c r="A24" s="660" t="s">
        <v>684</v>
      </c>
      <c r="B24" s="661" t="n">
        <f aca="false">SUM(B19:B23)</f>
        <v>5011000</v>
      </c>
      <c r="C24" s="661" t="n">
        <f aca="false">SUM(C19:C23)</f>
        <v>8325570</v>
      </c>
      <c r="D24" s="661" t="n">
        <f aca="false">SUM(D19:D23)</f>
        <v>3833217</v>
      </c>
      <c r="E24" s="675" t="n">
        <f aca="false">D24/C24*100</f>
        <v>46.0414962579139</v>
      </c>
      <c r="F24" s="185"/>
      <c r="O24" s="170"/>
      <c r="P24" s="185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D27" s="30"/>
    </row>
    <row r="28" customFormat="false" ht="15.75" hidden="false" customHeight="false" outlineLevel="0" collapsed="false">
      <c r="A28" s="649" t="s">
        <v>685</v>
      </c>
      <c r="B28" s="649"/>
      <c r="D28" s="676" t="n">
        <f aca="false">SUM(D14-D24)</f>
        <v>3239609.2</v>
      </c>
      <c r="E28" s="649" t="s">
        <v>671</v>
      </c>
      <c r="F28" s="677"/>
      <c r="G28" s="677"/>
    </row>
    <row r="29" customFormat="false" ht="12.75" hidden="false" customHeight="false" outlineLevel="0" collapsed="false">
      <c r="D29" s="30"/>
    </row>
    <row r="30" customFormat="false" ht="18.75" hidden="false" customHeight="false" outlineLevel="0" collapsed="false">
      <c r="A30" s="678"/>
      <c r="D30" s="651"/>
    </row>
    <row r="31" customFormat="false" ht="18.75" hidden="false" customHeight="false" outlineLevel="0" collapsed="false">
      <c r="A31" s="678"/>
      <c r="D31" s="651"/>
    </row>
    <row r="32" customFormat="false" ht="18.75" hidden="false" customHeight="false" outlineLevel="0" collapsed="false">
      <c r="A32" s="679"/>
    </row>
    <row r="33" customFormat="false" ht="18.75" hidden="false" customHeight="false" outlineLevel="0" collapsed="false">
      <c r="A33" s="679"/>
    </row>
    <row r="34" customFormat="false" ht="15.75" hidden="false" customHeight="false" outlineLevel="0" collapsed="false">
      <c r="A34" s="680"/>
    </row>
    <row r="35" customFormat="false" ht="18.75" hidden="false" customHeight="false" outlineLevel="0" collapsed="false">
      <c r="A35" s="679"/>
    </row>
    <row r="36" customFormat="false" ht="18.75" hidden="false" customHeight="false" outlineLevel="0" collapsed="false">
      <c r="A36" s="679"/>
    </row>
    <row r="37" customFormat="false" ht="18.75" hidden="false" customHeight="false" outlineLevel="0" collapsed="false">
      <c r="A37" s="679"/>
    </row>
    <row r="38" customFormat="false" ht="18.75" hidden="false" customHeight="false" outlineLevel="0" collapsed="false">
      <c r="A38" s="681"/>
    </row>
    <row r="39" customFormat="false" ht="18.75" hidden="false" customHeight="false" outlineLevel="0" collapsed="false">
      <c r="A39" s="681"/>
    </row>
    <row r="40" customFormat="false" ht="18.75" hidden="false" customHeight="false" outlineLevel="0" collapsed="false">
      <c r="A40" s="681"/>
    </row>
    <row r="41" customFormat="false" ht="18.75" hidden="false" customHeight="false" outlineLevel="0" collapsed="false">
      <c r="A41" s="679"/>
    </row>
    <row r="42" customFormat="false" ht="18.75" hidden="false" customHeight="false" outlineLevel="0" collapsed="false">
      <c r="A42" s="679"/>
    </row>
    <row r="43" customFormat="false" ht="15.75" hidden="false" customHeight="false" outlineLevel="0" collapsed="false">
      <c r="A43" s="682"/>
    </row>
    <row r="44" customFormat="false" ht="18.75" hidden="false" customHeight="false" outlineLevel="0" collapsed="false">
      <c r="A44" s="683"/>
    </row>
    <row r="45" customFormat="false" ht="18.75" hidden="false" customHeight="false" outlineLevel="0" collapsed="false">
      <c r="A45" s="683"/>
    </row>
    <row r="46" customFormat="false" ht="18.75" hidden="false" customHeight="false" outlineLevel="0" collapsed="false">
      <c r="A46" s="683"/>
    </row>
    <row r="47" customFormat="false" ht="18.75" hidden="false" customHeight="false" outlineLevel="0" collapsed="false">
      <c r="A47" s="684"/>
    </row>
    <row r="48" customFormat="false" ht="18.75" hidden="false" customHeight="false" outlineLevel="0" collapsed="false">
      <c r="A48" s="683"/>
    </row>
    <row r="49" customFormat="false" ht="18.75" hidden="false" customHeight="false" outlineLevel="0" collapsed="false">
      <c r="A49" s="683"/>
    </row>
    <row r="50" customFormat="false" ht="18.75" hidden="false" customHeight="false" outlineLevel="0" collapsed="false">
      <c r="A50" s="683"/>
    </row>
    <row r="51" customFormat="false" ht="15.75" hidden="false" customHeight="false" outlineLevel="0" collapsed="false">
      <c r="A51" s="680"/>
    </row>
    <row r="52" customFormat="false" ht="18.75" hidden="false" customHeight="false" outlineLevel="0" collapsed="false">
      <c r="A52" s="683"/>
    </row>
    <row r="53" customFormat="false" ht="15.75" hidden="false" customHeight="false" outlineLevel="0" collapsed="false">
      <c r="A53" s="682"/>
    </row>
    <row r="54" customFormat="false" ht="18.75" hidden="false" customHeight="false" outlineLevel="0" collapsed="false">
      <c r="A54" s="684"/>
    </row>
    <row r="55" customFormat="false" ht="15.75" hidden="false" customHeight="false" outlineLevel="0" collapsed="false">
      <c r="A55" s="680"/>
    </row>
    <row r="56" customFormat="false" ht="15.75" hidden="false" customHeight="false" outlineLevel="0" collapsed="false">
      <c r="A56" s="682"/>
    </row>
    <row r="57" customFormat="false" ht="15.75" hidden="false" customHeight="false" outlineLevel="0" collapsed="false">
      <c r="A57" s="682"/>
    </row>
    <row r="58" customFormat="false" ht="18.75" hidden="false" customHeight="false" outlineLevel="0" collapsed="false">
      <c r="A58" s="683"/>
    </row>
    <row r="59" customFormat="false" ht="18.75" hidden="false" customHeight="false" outlineLevel="0" collapsed="false">
      <c r="A59" s="683"/>
      <c r="B59" s="684"/>
    </row>
    <row r="60" customFormat="false" ht="18.75" hidden="false" customHeight="false" outlineLevel="0" collapsed="false">
      <c r="A60" s="683"/>
    </row>
  </sheetData>
  <printOptions headings="false" gridLines="false" gridLinesSet="true" horizontalCentered="true" verticalCentered="false"/>
  <pageMargins left="0.7875" right="0.7875" top="0.7875" bottom="0.7875" header="0.511811023622047" footer="0.7875"/>
  <pageSetup paperSize="9" scale="100" fitToWidth="1" fitToHeight="0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2.14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7" min="7" style="0" width="11.85"/>
    <col collapsed="false" customWidth="true" hidden="false" outlineLevel="0" max="8" min="8" style="0" width="10.13"/>
  </cols>
  <sheetData>
    <row r="1" s="5" customFormat="true" ht="17.25" hidden="false" customHeight="true" outlineLevel="0" collapsed="false">
      <c r="A1" s="646" t="s">
        <v>686</v>
      </c>
      <c r="B1" s="646"/>
      <c r="C1" s="646"/>
      <c r="D1" s="646"/>
      <c r="E1" s="646"/>
    </row>
    <row r="2" customFormat="false" ht="18" hidden="false" customHeight="true" outlineLevel="0" collapsed="false">
      <c r="A2" s="542"/>
      <c r="B2" s="648"/>
      <c r="C2" s="648"/>
      <c r="D2" s="648"/>
      <c r="E2" s="648"/>
    </row>
    <row r="3" customFormat="false" ht="18" hidden="false" customHeight="true" outlineLevel="0" collapsed="false">
      <c r="A3" s="648"/>
      <c r="B3" s="648"/>
      <c r="C3" s="648"/>
      <c r="D3" s="648"/>
      <c r="E3" s="648"/>
    </row>
    <row r="4" customFormat="false" ht="18" hidden="false" customHeight="true" outlineLevel="0" collapsed="false">
      <c r="A4" s="649"/>
      <c r="B4" s="649"/>
    </row>
    <row r="5" customFormat="false" ht="18" hidden="false" customHeight="true" outlineLevel="0" collapsed="false">
      <c r="A5" s="649" t="s">
        <v>670</v>
      </c>
      <c r="B5" s="649" t="s">
        <v>87</v>
      </c>
      <c r="D5" s="685" t="n">
        <v>38086281.6</v>
      </c>
      <c r="E5" s="652" t="s">
        <v>671</v>
      </c>
    </row>
    <row r="6" customFormat="false" ht="18" hidden="false" customHeight="true" outlineLevel="0" collapsed="false">
      <c r="A6" s="148"/>
      <c r="B6" s="148"/>
      <c r="D6" s="686"/>
      <c r="E6" s="652"/>
    </row>
    <row r="7" customFormat="false" ht="15.75" hidden="false" customHeight="false" outlineLevel="0" collapsed="false">
      <c r="A7" s="148"/>
      <c r="B7" s="598"/>
    </row>
    <row r="8" customFormat="false" ht="16.5" hidden="false" customHeight="false" outlineLevel="0" collapsed="false">
      <c r="A8" s="148" t="s">
        <v>687</v>
      </c>
      <c r="B8" s="148"/>
      <c r="E8" s="10" t="s">
        <v>673</v>
      </c>
    </row>
    <row r="9" customFormat="false" ht="26.25" hidden="false" customHeight="true" outlineLevel="0" collapsed="false">
      <c r="A9" s="653"/>
      <c r="B9" s="654" t="s">
        <v>74</v>
      </c>
      <c r="C9" s="655" t="s">
        <v>75</v>
      </c>
      <c r="D9" s="656" t="s">
        <v>8</v>
      </c>
      <c r="E9" s="657" t="s">
        <v>9</v>
      </c>
    </row>
    <row r="10" customFormat="false" ht="22.5" hidden="false" customHeight="true" outlineLevel="0" collapsed="false">
      <c r="A10" s="658" t="s">
        <v>688</v>
      </c>
      <c r="B10" s="50" t="n">
        <v>0</v>
      </c>
      <c r="C10" s="50" t="n">
        <v>0</v>
      </c>
      <c r="D10" s="50" t="n">
        <v>112903</v>
      </c>
      <c r="E10" s="671" t="s">
        <v>34</v>
      </c>
    </row>
    <row r="11" customFormat="false" ht="22.5" hidden="false" customHeight="true" outlineLevel="0" collapsed="false">
      <c r="A11" s="658" t="s">
        <v>689</v>
      </c>
      <c r="B11" s="50" t="n">
        <v>0</v>
      </c>
      <c r="C11" s="50" t="n">
        <v>0</v>
      </c>
      <c r="D11" s="50" t="n">
        <v>1502</v>
      </c>
      <c r="E11" s="671" t="s">
        <v>34</v>
      </c>
    </row>
    <row r="12" customFormat="false" ht="16.5" hidden="false" customHeight="true" outlineLevel="0" collapsed="false">
      <c r="A12" s="660" t="s">
        <v>676</v>
      </c>
      <c r="B12" s="661" t="n">
        <f aca="false">SUM(B10)</f>
        <v>0</v>
      </c>
      <c r="C12" s="661" t="n">
        <f aca="false">SUM(C10:C11)</f>
        <v>0</v>
      </c>
      <c r="D12" s="661" t="n">
        <f aca="false">SUM(D10:D11)</f>
        <v>114405</v>
      </c>
      <c r="E12" s="687" t="s">
        <v>34</v>
      </c>
    </row>
    <row r="13" customFormat="false" ht="18" hidden="false" customHeight="true" outlineLevel="0" collapsed="false">
      <c r="A13" s="365"/>
      <c r="D13" s="30"/>
      <c r="E13" s="30"/>
    </row>
    <row r="14" customFormat="false" ht="18" hidden="false" customHeight="true" outlineLevel="0" collapsed="false">
      <c r="A14" s="365"/>
      <c r="D14" s="30"/>
      <c r="E14" s="30"/>
    </row>
    <row r="15" customFormat="false" ht="15.75" hidden="false" customHeight="true" outlineLevel="0" collapsed="false">
      <c r="A15" s="649" t="s">
        <v>677</v>
      </c>
      <c r="B15" s="649"/>
      <c r="D15" s="688" t="n">
        <f aca="false">D5+D12</f>
        <v>38200686.6</v>
      </c>
      <c r="E15" s="425" t="s">
        <v>671</v>
      </c>
    </row>
    <row r="16" customFormat="false" ht="18" hidden="false" customHeight="true" outlineLevel="0" collapsed="false">
      <c r="D16" s="30"/>
      <c r="E16" s="30"/>
    </row>
    <row r="17" customFormat="false" ht="18" hidden="false" customHeight="true" outlineLevel="0" collapsed="false"/>
    <row r="18" customFormat="false" ht="16.5" hidden="false" customHeight="false" outlineLevel="0" collapsed="false">
      <c r="A18" s="649" t="s">
        <v>678</v>
      </c>
      <c r="B18" s="649"/>
      <c r="E18" s="10" t="s">
        <v>673</v>
      </c>
    </row>
    <row r="19" customFormat="false" ht="26.25" hidden="false" customHeight="true" outlineLevel="0" collapsed="false">
      <c r="A19" s="665"/>
      <c r="B19" s="654" t="s">
        <v>74</v>
      </c>
      <c r="C19" s="655" t="s">
        <v>75</v>
      </c>
      <c r="D19" s="666" t="s">
        <v>8</v>
      </c>
      <c r="E19" s="657" t="s">
        <v>9</v>
      </c>
    </row>
    <row r="20" customFormat="false" ht="22.5" hidden="false" customHeight="true" outlineLevel="0" collapsed="false">
      <c r="A20" s="658" t="s">
        <v>690</v>
      </c>
      <c r="B20" s="50" t="n">
        <v>0</v>
      </c>
      <c r="C20" s="50" t="n">
        <v>78086290</v>
      </c>
      <c r="D20" s="50" t="n">
        <v>22814534</v>
      </c>
      <c r="E20" s="659" t="n">
        <f aca="false">D20/C20*100</f>
        <v>29.2170802326503</v>
      </c>
    </row>
    <row r="21" customFormat="false" ht="16.5" hidden="false" customHeight="true" outlineLevel="0" collapsed="false">
      <c r="A21" s="660" t="s">
        <v>684</v>
      </c>
      <c r="B21" s="661" t="n">
        <f aca="false">SUM(B20:B20)</f>
        <v>0</v>
      </c>
      <c r="C21" s="661" t="n">
        <f aca="false">SUM(C20)</f>
        <v>78086290</v>
      </c>
      <c r="D21" s="661" t="n">
        <f aca="false">D20</f>
        <v>22814534</v>
      </c>
      <c r="E21" s="689" t="n">
        <f aca="false">D21/C21*100</f>
        <v>29.2170802326503</v>
      </c>
    </row>
    <row r="22" customFormat="false" ht="12" hidden="false" customHeight="true" outlineLevel="0" collapsed="false">
      <c r="C22" s="133"/>
    </row>
    <row r="23" customFormat="false" ht="12" hidden="false" customHeight="true" outlineLevel="0" collapsed="false">
      <c r="C23" s="133"/>
      <c r="D23" s="30"/>
      <c r="E23" s="30"/>
    </row>
    <row r="24" customFormat="false" ht="12.75" hidden="false" customHeight="false" outlineLevel="0" collapsed="false">
      <c r="D24" s="149"/>
      <c r="E24" s="30"/>
    </row>
    <row r="25" customFormat="false" ht="15.75" hidden="false" customHeight="false" outlineLevel="0" collapsed="false">
      <c r="A25" s="690" t="s">
        <v>691</v>
      </c>
      <c r="D25" s="691" t="n">
        <f aca="false">D15-D21</f>
        <v>15386152.6</v>
      </c>
      <c r="E25" s="445" t="s">
        <v>671</v>
      </c>
    </row>
    <row r="26" customFormat="false" ht="12.75" hidden="false" customHeight="false" outlineLevel="0" collapsed="false">
      <c r="D26" s="149"/>
      <c r="E26" s="30"/>
    </row>
    <row r="27" customFormat="false" ht="12.75" hidden="false" customHeight="false" outlineLevel="0" collapsed="false">
      <c r="D27" s="30"/>
      <c r="E27" s="30"/>
    </row>
    <row r="28" customFormat="false" ht="12.75" hidden="false" customHeight="false" outlineLevel="0" collapsed="false">
      <c r="D28" s="30"/>
      <c r="E28" s="30"/>
    </row>
    <row r="29" customFormat="false" ht="12.75" hidden="false" customHeight="false" outlineLevel="0" collapsed="false">
      <c r="D29" s="149"/>
      <c r="E29" s="30"/>
    </row>
  </sheetData>
  <printOptions headings="false" gridLines="false" gridLinesSet="true" horizontalCentered="true" verticalCentered="false"/>
  <pageMargins left="0.7875" right="0.7875" top="0.7875" bottom="0.945138888888889" header="0.511811023622047" footer="0.945138888888889"/>
  <pageSetup paperSize="9" scale="100" fitToWidth="1" fitToHeight="0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99"/>
    <col collapsed="false" customWidth="true" hidden="false" outlineLevel="0" max="3" min="3" style="133" width="14.14"/>
    <col collapsed="false" customWidth="true" hidden="false" outlineLevel="0" max="4" min="4" style="133" width="14.41"/>
    <col collapsed="false" customWidth="true" hidden="false" outlineLevel="0" max="5" min="5" style="133" width="12.85"/>
    <col collapsed="false" customWidth="true" hidden="false" outlineLevel="0" max="6" min="6" style="133" width="15.85"/>
    <col collapsed="false" customWidth="true" hidden="false" outlineLevel="0" max="7" min="7" style="133" width="13.14"/>
    <col collapsed="false" customWidth="true" hidden="true" outlineLevel="0" max="8" min="8" style="0" width="11.99"/>
    <col collapsed="false" customWidth="true" hidden="false" outlineLevel="0" max="9" min="9" style="0" width="11.56"/>
  </cols>
  <sheetData>
    <row r="1" customFormat="false" ht="17.25" hidden="false" customHeight="true" outlineLevel="0" collapsed="false">
      <c r="A1" s="692" t="s">
        <v>692</v>
      </c>
      <c r="B1" s="692"/>
      <c r="C1" s="692"/>
      <c r="D1" s="692"/>
      <c r="E1" s="692"/>
      <c r="F1" s="692"/>
      <c r="G1" s="692"/>
    </row>
    <row r="2" customFormat="false" ht="39.95" hidden="false" customHeight="true" outlineLevel="0" collapsed="false">
      <c r="A2" s="693" t="s">
        <v>693</v>
      </c>
      <c r="B2" s="694" t="s">
        <v>694</v>
      </c>
      <c r="C2" s="695" t="s">
        <v>695</v>
      </c>
      <c r="D2" s="695" t="s">
        <v>696</v>
      </c>
      <c r="E2" s="695" t="s">
        <v>697</v>
      </c>
      <c r="F2" s="695" t="s">
        <v>698</v>
      </c>
      <c r="G2" s="696" t="s">
        <v>699</v>
      </c>
    </row>
    <row r="3" customFormat="false" ht="14.25" hidden="false" customHeight="false" outlineLevel="0" collapsed="false">
      <c r="A3" s="697" t="s">
        <v>700</v>
      </c>
      <c r="B3" s="698"/>
      <c r="C3" s="698"/>
      <c r="D3" s="698"/>
      <c r="E3" s="698"/>
      <c r="F3" s="698"/>
      <c r="G3" s="699"/>
      <c r="H3" s="133"/>
      <c r="I3" s="42"/>
    </row>
    <row r="4" customFormat="false" ht="14.25" hidden="false" customHeight="true" outlineLevel="0" collapsed="false">
      <c r="A4" s="700" t="n">
        <v>221</v>
      </c>
      <c r="B4" s="701" t="s">
        <v>701</v>
      </c>
      <c r="C4" s="702" t="n">
        <v>2500000</v>
      </c>
      <c r="D4" s="703" t="n">
        <v>1001460</v>
      </c>
      <c r="E4" s="703" t="n">
        <v>1099310</v>
      </c>
      <c r="F4" s="703"/>
      <c r="G4" s="704" t="n">
        <f aca="false">SUM(D4:F4)</f>
        <v>2100770</v>
      </c>
      <c r="H4" s="133"/>
      <c r="I4" s="42"/>
    </row>
    <row r="5" customFormat="false" ht="14.25" hidden="false" customHeight="true" outlineLevel="0" collapsed="false">
      <c r="A5" s="705" t="n">
        <v>222</v>
      </c>
      <c r="B5" s="706" t="s">
        <v>702</v>
      </c>
      <c r="C5" s="702" t="n">
        <v>4000000</v>
      </c>
      <c r="D5" s="703" t="n">
        <v>2421022</v>
      </c>
      <c r="E5" s="703" t="n">
        <v>1200721</v>
      </c>
      <c r="F5" s="703"/>
      <c r="G5" s="707" t="n">
        <f aca="false">SUM(D5:F5)</f>
        <v>3621743</v>
      </c>
      <c r="H5" s="133"/>
      <c r="I5" s="42"/>
    </row>
    <row r="6" customFormat="false" ht="14.25" hidden="false" customHeight="true" outlineLevel="0" collapsed="false">
      <c r="A6" s="705" t="n">
        <v>223</v>
      </c>
      <c r="B6" s="706" t="s">
        <v>703</v>
      </c>
      <c r="C6" s="702" t="n">
        <v>1997404</v>
      </c>
      <c r="D6" s="703" t="n">
        <v>1992863</v>
      </c>
      <c r="E6" s="703"/>
      <c r="F6" s="703"/>
      <c r="G6" s="707" t="n">
        <f aca="false">SUM(D6:F6)</f>
        <v>1992863</v>
      </c>
      <c r="H6" s="133"/>
      <c r="I6" s="42"/>
    </row>
    <row r="7" customFormat="false" ht="14.25" hidden="false" customHeight="true" outlineLevel="0" collapsed="false">
      <c r="A7" s="705" t="n">
        <v>224</v>
      </c>
      <c r="B7" s="706" t="s">
        <v>704</v>
      </c>
      <c r="C7" s="702" t="n">
        <v>500000</v>
      </c>
      <c r="D7" s="703" t="n">
        <v>207572</v>
      </c>
      <c r="E7" s="703" t="n">
        <v>283250</v>
      </c>
      <c r="F7" s="703"/>
      <c r="G7" s="707" t="n">
        <f aca="false">SUM(D7:F7)</f>
        <v>490822</v>
      </c>
      <c r="H7" s="133"/>
      <c r="I7" s="42"/>
    </row>
    <row r="8" customFormat="false" ht="14.25" hidden="false" customHeight="true" outlineLevel="0" collapsed="false">
      <c r="A8" s="705" t="n">
        <v>225</v>
      </c>
      <c r="B8" s="706" t="s">
        <v>705</v>
      </c>
      <c r="C8" s="702" t="n">
        <v>8605604</v>
      </c>
      <c r="D8" s="703" t="n">
        <v>4433842</v>
      </c>
      <c r="E8" s="703" t="n">
        <v>3780739</v>
      </c>
      <c r="F8" s="703" t="n">
        <v>200000</v>
      </c>
      <c r="G8" s="707" t="n">
        <f aca="false">SUM(D8:F8)</f>
        <v>8414581</v>
      </c>
      <c r="H8" s="133"/>
      <c r="I8" s="42"/>
    </row>
    <row r="9" customFormat="false" ht="14.25" hidden="false" customHeight="true" outlineLevel="0" collapsed="false">
      <c r="A9" s="705" t="n">
        <v>226</v>
      </c>
      <c r="B9" s="706" t="s">
        <v>706</v>
      </c>
      <c r="C9" s="702" t="n">
        <v>4456796</v>
      </c>
      <c r="D9" s="703" t="n">
        <v>843978</v>
      </c>
      <c r="E9" s="703" t="n">
        <v>3311792</v>
      </c>
      <c r="F9" s="703" t="n">
        <v>58443</v>
      </c>
      <c r="G9" s="707" t="n">
        <f aca="false">SUM(D9:F9)</f>
        <v>4214213</v>
      </c>
      <c r="H9" s="133"/>
      <c r="I9" s="42"/>
    </row>
    <row r="10" customFormat="false" ht="14.25" hidden="false" customHeight="true" outlineLevel="0" collapsed="false">
      <c r="A10" s="705" t="n">
        <v>227</v>
      </c>
      <c r="B10" s="706" t="s">
        <v>707</v>
      </c>
      <c r="C10" s="702" t="n">
        <v>10000000</v>
      </c>
      <c r="D10" s="703" t="n">
        <v>1897259</v>
      </c>
      <c r="E10" s="703" t="n">
        <v>4954426</v>
      </c>
      <c r="F10" s="703" t="n">
        <v>44191</v>
      </c>
      <c r="G10" s="707" t="n">
        <f aca="false">SUM(D10:F10)</f>
        <v>6895876</v>
      </c>
      <c r="H10" s="133"/>
      <c r="I10" s="42"/>
    </row>
    <row r="11" customFormat="false" ht="28.5" hidden="false" customHeight="true" outlineLevel="0" collapsed="false">
      <c r="A11" s="705" t="n">
        <v>228</v>
      </c>
      <c r="B11" s="706" t="s">
        <v>708</v>
      </c>
      <c r="C11" s="702" t="n">
        <v>499999</v>
      </c>
      <c r="D11" s="703" t="n">
        <v>248954</v>
      </c>
      <c r="E11" s="703" t="n">
        <v>17000</v>
      </c>
      <c r="F11" s="703"/>
      <c r="G11" s="707" t="n">
        <f aca="false">SUM(D11:F11)</f>
        <v>265954</v>
      </c>
      <c r="H11" s="133"/>
      <c r="I11" s="42"/>
    </row>
    <row r="12" customFormat="false" ht="14.25" hidden="false" customHeight="true" outlineLevel="0" collapsed="false">
      <c r="A12" s="705" t="n">
        <v>229</v>
      </c>
      <c r="B12" s="706" t="s">
        <v>709</v>
      </c>
      <c r="C12" s="702" t="n">
        <v>750946</v>
      </c>
      <c r="D12" s="703" t="n">
        <v>430192</v>
      </c>
      <c r="E12" s="703" t="n">
        <v>317314</v>
      </c>
      <c r="F12" s="703"/>
      <c r="G12" s="707" t="n">
        <f aca="false">SUM(D12:F12)</f>
        <v>747506</v>
      </c>
      <c r="H12" s="133"/>
      <c r="I12" s="42"/>
    </row>
    <row r="13" customFormat="false" ht="28.5" hidden="false" customHeight="true" outlineLevel="0" collapsed="false">
      <c r="A13" s="705" t="n">
        <v>230</v>
      </c>
      <c r="B13" s="706" t="s">
        <v>710</v>
      </c>
      <c r="C13" s="702" t="n">
        <v>750445</v>
      </c>
      <c r="D13" s="703" t="n">
        <v>79000</v>
      </c>
      <c r="E13" s="703" t="n">
        <v>668664</v>
      </c>
      <c r="F13" s="703"/>
      <c r="G13" s="707" t="n">
        <f aca="false">SUM(D13:F13)</f>
        <v>747664</v>
      </c>
      <c r="H13" s="133"/>
      <c r="I13" s="42"/>
    </row>
    <row r="14" customFormat="false" ht="14.25" hidden="false" customHeight="true" outlineLevel="0" collapsed="false">
      <c r="A14" s="705" t="n">
        <v>231</v>
      </c>
      <c r="B14" s="706" t="s">
        <v>711</v>
      </c>
      <c r="C14" s="702" t="n">
        <v>986862</v>
      </c>
      <c r="D14" s="703" t="n">
        <v>33320</v>
      </c>
      <c r="E14" s="703" t="n">
        <v>356520</v>
      </c>
      <c r="F14" s="703" t="n">
        <v>597022</v>
      </c>
      <c r="G14" s="707" t="n">
        <f aca="false">SUM(D14:F14)</f>
        <v>986862</v>
      </c>
      <c r="H14" s="133"/>
      <c r="I14" s="42"/>
    </row>
    <row r="15" customFormat="false" ht="14.25" hidden="false" customHeight="true" outlineLevel="0" collapsed="false">
      <c r="A15" s="705" t="n">
        <v>232</v>
      </c>
      <c r="B15" s="706" t="s">
        <v>712</v>
      </c>
      <c r="C15" s="702" t="n">
        <v>1000000</v>
      </c>
      <c r="D15" s="703" t="n">
        <v>1000000</v>
      </c>
      <c r="E15" s="703"/>
      <c r="F15" s="703"/>
      <c r="G15" s="707" t="n">
        <f aca="false">SUM(D15:F15)</f>
        <v>1000000</v>
      </c>
      <c r="H15" s="133"/>
      <c r="I15" s="42"/>
    </row>
    <row r="16" customFormat="false" ht="14.25" hidden="false" customHeight="true" outlineLevel="0" collapsed="false">
      <c r="A16" s="700" t="n">
        <v>233</v>
      </c>
      <c r="B16" s="701" t="s">
        <v>713</v>
      </c>
      <c r="C16" s="702" t="n">
        <v>5276588</v>
      </c>
      <c r="D16" s="703" t="n">
        <v>1957909</v>
      </c>
      <c r="E16" s="703" t="n">
        <v>2966801</v>
      </c>
      <c r="F16" s="703"/>
      <c r="G16" s="707" t="n">
        <f aca="false">SUM(D16:F16)</f>
        <v>4924710</v>
      </c>
      <c r="H16" s="133"/>
      <c r="I16" s="42"/>
    </row>
    <row r="17" customFormat="false" ht="14.25" hidden="false" customHeight="true" outlineLevel="0" collapsed="false">
      <c r="A17" s="700" t="n">
        <v>234</v>
      </c>
      <c r="B17" s="701" t="s">
        <v>714</v>
      </c>
      <c r="C17" s="702" t="n">
        <v>13834458</v>
      </c>
      <c r="D17" s="703" t="n">
        <v>4936551</v>
      </c>
      <c r="E17" s="703" t="n">
        <v>6806458</v>
      </c>
      <c r="F17" s="703" t="n">
        <v>82386</v>
      </c>
      <c r="G17" s="707" t="n">
        <f aca="false">SUM(D17:F17)</f>
        <v>11825395</v>
      </c>
      <c r="H17" s="133"/>
      <c r="I17" s="42"/>
    </row>
    <row r="18" customFormat="false" ht="28.5" hidden="false" customHeight="true" outlineLevel="0" collapsed="false">
      <c r="A18" s="705" t="n">
        <v>235</v>
      </c>
      <c r="B18" s="708" t="s">
        <v>715</v>
      </c>
      <c r="C18" s="702" t="n">
        <v>2275172</v>
      </c>
      <c r="D18" s="703" t="n">
        <v>150000</v>
      </c>
      <c r="E18" s="703" t="n">
        <v>1828037</v>
      </c>
      <c r="F18" s="703" t="n">
        <v>292192</v>
      </c>
      <c r="G18" s="707" t="n">
        <f aca="false">SUM(D18:F18)</f>
        <v>2270229</v>
      </c>
      <c r="H18" s="133"/>
      <c r="I18" s="42"/>
    </row>
    <row r="19" customFormat="false" ht="28.5" hidden="false" customHeight="true" outlineLevel="0" collapsed="false">
      <c r="A19" s="700" t="n">
        <v>236</v>
      </c>
      <c r="B19" s="701" t="s">
        <v>716</v>
      </c>
      <c r="C19" s="702" t="n">
        <v>2000000</v>
      </c>
      <c r="D19" s="703" t="n">
        <v>399740</v>
      </c>
      <c r="E19" s="703" t="n">
        <v>1093663</v>
      </c>
      <c r="F19" s="703" t="n">
        <v>81031</v>
      </c>
      <c r="G19" s="707" t="n">
        <f aca="false">SUM(D19:F19)</f>
        <v>1574434</v>
      </c>
      <c r="H19" s="133"/>
      <c r="I19" s="42"/>
    </row>
    <row r="20" customFormat="false" ht="14.25" hidden="false" customHeight="true" outlineLevel="0" collapsed="false">
      <c r="A20" s="697" t="s">
        <v>717</v>
      </c>
      <c r="B20" s="698"/>
      <c r="C20" s="698"/>
      <c r="D20" s="698"/>
      <c r="E20" s="698"/>
      <c r="F20" s="698"/>
      <c r="G20" s="699"/>
      <c r="H20" s="133"/>
      <c r="I20" s="42"/>
    </row>
    <row r="21" customFormat="false" ht="14.25" hidden="false" customHeight="true" outlineLevel="0" collapsed="false">
      <c r="A21" s="700" t="n">
        <v>237</v>
      </c>
      <c r="B21" s="701" t="s">
        <v>718</v>
      </c>
      <c r="C21" s="702" t="n">
        <v>4976236</v>
      </c>
      <c r="D21" s="703"/>
      <c r="E21" s="703" t="n">
        <v>3314976</v>
      </c>
      <c r="F21" s="703" t="n">
        <v>1346722</v>
      </c>
      <c r="G21" s="707" t="n">
        <f aca="false">SUM(D21:F21)</f>
        <v>4661698</v>
      </c>
      <c r="H21" s="133"/>
      <c r="I21" s="42"/>
    </row>
    <row r="22" customFormat="false" ht="14.25" hidden="false" customHeight="true" outlineLevel="0" collapsed="false">
      <c r="A22" s="700" t="n">
        <v>238</v>
      </c>
      <c r="B22" s="701" t="s">
        <v>719</v>
      </c>
      <c r="C22" s="702" t="n">
        <v>10000000</v>
      </c>
      <c r="D22" s="703"/>
      <c r="E22" s="703" t="n">
        <v>4004982</v>
      </c>
      <c r="F22" s="703" t="n">
        <v>4705463</v>
      </c>
      <c r="G22" s="707"/>
      <c r="H22" s="133"/>
      <c r="I22" s="42"/>
    </row>
    <row r="23" customFormat="false" ht="14.25" hidden="false" customHeight="true" outlineLevel="0" collapsed="false">
      <c r="A23" s="705" t="n">
        <v>239</v>
      </c>
      <c r="B23" s="706" t="s">
        <v>720</v>
      </c>
      <c r="C23" s="702" t="n">
        <v>2000000</v>
      </c>
      <c r="D23" s="703"/>
      <c r="E23" s="703" t="n">
        <v>2000000</v>
      </c>
      <c r="F23" s="703"/>
      <c r="G23" s="707" t="n">
        <f aca="false">SUM(D23:F23)</f>
        <v>2000000</v>
      </c>
      <c r="H23" s="133"/>
      <c r="I23" s="42"/>
    </row>
    <row r="24" customFormat="false" ht="14.25" hidden="false" customHeight="true" outlineLevel="0" collapsed="false">
      <c r="A24" s="705" t="n">
        <v>240</v>
      </c>
      <c r="B24" s="706" t="s">
        <v>721</v>
      </c>
      <c r="C24" s="702" t="n">
        <v>2000000</v>
      </c>
      <c r="D24" s="703"/>
      <c r="E24" s="703" t="n">
        <v>822087</v>
      </c>
      <c r="F24" s="703" t="n">
        <v>1073439</v>
      </c>
      <c r="G24" s="707" t="n">
        <f aca="false">SUM(D24:F24)</f>
        <v>1895526</v>
      </c>
      <c r="H24" s="133"/>
      <c r="I24" s="42"/>
    </row>
    <row r="25" customFormat="false" ht="14.25" hidden="false" customHeight="true" outlineLevel="0" collapsed="false">
      <c r="A25" s="700" t="n">
        <v>241</v>
      </c>
      <c r="B25" s="701" t="s">
        <v>722</v>
      </c>
      <c r="C25" s="702" t="n">
        <v>1500000</v>
      </c>
      <c r="D25" s="703"/>
      <c r="E25" s="703" t="n">
        <v>890774</v>
      </c>
      <c r="F25" s="703" t="n">
        <v>513680</v>
      </c>
      <c r="G25" s="707" t="n">
        <f aca="false">SUM(D25:F25)</f>
        <v>1404454</v>
      </c>
      <c r="H25" s="133"/>
      <c r="I25" s="42"/>
    </row>
    <row r="26" customFormat="false" ht="14.25" hidden="false" customHeight="true" outlineLevel="0" collapsed="false">
      <c r="A26" s="700" t="n">
        <v>242</v>
      </c>
      <c r="B26" s="701" t="s">
        <v>723</v>
      </c>
      <c r="C26" s="702" t="n">
        <v>5400000</v>
      </c>
      <c r="D26" s="703"/>
      <c r="E26" s="703" t="n">
        <v>2170713</v>
      </c>
      <c r="F26" s="703" t="n">
        <v>2622134</v>
      </c>
      <c r="G26" s="707" t="n">
        <f aca="false">SUM(D26:F26)</f>
        <v>4792847</v>
      </c>
      <c r="H26" s="133"/>
      <c r="I26" s="42"/>
    </row>
    <row r="27" customFormat="false" ht="14.25" hidden="false" customHeight="true" outlineLevel="0" collapsed="false">
      <c r="A27" s="700" t="n">
        <v>243</v>
      </c>
      <c r="B27" s="701" t="s">
        <v>724</v>
      </c>
      <c r="C27" s="702" t="n">
        <v>5910628</v>
      </c>
      <c r="D27" s="703"/>
      <c r="E27" s="703" t="n">
        <v>1527354</v>
      </c>
      <c r="F27" s="703" t="n">
        <v>3871186</v>
      </c>
      <c r="G27" s="707" t="n">
        <f aca="false">SUM(D27:F27)</f>
        <v>5398540</v>
      </c>
      <c r="H27" s="133"/>
      <c r="I27" s="42"/>
    </row>
    <row r="28" customFormat="false" ht="14.25" hidden="false" customHeight="true" outlineLevel="0" collapsed="false">
      <c r="A28" s="700" t="n">
        <v>244</v>
      </c>
      <c r="B28" s="701" t="s">
        <v>725</v>
      </c>
      <c r="C28" s="702" t="n">
        <v>430039</v>
      </c>
      <c r="D28" s="703"/>
      <c r="E28" s="703" t="n">
        <v>330425</v>
      </c>
      <c r="F28" s="703" t="n">
        <v>28877</v>
      </c>
      <c r="G28" s="707" t="n">
        <f aca="false">SUM(D28:F28)</f>
        <v>359302</v>
      </c>
      <c r="H28" s="133"/>
      <c r="I28" s="42"/>
    </row>
    <row r="29" customFormat="false" ht="14.25" hidden="false" customHeight="true" outlineLevel="0" collapsed="false">
      <c r="A29" s="705" t="n">
        <v>245</v>
      </c>
      <c r="B29" s="706" t="s">
        <v>726</v>
      </c>
      <c r="C29" s="702" t="n">
        <v>1000000</v>
      </c>
      <c r="D29" s="703"/>
      <c r="E29" s="703" t="n">
        <v>322069</v>
      </c>
      <c r="F29" s="703" t="n">
        <v>455761</v>
      </c>
      <c r="G29" s="707" t="n">
        <f aca="false">SUM(D29:F29)</f>
        <v>777830</v>
      </c>
      <c r="H29" s="133"/>
      <c r="I29" s="42"/>
    </row>
    <row r="30" customFormat="false" ht="14.25" hidden="false" customHeight="true" outlineLevel="0" collapsed="false">
      <c r="A30" s="700" t="n">
        <v>246</v>
      </c>
      <c r="B30" s="701" t="s">
        <v>727</v>
      </c>
      <c r="C30" s="702" t="n">
        <v>485788</v>
      </c>
      <c r="D30" s="703"/>
      <c r="E30" s="703" t="n">
        <v>188000</v>
      </c>
      <c r="F30" s="703" t="n">
        <v>237788</v>
      </c>
      <c r="G30" s="707" t="n">
        <f aca="false">SUM(D30:F30)</f>
        <v>425788</v>
      </c>
      <c r="H30" s="133"/>
      <c r="I30" s="42"/>
    </row>
    <row r="31" s="124" customFormat="true" ht="14.25" hidden="false" customHeight="true" outlineLevel="0" collapsed="false">
      <c r="A31" s="709" t="n">
        <v>247</v>
      </c>
      <c r="B31" s="710" t="s">
        <v>728</v>
      </c>
      <c r="C31" s="711" t="n">
        <v>2023658</v>
      </c>
      <c r="D31" s="712"/>
      <c r="E31" s="712" t="n">
        <v>319500</v>
      </c>
      <c r="F31" s="712" t="n">
        <v>1432128</v>
      </c>
      <c r="G31" s="707" t="n">
        <f aca="false">SUM(D31:F31)</f>
        <v>1751628</v>
      </c>
      <c r="H31" s="436"/>
      <c r="I31" s="713"/>
    </row>
    <row r="32" customFormat="false" ht="14.25" hidden="false" customHeight="true" outlineLevel="0" collapsed="false">
      <c r="A32" s="700" t="n">
        <v>248</v>
      </c>
      <c r="B32" s="701" t="s">
        <v>729</v>
      </c>
      <c r="C32" s="702" t="n">
        <v>7000000</v>
      </c>
      <c r="D32" s="703"/>
      <c r="E32" s="703" t="n">
        <v>1092316</v>
      </c>
      <c r="F32" s="703" t="n">
        <v>3442582</v>
      </c>
      <c r="G32" s="707" t="n">
        <f aca="false">SUM(D32:F32)</f>
        <v>4534898</v>
      </c>
      <c r="H32" s="133"/>
      <c r="I32" s="42"/>
    </row>
    <row r="33" customFormat="false" ht="14.25" hidden="false" customHeight="true" outlineLevel="0" collapsed="false">
      <c r="A33" s="697" t="s">
        <v>730</v>
      </c>
      <c r="B33" s="698"/>
      <c r="C33" s="698"/>
      <c r="D33" s="698"/>
      <c r="E33" s="698"/>
      <c r="F33" s="698"/>
      <c r="G33" s="699"/>
      <c r="H33" s="133"/>
      <c r="I33" s="42"/>
    </row>
    <row r="34" customFormat="false" ht="14.25" hidden="false" customHeight="true" outlineLevel="0" collapsed="false">
      <c r="A34" s="700" t="n">
        <v>249</v>
      </c>
      <c r="B34" s="701" t="s">
        <v>731</v>
      </c>
      <c r="C34" s="702" t="n">
        <v>10000000</v>
      </c>
      <c r="D34" s="703"/>
      <c r="E34" s="703"/>
      <c r="F34" s="703" t="n">
        <v>478900</v>
      </c>
      <c r="G34" s="707" t="n">
        <f aca="false">SUM(D34:F34)</f>
        <v>478900</v>
      </c>
      <c r="H34" s="133"/>
      <c r="I34" s="42"/>
    </row>
    <row r="35" customFormat="false" ht="14.25" hidden="false" customHeight="true" outlineLevel="0" collapsed="false">
      <c r="A35" s="700" t="n">
        <v>250</v>
      </c>
      <c r="B35" s="701" t="s">
        <v>732</v>
      </c>
      <c r="C35" s="702" t="n">
        <v>3414629</v>
      </c>
      <c r="D35" s="703"/>
      <c r="E35" s="703"/>
      <c r="F35" s="703" t="n">
        <v>486500</v>
      </c>
      <c r="G35" s="707" t="n">
        <f aca="false">SUM(D35:F35)</f>
        <v>486500</v>
      </c>
      <c r="H35" s="133"/>
      <c r="I35" s="42"/>
    </row>
    <row r="36" customFormat="false" ht="14.25" hidden="false" customHeight="true" outlineLevel="0" collapsed="false">
      <c r="A36" s="700" t="n">
        <v>251</v>
      </c>
      <c r="B36" s="701" t="s">
        <v>733</v>
      </c>
      <c r="C36" s="702" t="n">
        <v>2994645</v>
      </c>
      <c r="D36" s="703"/>
      <c r="E36" s="703"/>
      <c r="F36" s="703" t="n">
        <v>288535</v>
      </c>
      <c r="G36" s="707" t="n">
        <f aca="false">SUM(D36:F36)</f>
        <v>288535</v>
      </c>
      <c r="H36" s="133"/>
      <c r="I36" s="42"/>
    </row>
    <row r="37" customFormat="false" ht="14.25" hidden="false" customHeight="true" outlineLevel="0" collapsed="false">
      <c r="A37" s="700" t="n">
        <v>252</v>
      </c>
      <c r="B37" s="701" t="s">
        <v>734</v>
      </c>
      <c r="C37" s="702" t="n">
        <v>5966781</v>
      </c>
      <c r="D37" s="703"/>
      <c r="E37" s="703"/>
      <c r="F37" s="703"/>
      <c r="G37" s="707" t="n">
        <f aca="false">SUM(D37:F37)</f>
        <v>0</v>
      </c>
      <c r="H37" s="133"/>
      <c r="I37" s="42"/>
    </row>
    <row r="38" customFormat="false" ht="28.5" hidden="false" customHeight="true" outlineLevel="0" collapsed="false">
      <c r="A38" s="700" t="n">
        <v>253</v>
      </c>
      <c r="B38" s="701" t="s">
        <v>735</v>
      </c>
      <c r="C38" s="702" t="n">
        <v>309808</v>
      </c>
      <c r="D38" s="703"/>
      <c r="E38" s="703"/>
      <c r="F38" s="703"/>
      <c r="G38" s="707" t="n">
        <f aca="false">SUM(D38:F38)</f>
        <v>0</v>
      </c>
      <c r="H38" s="133"/>
      <c r="I38" s="42"/>
    </row>
    <row r="39" customFormat="false" ht="28.5" hidden="false" customHeight="true" outlineLevel="0" collapsed="false">
      <c r="A39" s="700" t="n">
        <v>254</v>
      </c>
      <c r="B39" s="701" t="s">
        <v>736</v>
      </c>
      <c r="C39" s="702" t="n">
        <v>500000</v>
      </c>
      <c r="D39" s="703"/>
      <c r="E39" s="703"/>
      <c r="F39" s="703"/>
      <c r="G39" s="707" t="n">
        <f aca="false">SUM(D39:F39)</f>
        <v>0</v>
      </c>
      <c r="H39" s="133"/>
      <c r="I39" s="42"/>
    </row>
    <row r="40" customFormat="false" ht="14.25" hidden="false" customHeight="true" outlineLevel="0" collapsed="false">
      <c r="A40" s="700" t="n">
        <v>255</v>
      </c>
      <c r="B40" s="710" t="s">
        <v>737</v>
      </c>
      <c r="C40" s="702" t="n">
        <v>1631632</v>
      </c>
      <c r="D40" s="703"/>
      <c r="E40" s="703"/>
      <c r="F40" s="703"/>
      <c r="G40" s="707" t="n">
        <f aca="false">SUM(D40:F40)</f>
        <v>0</v>
      </c>
      <c r="H40" s="133"/>
      <c r="I40" s="42"/>
    </row>
    <row r="41" customFormat="false" ht="14.25" hidden="false" customHeight="true" outlineLevel="0" collapsed="false">
      <c r="A41" s="700" t="n">
        <v>256</v>
      </c>
      <c r="B41" s="701" t="s">
        <v>738</v>
      </c>
      <c r="C41" s="702" t="n">
        <v>669781</v>
      </c>
      <c r="D41" s="703"/>
      <c r="E41" s="703"/>
      <c r="F41" s="703"/>
      <c r="G41" s="707" t="n">
        <f aca="false">SUM(D41:F41)</f>
        <v>0</v>
      </c>
      <c r="H41" s="133"/>
      <c r="I41" s="42"/>
    </row>
    <row r="42" customFormat="false" ht="14.25" hidden="false" customHeight="true" outlineLevel="0" collapsed="false">
      <c r="A42" s="700" t="n">
        <v>257</v>
      </c>
      <c r="B42" s="701" t="s">
        <v>739</v>
      </c>
      <c r="C42" s="702" t="n">
        <v>5000000</v>
      </c>
      <c r="D42" s="703"/>
      <c r="E42" s="703"/>
      <c r="F42" s="703" t="n">
        <v>299904</v>
      </c>
      <c r="G42" s="707" t="n">
        <f aca="false">SUM(D42:F42)</f>
        <v>299904</v>
      </c>
      <c r="H42" s="133"/>
      <c r="I42" s="42"/>
    </row>
    <row r="43" customFormat="false" ht="14.25" hidden="false" customHeight="true" outlineLevel="0" collapsed="false">
      <c r="A43" s="700" t="n">
        <v>258</v>
      </c>
      <c r="B43" s="701" t="s">
        <v>740</v>
      </c>
      <c r="C43" s="702" t="n">
        <v>1800000</v>
      </c>
      <c r="D43" s="703"/>
      <c r="E43" s="703"/>
      <c r="F43" s="703" t="n">
        <v>30200</v>
      </c>
      <c r="G43" s="707" t="n">
        <f aca="false">SUM(D43:F43)</f>
        <v>30200</v>
      </c>
      <c r="H43" s="133"/>
      <c r="I43" s="42"/>
    </row>
    <row r="44" customFormat="false" ht="14.25" hidden="false" customHeight="true" outlineLevel="0" collapsed="false">
      <c r="A44" s="700" t="n">
        <v>259</v>
      </c>
      <c r="B44" s="710" t="s">
        <v>741</v>
      </c>
      <c r="C44" s="702" t="n">
        <v>2500000</v>
      </c>
      <c r="D44" s="703"/>
      <c r="E44" s="703"/>
      <c r="F44" s="703" t="n">
        <v>145470</v>
      </c>
      <c r="G44" s="707" t="n">
        <f aca="false">SUM(D44:F44)</f>
        <v>145470</v>
      </c>
      <c r="H44" s="133"/>
      <c r="I44" s="42"/>
    </row>
    <row r="45" customFormat="false" ht="14.25" hidden="false" customHeight="true" outlineLevel="0" collapsed="false">
      <c r="A45" s="700" t="n">
        <v>260</v>
      </c>
      <c r="B45" s="701" t="s">
        <v>742</v>
      </c>
      <c r="C45" s="702" t="n">
        <v>654748</v>
      </c>
      <c r="D45" s="703"/>
      <c r="E45" s="703"/>
      <c r="F45" s="703"/>
      <c r="G45" s="707" t="n">
        <f aca="false">SUM(D45:F45)</f>
        <v>0</v>
      </c>
      <c r="H45" s="133"/>
      <c r="I45" s="42"/>
    </row>
    <row r="46" customFormat="false" ht="14.25" hidden="false" customHeight="true" outlineLevel="0" collapsed="false">
      <c r="A46" s="700" t="n">
        <v>261</v>
      </c>
      <c r="B46" s="710" t="s">
        <v>743</v>
      </c>
      <c r="C46" s="702" t="n">
        <v>300000</v>
      </c>
      <c r="D46" s="703"/>
      <c r="E46" s="703"/>
      <c r="F46" s="703"/>
      <c r="G46" s="707" t="n">
        <f aca="false">SUM(D46:F46)</f>
        <v>0</v>
      </c>
      <c r="H46" s="133"/>
      <c r="I46" s="42"/>
    </row>
    <row r="47" customFormat="false" ht="14.25" hidden="false" customHeight="true" outlineLevel="0" collapsed="false">
      <c r="A47" s="700" t="n">
        <v>262</v>
      </c>
      <c r="B47" s="701" t="s">
        <v>744</v>
      </c>
      <c r="C47" s="702" t="n">
        <v>2500000</v>
      </c>
      <c r="D47" s="703"/>
      <c r="E47" s="703"/>
      <c r="F47" s="703"/>
      <c r="G47" s="707" t="n">
        <f aca="false">SUM(D47:F47)</f>
        <v>0</v>
      </c>
      <c r="H47" s="133"/>
      <c r="I47" s="42"/>
    </row>
    <row r="48" customFormat="false" ht="15.75" hidden="false" customHeight="false" outlineLevel="0" collapsed="false">
      <c r="A48" s="714" t="s">
        <v>745</v>
      </c>
      <c r="B48" s="715"/>
      <c r="C48" s="716" t="n">
        <f aca="false">SUM(C3:C47)</f>
        <v>140402647</v>
      </c>
      <c r="D48" s="716" t="n">
        <f aca="false">SUM(D3:D32)</f>
        <v>22033662</v>
      </c>
      <c r="E48" s="716" t="n">
        <f aca="false">SUM(E3:E32)</f>
        <v>45667891</v>
      </c>
      <c r="F48" s="716" t="n">
        <f aca="false">SUM(F3:F47)</f>
        <v>22814534</v>
      </c>
      <c r="G48" s="717" t="n">
        <f aca="false">SUM(G3:G47)</f>
        <v>81805642</v>
      </c>
      <c r="H48" s="171"/>
    </row>
    <row r="49" customFormat="false" ht="24.95" hidden="false" customHeight="true" outlineLevel="0" collapsed="false">
      <c r="A49" s="718"/>
      <c r="B49" s="718"/>
      <c r="C49" s="719"/>
      <c r="D49" s="720"/>
      <c r="E49" s="720"/>
      <c r="F49" s="720"/>
      <c r="G49" s="720"/>
      <c r="H49" s="507"/>
      <c r="I49" s="20"/>
      <c r="J49" s="20"/>
      <c r="K49" s="20"/>
      <c r="L49" s="20"/>
      <c r="M49" s="20"/>
      <c r="N49" s="20"/>
      <c r="O49" s="20"/>
      <c r="P49" s="20"/>
      <c r="Q49" s="20"/>
      <c r="R49" s="20"/>
    </row>
    <row r="50" customFormat="false" ht="15" hidden="false" customHeight="false" outlineLevel="0" collapsed="false">
      <c r="A50" s="721" t="s">
        <v>746</v>
      </c>
      <c r="B50" s="722"/>
      <c r="C50" s="722"/>
      <c r="D50" s="722"/>
      <c r="E50" s="722"/>
      <c r="F50" s="722"/>
      <c r="G50" s="723"/>
    </row>
    <row r="51" customFormat="false" ht="39.95" hidden="false" customHeight="true" outlineLevel="0" collapsed="false">
      <c r="A51" s="724" t="s">
        <v>747</v>
      </c>
      <c r="B51" s="725" t="s">
        <v>694</v>
      </c>
      <c r="C51" s="726"/>
      <c r="D51" s="727" t="s">
        <v>748</v>
      </c>
      <c r="E51" s="728"/>
      <c r="F51" s="728"/>
      <c r="G51" s="729" t="s">
        <v>699</v>
      </c>
    </row>
    <row r="52" customFormat="false" ht="14.25" hidden="false" customHeight="true" outlineLevel="0" collapsed="false">
      <c r="A52" s="730" t="n">
        <v>213</v>
      </c>
      <c r="B52" s="731" t="s">
        <v>749</v>
      </c>
      <c r="C52" s="726"/>
      <c r="D52" s="732" t="n">
        <v>2770</v>
      </c>
      <c r="E52" s="728"/>
      <c r="F52" s="728"/>
      <c r="G52" s="707" t="n">
        <f aca="false">D52</f>
        <v>2770</v>
      </c>
    </row>
    <row r="53" customFormat="false" ht="14.25" hidden="false" customHeight="true" outlineLevel="0" collapsed="false">
      <c r="A53" s="730" t="n">
        <v>221</v>
      </c>
      <c r="B53" s="731" t="s">
        <v>701</v>
      </c>
      <c r="C53" s="726"/>
      <c r="D53" s="732" t="n">
        <v>8170</v>
      </c>
      <c r="E53" s="728"/>
      <c r="F53" s="728"/>
      <c r="G53" s="707" t="n">
        <f aca="false">D53</f>
        <v>8170</v>
      </c>
    </row>
    <row r="54" customFormat="false" ht="14.25" hidden="false" customHeight="true" outlineLevel="0" collapsed="false">
      <c r="A54" s="730" t="n">
        <v>239</v>
      </c>
      <c r="B54" s="731" t="s">
        <v>720</v>
      </c>
      <c r="C54" s="726"/>
      <c r="D54" s="732" t="n">
        <v>28978</v>
      </c>
      <c r="E54" s="728"/>
      <c r="F54" s="728"/>
      <c r="G54" s="707" t="n">
        <f aca="false">D54</f>
        <v>28978</v>
      </c>
    </row>
    <row r="55" customFormat="false" ht="14.25" hidden="false" customHeight="true" outlineLevel="0" collapsed="false">
      <c r="A55" s="730"/>
      <c r="B55" s="731"/>
      <c r="C55" s="726"/>
      <c r="D55" s="732"/>
      <c r="E55" s="728"/>
      <c r="F55" s="728"/>
      <c r="G55" s="707"/>
    </row>
    <row r="56" customFormat="false" ht="14.25" hidden="false" customHeight="true" outlineLevel="0" collapsed="false">
      <c r="A56" s="730"/>
      <c r="B56" s="731"/>
      <c r="C56" s="726"/>
      <c r="D56" s="728"/>
      <c r="E56" s="728"/>
      <c r="F56" s="728"/>
      <c r="G56" s="707"/>
    </row>
    <row r="57" customFormat="false" ht="14.25" hidden="false" customHeight="false" outlineLevel="0" collapsed="false">
      <c r="A57" s="730"/>
      <c r="B57" s="733"/>
      <c r="C57" s="726"/>
      <c r="D57" s="734"/>
      <c r="E57" s="734"/>
      <c r="F57" s="734"/>
      <c r="G57" s="707"/>
    </row>
    <row r="58" customFormat="false" ht="14.25" hidden="false" customHeight="false" outlineLevel="0" collapsed="false">
      <c r="A58" s="730"/>
      <c r="B58" s="733"/>
      <c r="C58" s="726"/>
      <c r="D58" s="734"/>
      <c r="E58" s="734"/>
      <c r="F58" s="734"/>
      <c r="G58" s="707"/>
    </row>
    <row r="59" customFormat="false" ht="15" hidden="false" customHeight="false" outlineLevel="0" collapsed="false">
      <c r="A59" s="735" t="s">
        <v>750</v>
      </c>
      <c r="B59" s="736"/>
      <c r="C59" s="726"/>
      <c r="D59" s="734"/>
      <c r="E59" s="734"/>
      <c r="F59" s="734"/>
      <c r="G59" s="707" t="n">
        <f aca="false">SUM(G52:G58)</f>
        <v>39918</v>
      </c>
    </row>
    <row r="60" customFormat="false" ht="15" hidden="false" customHeight="false" outlineLevel="0" collapsed="false">
      <c r="A60" s="737" t="s">
        <v>751</v>
      </c>
      <c r="B60" s="277"/>
      <c r="C60" s="726"/>
      <c r="D60" s="734"/>
      <c r="E60" s="734"/>
      <c r="F60" s="734"/>
      <c r="G60" s="707" t="n">
        <v>465</v>
      </c>
    </row>
    <row r="61" customFormat="false" ht="15" hidden="false" customHeight="false" outlineLevel="0" collapsed="false">
      <c r="A61" s="737" t="s">
        <v>752</v>
      </c>
      <c r="B61" s="277"/>
      <c r="C61" s="726"/>
      <c r="D61" s="734"/>
      <c r="E61" s="734"/>
      <c r="F61" s="734"/>
      <c r="G61" s="707" t="n">
        <v>9977</v>
      </c>
    </row>
    <row r="62" customFormat="false" ht="15" hidden="false" customHeight="false" outlineLevel="0" collapsed="false">
      <c r="A62" s="737" t="s">
        <v>753</v>
      </c>
      <c r="B62" s="277"/>
      <c r="C62" s="726"/>
      <c r="D62" s="734"/>
      <c r="E62" s="734"/>
      <c r="F62" s="734"/>
      <c r="G62" s="707" t="n">
        <v>62543</v>
      </c>
    </row>
    <row r="63" customFormat="false" ht="15" hidden="false" customHeight="false" outlineLevel="0" collapsed="false">
      <c r="A63" s="735" t="s">
        <v>754</v>
      </c>
      <c r="B63" s="736"/>
      <c r="C63" s="726"/>
      <c r="D63" s="734"/>
      <c r="E63" s="734"/>
      <c r="F63" s="734"/>
      <c r="G63" s="707" t="n">
        <v>1502</v>
      </c>
    </row>
    <row r="64" customFormat="false" ht="15" hidden="false" customHeight="false" outlineLevel="0" collapsed="false">
      <c r="A64" s="737" t="s">
        <v>755</v>
      </c>
      <c r="B64" s="277"/>
      <c r="C64" s="738"/>
      <c r="D64" s="739"/>
      <c r="E64" s="739"/>
      <c r="F64" s="739"/>
      <c r="G64" s="740" t="n">
        <v>40000000</v>
      </c>
    </row>
    <row r="65" customFormat="false" ht="15.75" hidden="false" customHeight="false" outlineLevel="0" collapsed="false">
      <c r="A65" s="741" t="s">
        <v>756</v>
      </c>
      <c r="B65" s="742"/>
      <c r="C65" s="743"/>
      <c r="D65" s="744"/>
      <c r="E65" s="744"/>
      <c r="F65" s="744"/>
      <c r="G65" s="745" t="n">
        <f aca="false">SUM(G59:G64)</f>
        <v>40114405</v>
      </c>
    </row>
    <row r="66" customFormat="false" ht="12.75" hidden="false" customHeight="true" outlineLevel="0" collapsed="false">
      <c r="A66" s="718"/>
      <c r="B66" s="718"/>
      <c r="C66" s="719"/>
      <c r="D66" s="719"/>
      <c r="E66" s="719"/>
      <c r="F66" s="719"/>
      <c r="G66" s="719"/>
    </row>
    <row r="67" customFormat="false" ht="15" hidden="false" customHeight="false" outlineLevel="0" collapsed="false">
      <c r="A67" s="746" t="s">
        <v>757</v>
      </c>
      <c r="B67" s="746"/>
      <c r="C67" s="746"/>
      <c r="D67" s="747"/>
      <c r="E67" s="747"/>
      <c r="F67" s="748" t="n">
        <v>15386152.55</v>
      </c>
      <c r="G67" s="748"/>
    </row>
    <row r="68" customFormat="false" ht="15" hidden="false" customHeight="false" outlineLevel="0" collapsed="false">
      <c r="A68" s="746"/>
      <c r="B68" s="746"/>
      <c r="C68" s="746"/>
      <c r="D68" s="747"/>
      <c r="E68" s="747"/>
      <c r="F68" s="747"/>
      <c r="G68" s="747"/>
    </row>
    <row r="69" customFormat="false" ht="12.75" hidden="false" customHeight="false" outlineLevel="0" collapsed="false">
      <c r="A69" s="749" t="s">
        <v>758</v>
      </c>
      <c r="B69" s="749"/>
      <c r="C69" s="750"/>
      <c r="D69" s="750"/>
      <c r="E69" s="750"/>
      <c r="F69" s="750"/>
      <c r="G69" s="751"/>
    </row>
    <row r="70" customFormat="false" ht="12.75" hidden="false" customHeight="false" outlineLevel="0" collapsed="false">
      <c r="A70" s="752"/>
      <c r="B70" s="752"/>
      <c r="C70" s="750"/>
      <c r="D70" s="750"/>
      <c r="E70" s="750"/>
      <c r="F70" s="750"/>
      <c r="G70" s="750"/>
    </row>
    <row r="71" s="20" customFormat="true" ht="15.75" hidden="false" customHeight="false" outlineLevel="0" collapsed="false">
      <c r="A71" s="753"/>
      <c r="B71" s="753"/>
      <c r="C71" s="754"/>
      <c r="D71" s="755"/>
      <c r="E71" s="755"/>
      <c r="F71" s="755"/>
      <c r="G71" s="755"/>
    </row>
    <row r="72" s="20" customFormat="true" ht="12.75" hidden="false" customHeight="false" outlineLevel="0" collapsed="false">
      <c r="C72" s="507"/>
      <c r="D72" s="507"/>
      <c r="E72" s="507"/>
      <c r="F72" s="507"/>
      <c r="G72" s="507"/>
    </row>
    <row r="73" s="20" customFormat="true" ht="12.75" hidden="false" customHeight="false" outlineLevel="0" collapsed="false">
      <c r="C73" s="507"/>
      <c r="D73" s="507"/>
      <c r="E73" s="507"/>
      <c r="F73" s="507"/>
      <c r="G73" s="507"/>
    </row>
    <row r="74" s="20" customFormat="true" ht="12.75" hidden="false" customHeight="false" outlineLevel="0" collapsed="false">
      <c r="C74" s="507"/>
      <c r="D74" s="507"/>
      <c r="E74" s="507"/>
      <c r="F74" s="507"/>
      <c r="G74" s="507"/>
    </row>
    <row r="75" s="20" customFormat="true" ht="12.75" hidden="false" customHeight="false" outlineLevel="0" collapsed="false">
      <c r="C75" s="507"/>
      <c r="D75" s="507"/>
      <c r="E75" s="507"/>
      <c r="F75" s="507"/>
      <c r="G75" s="507"/>
    </row>
    <row r="76" s="20" customFormat="true" ht="12.75" hidden="false" customHeight="false" outlineLevel="0" collapsed="false">
      <c r="C76" s="507"/>
      <c r="D76" s="507"/>
      <c r="E76" s="507"/>
      <c r="F76" s="507"/>
      <c r="G76" s="507"/>
    </row>
    <row r="77" s="20" customFormat="true" ht="12.75" hidden="false" customHeight="false" outlineLevel="0" collapsed="false">
      <c r="C77" s="507"/>
      <c r="D77" s="507"/>
      <c r="E77" s="507"/>
      <c r="F77" s="507"/>
      <c r="G77" s="751"/>
    </row>
    <row r="78" s="20" customFormat="true" ht="12.75" hidden="false" customHeight="false" outlineLevel="0" collapsed="false">
      <c r="C78" s="507"/>
      <c r="D78" s="507"/>
      <c r="E78" s="507"/>
      <c r="F78" s="507"/>
      <c r="G78" s="507"/>
    </row>
    <row r="79" s="20" customFormat="true" ht="12.75" hidden="false" customHeight="false" outlineLevel="0" collapsed="false">
      <c r="C79" s="507"/>
      <c r="D79" s="507"/>
      <c r="E79" s="507"/>
      <c r="F79" s="507"/>
      <c r="G79" s="507"/>
    </row>
    <row r="80" s="20" customFormat="true" ht="12.75" hidden="false" customHeight="false" outlineLevel="0" collapsed="false">
      <c r="C80" s="507"/>
      <c r="D80" s="507"/>
      <c r="E80" s="507"/>
      <c r="F80" s="507"/>
      <c r="G80" s="507"/>
    </row>
    <row r="81" s="20" customFormat="true" ht="12.75" hidden="false" customHeight="false" outlineLevel="0" collapsed="false">
      <c r="C81" s="507"/>
      <c r="D81" s="507"/>
      <c r="E81" s="507"/>
      <c r="F81" s="507"/>
      <c r="G81" s="507"/>
    </row>
    <row r="82" s="20" customFormat="true" ht="12.75" hidden="false" customHeight="false" outlineLevel="0" collapsed="false">
      <c r="C82" s="507"/>
      <c r="D82" s="507"/>
      <c r="E82" s="507"/>
      <c r="F82" s="507"/>
      <c r="G82" s="507"/>
    </row>
    <row r="83" s="20" customFormat="true" ht="12.75" hidden="false" customHeight="false" outlineLevel="0" collapsed="false">
      <c r="C83" s="507"/>
      <c r="D83" s="507"/>
      <c r="E83" s="507"/>
      <c r="F83" s="507"/>
      <c r="G83" s="507"/>
    </row>
    <row r="84" s="20" customFormat="true" ht="12.75" hidden="false" customHeight="false" outlineLevel="0" collapsed="false">
      <c r="C84" s="507"/>
      <c r="D84" s="507"/>
      <c r="E84" s="507"/>
      <c r="F84" s="507"/>
      <c r="G84" s="507"/>
    </row>
    <row r="85" s="20" customFormat="true" ht="12.75" hidden="false" customHeight="false" outlineLevel="0" collapsed="false">
      <c r="C85" s="507"/>
      <c r="D85" s="507"/>
      <c r="E85" s="507"/>
      <c r="F85" s="507"/>
      <c r="G85" s="507"/>
    </row>
    <row r="86" s="20" customFormat="true" ht="12.75" hidden="false" customHeight="false" outlineLevel="0" collapsed="false">
      <c r="C86" s="507"/>
      <c r="D86" s="507"/>
      <c r="E86" s="507"/>
      <c r="F86" s="507"/>
      <c r="G86" s="507"/>
    </row>
    <row r="87" s="20" customFormat="true" ht="12.75" hidden="false" customHeight="false" outlineLevel="0" collapsed="false">
      <c r="C87" s="507"/>
      <c r="D87" s="507"/>
      <c r="E87" s="507"/>
      <c r="F87" s="507"/>
      <c r="G87" s="507"/>
    </row>
    <row r="88" s="20" customFormat="true" ht="12.75" hidden="false" customHeight="false" outlineLevel="0" collapsed="false">
      <c r="C88" s="507"/>
      <c r="D88" s="507"/>
      <c r="E88" s="507"/>
      <c r="F88" s="507"/>
      <c r="G88" s="507"/>
    </row>
    <row r="89" s="20" customFormat="true" ht="12.75" hidden="false" customHeight="false" outlineLevel="0" collapsed="false">
      <c r="C89" s="507"/>
      <c r="D89" s="507"/>
      <c r="E89" s="507"/>
      <c r="F89" s="507"/>
      <c r="G89" s="507"/>
    </row>
    <row r="90" s="20" customFormat="true" ht="12.75" hidden="false" customHeight="false" outlineLevel="0" collapsed="false">
      <c r="C90" s="507"/>
      <c r="D90" s="507"/>
      <c r="E90" s="507"/>
      <c r="F90" s="507"/>
      <c r="G90" s="507"/>
    </row>
    <row r="91" s="20" customFormat="true" ht="12.75" hidden="false" customHeight="false" outlineLevel="0" collapsed="false">
      <c r="C91" s="507"/>
      <c r="D91" s="507"/>
      <c r="E91" s="507"/>
      <c r="F91" s="507"/>
      <c r="G91" s="507"/>
    </row>
    <row r="92" s="20" customFormat="true" ht="12.75" hidden="false" customHeight="false" outlineLevel="0" collapsed="false">
      <c r="C92" s="507"/>
      <c r="D92" s="507"/>
      <c r="E92" s="507"/>
      <c r="F92" s="507"/>
      <c r="G92" s="507"/>
    </row>
    <row r="93" s="20" customFormat="true" ht="12.75" hidden="false" customHeight="false" outlineLevel="0" collapsed="false">
      <c r="C93" s="507"/>
      <c r="D93" s="507"/>
      <c r="E93" s="507"/>
      <c r="F93" s="507"/>
      <c r="G93" s="507"/>
    </row>
    <row r="94" s="20" customFormat="true" ht="12.75" hidden="false" customHeight="false" outlineLevel="0" collapsed="false">
      <c r="C94" s="507"/>
      <c r="D94" s="507"/>
      <c r="E94" s="507"/>
      <c r="F94" s="507"/>
      <c r="G94" s="507"/>
    </row>
    <row r="95" s="20" customFormat="true" ht="12.75" hidden="false" customHeight="false" outlineLevel="0" collapsed="false">
      <c r="C95" s="507"/>
      <c r="D95" s="507"/>
      <c r="E95" s="507"/>
      <c r="F95" s="507"/>
      <c r="G95" s="507"/>
    </row>
    <row r="96" s="20" customFormat="true" ht="12.75" hidden="false" customHeight="false" outlineLevel="0" collapsed="false">
      <c r="C96" s="507"/>
      <c r="D96" s="507"/>
      <c r="E96" s="507"/>
      <c r="F96" s="507"/>
      <c r="G96" s="507"/>
    </row>
    <row r="97" s="20" customFormat="true" ht="12.75" hidden="false" customHeight="false" outlineLevel="0" collapsed="false">
      <c r="C97" s="507"/>
      <c r="D97" s="507"/>
      <c r="E97" s="507"/>
      <c r="F97" s="507"/>
      <c r="G97" s="507"/>
    </row>
    <row r="98" s="20" customFormat="true" ht="12.75" hidden="false" customHeight="false" outlineLevel="0" collapsed="false">
      <c r="C98" s="507"/>
      <c r="D98" s="507"/>
      <c r="E98" s="507"/>
      <c r="F98" s="507"/>
      <c r="G98" s="507"/>
    </row>
    <row r="99" s="20" customFormat="true" ht="12.75" hidden="false" customHeight="false" outlineLevel="0" collapsed="false">
      <c r="C99" s="507"/>
      <c r="D99" s="507"/>
      <c r="E99" s="507"/>
      <c r="F99" s="507"/>
      <c r="G99" s="507"/>
    </row>
    <row r="100" s="20" customFormat="true" ht="12.75" hidden="false" customHeight="false" outlineLevel="0" collapsed="false">
      <c r="C100" s="507"/>
      <c r="D100" s="507"/>
      <c r="E100" s="507"/>
      <c r="F100" s="507"/>
      <c r="G100" s="507"/>
    </row>
    <row r="101" s="20" customFormat="true" ht="12.75" hidden="false" customHeight="false" outlineLevel="0" collapsed="false">
      <c r="C101" s="507"/>
      <c r="D101" s="507"/>
      <c r="E101" s="507"/>
      <c r="F101" s="507"/>
      <c r="G101" s="507"/>
    </row>
    <row r="102" s="20" customFormat="true" ht="12.75" hidden="false" customHeight="false" outlineLevel="0" collapsed="false">
      <c r="C102" s="507"/>
      <c r="D102" s="507"/>
      <c r="E102" s="507"/>
      <c r="F102" s="507"/>
      <c r="G102" s="507"/>
    </row>
    <row r="103" s="20" customFormat="true" ht="12.75" hidden="false" customHeight="false" outlineLevel="0" collapsed="false">
      <c r="C103" s="507"/>
      <c r="D103" s="507"/>
      <c r="E103" s="507"/>
      <c r="F103" s="507"/>
      <c r="G103" s="507"/>
    </row>
    <row r="104" s="20" customFormat="true" ht="12.75" hidden="false" customHeight="false" outlineLevel="0" collapsed="false">
      <c r="C104" s="507"/>
      <c r="D104" s="507"/>
      <c r="E104" s="507"/>
      <c r="F104" s="507"/>
      <c r="G104" s="507"/>
    </row>
    <row r="105" s="20" customFormat="true" ht="12.75" hidden="false" customHeight="false" outlineLevel="0" collapsed="false">
      <c r="C105" s="507"/>
      <c r="D105" s="507"/>
      <c r="E105" s="507"/>
      <c r="F105" s="507"/>
      <c r="G105" s="507"/>
    </row>
    <row r="106" s="20" customFormat="true" ht="12.75" hidden="false" customHeight="false" outlineLevel="0" collapsed="false">
      <c r="C106" s="507"/>
      <c r="D106" s="507"/>
      <c r="E106" s="507"/>
      <c r="F106" s="507"/>
      <c r="G106" s="507"/>
    </row>
    <row r="107" s="20" customFormat="true" ht="12.75" hidden="false" customHeight="false" outlineLevel="0" collapsed="false">
      <c r="C107" s="507"/>
      <c r="D107" s="507"/>
      <c r="E107" s="507"/>
      <c r="F107" s="507"/>
      <c r="G107" s="507"/>
    </row>
    <row r="108" s="20" customFormat="true" ht="12.75" hidden="false" customHeight="false" outlineLevel="0" collapsed="false">
      <c r="C108" s="507"/>
      <c r="D108" s="507"/>
      <c r="E108" s="507"/>
      <c r="F108" s="507"/>
      <c r="G108" s="507"/>
    </row>
    <row r="109" s="20" customFormat="true" ht="12.75" hidden="false" customHeight="false" outlineLevel="0" collapsed="false">
      <c r="C109" s="507"/>
      <c r="D109" s="507"/>
      <c r="E109" s="507"/>
      <c r="F109" s="507"/>
      <c r="G109" s="507"/>
    </row>
    <row r="110" s="20" customFormat="true" ht="12.75" hidden="false" customHeight="false" outlineLevel="0" collapsed="false">
      <c r="C110" s="507"/>
      <c r="D110" s="507"/>
      <c r="E110" s="507"/>
      <c r="F110" s="507"/>
      <c r="G110" s="507"/>
    </row>
    <row r="111" s="20" customFormat="true" ht="12.75" hidden="false" customHeight="false" outlineLevel="0" collapsed="false">
      <c r="C111" s="507"/>
      <c r="D111" s="507"/>
      <c r="E111" s="507"/>
      <c r="F111" s="507"/>
      <c r="G111" s="507"/>
    </row>
    <row r="112" s="20" customFormat="true" ht="12.75" hidden="false" customHeight="false" outlineLevel="0" collapsed="false">
      <c r="C112" s="507"/>
      <c r="D112" s="507"/>
      <c r="E112" s="507"/>
      <c r="F112" s="507"/>
      <c r="G112" s="507"/>
    </row>
    <row r="113" s="20" customFormat="true" ht="12.75" hidden="false" customHeight="false" outlineLevel="0" collapsed="false">
      <c r="C113" s="507"/>
      <c r="D113" s="507"/>
      <c r="E113" s="507"/>
      <c r="F113" s="507"/>
      <c r="G113" s="507"/>
    </row>
    <row r="114" s="20" customFormat="true" ht="12.75" hidden="false" customHeight="false" outlineLevel="0" collapsed="false">
      <c r="C114" s="507"/>
      <c r="D114" s="507"/>
      <c r="E114" s="507"/>
      <c r="F114" s="507"/>
      <c r="G114" s="507"/>
    </row>
    <row r="115" s="20" customFormat="true" ht="12.75" hidden="false" customHeight="false" outlineLevel="0" collapsed="false">
      <c r="C115" s="507"/>
      <c r="D115" s="507"/>
      <c r="E115" s="507"/>
      <c r="F115" s="507"/>
      <c r="G115" s="507"/>
    </row>
    <row r="116" s="20" customFormat="true" ht="12.75" hidden="false" customHeight="false" outlineLevel="0" collapsed="false">
      <c r="C116" s="507"/>
      <c r="D116" s="507"/>
      <c r="E116" s="507"/>
      <c r="F116" s="507"/>
      <c r="G116" s="507"/>
    </row>
    <row r="117" s="20" customFormat="true" ht="12.75" hidden="false" customHeight="false" outlineLevel="0" collapsed="false">
      <c r="C117" s="507"/>
      <c r="D117" s="507"/>
      <c r="E117" s="507"/>
      <c r="F117" s="507"/>
      <c r="G117" s="507"/>
    </row>
    <row r="118" s="20" customFormat="true" ht="12.75" hidden="false" customHeight="false" outlineLevel="0" collapsed="false">
      <c r="C118" s="507"/>
      <c r="D118" s="507"/>
      <c r="E118" s="507"/>
      <c r="F118" s="507"/>
      <c r="G118" s="507"/>
    </row>
    <row r="119" s="20" customFormat="true" ht="12.75" hidden="false" customHeight="false" outlineLevel="0" collapsed="false">
      <c r="C119" s="507"/>
      <c r="D119" s="507"/>
      <c r="E119" s="507"/>
      <c r="F119" s="507"/>
      <c r="G119" s="507"/>
    </row>
    <row r="120" s="20" customFormat="true" ht="12.75" hidden="false" customHeight="false" outlineLevel="0" collapsed="false">
      <c r="C120" s="507"/>
      <c r="D120" s="507"/>
      <c r="E120" s="507"/>
      <c r="F120" s="507"/>
      <c r="G120" s="507"/>
    </row>
    <row r="121" s="20" customFormat="true" ht="12.75" hidden="false" customHeight="false" outlineLevel="0" collapsed="false">
      <c r="C121" s="507"/>
      <c r="D121" s="507"/>
      <c r="E121" s="507"/>
      <c r="F121" s="507"/>
      <c r="G121" s="507"/>
    </row>
    <row r="122" s="20" customFormat="true" ht="12.75" hidden="false" customHeight="false" outlineLevel="0" collapsed="false">
      <c r="C122" s="507"/>
      <c r="D122" s="507"/>
      <c r="E122" s="507"/>
      <c r="F122" s="507"/>
      <c r="G122" s="507"/>
    </row>
    <row r="123" s="20" customFormat="true" ht="12.75" hidden="false" customHeight="false" outlineLevel="0" collapsed="false">
      <c r="C123" s="507"/>
      <c r="D123" s="507"/>
      <c r="E123" s="507"/>
      <c r="F123" s="507"/>
      <c r="G123" s="507"/>
    </row>
    <row r="124" s="20" customFormat="true" ht="12.75" hidden="false" customHeight="false" outlineLevel="0" collapsed="false">
      <c r="C124" s="507"/>
      <c r="D124" s="507"/>
      <c r="E124" s="507"/>
      <c r="F124" s="507"/>
      <c r="G124" s="507"/>
    </row>
    <row r="125" s="20" customFormat="true" ht="12.75" hidden="false" customHeight="false" outlineLevel="0" collapsed="false">
      <c r="C125" s="507"/>
      <c r="D125" s="507"/>
      <c r="E125" s="507"/>
      <c r="F125" s="507"/>
      <c r="G125" s="507"/>
    </row>
    <row r="126" s="20" customFormat="true" ht="12.75" hidden="false" customHeight="false" outlineLevel="0" collapsed="false">
      <c r="C126" s="507"/>
      <c r="D126" s="507"/>
      <c r="E126" s="507"/>
      <c r="F126" s="507"/>
      <c r="G126" s="507"/>
    </row>
    <row r="127" s="20" customFormat="true" ht="12.75" hidden="false" customHeight="false" outlineLevel="0" collapsed="false">
      <c r="C127" s="507"/>
      <c r="D127" s="507"/>
      <c r="E127" s="507"/>
      <c r="F127" s="507"/>
      <c r="G127" s="507"/>
    </row>
    <row r="128" s="20" customFormat="true" ht="12.75" hidden="false" customHeight="false" outlineLevel="0" collapsed="false">
      <c r="C128" s="507"/>
      <c r="D128" s="507"/>
      <c r="E128" s="507"/>
      <c r="F128" s="507"/>
      <c r="G128" s="507"/>
    </row>
    <row r="129" s="20" customFormat="true" ht="12.75" hidden="false" customHeight="false" outlineLevel="0" collapsed="false">
      <c r="C129" s="507"/>
      <c r="D129" s="507"/>
      <c r="E129" s="507"/>
      <c r="F129" s="507"/>
      <c r="G129" s="507"/>
    </row>
    <row r="130" s="20" customFormat="true" ht="12.75" hidden="false" customHeight="false" outlineLevel="0" collapsed="false">
      <c r="C130" s="507"/>
      <c r="D130" s="507"/>
      <c r="E130" s="507"/>
      <c r="F130" s="507"/>
      <c r="G130" s="507"/>
    </row>
    <row r="131" s="20" customFormat="true" ht="12.75" hidden="false" customHeight="false" outlineLevel="0" collapsed="false">
      <c r="C131" s="507"/>
      <c r="D131" s="507"/>
      <c r="E131" s="507"/>
      <c r="F131" s="507"/>
      <c r="G131" s="507"/>
    </row>
    <row r="132" s="20" customFormat="true" ht="12.75" hidden="false" customHeight="false" outlineLevel="0" collapsed="false">
      <c r="C132" s="507"/>
      <c r="D132" s="507"/>
      <c r="E132" s="507"/>
      <c r="F132" s="507"/>
      <c r="G132" s="507"/>
    </row>
    <row r="133" s="20" customFormat="true" ht="12.75" hidden="false" customHeight="false" outlineLevel="0" collapsed="false">
      <c r="C133" s="507"/>
      <c r="D133" s="507"/>
      <c r="E133" s="507"/>
      <c r="F133" s="507"/>
      <c r="G133" s="507"/>
    </row>
    <row r="134" s="20" customFormat="true" ht="12.75" hidden="false" customHeight="false" outlineLevel="0" collapsed="false">
      <c r="C134" s="507"/>
      <c r="D134" s="507"/>
      <c r="E134" s="507"/>
      <c r="F134" s="507"/>
      <c r="G134" s="507"/>
    </row>
    <row r="135" s="20" customFormat="true" ht="12.75" hidden="false" customHeight="false" outlineLevel="0" collapsed="false">
      <c r="C135" s="507"/>
      <c r="D135" s="507"/>
      <c r="E135" s="507"/>
      <c r="F135" s="507"/>
      <c r="G135" s="507"/>
    </row>
    <row r="136" s="20" customFormat="true" ht="12.75" hidden="false" customHeight="false" outlineLevel="0" collapsed="false">
      <c r="C136" s="507"/>
      <c r="D136" s="507"/>
      <c r="E136" s="507"/>
      <c r="F136" s="507"/>
      <c r="G136" s="507"/>
    </row>
    <row r="137" s="20" customFormat="true" ht="12.75" hidden="false" customHeight="false" outlineLevel="0" collapsed="false">
      <c r="C137" s="507"/>
      <c r="D137" s="507"/>
      <c r="E137" s="507"/>
      <c r="F137" s="507"/>
      <c r="G137" s="507"/>
    </row>
    <row r="138" s="20" customFormat="true" ht="12.75" hidden="false" customHeight="false" outlineLevel="0" collapsed="false">
      <c r="C138" s="507"/>
      <c r="D138" s="507"/>
      <c r="E138" s="507"/>
      <c r="F138" s="507"/>
      <c r="G138" s="507"/>
    </row>
    <row r="139" s="20" customFormat="true" ht="12.75" hidden="false" customHeight="false" outlineLevel="0" collapsed="false">
      <c r="C139" s="507"/>
      <c r="D139" s="507"/>
      <c r="E139" s="507"/>
      <c r="F139" s="507"/>
      <c r="G139" s="507"/>
    </row>
    <row r="140" s="20" customFormat="true" ht="12.75" hidden="false" customHeight="false" outlineLevel="0" collapsed="false">
      <c r="C140" s="507"/>
      <c r="D140" s="507"/>
      <c r="E140" s="507"/>
      <c r="F140" s="507"/>
      <c r="G140" s="507"/>
    </row>
    <row r="141" s="20" customFormat="true" ht="12.75" hidden="false" customHeight="false" outlineLevel="0" collapsed="false">
      <c r="C141" s="507"/>
      <c r="D141" s="507"/>
      <c r="E141" s="507"/>
      <c r="F141" s="507"/>
      <c r="G141" s="507"/>
    </row>
    <row r="142" s="20" customFormat="true" ht="12.75" hidden="false" customHeight="false" outlineLevel="0" collapsed="false">
      <c r="C142" s="507"/>
      <c r="D142" s="507"/>
      <c r="E142" s="507"/>
      <c r="F142" s="507"/>
      <c r="G142" s="507"/>
    </row>
    <row r="143" s="20" customFormat="true" ht="12.75" hidden="false" customHeight="false" outlineLevel="0" collapsed="false">
      <c r="C143" s="507"/>
      <c r="D143" s="507"/>
      <c r="E143" s="507"/>
      <c r="F143" s="507"/>
      <c r="G143" s="507"/>
    </row>
    <row r="144" s="20" customFormat="true" ht="12.75" hidden="false" customHeight="false" outlineLevel="0" collapsed="false">
      <c r="C144" s="507"/>
      <c r="D144" s="507"/>
      <c r="E144" s="507"/>
      <c r="F144" s="507"/>
      <c r="G144" s="507"/>
    </row>
    <row r="145" s="20" customFormat="true" ht="12.75" hidden="false" customHeight="false" outlineLevel="0" collapsed="false">
      <c r="C145" s="507"/>
      <c r="D145" s="507"/>
      <c r="E145" s="507"/>
      <c r="F145" s="507"/>
      <c r="G145" s="507"/>
    </row>
    <row r="146" s="20" customFormat="true" ht="12.75" hidden="false" customHeight="false" outlineLevel="0" collapsed="false">
      <c r="C146" s="507"/>
      <c r="D146" s="507"/>
      <c r="E146" s="507"/>
      <c r="F146" s="507"/>
      <c r="G146" s="507"/>
    </row>
    <row r="147" s="20" customFormat="true" ht="12.75" hidden="false" customHeight="false" outlineLevel="0" collapsed="false">
      <c r="C147" s="507"/>
      <c r="D147" s="507"/>
      <c r="E147" s="507"/>
      <c r="F147" s="507"/>
      <c r="G147" s="507"/>
    </row>
    <row r="148" s="20" customFormat="true" ht="12.75" hidden="false" customHeight="false" outlineLevel="0" collapsed="false">
      <c r="C148" s="507"/>
      <c r="D148" s="507"/>
      <c r="E148" s="507"/>
      <c r="F148" s="507"/>
      <c r="G148" s="507"/>
    </row>
    <row r="149" s="20" customFormat="true" ht="12.75" hidden="false" customHeight="false" outlineLevel="0" collapsed="false">
      <c r="C149" s="507"/>
      <c r="D149" s="507"/>
      <c r="E149" s="507"/>
      <c r="F149" s="507"/>
      <c r="G149" s="507"/>
    </row>
    <row r="150" s="20" customFormat="true" ht="12.75" hidden="false" customHeight="false" outlineLevel="0" collapsed="false">
      <c r="C150" s="507"/>
      <c r="D150" s="507"/>
      <c r="E150" s="507"/>
      <c r="F150" s="507"/>
      <c r="G150" s="507"/>
    </row>
    <row r="151" s="20" customFormat="true" ht="12.75" hidden="false" customHeight="false" outlineLevel="0" collapsed="false">
      <c r="C151" s="507"/>
      <c r="D151" s="507"/>
      <c r="E151" s="507"/>
      <c r="F151" s="507"/>
      <c r="G151" s="507"/>
    </row>
    <row r="152" s="20" customFormat="true" ht="12.75" hidden="false" customHeight="false" outlineLevel="0" collapsed="false">
      <c r="C152" s="507"/>
      <c r="D152" s="507"/>
      <c r="E152" s="507"/>
      <c r="F152" s="507"/>
      <c r="G152" s="507"/>
    </row>
    <row r="153" s="20" customFormat="true" ht="12.75" hidden="false" customHeight="false" outlineLevel="0" collapsed="false">
      <c r="C153" s="507"/>
      <c r="D153" s="507"/>
      <c r="E153" s="507"/>
      <c r="F153" s="507"/>
      <c r="G153" s="507"/>
    </row>
    <row r="154" s="20" customFormat="true" ht="12.75" hidden="false" customHeight="false" outlineLevel="0" collapsed="false">
      <c r="C154" s="507"/>
      <c r="D154" s="507"/>
      <c r="E154" s="507"/>
      <c r="F154" s="507"/>
      <c r="G154" s="507"/>
    </row>
    <row r="155" s="20" customFormat="true" ht="12.75" hidden="false" customHeight="false" outlineLevel="0" collapsed="false">
      <c r="C155" s="507"/>
      <c r="D155" s="507"/>
      <c r="E155" s="507"/>
      <c r="F155" s="507"/>
      <c r="G155" s="507"/>
    </row>
    <row r="156" s="20" customFormat="true" ht="12.75" hidden="false" customHeight="false" outlineLevel="0" collapsed="false">
      <c r="C156" s="507"/>
      <c r="D156" s="507"/>
      <c r="E156" s="507"/>
      <c r="F156" s="507"/>
      <c r="G156" s="507"/>
    </row>
    <row r="157" s="20" customFormat="true" ht="12.75" hidden="false" customHeight="false" outlineLevel="0" collapsed="false">
      <c r="C157" s="507"/>
      <c r="D157" s="507"/>
      <c r="E157" s="507"/>
      <c r="F157" s="507"/>
      <c r="G157" s="507"/>
    </row>
    <row r="158" s="20" customFormat="true" ht="12.75" hidden="false" customHeight="false" outlineLevel="0" collapsed="false">
      <c r="C158" s="507"/>
      <c r="D158" s="507"/>
      <c r="E158" s="507"/>
      <c r="F158" s="507"/>
      <c r="G158" s="507"/>
    </row>
    <row r="159" s="20" customFormat="true" ht="12.75" hidden="false" customHeight="false" outlineLevel="0" collapsed="false">
      <c r="C159" s="507"/>
      <c r="D159" s="507"/>
      <c r="E159" s="507"/>
      <c r="F159" s="507"/>
      <c r="G159" s="507"/>
    </row>
    <row r="160" s="20" customFormat="true" ht="12.75" hidden="false" customHeight="false" outlineLevel="0" collapsed="false">
      <c r="C160" s="507"/>
      <c r="D160" s="507"/>
      <c r="E160" s="507"/>
      <c r="F160" s="507"/>
      <c r="G160" s="507"/>
    </row>
    <row r="161" s="20" customFormat="true" ht="12.75" hidden="false" customHeight="false" outlineLevel="0" collapsed="false">
      <c r="C161" s="507"/>
      <c r="D161" s="507"/>
      <c r="E161" s="507"/>
      <c r="F161" s="507"/>
      <c r="G161" s="507"/>
    </row>
    <row r="162" s="20" customFormat="true" ht="12.75" hidden="false" customHeight="false" outlineLevel="0" collapsed="false">
      <c r="C162" s="507"/>
      <c r="D162" s="507"/>
      <c r="E162" s="507"/>
      <c r="F162" s="507"/>
      <c r="G162" s="507"/>
    </row>
    <row r="163" s="20" customFormat="true" ht="12.75" hidden="false" customHeight="false" outlineLevel="0" collapsed="false">
      <c r="C163" s="507"/>
      <c r="D163" s="507"/>
      <c r="E163" s="507"/>
      <c r="F163" s="507"/>
      <c r="G163" s="507"/>
    </row>
    <row r="164" s="20" customFormat="true" ht="12.75" hidden="false" customHeight="false" outlineLevel="0" collapsed="false">
      <c r="C164" s="507"/>
      <c r="D164" s="507"/>
      <c r="E164" s="507"/>
      <c r="F164" s="507"/>
      <c r="G164" s="507"/>
    </row>
    <row r="165" s="20" customFormat="true" ht="12.75" hidden="false" customHeight="false" outlineLevel="0" collapsed="false">
      <c r="C165" s="507"/>
      <c r="D165" s="507"/>
      <c r="E165" s="507"/>
      <c r="F165" s="507"/>
      <c r="G165" s="507"/>
    </row>
    <row r="166" s="20" customFormat="true" ht="12.75" hidden="false" customHeight="false" outlineLevel="0" collapsed="false">
      <c r="C166" s="507"/>
      <c r="D166" s="507"/>
      <c r="E166" s="507"/>
      <c r="F166" s="507"/>
      <c r="G166" s="507"/>
    </row>
    <row r="167" s="20" customFormat="true" ht="12.75" hidden="false" customHeight="false" outlineLevel="0" collapsed="false">
      <c r="C167" s="507"/>
      <c r="D167" s="507"/>
      <c r="E167" s="507"/>
      <c r="F167" s="507"/>
      <c r="G167" s="507"/>
    </row>
    <row r="168" s="20" customFormat="true" ht="12.75" hidden="false" customHeight="false" outlineLevel="0" collapsed="false">
      <c r="C168" s="507"/>
      <c r="D168" s="507"/>
      <c r="E168" s="507"/>
      <c r="F168" s="507"/>
      <c r="G168" s="507"/>
    </row>
    <row r="169" s="20" customFormat="true" ht="12.75" hidden="false" customHeight="false" outlineLevel="0" collapsed="false">
      <c r="C169" s="507"/>
      <c r="D169" s="507"/>
      <c r="E169" s="507"/>
      <c r="F169" s="507"/>
      <c r="G169" s="507"/>
    </row>
    <row r="170" s="20" customFormat="true" ht="12.75" hidden="false" customHeight="false" outlineLevel="0" collapsed="false">
      <c r="C170" s="507"/>
      <c r="D170" s="507"/>
      <c r="E170" s="507"/>
      <c r="F170" s="507"/>
      <c r="G170" s="507"/>
    </row>
    <row r="171" s="20" customFormat="true" ht="12.75" hidden="false" customHeight="false" outlineLevel="0" collapsed="false">
      <c r="C171" s="507"/>
      <c r="D171" s="507"/>
      <c r="E171" s="507"/>
      <c r="F171" s="507"/>
      <c r="G171" s="507"/>
    </row>
    <row r="172" s="20" customFormat="true" ht="12.75" hidden="false" customHeight="false" outlineLevel="0" collapsed="false">
      <c r="C172" s="507"/>
      <c r="D172" s="507"/>
      <c r="E172" s="507"/>
      <c r="F172" s="507"/>
      <c r="G172" s="507"/>
    </row>
    <row r="173" s="20" customFormat="true" ht="12.75" hidden="false" customHeight="false" outlineLevel="0" collapsed="false">
      <c r="C173" s="507"/>
      <c r="D173" s="507"/>
      <c r="E173" s="507"/>
      <c r="F173" s="507"/>
      <c r="G173" s="507"/>
    </row>
    <row r="174" s="20" customFormat="true" ht="12.75" hidden="false" customHeight="false" outlineLevel="0" collapsed="false">
      <c r="C174" s="507"/>
      <c r="D174" s="507"/>
      <c r="E174" s="507"/>
      <c r="F174" s="507"/>
      <c r="G174" s="507"/>
    </row>
    <row r="175" s="20" customFormat="true" ht="12.75" hidden="false" customHeight="false" outlineLevel="0" collapsed="false">
      <c r="C175" s="507"/>
      <c r="D175" s="507"/>
      <c r="E175" s="507"/>
      <c r="F175" s="507"/>
      <c r="G175" s="507"/>
    </row>
    <row r="176" s="20" customFormat="true" ht="12.75" hidden="false" customHeight="false" outlineLevel="0" collapsed="false">
      <c r="C176" s="507"/>
      <c r="D176" s="507"/>
      <c r="E176" s="507"/>
      <c r="F176" s="507"/>
      <c r="G176" s="507"/>
    </row>
    <row r="177" s="20" customFormat="true" ht="12.75" hidden="false" customHeight="false" outlineLevel="0" collapsed="false">
      <c r="C177" s="507"/>
      <c r="D177" s="507"/>
      <c r="E177" s="507"/>
      <c r="F177" s="507"/>
      <c r="G177" s="507"/>
    </row>
    <row r="178" s="20" customFormat="true" ht="12.75" hidden="false" customHeight="false" outlineLevel="0" collapsed="false">
      <c r="C178" s="507"/>
      <c r="D178" s="507"/>
      <c r="E178" s="507"/>
      <c r="F178" s="507"/>
      <c r="G178" s="507"/>
    </row>
    <row r="179" s="20" customFormat="true" ht="12.75" hidden="false" customHeight="false" outlineLevel="0" collapsed="false">
      <c r="C179" s="507"/>
      <c r="D179" s="507"/>
      <c r="E179" s="507"/>
      <c r="F179" s="507"/>
      <c r="G179" s="507"/>
    </row>
    <row r="180" s="20" customFormat="true" ht="12.75" hidden="false" customHeight="false" outlineLevel="0" collapsed="false">
      <c r="C180" s="507"/>
      <c r="D180" s="507"/>
      <c r="E180" s="507"/>
      <c r="F180" s="507"/>
      <c r="G180" s="507"/>
    </row>
    <row r="181" s="20" customFormat="true" ht="12.75" hidden="false" customHeight="false" outlineLevel="0" collapsed="false">
      <c r="C181" s="507"/>
      <c r="D181" s="507"/>
      <c r="E181" s="507"/>
      <c r="F181" s="507"/>
      <c r="G181" s="507"/>
    </row>
    <row r="182" s="20" customFormat="true" ht="12.75" hidden="false" customHeight="false" outlineLevel="0" collapsed="false">
      <c r="C182" s="507"/>
      <c r="D182" s="507"/>
      <c r="E182" s="507"/>
      <c r="F182" s="507"/>
      <c r="G182" s="507"/>
    </row>
    <row r="183" s="20" customFormat="true" ht="12.75" hidden="false" customHeight="false" outlineLevel="0" collapsed="false">
      <c r="C183" s="507"/>
      <c r="D183" s="507"/>
      <c r="E183" s="507"/>
      <c r="F183" s="507"/>
      <c r="G183" s="507"/>
    </row>
    <row r="184" s="20" customFormat="true" ht="12.75" hidden="false" customHeight="false" outlineLevel="0" collapsed="false">
      <c r="C184" s="507"/>
      <c r="D184" s="507"/>
      <c r="E184" s="507"/>
      <c r="F184" s="507"/>
      <c r="G184" s="507"/>
    </row>
    <row r="185" s="20" customFormat="true" ht="12.75" hidden="false" customHeight="false" outlineLevel="0" collapsed="false">
      <c r="C185" s="507"/>
      <c r="D185" s="507"/>
      <c r="E185" s="507"/>
      <c r="F185" s="507"/>
      <c r="G185" s="507"/>
    </row>
    <row r="186" s="20" customFormat="true" ht="12.75" hidden="false" customHeight="false" outlineLevel="0" collapsed="false">
      <c r="C186" s="507"/>
      <c r="D186" s="507"/>
      <c r="E186" s="507"/>
      <c r="F186" s="507"/>
      <c r="G186" s="507"/>
    </row>
    <row r="187" s="20" customFormat="true" ht="12.75" hidden="false" customHeight="false" outlineLevel="0" collapsed="false">
      <c r="C187" s="507"/>
      <c r="D187" s="507"/>
      <c r="E187" s="507"/>
      <c r="F187" s="507"/>
      <c r="G187" s="507"/>
    </row>
    <row r="188" s="20" customFormat="true" ht="12.75" hidden="false" customHeight="false" outlineLevel="0" collapsed="false">
      <c r="C188" s="507"/>
      <c r="D188" s="507"/>
      <c r="E188" s="507"/>
      <c r="F188" s="507"/>
      <c r="G188" s="507"/>
    </row>
    <row r="189" s="20" customFormat="true" ht="12.75" hidden="false" customHeight="false" outlineLevel="0" collapsed="false">
      <c r="C189" s="507"/>
      <c r="D189" s="507"/>
      <c r="E189" s="507"/>
      <c r="F189" s="507"/>
      <c r="G189" s="507"/>
    </row>
    <row r="190" s="20" customFormat="true" ht="12.75" hidden="false" customHeight="false" outlineLevel="0" collapsed="false">
      <c r="C190" s="507"/>
      <c r="D190" s="507"/>
      <c r="E190" s="507"/>
      <c r="F190" s="507"/>
      <c r="G190" s="507"/>
    </row>
    <row r="191" s="20" customFormat="true" ht="12.75" hidden="false" customHeight="false" outlineLevel="0" collapsed="false">
      <c r="C191" s="507"/>
      <c r="D191" s="507"/>
      <c r="E191" s="507"/>
      <c r="F191" s="507"/>
      <c r="G191" s="507"/>
    </row>
    <row r="192" s="20" customFormat="true" ht="12.75" hidden="false" customHeight="false" outlineLevel="0" collapsed="false">
      <c r="C192" s="507"/>
      <c r="D192" s="507"/>
      <c r="E192" s="507"/>
      <c r="F192" s="507"/>
      <c r="G192" s="507"/>
    </row>
    <row r="193" s="20" customFormat="true" ht="12.75" hidden="false" customHeight="false" outlineLevel="0" collapsed="false">
      <c r="C193" s="507"/>
      <c r="D193" s="507"/>
      <c r="E193" s="507"/>
      <c r="F193" s="507"/>
      <c r="G193" s="507"/>
    </row>
    <row r="194" s="20" customFormat="true" ht="12.75" hidden="false" customHeight="false" outlineLevel="0" collapsed="false">
      <c r="C194" s="507"/>
      <c r="D194" s="507"/>
      <c r="E194" s="507"/>
      <c r="F194" s="507"/>
      <c r="G194" s="507"/>
    </row>
    <row r="195" s="20" customFormat="true" ht="12.75" hidden="false" customHeight="false" outlineLevel="0" collapsed="false">
      <c r="C195" s="507"/>
      <c r="D195" s="507"/>
      <c r="E195" s="507"/>
      <c r="F195" s="507"/>
      <c r="G195" s="507"/>
    </row>
    <row r="196" s="20" customFormat="true" ht="12.75" hidden="false" customHeight="false" outlineLevel="0" collapsed="false">
      <c r="C196" s="507"/>
      <c r="D196" s="507"/>
      <c r="E196" s="507"/>
      <c r="F196" s="507"/>
      <c r="G196" s="507"/>
    </row>
    <row r="197" s="20" customFormat="true" ht="12.75" hidden="false" customHeight="false" outlineLevel="0" collapsed="false">
      <c r="C197" s="507"/>
      <c r="D197" s="507"/>
      <c r="E197" s="507"/>
      <c r="F197" s="507"/>
      <c r="G197" s="507"/>
    </row>
    <row r="198" s="20" customFormat="true" ht="12.75" hidden="false" customHeight="false" outlineLevel="0" collapsed="false">
      <c r="C198" s="507"/>
      <c r="D198" s="507"/>
      <c r="E198" s="507"/>
      <c r="F198" s="507"/>
      <c r="G198" s="507"/>
    </row>
    <row r="199" s="20" customFormat="true" ht="12.75" hidden="false" customHeight="false" outlineLevel="0" collapsed="false">
      <c r="C199" s="507"/>
      <c r="D199" s="507"/>
      <c r="E199" s="507"/>
      <c r="F199" s="507"/>
      <c r="G199" s="507"/>
    </row>
    <row r="200" s="20" customFormat="true" ht="12.75" hidden="false" customHeight="false" outlineLevel="0" collapsed="false">
      <c r="C200" s="507"/>
      <c r="D200" s="507"/>
      <c r="E200" s="507"/>
      <c r="F200" s="507"/>
      <c r="G200" s="507"/>
    </row>
    <row r="201" s="20" customFormat="true" ht="12.75" hidden="false" customHeight="false" outlineLevel="0" collapsed="false">
      <c r="C201" s="507"/>
      <c r="D201" s="507"/>
      <c r="E201" s="507"/>
      <c r="F201" s="507"/>
      <c r="G201" s="507"/>
    </row>
    <row r="202" s="20" customFormat="true" ht="12.75" hidden="false" customHeight="false" outlineLevel="0" collapsed="false">
      <c r="C202" s="507"/>
      <c r="D202" s="507"/>
      <c r="E202" s="507"/>
      <c r="F202" s="507"/>
      <c r="G202" s="507"/>
    </row>
    <row r="203" s="20" customFormat="true" ht="12.75" hidden="false" customHeight="false" outlineLevel="0" collapsed="false">
      <c r="C203" s="507"/>
      <c r="D203" s="507"/>
      <c r="E203" s="507"/>
      <c r="F203" s="507"/>
      <c r="G203" s="507"/>
    </row>
    <row r="204" s="20" customFormat="true" ht="12.75" hidden="false" customHeight="false" outlineLevel="0" collapsed="false">
      <c r="C204" s="507"/>
      <c r="D204" s="507"/>
      <c r="E204" s="507"/>
      <c r="F204" s="507"/>
      <c r="G204" s="507"/>
    </row>
    <row r="205" s="20" customFormat="true" ht="12.75" hidden="false" customHeight="false" outlineLevel="0" collapsed="false">
      <c r="C205" s="507"/>
      <c r="D205" s="507"/>
      <c r="E205" s="507"/>
      <c r="F205" s="507"/>
      <c r="G205" s="507"/>
    </row>
    <row r="206" s="20" customFormat="true" ht="12.75" hidden="false" customHeight="false" outlineLevel="0" collapsed="false">
      <c r="C206" s="507"/>
      <c r="D206" s="507"/>
      <c r="E206" s="507"/>
      <c r="F206" s="507"/>
      <c r="G206" s="507"/>
    </row>
    <row r="207" s="20" customFormat="true" ht="12.75" hidden="false" customHeight="false" outlineLevel="0" collapsed="false">
      <c r="C207" s="507"/>
      <c r="D207" s="507"/>
      <c r="E207" s="507"/>
      <c r="F207" s="507"/>
      <c r="G207" s="507"/>
    </row>
    <row r="208" s="20" customFormat="true" ht="12.75" hidden="false" customHeight="false" outlineLevel="0" collapsed="false">
      <c r="C208" s="507"/>
      <c r="D208" s="507"/>
      <c r="E208" s="507"/>
      <c r="F208" s="507"/>
      <c r="G208" s="507"/>
    </row>
    <row r="209" s="20" customFormat="true" ht="12.75" hidden="false" customHeight="false" outlineLevel="0" collapsed="false">
      <c r="C209" s="507"/>
      <c r="D209" s="507"/>
      <c r="E209" s="507"/>
      <c r="F209" s="507"/>
      <c r="G209" s="507"/>
    </row>
    <row r="210" s="20" customFormat="true" ht="12.75" hidden="false" customHeight="false" outlineLevel="0" collapsed="false">
      <c r="C210" s="507"/>
      <c r="D210" s="507"/>
      <c r="E210" s="507"/>
      <c r="F210" s="507"/>
      <c r="G210" s="507"/>
    </row>
    <row r="211" s="20" customFormat="true" ht="12.75" hidden="false" customHeight="false" outlineLevel="0" collapsed="false">
      <c r="C211" s="507"/>
      <c r="D211" s="507"/>
      <c r="E211" s="507"/>
      <c r="F211" s="507"/>
      <c r="G211" s="507"/>
    </row>
    <row r="212" s="20" customFormat="true" ht="12.75" hidden="false" customHeight="false" outlineLevel="0" collapsed="false">
      <c r="C212" s="507"/>
      <c r="D212" s="507"/>
      <c r="E212" s="507"/>
      <c r="F212" s="507"/>
      <c r="G212" s="507"/>
    </row>
    <row r="213" s="20" customFormat="true" ht="12.75" hidden="false" customHeight="false" outlineLevel="0" collapsed="false">
      <c r="C213" s="507"/>
      <c r="D213" s="507"/>
      <c r="E213" s="507"/>
      <c r="F213" s="507"/>
      <c r="G213" s="507"/>
    </row>
    <row r="214" s="20" customFormat="true" ht="12.75" hidden="false" customHeight="false" outlineLevel="0" collapsed="false">
      <c r="C214" s="507"/>
      <c r="D214" s="507"/>
      <c r="E214" s="507"/>
      <c r="F214" s="507"/>
      <c r="G214" s="507"/>
    </row>
    <row r="215" s="20" customFormat="true" ht="12.75" hidden="false" customHeight="false" outlineLevel="0" collapsed="false">
      <c r="C215" s="507"/>
      <c r="D215" s="507"/>
      <c r="E215" s="507"/>
      <c r="F215" s="507"/>
      <c r="G215" s="507"/>
    </row>
    <row r="216" s="20" customFormat="true" ht="12.75" hidden="false" customHeight="false" outlineLevel="0" collapsed="false">
      <c r="C216" s="507"/>
      <c r="D216" s="507"/>
      <c r="E216" s="507"/>
      <c r="F216" s="507"/>
      <c r="G216" s="507"/>
    </row>
    <row r="217" s="20" customFormat="true" ht="12.75" hidden="false" customHeight="false" outlineLevel="0" collapsed="false">
      <c r="C217" s="507"/>
      <c r="D217" s="507"/>
      <c r="E217" s="507"/>
      <c r="F217" s="507"/>
      <c r="G217" s="507"/>
    </row>
    <row r="218" s="20" customFormat="true" ht="12.75" hidden="false" customHeight="false" outlineLevel="0" collapsed="false">
      <c r="C218" s="507"/>
      <c r="D218" s="507"/>
      <c r="E218" s="507"/>
      <c r="F218" s="507"/>
      <c r="G218" s="507"/>
    </row>
    <row r="219" s="20" customFormat="true" ht="12.75" hidden="false" customHeight="false" outlineLevel="0" collapsed="false">
      <c r="C219" s="507"/>
      <c r="D219" s="507"/>
      <c r="E219" s="507"/>
      <c r="F219" s="507"/>
      <c r="G219" s="507"/>
    </row>
    <row r="220" s="20" customFormat="true" ht="12.75" hidden="false" customHeight="false" outlineLevel="0" collapsed="false">
      <c r="C220" s="507"/>
      <c r="D220" s="507"/>
      <c r="E220" s="507"/>
      <c r="F220" s="507"/>
      <c r="G220" s="507"/>
    </row>
    <row r="221" s="20" customFormat="true" ht="12.75" hidden="false" customHeight="false" outlineLevel="0" collapsed="false">
      <c r="C221" s="507"/>
      <c r="D221" s="507"/>
      <c r="E221" s="507"/>
      <c r="F221" s="507"/>
      <c r="G221" s="507"/>
    </row>
    <row r="222" s="20" customFormat="true" ht="12.75" hidden="false" customHeight="false" outlineLevel="0" collapsed="false">
      <c r="C222" s="507"/>
      <c r="D222" s="507"/>
      <c r="E222" s="507"/>
      <c r="F222" s="507"/>
      <c r="G222" s="507"/>
    </row>
    <row r="223" s="20" customFormat="true" ht="12.75" hidden="false" customHeight="false" outlineLevel="0" collapsed="false">
      <c r="C223" s="507"/>
      <c r="D223" s="507"/>
      <c r="E223" s="507"/>
      <c r="F223" s="507"/>
      <c r="G223" s="507"/>
    </row>
    <row r="224" s="20" customFormat="true" ht="12.75" hidden="false" customHeight="false" outlineLevel="0" collapsed="false">
      <c r="C224" s="507"/>
      <c r="D224" s="507"/>
      <c r="E224" s="507"/>
      <c r="F224" s="507"/>
      <c r="G224" s="507"/>
    </row>
    <row r="225" s="20" customFormat="true" ht="12.75" hidden="false" customHeight="false" outlineLevel="0" collapsed="false">
      <c r="C225" s="507"/>
      <c r="D225" s="507"/>
      <c r="E225" s="507"/>
      <c r="F225" s="507"/>
      <c r="G225" s="507"/>
    </row>
    <row r="226" s="20" customFormat="true" ht="12.75" hidden="false" customHeight="false" outlineLevel="0" collapsed="false">
      <c r="C226" s="507"/>
      <c r="D226" s="507"/>
      <c r="E226" s="507"/>
      <c r="F226" s="507"/>
      <c r="G226" s="507"/>
    </row>
    <row r="227" s="20" customFormat="true" ht="12.75" hidden="false" customHeight="false" outlineLevel="0" collapsed="false">
      <c r="C227" s="507"/>
      <c r="D227" s="507"/>
      <c r="E227" s="507"/>
      <c r="F227" s="507"/>
      <c r="G227" s="507"/>
    </row>
    <row r="228" s="20" customFormat="true" ht="12.75" hidden="false" customHeight="false" outlineLevel="0" collapsed="false">
      <c r="C228" s="507"/>
      <c r="D228" s="507"/>
      <c r="E228" s="507"/>
      <c r="F228" s="507"/>
      <c r="G228" s="507"/>
    </row>
    <row r="229" s="20" customFormat="true" ht="12.75" hidden="false" customHeight="false" outlineLevel="0" collapsed="false">
      <c r="C229" s="507"/>
      <c r="D229" s="507"/>
      <c r="E229" s="507"/>
      <c r="F229" s="507"/>
      <c r="G229" s="507"/>
    </row>
    <row r="230" s="20" customFormat="true" ht="12.75" hidden="false" customHeight="false" outlineLevel="0" collapsed="false">
      <c r="C230" s="507"/>
      <c r="D230" s="507"/>
      <c r="E230" s="507"/>
      <c r="F230" s="507"/>
      <c r="G230" s="507"/>
    </row>
    <row r="231" s="20" customFormat="true" ht="12.75" hidden="false" customHeight="false" outlineLevel="0" collapsed="false">
      <c r="C231" s="507"/>
      <c r="D231" s="507"/>
      <c r="E231" s="507"/>
      <c r="F231" s="507"/>
      <c r="G231" s="507"/>
    </row>
    <row r="232" s="20" customFormat="true" ht="12.75" hidden="false" customHeight="false" outlineLevel="0" collapsed="false">
      <c r="C232" s="507"/>
      <c r="D232" s="507"/>
      <c r="E232" s="507"/>
      <c r="F232" s="507"/>
      <c r="G232" s="507"/>
    </row>
    <row r="233" s="20" customFormat="true" ht="12.75" hidden="false" customHeight="false" outlineLevel="0" collapsed="false">
      <c r="C233" s="507"/>
      <c r="D233" s="507"/>
      <c r="E233" s="507"/>
      <c r="F233" s="507"/>
      <c r="G233" s="507"/>
    </row>
    <row r="234" s="20" customFormat="true" ht="12.75" hidden="false" customHeight="false" outlineLevel="0" collapsed="false">
      <c r="C234" s="507"/>
      <c r="D234" s="507"/>
      <c r="E234" s="507"/>
      <c r="F234" s="507"/>
      <c r="G234" s="507"/>
    </row>
    <row r="235" s="20" customFormat="true" ht="12.75" hidden="false" customHeight="false" outlineLevel="0" collapsed="false">
      <c r="C235" s="507"/>
      <c r="D235" s="507"/>
      <c r="E235" s="507"/>
      <c r="F235" s="507"/>
      <c r="G235" s="507"/>
    </row>
    <row r="236" s="20" customFormat="true" ht="12.75" hidden="false" customHeight="false" outlineLevel="0" collapsed="false">
      <c r="C236" s="507"/>
      <c r="D236" s="507"/>
      <c r="E236" s="507"/>
      <c r="F236" s="507"/>
      <c r="G236" s="507"/>
    </row>
    <row r="237" s="20" customFormat="true" ht="12.75" hidden="false" customHeight="false" outlineLevel="0" collapsed="false">
      <c r="C237" s="507"/>
      <c r="D237" s="507"/>
      <c r="E237" s="507"/>
      <c r="F237" s="507"/>
      <c r="G237" s="507"/>
    </row>
    <row r="238" s="20" customFormat="true" ht="12.75" hidden="false" customHeight="false" outlineLevel="0" collapsed="false">
      <c r="C238" s="507"/>
      <c r="D238" s="507"/>
      <c r="E238" s="507"/>
      <c r="F238" s="507"/>
      <c r="G238" s="507"/>
    </row>
    <row r="239" s="20" customFormat="true" ht="12.75" hidden="false" customHeight="false" outlineLevel="0" collapsed="false">
      <c r="C239" s="507"/>
      <c r="D239" s="507"/>
      <c r="E239" s="507"/>
      <c r="F239" s="507"/>
      <c r="G239" s="507"/>
    </row>
    <row r="240" s="20" customFormat="true" ht="12.75" hidden="false" customHeight="false" outlineLevel="0" collapsed="false">
      <c r="C240" s="507"/>
      <c r="D240" s="507"/>
      <c r="E240" s="507"/>
      <c r="F240" s="507"/>
      <c r="G240" s="507"/>
    </row>
    <row r="241" s="20" customFormat="true" ht="12.75" hidden="false" customHeight="false" outlineLevel="0" collapsed="false">
      <c r="C241" s="507"/>
      <c r="D241" s="507"/>
      <c r="E241" s="507"/>
      <c r="F241" s="507"/>
      <c r="G241" s="507"/>
    </row>
    <row r="242" s="20" customFormat="true" ht="12.75" hidden="false" customHeight="false" outlineLevel="0" collapsed="false">
      <c r="C242" s="507"/>
      <c r="D242" s="507"/>
      <c r="E242" s="507"/>
      <c r="F242" s="507"/>
      <c r="G242" s="507"/>
    </row>
    <row r="243" s="20" customFormat="true" ht="12.75" hidden="false" customHeight="false" outlineLevel="0" collapsed="false">
      <c r="C243" s="507"/>
      <c r="D243" s="507"/>
      <c r="E243" s="507"/>
      <c r="F243" s="507"/>
      <c r="G243" s="507"/>
    </row>
    <row r="244" s="20" customFormat="true" ht="12.75" hidden="false" customHeight="false" outlineLevel="0" collapsed="false">
      <c r="C244" s="507"/>
      <c r="D244" s="507"/>
      <c r="E244" s="507"/>
      <c r="F244" s="507"/>
      <c r="G244" s="507"/>
    </row>
    <row r="245" s="20" customFormat="true" ht="12.75" hidden="false" customHeight="false" outlineLevel="0" collapsed="false">
      <c r="C245" s="507"/>
      <c r="D245" s="507"/>
      <c r="E245" s="507"/>
      <c r="F245" s="507"/>
      <c r="G245" s="507"/>
    </row>
    <row r="246" s="20" customFormat="true" ht="12.75" hidden="false" customHeight="false" outlineLevel="0" collapsed="false">
      <c r="C246" s="507"/>
      <c r="D246" s="507"/>
      <c r="E246" s="507"/>
      <c r="F246" s="507"/>
      <c r="G246" s="507"/>
    </row>
    <row r="247" s="20" customFormat="true" ht="12.75" hidden="false" customHeight="false" outlineLevel="0" collapsed="false">
      <c r="C247" s="507"/>
      <c r="D247" s="507"/>
      <c r="E247" s="507"/>
      <c r="F247" s="507"/>
      <c r="G247" s="507"/>
    </row>
    <row r="248" s="20" customFormat="true" ht="12.75" hidden="false" customHeight="false" outlineLevel="0" collapsed="false">
      <c r="C248" s="507"/>
      <c r="D248" s="507"/>
      <c r="E248" s="507"/>
      <c r="F248" s="507"/>
      <c r="G248" s="507"/>
    </row>
    <row r="249" s="20" customFormat="true" ht="12.75" hidden="false" customHeight="false" outlineLevel="0" collapsed="false">
      <c r="C249" s="507"/>
      <c r="D249" s="507"/>
      <c r="E249" s="507"/>
      <c r="F249" s="507"/>
      <c r="G249" s="507"/>
    </row>
    <row r="250" s="20" customFormat="true" ht="12.75" hidden="false" customHeight="false" outlineLevel="0" collapsed="false">
      <c r="C250" s="507"/>
      <c r="D250" s="507"/>
      <c r="E250" s="507"/>
      <c r="F250" s="507"/>
      <c r="G250" s="507"/>
    </row>
    <row r="251" s="20" customFormat="true" ht="12.75" hidden="false" customHeight="false" outlineLevel="0" collapsed="false">
      <c r="C251" s="507"/>
      <c r="D251" s="507"/>
      <c r="E251" s="507"/>
      <c r="F251" s="507"/>
      <c r="G251" s="507"/>
    </row>
    <row r="252" s="20" customFormat="true" ht="12.75" hidden="false" customHeight="false" outlineLevel="0" collapsed="false">
      <c r="C252" s="507"/>
      <c r="D252" s="507"/>
      <c r="E252" s="507"/>
      <c r="F252" s="507"/>
      <c r="G252" s="507"/>
    </row>
    <row r="253" s="20" customFormat="true" ht="12.75" hidden="false" customHeight="false" outlineLevel="0" collapsed="false">
      <c r="C253" s="507"/>
      <c r="D253" s="507"/>
      <c r="E253" s="507"/>
      <c r="F253" s="507"/>
      <c r="G253" s="507"/>
    </row>
    <row r="254" s="20" customFormat="true" ht="12.75" hidden="false" customHeight="false" outlineLevel="0" collapsed="false">
      <c r="C254" s="507"/>
      <c r="D254" s="507"/>
      <c r="E254" s="507"/>
      <c r="F254" s="507"/>
      <c r="G254" s="507"/>
    </row>
    <row r="255" s="20" customFormat="true" ht="12.75" hidden="false" customHeight="false" outlineLevel="0" collapsed="false">
      <c r="C255" s="507"/>
      <c r="D255" s="507"/>
      <c r="E255" s="507"/>
      <c r="F255" s="507"/>
      <c r="G255" s="507"/>
    </row>
    <row r="256" s="20" customFormat="true" ht="12.75" hidden="false" customHeight="false" outlineLevel="0" collapsed="false">
      <c r="C256" s="507"/>
      <c r="D256" s="507"/>
      <c r="E256" s="507"/>
      <c r="F256" s="507"/>
      <c r="G256" s="507"/>
    </row>
    <row r="257" s="20" customFormat="true" ht="12.75" hidden="false" customHeight="false" outlineLevel="0" collapsed="false">
      <c r="C257" s="507"/>
      <c r="D257" s="507"/>
      <c r="E257" s="507"/>
      <c r="F257" s="507"/>
      <c r="G257" s="507"/>
    </row>
    <row r="258" s="20" customFormat="true" ht="12.75" hidden="false" customHeight="false" outlineLevel="0" collapsed="false">
      <c r="C258" s="507"/>
      <c r="D258" s="507"/>
      <c r="E258" s="507"/>
      <c r="F258" s="507"/>
      <c r="G258" s="507"/>
    </row>
    <row r="259" s="20" customFormat="true" ht="12.75" hidden="false" customHeight="false" outlineLevel="0" collapsed="false">
      <c r="C259" s="507"/>
      <c r="D259" s="507"/>
      <c r="E259" s="507"/>
      <c r="F259" s="507"/>
      <c r="G259" s="507"/>
    </row>
    <row r="260" s="20" customFormat="true" ht="12.75" hidden="false" customHeight="false" outlineLevel="0" collapsed="false">
      <c r="C260" s="507"/>
      <c r="D260" s="507"/>
      <c r="E260" s="507"/>
      <c r="F260" s="507"/>
      <c r="G260" s="507"/>
    </row>
    <row r="261" s="20" customFormat="true" ht="12.75" hidden="false" customHeight="false" outlineLevel="0" collapsed="false">
      <c r="C261" s="507"/>
      <c r="D261" s="507"/>
      <c r="E261" s="507"/>
      <c r="F261" s="507"/>
      <c r="G261" s="507"/>
    </row>
    <row r="262" s="20" customFormat="true" ht="12.75" hidden="false" customHeight="false" outlineLevel="0" collapsed="false">
      <c r="C262" s="507"/>
      <c r="D262" s="507"/>
      <c r="E262" s="507"/>
      <c r="F262" s="507"/>
      <c r="G262" s="507"/>
    </row>
    <row r="263" s="20" customFormat="true" ht="12.75" hidden="false" customHeight="false" outlineLevel="0" collapsed="false">
      <c r="C263" s="507"/>
      <c r="D263" s="507"/>
      <c r="E263" s="507"/>
      <c r="F263" s="507"/>
      <c r="G263" s="507"/>
    </row>
    <row r="264" s="20" customFormat="true" ht="12.75" hidden="false" customHeight="false" outlineLevel="0" collapsed="false">
      <c r="C264" s="507"/>
      <c r="D264" s="507"/>
      <c r="E264" s="507"/>
      <c r="F264" s="507"/>
      <c r="G264" s="507"/>
    </row>
    <row r="265" s="20" customFormat="true" ht="12.75" hidden="false" customHeight="false" outlineLevel="0" collapsed="false">
      <c r="C265" s="507"/>
      <c r="D265" s="507"/>
      <c r="E265" s="507"/>
      <c r="F265" s="507"/>
      <c r="G265" s="507"/>
    </row>
    <row r="266" s="20" customFormat="true" ht="12.75" hidden="false" customHeight="false" outlineLevel="0" collapsed="false">
      <c r="C266" s="507"/>
      <c r="D266" s="507"/>
      <c r="E266" s="507"/>
      <c r="F266" s="507"/>
      <c r="G266" s="507"/>
    </row>
    <row r="267" s="20" customFormat="true" ht="12.75" hidden="false" customHeight="false" outlineLevel="0" collapsed="false">
      <c r="C267" s="507"/>
      <c r="D267" s="507"/>
      <c r="E267" s="507"/>
      <c r="F267" s="507"/>
      <c r="G267" s="507"/>
    </row>
    <row r="268" s="20" customFormat="true" ht="12.75" hidden="false" customHeight="false" outlineLevel="0" collapsed="false">
      <c r="C268" s="507"/>
      <c r="D268" s="507"/>
      <c r="E268" s="507"/>
      <c r="F268" s="507"/>
      <c r="G268" s="507"/>
    </row>
    <row r="269" s="20" customFormat="true" ht="12.75" hidden="false" customHeight="false" outlineLevel="0" collapsed="false">
      <c r="C269" s="507"/>
      <c r="D269" s="507"/>
      <c r="E269" s="507"/>
      <c r="F269" s="507"/>
      <c r="G269" s="507"/>
    </row>
    <row r="270" s="20" customFormat="true" ht="12.75" hidden="false" customHeight="false" outlineLevel="0" collapsed="false">
      <c r="C270" s="507"/>
      <c r="D270" s="507"/>
      <c r="E270" s="507"/>
      <c r="F270" s="507"/>
      <c r="G270" s="507"/>
    </row>
    <row r="271" s="20" customFormat="true" ht="12.75" hidden="false" customHeight="false" outlineLevel="0" collapsed="false">
      <c r="C271" s="507"/>
      <c r="D271" s="507"/>
      <c r="E271" s="507"/>
      <c r="F271" s="507"/>
      <c r="G271" s="507"/>
    </row>
    <row r="272" s="20" customFormat="true" ht="12.75" hidden="false" customHeight="false" outlineLevel="0" collapsed="false">
      <c r="C272" s="507"/>
      <c r="D272" s="507"/>
      <c r="E272" s="507"/>
      <c r="F272" s="507"/>
      <c r="G272" s="507"/>
    </row>
    <row r="273" s="20" customFormat="true" ht="12.75" hidden="false" customHeight="false" outlineLevel="0" collapsed="false">
      <c r="C273" s="507"/>
      <c r="D273" s="507"/>
      <c r="E273" s="507"/>
      <c r="F273" s="507"/>
      <c r="G273" s="507"/>
    </row>
    <row r="274" s="20" customFormat="true" ht="12.75" hidden="false" customHeight="false" outlineLevel="0" collapsed="false">
      <c r="C274" s="507"/>
      <c r="D274" s="507"/>
      <c r="E274" s="507"/>
      <c r="F274" s="507"/>
      <c r="G274" s="507"/>
    </row>
    <row r="275" s="20" customFormat="true" ht="12.75" hidden="false" customHeight="false" outlineLevel="0" collapsed="false">
      <c r="C275" s="507"/>
      <c r="D275" s="507"/>
      <c r="E275" s="507"/>
      <c r="F275" s="507"/>
      <c r="G275" s="507"/>
    </row>
    <row r="276" s="20" customFormat="true" ht="12.75" hidden="false" customHeight="false" outlineLevel="0" collapsed="false">
      <c r="C276" s="507"/>
      <c r="D276" s="507"/>
      <c r="E276" s="507"/>
      <c r="F276" s="507"/>
      <c r="G276" s="507"/>
    </row>
    <row r="277" s="20" customFormat="true" ht="12.75" hidden="false" customHeight="false" outlineLevel="0" collapsed="false">
      <c r="C277" s="507"/>
      <c r="D277" s="507"/>
      <c r="E277" s="507"/>
      <c r="F277" s="507"/>
      <c r="G277" s="507"/>
    </row>
    <row r="278" s="20" customFormat="true" ht="12.75" hidden="false" customHeight="false" outlineLevel="0" collapsed="false">
      <c r="C278" s="507"/>
      <c r="D278" s="507"/>
      <c r="E278" s="507"/>
      <c r="F278" s="507"/>
      <c r="G278" s="507"/>
    </row>
    <row r="279" s="20" customFormat="true" ht="12.75" hidden="false" customHeight="false" outlineLevel="0" collapsed="false">
      <c r="C279" s="507"/>
      <c r="D279" s="507"/>
      <c r="E279" s="507"/>
      <c r="F279" s="507"/>
      <c r="G279" s="507"/>
    </row>
    <row r="280" s="20" customFormat="true" ht="12.75" hidden="false" customHeight="false" outlineLevel="0" collapsed="false">
      <c r="C280" s="507"/>
      <c r="D280" s="507"/>
      <c r="E280" s="507"/>
      <c r="F280" s="507"/>
      <c r="G280" s="507"/>
    </row>
    <row r="281" s="20" customFormat="true" ht="12.75" hidden="false" customHeight="false" outlineLevel="0" collapsed="false">
      <c r="C281" s="507"/>
      <c r="D281" s="507"/>
      <c r="E281" s="507"/>
      <c r="F281" s="507"/>
      <c r="G281" s="507"/>
    </row>
    <row r="282" s="20" customFormat="true" ht="12.75" hidden="false" customHeight="false" outlineLevel="0" collapsed="false">
      <c r="C282" s="507"/>
      <c r="D282" s="507"/>
      <c r="E282" s="507"/>
      <c r="F282" s="507"/>
      <c r="G282" s="507"/>
    </row>
    <row r="283" s="20" customFormat="true" ht="12.75" hidden="false" customHeight="false" outlineLevel="0" collapsed="false">
      <c r="C283" s="507"/>
      <c r="D283" s="507"/>
      <c r="E283" s="507"/>
      <c r="F283" s="507"/>
      <c r="G283" s="507"/>
    </row>
    <row r="284" s="20" customFormat="true" ht="12.75" hidden="false" customHeight="false" outlineLevel="0" collapsed="false">
      <c r="C284" s="507"/>
      <c r="D284" s="507"/>
      <c r="E284" s="507"/>
      <c r="F284" s="507"/>
      <c r="G284" s="507"/>
    </row>
    <row r="285" s="20" customFormat="true" ht="12.75" hidden="false" customHeight="false" outlineLevel="0" collapsed="false">
      <c r="C285" s="507"/>
      <c r="D285" s="507"/>
      <c r="E285" s="507"/>
      <c r="F285" s="507"/>
      <c r="G285" s="507"/>
    </row>
    <row r="286" s="20" customFormat="true" ht="12.75" hidden="false" customHeight="false" outlineLevel="0" collapsed="false">
      <c r="C286" s="507"/>
      <c r="D286" s="507"/>
      <c r="E286" s="507"/>
      <c r="F286" s="507"/>
      <c r="G286" s="507"/>
    </row>
    <row r="287" s="20" customFormat="true" ht="12.75" hidden="false" customHeight="false" outlineLevel="0" collapsed="false">
      <c r="C287" s="507"/>
      <c r="D287" s="507"/>
      <c r="E287" s="507"/>
      <c r="F287" s="507"/>
      <c r="G287" s="507"/>
    </row>
    <row r="288" s="20" customFormat="true" ht="12.75" hidden="false" customHeight="false" outlineLevel="0" collapsed="false">
      <c r="C288" s="507"/>
      <c r="D288" s="507"/>
      <c r="E288" s="507"/>
      <c r="F288" s="507"/>
      <c r="G288" s="507"/>
    </row>
    <row r="289" s="20" customFormat="true" ht="12.75" hidden="false" customHeight="false" outlineLevel="0" collapsed="false">
      <c r="C289" s="507"/>
      <c r="D289" s="507"/>
      <c r="E289" s="507"/>
      <c r="F289" s="507"/>
      <c r="G289" s="507"/>
    </row>
    <row r="290" s="20" customFormat="true" ht="12.75" hidden="false" customHeight="false" outlineLevel="0" collapsed="false">
      <c r="C290" s="507"/>
      <c r="D290" s="507"/>
      <c r="E290" s="507"/>
      <c r="F290" s="507"/>
      <c r="G290" s="507"/>
    </row>
    <row r="291" s="20" customFormat="true" ht="12.75" hidden="false" customHeight="false" outlineLevel="0" collapsed="false">
      <c r="C291" s="507"/>
      <c r="D291" s="507"/>
      <c r="E291" s="507"/>
      <c r="F291" s="507"/>
      <c r="G291" s="507"/>
    </row>
    <row r="292" s="20" customFormat="true" ht="12.75" hidden="false" customHeight="false" outlineLevel="0" collapsed="false">
      <c r="C292" s="507"/>
      <c r="D292" s="507"/>
      <c r="E292" s="507"/>
      <c r="F292" s="507"/>
      <c r="G292" s="507"/>
    </row>
    <row r="293" s="20" customFormat="true" ht="12.75" hidden="false" customHeight="false" outlineLevel="0" collapsed="false">
      <c r="C293" s="507"/>
      <c r="D293" s="507"/>
      <c r="E293" s="507"/>
      <c r="F293" s="507"/>
      <c r="G293" s="507"/>
    </row>
    <row r="294" s="20" customFormat="true" ht="12.75" hidden="false" customHeight="false" outlineLevel="0" collapsed="false">
      <c r="C294" s="507"/>
      <c r="D294" s="507"/>
      <c r="E294" s="507"/>
      <c r="F294" s="507"/>
      <c r="G294" s="507"/>
    </row>
    <row r="295" s="20" customFormat="true" ht="12.75" hidden="false" customHeight="false" outlineLevel="0" collapsed="false">
      <c r="C295" s="507"/>
      <c r="D295" s="507"/>
      <c r="E295" s="507"/>
      <c r="F295" s="507"/>
      <c r="G295" s="507"/>
    </row>
    <row r="296" s="20" customFormat="true" ht="12.75" hidden="false" customHeight="false" outlineLevel="0" collapsed="false">
      <c r="C296" s="507"/>
      <c r="D296" s="507"/>
      <c r="E296" s="507"/>
      <c r="F296" s="507"/>
      <c r="G296" s="507"/>
    </row>
    <row r="297" s="20" customFormat="true" ht="12.75" hidden="false" customHeight="false" outlineLevel="0" collapsed="false">
      <c r="C297" s="507"/>
      <c r="D297" s="507"/>
      <c r="E297" s="507"/>
      <c r="F297" s="507"/>
      <c r="G297" s="507"/>
    </row>
    <row r="298" s="20" customFormat="true" ht="12.75" hidden="false" customHeight="false" outlineLevel="0" collapsed="false">
      <c r="C298" s="507"/>
      <c r="D298" s="507"/>
      <c r="E298" s="507"/>
      <c r="F298" s="507"/>
      <c r="G298" s="507"/>
    </row>
    <row r="299" s="20" customFormat="true" ht="12.75" hidden="false" customHeight="false" outlineLevel="0" collapsed="false">
      <c r="C299" s="507"/>
      <c r="D299" s="507"/>
      <c r="E299" s="507"/>
      <c r="F299" s="507"/>
      <c r="G299" s="507"/>
    </row>
    <row r="300" s="20" customFormat="true" ht="12.75" hidden="false" customHeight="false" outlineLevel="0" collapsed="false">
      <c r="C300" s="507"/>
      <c r="D300" s="507"/>
      <c r="E300" s="507"/>
      <c r="F300" s="507"/>
      <c r="G300" s="507"/>
    </row>
    <row r="301" s="20" customFormat="true" ht="12.75" hidden="false" customHeight="false" outlineLevel="0" collapsed="false">
      <c r="C301" s="507"/>
      <c r="D301" s="507"/>
      <c r="E301" s="507"/>
      <c r="F301" s="507"/>
      <c r="G301" s="507"/>
    </row>
    <row r="302" s="20" customFormat="true" ht="12.75" hidden="false" customHeight="false" outlineLevel="0" collapsed="false">
      <c r="C302" s="507"/>
      <c r="D302" s="507"/>
      <c r="E302" s="507"/>
      <c r="F302" s="507"/>
      <c r="G302" s="507"/>
    </row>
    <row r="303" s="20" customFormat="true" ht="12.75" hidden="false" customHeight="false" outlineLevel="0" collapsed="false">
      <c r="C303" s="507"/>
      <c r="D303" s="507"/>
      <c r="E303" s="507"/>
      <c r="F303" s="507"/>
      <c r="G303" s="507"/>
    </row>
    <row r="304" s="20" customFormat="true" ht="12.75" hidden="false" customHeight="false" outlineLevel="0" collapsed="false">
      <c r="C304" s="507"/>
      <c r="D304" s="507"/>
      <c r="E304" s="507"/>
      <c r="F304" s="507"/>
      <c r="G304" s="507"/>
    </row>
    <row r="305" s="20" customFormat="true" ht="12.75" hidden="false" customHeight="false" outlineLevel="0" collapsed="false">
      <c r="C305" s="507"/>
      <c r="D305" s="507"/>
      <c r="E305" s="507"/>
      <c r="F305" s="507"/>
      <c r="G305" s="507"/>
    </row>
    <row r="306" s="20" customFormat="true" ht="12.75" hidden="false" customHeight="false" outlineLevel="0" collapsed="false">
      <c r="C306" s="507"/>
      <c r="D306" s="507"/>
      <c r="E306" s="507"/>
      <c r="F306" s="507"/>
      <c r="G306" s="507"/>
    </row>
    <row r="307" s="20" customFormat="true" ht="12.75" hidden="false" customHeight="false" outlineLevel="0" collapsed="false">
      <c r="C307" s="507"/>
      <c r="D307" s="507"/>
      <c r="E307" s="507"/>
      <c r="F307" s="507"/>
      <c r="G307" s="507"/>
    </row>
    <row r="308" s="20" customFormat="true" ht="12.75" hidden="false" customHeight="false" outlineLevel="0" collapsed="false">
      <c r="C308" s="507"/>
      <c r="D308" s="507"/>
      <c r="E308" s="507"/>
      <c r="F308" s="507"/>
      <c r="G308" s="507"/>
    </row>
    <row r="309" s="20" customFormat="true" ht="12.75" hidden="false" customHeight="false" outlineLevel="0" collapsed="false">
      <c r="C309" s="507"/>
      <c r="D309" s="507"/>
      <c r="E309" s="507"/>
      <c r="F309" s="507"/>
      <c r="G309" s="507"/>
    </row>
    <row r="310" s="20" customFormat="true" ht="12.75" hidden="false" customHeight="false" outlineLevel="0" collapsed="false">
      <c r="C310" s="507"/>
      <c r="D310" s="507"/>
      <c r="E310" s="507"/>
      <c r="F310" s="507"/>
      <c r="G310" s="507"/>
    </row>
    <row r="311" s="20" customFormat="true" ht="12.75" hidden="false" customHeight="false" outlineLevel="0" collapsed="false">
      <c r="C311" s="507"/>
      <c r="D311" s="507"/>
      <c r="E311" s="507"/>
      <c r="F311" s="507"/>
      <c r="G311" s="507"/>
    </row>
    <row r="312" s="20" customFormat="true" ht="12.75" hidden="false" customHeight="false" outlineLevel="0" collapsed="false">
      <c r="C312" s="507"/>
      <c r="D312" s="507"/>
      <c r="E312" s="507"/>
      <c r="F312" s="507"/>
      <c r="G312" s="507"/>
    </row>
    <row r="313" s="20" customFormat="true" ht="12.75" hidden="false" customHeight="false" outlineLevel="0" collapsed="false">
      <c r="C313" s="507"/>
      <c r="D313" s="507"/>
      <c r="E313" s="507"/>
      <c r="F313" s="507"/>
      <c r="G313" s="507"/>
    </row>
    <row r="314" s="20" customFormat="true" ht="12.75" hidden="false" customHeight="false" outlineLevel="0" collapsed="false">
      <c r="C314" s="507"/>
      <c r="D314" s="507"/>
      <c r="E314" s="507"/>
      <c r="F314" s="507"/>
      <c r="G314" s="507"/>
    </row>
    <row r="315" s="20" customFormat="true" ht="12.75" hidden="false" customHeight="false" outlineLevel="0" collapsed="false">
      <c r="C315" s="507"/>
      <c r="D315" s="507"/>
      <c r="E315" s="507"/>
      <c r="F315" s="507"/>
      <c r="G315" s="507"/>
    </row>
    <row r="316" s="20" customFormat="true" ht="12.75" hidden="false" customHeight="false" outlineLevel="0" collapsed="false">
      <c r="C316" s="507"/>
      <c r="D316" s="507"/>
      <c r="E316" s="507"/>
      <c r="F316" s="507"/>
      <c r="G316" s="507"/>
    </row>
    <row r="317" s="20" customFormat="true" ht="12.75" hidden="false" customHeight="false" outlineLevel="0" collapsed="false">
      <c r="C317" s="507"/>
      <c r="D317" s="507"/>
      <c r="E317" s="507"/>
      <c r="F317" s="507"/>
      <c r="G317" s="507"/>
    </row>
    <row r="318" s="20" customFormat="true" ht="12.75" hidden="false" customHeight="false" outlineLevel="0" collapsed="false">
      <c r="C318" s="507"/>
      <c r="D318" s="507"/>
      <c r="E318" s="507"/>
      <c r="F318" s="507"/>
      <c r="G318" s="507"/>
    </row>
    <row r="319" s="20" customFormat="true" ht="12.75" hidden="false" customHeight="false" outlineLevel="0" collapsed="false">
      <c r="C319" s="507"/>
      <c r="D319" s="507"/>
      <c r="E319" s="507"/>
      <c r="F319" s="507"/>
      <c r="G319" s="507"/>
    </row>
    <row r="320" s="20" customFormat="true" ht="12.75" hidden="false" customHeight="false" outlineLevel="0" collapsed="false">
      <c r="C320" s="507"/>
      <c r="D320" s="507"/>
      <c r="E320" s="507"/>
      <c r="F320" s="507"/>
      <c r="G320" s="507"/>
    </row>
    <row r="321" s="20" customFormat="true" ht="12.75" hidden="false" customHeight="false" outlineLevel="0" collapsed="false">
      <c r="C321" s="507"/>
      <c r="D321" s="507"/>
      <c r="E321" s="507"/>
      <c r="F321" s="507"/>
      <c r="G321" s="507"/>
    </row>
    <row r="322" s="20" customFormat="true" ht="12.75" hidden="false" customHeight="false" outlineLevel="0" collapsed="false">
      <c r="C322" s="507"/>
      <c r="D322" s="507"/>
      <c r="E322" s="507"/>
      <c r="F322" s="507"/>
      <c r="G322" s="507"/>
    </row>
    <row r="323" s="20" customFormat="true" ht="12.75" hidden="false" customHeight="false" outlineLevel="0" collapsed="false">
      <c r="C323" s="507"/>
      <c r="D323" s="507"/>
      <c r="E323" s="507"/>
      <c r="F323" s="507"/>
      <c r="G323" s="507"/>
    </row>
    <row r="324" s="20" customFormat="true" ht="12.75" hidden="false" customHeight="false" outlineLevel="0" collapsed="false">
      <c r="C324" s="507"/>
      <c r="D324" s="507"/>
      <c r="E324" s="507"/>
      <c r="F324" s="507"/>
      <c r="G324" s="507"/>
    </row>
    <row r="325" s="20" customFormat="true" ht="12.75" hidden="false" customHeight="false" outlineLevel="0" collapsed="false">
      <c r="C325" s="507"/>
      <c r="D325" s="507"/>
      <c r="E325" s="507"/>
      <c r="F325" s="507"/>
      <c r="G325" s="507"/>
    </row>
    <row r="326" s="20" customFormat="true" ht="12.75" hidden="false" customHeight="false" outlineLevel="0" collapsed="false">
      <c r="C326" s="507"/>
      <c r="D326" s="507"/>
      <c r="E326" s="507"/>
      <c r="F326" s="507"/>
      <c r="G326" s="507"/>
    </row>
    <row r="327" s="20" customFormat="true" ht="12.75" hidden="false" customHeight="false" outlineLevel="0" collapsed="false">
      <c r="C327" s="507"/>
      <c r="D327" s="507"/>
      <c r="E327" s="507"/>
      <c r="F327" s="507"/>
      <c r="G327" s="507"/>
    </row>
    <row r="328" s="20" customFormat="true" ht="12.75" hidden="false" customHeight="false" outlineLevel="0" collapsed="false">
      <c r="C328" s="507"/>
      <c r="D328" s="507"/>
      <c r="E328" s="507"/>
      <c r="F328" s="507"/>
      <c r="G328" s="507"/>
    </row>
    <row r="329" s="20" customFormat="true" ht="12.75" hidden="false" customHeight="false" outlineLevel="0" collapsed="false">
      <c r="C329" s="507"/>
      <c r="D329" s="507"/>
      <c r="E329" s="507"/>
      <c r="F329" s="507"/>
      <c r="G329" s="507"/>
    </row>
    <row r="330" s="20" customFormat="true" ht="12.75" hidden="false" customHeight="false" outlineLevel="0" collapsed="false">
      <c r="C330" s="507"/>
      <c r="D330" s="507"/>
      <c r="E330" s="507"/>
      <c r="F330" s="507"/>
      <c r="G330" s="507"/>
    </row>
    <row r="331" s="20" customFormat="true" ht="12.75" hidden="false" customHeight="false" outlineLevel="0" collapsed="false">
      <c r="C331" s="507"/>
      <c r="D331" s="507"/>
      <c r="E331" s="507"/>
      <c r="F331" s="507"/>
      <c r="G331" s="507"/>
    </row>
    <row r="332" s="20" customFormat="true" ht="12.75" hidden="false" customHeight="false" outlineLevel="0" collapsed="false">
      <c r="C332" s="507"/>
      <c r="D332" s="507"/>
      <c r="E332" s="507"/>
      <c r="F332" s="507"/>
      <c r="G332" s="507"/>
    </row>
    <row r="333" s="20" customFormat="true" ht="12.75" hidden="false" customHeight="false" outlineLevel="0" collapsed="false">
      <c r="C333" s="507"/>
      <c r="D333" s="507"/>
      <c r="E333" s="507"/>
      <c r="F333" s="507"/>
      <c r="G333" s="507"/>
    </row>
    <row r="334" s="20" customFormat="true" ht="12.75" hidden="false" customHeight="false" outlineLevel="0" collapsed="false">
      <c r="C334" s="507"/>
      <c r="D334" s="507"/>
      <c r="E334" s="507"/>
      <c r="F334" s="507"/>
      <c r="G334" s="507"/>
    </row>
    <row r="335" s="20" customFormat="true" ht="12.75" hidden="false" customHeight="false" outlineLevel="0" collapsed="false">
      <c r="C335" s="507"/>
      <c r="D335" s="507"/>
      <c r="E335" s="507"/>
      <c r="F335" s="507"/>
      <c r="G335" s="507"/>
    </row>
    <row r="336" s="20" customFormat="true" ht="12.75" hidden="false" customHeight="false" outlineLevel="0" collapsed="false">
      <c r="C336" s="507"/>
      <c r="D336" s="507"/>
      <c r="E336" s="507"/>
      <c r="F336" s="507"/>
      <c r="G336" s="507"/>
    </row>
    <row r="337" s="20" customFormat="true" ht="12.75" hidden="false" customHeight="false" outlineLevel="0" collapsed="false">
      <c r="C337" s="507"/>
      <c r="D337" s="507"/>
      <c r="E337" s="507"/>
      <c r="F337" s="507"/>
      <c r="G337" s="507"/>
    </row>
    <row r="338" s="20" customFormat="true" ht="12.75" hidden="false" customHeight="false" outlineLevel="0" collapsed="false">
      <c r="C338" s="507"/>
      <c r="D338" s="507"/>
      <c r="E338" s="507"/>
      <c r="F338" s="507"/>
      <c r="G338" s="507"/>
    </row>
    <row r="339" s="20" customFormat="true" ht="12.75" hidden="false" customHeight="false" outlineLevel="0" collapsed="false">
      <c r="C339" s="507"/>
      <c r="D339" s="507"/>
      <c r="E339" s="507"/>
      <c r="F339" s="507"/>
      <c r="G339" s="507"/>
    </row>
    <row r="340" s="20" customFormat="true" ht="12.75" hidden="false" customHeight="false" outlineLevel="0" collapsed="false">
      <c r="C340" s="507"/>
      <c r="D340" s="507"/>
      <c r="E340" s="507"/>
      <c r="F340" s="507"/>
      <c r="G340" s="507"/>
    </row>
    <row r="341" s="20" customFormat="true" ht="12.75" hidden="false" customHeight="false" outlineLevel="0" collapsed="false">
      <c r="C341" s="507"/>
      <c r="D341" s="507"/>
      <c r="E341" s="507"/>
      <c r="F341" s="507"/>
      <c r="G341" s="507"/>
    </row>
    <row r="342" s="20" customFormat="true" ht="12.75" hidden="false" customHeight="false" outlineLevel="0" collapsed="false">
      <c r="C342" s="507"/>
      <c r="D342" s="507"/>
      <c r="E342" s="507"/>
      <c r="F342" s="507"/>
      <c r="G342" s="507"/>
    </row>
    <row r="343" s="20" customFormat="true" ht="12.75" hidden="false" customHeight="false" outlineLevel="0" collapsed="false">
      <c r="C343" s="507"/>
      <c r="D343" s="507"/>
      <c r="E343" s="507"/>
      <c r="F343" s="507"/>
      <c r="G343" s="507"/>
    </row>
    <row r="344" s="20" customFormat="true" ht="12.75" hidden="false" customHeight="false" outlineLevel="0" collapsed="false">
      <c r="C344" s="507"/>
      <c r="D344" s="507"/>
      <c r="E344" s="507"/>
      <c r="F344" s="507"/>
      <c r="G344" s="507"/>
    </row>
    <row r="345" s="20" customFormat="true" ht="12.75" hidden="false" customHeight="false" outlineLevel="0" collapsed="false">
      <c r="C345" s="507"/>
      <c r="D345" s="507"/>
      <c r="E345" s="507"/>
      <c r="F345" s="507"/>
      <c r="G345" s="507"/>
    </row>
    <row r="346" s="20" customFormat="true" ht="12.75" hidden="false" customHeight="false" outlineLevel="0" collapsed="false">
      <c r="C346" s="507"/>
      <c r="D346" s="507"/>
      <c r="E346" s="507"/>
      <c r="F346" s="507"/>
      <c r="G346" s="507"/>
    </row>
    <row r="347" s="20" customFormat="true" ht="12.75" hidden="false" customHeight="false" outlineLevel="0" collapsed="false">
      <c r="C347" s="507"/>
      <c r="D347" s="507"/>
      <c r="E347" s="507"/>
      <c r="F347" s="507"/>
      <c r="G347" s="507"/>
    </row>
    <row r="348" s="20" customFormat="true" ht="12.75" hidden="false" customHeight="false" outlineLevel="0" collapsed="false">
      <c r="C348" s="507"/>
      <c r="D348" s="507"/>
      <c r="E348" s="507"/>
      <c r="F348" s="507"/>
      <c r="G348" s="507"/>
    </row>
    <row r="349" s="20" customFormat="true" ht="12.75" hidden="false" customHeight="false" outlineLevel="0" collapsed="false">
      <c r="C349" s="507"/>
      <c r="D349" s="507"/>
      <c r="E349" s="507"/>
      <c r="F349" s="507"/>
      <c r="G349" s="507"/>
    </row>
    <row r="350" s="20" customFormat="true" ht="12.75" hidden="false" customHeight="false" outlineLevel="0" collapsed="false">
      <c r="C350" s="507"/>
      <c r="D350" s="507"/>
      <c r="E350" s="507"/>
      <c r="F350" s="507"/>
      <c r="G350" s="507"/>
    </row>
    <row r="351" s="20" customFormat="true" ht="12.75" hidden="false" customHeight="false" outlineLevel="0" collapsed="false">
      <c r="C351" s="507"/>
      <c r="D351" s="507"/>
      <c r="E351" s="507"/>
      <c r="F351" s="507"/>
      <c r="G351" s="507"/>
    </row>
    <row r="352" s="20" customFormat="true" ht="12.75" hidden="false" customHeight="false" outlineLevel="0" collapsed="false">
      <c r="C352" s="507"/>
      <c r="D352" s="507"/>
      <c r="E352" s="507"/>
      <c r="F352" s="507"/>
      <c r="G352" s="507"/>
    </row>
    <row r="353" s="20" customFormat="true" ht="12.75" hidden="false" customHeight="false" outlineLevel="0" collapsed="false">
      <c r="C353" s="507"/>
      <c r="D353" s="507"/>
      <c r="E353" s="507"/>
      <c r="F353" s="507"/>
      <c r="G353" s="507"/>
    </row>
    <row r="354" s="20" customFormat="true" ht="12.75" hidden="false" customHeight="false" outlineLevel="0" collapsed="false">
      <c r="C354" s="507"/>
      <c r="D354" s="507"/>
      <c r="E354" s="507"/>
      <c r="F354" s="507"/>
      <c r="G354" s="507"/>
    </row>
    <row r="355" s="20" customFormat="true" ht="12.75" hidden="false" customHeight="false" outlineLevel="0" collapsed="false">
      <c r="C355" s="507"/>
      <c r="D355" s="507"/>
      <c r="E355" s="507"/>
      <c r="F355" s="507"/>
      <c r="G355" s="507"/>
    </row>
    <row r="356" s="20" customFormat="true" ht="12.75" hidden="false" customHeight="false" outlineLevel="0" collapsed="false">
      <c r="C356" s="507"/>
      <c r="D356" s="507"/>
      <c r="E356" s="507"/>
      <c r="F356" s="507"/>
      <c r="G356" s="507"/>
    </row>
    <row r="357" s="20" customFormat="true" ht="12.75" hidden="false" customHeight="false" outlineLevel="0" collapsed="false">
      <c r="C357" s="507"/>
      <c r="D357" s="507"/>
      <c r="E357" s="507"/>
      <c r="F357" s="507"/>
      <c r="G357" s="507"/>
    </row>
    <row r="358" s="20" customFormat="true" ht="12.75" hidden="false" customHeight="false" outlineLevel="0" collapsed="false">
      <c r="C358" s="507"/>
      <c r="D358" s="507"/>
      <c r="E358" s="507"/>
      <c r="F358" s="507"/>
      <c r="G358" s="507"/>
    </row>
    <row r="359" s="20" customFormat="true" ht="12.75" hidden="false" customHeight="false" outlineLevel="0" collapsed="false">
      <c r="C359" s="507"/>
      <c r="D359" s="507"/>
      <c r="E359" s="507"/>
      <c r="F359" s="507"/>
      <c r="G359" s="507"/>
    </row>
    <row r="360" s="20" customFormat="true" ht="12.75" hidden="false" customHeight="false" outlineLevel="0" collapsed="false">
      <c r="C360" s="507"/>
      <c r="D360" s="507"/>
      <c r="E360" s="507"/>
      <c r="F360" s="507"/>
      <c r="G360" s="507"/>
    </row>
    <row r="361" s="20" customFormat="true" ht="12.75" hidden="false" customHeight="false" outlineLevel="0" collapsed="false">
      <c r="C361" s="507"/>
      <c r="D361" s="507"/>
      <c r="E361" s="507"/>
      <c r="F361" s="507"/>
      <c r="G361" s="507"/>
    </row>
    <row r="362" s="20" customFormat="true" ht="12.75" hidden="false" customHeight="false" outlineLevel="0" collapsed="false">
      <c r="C362" s="507"/>
      <c r="D362" s="507"/>
      <c r="E362" s="507"/>
      <c r="F362" s="507"/>
      <c r="G362" s="507"/>
    </row>
    <row r="363" s="20" customFormat="true" ht="12.75" hidden="false" customHeight="false" outlineLevel="0" collapsed="false">
      <c r="C363" s="507"/>
      <c r="D363" s="507"/>
      <c r="E363" s="507"/>
      <c r="F363" s="507"/>
      <c r="G363" s="507"/>
    </row>
    <row r="364" s="20" customFormat="true" ht="12.75" hidden="false" customHeight="false" outlineLevel="0" collapsed="false">
      <c r="C364" s="507"/>
      <c r="D364" s="507"/>
      <c r="E364" s="507"/>
      <c r="F364" s="507"/>
      <c r="G364" s="507"/>
    </row>
    <row r="365" s="20" customFormat="true" ht="12.75" hidden="false" customHeight="false" outlineLevel="0" collapsed="false">
      <c r="C365" s="507"/>
      <c r="D365" s="507"/>
      <c r="E365" s="507"/>
      <c r="F365" s="507"/>
      <c r="G365" s="507"/>
    </row>
    <row r="366" s="20" customFormat="true" ht="12.75" hidden="false" customHeight="false" outlineLevel="0" collapsed="false">
      <c r="C366" s="507"/>
      <c r="D366" s="507"/>
      <c r="E366" s="507"/>
      <c r="F366" s="507"/>
      <c r="G366" s="507"/>
    </row>
    <row r="367" s="20" customFormat="true" ht="12.75" hidden="false" customHeight="false" outlineLevel="0" collapsed="false">
      <c r="C367" s="507"/>
      <c r="D367" s="507"/>
      <c r="E367" s="507"/>
      <c r="F367" s="507"/>
      <c r="G367" s="507"/>
    </row>
    <row r="368" s="20" customFormat="true" ht="12.75" hidden="false" customHeight="false" outlineLevel="0" collapsed="false">
      <c r="C368" s="507"/>
      <c r="D368" s="507"/>
      <c r="E368" s="507"/>
      <c r="F368" s="507"/>
      <c r="G368" s="507"/>
    </row>
    <row r="369" s="20" customFormat="true" ht="12.75" hidden="false" customHeight="false" outlineLevel="0" collapsed="false">
      <c r="C369" s="507"/>
      <c r="D369" s="507"/>
      <c r="E369" s="507"/>
      <c r="F369" s="507"/>
      <c r="G369" s="507"/>
    </row>
    <row r="370" s="20" customFormat="true" ht="12.75" hidden="false" customHeight="false" outlineLevel="0" collapsed="false">
      <c r="C370" s="507"/>
      <c r="D370" s="507"/>
      <c r="E370" s="507"/>
      <c r="F370" s="507"/>
      <c r="G370" s="507"/>
    </row>
    <row r="371" s="20" customFormat="true" ht="12.75" hidden="false" customHeight="false" outlineLevel="0" collapsed="false">
      <c r="C371" s="507"/>
      <c r="D371" s="507"/>
      <c r="E371" s="507"/>
      <c r="F371" s="507"/>
      <c r="G371" s="507"/>
    </row>
    <row r="372" s="20" customFormat="true" ht="12.75" hidden="false" customHeight="false" outlineLevel="0" collapsed="false">
      <c r="C372" s="507"/>
      <c r="D372" s="507"/>
      <c r="E372" s="507"/>
      <c r="F372" s="507"/>
      <c r="G372" s="507"/>
    </row>
    <row r="373" s="20" customFormat="true" ht="12.75" hidden="false" customHeight="false" outlineLevel="0" collapsed="false">
      <c r="C373" s="507"/>
      <c r="D373" s="507"/>
      <c r="E373" s="507"/>
      <c r="F373" s="507"/>
      <c r="G373" s="507"/>
    </row>
    <row r="374" s="20" customFormat="true" ht="12.75" hidden="false" customHeight="false" outlineLevel="0" collapsed="false">
      <c r="C374" s="507"/>
      <c r="D374" s="507"/>
      <c r="E374" s="507"/>
      <c r="F374" s="507"/>
      <c r="G374" s="507"/>
    </row>
    <row r="375" s="20" customFormat="true" ht="12.75" hidden="false" customHeight="false" outlineLevel="0" collapsed="false">
      <c r="C375" s="507"/>
      <c r="D375" s="507"/>
      <c r="E375" s="507"/>
      <c r="F375" s="507"/>
      <c r="G375" s="507"/>
    </row>
    <row r="376" s="20" customFormat="true" ht="12.75" hidden="false" customHeight="false" outlineLevel="0" collapsed="false">
      <c r="C376" s="507"/>
      <c r="D376" s="507"/>
      <c r="E376" s="507"/>
      <c r="F376" s="507"/>
      <c r="G376" s="507"/>
    </row>
    <row r="377" s="20" customFormat="true" ht="12.75" hidden="false" customHeight="false" outlineLevel="0" collapsed="false">
      <c r="C377" s="507"/>
      <c r="D377" s="507"/>
      <c r="E377" s="507"/>
      <c r="F377" s="507"/>
      <c r="G377" s="507"/>
    </row>
    <row r="378" s="20" customFormat="true" ht="12.75" hidden="false" customHeight="false" outlineLevel="0" collapsed="false">
      <c r="C378" s="507"/>
      <c r="D378" s="507"/>
      <c r="E378" s="507"/>
      <c r="F378" s="507"/>
      <c r="G378" s="507"/>
    </row>
    <row r="379" s="20" customFormat="true" ht="12.75" hidden="false" customHeight="false" outlineLevel="0" collapsed="false">
      <c r="C379" s="507"/>
      <c r="D379" s="507"/>
      <c r="E379" s="507"/>
      <c r="F379" s="507"/>
      <c r="G379" s="507"/>
    </row>
    <row r="380" s="20" customFormat="true" ht="12.75" hidden="false" customHeight="false" outlineLevel="0" collapsed="false">
      <c r="C380" s="507"/>
      <c r="D380" s="507"/>
      <c r="E380" s="507"/>
      <c r="F380" s="507"/>
      <c r="G380" s="507"/>
    </row>
    <row r="381" s="20" customFormat="true" ht="12.75" hidden="false" customHeight="false" outlineLevel="0" collapsed="false">
      <c r="C381" s="507"/>
      <c r="D381" s="507"/>
      <c r="E381" s="507"/>
      <c r="F381" s="507"/>
      <c r="G381" s="507"/>
    </row>
    <row r="382" s="20" customFormat="true" ht="12.75" hidden="false" customHeight="false" outlineLevel="0" collapsed="false">
      <c r="C382" s="507"/>
      <c r="D382" s="507"/>
      <c r="E382" s="507"/>
      <c r="F382" s="507"/>
      <c r="G382" s="507"/>
    </row>
    <row r="383" s="20" customFormat="true" ht="12.75" hidden="false" customHeight="false" outlineLevel="0" collapsed="false">
      <c r="C383" s="507"/>
      <c r="D383" s="507"/>
      <c r="E383" s="507"/>
      <c r="F383" s="507"/>
      <c r="G383" s="507"/>
    </row>
    <row r="384" s="20" customFormat="true" ht="12.75" hidden="false" customHeight="false" outlineLevel="0" collapsed="false">
      <c r="C384" s="507"/>
      <c r="D384" s="507"/>
      <c r="E384" s="507"/>
      <c r="F384" s="507"/>
      <c r="G384" s="507"/>
    </row>
    <row r="385" s="20" customFormat="true" ht="12.75" hidden="false" customHeight="false" outlineLevel="0" collapsed="false">
      <c r="C385" s="507"/>
      <c r="D385" s="507"/>
      <c r="E385" s="507"/>
      <c r="F385" s="507"/>
      <c r="G385" s="507"/>
    </row>
    <row r="386" s="20" customFormat="true" ht="12.75" hidden="false" customHeight="false" outlineLevel="0" collapsed="false">
      <c r="C386" s="507"/>
      <c r="D386" s="507"/>
      <c r="E386" s="507"/>
      <c r="F386" s="507"/>
      <c r="G386" s="507"/>
    </row>
    <row r="387" s="20" customFormat="true" ht="12.75" hidden="false" customHeight="false" outlineLevel="0" collapsed="false">
      <c r="C387" s="507"/>
      <c r="D387" s="507"/>
      <c r="E387" s="507"/>
      <c r="F387" s="507"/>
      <c r="G387" s="507"/>
    </row>
    <row r="388" s="20" customFormat="true" ht="12.75" hidden="false" customHeight="false" outlineLevel="0" collapsed="false">
      <c r="C388" s="507"/>
      <c r="D388" s="507"/>
      <c r="E388" s="507"/>
      <c r="F388" s="507"/>
      <c r="G388" s="507"/>
    </row>
    <row r="389" s="20" customFormat="true" ht="12.75" hidden="false" customHeight="false" outlineLevel="0" collapsed="false">
      <c r="C389" s="507"/>
      <c r="D389" s="507"/>
      <c r="E389" s="507"/>
      <c r="F389" s="507"/>
      <c r="G389" s="507"/>
    </row>
    <row r="390" s="20" customFormat="true" ht="12.75" hidden="false" customHeight="false" outlineLevel="0" collapsed="false">
      <c r="C390" s="507"/>
      <c r="D390" s="507"/>
      <c r="E390" s="507"/>
      <c r="F390" s="507"/>
      <c r="G390" s="507"/>
    </row>
    <row r="391" s="20" customFormat="true" ht="12.75" hidden="false" customHeight="false" outlineLevel="0" collapsed="false">
      <c r="C391" s="507"/>
      <c r="D391" s="507"/>
      <c r="E391" s="507"/>
      <c r="F391" s="507"/>
      <c r="G391" s="507"/>
    </row>
    <row r="392" s="20" customFormat="true" ht="12.75" hidden="false" customHeight="false" outlineLevel="0" collapsed="false">
      <c r="C392" s="507"/>
      <c r="D392" s="507"/>
      <c r="E392" s="507"/>
      <c r="F392" s="507"/>
      <c r="G392" s="507"/>
    </row>
    <row r="393" s="20" customFormat="true" ht="12.75" hidden="false" customHeight="false" outlineLevel="0" collapsed="false">
      <c r="C393" s="507"/>
      <c r="D393" s="507"/>
      <c r="E393" s="507"/>
      <c r="F393" s="507"/>
      <c r="G393" s="507"/>
    </row>
    <row r="394" s="20" customFormat="true" ht="12.75" hidden="false" customHeight="false" outlineLevel="0" collapsed="false">
      <c r="C394" s="507"/>
      <c r="D394" s="507"/>
      <c r="E394" s="507"/>
      <c r="F394" s="507"/>
      <c r="G394" s="507"/>
    </row>
    <row r="395" s="20" customFormat="true" ht="12.75" hidden="false" customHeight="false" outlineLevel="0" collapsed="false">
      <c r="C395" s="507"/>
      <c r="D395" s="507"/>
      <c r="E395" s="507"/>
      <c r="F395" s="507"/>
      <c r="G395" s="507"/>
    </row>
    <row r="396" s="20" customFormat="true" ht="12.75" hidden="false" customHeight="false" outlineLevel="0" collapsed="false">
      <c r="C396" s="507"/>
      <c r="D396" s="507"/>
      <c r="E396" s="507"/>
      <c r="F396" s="507"/>
      <c r="G396" s="507"/>
    </row>
    <row r="397" s="20" customFormat="true" ht="12.75" hidden="false" customHeight="false" outlineLevel="0" collapsed="false">
      <c r="C397" s="507"/>
      <c r="D397" s="507"/>
      <c r="E397" s="507"/>
      <c r="F397" s="507"/>
      <c r="G397" s="507"/>
    </row>
    <row r="398" s="20" customFormat="true" ht="12.75" hidden="false" customHeight="false" outlineLevel="0" collapsed="false">
      <c r="C398" s="507"/>
      <c r="D398" s="507"/>
      <c r="E398" s="507"/>
      <c r="F398" s="507"/>
      <c r="G398" s="507"/>
    </row>
    <row r="399" s="20" customFormat="true" ht="12.75" hidden="false" customHeight="false" outlineLevel="0" collapsed="false">
      <c r="C399" s="507"/>
      <c r="D399" s="507"/>
      <c r="E399" s="507"/>
      <c r="F399" s="507"/>
      <c r="G399" s="507"/>
    </row>
    <row r="400" s="20" customFormat="true" ht="12.75" hidden="false" customHeight="false" outlineLevel="0" collapsed="false">
      <c r="C400" s="507"/>
      <c r="D400" s="507"/>
      <c r="E400" s="507"/>
      <c r="F400" s="507"/>
      <c r="G400" s="507"/>
    </row>
    <row r="401" s="20" customFormat="true" ht="12.75" hidden="false" customHeight="false" outlineLevel="0" collapsed="false">
      <c r="C401" s="507"/>
      <c r="D401" s="507"/>
      <c r="E401" s="507"/>
      <c r="F401" s="507"/>
      <c r="G401" s="507"/>
    </row>
    <row r="402" s="20" customFormat="true" ht="12.75" hidden="false" customHeight="false" outlineLevel="0" collapsed="false">
      <c r="C402" s="507"/>
      <c r="D402" s="507"/>
      <c r="E402" s="507"/>
      <c r="F402" s="507"/>
      <c r="G402" s="507"/>
    </row>
    <row r="403" s="20" customFormat="true" ht="12.75" hidden="false" customHeight="false" outlineLevel="0" collapsed="false">
      <c r="C403" s="507"/>
      <c r="D403" s="507"/>
      <c r="E403" s="507"/>
      <c r="F403" s="507"/>
      <c r="G403" s="507"/>
    </row>
    <row r="404" s="20" customFormat="true" ht="12.75" hidden="false" customHeight="false" outlineLevel="0" collapsed="false">
      <c r="C404" s="507"/>
      <c r="D404" s="507"/>
      <c r="E404" s="507"/>
      <c r="F404" s="507"/>
      <c r="G404" s="507"/>
    </row>
    <row r="405" s="20" customFormat="true" ht="12.75" hidden="false" customHeight="false" outlineLevel="0" collapsed="false">
      <c r="C405" s="507"/>
      <c r="D405" s="507"/>
      <c r="E405" s="507"/>
      <c r="F405" s="507"/>
      <c r="G405" s="507"/>
    </row>
    <row r="406" s="20" customFormat="true" ht="12.75" hidden="false" customHeight="false" outlineLevel="0" collapsed="false">
      <c r="C406" s="507"/>
      <c r="D406" s="507"/>
      <c r="E406" s="507"/>
      <c r="F406" s="507"/>
      <c r="G406" s="507"/>
    </row>
    <row r="407" s="20" customFormat="true" ht="12.75" hidden="false" customHeight="false" outlineLevel="0" collapsed="false">
      <c r="C407" s="507"/>
      <c r="D407" s="507"/>
      <c r="E407" s="507"/>
      <c r="F407" s="507"/>
      <c r="G407" s="507"/>
    </row>
    <row r="408" s="20" customFormat="true" ht="12.75" hidden="false" customHeight="false" outlineLevel="0" collapsed="false">
      <c r="C408" s="507"/>
      <c r="D408" s="507"/>
      <c r="E408" s="507"/>
      <c r="F408" s="507"/>
      <c r="G408" s="507"/>
    </row>
    <row r="409" s="20" customFormat="true" ht="12.75" hidden="false" customHeight="false" outlineLevel="0" collapsed="false">
      <c r="C409" s="507"/>
      <c r="D409" s="507"/>
      <c r="E409" s="507"/>
      <c r="F409" s="507"/>
      <c r="G409" s="507"/>
    </row>
    <row r="410" s="20" customFormat="true" ht="12.75" hidden="false" customHeight="false" outlineLevel="0" collapsed="false">
      <c r="C410" s="507"/>
      <c r="D410" s="507"/>
      <c r="E410" s="507"/>
      <c r="F410" s="507"/>
      <c r="G410" s="507"/>
    </row>
    <row r="411" s="20" customFormat="true" ht="12.75" hidden="false" customHeight="false" outlineLevel="0" collapsed="false">
      <c r="C411" s="507"/>
      <c r="D411" s="507"/>
      <c r="E411" s="507"/>
      <c r="F411" s="507"/>
      <c r="G411" s="507"/>
    </row>
    <row r="412" s="20" customFormat="true" ht="12.75" hidden="false" customHeight="false" outlineLevel="0" collapsed="false">
      <c r="C412" s="507"/>
      <c r="D412" s="507"/>
      <c r="E412" s="507"/>
      <c r="F412" s="507"/>
      <c r="G412" s="507"/>
    </row>
    <row r="413" s="20" customFormat="true" ht="12.75" hidden="false" customHeight="false" outlineLevel="0" collapsed="false">
      <c r="C413" s="507"/>
      <c r="D413" s="507"/>
      <c r="E413" s="507"/>
      <c r="F413" s="507"/>
      <c r="G413" s="507"/>
    </row>
    <row r="414" s="20" customFormat="true" ht="12.75" hidden="false" customHeight="false" outlineLevel="0" collapsed="false">
      <c r="C414" s="507"/>
      <c r="D414" s="507"/>
      <c r="E414" s="507"/>
      <c r="F414" s="507"/>
      <c r="G414" s="507"/>
    </row>
    <row r="415" s="20" customFormat="true" ht="12.75" hidden="false" customHeight="false" outlineLevel="0" collapsed="false">
      <c r="C415" s="507"/>
      <c r="D415" s="507"/>
      <c r="E415" s="507"/>
      <c r="F415" s="507"/>
      <c r="G415" s="507"/>
    </row>
    <row r="416" s="20" customFormat="true" ht="12.75" hidden="false" customHeight="false" outlineLevel="0" collapsed="false">
      <c r="C416" s="507"/>
      <c r="D416" s="507"/>
      <c r="E416" s="507"/>
      <c r="F416" s="507"/>
      <c r="G416" s="507"/>
    </row>
    <row r="417" s="20" customFormat="true" ht="12.75" hidden="false" customHeight="false" outlineLevel="0" collapsed="false">
      <c r="C417" s="507"/>
      <c r="D417" s="507"/>
      <c r="E417" s="507"/>
      <c r="F417" s="507"/>
      <c r="G417" s="507"/>
    </row>
    <row r="418" s="20" customFormat="true" ht="12.75" hidden="false" customHeight="false" outlineLevel="0" collapsed="false">
      <c r="C418" s="507"/>
      <c r="D418" s="507"/>
      <c r="E418" s="507"/>
      <c r="F418" s="507"/>
      <c r="G418" s="507"/>
    </row>
    <row r="419" s="20" customFormat="true" ht="12.75" hidden="false" customHeight="false" outlineLevel="0" collapsed="false">
      <c r="C419" s="507"/>
      <c r="D419" s="507"/>
      <c r="E419" s="507"/>
      <c r="F419" s="507"/>
      <c r="G419" s="507"/>
    </row>
    <row r="420" s="20" customFormat="true" ht="12.75" hidden="false" customHeight="false" outlineLevel="0" collapsed="false">
      <c r="C420" s="507"/>
      <c r="D420" s="507"/>
      <c r="E420" s="507"/>
      <c r="F420" s="507"/>
      <c r="G420" s="507"/>
    </row>
    <row r="421" s="20" customFormat="true" ht="12.75" hidden="false" customHeight="false" outlineLevel="0" collapsed="false">
      <c r="C421" s="507"/>
      <c r="D421" s="507"/>
      <c r="E421" s="507"/>
      <c r="F421" s="507"/>
      <c r="G421" s="507"/>
    </row>
    <row r="422" s="20" customFormat="true" ht="12.75" hidden="false" customHeight="false" outlineLevel="0" collapsed="false">
      <c r="C422" s="507"/>
      <c r="D422" s="507"/>
      <c r="E422" s="507"/>
      <c r="F422" s="507"/>
      <c r="G422" s="507"/>
    </row>
    <row r="423" s="20" customFormat="true" ht="12.75" hidden="false" customHeight="false" outlineLevel="0" collapsed="false">
      <c r="C423" s="507"/>
      <c r="D423" s="507"/>
      <c r="E423" s="507"/>
      <c r="F423" s="507"/>
      <c r="G423" s="507"/>
    </row>
    <row r="424" s="20" customFormat="true" ht="12.75" hidden="false" customHeight="false" outlineLevel="0" collapsed="false">
      <c r="C424" s="507"/>
      <c r="D424" s="507"/>
      <c r="E424" s="507"/>
      <c r="F424" s="507"/>
      <c r="G424" s="507"/>
    </row>
    <row r="425" s="20" customFormat="true" ht="12.75" hidden="false" customHeight="false" outlineLevel="0" collapsed="false">
      <c r="C425" s="507"/>
      <c r="D425" s="507"/>
      <c r="E425" s="507"/>
      <c r="F425" s="507"/>
      <c r="G425" s="507"/>
    </row>
    <row r="426" s="20" customFormat="true" ht="12.75" hidden="false" customHeight="false" outlineLevel="0" collapsed="false">
      <c r="C426" s="507"/>
      <c r="D426" s="507"/>
      <c r="E426" s="507"/>
      <c r="F426" s="507"/>
      <c r="G426" s="507"/>
    </row>
    <row r="427" s="20" customFormat="true" ht="12.75" hidden="false" customHeight="false" outlineLevel="0" collapsed="false">
      <c r="C427" s="507"/>
      <c r="D427" s="507"/>
      <c r="E427" s="507"/>
      <c r="F427" s="507"/>
      <c r="G427" s="507"/>
    </row>
    <row r="428" s="20" customFormat="true" ht="12.75" hidden="false" customHeight="false" outlineLevel="0" collapsed="false">
      <c r="C428" s="507"/>
      <c r="D428" s="507"/>
      <c r="E428" s="507"/>
      <c r="F428" s="507"/>
      <c r="G428" s="507"/>
    </row>
    <row r="429" s="20" customFormat="true" ht="12.75" hidden="false" customHeight="false" outlineLevel="0" collapsed="false">
      <c r="C429" s="507"/>
      <c r="D429" s="507"/>
      <c r="E429" s="507"/>
      <c r="F429" s="507"/>
      <c r="G429" s="507"/>
    </row>
    <row r="430" s="20" customFormat="true" ht="12.75" hidden="false" customHeight="false" outlineLevel="0" collapsed="false">
      <c r="C430" s="507"/>
      <c r="D430" s="507"/>
      <c r="E430" s="507"/>
      <c r="F430" s="507"/>
      <c r="G430" s="507"/>
    </row>
    <row r="431" s="20" customFormat="true" ht="12.75" hidden="false" customHeight="false" outlineLevel="0" collapsed="false">
      <c r="C431" s="507"/>
      <c r="D431" s="507"/>
      <c r="E431" s="507"/>
      <c r="F431" s="507"/>
      <c r="G431" s="507"/>
    </row>
    <row r="432" s="20" customFormat="true" ht="12.75" hidden="false" customHeight="false" outlineLevel="0" collapsed="false">
      <c r="C432" s="507"/>
      <c r="D432" s="507"/>
      <c r="E432" s="507"/>
      <c r="F432" s="507"/>
      <c r="G432" s="507"/>
    </row>
    <row r="433" s="20" customFormat="true" ht="12.75" hidden="false" customHeight="false" outlineLevel="0" collapsed="false">
      <c r="C433" s="507"/>
      <c r="D433" s="507"/>
      <c r="E433" s="507"/>
      <c r="F433" s="507"/>
      <c r="G433" s="507"/>
    </row>
    <row r="434" s="20" customFormat="true" ht="12.75" hidden="false" customHeight="false" outlineLevel="0" collapsed="false">
      <c r="C434" s="507"/>
      <c r="D434" s="507"/>
      <c r="E434" s="507"/>
      <c r="F434" s="507"/>
      <c r="G434" s="507"/>
    </row>
    <row r="435" s="20" customFormat="true" ht="12.75" hidden="false" customHeight="false" outlineLevel="0" collapsed="false">
      <c r="C435" s="507"/>
      <c r="D435" s="507"/>
      <c r="E435" s="507"/>
      <c r="F435" s="507"/>
      <c r="G435" s="507"/>
    </row>
    <row r="436" s="20" customFormat="true" ht="12.75" hidden="false" customHeight="false" outlineLevel="0" collapsed="false">
      <c r="C436" s="507"/>
      <c r="D436" s="507"/>
      <c r="E436" s="507"/>
      <c r="F436" s="507"/>
      <c r="G436" s="507"/>
    </row>
    <row r="437" s="20" customFormat="true" ht="12.75" hidden="false" customHeight="false" outlineLevel="0" collapsed="false">
      <c r="C437" s="507"/>
      <c r="D437" s="507"/>
      <c r="E437" s="507"/>
      <c r="F437" s="507"/>
      <c r="G437" s="507"/>
    </row>
    <row r="438" s="20" customFormat="true" ht="12.75" hidden="false" customHeight="false" outlineLevel="0" collapsed="false">
      <c r="C438" s="507"/>
      <c r="D438" s="507"/>
      <c r="E438" s="507"/>
      <c r="F438" s="507"/>
      <c r="G438" s="507"/>
    </row>
    <row r="439" s="20" customFormat="true" ht="12.75" hidden="false" customHeight="false" outlineLevel="0" collapsed="false">
      <c r="C439" s="507"/>
      <c r="D439" s="507"/>
      <c r="E439" s="507"/>
      <c r="F439" s="507"/>
      <c r="G439" s="507"/>
    </row>
    <row r="440" s="20" customFormat="true" ht="12.75" hidden="false" customHeight="false" outlineLevel="0" collapsed="false">
      <c r="C440" s="507"/>
      <c r="D440" s="507"/>
      <c r="E440" s="507"/>
      <c r="F440" s="507"/>
      <c r="G440" s="507"/>
    </row>
    <row r="441" s="20" customFormat="true" ht="12.75" hidden="false" customHeight="false" outlineLevel="0" collapsed="false">
      <c r="C441" s="507"/>
      <c r="D441" s="507"/>
      <c r="E441" s="507"/>
      <c r="F441" s="507"/>
      <c r="G441" s="507"/>
    </row>
    <row r="442" s="20" customFormat="true" ht="12.75" hidden="false" customHeight="false" outlineLevel="0" collapsed="false">
      <c r="C442" s="507"/>
      <c r="D442" s="507"/>
      <c r="E442" s="507"/>
      <c r="F442" s="507"/>
      <c r="G442" s="507"/>
    </row>
    <row r="443" s="20" customFormat="true" ht="12.75" hidden="false" customHeight="false" outlineLevel="0" collapsed="false">
      <c r="C443" s="507"/>
      <c r="D443" s="507"/>
      <c r="E443" s="507"/>
      <c r="F443" s="507"/>
      <c r="G443" s="507"/>
    </row>
    <row r="444" s="20" customFormat="true" ht="12.75" hidden="false" customHeight="false" outlineLevel="0" collapsed="false">
      <c r="C444" s="507"/>
      <c r="D444" s="507"/>
      <c r="E444" s="507"/>
      <c r="F444" s="507"/>
      <c r="G444" s="507"/>
    </row>
    <row r="445" s="20" customFormat="true" ht="12.75" hidden="false" customHeight="false" outlineLevel="0" collapsed="false">
      <c r="C445" s="507"/>
      <c r="D445" s="507"/>
      <c r="E445" s="507"/>
      <c r="F445" s="507"/>
      <c r="G445" s="507"/>
    </row>
    <row r="446" s="20" customFormat="true" ht="12.75" hidden="false" customHeight="false" outlineLevel="0" collapsed="false">
      <c r="C446" s="507"/>
      <c r="D446" s="507"/>
      <c r="E446" s="507"/>
      <c r="F446" s="507"/>
      <c r="G446" s="507"/>
    </row>
    <row r="447" s="20" customFormat="true" ht="12.75" hidden="false" customHeight="false" outlineLevel="0" collapsed="false">
      <c r="C447" s="507"/>
      <c r="D447" s="507"/>
      <c r="E447" s="507"/>
      <c r="F447" s="507"/>
      <c r="G447" s="507"/>
    </row>
    <row r="448" s="20" customFormat="true" ht="12.75" hidden="false" customHeight="false" outlineLevel="0" collapsed="false">
      <c r="C448" s="507"/>
      <c r="D448" s="507"/>
      <c r="E448" s="507"/>
      <c r="F448" s="507"/>
      <c r="G448" s="507"/>
    </row>
    <row r="449" s="20" customFormat="true" ht="12.75" hidden="false" customHeight="false" outlineLevel="0" collapsed="false">
      <c r="C449" s="507"/>
      <c r="D449" s="507"/>
      <c r="E449" s="507"/>
      <c r="F449" s="507"/>
      <c r="G449" s="507"/>
    </row>
    <row r="450" s="20" customFormat="true" ht="12.75" hidden="false" customHeight="false" outlineLevel="0" collapsed="false">
      <c r="C450" s="507"/>
      <c r="D450" s="507"/>
      <c r="E450" s="507"/>
      <c r="F450" s="507"/>
      <c r="G450" s="507"/>
    </row>
    <row r="451" s="20" customFormat="true" ht="12.75" hidden="false" customHeight="false" outlineLevel="0" collapsed="false">
      <c r="C451" s="507"/>
      <c r="D451" s="507"/>
      <c r="E451" s="507"/>
      <c r="F451" s="507"/>
      <c r="G451" s="507"/>
    </row>
    <row r="452" s="20" customFormat="true" ht="12.75" hidden="false" customHeight="false" outlineLevel="0" collapsed="false">
      <c r="C452" s="507"/>
      <c r="D452" s="507"/>
      <c r="E452" s="507"/>
      <c r="F452" s="507"/>
      <c r="G452" s="507"/>
    </row>
    <row r="453" s="20" customFormat="true" ht="12.75" hidden="false" customHeight="false" outlineLevel="0" collapsed="false">
      <c r="C453" s="507"/>
      <c r="D453" s="507"/>
      <c r="E453" s="507"/>
      <c r="F453" s="507"/>
      <c r="G453" s="507"/>
    </row>
    <row r="454" s="20" customFormat="true" ht="12.75" hidden="false" customHeight="false" outlineLevel="0" collapsed="false">
      <c r="C454" s="507"/>
      <c r="D454" s="507"/>
      <c r="E454" s="507"/>
      <c r="F454" s="507"/>
      <c r="G454" s="507"/>
    </row>
    <row r="455" s="20" customFormat="true" ht="12.75" hidden="false" customHeight="false" outlineLevel="0" collapsed="false">
      <c r="C455" s="507"/>
      <c r="D455" s="507"/>
      <c r="E455" s="507"/>
      <c r="F455" s="507"/>
      <c r="G455" s="507"/>
    </row>
    <row r="456" s="20" customFormat="true" ht="12.75" hidden="false" customHeight="false" outlineLevel="0" collapsed="false">
      <c r="C456" s="507"/>
      <c r="D456" s="507"/>
      <c r="E456" s="507"/>
      <c r="F456" s="507"/>
      <c r="G456" s="507"/>
    </row>
    <row r="457" s="20" customFormat="true" ht="12.75" hidden="false" customHeight="false" outlineLevel="0" collapsed="false">
      <c r="C457" s="507"/>
      <c r="D457" s="507"/>
      <c r="E457" s="507"/>
      <c r="F457" s="507"/>
      <c r="G457" s="507"/>
    </row>
    <row r="458" s="20" customFormat="true" ht="12.75" hidden="false" customHeight="false" outlineLevel="0" collapsed="false">
      <c r="C458" s="507"/>
      <c r="D458" s="507"/>
      <c r="E458" s="507"/>
      <c r="F458" s="507"/>
      <c r="G458" s="507"/>
    </row>
    <row r="459" s="20" customFormat="true" ht="12.75" hidden="false" customHeight="false" outlineLevel="0" collapsed="false">
      <c r="C459" s="507"/>
      <c r="D459" s="507"/>
      <c r="E459" s="507"/>
      <c r="F459" s="507"/>
      <c r="G459" s="507"/>
    </row>
    <row r="460" s="20" customFormat="true" ht="12.75" hidden="false" customHeight="false" outlineLevel="0" collapsed="false">
      <c r="C460" s="507"/>
      <c r="D460" s="507"/>
      <c r="E460" s="507"/>
      <c r="F460" s="507"/>
      <c r="G460" s="507"/>
    </row>
    <row r="461" s="20" customFormat="true" ht="12.75" hidden="false" customHeight="false" outlineLevel="0" collapsed="false">
      <c r="C461" s="507"/>
      <c r="D461" s="507"/>
      <c r="E461" s="507"/>
      <c r="F461" s="507"/>
      <c r="G461" s="507"/>
    </row>
    <row r="462" s="20" customFormat="true" ht="12.75" hidden="false" customHeight="false" outlineLevel="0" collapsed="false">
      <c r="C462" s="507"/>
      <c r="D462" s="507"/>
      <c r="E462" s="507"/>
      <c r="F462" s="507"/>
      <c r="G462" s="507"/>
    </row>
    <row r="463" s="20" customFormat="true" ht="12.75" hidden="false" customHeight="false" outlineLevel="0" collapsed="false">
      <c r="C463" s="507"/>
      <c r="D463" s="507"/>
      <c r="E463" s="507"/>
      <c r="F463" s="507"/>
      <c r="G463" s="507"/>
    </row>
    <row r="464" s="20" customFormat="true" ht="12.75" hidden="false" customHeight="false" outlineLevel="0" collapsed="false">
      <c r="C464" s="507"/>
      <c r="D464" s="507"/>
      <c r="E464" s="507"/>
      <c r="F464" s="507"/>
      <c r="G464" s="507"/>
    </row>
    <row r="465" s="20" customFormat="true" ht="12.75" hidden="false" customHeight="false" outlineLevel="0" collapsed="false">
      <c r="C465" s="507"/>
      <c r="D465" s="507"/>
      <c r="E465" s="507"/>
      <c r="F465" s="507"/>
      <c r="G465" s="507"/>
    </row>
    <row r="466" s="20" customFormat="true" ht="12.75" hidden="false" customHeight="false" outlineLevel="0" collapsed="false">
      <c r="C466" s="507"/>
      <c r="D466" s="507"/>
      <c r="E466" s="507"/>
      <c r="F466" s="507"/>
      <c r="G466" s="507"/>
    </row>
    <row r="467" s="20" customFormat="true" ht="12.75" hidden="false" customHeight="false" outlineLevel="0" collapsed="false">
      <c r="C467" s="507"/>
      <c r="D467" s="507"/>
      <c r="E467" s="507"/>
      <c r="F467" s="507"/>
      <c r="G467" s="507"/>
    </row>
    <row r="468" s="20" customFormat="true" ht="12.75" hidden="false" customHeight="false" outlineLevel="0" collapsed="false">
      <c r="C468" s="507"/>
      <c r="D468" s="507"/>
      <c r="E468" s="507"/>
      <c r="F468" s="507"/>
      <c r="G468" s="507"/>
    </row>
    <row r="469" s="20" customFormat="true" ht="12.75" hidden="false" customHeight="false" outlineLevel="0" collapsed="false">
      <c r="C469" s="507"/>
      <c r="D469" s="507"/>
      <c r="E469" s="507"/>
      <c r="F469" s="507"/>
      <c r="G469" s="507"/>
    </row>
    <row r="470" s="20" customFormat="true" ht="12.75" hidden="false" customHeight="false" outlineLevel="0" collapsed="false">
      <c r="C470" s="507"/>
      <c r="D470" s="507"/>
      <c r="E470" s="507"/>
      <c r="F470" s="507"/>
      <c r="G470" s="507"/>
    </row>
    <row r="471" s="20" customFormat="true" ht="12.75" hidden="false" customHeight="false" outlineLevel="0" collapsed="false">
      <c r="C471" s="507"/>
      <c r="D471" s="507"/>
      <c r="E471" s="507"/>
      <c r="F471" s="507"/>
      <c r="G471" s="507"/>
    </row>
    <row r="472" s="20" customFormat="true" ht="12.75" hidden="false" customHeight="false" outlineLevel="0" collapsed="false">
      <c r="C472" s="507"/>
      <c r="D472" s="507"/>
      <c r="E472" s="507"/>
      <c r="F472" s="507"/>
      <c r="G472" s="507"/>
    </row>
    <row r="473" s="20" customFormat="true" ht="12.75" hidden="false" customHeight="false" outlineLevel="0" collapsed="false">
      <c r="C473" s="507"/>
      <c r="D473" s="507"/>
      <c r="E473" s="507"/>
      <c r="F473" s="507"/>
      <c r="G473" s="507"/>
    </row>
    <row r="474" s="20" customFormat="true" ht="12.75" hidden="false" customHeight="false" outlineLevel="0" collapsed="false">
      <c r="C474" s="507"/>
      <c r="D474" s="507"/>
      <c r="E474" s="507"/>
      <c r="F474" s="507"/>
      <c r="G474" s="507"/>
    </row>
    <row r="475" s="20" customFormat="true" ht="12.75" hidden="false" customHeight="false" outlineLevel="0" collapsed="false">
      <c r="C475" s="507"/>
      <c r="D475" s="507"/>
      <c r="E475" s="507"/>
      <c r="F475" s="507"/>
      <c r="G475" s="507"/>
    </row>
    <row r="476" s="20" customFormat="true" ht="12.75" hidden="false" customHeight="false" outlineLevel="0" collapsed="false">
      <c r="C476" s="507"/>
      <c r="D476" s="507"/>
      <c r="E476" s="507"/>
      <c r="F476" s="507"/>
      <c r="G476" s="507"/>
    </row>
    <row r="477" s="20" customFormat="true" ht="12.75" hidden="false" customHeight="false" outlineLevel="0" collapsed="false">
      <c r="C477" s="507"/>
      <c r="D477" s="507"/>
      <c r="E477" s="507"/>
      <c r="F477" s="507"/>
      <c r="G477" s="507"/>
    </row>
    <row r="478" s="20" customFormat="true" ht="12.75" hidden="false" customHeight="false" outlineLevel="0" collapsed="false">
      <c r="C478" s="507"/>
      <c r="D478" s="507"/>
      <c r="E478" s="507"/>
      <c r="F478" s="507"/>
      <c r="G478" s="507"/>
    </row>
    <row r="479" s="20" customFormat="true" ht="12.75" hidden="false" customHeight="false" outlineLevel="0" collapsed="false">
      <c r="C479" s="507"/>
      <c r="D479" s="507"/>
      <c r="E479" s="507"/>
      <c r="F479" s="507"/>
      <c r="G479" s="507"/>
    </row>
    <row r="480" s="20" customFormat="true" ht="12.75" hidden="false" customHeight="false" outlineLevel="0" collapsed="false">
      <c r="C480" s="507"/>
      <c r="D480" s="507"/>
      <c r="E480" s="507"/>
      <c r="F480" s="507"/>
      <c r="G480" s="507"/>
    </row>
    <row r="481" s="20" customFormat="true" ht="12.75" hidden="false" customHeight="false" outlineLevel="0" collapsed="false">
      <c r="C481" s="507"/>
      <c r="D481" s="507"/>
      <c r="E481" s="507"/>
      <c r="F481" s="507"/>
      <c r="G481" s="507"/>
    </row>
    <row r="482" s="20" customFormat="true" ht="12.75" hidden="false" customHeight="false" outlineLevel="0" collapsed="false">
      <c r="C482" s="507"/>
      <c r="D482" s="507"/>
      <c r="E482" s="507"/>
      <c r="F482" s="507"/>
      <c r="G482" s="507"/>
    </row>
    <row r="483" s="20" customFormat="true" ht="12.75" hidden="false" customHeight="false" outlineLevel="0" collapsed="false">
      <c r="C483" s="507"/>
      <c r="D483" s="507"/>
      <c r="E483" s="507"/>
      <c r="F483" s="507"/>
      <c r="G483" s="507"/>
    </row>
    <row r="484" s="20" customFormat="true" ht="12.75" hidden="false" customHeight="false" outlineLevel="0" collapsed="false">
      <c r="C484" s="507"/>
      <c r="D484" s="507"/>
      <c r="E484" s="507"/>
      <c r="F484" s="507"/>
      <c r="G484" s="507"/>
    </row>
    <row r="485" s="20" customFormat="true" ht="12.75" hidden="false" customHeight="false" outlineLevel="0" collapsed="false">
      <c r="C485" s="507"/>
      <c r="D485" s="507"/>
      <c r="E485" s="507"/>
      <c r="F485" s="507"/>
      <c r="G485" s="507"/>
    </row>
    <row r="486" s="20" customFormat="true" ht="12.75" hidden="false" customHeight="false" outlineLevel="0" collapsed="false">
      <c r="C486" s="507"/>
      <c r="D486" s="507"/>
      <c r="E486" s="507"/>
      <c r="F486" s="507"/>
      <c r="G486" s="507"/>
    </row>
    <row r="487" s="20" customFormat="true" ht="12.75" hidden="false" customHeight="false" outlineLevel="0" collapsed="false">
      <c r="C487" s="507"/>
      <c r="D487" s="507"/>
      <c r="E487" s="507"/>
      <c r="F487" s="507"/>
      <c r="G487" s="507"/>
    </row>
    <row r="488" s="20" customFormat="true" ht="12.75" hidden="false" customHeight="false" outlineLevel="0" collapsed="false">
      <c r="C488" s="507"/>
      <c r="D488" s="507"/>
      <c r="E488" s="507"/>
      <c r="F488" s="507"/>
      <c r="G488" s="507"/>
    </row>
    <row r="489" s="20" customFormat="true" ht="12.75" hidden="false" customHeight="false" outlineLevel="0" collapsed="false">
      <c r="C489" s="507"/>
      <c r="D489" s="507"/>
      <c r="E489" s="507"/>
      <c r="F489" s="507"/>
      <c r="G489" s="507"/>
    </row>
    <row r="490" s="20" customFormat="true" ht="12.75" hidden="false" customHeight="false" outlineLevel="0" collapsed="false">
      <c r="C490" s="507"/>
      <c r="D490" s="507"/>
      <c r="E490" s="507"/>
      <c r="F490" s="507"/>
      <c r="G490" s="507"/>
    </row>
    <row r="491" s="20" customFormat="true" ht="12.75" hidden="false" customHeight="false" outlineLevel="0" collapsed="false">
      <c r="C491" s="507"/>
      <c r="D491" s="507"/>
      <c r="E491" s="507"/>
      <c r="F491" s="507"/>
      <c r="G491" s="507"/>
    </row>
    <row r="492" s="20" customFormat="true" ht="12.75" hidden="false" customHeight="false" outlineLevel="0" collapsed="false">
      <c r="C492" s="507"/>
      <c r="D492" s="507"/>
      <c r="E492" s="507"/>
      <c r="F492" s="507"/>
      <c r="G492" s="507"/>
    </row>
    <row r="493" s="20" customFormat="true" ht="12.75" hidden="false" customHeight="false" outlineLevel="0" collapsed="false">
      <c r="C493" s="507"/>
      <c r="D493" s="507"/>
      <c r="E493" s="507"/>
      <c r="F493" s="507"/>
      <c r="G493" s="507"/>
    </row>
    <row r="494" s="20" customFormat="true" ht="12.75" hidden="false" customHeight="false" outlineLevel="0" collapsed="false">
      <c r="C494" s="507"/>
      <c r="D494" s="507"/>
      <c r="E494" s="507"/>
      <c r="F494" s="507"/>
      <c r="G494" s="507"/>
    </row>
    <row r="495" s="20" customFormat="true" ht="12.75" hidden="false" customHeight="false" outlineLevel="0" collapsed="false">
      <c r="C495" s="507"/>
      <c r="D495" s="507"/>
      <c r="E495" s="507"/>
      <c r="F495" s="507"/>
      <c r="G495" s="507"/>
    </row>
    <row r="496" s="20" customFormat="true" ht="12.75" hidden="false" customHeight="false" outlineLevel="0" collapsed="false">
      <c r="C496" s="507"/>
      <c r="D496" s="507"/>
      <c r="E496" s="507"/>
      <c r="F496" s="507"/>
      <c r="G496" s="507"/>
    </row>
    <row r="497" s="20" customFormat="true" ht="12.75" hidden="false" customHeight="false" outlineLevel="0" collapsed="false">
      <c r="C497" s="507"/>
      <c r="D497" s="507"/>
      <c r="E497" s="507"/>
      <c r="F497" s="507"/>
      <c r="G497" s="507"/>
    </row>
    <row r="498" s="20" customFormat="true" ht="12.75" hidden="false" customHeight="false" outlineLevel="0" collapsed="false">
      <c r="C498" s="507"/>
      <c r="D498" s="507"/>
      <c r="E498" s="507"/>
      <c r="F498" s="507"/>
      <c r="G498" s="507"/>
    </row>
    <row r="499" s="20" customFormat="true" ht="12.75" hidden="false" customHeight="false" outlineLevel="0" collapsed="false">
      <c r="C499" s="507"/>
      <c r="D499" s="507"/>
      <c r="E499" s="507"/>
      <c r="F499" s="507"/>
      <c r="G499" s="507"/>
    </row>
    <row r="500" s="20" customFormat="true" ht="12.75" hidden="false" customHeight="false" outlineLevel="0" collapsed="false">
      <c r="C500" s="507"/>
      <c r="D500" s="507"/>
      <c r="E500" s="507"/>
      <c r="F500" s="507"/>
      <c r="G500" s="507"/>
    </row>
    <row r="501" s="20" customFormat="true" ht="12.75" hidden="false" customHeight="false" outlineLevel="0" collapsed="false">
      <c r="C501" s="507"/>
      <c r="D501" s="507"/>
      <c r="E501" s="507"/>
      <c r="F501" s="507"/>
      <c r="G501" s="507"/>
    </row>
    <row r="502" s="20" customFormat="true" ht="12.75" hidden="false" customHeight="false" outlineLevel="0" collapsed="false">
      <c r="C502" s="507"/>
      <c r="D502" s="507"/>
      <c r="E502" s="507"/>
      <c r="F502" s="507"/>
      <c r="G502" s="507"/>
    </row>
    <row r="503" s="20" customFormat="true" ht="12.75" hidden="false" customHeight="false" outlineLevel="0" collapsed="false">
      <c r="C503" s="507"/>
      <c r="D503" s="507"/>
      <c r="E503" s="507"/>
      <c r="F503" s="507"/>
      <c r="G503" s="507"/>
    </row>
    <row r="504" s="20" customFormat="true" ht="12.75" hidden="false" customHeight="false" outlineLevel="0" collapsed="false">
      <c r="C504" s="507"/>
      <c r="D504" s="507"/>
      <c r="E504" s="507"/>
      <c r="F504" s="507"/>
      <c r="G504" s="507"/>
    </row>
    <row r="505" s="20" customFormat="true" ht="12.75" hidden="false" customHeight="false" outlineLevel="0" collapsed="false">
      <c r="C505" s="507"/>
      <c r="D505" s="507"/>
      <c r="E505" s="507"/>
      <c r="F505" s="507"/>
      <c r="G505" s="507"/>
    </row>
    <row r="506" s="20" customFormat="true" ht="12.75" hidden="false" customHeight="false" outlineLevel="0" collapsed="false">
      <c r="C506" s="507"/>
      <c r="D506" s="507"/>
      <c r="E506" s="507"/>
      <c r="F506" s="507"/>
      <c r="G506" s="507"/>
    </row>
    <row r="507" s="20" customFormat="true" ht="12.75" hidden="false" customHeight="false" outlineLevel="0" collapsed="false">
      <c r="C507" s="507"/>
      <c r="D507" s="507"/>
      <c r="E507" s="507"/>
      <c r="F507" s="507"/>
      <c r="G507" s="507"/>
    </row>
    <row r="508" s="20" customFormat="true" ht="12.75" hidden="false" customHeight="false" outlineLevel="0" collapsed="false">
      <c r="C508" s="507"/>
      <c r="D508" s="507"/>
      <c r="E508" s="507"/>
      <c r="F508" s="507"/>
      <c r="G508" s="507"/>
    </row>
    <row r="509" s="20" customFormat="true" ht="12.75" hidden="false" customHeight="false" outlineLevel="0" collapsed="false">
      <c r="C509" s="507"/>
      <c r="D509" s="507"/>
      <c r="E509" s="507"/>
      <c r="F509" s="507"/>
      <c r="G509" s="507"/>
    </row>
    <row r="510" s="20" customFormat="true" ht="12.75" hidden="false" customHeight="false" outlineLevel="0" collapsed="false">
      <c r="C510" s="507"/>
      <c r="D510" s="507"/>
      <c r="E510" s="507"/>
      <c r="F510" s="507"/>
      <c r="G510" s="507"/>
    </row>
    <row r="511" s="20" customFormat="true" ht="12.75" hidden="false" customHeight="false" outlineLevel="0" collapsed="false">
      <c r="C511" s="507"/>
      <c r="D511" s="507"/>
      <c r="E511" s="507"/>
      <c r="F511" s="507"/>
      <c r="G511" s="507"/>
    </row>
    <row r="512" s="20" customFormat="true" ht="12.75" hidden="false" customHeight="false" outlineLevel="0" collapsed="false">
      <c r="C512" s="507"/>
      <c r="D512" s="507"/>
      <c r="E512" s="507"/>
      <c r="F512" s="507"/>
      <c r="G512" s="507"/>
    </row>
    <row r="513" s="20" customFormat="true" ht="12.75" hidden="false" customHeight="false" outlineLevel="0" collapsed="false">
      <c r="C513" s="507"/>
      <c r="D513" s="507"/>
      <c r="E513" s="507"/>
      <c r="F513" s="507"/>
      <c r="G513" s="507"/>
    </row>
    <row r="514" s="20" customFormat="true" ht="12.75" hidden="false" customHeight="false" outlineLevel="0" collapsed="false">
      <c r="C514" s="507"/>
      <c r="D514" s="507"/>
      <c r="E514" s="507"/>
      <c r="F514" s="507"/>
      <c r="G514" s="507"/>
    </row>
    <row r="515" s="20" customFormat="true" ht="12.75" hidden="false" customHeight="false" outlineLevel="0" collapsed="false">
      <c r="C515" s="507"/>
      <c r="D515" s="507"/>
      <c r="E515" s="507"/>
      <c r="F515" s="507"/>
      <c r="G515" s="507"/>
    </row>
    <row r="516" s="20" customFormat="true" ht="12.75" hidden="false" customHeight="false" outlineLevel="0" collapsed="false">
      <c r="C516" s="507"/>
      <c r="D516" s="507"/>
      <c r="E516" s="507"/>
      <c r="F516" s="507"/>
      <c r="G516" s="507"/>
    </row>
    <row r="517" s="20" customFormat="true" ht="12.75" hidden="false" customHeight="false" outlineLevel="0" collapsed="false">
      <c r="C517" s="507"/>
      <c r="D517" s="507"/>
      <c r="E517" s="507"/>
      <c r="F517" s="507"/>
      <c r="G517" s="507"/>
    </row>
    <row r="518" s="20" customFormat="true" ht="12.75" hidden="false" customHeight="false" outlineLevel="0" collapsed="false">
      <c r="C518" s="507"/>
      <c r="D518" s="507"/>
      <c r="E518" s="507"/>
      <c r="F518" s="507"/>
      <c r="G518" s="507"/>
    </row>
    <row r="519" s="20" customFormat="true" ht="12.75" hidden="false" customHeight="false" outlineLevel="0" collapsed="false">
      <c r="C519" s="507"/>
      <c r="D519" s="507"/>
      <c r="E519" s="507"/>
      <c r="F519" s="507"/>
      <c r="G519" s="507"/>
    </row>
    <row r="520" s="20" customFormat="true" ht="12.75" hidden="false" customHeight="false" outlineLevel="0" collapsed="false">
      <c r="C520" s="507"/>
      <c r="D520" s="507"/>
      <c r="E520" s="507"/>
      <c r="F520" s="507"/>
      <c r="G520" s="507"/>
    </row>
    <row r="521" s="20" customFormat="true" ht="12.75" hidden="false" customHeight="false" outlineLevel="0" collapsed="false">
      <c r="C521" s="507"/>
      <c r="D521" s="507"/>
      <c r="E521" s="507"/>
      <c r="F521" s="507"/>
      <c r="G521" s="507"/>
    </row>
    <row r="522" s="20" customFormat="true" ht="12.75" hidden="false" customHeight="false" outlineLevel="0" collapsed="false">
      <c r="C522" s="507"/>
      <c r="D522" s="507"/>
      <c r="E522" s="507"/>
      <c r="F522" s="507"/>
      <c r="G522" s="507"/>
    </row>
    <row r="523" s="20" customFormat="true" ht="12.75" hidden="false" customHeight="false" outlineLevel="0" collapsed="false">
      <c r="C523" s="507"/>
      <c r="D523" s="507"/>
      <c r="E523" s="507"/>
      <c r="F523" s="507"/>
      <c r="G523" s="507"/>
    </row>
    <row r="524" s="20" customFormat="true" ht="12.75" hidden="false" customHeight="false" outlineLevel="0" collapsed="false">
      <c r="C524" s="507"/>
      <c r="D524" s="507"/>
      <c r="E524" s="507"/>
      <c r="F524" s="507"/>
      <c r="G524" s="507"/>
    </row>
    <row r="525" s="20" customFormat="true" ht="12.75" hidden="false" customHeight="false" outlineLevel="0" collapsed="false">
      <c r="C525" s="507"/>
      <c r="D525" s="507"/>
      <c r="E525" s="507"/>
      <c r="F525" s="507"/>
      <c r="G525" s="507"/>
    </row>
    <row r="526" s="20" customFormat="true" ht="12.75" hidden="false" customHeight="false" outlineLevel="0" collapsed="false">
      <c r="C526" s="507"/>
      <c r="D526" s="507"/>
      <c r="E526" s="507"/>
      <c r="F526" s="507"/>
      <c r="G526" s="507"/>
    </row>
    <row r="527" s="20" customFormat="true" ht="12.75" hidden="false" customHeight="false" outlineLevel="0" collapsed="false">
      <c r="C527" s="507"/>
      <c r="D527" s="507"/>
      <c r="E527" s="507"/>
      <c r="F527" s="507"/>
      <c r="G527" s="507"/>
    </row>
    <row r="528" s="20" customFormat="true" ht="12.75" hidden="false" customHeight="false" outlineLevel="0" collapsed="false">
      <c r="C528" s="507"/>
      <c r="D528" s="507"/>
      <c r="E528" s="507"/>
      <c r="F528" s="507"/>
      <c r="G528" s="507"/>
    </row>
    <row r="529" s="20" customFormat="true" ht="12.75" hidden="false" customHeight="false" outlineLevel="0" collapsed="false">
      <c r="C529" s="507"/>
      <c r="D529" s="507"/>
      <c r="E529" s="507"/>
      <c r="F529" s="507"/>
      <c r="G529" s="507"/>
    </row>
    <row r="530" s="20" customFormat="true" ht="12.75" hidden="false" customHeight="false" outlineLevel="0" collapsed="false">
      <c r="C530" s="507"/>
      <c r="D530" s="507"/>
      <c r="E530" s="507"/>
      <c r="F530" s="507"/>
      <c r="G530" s="507"/>
    </row>
    <row r="531" s="20" customFormat="true" ht="12.75" hidden="false" customHeight="false" outlineLevel="0" collapsed="false">
      <c r="C531" s="507"/>
      <c r="D531" s="507"/>
      <c r="E531" s="507"/>
      <c r="F531" s="507"/>
      <c r="G531" s="507"/>
    </row>
    <row r="532" s="20" customFormat="true" ht="12.75" hidden="false" customHeight="false" outlineLevel="0" collapsed="false">
      <c r="C532" s="507"/>
      <c r="D532" s="507"/>
      <c r="E532" s="507"/>
      <c r="F532" s="507"/>
      <c r="G532" s="507"/>
    </row>
    <row r="533" s="20" customFormat="true" ht="12.75" hidden="false" customHeight="false" outlineLevel="0" collapsed="false">
      <c r="C533" s="507"/>
      <c r="D533" s="507"/>
      <c r="E533" s="507"/>
      <c r="F533" s="507"/>
      <c r="G533" s="507"/>
    </row>
    <row r="534" s="20" customFormat="true" ht="12.75" hidden="false" customHeight="false" outlineLevel="0" collapsed="false">
      <c r="C534" s="507"/>
      <c r="D534" s="507"/>
      <c r="E534" s="507"/>
      <c r="F534" s="507"/>
      <c r="G534" s="507"/>
    </row>
    <row r="535" s="20" customFormat="true" ht="12.75" hidden="false" customHeight="false" outlineLevel="0" collapsed="false">
      <c r="C535" s="507"/>
      <c r="D535" s="507"/>
      <c r="E535" s="507"/>
      <c r="F535" s="507"/>
      <c r="G535" s="507"/>
    </row>
    <row r="536" s="20" customFormat="true" ht="12.75" hidden="false" customHeight="false" outlineLevel="0" collapsed="false">
      <c r="C536" s="507"/>
      <c r="D536" s="507"/>
      <c r="E536" s="507"/>
      <c r="F536" s="507"/>
      <c r="G536" s="507"/>
    </row>
    <row r="537" s="20" customFormat="true" ht="12.75" hidden="false" customHeight="false" outlineLevel="0" collapsed="false">
      <c r="C537" s="507"/>
      <c r="D537" s="507"/>
      <c r="E537" s="507"/>
      <c r="F537" s="507"/>
      <c r="G537" s="507"/>
    </row>
    <row r="538" s="20" customFormat="true" ht="12.75" hidden="false" customHeight="false" outlineLevel="0" collapsed="false">
      <c r="C538" s="507"/>
      <c r="D538" s="507"/>
      <c r="E538" s="507"/>
      <c r="F538" s="507"/>
      <c r="G538" s="507"/>
    </row>
    <row r="539" s="20" customFormat="true" ht="12.75" hidden="false" customHeight="false" outlineLevel="0" collapsed="false">
      <c r="C539" s="507"/>
      <c r="D539" s="507"/>
      <c r="E539" s="507"/>
      <c r="F539" s="507"/>
      <c r="G539" s="507"/>
    </row>
    <row r="540" s="20" customFormat="true" ht="12.75" hidden="false" customHeight="false" outlineLevel="0" collapsed="false">
      <c r="C540" s="507"/>
      <c r="D540" s="507"/>
      <c r="E540" s="507"/>
      <c r="F540" s="507"/>
      <c r="G540" s="507"/>
    </row>
    <row r="541" s="20" customFormat="true" ht="12.75" hidden="false" customHeight="false" outlineLevel="0" collapsed="false">
      <c r="C541" s="507"/>
      <c r="D541" s="507"/>
      <c r="E541" s="507"/>
      <c r="F541" s="507"/>
      <c r="G541" s="507"/>
    </row>
    <row r="542" s="20" customFormat="true" ht="12.75" hidden="false" customHeight="false" outlineLevel="0" collapsed="false">
      <c r="C542" s="507"/>
      <c r="D542" s="507"/>
      <c r="E542" s="507"/>
      <c r="F542" s="507"/>
      <c r="G542" s="507"/>
    </row>
    <row r="543" s="20" customFormat="true" ht="12.75" hidden="false" customHeight="false" outlineLevel="0" collapsed="false">
      <c r="C543" s="507"/>
      <c r="D543" s="507"/>
      <c r="E543" s="507"/>
      <c r="F543" s="507"/>
      <c r="G543" s="507"/>
    </row>
    <row r="544" s="20" customFormat="true" ht="12.75" hidden="false" customHeight="false" outlineLevel="0" collapsed="false">
      <c r="C544" s="507"/>
      <c r="D544" s="507"/>
      <c r="E544" s="507"/>
      <c r="F544" s="507"/>
      <c r="G544" s="507"/>
    </row>
    <row r="545" s="20" customFormat="true" ht="12.75" hidden="false" customHeight="false" outlineLevel="0" collapsed="false">
      <c r="C545" s="507"/>
      <c r="D545" s="507"/>
      <c r="E545" s="507"/>
      <c r="F545" s="507"/>
      <c r="G545" s="507"/>
    </row>
    <row r="546" s="20" customFormat="true" ht="12.75" hidden="false" customHeight="false" outlineLevel="0" collapsed="false">
      <c r="C546" s="507"/>
      <c r="D546" s="507"/>
      <c r="E546" s="507"/>
      <c r="F546" s="507"/>
      <c r="G546" s="507"/>
    </row>
    <row r="547" s="20" customFormat="true" ht="12.75" hidden="false" customHeight="false" outlineLevel="0" collapsed="false">
      <c r="C547" s="507"/>
      <c r="D547" s="507"/>
      <c r="E547" s="507"/>
      <c r="F547" s="507"/>
      <c r="G547" s="507"/>
    </row>
    <row r="548" s="20" customFormat="true" ht="12.75" hidden="false" customHeight="false" outlineLevel="0" collapsed="false">
      <c r="C548" s="507"/>
      <c r="D548" s="507"/>
      <c r="E548" s="507"/>
      <c r="F548" s="507"/>
      <c r="G548" s="507"/>
    </row>
    <row r="549" s="20" customFormat="true" ht="12.75" hidden="false" customHeight="false" outlineLevel="0" collapsed="false">
      <c r="C549" s="507"/>
      <c r="D549" s="507"/>
      <c r="E549" s="507"/>
      <c r="F549" s="507"/>
      <c r="G549" s="507"/>
    </row>
    <row r="550" s="20" customFormat="true" ht="12.75" hidden="false" customHeight="false" outlineLevel="0" collapsed="false">
      <c r="C550" s="507"/>
      <c r="D550" s="507"/>
      <c r="E550" s="507"/>
      <c r="F550" s="507"/>
      <c r="G550" s="507"/>
    </row>
    <row r="551" s="20" customFormat="true" ht="12.75" hidden="false" customHeight="false" outlineLevel="0" collapsed="false">
      <c r="C551" s="507"/>
      <c r="D551" s="507"/>
      <c r="E551" s="507"/>
      <c r="F551" s="507"/>
      <c r="G551" s="507"/>
    </row>
    <row r="552" s="20" customFormat="true" ht="12.75" hidden="false" customHeight="false" outlineLevel="0" collapsed="false">
      <c r="C552" s="507"/>
      <c r="D552" s="507"/>
      <c r="E552" s="507"/>
      <c r="F552" s="507"/>
      <c r="G552" s="507"/>
    </row>
    <row r="553" s="20" customFormat="true" ht="12.75" hidden="false" customHeight="false" outlineLevel="0" collapsed="false">
      <c r="C553" s="507"/>
      <c r="D553" s="507"/>
      <c r="E553" s="507"/>
      <c r="F553" s="507"/>
      <c r="G553" s="507"/>
    </row>
    <row r="554" s="20" customFormat="true" ht="12.75" hidden="false" customHeight="false" outlineLevel="0" collapsed="false">
      <c r="C554" s="507"/>
      <c r="D554" s="507"/>
      <c r="E554" s="507"/>
      <c r="F554" s="507"/>
      <c r="G554" s="507"/>
    </row>
    <row r="555" s="20" customFormat="true" ht="12.75" hidden="false" customHeight="false" outlineLevel="0" collapsed="false">
      <c r="C555" s="507"/>
      <c r="D555" s="507"/>
      <c r="E555" s="507"/>
      <c r="F555" s="507"/>
      <c r="G555" s="507"/>
    </row>
    <row r="556" s="20" customFormat="true" ht="12.75" hidden="false" customHeight="false" outlineLevel="0" collapsed="false">
      <c r="C556" s="507"/>
      <c r="D556" s="507"/>
      <c r="E556" s="507"/>
      <c r="F556" s="507"/>
      <c r="G556" s="507"/>
    </row>
    <row r="557" s="20" customFormat="true" ht="12.75" hidden="false" customHeight="false" outlineLevel="0" collapsed="false">
      <c r="C557" s="507"/>
      <c r="D557" s="507"/>
      <c r="E557" s="507"/>
      <c r="F557" s="507"/>
      <c r="G557" s="507"/>
    </row>
    <row r="558" s="20" customFormat="true" ht="12.75" hidden="false" customHeight="false" outlineLevel="0" collapsed="false">
      <c r="C558" s="507"/>
      <c r="D558" s="507"/>
      <c r="E558" s="507"/>
      <c r="F558" s="507"/>
      <c r="G558" s="507"/>
    </row>
    <row r="559" s="20" customFormat="true" ht="12.75" hidden="false" customHeight="false" outlineLevel="0" collapsed="false">
      <c r="C559" s="507"/>
      <c r="D559" s="507"/>
      <c r="E559" s="507"/>
      <c r="F559" s="507"/>
      <c r="G559" s="507"/>
    </row>
    <row r="560" s="20" customFormat="true" ht="12.75" hidden="false" customHeight="false" outlineLevel="0" collapsed="false">
      <c r="C560" s="507"/>
      <c r="D560" s="507"/>
      <c r="E560" s="507"/>
      <c r="F560" s="507"/>
      <c r="G560" s="507"/>
    </row>
    <row r="561" s="20" customFormat="true" ht="12.75" hidden="false" customHeight="false" outlineLevel="0" collapsed="false">
      <c r="C561" s="507"/>
      <c r="D561" s="507"/>
      <c r="E561" s="507"/>
      <c r="F561" s="507"/>
      <c r="G561" s="507"/>
    </row>
    <row r="562" s="20" customFormat="true" ht="12.75" hidden="false" customHeight="false" outlineLevel="0" collapsed="false">
      <c r="C562" s="507"/>
      <c r="D562" s="507"/>
      <c r="E562" s="507"/>
      <c r="F562" s="507"/>
      <c r="G562" s="507"/>
    </row>
    <row r="563" s="20" customFormat="true" ht="12.75" hidden="false" customHeight="false" outlineLevel="0" collapsed="false">
      <c r="C563" s="507"/>
      <c r="D563" s="507"/>
      <c r="E563" s="507"/>
      <c r="F563" s="507"/>
      <c r="G563" s="507"/>
    </row>
    <row r="564" s="20" customFormat="true" ht="12.75" hidden="false" customHeight="false" outlineLevel="0" collapsed="false">
      <c r="C564" s="507"/>
      <c r="D564" s="507"/>
      <c r="E564" s="507"/>
      <c r="F564" s="507"/>
      <c r="G564" s="507"/>
    </row>
    <row r="565" s="20" customFormat="true" ht="12.75" hidden="false" customHeight="false" outlineLevel="0" collapsed="false">
      <c r="C565" s="507"/>
      <c r="D565" s="507"/>
      <c r="E565" s="507"/>
      <c r="F565" s="507"/>
      <c r="G565" s="507"/>
    </row>
    <row r="566" s="20" customFormat="true" ht="12.75" hidden="false" customHeight="false" outlineLevel="0" collapsed="false">
      <c r="C566" s="507"/>
      <c r="D566" s="507"/>
      <c r="E566" s="507"/>
      <c r="F566" s="507"/>
      <c r="G566" s="507"/>
    </row>
    <row r="567" s="20" customFormat="true" ht="12.75" hidden="false" customHeight="false" outlineLevel="0" collapsed="false">
      <c r="C567" s="507"/>
      <c r="D567" s="507"/>
      <c r="E567" s="507"/>
      <c r="F567" s="507"/>
      <c r="G567" s="507"/>
    </row>
    <row r="568" s="20" customFormat="true" ht="12.75" hidden="false" customHeight="false" outlineLevel="0" collapsed="false">
      <c r="C568" s="507"/>
      <c r="D568" s="507"/>
      <c r="E568" s="507"/>
      <c r="F568" s="507"/>
      <c r="G568" s="507"/>
    </row>
    <row r="569" s="20" customFormat="true" ht="12.75" hidden="false" customHeight="false" outlineLevel="0" collapsed="false">
      <c r="C569" s="507"/>
      <c r="D569" s="507"/>
      <c r="E569" s="507"/>
      <c r="F569" s="507"/>
      <c r="G569" s="507"/>
    </row>
    <row r="570" s="20" customFormat="true" ht="12.75" hidden="false" customHeight="false" outlineLevel="0" collapsed="false">
      <c r="C570" s="507"/>
      <c r="D570" s="507"/>
      <c r="E570" s="507"/>
      <c r="F570" s="507"/>
      <c r="G570" s="507"/>
    </row>
    <row r="571" s="20" customFormat="true" ht="12.75" hidden="false" customHeight="false" outlineLevel="0" collapsed="false">
      <c r="C571" s="507"/>
      <c r="D571" s="507"/>
      <c r="E571" s="507"/>
      <c r="F571" s="507"/>
      <c r="G571" s="507"/>
    </row>
    <row r="572" s="20" customFormat="true" ht="12.75" hidden="false" customHeight="false" outlineLevel="0" collapsed="false">
      <c r="C572" s="507"/>
      <c r="D572" s="507"/>
      <c r="E572" s="507"/>
      <c r="F572" s="507"/>
      <c r="G572" s="507"/>
    </row>
    <row r="573" s="20" customFormat="true" ht="12.75" hidden="false" customHeight="false" outlineLevel="0" collapsed="false">
      <c r="C573" s="507"/>
      <c r="D573" s="507"/>
      <c r="E573" s="507"/>
      <c r="F573" s="507"/>
      <c r="G573" s="507"/>
    </row>
    <row r="574" s="20" customFormat="true" ht="12.75" hidden="false" customHeight="false" outlineLevel="0" collapsed="false">
      <c r="C574" s="507"/>
      <c r="D574" s="507"/>
      <c r="E574" s="507"/>
      <c r="F574" s="507"/>
      <c r="G574" s="507"/>
    </row>
    <row r="575" s="20" customFormat="true" ht="12.75" hidden="false" customHeight="false" outlineLevel="0" collapsed="false">
      <c r="C575" s="507"/>
      <c r="D575" s="507"/>
      <c r="E575" s="507"/>
      <c r="F575" s="507"/>
      <c r="G575" s="507"/>
    </row>
    <row r="576" s="20" customFormat="true" ht="12.75" hidden="false" customHeight="false" outlineLevel="0" collapsed="false">
      <c r="C576" s="507"/>
      <c r="D576" s="507"/>
      <c r="E576" s="507"/>
      <c r="F576" s="507"/>
      <c r="G576" s="507"/>
    </row>
    <row r="577" s="20" customFormat="true" ht="12.75" hidden="false" customHeight="false" outlineLevel="0" collapsed="false">
      <c r="C577" s="507"/>
      <c r="D577" s="507"/>
      <c r="E577" s="507"/>
      <c r="F577" s="507"/>
      <c r="G577" s="507"/>
    </row>
    <row r="578" s="20" customFormat="true" ht="12.75" hidden="false" customHeight="false" outlineLevel="0" collapsed="false">
      <c r="C578" s="507"/>
      <c r="D578" s="507"/>
      <c r="E578" s="507"/>
      <c r="F578" s="507"/>
      <c r="G578" s="507"/>
    </row>
    <row r="579" s="20" customFormat="true" ht="12.75" hidden="false" customHeight="false" outlineLevel="0" collapsed="false">
      <c r="C579" s="507"/>
      <c r="D579" s="507"/>
      <c r="E579" s="507"/>
      <c r="F579" s="507"/>
      <c r="G579" s="507"/>
    </row>
    <row r="580" s="20" customFormat="true" ht="12.75" hidden="false" customHeight="false" outlineLevel="0" collapsed="false">
      <c r="C580" s="507"/>
      <c r="D580" s="507"/>
      <c r="E580" s="507"/>
      <c r="F580" s="507"/>
      <c r="G580" s="507"/>
    </row>
    <row r="581" s="20" customFormat="true" ht="12.75" hidden="false" customHeight="false" outlineLevel="0" collapsed="false">
      <c r="C581" s="507"/>
      <c r="D581" s="507"/>
      <c r="E581" s="507"/>
      <c r="F581" s="507"/>
      <c r="G581" s="507"/>
    </row>
    <row r="582" s="20" customFormat="true" ht="12.75" hidden="false" customHeight="false" outlineLevel="0" collapsed="false">
      <c r="C582" s="507"/>
      <c r="D582" s="507"/>
      <c r="E582" s="507"/>
      <c r="F582" s="507"/>
      <c r="G582" s="507"/>
    </row>
    <row r="583" s="20" customFormat="true" ht="12.75" hidden="false" customHeight="false" outlineLevel="0" collapsed="false">
      <c r="C583" s="507"/>
      <c r="D583" s="507"/>
      <c r="E583" s="507"/>
      <c r="F583" s="507"/>
      <c r="G583" s="507"/>
    </row>
    <row r="584" s="20" customFormat="true" ht="12.75" hidden="false" customHeight="false" outlineLevel="0" collapsed="false">
      <c r="C584" s="507"/>
      <c r="D584" s="507"/>
      <c r="E584" s="507"/>
      <c r="F584" s="507"/>
      <c r="G584" s="507"/>
    </row>
    <row r="585" s="20" customFormat="true" ht="12.75" hidden="false" customHeight="false" outlineLevel="0" collapsed="false">
      <c r="C585" s="507"/>
      <c r="D585" s="507"/>
      <c r="E585" s="507"/>
      <c r="F585" s="507"/>
      <c r="G585" s="507"/>
    </row>
    <row r="586" s="20" customFormat="true" ht="12.75" hidden="false" customHeight="false" outlineLevel="0" collapsed="false">
      <c r="C586" s="507"/>
      <c r="D586" s="507"/>
      <c r="E586" s="507"/>
      <c r="F586" s="507"/>
      <c r="G586" s="507"/>
    </row>
    <row r="587" s="20" customFormat="true" ht="12.75" hidden="false" customHeight="false" outlineLevel="0" collapsed="false">
      <c r="C587" s="507"/>
      <c r="D587" s="507"/>
      <c r="E587" s="507"/>
      <c r="F587" s="507"/>
      <c r="G587" s="507"/>
    </row>
    <row r="588" s="20" customFormat="true" ht="12.75" hidden="false" customHeight="false" outlineLevel="0" collapsed="false">
      <c r="C588" s="507"/>
      <c r="D588" s="507"/>
      <c r="E588" s="507"/>
      <c r="F588" s="507"/>
      <c r="G588" s="507"/>
    </row>
    <row r="589" s="20" customFormat="true" ht="12.75" hidden="false" customHeight="false" outlineLevel="0" collapsed="false">
      <c r="C589" s="507"/>
      <c r="D589" s="507"/>
      <c r="E589" s="507"/>
      <c r="F589" s="507"/>
      <c r="G589" s="507"/>
    </row>
    <row r="590" s="20" customFormat="true" ht="12.75" hidden="false" customHeight="false" outlineLevel="0" collapsed="false">
      <c r="C590" s="507"/>
      <c r="D590" s="507"/>
      <c r="E590" s="507"/>
      <c r="F590" s="507"/>
      <c r="G590" s="507"/>
    </row>
    <row r="591" s="20" customFormat="true" ht="12.75" hidden="false" customHeight="false" outlineLevel="0" collapsed="false">
      <c r="C591" s="507"/>
      <c r="D591" s="507"/>
      <c r="E591" s="507"/>
      <c r="F591" s="507"/>
      <c r="G591" s="507"/>
    </row>
    <row r="592" s="20" customFormat="true" ht="12.75" hidden="false" customHeight="false" outlineLevel="0" collapsed="false">
      <c r="C592" s="507"/>
      <c r="D592" s="507"/>
      <c r="E592" s="507"/>
      <c r="F592" s="507"/>
      <c r="G592" s="507"/>
    </row>
    <row r="593" s="20" customFormat="true" ht="12.75" hidden="false" customHeight="false" outlineLevel="0" collapsed="false">
      <c r="C593" s="507"/>
      <c r="D593" s="507"/>
      <c r="E593" s="507"/>
      <c r="F593" s="507"/>
      <c r="G593" s="507"/>
    </row>
    <row r="594" s="20" customFormat="true" ht="12.75" hidden="false" customHeight="false" outlineLevel="0" collapsed="false">
      <c r="C594" s="507"/>
      <c r="D594" s="507"/>
      <c r="E594" s="507"/>
      <c r="F594" s="507"/>
      <c r="G594" s="507"/>
    </row>
    <row r="595" s="20" customFormat="true" ht="12.75" hidden="false" customHeight="false" outlineLevel="0" collapsed="false">
      <c r="C595" s="507"/>
      <c r="D595" s="507"/>
      <c r="E595" s="507"/>
      <c r="F595" s="507"/>
      <c r="G595" s="507"/>
    </row>
    <row r="596" s="20" customFormat="true" ht="12.75" hidden="false" customHeight="false" outlineLevel="0" collapsed="false">
      <c r="C596" s="507"/>
      <c r="D596" s="507"/>
      <c r="E596" s="507"/>
      <c r="F596" s="507"/>
      <c r="G596" s="507"/>
    </row>
    <row r="597" s="20" customFormat="true" ht="12.75" hidden="false" customHeight="false" outlineLevel="0" collapsed="false">
      <c r="C597" s="507"/>
      <c r="D597" s="507"/>
      <c r="E597" s="507"/>
      <c r="F597" s="507"/>
      <c r="G597" s="507"/>
    </row>
    <row r="598" s="20" customFormat="true" ht="12.75" hidden="false" customHeight="false" outlineLevel="0" collapsed="false">
      <c r="C598" s="507"/>
      <c r="D598" s="507"/>
      <c r="E598" s="507"/>
      <c r="F598" s="507"/>
      <c r="G598" s="507"/>
    </row>
    <row r="599" s="20" customFormat="true" ht="12.75" hidden="false" customHeight="false" outlineLevel="0" collapsed="false">
      <c r="C599" s="507"/>
      <c r="D599" s="507"/>
      <c r="E599" s="507"/>
      <c r="F599" s="507"/>
      <c r="G599" s="507"/>
    </row>
    <row r="600" s="20" customFormat="true" ht="12.75" hidden="false" customHeight="false" outlineLevel="0" collapsed="false">
      <c r="C600" s="507"/>
      <c r="D600" s="507"/>
      <c r="E600" s="507"/>
      <c r="F600" s="507"/>
      <c r="G600" s="507"/>
    </row>
    <row r="601" s="20" customFormat="true" ht="12.75" hidden="false" customHeight="false" outlineLevel="0" collapsed="false">
      <c r="C601" s="507"/>
      <c r="D601" s="507"/>
      <c r="E601" s="507"/>
      <c r="F601" s="507"/>
      <c r="G601" s="507"/>
    </row>
    <row r="602" s="20" customFormat="true" ht="12.75" hidden="false" customHeight="false" outlineLevel="0" collapsed="false">
      <c r="C602" s="507"/>
      <c r="D602" s="507"/>
      <c r="E602" s="507"/>
      <c r="F602" s="507"/>
      <c r="G602" s="507"/>
    </row>
    <row r="603" s="20" customFormat="true" ht="12.75" hidden="false" customHeight="false" outlineLevel="0" collapsed="false">
      <c r="C603" s="507"/>
      <c r="D603" s="507"/>
      <c r="E603" s="507"/>
      <c r="F603" s="507"/>
      <c r="G603" s="507"/>
    </row>
    <row r="604" s="20" customFormat="true" ht="12.75" hidden="false" customHeight="false" outlineLevel="0" collapsed="false">
      <c r="C604" s="507"/>
      <c r="D604" s="507"/>
      <c r="E604" s="507"/>
      <c r="F604" s="507"/>
      <c r="G604" s="507"/>
    </row>
    <row r="605" s="20" customFormat="true" ht="12.75" hidden="false" customHeight="false" outlineLevel="0" collapsed="false">
      <c r="C605" s="507"/>
      <c r="D605" s="507"/>
      <c r="E605" s="507"/>
      <c r="F605" s="507"/>
      <c r="G605" s="507"/>
    </row>
    <row r="606" s="20" customFormat="true" ht="12.75" hidden="false" customHeight="false" outlineLevel="0" collapsed="false">
      <c r="C606" s="507"/>
      <c r="D606" s="507"/>
      <c r="E606" s="507"/>
      <c r="F606" s="507"/>
      <c r="G606" s="507"/>
    </row>
    <row r="607" s="20" customFormat="true" ht="12.75" hidden="false" customHeight="false" outlineLevel="0" collapsed="false">
      <c r="C607" s="507"/>
      <c r="D607" s="507"/>
      <c r="E607" s="507"/>
      <c r="F607" s="507"/>
      <c r="G607" s="507"/>
    </row>
    <row r="608" s="20" customFormat="true" ht="12.75" hidden="false" customHeight="false" outlineLevel="0" collapsed="false">
      <c r="C608" s="507"/>
      <c r="D608" s="507"/>
      <c r="E608" s="507"/>
      <c r="F608" s="507"/>
      <c r="G608" s="507"/>
    </row>
    <row r="609" s="20" customFormat="true" ht="12.75" hidden="false" customHeight="false" outlineLevel="0" collapsed="false">
      <c r="C609" s="507"/>
      <c r="D609" s="507"/>
      <c r="E609" s="507"/>
      <c r="F609" s="507"/>
      <c r="G609" s="507"/>
    </row>
    <row r="610" s="20" customFormat="true" ht="12.75" hidden="false" customHeight="false" outlineLevel="0" collapsed="false">
      <c r="C610" s="507"/>
      <c r="D610" s="507"/>
      <c r="E610" s="507"/>
      <c r="F610" s="507"/>
      <c r="G610" s="507"/>
    </row>
    <row r="611" s="20" customFormat="true" ht="12.75" hidden="false" customHeight="false" outlineLevel="0" collapsed="false">
      <c r="C611" s="507"/>
      <c r="D611" s="507"/>
      <c r="E611" s="507"/>
      <c r="F611" s="507"/>
      <c r="G611" s="507"/>
    </row>
    <row r="612" s="20" customFormat="true" ht="12.75" hidden="false" customHeight="false" outlineLevel="0" collapsed="false">
      <c r="C612" s="507"/>
      <c r="D612" s="507"/>
      <c r="E612" s="507"/>
      <c r="F612" s="507"/>
      <c r="G612" s="507"/>
    </row>
    <row r="613" s="20" customFormat="true" ht="12.75" hidden="false" customHeight="false" outlineLevel="0" collapsed="false">
      <c r="C613" s="507"/>
      <c r="D613" s="507"/>
      <c r="E613" s="507"/>
      <c r="F613" s="507"/>
      <c r="G613" s="507"/>
    </row>
    <row r="614" s="20" customFormat="true" ht="12.75" hidden="false" customHeight="false" outlineLevel="0" collapsed="false">
      <c r="C614" s="507"/>
      <c r="D614" s="507"/>
      <c r="E614" s="507"/>
      <c r="F614" s="507"/>
      <c r="G614" s="507"/>
    </row>
    <row r="615" s="20" customFormat="true" ht="12.75" hidden="false" customHeight="false" outlineLevel="0" collapsed="false">
      <c r="C615" s="507"/>
      <c r="D615" s="507"/>
      <c r="E615" s="507"/>
      <c r="F615" s="507"/>
      <c r="G615" s="507"/>
    </row>
    <row r="616" s="20" customFormat="true" ht="12.75" hidden="false" customHeight="false" outlineLevel="0" collapsed="false">
      <c r="C616" s="507"/>
      <c r="D616" s="507"/>
      <c r="E616" s="507"/>
      <c r="F616" s="507"/>
      <c r="G616" s="507"/>
    </row>
    <row r="617" s="20" customFormat="true" ht="12.75" hidden="false" customHeight="false" outlineLevel="0" collapsed="false">
      <c r="C617" s="507"/>
      <c r="D617" s="507"/>
      <c r="E617" s="507"/>
      <c r="F617" s="507"/>
      <c r="G617" s="507"/>
    </row>
    <row r="618" s="20" customFormat="true" ht="12.75" hidden="false" customHeight="false" outlineLevel="0" collapsed="false">
      <c r="C618" s="507"/>
      <c r="D618" s="507"/>
      <c r="E618" s="507"/>
      <c r="F618" s="507"/>
      <c r="G618" s="507"/>
    </row>
    <row r="619" s="20" customFormat="true" ht="12.75" hidden="false" customHeight="false" outlineLevel="0" collapsed="false">
      <c r="C619" s="507"/>
      <c r="D619" s="507"/>
      <c r="E619" s="507"/>
      <c r="F619" s="507"/>
      <c r="G619" s="507"/>
    </row>
    <row r="620" s="20" customFormat="true" ht="12.75" hidden="false" customHeight="false" outlineLevel="0" collapsed="false">
      <c r="C620" s="507"/>
      <c r="D620" s="507"/>
      <c r="E620" s="507"/>
      <c r="F620" s="507"/>
      <c r="G620" s="507"/>
    </row>
    <row r="621" s="20" customFormat="true" ht="12.75" hidden="false" customHeight="false" outlineLevel="0" collapsed="false">
      <c r="C621" s="507"/>
      <c r="D621" s="507"/>
      <c r="E621" s="507"/>
      <c r="F621" s="507"/>
      <c r="G621" s="507"/>
    </row>
    <row r="622" s="20" customFormat="true" ht="12.75" hidden="false" customHeight="false" outlineLevel="0" collapsed="false">
      <c r="C622" s="507"/>
      <c r="D622" s="507"/>
      <c r="E622" s="507"/>
      <c r="F622" s="507"/>
      <c r="G622" s="507"/>
    </row>
    <row r="623" s="20" customFormat="true" ht="12.75" hidden="false" customHeight="false" outlineLevel="0" collapsed="false">
      <c r="C623" s="507"/>
      <c r="D623" s="507"/>
      <c r="E623" s="507"/>
      <c r="F623" s="507"/>
      <c r="G623" s="507"/>
    </row>
    <row r="624" s="20" customFormat="true" ht="12.75" hidden="false" customHeight="false" outlineLevel="0" collapsed="false">
      <c r="C624" s="507"/>
      <c r="D624" s="507"/>
      <c r="E624" s="507"/>
      <c r="F624" s="507"/>
      <c r="G624" s="507"/>
    </row>
    <row r="625" s="20" customFormat="true" ht="12.75" hidden="false" customHeight="false" outlineLevel="0" collapsed="false">
      <c r="C625" s="507"/>
      <c r="D625" s="507"/>
      <c r="E625" s="507"/>
      <c r="F625" s="507"/>
      <c r="G625" s="507"/>
    </row>
    <row r="626" s="20" customFormat="true" ht="12.75" hidden="false" customHeight="false" outlineLevel="0" collapsed="false">
      <c r="C626" s="507"/>
      <c r="D626" s="507"/>
      <c r="E626" s="507"/>
      <c r="F626" s="507"/>
      <c r="G626" s="507"/>
    </row>
    <row r="627" s="20" customFormat="true" ht="12.75" hidden="false" customHeight="false" outlineLevel="0" collapsed="false">
      <c r="C627" s="507"/>
      <c r="D627" s="507"/>
      <c r="E627" s="507"/>
      <c r="F627" s="507"/>
      <c r="G627" s="507"/>
    </row>
    <row r="628" s="20" customFormat="true" ht="12.75" hidden="false" customHeight="false" outlineLevel="0" collapsed="false">
      <c r="C628" s="507"/>
      <c r="D628" s="507"/>
      <c r="E628" s="507"/>
      <c r="F628" s="507"/>
      <c r="G628" s="507"/>
    </row>
    <row r="629" s="20" customFormat="true" ht="12.75" hidden="false" customHeight="false" outlineLevel="0" collapsed="false">
      <c r="C629" s="507"/>
      <c r="D629" s="507"/>
      <c r="E629" s="507"/>
      <c r="F629" s="507"/>
      <c r="G629" s="507"/>
    </row>
    <row r="630" s="20" customFormat="true" ht="12.75" hidden="false" customHeight="false" outlineLevel="0" collapsed="false">
      <c r="C630" s="507"/>
      <c r="D630" s="507"/>
      <c r="E630" s="507"/>
      <c r="F630" s="507"/>
      <c r="G630" s="507"/>
    </row>
    <row r="631" s="20" customFormat="true" ht="12.75" hidden="false" customHeight="false" outlineLevel="0" collapsed="false">
      <c r="C631" s="507"/>
      <c r="D631" s="507"/>
      <c r="E631" s="507"/>
      <c r="F631" s="507"/>
      <c r="G631" s="507"/>
    </row>
    <row r="632" s="20" customFormat="true" ht="12.75" hidden="false" customHeight="false" outlineLevel="0" collapsed="false">
      <c r="C632" s="507"/>
      <c r="D632" s="507"/>
      <c r="E632" s="507"/>
      <c r="F632" s="507"/>
      <c r="G632" s="507"/>
    </row>
    <row r="633" s="20" customFormat="true" ht="12.75" hidden="false" customHeight="false" outlineLevel="0" collapsed="false">
      <c r="C633" s="507"/>
      <c r="D633" s="507"/>
      <c r="E633" s="507"/>
      <c r="F633" s="507"/>
      <c r="G633" s="507"/>
    </row>
    <row r="634" s="20" customFormat="true" ht="12.75" hidden="false" customHeight="false" outlineLevel="0" collapsed="false">
      <c r="C634" s="507"/>
      <c r="D634" s="507"/>
      <c r="E634" s="507"/>
      <c r="F634" s="507"/>
      <c r="G634" s="507"/>
    </row>
    <row r="635" s="20" customFormat="true" ht="12.75" hidden="false" customHeight="false" outlineLevel="0" collapsed="false">
      <c r="C635" s="507"/>
      <c r="D635" s="507"/>
      <c r="E635" s="507"/>
      <c r="F635" s="507"/>
      <c r="G635" s="507"/>
    </row>
    <row r="636" s="20" customFormat="true" ht="12.75" hidden="false" customHeight="false" outlineLevel="0" collapsed="false">
      <c r="C636" s="507"/>
      <c r="D636" s="507"/>
      <c r="E636" s="507"/>
      <c r="F636" s="507"/>
      <c r="G636" s="507"/>
    </row>
    <row r="637" s="20" customFormat="true" ht="12.75" hidden="false" customHeight="false" outlineLevel="0" collapsed="false">
      <c r="C637" s="507"/>
      <c r="D637" s="507"/>
      <c r="E637" s="507"/>
      <c r="F637" s="507"/>
      <c r="G637" s="507"/>
    </row>
    <row r="638" s="20" customFormat="true" ht="12.75" hidden="false" customHeight="false" outlineLevel="0" collapsed="false">
      <c r="C638" s="507"/>
      <c r="D638" s="507"/>
      <c r="E638" s="507"/>
      <c r="F638" s="507"/>
      <c r="G638" s="507"/>
    </row>
    <row r="639" s="20" customFormat="true" ht="12.75" hidden="false" customHeight="false" outlineLevel="0" collapsed="false">
      <c r="C639" s="507"/>
      <c r="D639" s="507"/>
      <c r="E639" s="507"/>
      <c r="F639" s="507"/>
      <c r="G639" s="507"/>
    </row>
    <row r="640" s="20" customFormat="true" ht="12.75" hidden="false" customHeight="false" outlineLevel="0" collapsed="false">
      <c r="C640" s="507"/>
      <c r="D640" s="507"/>
      <c r="E640" s="507"/>
      <c r="F640" s="507"/>
      <c r="G640" s="507"/>
    </row>
    <row r="641" s="20" customFormat="true" ht="12.75" hidden="false" customHeight="false" outlineLevel="0" collapsed="false">
      <c r="C641" s="507"/>
      <c r="D641" s="507"/>
      <c r="E641" s="507"/>
      <c r="F641" s="507"/>
      <c r="G641" s="507"/>
    </row>
    <row r="642" s="20" customFormat="true" ht="12.75" hidden="false" customHeight="false" outlineLevel="0" collapsed="false">
      <c r="C642" s="507"/>
      <c r="D642" s="507"/>
      <c r="E642" s="507"/>
      <c r="F642" s="507"/>
      <c r="G642" s="507"/>
    </row>
    <row r="643" s="20" customFormat="true" ht="12.75" hidden="false" customHeight="false" outlineLevel="0" collapsed="false">
      <c r="C643" s="507"/>
      <c r="D643" s="507"/>
      <c r="E643" s="507"/>
      <c r="F643" s="507"/>
      <c r="G643" s="507"/>
    </row>
    <row r="644" s="20" customFormat="true" ht="12.75" hidden="false" customHeight="false" outlineLevel="0" collapsed="false">
      <c r="C644" s="507"/>
      <c r="D644" s="507"/>
      <c r="E644" s="507"/>
      <c r="F644" s="507"/>
      <c r="G644" s="507"/>
    </row>
    <row r="645" s="20" customFormat="true" ht="12.75" hidden="false" customHeight="false" outlineLevel="0" collapsed="false">
      <c r="C645" s="507"/>
      <c r="D645" s="507"/>
      <c r="E645" s="507"/>
      <c r="F645" s="507"/>
      <c r="G645" s="507"/>
    </row>
    <row r="646" s="20" customFormat="true" ht="12.75" hidden="false" customHeight="false" outlineLevel="0" collapsed="false">
      <c r="C646" s="507"/>
      <c r="D646" s="507"/>
      <c r="E646" s="507"/>
      <c r="F646" s="507"/>
      <c r="G646" s="507"/>
    </row>
    <row r="647" s="20" customFormat="true" ht="12.75" hidden="false" customHeight="false" outlineLevel="0" collapsed="false">
      <c r="C647" s="507"/>
      <c r="D647" s="507"/>
      <c r="E647" s="507"/>
      <c r="F647" s="507"/>
      <c r="G647" s="507"/>
    </row>
    <row r="648" s="20" customFormat="true" ht="12.75" hidden="false" customHeight="false" outlineLevel="0" collapsed="false">
      <c r="C648" s="507"/>
      <c r="D648" s="507"/>
      <c r="E648" s="507"/>
      <c r="F648" s="507"/>
      <c r="G648" s="507"/>
    </row>
    <row r="649" s="20" customFormat="true" ht="12.75" hidden="false" customHeight="false" outlineLevel="0" collapsed="false">
      <c r="C649" s="507"/>
      <c r="D649" s="507"/>
      <c r="E649" s="507"/>
      <c r="F649" s="507"/>
      <c r="G649" s="507"/>
    </row>
    <row r="650" s="20" customFormat="true" ht="12.75" hidden="false" customHeight="false" outlineLevel="0" collapsed="false">
      <c r="C650" s="507"/>
      <c r="D650" s="507"/>
      <c r="E650" s="507"/>
      <c r="F650" s="507"/>
      <c r="G650" s="507"/>
    </row>
    <row r="651" s="20" customFormat="true" ht="12.75" hidden="false" customHeight="false" outlineLevel="0" collapsed="false">
      <c r="C651" s="507"/>
      <c r="D651" s="507"/>
      <c r="E651" s="507"/>
      <c r="F651" s="507"/>
      <c r="G651" s="507"/>
    </row>
    <row r="652" s="20" customFormat="true" ht="12.75" hidden="false" customHeight="false" outlineLevel="0" collapsed="false">
      <c r="C652" s="507"/>
      <c r="D652" s="507"/>
      <c r="E652" s="507"/>
      <c r="F652" s="507"/>
      <c r="G652" s="507"/>
    </row>
    <row r="653" s="20" customFormat="true" ht="12.75" hidden="false" customHeight="false" outlineLevel="0" collapsed="false">
      <c r="C653" s="507"/>
      <c r="D653" s="507"/>
      <c r="E653" s="507"/>
      <c r="F653" s="507"/>
      <c r="G653" s="507"/>
    </row>
    <row r="654" s="20" customFormat="true" ht="12.75" hidden="false" customHeight="false" outlineLevel="0" collapsed="false">
      <c r="C654" s="507"/>
      <c r="D654" s="507"/>
      <c r="E654" s="507"/>
      <c r="F654" s="507"/>
      <c r="G654" s="507"/>
    </row>
    <row r="655" s="20" customFormat="true" ht="12.75" hidden="false" customHeight="false" outlineLevel="0" collapsed="false">
      <c r="C655" s="507"/>
      <c r="D655" s="507"/>
      <c r="E655" s="507"/>
      <c r="F655" s="507"/>
      <c r="G655" s="507"/>
    </row>
    <row r="656" s="20" customFormat="true" ht="12.75" hidden="false" customHeight="false" outlineLevel="0" collapsed="false">
      <c r="C656" s="507"/>
      <c r="D656" s="507"/>
      <c r="E656" s="507"/>
      <c r="F656" s="507"/>
      <c r="G656" s="507"/>
    </row>
    <row r="657" s="20" customFormat="true" ht="12.75" hidden="false" customHeight="false" outlineLevel="0" collapsed="false">
      <c r="C657" s="507"/>
      <c r="D657" s="507"/>
      <c r="E657" s="507"/>
      <c r="F657" s="507"/>
      <c r="G657" s="507"/>
    </row>
    <row r="658" s="20" customFormat="true" ht="12.75" hidden="false" customHeight="false" outlineLevel="0" collapsed="false">
      <c r="C658" s="507"/>
      <c r="D658" s="507"/>
      <c r="E658" s="507"/>
      <c r="F658" s="507"/>
      <c r="G658" s="507"/>
    </row>
    <row r="659" s="20" customFormat="true" ht="12.75" hidden="false" customHeight="false" outlineLevel="0" collapsed="false">
      <c r="C659" s="507"/>
      <c r="D659" s="507"/>
      <c r="E659" s="507"/>
      <c r="F659" s="507"/>
      <c r="G659" s="507"/>
    </row>
    <row r="660" s="20" customFormat="true" ht="12.75" hidden="false" customHeight="false" outlineLevel="0" collapsed="false">
      <c r="C660" s="507"/>
      <c r="D660" s="507"/>
      <c r="E660" s="507"/>
      <c r="F660" s="507"/>
      <c r="G660" s="507"/>
    </row>
    <row r="661" s="20" customFormat="true" ht="12.75" hidden="false" customHeight="false" outlineLevel="0" collapsed="false">
      <c r="C661" s="507"/>
      <c r="D661" s="507"/>
      <c r="E661" s="507"/>
      <c r="F661" s="507"/>
      <c r="G661" s="507"/>
    </row>
    <row r="662" s="20" customFormat="true" ht="12.75" hidden="false" customHeight="false" outlineLevel="0" collapsed="false">
      <c r="C662" s="507"/>
      <c r="D662" s="507"/>
      <c r="E662" s="507"/>
      <c r="F662" s="507"/>
      <c r="G662" s="507"/>
    </row>
    <row r="663" s="20" customFormat="true" ht="12.75" hidden="false" customHeight="false" outlineLevel="0" collapsed="false">
      <c r="C663" s="507"/>
      <c r="D663" s="507"/>
      <c r="E663" s="507"/>
      <c r="F663" s="507"/>
      <c r="G663" s="507"/>
    </row>
    <row r="664" s="20" customFormat="true" ht="12.75" hidden="false" customHeight="false" outlineLevel="0" collapsed="false">
      <c r="C664" s="507"/>
      <c r="D664" s="507"/>
      <c r="E664" s="507"/>
      <c r="F664" s="507"/>
      <c r="G664" s="507"/>
    </row>
    <row r="665" s="20" customFormat="true" ht="12.75" hidden="false" customHeight="false" outlineLevel="0" collapsed="false">
      <c r="C665" s="507"/>
      <c r="D665" s="507"/>
      <c r="E665" s="507"/>
      <c r="F665" s="507"/>
      <c r="G665" s="507"/>
    </row>
    <row r="666" s="20" customFormat="true" ht="12.75" hidden="false" customHeight="false" outlineLevel="0" collapsed="false">
      <c r="C666" s="507"/>
      <c r="D666" s="507"/>
      <c r="E666" s="507"/>
      <c r="F666" s="507"/>
      <c r="G666" s="507"/>
    </row>
    <row r="667" s="20" customFormat="true" ht="12.75" hidden="false" customHeight="false" outlineLevel="0" collapsed="false">
      <c r="C667" s="507"/>
      <c r="D667" s="507"/>
      <c r="E667" s="507"/>
      <c r="F667" s="507"/>
      <c r="G667" s="507"/>
    </row>
    <row r="668" s="20" customFormat="true" ht="12.75" hidden="false" customHeight="false" outlineLevel="0" collapsed="false">
      <c r="C668" s="507"/>
      <c r="D668" s="507"/>
      <c r="E668" s="507"/>
      <c r="F668" s="507"/>
      <c r="G668" s="507"/>
    </row>
    <row r="669" s="20" customFormat="true" ht="12.75" hidden="false" customHeight="false" outlineLevel="0" collapsed="false">
      <c r="C669" s="507"/>
      <c r="D669" s="507"/>
      <c r="E669" s="507"/>
      <c r="F669" s="507"/>
      <c r="G669" s="507"/>
    </row>
    <row r="670" s="20" customFormat="true" ht="12.75" hidden="false" customHeight="false" outlineLevel="0" collapsed="false">
      <c r="C670" s="507"/>
      <c r="D670" s="507"/>
      <c r="E670" s="507"/>
      <c r="F670" s="507"/>
      <c r="G670" s="507"/>
    </row>
    <row r="671" s="20" customFormat="true" ht="12.75" hidden="false" customHeight="false" outlineLevel="0" collapsed="false">
      <c r="C671" s="507"/>
      <c r="D671" s="507"/>
      <c r="E671" s="507"/>
      <c r="F671" s="507"/>
      <c r="G671" s="507"/>
    </row>
    <row r="672" s="20" customFormat="true" ht="12.75" hidden="false" customHeight="false" outlineLevel="0" collapsed="false">
      <c r="C672" s="507"/>
      <c r="D672" s="507"/>
      <c r="E672" s="507"/>
      <c r="F672" s="507"/>
      <c r="G672" s="507"/>
    </row>
    <row r="673" s="20" customFormat="true" ht="12.75" hidden="false" customHeight="false" outlineLevel="0" collapsed="false">
      <c r="C673" s="507"/>
      <c r="D673" s="507"/>
      <c r="E673" s="507"/>
      <c r="F673" s="507"/>
      <c r="G673" s="507"/>
    </row>
    <row r="674" s="20" customFormat="true" ht="12.75" hidden="false" customHeight="false" outlineLevel="0" collapsed="false">
      <c r="C674" s="507"/>
      <c r="D674" s="507"/>
      <c r="E674" s="507"/>
      <c r="F674" s="507"/>
      <c r="G674" s="507"/>
    </row>
    <row r="675" s="20" customFormat="true" ht="12.75" hidden="false" customHeight="false" outlineLevel="0" collapsed="false">
      <c r="C675" s="507"/>
      <c r="D675" s="507"/>
      <c r="E675" s="507"/>
      <c r="F675" s="507"/>
      <c r="G675" s="507"/>
    </row>
    <row r="676" s="20" customFormat="true" ht="12.75" hidden="false" customHeight="false" outlineLevel="0" collapsed="false">
      <c r="C676" s="507"/>
      <c r="D676" s="507"/>
      <c r="E676" s="507"/>
      <c r="F676" s="507"/>
      <c r="G676" s="507"/>
    </row>
    <row r="677" s="20" customFormat="true" ht="12.75" hidden="false" customHeight="false" outlineLevel="0" collapsed="false">
      <c r="C677" s="507"/>
      <c r="D677" s="507"/>
      <c r="E677" s="507"/>
      <c r="F677" s="507"/>
      <c r="G677" s="507"/>
    </row>
    <row r="678" s="20" customFormat="true" ht="12.75" hidden="false" customHeight="false" outlineLevel="0" collapsed="false">
      <c r="C678" s="507"/>
      <c r="D678" s="507"/>
      <c r="E678" s="507"/>
      <c r="F678" s="507"/>
      <c r="G678" s="507"/>
    </row>
    <row r="679" s="20" customFormat="true" ht="12.75" hidden="false" customHeight="false" outlineLevel="0" collapsed="false">
      <c r="C679" s="507"/>
      <c r="D679" s="507"/>
      <c r="E679" s="507"/>
      <c r="F679" s="507"/>
      <c r="G679" s="507"/>
    </row>
    <row r="680" s="20" customFormat="true" ht="12.75" hidden="false" customHeight="false" outlineLevel="0" collapsed="false">
      <c r="C680" s="507"/>
      <c r="D680" s="507"/>
      <c r="E680" s="507"/>
      <c r="F680" s="507"/>
      <c r="G680" s="507"/>
    </row>
    <row r="681" s="20" customFormat="true" ht="12.75" hidden="false" customHeight="false" outlineLevel="0" collapsed="false">
      <c r="C681" s="507"/>
      <c r="D681" s="507"/>
      <c r="E681" s="507"/>
      <c r="F681" s="507"/>
      <c r="G681" s="507"/>
    </row>
    <row r="682" s="20" customFormat="true" ht="12.75" hidden="false" customHeight="false" outlineLevel="0" collapsed="false">
      <c r="C682" s="507"/>
      <c r="D682" s="507"/>
      <c r="E682" s="507"/>
      <c r="F682" s="507"/>
      <c r="G682" s="507"/>
    </row>
    <row r="683" s="20" customFormat="true" ht="12.75" hidden="false" customHeight="false" outlineLevel="0" collapsed="false">
      <c r="C683" s="507"/>
      <c r="D683" s="507"/>
      <c r="E683" s="507"/>
      <c r="F683" s="507"/>
      <c r="G683" s="507"/>
    </row>
    <row r="684" s="20" customFormat="true" ht="12.75" hidden="false" customHeight="false" outlineLevel="0" collapsed="false">
      <c r="C684" s="507"/>
      <c r="D684" s="507"/>
      <c r="E684" s="507"/>
      <c r="F684" s="507"/>
      <c r="G684" s="507"/>
    </row>
    <row r="685" s="20" customFormat="true" ht="12.75" hidden="false" customHeight="false" outlineLevel="0" collapsed="false">
      <c r="C685" s="507"/>
      <c r="D685" s="507"/>
      <c r="E685" s="507"/>
      <c r="F685" s="507"/>
      <c r="G685" s="507"/>
    </row>
    <row r="686" s="20" customFormat="true" ht="12.75" hidden="false" customHeight="false" outlineLevel="0" collapsed="false">
      <c r="C686" s="507"/>
      <c r="D686" s="507"/>
      <c r="E686" s="507"/>
      <c r="F686" s="507"/>
      <c r="G686" s="507"/>
    </row>
    <row r="687" s="20" customFormat="true" ht="12.75" hidden="false" customHeight="false" outlineLevel="0" collapsed="false">
      <c r="C687" s="507"/>
      <c r="D687" s="507"/>
      <c r="E687" s="507"/>
      <c r="F687" s="507"/>
      <c r="G687" s="507"/>
    </row>
    <row r="688" s="20" customFormat="true" ht="12.75" hidden="false" customHeight="false" outlineLevel="0" collapsed="false">
      <c r="C688" s="507"/>
      <c r="D688" s="507"/>
      <c r="E688" s="507"/>
      <c r="F688" s="507"/>
      <c r="G688" s="507"/>
    </row>
    <row r="689" s="20" customFormat="true" ht="12.75" hidden="false" customHeight="false" outlineLevel="0" collapsed="false">
      <c r="C689" s="507"/>
      <c r="D689" s="507"/>
      <c r="E689" s="507"/>
      <c r="F689" s="507"/>
      <c r="G689" s="507"/>
    </row>
    <row r="690" s="20" customFormat="true" ht="12.75" hidden="false" customHeight="false" outlineLevel="0" collapsed="false">
      <c r="C690" s="507"/>
      <c r="D690" s="507"/>
      <c r="E690" s="507"/>
      <c r="F690" s="507"/>
      <c r="G690" s="507"/>
    </row>
    <row r="691" s="20" customFormat="true" ht="12.75" hidden="false" customHeight="false" outlineLevel="0" collapsed="false">
      <c r="C691" s="507"/>
      <c r="D691" s="507"/>
      <c r="E691" s="507"/>
      <c r="F691" s="507"/>
      <c r="G691" s="507"/>
    </row>
    <row r="692" s="20" customFormat="true" ht="12.75" hidden="false" customHeight="false" outlineLevel="0" collapsed="false">
      <c r="C692" s="507"/>
      <c r="D692" s="507"/>
      <c r="E692" s="507"/>
      <c r="F692" s="507"/>
      <c r="G692" s="507"/>
    </row>
    <row r="693" s="20" customFormat="true" ht="12.75" hidden="false" customHeight="false" outlineLevel="0" collapsed="false">
      <c r="C693" s="507"/>
      <c r="D693" s="507"/>
      <c r="E693" s="507"/>
      <c r="F693" s="507"/>
      <c r="G693" s="507"/>
    </row>
    <row r="694" s="20" customFormat="true" ht="12.75" hidden="false" customHeight="false" outlineLevel="0" collapsed="false">
      <c r="C694" s="507"/>
      <c r="D694" s="507"/>
      <c r="E694" s="507"/>
      <c r="F694" s="507"/>
      <c r="G694" s="507"/>
    </row>
    <row r="695" s="20" customFormat="true" ht="12.75" hidden="false" customHeight="false" outlineLevel="0" collapsed="false">
      <c r="C695" s="507"/>
      <c r="D695" s="507"/>
      <c r="E695" s="507"/>
      <c r="F695" s="507"/>
      <c r="G695" s="507"/>
    </row>
    <row r="696" s="20" customFormat="true" ht="12.75" hidden="false" customHeight="false" outlineLevel="0" collapsed="false">
      <c r="C696" s="507"/>
      <c r="D696" s="507"/>
      <c r="E696" s="507"/>
      <c r="F696" s="507"/>
      <c r="G696" s="507"/>
    </row>
    <row r="697" s="20" customFormat="true" ht="12.75" hidden="false" customHeight="false" outlineLevel="0" collapsed="false">
      <c r="C697" s="507"/>
      <c r="D697" s="507"/>
      <c r="E697" s="507"/>
      <c r="F697" s="507"/>
      <c r="G697" s="507"/>
    </row>
    <row r="698" s="20" customFormat="true" ht="12.75" hidden="false" customHeight="false" outlineLevel="0" collapsed="false">
      <c r="C698" s="507"/>
      <c r="D698" s="507"/>
      <c r="E698" s="507"/>
      <c r="F698" s="507"/>
      <c r="G698" s="507"/>
    </row>
    <row r="699" s="20" customFormat="true" ht="12.75" hidden="false" customHeight="false" outlineLevel="0" collapsed="false">
      <c r="C699" s="507"/>
      <c r="D699" s="507"/>
      <c r="E699" s="507"/>
      <c r="F699" s="507"/>
      <c r="G699" s="507"/>
    </row>
    <row r="700" s="20" customFormat="true" ht="12.75" hidden="false" customHeight="false" outlineLevel="0" collapsed="false">
      <c r="C700" s="507"/>
      <c r="D700" s="507"/>
      <c r="E700" s="507"/>
      <c r="F700" s="507"/>
      <c r="G700" s="507"/>
    </row>
    <row r="701" s="20" customFormat="true" ht="12.75" hidden="false" customHeight="false" outlineLevel="0" collapsed="false">
      <c r="C701" s="507"/>
      <c r="D701" s="507"/>
      <c r="E701" s="507"/>
      <c r="F701" s="507"/>
      <c r="G701" s="507"/>
    </row>
    <row r="702" s="20" customFormat="true" ht="12.75" hidden="false" customHeight="false" outlineLevel="0" collapsed="false">
      <c r="C702" s="507"/>
      <c r="D702" s="507"/>
      <c r="E702" s="507"/>
      <c r="F702" s="507"/>
      <c r="G702" s="507"/>
    </row>
    <row r="703" s="20" customFormat="true" ht="12.75" hidden="false" customHeight="false" outlineLevel="0" collapsed="false">
      <c r="C703" s="507"/>
      <c r="D703" s="507"/>
      <c r="E703" s="507"/>
      <c r="F703" s="507"/>
      <c r="G703" s="507"/>
    </row>
    <row r="704" s="20" customFormat="true" ht="12.75" hidden="false" customHeight="false" outlineLevel="0" collapsed="false">
      <c r="C704" s="507"/>
      <c r="D704" s="507"/>
      <c r="E704" s="507"/>
      <c r="F704" s="507"/>
      <c r="G704" s="507"/>
    </row>
    <row r="705" s="20" customFormat="true" ht="12.75" hidden="false" customHeight="false" outlineLevel="0" collapsed="false">
      <c r="C705" s="507"/>
      <c r="D705" s="507"/>
      <c r="E705" s="507"/>
      <c r="F705" s="507"/>
      <c r="G705" s="507"/>
    </row>
    <row r="706" s="20" customFormat="true" ht="12.75" hidden="false" customHeight="false" outlineLevel="0" collapsed="false">
      <c r="C706" s="507"/>
      <c r="D706" s="507"/>
      <c r="E706" s="507"/>
      <c r="F706" s="507"/>
      <c r="G706" s="507"/>
    </row>
    <row r="707" s="20" customFormat="true" ht="12.75" hidden="false" customHeight="false" outlineLevel="0" collapsed="false">
      <c r="C707" s="507"/>
      <c r="D707" s="507"/>
      <c r="E707" s="507"/>
      <c r="F707" s="507"/>
      <c r="G707" s="507"/>
    </row>
    <row r="708" s="20" customFormat="true" ht="12.75" hidden="false" customHeight="false" outlineLevel="0" collapsed="false">
      <c r="C708" s="507"/>
      <c r="D708" s="507"/>
      <c r="E708" s="507"/>
      <c r="F708" s="507"/>
      <c r="G708" s="507"/>
    </row>
    <row r="709" s="20" customFormat="true" ht="12.75" hidden="false" customHeight="false" outlineLevel="0" collapsed="false">
      <c r="C709" s="507"/>
      <c r="D709" s="507"/>
      <c r="E709" s="507"/>
      <c r="F709" s="507"/>
      <c r="G709" s="507"/>
    </row>
    <row r="710" s="20" customFormat="true" ht="12.75" hidden="false" customHeight="false" outlineLevel="0" collapsed="false">
      <c r="C710" s="507"/>
      <c r="D710" s="507"/>
      <c r="E710" s="507"/>
      <c r="F710" s="507"/>
      <c r="G710" s="507"/>
    </row>
    <row r="711" s="20" customFormat="true" ht="12.75" hidden="false" customHeight="false" outlineLevel="0" collapsed="false">
      <c r="C711" s="507"/>
      <c r="D711" s="507"/>
      <c r="E711" s="507"/>
      <c r="F711" s="507"/>
      <c r="G711" s="507"/>
    </row>
    <row r="712" s="20" customFormat="true" ht="12.75" hidden="false" customHeight="false" outlineLevel="0" collapsed="false">
      <c r="C712" s="507"/>
      <c r="D712" s="507"/>
      <c r="E712" s="507"/>
      <c r="F712" s="507"/>
      <c r="G712" s="507"/>
    </row>
    <row r="713" s="20" customFormat="true" ht="12.75" hidden="false" customHeight="false" outlineLevel="0" collapsed="false">
      <c r="C713" s="507"/>
      <c r="D713" s="507"/>
      <c r="E713" s="507"/>
      <c r="F713" s="507"/>
      <c r="G713" s="507"/>
    </row>
    <row r="714" s="20" customFormat="true" ht="12.75" hidden="false" customHeight="false" outlineLevel="0" collapsed="false">
      <c r="C714" s="507"/>
      <c r="D714" s="507"/>
      <c r="E714" s="507"/>
      <c r="F714" s="507"/>
      <c r="G714" s="507"/>
    </row>
    <row r="715" s="20" customFormat="true" ht="12.75" hidden="false" customHeight="false" outlineLevel="0" collapsed="false">
      <c r="C715" s="507"/>
      <c r="D715" s="507"/>
      <c r="E715" s="507"/>
      <c r="F715" s="507"/>
      <c r="G715" s="507"/>
    </row>
    <row r="716" s="20" customFormat="true" ht="12.75" hidden="false" customHeight="false" outlineLevel="0" collapsed="false">
      <c r="C716" s="507"/>
      <c r="D716" s="507"/>
      <c r="E716" s="507"/>
      <c r="F716" s="507"/>
      <c r="G716" s="507"/>
    </row>
    <row r="717" s="20" customFormat="true" ht="12.75" hidden="false" customHeight="false" outlineLevel="0" collapsed="false">
      <c r="C717" s="507"/>
      <c r="D717" s="507"/>
      <c r="E717" s="507"/>
      <c r="F717" s="507"/>
      <c r="G717" s="507"/>
    </row>
    <row r="718" s="20" customFormat="true" ht="12.75" hidden="false" customHeight="false" outlineLevel="0" collapsed="false">
      <c r="C718" s="507"/>
      <c r="D718" s="507"/>
      <c r="E718" s="507"/>
      <c r="F718" s="507"/>
      <c r="G718" s="507"/>
    </row>
    <row r="719" s="20" customFormat="true" ht="12.75" hidden="false" customHeight="false" outlineLevel="0" collapsed="false">
      <c r="C719" s="507"/>
      <c r="D719" s="507"/>
      <c r="E719" s="507"/>
      <c r="F719" s="507"/>
      <c r="G719" s="507"/>
    </row>
    <row r="720" s="20" customFormat="true" ht="12.75" hidden="false" customHeight="false" outlineLevel="0" collapsed="false">
      <c r="C720" s="507"/>
      <c r="D720" s="507"/>
      <c r="E720" s="507"/>
      <c r="F720" s="507"/>
      <c r="G720" s="507"/>
    </row>
    <row r="721" s="20" customFormat="true" ht="12.75" hidden="false" customHeight="false" outlineLevel="0" collapsed="false">
      <c r="C721" s="507"/>
      <c r="D721" s="507"/>
      <c r="E721" s="507"/>
      <c r="F721" s="507"/>
      <c r="G721" s="507"/>
    </row>
    <row r="722" s="20" customFormat="true" ht="12.75" hidden="false" customHeight="false" outlineLevel="0" collapsed="false">
      <c r="C722" s="507"/>
      <c r="D722" s="507"/>
      <c r="E722" s="507"/>
      <c r="F722" s="507"/>
      <c r="G722" s="507"/>
    </row>
    <row r="723" s="20" customFormat="true" ht="12.75" hidden="false" customHeight="false" outlineLevel="0" collapsed="false">
      <c r="C723" s="507"/>
      <c r="D723" s="507"/>
      <c r="E723" s="507"/>
      <c r="F723" s="507"/>
      <c r="G723" s="507"/>
    </row>
    <row r="724" s="20" customFormat="true" ht="12.75" hidden="false" customHeight="false" outlineLevel="0" collapsed="false">
      <c r="C724" s="507"/>
      <c r="D724" s="507"/>
      <c r="E724" s="507"/>
      <c r="F724" s="507"/>
      <c r="G724" s="507"/>
    </row>
    <row r="725" s="20" customFormat="true" ht="12.75" hidden="false" customHeight="false" outlineLevel="0" collapsed="false">
      <c r="C725" s="507"/>
      <c r="D725" s="507"/>
      <c r="E725" s="507"/>
      <c r="F725" s="507"/>
      <c r="G725" s="507"/>
    </row>
    <row r="726" s="20" customFormat="true" ht="12.75" hidden="false" customHeight="false" outlineLevel="0" collapsed="false">
      <c r="C726" s="507"/>
      <c r="D726" s="507"/>
      <c r="E726" s="507"/>
      <c r="F726" s="507"/>
      <c r="G726" s="507"/>
    </row>
    <row r="727" s="20" customFormat="true" ht="12.75" hidden="false" customHeight="false" outlineLevel="0" collapsed="false">
      <c r="C727" s="507"/>
      <c r="D727" s="507"/>
      <c r="E727" s="507"/>
      <c r="F727" s="507"/>
      <c r="G727" s="507"/>
    </row>
    <row r="728" s="20" customFormat="true" ht="12.75" hidden="false" customHeight="false" outlineLevel="0" collapsed="false">
      <c r="C728" s="507"/>
      <c r="D728" s="507"/>
      <c r="E728" s="507"/>
      <c r="F728" s="507"/>
      <c r="G728" s="507"/>
    </row>
    <row r="729" s="20" customFormat="true" ht="12.75" hidden="false" customHeight="false" outlineLevel="0" collapsed="false">
      <c r="C729" s="507"/>
      <c r="D729" s="507"/>
      <c r="E729" s="507"/>
      <c r="F729" s="507"/>
      <c r="G729" s="507"/>
    </row>
    <row r="730" s="20" customFormat="true" ht="12.75" hidden="false" customHeight="false" outlineLevel="0" collapsed="false">
      <c r="C730" s="507"/>
      <c r="D730" s="507"/>
      <c r="E730" s="507"/>
      <c r="F730" s="507"/>
      <c r="G730" s="507"/>
    </row>
    <row r="731" s="20" customFormat="true" ht="12.75" hidden="false" customHeight="false" outlineLevel="0" collapsed="false">
      <c r="C731" s="507"/>
      <c r="D731" s="507"/>
      <c r="E731" s="507"/>
      <c r="F731" s="507"/>
      <c r="G731" s="507"/>
    </row>
    <row r="732" s="20" customFormat="true" ht="12.75" hidden="false" customHeight="false" outlineLevel="0" collapsed="false">
      <c r="C732" s="507"/>
      <c r="D732" s="507"/>
      <c r="E732" s="507"/>
      <c r="F732" s="507"/>
      <c r="G732" s="507"/>
    </row>
    <row r="733" s="20" customFormat="true" ht="12.75" hidden="false" customHeight="false" outlineLevel="0" collapsed="false">
      <c r="C733" s="507"/>
      <c r="D733" s="507"/>
      <c r="E733" s="507"/>
      <c r="F733" s="507"/>
      <c r="G733" s="507"/>
    </row>
    <row r="734" s="20" customFormat="true" ht="12.75" hidden="false" customHeight="false" outlineLevel="0" collapsed="false">
      <c r="C734" s="507"/>
      <c r="D734" s="507"/>
      <c r="E734" s="507"/>
      <c r="F734" s="507"/>
      <c r="G734" s="507"/>
    </row>
    <row r="735" s="20" customFormat="true" ht="12.75" hidden="false" customHeight="false" outlineLevel="0" collapsed="false">
      <c r="C735" s="507"/>
      <c r="D735" s="507"/>
      <c r="E735" s="507"/>
      <c r="F735" s="507"/>
      <c r="G735" s="507"/>
    </row>
    <row r="736" s="20" customFormat="true" ht="12.75" hidden="false" customHeight="false" outlineLevel="0" collapsed="false">
      <c r="C736" s="507"/>
      <c r="D736" s="507"/>
      <c r="E736" s="507"/>
      <c r="F736" s="507"/>
      <c r="G736" s="507"/>
    </row>
    <row r="737" s="20" customFormat="true" ht="12.75" hidden="false" customHeight="false" outlineLevel="0" collapsed="false">
      <c r="C737" s="507"/>
      <c r="D737" s="507"/>
      <c r="E737" s="507"/>
      <c r="F737" s="507"/>
      <c r="G737" s="507"/>
    </row>
    <row r="738" s="20" customFormat="true" ht="12.75" hidden="false" customHeight="false" outlineLevel="0" collapsed="false">
      <c r="C738" s="507"/>
      <c r="D738" s="507"/>
      <c r="E738" s="507"/>
      <c r="F738" s="507"/>
      <c r="G738" s="507"/>
    </row>
    <row r="739" s="20" customFormat="true" ht="12.75" hidden="false" customHeight="false" outlineLevel="0" collapsed="false">
      <c r="C739" s="507"/>
      <c r="D739" s="507"/>
      <c r="E739" s="507"/>
      <c r="F739" s="507"/>
      <c r="G739" s="507"/>
    </row>
    <row r="740" s="20" customFormat="true" ht="12.75" hidden="false" customHeight="false" outlineLevel="0" collapsed="false">
      <c r="C740" s="507"/>
      <c r="D740" s="507"/>
      <c r="E740" s="507"/>
      <c r="F740" s="507"/>
      <c r="G740" s="507"/>
    </row>
    <row r="741" s="20" customFormat="true" ht="12.75" hidden="false" customHeight="false" outlineLevel="0" collapsed="false">
      <c r="C741" s="507"/>
      <c r="D741" s="507"/>
      <c r="E741" s="507"/>
      <c r="F741" s="507"/>
      <c r="G741" s="507"/>
    </row>
    <row r="742" s="20" customFormat="true" ht="12.75" hidden="false" customHeight="false" outlineLevel="0" collapsed="false">
      <c r="C742" s="507"/>
      <c r="D742" s="507"/>
      <c r="E742" s="507"/>
      <c r="F742" s="507"/>
      <c r="G742" s="507"/>
    </row>
    <row r="743" s="20" customFormat="true" ht="12.75" hidden="false" customHeight="false" outlineLevel="0" collapsed="false">
      <c r="C743" s="507"/>
      <c r="D743" s="507"/>
      <c r="E743" s="507"/>
      <c r="F743" s="507"/>
      <c r="G743" s="507"/>
    </row>
    <row r="744" s="20" customFormat="true" ht="12.75" hidden="false" customHeight="false" outlineLevel="0" collapsed="false">
      <c r="C744" s="507"/>
      <c r="D744" s="507"/>
      <c r="E744" s="507"/>
      <c r="F744" s="507"/>
      <c r="G744" s="507"/>
    </row>
    <row r="745" s="20" customFormat="true" ht="12.75" hidden="false" customHeight="false" outlineLevel="0" collapsed="false">
      <c r="C745" s="507"/>
      <c r="D745" s="507"/>
      <c r="E745" s="507"/>
      <c r="F745" s="507"/>
      <c r="G745" s="507"/>
    </row>
    <row r="746" s="20" customFormat="true" ht="12.75" hidden="false" customHeight="false" outlineLevel="0" collapsed="false">
      <c r="C746" s="507"/>
      <c r="D746" s="507"/>
      <c r="E746" s="507"/>
      <c r="F746" s="507"/>
      <c r="G746" s="507"/>
    </row>
    <row r="747" s="20" customFormat="true" ht="12.75" hidden="false" customHeight="false" outlineLevel="0" collapsed="false">
      <c r="C747" s="507"/>
      <c r="D747" s="507"/>
      <c r="E747" s="507"/>
      <c r="F747" s="507"/>
      <c r="G747" s="507"/>
    </row>
    <row r="748" s="20" customFormat="true" ht="12.75" hidden="false" customHeight="false" outlineLevel="0" collapsed="false">
      <c r="C748" s="507"/>
      <c r="D748" s="507"/>
      <c r="E748" s="507"/>
      <c r="F748" s="507"/>
      <c r="G748" s="507"/>
    </row>
    <row r="749" s="20" customFormat="true" ht="12.75" hidden="false" customHeight="false" outlineLevel="0" collapsed="false">
      <c r="C749" s="507"/>
      <c r="D749" s="507"/>
      <c r="E749" s="507"/>
      <c r="F749" s="507"/>
      <c r="G749" s="507"/>
    </row>
    <row r="750" s="20" customFormat="true" ht="12.75" hidden="false" customHeight="false" outlineLevel="0" collapsed="false">
      <c r="C750" s="507"/>
      <c r="D750" s="507"/>
      <c r="E750" s="507"/>
      <c r="F750" s="507"/>
      <c r="G750" s="507"/>
    </row>
    <row r="751" s="20" customFormat="true" ht="12.75" hidden="false" customHeight="false" outlineLevel="0" collapsed="false">
      <c r="C751" s="507"/>
      <c r="D751" s="507"/>
      <c r="E751" s="507"/>
      <c r="F751" s="507"/>
      <c r="G751" s="507"/>
    </row>
    <row r="752" s="20" customFormat="true" ht="12.75" hidden="false" customHeight="false" outlineLevel="0" collapsed="false">
      <c r="C752" s="507"/>
      <c r="D752" s="507"/>
      <c r="E752" s="507"/>
      <c r="F752" s="507"/>
      <c r="G752" s="507"/>
    </row>
    <row r="753" s="20" customFormat="true" ht="12.75" hidden="false" customHeight="false" outlineLevel="0" collapsed="false">
      <c r="C753" s="507"/>
      <c r="D753" s="507"/>
      <c r="E753" s="507"/>
      <c r="F753" s="507"/>
      <c r="G753" s="507"/>
    </row>
    <row r="754" s="20" customFormat="true" ht="12.75" hidden="false" customHeight="false" outlineLevel="0" collapsed="false">
      <c r="C754" s="507"/>
      <c r="D754" s="507"/>
      <c r="E754" s="507"/>
      <c r="F754" s="507"/>
      <c r="G754" s="507"/>
    </row>
    <row r="755" s="20" customFormat="true" ht="12.75" hidden="false" customHeight="false" outlineLevel="0" collapsed="false">
      <c r="C755" s="507"/>
      <c r="D755" s="507"/>
      <c r="E755" s="507"/>
      <c r="F755" s="507"/>
      <c r="G755" s="507"/>
    </row>
    <row r="756" s="20" customFormat="true" ht="12.75" hidden="false" customHeight="false" outlineLevel="0" collapsed="false">
      <c r="C756" s="507"/>
      <c r="D756" s="507"/>
      <c r="E756" s="507"/>
      <c r="F756" s="507"/>
      <c r="G756" s="507"/>
    </row>
    <row r="757" s="20" customFormat="true" ht="12.75" hidden="false" customHeight="false" outlineLevel="0" collapsed="false">
      <c r="C757" s="507"/>
      <c r="D757" s="507"/>
      <c r="E757" s="507"/>
      <c r="F757" s="507"/>
      <c r="G757" s="507"/>
    </row>
    <row r="758" s="20" customFormat="true" ht="12.75" hidden="false" customHeight="false" outlineLevel="0" collapsed="false">
      <c r="C758" s="507"/>
      <c r="D758" s="507"/>
      <c r="E758" s="507"/>
      <c r="F758" s="507"/>
      <c r="G758" s="507"/>
    </row>
    <row r="759" s="20" customFormat="true" ht="12.75" hidden="false" customHeight="false" outlineLevel="0" collapsed="false">
      <c r="C759" s="507"/>
      <c r="D759" s="507"/>
      <c r="E759" s="507"/>
      <c r="F759" s="507"/>
      <c r="G759" s="507"/>
    </row>
    <row r="760" s="20" customFormat="true" ht="12.75" hidden="false" customHeight="false" outlineLevel="0" collapsed="false">
      <c r="C760" s="507"/>
      <c r="D760" s="507"/>
      <c r="E760" s="507"/>
      <c r="F760" s="507"/>
      <c r="G760" s="507"/>
    </row>
    <row r="761" s="20" customFormat="true" ht="12.75" hidden="false" customHeight="false" outlineLevel="0" collapsed="false">
      <c r="C761" s="507"/>
      <c r="D761" s="507"/>
      <c r="E761" s="507"/>
      <c r="F761" s="507"/>
      <c r="G761" s="507"/>
    </row>
    <row r="762" s="20" customFormat="true" ht="12.75" hidden="false" customHeight="false" outlineLevel="0" collapsed="false">
      <c r="C762" s="507"/>
      <c r="D762" s="507"/>
      <c r="E762" s="507"/>
      <c r="F762" s="507"/>
      <c r="G762" s="507"/>
    </row>
    <row r="763" s="20" customFormat="true" ht="12.75" hidden="false" customHeight="false" outlineLevel="0" collapsed="false">
      <c r="C763" s="507"/>
      <c r="D763" s="507"/>
      <c r="E763" s="507"/>
      <c r="F763" s="507"/>
      <c r="G763" s="507"/>
    </row>
    <row r="764" s="20" customFormat="true" ht="12.75" hidden="false" customHeight="false" outlineLevel="0" collapsed="false">
      <c r="C764" s="507"/>
      <c r="D764" s="507"/>
      <c r="E764" s="507"/>
      <c r="F764" s="507"/>
      <c r="G764" s="507"/>
    </row>
    <row r="765" s="20" customFormat="true" ht="12.75" hidden="false" customHeight="false" outlineLevel="0" collapsed="false">
      <c r="C765" s="507"/>
      <c r="D765" s="507"/>
      <c r="E765" s="507"/>
      <c r="F765" s="507"/>
      <c r="G765" s="507"/>
    </row>
    <row r="766" s="20" customFormat="true" ht="12.75" hidden="false" customHeight="false" outlineLevel="0" collapsed="false">
      <c r="C766" s="507"/>
      <c r="D766" s="507"/>
      <c r="E766" s="507"/>
      <c r="F766" s="507"/>
      <c r="G766" s="507"/>
    </row>
    <row r="767" s="20" customFormat="true" ht="12.75" hidden="false" customHeight="false" outlineLevel="0" collapsed="false">
      <c r="C767" s="507"/>
      <c r="D767" s="507"/>
      <c r="E767" s="507"/>
      <c r="F767" s="507"/>
      <c r="G767" s="507"/>
    </row>
    <row r="768" s="20" customFormat="true" ht="12.75" hidden="false" customHeight="false" outlineLevel="0" collapsed="false">
      <c r="C768" s="507"/>
      <c r="D768" s="507"/>
      <c r="E768" s="507"/>
      <c r="F768" s="507"/>
      <c r="G768" s="507"/>
    </row>
    <row r="769" s="20" customFormat="true" ht="12.75" hidden="false" customHeight="false" outlineLevel="0" collapsed="false">
      <c r="C769" s="507"/>
      <c r="D769" s="507"/>
      <c r="E769" s="507"/>
      <c r="F769" s="507"/>
      <c r="G769" s="507"/>
    </row>
    <row r="770" s="20" customFormat="true" ht="12.75" hidden="false" customHeight="false" outlineLevel="0" collapsed="false">
      <c r="C770" s="507"/>
      <c r="D770" s="507"/>
      <c r="E770" s="507"/>
      <c r="F770" s="507"/>
      <c r="G770" s="507"/>
    </row>
    <row r="771" s="20" customFormat="true" ht="12.75" hidden="false" customHeight="false" outlineLevel="0" collapsed="false">
      <c r="C771" s="507"/>
      <c r="D771" s="507"/>
      <c r="E771" s="507"/>
      <c r="F771" s="507"/>
      <c r="G771" s="507"/>
    </row>
    <row r="772" s="20" customFormat="true" ht="12.75" hidden="false" customHeight="false" outlineLevel="0" collapsed="false">
      <c r="C772" s="507"/>
      <c r="D772" s="507"/>
      <c r="E772" s="507"/>
      <c r="F772" s="507"/>
      <c r="G772" s="507"/>
    </row>
    <row r="773" s="20" customFormat="true" ht="12.75" hidden="false" customHeight="false" outlineLevel="0" collapsed="false">
      <c r="C773" s="507"/>
      <c r="D773" s="507"/>
      <c r="E773" s="507"/>
      <c r="F773" s="507"/>
      <c r="G773" s="507"/>
    </row>
    <row r="774" s="20" customFormat="true" ht="12.75" hidden="false" customHeight="false" outlineLevel="0" collapsed="false">
      <c r="C774" s="507"/>
      <c r="D774" s="507"/>
      <c r="E774" s="507"/>
      <c r="F774" s="507"/>
      <c r="G774" s="507"/>
    </row>
    <row r="775" s="20" customFormat="true" ht="12.75" hidden="false" customHeight="false" outlineLevel="0" collapsed="false">
      <c r="C775" s="507"/>
      <c r="D775" s="507"/>
      <c r="E775" s="507"/>
      <c r="F775" s="507"/>
      <c r="G775" s="507"/>
    </row>
    <row r="776" s="20" customFormat="true" ht="12.75" hidden="false" customHeight="false" outlineLevel="0" collapsed="false">
      <c r="C776" s="507"/>
      <c r="D776" s="507"/>
      <c r="E776" s="507"/>
      <c r="F776" s="507"/>
      <c r="G776" s="507"/>
    </row>
    <row r="777" s="20" customFormat="true" ht="12.75" hidden="false" customHeight="false" outlineLevel="0" collapsed="false">
      <c r="C777" s="507"/>
      <c r="D777" s="507"/>
      <c r="E777" s="507"/>
      <c r="F777" s="507"/>
      <c r="G777" s="507"/>
    </row>
    <row r="778" s="20" customFormat="true" ht="12.75" hidden="false" customHeight="false" outlineLevel="0" collapsed="false">
      <c r="C778" s="507"/>
      <c r="D778" s="507"/>
      <c r="E778" s="507"/>
      <c r="F778" s="507"/>
      <c r="G778" s="507"/>
    </row>
    <row r="779" s="20" customFormat="true" ht="12.75" hidden="false" customHeight="false" outlineLevel="0" collapsed="false">
      <c r="C779" s="507"/>
      <c r="D779" s="507"/>
      <c r="E779" s="507"/>
      <c r="F779" s="507"/>
      <c r="G779" s="507"/>
    </row>
    <row r="780" s="20" customFormat="true" ht="12.75" hidden="false" customHeight="false" outlineLevel="0" collapsed="false">
      <c r="C780" s="507"/>
      <c r="D780" s="507"/>
      <c r="E780" s="507"/>
      <c r="F780" s="507"/>
      <c r="G780" s="507"/>
    </row>
    <row r="781" s="20" customFormat="true" ht="12.75" hidden="false" customHeight="false" outlineLevel="0" collapsed="false">
      <c r="C781" s="507"/>
      <c r="D781" s="507"/>
      <c r="E781" s="507"/>
      <c r="F781" s="507"/>
      <c r="G781" s="507"/>
    </row>
    <row r="782" s="20" customFormat="true" ht="12.75" hidden="false" customHeight="false" outlineLevel="0" collapsed="false">
      <c r="C782" s="507"/>
      <c r="D782" s="507"/>
      <c r="E782" s="507"/>
      <c r="F782" s="507"/>
      <c r="G782" s="507"/>
    </row>
    <row r="783" s="20" customFormat="true" ht="12.75" hidden="false" customHeight="false" outlineLevel="0" collapsed="false">
      <c r="C783" s="507"/>
      <c r="D783" s="507"/>
      <c r="E783" s="507"/>
      <c r="F783" s="507"/>
      <c r="G783" s="507"/>
    </row>
    <row r="784" s="20" customFormat="true" ht="12.75" hidden="false" customHeight="false" outlineLevel="0" collapsed="false">
      <c r="C784" s="507"/>
      <c r="D784" s="507"/>
      <c r="E784" s="507"/>
      <c r="F784" s="507"/>
      <c r="G784" s="507"/>
    </row>
    <row r="785" s="20" customFormat="true" ht="12.75" hidden="false" customHeight="false" outlineLevel="0" collapsed="false">
      <c r="C785" s="507"/>
      <c r="D785" s="507"/>
      <c r="E785" s="507"/>
      <c r="F785" s="507"/>
      <c r="G785" s="507"/>
    </row>
    <row r="786" s="20" customFormat="true" ht="12.75" hidden="false" customHeight="false" outlineLevel="0" collapsed="false">
      <c r="C786" s="507"/>
      <c r="D786" s="507"/>
      <c r="E786" s="507"/>
      <c r="F786" s="507"/>
      <c r="G786" s="507"/>
    </row>
    <row r="787" s="20" customFormat="true" ht="12.75" hidden="false" customHeight="false" outlineLevel="0" collapsed="false">
      <c r="C787" s="507"/>
      <c r="D787" s="507"/>
      <c r="E787" s="507"/>
      <c r="F787" s="507"/>
      <c r="G787" s="507"/>
    </row>
    <row r="788" s="20" customFormat="true" ht="12.75" hidden="false" customHeight="false" outlineLevel="0" collapsed="false">
      <c r="C788" s="507"/>
      <c r="D788" s="507"/>
      <c r="E788" s="507"/>
      <c r="F788" s="507"/>
      <c r="G788" s="507"/>
    </row>
    <row r="789" s="20" customFormat="true" ht="12.75" hidden="false" customHeight="false" outlineLevel="0" collapsed="false">
      <c r="C789" s="507"/>
      <c r="D789" s="507"/>
      <c r="E789" s="507"/>
      <c r="F789" s="507"/>
      <c r="G789" s="507"/>
    </row>
    <row r="790" s="20" customFormat="true" ht="12.75" hidden="false" customHeight="false" outlineLevel="0" collapsed="false">
      <c r="C790" s="507"/>
      <c r="D790" s="507"/>
      <c r="E790" s="507"/>
      <c r="F790" s="507"/>
      <c r="G790" s="507"/>
    </row>
    <row r="791" s="20" customFormat="true" ht="12.75" hidden="false" customHeight="false" outlineLevel="0" collapsed="false">
      <c r="C791" s="507"/>
      <c r="D791" s="507"/>
      <c r="E791" s="507"/>
      <c r="F791" s="507"/>
      <c r="G791" s="507"/>
    </row>
    <row r="792" s="20" customFormat="true" ht="12.75" hidden="false" customHeight="false" outlineLevel="0" collapsed="false">
      <c r="C792" s="507"/>
      <c r="D792" s="507"/>
      <c r="E792" s="507"/>
      <c r="F792" s="507"/>
      <c r="G792" s="507"/>
    </row>
    <row r="793" s="20" customFormat="true" ht="12.75" hidden="false" customHeight="false" outlineLevel="0" collapsed="false">
      <c r="C793" s="507"/>
      <c r="D793" s="507"/>
      <c r="E793" s="507"/>
      <c r="F793" s="507"/>
      <c r="G793" s="507"/>
    </row>
    <row r="794" s="20" customFormat="true" ht="12.75" hidden="false" customHeight="false" outlineLevel="0" collapsed="false">
      <c r="C794" s="507"/>
      <c r="D794" s="507"/>
      <c r="E794" s="507"/>
      <c r="F794" s="507"/>
      <c r="G794" s="507"/>
    </row>
    <row r="795" s="20" customFormat="true" ht="12.75" hidden="false" customHeight="false" outlineLevel="0" collapsed="false">
      <c r="C795" s="507"/>
      <c r="D795" s="507"/>
      <c r="E795" s="507"/>
      <c r="F795" s="507"/>
      <c r="G795" s="507"/>
    </row>
    <row r="796" s="20" customFormat="true" ht="12.75" hidden="false" customHeight="false" outlineLevel="0" collapsed="false">
      <c r="C796" s="507"/>
      <c r="D796" s="507"/>
      <c r="E796" s="507"/>
      <c r="F796" s="507"/>
      <c r="G796" s="507"/>
    </row>
    <row r="797" s="20" customFormat="true" ht="12.75" hidden="false" customHeight="false" outlineLevel="0" collapsed="false">
      <c r="C797" s="507"/>
      <c r="D797" s="507"/>
      <c r="E797" s="507"/>
      <c r="F797" s="507"/>
      <c r="G797" s="507"/>
    </row>
    <row r="798" s="20" customFormat="true" ht="12.75" hidden="false" customHeight="false" outlineLevel="0" collapsed="false">
      <c r="C798" s="507"/>
      <c r="D798" s="507"/>
      <c r="E798" s="507"/>
      <c r="F798" s="507"/>
      <c r="G798" s="507"/>
    </row>
    <row r="799" s="20" customFormat="true" ht="12.75" hidden="false" customHeight="false" outlineLevel="0" collapsed="false">
      <c r="C799" s="507"/>
      <c r="D799" s="507"/>
      <c r="E799" s="507"/>
      <c r="F799" s="507"/>
      <c r="G799" s="507"/>
    </row>
    <row r="800" s="20" customFormat="true" ht="12.75" hidden="false" customHeight="false" outlineLevel="0" collapsed="false">
      <c r="C800" s="507"/>
      <c r="D800" s="507"/>
      <c r="E800" s="507"/>
      <c r="F800" s="507"/>
      <c r="G800" s="507"/>
    </row>
    <row r="801" s="20" customFormat="true" ht="12.75" hidden="false" customHeight="false" outlineLevel="0" collapsed="false">
      <c r="C801" s="507"/>
      <c r="D801" s="507"/>
      <c r="E801" s="507"/>
      <c r="F801" s="507"/>
      <c r="G801" s="507"/>
    </row>
    <row r="802" s="20" customFormat="true" ht="12.75" hidden="false" customHeight="false" outlineLevel="0" collapsed="false">
      <c r="C802" s="507"/>
      <c r="D802" s="507"/>
      <c r="E802" s="507"/>
      <c r="F802" s="507"/>
      <c r="G802" s="507"/>
    </row>
    <row r="803" s="20" customFormat="true" ht="12.75" hidden="false" customHeight="false" outlineLevel="0" collapsed="false">
      <c r="C803" s="507"/>
      <c r="D803" s="507"/>
      <c r="E803" s="507"/>
      <c r="F803" s="507"/>
      <c r="G803" s="507"/>
    </row>
    <row r="804" s="20" customFormat="true" ht="12.75" hidden="false" customHeight="false" outlineLevel="0" collapsed="false">
      <c r="C804" s="507"/>
      <c r="D804" s="507"/>
      <c r="E804" s="507"/>
      <c r="F804" s="507"/>
      <c r="G804" s="507"/>
    </row>
    <row r="805" s="20" customFormat="true" ht="12.75" hidden="false" customHeight="false" outlineLevel="0" collapsed="false">
      <c r="C805" s="507"/>
      <c r="D805" s="507"/>
      <c r="E805" s="507"/>
      <c r="F805" s="507"/>
      <c r="G805" s="507"/>
    </row>
    <row r="806" s="20" customFormat="true" ht="12.75" hidden="false" customHeight="false" outlineLevel="0" collapsed="false">
      <c r="C806" s="507"/>
      <c r="D806" s="507"/>
      <c r="E806" s="507"/>
      <c r="F806" s="507"/>
      <c r="G806" s="507"/>
    </row>
    <row r="807" s="20" customFormat="true" ht="12.75" hidden="false" customHeight="false" outlineLevel="0" collapsed="false">
      <c r="C807" s="507"/>
      <c r="D807" s="507"/>
      <c r="E807" s="507"/>
      <c r="F807" s="507"/>
      <c r="G807" s="507"/>
    </row>
    <row r="808" s="20" customFormat="true" ht="12.75" hidden="false" customHeight="false" outlineLevel="0" collapsed="false">
      <c r="C808" s="507"/>
      <c r="D808" s="507"/>
      <c r="E808" s="507"/>
      <c r="F808" s="507"/>
      <c r="G808" s="507"/>
    </row>
    <row r="809" s="20" customFormat="true" ht="12.75" hidden="false" customHeight="false" outlineLevel="0" collapsed="false">
      <c r="C809" s="507"/>
      <c r="D809" s="507"/>
      <c r="E809" s="507"/>
      <c r="F809" s="507"/>
      <c r="G809" s="507"/>
    </row>
    <row r="810" s="20" customFormat="true" ht="12.75" hidden="false" customHeight="false" outlineLevel="0" collapsed="false">
      <c r="C810" s="507"/>
      <c r="D810" s="507"/>
      <c r="E810" s="507"/>
      <c r="F810" s="507"/>
      <c r="G810" s="507"/>
    </row>
    <row r="811" s="20" customFormat="true" ht="12.75" hidden="false" customHeight="false" outlineLevel="0" collapsed="false">
      <c r="C811" s="507"/>
      <c r="D811" s="507"/>
      <c r="E811" s="507"/>
      <c r="F811" s="507"/>
      <c r="G811" s="507"/>
    </row>
    <row r="812" s="20" customFormat="true" ht="12.75" hidden="false" customHeight="false" outlineLevel="0" collapsed="false">
      <c r="C812" s="507"/>
      <c r="D812" s="507"/>
      <c r="E812" s="507"/>
      <c r="F812" s="507"/>
      <c r="G812" s="507"/>
    </row>
    <row r="813" s="20" customFormat="true" ht="12.75" hidden="false" customHeight="false" outlineLevel="0" collapsed="false">
      <c r="C813" s="507"/>
      <c r="D813" s="507"/>
      <c r="E813" s="507"/>
      <c r="F813" s="507"/>
      <c r="G813" s="507"/>
    </row>
    <row r="814" s="20" customFormat="true" ht="12.75" hidden="false" customHeight="false" outlineLevel="0" collapsed="false">
      <c r="C814" s="507"/>
      <c r="D814" s="507"/>
      <c r="E814" s="507"/>
      <c r="F814" s="507"/>
      <c r="G814" s="507"/>
    </row>
    <row r="815" s="20" customFormat="true" ht="12.75" hidden="false" customHeight="false" outlineLevel="0" collapsed="false">
      <c r="C815" s="507"/>
      <c r="D815" s="507"/>
      <c r="E815" s="507"/>
      <c r="F815" s="507"/>
      <c r="G815" s="507"/>
    </row>
    <row r="816" s="20" customFormat="true" ht="12.75" hidden="false" customHeight="false" outlineLevel="0" collapsed="false">
      <c r="C816" s="507"/>
      <c r="D816" s="507"/>
      <c r="E816" s="507"/>
      <c r="F816" s="507"/>
      <c r="G816" s="507"/>
    </row>
    <row r="817" s="20" customFormat="true" ht="12.75" hidden="false" customHeight="false" outlineLevel="0" collapsed="false">
      <c r="C817" s="507"/>
      <c r="D817" s="507"/>
      <c r="E817" s="507"/>
      <c r="F817" s="507"/>
      <c r="G817" s="507"/>
    </row>
    <row r="818" s="20" customFormat="true" ht="12.75" hidden="false" customHeight="false" outlineLevel="0" collapsed="false">
      <c r="C818" s="507"/>
      <c r="D818" s="507"/>
      <c r="E818" s="507"/>
      <c r="F818" s="507"/>
      <c r="G818" s="507"/>
    </row>
    <row r="819" s="20" customFormat="true" ht="12.75" hidden="false" customHeight="false" outlineLevel="0" collapsed="false">
      <c r="C819" s="507"/>
      <c r="D819" s="507"/>
      <c r="E819" s="507"/>
      <c r="F819" s="507"/>
      <c r="G819" s="507"/>
    </row>
    <row r="820" s="20" customFormat="true" ht="12.75" hidden="false" customHeight="false" outlineLevel="0" collapsed="false">
      <c r="C820" s="507"/>
      <c r="D820" s="507"/>
      <c r="E820" s="507"/>
      <c r="F820" s="507"/>
      <c r="G820" s="507"/>
    </row>
    <row r="821" s="20" customFormat="true" ht="12.75" hidden="false" customHeight="false" outlineLevel="0" collapsed="false">
      <c r="C821" s="507"/>
      <c r="D821" s="507"/>
      <c r="E821" s="507"/>
      <c r="F821" s="507"/>
      <c r="G821" s="507"/>
    </row>
    <row r="822" s="20" customFormat="true" ht="12.75" hidden="false" customHeight="false" outlineLevel="0" collapsed="false">
      <c r="C822" s="507"/>
      <c r="D822" s="507"/>
      <c r="E822" s="507"/>
      <c r="F822" s="507"/>
      <c r="G822" s="507"/>
    </row>
    <row r="823" s="20" customFormat="true" ht="12.75" hidden="false" customHeight="false" outlineLevel="0" collapsed="false">
      <c r="C823" s="507"/>
      <c r="D823" s="507"/>
      <c r="E823" s="507"/>
      <c r="F823" s="507"/>
      <c r="G823" s="507"/>
    </row>
    <row r="824" s="20" customFormat="true" ht="12.75" hidden="false" customHeight="false" outlineLevel="0" collapsed="false">
      <c r="C824" s="507"/>
      <c r="D824" s="507"/>
      <c r="E824" s="507"/>
      <c r="F824" s="507"/>
      <c r="G824" s="507"/>
    </row>
    <row r="825" s="20" customFormat="true" ht="12.75" hidden="false" customHeight="false" outlineLevel="0" collapsed="false">
      <c r="C825" s="507"/>
      <c r="D825" s="507"/>
      <c r="E825" s="507"/>
      <c r="F825" s="507"/>
      <c r="G825" s="507"/>
    </row>
    <row r="826" s="20" customFormat="true" ht="12.75" hidden="false" customHeight="false" outlineLevel="0" collapsed="false">
      <c r="C826" s="507"/>
      <c r="D826" s="507"/>
      <c r="E826" s="507"/>
      <c r="F826" s="507"/>
      <c r="G826" s="507"/>
    </row>
    <row r="827" s="20" customFormat="true" ht="12.75" hidden="false" customHeight="false" outlineLevel="0" collapsed="false">
      <c r="C827" s="507"/>
      <c r="D827" s="507"/>
      <c r="E827" s="507"/>
      <c r="F827" s="507"/>
      <c r="G827" s="507"/>
    </row>
    <row r="828" s="20" customFormat="true" ht="12.75" hidden="false" customHeight="false" outlineLevel="0" collapsed="false">
      <c r="C828" s="507"/>
      <c r="D828" s="507"/>
      <c r="E828" s="507"/>
      <c r="F828" s="507"/>
      <c r="G828" s="507"/>
    </row>
    <row r="829" s="20" customFormat="true" ht="12.75" hidden="false" customHeight="false" outlineLevel="0" collapsed="false">
      <c r="C829" s="507"/>
      <c r="D829" s="507"/>
      <c r="E829" s="507"/>
      <c r="F829" s="507"/>
      <c r="G829" s="507"/>
    </row>
    <row r="830" s="20" customFormat="true" ht="12.75" hidden="false" customHeight="false" outlineLevel="0" collapsed="false">
      <c r="C830" s="507"/>
      <c r="D830" s="507"/>
      <c r="E830" s="507"/>
      <c r="F830" s="507"/>
      <c r="G830" s="507"/>
    </row>
    <row r="831" s="20" customFormat="true" ht="12.75" hidden="false" customHeight="false" outlineLevel="0" collapsed="false">
      <c r="C831" s="507"/>
      <c r="D831" s="507"/>
      <c r="E831" s="507"/>
      <c r="F831" s="507"/>
      <c r="G831" s="507"/>
    </row>
    <row r="832" s="20" customFormat="true" ht="12.75" hidden="false" customHeight="false" outlineLevel="0" collapsed="false">
      <c r="C832" s="507"/>
      <c r="D832" s="507"/>
      <c r="E832" s="507"/>
      <c r="F832" s="507"/>
      <c r="G832" s="507"/>
    </row>
    <row r="833" s="20" customFormat="true" ht="12.75" hidden="false" customHeight="false" outlineLevel="0" collapsed="false">
      <c r="C833" s="507"/>
      <c r="D833" s="507"/>
      <c r="E833" s="507"/>
      <c r="F833" s="507"/>
      <c r="G833" s="507"/>
    </row>
    <row r="834" s="20" customFormat="true" ht="12.75" hidden="false" customHeight="false" outlineLevel="0" collapsed="false">
      <c r="C834" s="507"/>
      <c r="D834" s="507"/>
      <c r="E834" s="507"/>
      <c r="F834" s="507"/>
      <c r="G834" s="507"/>
    </row>
    <row r="835" s="20" customFormat="true" ht="12.75" hidden="false" customHeight="false" outlineLevel="0" collapsed="false">
      <c r="C835" s="507"/>
      <c r="D835" s="507"/>
      <c r="E835" s="507"/>
      <c r="F835" s="507"/>
      <c r="G835" s="507"/>
    </row>
    <row r="836" s="20" customFormat="true" ht="12.75" hidden="false" customHeight="false" outlineLevel="0" collapsed="false">
      <c r="C836" s="507"/>
      <c r="D836" s="507"/>
      <c r="E836" s="507"/>
      <c r="F836" s="507"/>
      <c r="G836" s="507"/>
    </row>
    <row r="837" s="20" customFormat="true" ht="12.75" hidden="false" customHeight="false" outlineLevel="0" collapsed="false">
      <c r="C837" s="507"/>
      <c r="D837" s="507"/>
      <c r="E837" s="507"/>
      <c r="F837" s="507"/>
      <c r="G837" s="507"/>
    </row>
    <row r="838" s="20" customFormat="true" ht="12.75" hidden="false" customHeight="false" outlineLevel="0" collapsed="false">
      <c r="C838" s="507"/>
      <c r="D838" s="507"/>
      <c r="E838" s="507"/>
      <c r="F838" s="507"/>
      <c r="G838" s="507"/>
    </row>
    <row r="839" s="20" customFormat="true" ht="12.75" hidden="false" customHeight="false" outlineLevel="0" collapsed="false">
      <c r="C839" s="507"/>
      <c r="D839" s="507"/>
      <c r="E839" s="507"/>
      <c r="F839" s="507"/>
      <c r="G839" s="507"/>
    </row>
    <row r="840" s="20" customFormat="true" ht="12.75" hidden="false" customHeight="false" outlineLevel="0" collapsed="false">
      <c r="C840" s="507"/>
      <c r="D840" s="507"/>
      <c r="E840" s="507"/>
      <c r="F840" s="507"/>
      <c r="G840" s="507"/>
    </row>
    <row r="841" s="20" customFormat="true" ht="12.75" hidden="false" customHeight="false" outlineLevel="0" collapsed="false">
      <c r="C841" s="507"/>
      <c r="D841" s="507"/>
      <c r="E841" s="507"/>
      <c r="F841" s="507"/>
      <c r="G841" s="507"/>
    </row>
    <row r="842" s="20" customFormat="true" ht="12.75" hidden="false" customHeight="false" outlineLevel="0" collapsed="false">
      <c r="C842" s="507"/>
      <c r="D842" s="507"/>
      <c r="E842" s="507"/>
      <c r="F842" s="507"/>
      <c r="G842" s="507"/>
    </row>
    <row r="843" s="20" customFormat="true" ht="12.75" hidden="false" customHeight="false" outlineLevel="0" collapsed="false">
      <c r="C843" s="507"/>
      <c r="D843" s="507"/>
      <c r="E843" s="507"/>
      <c r="F843" s="507"/>
      <c r="G843" s="507"/>
    </row>
    <row r="844" s="20" customFormat="true" ht="12.75" hidden="false" customHeight="false" outlineLevel="0" collapsed="false">
      <c r="C844" s="507"/>
      <c r="D844" s="507"/>
      <c r="E844" s="507"/>
      <c r="F844" s="507"/>
      <c r="G844" s="507"/>
    </row>
    <row r="845" s="20" customFormat="true" ht="12.75" hidden="false" customHeight="false" outlineLevel="0" collapsed="false">
      <c r="C845" s="507"/>
      <c r="D845" s="507"/>
      <c r="E845" s="507"/>
      <c r="F845" s="507"/>
      <c r="G845" s="507"/>
    </row>
    <row r="846" s="20" customFormat="true" ht="12.75" hidden="false" customHeight="false" outlineLevel="0" collapsed="false">
      <c r="C846" s="507"/>
      <c r="D846" s="507"/>
      <c r="E846" s="507"/>
      <c r="F846" s="507"/>
      <c r="G846" s="507"/>
    </row>
    <row r="847" s="20" customFormat="true" ht="12.75" hidden="false" customHeight="false" outlineLevel="0" collapsed="false">
      <c r="C847" s="507"/>
      <c r="D847" s="507"/>
      <c r="E847" s="507"/>
      <c r="F847" s="507"/>
      <c r="G847" s="507"/>
    </row>
    <row r="848" s="20" customFormat="true" ht="12.75" hidden="false" customHeight="false" outlineLevel="0" collapsed="false">
      <c r="C848" s="507"/>
      <c r="D848" s="507"/>
      <c r="E848" s="507"/>
      <c r="F848" s="507"/>
      <c r="G848" s="507"/>
    </row>
    <row r="849" s="20" customFormat="true" ht="12.75" hidden="false" customHeight="false" outlineLevel="0" collapsed="false">
      <c r="C849" s="507"/>
      <c r="D849" s="507"/>
      <c r="E849" s="507"/>
      <c r="F849" s="507"/>
      <c r="G849" s="507"/>
    </row>
    <row r="850" s="20" customFormat="true" ht="12.75" hidden="false" customHeight="false" outlineLevel="0" collapsed="false">
      <c r="C850" s="507"/>
      <c r="D850" s="507"/>
      <c r="E850" s="507"/>
      <c r="F850" s="507"/>
      <c r="G850" s="507"/>
    </row>
    <row r="851" s="20" customFormat="true" ht="12.75" hidden="false" customHeight="false" outlineLevel="0" collapsed="false">
      <c r="C851" s="507"/>
      <c r="D851" s="507"/>
      <c r="E851" s="507"/>
      <c r="F851" s="507"/>
      <c r="G851" s="507"/>
    </row>
    <row r="852" s="20" customFormat="true" ht="12.75" hidden="false" customHeight="false" outlineLevel="0" collapsed="false">
      <c r="C852" s="507"/>
      <c r="D852" s="507"/>
      <c r="E852" s="507"/>
      <c r="F852" s="507"/>
      <c r="G852" s="507"/>
    </row>
    <row r="853" s="20" customFormat="true" ht="12.75" hidden="false" customHeight="false" outlineLevel="0" collapsed="false">
      <c r="C853" s="507"/>
      <c r="D853" s="507"/>
      <c r="E853" s="507"/>
      <c r="F853" s="507"/>
      <c r="G853" s="507"/>
    </row>
    <row r="854" s="20" customFormat="true" ht="12.75" hidden="false" customHeight="false" outlineLevel="0" collapsed="false">
      <c r="C854" s="507"/>
      <c r="D854" s="507"/>
      <c r="E854" s="507"/>
      <c r="F854" s="507"/>
      <c r="G854" s="507"/>
    </row>
    <row r="855" s="20" customFormat="true" ht="12.75" hidden="false" customHeight="false" outlineLevel="0" collapsed="false">
      <c r="C855" s="507"/>
      <c r="D855" s="507"/>
      <c r="E855" s="507"/>
      <c r="F855" s="507"/>
      <c r="G855" s="507"/>
    </row>
    <row r="856" s="20" customFormat="true" ht="12.75" hidden="false" customHeight="false" outlineLevel="0" collapsed="false">
      <c r="C856" s="507"/>
      <c r="D856" s="507"/>
      <c r="E856" s="507"/>
      <c r="F856" s="507"/>
      <c r="G856" s="507"/>
    </row>
    <row r="857" s="20" customFormat="true" ht="12.75" hidden="false" customHeight="false" outlineLevel="0" collapsed="false">
      <c r="C857" s="507"/>
      <c r="D857" s="507"/>
      <c r="E857" s="507"/>
      <c r="F857" s="507"/>
      <c r="G857" s="507"/>
    </row>
    <row r="858" s="20" customFormat="true" ht="12.75" hidden="false" customHeight="false" outlineLevel="0" collapsed="false">
      <c r="C858" s="507"/>
      <c r="D858" s="507"/>
      <c r="E858" s="507"/>
      <c r="F858" s="507"/>
      <c r="G858" s="507"/>
    </row>
    <row r="859" s="20" customFormat="true" ht="12.75" hidden="false" customHeight="false" outlineLevel="0" collapsed="false">
      <c r="C859" s="507"/>
      <c r="D859" s="507"/>
      <c r="E859" s="507"/>
      <c r="F859" s="507"/>
      <c r="G859" s="507"/>
    </row>
    <row r="860" s="20" customFormat="true" ht="12.75" hidden="false" customHeight="false" outlineLevel="0" collapsed="false">
      <c r="C860" s="507"/>
      <c r="D860" s="507"/>
      <c r="E860" s="507"/>
      <c r="F860" s="507"/>
      <c r="G860" s="507"/>
    </row>
    <row r="861" s="20" customFormat="true" ht="12.75" hidden="false" customHeight="false" outlineLevel="0" collapsed="false">
      <c r="C861" s="507"/>
      <c r="D861" s="507"/>
      <c r="E861" s="507"/>
      <c r="F861" s="507"/>
      <c r="G861" s="507"/>
    </row>
    <row r="862" s="20" customFormat="true" ht="12.75" hidden="false" customHeight="false" outlineLevel="0" collapsed="false">
      <c r="C862" s="507"/>
      <c r="D862" s="507"/>
      <c r="E862" s="507"/>
      <c r="F862" s="507"/>
      <c r="G862" s="507"/>
    </row>
    <row r="863" s="20" customFormat="true" ht="12.75" hidden="false" customHeight="false" outlineLevel="0" collapsed="false">
      <c r="C863" s="507"/>
      <c r="D863" s="507"/>
      <c r="E863" s="507"/>
      <c r="F863" s="507"/>
      <c r="G863" s="507"/>
    </row>
    <row r="864" s="20" customFormat="true" ht="12.75" hidden="false" customHeight="false" outlineLevel="0" collapsed="false">
      <c r="C864" s="507"/>
      <c r="D864" s="507"/>
      <c r="E864" s="507"/>
      <c r="F864" s="507"/>
      <c r="G864" s="507"/>
    </row>
    <row r="865" s="20" customFormat="true" ht="12.75" hidden="false" customHeight="false" outlineLevel="0" collapsed="false">
      <c r="C865" s="507"/>
      <c r="D865" s="507"/>
      <c r="E865" s="507"/>
      <c r="F865" s="507"/>
      <c r="G865" s="507"/>
    </row>
    <row r="866" s="20" customFormat="true" ht="12.75" hidden="false" customHeight="false" outlineLevel="0" collapsed="false">
      <c r="C866" s="507"/>
      <c r="D866" s="507"/>
      <c r="E866" s="507"/>
      <c r="F866" s="507"/>
      <c r="G866" s="507"/>
    </row>
    <row r="867" s="20" customFormat="true" ht="12.75" hidden="false" customHeight="false" outlineLevel="0" collapsed="false">
      <c r="C867" s="507"/>
      <c r="D867" s="507"/>
      <c r="E867" s="507"/>
      <c r="F867" s="507"/>
      <c r="G867" s="507"/>
    </row>
    <row r="868" s="20" customFormat="true" ht="12.75" hidden="false" customHeight="false" outlineLevel="0" collapsed="false">
      <c r="C868" s="507"/>
      <c r="D868" s="507"/>
      <c r="E868" s="507"/>
      <c r="F868" s="507"/>
      <c r="G868" s="507"/>
    </row>
    <row r="869" s="20" customFormat="true" ht="12.75" hidden="false" customHeight="false" outlineLevel="0" collapsed="false">
      <c r="C869" s="507"/>
      <c r="D869" s="507"/>
      <c r="E869" s="507"/>
      <c r="F869" s="507"/>
      <c r="G869" s="507"/>
    </row>
    <row r="870" s="20" customFormat="true" ht="12.75" hidden="false" customHeight="false" outlineLevel="0" collapsed="false">
      <c r="C870" s="507"/>
      <c r="D870" s="507"/>
      <c r="E870" s="507"/>
      <c r="F870" s="507"/>
      <c r="G870" s="507"/>
    </row>
    <row r="871" s="20" customFormat="true" ht="12.75" hidden="false" customHeight="false" outlineLevel="0" collapsed="false">
      <c r="C871" s="507"/>
      <c r="D871" s="507"/>
      <c r="E871" s="507"/>
      <c r="F871" s="507"/>
      <c r="G871" s="507"/>
    </row>
    <row r="872" s="20" customFormat="true" ht="12.75" hidden="false" customHeight="false" outlineLevel="0" collapsed="false">
      <c r="C872" s="507"/>
      <c r="D872" s="507"/>
      <c r="E872" s="507"/>
      <c r="F872" s="507"/>
      <c r="G872" s="507"/>
    </row>
    <row r="873" s="20" customFormat="true" ht="12.75" hidden="false" customHeight="false" outlineLevel="0" collapsed="false">
      <c r="C873" s="507"/>
      <c r="D873" s="507"/>
      <c r="E873" s="507"/>
      <c r="F873" s="507"/>
      <c r="G873" s="507"/>
    </row>
    <row r="874" s="20" customFormat="true" ht="12.75" hidden="false" customHeight="false" outlineLevel="0" collapsed="false">
      <c r="C874" s="507"/>
      <c r="D874" s="507"/>
      <c r="E874" s="507"/>
      <c r="F874" s="507"/>
      <c r="G874" s="507"/>
    </row>
    <row r="875" s="20" customFormat="true" ht="12.75" hidden="false" customHeight="false" outlineLevel="0" collapsed="false">
      <c r="C875" s="507"/>
      <c r="D875" s="507"/>
      <c r="E875" s="507"/>
      <c r="F875" s="507"/>
      <c r="G875" s="507"/>
    </row>
    <row r="876" s="20" customFormat="true" ht="12.75" hidden="false" customHeight="false" outlineLevel="0" collapsed="false">
      <c r="C876" s="507"/>
      <c r="D876" s="507"/>
      <c r="E876" s="507"/>
      <c r="F876" s="507"/>
      <c r="G876" s="507"/>
    </row>
    <row r="877" s="20" customFormat="true" ht="12.75" hidden="false" customHeight="false" outlineLevel="0" collapsed="false">
      <c r="C877" s="507"/>
      <c r="D877" s="507"/>
      <c r="E877" s="507"/>
      <c r="F877" s="507"/>
      <c r="G877" s="507"/>
    </row>
    <row r="878" s="20" customFormat="true" ht="12.75" hidden="false" customHeight="false" outlineLevel="0" collapsed="false">
      <c r="C878" s="507"/>
      <c r="D878" s="507"/>
      <c r="E878" s="507"/>
      <c r="F878" s="507"/>
      <c r="G878" s="507"/>
    </row>
    <row r="879" s="20" customFormat="true" ht="12.75" hidden="false" customHeight="false" outlineLevel="0" collapsed="false">
      <c r="C879" s="507"/>
      <c r="D879" s="507"/>
      <c r="E879" s="507"/>
      <c r="F879" s="507"/>
      <c r="G879" s="507"/>
    </row>
    <row r="880" s="20" customFormat="true" ht="12.75" hidden="false" customHeight="false" outlineLevel="0" collapsed="false">
      <c r="C880" s="507"/>
      <c r="D880" s="507"/>
      <c r="E880" s="507"/>
      <c r="F880" s="507"/>
      <c r="G880" s="507"/>
    </row>
    <row r="881" s="20" customFormat="true" ht="12.75" hidden="false" customHeight="false" outlineLevel="0" collapsed="false">
      <c r="C881" s="507"/>
      <c r="D881" s="507"/>
      <c r="E881" s="507"/>
      <c r="F881" s="507"/>
      <c r="G881" s="507"/>
    </row>
    <row r="882" s="20" customFormat="true" ht="12.75" hidden="false" customHeight="false" outlineLevel="0" collapsed="false">
      <c r="C882" s="507"/>
      <c r="D882" s="507"/>
      <c r="E882" s="507"/>
      <c r="F882" s="507"/>
      <c r="G882" s="507"/>
    </row>
    <row r="883" s="20" customFormat="true" ht="12.75" hidden="false" customHeight="false" outlineLevel="0" collapsed="false">
      <c r="C883" s="507"/>
      <c r="D883" s="507"/>
      <c r="E883" s="507"/>
      <c r="F883" s="507"/>
      <c r="G883" s="507"/>
    </row>
    <row r="884" s="20" customFormat="true" ht="12.75" hidden="false" customHeight="false" outlineLevel="0" collapsed="false">
      <c r="C884" s="507"/>
      <c r="D884" s="507"/>
      <c r="E884" s="507"/>
      <c r="F884" s="507"/>
      <c r="G884" s="507"/>
    </row>
    <row r="885" s="20" customFormat="true" ht="12.75" hidden="false" customHeight="false" outlineLevel="0" collapsed="false">
      <c r="C885" s="507"/>
      <c r="D885" s="507"/>
      <c r="E885" s="507"/>
      <c r="F885" s="507"/>
      <c r="G885" s="507"/>
    </row>
    <row r="886" s="20" customFormat="true" ht="12.75" hidden="false" customHeight="false" outlineLevel="0" collapsed="false">
      <c r="C886" s="507"/>
      <c r="D886" s="507"/>
      <c r="E886" s="507"/>
      <c r="F886" s="507"/>
      <c r="G886" s="507"/>
    </row>
    <row r="887" s="20" customFormat="true" ht="12.75" hidden="false" customHeight="false" outlineLevel="0" collapsed="false">
      <c r="C887" s="507"/>
      <c r="D887" s="507"/>
      <c r="E887" s="507"/>
      <c r="F887" s="507"/>
      <c r="G887" s="507"/>
    </row>
    <row r="888" s="20" customFormat="true" ht="12.75" hidden="false" customHeight="false" outlineLevel="0" collapsed="false">
      <c r="C888" s="507"/>
      <c r="D888" s="507"/>
      <c r="E888" s="507"/>
      <c r="F888" s="507"/>
      <c r="G888" s="507"/>
    </row>
    <row r="889" s="20" customFormat="true" ht="12.75" hidden="false" customHeight="false" outlineLevel="0" collapsed="false">
      <c r="C889" s="507"/>
      <c r="D889" s="507"/>
      <c r="E889" s="507"/>
      <c r="F889" s="507"/>
      <c r="G889" s="507"/>
    </row>
    <row r="890" s="20" customFormat="true" ht="12.75" hidden="false" customHeight="false" outlineLevel="0" collapsed="false">
      <c r="C890" s="507"/>
      <c r="D890" s="507"/>
      <c r="E890" s="507"/>
      <c r="F890" s="507"/>
      <c r="G890" s="507"/>
    </row>
    <row r="891" s="20" customFormat="true" ht="12.75" hidden="false" customHeight="false" outlineLevel="0" collapsed="false">
      <c r="C891" s="507"/>
      <c r="D891" s="507"/>
      <c r="E891" s="507"/>
      <c r="F891" s="507"/>
      <c r="G891" s="507"/>
    </row>
    <row r="892" s="20" customFormat="true" ht="12.75" hidden="false" customHeight="false" outlineLevel="0" collapsed="false">
      <c r="C892" s="507"/>
      <c r="D892" s="507"/>
      <c r="E892" s="507"/>
      <c r="F892" s="507"/>
      <c r="G892" s="507"/>
    </row>
    <row r="893" s="20" customFormat="true" ht="12.75" hidden="false" customHeight="false" outlineLevel="0" collapsed="false">
      <c r="C893" s="507"/>
      <c r="D893" s="507"/>
      <c r="E893" s="507"/>
      <c r="F893" s="507"/>
      <c r="G893" s="507"/>
    </row>
    <row r="894" s="20" customFormat="true" ht="12.75" hidden="false" customHeight="false" outlineLevel="0" collapsed="false">
      <c r="C894" s="507"/>
      <c r="D894" s="507"/>
      <c r="E894" s="507"/>
      <c r="F894" s="507"/>
      <c r="G894" s="507"/>
    </row>
    <row r="895" s="20" customFormat="true" ht="12.75" hidden="false" customHeight="false" outlineLevel="0" collapsed="false">
      <c r="C895" s="507"/>
      <c r="D895" s="507"/>
      <c r="E895" s="507"/>
      <c r="F895" s="507"/>
      <c r="G895" s="507"/>
    </row>
    <row r="896" s="20" customFormat="true" ht="12.75" hidden="false" customHeight="false" outlineLevel="0" collapsed="false">
      <c r="C896" s="507"/>
      <c r="D896" s="507"/>
      <c r="E896" s="507"/>
      <c r="F896" s="507"/>
      <c r="G896" s="507"/>
    </row>
    <row r="897" s="20" customFormat="true" ht="12.75" hidden="false" customHeight="false" outlineLevel="0" collapsed="false">
      <c r="C897" s="507"/>
      <c r="D897" s="507"/>
      <c r="E897" s="507"/>
      <c r="F897" s="507"/>
      <c r="G897" s="507"/>
    </row>
    <row r="898" s="20" customFormat="true" ht="12.75" hidden="false" customHeight="false" outlineLevel="0" collapsed="false">
      <c r="C898" s="507"/>
      <c r="D898" s="507"/>
      <c r="E898" s="507"/>
      <c r="F898" s="507"/>
      <c r="G898" s="507"/>
    </row>
    <row r="899" s="20" customFormat="true" ht="12.75" hidden="false" customHeight="false" outlineLevel="0" collapsed="false">
      <c r="C899" s="507"/>
      <c r="D899" s="507"/>
      <c r="E899" s="507"/>
      <c r="F899" s="507"/>
      <c r="G899" s="507"/>
    </row>
    <row r="900" s="20" customFormat="true" ht="12.75" hidden="false" customHeight="false" outlineLevel="0" collapsed="false">
      <c r="C900" s="507"/>
      <c r="D900" s="507"/>
      <c r="E900" s="507"/>
      <c r="F900" s="507"/>
      <c r="G900" s="507"/>
    </row>
    <row r="901" s="20" customFormat="true" ht="12.75" hidden="false" customHeight="false" outlineLevel="0" collapsed="false">
      <c r="C901" s="507"/>
      <c r="D901" s="507"/>
      <c r="E901" s="507"/>
      <c r="F901" s="507"/>
      <c r="G901" s="507"/>
    </row>
    <row r="902" s="20" customFormat="true" ht="12.75" hidden="false" customHeight="false" outlineLevel="0" collapsed="false">
      <c r="C902" s="507"/>
      <c r="D902" s="507"/>
      <c r="E902" s="507"/>
      <c r="F902" s="507"/>
      <c r="G902" s="507"/>
    </row>
    <row r="903" s="20" customFormat="true" ht="12.75" hidden="false" customHeight="false" outlineLevel="0" collapsed="false">
      <c r="C903" s="507"/>
      <c r="D903" s="507"/>
      <c r="E903" s="507"/>
      <c r="F903" s="507"/>
      <c r="G903" s="507"/>
    </row>
    <row r="904" s="20" customFormat="true" ht="12.75" hidden="false" customHeight="false" outlineLevel="0" collapsed="false">
      <c r="C904" s="507"/>
      <c r="D904" s="507"/>
      <c r="E904" s="507"/>
      <c r="F904" s="507"/>
      <c r="G904" s="507"/>
    </row>
    <row r="905" s="20" customFormat="true" ht="12.75" hidden="false" customHeight="false" outlineLevel="0" collapsed="false">
      <c r="C905" s="507"/>
      <c r="D905" s="507"/>
      <c r="E905" s="507"/>
      <c r="F905" s="507"/>
      <c r="G905" s="507"/>
    </row>
    <row r="906" s="20" customFormat="true" ht="12.75" hidden="false" customHeight="false" outlineLevel="0" collapsed="false">
      <c r="C906" s="507"/>
      <c r="D906" s="507"/>
      <c r="E906" s="507"/>
      <c r="F906" s="507"/>
      <c r="G906" s="507"/>
    </row>
    <row r="907" s="20" customFormat="true" ht="12.75" hidden="false" customHeight="false" outlineLevel="0" collapsed="false">
      <c r="C907" s="507"/>
      <c r="D907" s="507"/>
      <c r="E907" s="507"/>
      <c r="F907" s="507"/>
      <c r="G907" s="507"/>
    </row>
    <row r="908" s="20" customFormat="true" ht="12.75" hidden="false" customHeight="false" outlineLevel="0" collapsed="false">
      <c r="C908" s="507"/>
      <c r="D908" s="507"/>
      <c r="E908" s="507"/>
      <c r="F908" s="507"/>
      <c r="G908" s="507"/>
    </row>
    <row r="909" s="20" customFormat="true" ht="12.75" hidden="false" customHeight="false" outlineLevel="0" collapsed="false">
      <c r="C909" s="507"/>
      <c r="D909" s="507"/>
      <c r="E909" s="507"/>
      <c r="F909" s="507"/>
      <c r="G909" s="507"/>
    </row>
    <row r="910" s="20" customFormat="true" ht="12.75" hidden="false" customHeight="false" outlineLevel="0" collapsed="false">
      <c r="C910" s="507"/>
      <c r="D910" s="507"/>
      <c r="E910" s="507"/>
      <c r="F910" s="507"/>
      <c r="G910" s="507"/>
    </row>
    <row r="911" s="20" customFormat="true" ht="12.75" hidden="false" customHeight="false" outlineLevel="0" collapsed="false">
      <c r="C911" s="507"/>
      <c r="D911" s="507"/>
      <c r="E911" s="507"/>
      <c r="F911" s="507"/>
      <c r="G911" s="507"/>
    </row>
    <row r="912" s="20" customFormat="true" ht="12.75" hidden="false" customHeight="false" outlineLevel="0" collapsed="false">
      <c r="C912" s="507"/>
      <c r="D912" s="507"/>
      <c r="E912" s="507"/>
      <c r="F912" s="507"/>
      <c r="G912" s="507"/>
    </row>
    <row r="913" s="20" customFormat="true" ht="12.75" hidden="false" customHeight="false" outlineLevel="0" collapsed="false">
      <c r="C913" s="507"/>
      <c r="D913" s="507"/>
      <c r="E913" s="507"/>
      <c r="F913" s="507"/>
      <c r="G913" s="507"/>
    </row>
    <row r="914" s="20" customFormat="true" ht="12.75" hidden="false" customHeight="false" outlineLevel="0" collapsed="false">
      <c r="C914" s="507"/>
      <c r="D914" s="507"/>
      <c r="E914" s="507"/>
      <c r="F914" s="507"/>
      <c r="G914" s="507"/>
    </row>
    <row r="915" s="20" customFormat="true" ht="12.75" hidden="false" customHeight="false" outlineLevel="0" collapsed="false">
      <c r="C915" s="507"/>
      <c r="D915" s="507"/>
      <c r="E915" s="507"/>
      <c r="F915" s="507"/>
      <c r="G915" s="507"/>
    </row>
    <row r="916" s="20" customFormat="true" ht="12.75" hidden="false" customHeight="false" outlineLevel="0" collapsed="false">
      <c r="C916" s="507"/>
      <c r="D916" s="507"/>
      <c r="E916" s="507"/>
      <c r="F916" s="507"/>
      <c r="G916" s="507"/>
    </row>
    <row r="917" s="20" customFormat="true" ht="12.75" hidden="false" customHeight="false" outlineLevel="0" collapsed="false">
      <c r="C917" s="507"/>
      <c r="D917" s="507"/>
      <c r="E917" s="507"/>
      <c r="F917" s="507"/>
      <c r="G917" s="507"/>
    </row>
    <row r="918" s="20" customFormat="true" ht="12.75" hidden="false" customHeight="false" outlineLevel="0" collapsed="false">
      <c r="C918" s="507"/>
      <c r="D918" s="507"/>
      <c r="E918" s="507"/>
      <c r="F918" s="507"/>
      <c r="G918" s="507"/>
    </row>
    <row r="919" s="20" customFormat="true" ht="12.75" hidden="false" customHeight="false" outlineLevel="0" collapsed="false">
      <c r="C919" s="507"/>
      <c r="D919" s="507"/>
      <c r="E919" s="507"/>
      <c r="F919" s="507"/>
      <c r="G919" s="507"/>
    </row>
    <row r="920" s="20" customFormat="true" ht="12.75" hidden="false" customHeight="false" outlineLevel="0" collapsed="false">
      <c r="C920" s="507"/>
      <c r="D920" s="507"/>
      <c r="E920" s="507"/>
      <c r="F920" s="507"/>
      <c r="G920" s="507"/>
    </row>
    <row r="921" s="20" customFormat="true" ht="12.75" hidden="false" customHeight="false" outlineLevel="0" collapsed="false">
      <c r="C921" s="507"/>
      <c r="D921" s="507"/>
      <c r="E921" s="507"/>
      <c r="F921" s="507"/>
      <c r="G921" s="507"/>
    </row>
    <row r="922" s="20" customFormat="true" ht="12.75" hidden="false" customHeight="false" outlineLevel="0" collapsed="false">
      <c r="C922" s="507"/>
      <c r="D922" s="507"/>
      <c r="E922" s="507"/>
      <c r="F922" s="507"/>
      <c r="G922" s="507"/>
    </row>
    <row r="923" s="20" customFormat="true" ht="12.75" hidden="false" customHeight="false" outlineLevel="0" collapsed="false">
      <c r="C923" s="507"/>
      <c r="D923" s="507"/>
      <c r="E923" s="507"/>
      <c r="F923" s="507"/>
      <c r="G923" s="507"/>
    </row>
    <row r="924" s="20" customFormat="true" ht="12.75" hidden="false" customHeight="false" outlineLevel="0" collapsed="false">
      <c r="C924" s="507"/>
      <c r="D924" s="507"/>
      <c r="E924" s="507"/>
      <c r="F924" s="507"/>
      <c r="G924" s="507"/>
    </row>
    <row r="925" s="20" customFormat="true" ht="12.75" hidden="false" customHeight="false" outlineLevel="0" collapsed="false">
      <c r="C925" s="507"/>
      <c r="D925" s="507"/>
      <c r="E925" s="507"/>
      <c r="F925" s="507"/>
      <c r="G925" s="507"/>
    </row>
    <row r="926" s="20" customFormat="true" ht="12.75" hidden="false" customHeight="false" outlineLevel="0" collapsed="false">
      <c r="C926" s="507"/>
      <c r="D926" s="507"/>
      <c r="E926" s="507"/>
      <c r="F926" s="507"/>
      <c r="G926" s="507"/>
    </row>
    <row r="927" s="20" customFormat="true" ht="12.75" hidden="false" customHeight="false" outlineLevel="0" collapsed="false">
      <c r="C927" s="507"/>
      <c r="D927" s="507"/>
      <c r="E927" s="507"/>
      <c r="F927" s="507"/>
      <c r="G927" s="507"/>
    </row>
    <row r="928" s="20" customFormat="true" ht="12.75" hidden="false" customHeight="false" outlineLevel="0" collapsed="false">
      <c r="C928" s="507"/>
      <c r="D928" s="507"/>
      <c r="E928" s="507"/>
      <c r="F928" s="507"/>
      <c r="G928" s="507"/>
    </row>
    <row r="929" s="20" customFormat="true" ht="12.75" hidden="false" customHeight="false" outlineLevel="0" collapsed="false">
      <c r="C929" s="507"/>
      <c r="D929" s="507"/>
      <c r="E929" s="507"/>
      <c r="F929" s="507"/>
      <c r="G929" s="507"/>
    </row>
    <row r="930" s="20" customFormat="true" ht="12.75" hidden="false" customHeight="false" outlineLevel="0" collapsed="false">
      <c r="C930" s="507"/>
      <c r="D930" s="507"/>
      <c r="E930" s="507"/>
      <c r="F930" s="507"/>
      <c r="G930" s="507"/>
    </row>
    <row r="931" s="20" customFormat="true" ht="12.75" hidden="false" customHeight="false" outlineLevel="0" collapsed="false">
      <c r="C931" s="507"/>
      <c r="D931" s="507"/>
      <c r="E931" s="507"/>
      <c r="F931" s="507"/>
      <c r="G931" s="507"/>
    </row>
    <row r="932" s="20" customFormat="true" ht="12.75" hidden="false" customHeight="false" outlineLevel="0" collapsed="false">
      <c r="C932" s="507"/>
      <c r="D932" s="507"/>
      <c r="E932" s="507"/>
      <c r="F932" s="507"/>
      <c r="G932" s="507"/>
    </row>
    <row r="933" s="20" customFormat="true" ht="12.75" hidden="false" customHeight="false" outlineLevel="0" collapsed="false">
      <c r="C933" s="507"/>
      <c r="D933" s="507"/>
      <c r="E933" s="507"/>
      <c r="F933" s="507"/>
      <c r="G933" s="507"/>
    </row>
    <row r="934" s="20" customFormat="true" ht="12.75" hidden="false" customHeight="false" outlineLevel="0" collapsed="false">
      <c r="C934" s="507"/>
      <c r="D934" s="507"/>
      <c r="E934" s="507"/>
      <c r="F934" s="507"/>
      <c r="G934" s="507"/>
    </row>
    <row r="935" s="20" customFormat="true" ht="12.75" hidden="false" customHeight="false" outlineLevel="0" collapsed="false">
      <c r="C935" s="507"/>
      <c r="D935" s="507"/>
      <c r="E935" s="507"/>
      <c r="F935" s="507"/>
      <c r="G935" s="507"/>
    </row>
    <row r="936" s="20" customFormat="true" ht="12.75" hidden="false" customHeight="false" outlineLevel="0" collapsed="false">
      <c r="C936" s="507"/>
      <c r="D936" s="507"/>
      <c r="E936" s="507"/>
      <c r="F936" s="507"/>
      <c r="G936" s="507"/>
    </row>
    <row r="937" s="20" customFormat="true" ht="12.75" hidden="false" customHeight="false" outlineLevel="0" collapsed="false">
      <c r="C937" s="507"/>
      <c r="D937" s="507"/>
      <c r="E937" s="507"/>
      <c r="F937" s="507"/>
      <c r="G937" s="507"/>
    </row>
    <row r="938" s="20" customFormat="true" ht="12.75" hidden="false" customHeight="false" outlineLevel="0" collapsed="false">
      <c r="C938" s="507"/>
      <c r="D938" s="507"/>
      <c r="E938" s="507"/>
      <c r="F938" s="507"/>
      <c r="G938" s="507"/>
    </row>
    <row r="939" s="20" customFormat="true" ht="12.75" hidden="false" customHeight="false" outlineLevel="0" collapsed="false">
      <c r="C939" s="507"/>
      <c r="D939" s="507"/>
      <c r="E939" s="507"/>
      <c r="F939" s="507"/>
      <c r="G939" s="507"/>
    </row>
    <row r="940" s="20" customFormat="true" ht="12.75" hidden="false" customHeight="false" outlineLevel="0" collapsed="false">
      <c r="C940" s="507"/>
      <c r="D940" s="507"/>
      <c r="E940" s="507"/>
      <c r="F940" s="507"/>
      <c r="G940" s="507"/>
    </row>
    <row r="941" s="20" customFormat="true" ht="12.75" hidden="false" customHeight="false" outlineLevel="0" collapsed="false">
      <c r="C941" s="507"/>
      <c r="D941" s="507"/>
      <c r="E941" s="507"/>
      <c r="F941" s="507"/>
      <c r="G941" s="507"/>
    </row>
    <row r="942" s="20" customFormat="true" ht="12.75" hidden="false" customHeight="false" outlineLevel="0" collapsed="false">
      <c r="C942" s="507"/>
      <c r="D942" s="507"/>
      <c r="E942" s="507"/>
      <c r="F942" s="507"/>
      <c r="G942" s="507"/>
    </row>
    <row r="943" s="20" customFormat="true" ht="12.75" hidden="false" customHeight="false" outlineLevel="0" collapsed="false">
      <c r="C943" s="507"/>
      <c r="D943" s="507"/>
      <c r="E943" s="507"/>
      <c r="F943" s="507"/>
      <c r="G943" s="507"/>
    </row>
    <row r="944" s="20" customFormat="true" ht="12.75" hidden="false" customHeight="false" outlineLevel="0" collapsed="false">
      <c r="C944" s="507"/>
      <c r="D944" s="507"/>
      <c r="E944" s="507"/>
      <c r="F944" s="507"/>
      <c r="G944" s="507"/>
    </row>
    <row r="945" s="20" customFormat="true" ht="12.75" hidden="false" customHeight="false" outlineLevel="0" collapsed="false">
      <c r="C945" s="507"/>
      <c r="D945" s="507"/>
      <c r="E945" s="507"/>
      <c r="F945" s="507"/>
      <c r="G945" s="507"/>
    </row>
    <row r="946" s="20" customFormat="true" ht="12.75" hidden="false" customHeight="false" outlineLevel="0" collapsed="false">
      <c r="C946" s="507"/>
      <c r="D946" s="507"/>
      <c r="E946" s="507"/>
      <c r="F946" s="507"/>
      <c r="G946" s="507"/>
    </row>
    <row r="947" s="20" customFormat="true" ht="12.75" hidden="false" customHeight="false" outlineLevel="0" collapsed="false">
      <c r="C947" s="507"/>
      <c r="D947" s="507"/>
      <c r="E947" s="507"/>
      <c r="F947" s="507"/>
      <c r="G947" s="507"/>
    </row>
    <row r="948" s="20" customFormat="true" ht="12.75" hidden="false" customHeight="false" outlineLevel="0" collapsed="false">
      <c r="C948" s="507"/>
      <c r="D948" s="507"/>
      <c r="E948" s="507"/>
      <c r="F948" s="507"/>
      <c r="G948" s="507"/>
    </row>
    <row r="949" s="20" customFormat="true" ht="12.75" hidden="false" customHeight="false" outlineLevel="0" collapsed="false">
      <c r="C949" s="507"/>
      <c r="D949" s="507"/>
      <c r="E949" s="507"/>
      <c r="F949" s="507"/>
      <c r="G949" s="507"/>
    </row>
    <row r="950" s="20" customFormat="true" ht="12.75" hidden="false" customHeight="false" outlineLevel="0" collapsed="false">
      <c r="C950" s="507"/>
      <c r="D950" s="507"/>
      <c r="E950" s="507"/>
      <c r="F950" s="507"/>
      <c r="G950" s="507"/>
    </row>
    <row r="951" s="20" customFormat="true" ht="12.75" hidden="false" customHeight="false" outlineLevel="0" collapsed="false">
      <c r="C951" s="507"/>
      <c r="D951" s="507"/>
      <c r="E951" s="507"/>
      <c r="F951" s="507"/>
      <c r="G951" s="507"/>
    </row>
    <row r="952" s="20" customFormat="true" ht="12.75" hidden="false" customHeight="false" outlineLevel="0" collapsed="false">
      <c r="C952" s="507"/>
      <c r="D952" s="507"/>
      <c r="E952" s="507"/>
      <c r="F952" s="507"/>
      <c r="G952" s="507"/>
    </row>
    <row r="953" s="20" customFormat="true" ht="12.75" hidden="false" customHeight="false" outlineLevel="0" collapsed="false">
      <c r="C953" s="507"/>
      <c r="D953" s="507"/>
      <c r="E953" s="507"/>
      <c r="F953" s="507"/>
      <c r="G953" s="507"/>
    </row>
    <row r="954" s="20" customFormat="true" ht="12.75" hidden="false" customHeight="false" outlineLevel="0" collapsed="false">
      <c r="C954" s="507"/>
      <c r="D954" s="507"/>
      <c r="E954" s="507"/>
      <c r="F954" s="507"/>
      <c r="G954" s="507"/>
    </row>
    <row r="955" s="20" customFormat="true" ht="12.75" hidden="false" customHeight="false" outlineLevel="0" collapsed="false">
      <c r="C955" s="507"/>
      <c r="D955" s="507"/>
      <c r="E955" s="507"/>
      <c r="F955" s="507"/>
      <c r="G955" s="507"/>
    </row>
    <row r="956" s="20" customFormat="true" ht="12.75" hidden="false" customHeight="false" outlineLevel="0" collapsed="false">
      <c r="C956" s="507"/>
      <c r="D956" s="507"/>
      <c r="E956" s="507"/>
      <c r="F956" s="507"/>
      <c r="G956" s="507"/>
    </row>
    <row r="957" s="20" customFormat="true" ht="12.75" hidden="false" customHeight="false" outlineLevel="0" collapsed="false">
      <c r="C957" s="507"/>
      <c r="D957" s="507"/>
      <c r="E957" s="507"/>
      <c r="F957" s="507"/>
      <c r="G957" s="507"/>
    </row>
    <row r="958" s="20" customFormat="true" ht="12.75" hidden="false" customHeight="false" outlineLevel="0" collapsed="false">
      <c r="C958" s="507"/>
      <c r="D958" s="507"/>
      <c r="E958" s="507"/>
      <c r="F958" s="507"/>
      <c r="G958" s="507"/>
    </row>
    <row r="959" s="20" customFormat="true" ht="12.75" hidden="false" customHeight="false" outlineLevel="0" collapsed="false">
      <c r="C959" s="507"/>
      <c r="D959" s="507"/>
      <c r="E959" s="507"/>
      <c r="F959" s="507"/>
      <c r="G959" s="507"/>
    </row>
    <row r="960" s="20" customFormat="true" ht="12.75" hidden="false" customHeight="false" outlineLevel="0" collapsed="false">
      <c r="C960" s="507"/>
      <c r="D960" s="507"/>
      <c r="E960" s="507"/>
      <c r="F960" s="507"/>
      <c r="G960" s="507"/>
    </row>
    <row r="961" s="20" customFormat="true" ht="12.75" hidden="false" customHeight="false" outlineLevel="0" collapsed="false">
      <c r="C961" s="507"/>
      <c r="D961" s="507"/>
      <c r="E961" s="507"/>
      <c r="F961" s="507"/>
      <c r="G961" s="507"/>
    </row>
    <row r="962" s="20" customFormat="true" ht="12.75" hidden="false" customHeight="false" outlineLevel="0" collapsed="false">
      <c r="C962" s="507"/>
      <c r="D962" s="507"/>
      <c r="E962" s="507"/>
      <c r="F962" s="507"/>
      <c r="G962" s="507"/>
    </row>
    <row r="963" s="20" customFormat="true" ht="12.75" hidden="false" customHeight="false" outlineLevel="0" collapsed="false">
      <c r="C963" s="507"/>
      <c r="D963" s="507"/>
      <c r="E963" s="507"/>
      <c r="F963" s="507"/>
      <c r="G963" s="507"/>
    </row>
    <row r="964" s="20" customFormat="true" ht="12.75" hidden="false" customHeight="false" outlineLevel="0" collapsed="false">
      <c r="C964" s="507"/>
      <c r="D964" s="507"/>
      <c r="E964" s="507"/>
      <c r="F964" s="507"/>
      <c r="G964" s="507"/>
    </row>
    <row r="965" s="20" customFormat="true" ht="12.75" hidden="false" customHeight="false" outlineLevel="0" collapsed="false">
      <c r="C965" s="507"/>
      <c r="D965" s="507"/>
      <c r="E965" s="507"/>
      <c r="F965" s="507"/>
      <c r="G965" s="507"/>
    </row>
    <row r="966" s="20" customFormat="true" ht="12.75" hidden="false" customHeight="false" outlineLevel="0" collapsed="false">
      <c r="C966" s="507"/>
      <c r="D966" s="507"/>
      <c r="E966" s="507"/>
      <c r="F966" s="507"/>
      <c r="G966" s="507"/>
    </row>
    <row r="967" s="20" customFormat="true" ht="12.75" hidden="false" customHeight="false" outlineLevel="0" collapsed="false">
      <c r="C967" s="507"/>
      <c r="D967" s="507"/>
      <c r="E967" s="507"/>
      <c r="F967" s="507"/>
      <c r="G967" s="507"/>
    </row>
    <row r="968" s="20" customFormat="true" ht="12.75" hidden="false" customHeight="false" outlineLevel="0" collapsed="false">
      <c r="C968" s="507"/>
      <c r="D968" s="507"/>
      <c r="E968" s="507"/>
      <c r="F968" s="507"/>
      <c r="G968" s="507"/>
    </row>
    <row r="969" s="20" customFormat="true" ht="12.75" hidden="false" customHeight="false" outlineLevel="0" collapsed="false">
      <c r="C969" s="507"/>
      <c r="D969" s="507"/>
      <c r="E969" s="507"/>
      <c r="F969" s="507"/>
      <c r="G969" s="507"/>
    </row>
    <row r="970" s="20" customFormat="true" ht="12.75" hidden="false" customHeight="false" outlineLevel="0" collapsed="false">
      <c r="C970" s="507"/>
      <c r="D970" s="507"/>
      <c r="E970" s="507"/>
      <c r="F970" s="507"/>
      <c r="G970" s="507"/>
    </row>
    <row r="971" s="20" customFormat="true" ht="12.75" hidden="false" customHeight="false" outlineLevel="0" collapsed="false">
      <c r="C971" s="507"/>
      <c r="D971" s="507"/>
      <c r="E971" s="507"/>
      <c r="F971" s="507"/>
      <c r="G971" s="507"/>
    </row>
    <row r="972" s="20" customFormat="true" ht="12.75" hidden="false" customHeight="false" outlineLevel="0" collapsed="false">
      <c r="C972" s="507"/>
      <c r="D972" s="507"/>
      <c r="E972" s="507"/>
      <c r="F972" s="507"/>
      <c r="G972" s="507"/>
    </row>
    <row r="973" s="20" customFormat="true" ht="12.75" hidden="false" customHeight="false" outlineLevel="0" collapsed="false">
      <c r="C973" s="507"/>
      <c r="D973" s="507"/>
      <c r="E973" s="507"/>
      <c r="F973" s="507"/>
      <c r="G973" s="507"/>
    </row>
    <row r="974" s="20" customFormat="true" ht="12.75" hidden="false" customHeight="false" outlineLevel="0" collapsed="false">
      <c r="C974" s="507"/>
      <c r="D974" s="507"/>
      <c r="E974" s="507"/>
      <c r="F974" s="507"/>
      <c r="G974" s="507"/>
    </row>
    <row r="975" s="20" customFormat="true" ht="12.75" hidden="false" customHeight="false" outlineLevel="0" collapsed="false">
      <c r="C975" s="507"/>
      <c r="D975" s="507"/>
      <c r="E975" s="507"/>
      <c r="F975" s="507"/>
      <c r="G975" s="507"/>
    </row>
    <row r="976" s="20" customFormat="true" ht="12.75" hidden="false" customHeight="false" outlineLevel="0" collapsed="false">
      <c r="C976" s="507"/>
      <c r="D976" s="507"/>
      <c r="E976" s="507"/>
      <c r="F976" s="507"/>
      <c r="G976" s="507"/>
    </row>
    <row r="977" s="20" customFormat="true" ht="12.75" hidden="false" customHeight="false" outlineLevel="0" collapsed="false">
      <c r="C977" s="507"/>
      <c r="D977" s="507"/>
      <c r="E977" s="507"/>
      <c r="F977" s="507"/>
      <c r="G977" s="507"/>
    </row>
    <row r="978" s="20" customFormat="true" ht="12.75" hidden="false" customHeight="false" outlineLevel="0" collapsed="false">
      <c r="C978" s="507"/>
      <c r="D978" s="507"/>
      <c r="E978" s="507"/>
      <c r="F978" s="507"/>
      <c r="G978" s="507"/>
    </row>
    <row r="979" s="20" customFormat="true" ht="12.75" hidden="false" customHeight="false" outlineLevel="0" collapsed="false">
      <c r="C979" s="507"/>
      <c r="D979" s="507"/>
      <c r="E979" s="507"/>
      <c r="F979" s="507"/>
      <c r="G979" s="507"/>
    </row>
    <row r="980" s="20" customFormat="true" ht="12.75" hidden="false" customHeight="false" outlineLevel="0" collapsed="false">
      <c r="C980" s="507"/>
      <c r="D980" s="507"/>
      <c r="E980" s="507"/>
      <c r="F980" s="507"/>
      <c r="G980" s="507"/>
    </row>
    <row r="981" s="20" customFormat="true" ht="12.75" hidden="false" customHeight="false" outlineLevel="0" collapsed="false">
      <c r="C981" s="507"/>
      <c r="D981" s="507"/>
      <c r="E981" s="507"/>
      <c r="F981" s="507"/>
      <c r="G981" s="507"/>
    </row>
    <row r="982" s="20" customFormat="true" ht="12.75" hidden="false" customHeight="false" outlineLevel="0" collapsed="false">
      <c r="C982" s="507"/>
      <c r="D982" s="507"/>
      <c r="E982" s="507"/>
      <c r="F982" s="507"/>
      <c r="G982" s="507"/>
    </row>
    <row r="983" s="20" customFormat="true" ht="12.75" hidden="false" customHeight="false" outlineLevel="0" collapsed="false">
      <c r="C983" s="507"/>
      <c r="D983" s="507"/>
      <c r="E983" s="507"/>
      <c r="F983" s="507"/>
      <c r="G983" s="507"/>
    </row>
    <row r="984" s="20" customFormat="true" ht="12.75" hidden="false" customHeight="false" outlineLevel="0" collapsed="false">
      <c r="C984" s="507"/>
      <c r="D984" s="507"/>
      <c r="E984" s="507"/>
      <c r="F984" s="507"/>
      <c r="G984" s="507"/>
    </row>
    <row r="985" s="20" customFormat="true" ht="12.75" hidden="false" customHeight="false" outlineLevel="0" collapsed="false">
      <c r="C985" s="507"/>
      <c r="D985" s="507"/>
      <c r="E985" s="507"/>
      <c r="F985" s="507"/>
      <c r="G985" s="507"/>
    </row>
    <row r="986" s="20" customFormat="true" ht="12.75" hidden="false" customHeight="false" outlineLevel="0" collapsed="false">
      <c r="C986" s="507"/>
      <c r="D986" s="507"/>
      <c r="E986" s="507"/>
      <c r="F986" s="507"/>
      <c r="G986" s="507"/>
    </row>
    <row r="987" s="20" customFormat="true" ht="12.75" hidden="false" customHeight="false" outlineLevel="0" collapsed="false">
      <c r="C987" s="507"/>
      <c r="D987" s="507"/>
      <c r="E987" s="507"/>
      <c r="F987" s="507"/>
      <c r="G987" s="507"/>
    </row>
    <row r="988" s="20" customFormat="true" ht="12.75" hidden="false" customHeight="false" outlineLevel="0" collapsed="false">
      <c r="C988" s="507"/>
      <c r="D988" s="507"/>
      <c r="E988" s="507"/>
      <c r="F988" s="507"/>
      <c r="G988" s="507"/>
    </row>
    <row r="989" s="20" customFormat="true" ht="12.75" hidden="false" customHeight="false" outlineLevel="0" collapsed="false">
      <c r="C989" s="507"/>
      <c r="D989" s="507"/>
      <c r="E989" s="507"/>
      <c r="F989" s="507"/>
      <c r="G989" s="507"/>
    </row>
    <row r="990" s="20" customFormat="true" ht="12.75" hidden="false" customHeight="false" outlineLevel="0" collapsed="false">
      <c r="C990" s="507"/>
      <c r="D990" s="507"/>
      <c r="E990" s="507"/>
      <c r="F990" s="507"/>
      <c r="G990" s="507"/>
    </row>
    <row r="991" s="20" customFormat="true" ht="12.75" hidden="false" customHeight="false" outlineLevel="0" collapsed="false">
      <c r="C991" s="507"/>
      <c r="D991" s="507"/>
      <c r="E991" s="507"/>
      <c r="F991" s="507"/>
      <c r="G991" s="507"/>
    </row>
    <row r="992" s="20" customFormat="true" ht="12.75" hidden="false" customHeight="false" outlineLevel="0" collapsed="false">
      <c r="C992" s="507"/>
      <c r="D992" s="507"/>
      <c r="E992" s="507"/>
      <c r="F992" s="507"/>
      <c r="G992" s="507"/>
    </row>
    <row r="993" s="20" customFormat="true" ht="12.75" hidden="false" customHeight="false" outlineLevel="0" collapsed="false">
      <c r="C993" s="507"/>
      <c r="D993" s="507"/>
      <c r="E993" s="507"/>
      <c r="F993" s="507"/>
      <c r="G993" s="507"/>
    </row>
    <row r="994" s="20" customFormat="true" ht="12.75" hidden="false" customHeight="false" outlineLevel="0" collapsed="false">
      <c r="C994" s="507"/>
      <c r="D994" s="507"/>
      <c r="E994" s="507"/>
      <c r="F994" s="507"/>
      <c r="G994" s="507"/>
    </row>
    <row r="995" s="20" customFormat="true" ht="12.75" hidden="false" customHeight="false" outlineLevel="0" collapsed="false">
      <c r="C995" s="507"/>
      <c r="D995" s="507"/>
      <c r="E995" s="507"/>
      <c r="F995" s="507"/>
      <c r="G995" s="507"/>
    </row>
    <row r="996" s="20" customFormat="true" ht="12.75" hidden="false" customHeight="false" outlineLevel="0" collapsed="false">
      <c r="C996" s="507"/>
      <c r="D996" s="507"/>
      <c r="E996" s="507"/>
      <c r="F996" s="507"/>
      <c r="G996" s="507"/>
    </row>
    <row r="997" s="20" customFormat="true" ht="12.75" hidden="false" customHeight="false" outlineLevel="0" collapsed="false">
      <c r="C997" s="507"/>
      <c r="D997" s="507"/>
      <c r="E997" s="507"/>
      <c r="F997" s="507"/>
      <c r="G997" s="507"/>
    </row>
    <row r="998" s="20" customFormat="true" ht="12.75" hidden="false" customHeight="false" outlineLevel="0" collapsed="false">
      <c r="C998" s="507"/>
      <c r="D998" s="507"/>
      <c r="E998" s="507"/>
      <c r="F998" s="507"/>
      <c r="G998" s="507"/>
    </row>
    <row r="999" s="20" customFormat="true" ht="12.75" hidden="false" customHeight="false" outlineLevel="0" collapsed="false">
      <c r="C999" s="507"/>
      <c r="D999" s="507"/>
      <c r="E999" s="507"/>
      <c r="F999" s="507"/>
      <c r="G999" s="507"/>
    </row>
    <row r="1000" s="20" customFormat="true" ht="12.75" hidden="false" customHeight="false" outlineLevel="0" collapsed="false">
      <c r="C1000" s="507"/>
      <c r="D1000" s="507"/>
      <c r="E1000" s="507"/>
      <c r="F1000" s="507"/>
      <c r="G1000" s="507"/>
    </row>
    <row r="1001" s="20" customFormat="true" ht="12.75" hidden="false" customHeight="false" outlineLevel="0" collapsed="false">
      <c r="C1001" s="507"/>
      <c r="D1001" s="507"/>
      <c r="E1001" s="507"/>
      <c r="F1001" s="507"/>
      <c r="G1001" s="507"/>
    </row>
    <row r="1002" s="20" customFormat="true" ht="12.75" hidden="false" customHeight="false" outlineLevel="0" collapsed="false">
      <c r="C1002" s="507"/>
      <c r="D1002" s="507"/>
      <c r="E1002" s="507"/>
      <c r="F1002" s="507"/>
      <c r="G1002" s="507"/>
    </row>
    <row r="1003" s="20" customFormat="true" ht="12.75" hidden="false" customHeight="false" outlineLevel="0" collapsed="false">
      <c r="C1003" s="507"/>
      <c r="D1003" s="507"/>
      <c r="E1003" s="507"/>
      <c r="F1003" s="507"/>
      <c r="G1003" s="507"/>
    </row>
    <row r="1004" s="20" customFormat="true" ht="12.75" hidden="false" customHeight="false" outlineLevel="0" collapsed="false">
      <c r="C1004" s="507"/>
      <c r="D1004" s="507"/>
      <c r="E1004" s="507"/>
      <c r="F1004" s="507"/>
      <c r="G1004" s="507"/>
    </row>
    <row r="1005" s="20" customFormat="true" ht="12.75" hidden="false" customHeight="false" outlineLevel="0" collapsed="false">
      <c r="C1005" s="507"/>
      <c r="D1005" s="507"/>
      <c r="E1005" s="507"/>
      <c r="F1005" s="507"/>
      <c r="G1005" s="507"/>
    </row>
    <row r="1006" s="20" customFormat="true" ht="12.75" hidden="false" customHeight="false" outlineLevel="0" collapsed="false">
      <c r="C1006" s="507"/>
      <c r="D1006" s="507"/>
      <c r="E1006" s="507"/>
      <c r="F1006" s="507"/>
      <c r="G1006" s="507"/>
    </row>
    <row r="1007" s="20" customFormat="true" ht="12.75" hidden="false" customHeight="false" outlineLevel="0" collapsed="false">
      <c r="C1007" s="507"/>
      <c r="D1007" s="507"/>
      <c r="E1007" s="507"/>
      <c r="F1007" s="507"/>
      <c r="G1007" s="507"/>
    </row>
    <row r="1008" s="20" customFormat="true" ht="12.75" hidden="false" customHeight="false" outlineLevel="0" collapsed="false">
      <c r="C1008" s="507"/>
      <c r="D1008" s="507"/>
      <c r="E1008" s="507"/>
      <c r="F1008" s="507"/>
      <c r="G1008" s="507"/>
    </row>
    <row r="1009" s="20" customFormat="true" ht="12.75" hidden="false" customHeight="false" outlineLevel="0" collapsed="false">
      <c r="C1009" s="507"/>
      <c r="D1009" s="507"/>
      <c r="E1009" s="507"/>
      <c r="F1009" s="507"/>
      <c r="G1009" s="507"/>
    </row>
    <row r="1010" s="20" customFormat="true" ht="12.75" hidden="false" customHeight="false" outlineLevel="0" collapsed="false">
      <c r="C1010" s="507"/>
      <c r="D1010" s="507"/>
      <c r="E1010" s="507"/>
      <c r="F1010" s="507"/>
      <c r="G1010" s="507"/>
    </row>
    <row r="1011" s="20" customFormat="true" ht="12.75" hidden="false" customHeight="false" outlineLevel="0" collapsed="false">
      <c r="C1011" s="507"/>
      <c r="D1011" s="507"/>
      <c r="E1011" s="507"/>
      <c r="F1011" s="507"/>
      <c r="G1011" s="507"/>
    </row>
    <row r="1012" s="20" customFormat="true" ht="12.75" hidden="false" customHeight="false" outlineLevel="0" collapsed="false">
      <c r="C1012" s="507"/>
      <c r="D1012" s="507"/>
      <c r="E1012" s="507"/>
      <c r="F1012" s="507"/>
      <c r="G1012" s="507"/>
    </row>
    <row r="1013" s="20" customFormat="true" ht="12.75" hidden="false" customHeight="false" outlineLevel="0" collapsed="false">
      <c r="C1013" s="507"/>
      <c r="D1013" s="507"/>
      <c r="E1013" s="507"/>
      <c r="F1013" s="507"/>
      <c r="G1013" s="507"/>
    </row>
    <row r="1014" s="20" customFormat="true" ht="12.75" hidden="false" customHeight="false" outlineLevel="0" collapsed="false">
      <c r="C1014" s="507"/>
      <c r="D1014" s="507"/>
      <c r="E1014" s="507"/>
      <c r="F1014" s="507"/>
      <c r="G1014" s="507"/>
    </row>
    <row r="1015" s="20" customFormat="true" ht="12.75" hidden="false" customHeight="false" outlineLevel="0" collapsed="false">
      <c r="C1015" s="507"/>
      <c r="D1015" s="507"/>
      <c r="E1015" s="507"/>
      <c r="F1015" s="507"/>
      <c r="G1015" s="507"/>
    </row>
    <row r="1016" s="20" customFormat="true" ht="12.75" hidden="false" customHeight="false" outlineLevel="0" collapsed="false">
      <c r="C1016" s="507"/>
      <c r="D1016" s="507"/>
      <c r="E1016" s="507"/>
      <c r="F1016" s="507"/>
      <c r="G1016" s="507"/>
    </row>
    <row r="1017" s="20" customFormat="true" ht="12.75" hidden="false" customHeight="false" outlineLevel="0" collapsed="false">
      <c r="C1017" s="507"/>
      <c r="D1017" s="507"/>
      <c r="E1017" s="507"/>
      <c r="F1017" s="507"/>
      <c r="G1017" s="507"/>
    </row>
    <row r="1018" s="20" customFormat="true" ht="12.75" hidden="false" customHeight="false" outlineLevel="0" collapsed="false">
      <c r="C1018" s="507"/>
      <c r="D1018" s="507"/>
      <c r="E1018" s="507"/>
      <c r="F1018" s="507"/>
      <c r="G1018" s="507"/>
    </row>
    <row r="1019" s="20" customFormat="true" ht="12.75" hidden="false" customHeight="false" outlineLevel="0" collapsed="false">
      <c r="C1019" s="507"/>
      <c r="D1019" s="507"/>
      <c r="E1019" s="507"/>
      <c r="F1019" s="507"/>
      <c r="G1019" s="507"/>
    </row>
    <row r="1020" s="20" customFormat="true" ht="12.75" hidden="false" customHeight="false" outlineLevel="0" collapsed="false">
      <c r="C1020" s="507"/>
      <c r="D1020" s="507"/>
      <c r="E1020" s="507"/>
      <c r="F1020" s="507"/>
      <c r="G1020" s="507"/>
    </row>
    <row r="1021" s="20" customFormat="true" ht="12.75" hidden="false" customHeight="false" outlineLevel="0" collapsed="false">
      <c r="C1021" s="507"/>
      <c r="D1021" s="507"/>
      <c r="E1021" s="507"/>
      <c r="F1021" s="507"/>
      <c r="G1021" s="507"/>
    </row>
    <row r="1022" s="20" customFormat="true" ht="12.75" hidden="false" customHeight="false" outlineLevel="0" collapsed="false">
      <c r="C1022" s="507"/>
      <c r="D1022" s="507"/>
      <c r="E1022" s="507"/>
      <c r="F1022" s="507"/>
      <c r="G1022" s="507"/>
    </row>
    <row r="1023" s="20" customFormat="true" ht="12.75" hidden="false" customHeight="false" outlineLevel="0" collapsed="false">
      <c r="C1023" s="507"/>
      <c r="D1023" s="507"/>
      <c r="E1023" s="507"/>
      <c r="F1023" s="507"/>
      <c r="G1023" s="507"/>
    </row>
    <row r="1024" s="20" customFormat="true" ht="12.75" hidden="false" customHeight="false" outlineLevel="0" collapsed="false">
      <c r="C1024" s="507"/>
      <c r="D1024" s="507"/>
      <c r="E1024" s="507"/>
      <c r="F1024" s="507"/>
      <c r="G1024" s="507"/>
    </row>
    <row r="1025" s="20" customFormat="true" ht="12.75" hidden="false" customHeight="false" outlineLevel="0" collapsed="false">
      <c r="C1025" s="507"/>
      <c r="D1025" s="507"/>
      <c r="E1025" s="507"/>
      <c r="F1025" s="507"/>
      <c r="G1025" s="507"/>
    </row>
    <row r="1026" s="20" customFormat="true" ht="12.75" hidden="false" customHeight="false" outlineLevel="0" collapsed="false">
      <c r="C1026" s="507"/>
      <c r="D1026" s="507"/>
      <c r="E1026" s="507"/>
      <c r="F1026" s="507"/>
      <c r="G1026" s="507"/>
    </row>
    <row r="1027" s="20" customFormat="true" ht="12.75" hidden="false" customHeight="false" outlineLevel="0" collapsed="false">
      <c r="C1027" s="507"/>
      <c r="D1027" s="507"/>
      <c r="E1027" s="507"/>
      <c r="F1027" s="507"/>
      <c r="G1027" s="507"/>
    </row>
    <row r="1028" s="20" customFormat="true" ht="12.75" hidden="false" customHeight="false" outlineLevel="0" collapsed="false">
      <c r="C1028" s="507"/>
      <c r="D1028" s="507"/>
      <c r="E1028" s="507"/>
      <c r="F1028" s="507"/>
      <c r="G1028" s="507"/>
    </row>
    <row r="1029" s="20" customFormat="true" ht="12.75" hidden="false" customHeight="false" outlineLevel="0" collapsed="false">
      <c r="C1029" s="507"/>
      <c r="D1029" s="507"/>
      <c r="E1029" s="507"/>
      <c r="F1029" s="507"/>
      <c r="G1029" s="507"/>
    </row>
    <row r="1030" s="20" customFormat="true" ht="12.75" hidden="false" customHeight="false" outlineLevel="0" collapsed="false">
      <c r="C1030" s="507"/>
      <c r="D1030" s="507"/>
      <c r="E1030" s="507"/>
      <c r="F1030" s="507"/>
      <c r="G1030" s="507"/>
    </row>
    <row r="1031" s="20" customFormat="true" ht="12.75" hidden="false" customHeight="false" outlineLevel="0" collapsed="false">
      <c r="C1031" s="507"/>
      <c r="D1031" s="507"/>
      <c r="E1031" s="507"/>
      <c r="F1031" s="507"/>
      <c r="G1031" s="507"/>
    </row>
    <row r="1032" s="20" customFormat="true" ht="12.75" hidden="false" customHeight="false" outlineLevel="0" collapsed="false">
      <c r="C1032" s="507"/>
      <c r="D1032" s="507"/>
      <c r="E1032" s="507"/>
      <c r="F1032" s="507"/>
      <c r="G1032" s="507"/>
    </row>
    <row r="1033" s="20" customFormat="true" ht="12.75" hidden="false" customHeight="false" outlineLevel="0" collapsed="false">
      <c r="C1033" s="507"/>
      <c r="D1033" s="507"/>
      <c r="E1033" s="507"/>
      <c r="F1033" s="507"/>
      <c r="G1033" s="507"/>
    </row>
    <row r="1034" s="20" customFormat="true" ht="12.75" hidden="false" customHeight="false" outlineLevel="0" collapsed="false">
      <c r="C1034" s="507"/>
      <c r="D1034" s="507"/>
      <c r="E1034" s="507"/>
      <c r="F1034" s="507"/>
      <c r="G1034" s="507"/>
    </row>
    <row r="1035" s="20" customFormat="true" ht="12.75" hidden="false" customHeight="false" outlineLevel="0" collapsed="false">
      <c r="C1035" s="507"/>
      <c r="D1035" s="507"/>
      <c r="E1035" s="507"/>
      <c r="F1035" s="507"/>
      <c r="G1035" s="507"/>
    </row>
    <row r="1036" s="20" customFormat="true" ht="12.75" hidden="false" customHeight="false" outlineLevel="0" collapsed="false">
      <c r="C1036" s="507"/>
      <c r="D1036" s="507"/>
      <c r="E1036" s="507"/>
      <c r="F1036" s="507"/>
      <c r="G1036" s="507"/>
    </row>
    <row r="1037" s="20" customFormat="true" ht="12.75" hidden="false" customHeight="false" outlineLevel="0" collapsed="false">
      <c r="C1037" s="507"/>
      <c r="D1037" s="507"/>
      <c r="E1037" s="507"/>
      <c r="F1037" s="507"/>
      <c r="G1037" s="507"/>
    </row>
    <row r="1038" s="20" customFormat="true" ht="12.75" hidden="false" customHeight="false" outlineLevel="0" collapsed="false">
      <c r="C1038" s="507"/>
      <c r="D1038" s="507"/>
      <c r="E1038" s="507"/>
      <c r="F1038" s="507"/>
      <c r="G1038" s="507"/>
    </row>
    <row r="1039" s="20" customFormat="true" ht="12.75" hidden="false" customHeight="false" outlineLevel="0" collapsed="false">
      <c r="C1039" s="507"/>
      <c r="D1039" s="507"/>
      <c r="E1039" s="507"/>
      <c r="F1039" s="507"/>
      <c r="G1039" s="507"/>
    </row>
    <row r="1040" s="20" customFormat="true" ht="12.75" hidden="false" customHeight="false" outlineLevel="0" collapsed="false">
      <c r="C1040" s="507"/>
      <c r="D1040" s="507"/>
      <c r="E1040" s="507"/>
      <c r="F1040" s="507"/>
      <c r="G1040" s="507"/>
    </row>
    <row r="1041" s="20" customFormat="true" ht="12.75" hidden="false" customHeight="false" outlineLevel="0" collapsed="false">
      <c r="C1041" s="507"/>
      <c r="D1041" s="507"/>
      <c r="E1041" s="507"/>
      <c r="F1041" s="507"/>
      <c r="G1041" s="507"/>
    </row>
    <row r="1042" s="20" customFormat="true" ht="12.75" hidden="false" customHeight="false" outlineLevel="0" collapsed="false">
      <c r="C1042" s="507"/>
      <c r="D1042" s="507"/>
      <c r="E1042" s="507"/>
      <c r="F1042" s="507"/>
      <c r="G1042" s="507"/>
    </row>
    <row r="1043" s="20" customFormat="true" ht="12.75" hidden="false" customHeight="false" outlineLevel="0" collapsed="false">
      <c r="C1043" s="507"/>
      <c r="D1043" s="507"/>
      <c r="E1043" s="507"/>
      <c r="F1043" s="507"/>
      <c r="G1043" s="507"/>
    </row>
    <row r="1044" s="20" customFormat="true" ht="12.75" hidden="false" customHeight="false" outlineLevel="0" collapsed="false">
      <c r="C1044" s="507"/>
      <c r="D1044" s="507"/>
      <c r="E1044" s="507"/>
      <c r="F1044" s="507"/>
      <c r="G1044" s="507"/>
    </row>
    <row r="1045" s="20" customFormat="true" ht="12.75" hidden="false" customHeight="false" outlineLevel="0" collapsed="false">
      <c r="C1045" s="507"/>
      <c r="D1045" s="507"/>
      <c r="E1045" s="507"/>
      <c r="F1045" s="507"/>
      <c r="G1045" s="507"/>
    </row>
    <row r="1046" s="20" customFormat="true" ht="12.75" hidden="false" customHeight="false" outlineLevel="0" collapsed="false">
      <c r="C1046" s="507"/>
      <c r="D1046" s="507"/>
      <c r="E1046" s="507"/>
      <c r="F1046" s="507"/>
      <c r="G1046" s="507"/>
    </row>
    <row r="1047" s="20" customFormat="true" ht="12.75" hidden="false" customHeight="false" outlineLevel="0" collapsed="false">
      <c r="C1047" s="507"/>
      <c r="D1047" s="507"/>
      <c r="E1047" s="507"/>
      <c r="F1047" s="507"/>
      <c r="G1047" s="507"/>
    </row>
    <row r="1048" s="20" customFormat="true" ht="12.75" hidden="false" customHeight="false" outlineLevel="0" collapsed="false">
      <c r="C1048" s="507"/>
      <c r="D1048" s="507"/>
      <c r="E1048" s="507"/>
      <c r="F1048" s="507"/>
      <c r="G1048" s="507"/>
    </row>
    <row r="1049" s="20" customFormat="true" ht="12.75" hidden="false" customHeight="false" outlineLevel="0" collapsed="false">
      <c r="C1049" s="507"/>
      <c r="D1049" s="507"/>
      <c r="E1049" s="507"/>
      <c r="F1049" s="507"/>
      <c r="G1049" s="507"/>
    </row>
    <row r="1050" s="20" customFormat="true" ht="12.75" hidden="false" customHeight="false" outlineLevel="0" collapsed="false">
      <c r="C1050" s="507"/>
      <c r="D1050" s="507"/>
      <c r="E1050" s="507"/>
      <c r="F1050" s="507"/>
      <c r="G1050" s="507"/>
    </row>
    <row r="1051" s="20" customFormat="true" ht="12.75" hidden="false" customHeight="false" outlineLevel="0" collapsed="false">
      <c r="C1051" s="507"/>
      <c r="D1051" s="507"/>
      <c r="E1051" s="507"/>
      <c r="F1051" s="507"/>
      <c r="G1051" s="507"/>
    </row>
    <row r="1052" s="20" customFormat="true" ht="12.75" hidden="false" customHeight="false" outlineLevel="0" collapsed="false">
      <c r="C1052" s="507"/>
      <c r="D1052" s="507"/>
      <c r="E1052" s="507"/>
      <c r="F1052" s="507"/>
      <c r="G1052" s="507"/>
    </row>
    <row r="1053" s="20" customFormat="true" ht="12.75" hidden="false" customHeight="false" outlineLevel="0" collapsed="false">
      <c r="C1053" s="507"/>
      <c r="D1053" s="507"/>
      <c r="E1053" s="507"/>
      <c r="F1053" s="507"/>
      <c r="G1053" s="507"/>
    </row>
    <row r="1054" s="20" customFormat="true" ht="12.75" hidden="false" customHeight="false" outlineLevel="0" collapsed="false">
      <c r="C1054" s="507"/>
      <c r="D1054" s="507"/>
      <c r="E1054" s="507"/>
      <c r="F1054" s="507"/>
      <c r="G1054" s="507"/>
    </row>
    <row r="1055" s="20" customFormat="true" ht="12.75" hidden="false" customHeight="false" outlineLevel="0" collapsed="false">
      <c r="C1055" s="507"/>
      <c r="D1055" s="507"/>
      <c r="E1055" s="507"/>
      <c r="F1055" s="507"/>
      <c r="G1055" s="507"/>
    </row>
    <row r="1056" s="20" customFormat="true" ht="12.75" hidden="false" customHeight="false" outlineLevel="0" collapsed="false">
      <c r="C1056" s="507"/>
      <c r="D1056" s="507"/>
      <c r="E1056" s="507"/>
      <c r="F1056" s="507"/>
      <c r="G1056" s="507"/>
    </row>
    <row r="1057" s="20" customFormat="true" ht="12.75" hidden="false" customHeight="false" outlineLevel="0" collapsed="false">
      <c r="C1057" s="507"/>
      <c r="D1057" s="507"/>
      <c r="E1057" s="507"/>
      <c r="F1057" s="507"/>
      <c r="G1057" s="507"/>
    </row>
    <row r="1058" s="20" customFormat="true" ht="12.75" hidden="false" customHeight="false" outlineLevel="0" collapsed="false">
      <c r="C1058" s="507"/>
      <c r="D1058" s="507"/>
      <c r="E1058" s="507"/>
      <c r="F1058" s="507"/>
      <c r="G1058" s="507"/>
    </row>
    <row r="1059" s="20" customFormat="true" ht="12.75" hidden="false" customHeight="false" outlineLevel="0" collapsed="false">
      <c r="C1059" s="507"/>
      <c r="D1059" s="507"/>
      <c r="E1059" s="507"/>
      <c r="F1059" s="507"/>
      <c r="G1059" s="507"/>
    </row>
    <row r="1060" s="20" customFormat="true" ht="12.75" hidden="false" customHeight="false" outlineLevel="0" collapsed="false">
      <c r="C1060" s="507"/>
      <c r="D1060" s="507"/>
      <c r="E1060" s="507"/>
      <c r="F1060" s="507"/>
      <c r="G1060" s="507"/>
    </row>
    <row r="1061" s="20" customFormat="true" ht="12.75" hidden="false" customHeight="false" outlineLevel="0" collapsed="false">
      <c r="C1061" s="507"/>
      <c r="D1061" s="507"/>
      <c r="E1061" s="507"/>
      <c r="F1061" s="507"/>
      <c r="G1061" s="507"/>
    </row>
    <row r="1062" s="20" customFormat="true" ht="12.75" hidden="false" customHeight="false" outlineLevel="0" collapsed="false">
      <c r="C1062" s="507"/>
      <c r="D1062" s="507"/>
      <c r="E1062" s="507"/>
      <c r="F1062" s="507"/>
      <c r="G1062" s="507"/>
    </row>
    <row r="1063" s="20" customFormat="true" ht="12.75" hidden="false" customHeight="false" outlineLevel="0" collapsed="false">
      <c r="C1063" s="507"/>
      <c r="D1063" s="507"/>
      <c r="E1063" s="507"/>
      <c r="F1063" s="507"/>
      <c r="G1063" s="507"/>
    </row>
    <row r="1064" s="20" customFormat="true" ht="12.75" hidden="false" customHeight="false" outlineLevel="0" collapsed="false">
      <c r="C1064" s="507"/>
      <c r="D1064" s="507"/>
      <c r="E1064" s="507"/>
      <c r="F1064" s="507"/>
      <c r="G1064" s="507"/>
    </row>
    <row r="1065" s="20" customFormat="true" ht="12.75" hidden="false" customHeight="false" outlineLevel="0" collapsed="false">
      <c r="C1065" s="507"/>
      <c r="D1065" s="507"/>
      <c r="E1065" s="507"/>
      <c r="F1065" s="507"/>
      <c r="G1065" s="507"/>
    </row>
    <row r="1066" s="20" customFormat="true" ht="12.75" hidden="false" customHeight="false" outlineLevel="0" collapsed="false">
      <c r="C1066" s="507"/>
      <c r="D1066" s="507"/>
      <c r="E1066" s="507"/>
      <c r="F1066" s="507"/>
      <c r="G1066" s="507"/>
    </row>
    <row r="1067" s="20" customFormat="true" ht="12.75" hidden="false" customHeight="false" outlineLevel="0" collapsed="false">
      <c r="C1067" s="507"/>
      <c r="D1067" s="507"/>
      <c r="E1067" s="507"/>
      <c r="F1067" s="507"/>
      <c r="G1067" s="507"/>
    </row>
    <row r="1068" s="20" customFormat="true" ht="12.75" hidden="false" customHeight="false" outlineLevel="0" collapsed="false">
      <c r="C1068" s="507"/>
      <c r="D1068" s="507"/>
      <c r="E1068" s="507"/>
      <c r="F1068" s="507"/>
      <c r="G1068" s="507"/>
    </row>
    <row r="1069" s="20" customFormat="true" ht="12.75" hidden="false" customHeight="false" outlineLevel="0" collapsed="false">
      <c r="C1069" s="507"/>
      <c r="D1069" s="507"/>
      <c r="E1069" s="507"/>
      <c r="F1069" s="507"/>
      <c r="G1069" s="507"/>
    </row>
  </sheetData>
  <mergeCells count="2">
    <mergeCell ref="A1:G1"/>
    <mergeCell ref="F67:G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7.14"/>
    <col collapsed="false" customWidth="true" hidden="false" outlineLevel="0" max="7" min="7" style="0" width="13.99"/>
    <col collapsed="false" customWidth="true" hidden="false" outlineLevel="0" max="8" min="8" style="0" width="13.85"/>
  </cols>
  <sheetData>
    <row r="1" s="5" customFormat="true" ht="18.75" hidden="false" customHeight="false" outlineLevel="0" collapsed="false">
      <c r="A1" s="122" t="s">
        <v>759</v>
      </c>
      <c r="B1" s="123"/>
      <c r="C1" s="123"/>
      <c r="D1" s="123"/>
      <c r="E1" s="123"/>
      <c r="F1" s="123"/>
      <c r="I1" s="756"/>
    </row>
    <row r="2" customFormat="false" ht="15" hidden="false" customHeight="true" outlineLevel="0" collapsed="false">
      <c r="B2" s="757"/>
      <c r="C2" s="757"/>
      <c r="D2" s="757"/>
      <c r="E2" s="757"/>
      <c r="F2" s="757"/>
      <c r="I2" s="652"/>
    </row>
    <row r="3" customFormat="false" ht="15" hidden="false" customHeight="true" outlineLevel="0" collapsed="false">
      <c r="B3" s="757"/>
      <c r="C3" s="757"/>
      <c r="D3" s="757"/>
      <c r="E3" s="757"/>
      <c r="F3" s="757"/>
      <c r="I3" s="652"/>
    </row>
    <row r="4" customFormat="false" ht="15" hidden="false" customHeight="true" outlineLevel="0" collapsed="false">
      <c r="B4" s="757"/>
      <c r="C4" s="757"/>
      <c r="D4" s="757"/>
      <c r="E4" s="758"/>
      <c r="F4" s="757"/>
      <c r="I4" s="652"/>
    </row>
    <row r="5" customFormat="false" ht="16.5" hidden="false" customHeight="true" outlineLevel="0" collapsed="false">
      <c r="A5" s="759" t="s">
        <v>670</v>
      </c>
      <c r="B5" s="3"/>
      <c r="E5" s="760" t="n">
        <v>277772438</v>
      </c>
      <c r="F5" s="649" t="s">
        <v>671</v>
      </c>
      <c r="H5" s="761"/>
    </row>
    <row r="6" customFormat="false" ht="15" hidden="false" customHeight="true" outlineLevel="0" collapsed="false">
      <c r="B6" s="649"/>
      <c r="E6" s="762"/>
      <c r="H6" s="761"/>
    </row>
    <row r="7" customFormat="false" ht="15" hidden="false" customHeight="true" outlineLevel="0" collapsed="false">
      <c r="B7" s="649"/>
      <c r="E7" s="761"/>
      <c r="H7" s="761"/>
    </row>
    <row r="8" customFormat="false" ht="15.75" hidden="false" customHeight="false" outlineLevel="0" collapsed="false">
      <c r="A8" s="649" t="s">
        <v>687</v>
      </c>
      <c r="C8" s="649"/>
      <c r="F8" s="10" t="s">
        <v>673</v>
      </c>
      <c r="G8" s="124"/>
    </row>
    <row r="9" customFormat="false" ht="25.5" hidden="false" customHeight="false" outlineLevel="0" collapsed="false">
      <c r="A9" s="763"/>
      <c r="B9" s="763"/>
      <c r="C9" s="626" t="s">
        <v>74</v>
      </c>
      <c r="D9" s="626" t="s">
        <v>75</v>
      </c>
      <c r="E9" s="154" t="s">
        <v>8</v>
      </c>
      <c r="F9" s="155" t="s">
        <v>9</v>
      </c>
      <c r="G9" s="764"/>
      <c r="H9" s="30"/>
    </row>
    <row r="10" customFormat="false" ht="38.25" hidden="false" customHeight="true" outlineLevel="0" collapsed="false">
      <c r="A10" s="219" t="s">
        <v>760</v>
      </c>
      <c r="B10" s="219"/>
      <c r="C10" s="765" t="n">
        <v>0</v>
      </c>
      <c r="D10" s="765" t="n">
        <v>0</v>
      </c>
      <c r="E10" s="765" t="n">
        <v>326978854</v>
      </c>
      <c r="F10" s="400" t="s">
        <v>34</v>
      </c>
      <c r="G10" s="764"/>
      <c r="H10" s="766"/>
    </row>
    <row r="11" customFormat="false" ht="22.5" hidden="false" customHeight="true" outlineLevel="0" collapsed="false">
      <c r="A11" s="219" t="s">
        <v>689</v>
      </c>
      <c r="B11" s="219"/>
      <c r="C11" s="765" t="n">
        <v>0</v>
      </c>
      <c r="D11" s="765" t="n">
        <v>0</v>
      </c>
      <c r="E11" s="765" t="n">
        <v>321812</v>
      </c>
      <c r="F11" s="400" t="s">
        <v>34</v>
      </c>
      <c r="G11" s="764"/>
      <c r="H11" s="766"/>
    </row>
    <row r="12" customFormat="false" ht="28.5" hidden="false" customHeight="true" outlineLevel="0" collapsed="false">
      <c r="A12" s="219" t="s">
        <v>761</v>
      </c>
      <c r="B12" s="219"/>
      <c r="C12" s="765" t="n">
        <v>0</v>
      </c>
      <c r="D12" s="765" t="n">
        <v>0</v>
      </c>
      <c r="E12" s="765" t="n">
        <v>7806908</v>
      </c>
      <c r="F12" s="400" t="s">
        <v>34</v>
      </c>
      <c r="G12" s="764"/>
      <c r="H12" s="766"/>
    </row>
    <row r="13" customFormat="false" ht="15" hidden="false" customHeight="true" outlineLevel="0" collapsed="false">
      <c r="A13" s="767" t="s">
        <v>676</v>
      </c>
      <c r="B13" s="767"/>
      <c r="C13" s="164" t="n">
        <f aca="false">SUM(C10:C11)</f>
        <v>0</v>
      </c>
      <c r="D13" s="164" t="n">
        <f aca="false">SUM(D10:D11)</f>
        <v>0</v>
      </c>
      <c r="E13" s="164" t="n">
        <f aca="false">SUM(E10:E12)</f>
        <v>335107574</v>
      </c>
      <c r="F13" s="152" t="s">
        <v>34</v>
      </c>
      <c r="G13" s="764"/>
      <c r="H13" s="30"/>
    </row>
    <row r="14" customFormat="false" ht="12.75" hidden="false" customHeight="true" outlineLevel="0" collapsed="false">
      <c r="A14" s="768"/>
      <c r="B14" s="119"/>
      <c r="C14" s="170"/>
      <c r="D14" s="170"/>
      <c r="E14" s="170"/>
      <c r="F14" s="769"/>
      <c r="G14" s="625"/>
    </row>
    <row r="15" customFormat="false" ht="12.75" hidden="false" customHeight="true" outlineLevel="0" collapsed="false">
      <c r="A15" s="768"/>
      <c r="B15" s="119"/>
      <c r="C15" s="170"/>
      <c r="D15" s="170"/>
      <c r="E15" s="170"/>
      <c r="F15" s="769"/>
      <c r="G15" s="625"/>
    </row>
    <row r="16" customFormat="false" ht="12.75" hidden="false" customHeight="true" outlineLevel="0" collapsed="false">
      <c r="A16" s="30"/>
      <c r="B16" s="169"/>
      <c r="C16" s="170"/>
      <c r="D16" s="170"/>
      <c r="E16" s="170"/>
      <c r="F16" s="171"/>
      <c r="G16" s="30"/>
    </row>
    <row r="17" customFormat="false" ht="15.75" hidden="false" customHeight="true" outlineLevel="0" collapsed="false">
      <c r="A17" s="148" t="s">
        <v>762</v>
      </c>
      <c r="B17" s="148"/>
      <c r="C17" s="170"/>
      <c r="D17" s="170"/>
      <c r="E17" s="688" t="n">
        <f aca="false">E5+E13</f>
        <v>612880012</v>
      </c>
      <c r="F17" s="770" t="s">
        <v>671</v>
      </c>
      <c r="G17" s="30"/>
    </row>
    <row r="18" customFormat="false" ht="12.75" hidden="false" customHeight="true" outlineLevel="0" collapsed="false">
      <c r="A18" s="148"/>
      <c r="B18" s="148"/>
      <c r="C18" s="170"/>
      <c r="D18" s="170"/>
      <c r="E18" s="688"/>
      <c r="F18" s="425"/>
      <c r="G18" s="30"/>
    </row>
    <row r="19" customFormat="false" ht="12.75" hidden="false" customHeight="true" outlineLevel="0" collapsed="false">
      <c r="A19" s="148"/>
      <c r="B19" s="148"/>
      <c r="C19" s="170"/>
      <c r="D19" s="170"/>
      <c r="E19" s="688"/>
      <c r="F19" s="425"/>
      <c r="G19" s="30"/>
    </row>
    <row r="20" customFormat="false" ht="12.75" hidden="false" customHeight="true" outlineLevel="0" collapsed="false">
      <c r="A20" s="30"/>
      <c r="B20" s="169"/>
      <c r="C20" s="170"/>
      <c r="D20" s="170"/>
      <c r="E20" s="170"/>
      <c r="F20" s="171"/>
      <c r="G20" s="77" t="s">
        <v>763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.75" hidden="false" customHeight="false" outlineLevel="0" collapsed="false">
      <c r="A21" s="148" t="s">
        <v>764</v>
      </c>
      <c r="B21" s="30"/>
      <c r="C21" s="30"/>
      <c r="D21" s="30"/>
      <c r="E21" s="30"/>
      <c r="F21" s="10" t="s">
        <v>673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25.5" hidden="false" customHeight="true" outlineLevel="0" collapsed="false">
      <c r="A22" s="767"/>
      <c r="B22" s="767"/>
      <c r="C22" s="626" t="s">
        <v>74</v>
      </c>
      <c r="D22" s="626" t="s">
        <v>75</v>
      </c>
      <c r="E22" s="771" t="s">
        <v>8</v>
      </c>
      <c r="F22" s="772" t="s">
        <v>9</v>
      </c>
      <c r="G22" s="773"/>
      <c r="H22" s="30"/>
    </row>
    <row r="23" customFormat="false" ht="14.25" hidden="false" customHeight="true" outlineLevel="0" collapsed="false">
      <c r="A23" s="774" t="s">
        <v>765</v>
      </c>
      <c r="B23" s="774"/>
      <c r="C23" s="775" t="n">
        <v>0</v>
      </c>
      <c r="D23" s="775" t="n">
        <v>0</v>
      </c>
      <c r="E23" s="765" t="n">
        <v>478036297</v>
      </c>
      <c r="F23" s="400" t="s">
        <v>34</v>
      </c>
      <c r="G23" s="776"/>
      <c r="H23" s="593"/>
    </row>
    <row r="24" customFormat="false" ht="40.5" hidden="false" customHeight="true" outlineLevel="0" collapsed="false">
      <c r="A24" s="528" t="s">
        <v>766</v>
      </c>
      <c r="B24" s="528"/>
      <c r="C24" s="775" t="n">
        <v>0</v>
      </c>
      <c r="D24" s="775" t="n">
        <v>0</v>
      </c>
      <c r="E24" s="765" t="n">
        <v>54878705</v>
      </c>
      <c r="F24" s="400" t="s">
        <v>34</v>
      </c>
      <c r="G24" s="776"/>
      <c r="H24" s="593"/>
    </row>
    <row r="25" customFormat="false" ht="15.75" hidden="false" customHeight="true" outlineLevel="0" collapsed="false">
      <c r="A25" s="767" t="s">
        <v>684</v>
      </c>
      <c r="B25" s="767"/>
      <c r="C25" s="164" t="n">
        <v>0</v>
      </c>
      <c r="D25" s="777" t="n">
        <v>0</v>
      </c>
      <c r="E25" s="164" t="n">
        <f aca="false">SUM(E23:E24)</f>
        <v>532915002</v>
      </c>
      <c r="F25" s="152" t="s">
        <v>34</v>
      </c>
      <c r="G25" s="778"/>
    </row>
    <row r="26" customFormat="false" ht="12.75" hidden="false" customHeight="true" outlineLevel="0" collapsed="false">
      <c r="A26" s="768"/>
      <c r="B26" s="119"/>
      <c r="C26" s="170"/>
      <c r="D26" s="366"/>
      <c r="E26" s="324"/>
      <c r="F26" s="185"/>
    </row>
    <row r="27" customFormat="false" ht="12.75" hidden="false" customHeight="true" outlineLevel="0" collapsed="false">
      <c r="A27" s="768"/>
      <c r="B27" s="119"/>
      <c r="C27" s="170"/>
      <c r="D27" s="366"/>
      <c r="E27" s="170"/>
      <c r="F27" s="185"/>
    </row>
    <row r="28" customFormat="false" ht="12.75" hidden="false" customHeight="true" outlineLevel="0" collapsed="false">
      <c r="A28" s="768"/>
      <c r="B28" s="119"/>
      <c r="C28" s="170"/>
      <c r="D28" s="366"/>
      <c r="E28" s="170"/>
      <c r="F28" s="185"/>
    </row>
    <row r="29" customFormat="false" ht="15.75" hidden="false" customHeight="true" outlineLevel="0" collapsed="false">
      <c r="A29" s="148" t="s">
        <v>691</v>
      </c>
      <c r="B29" s="148"/>
      <c r="C29" s="170"/>
      <c r="D29" s="366"/>
      <c r="E29" s="688" t="n">
        <f aca="false">E17-E25</f>
        <v>79965010</v>
      </c>
      <c r="F29" s="770" t="s">
        <v>671</v>
      </c>
    </row>
    <row r="30" customFormat="false" ht="13.5" hidden="false" customHeight="true" outlineLevel="0" collapsed="false">
      <c r="A30" s="30"/>
      <c r="B30" s="30"/>
      <c r="C30" s="30"/>
      <c r="D30" s="30"/>
      <c r="E30" s="688"/>
      <c r="F30" s="425"/>
    </row>
    <row r="31" customFormat="false" ht="13.5" hidden="false" customHeight="true" outlineLevel="0" collapsed="false">
      <c r="A31" s="30"/>
      <c r="B31" s="30"/>
      <c r="C31" s="30"/>
      <c r="D31" s="30"/>
      <c r="E31" s="688"/>
      <c r="F31" s="425"/>
    </row>
  </sheetData>
  <mergeCells count="9">
    <mergeCell ref="A9:B9"/>
    <mergeCell ref="A10:B10"/>
    <mergeCell ref="A11:B11"/>
    <mergeCell ref="A12:B12"/>
    <mergeCell ref="A13:B13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7875" right="0.7875" top="0.7875" bottom="1.10208333333333" header="0.511811023622047" footer="1.10208333333333"/>
  <pageSetup paperSize="9" scale="95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9.56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9.41"/>
    <col collapsed="false" customWidth="true" hidden="false" outlineLevel="0" max="7" min="6" style="0" width="11.99"/>
    <col collapsed="false" customWidth="true" hidden="false" outlineLevel="0" max="8" min="8" style="0" width="10.41"/>
    <col collapsed="false" customWidth="true" hidden="false" outlineLevel="0" max="10" min="10" style="0" width="12.42"/>
    <col collapsed="false" customWidth="true" hidden="false" outlineLevel="0" max="11" min="11" style="0" width="9.99"/>
    <col collapsed="false" customWidth="true" hidden="false" outlineLevel="0" max="12" min="12" style="0" width="12.42"/>
    <col collapsed="false" customWidth="true" hidden="false" outlineLevel="0" max="13" min="13" style="0" width="10.41"/>
  </cols>
  <sheetData>
    <row r="1" customFormat="false" ht="24" hidden="false" customHeight="true" outlineLevel="0" collapsed="false">
      <c r="A1" s="779" t="s">
        <v>76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true" customHeight="true" outlineLevel="0" collapsed="false">
      <c r="B2" s="7"/>
      <c r="F2" s="138" t="s">
        <v>768</v>
      </c>
      <c r="G2" s="138"/>
      <c r="H2" s="138"/>
      <c r="I2" s="138"/>
      <c r="J2" s="127" t="s">
        <v>769</v>
      </c>
      <c r="K2" s="127"/>
      <c r="L2" s="634" t="s">
        <v>770</v>
      </c>
      <c r="M2" s="634"/>
    </row>
    <row r="3" customFormat="false" ht="10.5" hidden="false" customHeight="true" outlineLevel="0" collapsed="false">
      <c r="B3" s="7"/>
      <c r="F3" s="780"/>
      <c r="G3" s="781"/>
      <c r="H3" s="781"/>
      <c r="I3" s="782"/>
      <c r="J3" s="634" t="s">
        <v>769</v>
      </c>
      <c r="K3" s="634"/>
      <c r="L3" s="634" t="s">
        <v>770</v>
      </c>
      <c r="M3" s="634"/>
    </row>
    <row r="4" customFormat="false" ht="49.5" hidden="false" customHeight="true" outlineLevel="0" collapsed="false">
      <c r="A4" s="783" t="s">
        <v>771</v>
      </c>
      <c r="B4" s="783" t="s">
        <v>772</v>
      </c>
      <c r="C4" s="784" t="s">
        <v>773</v>
      </c>
      <c r="D4" s="785" t="s">
        <v>774</v>
      </c>
      <c r="E4" s="785" t="s">
        <v>775</v>
      </c>
      <c r="F4" s="785" t="s">
        <v>776</v>
      </c>
      <c r="G4" s="785" t="s">
        <v>777</v>
      </c>
      <c r="H4" s="786" t="s">
        <v>778</v>
      </c>
      <c r="I4" s="786" t="s">
        <v>779</v>
      </c>
      <c r="J4" s="785" t="s">
        <v>780</v>
      </c>
      <c r="K4" s="785" t="s">
        <v>781</v>
      </c>
      <c r="L4" s="785" t="s">
        <v>782</v>
      </c>
      <c r="M4" s="785" t="s">
        <v>783</v>
      </c>
    </row>
    <row r="5" s="9" customFormat="true" ht="12.75" hidden="false" customHeight="true" outlineLevel="0" collapsed="false">
      <c r="A5" s="310" t="s">
        <v>784</v>
      </c>
      <c r="B5" s="404" t="s">
        <v>785</v>
      </c>
      <c r="C5" s="787" t="n">
        <v>776</v>
      </c>
      <c r="D5" s="788" t="n">
        <v>13</v>
      </c>
      <c r="E5" s="787" t="n">
        <v>102</v>
      </c>
      <c r="F5" s="787" t="n">
        <v>795</v>
      </c>
      <c r="G5" s="547" t="n">
        <v>557</v>
      </c>
      <c r="H5" s="789" t="n">
        <v>0</v>
      </c>
      <c r="I5" s="790" t="n">
        <v>238</v>
      </c>
      <c r="J5" s="790" t="n">
        <v>776</v>
      </c>
      <c r="K5" s="791" t="n">
        <v>0</v>
      </c>
      <c r="L5" s="790" t="n">
        <v>506</v>
      </c>
      <c r="M5" s="791" t="n">
        <v>169</v>
      </c>
      <c r="R5" s="792"/>
    </row>
    <row r="6" s="9" customFormat="true" ht="12.75" hidden="false" customHeight="true" outlineLevel="0" collapsed="false">
      <c r="A6" s="302" t="s">
        <v>786</v>
      </c>
      <c r="B6" s="404" t="s">
        <v>787</v>
      </c>
      <c r="C6" s="787" t="n">
        <v>19034</v>
      </c>
      <c r="D6" s="788" t="n">
        <v>21</v>
      </c>
      <c r="E6" s="787" t="n">
        <v>4089</v>
      </c>
      <c r="F6" s="787" t="n">
        <v>19069</v>
      </c>
      <c r="G6" s="547" t="n">
        <v>14684</v>
      </c>
      <c r="H6" s="789" t="n">
        <v>0</v>
      </c>
      <c r="I6" s="790" t="n">
        <v>4385</v>
      </c>
      <c r="J6" s="790" t="n">
        <v>19034</v>
      </c>
      <c r="K6" s="791" t="n">
        <v>0</v>
      </c>
      <c r="L6" s="790" t="n">
        <v>14264</v>
      </c>
      <c r="M6" s="791" t="n">
        <v>681</v>
      </c>
      <c r="R6" s="792"/>
    </row>
    <row r="7" s="9" customFormat="true" ht="12.75" hidden="false" customHeight="true" outlineLevel="0" collapsed="false">
      <c r="A7" s="793" t="s">
        <v>788</v>
      </c>
      <c r="B7" s="794" t="s">
        <v>789</v>
      </c>
      <c r="C7" s="787" t="n">
        <v>132733</v>
      </c>
      <c r="D7" s="788" t="n">
        <v>80</v>
      </c>
      <c r="E7" s="787" t="n">
        <v>106123</v>
      </c>
      <c r="F7" s="787" t="n">
        <v>66000</v>
      </c>
      <c r="G7" s="547" t="n">
        <v>3407</v>
      </c>
      <c r="H7" s="789" t="n">
        <v>338</v>
      </c>
      <c r="I7" s="790" t="n">
        <v>62255</v>
      </c>
      <c r="J7" s="790" t="n">
        <v>3407</v>
      </c>
      <c r="K7" s="791" t="n">
        <v>345</v>
      </c>
      <c r="L7" s="790" t="n">
        <v>185</v>
      </c>
      <c r="M7" s="791" t="n">
        <v>0</v>
      </c>
      <c r="R7" s="792"/>
    </row>
    <row r="8" s="9" customFormat="true" ht="12.75" hidden="false" customHeight="true" outlineLevel="0" collapsed="false">
      <c r="A8" s="310" t="s">
        <v>790</v>
      </c>
      <c r="B8" s="794" t="s">
        <v>791</v>
      </c>
      <c r="C8" s="787" t="n">
        <v>58670</v>
      </c>
      <c r="D8" s="788" t="n">
        <v>20</v>
      </c>
      <c r="E8" s="787" t="n">
        <v>11519</v>
      </c>
      <c r="F8" s="795" t="n">
        <v>1400000</v>
      </c>
      <c r="G8" s="547" t="n">
        <v>58462</v>
      </c>
      <c r="H8" s="789" t="n">
        <v>140</v>
      </c>
      <c r="I8" s="796" t="n">
        <v>398199</v>
      </c>
      <c r="J8" s="790" t="n">
        <v>58531</v>
      </c>
      <c r="K8" s="791" t="n">
        <v>140</v>
      </c>
      <c r="L8" s="790" t="n">
        <v>47151</v>
      </c>
      <c r="M8" s="791" t="n">
        <v>0</v>
      </c>
    </row>
    <row r="9" s="9" customFormat="true" ht="12.75" hidden="false" customHeight="true" outlineLevel="0" collapsed="false">
      <c r="A9" s="797" t="n">
        <v>231104</v>
      </c>
      <c r="B9" s="794" t="s">
        <v>792</v>
      </c>
      <c r="C9" s="787" t="n">
        <v>170000</v>
      </c>
      <c r="D9" s="788" t="n">
        <v>15</v>
      </c>
      <c r="E9" s="787" t="n">
        <v>25500</v>
      </c>
      <c r="F9" s="795"/>
      <c r="G9" s="547" t="n">
        <v>23937</v>
      </c>
      <c r="H9" s="789" t="n">
        <v>0</v>
      </c>
      <c r="I9" s="796"/>
      <c r="J9" s="790" t="n">
        <v>23942</v>
      </c>
      <c r="K9" s="791" t="n">
        <v>0</v>
      </c>
      <c r="L9" s="790" t="n">
        <v>0</v>
      </c>
      <c r="M9" s="791" t="n">
        <v>0</v>
      </c>
      <c r="N9" s="792"/>
    </row>
    <row r="10" s="9" customFormat="true" ht="12.75" hidden="false" customHeight="true" outlineLevel="0" collapsed="false">
      <c r="A10" s="797" t="n">
        <v>231105</v>
      </c>
      <c r="B10" s="794" t="s">
        <v>793</v>
      </c>
      <c r="C10" s="787" t="n">
        <v>148720</v>
      </c>
      <c r="D10" s="788" t="n">
        <v>15</v>
      </c>
      <c r="E10" s="787" t="n">
        <v>22308</v>
      </c>
      <c r="F10" s="795"/>
      <c r="G10" s="547" t="n">
        <v>1281</v>
      </c>
      <c r="H10" s="789" t="n">
        <v>0</v>
      </c>
      <c r="I10" s="796"/>
      <c r="J10" s="790" t="n">
        <v>1281</v>
      </c>
      <c r="K10" s="791" t="n">
        <v>0</v>
      </c>
      <c r="L10" s="790" t="n">
        <v>0</v>
      </c>
      <c r="M10" s="791" t="n">
        <v>0</v>
      </c>
    </row>
    <row r="11" s="9" customFormat="true" ht="12.75" hidden="false" customHeight="true" outlineLevel="0" collapsed="false">
      <c r="A11" s="797" t="n">
        <v>231106</v>
      </c>
      <c r="B11" s="794" t="s">
        <v>794</v>
      </c>
      <c r="C11" s="787" t="n">
        <v>108754</v>
      </c>
      <c r="D11" s="788" t="n">
        <v>15</v>
      </c>
      <c r="E11" s="787" t="n">
        <v>16313</v>
      </c>
      <c r="F11" s="795"/>
      <c r="G11" s="547" t="n">
        <v>7715</v>
      </c>
      <c r="H11" s="789" t="n">
        <v>38</v>
      </c>
      <c r="I11" s="796"/>
      <c r="J11" s="790" t="n">
        <v>7716</v>
      </c>
      <c r="K11" s="791" t="n">
        <v>38</v>
      </c>
      <c r="L11" s="790" t="n">
        <v>0</v>
      </c>
      <c r="M11" s="791" t="n">
        <v>0</v>
      </c>
    </row>
    <row r="12" s="9" customFormat="true" ht="12.75" hidden="false" customHeight="true" outlineLevel="0" collapsed="false">
      <c r="A12" s="797" t="n">
        <v>231109</v>
      </c>
      <c r="B12" s="794" t="s">
        <v>795</v>
      </c>
      <c r="C12" s="787" t="n">
        <v>50730</v>
      </c>
      <c r="D12" s="788" t="n">
        <v>15</v>
      </c>
      <c r="E12" s="787" t="n">
        <v>7610</v>
      </c>
      <c r="F12" s="795"/>
      <c r="G12" s="547" t="n">
        <v>2722</v>
      </c>
      <c r="H12" s="789" t="n">
        <v>0</v>
      </c>
      <c r="I12" s="796"/>
      <c r="J12" s="790" t="n">
        <v>2730</v>
      </c>
      <c r="K12" s="791" t="n">
        <v>0</v>
      </c>
      <c r="L12" s="790" t="n">
        <v>0</v>
      </c>
      <c r="M12" s="791" t="n">
        <v>0</v>
      </c>
    </row>
    <row r="13" s="9" customFormat="true" ht="12.75" hidden="false" customHeight="true" outlineLevel="0" collapsed="false">
      <c r="A13" s="797" t="n">
        <v>231110</v>
      </c>
      <c r="B13" s="794" t="s">
        <v>796</v>
      </c>
      <c r="C13" s="787" t="n">
        <v>69708</v>
      </c>
      <c r="D13" s="788" t="n">
        <v>11</v>
      </c>
      <c r="E13" s="787" t="n">
        <v>7911</v>
      </c>
      <c r="F13" s="795"/>
      <c r="G13" s="547" t="n">
        <v>64086</v>
      </c>
      <c r="H13" s="789" t="n">
        <v>5617</v>
      </c>
      <c r="I13" s="796"/>
      <c r="J13" s="790" t="n">
        <v>64091</v>
      </c>
      <c r="K13" s="791" t="n">
        <v>5617</v>
      </c>
      <c r="L13" s="790" t="n">
        <v>0</v>
      </c>
      <c r="M13" s="791" t="n">
        <v>61797</v>
      </c>
    </row>
    <row r="14" s="9" customFormat="true" ht="12.75" hidden="false" customHeight="true" outlineLevel="0" collapsed="false">
      <c r="A14" s="797" t="n">
        <v>231111</v>
      </c>
      <c r="B14" s="794" t="s">
        <v>797</v>
      </c>
      <c r="C14" s="787" t="n">
        <v>150000</v>
      </c>
      <c r="D14" s="788" t="n">
        <v>15</v>
      </c>
      <c r="E14" s="787" t="n">
        <v>22500</v>
      </c>
      <c r="F14" s="795"/>
      <c r="G14" s="547" t="n">
        <v>1111</v>
      </c>
      <c r="H14" s="789" t="n">
        <v>0</v>
      </c>
      <c r="I14" s="796"/>
      <c r="J14" s="790" t="n">
        <v>1111</v>
      </c>
      <c r="K14" s="791" t="n">
        <v>0</v>
      </c>
      <c r="L14" s="790" t="n">
        <v>0</v>
      </c>
      <c r="M14" s="791" t="n">
        <v>0</v>
      </c>
    </row>
    <row r="15" s="9" customFormat="true" ht="12.75" hidden="false" customHeight="true" outlineLevel="0" collapsed="false">
      <c r="A15" s="797" t="n">
        <v>231113</v>
      </c>
      <c r="B15" s="794" t="s">
        <v>798</v>
      </c>
      <c r="C15" s="787" t="n">
        <v>39022</v>
      </c>
      <c r="D15" s="788" t="n">
        <v>15</v>
      </c>
      <c r="E15" s="787" t="n">
        <v>5853</v>
      </c>
      <c r="F15" s="795"/>
      <c r="G15" s="547" t="n">
        <v>5178</v>
      </c>
      <c r="H15" s="789" t="n">
        <v>0</v>
      </c>
      <c r="I15" s="796"/>
      <c r="J15" s="790" t="n">
        <v>5186</v>
      </c>
      <c r="K15" s="791" t="n">
        <v>0</v>
      </c>
      <c r="L15" s="790" t="n">
        <v>0</v>
      </c>
      <c r="M15" s="791" t="n">
        <v>0</v>
      </c>
      <c r="R15" s="792"/>
    </row>
    <row r="16" s="9" customFormat="true" ht="12.75" hidden="false" customHeight="true" outlineLevel="0" collapsed="false">
      <c r="A16" s="797" t="n">
        <v>231114</v>
      </c>
      <c r="B16" s="794" t="s">
        <v>799</v>
      </c>
      <c r="C16" s="787" t="n">
        <v>89440</v>
      </c>
      <c r="D16" s="788" t="n">
        <v>15</v>
      </c>
      <c r="E16" s="787" t="n">
        <v>13416</v>
      </c>
      <c r="F16" s="795"/>
      <c r="G16" s="547" t="n">
        <v>1441</v>
      </c>
      <c r="H16" s="789" t="n">
        <v>0</v>
      </c>
      <c r="I16" s="796"/>
      <c r="J16" s="790" t="n">
        <v>1440</v>
      </c>
      <c r="K16" s="791" t="n">
        <v>0</v>
      </c>
      <c r="L16" s="790" t="n">
        <v>0</v>
      </c>
      <c r="M16" s="791" t="n">
        <v>0</v>
      </c>
    </row>
    <row r="17" s="9" customFormat="true" ht="12.75" hidden="false" customHeight="true" outlineLevel="0" collapsed="false">
      <c r="A17" s="797" t="n">
        <v>231116</v>
      </c>
      <c r="B17" s="794" t="s">
        <v>800</v>
      </c>
      <c r="C17" s="787" t="n">
        <v>97441</v>
      </c>
      <c r="D17" s="788" t="n">
        <v>15</v>
      </c>
      <c r="E17" s="787" t="n">
        <v>14616</v>
      </c>
      <c r="F17" s="795"/>
      <c r="G17" s="547" t="n">
        <v>3000</v>
      </c>
      <c r="H17" s="789" t="n">
        <v>456</v>
      </c>
      <c r="I17" s="796"/>
      <c r="J17" s="790" t="n">
        <v>2954</v>
      </c>
      <c r="K17" s="791" t="n">
        <v>511</v>
      </c>
      <c r="L17" s="790" t="n">
        <v>0</v>
      </c>
      <c r="M17" s="791" t="n">
        <v>0</v>
      </c>
    </row>
    <row r="18" s="9" customFormat="true" ht="12.75" hidden="false" customHeight="true" outlineLevel="0" collapsed="false">
      <c r="A18" s="797" t="n">
        <v>231172</v>
      </c>
      <c r="B18" s="794" t="s">
        <v>801</v>
      </c>
      <c r="C18" s="787" t="n">
        <v>220000</v>
      </c>
      <c r="D18" s="788" t="n">
        <v>15</v>
      </c>
      <c r="E18" s="787" t="n">
        <v>33000</v>
      </c>
      <c r="F18" s="795"/>
      <c r="G18" s="547" t="n">
        <v>541</v>
      </c>
      <c r="H18" s="789" t="n">
        <v>449</v>
      </c>
      <c r="I18" s="796"/>
      <c r="J18" s="790" t="n">
        <v>541</v>
      </c>
      <c r="K18" s="791" t="n">
        <v>449</v>
      </c>
      <c r="L18" s="790" t="n">
        <v>0</v>
      </c>
      <c r="M18" s="791" t="n">
        <v>0</v>
      </c>
    </row>
    <row r="19" s="9" customFormat="true" ht="12.75" hidden="false" customHeight="true" outlineLevel="0" collapsed="false">
      <c r="A19" s="797" t="n">
        <v>231108</v>
      </c>
      <c r="B19" s="404" t="s">
        <v>802</v>
      </c>
      <c r="C19" s="787" t="n">
        <v>5000</v>
      </c>
      <c r="D19" s="788" t="n">
        <v>10</v>
      </c>
      <c r="E19" s="787" t="n">
        <v>500</v>
      </c>
      <c r="F19" s="798" t="n">
        <v>12000</v>
      </c>
      <c r="G19" s="547" t="n">
        <v>3700</v>
      </c>
      <c r="H19" s="789" t="n">
        <v>622</v>
      </c>
      <c r="I19" s="790" t="n">
        <v>7678</v>
      </c>
      <c r="J19" s="790" t="n">
        <v>3701</v>
      </c>
      <c r="K19" s="791" t="n">
        <v>622</v>
      </c>
      <c r="L19" s="790" t="n">
        <v>0</v>
      </c>
      <c r="M19" s="791" t="n">
        <v>0</v>
      </c>
      <c r="R19" s="792"/>
    </row>
    <row r="20" s="9" customFormat="true" ht="12.75" hidden="false" customHeight="true" outlineLevel="0" collapsed="false">
      <c r="A20" s="797" t="n">
        <v>231117</v>
      </c>
      <c r="B20" s="794" t="s">
        <v>803</v>
      </c>
      <c r="C20" s="787" t="n">
        <v>269611</v>
      </c>
      <c r="D20" s="788" t="n">
        <v>15</v>
      </c>
      <c r="E20" s="787" t="n">
        <v>40442</v>
      </c>
      <c r="F20" s="799" t="n">
        <v>1200000</v>
      </c>
      <c r="G20" s="547" t="n">
        <v>500</v>
      </c>
      <c r="H20" s="789" t="n">
        <v>0</v>
      </c>
      <c r="I20" s="800" t="n">
        <v>1178060</v>
      </c>
      <c r="J20" s="790" t="n">
        <v>111</v>
      </c>
      <c r="K20" s="791" t="n">
        <v>0</v>
      </c>
      <c r="L20" s="790" t="n">
        <v>0</v>
      </c>
      <c r="M20" s="791" t="n">
        <v>0</v>
      </c>
    </row>
    <row r="21" s="9" customFormat="true" ht="12.75" hidden="false" customHeight="true" outlineLevel="0" collapsed="false">
      <c r="A21" s="797" t="n">
        <v>231118</v>
      </c>
      <c r="B21" s="794" t="s">
        <v>804</v>
      </c>
      <c r="C21" s="787" t="n">
        <v>135138</v>
      </c>
      <c r="D21" s="788" t="n">
        <v>15</v>
      </c>
      <c r="E21" s="787" t="n">
        <v>20271</v>
      </c>
      <c r="F21" s="801"/>
      <c r="G21" s="547" t="n">
        <v>3048</v>
      </c>
      <c r="H21" s="789" t="n">
        <v>726</v>
      </c>
      <c r="I21" s="802"/>
      <c r="J21" s="790" t="n">
        <v>3073</v>
      </c>
      <c r="K21" s="791" t="n">
        <v>727</v>
      </c>
      <c r="L21" s="790" t="n">
        <v>0</v>
      </c>
      <c r="M21" s="791" t="n">
        <v>0</v>
      </c>
    </row>
    <row r="22" s="9" customFormat="true" ht="12.75" hidden="false" customHeight="true" outlineLevel="0" collapsed="false">
      <c r="A22" s="797" t="n">
        <v>231120</v>
      </c>
      <c r="B22" s="794" t="s">
        <v>805</v>
      </c>
      <c r="C22" s="787" t="n">
        <v>179565</v>
      </c>
      <c r="D22" s="788" t="n">
        <v>15</v>
      </c>
      <c r="E22" s="787" t="n">
        <v>26935</v>
      </c>
      <c r="F22" s="801"/>
      <c r="G22" s="547"/>
      <c r="H22" s="789" t="n">
        <v>5890</v>
      </c>
      <c r="I22" s="802"/>
      <c r="J22" s="790" t="n">
        <v>734</v>
      </c>
      <c r="K22" s="791" t="n">
        <v>5890</v>
      </c>
      <c r="L22" s="790" t="n">
        <v>0</v>
      </c>
      <c r="M22" s="791" t="n">
        <v>0</v>
      </c>
    </row>
    <row r="23" s="9" customFormat="true" ht="12.75" hidden="false" customHeight="true" outlineLevel="0" collapsed="false">
      <c r="A23" s="797" t="n">
        <v>231126</v>
      </c>
      <c r="B23" s="794" t="s">
        <v>806</v>
      </c>
      <c r="C23" s="787" t="n">
        <v>114886</v>
      </c>
      <c r="D23" s="788" t="n">
        <v>15</v>
      </c>
      <c r="E23" s="787" t="n">
        <v>17233</v>
      </c>
      <c r="F23" s="801"/>
      <c r="G23" s="547" t="n">
        <v>385</v>
      </c>
      <c r="H23" s="789" t="n">
        <v>0</v>
      </c>
      <c r="I23" s="802"/>
      <c r="J23" s="790" t="n">
        <v>386</v>
      </c>
      <c r="K23" s="791" t="n">
        <v>0</v>
      </c>
      <c r="L23" s="790" t="n">
        <v>0</v>
      </c>
      <c r="M23" s="791" t="n">
        <v>0</v>
      </c>
    </row>
    <row r="24" s="9" customFormat="true" ht="12.75" hidden="false" customHeight="true" outlineLevel="0" collapsed="false">
      <c r="A24" s="797" t="n">
        <v>231260</v>
      </c>
      <c r="B24" s="794" t="s">
        <v>807</v>
      </c>
      <c r="C24" s="787" t="n">
        <v>45000</v>
      </c>
      <c r="D24" s="788" t="n">
        <v>15</v>
      </c>
      <c r="E24" s="787" t="n">
        <v>6750</v>
      </c>
      <c r="F24" s="801"/>
      <c r="G24" s="547" t="n">
        <v>0</v>
      </c>
      <c r="H24" s="789" t="n">
        <v>5</v>
      </c>
      <c r="I24" s="802"/>
      <c r="J24" s="790" t="n">
        <v>0</v>
      </c>
      <c r="K24" s="791" t="n">
        <v>5</v>
      </c>
      <c r="L24" s="790" t="n">
        <v>0</v>
      </c>
      <c r="M24" s="791" t="n">
        <v>0</v>
      </c>
    </row>
    <row r="25" s="9" customFormat="true" ht="12.75" hidden="false" customHeight="true" outlineLevel="0" collapsed="false">
      <c r="A25" s="797" t="n">
        <v>231127</v>
      </c>
      <c r="B25" s="794" t="s">
        <v>808</v>
      </c>
      <c r="C25" s="787" t="n">
        <v>150000</v>
      </c>
      <c r="D25" s="788" t="n">
        <v>15</v>
      </c>
      <c r="E25" s="787" t="n">
        <v>22500</v>
      </c>
      <c r="F25" s="801"/>
      <c r="G25" s="547" t="n">
        <v>4039</v>
      </c>
      <c r="H25" s="789" t="n">
        <v>392</v>
      </c>
      <c r="I25" s="802"/>
      <c r="J25" s="790" t="n">
        <v>4042</v>
      </c>
      <c r="K25" s="791" t="n">
        <v>392</v>
      </c>
      <c r="L25" s="790" t="n">
        <v>0</v>
      </c>
      <c r="M25" s="791" t="n">
        <v>0</v>
      </c>
    </row>
    <row r="26" s="9" customFormat="true" ht="12.75" hidden="false" customHeight="true" outlineLevel="0" collapsed="false">
      <c r="A26" s="797" t="n">
        <v>231128</v>
      </c>
      <c r="B26" s="794" t="s">
        <v>809</v>
      </c>
      <c r="C26" s="787" t="n">
        <v>105611</v>
      </c>
      <c r="D26" s="788" t="n">
        <v>15</v>
      </c>
      <c r="E26" s="787" t="n">
        <v>15842</v>
      </c>
      <c r="F26" s="801"/>
      <c r="G26" s="547" t="n">
        <v>1228</v>
      </c>
      <c r="H26" s="789" t="n">
        <v>0</v>
      </c>
      <c r="I26" s="802"/>
      <c r="J26" s="790" t="n">
        <v>1228</v>
      </c>
      <c r="K26" s="791" t="n">
        <v>0</v>
      </c>
      <c r="L26" s="790" t="n">
        <v>0</v>
      </c>
      <c r="M26" s="791" t="n">
        <v>0</v>
      </c>
    </row>
    <row r="27" s="9" customFormat="true" ht="12.75" hidden="false" customHeight="true" outlineLevel="0" collapsed="false">
      <c r="A27" s="797" t="n">
        <v>231131</v>
      </c>
      <c r="B27" s="794" t="s">
        <v>810</v>
      </c>
      <c r="C27" s="787" t="n">
        <v>115000</v>
      </c>
      <c r="D27" s="788" t="n">
        <v>15</v>
      </c>
      <c r="E27" s="787" t="n">
        <v>17250</v>
      </c>
      <c r="F27" s="801"/>
      <c r="G27" s="547" t="n">
        <v>826</v>
      </c>
      <c r="H27" s="789" t="n">
        <v>8</v>
      </c>
      <c r="I27" s="802"/>
      <c r="J27" s="803" t="n">
        <v>826</v>
      </c>
      <c r="K27" s="791" t="n">
        <v>8</v>
      </c>
      <c r="L27" s="790" t="n">
        <v>0</v>
      </c>
      <c r="M27" s="791" t="n">
        <v>0</v>
      </c>
    </row>
    <row r="28" s="9" customFormat="true" ht="12.75" hidden="false" customHeight="true" outlineLevel="0" collapsed="false">
      <c r="A28" s="797" t="n">
        <v>231133</v>
      </c>
      <c r="B28" s="794" t="s">
        <v>811</v>
      </c>
      <c r="C28" s="787" t="n">
        <v>85000</v>
      </c>
      <c r="D28" s="788" t="n">
        <v>15</v>
      </c>
      <c r="E28" s="787" t="n">
        <v>12750</v>
      </c>
      <c r="F28" s="801"/>
      <c r="G28" s="547" t="n">
        <v>0</v>
      </c>
      <c r="H28" s="789" t="n">
        <v>4</v>
      </c>
      <c r="I28" s="802"/>
      <c r="J28" s="803" t="n">
        <v>0</v>
      </c>
      <c r="K28" s="791" t="n">
        <v>4</v>
      </c>
      <c r="L28" s="790" t="n">
        <v>0</v>
      </c>
      <c r="M28" s="791" t="n">
        <v>0</v>
      </c>
    </row>
    <row r="29" s="9" customFormat="true" ht="12.75" hidden="false" customHeight="true" outlineLevel="0" collapsed="false">
      <c r="A29" s="797" t="n">
        <v>231134</v>
      </c>
      <c r="B29" s="794" t="s">
        <v>812</v>
      </c>
      <c r="C29" s="787" t="n">
        <v>250000</v>
      </c>
      <c r="D29" s="788" t="n">
        <v>15</v>
      </c>
      <c r="E29" s="787" t="n">
        <v>37500</v>
      </c>
      <c r="F29" s="801"/>
      <c r="G29" s="547" t="n">
        <v>36</v>
      </c>
      <c r="H29" s="789" t="n">
        <v>0</v>
      </c>
      <c r="I29" s="802"/>
      <c r="J29" s="803" t="n">
        <v>36</v>
      </c>
      <c r="K29" s="791" t="n">
        <v>0</v>
      </c>
      <c r="L29" s="790" t="n">
        <v>0</v>
      </c>
      <c r="M29" s="791" t="n">
        <v>0</v>
      </c>
    </row>
    <row r="30" s="9" customFormat="true" ht="12.75" hidden="false" customHeight="true" outlineLevel="0" collapsed="false">
      <c r="A30" s="797" t="n">
        <v>231137</v>
      </c>
      <c r="B30" s="794" t="s">
        <v>813</v>
      </c>
      <c r="C30" s="787" t="n">
        <v>99504</v>
      </c>
      <c r="D30" s="788" t="n">
        <v>15</v>
      </c>
      <c r="E30" s="787" t="n">
        <v>14926</v>
      </c>
      <c r="F30" s="804"/>
      <c r="G30" s="547" t="n">
        <v>3951</v>
      </c>
      <c r="H30" s="789" t="n">
        <v>168</v>
      </c>
      <c r="I30" s="805"/>
      <c r="J30" s="790" t="n">
        <v>3957</v>
      </c>
      <c r="K30" s="791" t="n">
        <v>168</v>
      </c>
      <c r="L30" s="790" t="n">
        <v>0</v>
      </c>
      <c r="M30" s="791" t="n">
        <v>0</v>
      </c>
    </row>
    <row r="31" s="9" customFormat="true" ht="25.5" hidden="false" customHeight="true" outlineLevel="0" collapsed="false">
      <c r="A31" s="797" t="n">
        <v>231138</v>
      </c>
      <c r="B31" s="794" t="s">
        <v>814</v>
      </c>
      <c r="C31" s="787" t="n">
        <v>421987</v>
      </c>
      <c r="D31" s="788" t="n">
        <v>70</v>
      </c>
      <c r="E31" s="787" t="n">
        <v>294681</v>
      </c>
      <c r="F31" s="787" t="n">
        <v>404000</v>
      </c>
      <c r="G31" s="547" t="n">
        <v>247001</v>
      </c>
      <c r="H31" s="789" t="n">
        <v>93341</v>
      </c>
      <c r="I31" s="790" t="n">
        <v>63658</v>
      </c>
      <c r="J31" s="790" t="n">
        <v>279141</v>
      </c>
      <c r="K31" s="791" t="n">
        <v>104511</v>
      </c>
      <c r="L31" s="790" t="n">
        <v>32206</v>
      </c>
      <c r="M31" s="791" t="n">
        <v>40768</v>
      </c>
      <c r="R31" s="792"/>
    </row>
    <row r="32" s="9" customFormat="true" ht="25.5" hidden="false" customHeight="true" outlineLevel="0" collapsed="false">
      <c r="A32" s="797" t="n">
        <v>231140</v>
      </c>
      <c r="B32" s="794" t="s">
        <v>815</v>
      </c>
      <c r="C32" s="787" t="n">
        <v>328289</v>
      </c>
      <c r="D32" s="788" t="n">
        <v>67</v>
      </c>
      <c r="E32" s="787" t="n">
        <v>220806</v>
      </c>
      <c r="F32" s="787" t="n">
        <v>327000</v>
      </c>
      <c r="G32" s="547" t="n">
        <v>154134</v>
      </c>
      <c r="H32" s="789" t="n">
        <v>124979</v>
      </c>
      <c r="I32" s="790" t="n">
        <v>47887</v>
      </c>
      <c r="J32" s="790" t="n">
        <v>196864</v>
      </c>
      <c r="K32" s="791" t="n">
        <v>131425</v>
      </c>
      <c r="L32" s="790" t="n">
        <v>48874</v>
      </c>
      <c r="M32" s="791" t="n">
        <v>0</v>
      </c>
      <c r="R32" s="792"/>
    </row>
    <row r="33" s="9" customFormat="true" ht="25.5" hidden="false" customHeight="true" outlineLevel="0" collapsed="false">
      <c r="A33" s="797" t="n">
        <v>231142</v>
      </c>
      <c r="B33" s="806" t="s">
        <v>816</v>
      </c>
      <c r="C33" s="787" t="n">
        <v>213570</v>
      </c>
      <c r="D33" s="788" t="n">
        <v>0</v>
      </c>
      <c r="E33" s="787" t="n">
        <v>0</v>
      </c>
      <c r="F33" s="787" t="n">
        <v>0</v>
      </c>
      <c r="G33" s="547" t="n">
        <v>0</v>
      </c>
      <c r="H33" s="789" t="n">
        <v>0</v>
      </c>
      <c r="I33" s="790" t="n">
        <v>0</v>
      </c>
      <c r="J33" s="790" t="n">
        <v>105100</v>
      </c>
      <c r="K33" s="791" t="n">
        <v>34657</v>
      </c>
      <c r="L33" s="790" t="n">
        <v>118276</v>
      </c>
      <c r="M33" s="791" t="n">
        <v>59070</v>
      </c>
      <c r="R33" s="792"/>
    </row>
    <row r="34" s="9" customFormat="true" ht="25.5" hidden="false" customHeight="true" outlineLevel="0" collapsed="false">
      <c r="A34" s="797" t="n">
        <v>231143</v>
      </c>
      <c r="B34" s="806" t="s">
        <v>817</v>
      </c>
      <c r="C34" s="787" t="n">
        <v>77662</v>
      </c>
      <c r="D34" s="788" t="n">
        <v>0</v>
      </c>
      <c r="E34" s="787" t="n">
        <v>0</v>
      </c>
      <c r="F34" s="787" t="n">
        <v>0</v>
      </c>
      <c r="G34" s="547" t="n">
        <v>0</v>
      </c>
      <c r="H34" s="789" t="n">
        <v>0</v>
      </c>
      <c r="I34" s="790" t="n">
        <v>0</v>
      </c>
      <c r="J34" s="790" t="n">
        <v>26586</v>
      </c>
      <c r="K34" s="791" t="n">
        <v>12576</v>
      </c>
      <c r="L34" s="790" t="n">
        <v>43054</v>
      </c>
      <c r="M34" s="791" t="n">
        <v>14571</v>
      </c>
      <c r="R34" s="792"/>
    </row>
    <row r="35" s="9" customFormat="true" ht="25.5" hidden="false" customHeight="true" outlineLevel="0" collapsed="false">
      <c r="A35" s="797" t="n">
        <v>231144</v>
      </c>
      <c r="B35" s="806" t="s">
        <v>818</v>
      </c>
      <c r="C35" s="787" t="n">
        <v>97077</v>
      </c>
      <c r="D35" s="788" t="n">
        <v>0</v>
      </c>
      <c r="E35" s="787" t="n">
        <v>0</v>
      </c>
      <c r="F35" s="787" t="n">
        <v>0</v>
      </c>
      <c r="G35" s="547" t="n">
        <v>0</v>
      </c>
      <c r="H35" s="789" t="n">
        <v>0</v>
      </c>
      <c r="I35" s="790" t="n">
        <v>0</v>
      </c>
      <c r="J35" s="790" t="n">
        <v>26990</v>
      </c>
      <c r="K35" s="791" t="n">
        <v>15400</v>
      </c>
      <c r="L35" s="790" t="n">
        <v>50171</v>
      </c>
      <c r="M35" s="791" t="n">
        <v>16953</v>
      </c>
      <c r="R35" s="792"/>
    </row>
    <row r="36" s="9" customFormat="true" ht="25.5" hidden="false" customHeight="true" outlineLevel="0" collapsed="false">
      <c r="A36" s="797" t="n">
        <v>231145</v>
      </c>
      <c r="B36" s="806" t="s">
        <v>819</v>
      </c>
      <c r="C36" s="787" t="n">
        <v>12633</v>
      </c>
      <c r="D36" s="788" t="n">
        <v>0</v>
      </c>
      <c r="E36" s="787" t="n">
        <v>0</v>
      </c>
      <c r="F36" s="787" t="n">
        <v>1500</v>
      </c>
      <c r="G36" s="547" t="n">
        <v>420</v>
      </c>
      <c r="H36" s="789" t="n">
        <v>0</v>
      </c>
      <c r="I36" s="790" t="n">
        <v>1080</v>
      </c>
      <c r="J36" s="790" t="n">
        <v>7382</v>
      </c>
      <c r="K36" s="791" t="n">
        <v>3100</v>
      </c>
      <c r="L36" s="790" t="n">
        <v>8424</v>
      </c>
      <c r="M36" s="791" t="n">
        <v>2454</v>
      </c>
      <c r="R36" s="792"/>
    </row>
    <row r="37" s="9" customFormat="true" ht="25.5" hidden="false" customHeight="true" outlineLevel="0" collapsed="false">
      <c r="A37" s="797" t="n">
        <v>231146</v>
      </c>
      <c r="B37" s="806" t="s">
        <v>820</v>
      </c>
      <c r="C37" s="787" t="n">
        <v>791</v>
      </c>
      <c r="D37" s="788" t="n">
        <v>0</v>
      </c>
      <c r="E37" s="787" t="n">
        <v>0</v>
      </c>
      <c r="F37" s="787" t="n">
        <v>400</v>
      </c>
      <c r="G37" s="547" t="n">
        <v>100</v>
      </c>
      <c r="H37" s="789" t="n">
        <v>0</v>
      </c>
      <c r="I37" s="790" t="n">
        <v>300</v>
      </c>
      <c r="J37" s="790" t="n">
        <v>326</v>
      </c>
      <c r="K37" s="791" t="n">
        <v>180</v>
      </c>
      <c r="L37" s="790" t="n">
        <v>521</v>
      </c>
      <c r="M37" s="791" t="n">
        <v>17</v>
      </c>
      <c r="R37" s="792"/>
    </row>
    <row r="38" s="9" customFormat="true" ht="25.5" hidden="false" customHeight="true" outlineLevel="0" collapsed="false">
      <c r="A38" s="797" t="n">
        <v>231147</v>
      </c>
      <c r="B38" s="806" t="s">
        <v>821</v>
      </c>
      <c r="C38" s="787" t="n">
        <v>291</v>
      </c>
      <c r="D38" s="788" t="n">
        <v>0</v>
      </c>
      <c r="E38" s="787" t="n">
        <v>0</v>
      </c>
      <c r="F38" s="787" t="n">
        <v>0</v>
      </c>
      <c r="G38" s="547" t="n">
        <v>0</v>
      </c>
      <c r="H38" s="789" t="n">
        <v>0</v>
      </c>
      <c r="I38" s="790" t="n">
        <v>0</v>
      </c>
      <c r="J38" s="790" t="n">
        <v>58</v>
      </c>
      <c r="K38" s="791" t="n">
        <v>11</v>
      </c>
      <c r="L38" s="790" t="n">
        <v>274</v>
      </c>
      <c r="M38" s="791" t="n">
        <v>6</v>
      </c>
      <c r="R38" s="792"/>
    </row>
    <row r="39" s="9" customFormat="true" ht="12.75" hidden="false" customHeight="true" outlineLevel="0" collapsed="false">
      <c r="A39" s="797" t="n">
        <v>231148</v>
      </c>
      <c r="B39" s="806" t="s">
        <v>822</v>
      </c>
      <c r="C39" s="787" t="n">
        <v>6952</v>
      </c>
      <c r="D39" s="788" t="n">
        <v>10</v>
      </c>
      <c r="E39" s="787" t="n">
        <v>696</v>
      </c>
      <c r="F39" s="787" t="n">
        <v>1000</v>
      </c>
      <c r="G39" s="547" t="n">
        <v>1000</v>
      </c>
      <c r="H39" s="789" t="n">
        <v>0</v>
      </c>
      <c r="I39" s="790" t="n">
        <v>0</v>
      </c>
      <c r="J39" s="790" t="n">
        <v>1305</v>
      </c>
      <c r="K39" s="791" t="n">
        <v>362</v>
      </c>
      <c r="L39" s="790" t="n">
        <v>470</v>
      </c>
      <c r="M39" s="791" t="n">
        <v>455</v>
      </c>
      <c r="R39" s="792"/>
    </row>
    <row r="40" s="9" customFormat="true" ht="12.75" hidden="false" customHeight="true" outlineLevel="0" collapsed="false">
      <c r="A40" s="797" t="n">
        <v>231153</v>
      </c>
      <c r="B40" s="806" t="s">
        <v>823</v>
      </c>
      <c r="C40" s="787" t="n">
        <v>188099</v>
      </c>
      <c r="D40" s="788" t="n">
        <v>12</v>
      </c>
      <c r="E40" s="787" t="n">
        <v>22577</v>
      </c>
      <c r="F40" s="787" t="n">
        <v>196000</v>
      </c>
      <c r="G40" s="547" t="n">
        <v>10000</v>
      </c>
      <c r="H40" s="789" t="n">
        <v>6228</v>
      </c>
      <c r="I40" s="790" t="n">
        <v>179772</v>
      </c>
      <c r="J40" s="790" t="n">
        <v>9972</v>
      </c>
      <c r="K40" s="791" t="n">
        <v>6269</v>
      </c>
      <c r="L40" s="790" t="n">
        <v>0</v>
      </c>
      <c r="M40" s="791" t="n">
        <v>0</v>
      </c>
      <c r="R40" s="792"/>
    </row>
    <row r="41" s="9" customFormat="true" ht="25.5" hidden="false" customHeight="true" outlineLevel="0" collapsed="false">
      <c r="A41" s="797" t="n">
        <v>231156</v>
      </c>
      <c r="B41" s="806" t="s">
        <v>824</v>
      </c>
      <c r="C41" s="787" t="n">
        <v>2450</v>
      </c>
      <c r="D41" s="788" t="n">
        <v>10</v>
      </c>
      <c r="E41" s="787" t="n">
        <v>245</v>
      </c>
      <c r="F41" s="787" t="n">
        <v>600</v>
      </c>
      <c r="G41" s="547" t="n">
        <v>500</v>
      </c>
      <c r="H41" s="789" t="n">
        <v>100</v>
      </c>
      <c r="I41" s="790" t="n">
        <v>0</v>
      </c>
      <c r="J41" s="790" t="n">
        <v>534</v>
      </c>
      <c r="K41" s="791" t="n">
        <v>152</v>
      </c>
      <c r="L41" s="790" t="n">
        <v>92</v>
      </c>
      <c r="M41" s="791" t="n">
        <v>431</v>
      </c>
      <c r="R41" s="792"/>
    </row>
    <row r="42" s="9" customFormat="true" ht="12.75" hidden="false" customHeight="true" outlineLevel="0" collapsed="false">
      <c r="A42" s="797" t="n">
        <v>231160</v>
      </c>
      <c r="B42" s="806" t="s">
        <v>825</v>
      </c>
      <c r="C42" s="787" t="n">
        <v>3754</v>
      </c>
      <c r="D42" s="788" t="n">
        <v>1</v>
      </c>
      <c r="E42" s="787" t="n">
        <v>31</v>
      </c>
      <c r="F42" s="787" t="n">
        <v>6400</v>
      </c>
      <c r="G42" s="547" t="n">
        <v>456</v>
      </c>
      <c r="H42" s="789" t="n">
        <v>131</v>
      </c>
      <c r="I42" s="790" t="n">
        <v>5813</v>
      </c>
      <c r="J42" s="790" t="n">
        <v>456</v>
      </c>
      <c r="K42" s="791" t="n">
        <v>617</v>
      </c>
      <c r="L42" s="790" t="n">
        <v>0</v>
      </c>
      <c r="M42" s="791" t="n">
        <v>1064</v>
      </c>
      <c r="R42" s="792"/>
    </row>
    <row r="43" s="9" customFormat="true" ht="25.5" hidden="false" customHeight="true" outlineLevel="0" collapsed="false">
      <c r="A43" s="797" t="n">
        <v>231162</v>
      </c>
      <c r="B43" s="806" t="s">
        <v>826</v>
      </c>
      <c r="C43" s="787" t="n">
        <v>290771</v>
      </c>
      <c r="D43" s="788" t="n">
        <v>0</v>
      </c>
      <c r="E43" s="787" t="n">
        <v>0</v>
      </c>
      <c r="F43" s="787" t="n">
        <v>35</v>
      </c>
      <c r="G43" s="547" t="n">
        <v>35</v>
      </c>
      <c r="H43" s="789" t="n">
        <v>0</v>
      </c>
      <c r="I43" s="790" t="n">
        <v>0</v>
      </c>
      <c r="J43" s="790" t="n">
        <v>74956</v>
      </c>
      <c r="K43" s="791" t="n">
        <v>61959</v>
      </c>
      <c r="L43" s="790" t="n">
        <v>99630</v>
      </c>
      <c r="M43" s="791" t="n">
        <v>42145</v>
      </c>
      <c r="R43" s="792"/>
    </row>
    <row r="44" s="9" customFormat="true" ht="25.5" hidden="false" customHeight="true" outlineLevel="0" collapsed="false">
      <c r="A44" s="797" t="n">
        <v>231164</v>
      </c>
      <c r="B44" s="806" t="s">
        <v>827</v>
      </c>
      <c r="C44" s="787" t="n">
        <v>17000</v>
      </c>
      <c r="D44" s="788" t="n">
        <v>10</v>
      </c>
      <c r="E44" s="787" t="n">
        <v>1700</v>
      </c>
      <c r="F44" s="787" t="n">
        <v>3400</v>
      </c>
      <c r="G44" s="547" t="n">
        <v>0</v>
      </c>
      <c r="H44" s="789" t="n">
        <v>885</v>
      </c>
      <c r="I44" s="790" t="n">
        <v>2515</v>
      </c>
      <c r="J44" s="790" t="n">
        <v>0</v>
      </c>
      <c r="K44" s="791" t="n">
        <v>885</v>
      </c>
      <c r="L44" s="790" t="n">
        <v>0</v>
      </c>
      <c r="M44" s="791" t="n">
        <v>0</v>
      </c>
      <c r="R44" s="792"/>
    </row>
    <row r="45" s="9" customFormat="true" ht="12.75" hidden="false" customHeight="true" outlineLevel="0" collapsed="false">
      <c r="A45" s="797" t="n">
        <v>231171</v>
      </c>
      <c r="B45" s="806" t="s">
        <v>828</v>
      </c>
      <c r="C45" s="787" t="n">
        <v>25329</v>
      </c>
      <c r="D45" s="788" t="n">
        <v>7.5</v>
      </c>
      <c r="E45" s="787" t="n">
        <v>1906</v>
      </c>
      <c r="F45" s="787" t="n">
        <v>35000</v>
      </c>
      <c r="G45" s="547" t="n">
        <v>25301</v>
      </c>
      <c r="H45" s="789" t="n">
        <v>1</v>
      </c>
      <c r="I45" s="790" t="n">
        <v>9698</v>
      </c>
      <c r="J45" s="790" t="n">
        <v>25304</v>
      </c>
      <c r="K45" s="791" t="n">
        <v>25</v>
      </c>
      <c r="L45" s="790" t="n">
        <v>23423</v>
      </c>
      <c r="M45" s="791" t="n">
        <v>0</v>
      </c>
      <c r="R45" s="792"/>
    </row>
    <row r="46" s="9" customFormat="true" ht="12.75" hidden="false" customHeight="true" outlineLevel="0" collapsed="false">
      <c r="A46" s="807" t="n">
        <v>231173</v>
      </c>
      <c r="B46" s="794" t="s">
        <v>829</v>
      </c>
      <c r="C46" s="787" t="n">
        <v>46087</v>
      </c>
      <c r="D46" s="788" t="n">
        <v>27</v>
      </c>
      <c r="E46" s="787" t="n">
        <v>12262</v>
      </c>
      <c r="F46" s="787" t="n">
        <v>6500</v>
      </c>
      <c r="G46" s="547" t="n">
        <v>1905</v>
      </c>
      <c r="H46" s="789" t="n">
        <v>0</v>
      </c>
      <c r="I46" s="790" t="n">
        <v>4595</v>
      </c>
      <c r="J46" s="790" t="n">
        <v>1843</v>
      </c>
      <c r="K46" s="791" t="n">
        <v>0</v>
      </c>
      <c r="L46" s="790" t="n">
        <v>0</v>
      </c>
      <c r="M46" s="791" t="n">
        <v>0</v>
      </c>
      <c r="R46" s="792"/>
    </row>
    <row r="47" s="9" customFormat="true" ht="12.75" hidden="false" customHeight="true" outlineLevel="0" collapsed="false">
      <c r="A47" s="793"/>
      <c r="B47" s="794" t="s">
        <v>830</v>
      </c>
      <c r="C47" s="787" t="n">
        <v>13300</v>
      </c>
      <c r="D47" s="788" t="n">
        <v>25</v>
      </c>
      <c r="E47" s="787" t="n">
        <v>3325</v>
      </c>
      <c r="F47" s="787" t="n">
        <v>1471</v>
      </c>
      <c r="G47" s="547" t="n">
        <v>720</v>
      </c>
      <c r="H47" s="789" t="n">
        <v>0</v>
      </c>
      <c r="I47" s="790" t="n">
        <v>751</v>
      </c>
      <c r="J47" s="790" t="n">
        <v>720</v>
      </c>
      <c r="K47" s="791" t="n">
        <v>0</v>
      </c>
      <c r="L47" s="790" t="n">
        <v>0</v>
      </c>
      <c r="M47" s="791" t="n">
        <v>0</v>
      </c>
      <c r="R47" s="792"/>
    </row>
    <row r="48" s="9" customFormat="true" ht="12.75" hidden="false" customHeight="true" outlineLevel="0" collapsed="false">
      <c r="A48" s="797" t="n">
        <v>231174</v>
      </c>
      <c r="B48" s="806" t="s">
        <v>831</v>
      </c>
      <c r="C48" s="787" t="n">
        <v>155684</v>
      </c>
      <c r="D48" s="788" t="n">
        <v>0</v>
      </c>
      <c r="E48" s="787" t="n">
        <v>0</v>
      </c>
      <c r="F48" s="787" t="n">
        <v>0</v>
      </c>
      <c r="G48" s="547" t="n">
        <v>0</v>
      </c>
      <c r="H48" s="789" t="n">
        <v>0</v>
      </c>
      <c r="I48" s="790" t="n">
        <v>0</v>
      </c>
      <c r="J48" s="790" t="n">
        <v>13159</v>
      </c>
      <c r="K48" s="791" t="n">
        <v>24647</v>
      </c>
      <c r="L48" s="790" t="n">
        <v>31137</v>
      </c>
      <c r="M48" s="791" t="n">
        <v>37090</v>
      </c>
      <c r="R48" s="792"/>
    </row>
    <row r="49" s="9" customFormat="true" ht="12.75" hidden="false" customHeight="true" outlineLevel="0" collapsed="false">
      <c r="A49" s="797" t="n">
        <v>231175</v>
      </c>
      <c r="B49" s="806" t="s">
        <v>832</v>
      </c>
      <c r="C49" s="787" t="n">
        <v>10695</v>
      </c>
      <c r="D49" s="788" t="n">
        <v>10</v>
      </c>
      <c r="E49" s="787" t="n">
        <v>1070</v>
      </c>
      <c r="F49" s="787" t="n">
        <v>10070</v>
      </c>
      <c r="G49" s="547" t="n">
        <v>1328</v>
      </c>
      <c r="H49" s="789" t="n">
        <v>4062</v>
      </c>
      <c r="I49" s="790" t="n">
        <v>4680</v>
      </c>
      <c r="J49" s="790" t="n">
        <v>1294</v>
      </c>
      <c r="K49" s="791" t="n">
        <v>3806</v>
      </c>
      <c r="L49" s="790" t="n">
        <v>0</v>
      </c>
      <c r="M49" s="791" t="n">
        <v>254</v>
      </c>
      <c r="R49" s="792"/>
    </row>
    <row r="50" s="9" customFormat="true" ht="12.75" hidden="false" customHeight="true" outlineLevel="0" collapsed="false">
      <c r="A50" s="797" t="n">
        <v>231176</v>
      </c>
      <c r="B50" s="806" t="s">
        <v>833</v>
      </c>
      <c r="C50" s="787" t="n">
        <v>74590</v>
      </c>
      <c r="D50" s="788" t="n">
        <v>20</v>
      </c>
      <c r="E50" s="787" t="n">
        <v>14955</v>
      </c>
      <c r="F50" s="787" t="n">
        <v>73000</v>
      </c>
      <c r="G50" s="547" t="n">
        <v>1500</v>
      </c>
      <c r="H50" s="789" t="n">
        <v>3279</v>
      </c>
      <c r="I50" s="790" t="n">
        <v>68221</v>
      </c>
      <c r="J50" s="790" t="n">
        <v>1082</v>
      </c>
      <c r="K50" s="791" t="n">
        <v>3708</v>
      </c>
      <c r="L50" s="790" t="n">
        <v>0</v>
      </c>
      <c r="M50" s="791" t="n">
        <v>0</v>
      </c>
      <c r="R50" s="792"/>
    </row>
    <row r="51" s="9" customFormat="true" ht="12.75" hidden="false" customHeight="true" outlineLevel="0" collapsed="false">
      <c r="A51" s="797" t="n">
        <v>231194</v>
      </c>
      <c r="B51" s="806" t="s">
        <v>834</v>
      </c>
      <c r="C51" s="787" t="n">
        <v>941</v>
      </c>
      <c r="D51" s="788" t="n">
        <v>11</v>
      </c>
      <c r="E51" s="787" t="n">
        <v>99</v>
      </c>
      <c r="F51" s="787" t="n">
        <v>2210</v>
      </c>
      <c r="G51" s="547" t="n">
        <v>2210</v>
      </c>
      <c r="H51" s="789" t="n">
        <v>0</v>
      </c>
      <c r="I51" s="790" t="n">
        <v>0</v>
      </c>
      <c r="J51" s="790" t="n">
        <v>613</v>
      </c>
      <c r="K51" s="791" t="n">
        <v>328</v>
      </c>
      <c r="L51" s="790" t="n">
        <v>0</v>
      </c>
      <c r="M51" s="791" t="n">
        <v>207</v>
      </c>
      <c r="R51" s="792"/>
    </row>
    <row r="52" s="9" customFormat="true" ht="12.75" hidden="false" customHeight="true" outlineLevel="0" collapsed="false">
      <c r="A52" s="797" t="n">
        <v>231195</v>
      </c>
      <c r="B52" s="806" t="s">
        <v>835</v>
      </c>
      <c r="C52" s="787" t="n">
        <v>33532</v>
      </c>
      <c r="D52" s="788" t="n">
        <v>24</v>
      </c>
      <c r="E52" s="787" t="n">
        <v>8056</v>
      </c>
      <c r="F52" s="787" t="n">
        <v>30000</v>
      </c>
      <c r="G52" s="547" t="n">
        <v>532</v>
      </c>
      <c r="H52" s="789" t="n">
        <v>465</v>
      </c>
      <c r="I52" s="790" t="n">
        <v>29003</v>
      </c>
      <c r="J52" s="790" t="n">
        <v>532</v>
      </c>
      <c r="K52" s="791" t="n">
        <v>465</v>
      </c>
      <c r="L52" s="790" t="n">
        <v>0</v>
      </c>
      <c r="M52" s="791" t="n">
        <v>0</v>
      </c>
      <c r="R52" s="792"/>
    </row>
    <row r="53" s="9" customFormat="true" ht="12.75" hidden="false" customHeight="true" outlineLevel="0" collapsed="false">
      <c r="A53" s="797" t="n">
        <v>231196</v>
      </c>
      <c r="B53" s="806" t="s">
        <v>836</v>
      </c>
      <c r="C53" s="787" t="n">
        <v>151000</v>
      </c>
      <c r="D53" s="788" t="n">
        <v>15</v>
      </c>
      <c r="E53" s="787" t="n">
        <v>22650</v>
      </c>
      <c r="F53" s="787" t="n">
        <v>151000</v>
      </c>
      <c r="G53" s="547" t="n">
        <v>0</v>
      </c>
      <c r="H53" s="789" t="n">
        <v>586</v>
      </c>
      <c r="I53" s="790" t="n">
        <v>150414</v>
      </c>
      <c r="J53" s="790" t="n">
        <v>0</v>
      </c>
      <c r="K53" s="791" t="n">
        <v>586</v>
      </c>
      <c r="L53" s="790" t="n">
        <v>0</v>
      </c>
      <c r="M53" s="791" t="n">
        <v>0</v>
      </c>
      <c r="R53" s="792"/>
    </row>
    <row r="54" s="9" customFormat="true" ht="12.75" hidden="false" customHeight="true" outlineLevel="0" collapsed="false">
      <c r="A54" s="797" t="n">
        <v>231198</v>
      </c>
      <c r="B54" s="794" t="s">
        <v>837</v>
      </c>
      <c r="C54" s="787" t="n">
        <v>191000</v>
      </c>
      <c r="D54" s="788" t="n">
        <v>15</v>
      </c>
      <c r="E54" s="787" t="n">
        <v>28650</v>
      </c>
      <c r="F54" s="787" t="n">
        <v>191000</v>
      </c>
      <c r="G54" s="547" t="n">
        <v>0</v>
      </c>
      <c r="H54" s="789" t="n">
        <v>42</v>
      </c>
      <c r="I54" s="790" t="n">
        <v>190958</v>
      </c>
      <c r="J54" s="790" t="n">
        <v>0</v>
      </c>
      <c r="K54" s="791" t="n">
        <v>42</v>
      </c>
      <c r="L54" s="790" t="n">
        <v>0</v>
      </c>
      <c r="M54" s="791" t="n">
        <v>0</v>
      </c>
      <c r="R54" s="792"/>
    </row>
    <row r="55" s="9" customFormat="true" ht="12.75" hidden="false" customHeight="true" outlineLevel="0" collapsed="false">
      <c r="A55" s="797" t="n">
        <v>231210</v>
      </c>
      <c r="B55" s="806" t="s">
        <v>838</v>
      </c>
      <c r="C55" s="787" t="n">
        <v>25000</v>
      </c>
      <c r="D55" s="788" t="n">
        <v>15</v>
      </c>
      <c r="E55" s="787" t="n">
        <v>3750</v>
      </c>
      <c r="F55" s="787" t="n">
        <v>25000</v>
      </c>
      <c r="G55" s="547" t="n">
        <v>347</v>
      </c>
      <c r="H55" s="789" t="n">
        <v>0</v>
      </c>
      <c r="I55" s="790" t="n">
        <v>24653</v>
      </c>
      <c r="J55" s="790" t="n">
        <v>347</v>
      </c>
      <c r="K55" s="791" t="n">
        <v>0</v>
      </c>
      <c r="L55" s="790" t="n">
        <v>0</v>
      </c>
      <c r="M55" s="791" t="n">
        <v>0</v>
      </c>
      <c r="R55" s="792"/>
    </row>
    <row r="56" s="9" customFormat="true" ht="12.75" hidden="false" customHeight="true" outlineLevel="0" collapsed="false">
      <c r="A56" s="797" t="n">
        <v>231211</v>
      </c>
      <c r="B56" s="806" t="s">
        <v>839</v>
      </c>
      <c r="C56" s="787" t="n">
        <v>36000</v>
      </c>
      <c r="D56" s="788" t="n">
        <v>15</v>
      </c>
      <c r="E56" s="787" t="n">
        <v>5400</v>
      </c>
      <c r="F56" s="787" t="n">
        <v>36000</v>
      </c>
      <c r="G56" s="547" t="n">
        <v>0</v>
      </c>
      <c r="H56" s="789" t="n">
        <v>42</v>
      </c>
      <c r="I56" s="790" t="n">
        <v>35958</v>
      </c>
      <c r="J56" s="790" t="n">
        <v>0</v>
      </c>
      <c r="K56" s="791" t="n">
        <v>42</v>
      </c>
      <c r="L56" s="790" t="n">
        <v>0</v>
      </c>
      <c r="M56" s="791" t="n">
        <v>0</v>
      </c>
      <c r="R56" s="792"/>
    </row>
    <row r="57" s="9" customFormat="true" ht="12.75" hidden="false" customHeight="true" outlineLevel="0" collapsed="false">
      <c r="A57" s="797" t="n">
        <v>231213</v>
      </c>
      <c r="B57" s="806" t="s">
        <v>840</v>
      </c>
      <c r="C57" s="787" t="n">
        <v>205000</v>
      </c>
      <c r="D57" s="788" t="n">
        <v>15</v>
      </c>
      <c r="E57" s="787" t="n">
        <v>30750</v>
      </c>
      <c r="F57" s="787" t="n">
        <v>205000</v>
      </c>
      <c r="G57" s="547" t="n">
        <v>250</v>
      </c>
      <c r="H57" s="789" t="n">
        <v>0</v>
      </c>
      <c r="I57" s="790" t="n">
        <v>204750</v>
      </c>
      <c r="J57" s="790" t="n">
        <v>250</v>
      </c>
      <c r="K57" s="791" t="n">
        <v>0</v>
      </c>
      <c r="L57" s="790" t="n">
        <v>0</v>
      </c>
      <c r="M57" s="791" t="n">
        <v>0</v>
      </c>
      <c r="R57" s="792"/>
    </row>
    <row r="58" s="9" customFormat="true" ht="12.75" hidden="false" customHeight="true" outlineLevel="0" collapsed="false">
      <c r="A58" s="797" t="n">
        <v>231214</v>
      </c>
      <c r="B58" s="806" t="s">
        <v>841</v>
      </c>
      <c r="C58" s="787" t="n">
        <v>85000</v>
      </c>
      <c r="D58" s="788" t="n">
        <v>15</v>
      </c>
      <c r="E58" s="787" t="n">
        <v>12750</v>
      </c>
      <c r="F58" s="787" t="n">
        <v>31000</v>
      </c>
      <c r="G58" s="547" t="n">
        <v>228</v>
      </c>
      <c r="H58" s="789" t="n">
        <v>0</v>
      </c>
      <c r="I58" s="790" t="n">
        <v>30772</v>
      </c>
      <c r="J58" s="790" t="n">
        <v>228</v>
      </c>
      <c r="K58" s="791" t="n">
        <v>0</v>
      </c>
      <c r="L58" s="790" t="n">
        <v>0</v>
      </c>
      <c r="M58" s="791" t="n">
        <v>0</v>
      </c>
      <c r="R58" s="792"/>
    </row>
    <row r="59" s="9" customFormat="true" ht="12.75" hidden="false" customHeight="true" outlineLevel="0" collapsed="false">
      <c r="A59" s="797" t="n">
        <v>231215</v>
      </c>
      <c r="B59" s="806" t="s">
        <v>842</v>
      </c>
      <c r="C59" s="787" t="n">
        <v>200000</v>
      </c>
      <c r="D59" s="788" t="n">
        <v>15</v>
      </c>
      <c r="E59" s="787" t="n">
        <v>30000</v>
      </c>
      <c r="F59" s="787" t="n">
        <v>200000</v>
      </c>
      <c r="G59" s="547" t="n">
        <v>1</v>
      </c>
      <c r="H59" s="789" t="n">
        <v>1642</v>
      </c>
      <c r="I59" s="790" t="n">
        <v>198357</v>
      </c>
      <c r="J59" s="790" t="n">
        <v>1</v>
      </c>
      <c r="K59" s="791" t="n">
        <v>1642</v>
      </c>
      <c r="L59" s="790" t="n">
        <v>0</v>
      </c>
      <c r="M59" s="791" t="n">
        <v>0</v>
      </c>
      <c r="R59" s="792"/>
    </row>
    <row r="60" s="9" customFormat="true" ht="12.75" hidden="false" customHeight="true" outlineLevel="0" collapsed="false">
      <c r="A60" s="797" t="n">
        <v>231216</v>
      </c>
      <c r="B60" s="806" t="s">
        <v>843</v>
      </c>
      <c r="C60" s="787" t="n">
        <v>30000</v>
      </c>
      <c r="D60" s="788" t="n">
        <v>15</v>
      </c>
      <c r="E60" s="787" t="n">
        <v>4500</v>
      </c>
      <c r="F60" s="787" t="n">
        <v>30000</v>
      </c>
      <c r="G60" s="547" t="n">
        <v>245</v>
      </c>
      <c r="H60" s="789" t="n">
        <v>0</v>
      </c>
      <c r="I60" s="790" t="n">
        <v>29755</v>
      </c>
      <c r="J60" s="790" t="n">
        <v>245</v>
      </c>
      <c r="K60" s="791" t="n">
        <v>0</v>
      </c>
      <c r="L60" s="790" t="n">
        <v>0</v>
      </c>
      <c r="M60" s="791" t="n">
        <v>0</v>
      </c>
      <c r="R60" s="792"/>
    </row>
    <row r="61" s="9" customFormat="true" ht="12.75" hidden="false" customHeight="true" outlineLevel="0" collapsed="false">
      <c r="A61" s="797" t="n">
        <v>231217</v>
      </c>
      <c r="B61" s="806" t="s">
        <v>844</v>
      </c>
      <c r="C61" s="787" t="n">
        <v>30000</v>
      </c>
      <c r="D61" s="788" t="n">
        <v>15</v>
      </c>
      <c r="E61" s="787" t="n">
        <v>4500</v>
      </c>
      <c r="F61" s="787" t="n">
        <v>30000</v>
      </c>
      <c r="G61" s="547" t="n">
        <v>249</v>
      </c>
      <c r="H61" s="789" t="n">
        <v>0</v>
      </c>
      <c r="I61" s="790" t="n">
        <v>29751</v>
      </c>
      <c r="J61" s="790" t="n">
        <v>249</v>
      </c>
      <c r="K61" s="791" t="n">
        <v>0</v>
      </c>
      <c r="L61" s="790" t="n">
        <v>0</v>
      </c>
      <c r="M61" s="791" t="n">
        <v>0</v>
      </c>
      <c r="R61" s="792"/>
    </row>
    <row r="62" s="9" customFormat="true" ht="12.75" hidden="false" customHeight="true" outlineLevel="0" collapsed="false">
      <c r="A62" s="797" t="n">
        <v>231218</v>
      </c>
      <c r="B62" s="806" t="s">
        <v>845</v>
      </c>
      <c r="C62" s="787" t="n">
        <v>30000</v>
      </c>
      <c r="D62" s="788" t="n">
        <v>15</v>
      </c>
      <c r="E62" s="787" t="n">
        <v>4500</v>
      </c>
      <c r="F62" s="787" t="n">
        <v>30000</v>
      </c>
      <c r="G62" s="547" t="n">
        <v>277</v>
      </c>
      <c r="H62" s="789" t="n">
        <v>0</v>
      </c>
      <c r="I62" s="790" t="n">
        <v>29723</v>
      </c>
      <c r="J62" s="790" t="n">
        <v>277</v>
      </c>
      <c r="K62" s="791" t="n">
        <v>0</v>
      </c>
      <c r="L62" s="790" t="n">
        <v>0</v>
      </c>
      <c r="M62" s="791" t="n">
        <v>0</v>
      </c>
      <c r="R62" s="792"/>
    </row>
    <row r="63" s="9" customFormat="true" ht="12.75" hidden="false" customHeight="true" outlineLevel="0" collapsed="false">
      <c r="A63" s="797" t="n">
        <v>231219</v>
      </c>
      <c r="B63" s="806" t="s">
        <v>846</v>
      </c>
      <c r="C63" s="787" t="n">
        <v>30000</v>
      </c>
      <c r="D63" s="788" t="n">
        <v>15</v>
      </c>
      <c r="E63" s="787" t="n">
        <v>4500</v>
      </c>
      <c r="F63" s="787" t="n">
        <v>30000</v>
      </c>
      <c r="G63" s="547" t="n">
        <v>234</v>
      </c>
      <c r="H63" s="789" t="n">
        <v>0</v>
      </c>
      <c r="I63" s="790" t="n">
        <v>29766</v>
      </c>
      <c r="J63" s="790" t="n">
        <v>234</v>
      </c>
      <c r="K63" s="791" t="n">
        <v>0</v>
      </c>
      <c r="L63" s="790" t="n">
        <v>0</v>
      </c>
      <c r="M63" s="791" t="n">
        <v>0</v>
      </c>
      <c r="R63" s="792"/>
    </row>
    <row r="64" s="9" customFormat="true" ht="12.75" hidden="false" customHeight="true" outlineLevel="0" collapsed="false">
      <c r="A64" s="797" t="n">
        <v>231222</v>
      </c>
      <c r="B64" s="806" t="s">
        <v>847</v>
      </c>
      <c r="C64" s="787" t="n">
        <v>2166</v>
      </c>
      <c r="D64" s="788" t="n">
        <v>15</v>
      </c>
      <c r="E64" s="787" t="n">
        <v>325</v>
      </c>
      <c r="F64" s="787" t="n">
        <v>2894</v>
      </c>
      <c r="G64" s="547" t="n">
        <v>434</v>
      </c>
      <c r="H64" s="789" t="n">
        <v>300</v>
      </c>
      <c r="I64" s="790" t="n">
        <v>2160</v>
      </c>
      <c r="J64" s="790" t="n">
        <v>815</v>
      </c>
      <c r="K64" s="791" t="n">
        <v>446</v>
      </c>
      <c r="L64" s="790" t="n">
        <v>589</v>
      </c>
      <c r="M64" s="791" t="n">
        <v>245</v>
      </c>
      <c r="R64" s="792"/>
    </row>
    <row r="65" s="9" customFormat="true" ht="12.75" hidden="false" customHeight="true" outlineLevel="0" collapsed="false">
      <c r="A65" s="797" t="n">
        <v>231223</v>
      </c>
      <c r="B65" s="806" t="s">
        <v>848</v>
      </c>
      <c r="C65" s="787" t="n">
        <v>9992</v>
      </c>
      <c r="D65" s="788" t="n">
        <v>7.5</v>
      </c>
      <c r="E65" s="787" t="n">
        <v>749</v>
      </c>
      <c r="F65" s="787" t="n">
        <v>10000</v>
      </c>
      <c r="G65" s="547" t="n">
        <v>2670</v>
      </c>
      <c r="H65" s="789" t="n">
        <v>200</v>
      </c>
      <c r="I65" s="790" t="n">
        <v>7130</v>
      </c>
      <c r="J65" s="790" t="n">
        <v>2379</v>
      </c>
      <c r="K65" s="791" t="n">
        <v>2132</v>
      </c>
      <c r="L65" s="790" t="n">
        <v>0</v>
      </c>
      <c r="M65" s="791" t="n">
        <v>2497</v>
      </c>
      <c r="R65" s="792"/>
    </row>
    <row r="66" s="9" customFormat="true" ht="12.75" hidden="false" customHeight="true" outlineLevel="0" collapsed="false">
      <c r="A66" s="797" t="n">
        <v>231224</v>
      </c>
      <c r="B66" s="806" t="s">
        <v>849</v>
      </c>
      <c r="C66" s="787" t="n">
        <v>9600</v>
      </c>
      <c r="D66" s="788" t="n">
        <v>7.5</v>
      </c>
      <c r="E66" s="787" t="n">
        <v>720</v>
      </c>
      <c r="F66" s="787" t="n">
        <v>9600</v>
      </c>
      <c r="G66" s="547" t="n">
        <v>1844</v>
      </c>
      <c r="H66" s="789" t="n">
        <v>853</v>
      </c>
      <c r="I66" s="790" t="n">
        <v>6903</v>
      </c>
      <c r="J66" s="790" t="n">
        <v>1844</v>
      </c>
      <c r="K66" s="791" t="n">
        <v>979</v>
      </c>
      <c r="L66" s="790" t="n">
        <v>0</v>
      </c>
      <c r="M66" s="791" t="n">
        <v>2174</v>
      </c>
      <c r="R66" s="792"/>
    </row>
    <row r="67" s="9" customFormat="true" ht="12.75" hidden="false" customHeight="true" outlineLevel="0" collapsed="false">
      <c r="A67" s="797" t="n">
        <v>231225</v>
      </c>
      <c r="B67" s="806" t="s">
        <v>850</v>
      </c>
      <c r="C67" s="787" t="n">
        <v>4354</v>
      </c>
      <c r="D67" s="788" t="n">
        <v>8</v>
      </c>
      <c r="E67" s="787" t="n">
        <v>331</v>
      </c>
      <c r="F67" s="787" t="n">
        <v>6900</v>
      </c>
      <c r="G67" s="547" t="n">
        <v>1457</v>
      </c>
      <c r="H67" s="789" t="n">
        <v>2898</v>
      </c>
      <c r="I67" s="790" t="n">
        <v>2545</v>
      </c>
      <c r="J67" s="790" t="n">
        <v>1433</v>
      </c>
      <c r="K67" s="791" t="n">
        <v>2922</v>
      </c>
      <c r="L67" s="790" t="n">
        <v>0</v>
      </c>
      <c r="M67" s="791" t="n">
        <v>0</v>
      </c>
      <c r="R67" s="792"/>
    </row>
    <row r="68" s="9" customFormat="true" ht="12.75" hidden="false" customHeight="true" outlineLevel="0" collapsed="false">
      <c r="A68" s="797" t="n">
        <v>231226</v>
      </c>
      <c r="B68" s="806" t="s">
        <v>851</v>
      </c>
      <c r="C68" s="787" t="n">
        <v>449</v>
      </c>
      <c r="D68" s="788" t="n">
        <v>0</v>
      </c>
      <c r="E68" s="787" t="n">
        <v>0</v>
      </c>
      <c r="F68" s="787" t="n">
        <v>0</v>
      </c>
      <c r="G68" s="547" t="n">
        <v>0</v>
      </c>
      <c r="H68" s="789" t="n">
        <v>0</v>
      </c>
      <c r="I68" s="790" t="n">
        <v>0</v>
      </c>
      <c r="J68" s="790" t="n">
        <v>92</v>
      </c>
      <c r="K68" s="791" t="n">
        <v>47</v>
      </c>
      <c r="L68" s="790" t="n">
        <v>224</v>
      </c>
      <c r="M68" s="791" t="n">
        <v>90</v>
      </c>
      <c r="R68" s="792"/>
    </row>
    <row r="69" s="9" customFormat="true" ht="12.75" hidden="false" customHeight="true" outlineLevel="0" collapsed="false">
      <c r="A69" s="797" t="n">
        <v>231227</v>
      </c>
      <c r="B69" s="806" t="s">
        <v>852</v>
      </c>
      <c r="C69" s="787" t="n">
        <v>1105</v>
      </c>
      <c r="D69" s="788" t="n">
        <v>15</v>
      </c>
      <c r="E69" s="787" t="n">
        <v>166</v>
      </c>
      <c r="F69" s="787" t="n">
        <v>1560</v>
      </c>
      <c r="G69" s="547" t="n">
        <v>440</v>
      </c>
      <c r="H69" s="789" t="n">
        <v>0</v>
      </c>
      <c r="I69" s="790" t="n">
        <v>1120</v>
      </c>
      <c r="J69" s="790" t="n">
        <v>1105</v>
      </c>
      <c r="K69" s="791" t="n">
        <v>0</v>
      </c>
      <c r="L69" s="790" t="n">
        <v>663</v>
      </c>
      <c r="M69" s="791" t="n">
        <v>0</v>
      </c>
      <c r="R69" s="792"/>
    </row>
    <row r="70" s="9" customFormat="true" ht="12.75" hidden="false" customHeight="true" outlineLevel="0" collapsed="false">
      <c r="A70" s="797" t="n">
        <v>231228</v>
      </c>
      <c r="B70" s="806" t="s">
        <v>853</v>
      </c>
      <c r="C70" s="787" t="n">
        <v>400</v>
      </c>
      <c r="D70" s="788" t="n">
        <v>0</v>
      </c>
      <c r="E70" s="787" t="n">
        <v>0</v>
      </c>
      <c r="F70" s="787" t="n">
        <v>0</v>
      </c>
      <c r="G70" s="547" t="n">
        <v>0</v>
      </c>
      <c r="H70" s="789" t="n">
        <v>0</v>
      </c>
      <c r="I70" s="790" t="n">
        <v>0</v>
      </c>
      <c r="J70" s="790" t="n">
        <v>76</v>
      </c>
      <c r="K70" s="791" t="n">
        <v>117</v>
      </c>
      <c r="L70" s="790" t="n">
        <v>327</v>
      </c>
      <c r="M70" s="791" t="n">
        <v>0</v>
      </c>
      <c r="R70" s="792"/>
    </row>
    <row r="71" s="9" customFormat="true" ht="12.75" hidden="false" customHeight="true" outlineLevel="0" collapsed="false">
      <c r="A71" s="797" t="n">
        <v>231229</v>
      </c>
      <c r="B71" s="806" t="s">
        <v>854</v>
      </c>
      <c r="C71" s="787" t="n">
        <v>3413</v>
      </c>
      <c r="D71" s="788" t="n">
        <v>15</v>
      </c>
      <c r="E71" s="787" t="n">
        <v>511</v>
      </c>
      <c r="F71" s="787" t="n">
        <v>3805</v>
      </c>
      <c r="G71" s="547" t="n">
        <v>1500</v>
      </c>
      <c r="H71" s="789" t="n">
        <v>450</v>
      </c>
      <c r="I71" s="790" t="n">
        <v>1855</v>
      </c>
      <c r="J71" s="790" t="n">
        <v>1113</v>
      </c>
      <c r="K71" s="791" t="n">
        <v>824</v>
      </c>
      <c r="L71" s="790" t="n">
        <v>4</v>
      </c>
      <c r="M71" s="791" t="n">
        <v>864</v>
      </c>
      <c r="R71" s="792"/>
    </row>
    <row r="72" s="9" customFormat="true" ht="12.75" hidden="false" customHeight="true" outlineLevel="0" collapsed="false">
      <c r="A72" s="797" t="n">
        <v>231230</v>
      </c>
      <c r="B72" s="806" t="s">
        <v>855</v>
      </c>
      <c r="C72" s="787" t="n">
        <v>3021</v>
      </c>
      <c r="D72" s="788" t="n">
        <v>15</v>
      </c>
      <c r="E72" s="787" t="n">
        <v>453</v>
      </c>
      <c r="F72" s="787" t="n">
        <v>3001</v>
      </c>
      <c r="G72" s="547" t="n">
        <v>900</v>
      </c>
      <c r="H72" s="789" t="n">
        <v>200</v>
      </c>
      <c r="I72" s="790" t="n">
        <v>1901</v>
      </c>
      <c r="J72" s="790" t="n">
        <v>562</v>
      </c>
      <c r="K72" s="791" t="n">
        <v>414</v>
      </c>
      <c r="L72" s="790" t="n">
        <v>0</v>
      </c>
      <c r="M72" s="791" t="n">
        <v>150</v>
      </c>
      <c r="R72" s="792"/>
    </row>
    <row r="73" s="9" customFormat="true" ht="12.75" hidden="false" customHeight="true" outlineLevel="0" collapsed="false">
      <c r="A73" s="797" t="n">
        <v>231231</v>
      </c>
      <c r="B73" s="806" t="s">
        <v>856</v>
      </c>
      <c r="C73" s="787" t="n">
        <v>52133</v>
      </c>
      <c r="D73" s="788" t="n">
        <v>6</v>
      </c>
      <c r="E73" s="787" t="n">
        <v>2895</v>
      </c>
      <c r="F73" s="787" t="n">
        <v>60000</v>
      </c>
      <c r="G73" s="547" t="n">
        <v>36966</v>
      </c>
      <c r="H73" s="789" t="n">
        <v>11535</v>
      </c>
      <c r="I73" s="790" t="n">
        <v>11499</v>
      </c>
      <c r="J73" s="790" t="n">
        <v>36966</v>
      </c>
      <c r="K73" s="791" t="n">
        <v>15167</v>
      </c>
      <c r="L73" s="790" t="n">
        <v>0</v>
      </c>
      <c r="M73" s="791" t="n">
        <v>46011</v>
      </c>
      <c r="R73" s="792"/>
    </row>
    <row r="74" s="9" customFormat="true" ht="25.5" hidden="false" customHeight="true" outlineLevel="0" collapsed="false">
      <c r="A74" s="797" t="n">
        <v>231232</v>
      </c>
      <c r="B74" s="806" t="s">
        <v>857</v>
      </c>
      <c r="C74" s="787" t="n">
        <v>401855</v>
      </c>
      <c r="D74" s="788" t="n">
        <v>68</v>
      </c>
      <c r="E74" s="787" t="n">
        <v>271821</v>
      </c>
      <c r="F74" s="787" t="n">
        <v>413000</v>
      </c>
      <c r="G74" s="547" t="n">
        <v>10437</v>
      </c>
      <c r="H74" s="789" t="n">
        <v>19304</v>
      </c>
      <c r="I74" s="790" t="n">
        <v>383259</v>
      </c>
      <c r="J74" s="790" t="n">
        <v>10798</v>
      </c>
      <c r="K74" s="791" t="n">
        <v>27648</v>
      </c>
      <c r="L74" s="790" t="n">
        <v>0</v>
      </c>
      <c r="M74" s="791" t="n">
        <v>0</v>
      </c>
      <c r="R74" s="792"/>
    </row>
    <row r="75" s="9" customFormat="true" ht="12.75" hidden="false" customHeight="true" outlineLevel="0" collapsed="false">
      <c r="A75" s="797" t="n">
        <v>231233</v>
      </c>
      <c r="B75" s="806" t="s">
        <v>858</v>
      </c>
      <c r="C75" s="787" t="n">
        <v>6264</v>
      </c>
      <c r="D75" s="788" t="n">
        <v>12</v>
      </c>
      <c r="E75" s="787" t="n">
        <v>771</v>
      </c>
      <c r="F75" s="787" t="n">
        <v>6461</v>
      </c>
      <c r="G75" s="547" t="n">
        <v>900</v>
      </c>
      <c r="H75" s="789" t="n">
        <v>350</v>
      </c>
      <c r="I75" s="790" t="n">
        <v>5211</v>
      </c>
      <c r="J75" s="790" t="n">
        <v>489</v>
      </c>
      <c r="K75" s="791" t="n">
        <v>821</v>
      </c>
      <c r="L75" s="790" t="n">
        <v>0</v>
      </c>
      <c r="M75" s="791" t="n">
        <v>400</v>
      </c>
      <c r="R75" s="792"/>
    </row>
    <row r="76" s="9" customFormat="true" ht="12.75" hidden="false" customHeight="true" outlineLevel="0" collapsed="false">
      <c r="A76" s="797" t="n">
        <v>231234</v>
      </c>
      <c r="B76" s="806" t="s">
        <v>859</v>
      </c>
      <c r="C76" s="787" t="n">
        <v>558</v>
      </c>
      <c r="D76" s="788" t="n">
        <v>0</v>
      </c>
      <c r="E76" s="787" t="n">
        <v>0</v>
      </c>
      <c r="F76" s="787" t="n">
        <v>0</v>
      </c>
      <c r="G76" s="547" t="n">
        <v>0</v>
      </c>
      <c r="H76" s="789" t="n">
        <v>0</v>
      </c>
      <c r="I76" s="790" t="n">
        <v>0</v>
      </c>
      <c r="J76" s="790" t="n">
        <v>43</v>
      </c>
      <c r="K76" s="791" t="n">
        <v>39</v>
      </c>
      <c r="L76" s="790" t="n">
        <v>247</v>
      </c>
      <c r="M76" s="791" t="n">
        <v>0</v>
      </c>
      <c r="R76" s="792"/>
    </row>
    <row r="77" s="9" customFormat="true" ht="12.75" hidden="false" customHeight="true" outlineLevel="0" collapsed="false">
      <c r="A77" s="797" t="n">
        <v>231235</v>
      </c>
      <c r="B77" s="806" t="s">
        <v>860</v>
      </c>
      <c r="C77" s="787" t="n">
        <v>12000</v>
      </c>
      <c r="D77" s="788" t="n">
        <v>15</v>
      </c>
      <c r="E77" s="787" t="n">
        <v>1800</v>
      </c>
      <c r="F77" s="787" t="n">
        <v>19986</v>
      </c>
      <c r="G77" s="547" t="n">
        <v>100</v>
      </c>
      <c r="H77" s="789" t="n">
        <v>1150</v>
      </c>
      <c r="I77" s="790" t="n">
        <v>18736</v>
      </c>
      <c r="J77" s="790" t="n">
        <v>841</v>
      </c>
      <c r="K77" s="791" t="n">
        <v>3743</v>
      </c>
      <c r="L77" s="790" t="n">
        <v>3315</v>
      </c>
      <c r="M77" s="791" t="n">
        <v>0</v>
      </c>
      <c r="R77" s="792"/>
    </row>
    <row r="78" s="9" customFormat="true" ht="12.75" hidden="false" customHeight="true" outlineLevel="0" collapsed="false">
      <c r="A78" s="797" t="n">
        <v>231236</v>
      </c>
      <c r="B78" s="806" t="s">
        <v>861</v>
      </c>
      <c r="C78" s="787" t="n">
        <v>19946</v>
      </c>
      <c r="D78" s="788" t="n">
        <v>0</v>
      </c>
      <c r="E78" s="787" t="n">
        <v>0</v>
      </c>
      <c r="F78" s="787" t="n">
        <v>25</v>
      </c>
      <c r="G78" s="547" t="n">
        <v>25</v>
      </c>
      <c r="H78" s="789" t="n">
        <v>0</v>
      </c>
      <c r="I78" s="790" t="n">
        <v>0</v>
      </c>
      <c r="J78" s="790" t="n">
        <v>2301</v>
      </c>
      <c r="K78" s="791" t="n">
        <v>5580</v>
      </c>
      <c r="L78" s="790" t="n">
        <v>7978</v>
      </c>
      <c r="M78" s="791" t="n">
        <v>2445</v>
      </c>
      <c r="R78" s="792"/>
    </row>
    <row r="79" s="9" customFormat="true" ht="12.75" hidden="false" customHeight="true" outlineLevel="0" collapsed="false">
      <c r="A79" s="797" t="n">
        <v>231237</v>
      </c>
      <c r="B79" s="806" t="s">
        <v>862</v>
      </c>
      <c r="C79" s="787" t="n">
        <v>590</v>
      </c>
      <c r="D79" s="788" t="n">
        <v>0</v>
      </c>
      <c r="E79" s="787" t="n">
        <v>0</v>
      </c>
      <c r="F79" s="787" t="n">
        <v>0</v>
      </c>
      <c r="G79" s="547" t="n">
        <v>0</v>
      </c>
      <c r="H79" s="789" t="n">
        <v>0</v>
      </c>
      <c r="I79" s="790" t="n">
        <v>0</v>
      </c>
      <c r="J79" s="790" t="n">
        <v>0</v>
      </c>
      <c r="K79" s="791" t="n">
        <v>95</v>
      </c>
      <c r="L79" s="790" t="n">
        <v>0</v>
      </c>
      <c r="M79" s="791" t="n">
        <v>207</v>
      </c>
      <c r="R79" s="792"/>
    </row>
    <row r="80" s="9" customFormat="true" ht="12.75" hidden="false" customHeight="true" outlineLevel="0" collapsed="false">
      <c r="A80" s="797" t="n">
        <v>231238</v>
      </c>
      <c r="B80" s="806" t="s">
        <v>863</v>
      </c>
      <c r="C80" s="787" t="n">
        <v>7182</v>
      </c>
      <c r="D80" s="788" t="n">
        <v>15</v>
      </c>
      <c r="E80" s="787" t="n">
        <v>1077</v>
      </c>
      <c r="F80" s="787" t="n">
        <v>9866</v>
      </c>
      <c r="G80" s="547" t="n">
        <v>215</v>
      </c>
      <c r="H80" s="789" t="n">
        <v>852</v>
      </c>
      <c r="I80" s="790" t="n">
        <v>8799</v>
      </c>
      <c r="J80" s="790" t="n">
        <v>12</v>
      </c>
      <c r="K80" s="791" t="n">
        <v>1206</v>
      </c>
      <c r="L80" s="790" t="n">
        <v>1221</v>
      </c>
      <c r="M80" s="791" t="n">
        <v>1221</v>
      </c>
      <c r="R80" s="792"/>
    </row>
    <row r="81" s="9" customFormat="true" ht="12.75" hidden="false" customHeight="true" outlineLevel="0" collapsed="false">
      <c r="A81" s="797" t="n">
        <v>231239</v>
      </c>
      <c r="B81" s="806" t="s">
        <v>864</v>
      </c>
      <c r="C81" s="787" t="n">
        <v>24000</v>
      </c>
      <c r="D81" s="788" t="n">
        <v>15</v>
      </c>
      <c r="E81" s="787" t="n">
        <v>3600</v>
      </c>
      <c r="F81" s="787" t="n">
        <v>24000</v>
      </c>
      <c r="G81" s="547" t="n">
        <v>0</v>
      </c>
      <c r="H81" s="789" t="n">
        <v>6</v>
      </c>
      <c r="I81" s="790" t="n">
        <v>23994</v>
      </c>
      <c r="J81" s="790" t="n">
        <v>0</v>
      </c>
      <c r="K81" s="791" t="n">
        <v>6</v>
      </c>
      <c r="L81" s="790" t="n">
        <v>0</v>
      </c>
      <c r="M81" s="791" t="n">
        <v>0</v>
      </c>
      <c r="R81" s="792"/>
    </row>
    <row r="82" s="9" customFormat="true" ht="12.75" hidden="false" customHeight="true" outlineLevel="0" collapsed="false">
      <c r="A82" s="797" t="n">
        <v>231240</v>
      </c>
      <c r="B82" s="806" t="s">
        <v>865</v>
      </c>
      <c r="C82" s="787" t="n">
        <v>1062746</v>
      </c>
      <c r="D82" s="788" t="n">
        <v>44</v>
      </c>
      <c r="E82" s="787" t="n">
        <v>471319</v>
      </c>
      <c r="F82" s="787" t="n">
        <v>524000</v>
      </c>
      <c r="G82" s="547" t="n">
        <v>4572</v>
      </c>
      <c r="H82" s="789" t="n">
        <v>3737</v>
      </c>
      <c r="I82" s="790" t="n">
        <v>515691</v>
      </c>
      <c r="J82" s="790" t="n">
        <v>4525</v>
      </c>
      <c r="K82" s="791" t="n">
        <v>3785</v>
      </c>
      <c r="L82" s="790" t="n">
        <v>0</v>
      </c>
      <c r="M82" s="791" t="n">
        <v>0</v>
      </c>
      <c r="R82" s="792"/>
    </row>
    <row r="83" s="9" customFormat="true" ht="12.75" hidden="false" customHeight="true" outlineLevel="0" collapsed="false">
      <c r="A83" s="797" t="n">
        <v>231241</v>
      </c>
      <c r="B83" s="806" t="s">
        <v>866</v>
      </c>
      <c r="C83" s="787" t="n">
        <v>151000</v>
      </c>
      <c r="D83" s="788" t="n">
        <v>15</v>
      </c>
      <c r="E83" s="787" t="n">
        <v>22650</v>
      </c>
      <c r="F83" s="799" t="n">
        <v>430000</v>
      </c>
      <c r="G83" s="547" t="n">
        <v>1025</v>
      </c>
      <c r="H83" s="789" t="n">
        <v>83</v>
      </c>
      <c r="I83" s="808" t="n">
        <v>367340</v>
      </c>
      <c r="J83" s="790" t="n">
        <v>1025</v>
      </c>
      <c r="K83" s="791" t="n">
        <v>83</v>
      </c>
      <c r="L83" s="790" t="n">
        <v>0</v>
      </c>
      <c r="M83" s="791" t="n">
        <v>0</v>
      </c>
    </row>
    <row r="84" s="9" customFormat="true" ht="12.75" hidden="false" customHeight="true" outlineLevel="0" collapsed="false">
      <c r="A84" s="797" t="n">
        <v>231242</v>
      </c>
      <c r="B84" s="806" t="s">
        <v>867</v>
      </c>
      <c r="C84" s="787" t="n">
        <v>83500</v>
      </c>
      <c r="D84" s="788" t="n">
        <v>15</v>
      </c>
      <c r="E84" s="787" t="n">
        <v>12525</v>
      </c>
      <c r="F84" s="801"/>
      <c r="G84" s="547" t="n">
        <v>22</v>
      </c>
      <c r="H84" s="789" t="n">
        <v>45</v>
      </c>
      <c r="I84" s="809"/>
      <c r="J84" s="790" t="n">
        <v>17</v>
      </c>
      <c r="K84" s="791" t="n">
        <v>50</v>
      </c>
      <c r="L84" s="790" t="n">
        <v>0</v>
      </c>
      <c r="M84" s="791" t="n">
        <v>0</v>
      </c>
    </row>
    <row r="85" s="9" customFormat="true" ht="12.75" hidden="false" customHeight="true" outlineLevel="0" collapsed="false">
      <c r="A85" s="797" t="n">
        <v>231243</v>
      </c>
      <c r="B85" s="806" t="s">
        <v>868</v>
      </c>
      <c r="C85" s="787" t="n">
        <v>44548</v>
      </c>
      <c r="D85" s="788" t="n">
        <v>31</v>
      </c>
      <c r="E85" s="787" t="n">
        <v>13811</v>
      </c>
      <c r="F85" s="801"/>
      <c r="G85" s="547" t="n">
        <v>1750</v>
      </c>
      <c r="H85" s="789" t="n">
        <v>42797</v>
      </c>
      <c r="I85" s="809"/>
      <c r="J85" s="790" t="n">
        <v>1750</v>
      </c>
      <c r="K85" s="791" t="n">
        <v>42798</v>
      </c>
      <c r="L85" s="790" t="n">
        <v>0</v>
      </c>
      <c r="M85" s="791" t="n">
        <v>30736</v>
      </c>
    </row>
    <row r="86" s="9" customFormat="true" ht="12.75" hidden="false" customHeight="true" outlineLevel="0" collapsed="false">
      <c r="A86" s="797" t="n">
        <v>231245</v>
      </c>
      <c r="B86" s="806" t="s">
        <v>869</v>
      </c>
      <c r="C86" s="787" t="n">
        <v>63251</v>
      </c>
      <c r="D86" s="788" t="n">
        <v>0</v>
      </c>
      <c r="E86" s="787" t="n">
        <v>0</v>
      </c>
      <c r="F86" s="787" t="n">
        <v>7000</v>
      </c>
      <c r="G86" s="547" t="n">
        <v>6541</v>
      </c>
      <c r="H86" s="789" t="n">
        <v>353</v>
      </c>
      <c r="I86" s="790" t="n">
        <v>106</v>
      </c>
      <c r="J86" s="790" t="n">
        <v>6541</v>
      </c>
      <c r="K86" s="791" t="n">
        <v>346</v>
      </c>
      <c r="L86" s="790" t="n">
        <v>0</v>
      </c>
      <c r="M86" s="791" t="n">
        <v>4421</v>
      </c>
      <c r="R86" s="792"/>
    </row>
    <row r="87" s="9" customFormat="true" ht="12.75" hidden="false" customHeight="true" outlineLevel="0" collapsed="false">
      <c r="A87" s="797" t="n">
        <v>231249</v>
      </c>
      <c r="B87" s="806" t="s">
        <v>870</v>
      </c>
      <c r="C87" s="787" t="n">
        <v>464</v>
      </c>
      <c r="D87" s="788" t="n">
        <v>0</v>
      </c>
      <c r="E87" s="787" t="n">
        <v>2</v>
      </c>
      <c r="F87" s="787" t="n">
        <v>0</v>
      </c>
      <c r="G87" s="547" t="n">
        <v>0</v>
      </c>
      <c r="H87" s="789" t="n">
        <v>0</v>
      </c>
      <c r="I87" s="790" t="n">
        <v>0</v>
      </c>
      <c r="J87" s="790" t="n">
        <v>0</v>
      </c>
      <c r="K87" s="791" t="n">
        <v>16</v>
      </c>
      <c r="L87" s="790" t="n">
        <v>0</v>
      </c>
      <c r="M87" s="791" t="n">
        <v>100</v>
      </c>
      <c r="R87" s="792"/>
    </row>
    <row r="88" s="9" customFormat="true" ht="25.5" hidden="false" customHeight="true" outlineLevel="0" collapsed="false">
      <c r="A88" s="797" t="n">
        <v>231250</v>
      </c>
      <c r="B88" s="806" t="s">
        <v>871</v>
      </c>
      <c r="C88" s="787" t="n">
        <v>5300</v>
      </c>
      <c r="D88" s="788" t="n">
        <v>10</v>
      </c>
      <c r="E88" s="787" t="n">
        <v>530</v>
      </c>
      <c r="F88" s="787" t="n">
        <v>5300</v>
      </c>
      <c r="G88" s="547" t="n">
        <v>1500</v>
      </c>
      <c r="H88" s="789" t="n">
        <v>0</v>
      </c>
      <c r="I88" s="790" t="n">
        <v>3800</v>
      </c>
      <c r="J88" s="790" t="n">
        <v>198</v>
      </c>
      <c r="K88" s="791" t="n">
        <v>1100</v>
      </c>
      <c r="L88" s="790" t="n">
        <v>0</v>
      </c>
      <c r="M88" s="791" t="n">
        <v>1</v>
      </c>
      <c r="R88" s="792"/>
    </row>
    <row r="89" s="9" customFormat="true" ht="12.75" hidden="false" customHeight="true" outlineLevel="0" collapsed="false">
      <c r="A89" s="797" t="n">
        <v>231251</v>
      </c>
      <c r="B89" s="806" t="s">
        <v>872</v>
      </c>
      <c r="C89" s="787" t="n">
        <v>5531</v>
      </c>
      <c r="D89" s="788" t="n">
        <v>0</v>
      </c>
      <c r="E89" s="787" t="n">
        <v>0</v>
      </c>
      <c r="F89" s="787" t="n">
        <v>0</v>
      </c>
      <c r="G89" s="547" t="n">
        <v>0</v>
      </c>
      <c r="H89" s="789" t="n">
        <v>0</v>
      </c>
      <c r="I89" s="790" t="n">
        <v>0</v>
      </c>
      <c r="J89" s="790" t="n">
        <v>72</v>
      </c>
      <c r="K89" s="791" t="n">
        <v>1744</v>
      </c>
      <c r="L89" s="790" t="n">
        <v>3030</v>
      </c>
      <c r="M89" s="791" t="n">
        <v>0</v>
      </c>
      <c r="R89" s="792"/>
    </row>
    <row r="90" s="9" customFormat="true" ht="25.5" hidden="false" customHeight="true" outlineLevel="0" collapsed="false">
      <c r="A90" s="797" t="n">
        <v>231252</v>
      </c>
      <c r="B90" s="806" t="s">
        <v>873</v>
      </c>
      <c r="C90" s="787" t="n">
        <v>6335</v>
      </c>
      <c r="D90" s="788" t="n">
        <v>20</v>
      </c>
      <c r="E90" s="787" t="n">
        <v>1264</v>
      </c>
      <c r="F90" s="787" t="n">
        <v>5635</v>
      </c>
      <c r="G90" s="547" t="n">
        <v>3</v>
      </c>
      <c r="H90" s="789" t="n">
        <v>839</v>
      </c>
      <c r="I90" s="790" t="n">
        <v>4793</v>
      </c>
      <c r="J90" s="790" t="n">
        <v>3</v>
      </c>
      <c r="K90" s="791" t="n">
        <v>1539</v>
      </c>
      <c r="L90" s="790" t="n">
        <v>0</v>
      </c>
      <c r="M90" s="791" t="n">
        <v>0</v>
      </c>
      <c r="R90" s="792"/>
    </row>
    <row r="91" s="9" customFormat="true" ht="12.75" hidden="false" customHeight="true" outlineLevel="0" collapsed="false">
      <c r="A91" s="797" t="n">
        <v>231253</v>
      </c>
      <c r="B91" s="806" t="s">
        <v>874</v>
      </c>
      <c r="C91" s="787" t="n">
        <v>2119</v>
      </c>
      <c r="D91" s="788" t="n">
        <v>0</v>
      </c>
      <c r="E91" s="787" t="n">
        <v>0</v>
      </c>
      <c r="F91" s="787" t="n">
        <v>5846</v>
      </c>
      <c r="G91" s="547" t="n">
        <v>1</v>
      </c>
      <c r="H91" s="789" t="n">
        <v>0</v>
      </c>
      <c r="I91" s="790" t="n">
        <v>5845</v>
      </c>
      <c r="J91" s="790" t="n">
        <v>1</v>
      </c>
      <c r="K91" s="791" t="n">
        <v>0</v>
      </c>
      <c r="L91" s="790" t="n">
        <v>0</v>
      </c>
      <c r="M91" s="791" t="n">
        <v>0</v>
      </c>
      <c r="R91" s="792"/>
    </row>
    <row r="92" s="9" customFormat="true" ht="12.75" hidden="false" customHeight="true" outlineLevel="0" collapsed="false">
      <c r="A92" s="797" t="n">
        <v>231254</v>
      </c>
      <c r="B92" s="806" t="s">
        <v>875</v>
      </c>
      <c r="C92" s="787" t="n">
        <v>4689</v>
      </c>
      <c r="D92" s="788" t="n">
        <v>15</v>
      </c>
      <c r="E92" s="787" t="n">
        <v>703</v>
      </c>
      <c r="F92" s="787" t="n">
        <v>10000</v>
      </c>
      <c r="G92" s="547" t="n">
        <v>204</v>
      </c>
      <c r="H92" s="789" t="n">
        <v>258</v>
      </c>
      <c r="I92" s="790" t="n">
        <v>9538</v>
      </c>
      <c r="J92" s="790" t="n">
        <v>204</v>
      </c>
      <c r="K92" s="791" t="n">
        <v>258</v>
      </c>
      <c r="L92" s="790" t="n">
        <v>0</v>
      </c>
      <c r="M92" s="791" t="n">
        <v>0</v>
      </c>
      <c r="R92" s="792"/>
    </row>
    <row r="93" s="9" customFormat="true" ht="12.75" hidden="false" customHeight="true" outlineLevel="0" collapsed="false">
      <c r="A93" s="797" t="n">
        <v>231255</v>
      </c>
      <c r="B93" s="806" t="s">
        <v>876</v>
      </c>
      <c r="C93" s="787" t="n">
        <v>11750</v>
      </c>
      <c r="D93" s="788" t="n">
        <v>10</v>
      </c>
      <c r="E93" s="787" t="n">
        <v>1175</v>
      </c>
      <c r="F93" s="787" t="n">
        <v>17100</v>
      </c>
      <c r="G93" s="547" t="n">
        <v>1</v>
      </c>
      <c r="H93" s="789" t="n">
        <v>0</v>
      </c>
      <c r="I93" s="790" t="n">
        <v>17099</v>
      </c>
      <c r="J93" s="790" t="n">
        <v>1</v>
      </c>
      <c r="K93" s="791" t="n">
        <v>0</v>
      </c>
      <c r="L93" s="790" t="n">
        <v>0</v>
      </c>
      <c r="M93" s="791" t="n">
        <v>0</v>
      </c>
      <c r="R93" s="792"/>
    </row>
    <row r="94" s="9" customFormat="true" ht="25.5" hidden="false" customHeight="true" outlineLevel="0" collapsed="false">
      <c r="A94" s="797" t="n">
        <v>231257</v>
      </c>
      <c r="B94" s="806" t="s">
        <v>877</v>
      </c>
      <c r="C94" s="787" t="n">
        <v>116013</v>
      </c>
      <c r="D94" s="788" t="n">
        <v>0</v>
      </c>
      <c r="E94" s="787" t="n">
        <v>0</v>
      </c>
      <c r="F94" s="787" t="n">
        <v>0</v>
      </c>
      <c r="G94" s="547" t="n">
        <v>0</v>
      </c>
      <c r="H94" s="789" t="n">
        <v>0</v>
      </c>
      <c r="I94" s="790" t="n">
        <v>0</v>
      </c>
      <c r="J94" s="790" t="n">
        <v>0</v>
      </c>
      <c r="K94" s="791" t="n">
        <v>0</v>
      </c>
      <c r="L94" s="790" t="n">
        <v>0</v>
      </c>
      <c r="M94" s="791" t="n">
        <v>34804</v>
      </c>
      <c r="N94" s="810"/>
      <c r="R94" s="792"/>
    </row>
    <row r="95" s="9" customFormat="true" ht="25.5" hidden="false" customHeight="true" outlineLevel="0" collapsed="false">
      <c r="A95" s="797" t="n">
        <v>231258</v>
      </c>
      <c r="B95" s="806" t="s">
        <v>878</v>
      </c>
      <c r="C95" s="787" t="n">
        <v>42187</v>
      </c>
      <c r="D95" s="788" t="n">
        <v>0</v>
      </c>
      <c r="E95" s="787" t="n">
        <v>0</v>
      </c>
      <c r="F95" s="787" t="n">
        <v>0</v>
      </c>
      <c r="G95" s="547" t="n">
        <v>0</v>
      </c>
      <c r="H95" s="789" t="n">
        <v>0</v>
      </c>
      <c r="I95" s="790" t="n">
        <v>0</v>
      </c>
      <c r="J95" s="790" t="n">
        <v>0</v>
      </c>
      <c r="K95" s="791" t="n">
        <v>0</v>
      </c>
      <c r="L95" s="790" t="n">
        <v>0</v>
      </c>
      <c r="M95" s="791" t="n">
        <v>12656</v>
      </c>
      <c r="N95" s="810"/>
      <c r="R95" s="792"/>
    </row>
    <row r="96" s="9" customFormat="true" ht="25.5" hidden="false" customHeight="true" outlineLevel="0" collapsed="false">
      <c r="A96" s="797" t="n">
        <v>231259</v>
      </c>
      <c r="B96" s="806" t="s">
        <v>879</v>
      </c>
      <c r="C96" s="811" t="n">
        <v>52733</v>
      </c>
      <c r="D96" s="812" t="n">
        <v>0</v>
      </c>
      <c r="E96" s="811" t="n">
        <v>0</v>
      </c>
      <c r="F96" s="811" t="n">
        <v>0</v>
      </c>
      <c r="G96" s="547" t="n">
        <v>0</v>
      </c>
      <c r="H96" s="813" t="n">
        <v>0</v>
      </c>
      <c r="I96" s="803" t="n">
        <v>0</v>
      </c>
      <c r="J96" s="803" t="n">
        <v>0</v>
      </c>
      <c r="K96" s="791" t="n">
        <v>0</v>
      </c>
      <c r="L96" s="803" t="n">
        <v>0</v>
      </c>
      <c r="M96" s="791" t="n">
        <v>15820</v>
      </c>
      <c r="N96" s="810"/>
      <c r="R96" s="792"/>
    </row>
    <row r="97" s="9" customFormat="true" ht="25.5" hidden="false" customHeight="true" outlineLevel="0" collapsed="false">
      <c r="A97" s="814" t="n">
        <v>231261</v>
      </c>
      <c r="B97" s="794" t="s">
        <v>880</v>
      </c>
      <c r="C97" s="811" t="n">
        <v>1565</v>
      </c>
      <c r="D97" s="812" t="n">
        <v>10</v>
      </c>
      <c r="E97" s="811" t="n">
        <v>157</v>
      </c>
      <c r="F97" s="811" t="n">
        <v>1565</v>
      </c>
      <c r="G97" s="547" t="n">
        <v>0</v>
      </c>
      <c r="H97" s="813" t="n">
        <v>486</v>
      </c>
      <c r="I97" s="803" t="n">
        <v>1079</v>
      </c>
      <c r="J97" s="803" t="n">
        <v>0</v>
      </c>
      <c r="K97" s="791" t="n">
        <v>486</v>
      </c>
      <c r="L97" s="803" t="n">
        <v>0</v>
      </c>
      <c r="M97" s="791" t="n">
        <v>0</v>
      </c>
      <c r="R97" s="792"/>
    </row>
    <row r="98" s="9" customFormat="true" ht="25.5" hidden="false" customHeight="true" outlineLevel="0" collapsed="false">
      <c r="A98" s="814" t="n">
        <v>231262</v>
      </c>
      <c r="B98" s="794" t="s">
        <v>881</v>
      </c>
      <c r="C98" s="811" t="n">
        <v>3349</v>
      </c>
      <c r="D98" s="812" t="n">
        <v>10</v>
      </c>
      <c r="E98" s="811" t="n">
        <v>335</v>
      </c>
      <c r="F98" s="811" t="n">
        <v>3349</v>
      </c>
      <c r="G98" s="547" t="n">
        <v>0</v>
      </c>
      <c r="H98" s="813" t="n">
        <v>6</v>
      </c>
      <c r="I98" s="803" t="n">
        <v>3343</v>
      </c>
      <c r="J98" s="803" t="n">
        <v>0</v>
      </c>
      <c r="K98" s="791" t="n">
        <v>6</v>
      </c>
      <c r="L98" s="803" t="n">
        <v>0</v>
      </c>
      <c r="M98" s="791" t="n">
        <v>0</v>
      </c>
      <c r="R98" s="792"/>
    </row>
    <row r="99" s="9" customFormat="true" ht="12.75" hidden="false" customHeight="true" outlineLevel="0" collapsed="false">
      <c r="A99" s="814" t="n">
        <v>231264</v>
      </c>
      <c r="B99" s="794" t="s">
        <v>882</v>
      </c>
      <c r="C99" s="811" t="n">
        <v>59400</v>
      </c>
      <c r="D99" s="812" t="n">
        <v>0</v>
      </c>
      <c r="E99" s="811" t="n">
        <v>0</v>
      </c>
      <c r="F99" s="798" t="n">
        <v>14500</v>
      </c>
      <c r="G99" s="547" t="n">
        <v>0</v>
      </c>
      <c r="H99" s="813" t="n">
        <v>120</v>
      </c>
      <c r="I99" s="547" t="n">
        <v>14285</v>
      </c>
      <c r="J99" s="803" t="n">
        <v>0</v>
      </c>
      <c r="K99" s="791" t="n">
        <v>120</v>
      </c>
      <c r="L99" s="803" t="n">
        <v>0</v>
      </c>
      <c r="M99" s="791" t="n">
        <v>0</v>
      </c>
      <c r="R99" s="792"/>
    </row>
    <row r="100" s="9" customFormat="true" ht="12.75" hidden="false" customHeight="true" outlineLevel="0" collapsed="false">
      <c r="A100" s="814" t="n">
        <v>231265</v>
      </c>
      <c r="B100" s="794" t="s">
        <v>883</v>
      </c>
      <c r="C100" s="811" t="n">
        <v>48620</v>
      </c>
      <c r="D100" s="812" t="n">
        <v>0</v>
      </c>
      <c r="E100" s="811" t="n">
        <v>0</v>
      </c>
      <c r="F100" s="815"/>
      <c r="G100" s="547" t="n">
        <v>0</v>
      </c>
      <c r="H100" s="813" t="n">
        <v>95</v>
      </c>
      <c r="I100" s="547"/>
      <c r="J100" s="803" t="n">
        <v>0</v>
      </c>
      <c r="K100" s="791" t="n">
        <v>95</v>
      </c>
      <c r="L100" s="803" t="n">
        <v>0</v>
      </c>
      <c r="M100" s="791" t="n">
        <v>0</v>
      </c>
      <c r="R100" s="792"/>
    </row>
    <row r="101" s="818" customFormat="true" ht="23.25" hidden="false" customHeight="true" outlineLevel="0" collapsed="false">
      <c r="A101" s="816" t="s">
        <v>206</v>
      </c>
      <c r="B101" s="816"/>
      <c r="C101" s="817" t="n">
        <f aca="false">SUM(C5:C100)</f>
        <v>8267955</v>
      </c>
      <c r="D101" s="817" t="s">
        <v>34</v>
      </c>
      <c r="E101" s="817" t="n">
        <f aca="false">SUM(E5:E100)</f>
        <v>2067808</v>
      </c>
      <c r="F101" s="817" t="n">
        <f aca="false">SUM(F5:F100)</f>
        <v>6350843</v>
      </c>
      <c r="G101" s="817" t="n">
        <f aca="false">SUM(G5:G100)</f>
        <v>728315</v>
      </c>
      <c r="H101" s="817" t="n">
        <f aca="false">SUM(H5:H100)</f>
        <v>337553</v>
      </c>
      <c r="I101" s="817" t="n">
        <f aca="false">SUM(I5:I100)</f>
        <v>4441676</v>
      </c>
      <c r="J101" s="817" t="n">
        <f aca="false">SUM(J5:J100)</f>
        <v>1062088</v>
      </c>
      <c r="K101" s="817" t="n">
        <f aca="false">SUM(K5:K100)</f>
        <v>536923</v>
      </c>
      <c r="L101" s="817" t="n">
        <f aca="false">SUM(L5:L100)</f>
        <v>536256</v>
      </c>
      <c r="M101" s="227" t="n">
        <f aca="false">SUM(M5:M100)</f>
        <v>432974</v>
      </c>
    </row>
    <row r="102" s="20" customFormat="true" ht="12.75" hidden="false" customHeight="true" outlineLevel="0" collapsed="false">
      <c r="A102" s="818"/>
      <c r="B102" s="79"/>
      <c r="C102" s="454"/>
      <c r="D102" s="819"/>
      <c r="E102" s="454"/>
      <c r="F102" s="454"/>
      <c r="G102" s="454"/>
      <c r="H102" s="609"/>
      <c r="I102" s="609"/>
      <c r="J102" s="609"/>
      <c r="K102" s="170"/>
      <c r="L102" s="609"/>
      <c r="M102" s="170"/>
    </row>
    <row r="103" customFormat="false" ht="25.5" hidden="false" customHeight="false" outlineLevel="0" collapsed="false">
      <c r="B103" s="584" t="s">
        <v>884</v>
      </c>
      <c r="C103" s="584"/>
      <c r="D103" s="584"/>
      <c r="E103" s="584"/>
      <c r="F103" s="584"/>
      <c r="G103" s="584"/>
      <c r="H103" s="584"/>
      <c r="I103" s="584"/>
      <c r="J103" s="584"/>
      <c r="K103" s="584"/>
      <c r="L103" s="584"/>
      <c r="M103" s="584"/>
    </row>
    <row r="104" customFormat="false" ht="12.75" hidden="false" customHeight="true" outlineLevel="0" collapsed="false">
      <c r="B104" s="498" t="s">
        <v>885</v>
      </c>
    </row>
    <row r="105" customFormat="false" ht="12.75" hidden="false" customHeight="true" outlineLevel="0" collapsed="false">
      <c r="B105" s="79" t="s">
        <v>886</v>
      </c>
    </row>
    <row r="106" s="20" customFormat="true" ht="24" hidden="false" customHeight="true" outlineLevel="0" collapsed="false">
      <c r="A106" s="818"/>
      <c r="C106" s="454"/>
      <c r="D106" s="819"/>
      <c r="E106" s="454"/>
      <c r="F106" s="454"/>
      <c r="G106" s="454"/>
      <c r="H106" s="609"/>
      <c r="I106" s="609"/>
      <c r="J106" s="609"/>
      <c r="K106" s="170"/>
      <c r="L106" s="609"/>
      <c r="M106" s="170"/>
    </row>
    <row r="107" s="20" customFormat="true" ht="24" hidden="false" customHeight="true" outlineLevel="0" collapsed="false">
      <c r="A107" s="820" t="s">
        <v>887</v>
      </c>
      <c r="B107" s="821"/>
      <c r="C107" s="454"/>
      <c r="D107" s="819"/>
      <c r="E107" s="454"/>
      <c r="F107" s="454"/>
      <c r="G107" s="454"/>
      <c r="H107" s="609"/>
      <c r="I107" s="609"/>
      <c r="J107" s="609"/>
      <c r="K107" s="170"/>
      <c r="L107" s="609"/>
      <c r="M107" s="170"/>
    </row>
    <row r="108" s="20" customFormat="true" ht="12.75" hidden="false" customHeight="true" outlineLevel="0" collapsed="false">
      <c r="A108" s="822"/>
      <c r="B108" s="823"/>
      <c r="C108" s="454"/>
      <c r="D108" s="819"/>
      <c r="E108" s="454"/>
      <c r="F108" s="454"/>
      <c r="G108" s="454"/>
      <c r="H108" s="609"/>
      <c r="I108" s="609"/>
      <c r="J108" s="609"/>
      <c r="K108" s="170"/>
      <c r="L108" s="609"/>
      <c r="M108" s="170"/>
    </row>
    <row r="109" s="9" customFormat="true" ht="12.75" hidden="false" customHeight="true" outlineLevel="0" collapsed="false">
      <c r="A109" s="310" t="s">
        <v>888</v>
      </c>
      <c r="B109" s="404" t="s">
        <v>889</v>
      </c>
      <c r="C109" s="787" t="n">
        <v>70029</v>
      </c>
      <c r="D109" s="824" t="n">
        <v>0</v>
      </c>
      <c r="E109" s="787" t="n">
        <v>0</v>
      </c>
      <c r="F109" s="787" t="n">
        <v>60629</v>
      </c>
      <c r="G109" s="547" t="n">
        <v>34200</v>
      </c>
      <c r="H109" s="790" t="n">
        <v>0</v>
      </c>
      <c r="I109" s="790" t="n">
        <v>0</v>
      </c>
      <c r="J109" s="790" t="n">
        <v>43986</v>
      </c>
      <c r="K109" s="791" t="n">
        <v>0</v>
      </c>
      <c r="L109" s="790" t="n">
        <v>43985</v>
      </c>
      <c r="M109" s="791" t="n">
        <v>0</v>
      </c>
      <c r="N109" s="792"/>
    </row>
    <row r="110" s="9" customFormat="true" ht="12.75" hidden="false" customHeight="true" outlineLevel="0" collapsed="false">
      <c r="A110" s="310" t="s">
        <v>890</v>
      </c>
      <c r="B110" s="794" t="s">
        <v>891</v>
      </c>
      <c r="C110" s="787" t="n">
        <v>1308</v>
      </c>
      <c r="D110" s="824" t="n">
        <f aca="false">E110/C110*100</f>
        <v>0</v>
      </c>
      <c r="E110" s="787" t="n">
        <v>0</v>
      </c>
      <c r="F110" s="798" t="n">
        <v>1939</v>
      </c>
      <c r="G110" s="825" t="n">
        <v>1939</v>
      </c>
      <c r="H110" s="826" t="n">
        <v>0</v>
      </c>
      <c r="I110" s="826" t="n">
        <v>0</v>
      </c>
      <c r="J110" s="790" t="n">
        <v>1428</v>
      </c>
      <c r="K110" s="791" t="n">
        <v>0</v>
      </c>
      <c r="L110" s="827" t="n">
        <v>1871</v>
      </c>
      <c r="M110" s="828" t="n">
        <v>0</v>
      </c>
      <c r="N110" s="792"/>
    </row>
    <row r="111" s="9" customFormat="true" ht="12.75" hidden="false" customHeight="true" outlineLevel="0" collapsed="false">
      <c r="A111" s="310" t="s">
        <v>890</v>
      </c>
      <c r="B111" s="794" t="s">
        <v>892</v>
      </c>
      <c r="C111" s="787" t="n">
        <v>361</v>
      </c>
      <c r="D111" s="824" t="n">
        <f aca="false">E111/C111*100</f>
        <v>0</v>
      </c>
      <c r="E111" s="787" t="n">
        <v>0</v>
      </c>
      <c r="F111" s="815"/>
      <c r="G111" s="829" t="n">
        <v>0</v>
      </c>
      <c r="H111" s="830"/>
      <c r="I111" s="830"/>
      <c r="J111" s="790" t="n">
        <v>361</v>
      </c>
      <c r="K111" s="791" t="n">
        <v>0</v>
      </c>
      <c r="L111" s="831"/>
      <c r="M111" s="832"/>
      <c r="N111" s="792"/>
    </row>
    <row r="112" s="9" customFormat="true" ht="25.5" hidden="false" customHeight="true" outlineLevel="0" collapsed="false">
      <c r="A112" s="310" t="s">
        <v>893</v>
      </c>
      <c r="B112" s="794" t="s">
        <v>894</v>
      </c>
      <c r="C112" s="791" t="n">
        <v>22454</v>
      </c>
      <c r="D112" s="833" t="n">
        <f aca="false">E112/C112*100</f>
        <v>11.8419880644874</v>
      </c>
      <c r="E112" s="791" t="n">
        <v>2659</v>
      </c>
      <c r="F112" s="791" t="n">
        <v>21000</v>
      </c>
      <c r="G112" s="834" t="n">
        <v>14000</v>
      </c>
      <c r="H112" s="790" t="n">
        <v>0</v>
      </c>
      <c r="I112" s="803" t="n">
        <v>0</v>
      </c>
      <c r="J112" s="790" t="n">
        <v>22454</v>
      </c>
      <c r="K112" s="791" t="n">
        <v>0</v>
      </c>
      <c r="L112" s="790" t="n">
        <v>19795</v>
      </c>
      <c r="M112" s="791" t="n">
        <v>0</v>
      </c>
      <c r="N112" s="792"/>
    </row>
    <row r="113" s="9" customFormat="true" ht="25.5" hidden="false" customHeight="true" outlineLevel="0" collapsed="false">
      <c r="A113" s="310" t="s">
        <v>895</v>
      </c>
      <c r="B113" s="404" t="s">
        <v>896</v>
      </c>
      <c r="C113" s="787" t="n">
        <v>59146</v>
      </c>
      <c r="D113" s="833" t="n">
        <f aca="false">E113/C113*100</f>
        <v>29.2056943833903</v>
      </c>
      <c r="E113" s="791" t="n">
        <f aca="false">J113+K113-L113-M113</f>
        <v>17274</v>
      </c>
      <c r="F113" s="787" t="n">
        <v>20680</v>
      </c>
      <c r="G113" s="547" t="n">
        <v>18541</v>
      </c>
      <c r="H113" s="790" t="n">
        <v>0</v>
      </c>
      <c r="I113" s="790" t="n">
        <v>0</v>
      </c>
      <c r="J113" s="790" t="n">
        <v>57425</v>
      </c>
      <c r="K113" s="791" t="n">
        <v>1721</v>
      </c>
      <c r="L113" s="790" t="n">
        <v>41872</v>
      </c>
      <c r="M113" s="791" t="n">
        <v>0</v>
      </c>
      <c r="N113" s="792"/>
    </row>
    <row r="114" s="9" customFormat="true" ht="25.5" hidden="false" customHeight="true" outlineLevel="0" collapsed="false">
      <c r="A114" s="310" t="s">
        <v>897</v>
      </c>
      <c r="B114" s="404" t="s">
        <v>898</v>
      </c>
      <c r="C114" s="835" t="n">
        <v>19308</v>
      </c>
      <c r="D114" s="833" t="n">
        <f aca="false">E114/C114*100</f>
        <v>23.3892686969132</v>
      </c>
      <c r="E114" s="791" t="n">
        <f aca="false">J114+K114-L114-M114</f>
        <v>4516</v>
      </c>
      <c r="F114" s="787" t="n">
        <v>8103</v>
      </c>
      <c r="G114" s="547" t="n">
        <v>6400</v>
      </c>
      <c r="H114" s="790" t="n">
        <v>0</v>
      </c>
      <c r="I114" s="790" t="n">
        <v>0</v>
      </c>
      <c r="J114" s="790" t="n">
        <v>19308</v>
      </c>
      <c r="K114" s="791" t="n">
        <v>0</v>
      </c>
      <c r="L114" s="790" t="n">
        <v>14792</v>
      </c>
      <c r="M114" s="791" t="n">
        <v>0</v>
      </c>
      <c r="N114" s="792"/>
    </row>
    <row r="115" s="9" customFormat="true" ht="12.75" hidden="false" customHeight="true" outlineLevel="0" collapsed="false">
      <c r="A115" s="310" t="s">
        <v>899</v>
      </c>
      <c r="B115" s="404" t="s">
        <v>900</v>
      </c>
      <c r="C115" s="787" t="n">
        <v>54693</v>
      </c>
      <c r="D115" s="833" t="n">
        <f aca="false">E115/C115*100</f>
        <v>27.0839047044412</v>
      </c>
      <c r="E115" s="791" t="n">
        <f aca="false">J115+K115-L115-M115</f>
        <v>14813</v>
      </c>
      <c r="F115" s="787" t="n">
        <v>19515</v>
      </c>
      <c r="G115" s="547" t="n">
        <v>18849</v>
      </c>
      <c r="H115" s="790" t="n">
        <v>0</v>
      </c>
      <c r="I115" s="790" t="n">
        <v>0</v>
      </c>
      <c r="J115" s="790" t="n">
        <v>54693</v>
      </c>
      <c r="K115" s="791" t="n">
        <v>0</v>
      </c>
      <c r="L115" s="790" t="n">
        <v>39880</v>
      </c>
      <c r="M115" s="791" t="n">
        <v>0</v>
      </c>
      <c r="N115" s="792"/>
    </row>
    <row r="116" s="9" customFormat="true" ht="25.5" hidden="false" customHeight="true" outlineLevel="0" collapsed="false">
      <c r="A116" s="310" t="s">
        <v>901</v>
      </c>
      <c r="B116" s="404" t="s">
        <v>902</v>
      </c>
      <c r="C116" s="787" t="n">
        <v>14207</v>
      </c>
      <c r="D116" s="833" t="n">
        <f aca="false">E116/C116*100</f>
        <v>17.0831280354755</v>
      </c>
      <c r="E116" s="791" t="n">
        <f aca="false">J116+K116-L116-M116</f>
        <v>2427</v>
      </c>
      <c r="F116" s="787" t="n">
        <v>5800</v>
      </c>
      <c r="G116" s="547" t="n">
        <v>5423</v>
      </c>
      <c r="H116" s="790" t="n">
        <v>0</v>
      </c>
      <c r="I116" s="790" t="n">
        <v>0</v>
      </c>
      <c r="J116" s="790" t="n">
        <v>14207</v>
      </c>
      <c r="K116" s="791" t="n">
        <v>0</v>
      </c>
      <c r="L116" s="790" t="n">
        <v>11780</v>
      </c>
      <c r="M116" s="791" t="n">
        <v>0</v>
      </c>
      <c r="N116" s="792"/>
    </row>
    <row r="117" s="9" customFormat="true" ht="25.5" hidden="false" customHeight="true" outlineLevel="0" collapsed="false">
      <c r="A117" s="310" t="s">
        <v>903</v>
      </c>
      <c r="B117" s="404" t="s">
        <v>904</v>
      </c>
      <c r="C117" s="787" t="n">
        <v>51556</v>
      </c>
      <c r="D117" s="824" t="n">
        <f aca="false">E117/C117*100</f>
        <v>0</v>
      </c>
      <c r="E117" s="787" t="n">
        <v>0</v>
      </c>
      <c r="F117" s="787" t="n">
        <v>0</v>
      </c>
      <c r="G117" s="547" t="n">
        <v>0</v>
      </c>
      <c r="H117" s="790" t="n">
        <v>0</v>
      </c>
      <c r="I117" s="790" t="n">
        <v>0</v>
      </c>
      <c r="J117" s="790" t="n">
        <v>51556</v>
      </c>
      <c r="K117" s="791" t="n">
        <v>0</v>
      </c>
      <c r="L117" s="790" t="n">
        <v>50524</v>
      </c>
      <c r="M117" s="791" t="n">
        <v>0</v>
      </c>
      <c r="N117" s="792"/>
    </row>
    <row r="118" s="9" customFormat="true" ht="12.75" hidden="false" customHeight="true" outlineLevel="0" collapsed="false">
      <c r="A118" s="310" t="s">
        <v>905</v>
      </c>
      <c r="B118" s="404" t="s">
        <v>906</v>
      </c>
      <c r="C118" s="787" t="n">
        <v>58623</v>
      </c>
      <c r="D118" s="833" t="n">
        <f aca="false">E118/C118*100</f>
        <v>9.49286116370708</v>
      </c>
      <c r="E118" s="791" t="n">
        <f aca="false">J118+K118-L118-M118</f>
        <v>5565</v>
      </c>
      <c r="F118" s="787" t="n">
        <v>8988</v>
      </c>
      <c r="G118" s="547" t="n">
        <v>7006</v>
      </c>
      <c r="H118" s="790" t="n">
        <v>0</v>
      </c>
      <c r="I118" s="790" t="n">
        <v>0</v>
      </c>
      <c r="J118" s="790" t="n">
        <v>58623</v>
      </c>
      <c r="K118" s="791" t="n">
        <v>0</v>
      </c>
      <c r="L118" s="790" t="n">
        <v>53058</v>
      </c>
      <c r="M118" s="791" t="n">
        <v>0</v>
      </c>
      <c r="N118" s="792"/>
    </row>
    <row r="119" s="9" customFormat="true" ht="12.75" hidden="false" customHeight="true" outlineLevel="0" collapsed="false">
      <c r="A119" s="310" t="s">
        <v>907</v>
      </c>
      <c r="B119" s="836" t="s">
        <v>908</v>
      </c>
      <c r="C119" s="791" t="n">
        <v>32297</v>
      </c>
      <c r="D119" s="833" t="n">
        <f aca="false">E119/C119*100</f>
        <v>50.444313713348</v>
      </c>
      <c r="E119" s="791" t="n">
        <v>16292</v>
      </c>
      <c r="F119" s="791" t="n">
        <v>34637</v>
      </c>
      <c r="G119" s="834" t="n">
        <v>34637</v>
      </c>
      <c r="H119" s="790" t="n">
        <v>0</v>
      </c>
      <c r="I119" s="803" t="n">
        <v>0</v>
      </c>
      <c r="J119" s="790" t="n">
        <v>32297</v>
      </c>
      <c r="K119" s="791" t="n">
        <v>0</v>
      </c>
      <c r="L119" s="790" t="n">
        <v>16005</v>
      </c>
      <c r="M119" s="791" t="n">
        <v>0</v>
      </c>
      <c r="N119" s="792"/>
    </row>
    <row r="120" s="9" customFormat="true" ht="25.5" hidden="false" customHeight="true" outlineLevel="0" collapsed="false">
      <c r="A120" s="310" t="s">
        <v>909</v>
      </c>
      <c r="B120" s="404" t="s">
        <v>910</v>
      </c>
      <c r="C120" s="787" t="n">
        <v>190</v>
      </c>
      <c r="D120" s="833" t="n">
        <f aca="false">E120/C120*100</f>
        <v>25.2631578947368</v>
      </c>
      <c r="E120" s="787" t="n">
        <v>48</v>
      </c>
      <c r="F120" s="787" t="n">
        <v>190</v>
      </c>
      <c r="G120" s="547" t="n">
        <v>190</v>
      </c>
      <c r="H120" s="790" t="n">
        <v>0</v>
      </c>
      <c r="I120" s="790" t="n">
        <v>0</v>
      </c>
      <c r="J120" s="790" t="n">
        <v>190</v>
      </c>
      <c r="K120" s="791" t="n">
        <v>0</v>
      </c>
      <c r="L120" s="790" t="n">
        <v>142</v>
      </c>
      <c r="M120" s="791" t="n">
        <v>0</v>
      </c>
      <c r="N120" s="792"/>
    </row>
    <row r="121" s="9" customFormat="true" ht="12.75" hidden="false" customHeight="true" outlineLevel="0" collapsed="false">
      <c r="A121" s="310" t="s">
        <v>911</v>
      </c>
      <c r="B121" s="836" t="s">
        <v>912</v>
      </c>
      <c r="C121" s="791" t="n">
        <v>7312</v>
      </c>
      <c r="D121" s="833" t="n">
        <f aca="false">E121/C121*100</f>
        <v>14.6881838074398</v>
      </c>
      <c r="E121" s="791" t="n">
        <f aca="false">J121-L121</f>
        <v>1074</v>
      </c>
      <c r="F121" s="791" t="n">
        <v>6600</v>
      </c>
      <c r="G121" s="834" t="n">
        <v>6600</v>
      </c>
      <c r="H121" s="790" t="n">
        <v>0</v>
      </c>
      <c r="I121" s="803" t="n">
        <v>0</v>
      </c>
      <c r="J121" s="790" t="n">
        <v>7312</v>
      </c>
      <c r="K121" s="791" t="n">
        <v>0</v>
      </c>
      <c r="L121" s="790" t="n">
        <v>6238</v>
      </c>
      <c r="M121" s="791" t="n">
        <v>0</v>
      </c>
      <c r="N121" s="792"/>
    </row>
    <row r="122" s="9" customFormat="true" ht="12.75" hidden="false" customHeight="true" outlineLevel="0" collapsed="false">
      <c r="A122" s="310" t="s">
        <v>913</v>
      </c>
      <c r="B122" s="404" t="s">
        <v>914</v>
      </c>
      <c r="C122" s="787" t="n">
        <v>10372</v>
      </c>
      <c r="D122" s="833" t="n">
        <f aca="false">E122/C122*100</f>
        <v>24.9807173158504</v>
      </c>
      <c r="E122" s="791" t="n">
        <f aca="false">J122-L122</f>
        <v>2591</v>
      </c>
      <c r="F122" s="787" t="n">
        <v>13000</v>
      </c>
      <c r="G122" s="547" t="n">
        <v>13000</v>
      </c>
      <c r="H122" s="790" t="n">
        <v>0</v>
      </c>
      <c r="I122" s="790" t="n">
        <v>0</v>
      </c>
      <c r="J122" s="790" t="n">
        <v>10372</v>
      </c>
      <c r="K122" s="791" t="n">
        <v>0</v>
      </c>
      <c r="L122" s="790" t="n">
        <v>7781</v>
      </c>
      <c r="M122" s="791" t="n">
        <v>0</v>
      </c>
      <c r="N122" s="792"/>
    </row>
    <row r="123" s="9" customFormat="true" ht="25.5" hidden="false" customHeight="true" outlineLevel="0" collapsed="false">
      <c r="A123" s="310" t="s">
        <v>915</v>
      </c>
      <c r="B123" s="404" t="s">
        <v>916</v>
      </c>
      <c r="C123" s="787" t="n">
        <v>19816</v>
      </c>
      <c r="D123" s="833" t="n">
        <f aca="false">E123/C123*100</f>
        <v>25.6661283811062</v>
      </c>
      <c r="E123" s="791" t="n">
        <f aca="false">J123-L123</f>
        <v>5086</v>
      </c>
      <c r="F123" s="787" t="n">
        <v>20000</v>
      </c>
      <c r="G123" s="547" t="n">
        <v>20000</v>
      </c>
      <c r="H123" s="790" t="n">
        <v>0</v>
      </c>
      <c r="I123" s="790" t="n">
        <v>0</v>
      </c>
      <c r="J123" s="790" t="n">
        <v>19816</v>
      </c>
      <c r="K123" s="791" t="n">
        <v>0</v>
      </c>
      <c r="L123" s="790" t="n">
        <v>14730</v>
      </c>
      <c r="M123" s="791" t="n">
        <v>0</v>
      </c>
      <c r="N123" s="792"/>
    </row>
    <row r="124" s="9" customFormat="true" ht="25.5" hidden="false" customHeight="true" outlineLevel="0" collapsed="false">
      <c r="A124" s="310" t="s">
        <v>917</v>
      </c>
      <c r="B124" s="404" t="s">
        <v>918</v>
      </c>
      <c r="C124" s="787" t="n">
        <v>868</v>
      </c>
      <c r="D124" s="833" t="n">
        <f aca="false">E124/C124*100</f>
        <v>19.9308755760369</v>
      </c>
      <c r="E124" s="791" t="n">
        <f aca="false">J124-L124</f>
        <v>173</v>
      </c>
      <c r="F124" s="787" t="n">
        <v>946</v>
      </c>
      <c r="G124" s="547" t="n">
        <v>946</v>
      </c>
      <c r="H124" s="790" t="n">
        <v>0</v>
      </c>
      <c r="I124" s="790" t="n">
        <v>0</v>
      </c>
      <c r="J124" s="790" t="n">
        <v>868</v>
      </c>
      <c r="K124" s="791" t="n">
        <v>0</v>
      </c>
      <c r="L124" s="790" t="n">
        <v>695</v>
      </c>
      <c r="M124" s="791" t="n">
        <v>0</v>
      </c>
      <c r="N124" s="792"/>
    </row>
    <row r="125" s="9" customFormat="true" ht="25.5" hidden="false" customHeight="true" outlineLevel="0" collapsed="false">
      <c r="A125" s="310" t="s">
        <v>919</v>
      </c>
      <c r="B125" s="837" t="s">
        <v>920</v>
      </c>
      <c r="C125" s="787" t="n">
        <v>3671</v>
      </c>
      <c r="D125" s="824" t="n">
        <f aca="false">E125/C125*100</f>
        <v>0</v>
      </c>
      <c r="E125" s="787" t="n">
        <v>0</v>
      </c>
      <c r="F125" s="787" t="n">
        <v>600</v>
      </c>
      <c r="G125" s="547" t="n">
        <v>600</v>
      </c>
      <c r="H125" s="790" t="n">
        <v>0</v>
      </c>
      <c r="I125" s="790" t="n">
        <v>0</v>
      </c>
      <c r="J125" s="790" t="n">
        <v>3671</v>
      </c>
      <c r="K125" s="791" t="n">
        <v>0</v>
      </c>
      <c r="L125" s="790" t="n">
        <v>3554</v>
      </c>
      <c r="M125" s="791" t="n">
        <v>0</v>
      </c>
      <c r="N125" s="792"/>
    </row>
    <row r="126" s="9" customFormat="true" ht="12.75" hidden="false" customHeight="true" outlineLevel="0" collapsed="false">
      <c r="A126" s="310" t="s">
        <v>921</v>
      </c>
      <c r="B126" s="404" t="s">
        <v>922</v>
      </c>
      <c r="C126" s="787" t="n">
        <v>5621</v>
      </c>
      <c r="D126" s="824" t="n">
        <f aca="false">E126/C126*100</f>
        <v>0</v>
      </c>
      <c r="E126" s="787" t="n">
        <v>0</v>
      </c>
      <c r="F126" s="787" t="n">
        <v>1000</v>
      </c>
      <c r="G126" s="547" t="n">
        <v>658</v>
      </c>
      <c r="H126" s="790" t="n">
        <v>0</v>
      </c>
      <c r="I126" s="790" t="n">
        <v>0</v>
      </c>
      <c r="J126" s="790" t="n">
        <v>5621</v>
      </c>
      <c r="K126" s="791" t="n">
        <v>0</v>
      </c>
      <c r="L126" s="790" t="n">
        <v>5610</v>
      </c>
      <c r="M126" s="791" t="n">
        <v>0</v>
      </c>
      <c r="N126" s="792"/>
    </row>
    <row r="127" s="9" customFormat="true" ht="12.75" hidden="false" customHeight="true" outlineLevel="0" collapsed="false">
      <c r="A127" s="310" t="s">
        <v>923</v>
      </c>
      <c r="B127" s="404" t="s">
        <v>924</v>
      </c>
      <c r="C127" s="787" t="n">
        <v>5922</v>
      </c>
      <c r="D127" s="824" t="n">
        <f aca="false">E127/C127*100</f>
        <v>0</v>
      </c>
      <c r="E127" s="787" t="n">
        <v>0</v>
      </c>
      <c r="F127" s="787" t="n">
        <v>500</v>
      </c>
      <c r="G127" s="547" t="n">
        <v>500</v>
      </c>
      <c r="H127" s="790" t="n">
        <v>0</v>
      </c>
      <c r="I127" s="790" t="n">
        <v>0</v>
      </c>
      <c r="J127" s="790" t="n">
        <v>5922</v>
      </c>
      <c r="K127" s="791" t="n">
        <v>0</v>
      </c>
      <c r="L127" s="790" t="n">
        <v>5898</v>
      </c>
      <c r="M127" s="791" t="n">
        <v>0</v>
      </c>
      <c r="N127" s="792"/>
    </row>
    <row r="128" s="9" customFormat="true" ht="12.75" hidden="false" customHeight="true" outlineLevel="0" collapsed="false">
      <c r="A128" s="310" t="s">
        <v>925</v>
      </c>
      <c r="B128" s="404" t="s">
        <v>926</v>
      </c>
      <c r="C128" s="787" t="n">
        <v>4377</v>
      </c>
      <c r="D128" s="824" t="n">
        <f aca="false">E128/C128*100</f>
        <v>100</v>
      </c>
      <c r="E128" s="791" t="n">
        <f aca="false">J128+K128-L128-M128</f>
        <v>4377</v>
      </c>
      <c r="F128" s="787" t="n">
        <v>4616</v>
      </c>
      <c r="G128" s="547" t="n">
        <v>4356</v>
      </c>
      <c r="H128" s="790" t="n">
        <v>0</v>
      </c>
      <c r="I128" s="790" t="n">
        <v>0</v>
      </c>
      <c r="J128" s="790" t="n">
        <v>4377</v>
      </c>
      <c r="K128" s="791" t="n">
        <v>0</v>
      </c>
      <c r="L128" s="790" t="n">
        <v>0</v>
      </c>
      <c r="M128" s="791" t="n">
        <v>0</v>
      </c>
      <c r="N128" s="792"/>
    </row>
    <row r="129" s="9" customFormat="true" ht="12.75" hidden="false" customHeight="true" outlineLevel="0" collapsed="false">
      <c r="A129" s="310" t="s">
        <v>927</v>
      </c>
      <c r="B129" s="404" t="s">
        <v>928</v>
      </c>
      <c r="C129" s="787" t="n">
        <v>11842</v>
      </c>
      <c r="D129" s="833" t="n">
        <f aca="false">E129/C129*100</f>
        <v>19.3886167877048</v>
      </c>
      <c r="E129" s="791" t="n">
        <f aca="false">J129-L129</f>
        <v>2296</v>
      </c>
      <c r="F129" s="787" t="n">
        <v>11850</v>
      </c>
      <c r="G129" s="547" t="n">
        <v>11842</v>
      </c>
      <c r="H129" s="790" t="n">
        <v>0</v>
      </c>
      <c r="I129" s="790" t="n">
        <v>0</v>
      </c>
      <c r="J129" s="790" t="n">
        <v>11842</v>
      </c>
      <c r="K129" s="791" t="n">
        <v>0</v>
      </c>
      <c r="L129" s="790" t="n">
        <v>9546</v>
      </c>
      <c r="M129" s="791" t="n">
        <v>0</v>
      </c>
      <c r="N129" s="792"/>
    </row>
    <row r="130" s="9" customFormat="true" ht="25.5" hidden="false" customHeight="true" outlineLevel="0" collapsed="false">
      <c r="A130" s="310" t="s">
        <v>929</v>
      </c>
      <c r="B130" s="404" t="s">
        <v>930</v>
      </c>
      <c r="C130" s="787" t="n">
        <v>683</v>
      </c>
      <c r="D130" s="824" t="n">
        <f aca="false">E130/C130*100</f>
        <v>100</v>
      </c>
      <c r="E130" s="791" t="n">
        <f aca="false">J130-L130</f>
        <v>683</v>
      </c>
      <c r="F130" s="787" t="n">
        <v>45000</v>
      </c>
      <c r="G130" s="547" t="n">
        <v>758</v>
      </c>
      <c r="H130" s="790" t="n">
        <v>0</v>
      </c>
      <c r="I130" s="790" t="n">
        <v>0</v>
      </c>
      <c r="J130" s="790" t="n">
        <v>683</v>
      </c>
      <c r="K130" s="791" t="n">
        <v>0</v>
      </c>
      <c r="L130" s="790" t="n">
        <v>0</v>
      </c>
      <c r="M130" s="791" t="n">
        <v>0</v>
      </c>
      <c r="N130" s="792"/>
    </row>
    <row r="131" s="9" customFormat="true" ht="12.75" hidden="false" customHeight="true" outlineLevel="0" collapsed="false">
      <c r="A131" s="310" t="s">
        <v>931</v>
      </c>
      <c r="B131" s="404" t="s">
        <v>932</v>
      </c>
      <c r="C131" s="787" t="n">
        <v>25725</v>
      </c>
      <c r="D131" s="833" t="n">
        <f aca="false">E131/C131*100</f>
        <v>25.310009718173</v>
      </c>
      <c r="E131" s="791" t="n">
        <f aca="false">J131-L131</f>
        <v>6511</v>
      </c>
      <c r="F131" s="787" t="n">
        <v>30000</v>
      </c>
      <c r="G131" s="547" t="n">
        <v>29000</v>
      </c>
      <c r="H131" s="790" t="n">
        <v>0</v>
      </c>
      <c r="I131" s="790" t="n">
        <v>0</v>
      </c>
      <c r="J131" s="790" t="n">
        <v>25725</v>
      </c>
      <c r="K131" s="791" t="n">
        <v>0</v>
      </c>
      <c r="L131" s="790" t="n">
        <v>19214</v>
      </c>
      <c r="M131" s="791" t="n">
        <v>0</v>
      </c>
      <c r="N131" s="792"/>
    </row>
    <row r="132" s="9" customFormat="true" ht="12.75" hidden="false" customHeight="true" outlineLevel="0" collapsed="false">
      <c r="A132" s="310" t="s">
        <v>933</v>
      </c>
      <c r="B132" s="404" t="s">
        <v>934</v>
      </c>
      <c r="C132" s="787" t="n">
        <v>4567</v>
      </c>
      <c r="D132" s="833" t="n">
        <f aca="false">E132/C132*100</f>
        <v>12.0867089993431</v>
      </c>
      <c r="E132" s="791" t="n">
        <f aca="false">J132-L132</f>
        <v>552</v>
      </c>
      <c r="F132" s="787" t="n">
        <v>9131</v>
      </c>
      <c r="G132" s="547" t="n">
        <v>7720</v>
      </c>
      <c r="H132" s="790" t="n">
        <v>0</v>
      </c>
      <c r="I132" s="790" t="n">
        <v>0</v>
      </c>
      <c r="J132" s="790" t="n">
        <v>4567</v>
      </c>
      <c r="K132" s="791" t="n">
        <v>0</v>
      </c>
      <c r="L132" s="790" t="n">
        <v>4015</v>
      </c>
      <c r="M132" s="791" t="n">
        <v>0</v>
      </c>
      <c r="N132" s="792"/>
    </row>
    <row r="133" s="9" customFormat="true" ht="25.5" hidden="false" customHeight="true" outlineLevel="0" collapsed="false">
      <c r="A133" s="310" t="s">
        <v>935</v>
      </c>
      <c r="B133" s="794" t="s">
        <v>936</v>
      </c>
      <c r="C133" s="787" t="n">
        <v>2521</v>
      </c>
      <c r="D133" s="833" t="n">
        <f aca="false">E133/C133*100</f>
        <v>12.4950416501388</v>
      </c>
      <c r="E133" s="791" t="n">
        <f aca="false">J133-L133</f>
        <v>315</v>
      </c>
      <c r="F133" s="787" t="n">
        <v>4700</v>
      </c>
      <c r="G133" s="547" t="n">
        <v>3601</v>
      </c>
      <c r="H133" s="298" t="n">
        <v>0</v>
      </c>
      <c r="I133" s="298" t="n">
        <v>0</v>
      </c>
      <c r="J133" s="298" t="n">
        <v>2521</v>
      </c>
      <c r="K133" s="787" t="n">
        <v>0</v>
      </c>
      <c r="L133" s="298" t="n">
        <v>2206</v>
      </c>
      <c r="M133" s="787" t="n">
        <v>0</v>
      </c>
      <c r="N133" s="792"/>
    </row>
    <row r="134" s="9" customFormat="true" ht="12.75" hidden="false" customHeight="true" outlineLevel="0" collapsed="false">
      <c r="A134" s="310" t="s">
        <v>937</v>
      </c>
      <c r="B134" s="404" t="s">
        <v>938</v>
      </c>
      <c r="C134" s="787" t="n">
        <v>188</v>
      </c>
      <c r="D134" s="824" t="n">
        <f aca="false">E134/C134*100</f>
        <v>0</v>
      </c>
      <c r="E134" s="791" t="n">
        <f aca="false">J134-L134</f>
        <v>0</v>
      </c>
      <c r="F134" s="787" t="n">
        <v>1404</v>
      </c>
      <c r="G134" s="547" t="n">
        <v>1404</v>
      </c>
      <c r="H134" s="790" t="n">
        <v>0</v>
      </c>
      <c r="I134" s="790" t="n">
        <v>0</v>
      </c>
      <c r="J134" s="790" t="n">
        <v>188</v>
      </c>
      <c r="K134" s="791" t="n">
        <v>0</v>
      </c>
      <c r="L134" s="790" t="n">
        <v>188</v>
      </c>
      <c r="M134" s="791" t="n">
        <v>0</v>
      </c>
      <c r="N134" s="792"/>
    </row>
    <row r="135" s="9" customFormat="true" ht="12.75" hidden="false" customHeight="true" outlineLevel="0" collapsed="false">
      <c r="A135" s="310" t="s">
        <v>939</v>
      </c>
      <c r="B135" s="794" t="s">
        <v>940</v>
      </c>
      <c r="C135" s="787" t="n">
        <v>671</v>
      </c>
      <c r="D135" s="833" t="n">
        <f aca="false">E135/C135*100</f>
        <v>27.5707898658718</v>
      </c>
      <c r="E135" s="791" t="n">
        <f aca="false">J135-L135</f>
        <v>185</v>
      </c>
      <c r="F135" s="787" t="n">
        <v>897</v>
      </c>
      <c r="G135" s="547" t="n">
        <v>897</v>
      </c>
      <c r="H135" s="790" t="n">
        <v>0</v>
      </c>
      <c r="I135" s="790" t="n">
        <v>0</v>
      </c>
      <c r="J135" s="790" t="n">
        <v>671</v>
      </c>
      <c r="K135" s="791" t="n">
        <v>0</v>
      </c>
      <c r="L135" s="790" t="n">
        <v>486</v>
      </c>
      <c r="M135" s="791" t="n">
        <v>0</v>
      </c>
      <c r="N135" s="792"/>
    </row>
    <row r="136" s="9" customFormat="true" ht="12.75" hidden="false" customHeight="true" outlineLevel="0" collapsed="false">
      <c r="A136" s="310" t="s">
        <v>941</v>
      </c>
      <c r="B136" s="404" t="s">
        <v>942</v>
      </c>
      <c r="C136" s="787" t="n">
        <v>588</v>
      </c>
      <c r="D136" s="833" t="n">
        <f aca="false">E136/C136*100</f>
        <v>2.2108843537415</v>
      </c>
      <c r="E136" s="791" t="n">
        <f aca="false">J136-L136</f>
        <v>13</v>
      </c>
      <c r="F136" s="787" t="n">
        <v>1050</v>
      </c>
      <c r="G136" s="547" t="n">
        <v>1050</v>
      </c>
      <c r="H136" s="790" t="n">
        <v>0</v>
      </c>
      <c r="I136" s="790" t="n">
        <v>0</v>
      </c>
      <c r="J136" s="790" t="n">
        <v>588</v>
      </c>
      <c r="K136" s="791" t="n">
        <v>0</v>
      </c>
      <c r="L136" s="790" t="n">
        <v>575</v>
      </c>
      <c r="M136" s="791" t="n">
        <v>0</v>
      </c>
      <c r="N136" s="792"/>
    </row>
    <row r="137" s="9" customFormat="true" ht="25.5" hidden="false" customHeight="true" outlineLevel="0" collapsed="false">
      <c r="A137" s="310" t="s">
        <v>943</v>
      </c>
      <c r="B137" s="794" t="s">
        <v>944</v>
      </c>
      <c r="C137" s="787" t="n">
        <v>431</v>
      </c>
      <c r="D137" s="788" t="n">
        <v>100</v>
      </c>
      <c r="E137" s="787" t="n">
        <v>431</v>
      </c>
      <c r="F137" s="835" t="s">
        <v>945</v>
      </c>
      <c r="G137" s="547" t="n">
        <v>2000</v>
      </c>
      <c r="H137" s="838" t="n">
        <v>0</v>
      </c>
      <c r="I137" s="835" t="s">
        <v>945</v>
      </c>
      <c r="J137" s="790" t="n">
        <v>431</v>
      </c>
      <c r="K137" s="791" t="n">
        <v>0</v>
      </c>
      <c r="L137" s="790" t="n">
        <v>0</v>
      </c>
      <c r="M137" s="791" t="n">
        <v>0</v>
      </c>
    </row>
    <row r="138" s="9" customFormat="true" ht="12.75" hidden="false" customHeight="true" outlineLevel="0" collapsed="false">
      <c r="A138" s="797" t="s">
        <v>788</v>
      </c>
      <c r="B138" s="794" t="s">
        <v>946</v>
      </c>
      <c r="C138" s="787" t="n">
        <v>127267</v>
      </c>
      <c r="D138" s="788" t="n">
        <v>35</v>
      </c>
      <c r="E138" s="787" t="n">
        <v>44877</v>
      </c>
      <c r="F138" s="787" t="n">
        <v>247083</v>
      </c>
      <c r="G138" s="547" t="n">
        <v>105195</v>
      </c>
      <c r="H138" s="838" t="n">
        <v>0</v>
      </c>
      <c r="I138" s="790" t="n">
        <v>0</v>
      </c>
      <c r="J138" s="790" t="n">
        <v>127267</v>
      </c>
      <c r="K138" s="791" t="n">
        <v>0</v>
      </c>
      <c r="L138" s="790" t="n">
        <v>80107</v>
      </c>
      <c r="M138" s="791" t="n">
        <v>2283</v>
      </c>
      <c r="R138" s="792"/>
    </row>
    <row r="139" s="9" customFormat="true" ht="12.75" hidden="false" customHeight="true" outlineLevel="0" collapsed="false">
      <c r="A139" s="797" t="n">
        <v>231100</v>
      </c>
      <c r="B139" s="404" t="s">
        <v>947</v>
      </c>
      <c r="C139" s="787" t="n">
        <v>5770</v>
      </c>
      <c r="D139" s="824" t="n">
        <f aca="false">E139/C139*100</f>
        <v>29.9826689774697</v>
      </c>
      <c r="E139" s="791" t="n">
        <f aca="false">J139-L139</f>
        <v>1730</v>
      </c>
      <c r="F139" s="787" t="n">
        <v>5919</v>
      </c>
      <c r="G139" s="547" t="n">
        <v>5919</v>
      </c>
      <c r="H139" s="790" t="n">
        <v>0</v>
      </c>
      <c r="I139" s="790" t="n">
        <v>0</v>
      </c>
      <c r="J139" s="790" t="n">
        <v>5770</v>
      </c>
      <c r="K139" s="791" t="n">
        <v>0</v>
      </c>
      <c r="L139" s="790" t="n">
        <v>4040</v>
      </c>
      <c r="M139" s="791" t="n">
        <v>0</v>
      </c>
      <c r="N139" s="792"/>
    </row>
    <row r="140" s="9" customFormat="true" ht="12.75" hidden="false" customHeight="true" outlineLevel="0" collapsed="false">
      <c r="A140" s="797" t="n">
        <v>231101</v>
      </c>
      <c r="B140" s="794" t="s">
        <v>948</v>
      </c>
      <c r="C140" s="787" t="n">
        <v>1214</v>
      </c>
      <c r="D140" s="833" t="n">
        <f aca="false">E140/C140*100</f>
        <v>11.5321252059308</v>
      </c>
      <c r="E140" s="791" t="n">
        <f aca="false">J140-L140</f>
        <v>140</v>
      </c>
      <c r="F140" s="787" t="n">
        <v>570</v>
      </c>
      <c r="G140" s="547" t="n">
        <v>570</v>
      </c>
      <c r="H140" s="790" t="n">
        <v>0</v>
      </c>
      <c r="I140" s="790" t="n">
        <v>0</v>
      </c>
      <c r="J140" s="790" t="n">
        <v>1214</v>
      </c>
      <c r="K140" s="791" t="n">
        <v>0</v>
      </c>
      <c r="L140" s="790" t="n">
        <v>1074</v>
      </c>
      <c r="M140" s="791" t="n">
        <v>0</v>
      </c>
      <c r="N140" s="792"/>
    </row>
    <row r="141" s="9" customFormat="true" ht="12.75" hidden="false" customHeight="true" outlineLevel="0" collapsed="false">
      <c r="A141" s="797" t="n">
        <v>231107</v>
      </c>
      <c r="B141" s="794" t="s">
        <v>949</v>
      </c>
      <c r="C141" s="787" t="n">
        <v>84480</v>
      </c>
      <c r="D141" s="788" t="n">
        <v>34.3</v>
      </c>
      <c r="E141" s="787" t="n">
        <v>28957</v>
      </c>
      <c r="F141" s="835" t="s">
        <v>945</v>
      </c>
      <c r="G141" s="547" t="n">
        <v>84442</v>
      </c>
      <c r="H141" s="838" t="n">
        <v>0</v>
      </c>
      <c r="I141" s="835" t="s">
        <v>945</v>
      </c>
      <c r="J141" s="790" t="n">
        <v>84480</v>
      </c>
      <c r="K141" s="791" t="n">
        <v>0</v>
      </c>
      <c r="L141" s="790" t="n">
        <v>55524</v>
      </c>
      <c r="M141" s="791" t="n">
        <v>0</v>
      </c>
    </row>
    <row r="142" s="9" customFormat="true" ht="25.5" hidden="false" customHeight="true" outlineLevel="0" collapsed="false">
      <c r="A142" s="797" t="n">
        <v>231115</v>
      </c>
      <c r="B142" s="794" t="s">
        <v>950</v>
      </c>
      <c r="C142" s="787" t="n">
        <v>1003</v>
      </c>
      <c r="D142" s="788" t="n">
        <v>100</v>
      </c>
      <c r="E142" s="787" t="n">
        <v>1003</v>
      </c>
      <c r="F142" s="835" t="s">
        <v>945</v>
      </c>
      <c r="G142" s="547" t="n">
        <v>1003</v>
      </c>
      <c r="H142" s="838" t="n">
        <v>0</v>
      </c>
      <c r="I142" s="835" t="s">
        <v>945</v>
      </c>
      <c r="J142" s="790" t="n">
        <v>1003</v>
      </c>
      <c r="K142" s="791" t="n">
        <v>0</v>
      </c>
      <c r="L142" s="790" t="n">
        <v>0</v>
      </c>
      <c r="M142" s="791" t="n">
        <v>0</v>
      </c>
    </row>
    <row r="143" s="9" customFormat="true" ht="25.5" hidden="false" customHeight="true" outlineLevel="0" collapsed="false">
      <c r="A143" s="797" t="n">
        <v>231139</v>
      </c>
      <c r="B143" s="794" t="s">
        <v>951</v>
      </c>
      <c r="C143" s="787" t="n">
        <v>477938</v>
      </c>
      <c r="D143" s="788" t="n">
        <v>70</v>
      </c>
      <c r="E143" s="787" t="n">
        <v>336471</v>
      </c>
      <c r="F143" s="787" t="n">
        <v>474000</v>
      </c>
      <c r="G143" s="547" t="n">
        <v>451086</v>
      </c>
      <c r="H143" s="838" t="n">
        <v>0</v>
      </c>
      <c r="I143" s="790" t="n">
        <v>0</v>
      </c>
      <c r="J143" s="790" t="n">
        <v>477938</v>
      </c>
      <c r="K143" s="791" t="n">
        <v>0</v>
      </c>
      <c r="L143" s="790" t="n">
        <v>113908</v>
      </c>
      <c r="M143" s="791" t="n">
        <v>27559</v>
      </c>
      <c r="R143" s="792"/>
    </row>
    <row r="144" s="9" customFormat="true" ht="25.5" hidden="false" customHeight="true" outlineLevel="0" collapsed="false">
      <c r="A144" s="797" t="n">
        <v>231141</v>
      </c>
      <c r="B144" s="794" t="s">
        <v>952</v>
      </c>
      <c r="C144" s="787" t="n">
        <v>198664</v>
      </c>
      <c r="D144" s="788" t="n">
        <v>68</v>
      </c>
      <c r="E144" s="787" t="n">
        <v>134854</v>
      </c>
      <c r="F144" s="787" t="n">
        <v>180000</v>
      </c>
      <c r="G144" s="547" t="n">
        <v>162375</v>
      </c>
      <c r="H144" s="790" t="n">
        <v>0</v>
      </c>
      <c r="I144" s="790" t="n">
        <v>0</v>
      </c>
      <c r="J144" s="790" t="n">
        <v>198665</v>
      </c>
      <c r="K144" s="791" t="n">
        <v>0</v>
      </c>
      <c r="L144" s="790" t="n">
        <v>63810</v>
      </c>
      <c r="M144" s="791" t="n">
        <v>0</v>
      </c>
      <c r="N144" s="792"/>
    </row>
    <row r="145" s="9" customFormat="true" ht="35.25" hidden="false" customHeight="true" outlineLevel="0" collapsed="false">
      <c r="A145" s="797" t="n">
        <v>231149</v>
      </c>
      <c r="B145" s="806" t="s">
        <v>953</v>
      </c>
      <c r="C145" s="787" t="n">
        <v>185</v>
      </c>
      <c r="D145" s="788" t="n">
        <f aca="false">E145/C145*100</f>
        <v>100</v>
      </c>
      <c r="E145" s="791" t="n">
        <f aca="false">J145-L145</f>
        <v>185</v>
      </c>
      <c r="F145" s="787" t="n">
        <v>0</v>
      </c>
      <c r="G145" s="547" t="n">
        <v>0</v>
      </c>
      <c r="H145" s="790" t="n">
        <v>0</v>
      </c>
      <c r="I145" s="790" t="n">
        <v>0</v>
      </c>
      <c r="J145" s="790" t="n">
        <v>185</v>
      </c>
      <c r="K145" s="791" t="n">
        <v>0</v>
      </c>
      <c r="L145" s="790" t="n">
        <v>0</v>
      </c>
      <c r="M145" s="791" t="n">
        <v>0</v>
      </c>
      <c r="N145" s="792"/>
    </row>
    <row r="146" s="9" customFormat="true" ht="12.75" hidden="false" customHeight="true" outlineLevel="0" collapsed="false">
      <c r="A146" s="797" t="n">
        <v>231150</v>
      </c>
      <c r="B146" s="806" t="s">
        <v>954</v>
      </c>
      <c r="C146" s="787" t="n">
        <v>249</v>
      </c>
      <c r="D146" s="788" t="n">
        <f aca="false">E146/C146*100</f>
        <v>100</v>
      </c>
      <c r="E146" s="791" t="n">
        <f aca="false">J146-L146</f>
        <v>249</v>
      </c>
      <c r="F146" s="787" t="n">
        <v>10000</v>
      </c>
      <c r="G146" s="547" t="n">
        <v>250</v>
      </c>
      <c r="H146" s="790" t="n">
        <v>0</v>
      </c>
      <c r="I146" s="790" t="n">
        <v>0</v>
      </c>
      <c r="J146" s="790" t="n">
        <v>249</v>
      </c>
      <c r="K146" s="791" t="n">
        <v>0</v>
      </c>
      <c r="L146" s="790" t="n">
        <v>0</v>
      </c>
      <c r="M146" s="791" t="n">
        <v>0</v>
      </c>
      <c r="N146" s="792"/>
    </row>
    <row r="147" s="9" customFormat="true" ht="12.75" hidden="false" customHeight="true" outlineLevel="0" collapsed="false">
      <c r="A147" s="797" t="n">
        <v>231151</v>
      </c>
      <c r="B147" s="806" t="s">
        <v>955</v>
      </c>
      <c r="C147" s="787" t="n">
        <v>683</v>
      </c>
      <c r="D147" s="788" t="n">
        <f aca="false">E147/C147*100</f>
        <v>100</v>
      </c>
      <c r="E147" s="791" t="n">
        <f aca="false">J147-L147</f>
        <v>683</v>
      </c>
      <c r="F147" s="787" t="n">
        <v>50000</v>
      </c>
      <c r="G147" s="547" t="n">
        <v>1225</v>
      </c>
      <c r="H147" s="790" t="n">
        <v>0</v>
      </c>
      <c r="I147" s="790" t="n">
        <v>0</v>
      </c>
      <c r="J147" s="790" t="n">
        <v>683</v>
      </c>
      <c r="K147" s="791" t="n">
        <v>0</v>
      </c>
      <c r="L147" s="790" t="n">
        <v>0</v>
      </c>
      <c r="M147" s="791" t="n">
        <v>0</v>
      </c>
      <c r="N147" s="792"/>
    </row>
    <row r="148" s="9" customFormat="true" ht="12.75" hidden="false" customHeight="true" outlineLevel="0" collapsed="false">
      <c r="A148" s="797" t="n">
        <v>231152</v>
      </c>
      <c r="B148" s="806" t="s">
        <v>956</v>
      </c>
      <c r="C148" s="787" t="n">
        <v>18399</v>
      </c>
      <c r="D148" s="788" t="n">
        <f aca="false">E148/C148*100</f>
        <v>100</v>
      </c>
      <c r="E148" s="791" t="n">
        <f aca="false">J148-L148</f>
        <v>18399</v>
      </c>
      <c r="F148" s="787" t="n">
        <v>50000</v>
      </c>
      <c r="G148" s="547" t="n">
        <v>20250</v>
      </c>
      <c r="H148" s="790" t="n">
        <v>0</v>
      </c>
      <c r="I148" s="790" t="n">
        <v>0</v>
      </c>
      <c r="J148" s="790" t="n">
        <v>18399</v>
      </c>
      <c r="K148" s="791" t="n">
        <v>0</v>
      </c>
      <c r="L148" s="790" t="n">
        <v>0</v>
      </c>
      <c r="M148" s="791" t="n">
        <v>0</v>
      </c>
      <c r="N148" s="792"/>
    </row>
    <row r="149" s="9" customFormat="true" ht="12.75" hidden="false" customHeight="true" outlineLevel="0" collapsed="false">
      <c r="A149" s="797" t="n">
        <v>231154</v>
      </c>
      <c r="B149" s="806" t="s">
        <v>957</v>
      </c>
      <c r="C149" s="787" t="n">
        <v>5795</v>
      </c>
      <c r="D149" s="833" t="n">
        <f aca="false">E149/C149*100</f>
        <v>7.48921484037964</v>
      </c>
      <c r="E149" s="791" t="n">
        <f aca="false">J149+K149-L149-M149</f>
        <v>434</v>
      </c>
      <c r="F149" s="787" t="n">
        <v>6735</v>
      </c>
      <c r="G149" s="547" t="n">
        <v>4300</v>
      </c>
      <c r="H149" s="790" t="n">
        <v>0</v>
      </c>
      <c r="I149" s="790" t="n">
        <v>0</v>
      </c>
      <c r="J149" s="790" t="n">
        <v>5795</v>
      </c>
      <c r="K149" s="791" t="n">
        <v>0</v>
      </c>
      <c r="L149" s="790" t="n">
        <v>5361</v>
      </c>
      <c r="M149" s="791" t="n">
        <v>0</v>
      </c>
      <c r="N149" s="792"/>
    </row>
    <row r="150" s="9" customFormat="true" ht="25.5" hidden="false" customHeight="true" outlineLevel="0" collapsed="false">
      <c r="A150" s="797" t="n">
        <v>231155</v>
      </c>
      <c r="B150" s="806" t="s">
        <v>958</v>
      </c>
      <c r="C150" s="787" t="n">
        <v>30288</v>
      </c>
      <c r="D150" s="833" t="n">
        <f aca="false">E150/C150*100</f>
        <v>68.1458003169572</v>
      </c>
      <c r="E150" s="791" t="n">
        <f aca="false">J150+K150-L150-M150</f>
        <v>20640</v>
      </c>
      <c r="F150" s="787" t="n">
        <v>30152</v>
      </c>
      <c r="G150" s="547" t="n">
        <v>30168</v>
      </c>
      <c r="H150" s="790" t="n">
        <v>0</v>
      </c>
      <c r="I150" s="790" t="n">
        <v>0</v>
      </c>
      <c r="J150" s="790" t="n">
        <v>30288</v>
      </c>
      <c r="K150" s="791" t="n">
        <v>0</v>
      </c>
      <c r="L150" s="790" t="n">
        <v>9648</v>
      </c>
      <c r="M150" s="791" t="n">
        <v>0</v>
      </c>
      <c r="N150" s="792"/>
    </row>
    <row r="151" s="9" customFormat="true" ht="12.75" hidden="false" customHeight="true" outlineLevel="0" collapsed="false">
      <c r="A151" s="797" t="n">
        <v>231157</v>
      </c>
      <c r="B151" s="806" t="s">
        <v>959</v>
      </c>
      <c r="C151" s="787" t="n">
        <v>3281</v>
      </c>
      <c r="D151" s="788" t="n">
        <v>18</v>
      </c>
      <c r="E151" s="787" t="n">
        <v>596</v>
      </c>
      <c r="F151" s="787" t="n">
        <v>4703</v>
      </c>
      <c r="G151" s="547" t="n">
        <v>3535</v>
      </c>
      <c r="H151" s="790" t="n">
        <v>0</v>
      </c>
      <c r="I151" s="790" t="n">
        <v>0</v>
      </c>
      <c r="J151" s="790" t="n">
        <v>3282</v>
      </c>
      <c r="K151" s="791" t="n">
        <v>0</v>
      </c>
      <c r="L151" s="790" t="n">
        <v>1518</v>
      </c>
      <c r="M151" s="791" t="n">
        <v>1167</v>
      </c>
      <c r="N151" s="792"/>
    </row>
    <row r="152" s="9" customFormat="true" ht="12.75" hidden="false" customHeight="true" outlineLevel="0" collapsed="false">
      <c r="A152" s="797" t="n">
        <v>231158</v>
      </c>
      <c r="B152" s="806" t="s">
        <v>960</v>
      </c>
      <c r="C152" s="787" t="n">
        <v>89454</v>
      </c>
      <c r="D152" s="788" t="n">
        <v>16.2</v>
      </c>
      <c r="E152" s="787" t="n">
        <v>14498</v>
      </c>
      <c r="F152" s="787" t="n">
        <v>90000</v>
      </c>
      <c r="G152" s="547" t="n">
        <v>89447</v>
      </c>
      <c r="H152" s="790" t="n">
        <v>0</v>
      </c>
      <c r="I152" s="790" t="n">
        <v>0</v>
      </c>
      <c r="J152" s="790" t="n">
        <v>89454</v>
      </c>
      <c r="K152" s="791" t="n">
        <v>0</v>
      </c>
      <c r="L152" s="790" t="n">
        <v>74956</v>
      </c>
      <c r="M152" s="791" t="n">
        <v>0</v>
      </c>
      <c r="N152" s="792"/>
    </row>
    <row r="153" s="9" customFormat="true" ht="12.75" hidden="false" customHeight="true" outlineLevel="0" collapsed="false">
      <c r="A153" s="797" t="n">
        <v>231159</v>
      </c>
      <c r="B153" s="806" t="s">
        <v>961</v>
      </c>
      <c r="C153" s="787" t="n">
        <v>1500</v>
      </c>
      <c r="D153" s="788" t="n">
        <v>0</v>
      </c>
      <c r="E153" s="787" t="n">
        <v>0</v>
      </c>
      <c r="F153" s="787" t="n">
        <v>1500</v>
      </c>
      <c r="G153" s="547" t="n">
        <v>1444</v>
      </c>
      <c r="H153" s="790" t="n">
        <v>0</v>
      </c>
      <c r="I153" s="790" t="n">
        <v>0</v>
      </c>
      <c r="J153" s="790" t="n">
        <v>1444</v>
      </c>
      <c r="K153" s="791" t="n">
        <v>0</v>
      </c>
      <c r="L153" s="790" t="n">
        <v>1444</v>
      </c>
      <c r="M153" s="791" t="n">
        <v>0</v>
      </c>
      <c r="N153" s="792"/>
    </row>
    <row r="154" s="9" customFormat="true" ht="24" hidden="false" customHeight="true" outlineLevel="0" collapsed="false">
      <c r="A154" s="797" t="n">
        <v>231163</v>
      </c>
      <c r="B154" s="806" t="s">
        <v>962</v>
      </c>
      <c r="C154" s="787" t="n">
        <v>233</v>
      </c>
      <c r="D154" s="788" t="n">
        <f aca="false">E154/C154*100</f>
        <v>100</v>
      </c>
      <c r="E154" s="791" t="n">
        <f aca="false">J154+K154-L154-M154</f>
        <v>233</v>
      </c>
      <c r="F154" s="787" t="n">
        <v>0</v>
      </c>
      <c r="G154" s="547" t="n">
        <v>0</v>
      </c>
      <c r="H154" s="790" t="n">
        <v>0</v>
      </c>
      <c r="I154" s="790" t="n">
        <v>0</v>
      </c>
      <c r="J154" s="790" t="n">
        <v>233</v>
      </c>
      <c r="K154" s="791" t="n">
        <v>0</v>
      </c>
      <c r="L154" s="790" t="n">
        <v>0</v>
      </c>
      <c r="M154" s="791" t="n">
        <v>0</v>
      </c>
      <c r="N154" s="792"/>
    </row>
    <row r="155" s="9" customFormat="true" ht="12.75" hidden="false" customHeight="true" outlineLevel="0" collapsed="false">
      <c r="A155" s="797" t="n">
        <v>231167</v>
      </c>
      <c r="B155" s="806" t="s">
        <v>963</v>
      </c>
      <c r="C155" s="787" t="n">
        <v>22660</v>
      </c>
      <c r="D155" s="833" t="n">
        <f aca="false">E155/C155*100</f>
        <v>7.7405119152692</v>
      </c>
      <c r="E155" s="791" t="n">
        <f aca="false">J155+K155-L155-M155</f>
        <v>1754</v>
      </c>
      <c r="F155" s="787" t="n">
        <v>30000</v>
      </c>
      <c r="G155" s="547" t="n">
        <v>22096</v>
      </c>
      <c r="H155" s="790" t="n">
        <v>0</v>
      </c>
      <c r="I155" s="790" t="n">
        <v>0</v>
      </c>
      <c r="J155" s="790" t="n">
        <v>22660</v>
      </c>
      <c r="K155" s="791" t="n">
        <v>0</v>
      </c>
      <c r="L155" s="790" t="n">
        <v>20906</v>
      </c>
      <c r="M155" s="791" t="n">
        <v>0</v>
      </c>
      <c r="N155" s="792"/>
    </row>
    <row r="156" s="9" customFormat="true" ht="12.75" hidden="false" customHeight="true" outlineLevel="0" collapsed="false">
      <c r="A156" s="797" t="n">
        <v>231168</v>
      </c>
      <c r="B156" s="806" t="s">
        <v>964</v>
      </c>
      <c r="C156" s="787" t="n">
        <v>12317</v>
      </c>
      <c r="D156" s="833" t="n">
        <f aca="false">E156/C156*100</f>
        <v>7.50182674352521</v>
      </c>
      <c r="E156" s="791" t="n">
        <f aca="false">J156+K156-L156-M156</f>
        <v>924</v>
      </c>
      <c r="F156" s="787" t="n">
        <v>15000</v>
      </c>
      <c r="G156" s="547" t="n">
        <v>12316</v>
      </c>
      <c r="H156" s="790" t="n">
        <v>0</v>
      </c>
      <c r="I156" s="790" t="n">
        <v>0</v>
      </c>
      <c r="J156" s="790" t="n">
        <v>12317</v>
      </c>
      <c r="K156" s="791" t="n">
        <v>0</v>
      </c>
      <c r="L156" s="790" t="n">
        <v>11393</v>
      </c>
      <c r="M156" s="791" t="n">
        <v>0</v>
      </c>
      <c r="N156" s="792"/>
    </row>
    <row r="157" s="9" customFormat="true" ht="12.75" hidden="false" customHeight="true" outlineLevel="0" collapsed="false">
      <c r="A157" s="797" t="n">
        <v>231169</v>
      </c>
      <c r="B157" s="806" t="s">
        <v>965</v>
      </c>
      <c r="C157" s="787" t="n">
        <v>10340</v>
      </c>
      <c r="D157" s="833" t="n">
        <f aca="false">E157/C157*100</f>
        <v>15.715667311412</v>
      </c>
      <c r="E157" s="791" t="n">
        <f aca="false">J157+K157-L157-M157</f>
        <v>1625</v>
      </c>
      <c r="F157" s="787" t="n">
        <v>13000</v>
      </c>
      <c r="G157" s="547" t="n">
        <v>10331</v>
      </c>
      <c r="H157" s="790" t="n">
        <v>0</v>
      </c>
      <c r="I157" s="790" t="n">
        <v>0</v>
      </c>
      <c r="J157" s="790" t="n">
        <v>10340</v>
      </c>
      <c r="K157" s="791" t="n">
        <v>0</v>
      </c>
      <c r="L157" s="790" t="n">
        <v>8715</v>
      </c>
      <c r="M157" s="791" t="n">
        <v>0</v>
      </c>
      <c r="N157" s="792"/>
    </row>
    <row r="158" s="9" customFormat="true" ht="12.75" hidden="false" customHeight="true" outlineLevel="0" collapsed="false">
      <c r="A158" s="797" t="n">
        <v>231170</v>
      </c>
      <c r="B158" s="806" t="s">
        <v>966</v>
      </c>
      <c r="C158" s="787" t="n">
        <v>48252</v>
      </c>
      <c r="D158" s="788" t="n">
        <v>16</v>
      </c>
      <c r="E158" s="787" t="n">
        <v>7615</v>
      </c>
      <c r="F158" s="787" t="n">
        <v>52000</v>
      </c>
      <c r="G158" s="547" t="n">
        <v>45929</v>
      </c>
      <c r="H158" s="790" t="n">
        <v>0</v>
      </c>
      <c r="I158" s="790" t="n">
        <v>0</v>
      </c>
      <c r="J158" s="790" t="n">
        <v>48252</v>
      </c>
      <c r="K158" s="791" t="n">
        <v>0</v>
      </c>
      <c r="L158" s="790" t="n">
        <v>34764</v>
      </c>
      <c r="M158" s="791" t="n">
        <v>5873</v>
      </c>
      <c r="N158" s="792"/>
    </row>
    <row r="159" s="9" customFormat="true" ht="12.75" hidden="false" customHeight="true" outlineLevel="0" collapsed="false">
      <c r="A159" s="797" t="n">
        <v>231177</v>
      </c>
      <c r="B159" s="806" t="s">
        <v>967</v>
      </c>
      <c r="C159" s="787" t="n">
        <v>141312</v>
      </c>
      <c r="D159" s="833" t="n">
        <f aca="false">E159/C159*100</f>
        <v>8.84213654891304</v>
      </c>
      <c r="E159" s="791" t="n">
        <f aca="false">J159+K159-L159-M159</f>
        <v>12495</v>
      </c>
      <c r="F159" s="787" t="n">
        <v>141308</v>
      </c>
      <c r="G159" s="547" t="n">
        <v>141308</v>
      </c>
      <c r="H159" s="790" t="n">
        <v>0</v>
      </c>
      <c r="I159" s="790" t="n">
        <v>0</v>
      </c>
      <c r="J159" s="790" t="n">
        <v>141312</v>
      </c>
      <c r="K159" s="791" t="n">
        <v>0</v>
      </c>
      <c r="L159" s="790" t="n">
        <v>128817</v>
      </c>
      <c r="M159" s="791" t="n">
        <v>0</v>
      </c>
      <c r="N159" s="792"/>
    </row>
    <row r="160" s="9" customFormat="true" ht="12.75" hidden="false" customHeight="true" outlineLevel="0" collapsed="false">
      <c r="A160" s="797" t="n">
        <v>231178</v>
      </c>
      <c r="B160" s="806" t="s">
        <v>968</v>
      </c>
      <c r="C160" s="787" t="n">
        <v>98196</v>
      </c>
      <c r="D160" s="833" t="n">
        <f aca="false">E160/C160*100</f>
        <v>17.4019308322131</v>
      </c>
      <c r="E160" s="791" t="n">
        <f aca="false">J160+K160-L160-M160</f>
        <v>17088</v>
      </c>
      <c r="F160" s="787" t="n">
        <v>98191</v>
      </c>
      <c r="G160" s="547" t="n">
        <v>98191</v>
      </c>
      <c r="H160" s="790" t="n">
        <v>0</v>
      </c>
      <c r="I160" s="790" t="n">
        <v>0</v>
      </c>
      <c r="J160" s="790" t="n">
        <v>98196</v>
      </c>
      <c r="K160" s="791" t="n">
        <v>0</v>
      </c>
      <c r="L160" s="790" t="n">
        <v>81108</v>
      </c>
      <c r="M160" s="791" t="n">
        <v>0</v>
      </c>
      <c r="N160" s="792"/>
    </row>
    <row r="161" s="9" customFormat="true" ht="12.75" hidden="false" customHeight="true" outlineLevel="0" collapsed="false">
      <c r="A161" s="797" t="n">
        <v>231179</v>
      </c>
      <c r="B161" s="806" t="s">
        <v>969</v>
      </c>
      <c r="C161" s="787" t="n">
        <v>78998</v>
      </c>
      <c r="D161" s="833" t="n">
        <f aca="false">E161/C161*100</f>
        <v>21.7372591711183</v>
      </c>
      <c r="E161" s="791" t="n">
        <f aca="false">J161+K161-L161-M161</f>
        <v>17172</v>
      </c>
      <c r="F161" s="787" t="n">
        <v>78993</v>
      </c>
      <c r="G161" s="547" t="n">
        <v>78993</v>
      </c>
      <c r="H161" s="790" t="n">
        <v>0</v>
      </c>
      <c r="I161" s="790" t="n">
        <v>0</v>
      </c>
      <c r="J161" s="790" t="n">
        <v>78998</v>
      </c>
      <c r="K161" s="791" t="n">
        <v>0</v>
      </c>
      <c r="L161" s="790" t="n">
        <v>61826</v>
      </c>
      <c r="M161" s="791" t="n">
        <v>0</v>
      </c>
      <c r="N161" s="792"/>
    </row>
    <row r="162" s="9" customFormat="true" ht="12.75" hidden="false" customHeight="true" outlineLevel="0" collapsed="false">
      <c r="A162" s="797" t="n">
        <v>231180</v>
      </c>
      <c r="B162" s="806" t="s">
        <v>970</v>
      </c>
      <c r="C162" s="787" t="n">
        <v>124739</v>
      </c>
      <c r="D162" s="833" t="n">
        <f aca="false">E162/C162*100</f>
        <v>15.3552617866104</v>
      </c>
      <c r="E162" s="791" t="n">
        <f aca="false">J162+K162-L162-M162</f>
        <v>19154</v>
      </c>
      <c r="F162" s="787" t="n">
        <v>124732</v>
      </c>
      <c r="G162" s="547" t="n">
        <v>124732</v>
      </c>
      <c r="H162" s="790" t="n">
        <v>0</v>
      </c>
      <c r="I162" s="790" t="n">
        <v>0</v>
      </c>
      <c r="J162" s="790" t="n">
        <v>124739</v>
      </c>
      <c r="K162" s="791" t="n">
        <v>0</v>
      </c>
      <c r="L162" s="790" t="n">
        <v>105585</v>
      </c>
      <c r="M162" s="791" t="n">
        <v>0</v>
      </c>
      <c r="N162" s="792"/>
    </row>
    <row r="163" s="9" customFormat="true" ht="12.75" hidden="false" customHeight="true" outlineLevel="0" collapsed="false">
      <c r="A163" s="797" t="n">
        <v>231181</v>
      </c>
      <c r="B163" s="806" t="s">
        <v>971</v>
      </c>
      <c r="C163" s="787" t="n">
        <v>58745</v>
      </c>
      <c r="D163" s="833" t="n">
        <f aca="false">E163/C163*100</f>
        <v>9.82381479274832</v>
      </c>
      <c r="E163" s="791" t="n">
        <f aca="false">J163+K163-L163-M163</f>
        <v>5771</v>
      </c>
      <c r="F163" s="787" t="n">
        <v>58735</v>
      </c>
      <c r="G163" s="547" t="n">
        <v>58735</v>
      </c>
      <c r="H163" s="790" t="n">
        <v>0</v>
      </c>
      <c r="I163" s="790" t="n">
        <v>0</v>
      </c>
      <c r="J163" s="790" t="n">
        <v>58745</v>
      </c>
      <c r="K163" s="791" t="n">
        <v>0</v>
      </c>
      <c r="L163" s="790" t="n">
        <v>52974</v>
      </c>
      <c r="M163" s="791" t="n">
        <v>0</v>
      </c>
      <c r="N163" s="792"/>
    </row>
    <row r="164" s="9" customFormat="true" ht="12.75" hidden="false" customHeight="true" outlineLevel="0" collapsed="false">
      <c r="A164" s="797" t="n">
        <v>231182</v>
      </c>
      <c r="B164" s="806" t="s">
        <v>972</v>
      </c>
      <c r="C164" s="787" t="n">
        <v>139223</v>
      </c>
      <c r="D164" s="833" t="n">
        <f aca="false">E164/C164*100</f>
        <v>9.19603801096083</v>
      </c>
      <c r="E164" s="791" t="n">
        <f aca="false">J164+K164-L164-M164</f>
        <v>12803</v>
      </c>
      <c r="F164" s="787" t="n">
        <v>139305</v>
      </c>
      <c r="G164" s="547" t="n">
        <v>139305</v>
      </c>
      <c r="H164" s="790" t="n">
        <v>0</v>
      </c>
      <c r="I164" s="790" t="n">
        <v>0</v>
      </c>
      <c r="J164" s="790" t="n">
        <v>139294</v>
      </c>
      <c r="K164" s="791" t="n">
        <v>0</v>
      </c>
      <c r="L164" s="790" t="n">
        <v>126491</v>
      </c>
      <c r="M164" s="791" t="n">
        <v>0</v>
      </c>
      <c r="N164" s="792"/>
    </row>
    <row r="165" s="9" customFormat="true" ht="12.75" hidden="false" customHeight="true" outlineLevel="0" collapsed="false">
      <c r="A165" s="797" t="n">
        <v>231183</v>
      </c>
      <c r="B165" s="806" t="s">
        <v>973</v>
      </c>
      <c r="C165" s="787" t="n">
        <v>39912</v>
      </c>
      <c r="D165" s="833" t="n">
        <f aca="false">E165/C165*100</f>
        <v>13.2516536380036</v>
      </c>
      <c r="E165" s="791" t="n">
        <f aca="false">J165+K165-L165-M165</f>
        <v>5289</v>
      </c>
      <c r="F165" s="787" t="n">
        <v>39926</v>
      </c>
      <c r="G165" s="547" t="n">
        <v>39926</v>
      </c>
      <c r="H165" s="790" t="n">
        <v>0</v>
      </c>
      <c r="I165" s="790" t="n">
        <v>0</v>
      </c>
      <c r="J165" s="790" t="n">
        <v>39927</v>
      </c>
      <c r="K165" s="791" t="n">
        <v>0</v>
      </c>
      <c r="L165" s="790" t="n">
        <v>34638</v>
      </c>
      <c r="M165" s="791" t="n">
        <v>0</v>
      </c>
      <c r="N165" s="792"/>
    </row>
    <row r="166" s="9" customFormat="true" ht="12.75" hidden="false" customHeight="true" outlineLevel="0" collapsed="false">
      <c r="A166" s="797" t="n">
        <v>231184</v>
      </c>
      <c r="B166" s="806" t="s">
        <v>974</v>
      </c>
      <c r="C166" s="787" t="n">
        <v>46002</v>
      </c>
      <c r="D166" s="833" t="n">
        <f aca="false">E166/C166*100</f>
        <v>8.85613668970914</v>
      </c>
      <c r="E166" s="791" t="n">
        <f aca="false">J166+K166-L166-M166</f>
        <v>4074</v>
      </c>
      <c r="F166" s="787" t="n">
        <v>46020</v>
      </c>
      <c r="G166" s="547" t="n">
        <v>46020</v>
      </c>
      <c r="H166" s="790" t="n">
        <v>0</v>
      </c>
      <c r="I166" s="790" t="n">
        <v>0</v>
      </c>
      <c r="J166" s="790" t="n">
        <v>46021</v>
      </c>
      <c r="K166" s="791" t="n">
        <v>0</v>
      </c>
      <c r="L166" s="790" t="n">
        <v>41947</v>
      </c>
      <c r="M166" s="791" t="n">
        <v>0</v>
      </c>
      <c r="N166" s="792"/>
    </row>
    <row r="167" s="9" customFormat="true" ht="12.75" hidden="false" customHeight="true" outlineLevel="0" collapsed="false">
      <c r="A167" s="797" t="n">
        <v>231185</v>
      </c>
      <c r="B167" s="806" t="s">
        <v>975</v>
      </c>
      <c r="C167" s="787" t="n">
        <v>92955</v>
      </c>
      <c r="D167" s="833" t="n">
        <f aca="false">E167/C167*100</f>
        <v>9.66489161422194</v>
      </c>
      <c r="E167" s="791" t="n">
        <f aca="false">J167+K167-L167-M167</f>
        <v>8984</v>
      </c>
      <c r="F167" s="787" t="n">
        <v>92951</v>
      </c>
      <c r="G167" s="547" t="n">
        <v>92951</v>
      </c>
      <c r="H167" s="790" t="n">
        <v>0</v>
      </c>
      <c r="I167" s="790" t="n">
        <v>0</v>
      </c>
      <c r="J167" s="790" t="n">
        <v>93075</v>
      </c>
      <c r="K167" s="791" t="n">
        <v>0</v>
      </c>
      <c r="L167" s="790" t="n">
        <v>84091</v>
      </c>
      <c r="M167" s="791" t="n">
        <v>0</v>
      </c>
      <c r="N167" s="792"/>
    </row>
    <row r="168" s="9" customFormat="true" ht="12.75" hidden="false" customHeight="true" outlineLevel="0" collapsed="false">
      <c r="A168" s="797" t="n">
        <v>231187</v>
      </c>
      <c r="B168" s="806" t="s">
        <v>976</v>
      </c>
      <c r="C168" s="787" t="n">
        <v>83796</v>
      </c>
      <c r="D168" s="833" t="n">
        <f aca="false">E168/C168*100</f>
        <v>14.3622607284357</v>
      </c>
      <c r="E168" s="791" t="n">
        <f aca="false">J168+K168-L168-M168</f>
        <v>12035</v>
      </c>
      <c r="F168" s="787" t="n">
        <v>83747</v>
      </c>
      <c r="G168" s="547" t="n">
        <v>83747</v>
      </c>
      <c r="H168" s="790" t="n">
        <v>0</v>
      </c>
      <c r="I168" s="790" t="n">
        <v>0</v>
      </c>
      <c r="J168" s="790" t="n">
        <v>83796</v>
      </c>
      <c r="K168" s="791" t="n">
        <v>0</v>
      </c>
      <c r="L168" s="790" t="n">
        <v>71761</v>
      </c>
      <c r="M168" s="791" t="n">
        <v>0</v>
      </c>
      <c r="N168" s="792"/>
    </row>
    <row r="169" s="9" customFormat="true" ht="12.75" hidden="false" customHeight="true" outlineLevel="0" collapsed="false">
      <c r="A169" s="797" t="n">
        <v>231188</v>
      </c>
      <c r="B169" s="806" t="s">
        <v>977</v>
      </c>
      <c r="C169" s="787" t="n">
        <v>34780</v>
      </c>
      <c r="D169" s="833" t="n">
        <f aca="false">E169/C169*100</f>
        <v>9.31857389304198</v>
      </c>
      <c r="E169" s="791" t="n">
        <f aca="false">J169+K169-L169-M169</f>
        <v>3241</v>
      </c>
      <c r="F169" s="787" t="n">
        <v>34769</v>
      </c>
      <c r="G169" s="547" t="n">
        <v>34769</v>
      </c>
      <c r="H169" s="790" t="n">
        <v>0</v>
      </c>
      <c r="I169" s="790" t="n">
        <v>0</v>
      </c>
      <c r="J169" s="790" t="n">
        <v>34780</v>
      </c>
      <c r="K169" s="791" t="n">
        <v>0</v>
      </c>
      <c r="L169" s="790" t="n">
        <v>31539</v>
      </c>
      <c r="M169" s="791" t="n">
        <v>0</v>
      </c>
      <c r="N169" s="792"/>
    </row>
    <row r="170" s="9" customFormat="true" ht="12.75" hidden="false" customHeight="true" outlineLevel="0" collapsed="false">
      <c r="A170" s="797" t="n">
        <v>231189</v>
      </c>
      <c r="B170" s="806" t="s">
        <v>978</v>
      </c>
      <c r="C170" s="787" t="n">
        <v>79783</v>
      </c>
      <c r="D170" s="833" t="n">
        <f aca="false">E170/C170*100</f>
        <v>24.1881102490506</v>
      </c>
      <c r="E170" s="791" t="n">
        <f aca="false">J170+K170-L170-M170</f>
        <v>19298</v>
      </c>
      <c r="F170" s="787" t="n">
        <v>79744</v>
      </c>
      <c r="G170" s="547" t="n">
        <v>79744</v>
      </c>
      <c r="H170" s="790" t="n">
        <v>0</v>
      </c>
      <c r="I170" s="790" t="n">
        <v>0</v>
      </c>
      <c r="J170" s="790" t="n">
        <v>79783</v>
      </c>
      <c r="K170" s="791" t="n">
        <v>0</v>
      </c>
      <c r="L170" s="790" t="n">
        <v>60485</v>
      </c>
      <c r="M170" s="791" t="n">
        <v>0</v>
      </c>
      <c r="N170" s="792"/>
    </row>
    <row r="171" s="9" customFormat="true" ht="24" hidden="false" customHeight="true" outlineLevel="0" collapsed="false">
      <c r="A171" s="839" t="s">
        <v>979</v>
      </c>
      <c r="B171" s="840"/>
      <c r="C171" s="787"/>
      <c r="D171" s="788"/>
      <c r="E171" s="787"/>
      <c r="F171" s="787" t="n">
        <v>-382884</v>
      </c>
      <c r="G171" s="547"/>
      <c r="H171" s="790"/>
      <c r="I171" s="790"/>
      <c r="J171" s="790"/>
      <c r="K171" s="791"/>
      <c r="L171" s="790"/>
      <c r="M171" s="791"/>
      <c r="N171" s="792"/>
    </row>
    <row r="172" customFormat="false" ht="23.25" hidden="false" customHeight="true" outlineLevel="0" collapsed="false">
      <c r="A172" s="841" t="s">
        <v>980</v>
      </c>
      <c r="B172" s="841"/>
      <c r="C172" s="164" t="n">
        <f aca="false">SUM(C109:C171)</f>
        <v>2647760</v>
      </c>
      <c r="D172" s="842" t="s">
        <v>34</v>
      </c>
      <c r="E172" s="164" t="n">
        <f aca="false">SUM(E109:E171)</f>
        <v>841152</v>
      </c>
      <c r="F172" s="164" t="n">
        <f aca="false">SUM(F109:F171)</f>
        <v>2228974</v>
      </c>
      <c r="G172" s="164" t="n">
        <f aca="false">SUM(G109:G171)</f>
        <v>2316419</v>
      </c>
      <c r="H172" s="164" t="n">
        <f aca="false">SUM(H109:H171)</f>
        <v>0</v>
      </c>
      <c r="I172" s="164" t="n">
        <f aca="false">SUM(I109:I171)</f>
        <v>0</v>
      </c>
      <c r="J172" s="164" t="n">
        <f aca="false">SUM(J109:J171)</f>
        <v>2620287</v>
      </c>
      <c r="K172" s="164" t="n">
        <f aca="false">SUM(K109:K171)</f>
        <v>1721</v>
      </c>
      <c r="L172" s="164" t="n">
        <f aca="false">SUM(L109:L171)</f>
        <v>1742870</v>
      </c>
      <c r="M172" s="164" t="n">
        <f aca="false">SUM(M109:M171)</f>
        <v>36882</v>
      </c>
    </row>
    <row r="173" customFormat="false" ht="23.25" hidden="false" customHeight="true" outlineLevel="0" collapsed="false">
      <c r="A173" s="843"/>
      <c r="B173" s="844"/>
      <c r="C173" s="845"/>
      <c r="D173" s="846"/>
      <c r="E173" s="845"/>
      <c r="F173" s="845"/>
      <c r="G173" s="845"/>
      <c r="H173" s="845"/>
      <c r="I173" s="845"/>
      <c r="J173" s="845"/>
      <c r="K173" s="845"/>
      <c r="L173" s="845"/>
      <c r="M173" s="845"/>
    </row>
    <row r="179" customFormat="false" ht="12.75" hidden="false" customHeight="false" outlineLevel="0" collapsed="false">
      <c r="I179" s="133"/>
    </row>
    <row r="181" customFormat="false" ht="12.75" hidden="false" customHeight="false" outlineLevel="0" collapsed="false">
      <c r="I181" s="133"/>
    </row>
    <row r="182" customFormat="false" ht="12.75" hidden="false" customHeight="false" outlineLevel="0" collapsed="false">
      <c r="I182" s="133"/>
    </row>
    <row r="188" customFormat="false" ht="12.75" hidden="false" customHeight="false" outlineLevel="0" collapsed="false">
      <c r="C188" s="133" t="e">
        <f aca="false"/>
        <v>#REF!</v>
      </c>
    </row>
  </sheetData>
  <mergeCells count="6">
    <mergeCell ref="F2:I2"/>
    <mergeCell ref="J2:K2"/>
    <mergeCell ref="L2:M2"/>
    <mergeCell ref="J3:K3"/>
    <mergeCell ref="L3:M3"/>
    <mergeCell ref="A172:B17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5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  <rowBreaks count="2" manualBreakCount="2">
    <brk id="62" man="true" max="16383" min="0"/>
    <brk id="10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85"/>
    <col collapsed="false" customWidth="true" hidden="false" outlineLevel="0" max="4" min="4" style="0" width="4.99"/>
    <col collapsed="false" customWidth="true" hidden="false" outlineLevel="0" max="5" min="5" style="0" width="7.85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12.7"/>
    <col collapsed="false" customWidth="true" hidden="false" outlineLevel="0" max="11" min="11" style="0" width="8.99"/>
    <col collapsed="false" customWidth="true" hidden="false" outlineLevel="0" max="12" min="12" style="0" width="12.28"/>
    <col collapsed="false" customWidth="true" hidden="false" outlineLevel="0" max="13" min="13" style="0" width="12.85"/>
    <col collapsed="false" customWidth="true" hidden="false" outlineLevel="0" max="14" min="14" style="0" width="12.14"/>
    <col collapsed="false" customWidth="true" hidden="false" outlineLevel="0" max="15" min="15" style="0" width="8.99"/>
    <col collapsed="false" customWidth="true" hidden="false" outlineLevel="0" max="16" min="16" style="0" width="10.85"/>
    <col collapsed="false" customWidth="true" hidden="false" outlineLevel="0" max="17" min="17" style="0" width="9.41"/>
  </cols>
  <sheetData>
    <row r="1" customFormat="false" ht="36" hidden="false" customHeight="true" outlineLevel="0" collapsed="false">
      <c r="A1" s="779" t="s">
        <v>981</v>
      </c>
      <c r="B1" s="779"/>
      <c r="C1" s="779"/>
      <c r="D1" s="779"/>
      <c r="E1" s="779"/>
      <c r="F1" s="779"/>
      <c r="G1" s="779"/>
      <c r="H1" s="779"/>
      <c r="I1" s="779"/>
      <c r="J1" s="779"/>
      <c r="K1" s="779"/>
      <c r="L1" s="779"/>
      <c r="M1" s="779"/>
      <c r="N1" s="779"/>
      <c r="O1" s="779"/>
      <c r="P1" s="779"/>
      <c r="Q1" s="779"/>
    </row>
    <row r="2" customFormat="false" ht="25.5" hidden="false" customHeight="true" outlineLevel="0" collapsed="false">
      <c r="B2" s="7"/>
      <c r="C2" s="133"/>
      <c r="E2" s="133"/>
      <c r="F2" s="780"/>
      <c r="G2" s="780"/>
      <c r="H2" s="780"/>
      <c r="I2" s="782"/>
      <c r="J2" s="634" t="s">
        <v>982</v>
      </c>
      <c r="K2" s="634"/>
      <c r="L2" s="127" t="s">
        <v>983</v>
      </c>
      <c r="M2" s="127"/>
      <c r="N2" s="127"/>
      <c r="O2" s="127"/>
      <c r="P2" s="127" t="s">
        <v>770</v>
      </c>
      <c r="Q2" s="127"/>
    </row>
    <row r="3" customFormat="false" ht="57" hidden="false" customHeight="true" outlineLevel="0" collapsed="false">
      <c r="A3" s="783" t="s">
        <v>771</v>
      </c>
      <c r="B3" s="783" t="s">
        <v>984</v>
      </c>
      <c r="C3" s="785" t="s">
        <v>985</v>
      </c>
      <c r="D3" s="785" t="s">
        <v>774</v>
      </c>
      <c r="E3" s="785" t="s">
        <v>775</v>
      </c>
      <c r="F3" s="785" t="s">
        <v>986</v>
      </c>
      <c r="G3" s="785" t="s">
        <v>987</v>
      </c>
      <c r="H3" s="786" t="s">
        <v>988</v>
      </c>
      <c r="I3" s="786" t="s">
        <v>779</v>
      </c>
      <c r="J3" s="786" t="s">
        <v>989</v>
      </c>
      <c r="K3" s="847" t="s">
        <v>990</v>
      </c>
      <c r="L3" s="847" t="s">
        <v>991</v>
      </c>
      <c r="M3" s="847" t="s">
        <v>992</v>
      </c>
      <c r="N3" s="847" t="s">
        <v>993</v>
      </c>
      <c r="O3" s="847" t="s">
        <v>994</v>
      </c>
      <c r="P3" s="847" t="s">
        <v>995</v>
      </c>
      <c r="Q3" s="785" t="s">
        <v>996</v>
      </c>
    </row>
    <row r="4" s="9" customFormat="true" ht="38.25" hidden="false" customHeight="true" outlineLevel="0" collapsed="false">
      <c r="A4" s="296" t="s">
        <v>997</v>
      </c>
      <c r="B4" s="404" t="s">
        <v>998</v>
      </c>
      <c r="C4" s="787" t="n">
        <v>170267</v>
      </c>
      <c r="D4" s="519" t="n">
        <v>28</v>
      </c>
      <c r="E4" s="787" t="n">
        <v>47525</v>
      </c>
      <c r="F4" s="787" t="n">
        <v>120000</v>
      </c>
      <c r="G4" s="803" t="n">
        <v>117700</v>
      </c>
      <c r="H4" s="789" t="n">
        <v>0</v>
      </c>
      <c r="I4" s="790" t="n">
        <v>0</v>
      </c>
      <c r="J4" s="790" t="n">
        <v>112109</v>
      </c>
      <c r="K4" s="791" t="n">
        <v>0</v>
      </c>
      <c r="L4" s="790" t="n">
        <v>62985</v>
      </c>
      <c r="M4" s="790" t="n">
        <v>62985</v>
      </c>
      <c r="N4" s="790" t="n">
        <v>0</v>
      </c>
      <c r="O4" s="848" t="n">
        <v>0</v>
      </c>
      <c r="P4" s="803" t="n">
        <v>122741</v>
      </c>
      <c r="Q4" s="791" t="n">
        <v>0</v>
      </c>
      <c r="R4" s="792"/>
    </row>
    <row r="5" s="9" customFormat="true" ht="51" hidden="false" customHeight="true" outlineLevel="0" collapsed="false">
      <c r="A5" s="849"/>
      <c r="B5" s="404" t="s">
        <v>999</v>
      </c>
      <c r="C5" s="787"/>
      <c r="D5" s="519"/>
      <c r="E5" s="787"/>
      <c r="F5" s="787" t="n">
        <v>-2300</v>
      </c>
      <c r="G5" s="803"/>
      <c r="H5" s="789"/>
      <c r="I5" s="790"/>
      <c r="J5" s="790"/>
      <c r="K5" s="791"/>
      <c r="L5" s="790"/>
      <c r="M5" s="790"/>
      <c r="N5" s="790"/>
      <c r="O5" s="848"/>
      <c r="P5" s="803"/>
      <c r="Q5" s="791"/>
      <c r="R5" s="792"/>
    </row>
    <row r="6" s="9" customFormat="true" ht="38.25" hidden="false" customHeight="true" outlineLevel="0" collapsed="false">
      <c r="A6" s="296" t="s">
        <v>1000</v>
      </c>
      <c r="B6" s="404" t="s">
        <v>1001</v>
      </c>
      <c r="C6" s="787" t="n">
        <v>15739</v>
      </c>
      <c r="D6" s="519" t="n">
        <v>25</v>
      </c>
      <c r="E6" s="787" t="n">
        <v>3955</v>
      </c>
      <c r="F6" s="787" t="n">
        <v>25000</v>
      </c>
      <c r="G6" s="803" t="n">
        <v>12000</v>
      </c>
      <c r="H6" s="789" t="n">
        <v>0</v>
      </c>
      <c r="I6" s="790" t="n">
        <v>0</v>
      </c>
      <c r="J6" s="790" t="n">
        <v>4628</v>
      </c>
      <c r="K6" s="791" t="n">
        <v>0</v>
      </c>
      <c r="L6" s="790" t="n">
        <v>11112</v>
      </c>
      <c r="M6" s="790" t="n">
        <v>11112</v>
      </c>
      <c r="N6" s="790" t="n">
        <v>0</v>
      </c>
      <c r="O6" s="848" t="n">
        <v>0</v>
      </c>
      <c r="P6" s="803" t="n">
        <v>11785</v>
      </c>
      <c r="Q6" s="791" t="n">
        <v>0</v>
      </c>
      <c r="R6" s="792"/>
    </row>
    <row r="7" s="9" customFormat="true" ht="51" hidden="false" customHeight="true" outlineLevel="0" collapsed="false">
      <c r="A7" s="849"/>
      <c r="B7" s="404" t="s">
        <v>999</v>
      </c>
      <c r="C7" s="787"/>
      <c r="D7" s="519"/>
      <c r="E7" s="787"/>
      <c r="F7" s="787" t="n">
        <v>-13000</v>
      </c>
      <c r="G7" s="803"/>
      <c r="H7" s="789"/>
      <c r="I7" s="790"/>
      <c r="J7" s="790"/>
      <c r="K7" s="791"/>
      <c r="L7" s="790"/>
      <c r="M7" s="790"/>
      <c r="N7" s="790"/>
      <c r="O7" s="848"/>
      <c r="P7" s="803"/>
      <c r="Q7" s="791"/>
      <c r="R7" s="792"/>
    </row>
    <row r="8" s="9" customFormat="true" ht="25.5" hidden="false" customHeight="true" outlineLevel="0" collapsed="false">
      <c r="A8" s="310" t="s">
        <v>1002</v>
      </c>
      <c r="B8" s="404" t="s">
        <v>1003</v>
      </c>
      <c r="C8" s="787" t="n">
        <v>28184</v>
      </c>
      <c r="D8" s="519" t="n">
        <v>29</v>
      </c>
      <c r="E8" s="787" t="n">
        <v>8286</v>
      </c>
      <c r="F8" s="787" t="n">
        <v>43000</v>
      </c>
      <c r="G8" s="803" t="n">
        <v>15573</v>
      </c>
      <c r="H8" s="789" t="n">
        <v>0</v>
      </c>
      <c r="I8" s="790" t="n">
        <v>0</v>
      </c>
      <c r="J8" s="790" t="n">
        <v>13503</v>
      </c>
      <c r="K8" s="791" t="n">
        <v>0</v>
      </c>
      <c r="L8" s="790" t="n">
        <v>14681</v>
      </c>
      <c r="M8" s="790" t="n">
        <v>14681</v>
      </c>
      <c r="N8" s="790" t="n">
        <v>0</v>
      </c>
      <c r="O8" s="848" t="n">
        <v>0</v>
      </c>
      <c r="P8" s="803" t="n">
        <v>19898</v>
      </c>
      <c r="Q8" s="791" t="n">
        <v>0</v>
      </c>
      <c r="R8" s="792"/>
    </row>
    <row r="9" s="9" customFormat="true" ht="51" hidden="false" customHeight="true" outlineLevel="0" collapsed="false">
      <c r="A9" s="310"/>
      <c r="B9" s="404" t="s">
        <v>999</v>
      </c>
      <c r="C9" s="787"/>
      <c r="D9" s="519"/>
      <c r="E9" s="787"/>
      <c r="F9" s="787" t="n">
        <v>-27427</v>
      </c>
      <c r="G9" s="803"/>
      <c r="H9" s="789"/>
      <c r="I9" s="790"/>
      <c r="J9" s="790"/>
      <c r="K9" s="791"/>
      <c r="L9" s="790"/>
      <c r="M9" s="790"/>
      <c r="N9" s="790"/>
      <c r="O9" s="848"/>
      <c r="P9" s="803"/>
      <c r="Q9" s="791"/>
      <c r="R9" s="792"/>
    </row>
    <row r="10" s="9" customFormat="true" ht="25.5" hidden="false" customHeight="true" outlineLevel="0" collapsed="false">
      <c r="A10" s="310" t="s">
        <v>1004</v>
      </c>
      <c r="B10" s="404" t="s">
        <v>1005</v>
      </c>
      <c r="C10" s="787" t="n">
        <v>225463</v>
      </c>
      <c r="D10" s="519" t="n">
        <v>9</v>
      </c>
      <c r="E10" s="787" t="n">
        <v>19715</v>
      </c>
      <c r="F10" s="787" t="n">
        <v>30000</v>
      </c>
      <c r="G10" s="803" t="n">
        <v>133712</v>
      </c>
      <c r="H10" s="789" t="n">
        <v>10</v>
      </c>
      <c r="I10" s="835" t="s">
        <v>945</v>
      </c>
      <c r="J10" s="790" t="n">
        <v>144879</v>
      </c>
      <c r="K10" s="791" t="n">
        <v>583</v>
      </c>
      <c r="L10" s="790" t="n">
        <v>80000</v>
      </c>
      <c r="M10" s="790" t="n">
        <v>80000</v>
      </c>
      <c r="N10" s="790" t="n">
        <v>0</v>
      </c>
      <c r="O10" s="848" t="n">
        <v>0</v>
      </c>
      <c r="P10" s="803" t="n">
        <v>184664</v>
      </c>
      <c r="Q10" s="791" t="n">
        <v>21084</v>
      </c>
      <c r="R10" s="792"/>
    </row>
    <row r="11" s="9" customFormat="true" ht="12.75" hidden="false" customHeight="true" outlineLevel="0" collapsed="false">
      <c r="A11" s="310" t="s">
        <v>1006</v>
      </c>
      <c r="B11" s="404" t="s">
        <v>1007</v>
      </c>
      <c r="C11" s="787" t="n">
        <v>102105</v>
      </c>
      <c r="D11" s="519" t="n">
        <v>8</v>
      </c>
      <c r="E11" s="787" t="n">
        <v>8620</v>
      </c>
      <c r="F11" s="835" t="s">
        <v>945</v>
      </c>
      <c r="G11" s="803" t="n">
        <v>29929</v>
      </c>
      <c r="H11" s="789" t="n">
        <v>103</v>
      </c>
      <c r="I11" s="835" t="s">
        <v>945</v>
      </c>
      <c r="J11" s="790" t="n">
        <v>29588</v>
      </c>
      <c r="K11" s="791" t="n">
        <v>106</v>
      </c>
      <c r="L11" s="790" t="n">
        <v>72411</v>
      </c>
      <c r="M11" s="790" t="n">
        <v>72411</v>
      </c>
      <c r="N11" s="790" t="n">
        <v>0</v>
      </c>
      <c r="O11" s="848" t="n">
        <v>0</v>
      </c>
      <c r="P11" s="803" t="n">
        <v>93484</v>
      </c>
      <c r="Q11" s="791" t="n">
        <v>0</v>
      </c>
      <c r="R11" s="792"/>
    </row>
    <row r="12" s="9" customFormat="true" ht="12.75" hidden="false" customHeight="true" outlineLevel="0" collapsed="false">
      <c r="A12" s="310" t="s">
        <v>1008</v>
      </c>
      <c r="B12" s="404" t="s">
        <v>1009</v>
      </c>
      <c r="C12" s="787" t="n">
        <v>111616</v>
      </c>
      <c r="D12" s="519" t="n">
        <v>19</v>
      </c>
      <c r="E12" s="787" t="n">
        <v>21017</v>
      </c>
      <c r="F12" s="835" t="s">
        <v>945</v>
      </c>
      <c r="G12" s="803" t="n">
        <v>69196</v>
      </c>
      <c r="H12" s="789" t="n">
        <v>1298</v>
      </c>
      <c r="I12" s="835" t="s">
        <v>945</v>
      </c>
      <c r="J12" s="790" t="n">
        <v>40190</v>
      </c>
      <c r="K12" s="791" t="n">
        <v>1298</v>
      </c>
      <c r="L12" s="790" t="n">
        <v>70125</v>
      </c>
      <c r="M12" s="790" t="n">
        <v>70125</v>
      </c>
      <c r="N12" s="790" t="n">
        <v>0</v>
      </c>
      <c r="O12" s="848" t="n">
        <v>0</v>
      </c>
      <c r="P12" s="803" t="n">
        <v>90598</v>
      </c>
      <c r="Q12" s="791" t="n">
        <v>0</v>
      </c>
      <c r="R12" s="792"/>
    </row>
    <row r="13" s="9" customFormat="true" ht="12.75" hidden="false" customHeight="true" outlineLevel="0" collapsed="false">
      <c r="A13" s="310" t="s">
        <v>1010</v>
      </c>
      <c r="B13" s="404" t="s">
        <v>1011</v>
      </c>
      <c r="C13" s="787" t="n">
        <v>208642</v>
      </c>
      <c r="D13" s="788" t="n">
        <v>8</v>
      </c>
      <c r="E13" s="787" t="n">
        <v>16283</v>
      </c>
      <c r="F13" s="835" t="s">
        <v>945</v>
      </c>
      <c r="G13" s="803" t="n">
        <v>75500</v>
      </c>
      <c r="H13" s="789" t="n">
        <v>287</v>
      </c>
      <c r="I13" s="835" t="s">
        <v>945</v>
      </c>
      <c r="J13" s="790" t="n">
        <v>85078</v>
      </c>
      <c r="K13" s="791" t="n">
        <v>315</v>
      </c>
      <c r="L13" s="790" t="n">
        <v>123250</v>
      </c>
      <c r="M13" s="790" t="n">
        <v>123250</v>
      </c>
      <c r="N13" s="790" t="n">
        <v>0</v>
      </c>
      <c r="O13" s="848" t="n">
        <v>0</v>
      </c>
      <c r="P13" s="803" t="n">
        <v>192360</v>
      </c>
      <c r="Q13" s="791" t="n">
        <v>0</v>
      </c>
      <c r="R13" s="792"/>
    </row>
    <row r="14" s="9" customFormat="true" ht="25.5" hidden="false" customHeight="true" outlineLevel="0" collapsed="false">
      <c r="A14" s="310" t="s">
        <v>1012</v>
      </c>
      <c r="B14" s="794" t="s">
        <v>1013</v>
      </c>
      <c r="C14" s="787" t="n">
        <v>85874</v>
      </c>
      <c r="D14" s="788" t="n">
        <v>12</v>
      </c>
      <c r="E14" s="787" t="n">
        <v>10267</v>
      </c>
      <c r="F14" s="835" t="s">
        <v>945</v>
      </c>
      <c r="G14" s="803" t="n">
        <v>57322</v>
      </c>
      <c r="H14" s="789" t="n">
        <v>0</v>
      </c>
      <c r="I14" s="835" t="s">
        <v>945</v>
      </c>
      <c r="J14" s="790" t="n">
        <v>46175</v>
      </c>
      <c r="K14" s="791" t="n">
        <v>0</v>
      </c>
      <c r="L14" s="790" t="n">
        <v>39698</v>
      </c>
      <c r="M14" s="790" t="n">
        <v>39698</v>
      </c>
      <c r="N14" s="790" t="n">
        <v>0</v>
      </c>
      <c r="O14" s="848" t="n">
        <v>0</v>
      </c>
      <c r="P14" s="803" t="n">
        <v>75605</v>
      </c>
      <c r="Q14" s="791" t="n">
        <v>0</v>
      </c>
      <c r="R14" s="792"/>
    </row>
    <row r="15" s="9" customFormat="true" ht="25.5" hidden="false" customHeight="true" outlineLevel="0" collapsed="false">
      <c r="A15" s="310" t="s">
        <v>1014</v>
      </c>
      <c r="B15" s="794" t="s">
        <v>1015</v>
      </c>
      <c r="C15" s="787" t="n">
        <v>199656</v>
      </c>
      <c r="D15" s="788" t="n">
        <v>20</v>
      </c>
      <c r="E15" s="787" t="n">
        <v>40098</v>
      </c>
      <c r="F15" s="835" t="s">
        <v>945</v>
      </c>
      <c r="G15" s="803" t="n">
        <v>17251</v>
      </c>
      <c r="H15" s="789" t="n">
        <v>51130</v>
      </c>
      <c r="I15" s="835" t="s">
        <v>945</v>
      </c>
      <c r="J15" s="790" t="n">
        <v>17286</v>
      </c>
      <c r="K15" s="791" t="n">
        <v>51119</v>
      </c>
      <c r="L15" s="790" t="n">
        <v>0</v>
      </c>
      <c r="M15" s="790" t="n">
        <v>0</v>
      </c>
      <c r="N15" s="790" t="n">
        <v>119000</v>
      </c>
      <c r="O15" s="848" t="n">
        <v>30164</v>
      </c>
      <c r="P15" s="803" t="n">
        <v>0</v>
      </c>
      <c r="Q15" s="791" t="n">
        <v>0</v>
      </c>
      <c r="R15" s="792"/>
    </row>
    <row r="16" s="9" customFormat="true" ht="25.5" hidden="false" customHeight="true" outlineLevel="0" collapsed="false">
      <c r="A16" s="310" t="n">
        <v>231102</v>
      </c>
      <c r="B16" s="794" t="s">
        <v>1016</v>
      </c>
      <c r="C16" s="787" t="n">
        <v>173260</v>
      </c>
      <c r="D16" s="788" t="n">
        <v>12</v>
      </c>
      <c r="E16" s="787" t="n">
        <v>20923</v>
      </c>
      <c r="F16" s="835" t="s">
        <v>945</v>
      </c>
      <c r="G16" s="803" t="n">
        <v>119389</v>
      </c>
      <c r="H16" s="789" t="n">
        <v>0</v>
      </c>
      <c r="I16" s="835" t="s">
        <v>945</v>
      </c>
      <c r="J16" s="790" t="n">
        <v>68575</v>
      </c>
      <c r="K16" s="791" t="n">
        <v>0</v>
      </c>
      <c r="L16" s="790" t="n">
        <v>104685</v>
      </c>
      <c r="M16" s="790" t="n">
        <v>104685</v>
      </c>
      <c r="N16" s="790" t="n">
        <v>0</v>
      </c>
      <c r="O16" s="848" t="n">
        <v>0</v>
      </c>
      <c r="P16" s="803" t="n">
        <v>152337</v>
      </c>
      <c r="Q16" s="791" t="n">
        <v>0</v>
      </c>
      <c r="R16" s="792"/>
    </row>
    <row r="17" s="9" customFormat="true" ht="12.75" hidden="false" customHeight="true" outlineLevel="0" collapsed="false">
      <c r="A17" s="310" t="n">
        <v>231103</v>
      </c>
      <c r="B17" s="794" t="s">
        <v>1017</v>
      </c>
      <c r="C17" s="787" t="n">
        <v>175000</v>
      </c>
      <c r="D17" s="788" t="n">
        <v>12</v>
      </c>
      <c r="E17" s="787" t="n">
        <v>21108</v>
      </c>
      <c r="F17" s="835" t="s">
        <v>945</v>
      </c>
      <c r="G17" s="803" t="n">
        <v>58037</v>
      </c>
      <c r="H17" s="789" t="n">
        <v>52318</v>
      </c>
      <c r="I17" s="835" t="s">
        <v>945</v>
      </c>
      <c r="J17" s="790" t="n">
        <v>58084</v>
      </c>
      <c r="K17" s="791" t="n">
        <v>125</v>
      </c>
      <c r="L17" s="790" t="n">
        <v>115000</v>
      </c>
      <c r="M17" s="790" t="n">
        <v>115000</v>
      </c>
      <c r="N17" s="790" t="n">
        <v>0</v>
      </c>
      <c r="O17" s="848" t="n">
        <v>0</v>
      </c>
      <c r="P17" s="803" t="n">
        <v>72400</v>
      </c>
      <c r="Q17" s="791" t="n">
        <v>81492</v>
      </c>
      <c r="R17" s="792"/>
    </row>
    <row r="18" s="9" customFormat="true" ht="25.5" hidden="false" customHeight="true" outlineLevel="0" collapsed="false">
      <c r="A18" s="310" t="n">
        <v>231112</v>
      </c>
      <c r="B18" s="794" t="s">
        <v>1018</v>
      </c>
      <c r="C18" s="787" t="n">
        <v>183197</v>
      </c>
      <c r="D18" s="788" t="n">
        <v>9</v>
      </c>
      <c r="E18" s="787" t="n">
        <v>16536</v>
      </c>
      <c r="F18" s="835" t="s">
        <v>945</v>
      </c>
      <c r="G18" s="803" t="n">
        <v>51113</v>
      </c>
      <c r="H18" s="789" t="n">
        <v>10224</v>
      </c>
      <c r="I18" s="835" t="s">
        <v>945</v>
      </c>
      <c r="J18" s="790" t="n">
        <v>51123</v>
      </c>
      <c r="K18" s="791" t="n">
        <v>24479</v>
      </c>
      <c r="L18" s="790" t="n">
        <v>79924</v>
      </c>
      <c r="M18" s="790" t="n">
        <v>86016</v>
      </c>
      <c r="N18" s="790" t="n">
        <v>23723</v>
      </c>
      <c r="O18" s="848" t="n">
        <v>15758</v>
      </c>
      <c r="P18" s="803" t="n">
        <v>71471</v>
      </c>
      <c r="Q18" s="791" t="n">
        <v>59858</v>
      </c>
      <c r="R18" s="792"/>
    </row>
    <row r="19" s="9" customFormat="true" ht="12.75" hidden="false" customHeight="true" outlineLevel="0" collapsed="false">
      <c r="A19" s="310" t="n">
        <v>231192</v>
      </c>
      <c r="B19" s="794" t="s">
        <v>1019</v>
      </c>
      <c r="C19" s="787" t="n">
        <v>70038</v>
      </c>
      <c r="D19" s="788" t="n">
        <v>17</v>
      </c>
      <c r="E19" s="787" t="n">
        <v>12004</v>
      </c>
      <c r="F19" s="835" t="s">
        <v>945</v>
      </c>
      <c r="G19" s="803" t="n">
        <v>33162</v>
      </c>
      <c r="H19" s="789" t="n">
        <v>8201</v>
      </c>
      <c r="I19" s="835" t="s">
        <v>945</v>
      </c>
      <c r="J19" s="790" t="n">
        <v>33331</v>
      </c>
      <c r="K19" s="791" t="n">
        <v>9207</v>
      </c>
      <c r="L19" s="790" t="n">
        <v>27500</v>
      </c>
      <c r="M19" s="790" t="n">
        <v>27500</v>
      </c>
      <c r="N19" s="790" t="n">
        <v>0</v>
      </c>
      <c r="O19" s="848" t="n">
        <v>0</v>
      </c>
      <c r="P19" s="803" t="n">
        <v>17904</v>
      </c>
      <c r="Q19" s="791" t="n">
        <v>40131</v>
      </c>
      <c r="R19" s="792"/>
    </row>
    <row r="20" s="9" customFormat="true" ht="25.5" hidden="false" customHeight="true" outlineLevel="0" collapsed="false">
      <c r="A20" s="797" t="n">
        <v>231244</v>
      </c>
      <c r="B20" s="794" t="s">
        <v>1020</v>
      </c>
      <c r="C20" s="787" t="n">
        <v>143850</v>
      </c>
      <c r="D20" s="788" t="n">
        <v>15</v>
      </c>
      <c r="E20" s="787" t="n">
        <v>21658</v>
      </c>
      <c r="F20" s="835" t="s">
        <v>1021</v>
      </c>
      <c r="G20" s="803" t="n">
        <v>25</v>
      </c>
      <c r="H20" s="789" t="n">
        <v>16913</v>
      </c>
      <c r="I20" s="835" t="s">
        <v>1021</v>
      </c>
      <c r="J20" s="790" t="n">
        <v>25</v>
      </c>
      <c r="K20" s="791" t="n">
        <v>32330</v>
      </c>
      <c r="L20" s="790" t="n">
        <v>0</v>
      </c>
      <c r="M20" s="790" t="n">
        <v>23458</v>
      </c>
      <c r="N20" s="790" t="n">
        <v>81000</v>
      </c>
      <c r="O20" s="848" t="n">
        <v>23499</v>
      </c>
      <c r="P20" s="803" t="n">
        <v>0</v>
      </c>
      <c r="Q20" s="791" t="n">
        <v>47356</v>
      </c>
      <c r="R20" s="792"/>
    </row>
    <row r="21" customFormat="false" ht="27" hidden="false" customHeight="true" outlineLevel="0" collapsed="false">
      <c r="A21" s="126"/>
      <c r="B21" s="126" t="s">
        <v>206</v>
      </c>
      <c r="C21" s="164" t="n">
        <f aca="false">SUM(C4:C20)</f>
        <v>1892891</v>
      </c>
      <c r="D21" s="842" t="s">
        <v>34</v>
      </c>
      <c r="E21" s="164" t="n">
        <f aca="false">SUM(E4:E20)</f>
        <v>267995</v>
      </c>
      <c r="F21" s="164" t="n">
        <f aca="false">SUM(F4:F20)</f>
        <v>175273</v>
      </c>
      <c r="G21" s="164" t="n">
        <f aca="false">SUM(G4:G20)</f>
        <v>789909</v>
      </c>
      <c r="H21" s="164" t="n">
        <f aca="false">SUM(H4:H20)</f>
        <v>140484</v>
      </c>
      <c r="I21" s="164" t="n">
        <f aca="false">SUM(I4:I16)</f>
        <v>0</v>
      </c>
      <c r="J21" s="164" t="n">
        <f aca="false">SUM(J4:J20)</f>
        <v>704574</v>
      </c>
      <c r="K21" s="164" t="n">
        <f aca="false">SUM(K4:K20)</f>
        <v>119562</v>
      </c>
      <c r="L21" s="164" t="n">
        <f aca="false">SUM(L4:L20)</f>
        <v>801371</v>
      </c>
      <c r="M21" s="164" t="n">
        <f aca="false">SUM(M4:M20)</f>
        <v>830921</v>
      </c>
      <c r="N21" s="164" t="n">
        <f aca="false">SUM(N4:N20)</f>
        <v>223723</v>
      </c>
      <c r="O21" s="164" t="n">
        <f aca="false">SUM(O4:O20)</f>
        <v>69421</v>
      </c>
      <c r="P21" s="164" t="n">
        <f aca="false">SUM(P4:P20)</f>
        <v>1105247</v>
      </c>
      <c r="Q21" s="164" t="n">
        <f aca="false">SUM(Q4:Q20)</f>
        <v>249921</v>
      </c>
      <c r="R21" s="133"/>
    </row>
    <row r="22" customFormat="false" ht="15.75" hidden="false" customHeight="true" outlineLevel="0" collapsed="false"/>
    <row r="23" customFormat="false" ht="25.5" hidden="false" customHeight="true" outlineLevel="0" collapsed="false">
      <c r="B23" s="0" t="s">
        <v>884</v>
      </c>
    </row>
    <row r="24" customFormat="false" ht="12.75" hidden="false" customHeight="false" outlineLevel="0" collapsed="false">
      <c r="B24" s="0" t="s">
        <v>886</v>
      </c>
      <c r="G24" s="133"/>
    </row>
    <row r="25" customFormat="false" ht="12.75" hidden="false" customHeight="false" outlineLevel="0" collapsed="false">
      <c r="G25" s="133"/>
    </row>
    <row r="26" customFormat="false" ht="9.75" hidden="false" customHeight="true" outlineLevel="0" collapsed="false"/>
    <row r="31" customFormat="false" ht="20.25" hidden="false" customHeight="false" outlineLevel="0" collapsed="false">
      <c r="N31" s="850"/>
      <c r="O31" s="850"/>
      <c r="P31" s="850"/>
      <c r="Q31" s="850"/>
    </row>
  </sheetData>
  <mergeCells count="3">
    <mergeCell ref="J2:K2"/>
    <mergeCell ref="L2:O2"/>
    <mergeCell ref="P2:Q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1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7"/>
    <col collapsed="false" customWidth="true" hidden="false" outlineLevel="0" max="3" min="3" style="0" width="57.56"/>
    <col collapsed="false" customWidth="true" hidden="false" outlineLevel="0" max="4" min="4" style="0" width="15.7"/>
    <col collapsed="false" customWidth="true" hidden="false" outlineLevel="0" max="5" min="5" style="0" width="5.28"/>
    <col collapsed="false" customWidth="true" hidden="false" outlineLevel="0" max="6" min="6" style="0" width="7.85"/>
    <col collapsed="false" customWidth="true" hidden="false" outlineLevel="0" max="8" min="8" style="0" width="9.41"/>
    <col collapsed="false" customWidth="true" hidden="false" outlineLevel="0" max="9" min="9" style="0" width="8.56"/>
    <col collapsed="false" customWidth="true" hidden="false" outlineLevel="0" max="10" min="10" style="0" width="7.85"/>
    <col collapsed="false" customWidth="true" hidden="false" outlineLevel="0" max="11" min="11" style="0" width="12.7"/>
    <col collapsed="false" customWidth="true" hidden="false" outlineLevel="0" max="12" min="12" style="0" width="12.14"/>
    <col collapsed="false" customWidth="true" hidden="false" outlineLevel="0" max="14" min="13" style="0" width="13.7"/>
    <col collapsed="false" customWidth="true" hidden="false" outlineLevel="0" max="15" min="15" style="0" width="12.14"/>
    <col collapsed="false" customWidth="true" hidden="false" outlineLevel="0" max="16" min="16" style="0" width="10.85"/>
    <col collapsed="false" customWidth="true" hidden="false" outlineLevel="0" max="17" min="17" style="0" width="9.99"/>
    <col collapsed="false" customWidth="true" hidden="false" outlineLevel="0" max="18" min="18" style="0" width="12.28"/>
  </cols>
  <sheetData>
    <row r="1" customFormat="false" ht="36" hidden="false" customHeight="true" outlineLevel="0" collapsed="false">
      <c r="A1" s="779" t="s">
        <v>1022</v>
      </c>
      <c r="B1" s="779"/>
      <c r="C1" s="779"/>
      <c r="D1" s="779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C2" s="397" t="s">
        <v>1023</v>
      </c>
      <c r="D2" s="757"/>
    </row>
    <row r="3" customFormat="false" ht="18" hidden="false" customHeight="false" outlineLevel="0" collapsed="false">
      <c r="C3" s="397" t="s">
        <v>1024</v>
      </c>
      <c r="D3" s="757"/>
    </row>
    <row r="4" customFormat="false" ht="12.75" hidden="false" customHeight="false" outlineLevel="0" collapsed="false">
      <c r="C4" s="8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2" width="11.13"/>
    <col collapsed="false" customWidth="true" hidden="false" outlineLevel="0" max="2" min="2" style="852" width="79.99"/>
    <col collapsed="false" customWidth="true" hidden="false" outlineLevel="0" max="3" min="3" style="852" width="8.7"/>
    <col collapsed="false" customWidth="true" hidden="false" outlineLevel="0" max="5" min="4" style="853" width="12.14"/>
    <col collapsed="false" customWidth="false" hidden="false" outlineLevel="0" max="257" min="6" style="852" width="9.14"/>
  </cols>
  <sheetData>
    <row r="1" customFormat="false" ht="18.75" hidden="false" customHeight="true" outlineLevel="0" collapsed="false">
      <c r="A1" s="854" t="s">
        <v>1025</v>
      </c>
      <c r="B1" s="854"/>
      <c r="C1" s="854"/>
      <c r="D1" s="854"/>
      <c r="E1" s="854"/>
    </row>
    <row r="2" customFormat="false" ht="12.75" hidden="false" customHeight="true" outlineLevel="0" collapsed="false">
      <c r="A2" s="855"/>
      <c r="B2" s="855"/>
      <c r="C2" s="855"/>
      <c r="D2" s="856"/>
    </row>
    <row r="3" customFormat="false" ht="14.25" hidden="false" customHeight="true" outlineLevel="0" collapsed="false">
      <c r="A3" s="857" t="s">
        <v>1026</v>
      </c>
      <c r="B3" s="857"/>
      <c r="C3" s="857"/>
      <c r="D3" s="857"/>
      <c r="E3" s="857"/>
      <c r="F3" s="857"/>
      <c r="G3" s="857"/>
      <c r="H3" s="857"/>
      <c r="I3" s="857"/>
      <c r="J3" s="857"/>
      <c r="K3" s="857"/>
    </row>
    <row r="4" customFormat="false" ht="12" hidden="false" customHeight="true" outlineLevel="0" collapsed="false">
      <c r="E4" s="858" t="s">
        <v>4</v>
      </c>
    </row>
    <row r="5" customFormat="false" ht="25.5" hidden="false" customHeight="false" outlineLevel="0" collapsed="false">
      <c r="A5" s="859" t="s">
        <v>1027</v>
      </c>
      <c r="B5" s="860" t="s">
        <v>1028</v>
      </c>
      <c r="C5" s="860" t="s">
        <v>1029</v>
      </c>
      <c r="D5" s="859" t="s">
        <v>1030</v>
      </c>
      <c r="E5" s="861" t="s">
        <v>1031</v>
      </c>
      <c r="F5" s="862" t="s">
        <v>87</v>
      </c>
    </row>
    <row r="6" customFormat="false" ht="12.75" hidden="false" customHeight="false" outlineLevel="0" collapsed="false">
      <c r="A6" s="863"/>
      <c r="B6" s="864" t="s">
        <v>1032</v>
      </c>
      <c r="C6" s="865" t="n">
        <v>1700</v>
      </c>
      <c r="D6" s="866" t="n">
        <v>45000</v>
      </c>
      <c r="E6" s="866"/>
      <c r="F6" s="862"/>
    </row>
    <row r="7" customFormat="false" ht="12.75" hidden="false" customHeight="true" outlineLevel="0" collapsed="false">
      <c r="A7" s="867" t="n">
        <v>40582</v>
      </c>
      <c r="B7" s="868" t="s">
        <v>1033</v>
      </c>
      <c r="C7" s="869" t="n">
        <v>1000</v>
      </c>
      <c r="D7" s="870" t="n">
        <v>-2000</v>
      </c>
      <c r="E7" s="871" t="n">
        <v>43000</v>
      </c>
    </row>
    <row r="8" customFormat="false" ht="39" hidden="false" customHeight="true" outlineLevel="0" collapsed="false">
      <c r="A8" s="867" t="n">
        <v>40589</v>
      </c>
      <c r="B8" s="868" t="s">
        <v>1034</v>
      </c>
      <c r="C8" s="869" t="n">
        <v>1800</v>
      </c>
      <c r="D8" s="872" t="n">
        <v>-100</v>
      </c>
      <c r="E8" s="873" t="n">
        <v>42900</v>
      </c>
    </row>
    <row r="9" customFormat="false" ht="12.75" hidden="false" customHeight="true" outlineLevel="0" collapsed="false">
      <c r="A9" s="867" t="n">
        <v>40610</v>
      </c>
      <c r="B9" s="868" t="s">
        <v>1035</v>
      </c>
      <c r="C9" s="869" t="n">
        <v>1600</v>
      </c>
      <c r="D9" s="872" t="n">
        <v>-1950</v>
      </c>
      <c r="E9" s="873" t="n">
        <v>40950</v>
      </c>
    </row>
    <row r="10" customFormat="false" ht="12.75" hidden="false" customHeight="true" outlineLevel="0" collapsed="false">
      <c r="A10" s="867" t="n">
        <v>40617</v>
      </c>
      <c r="B10" s="868" t="s">
        <v>1036</v>
      </c>
      <c r="C10" s="869" t="n">
        <v>1800</v>
      </c>
      <c r="D10" s="872" t="n">
        <v>-20</v>
      </c>
      <c r="E10" s="873" t="n">
        <v>40930</v>
      </c>
    </row>
    <row r="11" customFormat="false" ht="12.75" hidden="false" customHeight="true" outlineLevel="0" collapsed="false">
      <c r="A11" s="867" t="n">
        <v>40617</v>
      </c>
      <c r="B11" s="868" t="s">
        <v>1037</v>
      </c>
      <c r="C11" s="869" t="n">
        <v>1800</v>
      </c>
      <c r="D11" s="872" t="n">
        <v>-15</v>
      </c>
      <c r="E11" s="873" t="n">
        <v>40915</v>
      </c>
    </row>
    <row r="12" customFormat="false" ht="12.75" hidden="false" customHeight="true" outlineLevel="0" collapsed="false">
      <c r="A12" s="867" t="n">
        <v>40624</v>
      </c>
      <c r="B12" s="868" t="s">
        <v>1038</v>
      </c>
      <c r="C12" s="869" t="n">
        <v>9000</v>
      </c>
      <c r="D12" s="872" t="n">
        <v>-4800</v>
      </c>
      <c r="E12" s="873" t="n">
        <v>36115</v>
      </c>
    </row>
    <row r="13" customFormat="false" ht="25.5" hidden="false" customHeight="true" outlineLevel="0" collapsed="false">
      <c r="A13" s="867" t="n">
        <v>40624</v>
      </c>
      <c r="B13" s="868" t="s">
        <v>1039</v>
      </c>
      <c r="C13" s="869" t="n">
        <v>3000</v>
      </c>
      <c r="D13" s="872" t="n">
        <v>-405</v>
      </c>
      <c r="E13" s="873" t="n">
        <v>35710</v>
      </c>
    </row>
    <row r="14" customFormat="false" ht="12.75" hidden="false" customHeight="false" outlineLevel="0" collapsed="false">
      <c r="A14" s="867" t="n">
        <v>40624</v>
      </c>
      <c r="B14" s="868" t="s">
        <v>1040</v>
      </c>
      <c r="C14" s="869" t="n">
        <v>1600</v>
      </c>
      <c r="D14" s="872" t="n">
        <v>-1998</v>
      </c>
      <c r="E14" s="873" t="n">
        <v>33712</v>
      </c>
    </row>
    <row r="15" customFormat="false" ht="12.75" hidden="false" customHeight="true" outlineLevel="0" collapsed="false">
      <c r="A15" s="867" t="n">
        <v>40631</v>
      </c>
      <c r="B15" s="868" t="s">
        <v>1041</v>
      </c>
      <c r="C15" s="869" t="n">
        <v>1800</v>
      </c>
      <c r="D15" s="872" t="n">
        <v>-199.24</v>
      </c>
      <c r="E15" s="873" t="n">
        <v>33512.8</v>
      </c>
    </row>
    <row r="16" customFormat="false" ht="25.5" hidden="false" customHeight="false" outlineLevel="0" collapsed="false">
      <c r="A16" s="867" t="n">
        <v>40631</v>
      </c>
      <c r="B16" s="868" t="s">
        <v>1042</v>
      </c>
      <c r="C16" s="869" t="n">
        <v>3000</v>
      </c>
      <c r="D16" s="872" t="n">
        <v>-300</v>
      </c>
      <c r="E16" s="873" t="n">
        <v>33212.8</v>
      </c>
    </row>
    <row r="17" customFormat="false" ht="12.75" hidden="false" customHeight="true" outlineLevel="0" collapsed="false">
      <c r="A17" s="867" t="n">
        <v>40645</v>
      </c>
      <c r="B17" s="874" t="s">
        <v>1043</v>
      </c>
      <c r="C17" s="869" t="n">
        <v>2000</v>
      </c>
      <c r="D17" s="872" t="n">
        <v>-50</v>
      </c>
      <c r="E17" s="873" t="n">
        <v>33162.8</v>
      </c>
    </row>
    <row r="18" customFormat="false" ht="25.5" hidden="false" customHeight="false" outlineLevel="0" collapsed="false">
      <c r="A18" s="867" t="n">
        <v>40645</v>
      </c>
      <c r="B18" s="868" t="s">
        <v>1044</v>
      </c>
      <c r="C18" s="869" t="n">
        <v>1800</v>
      </c>
      <c r="D18" s="872" t="n">
        <v>-30</v>
      </c>
      <c r="E18" s="873" t="n">
        <v>33132.8</v>
      </c>
    </row>
    <row r="19" customFormat="false" ht="25.5" hidden="false" customHeight="true" outlineLevel="0" collapsed="false">
      <c r="A19" s="867" t="n">
        <v>40680</v>
      </c>
      <c r="B19" s="868" t="s">
        <v>1045</v>
      </c>
      <c r="C19" s="869" t="n">
        <v>1000</v>
      </c>
      <c r="D19" s="872" t="n">
        <v>-1800</v>
      </c>
      <c r="E19" s="873" t="n">
        <v>31332.8</v>
      </c>
    </row>
    <row r="20" customFormat="false" ht="12.75" hidden="false" customHeight="true" outlineLevel="0" collapsed="false">
      <c r="A20" s="867" t="n">
        <v>40687</v>
      </c>
      <c r="B20" s="868" t="s">
        <v>1046</v>
      </c>
      <c r="C20" s="869" t="n">
        <v>3000</v>
      </c>
      <c r="D20" s="872" t="n">
        <v>-150</v>
      </c>
      <c r="E20" s="873" t="n">
        <v>31182.8</v>
      </c>
    </row>
    <row r="21" customFormat="false" ht="12.75" hidden="false" customHeight="true" outlineLevel="0" collapsed="false">
      <c r="A21" s="867" t="n">
        <v>40694</v>
      </c>
      <c r="B21" s="868" t="s">
        <v>1047</v>
      </c>
      <c r="C21" s="869" t="n">
        <v>1800</v>
      </c>
      <c r="D21" s="872" t="n">
        <v>-20</v>
      </c>
      <c r="E21" s="873" t="n">
        <v>31162.8</v>
      </c>
    </row>
    <row r="22" customFormat="false" ht="12.75" hidden="false" customHeight="true" outlineLevel="0" collapsed="false">
      <c r="A22" s="867" t="n">
        <v>40722</v>
      </c>
      <c r="B22" s="868" t="s">
        <v>1048</v>
      </c>
      <c r="C22" s="869" t="n">
        <v>3000</v>
      </c>
      <c r="D22" s="872" t="n">
        <v>-224</v>
      </c>
      <c r="E22" s="873" t="n">
        <v>30938.8</v>
      </c>
    </row>
    <row r="23" customFormat="false" ht="12.75" hidden="false" customHeight="false" outlineLevel="0" collapsed="false">
      <c r="A23" s="867" t="n">
        <v>40722</v>
      </c>
      <c r="B23" s="868" t="s">
        <v>1049</v>
      </c>
      <c r="C23" s="869" t="n">
        <v>3000</v>
      </c>
      <c r="D23" s="872" t="n">
        <v>-300</v>
      </c>
      <c r="E23" s="875" t="n">
        <v>30638.8</v>
      </c>
    </row>
    <row r="24" customFormat="false" ht="25.5" hidden="false" customHeight="false" outlineLevel="0" collapsed="false">
      <c r="A24" s="876" t="n">
        <v>40743</v>
      </c>
      <c r="B24" s="877" t="s">
        <v>322</v>
      </c>
      <c r="C24" s="347" t="n">
        <v>3000</v>
      </c>
      <c r="D24" s="878" t="n">
        <v>-200</v>
      </c>
      <c r="E24" s="879" t="n">
        <v>30438.8</v>
      </c>
    </row>
    <row r="25" customFormat="false" ht="12.75" hidden="false" customHeight="false" outlineLevel="0" collapsed="false">
      <c r="A25" s="876" t="n">
        <v>40743</v>
      </c>
      <c r="B25" s="877" t="s">
        <v>1050</v>
      </c>
      <c r="C25" s="347" t="n">
        <v>1800</v>
      </c>
      <c r="D25" s="878" t="n">
        <v>-50</v>
      </c>
      <c r="E25" s="879" t="n">
        <v>30388.8</v>
      </c>
    </row>
    <row r="26" customFormat="false" ht="25.5" hidden="false" customHeight="false" outlineLevel="0" collapsed="false">
      <c r="A26" s="876" t="n">
        <v>40743</v>
      </c>
      <c r="B26" s="877" t="s">
        <v>1051</v>
      </c>
      <c r="C26" s="347" t="n">
        <v>3000</v>
      </c>
      <c r="D26" s="878" t="n">
        <v>-495</v>
      </c>
      <c r="E26" s="879" t="n">
        <v>29893.8</v>
      </c>
    </row>
    <row r="27" customFormat="false" ht="38.25" hidden="false" customHeight="false" outlineLevel="0" collapsed="false">
      <c r="A27" s="876" t="n">
        <v>40764</v>
      </c>
      <c r="B27" s="877" t="s">
        <v>1052</v>
      </c>
      <c r="C27" s="347" t="n">
        <v>4000</v>
      </c>
      <c r="D27" s="878" t="n">
        <v>-608.08</v>
      </c>
      <c r="E27" s="879" t="n">
        <v>29285.7</v>
      </c>
    </row>
    <row r="28" customFormat="false" ht="12.75" hidden="false" customHeight="false" outlineLevel="0" collapsed="false">
      <c r="A28" s="876" t="n">
        <v>40799</v>
      </c>
      <c r="B28" s="877" t="s">
        <v>1053</v>
      </c>
      <c r="C28" s="347" t="n">
        <v>2000</v>
      </c>
      <c r="D28" s="878" t="n">
        <v>-15</v>
      </c>
      <c r="E28" s="880" t="n">
        <v>29270.7</v>
      </c>
    </row>
    <row r="29" customFormat="false" ht="12.75" hidden="false" customHeight="false" outlineLevel="0" collapsed="false">
      <c r="A29" s="876" t="n">
        <v>40813</v>
      </c>
      <c r="B29" s="877" t="s">
        <v>1054</v>
      </c>
      <c r="C29" s="347" t="n">
        <v>9000</v>
      </c>
      <c r="D29" s="878" t="n">
        <v>-150</v>
      </c>
      <c r="E29" s="881" t="n">
        <v>29120.7</v>
      </c>
    </row>
    <row r="30" customFormat="false" ht="12.75" hidden="false" customHeight="false" outlineLevel="0" collapsed="false">
      <c r="A30" s="882"/>
      <c r="B30" s="883"/>
      <c r="C30" s="625"/>
      <c r="D30" s="884"/>
      <c r="E30" s="885"/>
    </row>
    <row r="31" customFormat="false" ht="12.75" hidden="false" customHeight="false" outlineLevel="0" collapsed="false">
      <c r="A31" s="886"/>
      <c r="B31" s="887"/>
      <c r="C31" s="888"/>
      <c r="D31" s="889"/>
      <c r="E31" s="889"/>
    </row>
    <row r="32" customFormat="false" ht="12.75" hidden="false" customHeight="false" outlineLevel="0" collapsed="false">
      <c r="A32" s="150" t="s">
        <v>1055</v>
      </c>
      <c r="B32" s="30"/>
      <c r="C32" s="30"/>
      <c r="D32" s="30"/>
      <c r="E32" s="150"/>
    </row>
    <row r="33" customFormat="false" ht="13.5" hidden="false" customHeight="false" outlineLevel="0" collapsed="false">
      <c r="A33" s="0"/>
      <c r="B33" s="0"/>
      <c r="C33" s="0"/>
      <c r="D33" s="0"/>
      <c r="E33" s="858" t="s">
        <v>4</v>
      </c>
    </row>
    <row r="34" customFormat="false" ht="25.5" hidden="false" customHeight="false" outlineLevel="0" collapsed="false">
      <c r="A34" s="859" t="s">
        <v>1027</v>
      </c>
      <c r="B34" s="859" t="s">
        <v>1056</v>
      </c>
      <c r="C34" s="859" t="s">
        <v>209</v>
      </c>
      <c r="D34" s="859" t="s">
        <v>1030</v>
      </c>
      <c r="E34" s="861" t="s">
        <v>1031</v>
      </c>
    </row>
    <row r="35" customFormat="false" ht="12.75" hidden="false" customHeight="false" outlineLevel="0" collapsed="false">
      <c r="A35" s="890"/>
      <c r="B35" s="864" t="s">
        <v>1032</v>
      </c>
      <c r="C35" s="865" t="n">
        <v>1700</v>
      </c>
      <c r="D35" s="891" t="n">
        <v>5000</v>
      </c>
      <c r="E35" s="891" t="n">
        <v>5000</v>
      </c>
    </row>
    <row r="36" customFormat="false" ht="12.75" hidden="false" customHeight="false" outlineLevel="0" collapsed="false">
      <c r="A36" s="886"/>
      <c r="B36" s="887"/>
      <c r="C36" s="888"/>
      <c r="D36" s="889"/>
      <c r="E36" s="889"/>
    </row>
    <row r="37" customFormat="false" ht="12.75" hidden="false" customHeight="false" outlineLevel="0" collapsed="false">
      <c r="A37" s="886"/>
      <c r="B37" s="887"/>
      <c r="C37" s="888"/>
      <c r="D37" s="889"/>
      <c r="E37" s="889"/>
    </row>
    <row r="38" customFormat="false" ht="12.75" hidden="false" customHeight="false" outlineLevel="0" collapsed="false">
      <c r="A38" s="857" t="s">
        <v>1057</v>
      </c>
      <c r="B38" s="857"/>
      <c r="C38" s="857"/>
      <c r="D38" s="857"/>
      <c r="E38" s="857"/>
      <c r="F38" s="857"/>
      <c r="G38" s="857"/>
      <c r="H38" s="857"/>
      <c r="I38" s="857"/>
      <c r="J38" s="857"/>
      <c r="K38" s="857"/>
    </row>
    <row r="39" customFormat="false" ht="13.5" hidden="false" customHeight="true" outlineLevel="0" collapsed="false">
      <c r="A39" s="892"/>
      <c r="B39" s="892" t="s">
        <v>87</v>
      </c>
      <c r="C39" s="892"/>
      <c r="D39" s="893"/>
      <c r="E39" s="858" t="s">
        <v>4</v>
      </c>
      <c r="F39" s="894"/>
      <c r="G39" s="894"/>
      <c r="H39" s="894"/>
      <c r="I39" s="894"/>
      <c r="J39" s="894"/>
      <c r="K39" s="894"/>
    </row>
    <row r="40" customFormat="false" ht="25.5" hidden="false" customHeight="false" outlineLevel="0" collapsed="false">
      <c r="A40" s="859" t="s">
        <v>1027</v>
      </c>
      <c r="B40" s="860" t="s">
        <v>1028</v>
      </c>
      <c r="C40" s="860" t="s">
        <v>1029</v>
      </c>
      <c r="D40" s="859" t="s">
        <v>1030</v>
      </c>
      <c r="E40" s="861" t="s">
        <v>1031</v>
      </c>
      <c r="F40" s="895" t="s">
        <v>87</v>
      </c>
      <c r="G40" s="895" t="s">
        <v>87</v>
      </c>
    </row>
    <row r="41" customFormat="false" ht="12.75" hidden="false" customHeight="false" outlineLevel="0" collapsed="false">
      <c r="A41" s="863"/>
      <c r="B41" s="864" t="s">
        <v>1032</v>
      </c>
      <c r="C41" s="865" t="n">
        <v>1700</v>
      </c>
      <c r="D41" s="891" t="n">
        <v>205000</v>
      </c>
      <c r="E41" s="891"/>
      <c r="F41" s="895"/>
      <c r="G41" s="895"/>
    </row>
    <row r="42" customFormat="false" ht="12.75" hidden="false" customHeight="true" outlineLevel="0" collapsed="false">
      <c r="A42" s="896" t="n">
        <v>40624</v>
      </c>
      <c r="B42" s="868" t="s">
        <v>1058</v>
      </c>
      <c r="C42" s="897" t="n">
        <v>1002</v>
      </c>
      <c r="D42" s="898" t="n">
        <v>-9500</v>
      </c>
      <c r="E42" s="899" t="n">
        <v>195500</v>
      </c>
      <c r="F42" s="900"/>
    </row>
    <row r="43" customFormat="false" ht="25.5" hidden="false" customHeight="true" outlineLevel="0" collapsed="false">
      <c r="A43" s="867" t="n">
        <v>40624</v>
      </c>
      <c r="B43" s="868" t="s">
        <v>1059</v>
      </c>
      <c r="C43" s="901" t="n">
        <v>3000</v>
      </c>
      <c r="D43" s="870" t="n">
        <v>-40000</v>
      </c>
      <c r="E43" s="871" t="n">
        <v>155500</v>
      </c>
    </row>
    <row r="44" customFormat="false" ht="12.75" hidden="false" customHeight="true" outlineLevel="0" collapsed="false">
      <c r="A44" s="867" t="n">
        <v>40624</v>
      </c>
      <c r="B44" s="868" t="s">
        <v>1060</v>
      </c>
      <c r="C44" s="901" t="n">
        <v>1800</v>
      </c>
      <c r="D44" s="870" t="n">
        <v>-300</v>
      </c>
      <c r="E44" s="871" t="n">
        <v>155200</v>
      </c>
    </row>
    <row r="45" customFormat="false" ht="12.75" hidden="false" customHeight="true" outlineLevel="0" collapsed="false">
      <c r="A45" s="867" t="n">
        <v>40673</v>
      </c>
      <c r="B45" s="868" t="s">
        <v>1061</v>
      </c>
      <c r="C45" s="901" t="n">
        <v>1000</v>
      </c>
      <c r="D45" s="870" t="n">
        <v>-14400</v>
      </c>
      <c r="E45" s="871" t="n">
        <v>140800</v>
      </c>
    </row>
    <row r="46" customFormat="false" ht="25.5" hidden="false" customHeight="true" outlineLevel="0" collapsed="false">
      <c r="A46" s="867" t="n">
        <v>40673</v>
      </c>
      <c r="B46" s="868" t="s">
        <v>1062</v>
      </c>
      <c r="C46" s="901" t="n">
        <v>1700</v>
      </c>
      <c r="D46" s="870" t="n">
        <v>5389</v>
      </c>
      <c r="E46" s="871" t="n">
        <v>146189</v>
      </c>
    </row>
    <row r="47" customFormat="false" ht="12.75" hidden="false" customHeight="true" outlineLevel="0" collapsed="false">
      <c r="A47" s="867" t="n">
        <v>40673</v>
      </c>
      <c r="B47" s="868" t="s">
        <v>1063</v>
      </c>
      <c r="C47" s="901" t="n">
        <v>8004</v>
      </c>
      <c r="D47" s="870" t="n">
        <v>-22000</v>
      </c>
      <c r="E47" s="871" t="n">
        <v>124189</v>
      </c>
    </row>
    <row r="48" customFormat="false" ht="12.75" hidden="false" customHeight="true" outlineLevel="0" collapsed="false">
      <c r="A48" s="867" t="n">
        <v>40673</v>
      </c>
      <c r="B48" s="868" t="s">
        <v>1064</v>
      </c>
      <c r="C48" s="901" t="n">
        <v>8000</v>
      </c>
      <c r="D48" s="870" t="n">
        <v>-3000</v>
      </c>
      <c r="E48" s="871" t="n">
        <v>121189</v>
      </c>
    </row>
    <row r="49" customFormat="false" ht="25.5" hidden="false" customHeight="true" outlineLevel="0" collapsed="false">
      <c r="A49" s="867" t="n">
        <v>40673</v>
      </c>
      <c r="B49" s="868" t="s">
        <v>1065</v>
      </c>
      <c r="C49" s="901" t="n">
        <v>9000</v>
      </c>
      <c r="D49" s="870" t="n">
        <v>-500</v>
      </c>
      <c r="E49" s="871" t="n">
        <v>120689</v>
      </c>
    </row>
    <row r="50" customFormat="false" ht="25.5" hidden="false" customHeight="true" outlineLevel="0" collapsed="false">
      <c r="A50" s="867" t="n">
        <v>40673</v>
      </c>
      <c r="B50" s="868" t="s">
        <v>1066</v>
      </c>
      <c r="C50" s="901" t="n">
        <v>5100</v>
      </c>
      <c r="D50" s="870" t="n">
        <v>-5500</v>
      </c>
      <c r="E50" s="871" t="n">
        <v>115189</v>
      </c>
    </row>
    <row r="51" customFormat="false" ht="25.5" hidden="false" customHeight="true" outlineLevel="0" collapsed="false">
      <c r="A51" s="867" t="n">
        <v>40673</v>
      </c>
      <c r="B51" s="868" t="s">
        <v>1067</v>
      </c>
      <c r="C51" s="901" t="n">
        <v>9000</v>
      </c>
      <c r="D51" s="870" t="n">
        <v>-3000</v>
      </c>
      <c r="E51" s="871" t="n">
        <v>112189</v>
      </c>
    </row>
    <row r="52" customFormat="false" ht="12.75" hidden="false" customHeight="true" outlineLevel="0" collapsed="false">
      <c r="A52" s="867" t="n">
        <v>40715</v>
      </c>
      <c r="B52" s="868" t="s">
        <v>1068</v>
      </c>
      <c r="C52" s="901" t="n">
        <v>5000</v>
      </c>
      <c r="D52" s="870" t="n">
        <v>-17049</v>
      </c>
      <c r="E52" s="871" t="n">
        <v>95140</v>
      </c>
    </row>
    <row r="53" customFormat="false" ht="12.75" hidden="false" customHeight="true" outlineLevel="0" collapsed="false">
      <c r="A53" s="867" t="n">
        <v>40715</v>
      </c>
      <c r="B53" s="868" t="s">
        <v>1069</v>
      </c>
      <c r="C53" s="901" t="s">
        <v>1070</v>
      </c>
      <c r="D53" s="870" t="n">
        <v>-26800</v>
      </c>
      <c r="E53" s="871" t="n">
        <v>68340</v>
      </c>
    </row>
    <row r="54" customFormat="false" ht="24.75" hidden="false" customHeight="true" outlineLevel="0" collapsed="false">
      <c r="A54" s="902" t="n">
        <v>40715</v>
      </c>
      <c r="B54" s="868" t="s">
        <v>1071</v>
      </c>
      <c r="C54" s="901" t="n">
        <v>5000</v>
      </c>
      <c r="D54" s="870" t="n">
        <v>-6000</v>
      </c>
      <c r="E54" s="871" t="n">
        <v>62340</v>
      </c>
    </row>
    <row r="55" customFormat="false" ht="25.5" hidden="false" customHeight="true" outlineLevel="0" collapsed="false">
      <c r="A55" s="903"/>
      <c r="B55" s="868" t="s">
        <v>1072</v>
      </c>
      <c r="C55" s="901" t="n">
        <v>8004</v>
      </c>
      <c r="D55" s="870" t="n">
        <v>-14000</v>
      </c>
      <c r="E55" s="871" t="n">
        <v>48340</v>
      </c>
    </row>
    <row r="56" customFormat="false" ht="25.5" hidden="false" customHeight="true" outlineLevel="0" collapsed="false">
      <c r="A56" s="867" t="n">
        <v>40715</v>
      </c>
      <c r="B56" s="868" t="s">
        <v>1073</v>
      </c>
      <c r="C56" s="901" t="n">
        <v>8001</v>
      </c>
      <c r="D56" s="870" t="n">
        <v>-5100</v>
      </c>
      <c r="E56" s="871" t="n">
        <v>43240</v>
      </c>
    </row>
    <row r="57" customFormat="false" ht="25.5" hidden="false" customHeight="true" outlineLevel="0" collapsed="false">
      <c r="A57" s="867" t="n">
        <v>40715</v>
      </c>
      <c r="B57" s="868" t="s">
        <v>1074</v>
      </c>
      <c r="C57" s="901" t="n">
        <v>8001</v>
      </c>
      <c r="D57" s="870" t="n">
        <v>-2400</v>
      </c>
      <c r="E57" s="871" t="n">
        <v>40840</v>
      </c>
    </row>
    <row r="58" customFormat="false" ht="12.75" hidden="false" customHeight="true" outlineLevel="0" collapsed="false">
      <c r="A58" s="867" t="n">
        <v>40715</v>
      </c>
      <c r="B58" s="868" t="s">
        <v>1075</v>
      </c>
      <c r="C58" s="901" t="n">
        <v>5100</v>
      </c>
      <c r="D58" s="870" t="n">
        <v>-1648</v>
      </c>
      <c r="E58" s="871" t="n">
        <v>39192</v>
      </c>
    </row>
    <row r="59" customFormat="false" ht="12.75" hidden="false" customHeight="true" outlineLevel="0" collapsed="false">
      <c r="A59" s="867" t="n">
        <v>40715</v>
      </c>
      <c r="B59" s="868" t="s">
        <v>1076</v>
      </c>
      <c r="C59" s="868" t="n">
        <v>5100</v>
      </c>
      <c r="D59" s="904" t="n">
        <v>-4529.5</v>
      </c>
      <c r="E59" s="905" t="n">
        <v>34662.5</v>
      </c>
    </row>
    <row r="60" customFormat="false" ht="12.75" hidden="false" customHeight="false" outlineLevel="0" collapsed="false">
      <c r="A60" s="906" t="n">
        <v>40806</v>
      </c>
      <c r="B60" s="877" t="s">
        <v>1077</v>
      </c>
      <c r="C60" s="907" t="n">
        <v>5100</v>
      </c>
      <c r="D60" s="908" t="n">
        <v>-10000</v>
      </c>
      <c r="E60" s="909" t="n">
        <v>24662.5</v>
      </c>
    </row>
    <row r="61" customFormat="false" ht="25.5" hidden="false" customHeight="false" outlineLevel="0" collapsed="false">
      <c r="A61" s="876" t="n">
        <v>40806</v>
      </c>
      <c r="B61" s="877" t="s">
        <v>1078</v>
      </c>
      <c r="C61" s="910" t="n">
        <v>1800</v>
      </c>
      <c r="D61" s="911" t="n">
        <v>-130</v>
      </c>
      <c r="E61" s="912" t="n">
        <v>24532.5</v>
      </c>
    </row>
  </sheetData>
  <mergeCells count="1">
    <mergeCell ref="A1:E1"/>
  </mergeCells>
  <printOptions headings="false" gridLines="false" gridLinesSet="true" horizontalCentered="false" verticalCentered="false"/>
  <pageMargins left="0.7875" right="0.39375" top="0.7875" bottom="0.984027777777778" header="0.511811023622047" footer="0.511805555555556"/>
  <pageSetup paperSize="9" scale="6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4" min="2" style="0" width="14.99"/>
    <col collapsed="false" customWidth="true" hidden="false" outlineLevel="0" max="5" min="5" style="0" width="12.56"/>
  </cols>
  <sheetData>
    <row r="2" s="5" customFormat="true" ht="21.75" hidden="false" customHeight="true" outlineLevel="0" collapsed="false">
      <c r="A2" s="4" t="s">
        <v>44</v>
      </c>
      <c r="B2" s="4"/>
      <c r="C2" s="4"/>
      <c r="D2" s="4"/>
      <c r="E2" s="4"/>
    </row>
    <row r="3" customFormat="false" ht="16.5" hidden="false" customHeight="false" outlineLevel="0" collapsed="false">
      <c r="A3" s="82" t="s">
        <v>45</v>
      </c>
      <c r="B3" s="7"/>
      <c r="C3" s="7"/>
      <c r="D3" s="7"/>
      <c r="E3" s="7"/>
    </row>
    <row r="4" customFormat="false" ht="18" hidden="false" customHeight="false" outlineLevel="0" collapsed="false">
      <c r="A4" s="83"/>
      <c r="B4" s="83"/>
      <c r="C4" s="83"/>
      <c r="D4" s="83"/>
    </row>
    <row r="5" customFormat="false" ht="13.5" hidden="false" customHeight="false" outlineLevel="0" collapsed="false">
      <c r="E5" s="10" t="s">
        <v>4</v>
      </c>
    </row>
    <row r="6" customFormat="false" ht="29.25" hidden="false" customHeight="true" outlineLevel="0" collapsed="false">
      <c r="A6" s="39" t="s">
        <v>5</v>
      </c>
      <c r="B6" s="84" t="s">
        <v>6</v>
      </c>
      <c r="C6" s="84" t="s">
        <v>46</v>
      </c>
      <c r="D6" s="84" t="s">
        <v>47</v>
      </c>
      <c r="E6" s="85" t="s">
        <v>9</v>
      </c>
    </row>
    <row r="7" customFormat="false" ht="18" hidden="false" customHeight="tru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86" t="s">
        <v>34</v>
      </c>
    </row>
    <row r="8" customFormat="false" ht="18" hidden="false" customHeight="true" outlineLevel="0" collapsed="false">
      <c r="A8" s="21" t="s">
        <v>11</v>
      </c>
      <c r="B8" s="22" t="n">
        <v>6000</v>
      </c>
      <c r="C8" s="22" t="n">
        <v>6397</v>
      </c>
      <c r="D8" s="22" t="n">
        <v>1715</v>
      </c>
      <c r="E8" s="25" t="n">
        <f aca="false">D8/C8*100</f>
        <v>26.8094419259028</v>
      </c>
    </row>
    <row r="9" customFormat="false" ht="18" hidden="false" customHeight="true" outlineLevel="0" collapsed="false">
      <c r="A9" s="21" t="s">
        <v>12</v>
      </c>
      <c r="B9" s="22" t="n">
        <v>0</v>
      </c>
      <c r="C9" s="22" t="n">
        <v>0</v>
      </c>
      <c r="D9" s="22" t="n">
        <v>0</v>
      </c>
      <c r="E9" s="87" t="s">
        <v>34</v>
      </c>
    </row>
    <row r="10" customFormat="false" ht="18" hidden="false" customHeight="true" outlineLevel="0" collapsed="false">
      <c r="A10" s="88" t="s">
        <v>13</v>
      </c>
      <c r="B10" s="89" t="n">
        <v>0</v>
      </c>
      <c r="C10" s="89" t="n">
        <v>715092</v>
      </c>
      <c r="D10" s="89" t="n">
        <v>719216</v>
      </c>
      <c r="E10" s="90" t="n">
        <f aca="false">D10/C10*100</f>
        <v>100.576709010869</v>
      </c>
    </row>
    <row r="11" customFormat="false" ht="20.25" hidden="false" customHeight="true" outlineLevel="0" collapsed="false">
      <c r="A11" s="91" t="s">
        <v>14</v>
      </c>
      <c r="B11" s="92" t="n">
        <f aca="false">SUM(B7:B10)</f>
        <v>6000</v>
      </c>
      <c r="C11" s="92" t="n">
        <f aca="false">SUM(C7:C10)</f>
        <v>721489</v>
      </c>
      <c r="D11" s="92" t="n">
        <f aca="false">SUM(D7:D10)</f>
        <v>720931</v>
      </c>
      <c r="E11" s="93" t="n">
        <f aca="false">D11/C11*100</f>
        <v>99.9226599435335</v>
      </c>
    </row>
    <row r="12" customFormat="false" ht="12.75" hidden="false" customHeight="true" outlineLevel="0" collapsed="false">
      <c r="A12" s="34"/>
      <c r="B12" s="35"/>
      <c r="C12" s="35"/>
      <c r="D12" s="35"/>
      <c r="E12" s="94"/>
    </row>
    <row r="13" customFormat="false" ht="20.25" hidden="false" customHeight="true" outlineLevel="0" collapsed="false">
      <c r="A13" s="36" t="s">
        <v>15</v>
      </c>
      <c r="B13" s="37" t="n">
        <v>1204327</v>
      </c>
      <c r="C13" s="33" t="n">
        <f aca="false">'4'!C19</f>
        <v>1456281</v>
      </c>
      <c r="D13" s="33" t="n">
        <f aca="false">'4'!D19</f>
        <v>783322</v>
      </c>
      <c r="E13" s="93" t="n">
        <f aca="false">D13/C13*100</f>
        <v>53.7892068907031</v>
      </c>
    </row>
    <row r="14" customFormat="false" ht="12.75" hidden="false" customHeight="true" outlineLevel="0" collapsed="false">
      <c r="A14" s="34"/>
      <c r="B14" s="35"/>
      <c r="C14" s="35"/>
      <c r="D14" s="35"/>
      <c r="E14" s="94"/>
    </row>
    <row r="15" customFormat="false" ht="20.25" hidden="false" customHeight="true" outlineLevel="0" collapsed="false">
      <c r="A15" s="39" t="s">
        <v>16</v>
      </c>
      <c r="B15" s="40" t="n">
        <f aca="false">SUM(B13+B11)</f>
        <v>1210327</v>
      </c>
      <c r="C15" s="40" t="n">
        <f aca="false">SUM(C13+C11)</f>
        <v>2177770</v>
      </c>
      <c r="D15" s="40" t="n">
        <f aca="false">SUM(D13+D11)</f>
        <v>1504253</v>
      </c>
      <c r="E15" s="41" t="n">
        <f aca="false">D15/C15*100</f>
        <v>69.0730885263366</v>
      </c>
    </row>
    <row r="16" customFormat="false" ht="24.75" hidden="false" customHeight="true" outlineLevel="0" collapsed="false">
      <c r="A16" s="95"/>
      <c r="B16" s="96"/>
      <c r="C16" s="96"/>
      <c r="D16" s="96"/>
      <c r="E16" s="96"/>
    </row>
    <row r="17" customFormat="false" ht="17.25" hidden="false" customHeight="true" outlineLevel="0" collapsed="false">
      <c r="A17" s="97" t="s">
        <v>48</v>
      </c>
      <c r="B17" s="43"/>
      <c r="C17" s="43"/>
      <c r="D17" s="44"/>
      <c r="E17" s="45"/>
    </row>
    <row r="18" customFormat="false" ht="18" hidden="false" customHeight="true" outlineLevel="0" collapsed="false">
      <c r="A18" s="98" t="s">
        <v>49</v>
      </c>
      <c r="B18" s="99" t="n">
        <v>29466</v>
      </c>
      <c r="C18" s="99" t="n">
        <v>395577</v>
      </c>
      <c r="D18" s="99" t="n">
        <v>197062</v>
      </c>
      <c r="E18" s="100" t="n">
        <f aca="false">D18/C18*100</f>
        <v>49.8163442262821</v>
      </c>
    </row>
    <row r="19" customFormat="false" ht="18" hidden="false" customHeight="true" outlineLevel="0" collapsed="false">
      <c r="A19" s="101" t="s">
        <v>50</v>
      </c>
      <c r="B19" s="102" t="n">
        <v>1180861</v>
      </c>
      <c r="C19" s="102" t="n">
        <v>1269552</v>
      </c>
      <c r="D19" s="102" t="n">
        <v>530564</v>
      </c>
      <c r="E19" s="103" t="n">
        <f aca="false">D19/C19*100</f>
        <v>41.7914350889133</v>
      </c>
    </row>
    <row r="20" customFormat="false" ht="20.25" hidden="false" customHeight="true" outlineLevel="0" collapsed="false">
      <c r="A20" s="104" t="s">
        <v>51</v>
      </c>
      <c r="B20" s="59" t="n">
        <f aca="false">'VÝDAJE - kapitoly'!D612</f>
        <v>1210327</v>
      </c>
      <c r="C20" s="59" t="n">
        <f aca="false">SUM(C18:C19)</f>
        <v>1665129</v>
      </c>
      <c r="D20" s="59" t="n">
        <f aca="false">SUM(D18:D19)</f>
        <v>727626</v>
      </c>
      <c r="E20" s="105" t="n">
        <f aca="false">D20/C20*100</f>
        <v>43.697875660084</v>
      </c>
    </row>
    <row r="21" customFormat="false" ht="12.75" hidden="false" customHeight="true" outlineLevel="0" collapsed="false">
      <c r="A21" s="62"/>
      <c r="B21" s="63"/>
      <c r="C21" s="63"/>
      <c r="D21" s="63"/>
      <c r="E21" s="94"/>
    </row>
    <row r="22" customFormat="false" ht="20.25" hidden="false" customHeight="true" outlineLevel="0" collapsed="false">
      <c r="A22" s="58" t="s">
        <v>40</v>
      </c>
      <c r="B22" s="59" t="n">
        <v>0</v>
      </c>
      <c r="C22" s="59" t="n">
        <f aca="false">'4'!C34</f>
        <v>512641</v>
      </c>
      <c r="D22" s="59" t="n">
        <f aca="false">'4'!D34</f>
        <v>493792</v>
      </c>
      <c r="E22" s="106" t="n">
        <f aca="false">D22/C22*100</f>
        <v>96.3231579214304</v>
      </c>
    </row>
    <row r="23" customFormat="false" ht="12.75" hidden="false" customHeight="true" outlineLevel="0" collapsed="false">
      <c r="A23" s="62"/>
      <c r="B23" s="63"/>
      <c r="C23" s="63"/>
      <c r="D23" s="63"/>
      <c r="E23" s="107"/>
    </row>
    <row r="24" customFormat="false" ht="20.25" hidden="false" customHeight="true" outlineLevel="0" collapsed="false">
      <c r="A24" s="70" t="s">
        <v>41</v>
      </c>
      <c r="B24" s="71" t="n">
        <f aca="false">SUM(B22+B20)</f>
        <v>1210327</v>
      </c>
      <c r="C24" s="71" t="n">
        <f aca="false">SUM(C22+C20)</f>
        <v>2177770</v>
      </c>
      <c r="D24" s="71" t="n">
        <f aca="false">SUM(D22+D20)</f>
        <v>1221418</v>
      </c>
      <c r="E24" s="72" t="n">
        <f aca="false">D24/C24*100</f>
        <v>56.0857207143087</v>
      </c>
    </row>
    <row r="25" customFormat="false" ht="20.25" hidden="false" customHeight="true" outlineLevel="0" collapsed="false">
      <c r="B25" s="42"/>
      <c r="C25" s="42"/>
      <c r="D25" s="42"/>
    </row>
    <row r="26" customFormat="false" ht="22.5" hidden="false" customHeight="true" outlineLevel="0" collapsed="false">
      <c r="A26" s="39" t="s">
        <v>42</v>
      </c>
      <c r="B26" s="71" t="n">
        <f aca="false">B15-B24</f>
        <v>0</v>
      </c>
      <c r="C26" s="71" t="n">
        <f aca="false">C15-C24</f>
        <v>0</v>
      </c>
      <c r="D26" s="71" t="n">
        <f aca="false">D15-D24</f>
        <v>282835</v>
      </c>
      <c r="E26" s="108" t="s">
        <v>34</v>
      </c>
    </row>
    <row r="28" customFormat="false" ht="12.75" hidden="false" customHeight="false" outlineLevel="0" collapsed="false">
      <c r="A28" s="0" t="s">
        <v>43</v>
      </c>
    </row>
    <row r="46" customFormat="false" ht="12.75" hidden="false" customHeight="false" outlineLevel="0" collapsed="false">
      <c r="A46" s="77"/>
      <c r="B46" s="77"/>
      <c r="C46" s="77"/>
      <c r="D46" s="77"/>
      <c r="E46" s="77"/>
    </row>
    <row r="47" customFormat="false" ht="12.75" hidden="false" customHeight="true" outlineLevel="0" collapsed="false">
      <c r="A47" s="78"/>
      <c r="B47" s="79"/>
      <c r="C47" s="79"/>
      <c r="D47" s="80"/>
      <c r="E47" s="77"/>
    </row>
    <row r="48" customFormat="false" ht="12" hidden="false" customHeight="true" outlineLevel="0" collapsed="false">
      <c r="A48" s="78"/>
      <c r="B48" s="79"/>
      <c r="C48" s="79"/>
      <c r="D48" s="80"/>
      <c r="E48" s="77"/>
    </row>
    <row r="49" customFormat="false" ht="12.75" hidden="false" customHeight="true" outlineLevel="0" collapsed="false">
      <c r="A49" s="62"/>
      <c r="B49" s="62"/>
      <c r="C49" s="62"/>
      <c r="D49" s="80"/>
      <c r="E49" s="77"/>
    </row>
    <row r="50" customFormat="false" ht="12.75" hidden="false" customHeight="false" outlineLevel="0" collapsed="false">
      <c r="A50" s="77"/>
      <c r="B50" s="77"/>
      <c r="C50" s="77"/>
      <c r="D50" s="77"/>
      <c r="E50" s="77"/>
    </row>
    <row r="51" customFormat="false" ht="12.75" hidden="false" customHeight="false" outlineLevel="0" collapsed="false">
      <c r="A51" s="77"/>
      <c r="B51" s="77"/>
      <c r="C51" s="77"/>
      <c r="D51" s="77"/>
      <c r="E51" s="77"/>
    </row>
    <row r="52" customFormat="false" ht="12.75" hidden="false" customHeight="false" outlineLevel="0" collapsed="false">
      <c r="A52" s="77"/>
      <c r="B52" s="77"/>
      <c r="C52" s="77"/>
      <c r="D52" s="77"/>
      <c r="E52" s="7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6805555555556" header="0.511811023622047" footer="0.708333333333333"/>
  <pageSetup paperSize="9" scale="9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2" style="0" width="14.99"/>
    <col collapsed="false" customWidth="true" hidden="false" outlineLevel="0" max="4" min="4" style="0" width="15.99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12.7"/>
  </cols>
  <sheetData>
    <row r="2" customFormat="false" ht="21.75" hidden="false" customHeight="true" outlineLevel="0" collapsed="false">
      <c r="A2" s="4" t="s">
        <v>52</v>
      </c>
      <c r="B2" s="4"/>
      <c r="C2" s="4"/>
      <c r="D2" s="4"/>
      <c r="E2" s="4"/>
    </row>
    <row r="3" customFormat="false" ht="20.25" hidden="false" customHeight="true" outlineLevel="0" collapsed="false">
      <c r="A3" s="109" t="s">
        <v>53</v>
      </c>
      <c r="B3" s="110"/>
      <c r="C3" s="110"/>
      <c r="D3" s="110"/>
      <c r="E3" s="110"/>
    </row>
    <row r="4" customFormat="false" ht="20.25" hidden="false" customHeight="true" outlineLevel="0" collapsed="false">
      <c r="A4" s="8"/>
      <c r="B4" s="110"/>
      <c r="C4" s="110"/>
      <c r="D4" s="110"/>
      <c r="E4" s="110"/>
    </row>
    <row r="5" customFormat="false" ht="13.5" hidden="false" customHeight="false" outlineLevel="0" collapsed="false">
      <c r="E5" s="10" t="s">
        <v>4</v>
      </c>
    </row>
    <row r="6" customFormat="false" ht="26.25" hidden="false" customHeight="true" outlineLevel="0" collapsed="false">
      <c r="A6" s="111" t="s">
        <v>5</v>
      </c>
      <c r="B6" s="12" t="s">
        <v>6</v>
      </c>
      <c r="C6" s="12" t="s">
        <v>7</v>
      </c>
      <c r="D6" s="13" t="s">
        <v>8</v>
      </c>
      <c r="E6" s="14" t="s">
        <v>9</v>
      </c>
    </row>
    <row r="7" customFormat="false" ht="15" hidden="false" customHeight="true" outlineLevel="0" collapsed="false">
      <c r="A7" s="15" t="s">
        <v>10</v>
      </c>
      <c r="B7" s="16" t="n">
        <f aca="false">'PLNĚNÍ PŘÍJMŮ '!B15</f>
        <v>3220486</v>
      </c>
      <c r="C7" s="17" t="n">
        <v>3220486</v>
      </c>
      <c r="D7" s="18" t="n">
        <f aca="false">'1'!D9</f>
        <v>2703877</v>
      </c>
      <c r="E7" s="19" t="n">
        <f aca="false">D7/C7*100</f>
        <v>83.9586633818622</v>
      </c>
      <c r="G7" s="20"/>
      <c r="H7" s="20"/>
      <c r="I7" s="20"/>
    </row>
    <row r="8" customFormat="false" ht="15" hidden="false" customHeight="true" outlineLevel="0" collapsed="false">
      <c r="A8" s="21" t="s">
        <v>11</v>
      </c>
      <c r="B8" s="22" t="n">
        <f aca="false">'1'!B10-'2 '!B8</f>
        <v>245719</v>
      </c>
      <c r="C8" s="22" t="n">
        <f aca="false">'1'!C10-'2 '!C8</f>
        <v>267718</v>
      </c>
      <c r="D8" s="22" t="n">
        <f aca="false">'1'!D10-'2 '!D8</f>
        <v>232999</v>
      </c>
      <c r="E8" s="25" t="n">
        <f aca="false">D8/C8*100</f>
        <v>87.0315032982467</v>
      </c>
      <c r="G8" s="26"/>
      <c r="H8" s="26"/>
      <c r="I8" s="26"/>
    </row>
    <row r="9" customFormat="false" ht="15" hidden="false" customHeight="true" outlineLevel="0" collapsed="false">
      <c r="A9" s="21" t="s">
        <v>12</v>
      </c>
      <c r="B9" s="22" t="n">
        <f aca="false">'PLNĚNÍ PŘÍJMŮ '!B48</f>
        <v>20200</v>
      </c>
      <c r="C9" s="23" t="n">
        <v>21735</v>
      </c>
      <c r="D9" s="24" t="n">
        <v>24559</v>
      </c>
      <c r="E9" s="25" t="n">
        <f aca="false">D9/C9*100</f>
        <v>112.992868645043</v>
      </c>
      <c r="G9" s="26"/>
      <c r="H9" s="26"/>
      <c r="I9" s="26"/>
    </row>
    <row r="10" customFormat="false" ht="15" hidden="false" customHeight="true" outlineLevel="0" collapsed="false">
      <c r="A10" s="88" t="s">
        <v>13</v>
      </c>
      <c r="B10" s="22" t="n">
        <f aca="false">'PLNĚNÍ PŘÍJMŮ '!B69-'VÝDAJE - kapitoly'!D91</f>
        <v>104263</v>
      </c>
      <c r="C10" s="22" t="n">
        <f aca="false">'1'!C12-'PLNĚNÍ PŘÍJMŮ '!C56-'2 '!C10</f>
        <v>542424</v>
      </c>
      <c r="D10" s="22" t="n">
        <v>448642</v>
      </c>
      <c r="E10" s="25" t="n">
        <f aca="false">D10/C10*100</f>
        <v>82.7105732784685</v>
      </c>
      <c r="G10" s="75"/>
      <c r="H10" s="75"/>
      <c r="I10" s="75"/>
    </row>
    <row r="11" customFormat="false" ht="20.25" hidden="false" customHeight="true" outlineLevel="0" collapsed="false">
      <c r="A11" s="112" t="s">
        <v>14</v>
      </c>
      <c r="B11" s="92" t="n">
        <f aca="false">SUM(B7:B10)</f>
        <v>3590668</v>
      </c>
      <c r="C11" s="92" t="n">
        <f aca="false">SUM(C7:C10)</f>
        <v>4052363</v>
      </c>
      <c r="D11" s="92" t="n">
        <f aca="false">SUM(D7:D10)</f>
        <v>3410077</v>
      </c>
      <c r="E11" s="93" t="n">
        <f aca="false">D11/C11*100</f>
        <v>84.1503340149932</v>
      </c>
      <c r="G11" s="20"/>
      <c r="H11" s="20"/>
      <c r="I11" s="20"/>
    </row>
    <row r="12" customFormat="false" ht="13.5" hidden="false" customHeight="false" outlineLevel="0" collapsed="false">
      <c r="B12" s="42"/>
      <c r="C12" s="113"/>
      <c r="D12" s="113"/>
      <c r="G12" s="26"/>
      <c r="H12" s="26"/>
      <c r="I12" s="26"/>
    </row>
    <row r="13" customFormat="false" ht="20.25" hidden="false" customHeight="true" outlineLevel="0" collapsed="false">
      <c r="A13" s="36" t="s">
        <v>15</v>
      </c>
      <c r="B13" s="37" t="n">
        <v>103000</v>
      </c>
      <c r="C13" s="37" t="n">
        <f aca="false">'4'!C10</f>
        <v>367842</v>
      </c>
      <c r="D13" s="65" t="n">
        <f aca="false">'4'!D10</f>
        <v>189516</v>
      </c>
      <c r="E13" s="66" t="n">
        <f aca="false">D13/C13*100</f>
        <v>51.5210334872038</v>
      </c>
      <c r="G13" s="26"/>
      <c r="H13" s="26"/>
      <c r="I13" s="26"/>
    </row>
    <row r="14" customFormat="false" ht="13.5" hidden="false" customHeight="false" outlineLevel="0" collapsed="false">
      <c r="B14" s="42"/>
      <c r="C14" s="42"/>
      <c r="D14" s="42"/>
      <c r="G14" s="26"/>
      <c r="H14" s="26"/>
      <c r="I14" s="26"/>
    </row>
    <row r="15" customFormat="false" ht="20.25" hidden="false" customHeight="true" outlineLevel="0" collapsed="false">
      <c r="A15" s="114" t="s">
        <v>16</v>
      </c>
      <c r="B15" s="40" t="n">
        <f aca="false">SUM(B13+B11)</f>
        <v>3693668</v>
      </c>
      <c r="C15" s="40" t="n">
        <f aca="false">SUM(C13+C11)</f>
        <v>4420205</v>
      </c>
      <c r="D15" s="40" t="n">
        <f aca="false">SUM(D13+D11)</f>
        <v>3599593</v>
      </c>
      <c r="E15" s="41" t="n">
        <f aca="false">D15/C15*100</f>
        <v>81.4349786944271</v>
      </c>
      <c r="G15" s="26"/>
      <c r="H15" s="26"/>
      <c r="I15" s="26"/>
    </row>
    <row r="16" customFormat="false" ht="20.25" hidden="false" customHeight="true" outlineLevel="0" collapsed="false">
      <c r="B16" s="42"/>
      <c r="C16" s="42"/>
      <c r="D16" s="42"/>
      <c r="G16" s="26"/>
      <c r="H16" s="26"/>
      <c r="I16" s="26"/>
    </row>
    <row r="17" customFormat="false" ht="18.75" hidden="false" customHeight="true" outlineLevel="0" collapsed="false">
      <c r="A17" s="97" t="s">
        <v>17</v>
      </c>
      <c r="B17" s="43"/>
      <c r="C17" s="43"/>
      <c r="D17" s="44"/>
      <c r="E17" s="45"/>
      <c r="G17" s="26"/>
      <c r="H17" s="26"/>
      <c r="I17" s="26"/>
    </row>
    <row r="18" customFormat="false" ht="15" hidden="false" customHeight="true" outlineLevel="0" collapsed="false">
      <c r="A18" s="46" t="s">
        <v>18</v>
      </c>
      <c r="B18" s="47" t="n">
        <f aca="false">'VÝDAJE - kapitoly'!D4</f>
        <v>73215</v>
      </c>
      <c r="C18" s="17" t="n">
        <f aca="false">'VÝDAJE - kapitoly'!E4</f>
        <v>73520</v>
      </c>
      <c r="D18" s="17" t="n">
        <f aca="false">'VÝDAJE - kapitoly'!F4</f>
        <v>42509</v>
      </c>
      <c r="E18" s="19" t="n">
        <f aca="false">D18/C18*100</f>
        <v>57.819640914037</v>
      </c>
      <c r="G18" s="26"/>
      <c r="H18" s="26"/>
      <c r="I18" s="26"/>
    </row>
    <row r="19" customFormat="false" ht="15" hidden="false" customHeight="true" outlineLevel="0" collapsed="false">
      <c r="A19" s="49" t="s">
        <v>19</v>
      </c>
      <c r="B19" s="50" t="n">
        <f aca="false">'VÝDAJE - kapitoly'!D5-'VÝDAJE - kapitoly'!D88</f>
        <v>367474</v>
      </c>
      <c r="C19" s="50" t="n">
        <f aca="false">'VÝDAJE - kapitoly'!E5-'VÝDAJE - kapitoly'!E91</f>
        <v>698804</v>
      </c>
      <c r="D19" s="50" t="n">
        <f aca="false">'VÝDAJE - kapitoly'!F5-'VÝDAJE - kapitoly'!F91</f>
        <v>518574</v>
      </c>
      <c r="E19" s="25" t="n">
        <f aca="false">D19/C19*100</f>
        <v>74.2087910200858</v>
      </c>
      <c r="G19" s="26"/>
      <c r="H19" s="26"/>
      <c r="I19" s="26"/>
    </row>
    <row r="20" customFormat="false" ht="15" hidden="false" customHeight="true" outlineLevel="0" collapsed="false">
      <c r="A20" s="51" t="s">
        <v>20</v>
      </c>
      <c r="B20" s="52" t="n">
        <f aca="false">'VÝDAJE - kapitoly'!D6</f>
        <v>154367</v>
      </c>
      <c r="C20" s="23" t="n">
        <f aca="false">'VÝDAJE - kapitoly'!E6</f>
        <v>175040</v>
      </c>
      <c r="D20" s="23" t="n">
        <f aca="false">'VÝDAJE - kapitoly'!F6</f>
        <v>106310</v>
      </c>
      <c r="E20" s="25" t="n">
        <f aca="false">D20/C20*100</f>
        <v>60.734689213894</v>
      </c>
      <c r="G20" s="26"/>
      <c r="H20" s="26"/>
      <c r="I20" s="26"/>
    </row>
    <row r="21" customFormat="false" ht="15" hidden="false" customHeight="true" outlineLevel="0" collapsed="false">
      <c r="A21" s="51" t="s">
        <v>21</v>
      </c>
      <c r="B21" s="52" t="n">
        <f aca="false">'VÝDAJE - kapitoly'!D7</f>
        <v>329652</v>
      </c>
      <c r="C21" s="23" t="n">
        <f aca="false">'VÝDAJE - kapitoly'!E7</f>
        <v>416139</v>
      </c>
      <c r="D21" s="23" t="n">
        <f aca="false">'VÝDAJE - kapitoly'!F7</f>
        <v>257179</v>
      </c>
      <c r="E21" s="25" t="n">
        <f aca="false">D21/C21*100</f>
        <v>61.8012250714305</v>
      </c>
      <c r="G21" s="26"/>
      <c r="H21" s="26"/>
      <c r="I21" s="26"/>
    </row>
    <row r="22" customFormat="false" ht="15" hidden="false" customHeight="true" outlineLevel="0" collapsed="false">
      <c r="A22" s="51" t="s">
        <v>22</v>
      </c>
      <c r="B22" s="52" t="n">
        <f aca="false">'VÝDAJE - kapitoly'!D8</f>
        <v>8710</v>
      </c>
      <c r="C22" s="23" t="n">
        <f aca="false">'VÝDAJE - kapitoly'!E8</f>
        <v>15184</v>
      </c>
      <c r="D22" s="23" t="n">
        <f aca="false">'VÝDAJE - kapitoly'!F8</f>
        <v>8214</v>
      </c>
      <c r="E22" s="25" t="n">
        <f aca="false">D22/C22*100</f>
        <v>54.0964172813488</v>
      </c>
      <c r="G22" s="26"/>
      <c r="H22" s="26"/>
      <c r="I22" s="26"/>
    </row>
    <row r="23" customFormat="false" ht="15" hidden="false" customHeight="true" outlineLevel="0" collapsed="false">
      <c r="A23" s="51" t="s">
        <v>23</v>
      </c>
      <c r="B23" s="52" t="n">
        <f aca="false">'VÝDAJE - kapitoly'!D9</f>
        <v>4990</v>
      </c>
      <c r="C23" s="23" t="n">
        <f aca="false">'VÝDAJE - kapitoly'!E9</f>
        <v>4990</v>
      </c>
      <c r="D23" s="23" t="n">
        <f aca="false">'VÝDAJE - kapitoly'!F9</f>
        <v>865</v>
      </c>
      <c r="E23" s="25" t="n">
        <f aca="false">D23/C23*100</f>
        <v>17.3346693386774</v>
      </c>
      <c r="G23" s="26"/>
      <c r="H23" s="26"/>
      <c r="I23" s="26"/>
    </row>
    <row r="24" customFormat="false" ht="15" hidden="false" customHeight="true" outlineLevel="0" collapsed="false">
      <c r="A24" s="51" t="s">
        <v>24</v>
      </c>
      <c r="B24" s="52" t="n">
        <f aca="false">'VÝDAJE - kapitoly'!D10</f>
        <v>1468647</v>
      </c>
      <c r="C24" s="23" t="n">
        <f aca="false">'VÝDAJE - kapitoly'!E10</f>
        <v>1762188</v>
      </c>
      <c r="D24" s="23" t="n">
        <f aca="false">'VÝDAJE - kapitoly'!F10</f>
        <v>1101733</v>
      </c>
      <c r="E24" s="25" t="n">
        <f aca="false">D24/C24*100</f>
        <v>62.5207412602969</v>
      </c>
      <c r="G24" s="26"/>
      <c r="H24" s="26"/>
      <c r="I24" s="26"/>
    </row>
    <row r="25" customFormat="false" ht="15" hidden="false" customHeight="true" outlineLevel="0" collapsed="false">
      <c r="A25" s="51" t="s">
        <v>25</v>
      </c>
      <c r="B25" s="52" t="n">
        <f aca="false">'VÝDAJE - kapitoly'!D11</f>
        <v>98205</v>
      </c>
      <c r="C25" s="23" t="n">
        <f aca="false">'VÝDAJE - kapitoly'!E11</f>
        <v>122873</v>
      </c>
      <c r="D25" s="23" t="n">
        <f aca="false">'VÝDAJE - kapitoly'!F11</f>
        <v>98151</v>
      </c>
      <c r="E25" s="25" t="n">
        <f aca="false">D25/C25*100</f>
        <v>79.880038739186</v>
      </c>
      <c r="G25" s="26"/>
      <c r="H25" s="26"/>
      <c r="I25" s="26"/>
    </row>
    <row r="26" customFormat="false" ht="15" hidden="false" customHeight="true" outlineLevel="0" collapsed="false">
      <c r="A26" s="51" t="s">
        <v>26</v>
      </c>
      <c r="B26" s="52" t="n">
        <f aca="false">'VÝDAJE - kapitoly'!D12</f>
        <v>12230</v>
      </c>
      <c r="C26" s="23" t="n">
        <f aca="false">'VÝDAJE - kapitoly'!E12</f>
        <v>17013</v>
      </c>
      <c r="D26" s="23" t="n">
        <f aca="false">'VÝDAJE - kapitoly'!F12</f>
        <v>11493</v>
      </c>
      <c r="E26" s="25" t="n">
        <f aca="false">D26/C26*100</f>
        <v>67.554223241051</v>
      </c>
      <c r="G26" s="26"/>
      <c r="H26" s="26"/>
      <c r="I26" s="26"/>
    </row>
    <row r="27" customFormat="false" ht="15" hidden="false" customHeight="true" outlineLevel="0" collapsed="false">
      <c r="A27" s="51" t="s">
        <v>27</v>
      </c>
      <c r="B27" s="52" t="n">
        <f aca="false">'VÝDAJE - kapitoly'!D13</f>
        <v>52174</v>
      </c>
      <c r="C27" s="23" t="n">
        <f aca="false">'VÝDAJE - kapitoly'!E13</f>
        <v>56348</v>
      </c>
      <c r="D27" s="23" t="n">
        <f aca="false">'VÝDAJE - kapitoly'!F13</f>
        <v>30774</v>
      </c>
      <c r="E27" s="25" t="n">
        <f aca="false">D27/C27*100</f>
        <v>54.6141832895578</v>
      </c>
      <c r="G27" s="26"/>
      <c r="H27" s="26"/>
      <c r="I27" s="26"/>
    </row>
    <row r="28" customFormat="false" ht="15" hidden="false" customHeight="true" outlineLevel="0" collapsed="false">
      <c r="A28" s="51" t="s">
        <v>28</v>
      </c>
      <c r="B28" s="52" t="n">
        <f aca="false">'VÝDAJE - kapitoly'!D14</f>
        <v>260512</v>
      </c>
      <c r="C28" s="23" t="n">
        <f aca="false">'VÝDAJE - kapitoly'!E14</f>
        <v>262710</v>
      </c>
      <c r="D28" s="23" t="n">
        <f aca="false">'VÝDAJE - kapitoly'!F14</f>
        <v>159332</v>
      </c>
      <c r="E28" s="25" t="n">
        <f aca="false">D28/C28*100</f>
        <v>60.6493852537018</v>
      </c>
      <c r="G28" s="26"/>
      <c r="H28" s="26"/>
      <c r="I28" s="26"/>
    </row>
    <row r="29" customFormat="false" ht="15" hidden="false" customHeight="true" outlineLevel="0" collapsed="false">
      <c r="A29" s="51" t="s">
        <v>29</v>
      </c>
      <c r="B29" s="52" t="n">
        <f aca="false">'VÝDAJE - kapitoly'!D15</f>
        <v>94855</v>
      </c>
      <c r="C29" s="23" t="n">
        <f aca="false">'VÝDAJE - kapitoly'!E15</f>
        <v>105661</v>
      </c>
      <c r="D29" s="23" t="n">
        <f aca="false">'VÝDAJE - kapitoly'!F15</f>
        <v>42111</v>
      </c>
      <c r="E29" s="25" t="n">
        <f aca="false">D29/C29*100</f>
        <v>39.8548187126754</v>
      </c>
      <c r="G29" s="26"/>
      <c r="H29" s="26"/>
      <c r="I29" s="26"/>
    </row>
    <row r="30" customFormat="false" ht="15" hidden="false" customHeight="true" outlineLevel="0" collapsed="false">
      <c r="A30" s="49" t="s">
        <v>30</v>
      </c>
      <c r="B30" s="50" t="n">
        <f aca="false">'VÝDAJE - kapitoly'!D16</f>
        <v>386650</v>
      </c>
      <c r="C30" s="115" t="n">
        <f aca="false">'VÝDAJE - kapitoly'!E16</f>
        <v>503188</v>
      </c>
      <c r="D30" s="23" t="n">
        <f aca="false">'VÝDAJE - kapitoly'!F16</f>
        <v>182379</v>
      </c>
      <c r="E30" s="25" t="n">
        <f aca="false">D30/C30*100</f>
        <v>36.2447037687703</v>
      </c>
      <c r="G30" s="26"/>
      <c r="H30" s="26"/>
      <c r="I30" s="26"/>
    </row>
    <row r="31" customFormat="false" ht="15" hidden="false" customHeight="true" outlineLevel="0" collapsed="false">
      <c r="A31" s="51" t="s">
        <v>31</v>
      </c>
      <c r="B31" s="22" t="n">
        <f aca="false">'VÝDAJE - kapitoly'!D587</f>
        <v>35576</v>
      </c>
      <c r="C31" s="23" t="n">
        <f aca="false">'VÝDAJE - kapitoly'!E17</f>
        <v>41964</v>
      </c>
      <c r="D31" s="23" t="n">
        <f aca="false">'VÝDAJE - kapitoly'!F17</f>
        <v>17679</v>
      </c>
      <c r="E31" s="25" t="n">
        <f aca="false">D31/C31*100</f>
        <v>42.1289676865885</v>
      </c>
      <c r="G31" s="26"/>
      <c r="H31" s="26"/>
      <c r="I31" s="26"/>
    </row>
    <row r="32" customFormat="false" ht="15" hidden="false" customHeight="true" outlineLevel="0" collapsed="false">
      <c r="A32" s="51" t="s">
        <v>32</v>
      </c>
      <c r="B32" s="52" t="n">
        <f aca="false">'VÝDAJE - kapitoly'!D18</f>
        <v>67011</v>
      </c>
      <c r="C32" s="23" t="n">
        <f aca="false">'VÝDAJE - kapitoly'!E18</f>
        <v>73022</v>
      </c>
      <c r="D32" s="23" t="n">
        <f aca="false">'VÝDAJE - kapitoly'!F18</f>
        <v>13342</v>
      </c>
      <c r="E32" s="25" t="s">
        <v>34</v>
      </c>
      <c r="G32" s="26"/>
      <c r="H32" s="26"/>
      <c r="I32" s="26"/>
    </row>
    <row r="33" customFormat="false" ht="15" hidden="false" customHeight="true" outlineLevel="0" collapsed="false">
      <c r="A33" s="51" t="s">
        <v>33</v>
      </c>
      <c r="B33" s="52" t="n">
        <f aca="false">'VÝDAJE - kapitoly'!D19</f>
        <v>255000</v>
      </c>
      <c r="C33" s="23" t="n">
        <f aca="false">'VÝDAJE - kapitoly'!E19</f>
        <v>58653</v>
      </c>
      <c r="D33" s="23" t="s">
        <v>34</v>
      </c>
      <c r="E33" s="25" t="s">
        <v>34</v>
      </c>
      <c r="G33" s="26"/>
      <c r="H33" s="26"/>
      <c r="I33" s="26"/>
    </row>
    <row r="34" customFormat="false" ht="12.75" hidden="false" customHeight="false" outlineLevel="0" collapsed="false">
      <c r="A34" s="53" t="s">
        <v>35</v>
      </c>
      <c r="B34" s="54" t="n">
        <f aca="false">'VÝDAJE - kapitoly'!D20</f>
        <v>205000</v>
      </c>
      <c r="C34" s="55" t="n">
        <f aca="false">'VÝDAJE - kapitoly'!E20</f>
        <v>24532</v>
      </c>
      <c r="D34" s="23" t="s">
        <v>34</v>
      </c>
      <c r="E34" s="25" t="s">
        <v>34</v>
      </c>
      <c r="G34" s="26"/>
      <c r="H34" s="26"/>
      <c r="I34" s="26"/>
    </row>
    <row r="35" customFormat="false" ht="12.75" hidden="false" customHeight="false" outlineLevel="0" collapsed="false">
      <c r="A35" s="53" t="s">
        <v>36</v>
      </c>
      <c r="B35" s="54" t="n">
        <f aca="false">'VÝDAJE - kapitoly'!D21</f>
        <v>45000</v>
      </c>
      <c r="C35" s="55" t="n">
        <f aca="false">'VÝDAJE - kapitoly'!E21</f>
        <v>29121</v>
      </c>
      <c r="D35" s="23" t="s">
        <v>34</v>
      </c>
      <c r="E35" s="25" t="s">
        <v>34</v>
      </c>
      <c r="G35" s="26"/>
      <c r="H35" s="26"/>
      <c r="I35" s="26"/>
    </row>
    <row r="36" customFormat="false" ht="13.5" hidden="false" customHeight="false" outlineLevel="0" collapsed="false">
      <c r="A36" s="53" t="s">
        <v>37</v>
      </c>
      <c r="B36" s="54" t="n">
        <f aca="false">'VÝDAJE - kapitoly'!D22</f>
        <v>5000</v>
      </c>
      <c r="C36" s="55" t="n">
        <f aca="false">'VÝDAJE - kapitoly'!E22</f>
        <v>5000</v>
      </c>
      <c r="D36" s="23" t="s">
        <v>34</v>
      </c>
      <c r="E36" s="25" t="s">
        <v>34</v>
      </c>
      <c r="G36" s="26"/>
      <c r="H36" s="26"/>
      <c r="I36" s="26"/>
    </row>
    <row r="37" customFormat="false" ht="23.25" hidden="false" customHeight="true" outlineLevel="0" collapsed="false">
      <c r="A37" s="58" t="s">
        <v>39</v>
      </c>
      <c r="B37" s="59" t="n">
        <f aca="false">SUM(B18+B19+B20+B21+B22+B23+B24+B25+B26+B27+B28+B29+B30+B31+B32+B33)</f>
        <v>3669268</v>
      </c>
      <c r="C37" s="59" t="n">
        <f aca="false">SUM(C18+C19+C20+C21+C22+C23+C24+C25+C26+C27+C28+C29+C30+C31+C32+C33)</f>
        <v>4387297</v>
      </c>
      <c r="D37" s="59" t="n">
        <f aca="false">SUM(D18+D19+D20+D21+D22+D23+D24+D25+D26+D27+D28+D29+D30+D31+D32)</f>
        <v>2590645</v>
      </c>
      <c r="E37" s="61" t="n">
        <f aca="false">D37/C37*100</f>
        <v>59.0487719431805</v>
      </c>
      <c r="G37" s="26"/>
      <c r="H37" s="26"/>
      <c r="I37" s="26"/>
    </row>
    <row r="38" customFormat="false" ht="13.5" hidden="false" customHeight="false" outlineLevel="0" collapsed="false">
      <c r="B38" s="42"/>
      <c r="C38" s="42"/>
      <c r="D38" s="113"/>
      <c r="G38" s="26"/>
      <c r="H38" s="26"/>
      <c r="I38" s="26"/>
    </row>
    <row r="39" customFormat="false" ht="20.25" hidden="false" customHeight="true" outlineLevel="0" collapsed="false">
      <c r="A39" s="36" t="s">
        <v>40</v>
      </c>
      <c r="B39" s="37" t="n">
        <v>24400</v>
      </c>
      <c r="C39" s="37" t="n">
        <f aca="false">'4'!C29</f>
        <v>32908</v>
      </c>
      <c r="D39" s="65" t="n">
        <f aca="false">'4'!D29</f>
        <v>32898</v>
      </c>
      <c r="E39" s="66" t="n">
        <f aca="false">D39/C39*100</f>
        <v>99.9696122523399</v>
      </c>
      <c r="G39" s="73"/>
      <c r="H39" s="73"/>
      <c r="I39" s="73"/>
    </row>
    <row r="40" customFormat="false" ht="12.75" hidden="false" customHeight="true" outlineLevel="0" collapsed="false">
      <c r="A40" s="76"/>
      <c r="B40" s="116"/>
      <c r="C40" s="116"/>
      <c r="D40" s="116"/>
      <c r="E40" s="117"/>
      <c r="G40" s="73"/>
      <c r="H40" s="73"/>
      <c r="I40" s="73"/>
    </row>
    <row r="41" customFormat="false" ht="20.25" hidden="false" customHeight="true" outlineLevel="0" collapsed="false">
      <c r="A41" s="118" t="s">
        <v>41</v>
      </c>
      <c r="B41" s="71" t="n">
        <f aca="false">SUM(B39+B37)</f>
        <v>3693668</v>
      </c>
      <c r="C41" s="71" t="n">
        <f aca="false">SUM(C39+C37)</f>
        <v>4420205</v>
      </c>
      <c r="D41" s="71" t="n">
        <f aca="false">SUM(D39+D37)</f>
        <v>2623543</v>
      </c>
      <c r="E41" s="72" t="n">
        <f aca="false">D41/C41*100</f>
        <v>59.3534236534278</v>
      </c>
      <c r="G41" s="73"/>
      <c r="H41" s="73"/>
      <c r="I41" s="73"/>
    </row>
    <row r="42" customFormat="false" ht="20.25" hidden="false" customHeight="true" outlineLevel="0" collapsed="false">
      <c r="G42" s="20"/>
      <c r="H42" s="20"/>
      <c r="I42" s="20"/>
    </row>
    <row r="43" customFormat="false" ht="19.5" hidden="false" customHeight="true" outlineLevel="0" collapsed="false">
      <c r="A43" s="118" t="s">
        <v>42</v>
      </c>
      <c r="B43" s="71" t="n">
        <f aca="false">B15-B41</f>
        <v>0</v>
      </c>
      <c r="C43" s="71" t="n">
        <v>0</v>
      </c>
      <c r="D43" s="71" t="n">
        <f aca="false">D15-D41</f>
        <v>976050</v>
      </c>
      <c r="E43" s="72" t="s">
        <v>34</v>
      </c>
      <c r="G43" s="73"/>
      <c r="H43" s="73"/>
      <c r="I43" s="73"/>
    </row>
    <row r="44" customFormat="false" ht="12.75" hidden="false" customHeight="true" outlineLevel="0" collapsed="false">
      <c r="A44" s="62"/>
      <c r="B44" s="63"/>
      <c r="C44" s="63"/>
      <c r="D44" s="63"/>
      <c r="E44" s="35"/>
      <c r="G44" s="73"/>
      <c r="H44" s="73"/>
      <c r="I44" s="73"/>
    </row>
    <row r="45" customFormat="false" ht="12.75" hidden="false" customHeight="false" outlineLevel="0" collapsed="false">
      <c r="A45" s="0" t="s">
        <v>43</v>
      </c>
      <c r="B45" s="42"/>
      <c r="C45" s="42"/>
      <c r="G45" s="73"/>
      <c r="H45" s="26"/>
      <c r="I45" s="73"/>
    </row>
    <row r="46" customFormat="false" ht="12.75" hidden="false" customHeight="false" outlineLevel="0" collapsed="false">
      <c r="G46" s="73"/>
      <c r="H46" s="26"/>
      <c r="I46" s="73"/>
    </row>
    <row r="47" customFormat="false" ht="12.75" hidden="false" customHeight="false" outlineLevel="0" collapsed="false">
      <c r="G47" s="73"/>
      <c r="H47" s="26"/>
      <c r="I47" s="73"/>
    </row>
    <row r="48" customFormat="false" ht="12.75" hidden="false" customHeight="false" outlineLevel="0" collapsed="false">
      <c r="G48" s="73"/>
      <c r="H48" s="26"/>
      <c r="I48" s="73"/>
    </row>
    <row r="49" customFormat="false" ht="12.75" hidden="false" customHeight="true" outlineLevel="0" collapsed="false">
      <c r="A49" s="78"/>
      <c r="B49" s="79"/>
      <c r="C49" s="79"/>
      <c r="D49" s="80"/>
      <c r="G49" s="75"/>
      <c r="H49" s="75"/>
      <c r="I49" s="75"/>
    </row>
    <row r="50" customFormat="false" ht="12.75" hidden="false" customHeight="true" outlineLevel="0" collapsed="false">
      <c r="A50" s="62"/>
      <c r="B50" s="62"/>
      <c r="C50" s="62"/>
      <c r="D50" s="80"/>
      <c r="G50" s="20"/>
      <c r="H50" s="20"/>
      <c r="I50" s="20"/>
    </row>
    <row r="51" customFormat="false" ht="12.75" hidden="false" customHeight="false" outlineLevel="0" collapsed="false">
      <c r="A51" s="119"/>
      <c r="B51" s="119"/>
      <c r="C51" s="119"/>
      <c r="D51" s="119"/>
      <c r="G51" s="73"/>
      <c r="H51" s="73"/>
      <c r="I51" s="73"/>
    </row>
    <row r="52" customFormat="false" ht="12.75" hidden="false" customHeight="false" outlineLevel="0" collapsed="false">
      <c r="A52" s="119"/>
      <c r="B52" s="119"/>
      <c r="C52" s="119"/>
      <c r="D52" s="81"/>
      <c r="E52" s="20"/>
      <c r="G52" s="73"/>
      <c r="H52" s="26"/>
      <c r="I52" s="73"/>
    </row>
    <row r="53" customFormat="false" ht="12.75" hidden="false" customHeight="false" outlineLevel="0" collapsed="false">
      <c r="A53" s="119"/>
      <c r="B53" s="119"/>
      <c r="C53" s="119"/>
      <c r="D53" s="120"/>
      <c r="G53" s="75"/>
      <c r="H53" s="75"/>
      <c r="I53" s="75"/>
    </row>
    <row r="54" customFormat="false" ht="12.75" hidden="false" customHeight="false" outlineLevel="0" collapsed="false">
      <c r="A54" s="119"/>
      <c r="B54" s="119"/>
      <c r="C54" s="119"/>
      <c r="D54" s="121"/>
      <c r="G54" s="20"/>
      <c r="H54" s="20"/>
      <c r="I54" s="20"/>
    </row>
    <row r="55" customFormat="false" ht="12.75" hidden="false" customHeight="false" outlineLevel="0" collapsed="false">
      <c r="A55" s="119"/>
      <c r="B55" s="119"/>
      <c r="C55" s="119"/>
      <c r="D55" s="119"/>
      <c r="G55" s="20"/>
      <c r="H55" s="20"/>
      <c r="I55" s="20"/>
    </row>
    <row r="56" customFormat="false" ht="12.75" hidden="false" customHeight="false" outlineLevel="0" collapsed="false">
      <c r="G56" s="20"/>
      <c r="H56" s="20"/>
      <c r="I56" s="20"/>
    </row>
    <row r="57" customFormat="false" ht="12.75" hidden="false" customHeight="false" outlineLevel="0" collapsed="false">
      <c r="G57" s="20"/>
      <c r="H57" s="20"/>
      <c r="I57" s="20"/>
    </row>
    <row r="58" customFormat="false" ht="12.75" hidden="false" customHeight="false" outlineLevel="0" collapsed="false">
      <c r="G58" s="20"/>
      <c r="H58" s="20"/>
      <c r="I58" s="20"/>
    </row>
    <row r="59" customFormat="false" ht="12.75" hidden="false" customHeight="false" outlineLevel="0" collapsed="false">
      <c r="G59" s="20"/>
      <c r="H59" s="20"/>
      <c r="I59" s="20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6805555555556" header="0.511811023622047" footer="0.708333333333333"/>
  <pageSetup paperSize="9" scale="9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0" width="9.41"/>
  </cols>
  <sheetData>
    <row r="1" s="124" customFormat="true" ht="24.75" hidden="false" customHeight="true" outlineLevel="0" collapsed="false">
      <c r="A1" s="122" t="s">
        <v>54</v>
      </c>
      <c r="B1" s="123"/>
      <c r="C1" s="123"/>
      <c r="D1" s="123"/>
      <c r="E1" s="123"/>
    </row>
    <row r="2" customFormat="false" ht="15" hidden="false" customHeight="false" outlineLevel="0" collapsed="false">
      <c r="A2" s="125" t="s">
        <v>15</v>
      </c>
      <c r="E2" s="10" t="s">
        <v>4</v>
      </c>
    </row>
    <row r="3" customFormat="false" ht="25.5" hidden="false" customHeight="false" outlineLevel="0" collapsed="false">
      <c r="A3" s="126" t="s">
        <v>55</v>
      </c>
      <c r="B3" s="127" t="s">
        <v>56</v>
      </c>
      <c r="C3" s="127" t="s">
        <v>7</v>
      </c>
      <c r="D3" s="127" t="s">
        <v>8</v>
      </c>
      <c r="E3" s="127" t="s">
        <v>9</v>
      </c>
    </row>
    <row r="4" customFormat="false" ht="42.75" hidden="false" customHeight="true" outlineLevel="0" collapsed="false">
      <c r="A4" s="128" t="s">
        <v>57</v>
      </c>
      <c r="B4" s="22" t="n">
        <v>18000</v>
      </c>
      <c r="C4" s="22" t="n">
        <v>18000</v>
      </c>
      <c r="D4" s="22" t="n">
        <v>0</v>
      </c>
      <c r="E4" s="22" t="n">
        <f aca="false">D4*100/C4</f>
        <v>0</v>
      </c>
    </row>
    <row r="5" customFormat="false" ht="25.5" hidden="false" customHeight="true" outlineLevel="0" collapsed="false">
      <c r="A5" s="128" t="s">
        <v>58</v>
      </c>
      <c r="B5" s="22" t="n">
        <v>0</v>
      </c>
      <c r="C5" s="22" t="n">
        <v>92175</v>
      </c>
      <c r="D5" s="22" t="n">
        <v>62726</v>
      </c>
      <c r="E5" s="22" t="n">
        <f aca="false">D5*100/C5</f>
        <v>68.050989964741</v>
      </c>
    </row>
    <row r="6" customFormat="false" ht="38.25" hidden="false" customHeight="false" outlineLevel="0" collapsed="false">
      <c r="A6" s="128" t="s">
        <v>59</v>
      </c>
      <c r="B6" s="22" t="n">
        <v>0</v>
      </c>
      <c r="C6" s="22" t="n">
        <v>13000</v>
      </c>
      <c r="D6" s="22" t="n">
        <v>4000</v>
      </c>
      <c r="E6" s="22" t="n">
        <f aca="false">D6*100/C6</f>
        <v>30.7692307692308</v>
      </c>
    </row>
    <row r="7" customFormat="false" ht="25.5" hidden="false" customHeight="true" outlineLevel="0" collapsed="false">
      <c r="A7" s="128" t="s">
        <v>60</v>
      </c>
      <c r="B7" s="22" t="n">
        <v>0</v>
      </c>
      <c r="C7" s="22" t="n">
        <v>108667</v>
      </c>
      <c r="D7" s="22" t="n">
        <v>71911</v>
      </c>
      <c r="E7" s="22" t="n">
        <f aca="false">D7*100/C7</f>
        <v>66.1755638786384</v>
      </c>
    </row>
    <row r="8" customFormat="false" ht="50.25" hidden="false" customHeight="true" outlineLevel="0" collapsed="false">
      <c r="A8" s="128" t="s">
        <v>61</v>
      </c>
      <c r="B8" s="22" t="n">
        <v>0</v>
      </c>
      <c r="C8" s="22" t="n">
        <v>51000</v>
      </c>
      <c r="D8" s="22" t="n">
        <v>50879</v>
      </c>
      <c r="E8" s="22" t="n">
        <f aca="false">D8*100/C8</f>
        <v>99.7627450980392</v>
      </c>
    </row>
    <row r="9" customFormat="false" ht="38.25" hidden="false" customHeight="true" outlineLevel="0" collapsed="false">
      <c r="A9" s="128" t="s">
        <v>62</v>
      </c>
      <c r="B9" s="22" t="n">
        <v>85000</v>
      </c>
      <c r="C9" s="22" t="n">
        <v>85000</v>
      </c>
      <c r="D9" s="22" t="n">
        <v>0</v>
      </c>
      <c r="E9" s="22" t="n">
        <f aca="false">D9*100/C9</f>
        <v>0</v>
      </c>
    </row>
    <row r="10" customFormat="false" ht="20.25" hidden="false" customHeight="true" outlineLevel="0" collapsed="false">
      <c r="A10" s="129" t="s">
        <v>63</v>
      </c>
      <c r="B10" s="130" t="n">
        <f aca="false">SUM(B4:B9)</f>
        <v>103000</v>
      </c>
      <c r="C10" s="130" t="n">
        <f aca="false">SUM(C4:C9)</f>
        <v>367842</v>
      </c>
      <c r="D10" s="130" t="n">
        <f aca="false">SUM(D4:D9)</f>
        <v>189516</v>
      </c>
      <c r="E10" s="130" t="n">
        <f aca="false">D10*100/C10</f>
        <v>51.5210334872037</v>
      </c>
    </row>
    <row r="11" customFormat="false" ht="15" hidden="false" customHeight="true" outlineLevel="0" collapsed="false"/>
    <row r="12" customFormat="false" ht="25.5" hidden="false" customHeight="false" outlineLevel="0" collapsed="false">
      <c r="A12" s="126" t="s">
        <v>64</v>
      </c>
      <c r="B12" s="127" t="s">
        <v>56</v>
      </c>
      <c r="C12" s="127" t="s">
        <v>7</v>
      </c>
      <c r="D12" s="127" t="s">
        <v>8</v>
      </c>
      <c r="E12" s="127" t="s">
        <v>9</v>
      </c>
    </row>
    <row r="13" customFormat="false" ht="12.75" hidden="false" customHeight="true" outlineLevel="0" collapsed="false">
      <c r="A13" s="128" t="s">
        <v>65</v>
      </c>
      <c r="B13" s="22" t="n">
        <v>150000</v>
      </c>
      <c r="C13" s="22" t="n">
        <v>518064</v>
      </c>
      <c r="D13" s="22" t="n">
        <v>478036</v>
      </c>
      <c r="E13" s="22" t="n">
        <f aca="false">D13*100/C13</f>
        <v>92.273541492943</v>
      </c>
    </row>
    <row r="14" customFormat="false" ht="12.75" hidden="false" customHeight="false" outlineLevel="0" collapsed="false">
      <c r="A14" s="131" t="s">
        <v>66</v>
      </c>
      <c r="B14" s="22" t="n">
        <v>20848</v>
      </c>
      <c r="C14" s="22" t="n">
        <v>183831</v>
      </c>
      <c r="D14" s="22" t="n">
        <v>183831</v>
      </c>
      <c r="E14" s="22" t="n">
        <f aca="false">D14*100/C14</f>
        <v>100</v>
      </c>
    </row>
    <row r="15" customFormat="false" ht="12.75" hidden="false" customHeight="false" outlineLevel="0" collapsed="false">
      <c r="A15" s="131" t="s">
        <v>67</v>
      </c>
      <c r="B15" s="22" t="n">
        <v>743479</v>
      </c>
      <c r="C15" s="22" t="n">
        <v>394264</v>
      </c>
      <c r="D15" s="22" t="n">
        <v>0</v>
      </c>
      <c r="E15" s="22" t="n">
        <f aca="false">D15*100/C15</f>
        <v>0</v>
      </c>
    </row>
    <row r="16" customFormat="false" ht="12.75" hidden="false" customHeight="true" outlineLevel="0" collapsed="false">
      <c r="A16" s="131" t="s">
        <v>68</v>
      </c>
      <c r="B16" s="22" t="n">
        <v>0</v>
      </c>
      <c r="C16" s="22" t="n">
        <v>69422</v>
      </c>
      <c r="D16" s="22" t="n">
        <v>120755</v>
      </c>
      <c r="E16" s="22" t="n">
        <f aca="false">D16*100/C16</f>
        <v>173.943418512863</v>
      </c>
    </row>
    <row r="17" customFormat="false" ht="51.75" hidden="false" customHeight="true" outlineLevel="0" collapsed="false">
      <c r="A17" s="128" t="s">
        <v>69</v>
      </c>
      <c r="B17" s="22" t="n">
        <v>290000</v>
      </c>
      <c r="C17" s="22" t="n">
        <v>290000</v>
      </c>
      <c r="D17" s="22" t="n">
        <v>0</v>
      </c>
      <c r="E17" s="22" t="n">
        <f aca="false">D17*100/C17</f>
        <v>0</v>
      </c>
    </row>
    <row r="18" customFormat="false" ht="26.25" hidden="false" customHeight="true" outlineLevel="0" collapsed="false">
      <c r="A18" s="128" t="s">
        <v>70</v>
      </c>
      <c r="B18" s="22"/>
      <c r="C18" s="22" t="n">
        <v>700</v>
      </c>
      <c r="D18" s="22" t="n">
        <v>700</v>
      </c>
      <c r="E18" s="22" t="n">
        <f aca="false">D18*100/C18</f>
        <v>100</v>
      </c>
    </row>
    <row r="19" customFormat="false" ht="22.5" hidden="false" customHeight="true" outlineLevel="0" collapsed="false">
      <c r="A19" s="132" t="s">
        <v>71</v>
      </c>
      <c r="B19" s="130" t="n">
        <f aca="false">SUM(B13:B17)</f>
        <v>1204327</v>
      </c>
      <c r="C19" s="130" t="n">
        <f aca="false">SUM(C13:C18)</f>
        <v>1456281</v>
      </c>
      <c r="D19" s="130" t="n">
        <f aca="false">SUM(D13:D18)</f>
        <v>783322</v>
      </c>
      <c r="E19" s="130" t="n">
        <f aca="false">D19*100/C19</f>
        <v>53.7892068907031</v>
      </c>
    </row>
    <row r="20" customFormat="false" ht="13.5" hidden="false" customHeight="false" outlineLevel="0" collapsed="false">
      <c r="B20" s="133"/>
      <c r="C20" s="133"/>
      <c r="D20" s="133"/>
      <c r="E20" s="133"/>
    </row>
    <row r="21" customFormat="false" ht="18.75" hidden="false" customHeight="true" outlineLevel="0" collapsed="false">
      <c r="A21" s="97" t="s">
        <v>72</v>
      </c>
      <c r="B21" s="40" t="n">
        <f aca="false">B10+B19</f>
        <v>1307327</v>
      </c>
      <c r="C21" s="40" t="n">
        <f aca="false">SUM(C19+C10)</f>
        <v>1824123</v>
      </c>
      <c r="D21" s="40" t="n">
        <f aca="false">SUM(D19+D10)</f>
        <v>972838</v>
      </c>
      <c r="E21" s="41" t="n">
        <f aca="false">D21/C21*100</f>
        <v>53.3318202774703</v>
      </c>
    </row>
    <row r="22" customFormat="false" ht="14.25" hidden="false" customHeight="true" outlineLevel="0" collapsed="false">
      <c r="A22" s="34"/>
      <c r="B22" s="134"/>
      <c r="C22" s="134"/>
      <c r="D22" s="134"/>
      <c r="E22" s="135"/>
    </row>
    <row r="23" customFormat="false" ht="15" hidden="false" customHeight="false" outlineLevel="0" collapsed="false">
      <c r="A23" s="125" t="s">
        <v>40</v>
      </c>
      <c r="E23" s="10" t="s">
        <v>4</v>
      </c>
    </row>
    <row r="24" customFormat="false" ht="12.75" hidden="false" customHeight="true" outlineLevel="0" collapsed="false">
      <c r="A24" s="136" t="s">
        <v>73</v>
      </c>
      <c r="B24" s="137" t="s">
        <v>74</v>
      </c>
      <c r="C24" s="137" t="s">
        <v>75</v>
      </c>
      <c r="D24" s="138" t="s">
        <v>8</v>
      </c>
      <c r="E24" s="137" t="s">
        <v>9</v>
      </c>
      <c r="F24" s="139"/>
    </row>
    <row r="25" customFormat="false" ht="9.75" hidden="false" customHeight="true" outlineLevel="0" collapsed="false">
      <c r="A25" s="140"/>
      <c r="B25" s="141"/>
      <c r="C25" s="141"/>
      <c r="D25" s="142"/>
      <c r="E25" s="141"/>
    </row>
    <row r="26" customFormat="false" ht="12.75" hidden="false" customHeight="true" outlineLevel="0" collapsed="false">
      <c r="A26" s="131" t="s">
        <v>76</v>
      </c>
      <c r="B26" s="143" t="n">
        <v>24400</v>
      </c>
      <c r="C26" s="143" t="n">
        <v>24400</v>
      </c>
      <c r="D26" s="144" t="n">
        <v>24390</v>
      </c>
      <c r="E26" s="143" t="n">
        <f aca="false">D26*100/C26</f>
        <v>99.9590163934426</v>
      </c>
    </row>
    <row r="27" customFormat="false" ht="27" hidden="false" customHeight="true" outlineLevel="0" collapsed="false">
      <c r="A27" s="131" t="s">
        <v>77</v>
      </c>
      <c r="B27" s="143" t="n">
        <v>0</v>
      </c>
      <c r="C27" s="143" t="n">
        <v>7808</v>
      </c>
      <c r="D27" s="144" t="n">
        <v>7808</v>
      </c>
      <c r="E27" s="143" t="n">
        <f aca="false">D27*100/C27</f>
        <v>100</v>
      </c>
    </row>
    <row r="28" customFormat="false" ht="26.25" hidden="false" customHeight="true" outlineLevel="0" collapsed="false">
      <c r="A28" s="128" t="s">
        <v>78</v>
      </c>
      <c r="B28" s="143"/>
      <c r="C28" s="143" t="n">
        <v>700</v>
      </c>
      <c r="D28" s="144" t="n">
        <v>700</v>
      </c>
      <c r="E28" s="143" t="n">
        <f aca="false">D28*100/C28</f>
        <v>100</v>
      </c>
    </row>
    <row r="29" customFormat="false" ht="20.25" hidden="false" customHeight="true" outlineLevel="0" collapsed="false">
      <c r="A29" s="129" t="s">
        <v>79</v>
      </c>
      <c r="B29" s="130" t="n">
        <f aca="false">SUM(B26:B26)</f>
        <v>24400</v>
      </c>
      <c r="C29" s="130" t="n">
        <f aca="false">SUM(C26:C28)</f>
        <v>32908</v>
      </c>
      <c r="D29" s="130" t="n">
        <f aca="false">SUM(D26:D28)</f>
        <v>32898</v>
      </c>
      <c r="E29" s="130" t="n">
        <f aca="false">D29*100/C29</f>
        <v>99.9696122523399</v>
      </c>
    </row>
    <row r="30" customFormat="false" ht="12.75" hidden="false" customHeight="false" outlineLevel="0" collapsed="false">
      <c r="A30" s="145"/>
      <c r="B30" s="146"/>
      <c r="C30" s="146"/>
      <c r="D30" s="146"/>
      <c r="E30" s="146"/>
    </row>
    <row r="31" customFormat="false" ht="25.5" hidden="false" customHeight="false" outlineLevel="0" collapsed="false">
      <c r="A31" s="126" t="s">
        <v>80</v>
      </c>
      <c r="B31" s="127" t="s">
        <v>56</v>
      </c>
      <c r="C31" s="127" t="s">
        <v>46</v>
      </c>
      <c r="D31" s="127" t="s">
        <v>47</v>
      </c>
      <c r="E31" s="127" t="s">
        <v>9</v>
      </c>
    </row>
    <row r="32" customFormat="false" ht="21" hidden="false" customHeight="true" outlineLevel="0" collapsed="false">
      <c r="A32" s="131" t="s">
        <v>81</v>
      </c>
      <c r="B32" s="22" t="n">
        <v>0</v>
      </c>
      <c r="C32" s="22" t="n">
        <v>345828</v>
      </c>
      <c r="D32" s="56" t="n">
        <v>326979</v>
      </c>
      <c r="E32" s="22" t="n">
        <f aca="false">D32*100/C32</f>
        <v>94.549602692668</v>
      </c>
    </row>
    <row r="33" customFormat="false" ht="25.5" hidden="false" customHeight="false" outlineLevel="0" collapsed="false">
      <c r="A33" s="131" t="s">
        <v>82</v>
      </c>
      <c r="B33" s="22" t="n">
        <v>0</v>
      </c>
      <c r="C33" s="22" t="n">
        <v>166813</v>
      </c>
      <c r="D33" s="22" t="n">
        <v>166813</v>
      </c>
      <c r="E33" s="22" t="n">
        <f aca="false">D33*100/C33</f>
        <v>100</v>
      </c>
    </row>
    <row r="34" customFormat="false" ht="26.25" hidden="false" customHeight="true" outlineLevel="0" collapsed="false">
      <c r="A34" s="132" t="s">
        <v>83</v>
      </c>
      <c r="B34" s="130" t="n">
        <f aca="false">SUM(B32:B33)</f>
        <v>0</v>
      </c>
      <c r="C34" s="130" t="n">
        <f aca="false">SUM(C32:C33)</f>
        <v>512641</v>
      </c>
      <c r="D34" s="130" t="n">
        <f aca="false">SUM(D32:D33)</f>
        <v>493792</v>
      </c>
      <c r="E34" s="130" t="n">
        <f aca="false">D34*100/C34</f>
        <v>96.3231579214304</v>
      </c>
    </row>
    <row r="35" customFormat="false" ht="13.5" hidden="false" customHeight="false" outlineLevel="0" collapsed="false">
      <c r="B35" s="133"/>
      <c r="C35" s="133"/>
      <c r="D35" s="133"/>
      <c r="E35" s="133"/>
    </row>
    <row r="36" customFormat="false" ht="21.75" hidden="false" customHeight="true" outlineLevel="0" collapsed="false">
      <c r="A36" s="97" t="s">
        <v>84</v>
      </c>
      <c r="B36" s="40" t="n">
        <f aca="false">SUM(B34+B29)</f>
        <v>24400</v>
      </c>
      <c r="C36" s="40" t="n">
        <f aca="false">SUM(C34+C29)</f>
        <v>545549</v>
      </c>
      <c r="D36" s="40" t="n">
        <f aca="false">SUM(D34+D29)</f>
        <v>526690</v>
      </c>
      <c r="E36" s="41" t="n">
        <f aca="false">D36/C36*100</f>
        <v>96.54311528387</v>
      </c>
    </row>
    <row r="37" customFormat="false" ht="13.5" hidden="false" customHeight="false" outlineLevel="0" collapsed="false"/>
    <row r="38" customFormat="false" ht="22.5" hidden="false" customHeight="true" outlineLevel="0" collapsed="false">
      <c r="A38" s="97" t="s">
        <v>85</v>
      </c>
      <c r="B38" s="40" t="n">
        <f aca="false">B21-B36</f>
        <v>1282927</v>
      </c>
      <c r="C38" s="40" t="n">
        <f aca="false">C21-C36</f>
        <v>1278574</v>
      </c>
      <c r="D38" s="40" t="n">
        <f aca="false">D21-D36</f>
        <v>446148</v>
      </c>
      <c r="E38" s="41" t="s">
        <v>34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3.28"/>
    <col collapsed="false" customWidth="true" hidden="false" outlineLevel="0" max="2" min="2" style="0" width="11.7"/>
    <col collapsed="false" customWidth="true" hidden="false" outlineLevel="0" max="3" min="3" style="133" width="11.7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30" width="8.41"/>
    <col collapsed="false" customWidth="true" hidden="false" outlineLevel="0" max="7" min="7" style="0" width="5.99"/>
    <col collapsed="false" customWidth="true" hidden="false" outlineLevel="0" max="8" min="8" style="0" width="7.85"/>
    <col collapsed="false" customWidth="true" hidden="false" outlineLevel="0" max="10" min="10" style="30" width="7.7"/>
  </cols>
  <sheetData>
    <row r="1" customFormat="false" ht="18.75" hidden="false" customHeight="false" outlineLevel="0" collapsed="false">
      <c r="A1" s="147" t="s">
        <v>86</v>
      </c>
      <c r="B1" s="147"/>
      <c r="C1" s="147"/>
      <c r="D1" s="147"/>
      <c r="E1" s="147"/>
      <c r="H1" s="0" t="s">
        <v>87</v>
      </c>
    </row>
    <row r="2" customFormat="false" ht="12" hidden="false" customHeight="true" outlineLevel="0" collapsed="false"/>
    <row r="3" customFormat="false" ht="15.75" hidden="false" customHeight="true" outlineLevel="0" collapsed="false">
      <c r="A3" s="148"/>
      <c r="B3" s="30"/>
      <c r="C3" s="149"/>
      <c r="D3" s="30"/>
    </row>
    <row r="4" customFormat="false" ht="12.75" hidden="false" customHeight="false" outlineLevel="0" collapsed="false">
      <c r="A4" s="150" t="s">
        <v>88</v>
      </c>
      <c r="B4" s="30"/>
      <c r="C4" s="149"/>
      <c r="D4" s="30"/>
    </row>
    <row r="5" customFormat="false" ht="26.25" hidden="false" customHeight="true" outlineLevel="0" collapsed="false">
      <c r="A5" s="151" t="s">
        <v>89</v>
      </c>
      <c r="B5" s="152" t="s">
        <v>74</v>
      </c>
      <c r="C5" s="153" t="s">
        <v>75</v>
      </c>
      <c r="D5" s="154" t="s">
        <v>8</v>
      </c>
      <c r="E5" s="155" t="s">
        <v>9</v>
      </c>
      <c r="F5" s="156"/>
    </row>
    <row r="6" customFormat="false" ht="12.75" hidden="false" customHeight="false" outlineLevel="0" collapsed="false">
      <c r="A6" s="157" t="s">
        <v>90</v>
      </c>
      <c r="B6" s="158" t="n">
        <v>655000</v>
      </c>
      <c r="C6" s="158" t="n">
        <v>655000</v>
      </c>
      <c r="D6" s="158" t="n">
        <v>576953</v>
      </c>
      <c r="E6" s="159" t="n">
        <f aca="false">+D6/C6*100</f>
        <v>88.084427480916</v>
      </c>
    </row>
    <row r="7" customFormat="false" ht="12.75" hidden="false" customHeight="false" outlineLevel="0" collapsed="false">
      <c r="A7" s="160" t="s">
        <v>91</v>
      </c>
      <c r="B7" s="158" t="n">
        <v>35000</v>
      </c>
      <c r="C7" s="158" t="n">
        <v>35000</v>
      </c>
      <c r="D7" s="158" t="n">
        <v>12678</v>
      </c>
      <c r="E7" s="159" t="n">
        <f aca="false">+D7/C7*100</f>
        <v>36.2228571428571</v>
      </c>
    </row>
    <row r="8" customFormat="false" ht="12.75" hidden="false" customHeight="false" outlineLevel="0" collapsed="false">
      <c r="A8" s="160" t="s">
        <v>92</v>
      </c>
      <c r="B8" s="158" t="n">
        <v>60000</v>
      </c>
      <c r="C8" s="158" t="n">
        <v>60000</v>
      </c>
      <c r="D8" s="158" t="n">
        <v>55365</v>
      </c>
      <c r="E8" s="159" t="n">
        <f aca="false">+D8/C8*100</f>
        <v>92.275</v>
      </c>
    </row>
    <row r="9" customFormat="false" ht="12.75" hidden="false" customHeight="false" outlineLevel="0" collapsed="false">
      <c r="A9" s="160" t="s">
        <v>93</v>
      </c>
      <c r="B9" s="158" t="n">
        <v>750000</v>
      </c>
      <c r="C9" s="158" t="n">
        <v>750000</v>
      </c>
      <c r="D9" s="158" t="n">
        <v>712038</v>
      </c>
      <c r="E9" s="159" t="n">
        <f aca="false">+D9/C9*100</f>
        <v>94.9384</v>
      </c>
    </row>
    <row r="10" customFormat="false" ht="12.75" hidden="false" customHeight="false" outlineLevel="0" collapsed="false">
      <c r="A10" s="160" t="s">
        <v>94</v>
      </c>
      <c r="B10" s="158" t="n">
        <v>1679186</v>
      </c>
      <c r="C10" s="158" t="n">
        <v>1679186</v>
      </c>
      <c r="D10" s="158" t="n">
        <v>1326728</v>
      </c>
      <c r="E10" s="159" t="n">
        <f aca="false">+D10/C10*100</f>
        <v>79.0101870787394</v>
      </c>
    </row>
    <row r="11" customFormat="false" ht="12.75" hidden="false" customHeight="false" outlineLevel="0" collapsed="false">
      <c r="A11" s="160" t="s">
        <v>95</v>
      </c>
      <c r="B11" s="158" t="n">
        <v>40000</v>
      </c>
      <c r="C11" s="161" t="n">
        <v>40000</v>
      </c>
      <c r="D11" s="158" t="n">
        <v>18699</v>
      </c>
      <c r="E11" s="159" t="n">
        <f aca="false">+D11/C11*100</f>
        <v>46.7475</v>
      </c>
    </row>
    <row r="12" customFormat="false" ht="12.75" hidden="false" customHeight="false" outlineLevel="0" collapsed="false">
      <c r="A12" s="162" t="s">
        <v>96</v>
      </c>
      <c r="B12" s="158" t="n">
        <v>1300</v>
      </c>
      <c r="C12" s="158" t="n">
        <v>1300</v>
      </c>
      <c r="D12" s="158" t="n">
        <v>1341</v>
      </c>
      <c r="E12" s="159" t="n">
        <f aca="false">+D12/C12*100</f>
        <v>103.153846153846</v>
      </c>
    </row>
    <row r="13" customFormat="false" ht="12.75" hidden="false" customHeight="false" outlineLevel="0" collapsed="false">
      <c r="A13" s="162" t="s">
        <v>97</v>
      </c>
      <c r="B13" s="158" t="n">
        <v>0</v>
      </c>
      <c r="C13" s="158" t="n">
        <v>0</v>
      </c>
      <c r="D13" s="158" t="n">
        <v>49</v>
      </c>
      <c r="E13" s="159" t="s">
        <v>34</v>
      </c>
    </row>
    <row r="14" customFormat="false" ht="12.75" hidden="false" customHeight="true" outlineLevel="0" collapsed="false">
      <c r="A14" s="162" t="s">
        <v>98</v>
      </c>
      <c r="B14" s="158" t="n">
        <v>0</v>
      </c>
      <c r="C14" s="158" t="n">
        <v>0</v>
      </c>
      <c r="D14" s="158" t="n">
        <v>26</v>
      </c>
      <c r="E14" s="159" t="s">
        <v>34</v>
      </c>
    </row>
    <row r="15" customFormat="false" ht="15.95" hidden="false" customHeight="true" outlineLevel="0" collapsed="false">
      <c r="A15" s="163" t="s">
        <v>99</v>
      </c>
      <c r="B15" s="164" t="n">
        <f aca="false">SUM(B6:B14)</f>
        <v>3220486</v>
      </c>
      <c r="C15" s="164" t="n">
        <f aca="false">SUM(C6:C14)</f>
        <v>3220486</v>
      </c>
      <c r="D15" s="164" t="n">
        <f aca="false">SUM(D6:D14)</f>
        <v>2703877</v>
      </c>
      <c r="E15" s="165" t="n">
        <f aca="false">+D15/C15*100</f>
        <v>83.9586633818622</v>
      </c>
    </row>
    <row r="16" customFormat="false" ht="12.75" hidden="false" customHeight="false" outlineLevel="0" collapsed="false">
      <c r="A16" s="166"/>
      <c r="B16" s="167"/>
      <c r="C16" s="167"/>
      <c r="D16" s="167"/>
      <c r="E16" s="168"/>
    </row>
    <row r="17" customFormat="false" ht="12.75" hidden="false" customHeight="false" outlineLevel="0" collapsed="false">
      <c r="A17" s="169"/>
      <c r="B17" s="170"/>
      <c r="C17" s="170"/>
      <c r="D17" s="170"/>
      <c r="E17" s="171"/>
    </row>
    <row r="18" customFormat="false" ht="13.5" hidden="false" customHeight="true" outlineLevel="0" collapsed="false">
      <c r="A18" s="169" t="s">
        <v>100</v>
      </c>
      <c r="B18" s="170"/>
      <c r="C18" s="170"/>
      <c r="D18" s="170"/>
      <c r="E18" s="172"/>
      <c r="J18" s="30" t="s">
        <v>87</v>
      </c>
    </row>
    <row r="19" customFormat="false" ht="26.25" hidden="false" customHeight="true" outlineLevel="0" collapsed="false">
      <c r="A19" s="151" t="s">
        <v>89</v>
      </c>
      <c r="B19" s="152" t="s">
        <v>74</v>
      </c>
      <c r="C19" s="153" t="s">
        <v>75</v>
      </c>
      <c r="D19" s="154" t="s">
        <v>8</v>
      </c>
      <c r="E19" s="155" t="s">
        <v>9</v>
      </c>
    </row>
    <row r="20" customFormat="false" ht="12.75" hidden="false" customHeight="false" outlineLevel="0" collapsed="false">
      <c r="A20" s="173" t="s">
        <v>101</v>
      </c>
      <c r="B20" s="174" t="n">
        <v>132</v>
      </c>
      <c r="C20" s="174" t="n">
        <v>652</v>
      </c>
      <c r="D20" s="174" t="n">
        <v>1148</v>
      </c>
      <c r="E20" s="159" t="n">
        <f aca="false">+D20/C20*100</f>
        <v>176.073619631902</v>
      </c>
      <c r="F20" s="175"/>
    </row>
    <row r="21" customFormat="false" ht="12.75" hidden="false" customHeight="false" outlineLevel="0" collapsed="false">
      <c r="A21" s="176" t="s">
        <v>102</v>
      </c>
      <c r="B21" s="174" t="n">
        <v>1700</v>
      </c>
      <c r="C21" s="174" t="n">
        <v>1700</v>
      </c>
      <c r="D21" s="174" t="n">
        <v>3739</v>
      </c>
      <c r="E21" s="159" t="n">
        <f aca="false">+D21/C21*100</f>
        <v>219.941176470588</v>
      </c>
      <c r="F21" s="175"/>
    </row>
    <row r="22" customFormat="false" ht="12.75" hidden="false" customHeight="false" outlineLevel="0" collapsed="false">
      <c r="A22" s="173" t="s">
        <v>103</v>
      </c>
      <c r="B22" s="174" t="n">
        <v>10000</v>
      </c>
      <c r="C22" s="174" t="n">
        <v>10000</v>
      </c>
      <c r="D22" s="174" t="n">
        <v>6458</v>
      </c>
      <c r="E22" s="159" t="n">
        <f aca="false">+D22/C22*100</f>
        <v>64.58</v>
      </c>
      <c r="F22" s="175"/>
    </row>
    <row r="23" customFormat="false" ht="12.75" hidden="false" customHeight="true" outlineLevel="0" collapsed="false">
      <c r="A23" s="162" t="s">
        <v>104</v>
      </c>
      <c r="B23" s="174" t="n">
        <v>118569</v>
      </c>
      <c r="C23" s="174" t="n">
        <v>120482</v>
      </c>
      <c r="D23" s="174" t="n">
        <v>90021</v>
      </c>
      <c r="E23" s="159" t="n">
        <f aca="false">+D23/C23*100</f>
        <v>74.7173851695689</v>
      </c>
      <c r="F23" s="175"/>
    </row>
    <row r="24" customFormat="false" ht="13.5" hidden="false" customHeight="true" outlineLevel="0" collapsed="false">
      <c r="A24" s="162" t="s">
        <v>105</v>
      </c>
      <c r="B24" s="174" t="n">
        <v>42693</v>
      </c>
      <c r="C24" s="174" t="n">
        <v>47570</v>
      </c>
      <c r="D24" s="174" t="n">
        <v>33109</v>
      </c>
      <c r="E24" s="159" t="n">
        <f aca="false">+D24/C24*100</f>
        <v>69.6005886062645</v>
      </c>
      <c r="F24" s="175"/>
    </row>
    <row r="25" customFormat="false" ht="12.75" hidden="false" customHeight="false" outlineLevel="0" collapsed="false">
      <c r="A25" s="162" t="s">
        <v>106</v>
      </c>
      <c r="B25" s="174" t="n">
        <v>15000</v>
      </c>
      <c r="C25" s="174" t="n">
        <v>15000</v>
      </c>
      <c r="D25" s="174" t="n">
        <v>9692</v>
      </c>
      <c r="E25" s="159" t="n">
        <f aca="false">+D25/C25*100</f>
        <v>64.6133333333333</v>
      </c>
      <c r="F25" s="175"/>
    </row>
    <row r="26" customFormat="false" ht="12.75" hidden="false" customHeight="false" outlineLevel="0" collapsed="false">
      <c r="A26" s="162" t="s">
        <v>107</v>
      </c>
      <c r="B26" s="174" t="n">
        <v>55152</v>
      </c>
      <c r="C26" s="174" t="n">
        <v>62959</v>
      </c>
      <c r="D26" s="174" t="n">
        <v>60675</v>
      </c>
      <c r="E26" s="159" t="n">
        <f aca="false">+D26/C26*100</f>
        <v>96.3722422528948</v>
      </c>
      <c r="F26" s="175"/>
    </row>
    <row r="27" customFormat="false" ht="12.75" hidden="false" customHeight="false" outlineLevel="0" collapsed="false">
      <c r="A27" s="162" t="s">
        <v>108</v>
      </c>
      <c r="B27" s="174" t="n">
        <v>2400</v>
      </c>
      <c r="C27" s="174" t="n">
        <v>8400</v>
      </c>
      <c r="D27" s="174" t="n">
        <v>12525</v>
      </c>
      <c r="E27" s="159" t="n">
        <f aca="false">+D27/C27*100</f>
        <v>149.107142857143</v>
      </c>
      <c r="F27" s="175"/>
    </row>
    <row r="28" customFormat="false" ht="12.75" hidden="false" customHeight="false" outlineLevel="0" collapsed="false">
      <c r="A28" s="162" t="s">
        <v>109</v>
      </c>
      <c r="B28" s="174" t="n">
        <v>73</v>
      </c>
      <c r="C28" s="174" t="n">
        <v>73</v>
      </c>
      <c r="D28" s="174" t="n">
        <v>74</v>
      </c>
      <c r="E28" s="159" t="n">
        <f aca="false">+D28/C28*100</f>
        <v>101.369863013699</v>
      </c>
      <c r="F28" s="175"/>
    </row>
    <row r="29" customFormat="false" ht="12.75" hidden="false" customHeight="false" outlineLevel="0" collapsed="false">
      <c r="A29" s="162" t="s">
        <v>110</v>
      </c>
      <c r="B29" s="174" t="n">
        <v>0</v>
      </c>
      <c r="C29" s="174" t="n">
        <v>250</v>
      </c>
      <c r="D29" s="174" t="n">
        <v>250</v>
      </c>
      <c r="E29" s="159" t="n">
        <f aca="false">+D29/C29*100</f>
        <v>100</v>
      </c>
      <c r="F29" s="175"/>
    </row>
    <row r="30" customFormat="false" ht="12.75" hidden="false" customHeight="false" outlineLevel="0" collapsed="false">
      <c r="A30" s="162" t="s">
        <v>111</v>
      </c>
      <c r="B30" s="174" t="n">
        <v>0</v>
      </c>
      <c r="C30" s="174" t="n">
        <v>50</v>
      </c>
      <c r="D30" s="174" t="n">
        <v>638</v>
      </c>
      <c r="E30" s="177" t="s">
        <v>34</v>
      </c>
      <c r="F30" s="178"/>
    </row>
    <row r="31" customFormat="false" ht="12.75" hidden="false" customHeight="false" outlineLevel="0" collapsed="false">
      <c r="A31" s="162" t="s">
        <v>112</v>
      </c>
      <c r="B31" s="174"/>
      <c r="C31" s="174" t="n">
        <v>582</v>
      </c>
      <c r="D31" s="174" t="n">
        <v>613</v>
      </c>
      <c r="E31" s="159" t="n">
        <f aca="false">+D31/C31*100</f>
        <v>105.3264604811</v>
      </c>
      <c r="F31" s="178"/>
    </row>
    <row r="32" customFormat="false" ht="13.5" hidden="false" customHeight="true" outlineLevel="0" collapsed="false">
      <c r="A32" s="162" t="s">
        <v>113</v>
      </c>
      <c r="B32" s="174" t="n">
        <v>0</v>
      </c>
      <c r="C32" s="174" t="n">
        <v>0</v>
      </c>
      <c r="D32" s="174" t="n">
        <f aca="false">SUM(D34+D35+D36+D37+D38)</f>
        <v>14057</v>
      </c>
      <c r="E32" s="179" t="s">
        <v>34</v>
      </c>
      <c r="F32" s="175"/>
    </row>
    <row r="33" customFormat="false" ht="12.75" hidden="false" customHeight="false" outlineLevel="0" collapsed="false">
      <c r="A33" s="180" t="s">
        <v>114</v>
      </c>
      <c r="B33" s="181"/>
      <c r="C33" s="174"/>
      <c r="D33" s="174"/>
      <c r="E33" s="182"/>
    </row>
    <row r="34" customFormat="false" ht="12.75" hidden="false" customHeight="false" outlineLevel="0" collapsed="false">
      <c r="A34" s="162" t="s">
        <v>115</v>
      </c>
      <c r="B34" s="174" t="n">
        <v>0</v>
      </c>
      <c r="C34" s="174" t="n">
        <v>0</v>
      </c>
      <c r="D34" s="174" t="n">
        <v>219</v>
      </c>
      <c r="E34" s="183" t="s">
        <v>34</v>
      </c>
      <c r="F34" s="178"/>
    </row>
    <row r="35" customFormat="false" ht="12.75" hidden="false" customHeight="false" outlineLevel="0" collapsed="false">
      <c r="A35" s="184" t="s">
        <v>116</v>
      </c>
      <c r="B35" s="174" t="n">
        <v>0</v>
      </c>
      <c r="C35" s="174" t="n">
        <v>0</v>
      </c>
      <c r="D35" s="174" t="n">
        <v>30</v>
      </c>
      <c r="E35" s="183" t="s">
        <v>34</v>
      </c>
      <c r="F35" s="178"/>
    </row>
    <row r="36" customFormat="false" ht="12.75" hidden="false" customHeight="false" outlineLevel="0" collapsed="false">
      <c r="A36" s="162" t="s">
        <v>117</v>
      </c>
      <c r="B36" s="174" t="n">
        <v>0</v>
      </c>
      <c r="C36" s="174" t="n">
        <v>0</v>
      </c>
      <c r="D36" s="174" t="n">
        <v>1</v>
      </c>
      <c r="E36" s="183" t="s">
        <v>34</v>
      </c>
      <c r="F36" s="178"/>
    </row>
    <row r="37" customFormat="false" ht="12.75" hidden="false" customHeight="false" outlineLevel="0" collapsed="false">
      <c r="A37" s="162" t="s">
        <v>118</v>
      </c>
      <c r="B37" s="174" t="n">
        <v>0</v>
      </c>
      <c r="C37" s="174" t="n">
        <v>0</v>
      </c>
      <c r="D37" s="174" t="n">
        <v>11656</v>
      </c>
      <c r="E37" s="183" t="s">
        <v>34</v>
      </c>
      <c r="F37" s="178"/>
    </row>
    <row r="38" customFormat="false" ht="12.75" hidden="false" customHeight="false" outlineLevel="0" collapsed="false">
      <c r="A38" s="162" t="s">
        <v>119</v>
      </c>
      <c r="B38" s="174" t="n">
        <v>0</v>
      </c>
      <c r="C38" s="174" t="n">
        <v>0</v>
      </c>
      <c r="D38" s="174" t="n">
        <v>2151</v>
      </c>
      <c r="E38" s="183" t="s">
        <v>34</v>
      </c>
      <c r="F38" s="178"/>
    </row>
    <row r="39" customFormat="false" ht="15.95" hidden="false" customHeight="true" outlineLevel="0" collapsed="false">
      <c r="A39" s="163" t="s">
        <v>120</v>
      </c>
      <c r="B39" s="164" t="n">
        <f aca="false">SUM(B20+B21+B22+B23+B24+B25+B26+B27+B28)</f>
        <v>245719</v>
      </c>
      <c r="C39" s="164" t="n">
        <f aca="false">SUM(C20:C32)</f>
        <v>267718</v>
      </c>
      <c r="D39" s="164" t="n">
        <f aca="false">SUM(D20:D32)</f>
        <v>232999</v>
      </c>
      <c r="E39" s="165" t="n">
        <f aca="false">+D39/C39*100</f>
        <v>87.0315032982467</v>
      </c>
    </row>
    <row r="40" customFormat="false" ht="12.75" hidden="false" customHeight="false" outlineLevel="0" collapsed="false">
      <c r="A40" s="169"/>
      <c r="B40" s="170"/>
      <c r="C40" s="170"/>
      <c r="D40" s="170"/>
      <c r="E40" s="185"/>
    </row>
    <row r="41" s="30" customFormat="true" ht="12.75" hidden="false" customHeight="false" outlineLevel="0" collapsed="false">
      <c r="A41" s="150"/>
      <c r="C41" s="149"/>
    </row>
    <row r="42" s="30" customFormat="true" ht="12.75" hidden="false" customHeight="false" outlineLevel="0" collapsed="false">
      <c r="A42" s="150" t="s">
        <v>121</v>
      </c>
      <c r="C42" s="149"/>
      <c r="E42" s="0"/>
    </row>
    <row r="43" s="30" customFormat="true" ht="27.75" hidden="false" customHeight="true" outlineLevel="0" collapsed="false">
      <c r="A43" s="151" t="s">
        <v>89</v>
      </c>
      <c r="B43" s="152" t="s">
        <v>74</v>
      </c>
      <c r="C43" s="153" t="s">
        <v>75</v>
      </c>
      <c r="D43" s="154" t="s">
        <v>8</v>
      </c>
      <c r="E43" s="155" t="s">
        <v>9</v>
      </c>
    </row>
    <row r="44" s="30" customFormat="true" ht="12.75" hidden="false" customHeight="false" outlineLevel="0" collapsed="false">
      <c r="A44" s="162" t="s">
        <v>122</v>
      </c>
      <c r="B44" s="186" t="n">
        <v>10000</v>
      </c>
      <c r="C44" s="186" t="n">
        <v>10000</v>
      </c>
      <c r="D44" s="187" t="n">
        <v>17782</v>
      </c>
      <c r="E44" s="159" t="n">
        <f aca="false">+D44/C44*100</f>
        <v>177.82</v>
      </c>
      <c r="F44" s="178"/>
    </row>
    <row r="45" s="30" customFormat="true" ht="12.75" hidden="false" customHeight="false" outlineLevel="0" collapsed="false">
      <c r="A45" s="162" t="s">
        <v>123</v>
      </c>
      <c r="B45" s="186" t="n">
        <v>0</v>
      </c>
      <c r="C45" s="186" t="n">
        <v>0</v>
      </c>
      <c r="D45" s="187" t="n">
        <v>360</v>
      </c>
      <c r="E45" s="159" t="s">
        <v>34</v>
      </c>
      <c r="F45" s="178"/>
    </row>
    <row r="46" s="30" customFormat="true" ht="12.75" hidden="false" customHeight="false" outlineLevel="0" collapsed="false">
      <c r="A46" s="162" t="s">
        <v>124</v>
      </c>
      <c r="B46" s="186" t="n">
        <v>10000</v>
      </c>
      <c r="C46" s="186" t="n">
        <v>10000</v>
      </c>
      <c r="D46" s="187" t="n">
        <v>4828</v>
      </c>
      <c r="E46" s="159" t="n">
        <f aca="false">+D46/C46*100</f>
        <v>48.28</v>
      </c>
      <c r="F46" s="178"/>
    </row>
    <row r="47" s="30" customFormat="true" ht="12.75" hidden="false" customHeight="true" outlineLevel="0" collapsed="false">
      <c r="A47" s="162" t="s">
        <v>125</v>
      </c>
      <c r="B47" s="186" t="n">
        <v>200</v>
      </c>
      <c r="C47" s="186" t="n">
        <v>1735</v>
      </c>
      <c r="D47" s="187" t="n">
        <v>1589</v>
      </c>
      <c r="E47" s="159" t="n">
        <f aca="false">+D47/C47*100</f>
        <v>91.5850144092219</v>
      </c>
      <c r="F47" s="178"/>
    </row>
    <row r="48" customFormat="false" ht="15.95" hidden="false" customHeight="true" outlineLevel="0" collapsed="false">
      <c r="A48" s="163" t="s">
        <v>126</v>
      </c>
      <c r="B48" s="188" t="n">
        <f aca="false">SUM(B44:B47)</f>
        <v>20200</v>
      </c>
      <c r="C48" s="188" t="n">
        <f aca="false">SUM(C44:C47)</f>
        <v>21735</v>
      </c>
      <c r="D48" s="188" t="n">
        <f aca="false">SUM(D44:D47)</f>
        <v>24559</v>
      </c>
      <c r="E48" s="189" t="n">
        <f aca="false">+D48/C48*100</f>
        <v>112.992868645043</v>
      </c>
    </row>
    <row r="49" customFormat="false" ht="12.75" hidden="false" customHeight="true" outlineLevel="0" collapsed="false">
      <c r="A49" s="169"/>
      <c r="B49" s="170"/>
      <c r="C49" s="170"/>
      <c r="D49" s="170"/>
      <c r="E49" s="185"/>
    </row>
    <row r="50" customFormat="false" ht="12.75" hidden="false" customHeight="true" outlineLevel="0" collapsed="false">
      <c r="A50" s="169"/>
      <c r="B50" s="170"/>
      <c r="C50" s="170"/>
      <c r="D50" s="170"/>
      <c r="E50" s="185"/>
    </row>
    <row r="51" customFormat="false" ht="12.75" hidden="false" customHeight="true" outlineLevel="0" collapsed="false">
      <c r="A51" s="169" t="s">
        <v>127</v>
      </c>
      <c r="B51" s="170"/>
      <c r="C51" s="170"/>
      <c r="D51" s="170"/>
      <c r="E51" s="185"/>
    </row>
    <row r="52" customFormat="false" ht="12.75" hidden="false" customHeight="false" outlineLevel="0" collapsed="false">
      <c r="A52" s="169" t="s">
        <v>128</v>
      </c>
      <c r="B52" s="170"/>
      <c r="C52" s="170"/>
      <c r="D52" s="170"/>
      <c r="E52" s="185"/>
    </row>
    <row r="53" customFormat="false" ht="27" hidden="false" customHeight="true" outlineLevel="0" collapsed="false">
      <c r="A53" s="151" t="s">
        <v>89</v>
      </c>
      <c r="B53" s="152" t="s">
        <v>74</v>
      </c>
      <c r="C53" s="153" t="s">
        <v>75</v>
      </c>
      <c r="D53" s="154" t="s">
        <v>8</v>
      </c>
      <c r="E53" s="155" t="s">
        <v>9</v>
      </c>
    </row>
    <row r="54" customFormat="false" ht="12.75" hidden="false" customHeight="true" outlineLevel="0" collapsed="false">
      <c r="A54" s="173" t="s">
        <v>129</v>
      </c>
      <c r="B54" s="174" t="n">
        <v>0</v>
      </c>
      <c r="C54" s="174" t="n">
        <v>4342</v>
      </c>
      <c r="D54" s="174" t="n">
        <v>5314</v>
      </c>
      <c r="E54" s="159" t="n">
        <f aca="false">+D54/C54*100</f>
        <v>122.385997236297</v>
      </c>
    </row>
    <row r="55" customFormat="false" ht="12.75" hidden="false" customHeight="false" outlineLevel="0" collapsed="false">
      <c r="A55" s="162" t="s">
        <v>130</v>
      </c>
      <c r="B55" s="174" t="n">
        <v>68363</v>
      </c>
      <c r="C55" s="174" t="n">
        <v>68363</v>
      </c>
      <c r="D55" s="186" t="n">
        <v>51273</v>
      </c>
      <c r="E55" s="159" t="n">
        <f aca="false">+D55/C55*100</f>
        <v>75.0010970846803</v>
      </c>
    </row>
    <row r="56" customFormat="false" ht="12.75" hidden="false" customHeight="false" outlineLevel="0" collapsed="false">
      <c r="A56" s="173" t="s">
        <v>131</v>
      </c>
      <c r="B56" s="174" t="n">
        <v>3686780</v>
      </c>
      <c r="C56" s="174" t="n">
        <v>3723410</v>
      </c>
      <c r="D56" s="186" t="n">
        <v>3723468</v>
      </c>
      <c r="E56" s="159" t="n">
        <f aca="false">+D56/C56*100</f>
        <v>100.001557711882</v>
      </c>
    </row>
    <row r="57" customFormat="false" ht="12.75" hidden="false" customHeight="false" outlineLevel="0" collapsed="false">
      <c r="A57" s="173" t="s">
        <v>132</v>
      </c>
      <c r="B57" s="174" t="n">
        <v>0</v>
      </c>
      <c r="C57" s="174" t="n">
        <v>417618</v>
      </c>
      <c r="D57" s="186" t="n">
        <v>369388</v>
      </c>
      <c r="E57" s="159" t="n">
        <f aca="false">+D57/C57*100</f>
        <v>88.4511682925544</v>
      </c>
    </row>
    <row r="58" customFormat="false" ht="12.75" hidden="false" customHeight="false" outlineLevel="0" collapsed="false">
      <c r="A58" s="173" t="s">
        <v>133</v>
      </c>
      <c r="B58" s="174" t="n">
        <v>7000</v>
      </c>
      <c r="C58" s="174" t="n">
        <v>7000</v>
      </c>
      <c r="D58" s="186" t="n">
        <v>6036</v>
      </c>
      <c r="E58" s="159" t="n">
        <f aca="false">+D58/C58*100</f>
        <v>86.2285714285714</v>
      </c>
    </row>
    <row r="59" customFormat="false" ht="12.75" hidden="false" customHeight="false" outlineLevel="0" collapsed="false">
      <c r="A59" s="173" t="s">
        <v>134</v>
      </c>
      <c r="B59" s="174" t="n">
        <v>0</v>
      </c>
      <c r="C59" s="174" t="n">
        <v>4948</v>
      </c>
      <c r="D59" s="186" t="n">
        <v>4948</v>
      </c>
      <c r="E59" s="159" t="n">
        <f aca="false">+D59/C59*100</f>
        <v>100</v>
      </c>
    </row>
    <row r="60" customFormat="false" ht="12.75" hidden="false" customHeight="false" outlineLevel="0" collapsed="false">
      <c r="A60" s="173" t="s">
        <v>135</v>
      </c>
      <c r="B60" s="174" t="n">
        <v>1000</v>
      </c>
      <c r="C60" s="174" t="n">
        <v>1000</v>
      </c>
      <c r="D60" s="186" t="n">
        <v>0</v>
      </c>
      <c r="E60" s="159" t="n">
        <f aca="false">+D60/C60*100</f>
        <v>0</v>
      </c>
    </row>
    <row r="61" customFormat="false" ht="24" hidden="false" customHeight="true" outlineLevel="0" collapsed="false">
      <c r="A61" s="190" t="s">
        <v>136</v>
      </c>
      <c r="B61" s="191" t="n">
        <f aca="false">SUM(B54:B60)</f>
        <v>3763143</v>
      </c>
      <c r="C61" s="191" t="n">
        <f aca="false">SUM(C54:C60)</f>
        <v>4226681</v>
      </c>
      <c r="D61" s="191" t="n">
        <f aca="false">SUM(D54:D60)</f>
        <v>4160427</v>
      </c>
      <c r="E61" s="192" t="n">
        <f aca="false">+D61/C61*100</f>
        <v>98.4324816564108</v>
      </c>
    </row>
    <row r="62" customFormat="false" ht="15" hidden="false" customHeight="true" outlineLevel="0" collapsed="false">
      <c r="A62" s="169" t="s">
        <v>137</v>
      </c>
      <c r="B62" s="170"/>
      <c r="C62" s="170"/>
      <c r="D62" s="170"/>
      <c r="E62" s="185"/>
    </row>
    <row r="63" customFormat="false" ht="26.25" hidden="false" customHeight="true" outlineLevel="0" collapsed="false">
      <c r="A63" s="151" t="s">
        <v>89</v>
      </c>
      <c r="B63" s="152" t="s">
        <v>74</v>
      </c>
      <c r="C63" s="153" t="s">
        <v>75</v>
      </c>
      <c r="D63" s="154" t="s">
        <v>8</v>
      </c>
      <c r="E63" s="155" t="s">
        <v>9</v>
      </c>
    </row>
    <row r="64" customFormat="false" ht="12.75" hidden="false" customHeight="false" outlineLevel="0" collapsed="false">
      <c r="A64" s="193" t="s">
        <v>138</v>
      </c>
      <c r="B64" s="193" t="n">
        <v>0</v>
      </c>
      <c r="C64" s="194" t="n">
        <v>10000</v>
      </c>
      <c r="D64" s="193" t="n">
        <v>0</v>
      </c>
      <c r="E64" s="159" t="n">
        <v>0</v>
      </c>
    </row>
    <row r="65" customFormat="false" ht="13.5" hidden="false" customHeight="true" outlineLevel="0" collapsed="false">
      <c r="A65" s="193" t="s">
        <v>139</v>
      </c>
      <c r="B65" s="194" t="n">
        <v>26600</v>
      </c>
      <c r="C65" s="194" t="n">
        <v>26690</v>
      </c>
      <c r="D65" s="195" t="n">
        <v>10519</v>
      </c>
      <c r="E65" s="177" t="n">
        <f aca="false">+D65/C65*100</f>
        <v>39.4117647058824</v>
      </c>
    </row>
    <row r="66" customFormat="false" ht="13.5" hidden="false" customHeight="true" outlineLevel="0" collapsed="false">
      <c r="A66" s="193" t="s">
        <v>140</v>
      </c>
      <c r="B66" s="196" t="n">
        <v>1300</v>
      </c>
      <c r="C66" s="194" t="n">
        <v>1300</v>
      </c>
      <c r="D66" s="195" t="n">
        <v>0</v>
      </c>
      <c r="E66" s="159" t="n">
        <f aca="false">+D66/C66*100</f>
        <v>0</v>
      </c>
    </row>
    <row r="67" customFormat="false" ht="15" hidden="false" customHeight="true" outlineLevel="0" collapsed="false">
      <c r="A67" s="193" t="s">
        <v>141</v>
      </c>
      <c r="B67" s="197" t="n">
        <v>0</v>
      </c>
      <c r="C67" s="194" t="n">
        <v>1163</v>
      </c>
      <c r="D67" s="195" t="n">
        <v>1163</v>
      </c>
      <c r="E67" s="159" t="n">
        <f aca="false">+D67/C67*100</f>
        <v>100</v>
      </c>
    </row>
    <row r="68" customFormat="false" ht="24" hidden="false" customHeight="true" outlineLevel="0" collapsed="false">
      <c r="A68" s="190" t="s">
        <v>142</v>
      </c>
      <c r="B68" s="191" t="n">
        <f aca="false">SUM(B65:B67)</f>
        <v>27900</v>
      </c>
      <c r="C68" s="191" t="n">
        <f aca="false">SUM(C64:C67)</f>
        <v>39153</v>
      </c>
      <c r="D68" s="191" t="n">
        <f aca="false">SUM(D64:D67)</f>
        <v>11682</v>
      </c>
      <c r="E68" s="192" t="n">
        <f aca="false">+D68/C68*100</f>
        <v>29.8367941153935</v>
      </c>
    </row>
    <row r="69" customFormat="false" ht="15.95" hidden="false" customHeight="true" outlineLevel="0" collapsed="false">
      <c r="A69" s="163" t="s">
        <v>143</v>
      </c>
      <c r="B69" s="164" t="n">
        <f aca="false">B61+B68</f>
        <v>3791043</v>
      </c>
      <c r="C69" s="164" t="n">
        <f aca="false">C61+C68</f>
        <v>4265834</v>
      </c>
      <c r="D69" s="164" t="n">
        <f aca="false">D61+D68</f>
        <v>4172109</v>
      </c>
      <c r="E69" s="165" t="n">
        <f aca="false">+D69/C69*100</f>
        <v>97.8028915330508</v>
      </c>
    </row>
    <row r="70" customFormat="false" ht="15.95" hidden="false" customHeight="true" outlineLevel="0" collapsed="false">
      <c r="A70" s="169"/>
      <c r="B70" s="170"/>
      <c r="C70" s="170"/>
      <c r="D70" s="170"/>
      <c r="E70" s="171"/>
    </row>
    <row r="71" customFormat="false" ht="16.5" hidden="false" customHeight="true" outlineLevel="0" collapsed="false">
      <c r="A71" s="163" t="s">
        <v>14</v>
      </c>
      <c r="B71" s="164" t="n">
        <f aca="false">B15+B39+B48+B69</f>
        <v>7277448</v>
      </c>
      <c r="C71" s="164" t="n">
        <f aca="false">C15+C39+C48+C69</f>
        <v>7775773</v>
      </c>
      <c r="D71" s="164" t="n">
        <f aca="false">D15+D39+D48+D69</f>
        <v>7133544</v>
      </c>
      <c r="E71" s="165" t="n">
        <f aca="false">+D71/C71*100</f>
        <v>91.7406410912459</v>
      </c>
    </row>
    <row r="72" customFormat="false" ht="17.25" hidden="false" customHeight="true" outlineLevel="0" collapsed="false">
      <c r="A72" s="169"/>
      <c r="B72" s="170"/>
      <c r="C72" s="170"/>
      <c r="D72" s="170"/>
      <c r="E72" s="185"/>
    </row>
    <row r="73" customFormat="false" ht="26.25" hidden="false" customHeight="true" outlineLevel="0" collapsed="false">
      <c r="A73" s="151" t="s">
        <v>144</v>
      </c>
      <c r="B73" s="152" t="s">
        <v>74</v>
      </c>
      <c r="C73" s="153" t="s">
        <v>75</v>
      </c>
      <c r="D73" s="154" t="s">
        <v>8</v>
      </c>
      <c r="E73" s="155" t="s">
        <v>9</v>
      </c>
    </row>
    <row r="74" customFormat="false" ht="13.5" hidden="false" customHeight="true" outlineLevel="0" collapsed="false">
      <c r="A74" s="193" t="s">
        <v>145</v>
      </c>
      <c r="B74" s="197" t="n">
        <v>0</v>
      </c>
      <c r="C74" s="194" t="n">
        <f aca="false">'2 '!C10</f>
        <v>715092</v>
      </c>
      <c r="D74" s="195" t="n">
        <f aca="false">'2 '!D10</f>
        <v>719216</v>
      </c>
      <c r="E74" s="159" t="n">
        <f aca="false">+D74/C74*100</f>
        <v>100.576709010869</v>
      </c>
    </row>
    <row r="75" customFormat="false" ht="13.5" hidden="false" customHeight="true" outlineLevel="0" collapsed="false">
      <c r="A75" s="193" t="s">
        <v>146</v>
      </c>
      <c r="B75" s="194" t="n">
        <v>6000</v>
      </c>
      <c r="C75" s="194" t="n">
        <v>6397</v>
      </c>
      <c r="D75" s="195" t="n">
        <v>1715</v>
      </c>
      <c r="E75" s="159" t="n">
        <f aca="false">+D75/C75*100</f>
        <v>26.8094419259028</v>
      </c>
    </row>
    <row r="76" customFormat="false" ht="13.5" hidden="false" customHeight="true" outlineLevel="0" collapsed="false">
      <c r="A76" s="190" t="s">
        <v>147</v>
      </c>
      <c r="B76" s="191" t="n">
        <f aca="false">SUM(B75)</f>
        <v>6000</v>
      </c>
      <c r="C76" s="191" t="n">
        <f aca="false">SUM(C74:C75)</f>
        <v>721489</v>
      </c>
      <c r="D76" s="191" t="n">
        <f aca="false">SUM(D74:D75)</f>
        <v>720931</v>
      </c>
      <c r="E76" s="159" t="n">
        <f aca="false">SUM(E74:E75)</f>
        <v>127.386150936771</v>
      </c>
    </row>
    <row r="77" customFormat="false" ht="13.5" hidden="false" customHeight="true" outlineLevel="0" collapsed="false">
      <c r="A77" s="198"/>
      <c r="B77" s="199"/>
      <c r="C77" s="199"/>
      <c r="D77" s="199"/>
      <c r="E77" s="171"/>
    </row>
    <row r="78" customFormat="false" ht="13.5" hidden="false" customHeight="true" outlineLevel="0" collapsed="false">
      <c r="A78" s="169"/>
      <c r="B78" s="170"/>
      <c r="C78" s="170"/>
      <c r="D78" s="170"/>
      <c r="E78" s="185"/>
    </row>
    <row r="79" customFormat="false" ht="17.1" hidden="false" customHeight="true" outlineLevel="0" collapsed="false">
      <c r="A79" s="163" t="s">
        <v>148</v>
      </c>
      <c r="B79" s="164" t="n">
        <f aca="false">B71+B76</f>
        <v>7283448</v>
      </c>
      <c r="C79" s="164" t="n">
        <f aca="false">C71+C76</f>
        <v>8497262</v>
      </c>
      <c r="D79" s="164" t="n">
        <f aca="false">D71+D76</f>
        <v>7854475</v>
      </c>
      <c r="E79" s="200" t="n">
        <f aca="false">+D79/C79*100</f>
        <v>92.4353632970244</v>
      </c>
    </row>
    <row r="80" customFormat="false" ht="12.75" hidden="false" customHeight="true" outlineLevel="0" collapsed="false">
      <c r="A80" s="169"/>
      <c r="B80" s="170"/>
      <c r="C80" s="170"/>
      <c r="D80" s="170"/>
      <c r="E80" s="185"/>
    </row>
    <row r="81" customFormat="false" ht="12.75" hidden="false" customHeight="true" outlineLevel="0" collapsed="false">
      <c r="A81" s="169"/>
      <c r="B81" s="170"/>
      <c r="C81" s="170"/>
      <c r="D81" s="170"/>
      <c r="E81" s="185"/>
    </row>
    <row r="82" customFormat="false" ht="15.75" hidden="false" customHeight="false" outlineLevel="0" collapsed="false">
      <c r="A82" s="148" t="s">
        <v>15</v>
      </c>
      <c r="B82" s="150"/>
      <c r="C82" s="150"/>
      <c r="D82" s="30"/>
      <c r="E82" s="30"/>
      <c r="I82" s="0" t="s">
        <v>87</v>
      </c>
    </row>
    <row r="83" customFormat="false" ht="12.75" hidden="false" customHeight="true" outlineLevel="0" collapsed="false">
      <c r="B83" s="30"/>
      <c r="C83" s="149"/>
      <c r="D83" s="30"/>
      <c r="E83" s="30"/>
    </row>
    <row r="84" customFormat="false" ht="25.5" hidden="false" customHeight="true" outlineLevel="0" collapsed="false">
      <c r="A84" s="151" t="s">
        <v>149</v>
      </c>
      <c r="B84" s="201" t="s">
        <v>74</v>
      </c>
      <c r="C84" s="153" t="s">
        <v>75</v>
      </c>
      <c r="D84" s="154" t="s">
        <v>8</v>
      </c>
      <c r="E84" s="155" t="s">
        <v>9</v>
      </c>
    </row>
    <row r="85" customFormat="false" ht="27.75" hidden="false" customHeight="true" outlineLevel="0" collapsed="false">
      <c r="A85" s="202" t="s">
        <v>150</v>
      </c>
      <c r="B85" s="203" t="n">
        <v>18000</v>
      </c>
      <c r="C85" s="204" t="n">
        <v>18000</v>
      </c>
      <c r="D85" s="50" t="n">
        <v>0</v>
      </c>
      <c r="E85" s="205" t="n">
        <f aca="false">+D85/C85*100</f>
        <v>0</v>
      </c>
    </row>
    <row r="86" customFormat="false" ht="24.75" hidden="false" customHeight="true" outlineLevel="0" collapsed="false">
      <c r="A86" s="128" t="s">
        <v>151</v>
      </c>
      <c r="B86" s="203" t="n">
        <v>0</v>
      </c>
      <c r="C86" s="204" t="n">
        <v>13000</v>
      </c>
      <c r="D86" s="50" t="n">
        <v>4000</v>
      </c>
      <c r="E86" s="205" t="n">
        <f aca="false">+D86/C86*100</f>
        <v>30.7692307692308</v>
      </c>
    </row>
    <row r="87" customFormat="false" ht="15" hidden="false" customHeight="true" outlineLevel="0" collapsed="false">
      <c r="A87" s="202" t="s">
        <v>152</v>
      </c>
      <c r="B87" s="203" t="n">
        <v>0</v>
      </c>
      <c r="C87" s="204" t="n">
        <v>92175</v>
      </c>
      <c r="D87" s="50" t="n">
        <v>62726</v>
      </c>
      <c r="E87" s="205" t="n">
        <f aca="false">+D87/C87*100</f>
        <v>68.050989964741</v>
      </c>
    </row>
    <row r="88" customFormat="false" ht="13.5" hidden="false" customHeight="true" outlineLevel="0" collapsed="false">
      <c r="A88" s="206" t="s">
        <v>60</v>
      </c>
      <c r="B88" s="207" t="n">
        <v>0</v>
      </c>
      <c r="C88" s="28" t="n">
        <v>108667</v>
      </c>
      <c r="D88" s="50" t="n">
        <v>71911</v>
      </c>
      <c r="E88" s="205" t="n">
        <f aca="false">+D88/C88*100</f>
        <v>66.1755638786384</v>
      </c>
    </row>
    <row r="89" customFormat="false" ht="38.25" hidden="false" customHeight="false" outlineLevel="0" collapsed="false">
      <c r="A89" s="208" t="s">
        <v>153</v>
      </c>
      <c r="B89" s="207" t="n">
        <v>0</v>
      </c>
      <c r="C89" s="28" t="n">
        <v>51000</v>
      </c>
      <c r="D89" s="50" t="n">
        <v>50879</v>
      </c>
      <c r="E89" s="205" t="n">
        <f aca="false">+D89/C89*100</f>
        <v>99.7627450980392</v>
      </c>
    </row>
    <row r="90" customFormat="false" ht="25.5" hidden="false" customHeight="true" outlineLevel="0" collapsed="false">
      <c r="A90" s="128" t="s">
        <v>154</v>
      </c>
      <c r="B90" s="22" t="n">
        <v>85000</v>
      </c>
      <c r="C90" s="22" t="n">
        <v>85000</v>
      </c>
      <c r="D90" s="22" t="n">
        <v>0</v>
      </c>
      <c r="E90" s="209" t="n">
        <f aca="false">D90*100/C90</f>
        <v>0</v>
      </c>
    </row>
    <row r="91" customFormat="false" ht="17.25" hidden="false" customHeight="true" outlineLevel="0" collapsed="false">
      <c r="A91" s="210" t="s">
        <v>155</v>
      </c>
      <c r="B91" s="211" t="n">
        <f aca="false">SUM(B85:B90)</f>
        <v>103000</v>
      </c>
      <c r="C91" s="211" t="n">
        <f aca="false">SUM(C85:C90)</f>
        <v>367842</v>
      </c>
      <c r="D91" s="211" t="n">
        <f aca="false">SUM(D85:D90)</f>
        <v>189516</v>
      </c>
      <c r="E91" s="212" t="n">
        <f aca="false">+D91/C91*100</f>
        <v>51.5210334872038</v>
      </c>
    </row>
    <row r="92" customFormat="false" ht="12.75" hidden="false" customHeight="true" outlineLevel="0" collapsed="false">
      <c r="A92" s="213"/>
      <c r="B92" s="214"/>
      <c r="C92" s="215"/>
      <c r="D92" s="216"/>
      <c r="E92" s="217"/>
    </row>
    <row r="93" customFormat="false" ht="25.5" hidden="false" customHeight="true" outlineLevel="0" collapsed="false">
      <c r="A93" s="151" t="s">
        <v>156</v>
      </c>
      <c r="B93" s="218" t="s">
        <v>74</v>
      </c>
      <c r="C93" s="153" t="s">
        <v>75</v>
      </c>
      <c r="D93" s="154" t="s">
        <v>8</v>
      </c>
      <c r="E93" s="155" t="s">
        <v>9</v>
      </c>
    </row>
    <row r="94" customFormat="false" ht="12.75" hidden="false" customHeight="true" outlineLevel="0" collapsed="false">
      <c r="A94" s="219" t="s">
        <v>157</v>
      </c>
      <c r="B94" s="220" t="n">
        <v>290000</v>
      </c>
      <c r="C94" s="204" t="n">
        <v>290000</v>
      </c>
      <c r="D94" s="204" t="n">
        <v>0</v>
      </c>
      <c r="E94" s="221" t="n">
        <f aca="false">+D94/C94*100</f>
        <v>0</v>
      </c>
    </row>
    <row r="95" customFormat="false" ht="25.5" hidden="false" customHeight="true" outlineLevel="0" collapsed="false">
      <c r="A95" s="219" t="s">
        <v>158</v>
      </c>
      <c r="B95" s="220" t="n">
        <v>914327</v>
      </c>
      <c r="C95" s="204" t="n">
        <f aca="false">'4'!C13+'4'!C14+'4'!C15+'4'!C18+'4'!C16</f>
        <v>1166281</v>
      </c>
      <c r="D95" s="204" t="n">
        <f aca="false">'4'!D13+'4'!D14+'4'!D16+'4'!D18</f>
        <v>783322</v>
      </c>
      <c r="E95" s="221" t="n">
        <f aca="false">+D95/C95*100</f>
        <v>67.1640882428849</v>
      </c>
    </row>
    <row r="96" customFormat="false" ht="12.75" hidden="false" customHeight="true" outlineLevel="0" collapsed="false">
      <c r="A96" s="210" t="s">
        <v>159</v>
      </c>
      <c r="B96" s="222" t="n">
        <f aca="false">SUM(B94:B95)</f>
        <v>1204327</v>
      </c>
      <c r="C96" s="222" t="n">
        <f aca="false">SUM(C94:C95)</f>
        <v>1456281</v>
      </c>
      <c r="D96" s="222" t="n">
        <f aca="false">SUM(D94:D95)</f>
        <v>783322</v>
      </c>
      <c r="E96" s="212" t="n">
        <f aca="false">+D96/C96*100</f>
        <v>53.7892068907031</v>
      </c>
    </row>
    <row r="97" customFormat="false" ht="12.75" hidden="false" customHeight="true" outlineLevel="0" collapsed="false">
      <c r="A97" s="223"/>
      <c r="B97" s="223"/>
      <c r="C97" s="224"/>
      <c r="D97" s="224"/>
      <c r="E97" s="225"/>
    </row>
    <row r="98" customFormat="false" ht="12.75" hidden="false" customHeight="true" outlineLevel="0" collapsed="false">
      <c r="A98" s="223"/>
      <c r="B98" s="223"/>
      <c r="C98" s="224"/>
      <c r="D98" s="224"/>
      <c r="E98" s="226"/>
    </row>
    <row r="99" customFormat="false" ht="16.5" hidden="false" customHeight="true" outlineLevel="0" collapsed="false">
      <c r="A99" s="163" t="s">
        <v>160</v>
      </c>
      <c r="B99" s="164" t="n">
        <f aca="false">B91+B96</f>
        <v>1307327</v>
      </c>
      <c r="C99" s="164" t="n">
        <f aca="false">C91+C96</f>
        <v>1824123</v>
      </c>
      <c r="D99" s="164" t="n">
        <f aca="false">D91+D96</f>
        <v>972838</v>
      </c>
      <c r="E99" s="227" t="n">
        <f aca="false">+D99/C99*100</f>
        <v>53.3318202774703</v>
      </c>
    </row>
    <row r="100" customFormat="false" ht="12.75" hidden="false" customHeight="true" outlineLevel="0" collapsed="false">
      <c r="A100" s="169"/>
      <c r="B100" s="170"/>
      <c r="C100" s="170"/>
      <c r="D100" s="170"/>
      <c r="E100" s="226"/>
    </row>
    <row r="101" customFormat="false" ht="12.75" hidden="false" customHeight="true" outlineLevel="0" collapsed="false">
      <c r="A101" s="228"/>
      <c r="B101" s="224"/>
      <c r="C101" s="224"/>
      <c r="D101" s="224"/>
      <c r="E101" s="226"/>
    </row>
    <row r="102" customFormat="false" ht="18" hidden="false" customHeight="true" outlineLevel="0" collapsed="false">
      <c r="A102" s="163" t="s">
        <v>161</v>
      </c>
      <c r="B102" s="164" t="n">
        <f aca="false">B79+B91+B96</f>
        <v>8590775</v>
      </c>
      <c r="C102" s="164" t="n">
        <f aca="false">C79+C91+C96</f>
        <v>10321385</v>
      </c>
      <c r="D102" s="164" t="n">
        <f aca="false">D79+D91+D96</f>
        <v>8827313</v>
      </c>
      <c r="E102" s="200" t="n">
        <f aca="false">+D102/C102*100</f>
        <v>85.5245008300727</v>
      </c>
    </row>
    <row r="103" customFormat="false" ht="15" hidden="false" customHeight="true" outlineLevel="0" collapsed="false">
      <c r="A103" s="229"/>
      <c r="B103" s="224"/>
      <c r="C103" s="224"/>
      <c r="D103" s="230"/>
      <c r="E103" s="226"/>
    </row>
    <row r="104" customFormat="false" ht="14.25" hidden="false" customHeight="true" outlineLevel="0" collapsed="false">
      <c r="A104" s="223"/>
      <c r="B104" s="231"/>
      <c r="C104" s="232"/>
      <c r="D104" s="233"/>
      <c r="E104" s="226"/>
    </row>
    <row r="105" customFormat="false" ht="14.25" hidden="false" customHeight="true" outlineLevel="0" collapsed="false">
      <c r="A105" s="223"/>
      <c r="B105" s="231"/>
      <c r="C105" s="232"/>
      <c r="D105" s="233"/>
      <c r="E105" s="226"/>
    </row>
    <row r="106" customFormat="false" ht="12.75" hidden="false" customHeight="false" outlineLevel="0" collapsed="false">
      <c r="B106" s="30"/>
      <c r="C106" s="149"/>
      <c r="D106" s="30"/>
      <c r="E106" s="30"/>
    </row>
    <row r="107" customFormat="false" ht="12.75" hidden="false" customHeight="false" outlineLevel="0" collapsed="false">
      <c r="B107" s="30"/>
      <c r="C107" s="149"/>
      <c r="D107" s="30"/>
      <c r="E107" s="30"/>
    </row>
    <row r="108" customFormat="false" ht="12.75" hidden="false" customHeight="false" outlineLevel="0" collapsed="false">
      <c r="B108" s="30"/>
      <c r="C108" s="149"/>
      <c r="D108" s="30"/>
      <c r="E108" s="30"/>
    </row>
    <row r="109" customFormat="false" ht="12.75" hidden="false" customHeight="false" outlineLevel="0" collapsed="false">
      <c r="A109" s="234"/>
      <c r="B109" s="234"/>
      <c r="C109" s="149"/>
      <c r="D109" s="30"/>
      <c r="E109" s="30"/>
    </row>
    <row r="110" customFormat="false" ht="12.75" hidden="false" customHeight="false" outlineLevel="0" collapsed="false">
      <c r="A110" s="234"/>
      <c r="B110" s="234"/>
      <c r="C110" s="149"/>
      <c r="D110" s="30"/>
      <c r="E110" s="30"/>
    </row>
    <row r="111" customFormat="false" ht="12.75" hidden="false" customHeight="false" outlineLevel="0" collapsed="false">
      <c r="A111" s="234"/>
      <c r="B111" s="234"/>
      <c r="C111" s="149"/>
      <c r="D111" s="30"/>
      <c r="E111" s="30"/>
    </row>
    <row r="112" customFormat="false" ht="12.75" hidden="false" customHeight="false" outlineLevel="0" collapsed="false">
      <c r="A112" s="234"/>
      <c r="B112" s="234"/>
      <c r="C112" s="149"/>
      <c r="D112" s="30"/>
      <c r="E112" s="30"/>
    </row>
    <row r="113" customFormat="false" ht="12.75" hidden="false" customHeight="false" outlineLevel="0" collapsed="false">
      <c r="A113" s="234"/>
      <c r="B113" s="234"/>
      <c r="C113" s="149"/>
      <c r="D113" s="30"/>
      <c r="E113" s="30"/>
    </row>
    <row r="114" customFormat="false" ht="12.75" hidden="false" customHeight="false" outlineLevel="0" collapsed="false">
      <c r="A114" s="235"/>
      <c r="B114" s="235"/>
      <c r="C114" s="235"/>
      <c r="D114" s="235"/>
      <c r="E114" s="235"/>
    </row>
    <row r="115" customFormat="false" ht="12.75" hidden="false" customHeight="false" outlineLevel="0" collapsed="false">
      <c r="A115" s="234"/>
      <c r="B115" s="236"/>
      <c r="C115" s="237"/>
      <c r="D115" s="236"/>
      <c r="E115" s="236"/>
    </row>
    <row r="116" customFormat="false" ht="12.75" hidden="false" customHeight="false" outlineLevel="0" collapsed="false">
      <c r="A116" s="234"/>
      <c r="B116" s="236"/>
      <c r="C116" s="237"/>
      <c r="D116" s="236"/>
      <c r="E116" s="236"/>
    </row>
  </sheetData>
  <printOptions headings="false" gridLines="false" gridLinesSet="true" horizontalCentered="true" verticalCentered="false"/>
  <pageMargins left="0.7875" right="0.7875" top="0.7875" bottom="0.7875" header="0.511811023622047" footer="0.669444444444445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3.99"/>
    <col collapsed="false" customWidth="true" hidden="false" outlineLevel="0" max="2" min="2" style="238" width="32.41"/>
    <col collapsed="false" customWidth="true" hidden="false" outlineLevel="0" max="7" min="3" style="238" width="8.14"/>
    <col collapsed="false" customWidth="true" hidden="false" outlineLevel="0" max="8" min="8" style="238" width="9.41"/>
    <col collapsed="false" customWidth="true" hidden="false" outlineLevel="0" max="9" min="9" style="238" width="0.13"/>
    <col collapsed="false" customWidth="true" hidden="false" outlineLevel="0" max="10" min="10" style="238" width="2.7"/>
    <col collapsed="false" customWidth="true" hidden="false" outlineLevel="0" max="11" min="11" style="238" width="6.7"/>
    <col collapsed="false" customWidth="true" hidden="false" outlineLevel="0" max="13" min="12" style="238" width="8.14"/>
    <col collapsed="false" customWidth="true" hidden="false" outlineLevel="0" max="16" min="14" style="238" width="9.41"/>
    <col collapsed="false" customWidth="true" hidden="false" outlineLevel="0" max="17" min="17" style="238" width="10.85"/>
    <col collapsed="false" customWidth="true" hidden="false" outlineLevel="0" max="18" min="18" style="238" width="0.28"/>
    <col collapsed="false" customWidth="true" hidden="false" outlineLevel="0" max="19" min="19" style="238" width="3.7"/>
    <col collapsed="false" customWidth="true" hidden="false" outlineLevel="0" max="20" min="20" style="238" width="5.41"/>
    <col collapsed="false" customWidth="true" hidden="false" outlineLevel="0" max="21" min="21" style="238" width="0.28"/>
    <col collapsed="false" customWidth="true" hidden="false" outlineLevel="0" max="22" min="22" style="238" width="6.41"/>
    <col collapsed="false" customWidth="true" hidden="false" outlineLevel="0" max="23" min="23" style="238" width="2.99"/>
    <col collapsed="false" customWidth="false" hidden="false" outlineLevel="0" max="24" min="24" style="238" width="9.14"/>
    <col collapsed="false" customWidth="true" hidden="false" outlineLevel="0" max="26" min="25" style="238" width="0.13"/>
    <col collapsed="false" customWidth="true" hidden="false" outlineLevel="0" max="27" min="27" style="238" width="0.28"/>
    <col collapsed="false" customWidth="true" hidden="false" outlineLevel="0" max="28" min="28" style="238" width="0.13"/>
    <col collapsed="false" customWidth="true" hidden="false" outlineLevel="0" max="29" min="29" style="238" width="0.99"/>
    <col collapsed="false" customWidth="false" hidden="false" outlineLevel="0" max="257" min="30" style="238" width="9.14"/>
  </cols>
  <sheetData>
    <row r="1" customFormat="false" ht="31.5" hidden="false" customHeight="true" outlineLevel="0" collapsed="false"/>
    <row r="2" customFormat="false" ht="18" hidden="false" customHeight="true" outlineLevel="0" collapsed="false">
      <c r="B2" s="239" t="s">
        <v>162</v>
      </c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40"/>
      <c r="S2" s="240"/>
      <c r="T2" s="240"/>
      <c r="U2" s="241" t="s">
        <v>163</v>
      </c>
      <c r="V2" s="241"/>
      <c r="W2" s="241"/>
      <c r="X2" s="241"/>
      <c r="Y2" s="241"/>
      <c r="Z2" s="240"/>
      <c r="AA2" s="240"/>
      <c r="AB2" s="240"/>
      <c r="AC2" s="240"/>
    </row>
    <row r="3" customFormat="false" ht="10.35" hidden="false" customHeight="true" outlineLevel="0" collapsed="false"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0"/>
    </row>
    <row r="4" customFormat="false" ht="13.5" hidden="false" customHeight="true" outlineLevel="0" collapsed="false">
      <c r="B4" s="243" t="s">
        <v>89</v>
      </c>
      <c r="C4" s="244" t="s">
        <v>164</v>
      </c>
      <c r="D4" s="244" t="s">
        <v>165</v>
      </c>
      <c r="E4" s="244" t="s">
        <v>166</v>
      </c>
      <c r="F4" s="244" t="s">
        <v>167</v>
      </c>
      <c r="G4" s="244" t="s">
        <v>168</v>
      </c>
      <c r="H4" s="244" t="s">
        <v>169</v>
      </c>
      <c r="I4" s="244" t="s">
        <v>170</v>
      </c>
      <c r="J4" s="244"/>
      <c r="K4" s="244"/>
      <c r="L4" s="244" t="s">
        <v>171</v>
      </c>
      <c r="M4" s="244" t="s">
        <v>172</v>
      </c>
      <c r="N4" s="244" t="s">
        <v>173</v>
      </c>
      <c r="O4" s="244" t="s">
        <v>174</v>
      </c>
      <c r="P4" s="244" t="s">
        <v>175</v>
      </c>
      <c r="Q4" s="244" t="s">
        <v>176</v>
      </c>
      <c r="R4" s="244"/>
      <c r="S4" s="244" t="s">
        <v>177</v>
      </c>
      <c r="T4" s="244"/>
      <c r="U4" s="244"/>
      <c r="V4" s="244" t="s">
        <v>178</v>
      </c>
      <c r="W4" s="244"/>
      <c r="X4" s="244" t="s">
        <v>179</v>
      </c>
      <c r="Y4" s="244"/>
      <c r="Z4" s="244"/>
      <c r="AA4" s="244"/>
      <c r="AB4" s="245"/>
      <c r="AC4" s="240"/>
    </row>
    <row r="5" customFormat="false" ht="13.5" hidden="false" customHeight="false" outlineLevel="0" collapsed="false">
      <c r="B5" s="246" t="s">
        <v>180</v>
      </c>
      <c r="C5" s="247" t="n">
        <v>107413.818</v>
      </c>
      <c r="D5" s="247" t="n">
        <v>51374.118</v>
      </c>
      <c r="E5" s="247" t="n">
        <v>52068.291</v>
      </c>
      <c r="F5" s="247" t="n">
        <v>44188.908</v>
      </c>
      <c r="G5" s="247" t="n">
        <v>50340.452</v>
      </c>
      <c r="H5" s="247" t="n">
        <v>63506.675</v>
      </c>
      <c r="I5" s="247" t="n">
        <v>74833.411</v>
      </c>
      <c r="J5" s="247"/>
      <c r="K5" s="247"/>
      <c r="L5" s="247" t="n">
        <v>64533.127</v>
      </c>
      <c r="M5" s="247" t="n">
        <v>68694.919</v>
      </c>
      <c r="N5" s="247" t="n">
        <v>0</v>
      </c>
      <c r="O5" s="247" t="n">
        <v>0</v>
      </c>
      <c r="P5" s="247" t="n">
        <v>0</v>
      </c>
      <c r="Q5" s="247" t="n">
        <v>576953.719</v>
      </c>
      <c r="R5" s="247"/>
      <c r="S5" s="247" t="n">
        <v>655000</v>
      </c>
      <c r="T5" s="247"/>
      <c r="U5" s="247"/>
      <c r="V5" s="247" t="n">
        <v>655000</v>
      </c>
      <c r="W5" s="247"/>
      <c r="X5" s="248" t="n">
        <v>88.0845372519084</v>
      </c>
      <c r="Y5" s="248"/>
      <c r="Z5" s="248"/>
      <c r="AA5" s="248"/>
      <c r="AB5" s="249"/>
      <c r="AC5" s="240"/>
    </row>
    <row r="6" customFormat="false" ht="13.5" hidden="false" customHeight="false" outlineLevel="0" collapsed="false">
      <c r="B6" s="246" t="s">
        <v>181</v>
      </c>
      <c r="C6" s="247" t="n">
        <v>5563.158</v>
      </c>
      <c r="D6" s="247" t="n">
        <v>767.562</v>
      </c>
      <c r="E6" s="247" t="n">
        <v>6347.184</v>
      </c>
      <c r="F6" s="247" t="n">
        <v>0</v>
      </c>
      <c r="G6" s="247" t="n">
        <v>0</v>
      </c>
      <c r="H6" s="247" t="n">
        <v>0</v>
      </c>
      <c r="I6" s="247" t="n">
        <v>0</v>
      </c>
      <c r="J6" s="247"/>
      <c r="K6" s="247"/>
      <c r="L6" s="247" t="n">
        <v>0</v>
      </c>
      <c r="M6" s="247" t="n">
        <v>0</v>
      </c>
      <c r="N6" s="247" t="n">
        <v>0</v>
      </c>
      <c r="O6" s="247" t="n">
        <v>0</v>
      </c>
      <c r="P6" s="247" t="n">
        <v>0</v>
      </c>
      <c r="Q6" s="247" t="n">
        <v>12677.904</v>
      </c>
      <c r="R6" s="247"/>
      <c r="S6" s="247" t="n">
        <v>35000</v>
      </c>
      <c r="T6" s="247"/>
      <c r="U6" s="247"/>
      <c r="V6" s="247" t="n">
        <v>35000</v>
      </c>
      <c r="W6" s="247"/>
      <c r="X6" s="248" t="n">
        <v>36.2225828571429</v>
      </c>
      <c r="Y6" s="248"/>
      <c r="Z6" s="248"/>
      <c r="AA6" s="248"/>
      <c r="AB6" s="249"/>
      <c r="AC6" s="240"/>
    </row>
    <row r="7" customFormat="false" ht="13.5" hidden="false" customHeight="false" outlineLevel="0" collapsed="false">
      <c r="B7" s="246" t="s">
        <v>182</v>
      </c>
      <c r="C7" s="247" t="n">
        <v>6618.457</v>
      </c>
      <c r="D7" s="247" t="n">
        <v>6507.287</v>
      </c>
      <c r="E7" s="247" t="n">
        <v>4346</v>
      </c>
      <c r="F7" s="247" t="n">
        <v>4680.661</v>
      </c>
      <c r="G7" s="247" t="n">
        <v>5798.796</v>
      </c>
      <c r="H7" s="247" t="n">
        <v>5562.98</v>
      </c>
      <c r="I7" s="247" t="n">
        <v>6919.217</v>
      </c>
      <c r="J7" s="247"/>
      <c r="K7" s="247"/>
      <c r="L7" s="247" t="n">
        <v>7217.454</v>
      </c>
      <c r="M7" s="247" t="n">
        <v>7714.671</v>
      </c>
      <c r="N7" s="247" t="n">
        <v>0</v>
      </c>
      <c r="O7" s="247" t="n">
        <v>0</v>
      </c>
      <c r="P7" s="247" t="n">
        <v>0</v>
      </c>
      <c r="Q7" s="247" t="n">
        <v>55365.523</v>
      </c>
      <c r="R7" s="247"/>
      <c r="S7" s="247" t="n">
        <v>60000</v>
      </c>
      <c r="T7" s="247"/>
      <c r="U7" s="247"/>
      <c r="V7" s="247" t="n">
        <v>60000</v>
      </c>
      <c r="W7" s="247"/>
      <c r="X7" s="248" t="n">
        <v>92.2758716666667</v>
      </c>
      <c r="Y7" s="248"/>
      <c r="Z7" s="248"/>
      <c r="AA7" s="248"/>
      <c r="AB7" s="249"/>
      <c r="AC7" s="240"/>
    </row>
    <row r="8" customFormat="false" ht="13.5" hidden="false" customHeight="false" outlineLevel="0" collapsed="false">
      <c r="B8" s="246" t="s">
        <v>183</v>
      </c>
      <c r="C8" s="247" t="n">
        <v>118370.119</v>
      </c>
      <c r="D8" s="247" t="n">
        <v>6244.443</v>
      </c>
      <c r="E8" s="247" t="n">
        <v>149991.353</v>
      </c>
      <c r="F8" s="247" t="n">
        <v>32300.811</v>
      </c>
      <c r="G8" s="247" t="n">
        <v>0</v>
      </c>
      <c r="H8" s="247" t="n">
        <v>74360.294</v>
      </c>
      <c r="I8" s="247" t="n">
        <v>225543.221</v>
      </c>
      <c r="J8" s="247"/>
      <c r="K8" s="247"/>
      <c r="L8" s="247" t="n">
        <v>0</v>
      </c>
      <c r="M8" s="247" t="n">
        <v>105227.371</v>
      </c>
      <c r="N8" s="247" t="n">
        <v>0</v>
      </c>
      <c r="O8" s="247" t="n">
        <v>0</v>
      </c>
      <c r="P8" s="247" t="n">
        <v>0</v>
      </c>
      <c r="Q8" s="247" t="n">
        <v>712037.612</v>
      </c>
      <c r="R8" s="247"/>
      <c r="S8" s="247" t="n">
        <v>750000</v>
      </c>
      <c r="T8" s="247"/>
      <c r="U8" s="247"/>
      <c r="V8" s="247" t="n">
        <v>750000</v>
      </c>
      <c r="W8" s="247"/>
      <c r="X8" s="248" t="n">
        <v>94.9383482666667</v>
      </c>
      <c r="Y8" s="248"/>
      <c r="Z8" s="248"/>
      <c r="AA8" s="248"/>
      <c r="AB8" s="249"/>
      <c r="AC8" s="240"/>
    </row>
    <row r="9" customFormat="false" ht="13.5" hidden="false" customHeight="false" outlineLevel="0" collapsed="false">
      <c r="B9" s="246" t="s">
        <v>184</v>
      </c>
      <c r="C9" s="247" t="n">
        <v>149112.113</v>
      </c>
      <c r="D9" s="247" t="n">
        <v>293102.049</v>
      </c>
      <c r="E9" s="247" t="n">
        <v>0</v>
      </c>
      <c r="F9" s="247" t="n">
        <v>77523.568</v>
      </c>
      <c r="G9" s="247" t="n">
        <v>258611.916</v>
      </c>
      <c r="H9" s="247" t="n">
        <v>101830.26</v>
      </c>
      <c r="I9" s="247" t="n">
        <v>156758.772</v>
      </c>
      <c r="J9" s="247"/>
      <c r="K9" s="247"/>
      <c r="L9" s="247" t="n">
        <v>261419.169</v>
      </c>
      <c r="M9" s="247" t="n">
        <v>28369.872</v>
      </c>
      <c r="N9" s="247" t="n">
        <v>0</v>
      </c>
      <c r="O9" s="247" t="n">
        <v>0</v>
      </c>
      <c r="P9" s="247" t="n">
        <v>0</v>
      </c>
      <c r="Q9" s="247" t="n">
        <v>1326727.719</v>
      </c>
      <c r="R9" s="247"/>
      <c r="S9" s="247" t="n">
        <v>1679186</v>
      </c>
      <c r="T9" s="247"/>
      <c r="U9" s="247"/>
      <c r="V9" s="247" t="n">
        <v>1679186</v>
      </c>
      <c r="W9" s="247"/>
      <c r="X9" s="248" t="n">
        <v>79.0101703444407</v>
      </c>
      <c r="Y9" s="248"/>
      <c r="Z9" s="248"/>
      <c r="AA9" s="248"/>
      <c r="AB9" s="249"/>
      <c r="AC9" s="240"/>
    </row>
    <row r="10" customFormat="false" ht="13.5" hidden="false" customHeight="false" outlineLevel="0" collapsed="false">
      <c r="B10" s="250" t="s">
        <v>185</v>
      </c>
      <c r="C10" s="251" t="n">
        <v>387077.665</v>
      </c>
      <c r="D10" s="251" t="n">
        <v>357995.459</v>
      </c>
      <c r="E10" s="251" t="n">
        <v>212752.828</v>
      </c>
      <c r="F10" s="251" t="n">
        <v>158693.948</v>
      </c>
      <c r="G10" s="251" t="n">
        <v>314751.164</v>
      </c>
      <c r="H10" s="251" t="n">
        <v>245260.209</v>
      </c>
      <c r="I10" s="251" t="n">
        <v>464054.621</v>
      </c>
      <c r="J10" s="251"/>
      <c r="K10" s="251"/>
      <c r="L10" s="251" t="n">
        <v>333169.75</v>
      </c>
      <c r="M10" s="251" t="n">
        <v>210006.833</v>
      </c>
      <c r="N10" s="251" t="n">
        <v>0</v>
      </c>
      <c r="O10" s="251" t="n">
        <v>0</v>
      </c>
      <c r="P10" s="251" t="n">
        <v>0</v>
      </c>
      <c r="Q10" s="251" t="n">
        <v>2683762.477</v>
      </c>
      <c r="R10" s="251"/>
      <c r="S10" s="251" t="n">
        <v>3179186</v>
      </c>
      <c r="T10" s="251"/>
      <c r="U10" s="251"/>
      <c r="V10" s="251" t="n">
        <v>3179186</v>
      </c>
      <c r="W10" s="251"/>
      <c r="X10" s="252" t="n">
        <v>84.416654986528</v>
      </c>
      <c r="Y10" s="252"/>
      <c r="Z10" s="252"/>
      <c r="AA10" s="252"/>
      <c r="AB10" s="253"/>
      <c r="AC10" s="240"/>
    </row>
    <row r="11" customFormat="false" ht="14.1" hidden="false" customHeight="true" outlineLevel="0" collapsed="false"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0"/>
    </row>
    <row r="12" customFormat="false" ht="13.5" hidden="false" customHeight="true" outlineLevel="0" collapsed="false">
      <c r="B12" s="243" t="s">
        <v>186</v>
      </c>
      <c r="C12" s="244" t="s">
        <v>164</v>
      </c>
      <c r="D12" s="244" t="s">
        <v>165</v>
      </c>
      <c r="E12" s="244" t="s">
        <v>166</v>
      </c>
      <c r="F12" s="244" t="s">
        <v>167</v>
      </c>
      <c r="G12" s="244" t="s">
        <v>168</v>
      </c>
      <c r="H12" s="244" t="s">
        <v>169</v>
      </c>
      <c r="I12" s="244" t="s">
        <v>170</v>
      </c>
      <c r="J12" s="244"/>
      <c r="K12" s="244"/>
      <c r="L12" s="244" t="s">
        <v>171</v>
      </c>
      <c r="M12" s="244" t="s">
        <v>172</v>
      </c>
      <c r="N12" s="244" t="s">
        <v>173</v>
      </c>
      <c r="O12" s="244" t="s">
        <v>174</v>
      </c>
      <c r="P12" s="244" t="s">
        <v>175</v>
      </c>
      <c r="Q12" s="244" t="s">
        <v>187</v>
      </c>
      <c r="R12" s="244"/>
      <c r="S12" s="244" t="s">
        <v>188</v>
      </c>
      <c r="T12" s="244"/>
      <c r="U12" s="244"/>
      <c r="V12" s="244" t="s">
        <v>178</v>
      </c>
      <c r="W12" s="244"/>
      <c r="X12" s="244" t="s">
        <v>189</v>
      </c>
      <c r="Y12" s="244"/>
      <c r="Z12" s="244"/>
      <c r="AA12" s="244"/>
      <c r="AB12" s="245"/>
      <c r="AC12" s="240"/>
    </row>
    <row r="13" customFormat="false" ht="13.5" hidden="false" customHeight="false" outlineLevel="0" collapsed="false">
      <c r="B13" s="246" t="s">
        <v>190</v>
      </c>
      <c r="C13" s="254" t="n">
        <v>0</v>
      </c>
      <c r="D13" s="247" t="n">
        <v>0</v>
      </c>
      <c r="E13" s="247" t="n">
        <v>0</v>
      </c>
      <c r="F13" s="247" t="n">
        <v>0</v>
      </c>
      <c r="G13" s="247" t="n">
        <v>0</v>
      </c>
      <c r="H13" s="247" t="n">
        <v>18698.66</v>
      </c>
      <c r="I13" s="247" t="n">
        <v>0</v>
      </c>
      <c r="J13" s="247"/>
      <c r="K13" s="247"/>
      <c r="L13" s="247" t="n">
        <v>0</v>
      </c>
      <c r="M13" s="247" t="n">
        <v>0</v>
      </c>
      <c r="N13" s="247" t="n">
        <v>0</v>
      </c>
      <c r="O13" s="247" t="n">
        <v>0</v>
      </c>
      <c r="P13" s="247" t="n">
        <v>0</v>
      </c>
      <c r="Q13" s="247" t="n">
        <v>18698.66</v>
      </c>
      <c r="R13" s="247"/>
      <c r="S13" s="248" t="n">
        <v>40000</v>
      </c>
      <c r="T13" s="248"/>
      <c r="U13" s="248"/>
      <c r="V13" s="247" t="n">
        <v>40000</v>
      </c>
      <c r="W13" s="247"/>
      <c r="X13" s="248" t="n">
        <v>46.74665</v>
      </c>
      <c r="Y13" s="248"/>
      <c r="Z13" s="248"/>
      <c r="AA13" s="248"/>
      <c r="AB13" s="253"/>
      <c r="AC13" s="240"/>
    </row>
    <row r="14" customFormat="false" ht="14.1" hidden="false" customHeight="true" outlineLevel="0" collapsed="false"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0"/>
    </row>
    <row r="15" customFormat="false" ht="375.6" hidden="false" customHeight="true" outlineLevel="0" collapsed="false"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42"/>
      <c r="AA15" s="242"/>
      <c r="AB15" s="242"/>
      <c r="AC15" s="240"/>
    </row>
    <row r="16" customFormat="false" ht="21.2" hidden="false" customHeight="true" outlineLevel="0" collapsed="false"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0"/>
    </row>
    <row r="17" customFormat="false" ht="18" hidden="false" customHeight="true" outlineLevel="0" collapsed="false">
      <c r="B17" s="239" t="s">
        <v>191</v>
      </c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42"/>
      <c r="S17" s="242"/>
      <c r="T17" s="242"/>
      <c r="U17" s="241" t="s">
        <v>163</v>
      </c>
      <c r="V17" s="241"/>
      <c r="W17" s="241"/>
      <c r="X17" s="241"/>
      <c r="Y17" s="241"/>
      <c r="Z17" s="242"/>
      <c r="AA17" s="242"/>
      <c r="AB17" s="242"/>
      <c r="AC17" s="240"/>
    </row>
    <row r="18" customFormat="false" ht="3.2" hidden="false" customHeight="true" outlineLevel="0" collapsed="false"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0"/>
    </row>
    <row r="19" customFormat="false" ht="14.1" hidden="false" customHeight="true" outlineLevel="0" collapsed="false"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0"/>
    </row>
    <row r="20" customFormat="false" ht="13.5" hidden="false" customHeight="false" outlineLevel="0" collapsed="false">
      <c r="B20" s="256" t="s">
        <v>192</v>
      </c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40"/>
      <c r="Z20" s="242"/>
      <c r="AA20" s="242"/>
      <c r="AB20" s="242"/>
      <c r="AC20" s="240"/>
    </row>
    <row r="21" customFormat="false" ht="13.5" hidden="false" customHeight="true" outlineLevel="0" collapsed="false">
      <c r="B21" s="258" t="s">
        <v>89</v>
      </c>
      <c r="C21" s="244" t="s">
        <v>164</v>
      </c>
      <c r="D21" s="244" t="s">
        <v>165</v>
      </c>
      <c r="E21" s="244" t="s">
        <v>166</v>
      </c>
      <c r="F21" s="244" t="s">
        <v>167</v>
      </c>
      <c r="G21" s="244" t="s">
        <v>168</v>
      </c>
      <c r="H21" s="244" t="s">
        <v>169</v>
      </c>
      <c r="I21" s="244" t="s">
        <v>170</v>
      </c>
      <c r="J21" s="244"/>
      <c r="K21" s="244"/>
      <c r="L21" s="244" t="s">
        <v>171</v>
      </c>
      <c r="M21" s="244" t="s">
        <v>172</v>
      </c>
      <c r="N21" s="244" t="s">
        <v>173</v>
      </c>
      <c r="O21" s="244" t="s">
        <v>174</v>
      </c>
      <c r="P21" s="244" t="s">
        <v>175</v>
      </c>
      <c r="Q21" s="244" t="s">
        <v>176</v>
      </c>
      <c r="R21" s="244"/>
      <c r="S21" s="244"/>
      <c r="T21" s="244" t="s">
        <v>193</v>
      </c>
      <c r="U21" s="244"/>
      <c r="V21" s="244"/>
      <c r="W21" s="244" t="s">
        <v>179</v>
      </c>
      <c r="X21" s="244"/>
      <c r="Y21" s="240"/>
      <c r="Z21" s="242"/>
      <c r="AA21" s="242"/>
      <c r="AB21" s="242"/>
      <c r="AC21" s="240"/>
    </row>
    <row r="22" customFormat="false" ht="13.5" hidden="false" customHeight="false" outlineLevel="0" collapsed="false">
      <c r="B22" s="246" t="s">
        <v>180</v>
      </c>
      <c r="C22" s="247" t="n">
        <v>107413.818</v>
      </c>
      <c r="D22" s="247" t="n">
        <v>51374.118</v>
      </c>
      <c r="E22" s="247" t="n">
        <v>52068.291</v>
      </c>
      <c r="F22" s="247" t="n">
        <v>44188.908</v>
      </c>
      <c r="G22" s="247" t="n">
        <v>50340.452</v>
      </c>
      <c r="H22" s="247" t="n">
        <v>63506.675</v>
      </c>
      <c r="I22" s="247" t="n">
        <v>74833.411</v>
      </c>
      <c r="J22" s="247"/>
      <c r="K22" s="247"/>
      <c r="L22" s="247" t="n">
        <v>64533.127</v>
      </c>
      <c r="M22" s="247" t="n">
        <v>68694.919</v>
      </c>
      <c r="N22" s="247" t="n">
        <v>0</v>
      </c>
      <c r="O22" s="247" t="n">
        <v>0</v>
      </c>
      <c r="P22" s="247" t="n">
        <v>0</v>
      </c>
      <c r="Q22" s="247" t="n">
        <v>576953.719</v>
      </c>
      <c r="R22" s="247"/>
      <c r="S22" s="247"/>
      <c r="T22" s="247" t="n">
        <v>655000</v>
      </c>
      <c r="U22" s="247"/>
      <c r="V22" s="247"/>
      <c r="W22" s="248" t="n">
        <v>88.0845372519084</v>
      </c>
      <c r="X22" s="248"/>
      <c r="Y22" s="240"/>
      <c r="Z22" s="242"/>
      <c r="AA22" s="242"/>
      <c r="AB22" s="242"/>
      <c r="AC22" s="240"/>
    </row>
    <row r="23" customFormat="false" ht="13.5" hidden="false" customHeight="false" outlineLevel="0" collapsed="false">
      <c r="B23" s="246" t="s">
        <v>181</v>
      </c>
      <c r="C23" s="247" t="n">
        <v>5563.158</v>
      </c>
      <c r="D23" s="247" t="n">
        <v>767.562</v>
      </c>
      <c r="E23" s="247" t="n">
        <v>6347.184</v>
      </c>
      <c r="F23" s="247" t="n">
        <v>0</v>
      </c>
      <c r="G23" s="247"/>
      <c r="H23" s="247" t="n">
        <v>0</v>
      </c>
      <c r="I23" s="247" t="n">
        <v>0</v>
      </c>
      <c r="J23" s="247"/>
      <c r="K23" s="247"/>
      <c r="L23" s="247" t="n">
        <v>0</v>
      </c>
      <c r="M23" s="247" t="n">
        <v>0</v>
      </c>
      <c r="N23" s="247" t="n">
        <v>0</v>
      </c>
      <c r="O23" s="247" t="n">
        <v>0</v>
      </c>
      <c r="P23" s="247" t="n">
        <v>0</v>
      </c>
      <c r="Q23" s="247" t="n">
        <v>12677.904</v>
      </c>
      <c r="R23" s="247"/>
      <c r="S23" s="247"/>
      <c r="T23" s="247" t="n">
        <v>35000</v>
      </c>
      <c r="U23" s="247"/>
      <c r="V23" s="247"/>
      <c r="W23" s="248" t="n">
        <v>36.2225828571429</v>
      </c>
      <c r="X23" s="248"/>
      <c r="Y23" s="240"/>
      <c r="Z23" s="242"/>
      <c r="AA23" s="242"/>
      <c r="AB23" s="242"/>
      <c r="AC23" s="240"/>
    </row>
    <row r="24" customFormat="false" ht="13.5" hidden="false" customHeight="false" outlineLevel="0" collapsed="false">
      <c r="B24" s="246" t="s">
        <v>182</v>
      </c>
      <c r="C24" s="247" t="n">
        <v>6618.457</v>
      </c>
      <c r="D24" s="247" t="n">
        <v>6507.287</v>
      </c>
      <c r="E24" s="247" t="n">
        <v>4346</v>
      </c>
      <c r="F24" s="247" t="n">
        <v>4680.661</v>
      </c>
      <c r="G24" s="247" t="n">
        <v>5798.796</v>
      </c>
      <c r="H24" s="247" t="n">
        <v>5562.98</v>
      </c>
      <c r="I24" s="247" t="n">
        <v>6919.217</v>
      </c>
      <c r="J24" s="247"/>
      <c r="K24" s="247"/>
      <c r="L24" s="247" t="n">
        <v>7217.454</v>
      </c>
      <c r="M24" s="247" t="n">
        <v>7714.671</v>
      </c>
      <c r="N24" s="247" t="n">
        <v>0</v>
      </c>
      <c r="O24" s="247" t="n">
        <v>0</v>
      </c>
      <c r="P24" s="247" t="n">
        <v>0</v>
      </c>
      <c r="Q24" s="247" t="n">
        <v>55365.523</v>
      </c>
      <c r="R24" s="247"/>
      <c r="S24" s="247"/>
      <c r="T24" s="247" t="n">
        <v>60000</v>
      </c>
      <c r="U24" s="247"/>
      <c r="V24" s="247"/>
      <c r="W24" s="248" t="n">
        <v>92.2758716666667</v>
      </c>
      <c r="X24" s="248"/>
      <c r="Y24" s="240"/>
      <c r="Z24" s="242"/>
      <c r="AA24" s="242"/>
      <c r="AB24" s="242"/>
      <c r="AC24" s="240"/>
    </row>
    <row r="25" customFormat="false" ht="13.5" hidden="false" customHeight="false" outlineLevel="0" collapsed="false">
      <c r="B25" s="246" t="s">
        <v>183</v>
      </c>
      <c r="C25" s="247" t="n">
        <v>118370.119</v>
      </c>
      <c r="D25" s="247" t="n">
        <v>6244.443</v>
      </c>
      <c r="E25" s="247" t="n">
        <v>149991.353</v>
      </c>
      <c r="F25" s="247" t="n">
        <v>32300.811</v>
      </c>
      <c r="G25" s="247" t="n">
        <v>0</v>
      </c>
      <c r="H25" s="247" t="n">
        <v>74360.294</v>
      </c>
      <c r="I25" s="247" t="n">
        <v>225543.221</v>
      </c>
      <c r="J25" s="247"/>
      <c r="K25" s="247"/>
      <c r="L25" s="247" t="n">
        <v>0</v>
      </c>
      <c r="M25" s="247" t="n">
        <v>105227.371</v>
      </c>
      <c r="N25" s="247" t="n">
        <v>0</v>
      </c>
      <c r="O25" s="247" t="n">
        <v>0</v>
      </c>
      <c r="P25" s="247" t="n">
        <v>0</v>
      </c>
      <c r="Q25" s="247" t="n">
        <v>712037.612</v>
      </c>
      <c r="R25" s="247"/>
      <c r="S25" s="247"/>
      <c r="T25" s="247" t="n">
        <v>750000</v>
      </c>
      <c r="U25" s="247"/>
      <c r="V25" s="247"/>
      <c r="W25" s="248" t="n">
        <v>94.9383482666667</v>
      </c>
      <c r="X25" s="248"/>
      <c r="Y25" s="240"/>
      <c r="Z25" s="242"/>
      <c r="AA25" s="242"/>
      <c r="AB25" s="242"/>
      <c r="AC25" s="240"/>
    </row>
    <row r="26" customFormat="false" ht="13.5" hidden="false" customHeight="false" outlineLevel="0" collapsed="false">
      <c r="B26" s="246" t="s">
        <v>184</v>
      </c>
      <c r="C26" s="247" t="n">
        <v>149112.113</v>
      </c>
      <c r="D26" s="247" t="n">
        <v>293102.049</v>
      </c>
      <c r="E26" s="247" t="n">
        <v>0</v>
      </c>
      <c r="F26" s="247" t="n">
        <v>77523.568</v>
      </c>
      <c r="G26" s="247" t="n">
        <v>258611.916</v>
      </c>
      <c r="H26" s="247" t="n">
        <v>101830.26</v>
      </c>
      <c r="I26" s="247" t="n">
        <v>156758.772</v>
      </c>
      <c r="J26" s="247"/>
      <c r="K26" s="247"/>
      <c r="L26" s="247" t="n">
        <v>261419.169</v>
      </c>
      <c r="M26" s="247" t="n">
        <v>28369.872</v>
      </c>
      <c r="N26" s="247" t="n">
        <v>0</v>
      </c>
      <c r="O26" s="247" t="n">
        <v>0</v>
      </c>
      <c r="P26" s="247" t="n">
        <v>0</v>
      </c>
      <c r="Q26" s="247" t="n">
        <v>1326727.719</v>
      </c>
      <c r="R26" s="247"/>
      <c r="S26" s="247"/>
      <c r="T26" s="247" t="n">
        <v>1679186</v>
      </c>
      <c r="U26" s="247"/>
      <c r="V26" s="247"/>
      <c r="W26" s="248" t="n">
        <v>79.0101703444407</v>
      </c>
      <c r="X26" s="248"/>
      <c r="Y26" s="240"/>
      <c r="Z26" s="242"/>
      <c r="AA26" s="242"/>
      <c r="AB26" s="242"/>
      <c r="AC26" s="240"/>
    </row>
    <row r="27" customFormat="false" ht="13.5" hidden="false" customHeight="false" outlineLevel="0" collapsed="false">
      <c r="B27" s="250" t="s">
        <v>185</v>
      </c>
      <c r="C27" s="251" t="n">
        <v>387077.665</v>
      </c>
      <c r="D27" s="251" t="n">
        <v>357995.459</v>
      </c>
      <c r="E27" s="251" t="n">
        <v>212752.828</v>
      </c>
      <c r="F27" s="251" t="n">
        <v>158693.948</v>
      </c>
      <c r="G27" s="251" t="n">
        <v>314751.164</v>
      </c>
      <c r="H27" s="251" t="n">
        <v>245260.209</v>
      </c>
      <c r="I27" s="251" t="n">
        <v>464054.621</v>
      </c>
      <c r="J27" s="251"/>
      <c r="K27" s="251"/>
      <c r="L27" s="251" t="n">
        <v>333169.75</v>
      </c>
      <c r="M27" s="251" t="n">
        <v>210006.833</v>
      </c>
      <c r="N27" s="251" t="n">
        <v>0</v>
      </c>
      <c r="O27" s="251" t="n">
        <v>0</v>
      </c>
      <c r="P27" s="251" t="n">
        <v>0</v>
      </c>
      <c r="Q27" s="251" t="n">
        <v>2683762.477</v>
      </c>
      <c r="R27" s="251"/>
      <c r="S27" s="251"/>
      <c r="T27" s="251" t="n">
        <v>3179186</v>
      </c>
      <c r="U27" s="251"/>
      <c r="V27" s="251"/>
      <c r="W27" s="252" t="n">
        <v>84.416654986528</v>
      </c>
      <c r="X27" s="252"/>
      <c r="Y27" s="240"/>
      <c r="Z27" s="242"/>
      <c r="AA27" s="242"/>
      <c r="AB27" s="242"/>
      <c r="AC27" s="240"/>
    </row>
    <row r="28" customFormat="false" ht="12.75" hidden="false" customHeight="false" outlineLevel="0" collapsed="false"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40"/>
      <c r="Z28" s="242"/>
      <c r="AA28" s="242"/>
      <c r="AB28" s="242"/>
      <c r="AC28" s="240"/>
    </row>
    <row r="29" customFormat="false" ht="9.75" hidden="false" customHeight="true" outlineLevel="0" collapsed="false"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0"/>
    </row>
    <row r="30" customFormat="false" ht="14.1" hidden="false" customHeight="true" outlineLevel="0" collapsed="false">
      <c r="B30" s="240" t="s">
        <v>194</v>
      </c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2"/>
      <c r="AA30" s="242"/>
      <c r="AB30" s="242"/>
      <c r="AC30" s="240"/>
    </row>
    <row r="31" customFormat="false" ht="14.1" hidden="false" customHeight="true" outlineLevel="0" collapsed="false">
      <c r="B31" s="240" t="s">
        <v>195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2"/>
      <c r="AA31" s="242"/>
      <c r="AB31" s="242"/>
      <c r="AC31" s="240"/>
    </row>
    <row r="32" customFormat="false" ht="14.1" hidden="false" customHeight="true" outlineLevel="0" collapsed="false">
      <c r="B32" s="240" t="s">
        <v>196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2"/>
      <c r="AA32" s="242"/>
      <c r="AB32" s="242"/>
      <c r="AC32" s="240"/>
    </row>
    <row r="33" customFormat="false" ht="21.2" hidden="false" customHeight="true" outlineLevel="0" collapsed="false"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0"/>
    </row>
    <row r="34" customFormat="false" ht="13.5" hidden="false" customHeight="false" outlineLevel="0" collapsed="false">
      <c r="B34" s="256" t="s">
        <v>197</v>
      </c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40"/>
      <c r="Z34" s="242"/>
      <c r="AA34" s="242"/>
      <c r="AB34" s="242"/>
      <c r="AC34" s="240"/>
    </row>
    <row r="35" customFormat="false" ht="13.5" hidden="false" customHeight="true" outlineLevel="0" collapsed="false">
      <c r="B35" s="258" t="s">
        <v>89</v>
      </c>
      <c r="C35" s="244" t="s">
        <v>164</v>
      </c>
      <c r="D35" s="244" t="s">
        <v>165</v>
      </c>
      <c r="E35" s="244" t="s">
        <v>166</v>
      </c>
      <c r="F35" s="244" t="s">
        <v>167</v>
      </c>
      <c r="G35" s="244" t="s">
        <v>168</v>
      </c>
      <c r="H35" s="244" t="s">
        <v>169</v>
      </c>
      <c r="I35" s="244" t="s">
        <v>170</v>
      </c>
      <c r="J35" s="244"/>
      <c r="K35" s="244"/>
      <c r="L35" s="244" t="s">
        <v>171</v>
      </c>
      <c r="M35" s="244" t="s">
        <v>172</v>
      </c>
      <c r="N35" s="244" t="s">
        <v>173</v>
      </c>
      <c r="O35" s="244" t="s">
        <v>174</v>
      </c>
      <c r="P35" s="244" t="s">
        <v>175</v>
      </c>
      <c r="Q35" s="244" t="s">
        <v>187</v>
      </c>
      <c r="R35" s="244"/>
      <c r="S35" s="244"/>
      <c r="T35" s="244" t="s">
        <v>198</v>
      </c>
      <c r="U35" s="244"/>
      <c r="V35" s="244"/>
      <c r="W35" s="244" t="s">
        <v>179</v>
      </c>
      <c r="X35" s="244"/>
      <c r="Y35" s="240"/>
      <c r="Z35" s="242"/>
      <c r="AA35" s="242"/>
      <c r="AB35" s="242"/>
      <c r="AC35" s="240"/>
    </row>
    <row r="36" customFormat="false" ht="13.5" hidden="false" customHeight="false" outlineLevel="0" collapsed="false">
      <c r="B36" s="246" t="s">
        <v>180</v>
      </c>
      <c r="C36" s="247" t="n">
        <v>97263.956</v>
      </c>
      <c r="D36" s="247" t="n">
        <v>57156.679</v>
      </c>
      <c r="E36" s="247" t="n">
        <v>47764.191</v>
      </c>
      <c r="F36" s="247" t="n">
        <v>40646.164</v>
      </c>
      <c r="G36" s="247" t="n">
        <v>47076.338</v>
      </c>
      <c r="H36" s="247" t="n">
        <v>61469.048</v>
      </c>
      <c r="I36" s="247" t="n">
        <v>63983.664</v>
      </c>
      <c r="J36" s="247"/>
      <c r="K36" s="247"/>
      <c r="L36" s="247" t="n">
        <v>60338.485</v>
      </c>
      <c r="M36" s="247" t="n">
        <v>64874.283</v>
      </c>
      <c r="N36" s="247" t="n">
        <v>0</v>
      </c>
      <c r="O36" s="247" t="n">
        <v>0</v>
      </c>
      <c r="P36" s="247" t="n">
        <v>0</v>
      </c>
      <c r="Q36" s="247" t="n">
        <f aca="false">_544+_545+_546+_547+_548+_549+_550+_551+_552+_553+_554+_555</f>
        <v>540572.808</v>
      </c>
      <c r="R36" s="247"/>
      <c r="S36" s="247"/>
      <c r="T36" s="247" t="n">
        <v>728925.50011</v>
      </c>
      <c r="U36" s="247"/>
      <c r="V36" s="247"/>
      <c r="W36" s="248" t="n">
        <f aca="false">(_556/_557)*100</f>
        <v>74.1602273371454</v>
      </c>
      <c r="X36" s="248"/>
      <c r="Y36" s="240"/>
      <c r="Z36" s="242"/>
      <c r="AA36" s="242"/>
      <c r="AB36" s="242"/>
      <c r="AC36" s="240"/>
    </row>
    <row r="37" customFormat="false" ht="13.5" hidden="false" customHeight="false" outlineLevel="0" collapsed="false">
      <c r="B37" s="246" t="s">
        <v>181</v>
      </c>
      <c r="C37" s="247" t="n">
        <v>4505.817</v>
      </c>
      <c r="D37" s="247" t="n">
        <v>822.916</v>
      </c>
      <c r="E37" s="247" t="n">
        <v>7198.058</v>
      </c>
      <c r="F37" s="247" t="n">
        <v>0</v>
      </c>
      <c r="G37" s="247" t="n">
        <v>0</v>
      </c>
      <c r="H37" s="247" t="n">
        <v>0</v>
      </c>
      <c r="I37" s="247" t="n">
        <v>14014.798</v>
      </c>
      <c r="J37" s="247"/>
      <c r="K37" s="247"/>
      <c r="L37" s="247" t="n">
        <v>0</v>
      </c>
      <c r="M37" s="247" t="n">
        <v>3935.941</v>
      </c>
      <c r="N37" s="247" t="n">
        <v>0</v>
      </c>
      <c r="O37" s="247" t="n">
        <v>0</v>
      </c>
      <c r="P37" s="247" t="n">
        <v>0</v>
      </c>
      <c r="Q37" s="247" t="n">
        <f aca="false">_562+_563+_564+_565+_566+_567+_568+_569+_570+_571+_572+_573</f>
        <v>30477.53</v>
      </c>
      <c r="R37" s="247"/>
      <c r="S37" s="247"/>
      <c r="T37" s="247" t="n">
        <v>38414.02914</v>
      </c>
      <c r="U37" s="247"/>
      <c r="V37" s="247"/>
      <c r="W37" s="248" t="n">
        <f aca="false">(_574/_575)*100</f>
        <v>79.3395816120319</v>
      </c>
      <c r="X37" s="248"/>
      <c r="Y37" s="240"/>
      <c r="Z37" s="242"/>
      <c r="AA37" s="242"/>
      <c r="AB37" s="242"/>
      <c r="AC37" s="240"/>
    </row>
    <row r="38" customFormat="false" ht="13.5" hidden="false" customHeight="false" outlineLevel="0" collapsed="false">
      <c r="B38" s="246" t="s">
        <v>182</v>
      </c>
      <c r="C38" s="247" t="n">
        <v>6121.146</v>
      </c>
      <c r="D38" s="247" t="n">
        <v>5990.084</v>
      </c>
      <c r="E38" s="247" t="n">
        <v>3889.598</v>
      </c>
      <c r="F38" s="247" t="n">
        <v>4273.286</v>
      </c>
      <c r="G38" s="247" t="n">
        <v>5529.112</v>
      </c>
      <c r="H38" s="247" t="n">
        <v>4976.49</v>
      </c>
      <c r="I38" s="247" t="n">
        <v>6082.762</v>
      </c>
      <c r="J38" s="247"/>
      <c r="K38" s="247"/>
      <c r="L38" s="247" t="n">
        <v>7032.294</v>
      </c>
      <c r="M38" s="247" t="n">
        <v>6880.95</v>
      </c>
      <c r="N38" s="247" t="n">
        <v>0</v>
      </c>
      <c r="O38" s="247" t="n">
        <v>0</v>
      </c>
      <c r="P38" s="247" t="n">
        <v>0</v>
      </c>
      <c r="Q38" s="247" t="n">
        <f aca="false">_580+_581+_582+_583+_584+_585+_586+_587+_588+_589+_590+_591</f>
        <v>50775.722</v>
      </c>
      <c r="R38" s="247"/>
      <c r="S38" s="247"/>
      <c r="T38" s="247" t="n">
        <v>66698.41773</v>
      </c>
      <c r="U38" s="247"/>
      <c r="V38" s="247"/>
      <c r="W38" s="248" t="n">
        <f aca="false">(_592/_593)*100</f>
        <v>76.1273261466918</v>
      </c>
      <c r="X38" s="248"/>
      <c r="Y38" s="240"/>
      <c r="Z38" s="242"/>
      <c r="AA38" s="242"/>
      <c r="AB38" s="242"/>
      <c r="AC38" s="240"/>
    </row>
    <row r="39" customFormat="false" ht="13.5" hidden="false" customHeight="false" outlineLevel="0" collapsed="false">
      <c r="B39" s="246" t="s">
        <v>183</v>
      </c>
      <c r="C39" s="247" t="n">
        <v>121950.754</v>
      </c>
      <c r="D39" s="247" t="n">
        <v>5557.53</v>
      </c>
      <c r="E39" s="247" t="n">
        <v>158841.926</v>
      </c>
      <c r="F39" s="247" t="n">
        <v>38230.493</v>
      </c>
      <c r="G39" s="247" t="n">
        <v>0</v>
      </c>
      <c r="H39" s="247" t="n">
        <v>152936.434</v>
      </c>
      <c r="I39" s="247" t="n">
        <v>169600.564</v>
      </c>
      <c r="J39" s="247"/>
      <c r="K39" s="247"/>
      <c r="L39" s="247" t="n">
        <v>0</v>
      </c>
      <c r="M39" s="247" t="n">
        <v>102620.288</v>
      </c>
      <c r="N39" s="247" t="n">
        <v>0</v>
      </c>
      <c r="O39" s="247" t="n">
        <v>0</v>
      </c>
      <c r="P39" s="247" t="n">
        <v>0</v>
      </c>
      <c r="Q39" s="247" t="n">
        <f aca="false">_598+_599+_600+_601+_602+_603+_604+_605+_606+_607+_608+_609</f>
        <v>749737.989</v>
      </c>
      <c r="R39" s="247"/>
      <c r="S39" s="247"/>
      <c r="T39" s="247" t="n">
        <v>812346.60176</v>
      </c>
      <c r="U39" s="247"/>
      <c r="V39" s="247"/>
      <c r="W39" s="248" t="n">
        <f aca="false">(_610/_611)*100</f>
        <v>92.2928694938399</v>
      </c>
      <c r="X39" s="248"/>
      <c r="Y39" s="240"/>
      <c r="Z39" s="242"/>
      <c r="AA39" s="242"/>
      <c r="AB39" s="242"/>
      <c r="AC39" s="240"/>
    </row>
    <row r="40" customFormat="false" ht="13.5" hidden="false" customHeight="false" outlineLevel="0" collapsed="false">
      <c r="B40" s="246" t="s">
        <v>184</v>
      </c>
      <c r="C40" s="247" t="n">
        <v>137491.5</v>
      </c>
      <c r="D40" s="247" t="n">
        <v>270208.989</v>
      </c>
      <c r="E40" s="247" t="n">
        <v>12167.72</v>
      </c>
      <c r="F40" s="247" t="n">
        <v>114778.328</v>
      </c>
      <c r="G40" s="247" t="n">
        <v>238685.966</v>
      </c>
      <c r="H40" s="247" t="n">
        <v>51315.994</v>
      </c>
      <c r="I40" s="247" t="n">
        <v>136867.002</v>
      </c>
      <c r="J40" s="247"/>
      <c r="K40" s="247"/>
      <c r="L40" s="247" t="n">
        <v>275787.85</v>
      </c>
      <c r="M40" s="247" t="n">
        <v>51932.249</v>
      </c>
      <c r="N40" s="247" t="n">
        <v>0</v>
      </c>
      <c r="O40" s="247" t="n">
        <v>0</v>
      </c>
      <c r="P40" s="247" t="n">
        <v>0</v>
      </c>
      <c r="Q40" s="247" t="n">
        <f aca="false">_616+_617+_618+_619+_620+_621+_622+_623+_624+_625+_626+_627</f>
        <v>1289235.598</v>
      </c>
      <c r="R40" s="247"/>
      <c r="S40" s="247"/>
      <c r="T40" s="247" t="n">
        <v>1744839.028</v>
      </c>
      <c r="U40" s="247"/>
      <c r="V40" s="247"/>
      <c r="W40" s="248" t="n">
        <f aca="false">(_628/_629)*100</f>
        <v>73.8885121957508</v>
      </c>
      <c r="X40" s="248"/>
      <c r="Y40" s="240"/>
      <c r="Z40" s="242"/>
      <c r="AA40" s="242"/>
      <c r="AB40" s="242"/>
      <c r="AC40" s="240"/>
    </row>
    <row r="41" customFormat="false" ht="13.5" hidden="false" customHeight="false" outlineLevel="0" collapsed="false">
      <c r="B41" s="250" t="s">
        <v>185</v>
      </c>
      <c r="C41" s="251" t="n">
        <v>367333.173</v>
      </c>
      <c r="D41" s="251" t="n">
        <v>339736.198</v>
      </c>
      <c r="E41" s="251" t="n">
        <v>229861.493</v>
      </c>
      <c r="F41" s="251" t="n">
        <v>197928.271</v>
      </c>
      <c r="G41" s="251" t="n">
        <v>291291.416</v>
      </c>
      <c r="H41" s="251" t="n">
        <v>270697.966</v>
      </c>
      <c r="I41" s="251" t="n">
        <v>390548.79</v>
      </c>
      <c r="J41" s="251"/>
      <c r="K41" s="251"/>
      <c r="L41" s="251" t="n">
        <v>343158.629</v>
      </c>
      <c r="M41" s="251" t="n">
        <v>230243.711</v>
      </c>
      <c r="N41" s="251" t="n">
        <v>0</v>
      </c>
      <c r="O41" s="251" t="n">
        <v>0</v>
      </c>
      <c r="P41" s="251" t="n">
        <v>0</v>
      </c>
      <c r="Q41" s="251" t="n">
        <f aca="false">_526+_527+_528+_529+_530+_531+_532+_533+_534+_535+_536+_537</f>
        <v>2660799.647</v>
      </c>
      <c r="R41" s="251"/>
      <c r="S41" s="251"/>
      <c r="T41" s="251" t="n">
        <v>3391223.57674</v>
      </c>
      <c r="U41" s="251"/>
      <c r="V41" s="251"/>
      <c r="W41" s="252" t="n">
        <f aca="false">(_538/_539)*100</f>
        <v>78.4613454934116</v>
      </c>
      <c r="X41" s="252"/>
      <c r="Y41" s="240"/>
      <c r="Z41" s="242"/>
      <c r="AA41" s="242"/>
      <c r="AB41" s="242"/>
      <c r="AC41" s="240"/>
    </row>
    <row r="42" customFormat="false" ht="12.75" hidden="false" customHeight="false" outlineLevel="0" collapsed="false"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40"/>
      <c r="Z42" s="242"/>
      <c r="AA42" s="242"/>
      <c r="AB42" s="242"/>
      <c r="AC42" s="240"/>
    </row>
    <row r="43" customFormat="false" ht="2.65" hidden="false" customHeight="true" outlineLevel="0" collapsed="false">
      <c r="B43" s="242"/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0"/>
    </row>
  </sheetData>
  <mergeCells count="125">
    <mergeCell ref="B2:Q2"/>
    <mergeCell ref="U2:Y2"/>
    <mergeCell ref="I4:K4"/>
    <mergeCell ref="Q4:R4"/>
    <mergeCell ref="S4:U4"/>
    <mergeCell ref="V4:W4"/>
    <mergeCell ref="X4:AA4"/>
    <mergeCell ref="I5:K5"/>
    <mergeCell ref="Q5:R5"/>
    <mergeCell ref="S5:U5"/>
    <mergeCell ref="V5:W5"/>
    <mergeCell ref="X5:AA5"/>
    <mergeCell ref="I6:K6"/>
    <mergeCell ref="Q6:R6"/>
    <mergeCell ref="S6:U6"/>
    <mergeCell ref="V6:W6"/>
    <mergeCell ref="X6:AA6"/>
    <mergeCell ref="I7:K7"/>
    <mergeCell ref="Q7:R7"/>
    <mergeCell ref="S7:U7"/>
    <mergeCell ref="V7:W7"/>
    <mergeCell ref="X7:AA7"/>
    <mergeCell ref="I8:K8"/>
    <mergeCell ref="Q8:R8"/>
    <mergeCell ref="S8:U8"/>
    <mergeCell ref="V8:W8"/>
    <mergeCell ref="X8:AA8"/>
    <mergeCell ref="I9:K9"/>
    <mergeCell ref="Q9:R9"/>
    <mergeCell ref="S9:U9"/>
    <mergeCell ref="V9:W9"/>
    <mergeCell ref="X9:AA9"/>
    <mergeCell ref="I10:K10"/>
    <mergeCell ref="Q10:R10"/>
    <mergeCell ref="S10:U10"/>
    <mergeCell ref="V10:W10"/>
    <mergeCell ref="X10:AA10"/>
    <mergeCell ref="I12:K12"/>
    <mergeCell ref="Q12:R12"/>
    <mergeCell ref="S12:U12"/>
    <mergeCell ref="V12:W12"/>
    <mergeCell ref="X12:AA12"/>
    <mergeCell ref="I13:K13"/>
    <mergeCell ref="Q13:R13"/>
    <mergeCell ref="S13:U13"/>
    <mergeCell ref="V13:W13"/>
    <mergeCell ref="X13:AA13"/>
    <mergeCell ref="B15:Y15"/>
    <mergeCell ref="B17:Q18"/>
    <mergeCell ref="U17:Y17"/>
    <mergeCell ref="I20:K20"/>
    <mergeCell ref="Q20:S20"/>
    <mergeCell ref="T20:V20"/>
    <mergeCell ref="W20:X20"/>
    <mergeCell ref="I21:K21"/>
    <mergeCell ref="Q21:S21"/>
    <mergeCell ref="T21:V21"/>
    <mergeCell ref="W21:X21"/>
    <mergeCell ref="I22:K22"/>
    <mergeCell ref="Q22:S22"/>
    <mergeCell ref="T22:V22"/>
    <mergeCell ref="W22:X22"/>
    <mergeCell ref="I23:K23"/>
    <mergeCell ref="Q23:S23"/>
    <mergeCell ref="T23:V23"/>
    <mergeCell ref="W23:X23"/>
    <mergeCell ref="I24:K24"/>
    <mergeCell ref="Q24:S24"/>
    <mergeCell ref="T24:V24"/>
    <mergeCell ref="W24:X24"/>
    <mergeCell ref="I25:K25"/>
    <mergeCell ref="Q25:S25"/>
    <mergeCell ref="T25:V25"/>
    <mergeCell ref="W25:X25"/>
    <mergeCell ref="I26:K26"/>
    <mergeCell ref="Q26:S26"/>
    <mergeCell ref="T26:V26"/>
    <mergeCell ref="W26:X26"/>
    <mergeCell ref="I27:K27"/>
    <mergeCell ref="Q27:S27"/>
    <mergeCell ref="T27:V27"/>
    <mergeCell ref="W27:X27"/>
    <mergeCell ref="I28:K28"/>
    <mergeCell ref="Q28:S28"/>
    <mergeCell ref="T28:V28"/>
    <mergeCell ref="W28:X28"/>
    <mergeCell ref="B30:Y30"/>
    <mergeCell ref="B31:Y31"/>
    <mergeCell ref="B32:Y32"/>
    <mergeCell ref="I34:K34"/>
    <mergeCell ref="Q34:S34"/>
    <mergeCell ref="T34:V34"/>
    <mergeCell ref="W34:X34"/>
    <mergeCell ref="I35:K35"/>
    <mergeCell ref="Q35:S35"/>
    <mergeCell ref="T35:V35"/>
    <mergeCell ref="W35:X35"/>
    <mergeCell ref="I36:K36"/>
    <mergeCell ref="Q36:S36"/>
    <mergeCell ref="T36:V36"/>
    <mergeCell ref="W36:X36"/>
    <mergeCell ref="I37:K37"/>
    <mergeCell ref="Q37:S37"/>
    <mergeCell ref="T37:V37"/>
    <mergeCell ref="W37:X37"/>
    <mergeCell ref="I38:K38"/>
    <mergeCell ref="Q38:S38"/>
    <mergeCell ref="T38:V38"/>
    <mergeCell ref="W38:X38"/>
    <mergeCell ref="I39:K39"/>
    <mergeCell ref="Q39:S39"/>
    <mergeCell ref="T39:V39"/>
    <mergeCell ref="W39:X39"/>
    <mergeCell ref="I40:K40"/>
    <mergeCell ref="Q40:S40"/>
    <mergeCell ref="T40:V40"/>
    <mergeCell ref="W40:X40"/>
    <mergeCell ref="I41:K41"/>
    <mergeCell ref="Q41:S41"/>
    <mergeCell ref="T41:V41"/>
    <mergeCell ref="W41:X41"/>
    <mergeCell ref="I42:K42"/>
    <mergeCell ref="Q42:S42"/>
    <mergeCell ref="T42:V42"/>
    <mergeCell ref="W42:X42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1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0" width="10.41"/>
    <col collapsed="false" customWidth="true" hidden="false" outlineLevel="0" max="3" min="3" style="0" width="43.56"/>
    <col collapsed="false" customWidth="true" hidden="false" outlineLevel="0" max="4" min="4" style="133" width="10.56"/>
    <col collapsed="false" customWidth="true" hidden="false" outlineLevel="0" max="5" min="5" style="133" width="10.41"/>
    <col collapsed="false" customWidth="true" hidden="false" outlineLevel="0" max="6" min="6" style="133" width="11.42"/>
    <col collapsed="false" customWidth="false" hidden="false" outlineLevel="0" max="257" min="8" style="133" width="9.14"/>
  </cols>
  <sheetData>
    <row r="1" s="261" customFormat="true" ht="15" hidden="false" customHeight="false" outlineLevel="0" collapsed="false">
      <c r="A1" s="260" t="s">
        <v>199</v>
      </c>
      <c r="B1" s="260"/>
      <c r="C1" s="260"/>
      <c r="D1" s="260"/>
      <c r="E1" s="260"/>
      <c r="F1" s="260"/>
      <c r="G1" s="260"/>
    </row>
    <row r="2" customFormat="false" ht="15" hidden="false" customHeight="true" outlineLevel="0" collapsed="false">
      <c r="A2" s="262"/>
      <c r="B2" s="262"/>
      <c r="C2" s="262"/>
      <c r="D2" s="262"/>
      <c r="E2" s="262"/>
      <c r="F2" s="262"/>
      <c r="G2" s="262"/>
      <c r="H2" s="149"/>
      <c r="I2" s="149"/>
    </row>
    <row r="3" customFormat="false" ht="25.5" hidden="false" customHeight="true" outlineLevel="0" collapsed="false">
      <c r="A3" s="263" t="s">
        <v>200</v>
      </c>
      <c r="B3" s="264"/>
      <c r="C3" s="265"/>
      <c r="D3" s="266" t="s">
        <v>74</v>
      </c>
      <c r="E3" s="153" t="s">
        <v>75</v>
      </c>
      <c r="F3" s="154" t="s">
        <v>8</v>
      </c>
      <c r="G3" s="155" t="s">
        <v>9</v>
      </c>
      <c r="H3" s="149"/>
      <c r="I3" s="149"/>
    </row>
    <row r="4" s="30" customFormat="true" ht="15" hidden="false" customHeight="true" outlineLevel="0" collapsed="false">
      <c r="A4" s="267" t="s">
        <v>18</v>
      </c>
      <c r="B4" s="268"/>
      <c r="C4" s="269"/>
      <c r="D4" s="270" t="n">
        <v>73215</v>
      </c>
      <c r="E4" s="270" t="n">
        <f aca="false">E51</f>
        <v>73520</v>
      </c>
      <c r="F4" s="270" t="n">
        <f aca="false">F51</f>
        <v>42509</v>
      </c>
      <c r="G4" s="177" t="n">
        <f aca="false">F4/E4*100</f>
        <v>57.819640914037</v>
      </c>
      <c r="H4" s="149"/>
      <c r="I4" s="149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</row>
    <row r="5" s="30" customFormat="true" ht="15" hidden="false" customHeight="true" outlineLevel="0" collapsed="false">
      <c r="A5" s="271" t="s">
        <v>19</v>
      </c>
      <c r="B5" s="272"/>
      <c r="C5" s="273"/>
      <c r="D5" s="270" t="n">
        <v>4054254</v>
      </c>
      <c r="E5" s="270" t="n">
        <f aca="false">E191</f>
        <v>4422214</v>
      </c>
      <c r="F5" s="270" t="n">
        <f aca="false">F191</f>
        <v>3300397</v>
      </c>
      <c r="G5" s="177" t="n">
        <f aca="false">F5/E5*100</f>
        <v>74.63223172827</v>
      </c>
      <c r="H5" s="274"/>
      <c r="I5" s="274"/>
      <c r="J5" s="275"/>
      <c r="K5" s="275"/>
      <c r="L5" s="275"/>
      <c r="M5" s="275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</row>
    <row r="6" s="30" customFormat="true" ht="15" hidden="false" customHeight="true" outlineLevel="0" collapsed="false">
      <c r="A6" s="267" t="s">
        <v>20</v>
      </c>
      <c r="B6" s="268"/>
      <c r="C6" s="269"/>
      <c r="D6" s="270" t="n">
        <v>154367</v>
      </c>
      <c r="E6" s="270" t="n">
        <f aca="false">E242</f>
        <v>175040</v>
      </c>
      <c r="F6" s="270" t="n">
        <f aca="false">F242</f>
        <v>106310</v>
      </c>
      <c r="G6" s="177" t="n">
        <f aca="false">F6/E6*100</f>
        <v>60.734689213894</v>
      </c>
      <c r="H6" s="274"/>
      <c r="I6" s="274"/>
      <c r="J6" s="275"/>
      <c r="K6" s="275"/>
      <c r="L6" s="275"/>
      <c r="M6" s="275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</row>
    <row r="7" s="30" customFormat="true" ht="15" hidden="false" customHeight="true" outlineLevel="0" collapsed="false">
      <c r="A7" s="267" t="s">
        <v>21</v>
      </c>
      <c r="B7" s="268"/>
      <c r="C7" s="269"/>
      <c r="D7" s="270" t="n">
        <v>329652</v>
      </c>
      <c r="E7" s="270" t="n">
        <f aca="false">E295</f>
        <v>416139</v>
      </c>
      <c r="F7" s="270" t="n">
        <f aca="false">F295</f>
        <v>257179</v>
      </c>
      <c r="G7" s="177" t="n">
        <f aca="false">F7/E7*100</f>
        <v>61.8012250714305</v>
      </c>
      <c r="H7" s="274"/>
      <c r="I7" s="274"/>
      <c r="J7" s="275"/>
      <c r="K7" s="275"/>
      <c r="L7" s="275"/>
      <c r="M7" s="275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</row>
    <row r="8" s="30" customFormat="true" ht="15" hidden="false" customHeight="true" outlineLevel="0" collapsed="false">
      <c r="A8" s="267" t="s">
        <v>22</v>
      </c>
      <c r="B8" s="268"/>
      <c r="C8" s="269"/>
      <c r="D8" s="270" t="n">
        <v>8710</v>
      </c>
      <c r="E8" s="270" t="n">
        <f aca="false">E320</f>
        <v>15184</v>
      </c>
      <c r="F8" s="270" t="n">
        <f aca="false">F320</f>
        <v>8214</v>
      </c>
      <c r="G8" s="177" t="n">
        <f aca="false">F8/E8*100</f>
        <v>54.0964172813488</v>
      </c>
      <c r="H8" s="274"/>
      <c r="I8" s="274"/>
      <c r="J8" s="275"/>
      <c r="K8" s="275"/>
      <c r="L8" s="275"/>
      <c r="M8" s="275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</row>
    <row r="9" s="30" customFormat="true" ht="15" hidden="false" customHeight="true" outlineLevel="0" collapsed="false">
      <c r="A9" s="267" t="s">
        <v>23</v>
      </c>
      <c r="B9" s="268"/>
      <c r="C9" s="269"/>
      <c r="D9" s="270" t="n">
        <v>4990</v>
      </c>
      <c r="E9" s="270" t="n">
        <f aca="false">E342</f>
        <v>4990</v>
      </c>
      <c r="F9" s="270" t="n">
        <f aca="false">F342</f>
        <v>865</v>
      </c>
      <c r="G9" s="177" t="n">
        <f aca="false">F9/E9*100</f>
        <v>17.3346693386774</v>
      </c>
      <c r="H9" s="274"/>
      <c r="I9" s="274"/>
      <c r="J9" s="275"/>
      <c r="K9" s="275"/>
      <c r="L9" s="275"/>
      <c r="M9" s="275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</row>
    <row r="10" s="30" customFormat="true" ht="15" hidden="false" customHeight="true" outlineLevel="0" collapsed="false">
      <c r="A10" s="267" t="s">
        <v>24</v>
      </c>
      <c r="B10" s="268"/>
      <c r="C10" s="269"/>
      <c r="D10" s="270" t="n">
        <v>1468647</v>
      </c>
      <c r="E10" s="270" t="n">
        <f aca="false">E388</f>
        <v>1762188</v>
      </c>
      <c r="F10" s="270" t="n">
        <f aca="false">F388</f>
        <v>1101733</v>
      </c>
      <c r="G10" s="177" t="n">
        <f aca="false">F10/E10*100</f>
        <v>62.5207412602969</v>
      </c>
      <c r="H10" s="274"/>
      <c r="I10" s="274"/>
      <c r="J10" s="275"/>
      <c r="K10" s="275"/>
      <c r="L10" s="275"/>
      <c r="M10" s="275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</row>
    <row r="11" s="30" customFormat="true" ht="15" hidden="false" customHeight="true" outlineLevel="0" collapsed="false">
      <c r="A11" s="267" t="s">
        <v>25</v>
      </c>
      <c r="B11" s="268"/>
      <c r="C11" s="269"/>
      <c r="D11" s="270" t="n">
        <v>98205</v>
      </c>
      <c r="E11" s="270" t="n">
        <f aca="false">E443</f>
        <v>122873</v>
      </c>
      <c r="F11" s="270" t="n">
        <f aca="false">F443</f>
        <v>98151</v>
      </c>
      <c r="G11" s="177" t="n">
        <f aca="false">F11/E11*100</f>
        <v>79.880038739186</v>
      </c>
      <c r="H11" s="274"/>
      <c r="I11" s="274"/>
      <c r="J11" s="275"/>
      <c r="K11" s="275"/>
      <c r="L11" s="275"/>
      <c r="M11" s="275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</row>
    <row r="12" s="30" customFormat="true" ht="15" hidden="false" customHeight="true" outlineLevel="0" collapsed="false">
      <c r="A12" s="267" t="s">
        <v>201</v>
      </c>
      <c r="B12" s="268"/>
      <c r="C12" s="269"/>
      <c r="D12" s="270" t="n">
        <v>12230</v>
      </c>
      <c r="E12" s="270" t="n">
        <f aca="false">E467</f>
        <v>17013</v>
      </c>
      <c r="F12" s="270" t="n">
        <f aca="false">F467</f>
        <v>11493</v>
      </c>
      <c r="G12" s="177" t="n">
        <f aca="false">F12/E12*100</f>
        <v>67.554223241051</v>
      </c>
      <c r="H12" s="274"/>
      <c r="I12" s="274"/>
      <c r="J12" s="275"/>
      <c r="K12" s="275"/>
      <c r="L12" s="275"/>
      <c r="M12" s="275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</row>
    <row r="13" s="30" customFormat="true" ht="15" hidden="false" customHeight="true" outlineLevel="0" collapsed="false">
      <c r="A13" s="267" t="s">
        <v>27</v>
      </c>
      <c r="B13" s="268"/>
      <c r="C13" s="269"/>
      <c r="D13" s="270" t="n">
        <v>52174</v>
      </c>
      <c r="E13" s="270" t="n">
        <f aca="false">E498</f>
        <v>56348</v>
      </c>
      <c r="F13" s="270" t="n">
        <f aca="false">F498</f>
        <v>30774</v>
      </c>
      <c r="G13" s="177" t="n">
        <f aca="false">F13/E13*100</f>
        <v>54.6141832895578</v>
      </c>
      <c r="H13" s="274"/>
      <c r="I13" s="274"/>
      <c r="J13" s="275"/>
      <c r="K13" s="275"/>
      <c r="L13" s="275"/>
      <c r="M13" s="275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</row>
    <row r="14" s="30" customFormat="true" ht="15" hidden="false" customHeight="true" outlineLevel="0" collapsed="false">
      <c r="A14" s="267" t="s">
        <v>28</v>
      </c>
      <c r="B14" s="268"/>
      <c r="C14" s="269"/>
      <c r="D14" s="270" t="n">
        <v>260512</v>
      </c>
      <c r="E14" s="270" t="n">
        <f aca="false">E516</f>
        <v>262710</v>
      </c>
      <c r="F14" s="270" t="n">
        <f aca="false">F516</f>
        <v>159332</v>
      </c>
      <c r="G14" s="177" t="n">
        <f aca="false">F14/E14*100</f>
        <v>60.6493852537018</v>
      </c>
      <c r="H14" s="274"/>
      <c r="I14" s="274"/>
      <c r="J14" s="275"/>
      <c r="K14" s="275"/>
      <c r="L14" s="275"/>
      <c r="M14" s="275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</row>
    <row r="15" s="30" customFormat="true" ht="15" hidden="false" customHeight="true" outlineLevel="0" collapsed="false">
      <c r="A15" s="267" t="s">
        <v>29</v>
      </c>
      <c r="B15" s="268"/>
      <c r="C15" s="269"/>
      <c r="D15" s="270" t="n">
        <v>94855</v>
      </c>
      <c r="E15" s="270" t="n">
        <f aca="false">E546</f>
        <v>105661</v>
      </c>
      <c r="F15" s="270" t="n">
        <f aca="false">F546</f>
        <v>42111</v>
      </c>
      <c r="G15" s="177" t="n">
        <f aca="false">F15/E15*100</f>
        <v>39.8548187126754</v>
      </c>
      <c r="H15" s="274"/>
      <c r="I15" s="274"/>
      <c r="J15" s="275"/>
      <c r="K15" s="275"/>
      <c r="L15" s="275"/>
      <c r="M15" s="275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</row>
    <row r="16" s="30" customFormat="true" ht="15" hidden="false" customHeight="true" outlineLevel="0" collapsed="false">
      <c r="A16" s="271" t="s">
        <v>30</v>
      </c>
      <c r="B16" s="272"/>
      <c r="C16" s="273"/>
      <c r="D16" s="270" t="n">
        <v>386650</v>
      </c>
      <c r="E16" s="270" t="n">
        <f aca="false">E564</f>
        <v>503188</v>
      </c>
      <c r="F16" s="270" t="n">
        <f aca="false">F564</f>
        <v>182379</v>
      </c>
      <c r="G16" s="177" t="n">
        <f aca="false">F16/E16*100</f>
        <v>36.2447037687703</v>
      </c>
      <c r="H16" s="274"/>
      <c r="I16" s="274"/>
      <c r="J16" s="275"/>
      <c r="K16" s="275"/>
      <c r="L16" s="275"/>
      <c r="M16" s="275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</row>
    <row r="17" s="30" customFormat="true" ht="15" hidden="false" customHeight="true" outlineLevel="0" collapsed="false">
      <c r="A17" s="267" t="s">
        <v>31</v>
      </c>
      <c r="B17" s="276"/>
      <c r="C17" s="277"/>
      <c r="D17" s="270" t="n">
        <v>35576</v>
      </c>
      <c r="E17" s="270" t="n">
        <f aca="false">E587</f>
        <v>41964</v>
      </c>
      <c r="F17" s="270" t="n">
        <f aca="false">F587</f>
        <v>17679</v>
      </c>
      <c r="G17" s="177" t="n">
        <f aca="false">F17/E17*100</f>
        <v>42.1289676865885</v>
      </c>
      <c r="H17" s="274"/>
      <c r="I17" s="274"/>
      <c r="J17" s="275"/>
      <c r="K17" s="275"/>
      <c r="L17" s="275"/>
      <c r="M17" s="275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</row>
    <row r="18" s="30" customFormat="true" ht="15" hidden="false" customHeight="true" outlineLevel="0" collapsed="false">
      <c r="A18" s="267" t="s">
        <v>32</v>
      </c>
      <c r="B18" s="268"/>
      <c r="C18" s="269"/>
      <c r="D18" s="270" t="n">
        <v>67011</v>
      </c>
      <c r="E18" s="270" t="n">
        <f aca="false">E605</f>
        <v>73022</v>
      </c>
      <c r="F18" s="270" t="n">
        <f aca="false">F605</f>
        <v>13342</v>
      </c>
      <c r="G18" s="177" t="n">
        <f aca="false">F18/E18*100</f>
        <v>18.2712059379365</v>
      </c>
      <c r="H18" s="274" t="n">
        <v>22256</v>
      </c>
      <c r="I18" s="274"/>
      <c r="J18" s="275"/>
      <c r="K18" s="275"/>
      <c r="L18" s="275"/>
      <c r="M18" s="275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</row>
    <row r="19" s="30" customFormat="true" ht="15" hidden="false" customHeight="true" outlineLevel="0" collapsed="false">
      <c r="A19" s="267" t="s">
        <v>33</v>
      </c>
      <c r="B19" s="268"/>
      <c r="C19" s="269"/>
      <c r="D19" s="270" t="n">
        <v>255000</v>
      </c>
      <c r="E19" s="270" t="n">
        <f aca="false">E594</f>
        <v>58653</v>
      </c>
      <c r="F19" s="278" t="s">
        <v>34</v>
      </c>
      <c r="G19" s="177" t="s">
        <v>34</v>
      </c>
      <c r="H19" s="274"/>
      <c r="I19" s="274"/>
      <c r="J19" s="275"/>
      <c r="K19" s="275"/>
      <c r="L19" s="275"/>
      <c r="M19" s="275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</row>
    <row r="20" s="30" customFormat="true" ht="15" hidden="false" customHeight="true" outlineLevel="0" collapsed="false">
      <c r="A20" s="279"/>
      <c r="B20" s="280" t="s">
        <v>202</v>
      </c>
      <c r="C20" s="281" t="s">
        <v>203</v>
      </c>
      <c r="D20" s="282" t="n">
        <v>205000</v>
      </c>
      <c r="E20" s="282" t="n">
        <f aca="false">E591</f>
        <v>24532</v>
      </c>
      <c r="F20" s="278" t="s">
        <v>34</v>
      </c>
      <c r="G20" s="177" t="s">
        <v>34</v>
      </c>
      <c r="H20" s="274"/>
      <c r="I20" s="274"/>
      <c r="J20" s="275"/>
      <c r="K20" s="275"/>
      <c r="L20" s="275"/>
      <c r="M20" s="275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</row>
    <row r="21" s="30" customFormat="true" ht="15" hidden="false" customHeight="true" outlineLevel="0" collapsed="false">
      <c r="A21" s="279"/>
      <c r="B21" s="280"/>
      <c r="C21" s="281" t="s">
        <v>204</v>
      </c>
      <c r="D21" s="282" t="n">
        <v>45000</v>
      </c>
      <c r="E21" s="282" t="n">
        <f aca="false">E592</f>
        <v>29121</v>
      </c>
      <c r="F21" s="278" t="s">
        <v>34</v>
      </c>
      <c r="G21" s="177" t="s">
        <v>34</v>
      </c>
      <c r="H21" s="274"/>
      <c r="I21" s="274"/>
      <c r="J21" s="275"/>
      <c r="K21" s="275"/>
      <c r="L21" s="275"/>
      <c r="M21" s="275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</row>
    <row r="22" s="30" customFormat="true" ht="15" hidden="false" customHeight="true" outlineLevel="0" collapsed="false">
      <c r="A22" s="279"/>
      <c r="B22" s="280"/>
      <c r="C22" s="281" t="s">
        <v>205</v>
      </c>
      <c r="D22" s="282" t="n">
        <v>5000</v>
      </c>
      <c r="E22" s="282" t="n">
        <f aca="false">E593</f>
        <v>5000</v>
      </c>
      <c r="F22" s="278" t="s">
        <v>34</v>
      </c>
      <c r="G22" s="177"/>
      <c r="H22" s="275"/>
      <c r="I22" s="275"/>
      <c r="J22" s="275"/>
      <c r="K22" s="275"/>
      <c r="L22" s="275"/>
      <c r="M22" s="275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</row>
    <row r="23" s="30" customFormat="true" ht="15" hidden="false" customHeight="true" outlineLevel="0" collapsed="false">
      <c r="A23" s="267" t="s">
        <v>38</v>
      </c>
      <c r="B23" s="283"/>
      <c r="C23" s="284"/>
      <c r="D23" s="285" t="n">
        <v>1210327</v>
      </c>
      <c r="E23" s="285" t="n">
        <f aca="false">E613</f>
        <v>1665129</v>
      </c>
      <c r="F23" s="285" t="n">
        <f aca="false">F613</f>
        <v>727626</v>
      </c>
      <c r="G23" s="177" t="n">
        <f aca="false">F23/E23*100</f>
        <v>43.697875660084</v>
      </c>
      <c r="H23" s="275"/>
      <c r="I23" s="275"/>
      <c r="J23" s="275"/>
      <c r="K23" s="275"/>
      <c r="L23" s="275"/>
      <c r="M23" s="275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</row>
    <row r="24" s="30" customFormat="true" ht="15" hidden="false" customHeight="true" outlineLevel="0" collapsed="false">
      <c r="A24" s="286" t="s">
        <v>206</v>
      </c>
      <c r="B24" s="287"/>
      <c r="C24" s="288"/>
      <c r="D24" s="289" t="n">
        <f aca="false">SUM(D4:D19)+D23</f>
        <v>8566375</v>
      </c>
      <c r="E24" s="289" t="n">
        <f aca="false">SUM(E4:E19)+E23</f>
        <v>9775836</v>
      </c>
      <c r="F24" s="289" t="n">
        <f aca="false">SUM(F4:F19)+F23</f>
        <v>6100094</v>
      </c>
      <c r="G24" s="290" t="n">
        <f aca="false">F24/E24*100</f>
        <v>62.3997170165293</v>
      </c>
      <c r="H24" s="275"/>
      <c r="I24" s="275"/>
      <c r="J24" s="275"/>
      <c r="K24" s="275"/>
      <c r="L24" s="275"/>
      <c r="M24" s="275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</row>
    <row r="25" s="30" customFormat="true" ht="7.5" hidden="false" customHeight="true" outlineLevel="0" collapsed="false">
      <c r="A25" s="291"/>
      <c r="B25" s="291"/>
      <c r="C25" s="291"/>
      <c r="D25" s="170"/>
      <c r="E25" s="170"/>
      <c r="F25" s="170"/>
      <c r="G25" s="171"/>
      <c r="H25" s="275"/>
      <c r="I25" s="275"/>
      <c r="J25" s="275"/>
      <c r="K25" s="275"/>
      <c r="L25" s="275"/>
      <c r="M25" s="275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</row>
    <row r="26" s="30" customFormat="true" ht="15.75" hidden="false" customHeight="false" outlineLevel="0" collapsed="false">
      <c r="A26" s="148" t="s">
        <v>207</v>
      </c>
      <c r="D26" s="149"/>
      <c r="E26" s="149"/>
      <c r="F26" s="149"/>
      <c r="H26" s="275"/>
      <c r="I26" s="275"/>
      <c r="J26" s="275"/>
      <c r="K26" s="275"/>
      <c r="L26" s="275"/>
      <c r="M26" s="275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</row>
    <row r="27" customFormat="false" ht="7.5" hidden="false" customHeight="true" outlineLevel="0" collapsed="false">
      <c r="A27" s="148"/>
      <c r="G27" s="292"/>
      <c r="H27" s="275"/>
      <c r="I27" s="275"/>
      <c r="J27" s="275"/>
      <c r="K27" s="275"/>
      <c r="L27" s="275"/>
      <c r="M27" s="275"/>
    </row>
    <row r="28" customFormat="false" ht="14.25" hidden="false" customHeight="true" outlineLevel="0" collapsed="false">
      <c r="A28" s="293" t="s">
        <v>208</v>
      </c>
      <c r="B28" s="293"/>
      <c r="C28" s="293"/>
      <c r="E28" s="149"/>
      <c r="H28" s="275"/>
      <c r="I28" s="275"/>
      <c r="J28" s="275"/>
      <c r="K28" s="275"/>
      <c r="L28" s="275"/>
      <c r="M28" s="275"/>
    </row>
    <row r="29" customFormat="false" ht="9" hidden="false" customHeight="true" outlineLevel="0" collapsed="false">
      <c r="A29" s="294"/>
      <c r="B29" s="294"/>
      <c r="E29" s="149"/>
      <c r="H29" s="275"/>
      <c r="I29" s="275"/>
      <c r="J29" s="275"/>
      <c r="K29" s="275"/>
      <c r="L29" s="275"/>
      <c r="M29" s="275"/>
    </row>
    <row r="30" customFormat="false" ht="25.5" hidden="false" customHeight="true" outlineLevel="0" collapsed="false">
      <c r="A30" s="154" t="s">
        <v>209</v>
      </c>
      <c r="B30" s="154" t="s">
        <v>210</v>
      </c>
      <c r="C30" s="151" t="s">
        <v>211</v>
      </c>
      <c r="D30" s="266" t="s">
        <v>74</v>
      </c>
      <c r="E30" s="153" t="s">
        <v>75</v>
      </c>
      <c r="F30" s="154" t="s">
        <v>8</v>
      </c>
      <c r="G30" s="155" t="s">
        <v>9</v>
      </c>
      <c r="H30" s="275"/>
      <c r="I30" s="275"/>
      <c r="J30" s="275"/>
      <c r="K30" s="275"/>
      <c r="L30" s="275"/>
      <c r="M30" s="275"/>
    </row>
    <row r="31" customFormat="false" ht="12.75" hidden="false" customHeight="false" outlineLevel="0" collapsed="false">
      <c r="A31" s="295" t="s">
        <v>212</v>
      </c>
      <c r="B31" s="296" t="n">
        <v>1019</v>
      </c>
      <c r="C31" s="297" t="s">
        <v>213</v>
      </c>
      <c r="D31" s="298" t="n">
        <v>200</v>
      </c>
      <c r="E31" s="298" t="n">
        <v>200</v>
      </c>
      <c r="F31" s="298" t="n">
        <v>38</v>
      </c>
      <c r="G31" s="299" t="n">
        <f aca="false">F31/E31*100</f>
        <v>19</v>
      </c>
    </row>
    <row r="32" customFormat="false" ht="12.75" hidden="false" customHeight="false" outlineLevel="0" collapsed="false">
      <c r="A32" s="295" t="s">
        <v>212</v>
      </c>
      <c r="B32" s="296" t="n">
        <v>1039</v>
      </c>
      <c r="C32" s="297" t="s">
        <v>214</v>
      </c>
      <c r="D32" s="300" t="n">
        <v>250</v>
      </c>
      <c r="E32" s="300" t="n">
        <v>250</v>
      </c>
      <c r="F32" s="300" t="n">
        <v>17</v>
      </c>
      <c r="G32" s="299" t="n">
        <f aca="false">F32/E32*100</f>
        <v>6.8</v>
      </c>
    </row>
    <row r="33" customFormat="false" ht="12.75" hidden="false" customHeight="false" outlineLevel="0" collapsed="false">
      <c r="A33" s="295" t="s">
        <v>212</v>
      </c>
      <c r="B33" s="296" t="n">
        <v>2399</v>
      </c>
      <c r="C33" s="297" t="s">
        <v>215</v>
      </c>
      <c r="D33" s="300" t="n">
        <v>200</v>
      </c>
      <c r="E33" s="300" t="n">
        <v>200</v>
      </c>
      <c r="F33" s="300" t="n">
        <v>51</v>
      </c>
      <c r="G33" s="301" t="n">
        <f aca="false">F33/E33*100</f>
        <v>25.5</v>
      </c>
    </row>
    <row r="34" customFormat="false" ht="25.5" hidden="false" customHeight="false" outlineLevel="0" collapsed="false">
      <c r="A34" s="295" t="s">
        <v>212</v>
      </c>
      <c r="B34" s="296" t="n">
        <v>2399</v>
      </c>
      <c r="C34" s="297" t="s">
        <v>216</v>
      </c>
      <c r="D34" s="300" t="n">
        <v>165</v>
      </c>
      <c r="E34" s="300" t="n">
        <v>165</v>
      </c>
      <c r="F34" s="300" t="n">
        <v>165</v>
      </c>
      <c r="G34" s="301" t="n">
        <f aca="false">F34/E34*100</f>
        <v>100</v>
      </c>
    </row>
    <row r="35" customFormat="false" ht="12.75" hidden="false" customHeight="false" outlineLevel="0" collapsed="false">
      <c r="A35" s="295" t="s">
        <v>212</v>
      </c>
      <c r="B35" s="302" t="s">
        <v>217</v>
      </c>
      <c r="C35" s="297" t="s">
        <v>218</v>
      </c>
      <c r="D35" s="300" t="n">
        <f aca="false">D36+D37</f>
        <v>22500</v>
      </c>
      <c r="E35" s="300" t="n">
        <v>22500</v>
      </c>
      <c r="F35" s="300" t="n">
        <v>12312</v>
      </c>
      <c r="G35" s="301" t="n">
        <f aca="false">F35/E35*100</f>
        <v>54.72</v>
      </c>
    </row>
    <row r="36" customFormat="false" ht="12.75" hidden="false" customHeight="false" outlineLevel="0" collapsed="false">
      <c r="A36" s="295"/>
      <c r="B36" s="303" t="s">
        <v>219</v>
      </c>
      <c r="C36" s="304" t="s">
        <v>220</v>
      </c>
      <c r="D36" s="305" t="n">
        <v>19500</v>
      </c>
      <c r="E36" s="300" t="n">
        <v>19051</v>
      </c>
      <c r="F36" s="300" t="n">
        <v>9850</v>
      </c>
      <c r="G36" s="306" t="n">
        <f aca="false">F36/E36*100</f>
        <v>51.7033226602278</v>
      </c>
    </row>
    <row r="37" customFormat="false" ht="12.75" hidden="false" customHeight="false" outlineLevel="0" collapsed="false">
      <c r="A37" s="295"/>
      <c r="B37" s="307" t="s">
        <v>221</v>
      </c>
      <c r="C37" s="308" t="s">
        <v>222</v>
      </c>
      <c r="D37" s="305" t="n">
        <v>3000</v>
      </c>
      <c r="E37" s="300" t="n">
        <v>3449</v>
      </c>
      <c r="F37" s="300" t="n">
        <v>2462</v>
      </c>
      <c r="G37" s="306" t="n">
        <f aca="false">F37/E37*100</f>
        <v>71.3830095679907</v>
      </c>
    </row>
    <row r="38" s="30" customFormat="true" ht="25.5" hidden="false" customHeight="false" outlineLevel="0" collapsed="false">
      <c r="A38" s="309" t="s">
        <v>212</v>
      </c>
      <c r="B38" s="310" t="n">
        <v>1019</v>
      </c>
      <c r="C38" s="297" t="s">
        <v>223</v>
      </c>
      <c r="D38" s="298" t="n">
        <v>900</v>
      </c>
      <c r="E38" s="298" t="n">
        <v>900</v>
      </c>
      <c r="F38" s="298" t="n">
        <v>245</v>
      </c>
      <c r="G38" s="301" t="n">
        <f aca="false">F38/E38*100</f>
        <v>27.2222222222222</v>
      </c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</row>
    <row r="39" s="30" customFormat="true" ht="25.5" hidden="false" customHeight="false" outlineLevel="0" collapsed="false">
      <c r="A39" s="309" t="s">
        <v>212</v>
      </c>
      <c r="B39" s="310" t="n">
        <v>1099</v>
      </c>
      <c r="C39" s="311" t="s">
        <v>224</v>
      </c>
      <c r="D39" s="298" t="n">
        <v>0</v>
      </c>
      <c r="E39" s="298" t="n">
        <v>15</v>
      </c>
      <c r="F39" s="298" t="n">
        <v>0</v>
      </c>
      <c r="G39" s="301" t="n">
        <f aca="false">F39/E39*100</f>
        <v>0</v>
      </c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</row>
    <row r="40" s="30" customFormat="true" ht="12.75" hidden="false" customHeight="false" outlineLevel="0" collapsed="false">
      <c r="A40" s="309" t="s">
        <v>212</v>
      </c>
      <c r="B40" s="310" t="n">
        <v>3741</v>
      </c>
      <c r="C40" s="312" t="s">
        <v>225</v>
      </c>
      <c r="D40" s="298" t="n">
        <v>0</v>
      </c>
      <c r="E40" s="298" t="n">
        <v>200</v>
      </c>
      <c r="F40" s="298" t="n">
        <v>200</v>
      </c>
      <c r="G40" s="313" t="n">
        <f aca="false">F40/E40*100</f>
        <v>100</v>
      </c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</row>
    <row r="41" s="30" customFormat="true" ht="15" hidden="false" customHeight="true" outlineLevel="0" collapsed="false">
      <c r="A41" s="314"/>
      <c r="B41" s="315"/>
      <c r="C41" s="316" t="s">
        <v>226</v>
      </c>
      <c r="D41" s="317" t="n">
        <f aca="false">SUM(D31:D38)-D35</f>
        <v>24215</v>
      </c>
      <c r="E41" s="317" t="n">
        <f aca="false">SUM(E31:E40)-E35</f>
        <v>24430</v>
      </c>
      <c r="F41" s="317" t="n">
        <f aca="false">SUM(F31:F40)-F35</f>
        <v>13028</v>
      </c>
      <c r="G41" s="318" t="n">
        <f aca="false">F41/E41*100</f>
        <v>53.3278755628326</v>
      </c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</row>
    <row r="42" s="30" customFormat="true" ht="7.5" hidden="false" customHeight="true" outlineLevel="0" collapsed="false">
      <c r="A42" s="319"/>
      <c r="B42" s="320"/>
      <c r="C42" s="321"/>
      <c r="D42" s="322"/>
      <c r="E42" s="323"/>
      <c r="F42" s="324"/>
      <c r="G42" s="325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</row>
    <row r="43" s="30" customFormat="true" ht="14.25" hidden="false" customHeight="true" outlineLevel="0" collapsed="false">
      <c r="A43" s="294" t="s">
        <v>227</v>
      </c>
      <c r="B43" s="294"/>
      <c r="C43" s="294"/>
      <c r="D43" s="319"/>
      <c r="E43" s="320"/>
      <c r="F43" s="321"/>
      <c r="G43" s="322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</row>
    <row r="44" s="30" customFormat="true" ht="9" hidden="false" customHeight="true" outlineLevel="0" collapsed="false">
      <c r="A44" s="294"/>
      <c r="B44" s="294"/>
      <c r="C44" s="294"/>
      <c r="D44" s="319"/>
      <c r="E44" s="320"/>
      <c r="F44" s="321"/>
      <c r="G44" s="322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</row>
    <row r="45" s="30" customFormat="true" ht="25.5" hidden="false" customHeight="true" outlineLevel="0" collapsed="false">
      <c r="A45" s="154" t="s">
        <v>209</v>
      </c>
      <c r="B45" s="154" t="s">
        <v>210</v>
      </c>
      <c r="C45" s="151" t="s">
        <v>211</v>
      </c>
      <c r="D45" s="266" t="s">
        <v>74</v>
      </c>
      <c r="E45" s="153" t="s">
        <v>75</v>
      </c>
      <c r="F45" s="154" t="s">
        <v>8</v>
      </c>
      <c r="G45" s="155" t="s">
        <v>9</v>
      </c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</row>
    <row r="46" s="30" customFormat="true" ht="38.25" hidden="false" customHeight="false" outlineLevel="0" collapsed="false">
      <c r="A46" s="309" t="s">
        <v>212</v>
      </c>
      <c r="B46" s="310" t="n">
        <v>2310</v>
      </c>
      <c r="C46" s="297" t="s">
        <v>228</v>
      </c>
      <c r="D46" s="298" t="n">
        <v>7000</v>
      </c>
      <c r="E46" s="298" t="n">
        <v>7000</v>
      </c>
      <c r="F46" s="298" t="n">
        <v>1024</v>
      </c>
      <c r="G46" s="326" t="n">
        <f aca="false">F46/E46*100</f>
        <v>14.6285714285714</v>
      </c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</row>
    <row r="47" s="328" customFormat="true" ht="25.5" hidden="false" customHeight="false" outlineLevel="0" collapsed="false">
      <c r="A47" s="309" t="s">
        <v>212</v>
      </c>
      <c r="B47" s="310" t="n">
        <v>2321</v>
      </c>
      <c r="C47" s="297" t="s">
        <v>229</v>
      </c>
      <c r="D47" s="298" t="n">
        <v>42000</v>
      </c>
      <c r="E47" s="298" t="n">
        <v>42000</v>
      </c>
      <c r="F47" s="298" t="n">
        <v>28367</v>
      </c>
      <c r="G47" s="326" t="n">
        <f aca="false">F47/E47*100</f>
        <v>67.5404761904762</v>
      </c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  <c r="CX47" s="327"/>
      <c r="CY47" s="327"/>
      <c r="CZ47" s="327"/>
      <c r="DA47" s="327"/>
      <c r="DB47" s="327"/>
      <c r="DC47" s="327"/>
      <c r="DD47" s="327"/>
      <c r="DE47" s="327"/>
      <c r="DF47" s="327"/>
      <c r="DG47" s="327"/>
      <c r="DH47" s="327"/>
      <c r="DI47" s="327"/>
      <c r="DJ47" s="327"/>
      <c r="DK47" s="327"/>
      <c r="DL47" s="327"/>
      <c r="DM47" s="327"/>
      <c r="DN47" s="327"/>
      <c r="DO47" s="327"/>
      <c r="DP47" s="327"/>
      <c r="DQ47" s="327"/>
      <c r="DR47" s="327"/>
      <c r="DS47" s="327"/>
      <c r="DT47" s="327"/>
      <c r="DU47" s="327"/>
      <c r="DV47" s="327"/>
      <c r="DW47" s="327"/>
      <c r="DX47" s="327"/>
      <c r="DY47" s="327"/>
      <c r="DZ47" s="327"/>
      <c r="EA47" s="327"/>
      <c r="EB47" s="327"/>
      <c r="EC47" s="327"/>
      <c r="ED47" s="327"/>
      <c r="EE47" s="327"/>
      <c r="EF47" s="327"/>
      <c r="EG47" s="327"/>
      <c r="EH47" s="327"/>
      <c r="EI47" s="327"/>
      <c r="EJ47" s="327"/>
      <c r="EK47" s="327"/>
      <c r="EL47" s="327"/>
      <c r="EM47" s="327"/>
      <c r="EN47" s="327"/>
      <c r="EO47" s="327"/>
      <c r="EP47" s="327"/>
      <c r="EQ47" s="327"/>
      <c r="ER47" s="327"/>
      <c r="ES47" s="327"/>
      <c r="ET47" s="327"/>
      <c r="EU47" s="327"/>
      <c r="EV47" s="327"/>
      <c r="EW47" s="327"/>
      <c r="EX47" s="327"/>
      <c r="EY47" s="327"/>
      <c r="EZ47" s="327"/>
      <c r="FA47" s="327"/>
      <c r="FB47" s="327"/>
      <c r="FC47" s="327"/>
      <c r="FD47" s="327"/>
      <c r="FE47" s="327"/>
      <c r="FF47" s="327"/>
      <c r="FG47" s="327"/>
      <c r="FH47" s="327"/>
      <c r="FI47" s="327"/>
      <c r="FJ47" s="327"/>
      <c r="FK47" s="327"/>
      <c r="FL47" s="327"/>
      <c r="FM47" s="327"/>
      <c r="FN47" s="327"/>
      <c r="FO47" s="327"/>
      <c r="FP47" s="327"/>
      <c r="FQ47" s="327"/>
      <c r="FR47" s="327"/>
      <c r="FS47" s="327"/>
      <c r="FT47" s="327"/>
      <c r="FU47" s="327"/>
      <c r="FV47" s="327"/>
      <c r="FW47" s="327"/>
      <c r="FX47" s="327"/>
      <c r="FY47" s="327"/>
      <c r="FZ47" s="327"/>
      <c r="GA47" s="327"/>
      <c r="GB47" s="327"/>
      <c r="GC47" s="327"/>
      <c r="GD47" s="327"/>
      <c r="GE47" s="327"/>
      <c r="GF47" s="327"/>
      <c r="GG47" s="327"/>
      <c r="GH47" s="327"/>
      <c r="GI47" s="327"/>
      <c r="GJ47" s="327"/>
      <c r="GK47" s="327"/>
      <c r="GL47" s="327"/>
      <c r="GM47" s="327"/>
      <c r="GN47" s="327"/>
      <c r="GO47" s="327"/>
      <c r="GP47" s="327"/>
      <c r="GQ47" s="327"/>
      <c r="GR47" s="327"/>
      <c r="GS47" s="327"/>
      <c r="GT47" s="327"/>
      <c r="GU47" s="327"/>
      <c r="GV47" s="327"/>
      <c r="GW47" s="327"/>
      <c r="GX47" s="327"/>
      <c r="GY47" s="327"/>
      <c r="GZ47" s="327"/>
      <c r="HA47" s="327"/>
      <c r="HB47" s="327"/>
      <c r="HC47" s="327"/>
      <c r="HD47" s="327"/>
      <c r="HE47" s="327"/>
      <c r="HF47" s="327"/>
      <c r="HG47" s="327"/>
      <c r="HH47" s="327"/>
      <c r="HI47" s="327"/>
      <c r="HJ47" s="327"/>
      <c r="HK47" s="327"/>
      <c r="HL47" s="327"/>
      <c r="HM47" s="327"/>
      <c r="HN47" s="327"/>
      <c r="HO47" s="327"/>
      <c r="HP47" s="327"/>
      <c r="HQ47" s="327"/>
      <c r="HR47" s="327"/>
      <c r="HS47" s="327"/>
      <c r="HT47" s="327"/>
      <c r="HU47" s="327"/>
      <c r="HV47" s="327"/>
      <c r="HW47" s="327"/>
      <c r="HX47" s="327"/>
      <c r="HY47" s="327"/>
      <c r="HZ47" s="327"/>
      <c r="IA47" s="327"/>
      <c r="IB47" s="327"/>
      <c r="IC47" s="327"/>
      <c r="ID47" s="327"/>
      <c r="IE47" s="327"/>
    </row>
    <row r="48" s="328" customFormat="true" ht="25.5" hidden="false" customHeight="false" outlineLevel="0" collapsed="false">
      <c r="A48" s="329" t="s">
        <v>212</v>
      </c>
      <c r="B48" s="310" t="n">
        <v>1037</v>
      </c>
      <c r="C48" s="330" t="s">
        <v>230</v>
      </c>
      <c r="D48" s="298" t="n">
        <v>0</v>
      </c>
      <c r="E48" s="298" t="n">
        <v>90</v>
      </c>
      <c r="F48" s="298" t="n">
        <v>90</v>
      </c>
      <c r="G48" s="326" t="n">
        <f aca="false">F48/E48*100</f>
        <v>100</v>
      </c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  <c r="CX48" s="327"/>
      <c r="CY48" s="327"/>
      <c r="CZ48" s="327"/>
      <c r="DA48" s="327"/>
      <c r="DB48" s="327"/>
      <c r="DC48" s="327"/>
      <c r="DD48" s="327"/>
      <c r="DE48" s="327"/>
      <c r="DF48" s="327"/>
      <c r="DG48" s="327"/>
      <c r="DH48" s="327"/>
      <c r="DI48" s="327"/>
      <c r="DJ48" s="327"/>
      <c r="DK48" s="327"/>
      <c r="DL48" s="327"/>
      <c r="DM48" s="327"/>
      <c r="DN48" s="327"/>
      <c r="DO48" s="327"/>
      <c r="DP48" s="327"/>
      <c r="DQ48" s="327"/>
      <c r="DR48" s="327"/>
      <c r="DS48" s="327"/>
      <c r="DT48" s="327"/>
      <c r="DU48" s="327"/>
      <c r="DV48" s="327"/>
      <c r="DW48" s="327"/>
      <c r="DX48" s="327"/>
      <c r="DY48" s="327"/>
      <c r="DZ48" s="327"/>
      <c r="EA48" s="327"/>
      <c r="EB48" s="327"/>
      <c r="EC48" s="327"/>
      <c r="ED48" s="327"/>
      <c r="EE48" s="327"/>
      <c r="EF48" s="327"/>
      <c r="EG48" s="327"/>
      <c r="EH48" s="327"/>
      <c r="EI48" s="327"/>
      <c r="EJ48" s="327"/>
      <c r="EK48" s="327"/>
      <c r="EL48" s="327"/>
      <c r="EM48" s="327"/>
      <c r="EN48" s="327"/>
      <c r="EO48" s="327"/>
      <c r="EP48" s="327"/>
      <c r="EQ48" s="327"/>
      <c r="ER48" s="327"/>
      <c r="ES48" s="327"/>
      <c r="ET48" s="327"/>
      <c r="EU48" s="327"/>
      <c r="EV48" s="327"/>
      <c r="EW48" s="327"/>
      <c r="EX48" s="327"/>
      <c r="EY48" s="327"/>
      <c r="EZ48" s="327"/>
      <c r="FA48" s="327"/>
      <c r="FB48" s="327"/>
      <c r="FC48" s="327"/>
      <c r="FD48" s="327"/>
      <c r="FE48" s="327"/>
      <c r="FF48" s="327"/>
      <c r="FG48" s="327"/>
      <c r="FH48" s="327"/>
      <c r="FI48" s="327"/>
      <c r="FJ48" s="327"/>
      <c r="FK48" s="327"/>
      <c r="FL48" s="327"/>
      <c r="FM48" s="327"/>
      <c r="FN48" s="327"/>
      <c r="FO48" s="327"/>
      <c r="FP48" s="327"/>
      <c r="FQ48" s="327"/>
      <c r="FR48" s="327"/>
      <c r="FS48" s="327"/>
      <c r="FT48" s="327"/>
      <c r="FU48" s="327"/>
      <c r="FV48" s="327"/>
      <c r="FW48" s="327"/>
      <c r="FX48" s="327"/>
      <c r="FY48" s="327"/>
      <c r="FZ48" s="327"/>
      <c r="GA48" s="327"/>
      <c r="GB48" s="327"/>
      <c r="GC48" s="327"/>
      <c r="GD48" s="327"/>
      <c r="GE48" s="327"/>
      <c r="GF48" s="327"/>
      <c r="GG48" s="327"/>
      <c r="GH48" s="327"/>
      <c r="GI48" s="327"/>
      <c r="GJ48" s="327"/>
      <c r="GK48" s="327"/>
      <c r="GL48" s="327"/>
      <c r="GM48" s="327"/>
      <c r="GN48" s="327"/>
      <c r="GO48" s="327"/>
      <c r="GP48" s="327"/>
      <c r="GQ48" s="327"/>
      <c r="GR48" s="327"/>
      <c r="GS48" s="327"/>
      <c r="GT48" s="327"/>
      <c r="GU48" s="327"/>
      <c r="GV48" s="327"/>
      <c r="GW48" s="327"/>
      <c r="GX48" s="327"/>
      <c r="GY48" s="327"/>
      <c r="GZ48" s="327"/>
      <c r="HA48" s="327"/>
      <c r="HB48" s="327"/>
      <c r="HC48" s="327"/>
      <c r="HD48" s="327"/>
      <c r="HE48" s="327"/>
      <c r="HF48" s="327"/>
      <c r="HG48" s="327"/>
      <c r="HH48" s="327"/>
      <c r="HI48" s="327"/>
      <c r="HJ48" s="327"/>
      <c r="HK48" s="327"/>
      <c r="HL48" s="327"/>
      <c r="HM48" s="327"/>
      <c r="HN48" s="327"/>
      <c r="HO48" s="327"/>
      <c r="HP48" s="327"/>
      <c r="HQ48" s="327"/>
      <c r="HR48" s="327"/>
      <c r="HS48" s="327"/>
      <c r="HT48" s="327"/>
      <c r="HU48" s="327"/>
      <c r="HV48" s="327"/>
      <c r="HW48" s="327"/>
      <c r="HX48" s="327"/>
      <c r="HY48" s="327"/>
      <c r="HZ48" s="327"/>
      <c r="IA48" s="327"/>
      <c r="IB48" s="327"/>
      <c r="IC48" s="327"/>
      <c r="ID48" s="327"/>
      <c r="IE48" s="327"/>
    </row>
    <row r="49" s="30" customFormat="true" ht="15" hidden="false" customHeight="true" outlineLevel="0" collapsed="false">
      <c r="A49" s="331"/>
      <c r="B49" s="332"/>
      <c r="C49" s="333" t="s">
        <v>231</v>
      </c>
      <c r="D49" s="317" t="n">
        <f aca="false">SUM(D46:D47)</f>
        <v>49000</v>
      </c>
      <c r="E49" s="317" t="n">
        <f aca="false">SUM(E46:E48)</f>
        <v>49090</v>
      </c>
      <c r="F49" s="317" t="n">
        <f aca="false">SUM(F46:F48)</f>
        <v>29481</v>
      </c>
      <c r="G49" s="334" t="n">
        <f aca="false">F49/E49*100</f>
        <v>60.0550010185374</v>
      </c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</row>
    <row r="50" s="30" customFormat="true" ht="12.75" hidden="false" customHeight="true" outlineLevel="0" collapsed="false">
      <c r="A50" s="319"/>
      <c r="B50" s="320"/>
      <c r="C50" s="335"/>
      <c r="D50" s="336"/>
      <c r="E50" s="337"/>
      <c r="F50" s="94"/>
      <c r="G50" s="338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  <c r="FT50" s="133"/>
      <c r="FU50" s="133"/>
      <c r="FV50" s="133"/>
      <c r="FW50" s="133"/>
      <c r="FX50" s="133"/>
      <c r="FY50" s="133"/>
      <c r="FZ50" s="133"/>
      <c r="GA50" s="133"/>
      <c r="GB50" s="133"/>
      <c r="GC50" s="133"/>
      <c r="GD50" s="133"/>
      <c r="GE50" s="133"/>
      <c r="GF50" s="133"/>
      <c r="GG50" s="133"/>
      <c r="GH50" s="133"/>
      <c r="GI50" s="133"/>
      <c r="GJ50" s="133"/>
      <c r="GK50" s="133"/>
      <c r="GL50" s="133"/>
      <c r="GM50" s="133"/>
      <c r="GN50" s="133"/>
      <c r="GO50" s="133"/>
      <c r="GP50" s="133"/>
      <c r="GQ50" s="133"/>
      <c r="GR50" s="133"/>
      <c r="GS50" s="133"/>
      <c r="GT50" s="133"/>
      <c r="GU50" s="133"/>
      <c r="GV50" s="133"/>
      <c r="GW50" s="133"/>
      <c r="GX50" s="133"/>
      <c r="GY50" s="133"/>
      <c r="GZ50" s="133"/>
      <c r="HA50" s="133"/>
      <c r="HB50" s="133"/>
      <c r="HC50" s="133"/>
      <c r="HD50" s="133"/>
      <c r="HE50" s="133"/>
      <c r="HF50" s="133"/>
      <c r="HG50" s="133"/>
      <c r="HH50" s="133"/>
      <c r="HI50" s="133"/>
      <c r="HJ50" s="133"/>
      <c r="HK50" s="133"/>
      <c r="HL50" s="133"/>
      <c r="HM50" s="133"/>
      <c r="HN50" s="133"/>
      <c r="HO50" s="133"/>
      <c r="HP50" s="133"/>
      <c r="HQ50" s="133"/>
      <c r="HR50" s="133"/>
      <c r="HS50" s="133"/>
      <c r="HT50" s="133"/>
      <c r="HU50" s="133"/>
      <c r="HV50" s="133"/>
      <c r="HW50" s="133"/>
      <c r="HX50" s="133"/>
      <c r="HY50" s="133"/>
      <c r="HZ50" s="133"/>
      <c r="IA50" s="133"/>
      <c r="IB50" s="133"/>
      <c r="IC50" s="133"/>
      <c r="ID50" s="133"/>
      <c r="IE50" s="133"/>
    </row>
    <row r="51" s="30" customFormat="true" ht="15" hidden="false" customHeight="true" outlineLevel="0" collapsed="false">
      <c r="A51" s="339"/>
      <c r="B51" s="340"/>
      <c r="C51" s="341" t="s">
        <v>232</v>
      </c>
      <c r="D51" s="342" t="n">
        <f aca="false">D41+D49</f>
        <v>73215</v>
      </c>
      <c r="E51" s="342" t="n">
        <f aca="false">E41+E49</f>
        <v>73520</v>
      </c>
      <c r="F51" s="342" t="n">
        <f aca="false">F41+F49</f>
        <v>42509</v>
      </c>
      <c r="G51" s="200" t="n">
        <f aca="false">F51/E51*100</f>
        <v>57.819640914037</v>
      </c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  <c r="FH51" s="133"/>
      <c r="FI51" s="133"/>
      <c r="FJ51" s="133"/>
      <c r="FK51" s="133"/>
      <c r="FL51" s="133"/>
      <c r="FM51" s="133"/>
      <c r="FN51" s="133"/>
      <c r="FO51" s="133"/>
      <c r="FP51" s="133"/>
      <c r="FQ51" s="133"/>
      <c r="FR51" s="133"/>
      <c r="FS51" s="133"/>
      <c r="FT51" s="133"/>
      <c r="FU51" s="133"/>
      <c r="FV51" s="133"/>
      <c r="FW51" s="133"/>
      <c r="FX51" s="133"/>
      <c r="FY51" s="133"/>
      <c r="FZ51" s="133"/>
      <c r="GA51" s="133"/>
      <c r="GB51" s="133"/>
      <c r="GC51" s="133"/>
      <c r="GD51" s="133"/>
      <c r="GE51" s="133"/>
      <c r="GF51" s="133"/>
      <c r="GG51" s="133"/>
      <c r="GH51" s="133"/>
      <c r="GI51" s="133"/>
      <c r="GJ51" s="133"/>
      <c r="GK51" s="133"/>
      <c r="GL51" s="133"/>
      <c r="GM51" s="133"/>
      <c r="GN51" s="133"/>
      <c r="GO51" s="133"/>
      <c r="GP51" s="133"/>
      <c r="GQ51" s="133"/>
      <c r="GR51" s="133"/>
      <c r="GS51" s="133"/>
      <c r="GT51" s="133"/>
      <c r="GU51" s="133"/>
      <c r="GV51" s="133"/>
      <c r="GW51" s="133"/>
      <c r="GX51" s="133"/>
      <c r="GY51" s="133"/>
      <c r="GZ51" s="133"/>
      <c r="HA51" s="133"/>
      <c r="HB51" s="133"/>
      <c r="HC51" s="133"/>
      <c r="HD51" s="133"/>
      <c r="HE51" s="133"/>
      <c r="HF51" s="133"/>
      <c r="HG51" s="133"/>
      <c r="HH51" s="133"/>
      <c r="HI51" s="133"/>
      <c r="HJ51" s="133"/>
      <c r="HK51" s="133"/>
      <c r="HL51" s="133"/>
      <c r="HM51" s="133"/>
      <c r="HN51" s="133"/>
      <c r="HO51" s="133"/>
      <c r="HP51" s="133"/>
      <c r="HQ51" s="133"/>
      <c r="HR51" s="133"/>
      <c r="HS51" s="133"/>
      <c r="HT51" s="133"/>
      <c r="HU51" s="133"/>
      <c r="HV51" s="133"/>
      <c r="HW51" s="133"/>
      <c r="HX51" s="133"/>
      <c r="HY51" s="133"/>
      <c r="HZ51" s="133"/>
      <c r="IA51" s="133"/>
      <c r="IB51" s="133"/>
      <c r="IC51" s="133"/>
      <c r="ID51" s="133"/>
      <c r="IE51" s="133"/>
    </row>
    <row r="52" s="30" customFormat="true" ht="15" hidden="false" customHeight="true" outlineLevel="0" collapsed="false">
      <c r="A52" s="319"/>
      <c r="B52" s="320"/>
      <c r="C52" s="335"/>
      <c r="D52" s="336"/>
      <c r="E52" s="322"/>
      <c r="F52" s="322"/>
      <c r="G52" s="343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  <c r="BN52" s="149"/>
      <c r="BO52" s="149"/>
      <c r="BP52" s="149"/>
      <c r="BQ52" s="149"/>
      <c r="BR52" s="149"/>
      <c r="BS52" s="149"/>
      <c r="BT52" s="149"/>
      <c r="BU52" s="149"/>
      <c r="BV52" s="149"/>
      <c r="BW52" s="149"/>
      <c r="BX52" s="149"/>
      <c r="BY52" s="149"/>
      <c r="BZ52" s="149"/>
      <c r="CA52" s="149"/>
      <c r="CB52" s="149"/>
      <c r="CC52" s="149"/>
      <c r="CD52" s="149"/>
      <c r="CE52" s="149"/>
      <c r="CF52" s="149"/>
      <c r="CG52" s="149"/>
      <c r="CH52" s="149"/>
      <c r="CI52" s="149"/>
      <c r="CJ52" s="149"/>
      <c r="CK52" s="149"/>
      <c r="CL52" s="149"/>
      <c r="CM52" s="149"/>
      <c r="CN52" s="149"/>
      <c r="CO52" s="149"/>
      <c r="CP52" s="149"/>
      <c r="CQ52" s="149"/>
      <c r="CR52" s="149"/>
      <c r="CS52" s="149"/>
      <c r="CT52" s="149"/>
      <c r="CU52" s="149"/>
      <c r="CV52" s="149"/>
      <c r="CW52" s="149"/>
      <c r="CX52" s="149"/>
      <c r="CY52" s="149"/>
      <c r="CZ52" s="149"/>
      <c r="DA52" s="149"/>
      <c r="DB52" s="149"/>
      <c r="DC52" s="149"/>
      <c r="DD52" s="149"/>
      <c r="DE52" s="149"/>
      <c r="DF52" s="149"/>
      <c r="DG52" s="149"/>
      <c r="DH52" s="149"/>
      <c r="DI52" s="149"/>
      <c r="DJ52" s="149"/>
      <c r="DK52" s="149"/>
      <c r="DL52" s="149"/>
      <c r="DM52" s="149"/>
      <c r="DN52" s="149"/>
      <c r="DO52" s="149"/>
      <c r="DP52" s="149"/>
      <c r="DQ52" s="149"/>
      <c r="DR52" s="149"/>
      <c r="DS52" s="149"/>
      <c r="DT52" s="149"/>
      <c r="DU52" s="149"/>
      <c r="DV52" s="149"/>
      <c r="DW52" s="149"/>
      <c r="DX52" s="149"/>
      <c r="DY52" s="149"/>
      <c r="DZ52" s="149"/>
      <c r="EA52" s="149"/>
      <c r="EB52" s="149"/>
      <c r="EC52" s="149"/>
      <c r="ED52" s="149"/>
      <c r="EE52" s="149"/>
      <c r="EF52" s="149"/>
      <c r="EG52" s="149"/>
      <c r="EH52" s="149"/>
      <c r="EI52" s="149"/>
      <c r="EJ52" s="149"/>
      <c r="EK52" s="149"/>
      <c r="EL52" s="149"/>
      <c r="EM52" s="149"/>
      <c r="EN52" s="149"/>
      <c r="EO52" s="149"/>
      <c r="EP52" s="149"/>
      <c r="EQ52" s="149"/>
      <c r="ER52" s="149"/>
      <c r="ES52" s="149"/>
      <c r="ET52" s="149"/>
      <c r="EU52" s="149"/>
      <c r="EV52" s="149"/>
      <c r="EW52" s="149"/>
      <c r="EX52" s="149"/>
      <c r="EY52" s="149"/>
      <c r="EZ52" s="149"/>
      <c r="FA52" s="149"/>
      <c r="FB52" s="149"/>
      <c r="FC52" s="149"/>
      <c r="FD52" s="149"/>
      <c r="FE52" s="149"/>
      <c r="FF52" s="149"/>
      <c r="FG52" s="149"/>
      <c r="FH52" s="149"/>
      <c r="FI52" s="149"/>
      <c r="FJ52" s="149"/>
      <c r="FK52" s="149"/>
      <c r="FL52" s="149"/>
      <c r="FM52" s="149"/>
      <c r="FN52" s="149"/>
      <c r="FO52" s="149"/>
      <c r="FP52" s="149"/>
      <c r="FQ52" s="149"/>
      <c r="FR52" s="149"/>
      <c r="FS52" s="149"/>
      <c r="FT52" s="149"/>
      <c r="FU52" s="149"/>
      <c r="FV52" s="149"/>
      <c r="FW52" s="149"/>
      <c r="FX52" s="149"/>
      <c r="FY52" s="149"/>
      <c r="FZ52" s="149"/>
      <c r="GA52" s="149"/>
      <c r="GB52" s="149"/>
      <c r="GC52" s="149"/>
      <c r="GD52" s="149"/>
      <c r="GE52" s="149"/>
      <c r="GF52" s="149"/>
      <c r="GG52" s="149"/>
      <c r="GH52" s="149"/>
      <c r="GI52" s="149"/>
      <c r="GJ52" s="149"/>
      <c r="GK52" s="149"/>
      <c r="GL52" s="149"/>
      <c r="GM52" s="149"/>
      <c r="GN52" s="149"/>
      <c r="GO52" s="149"/>
      <c r="GP52" s="149"/>
      <c r="GQ52" s="149"/>
      <c r="GR52" s="149"/>
      <c r="GS52" s="149"/>
      <c r="GT52" s="149"/>
      <c r="GU52" s="149"/>
      <c r="GV52" s="149"/>
      <c r="GW52" s="149"/>
      <c r="GX52" s="149"/>
      <c r="GY52" s="149"/>
      <c r="GZ52" s="149"/>
      <c r="HA52" s="149"/>
      <c r="HB52" s="149"/>
      <c r="HC52" s="149"/>
      <c r="HD52" s="149"/>
      <c r="HE52" s="149"/>
      <c r="HF52" s="149"/>
      <c r="HG52" s="149"/>
      <c r="HH52" s="149"/>
      <c r="HI52" s="149"/>
      <c r="HJ52" s="149"/>
      <c r="HK52" s="149"/>
      <c r="HL52" s="149"/>
      <c r="HM52" s="149"/>
      <c r="HN52" s="149"/>
      <c r="HO52" s="149"/>
      <c r="HP52" s="149"/>
      <c r="HQ52" s="149"/>
      <c r="HR52" s="149"/>
      <c r="HS52" s="149"/>
      <c r="HT52" s="149"/>
      <c r="HU52" s="149"/>
      <c r="HV52" s="149"/>
      <c r="HW52" s="149"/>
      <c r="HX52" s="149"/>
      <c r="HY52" s="149"/>
      <c r="HZ52" s="149"/>
      <c r="IA52" s="149"/>
      <c r="IB52" s="149"/>
      <c r="IC52" s="149"/>
      <c r="ID52" s="149"/>
      <c r="IE52" s="149"/>
    </row>
    <row r="53" customFormat="false" ht="15.75" hidden="false" customHeight="false" outlineLevel="0" collapsed="false">
      <c r="A53" s="148" t="s">
        <v>233</v>
      </c>
      <c r="B53" s="30"/>
      <c r="C53" s="30"/>
      <c r="D53" s="149"/>
      <c r="E53" s="149"/>
      <c r="G53" s="30"/>
    </row>
    <row r="54" s="344" customFormat="true" ht="7.5" hidden="false" customHeight="true" outlineLevel="0" collapsed="false">
      <c r="A54" s="148"/>
      <c r="B54" s="30"/>
      <c r="C54" s="30"/>
      <c r="D54" s="149"/>
      <c r="E54" s="149"/>
      <c r="F54" s="149"/>
      <c r="G54" s="30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3"/>
      <c r="EU54" s="133"/>
      <c r="EV54" s="133"/>
      <c r="EW54" s="133"/>
      <c r="EX54" s="133"/>
      <c r="EY54" s="133"/>
      <c r="EZ54" s="133"/>
      <c r="FA54" s="133"/>
      <c r="FB54" s="133"/>
      <c r="FC54" s="133"/>
      <c r="FD54" s="133"/>
      <c r="FE54" s="133"/>
      <c r="FF54" s="133"/>
      <c r="FG54" s="133"/>
      <c r="FH54" s="133"/>
      <c r="FI54" s="133"/>
      <c r="FJ54" s="133"/>
      <c r="FK54" s="133"/>
      <c r="FL54" s="133"/>
      <c r="FM54" s="133"/>
      <c r="FN54" s="133"/>
      <c r="FO54" s="133"/>
      <c r="FP54" s="133"/>
      <c r="FQ54" s="133"/>
      <c r="FR54" s="133"/>
      <c r="FS54" s="133"/>
      <c r="FT54" s="133"/>
      <c r="FU54" s="133"/>
      <c r="FV54" s="133"/>
      <c r="FW54" s="133"/>
      <c r="FX54" s="133"/>
      <c r="FY54" s="133"/>
      <c r="FZ54" s="133"/>
      <c r="GA54" s="133"/>
      <c r="GB54" s="133"/>
      <c r="GC54" s="133"/>
      <c r="GD54" s="133"/>
      <c r="GE54" s="133"/>
      <c r="GF54" s="133"/>
      <c r="GG54" s="133"/>
      <c r="GH54" s="133"/>
      <c r="GI54" s="133"/>
      <c r="GJ54" s="133"/>
      <c r="GK54" s="133"/>
      <c r="GL54" s="133"/>
      <c r="GM54" s="133"/>
      <c r="GN54" s="133"/>
      <c r="GO54" s="133"/>
      <c r="GP54" s="133"/>
      <c r="GQ54" s="133"/>
      <c r="GR54" s="133"/>
      <c r="GS54" s="133"/>
      <c r="GT54" s="133"/>
      <c r="GU54" s="133"/>
      <c r="GV54" s="133"/>
      <c r="GW54" s="133"/>
      <c r="GX54" s="133"/>
      <c r="GY54" s="133"/>
      <c r="GZ54" s="133"/>
      <c r="HA54" s="133"/>
      <c r="HB54" s="133"/>
      <c r="HC54" s="133"/>
      <c r="HD54" s="133"/>
      <c r="HE54" s="133"/>
      <c r="HF54" s="133"/>
      <c r="HG54" s="133"/>
      <c r="HH54" s="133"/>
      <c r="HI54" s="133"/>
      <c r="HJ54" s="133"/>
      <c r="HK54" s="133"/>
      <c r="HL54" s="133"/>
      <c r="HM54" s="133"/>
      <c r="HN54" s="133"/>
      <c r="HO54" s="133"/>
      <c r="HP54" s="133"/>
      <c r="HQ54" s="133"/>
      <c r="HR54" s="133"/>
      <c r="HS54" s="133"/>
      <c r="HT54" s="133"/>
      <c r="HU54" s="133"/>
      <c r="HV54" s="133"/>
      <c r="HW54" s="133"/>
      <c r="HX54" s="133"/>
      <c r="HY54" s="133"/>
      <c r="HZ54" s="133"/>
      <c r="IA54" s="133"/>
      <c r="IB54" s="133"/>
      <c r="IC54" s="133"/>
      <c r="ID54" s="133"/>
      <c r="IE54" s="133"/>
    </row>
    <row r="55" s="344" customFormat="true" ht="14.25" hidden="false" customHeight="true" outlineLevel="0" collapsed="false">
      <c r="A55" s="345" t="s">
        <v>234</v>
      </c>
      <c r="B55" s="345"/>
      <c r="C55" s="30"/>
      <c r="D55" s="149"/>
      <c r="E55" s="149"/>
      <c r="F55" s="149"/>
      <c r="G55" s="30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33"/>
      <c r="EG55" s="133"/>
      <c r="EH55" s="133"/>
      <c r="EI55" s="133"/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3"/>
      <c r="EU55" s="133"/>
      <c r="EV55" s="133"/>
      <c r="EW55" s="133"/>
      <c r="EX55" s="133"/>
      <c r="EY55" s="133"/>
      <c r="EZ55" s="133"/>
      <c r="FA55" s="133"/>
      <c r="FB55" s="133"/>
      <c r="FC55" s="133"/>
      <c r="FD55" s="133"/>
      <c r="FE55" s="133"/>
      <c r="FF55" s="133"/>
      <c r="FG55" s="133"/>
      <c r="FH55" s="133"/>
      <c r="FI55" s="133"/>
      <c r="FJ55" s="133"/>
      <c r="FK55" s="133"/>
      <c r="FL55" s="133"/>
      <c r="FM55" s="133"/>
      <c r="FN55" s="133"/>
      <c r="FO55" s="133"/>
      <c r="FP55" s="133"/>
      <c r="FQ55" s="133"/>
      <c r="FR55" s="133"/>
      <c r="FS55" s="133"/>
      <c r="FT55" s="133"/>
      <c r="FU55" s="133"/>
      <c r="FV55" s="133"/>
      <c r="FW55" s="133"/>
      <c r="FX55" s="133"/>
      <c r="FY55" s="133"/>
      <c r="FZ55" s="133"/>
      <c r="GA55" s="133"/>
      <c r="GB55" s="133"/>
      <c r="GC55" s="133"/>
      <c r="GD55" s="133"/>
      <c r="GE55" s="133"/>
      <c r="GF55" s="133"/>
      <c r="GG55" s="133"/>
      <c r="GH55" s="133"/>
      <c r="GI55" s="133"/>
      <c r="GJ55" s="133"/>
      <c r="GK55" s="133"/>
      <c r="GL55" s="133"/>
      <c r="GM55" s="133"/>
      <c r="GN55" s="133"/>
      <c r="GO55" s="133"/>
      <c r="GP55" s="133"/>
      <c r="GQ55" s="133"/>
      <c r="GR55" s="133"/>
      <c r="GS55" s="133"/>
      <c r="GT55" s="133"/>
      <c r="GU55" s="133"/>
      <c r="GV55" s="133"/>
      <c r="GW55" s="133"/>
      <c r="GX55" s="133"/>
      <c r="GY55" s="133"/>
      <c r="GZ55" s="133"/>
      <c r="HA55" s="133"/>
      <c r="HB55" s="133"/>
      <c r="HC55" s="133"/>
      <c r="HD55" s="133"/>
      <c r="HE55" s="133"/>
      <c r="HF55" s="133"/>
      <c r="HG55" s="133"/>
      <c r="HH55" s="133"/>
      <c r="HI55" s="133"/>
      <c r="HJ55" s="133"/>
      <c r="HK55" s="133"/>
      <c r="HL55" s="133"/>
      <c r="HM55" s="133"/>
      <c r="HN55" s="133"/>
      <c r="HO55" s="133"/>
      <c r="HP55" s="133"/>
      <c r="HQ55" s="133"/>
      <c r="HR55" s="133"/>
      <c r="HS55" s="133"/>
      <c r="HT55" s="133"/>
      <c r="HU55" s="133"/>
      <c r="HV55" s="133"/>
      <c r="HW55" s="133"/>
      <c r="HX55" s="133"/>
      <c r="HY55" s="133"/>
      <c r="HZ55" s="133"/>
      <c r="IA55" s="133"/>
      <c r="IB55" s="133"/>
      <c r="IC55" s="133"/>
      <c r="ID55" s="133"/>
      <c r="IE55" s="133"/>
    </row>
    <row r="56" s="344" customFormat="true" ht="12.75" hidden="false" customHeight="true" outlineLevel="0" collapsed="false">
      <c r="A56" s="175" t="s">
        <v>235</v>
      </c>
      <c r="B56" s="30"/>
      <c r="C56" s="30"/>
      <c r="D56" s="149"/>
      <c r="E56" s="149"/>
      <c r="F56" s="149"/>
      <c r="G56" s="30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  <c r="CH56" s="133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133"/>
      <c r="CT56" s="133"/>
      <c r="CU56" s="133"/>
      <c r="CV56" s="133"/>
      <c r="CW56" s="133"/>
      <c r="CX56" s="133"/>
      <c r="CY56" s="133"/>
      <c r="CZ56" s="133"/>
      <c r="DA56" s="133"/>
      <c r="DB56" s="133"/>
      <c r="DC56" s="133"/>
      <c r="DD56" s="133"/>
      <c r="DE56" s="133"/>
      <c r="DF56" s="133"/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3"/>
      <c r="DS56" s="133"/>
      <c r="DT56" s="133"/>
      <c r="DU56" s="133"/>
      <c r="DV56" s="133"/>
      <c r="DW56" s="133"/>
      <c r="DX56" s="133"/>
      <c r="DY56" s="133"/>
      <c r="DZ56" s="133"/>
      <c r="EA56" s="133"/>
      <c r="EB56" s="133"/>
      <c r="EC56" s="133"/>
      <c r="ED56" s="133"/>
      <c r="EE56" s="133"/>
      <c r="EF56" s="133"/>
      <c r="EG56" s="133"/>
      <c r="EH56" s="133"/>
      <c r="EI56" s="133"/>
      <c r="EJ56" s="133"/>
      <c r="EK56" s="133"/>
      <c r="EL56" s="133"/>
      <c r="EM56" s="133"/>
      <c r="EN56" s="133"/>
      <c r="EO56" s="133"/>
      <c r="EP56" s="133"/>
      <c r="EQ56" s="133"/>
      <c r="ER56" s="133"/>
      <c r="ES56" s="133"/>
      <c r="ET56" s="133"/>
      <c r="EU56" s="133"/>
      <c r="EV56" s="133"/>
      <c r="EW56" s="133"/>
      <c r="EX56" s="133"/>
      <c r="EY56" s="133"/>
      <c r="EZ56" s="133"/>
      <c r="FA56" s="133"/>
      <c r="FB56" s="133"/>
      <c r="FC56" s="133"/>
      <c r="FD56" s="133"/>
      <c r="FE56" s="133"/>
      <c r="FF56" s="133"/>
      <c r="FG56" s="133"/>
      <c r="FH56" s="133"/>
      <c r="FI56" s="133"/>
      <c r="FJ56" s="133"/>
      <c r="FK56" s="133"/>
      <c r="FL56" s="133"/>
      <c r="FM56" s="133"/>
      <c r="FN56" s="133"/>
      <c r="FO56" s="133"/>
      <c r="FP56" s="133"/>
      <c r="FQ56" s="133"/>
      <c r="FR56" s="133"/>
      <c r="FS56" s="133"/>
      <c r="FT56" s="133"/>
      <c r="FU56" s="133"/>
      <c r="FV56" s="133"/>
      <c r="FW56" s="133"/>
      <c r="FX56" s="133"/>
      <c r="FY56" s="133"/>
      <c r="FZ56" s="133"/>
      <c r="GA56" s="133"/>
      <c r="GB56" s="133"/>
      <c r="GC56" s="133"/>
      <c r="GD56" s="133"/>
      <c r="GE56" s="133"/>
      <c r="GF56" s="133"/>
      <c r="GG56" s="133"/>
      <c r="GH56" s="133"/>
      <c r="GI56" s="133"/>
      <c r="GJ56" s="133"/>
      <c r="GK56" s="133"/>
      <c r="GL56" s="133"/>
      <c r="GM56" s="133"/>
      <c r="GN56" s="133"/>
      <c r="GO56" s="133"/>
      <c r="GP56" s="133"/>
      <c r="GQ56" s="133"/>
      <c r="GR56" s="133"/>
      <c r="GS56" s="133"/>
      <c r="GT56" s="133"/>
      <c r="GU56" s="133"/>
      <c r="GV56" s="133"/>
      <c r="GW56" s="133"/>
      <c r="GX56" s="133"/>
      <c r="GY56" s="133"/>
      <c r="GZ56" s="133"/>
      <c r="HA56" s="133"/>
      <c r="HB56" s="133"/>
      <c r="HC56" s="133"/>
      <c r="HD56" s="133"/>
      <c r="HE56" s="133"/>
      <c r="HF56" s="133"/>
      <c r="HG56" s="133"/>
      <c r="HH56" s="133"/>
      <c r="HI56" s="133"/>
      <c r="HJ56" s="133"/>
      <c r="HK56" s="133"/>
      <c r="HL56" s="133"/>
      <c r="HM56" s="133"/>
      <c r="HN56" s="133"/>
      <c r="HO56" s="133"/>
      <c r="HP56" s="133"/>
      <c r="HQ56" s="133"/>
      <c r="HR56" s="133"/>
      <c r="HS56" s="133"/>
      <c r="HT56" s="133"/>
      <c r="HU56" s="133"/>
      <c r="HV56" s="133"/>
      <c r="HW56" s="133"/>
      <c r="HX56" s="133"/>
      <c r="HY56" s="133"/>
      <c r="HZ56" s="133"/>
      <c r="IA56" s="133"/>
      <c r="IB56" s="133"/>
      <c r="IC56" s="133"/>
      <c r="ID56" s="133"/>
      <c r="IE56" s="133"/>
    </row>
    <row r="57" s="344" customFormat="true" ht="9" hidden="false" customHeight="true" outlineLevel="0" collapsed="false">
      <c r="A57" s="175"/>
      <c r="B57" s="30"/>
      <c r="C57" s="30"/>
      <c r="D57" s="149"/>
      <c r="E57" s="149"/>
      <c r="F57" s="149"/>
      <c r="G57" s="30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/>
      <c r="CF57" s="133"/>
      <c r="CG57" s="133"/>
      <c r="CH57" s="133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133"/>
      <c r="CT57" s="133"/>
      <c r="CU57" s="133"/>
      <c r="CV57" s="133"/>
      <c r="CW57" s="133"/>
      <c r="CX57" s="133"/>
      <c r="CY57" s="133"/>
      <c r="CZ57" s="133"/>
      <c r="DA57" s="133"/>
      <c r="DB57" s="133"/>
      <c r="DC57" s="133"/>
      <c r="DD57" s="133"/>
      <c r="DE57" s="133"/>
      <c r="DF57" s="133"/>
      <c r="DG57" s="133"/>
      <c r="DH57" s="133"/>
      <c r="DI57" s="133"/>
      <c r="DJ57" s="133"/>
      <c r="DK57" s="133"/>
      <c r="DL57" s="133"/>
      <c r="DM57" s="133"/>
      <c r="DN57" s="133"/>
      <c r="DO57" s="133"/>
      <c r="DP57" s="133"/>
      <c r="DQ57" s="133"/>
      <c r="DR57" s="133"/>
      <c r="DS57" s="133"/>
      <c r="DT57" s="133"/>
      <c r="DU57" s="133"/>
      <c r="DV57" s="133"/>
      <c r="DW57" s="133"/>
      <c r="DX57" s="133"/>
      <c r="DY57" s="133"/>
      <c r="DZ57" s="133"/>
      <c r="EA57" s="133"/>
      <c r="EB57" s="133"/>
      <c r="EC57" s="133"/>
      <c r="ED57" s="133"/>
      <c r="EE57" s="133"/>
      <c r="EF57" s="133"/>
      <c r="EG57" s="133"/>
      <c r="EH57" s="133"/>
      <c r="EI57" s="133"/>
      <c r="EJ57" s="133"/>
      <c r="EK57" s="133"/>
      <c r="EL57" s="133"/>
      <c r="EM57" s="133"/>
      <c r="EN57" s="133"/>
      <c r="EO57" s="133"/>
      <c r="EP57" s="133"/>
      <c r="EQ57" s="133"/>
      <c r="ER57" s="133"/>
      <c r="ES57" s="133"/>
      <c r="ET57" s="133"/>
      <c r="EU57" s="133"/>
      <c r="EV57" s="133"/>
      <c r="EW57" s="133"/>
      <c r="EX57" s="133"/>
      <c r="EY57" s="133"/>
      <c r="EZ57" s="133"/>
      <c r="FA57" s="133"/>
      <c r="FB57" s="133"/>
      <c r="FC57" s="133"/>
      <c r="FD57" s="133"/>
      <c r="FE57" s="133"/>
      <c r="FF57" s="133"/>
      <c r="FG57" s="133"/>
      <c r="FH57" s="133"/>
      <c r="FI57" s="133"/>
      <c r="FJ57" s="133"/>
      <c r="FK57" s="133"/>
      <c r="FL57" s="133"/>
      <c r="FM57" s="133"/>
      <c r="FN57" s="133"/>
      <c r="FO57" s="133"/>
      <c r="FP57" s="133"/>
      <c r="FQ57" s="133"/>
      <c r="FR57" s="133"/>
      <c r="FS57" s="133"/>
      <c r="FT57" s="133"/>
      <c r="FU57" s="133"/>
      <c r="FV57" s="133"/>
      <c r="FW57" s="133"/>
      <c r="FX57" s="133"/>
      <c r="FY57" s="133"/>
      <c r="FZ57" s="133"/>
      <c r="GA57" s="133"/>
      <c r="GB57" s="133"/>
      <c r="GC57" s="133"/>
      <c r="GD57" s="133"/>
      <c r="GE57" s="133"/>
      <c r="GF57" s="133"/>
      <c r="GG57" s="133"/>
      <c r="GH57" s="133"/>
      <c r="GI57" s="133"/>
      <c r="GJ57" s="133"/>
      <c r="GK57" s="133"/>
      <c r="GL57" s="133"/>
      <c r="GM57" s="133"/>
      <c r="GN57" s="133"/>
      <c r="GO57" s="133"/>
      <c r="GP57" s="133"/>
      <c r="GQ57" s="133"/>
      <c r="GR57" s="133"/>
      <c r="GS57" s="133"/>
      <c r="GT57" s="133"/>
      <c r="GU57" s="133"/>
      <c r="GV57" s="133"/>
      <c r="GW57" s="133"/>
      <c r="GX57" s="133"/>
      <c r="GY57" s="133"/>
      <c r="GZ57" s="133"/>
      <c r="HA57" s="133"/>
      <c r="HB57" s="133"/>
      <c r="HC57" s="133"/>
      <c r="HD57" s="133"/>
      <c r="HE57" s="133"/>
      <c r="HF57" s="133"/>
      <c r="HG57" s="133"/>
      <c r="HH57" s="133"/>
      <c r="HI57" s="133"/>
      <c r="HJ57" s="133"/>
      <c r="HK57" s="133"/>
      <c r="HL57" s="133"/>
      <c r="HM57" s="133"/>
      <c r="HN57" s="133"/>
      <c r="HO57" s="133"/>
      <c r="HP57" s="133"/>
      <c r="HQ57" s="133"/>
      <c r="HR57" s="133"/>
      <c r="HS57" s="133"/>
      <c r="HT57" s="133"/>
      <c r="HU57" s="133"/>
      <c r="HV57" s="133"/>
      <c r="HW57" s="133"/>
      <c r="HX57" s="133"/>
      <c r="HY57" s="133"/>
      <c r="HZ57" s="133"/>
      <c r="IA57" s="133"/>
      <c r="IB57" s="133"/>
      <c r="IC57" s="133"/>
      <c r="ID57" s="133"/>
      <c r="IE57" s="133"/>
    </row>
    <row r="58" s="344" customFormat="true" ht="25.5" hidden="false" customHeight="true" outlineLevel="0" collapsed="false">
      <c r="A58" s="154" t="s">
        <v>209</v>
      </c>
      <c r="B58" s="154" t="s">
        <v>210</v>
      </c>
      <c r="C58" s="151" t="s">
        <v>211</v>
      </c>
      <c r="D58" s="266" t="s">
        <v>74</v>
      </c>
      <c r="E58" s="153" t="s">
        <v>75</v>
      </c>
      <c r="F58" s="154" t="s">
        <v>8</v>
      </c>
      <c r="G58" s="155" t="s">
        <v>9</v>
      </c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  <c r="CZ58" s="133"/>
      <c r="DA58" s="133"/>
      <c r="DB58" s="133"/>
      <c r="DC58" s="133"/>
      <c r="DD58" s="133"/>
      <c r="DE58" s="133"/>
      <c r="DF58" s="133"/>
      <c r="DG58" s="133"/>
      <c r="DH58" s="133"/>
      <c r="DI58" s="133"/>
      <c r="DJ58" s="133"/>
      <c r="DK58" s="133"/>
      <c r="DL58" s="133"/>
      <c r="DM58" s="133"/>
      <c r="DN58" s="133"/>
      <c r="DO58" s="133"/>
      <c r="DP58" s="133"/>
      <c r="DQ58" s="133"/>
      <c r="DR58" s="133"/>
      <c r="DS58" s="133"/>
      <c r="DT58" s="133"/>
      <c r="DU58" s="133"/>
      <c r="DV58" s="133"/>
      <c r="DW58" s="133"/>
      <c r="DX58" s="133"/>
      <c r="DY58" s="133"/>
      <c r="DZ58" s="133"/>
      <c r="EA58" s="133"/>
      <c r="EB58" s="133"/>
      <c r="EC58" s="133"/>
      <c r="ED58" s="133"/>
      <c r="EE58" s="133"/>
      <c r="EF58" s="133"/>
      <c r="EG58" s="133"/>
      <c r="EH58" s="133"/>
      <c r="EI58" s="133"/>
      <c r="EJ58" s="133"/>
      <c r="EK58" s="133"/>
      <c r="EL58" s="133"/>
      <c r="EM58" s="133"/>
      <c r="EN58" s="133"/>
      <c r="EO58" s="133"/>
      <c r="EP58" s="133"/>
      <c r="EQ58" s="133"/>
      <c r="ER58" s="133"/>
      <c r="ES58" s="133"/>
      <c r="ET58" s="133"/>
      <c r="EU58" s="133"/>
      <c r="EV58" s="133"/>
      <c r="EW58" s="133"/>
      <c r="EX58" s="133"/>
      <c r="EY58" s="133"/>
      <c r="EZ58" s="133"/>
      <c r="FA58" s="133"/>
      <c r="FB58" s="133"/>
      <c r="FC58" s="133"/>
      <c r="FD58" s="133"/>
      <c r="FE58" s="133"/>
      <c r="FF58" s="133"/>
      <c r="FG58" s="133"/>
      <c r="FH58" s="133"/>
      <c r="FI58" s="133"/>
      <c r="FJ58" s="133"/>
      <c r="FK58" s="133"/>
      <c r="FL58" s="133"/>
      <c r="FM58" s="133"/>
      <c r="FN58" s="133"/>
      <c r="FO58" s="133"/>
      <c r="FP58" s="133"/>
      <c r="FQ58" s="133"/>
      <c r="FR58" s="133"/>
      <c r="FS58" s="133"/>
      <c r="FT58" s="133"/>
      <c r="FU58" s="133"/>
      <c r="FV58" s="133"/>
      <c r="FW58" s="133"/>
      <c r="FX58" s="133"/>
      <c r="FY58" s="133"/>
      <c r="FZ58" s="133"/>
      <c r="GA58" s="133"/>
      <c r="GB58" s="133"/>
      <c r="GC58" s="133"/>
      <c r="GD58" s="133"/>
      <c r="GE58" s="133"/>
      <c r="GF58" s="133"/>
      <c r="GG58" s="133"/>
      <c r="GH58" s="133"/>
      <c r="GI58" s="133"/>
      <c r="GJ58" s="133"/>
      <c r="GK58" s="133"/>
      <c r="GL58" s="133"/>
      <c r="GM58" s="133"/>
      <c r="GN58" s="133"/>
      <c r="GO58" s="133"/>
      <c r="GP58" s="133"/>
      <c r="GQ58" s="133"/>
      <c r="GR58" s="133"/>
      <c r="GS58" s="133"/>
      <c r="GT58" s="133"/>
      <c r="GU58" s="133"/>
      <c r="GV58" s="133"/>
      <c r="GW58" s="133"/>
      <c r="GX58" s="133"/>
      <c r="GY58" s="133"/>
      <c r="GZ58" s="133"/>
      <c r="HA58" s="133"/>
      <c r="HB58" s="133"/>
      <c r="HC58" s="133"/>
      <c r="HD58" s="133"/>
      <c r="HE58" s="133"/>
      <c r="HF58" s="133"/>
      <c r="HG58" s="133"/>
      <c r="HH58" s="133"/>
      <c r="HI58" s="133"/>
      <c r="HJ58" s="133"/>
      <c r="HK58" s="133"/>
      <c r="HL58" s="133"/>
      <c r="HM58" s="133"/>
      <c r="HN58" s="133"/>
      <c r="HO58" s="133"/>
      <c r="HP58" s="133"/>
      <c r="HQ58" s="133"/>
      <c r="HR58" s="133"/>
      <c r="HS58" s="133"/>
      <c r="HT58" s="133"/>
      <c r="HU58" s="133"/>
      <c r="HV58" s="133"/>
      <c r="HW58" s="133"/>
      <c r="HX58" s="133"/>
      <c r="HY58" s="133"/>
      <c r="HZ58" s="133"/>
      <c r="IA58" s="133"/>
      <c r="IB58" s="133"/>
      <c r="IC58" s="133"/>
      <c r="ID58" s="133"/>
      <c r="IE58" s="133"/>
    </row>
    <row r="59" s="344" customFormat="true" ht="12.75" hidden="false" customHeight="false" outlineLevel="0" collapsed="false">
      <c r="A59" s="346" t="s">
        <v>236</v>
      </c>
      <c r="B59" s="347" t="n">
        <v>3114</v>
      </c>
      <c r="C59" s="173" t="s">
        <v>237</v>
      </c>
      <c r="D59" s="348" t="n">
        <v>13832</v>
      </c>
      <c r="E59" s="298" t="n">
        <v>14435</v>
      </c>
      <c r="F59" s="298" t="n">
        <v>10404</v>
      </c>
      <c r="G59" s="349" t="n">
        <f aca="false">F59/E59*100</f>
        <v>72.0748181503291</v>
      </c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  <c r="CE59" s="133"/>
      <c r="CF59" s="133"/>
      <c r="CG59" s="133"/>
      <c r="CH59" s="133"/>
      <c r="CI59" s="133"/>
      <c r="CJ59" s="133"/>
      <c r="CK59" s="133"/>
      <c r="CL59" s="133"/>
      <c r="CM59" s="133"/>
      <c r="CN59" s="133"/>
      <c r="CO59" s="133"/>
      <c r="CP59" s="133"/>
      <c r="CQ59" s="133"/>
      <c r="CR59" s="133"/>
      <c r="CS59" s="133"/>
      <c r="CT59" s="133"/>
      <c r="CU59" s="133"/>
      <c r="CV59" s="133"/>
      <c r="CW59" s="133"/>
      <c r="CX59" s="133"/>
      <c r="CY59" s="133"/>
      <c r="CZ59" s="133"/>
      <c r="DA59" s="133"/>
      <c r="DB59" s="133"/>
      <c r="DC59" s="133"/>
      <c r="DD59" s="133"/>
      <c r="DE59" s="133"/>
      <c r="DF59" s="133"/>
      <c r="DG59" s="133"/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3"/>
      <c r="DS59" s="133"/>
      <c r="DT59" s="133"/>
      <c r="DU59" s="133"/>
      <c r="DV59" s="133"/>
      <c r="DW59" s="133"/>
      <c r="DX59" s="133"/>
      <c r="DY59" s="133"/>
      <c r="DZ59" s="133"/>
      <c r="EA59" s="133"/>
      <c r="EB59" s="133"/>
      <c r="EC59" s="133"/>
      <c r="ED59" s="133"/>
      <c r="EE59" s="133"/>
      <c r="EF59" s="133"/>
      <c r="EG59" s="133"/>
      <c r="EH59" s="133"/>
      <c r="EI59" s="133"/>
      <c r="EJ59" s="133"/>
      <c r="EK59" s="133"/>
      <c r="EL59" s="133"/>
      <c r="EM59" s="133"/>
      <c r="EN59" s="133"/>
      <c r="EO59" s="133"/>
      <c r="EP59" s="133"/>
      <c r="EQ59" s="133"/>
      <c r="ER59" s="133"/>
      <c r="ES59" s="133"/>
      <c r="ET59" s="133"/>
      <c r="EU59" s="133"/>
      <c r="EV59" s="133"/>
      <c r="EW59" s="133"/>
      <c r="EX59" s="133"/>
      <c r="EY59" s="133"/>
      <c r="EZ59" s="133"/>
      <c r="FA59" s="133"/>
      <c r="FB59" s="133"/>
      <c r="FC59" s="133"/>
      <c r="FD59" s="133"/>
      <c r="FE59" s="133"/>
      <c r="FF59" s="133"/>
      <c r="FG59" s="133"/>
      <c r="FH59" s="133"/>
      <c r="FI59" s="133"/>
      <c r="FJ59" s="133"/>
      <c r="FK59" s="133"/>
      <c r="FL59" s="133"/>
      <c r="FM59" s="133"/>
      <c r="FN59" s="133"/>
      <c r="FO59" s="133"/>
      <c r="FP59" s="133"/>
      <c r="FQ59" s="133"/>
      <c r="FR59" s="133"/>
      <c r="FS59" s="133"/>
      <c r="FT59" s="133"/>
      <c r="FU59" s="133"/>
      <c r="FV59" s="133"/>
      <c r="FW59" s="133"/>
      <c r="FX59" s="133"/>
      <c r="FY59" s="133"/>
      <c r="FZ59" s="133"/>
      <c r="GA59" s="133"/>
      <c r="GB59" s="133"/>
      <c r="GC59" s="133"/>
      <c r="GD59" s="133"/>
      <c r="GE59" s="133"/>
      <c r="GF59" s="133"/>
      <c r="GG59" s="133"/>
      <c r="GH59" s="133"/>
      <c r="GI59" s="133"/>
      <c r="GJ59" s="133"/>
      <c r="GK59" s="133"/>
      <c r="GL59" s="133"/>
      <c r="GM59" s="133"/>
      <c r="GN59" s="133"/>
      <c r="GO59" s="133"/>
      <c r="GP59" s="133"/>
      <c r="GQ59" s="133"/>
      <c r="GR59" s="133"/>
      <c r="GS59" s="133"/>
      <c r="GT59" s="133"/>
      <c r="GU59" s="133"/>
      <c r="GV59" s="133"/>
      <c r="GW59" s="133"/>
      <c r="GX59" s="133"/>
      <c r="GY59" s="133"/>
      <c r="GZ59" s="133"/>
      <c r="HA59" s="133"/>
      <c r="HB59" s="133"/>
      <c r="HC59" s="133"/>
      <c r="HD59" s="133"/>
      <c r="HE59" s="133"/>
      <c r="HF59" s="133"/>
      <c r="HG59" s="133"/>
      <c r="HH59" s="133"/>
      <c r="HI59" s="133"/>
      <c r="HJ59" s="133"/>
      <c r="HK59" s="133"/>
      <c r="HL59" s="133"/>
      <c r="HM59" s="133"/>
      <c r="HN59" s="133"/>
      <c r="HO59" s="133"/>
      <c r="HP59" s="133"/>
      <c r="HQ59" s="133"/>
      <c r="HR59" s="133"/>
      <c r="HS59" s="133"/>
      <c r="HT59" s="133"/>
      <c r="HU59" s="133"/>
      <c r="HV59" s="133"/>
      <c r="HW59" s="133"/>
      <c r="HX59" s="133"/>
      <c r="HY59" s="133"/>
      <c r="HZ59" s="133"/>
      <c r="IA59" s="133"/>
      <c r="IB59" s="133"/>
      <c r="IC59" s="133"/>
      <c r="ID59" s="133"/>
      <c r="IE59" s="133"/>
    </row>
    <row r="60" s="30" customFormat="true" ht="12.75" hidden="false" customHeight="false" outlineLevel="0" collapsed="false">
      <c r="A60" s="346"/>
      <c r="B60" s="347" t="n">
        <v>3121</v>
      </c>
      <c r="C60" s="173" t="s">
        <v>238</v>
      </c>
      <c r="D60" s="350" t="n">
        <v>52767</v>
      </c>
      <c r="E60" s="298" t="n">
        <v>52710</v>
      </c>
      <c r="F60" s="298" t="n">
        <v>39590</v>
      </c>
      <c r="G60" s="351" t="n">
        <f aca="false">F60/E60*100</f>
        <v>75.1090874596851</v>
      </c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49"/>
      <c r="CF60" s="149"/>
      <c r="CG60" s="149"/>
      <c r="CH60" s="149"/>
      <c r="CI60" s="149"/>
      <c r="CJ60" s="149"/>
      <c r="CK60" s="149"/>
      <c r="CL60" s="149"/>
      <c r="CM60" s="149"/>
      <c r="CN60" s="149"/>
      <c r="CO60" s="149"/>
      <c r="CP60" s="149"/>
      <c r="CQ60" s="149"/>
      <c r="CR60" s="149"/>
      <c r="CS60" s="149"/>
      <c r="CT60" s="149"/>
      <c r="CU60" s="149"/>
      <c r="CV60" s="149"/>
      <c r="CW60" s="149"/>
      <c r="CX60" s="149"/>
      <c r="CY60" s="149"/>
      <c r="CZ60" s="149"/>
      <c r="DA60" s="149"/>
      <c r="DB60" s="149"/>
      <c r="DC60" s="149"/>
      <c r="DD60" s="149"/>
      <c r="DE60" s="149"/>
      <c r="DF60" s="149"/>
      <c r="DG60" s="149"/>
      <c r="DH60" s="149"/>
      <c r="DI60" s="149"/>
      <c r="DJ60" s="149"/>
      <c r="DK60" s="149"/>
      <c r="DL60" s="149"/>
      <c r="DM60" s="149"/>
      <c r="DN60" s="149"/>
      <c r="DO60" s="149"/>
      <c r="DP60" s="149"/>
      <c r="DQ60" s="149"/>
      <c r="DR60" s="149"/>
      <c r="DS60" s="149"/>
      <c r="DT60" s="149"/>
      <c r="DU60" s="149"/>
      <c r="DV60" s="149"/>
      <c r="DW60" s="149"/>
      <c r="DX60" s="149"/>
      <c r="DY60" s="149"/>
      <c r="DZ60" s="149"/>
      <c r="EA60" s="149"/>
      <c r="EB60" s="149"/>
      <c r="EC60" s="149"/>
      <c r="ED60" s="149"/>
      <c r="EE60" s="149"/>
      <c r="EF60" s="149"/>
      <c r="EG60" s="149"/>
      <c r="EH60" s="149"/>
      <c r="EI60" s="149"/>
      <c r="EJ60" s="149"/>
      <c r="EK60" s="149"/>
      <c r="EL60" s="149"/>
      <c r="EM60" s="149"/>
      <c r="EN60" s="149"/>
      <c r="EO60" s="149"/>
      <c r="EP60" s="149"/>
      <c r="EQ60" s="149"/>
      <c r="ER60" s="149"/>
      <c r="ES60" s="149"/>
      <c r="ET60" s="149"/>
      <c r="EU60" s="149"/>
      <c r="EV60" s="149"/>
      <c r="EW60" s="149"/>
      <c r="EX60" s="149"/>
      <c r="EY60" s="149"/>
      <c r="EZ60" s="149"/>
      <c r="FA60" s="149"/>
      <c r="FB60" s="149"/>
      <c r="FC60" s="149"/>
      <c r="FD60" s="149"/>
      <c r="FE60" s="149"/>
      <c r="FF60" s="149"/>
      <c r="FG60" s="149"/>
      <c r="FH60" s="149"/>
      <c r="FI60" s="149"/>
      <c r="FJ60" s="149"/>
      <c r="FK60" s="149"/>
      <c r="FL60" s="149"/>
      <c r="FM60" s="149"/>
      <c r="FN60" s="149"/>
      <c r="FO60" s="149"/>
      <c r="FP60" s="149"/>
      <c r="FQ60" s="149"/>
      <c r="FR60" s="149"/>
      <c r="FS60" s="149"/>
      <c r="FT60" s="149"/>
      <c r="FU60" s="149"/>
      <c r="FV60" s="149"/>
      <c r="FW60" s="149"/>
      <c r="FX60" s="149"/>
      <c r="FY60" s="149"/>
      <c r="FZ60" s="149"/>
      <c r="GA60" s="149"/>
      <c r="GB60" s="149"/>
      <c r="GC60" s="149"/>
      <c r="GD60" s="149"/>
      <c r="GE60" s="149"/>
      <c r="GF60" s="149"/>
      <c r="GG60" s="149"/>
      <c r="GH60" s="149"/>
      <c r="GI60" s="149"/>
      <c r="GJ60" s="149"/>
      <c r="GK60" s="149"/>
      <c r="GL60" s="149"/>
      <c r="GM60" s="149"/>
      <c r="GN60" s="149"/>
      <c r="GO60" s="149"/>
      <c r="GP60" s="149"/>
      <c r="GQ60" s="149"/>
      <c r="GR60" s="149"/>
      <c r="GS60" s="149"/>
      <c r="GT60" s="149"/>
      <c r="GU60" s="149"/>
      <c r="GV60" s="149"/>
      <c r="GW60" s="149"/>
      <c r="GX60" s="149"/>
      <c r="GY60" s="149"/>
      <c r="GZ60" s="149"/>
      <c r="HA60" s="149"/>
      <c r="HB60" s="149"/>
      <c r="HC60" s="149"/>
      <c r="HD60" s="149"/>
      <c r="HE60" s="149"/>
      <c r="HF60" s="149"/>
      <c r="HG60" s="149"/>
      <c r="HH60" s="149"/>
      <c r="HI60" s="149"/>
      <c r="HJ60" s="149"/>
      <c r="HK60" s="149"/>
      <c r="HL60" s="149"/>
      <c r="HM60" s="149"/>
      <c r="HN60" s="149"/>
      <c r="HO60" s="149"/>
      <c r="HP60" s="149"/>
      <c r="HQ60" s="149"/>
      <c r="HR60" s="149"/>
      <c r="HS60" s="149"/>
      <c r="HT60" s="149"/>
      <c r="HU60" s="149"/>
      <c r="HV60" s="149"/>
      <c r="HW60" s="149"/>
      <c r="HX60" s="149"/>
      <c r="HY60" s="149"/>
      <c r="HZ60" s="149"/>
      <c r="IA60" s="149"/>
      <c r="IB60" s="149"/>
      <c r="IC60" s="149"/>
      <c r="ID60" s="149"/>
      <c r="IE60" s="149"/>
    </row>
    <row r="61" s="344" customFormat="true" ht="12.75" hidden="false" customHeight="false" outlineLevel="0" collapsed="false">
      <c r="A61" s="346"/>
      <c r="B61" s="347" t="n">
        <v>3122</v>
      </c>
      <c r="C61" s="173" t="s">
        <v>239</v>
      </c>
      <c r="D61" s="350" t="n">
        <v>96491</v>
      </c>
      <c r="E61" s="298" t="n">
        <v>96587</v>
      </c>
      <c r="F61" s="298" t="n">
        <v>72468</v>
      </c>
      <c r="G61" s="349" t="n">
        <f aca="false">F61/E61*100</f>
        <v>75.028730574508</v>
      </c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33"/>
      <c r="ET61" s="133"/>
      <c r="EU61" s="133"/>
      <c r="EV61" s="133"/>
      <c r="EW61" s="133"/>
      <c r="EX61" s="133"/>
      <c r="EY61" s="133"/>
      <c r="EZ61" s="133"/>
      <c r="FA61" s="133"/>
      <c r="FB61" s="133"/>
      <c r="FC61" s="133"/>
      <c r="FD61" s="133"/>
      <c r="FE61" s="133"/>
      <c r="FF61" s="133"/>
      <c r="FG61" s="133"/>
      <c r="FH61" s="133"/>
      <c r="FI61" s="133"/>
      <c r="FJ61" s="133"/>
      <c r="FK61" s="133"/>
      <c r="FL61" s="133"/>
      <c r="FM61" s="133"/>
      <c r="FN61" s="133"/>
      <c r="FO61" s="133"/>
      <c r="FP61" s="133"/>
      <c r="FQ61" s="133"/>
      <c r="FR61" s="133"/>
      <c r="FS61" s="133"/>
      <c r="FT61" s="133"/>
      <c r="FU61" s="133"/>
      <c r="FV61" s="133"/>
      <c r="FW61" s="133"/>
      <c r="FX61" s="133"/>
      <c r="FY61" s="133"/>
      <c r="FZ61" s="133"/>
      <c r="GA61" s="133"/>
      <c r="GB61" s="133"/>
      <c r="GC61" s="133"/>
      <c r="GD61" s="133"/>
      <c r="GE61" s="133"/>
      <c r="GF61" s="133"/>
      <c r="GG61" s="133"/>
      <c r="GH61" s="133"/>
      <c r="GI61" s="133"/>
      <c r="GJ61" s="133"/>
      <c r="GK61" s="133"/>
      <c r="GL61" s="133"/>
      <c r="GM61" s="133"/>
      <c r="GN61" s="133"/>
      <c r="GO61" s="133"/>
      <c r="GP61" s="133"/>
      <c r="GQ61" s="133"/>
      <c r="GR61" s="133"/>
      <c r="GS61" s="133"/>
      <c r="GT61" s="133"/>
      <c r="GU61" s="133"/>
      <c r="GV61" s="133"/>
      <c r="GW61" s="133"/>
      <c r="GX61" s="133"/>
      <c r="GY61" s="133"/>
      <c r="GZ61" s="133"/>
      <c r="HA61" s="133"/>
      <c r="HB61" s="133"/>
      <c r="HC61" s="133"/>
      <c r="HD61" s="133"/>
      <c r="HE61" s="133"/>
      <c r="HF61" s="133"/>
      <c r="HG61" s="133"/>
      <c r="HH61" s="133"/>
      <c r="HI61" s="133"/>
      <c r="HJ61" s="133"/>
      <c r="HK61" s="133"/>
      <c r="HL61" s="133"/>
      <c r="HM61" s="133"/>
      <c r="HN61" s="133"/>
      <c r="HO61" s="133"/>
      <c r="HP61" s="133"/>
      <c r="HQ61" s="133"/>
      <c r="HR61" s="133"/>
      <c r="HS61" s="133"/>
      <c r="HT61" s="133"/>
      <c r="HU61" s="133"/>
      <c r="HV61" s="133"/>
      <c r="HW61" s="133"/>
      <c r="HX61" s="133"/>
      <c r="HY61" s="133"/>
      <c r="HZ61" s="133"/>
      <c r="IA61" s="133"/>
      <c r="IB61" s="133"/>
      <c r="IC61" s="133"/>
      <c r="ID61" s="133"/>
      <c r="IE61" s="133"/>
    </row>
    <row r="62" s="30" customFormat="true" ht="12.75" hidden="false" customHeight="false" outlineLevel="0" collapsed="false">
      <c r="A62" s="346"/>
      <c r="B62" s="347" t="n">
        <v>3123</v>
      </c>
      <c r="C62" s="173" t="s">
        <v>240</v>
      </c>
      <c r="D62" s="348" t="n">
        <v>115819</v>
      </c>
      <c r="E62" s="298" t="n">
        <v>116715</v>
      </c>
      <c r="F62" s="298" t="n">
        <v>87833</v>
      </c>
      <c r="G62" s="351" t="n">
        <f aca="false">F62/E62*100</f>
        <v>75.2542518099644</v>
      </c>
      <c r="H62" s="352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49"/>
      <c r="BQ62" s="149"/>
      <c r="BR62" s="149"/>
      <c r="BS62" s="149"/>
      <c r="BT62" s="149"/>
      <c r="BU62" s="149"/>
      <c r="BV62" s="149"/>
      <c r="BW62" s="149"/>
      <c r="BX62" s="149"/>
      <c r="BY62" s="149"/>
      <c r="BZ62" s="149"/>
      <c r="CA62" s="149"/>
      <c r="CB62" s="149"/>
      <c r="CC62" s="149"/>
      <c r="CD62" s="149"/>
      <c r="CE62" s="149"/>
      <c r="CF62" s="149"/>
      <c r="CG62" s="149"/>
      <c r="CH62" s="149"/>
      <c r="CI62" s="149"/>
      <c r="CJ62" s="149"/>
      <c r="CK62" s="149"/>
      <c r="CL62" s="149"/>
      <c r="CM62" s="149"/>
      <c r="CN62" s="149"/>
      <c r="CO62" s="149"/>
      <c r="CP62" s="149"/>
      <c r="CQ62" s="149"/>
      <c r="CR62" s="149"/>
      <c r="CS62" s="149"/>
      <c r="CT62" s="149"/>
      <c r="CU62" s="149"/>
      <c r="CV62" s="149"/>
      <c r="CW62" s="149"/>
      <c r="CX62" s="149"/>
      <c r="CY62" s="149"/>
      <c r="CZ62" s="149"/>
      <c r="DA62" s="149"/>
      <c r="DB62" s="149"/>
      <c r="DC62" s="149"/>
      <c r="DD62" s="149"/>
      <c r="DE62" s="149"/>
      <c r="DF62" s="149"/>
      <c r="DG62" s="149"/>
      <c r="DH62" s="149"/>
      <c r="DI62" s="149"/>
      <c r="DJ62" s="149"/>
      <c r="DK62" s="149"/>
      <c r="DL62" s="149"/>
      <c r="DM62" s="149"/>
      <c r="DN62" s="149"/>
      <c r="DO62" s="149"/>
      <c r="DP62" s="149"/>
      <c r="DQ62" s="149"/>
      <c r="DR62" s="149"/>
      <c r="DS62" s="149"/>
      <c r="DT62" s="149"/>
      <c r="DU62" s="149"/>
      <c r="DV62" s="149"/>
      <c r="DW62" s="149"/>
      <c r="DX62" s="149"/>
      <c r="DY62" s="149"/>
      <c r="DZ62" s="149"/>
      <c r="EA62" s="149"/>
      <c r="EB62" s="149"/>
      <c r="EC62" s="149"/>
      <c r="ED62" s="149"/>
      <c r="EE62" s="149"/>
      <c r="EF62" s="149"/>
      <c r="EG62" s="149"/>
      <c r="EH62" s="149"/>
      <c r="EI62" s="149"/>
      <c r="EJ62" s="149"/>
      <c r="EK62" s="149"/>
      <c r="EL62" s="149"/>
      <c r="EM62" s="149"/>
      <c r="EN62" s="149"/>
      <c r="EO62" s="149"/>
      <c r="EP62" s="149"/>
      <c r="EQ62" s="149"/>
      <c r="ER62" s="149"/>
      <c r="ES62" s="149"/>
      <c r="ET62" s="149"/>
      <c r="EU62" s="149"/>
      <c r="EV62" s="149"/>
      <c r="EW62" s="149"/>
      <c r="EX62" s="149"/>
      <c r="EY62" s="149"/>
      <c r="EZ62" s="149"/>
      <c r="FA62" s="149"/>
      <c r="FB62" s="149"/>
      <c r="FC62" s="149"/>
      <c r="FD62" s="149"/>
      <c r="FE62" s="149"/>
      <c r="FF62" s="149"/>
      <c r="FG62" s="149"/>
      <c r="FH62" s="149"/>
      <c r="FI62" s="149"/>
      <c r="FJ62" s="149"/>
      <c r="FK62" s="149"/>
      <c r="FL62" s="149"/>
      <c r="FM62" s="149"/>
      <c r="FN62" s="149"/>
      <c r="FO62" s="149"/>
      <c r="FP62" s="149"/>
      <c r="FQ62" s="149"/>
      <c r="FR62" s="149"/>
      <c r="FS62" s="149"/>
      <c r="FT62" s="149"/>
      <c r="FU62" s="149"/>
      <c r="FV62" s="149"/>
      <c r="FW62" s="149"/>
      <c r="FX62" s="149"/>
      <c r="FY62" s="149"/>
      <c r="FZ62" s="149"/>
      <c r="GA62" s="149"/>
      <c r="GB62" s="149"/>
      <c r="GC62" s="149"/>
      <c r="GD62" s="149"/>
      <c r="GE62" s="149"/>
      <c r="GF62" s="149"/>
      <c r="GG62" s="149"/>
      <c r="GH62" s="149"/>
      <c r="GI62" s="149"/>
      <c r="GJ62" s="149"/>
      <c r="GK62" s="149"/>
      <c r="GL62" s="149"/>
      <c r="GM62" s="149"/>
      <c r="GN62" s="149"/>
      <c r="GO62" s="149"/>
      <c r="GP62" s="149"/>
      <c r="GQ62" s="149"/>
      <c r="GR62" s="149"/>
      <c r="GS62" s="149"/>
      <c r="GT62" s="149"/>
      <c r="GU62" s="149"/>
      <c r="GV62" s="149"/>
      <c r="GW62" s="149"/>
      <c r="GX62" s="149"/>
      <c r="GY62" s="149"/>
      <c r="GZ62" s="149"/>
      <c r="HA62" s="149"/>
      <c r="HB62" s="149"/>
      <c r="HC62" s="149"/>
      <c r="HD62" s="149"/>
      <c r="HE62" s="149"/>
      <c r="HF62" s="149"/>
      <c r="HG62" s="149"/>
      <c r="HH62" s="149"/>
      <c r="HI62" s="149"/>
      <c r="HJ62" s="149"/>
      <c r="HK62" s="149"/>
      <c r="HL62" s="149"/>
      <c r="HM62" s="149"/>
      <c r="HN62" s="149"/>
      <c r="HO62" s="149"/>
      <c r="HP62" s="149"/>
      <c r="HQ62" s="149"/>
      <c r="HR62" s="149"/>
      <c r="HS62" s="149"/>
      <c r="HT62" s="149"/>
      <c r="HU62" s="149"/>
      <c r="HV62" s="149"/>
      <c r="HW62" s="149"/>
      <c r="HX62" s="149"/>
      <c r="HY62" s="149"/>
      <c r="HZ62" s="149"/>
      <c r="IA62" s="149"/>
      <c r="IB62" s="149"/>
      <c r="IC62" s="149"/>
      <c r="ID62" s="149"/>
      <c r="IE62" s="149"/>
    </row>
    <row r="63" s="344" customFormat="true" ht="25.5" hidden="false" customHeight="false" outlineLevel="0" collapsed="false">
      <c r="A63" s="346"/>
      <c r="B63" s="310" t="n">
        <v>3124</v>
      </c>
      <c r="C63" s="202" t="s">
        <v>241</v>
      </c>
      <c r="D63" s="298" t="n">
        <v>3250</v>
      </c>
      <c r="E63" s="298" t="n">
        <v>3250</v>
      </c>
      <c r="F63" s="298" t="n">
        <v>2438</v>
      </c>
      <c r="G63" s="313" t="n">
        <f aca="false">F63/E63*100</f>
        <v>75.0153846153846</v>
      </c>
      <c r="H63" s="35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  <c r="EA63" s="133"/>
      <c r="EB63" s="133"/>
      <c r="EC63" s="133"/>
      <c r="ED63" s="133"/>
      <c r="EE63" s="133"/>
      <c r="EF63" s="133"/>
      <c r="EG63" s="133"/>
      <c r="EH63" s="133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3"/>
      <c r="EU63" s="133"/>
      <c r="EV63" s="133"/>
      <c r="EW63" s="133"/>
      <c r="EX63" s="133"/>
      <c r="EY63" s="133"/>
      <c r="EZ63" s="133"/>
      <c r="FA63" s="133"/>
      <c r="FB63" s="133"/>
      <c r="FC63" s="133"/>
      <c r="FD63" s="133"/>
      <c r="FE63" s="133"/>
      <c r="FF63" s="133"/>
      <c r="FG63" s="133"/>
      <c r="FH63" s="133"/>
      <c r="FI63" s="133"/>
      <c r="FJ63" s="133"/>
      <c r="FK63" s="133"/>
      <c r="FL63" s="133"/>
      <c r="FM63" s="133"/>
      <c r="FN63" s="133"/>
      <c r="FO63" s="133"/>
      <c r="FP63" s="133"/>
      <c r="FQ63" s="133"/>
      <c r="FR63" s="133"/>
      <c r="FS63" s="133"/>
      <c r="FT63" s="133"/>
      <c r="FU63" s="133"/>
      <c r="FV63" s="133"/>
      <c r="FW63" s="133"/>
      <c r="FX63" s="133"/>
      <c r="FY63" s="133"/>
      <c r="FZ63" s="133"/>
      <c r="GA63" s="133"/>
      <c r="GB63" s="133"/>
      <c r="GC63" s="133"/>
      <c r="GD63" s="133"/>
      <c r="GE63" s="133"/>
      <c r="GF63" s="133"/>
      <c r="GG63" s="133"/>
      <c r="GH63" s="133"/>
      <c r="GI63" s="133"/>
      <c r="GJ63" s="133"/>
      <c r="GK63" s="133"/>
      <c r="GL63" s="133"/>
      <c r="GM63" s="133"/>
      <c r="GN63" s="133"/>
      <c r="GO63" s="133"/>
      <c r="GP63" s="133"/>
      <c r="GQ63" s="133"/>
      <c r="GR63" s="133"/>
      <c r="GS63" s="133"/>
      <c r="GT63" s="133"/>
      <c r="GU63" s="133"/>
      <c r="GV63" s="133"/>
      <c r="GW63" s="133"/>
      <c r="GX63" s="133"/>
      <c r="GY63" s="133"/>
      <c r="GZ63" s="133"/>
      <c r="HA63" s="133"/>
      <c r="HB63" s="133"/>
      <c r="HC63" s="133"/>
      <c r="HD63" s="133"/>
      <c r="HE63" s="133"/>
      <c r="HF63" s="133"/>
      <c r="HG63" s="133"/>
      <c r="HH63" s="133"/>
      <c r="HI63" s="133"/>
      <c r="HJ63" s="133"/>
      <c r="HK63" s="133"/>
      <c r="HL63" s="133"/>
      <c r="HM63" s="133"/>
      <c r="HN63" s="133"/>
      <c r="HO63" s="133"/>
      <c r="HP63" s="133"/>
      <c r="HQ63" s="133"/>
      <c r="HR63" s="133"/>
      <c r="HS63" s="133"/>
      <c r="HT63" s="133"/>
      <c r="HU63" s="133"/>
      <c r="HV63" s="133"/>
      <c r="HW63" s="133"/>
      <c r="HX63" s="133"/>
      <c r="HY63" s="133"/>
      <c r="HZ63" s="133"/>
      <c r="IA63" s="133"/>
      <c r="IB63" s="133"/>
      <c r="IC63" s="133"/>
      <c r="ID63" s="133"/>
      <c r="IE63" s="133"/>
    </row>
    <row r="64" s="344" customFormat="true" ht="25.5" hidden="false" customHeight="false" outlineLevel="0" collapsed="false">
      <c r="A64" s="346"/>
      <c r="B64" s="310" t="n">
        <v>3125</v>
      </c>
      <c r="C64" s="202" t="s">
        <v>242</v>
      </c>
      <c r="D64" s="298" t="n">
        <v>1643</v>
      </c>
      <c r="E64" s="298" t="n">
        <v>1643</v>
      </c>
      <c r="F64" s="298" t="n">
        <v>1232</v>
      </c>
      <c r="G64" s="313" t="n">
        <f aca="false">F64/E64*100</f>
        <v>74.984783931832</v>
      </c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3"/>
      <c r="CT64" s="133"/>
      <c r="CU64" s="133"/>
      <c r="CV64" s="133"/>
      <c r="CW64" s="133"/>
      <c r="CX64" s="133"/>
      <c r="CY64" s="133"/>
      <c r="CZ64" s="133"/>
      <c r="DA64" s="133"/>
      <c r="DB64" s="133"/>
      <c r="DC64" s="133"/>
      <c r="DD64" s="133"/>
      <c r="DE64" s="133"/>
      <c r="DF64" s="133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133"/>
      <c r="DY64" s="133"/>
      <c r="DZ64" s="133"/>
      <c r="EA64" s="133"/>
      <c r="EB64" s="133"/>
      <c r="EC64" s="133"/>
      <c r="ED64" s="133"/>
      <c r="EE64" s="133"/>
      <c r="EF64" s="133"/>
      <c r="EG64" s="133"/>
      <c r="EH64" s="133"/>
      <c r="EI64" s="133"/>
      <c r="EJ64" s="133"/>
      <c r="EK64" s="133"/>
      <c r="EL64" s="133"/>
      <c r="EM64" s="133"/>
      <c r="EN64" s="133"/>
      <c r="EO64" s="133"/>
      <c r="EP64" s="133"/>
      <c r="EQ64" s="133"/>
      <c r="ER64" s="133"/>
      <c r="ES64" s="133"/>
      <c r="ET64" s="133"/>
      <c r="EU64" s="133"/>
      <c r="EV64" s="133"/>
      <c r="EW64" s="133"/>
      <c r="EX64" s="133"/>
      <c r="EY64" s="133"/>
      <c r="EZ64" s="133"/>
      <c r="FA64" s="133"/>
      <c r="FB64" s="133"/>
      <c r="FC64" s="133"/>
      <c r="FD64" s="133"/>
      <c r="FE64" s="133"/>
      <c r="FF64" s="133"/>
      <c r="FG64" s="133"/>
      <c r="FH64" s="133"/>
      <c r="FI64" s="133"/>
      <c r="FJ64" s="133"/>
      <c r="FK64" s="133"/>
      <c r="FL64" s="133"/>
      <c r="FM64" s="133"/>
      <c r="FN64" s="133"/>
      <c r="FO64" s="133"/>
      <c r="FP64" s="133"/>
      <c r="FQ64" s="133"/>
      <c r="FR64" s="133"/>
      <c r="FS64" s="133"/>
      <c r="FT64" s="133"/>
      <c r="FU64" s="133"/>
      <c r="FV64" s="133"/>
      <c r="FW64" s="133"/>
      <c r="FX64" s="133"/>
      <c r="FY64" s="133"/>
      <c r="FZ64" s="133"/>
      <c r="GA64" s="133"/>
      <c r="GB64" s="133"/>
      <c r="GC64" s="133"/>
      <c r="GD64" s="133"/>
      <c r="GE64" s="133"/>
      <c r="GF64" s="133"/>
      <c r="GG64" s="133"/>
      <c r="GH64" s="133"/>
      <c r="GI64" s="133"/>
      <c r="GJ64" s="133"/>
      <c r="GK64" s="133"/>
      <c r="GL64" s="133"/>
      <c r="GM64" s="133"/>
      <c r="GN64" s="133"/>
      <c r="GO64" s="133"/>
      <c r="GP64" s="133"/>
      <c r="GQ64" s="133"/>
      <c r="GR64" s="133"/>
      <c r="GS64" s="133"/>
      <c r="GT64" s="133"/>
      <c r="GU64" s="133"/>
      <c r="GV64" s="133"/>
      <c r="GW64" s="133"/>
      <c r="GX64" s="133"/>
      <c r="GY64" s="133"/>
      <c r="GZ64" s="133"/>
      <c r="HA64" s="133"/>
      <c r="HB64" s="133"/>
      <c r="HC64" s="133"/>
      <c r="HD64" s="133"/>
      <c r="HE64" s="133"/>
      <c r="HF64" s="133"/>
      <c r="HG64" s="133"/>
      <c r="HH64" s="133"/>
      <c r="HI64" s="133"/>
      <c r="HJ64" s="133"/>
      <c r="HK64" s="133"/>
      <c r="HL64" s="133"/>
      <c r="HM64" s="133"/>
      <c r="HN64" s="133"/>
      <c r="HO64" s="133"/>
      <c r="HP64" s="133"/>
      <c r="HQ64" s="133"/>
      <c r="HR64" s="133"/>
      <c r="HS64" s="133"/>
      <c r="HT64" s="133"/>
      <c r="HU64" s="133"/>
      <c r="HV64" s="133"/>
      <c r="HW64" s="133"/>
      <c r="HX64" s="133"/>
      <c r="HY64" s="133"/>
      <c r="HZ64" s="133"/>
      <c r="IA64" s="133"/>
      <c r="IB64" s="133"/>
      <c r="IC64" s="133"/>
      <c r="ID64" s="133"/>
      <c r="IE64" s="133"/>
    </row>
    <row r="65" s="344" customFormat="true" ht="12.75" hidden="false" customHeight="false" outlineLevel="0" collapsed="false">
      <c r="A65" s="346"/>
      <c r="B65" s="354" t="n">
        <v>3146</v>
      </c>
      <c r="C65" s="312" t="s">
        <v>243</v>
      </c>
      <c r="D65" s="350" t="n">
        <v>3612</v>
      </c>
      <c r="E65" s="298" t="n">
        <v>3626</v>
      </c>
      <c r="F65" s="298" t="n">
        <v>2724</v>
      </c>
      <c r="G65" s="355" t="n">
        <f aca="false">F65/E65*100</f>
        <v>75.1241036955323</v>
      </c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133"/>
      <c r="EW65" s="133"/>
      <c r="EX65" s="133"/>
      <c r="EY65" s="133"/>
      <c r="EZ65" s="133"/>
      <c r="FA65" s="133"/>
      <c r="FB65" s="133"/>
      <c r="FC65" s="133"/>
      <c r="FD65" s="133"/>
      <c r="FE65" s="133"/>
      <c r="FF65" s="133"/>
      <c r="FG65" s="133"/>
      <c r="FH65" s="133"/>
      <c r="FI65" s="133"/>
      <c r="FJ65" s="133"/>
      <c r="FK65" s="133"/>
      <c r="FL65" s="133"/>
      <c r="FM65" s="133"/>
      <c r="FN65" s="133"/>
      <c r="FO65" s="133"/>
      <c r="FP65" s="133"/>
      <c r="FQ65" s="133"/>
      <c r="FR65" s="133"/>
      <c r="FS65" s="133"/>
      <c r="FT65" s="133"/>
      <c r="FU65" s="133"/>
      <c r="FV65" s="133"/>
      <c r="FW65" s="133"/>
      <c r="FX65" s="133"/>
      <c r="FY65" s="133"/>
      <c r="FZ65" s="133"/>
      <c r="GA65" s="133"/>
      <c r="GB65" s="133"/>
      <c r="GC65" s="133"/>
      <c r="GD65" s="133"/>
      <c r="GE65" s="133"/>
      <c r="GF65" s="133"/>
      <c r="GG65" s="133"/>
      <c r="GH65" s="133"/>
      <c r="GI65" s="133"/>
      <c r="GJ65" s="133"/>
      <c r="GK65" s="133"/>
      <c r="GL65" s="133"/>
      <c r="GM65" s="133"/>
      <c r="GN65" s="133"/>
      <c r="GO65" s="133"/>
      <c r="GP65" s="133"/>
      <c r="GQ65" s="133"/>
      <c r="GR65" s="133"/>
      <c r="GS65" s="133"/>
      <c r="GT65" s="133"/>
      <c r="GU65" s="133"/>
      <c r="GV65" s="133"/>
      <c r="GW65" s="133"/>
      <c r="GX65" s="133"/>
      <c r="GY65" s="133"/>
      <c r="GZ65" s="133"/>
      <c r="HA65" s="133"/>
      <c r="HB65" s="133"/>
      <c r="HC65" s="133"/>
      <c r="HD65" s="133"/>
      <c r="HE65" s="133"/>
      <c r="HF65" s="133"/>
      <c r="HG65" s="133"/>
      <c r="HH65" s="133"/>
      <c r="HI65" s="133"/>
      <c r="HJ65" s="133"/>
      <c r="HK65" s="133"/>
      <c r="HL65" s="133"/>
      <c r="HM65" s="133"/>
      <c r="HN65" s="133"/>
      <c r="HO65" s="133"/>
      <c r="HP65" s="133"/>
      <c r="HQ65" s="133"/>
      <c r="HR65" s="133"/>
      <c r="HS65" s="133"/>
      <c r="HT65" s="133"/>
      <c r="HU65" s="133"/>
      <c r="HV65" s="133"/>
      <c r="HW65" s="133"/>
      <c r="HX65" s="133"/>
      <c r="HY65" s="133"/>
      <c r="HZ65" s="133"/>
      <c r="IA65" s="133"/>
      <c r="IB65" s="133"/>
      <c r="IC65" s="133"/>
      <c r="ID65" s="133"/>
      <c r="IE65" s="133"/>
    </row>
    <row r="66" s="344" customFormat="true" ht="12.75" hidden="false" customHeight="false" outlineLevel="0" collapsed="false">
      <c r="A66" s="346"/>
      <c r="B66" s="347" t="n">
        <v>3147</v>
      </c>
      <c r="C66" s="173" t="s">
        <v>244</v>
      </c>
      <c r="D66" s="350" t="n">
        <v>3645</v>
      </c>
      <c r="E66" s="298" t="n">
        <v>3645</v>
      </c>
      <c r="F66" s="298" t="n">
        <v>2734</v>
      </c>
      <c r="G66" s="355" t="n">
        <f aca="false">F66/E66*100</f>
        <v>75.0068587105624</v>
      </c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3"/>
      <c r="EU66" s="133"/>
      <c r="EV66" s="133"/>
      <c r="EW66" s="133"/>
      <c r="EX66" s="133"/>
      <c r="EY66" s="133"/>
      <c r="EZ66" s="133"/>
      <c r="FA66" s="133"/>
      <c r="FB66" s="133"/>
      <c r="FC66" s="133"/>
      <c r="FD66" s="133"/>
      <c r="FE66" s="133"/>
      <c r="FF66" s="133"/>
      <c r="FG66" s="133"/>
      <c r="FH66" s="133"/>
      <c r="FI66" s="133"/>
      <c r="FJ66" s="133"/>
      <c r="FK66" s="133"/>
      <c r="FL66" s="133"/>
      <c r="FM66" s="133"/>
      <c r="FN66" s="133"/>
      <c r="FO66" s="133"/>
      <c r="FP66" s="133"/>
      <c r="FQ66" s="133"/>
      <c r="FR66" s="133"/>
      <c r="FS66" s="133"/>
      <c r="FT66" s="133"/>
      <c r="FU66" s="133"/>
      <c r="FV66" s="133"/>
      <c r="FW66" s="133"/>
      <c r="FX66" s="133"/>
      <c r="FY66" s="133"/>
      <c r="FZ66" s="133"/>
      <c r="GA66" s="133"/>
      <c r="GB66" s="133"/>
      <c r="GC66" s="133"/>
      <c r="GD66" s="133"/>
      <c r="GE66" s="133"/>
      <c r="GF66" s="133"/>
      <c r="GG66" s="133"/>
      <c r="GH66" s="133"/>
      <c r="GI66" s="133"/>
      <c r="GJ66" s="133"/>
      <c r="GK66" s="133"/>
      <c r="GL66" s="133"/>
      <c r="GM66" s="133"/>
      <c r="GN66" s="133"/>
      <c r="GO66" s="133"/>
      <c r="GP66" s="133"/>
      <c r="GQ66" s="133"/>
      <c r="GR66" s="133"/>
      <c r="GS66" s="133"/>
      <c r="GT66" s="133"/>
      <c r="GU66" s="133"/>
      <c r="GV66" s="133"/>
      <c r="GW66" s="133"/>
      <c r="GX66" s="133"/>
      <c r="GY66" s="133"/>
      <c r="GZ66" s="133"/>
      <c r="HA66" s="133"/>
      <c r="HB66" s="133"/>
      <c r="HC66" s="133"/>
      <c r="HD66" s="133"/>
      <c r="HE66" s="133"/>
      <c r="HF66" s="133"/>
      <c r="HG66" s="133"/>
      <c r="HH66" s="133"/>
      <c r="HI66" s="133"/>
      <c r="HJ66" s="133"/>
      <c r="HK66" s="133"/>
      <c r="HL66" s="133"/>
      <c r="HM66" s="133"/>
      <c r="HN66" s="133"/>
      <c r="HO66" s="133"/>
      <c r="HP66" s="133"/>
      <c r="HQ66" s="133"/>
      <c r="HR66" s="133"/>
      <c r="HS66" s="133"/>
      <c r="HT66" s="133"/>
      <c r="HU66" s="133"/>
      <c r="HV66" s="133"/>
      <c r="HW66" s="133"/>
      <c r="HX66" s="133"/>
      <c r="HY66" s="133"/>
      <c r="HZ66" s="133"/>
      <c r="IA66" s="133"/>
      <c r="IB66" s="133"/>
      <c r="IC66" s="133"/>
      <c r="ID66" s="133"/>
      <c r="IE66" s="133"/>
    </row>
    <row r="67" s="344" customFormat="true" ht="12.75" hidden="false" customHeight="false" outlineLevel="0" collapsed="false">
      <c r="A67" s="346"/>
      <c r="B67" s="347" t="n">
        <v>3299</v>
      </c>
      <c r="C67" s="173" t="s">
        <v>245</v>
      </c>
      <c r="D67" s="350" t="n">
        <v>4698</v>
      </c>
      <c r="E67" s="298" t="n">
        <v>5117</v>
      </c>
      <c r="F67" s="298" t="n">
        <v>3985</v>
      </c>
      <c r="G67" s="355" t="n">
        <f aca="false">F67/E67*100</f>
        <v>77.8776626929842</v>
      </c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  <c r="FL67" s="133"/>
      <c r="FM67" s="133"/>
      <c r="FN67" s="133"/>
      <c r="FO67" s="133"/>
      <c r="FP67" s="133"/>
      <c r="FQ67" s="133"/>
      <c r="FR67" s="133"/>
      <c r="FS67" s="133"/>
      <c r="FT67" s="133"/>
      <c r="FU67" s="133"/>
      <c r="FV67" s="133"/>
      <c r="FW67" s="133"/>
      <c r="FX67" s="133"/>
      <c r="FY67" s="133"/>
      <c r="FZ67" s="133"/>
      <c r="GA67" s="133"/>
      <c r="GB67" s="133"/>
      <c r="GC67" s="133"/>
      <c r="GD67" s="133"/>
      <c r="GE67" s="133"/>
      <c r="GF67" s="133"/>
      <c r="GG67" s="133"/>
      <c r="GH67" s="133"/>
      <c r="GI67" s="133"/>
      <c r="GJ67" s="133"/>
      <c r="GK67" s="133"/>
      <c r="GL67" s="133"/>
      <c r="GM67" s="133"/>
      <c r="GN67" s="133"/>
      <c r="GO67" s="133"/>
      <c r="GP67" s="133"/>
      <c r="GQ67" s="133"/>
      <c r="GR67" s="133"/>
      <c r="GS67" s="133"/>
      <c r="GT67" s="133"/>
      <c r="GU67" s="133"/>
      <c r="GV67" s="133"/>
      <c r="GW67" s="133"/>
      <c r="GX67" s="133"/>
      <c r="GY67" s="133"/>
      <c r="GZ67" s="133"/>
      <c r="HA67" s="133"/>
      <c r="HB67" s="133"/>
      <c r="HC67" s="133"/>
      <c r="HD67" s="133"/>
      <c r="HE67" s="133"/>
      <c r="HF67" s="133"/>
      <c r="HG67" s="133"/>
      <c r="HH67" s="133"/>
      <c r="HI67" s="133"/>
      <c r="HJ67" s="133"/>
      <c r="HK67" s="133"/>
      <c r="HL67" s="133"/>
      <c r="HM67" s="133"/>
      <c r="HN67" s="133"/>
      <c r="HO67" s="133"/>
      <c r="HP67" s="133"/>
      <c r="HQ67" s="133"/>
      <c r="HR67" s="133"/>
      <c r="HS67" s="133"/>
      <c r="HT67" s="133"/>
      <c r="HU67" s="133"/>
      <c r="HV67" s="133"/>
      <c r="HW67" s="133"/>
      <c r="HX67" s="133"/>
      <c r="HY67" s="133"/>
      <c r="HZ67" s="133"/>
      <c r="IA67" s="133"/>
      <c r="IB67" s="133"/>
      <c r="IC67" s="133"/>
      <c r="ID67" s="133"/>
      <c r="IE67" s="133"/>
    </row>
    <row r="68" customFormat="false" ht="12.75" hidden="false" customHeight="false" outlineLevel="0" collapsed="false">
      <c r="A68" s="346"/>
      <c r="B68" s="347" t="n">
        <v>3421</v>
      </c>
      <c r="C68" s="173" t="s">
        <v>246</v>
      </c>
      <c r="D68" s="356" t="n">
        <v>1099</v>
      </c>
      <c r="E68" s="298" t="n">
        <v>1099</v>
      </c>
      <c r="F68" s="298" t="n">
        <v>824</v>
      </c>
      <c r="G68" s="349" t="n">
        <f aca="false">F68/E68*100</f>
        <v>74.9772520473157</v>
      </c>
    </row>
    <row r="69" s="344" customFormat="true" ht="12.75" hidden="false" customHeight="false" outlineLevel="0" collapsed="false">
      <c r="A69" s="346"/>
      <c r="B69" s="347" t="n">
        <v>4322</v>
      </c>
      <c r="C69" s="173" t="s">
        <v>247</v>
      </c>
      <c r="D69" s="356" t="n">
        <v>20980</v>
      </c>
      <c r="E69" s="298" t="n">
        <v>20994</v>
      </c>
      <c r="F69" s="298" t="n">
        <v>15750</v>
      </c>
      <c r="G69" s="349" t="n">
        <f aca="false">F69/E69*100</f>
        <v>75.0214346956273</v>
      </c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  <c r="FW69" s="133"/>
      <c r="FX69" s="133"/>
      <c r="FY69" s="133"/>
      <c r="FZ69" s="133"/>
      <c r="GA69" s="133"/>
      <c r="GB69" s="133"/>
      <c r="GC69" s="133"/>
      <c r="GD69" s="133"/>
      <c r="GE69" s="133"/>
      <c r="GF69" s="133"/>
      <c r="GG69" s="133"/>
      <c r="GH69" s="133"/>
      <c r="GI69" s="133"/>
      <c r="GJ69" s="133"/>
      <c r="GK69" s="133"/>
      <c r="GL69" s="133"/>
      <c r="GM69" s="133"/>
      <c r="GN69" s="133"/>
      <c r="GO69" s="133"/>
      <c r="GP69" s="133"/>
      <c r="GQ69" s="133"/>
      <c r="GR69" s="133"/>
      <c r="GS69" s="133"/>
      <c r="GT69" s="133"/>
      <c r="GU69" s="133"/>
      <c r="GV69" s="133"/>
      <c r="GW69" s="133"/>
      <c r="GX69" s="133"/>
      <c r="GY69" s="133"/>
      <c r="GZ69" s="133"/>
      <c r="HA69" s="133"/>
      <c r="HB69" s="133"/>
      <c r="HC69" s="133"/>
      <c r="HD69" s="133"/>
      <c r="HE69" s="133"/>
      <c r="HF69" s="133"/>
      <c r="HG69" s="133"/>
      <c r="HH69" s="133"/>
      <c r="HI69" s="133"/>
      <c r="HJ69" s="133"/>
      <c r="HK69" s="133"/>
      <c r="HL69" s="133"/>
      <c r="HM69" s="133"/>
      <c r="HN69" s="133"/>
      <c r="HO69" s="133"/>
      <c r="HP69" s="133"/>
      <c r="HQ69" s="133"/>
      <c r="HR69" s="133"/>
      <c r="HS69" s="133"/>
      <c r="HT69" s="133"/>
      <c r="HU69" s="133"/>
      <c r="HV69" s="133"/>
      <c r="HW69" s="133"/>
      <c r="HX69" s="133"/>
      <c r="HY69" s="133"/>
      <c r="HZ69" s="133"/>
      <c r="IA69" s="133"/>
      <c r="IB69" s="133"/>
      <c r="IC69" s="133"/>
      <c r="ID69" s="133"/>
      <c r="IE69" s="133"/>
    </row>
    <row r="70" s="344" customFormat="true" ht="15" hidden="false" customHeight="true" outlineLevel="0" collapsed="false">
      <c r="A70" s="357"/>
      <c r="B70" s="358"/>
      <c r="C70" s="288" t="s">
        <v>248</v>
      </c>
      <c r="D70" s="359" t="n">
        <f aca="false">SUM(D59:D69)</f>
        <v>317836</v>
      </c>
      <c r="E70" s="359" t="n">
        <f aca="false">SUM(E59:E69)</f>
        <v>319821</v>
      </c>
      <c r="F70" s="359" t="n">
        <f aca="false">SUM(F59:F69)</f>
        <v>239982</v>
      </c>
      <c r="G70" s="360" t="n">
        <f aca="false">F70/E70*100</f>
        <v>75.0363484574184</v>
      </c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3"/>
      <c r="EU70" s="133"/>
      <c r="EV70" s="133"/>
      <c r="EW70" s="133"/>
      <c r="EX70" s="133"/>
      <c r="EY70" s="133"/>
      <c r="EZ70" s="133"/>
      <c r="FA70" s="133"/>
      <c r="FB70" s="133"/>
      <c r="FC70" s="133"/>
      <c r="FD70" s="133"/>
      <c r="FE70" s="133"/>
      <c r="FF70" s="133"/>
      <c r="FG70" s="133"/>
      <c r="FH70" s="133"/>
      <c r="FI70" s="133"/>
      <c r="FJ70" s="133"/>
      <c r="FK70" s="133"/>
      <c r="FL70" s="133"/>
      <c r="FM70" s="133"/>
      <c r="FN70" s="133"/>
      <c r="FO70" s="133"/>
      <c r="FP70" s="133"/>
      <c r="FQ70" s="133"/>
      <c r="FR70" s="133"/>
      <c r="FS70" s="133"/>
      <c r="FT70" s="133"/>
      <c r="FU70" s="133"/>
      <c r="FV70" s="133"/>
      <c r="FW70" s="133"/>
      <c r="FX70" s="133"/>
      <c r="FY70" s="133"/>
      <c r="FZ70" s="133"/>
      <c r="GA70" s="133"/>
      <c r="GB70" s="133"/>
      <c r="GC70" s="133"/>
      <c r="GD70" s="133"/>
      <c r="GE70" s="133"/>
      <c r="GF70" s="133"/>
      <c r="GG70" s="133"/>
      <c r="GH70" s="133"/>
      <c r="GI70" s="133"/>
      <c r="GJ70" s="133"/>
      <c r="GK70" s="133"/>
      <c r="GL70" s="133"/>
      <c r="GM70" s="133"/>
      <c r="GN70" s="133"/>
      <c r="GO70" s="133"/>
      <c r="GP70" s="133"/>
      <c r="GQ70" s="133"/>
      <c r="GR70" s="133"/>
      <c r="GS70" s="133"/>
      <c r="GT70" s="133"/>
      <c r="GU70" s="133"/>
      <c r="GV70" s="133"/>
      <c r="GW70" s="133"/>
      <c r="GX70" s="133"/>
      <c r="GY70" s="133"/>
      <c r="GZ70" s="133"/>
      <c r="HA70" s="133"/>
      <c r="HB70" s="133"/>
      <c r="HC70" s="133"/>
      <c r="HD70" s="133"/>
      <c r="HE70" s="133"/>
      <c r="HF70" s="133"/>
      <c r="HG70" s="133"/>
      <c r="HH70" s="133"/>
      <c r="HI70" s="133"/>
      <c r="HJ70" s="133"/>
      <c r="HK70" s="133"/>
      <c r="HL70" s="133"/>
      <c r="HM70" s="133"/>
      <c r="HN70" s="133"/>
      <c r="HO70" s="133"/>
      <c r="HP70" s="133"/>
      <c r="HQ70" s="133"/>
      <c r="HR70" s="133"/>
      <c r="HS70" s="133"/>
      <c r="HT70" s="133"/>
      <c r="HU70" s="133"/>
      <c r="HV70" s="133"/>
      <c r="HW70" s="133"/>
      <c r="HX70" s="133"/>
      <c r="HY70" s="133"/>
      <c r="HZ70" s="133"/>
      <c r="IA70" s="133"/>
      <c r="IB70" s="133"/>
      <c r="IC70" s="133"/>
      <c r="ID70" s="133"/>
      <c r="IE70" s="133"/>
    </row>
    <row r="71" s="344" customFormat="true" ht="9" hidden="false" customHeight="true" outlineLevel="0" collapsed="false">
      <c r="A71" s="361"/>
      <c r="B71" s="361"/>
      <c r="C71" s="361"/>
      <c r="D71" s="362"/>
      <c r="E71" s="363"/>
      <c r="F71" s="363"/>
      <c r="G71" s="185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  <c r="EI71" s="133"/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3"/>
      <c r="EU71" s="133"/>
      <c r="EV71" s="133"/>
      <c r="EW71" s="133"/>
      <c r="EX71" s="133"/>
      <c r="EY71" s="133"/>
      <c r="EZ71" s="133"/>
      <c r="FA71" s="133"/>
      <c r="FB71" s="133"/>
      <c r="FC71" s="133"/>
      <c r="FD71" s="133"/>
      <c r="FE71" s="133"/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  <c r="FS71" s="133"/>
      <c r="FT71" s="133"/>
      <c r="FU71" s="133"/>
      <c r="FV71" s="133"/>
      <c r="FW71" s="133"/>
      <c r="FX71" s="133"/>
      <c r="FY71" s="133"/>
      <c r="FZ71" s="133"/>
      <c r="GA71" s="133"/>
      <c r="GB71" s="133"/>
      <c r="GC71" s="133"/>
      <c r="GD71" s="133"/>
      <c r="GE71" s="133"/>
      <c r="GF71" s="133"/>
      <c r="GG71" s="133"/>
      <c r="GH71" s="133"/>
      <c r="GI71" s="133"/>
      <c r="GJ71" s="133"/>
      <c r="GK71" s="133"/>
      <c r="GL71" s="133"/>
      <c r="GM71" s="133"/>
      <c r="GN71" s="133"/>
      <c r="GO71" s="133"/>
      <c r="GP71" s="133"/>
      <c r="GQ71" s="133"/>
      <c r="GR71" s="133"/>
      <c r="GS71" s="133"/>
      <c r="GT71" s="133"/>
      <c r="GU71" s="133"/>
      <c r="GV71" s="133"/>
      <c r="GW71" s="133"/>
      <c r="GX71" s="133"/>
      <c r="GY71" s="133"/>
      <c r="GZ71" s="133"/>
      <c r="HA71" s="133"/>
      <c r="HB71" s="133"/>
      <c r="HC71" s="133"/>
      <c r="HD71" s="133"/>
      <c r="HE71" s="133"/>
      <c r="HF71" s="133"/>
      <c r="HG71" s="133"/>
      <c r="HH71" s="133"/>
      <c r="HI71" s="133"/>
      <c r="HJ71" s="133"/>
      <c r="HK71" s="133"/>
      <c r="HL71" s="133"/>
      <c r="HM71" s="133"/>
      <c r="HN71" s="133"/>
      <c r="HO71" s="133"/>
      <c r="HP71" s="133"/>
      <c r="HQ71" s="133"/>
      <c r="HR71" s="133"/>
      <c r="HS71" s="133"/>
      <c r="HT71" s="133"/>
      <c r="HU71" s="133"/>
      <c r="HV71" s="133"/>
      <c r="HW71" s="133"/>
      <c r="HX71" s="133"/>
      <c r="HY71" s="133"/>
      <c r="HZ71" s="133"/>
      <c r="IA71" s="133"/>
      <c r="IB71" s="133"/>
      <c r="IC71" s="133"/>
      <c r="ID71" s="133"/>
      <c r="IE71" s="133"/>
    </row>
    <row r="72" s="344" customFormat="true" ht="12.75" hidden="false" customHeight="false" outlineLevel="0" collapsed="false">
      <c r="A72" s="364" t="s">
        <v>249</v>
      </c>
      <c r="B72" s="319"/>
      <c r="C72" s="365"/>
      <c r="D72" s="366"/>
      <c r="E72" s="170"/>
      <c r="F72" s="149"/>
      <c r="G72" s="30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  <c r="EI72" s="133"/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3"/>
      <c r="EU72" s="133"/>
      <c r="EV72" s="133"/>
      <c r="EW72" s="133"/>
      <c r="EX72" s="133"/>
      <c r="EY72" s="133"/>
      <c r="EZ72" s="133"/>
      <c r="FA72" s="133"/>
      <c r="FB72" s="133"/>
      <c r="FC72" s="133"/>
      <c r="FD72" s="133"/>
      <c r="FE72" s="133"/>
      <c r="FF72" s="133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3"/>
      <c r="FS72" s="133"/>
      <c r="FT72" s="133"/>
      <c r="FU72" s="133"/>
      <c r="FV72" s="133"/>
      <c r="FW72" s="133"/>
      <c r="FX72" s="133"/>
      <c r="FY72" s="133"/>
      <c r="FZ72" s="133"/>
      <c r="GA72" s="133"/>
      <c r="GB72" s="133"/>
      <c r="GC72" s="133"/>
      <c r="GD72" s="133"/>
      <c r="GE72" s="133"/>
      <c r="GF72" s="133"/>
      <c r="GG72" s="133"/>
      <c r="GH72" s="133"/>
      <c r="GI72" s="133"/>
      <c r="GJ72" s="133"/>
      <c r="GK72" s="133"/>
      <c r="GL72" s="133"/>
      <c r="GM72" s="133"/>
      <c r="GN72" s="133"/>
      <c r="GO72" s="133"/>
      <c r="GP72" s="133"/>
      <c r="GQ72" s="133"/>
      <c r="GR72" s="133"/>
      <c r="GS72" s="133"/>
      <c r="GT72" s="133"/>
      <c r="GU72" s="133"/>
      <c r="GV72" s="133"/>
      <c r="GW72" s="133"/>
      <c r="GX72" s="133"/>
      <c r="GY72" s="133"/>
      <c r="GZ72" s="133"/>
      <c r="HA72" s="133"/>
      <c r="HB72" s="133"/>
      <c r="HC72" s="133"/>
      <c r="HD72" s="133"/>
      <c r="HE72" s="133"/>
      <c r="HF72" s="133"/>
      <c r="HG72" s="133"/>
      <c r="HH72" s="133"/>
      <c r="HI72" s="133"/>
      <c r="HJ72" s="133"/>
      <c r="HK72" s="133"/>
      <c r="HL72" s="133"/>
      <c r="HM72" s="133"/>
      <c r="HN72" s="133"/>
      <c r="HO72" s="133"/>
      <c r="HP72" s="133"/>
      <c r="HQ72" s="133"/>
      <c r="HR72" s="133"/>
      <c r="HS72" s="133"/>
      <c r="HT72" s="133"/>
      <c r="HU72" s="133"/>
      <c r="HV72" s="133"/>
      <c r="HW72" s="133"/>
      <c r="HX72" s="133"/>
      <c r="HY72" s="133"/>
      <c r="HZ72" s="133"/>
      <c r="IA72" s="133"/>
      <c r="IB72" s="133"/>
      <c r="IC72" s="133"/>
      <c r="ID72" s="133"/>
      <c r="IE72" s="133"/>
    </row>
    <row r="73" s="344" customFormat="true" ht="9" hidden="false" customHeight="true" outlineLevel="0" collapsed="false">
      <c r="A73" s="364"/>
      <c r="B73" s="319"/>
      <c r="C73" s="365"/>
      <c r="D73" s="366"/>
      <c r="E73" s="170"/>
      <c r="F73" s="149"/>
      <c r="G73" s="30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3"/>
      <c r="EU73" s="133"/>
      <c r="EV73" s="133"/>
      <c r="EW73" s="133"/>
      <c r="EX73" s="133"/>
      <c r="EY73" s="133"/>
      <c r="EZ73" s="133"/>
      <c r="FA73" s="133"/>
      <c r="FB73" s="133"/>
      <c r="FC73" s="133"/>
      <c r="FD73" s="133"/>
      <c r="FE73" s="133"/>
      <c r="FF73" s="133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  <c r="FX73" s="133"/>
      <c r="FY73" s="133"/>
      <c r="FZ73" s="133"/>
      <c r="GA73" s="133"/>
      <c r="GB73" s="133"/>
      <c r="GC73" s="133"/>
      <c r="GD73" s="133"/>
      <c r="GE73" s="133"/>
      <c r="GF73" s="133"/>
      <c r="GG73" s="133"/>
      <c r="GH73" s="133"/>
      <c r="GI73" s="133"/>
      <c r="GJ73" s="133"/>
      <c r="GK73" s="133"/>
      <c r="GL73" s="133"/>
      <c r="GM73" s="133"/>
      <c r="GN73" s="133"/>
      <c r="GO73" s="133"/>
      <c r="GP73" s="133"/>
      <c r="GQ73" s="133"/>
      <c r="GR73" s="133"/>
      <c r="GS73" s="133"/>
      <c r="GT73" s="133"/>
      <c r="GU73" s="133"/>
      <c r="GV73" s="133"/>
      <c r="GW73" s="133"/>
      <c r="GX73" s="133"/>
      <c r="GY73" s="133"/>
      <c r="GZ73" s="133"/>
      <c r="HA73" s="133"/>
      <c r="HB73" s="133"/>
      <c r="HC73" s="133"/>
      <c r="HD73" s="133"/>
      <c r="HE73" s="133"/>
      <c r="HF73" s="133"/>
      <c r="HG73" s="133"/>
      <c r="HH73" s="133"/>
      <c r="HI73" s="133"/>
      <c r="HJ73" s="133"/>
      <c r="HK73" s="133"/>
      <c r="HL73" s="133"/>
      <c r="HM73" s="133"/>
      <c r="HN73" s="133"/>
      <c r="HO73" s="133"/>
      <c r="HP73" s="133"/>
      <c r="HQ73" s="133"/>
      <c r="HR73" s="133"/>
      <c r="HS73" s="133"/>
      <c r="HT73" s="133"/>
      <c r="HU73" s="133"/>
      <c r="HV73" s="133"/>
      <c r="HW73" s="133"/>
      <c r="HX73" s="133"/>
      <c r="HY73" s="133"/>
      <c r="HZ73" s="133"/>
      <c r="IA73" s="133"/>
      <c r="IB73" s="133"/>
      <c r="IC73" s="133"/>
      <c r="ID73" s="133"/>
      <c r="IE73" s="133"/>
    </row>
    <row r="74" s="344" customFormat="true" ht="25.5" hidden="false" customHeight="true" outlineLevel="0" collapsed="false">
      <c r="A74" s="154" t="s">
        <v>209</v>
      </c>
      <c r="B74" s="154" t="s">
        <v>210</v>
      </c>
      <c r="C74" s="151" t="s">
        <v>211</v>
      </c>
      <c r="D74" s="266" t="s">
        <v>74</v>
      </c>
      <c r="E74" s="153" t="s">
        <v>75</v>
      </c>
      <c r="F74" s="154" t="s">
        <v>8</v>
      </c>
      <c r="G74" s="155" t="s">
        <v>9</v>
      </c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33"/>
      <c r="FZ74" s="133"/>
      <c r="GA74" s="133"/>
      <c r="GB74" s="133"/>
      <c r="GC74" s="133"/>
      <c r="GD74" s="133"/>
      <c r="GE74" s="133"/>
      <c r="GF74" s="133"/>
      <c r="GG74" s="133"/>
      <c r="GH74" s="133"/>
      <c r="GI74" s="133"/>
      <c r="GJ74" s="133"/>
      <c r="GK74" s="133"/>
      <c r="GL74" s="133"/>
      <c r="GM74" s="133"/>
      <c r="GN74" s="133"/>
      <c r="GO74" s="133"/>
      <c r="GP74" s="133"/>
      <c r="GQ74" s="133"/>
      <c r="GR74" s="133"/>
      <c r="GS74" s="133"/>
      <c r="GT74" s="133"/>
      <c r="GU74" s="133"/>
      <c r="GV74" s="133"/>
      <c r="GW74" s="133"/>
      <c r="GX74" s="133"/>
      <c r="GY74" s="133"/>
      <c r="GZ74" s="133"/>
      <c r="HA74" s="133"/>
      <c r="HB74" s="133"/>
      <c r="HC74" s="133"/>
      <c r="HD74" s="133"/>
      <c r="HE74" s="133"/>
      <c r="HF74" s="133"/>
      <c r="HG74" s="133"/>
      <c r="HH74" s="133"/>
      <c r="HI74" s="133"/>
      <c r="HJ74" s="133"/>
      <c r="HK74" s="133"/>
      <c r="HL74" s="133"/>
      <c r="HM74" s="133"/>
      <c r="HN74" s="133"/>
      <c r="HO74" s="133"/>
      <c r="HP74" s="133"/>
      <c r="HQ74" s="133"/>
      <c r="HR74" s="133"/>
      <c r="HS74" s="133"/>
      <c r="HT74" s="133"/>
      <c r="HU74" s="133"/>
      <c r="HV74" s="133"/>
      <c r="HW74" s="133"/>
      <c r="HX74" s="133"/>
      <c r="HY74" s="133"/>
      <c r="HZ74" s="133"/>
      <c r="IA74" s="133"/>
      <c r="IB74" s="133"/>
      <c r="IC74" s="133"/>
      <c r="ID74" s="133"/>
      <c r="IE74" s="133"/>
    </row>
    <row r="75" s="344" customFormat="true" ht="12.75" hidden="false" customHeight="false" outlineLevel="0" collapsed="false">
      <c r="A75" s="367" t="s">
        <v>236</v>
      </c>
      <c r="B75" s="368" t="n">
        <v>3111</v>
      </c>
      <c r="C75" s="369" t="s">
        <v>250</v>
      </c>
      <c r="D75" s="370" t="n">
        <v>0</v>
      </c>
      <c r="E75" s="370" t="n">
        <v>412719</v>
      </c>
      <c r="F75" s="370" t="n">
        <v>309581</v>
      </c>
      <c r="G75" s="313" t="n">
        <f aca="false">F75/E75*100</f>
        <v>75.010115841529</v>
      </c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33"/>
      <c r="ET75" s="133"/>
      <c r="EU75" s="133"/>
      <c r="EV75" s="133"/>
      <c r="EW75" s="133"/>
      <c r="EX75" s="133"/>
      <c r="EY75" s="133"/>
      <c r="EZ75" s="133"/>
      <c r="FA75" s="133"/>
      <c r="FB75" s="133"/>
      <c r="FC75" s="133"/>
      <c r="FD75" s="133"/>
      <c r="FE75" s="133"/>
      <c r="FF75" s="133"/>
      <c r="FG75" s="133"/>
      <c r="FH75" s="133"/>
      <c r="FI75" s="133"/>
      <c r="FJ75" s="133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  <c r="FX75" s="133"/>
      <c r="FY75" s="133"/>
      <c r="FZ75" s="133"/>
      <c r="GA75" s="133"/>
      <c r="GB75" s="133"/>
      <c r="GC75" s="133"/>
      <c r="GD75" s="133"/>
      <c r="GE75" s="133"/>
      <c r="GF75" s="133"/>
      <c r="GG75" s="133"/>
      <c r="GH75" s="133"/>
      <c r="GI75" s="133"/>
      <c r="GJ75" s="133"/>
      <c r="GK75" s="133"/>
      <c r="GL75" s="133"/>
      <c r="GM75" s="133"/>
      <c r="GN75" s="133"/>
      <c r="GO75" s="133"/>
      <c r="GP75" s="133"/>
      <c r="GQ75" s="133"/>
      <c r="GR75" s="133"/>
      <c r="GS75" s="133"/>
      <c r="GT75" s="133"/>
      <c r="GU75" s="133"/>
      <c r="GV75" s="133"/>
      <c r="GW75" s="133"/>
      <c r="GX75" s="133"/>
      <c r="GY75" s="133"/>
      <c r="GZ75" s="133"/>
      <c r="HA75" s="133"/>
      <c r="HB75" s="133"/>
      <c r="HC75" s="133"/>
      <c r="HD75" s="133"/>
      <c r="HE75" s="133"/>
      <c r="HF75" s="133"/>
      <c r="HG75" s="133"/>
      <c r="HH75" s="133"/>
      <c r="HI75" s="133"/>
      <c r="HJ75" s="133"/>
      <c r="HK75" s="133"/>
      <c r="HL75" s="133"/>
      <c r="HM75" s="133"/>
      <c r="HN75" s="133"/>
      <c r="HO75" s="133"/>
      <c r="HP75" s="133"/>
      <c r="HQ75" s="133"/>
      <c r="HR75" s="133"/>
      <c r="HS75" s="133"/>
      <c r="HT75" s="133"/>
      <c r="HU75" s="133"/>
      <c r="HV75" s="133"/>
      <c r="HW75" s="133"/>
      <c r="HX75" s="133"/>
      <c r="HY75" s="133"/>
      <c r="HZ75" s="133"/>
      <c r="IA75" s="133"/>
      <c r="IB75" s="133"/>
      <c r="IC75" s="133"/>
      <c r="ID75" s="133"/>
      <c r="IE75" s="133"/>
    </row>
    <row r="76" s="344" customFormat="true" ht="12.75" hidden="false" customHeight="false" outlineLevel="0" collapsed="false">
      <c r="A76" s="346"/>
      <c r="B76" s="347" t="n">
        <v>3112</v>
      </c>
      <c r="C76" s="173" t="s">
        <v>251</v>
      </c>
      <c r="D76" s="370" t="n">
        <v>0</v>
      </c>
      <c r="E76" s="370" t="n">
        <v>1662</v>
      </c>
      <c r="F76" s="370" t="n">
        <v>1247</v>
      </c>
      <c r="G76" s="313" t="n">
        <f aca="false">F76/E76*100</f>
        <v>75.0300842358604</v>
      </c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3"/>
      <c r="DG76" s="133"/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3"/>
      <c r="DS76" s="133"/>
      <c r="DT76" s="133"/>
      <c r="DU76" s="133"/>
      <c r="DV76" s="133"/>
      <c r="DW76" s="133"/>
      <c r="DX76" s="133"/>
      <c r="DY76" s="133"/>
      <c r="DZ76" s="133"/>
      <c r="EA76" s="133"/>
      <c r="EB76" s="133"/>
      <c r="EC76" s="133"/>
      <c r="ED76" s="133"/>
      <c r="EE76" s="133"/>
      <c r="EF76" s="133"/>
      <c r="EG76" s="133"/>
      <c r="EH76" s="133"/>
      <c r="EI76" s="133"/>
      <c r="EJ76" s="133"/>
      <c r="EK76" s="133"/>
      <c r="EL76" s="133"/>
      <c r="EM76" s="133"/>
      <c r="EN76" s="133"/>
      <c r="EO76" s="133"/>
      <c r="EP76" s="133"/>
      <c r="EQ76" s="133"/>
      <c r="ER76" s="133"/>
      <c r="ES76" s="133"/>
      <c r="ET76" s="133"/>
      <c r="EU76" s="133"/>
      <c r="EV76" s="133"/>
      <c r="EW76" s="133"/>
      <c r="EX76" s="133"/>
      <c r="EY76" s="133"/>
      <c r="EZ76" s="133"/>
      <c r="FA76" s="133"/>
      <c r="FB76" s="133"/>
      <c r="FC76" s="133"/>
      <c r="FD76" s="133"/>
      <c r="FE76" s="133"/>
      <c r="FF76" s="133"/>
      <c r="FG76" s="133"/>
      <c r="FH76" s="133"/>
      <c r="FI76" s="133"/>
      <c r="FJ76" s="133"/>
      <c r="FK76" s="133"/>
      <c r="FL76" s="133"/>
      <c r="FM76" s="133"/>
      <c r="FN76" s="133"/>
      <c r="FO76" s="133"/>
      <c r="FP76" s="133"/>
      <c r="FQ76" s="133"/>
      <c r="FR76" s="133"/>
      <c r="FS76" s="133"/>
      <c r="FT76" s="133"/>
      <c r="FU76" s="133"/>
      <c r="FV76" s="133"/>
      <c r="FW76" s="133"/>
      <c r="FX76" s="133"/>
      <c r="FY76" s="133"/>
      <c r="FZ76" s="133"/>
      <c r="GA76" s="133"/>
      <c r="GB76" s="133"/>
      <c r="GC76" s="133"/>
      <c r="GD76" s="133"/>
      <c r="GE76" s="133"/>
      <c r="GF76" s="133"/>
      <c r="GG76" s="133"/>
      <c r="GH76" s="133"/>
      <c r="GI76" s="133"/>
      <c r="GJ76" s="133"/>
      <c r="GK76" s="133"/>
      <c r="GL76" s="133"/>
      <c r="GM76" s="133"/>
      <c r="GN76" s="133"/>
      <c r="GO76" s="133"/>
      <c r="GP76" s="133"/>
      <c r="GQ76" s="133"/>
      <c r="GR76" s="133"/>
      <c r="GS76" s="133"/>
      <c r="GT76" s="133"/>
      <c r="GU76" s="133"/>
      <c r="GV76" s="133"/>
      <c r="GW76" s="133"/>
      <c r="GX76" s="133"/>
      <c r="GY76" s="133"/>
      <c r="GZ76" s="133"/>
      <c r="HA76" s="133"/>
      <c r="HB76" s="133"/>
      <c r="HC76" s="133"/>
      <c r="HD76" s="133"/>
      <c r="HE76" s="133"/>
      <c r="HF76" s="133"/>
      <c r="HG76" s="133"/>
      <c r="HH76" s="133"/>
      <c r="HI76" s="133"/>
      <c r="HJ76" s="133"/>
      <c r="HK76" s="133"/>
      <c r="HL76" s="133"/>
      <c r="HM76" s="133"/>
      <c r="HN76" s="133"/>
      <c r="HO76" s="133"/>
      <c r="HP76" s="133"/>
      <c r="HQ76" s="133"/>
      <c r="HR76" s="133"/>
      <c r="HS76" s="133"/>
      <c r="HT76" s="133"/>
      <c r="HU76" s="133"/>
      <c r="HV76" s="133"/>
      <c r="HW76" s="133"/>
      <c r="HX76" s="133"/>
      <c r="HY76" s="133"/>
      <c r="HZ76" s="133"/>
      <c r="IA76" s="133"/>
      <c r="IB76" s="133"/>
      <c r="IC76" s="133"/>
      <c r="ID76" s="133"/>
      <c r="IE76" s="133"/>
    </row>
    <row r="77" s="344" customFormat="true" ht="12.75" hidden="false" customHeight="false" outlineLevel="0" collapsed="false">
      <c r="A77" s="346"/>
      <c r="B77" s="347" t="n">
        <v>3113</v>
      </c>
      <c r="C77" s="173" t="s">
        <v>252</v>
      </c>
      <c r="D77" s="370" t="n">
        <v>0</v>
      </c>
      <c r="E77" s="370" t="n">
        <v>1531649</v>
      </c>
      <c r="F77" s="370" t="n">
        <v>1148791</v>
      </c>
      <c r="G77" s="313" t="n">
        <f aca="false">F77/E77*100</f>
        <v>75.003541934216</v>
      </c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33"/>
      <c r="DC77" s="133"/>
      <c r="DD77" s="133"/>
      <c r="DE77" s="133"/>
      <c r="DF77" s="133"/>
      <c r="DG77" s="133"/>
      <c r="DH77" s="133"/>
      <c r="DI77" s="133"/>
      <c r="DJ77" s="133"/>
      <c r="DK77" s="133"/>
      <c r="DL77" s="133"/>
      <c r="DM77" s="133"/>
      <c r="DN77" s="133"/>
      <c r="DO77" s="133"/>
      <c r="DP77" s="133"/>
      <c r="DQ77" s="133"/>
      <c r="DR77" s="133"/>
      <c r="DS77" s="133"/>
      <c r="DT77" s="133"/>
      <c r="DU77" s="133"/>
      <c r="DV77" s="133"/>
      <c r="DW77" s="133"/>
      <c r="DX77" s="133"/>
      <c r="DY77" s="133"/>
      <c r="DZ77" s="133"/>
      <c r="EA77" s="133"/>
      <c r="EB77" s="133"/>
      <c r="EC77" s="133"/>
      <c r="ED77" s="133"/>
      <c r="EE77" s="133"/>
      <c r="EF77" s="133"/>
      <c r="EG77" s="133"/>
      <c r="EH77" s="133"/>
      <c r="EI77" s="133"/>
      <c r="EJ77" s="133"/>
      <c r="EK77" s="133"/>
      <c r="EL77" s="133"/>
      <c r="EM77" s="133"/>
      <c r="EN77" s="133"/>
      <c r="EO77" s="133"/>
      <c r="EP77" s="133"/>
      <c r="EQ77" s="133"/>
      <c r="ER77" s="133"/>
      <c r="ES77" s="133"/>
      <c r="ET77" s="133"/>
      <c r="EU77" s="133"/>
      <c r="EV77" s="133"/>
      <c r="EW77" s="133"/>
      <c r="EX77" s="133"/>
      <c r="EY77" s="133"/>
      <c r="EZ77" s="133"/>
      <c r="FA77" s="133"/>
      <c r="FB77" s="133"/>
      <c r="FC77" s="133"/>
      <c r="FD77" s="133"/>
      <c r="FE77" s="133"/>
      <c r="FF77" s="133"/>
      <c r="FG77" s="133"/>
      <c r="FH77" s="133"/>
      <c r="FI77" s="133"/>
      <c r="FJ77" s="133"/>
      <c r="FK77" s="133"/>
      <c r="FL77" s="133"/>
      <c r="FM77" s="133"/>
      <c r="FN77" s="133"/>
      <c r="FO77" s="133"/>
      <c r="FP77" s="133"/>
      <c r="FQ77" s="133"/>
      <c r="FR77" s="133"/>
      <c r="FS77" s="133"/>
      <c r="FT77" s="133"/>
      <c r="FU77" s="133"/>
      <c r="FV77" s="133"/>
      <c r="FW77" s="133"/>
      <c r="FX77" s="133"/>
      <c r="FY77" s="133"/>
      <c r="FZ77" s="133"/>
      <c r="GA77" s="133"/>
      <c r="GB77" s="133"/>
      <c r="GC77" s="133"/>
      <c r="GD77" s="133"/>
      <c r="GE77" s="133"/>
      <c r="GF77" s="133"/>
      <c r="GG77" s="133"/>
      <c r="GH77" s="133"/>
      <c r="GI77" s="133"/>
      <c r="GJ77" s="133"/>
      <c r="GK77" s="133"/>
      <c r="GL77" s="133"/>
      <c r="GM77" s="133"/>
      <c r="GN77" s="133"/>
      <c r="GO77" s="133"/>
      <c r="GP77" s="133"/>
      <c r="GQ77" s="133"/>
      <c r="GR77" s="133"/>
      <c r="GS77" s="133"/>
      <c r="GT77" s="133"/>
      <c r="GU77" s="133"/>
      <c r="GV77" s="133"/>
      <c r="GW77" s="133"/>
      <c r="GX77" s="133"/>
      <c r="GY77" s="133"/>
      <c r="GZ77" s="133"/>
      <c r="HA77" s="133"/>
      <c r="HB77" s="133"/>
      <c r="HC77" s="133"/>
      <c r="HD77" s="133"/>
      <c r="HE77" s="133"/>
      <c r="HF77" s="133"/>
      <c r="HG77" s="133"/>
      <c r="HH77" s="133"/>
      <c r="HI77" s="133"/>
      <c r="HJ77" s="133"/>
      <c r="HK77" s="133"/>
      <c r="HL77" s="133"/>
      <c r="HM77" s="133"/>
      <c r="HN77" s="133"/>
      <c r="HO77" s="133"/>
      <c r="HP77" s="133"/>
      <c r="HQ77" s="133"/>
      <c r="HR77" s="133"/>
      <c r="HS77" s="133"/>
      <c r="HT77" s="133"/>
      <c r="HU77" s="133"/>
      <c r="HV77" s="133"/>
      <c r="HW77" s="133"/>
      <c r="HX77" s="133"/>
      <c r="HY77" s="133"/>
      <c r="HZ77" s="133"/>
      <c r="IA77" s="133"/>
      <c r="IB77" s="133"/>
      <c r="IC77" s="133"/>
      <c r="ID77" s="133"/>
      <c r="IE77" s="133"/>
    </row>
    <row r="78" s="344" customFormat="true" ht="12.75" hidden="false" customHeight="false" outlineLevel="0" collapsed="false">
      <c r="A78" s="346"/>
      <c r="B78" s="347" t="n">
        <v>3114</v>
      </c>
      <c r="C78" s="173" t="s">
        <v>237</v>
      </c>
      <c r="D78" s="370" t="n">
        <v>0</v>
      </c>
      <c r="E78" s="370" t="n">
        <v>114654</v>
      </c>
      <c r="F78" s="370" t="n">
        <v>85996</v>
      </c>
      <c r="G78" s="313" t="n">
        <f aca="false">F78/E78*100</f>
        <v>75.0047970415337</v>
      </c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33"/>
      <c r="DC78" s="133"/>
      <c r="DD78" s="133"/>
      <c r="DE78" s="133"/>
      <c r="DF78" s="133"/>
      <c r="DG78" s="133"/>
      <c r="DH78" s="133"/>
      <c r="DI78" s="133"/>
      <c r="DJ78" s="133"/>
      <c r="DK78" s="133"/>
      <c r="DL78" s="133"/>
      <c r="DM78" s="133"/>
      <c r="DN78" s="133"/>
      <c r="DO78" s="133"/>
      <c r="DP78" s="133"/>
      <c r="DQ78" s="133"/>
      <c r="DR78" s="133"/>
      <c r="DS78" s="133"/>
      <c r="DT78" s="133"/>
      <c r="DU78" s="133"/>
      <c r="DV78" s="133"/>
      <c r="DW78" s="133"/>
      <c r="DX78" s="133"/>
      <c r="DY78" s="133"/>
      <c r="DZ78" s="133"/>
      <c r="EA78" s="133"/>
      <c r="EB78" s="133"/>
      <c r="EC78" s="133"/>
      <c r="ED78" s="133"/>
      <c r="EE78" s="133"/>
      <c r="EF78" s="133"/>
      <c r="EG78" s="133"/>
      <c r="EH78" s="133"/>
      <c r="EI78" s="133"/>
      <c r="EJ78" s="133"/>
      <c r="EK78" s="133"/>
      <c r="EL78" s="133"/>
      <c r="EM78" s="133"/>
      <c r="EN78" s="133"/>
      <c r="EO78" s="133"/>
      <c r="EP78" s="133"/>
      <c r="EQ78" s="133"/>
      <c r="ER78" s="133"/>
      <c r="ES78" s="133"/>
      <c r="ET78" s="133"/>
      <c r="EU78" s="133"/>
      <c r="EV78" s="133"/>
      <c r="EW78" s="133"/>
      <c r="EX78" s="133"/>
      <c r="EY78" s="133"/>
      <c r="EZ78" s="133"/>
      <c r="FA78" s="133"/>
      <c r="FB78" s="133"/>
      <c r="FC78" s="133"/>
      <c r="FD78" s="133"/>
      <c r="FE78" s="133"/>
      <c r="FF78" s="133"/>
      <c r="FG78" s="133"/>
      <c r="FH78" s="133"/>
      <c r="FI78" s="133"/>
      <c r="FJ78" s="133"/>
      <c r="FK78" s="133"/>
      <c r="FL78" s="133"/>
      <c r="FM78" s="133"/>
      <c r="FN78" s="133"/>
      <c r="FO78" s="133"/>
      <c r="FP78" s="133"/>
      <c r="FQ78" s="133"/>
      <c r="FR78" s="133"/>
      <c r="FS78" s="133"/>
      <c r="FT78" s="133"/>
      <c r="FU78" s="133"/>
      <c r="FV78" s="133"/>
      <c r="FW78" s="133"/>
      <c r="FX78" s="133"/>
      <c r="FY78" s="133"/>
      <c r="FZ78" s="133"/>
      <c r="GA78" s="133"/>
      <c r="GB78" s="133"/>
      <c r="GC78" s="133"/>
      <c r="GD78" s="133"/>
      <c r="GE78" s="133"/>
      <c r="GF78" s="133"/>
      <c r="GG78" s="133"/>
      <c r="GH78" s="133"/>
      <c r="GI78" s="133"/>
      <c r="GJ78" s="133"/>
      <c r="GK78" s="133"/>
      <c r="GL78" s="133"/>
      <c r="GM78" s="133"/>
      <c r="GN78" s="133"/>
      <c r="GO78" s="133"/>
      <c r="GP78" s="133"/>
      <c r="GQ78" s="133"/>
      <c r="GR78" s="133"/>
      <c r="GS78" s="133"/>
      <c r="GT78" s="133"/>
      <c r="GU78" s="133"/>
      <c r="GV78" s="133"/>
      <c r="GW78" s="133"/>
      <c r="GX78" s="133"/>
      <c r="GY78" s="133"/>
      <c r="GZ78" s="133"/>
      <c r="HA78" s="133"/>
      <c r="HB78" s="133"/>
      <c r="HC78" s="133"/>
      <c r="HD78" s="133"/>
      <c r="HE78" s="133"/>
      <c r="HF78" s="133"/>
      <c r="HG78" s="133"/>
      <c r="HH78" s="133"/>
      <c r="HI78" s="133"/>
      <c r="HJ78" s="133"/>
      <c r="HK78" s="133"/>
      <c r="HL78" s="133"/>
      <c r="HM78" s="133"/>
      <c r="HN78" s="133"/>
      <c r="HO78" s="133"/>
      <c r="HP78" s="133"/>
      <c r="HQ78" s="133"/>
      <c r="HR78" s="133"/>
      <c r="HS78" s="133"/>
      <c r="HT78" s="133"/>
      <c r="HU78" s="133"/>
      <c r="HV78" s="133"/>
      <c r="HW78" s="133"/>
      <c r="HX78" s="133"/>
      <c r="HY78" s="133"/>
      <c r="HZ78" s="133"/>
      <c r="IA78" s="133"/>
      <c r="IB78" s="133"/>
      <c r="IC78" s="133"/>
      <c r="ID78" s="133"/>
      <c r="IE78" s="133"/>
    </row>
    <row r="79" s="344" customFormat="true" ht="12.75" hidden="false" customHeight="false" outlineLevel="0" collapsed="false">
      <c r="A79" s="346"/>
      <c r="B79" s="347" t="n">
        <v>3117</v>
      </c>
      <c r="C79" s="173" t="s">
        <v>253</v>
      </c>
      <c r="D79" s="370" t="n">
        <v>0</v>
      </c>
      <c r="E79" s="370" t="n">
        <v>270787</v>
      </c>
      <c r="F79" s="370" t="n">
        <v>203140</v>
      </c>
      <c r="G79" s="313" t="n">
        <f aca="false">F79/E79*100</f>
        <v>75.0183723738584</v>
      </c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  <c r="CX79" s="133"/>
      <c r="CY79" s="133"/>
      <c r="CZ79" s="133"/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3"/>
      <c r="DS79" s="133"/>
      <c r="DT79" s="133"/>
      <c r="DU79" s="133"/>
      <c r="DV79" s="133"/>
      <c r="DW79" s="133"/>
      <c r="DX79" s="133"/>
      <c r="DY79" s="133"/>
      <c r="DZ79" s="133"/>
      <c r="EA79" s="133"/>
      <c r="EB79" s="133"/>
      <c r="EC79" s="133"/>
      <c r="ED79" s="133"/>
      <c r="EE79" s="133"/>
      <c r="EF79" s="133"/>
      <c r="EG79" s="133"/>
      <c r="EH79" s="133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3"/>
      <c r="EU79" s="133"/>
      <c r="EV79" s="133"/>
      <c r="EW79" s="133"/>
      <c r="EX79" s="133"/>
      <c r="EY79" s="133"/>
      <c r="EZ79" s="133"/>
      <c r="FA79" s="133"/>
      <c r="FB79" s="133"/>
      <c r="FC79" s="133"/>
      <c r="FD79" s="133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  <c r="FX79" s="133"/>
      <c r="FY79" s="133"/>
      <c r="FZ79" s="133"/>
      <c r="GA79" s="133"/>
      <c r="GB79" s="133"/>
      <c r="GC79" s="133"/>
      <c r="GD79" s="133"/>
      <c r="GE79" s="133"/>
      <c r="GF79" s="133"/>
      <c r="GG79" s="133"/>
      <c r="GH79" s="133"/>
      <c r="GI79" s="133"/>
      <c r="GJ79" s="133"/>
      <c r="GK79" s="133"/>
      <c r="GL79" s="133"/>
      <c r="GM79" s="133"/>
      <c r="GN79" s="133"/>
      <c r="GO79" s="133"/>
      <c r="GP79" s="133"/>
      <c r="GQ79" s="133"/>
      <c r="GR79" s="133"/>
      <c r="GS79" s="133"/>
      <c r="GT79" s="133"/>
      <c r="GU79" s="133"/>
      <c r="GV79" s="133"/>
      <c r="GW79" s="133"/>
      <c r="GX79" s="133"/>
      <c r="GY79" s="133"/>
      <c r="GZ79" s="133"/>
      <c r="HA79" s="133"/>
      <c r="HB79" s="133"/>
      <c r="HC79" s="133"/>
      <c r="HD79" s="133"/>
      <c r="HE79" s="133"/>
      <c r="HF79" s="133"/>
      <c r="HG79" s="133"/>
      <c r="HH79" s="133"/>
      <c r="HI79" s="133"/>
      <c r="HJ79" s="133"/>
      <c r="HK79" s="133"/>
      <c r="HL79" s="133"/>
      <c r="HM79" s="133"/>
      <c r="HN79" s="133"/>
      <c r="HO79" s="133"/>
      <c r="HP79" s="133"/>
      <c r="HQ79" s="133"/>
      <c r="HR79" s="133"/>
      <c r="HS79" s="133"/>
      <c r="HT79" s="133"/>
      <c r="HU79" s="133"/>
      <c r="HV79" s="133"/>
      <c r="HW79" s="133"/>
      <c r="HX79" s="133"/>
      <c r="HY79" s="133"/>
      <c r="HZ79" s="133"/>
      <c r="IA79" s="133"/>
      <c r="IB79" s="133"/>
      <c r="IC79" s="133"/>
      <c r="ID79" s="133"/>
      <c r="IE79" s="133"/>
    </row>
    <row r="80" s="344" customFormat="true" ht="12.75" hidden="false" customHeight="false" outlineLevel="0" collapsed="false">
      <c r="A80" s="346"/>
      <c r="B80" s="347" t="n">
        <v>3121</v>
      </c>
      <c r="C80" s="173" t="s">
        <v>238</v>
      </c>
      <c r="D80" s="370" t="n">
        <v>0</v>
      </c>
      <c r="E80" s="370" t="n">
        <v>242239</v>
      </c>
      <c r="F80" s="370" t="n">
        <v>181683</v>
      </c>
      <c r="G80" s="313" t="n">
        <f aca="false">F80/E80*100</f>
        <v>75.0015480579097</v>
      </c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33"/>
      <c r="FZ80" s="133"/>
      <c r="GA80" s="133"/>
      <c r="GB80" s="133"/>
      <c r="GC80" s="133"/>
      <c r="GD80" s="133"/>
      <c r="GE80" s="133"/>
      <c r="GF80" s="133"/>
      <c r="GG80" s="133"/>
      <c r="GH80" s="133"/>
      <c r="GI80" s="133"/>
      <c r="GJ80" s="133"/>
      <c r="GK80" s="133"/>
      <c r="GL80" s="133"/>
      <c r="GM80" s="133"/>
      <c r="GN80" s="133"/>
      <c r="GO80" s="133"/>
      <c r="GP80" s="133"/>
      <c r="GQ80" s="133"/>
      <c r="GR80" s="133"/>
      <c r="GS80" s="133"/>
      <c r="GT80" s="133"/>
      <c r="GU80" s="133"/>
      <c r="GV80" s="133"/>
      <c r="GW80" s="133"/>
      <c r="GX80" s="133"/>
      <c r="GY80" s="133"/>
      <c r="GZ80" s="133"/>
      <c r="HA80" s="133"/>
      <c r="HB80" s="133"/>
      <c r="HC80" s="133"/>
      <c r="HD80" s="133"/>
      <c r="HE80" s="133"/>
      <c r="HF80" s="133"/>
      <c r="HG80" s="133"/>
      <c r="HH80" s="133"/>
      <c r="HI80" s="133"/>
      <c r="HJ80" s="133"/>
      <c r="HK80" s="133"/>
      <c r="HL80" s="133"/>
      <c r="HM80" s="133"/>
      <c r="HN80" s="133"/>
      <c r="HO80" s="133"/>
      <c r="HP80" s="133"/>
      <c r="HQ80" s="133"/>
      <c r="HR80" s="133"/>
      <c r="HS80" s="133"/>
      <c r="HT80" s="133"/>
      <c r="HU80" s="133"/>
      <c r="HV80" s="133"/>
      <c r="HW80" s="133"/>
      <c r="HX80" s="133"/>
      <c r="HY80" s="133"/>
      <c r="HZ80" s="133"/>
      <c r="IA80" s="133"/>
      <c r="IB80" s="133"/>
      <c r="IC80" s="133"/>
      <c r="ID80" s="133"/>
      <c r="IE80" s="133"/>
    </row>
    <row r="81" s="344" customFormat="true" ht="12.75" hidden="false" customHeight="false" outlineLevel="0" collapsed="false">
      <c r="A81" s="346"/>
      <c r="B81" s="347" t="n">
        <v>3122</v>
      </c>
      <c r="C81" s="173" t="s">
        <v>239</v>
      </c>
      <c r="D81" s="370" t="n">
        <v>0</v>
      </c>
      <c r="E81" s="370" t="n">
        <v>396019</v>
      </c>
      <c r="F81" s="370" t="n">
        <v>297019</v>
      </c>
      <c r="G81" s="313" t="n">
        <f aca="false">F81/E81*100</f>
        <v>75.0011994374007</v>
      </c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  <c r="CZ81" s="133"/>
      <c r="DA81" s="133"/>
      <c r="DB81" s="133"/>
      <c r="DC81" s="133"/>
      <c r="DD81" s="133"/>
      <c r="DE81" s="133"/>
      <c r="DF81" s="133"/>
      <c r="DG81" s="133"/>
      <c r="DH81" s="133"/>
      <c r="DI81" s="133"/>
      <c r="DJ81" s="133"/>
      <c r="DK81" s="133"/>
      <c r="DL81" s="133"/>
      <c r="DM81" s="133"/>
      <c r="DN81" s="133"/>
      <c r="DO81" s="133"/>
      <c r="DP81" s="133"/>
      <c r="DQ81" s="133"/>
      <c r="DR81" s="133"/>
      <c r="DS81" s="133"/>
      <c r="DT81" s="133"/>
      <c r="DU81" s="133"/>
      <c r="DV81" s="133"/>
      <c r="DW81" s="133"/>
      <c r="DX81" s="133"/>
      <c r="DY81" s="133"/>
      <c r="DZ81" s="133"/>
      <c r="EA81" s="133"/>
      <c r="EB81" s="133"/>
      <c r="EC81" s="133"/>
      <c r="ED81" s="133"/>
      <c r="EE81" s="133"/>
      <c r="EF81" s="133"/>
      <c r="EG81" s="133"/>
      <c r="EH81" s="133"/>
      <c r="EI81" s="133"/>
      <c r="EJ81" s="133"/>
      <c r="EK81" s="133"/>
      <c r="EL81" s="133"/>
      <c r="EM81" s="133"/>
      <c r="EN81" s="133"/>
      <c r="EO81" s="133"/>
      <c r="EP81" s="133"/>
      <c r="EQ81" s="133"/>
      <c r="ER81" s="133"/>
      <c r="ES81" s="133"/>
      <c r="ET81" s="133"/>
      <c r="EU81" s="133"/>
      <c r="EV81" s="133"/>
      <c r="EW81" s="133"/>
      <c r="EX81" s="133"/>
      <c r="EY81" s="133"/>
      <c r="EZ81" s="133"/>
      <c r="FA81" s="133"/>
      <c r="FB81" s="133"/>
      <c r="FC81" s="133"/>
      <c r="FD81" s="133"/>
      <c r="FE81" s="133"/>
      <c r="FF81" s="133"/>
      <c r="FG81" s="133"/>
      <c r="FH81" s="133"/>
      <c r="FI81" s="133"/>
      <c r="FJ81" s="133"/>
      <c r="FK81" s="133"/>
      <c r="FL81" s="133"/>
      <c r="FM81" s="133"/>
      <c r="FN81" s="133"/>
      <c r="FO81" s="133"/>
      <c r="FP81" s="133"/>
      <c r="FQ81" s="133"/>
      <c r="FR81" s="133"/>
      <c r="FS81" s="133"/>
      <c r="FT81" s="133"/>
      <c r="FU81" s="133"/>
      <c r="FV81" s="133"/>
      <c r="FW81" s="133"/>
      <c r="FX81" s="133"/>
      <c r="FY81" s="133"/>
      <c r="FZ81" s="133"/>
      <c r="GA81" s="133"/>
      <c r="GB81" s="133"/>
      <c r="GC81" s="133"/>
      <c r="GD81" s="133"/>
      <c r="GE81" s="133"/>
      <c r="GF81" s="133"/>
      <c r="GG81" s="133"/>
      <c r="GH81" s="133"/>
      <c r="GI81" s="133"/>
      <c r="GJ81" s="133"/>
      <c r="GK81" s="133"/>
      <c r="GL81" s="133"/>
      <c r="GM81" s="133"/>
      <c r="GN81" s="133"/>
      <c r="GO81" s="133"/>
      <c r="GP81" s="133"/>
      <c r="GQ81" s="133"/>
      <c r="GR81" s="133"/>
      <c r="GS81" s="133"/>
      <c r="GT81" s="133"/>
      <c r="GU81" s="133"/>
      <c r="GV81" s="133"/>
      <c r="GW81" s="133"/>
      <c r="GX81" s="133"/>
      <c r="GY81" s="133"/>
      <c r="GZ81" s="133"/>
      <c r="HA81" s="133"/>
      <c r="HB81" s="133"/>
      <c r="HC81" s="133"/>
      <c r="HD81" s="133"/>
      <c r="HE81" s="133"/>
      <c r="HF81" s="133"/>
      <c r="HG81" s="133"/>
      <c r="HH81" s="133"/>
      <c r="HI81" s="133"/>
      <c r="HJ81" s="133"/>
      <c r="HK81" s="133"/>
      <c r="HL81" s="133"/>
      <c r="HM81" s="133"/>
      <c r="HN81" s="133"/>
      <c r="HO81" s="133"/>
      <c r="HP81" s="133"/>
      <c r="HQ81" s="133"/>
      <c r="HR81" s="133"/>
      <c r="HS81" s="133"/>
      <c r="HT81" s="133"/>
      <c r="HU81" s="133"/>
      <c r="HV81" s="133"/>
      <c r="HW81" s="133"/>
      <c r="HX81" s="133"/>
      <c r="HY81" s="133"/>
      <c r="HZ81" s="133"/>
      <c r="IA81" s="133"/>
      <c r="IB81" s="133"/>
      <c r="IC81" s="133"/>
      <c r="ID81" s="133"/>
      <c r="IE81" s="133"/>
    </row>
    <row r="82" s="344" customFormat="true" ht="12.75" hidden="false" customHeight="false" outlineLevel="0" collapsed="false">
      <c r="A82" s="346"/>
      <c r="B82" s="347" t="n">
        <v>3123</v>
      </c>
      <c r="C82" s="173" t="s">
        <v>240</v>
      </c>
      <c r="D82" s="370" t="n">
        <v>0</v>
      </c>
      <c r="E82" s="370" t="n">
        <v>445932</v>
      </c>
      <c r="F82" s="370" t="n">
        <v>334456</v>
      </c>
      <c r="G82" s="313" t="n">
        <f aca="false">F82/E82*100</f>
        <v>75.0015697460599</v>
      </c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  <c r="DB82" s="133"/>
      <c r="DC82" s="133"/>
      <c r="DD82" s="133"/>
      <c r="DE82" s="133"/>
      <c r="DF82" s="133"/>
      <c r="DG82" s="133"/>
      <c r="DH82" s="133"/>
      <c r="DI82" s="133"/>
      <c r="DJ82" s="133"/>
      <c r="DK82" s="133"/>
      <c r="DL82" s="133"/>
      <c r="DM82" s="133"/>
      <c r="DN82" s="133"/>
      <c r="DO82" s="133"/>
      <c r="DP82" s="133"/>
      <c r="DQ82" s="133"/>
      <c r="DR82" s="133"/>
      <c r="DS82" s="133"/>
      <c r="DT82" s="133"/>
      <c r="DU82" s="133"/>
      <c r="DV82" s="133"/>
      <c r="DW82" s="133"/>
      <c r="DX82" s="133"/>
      <c r="DY82" s="133"/>
      <c r="DZ82" s="133"/>
      <c r="EA82" s="133"/>
      <c r="EB82" s="133"/>
      <c r="EC82" s="133"/>
      <c r="ED82" s="133"/>
      <c r="EE82" s="133"/>
      <c r="EF82" s="133"/>
      <c r="EG82" s="133"/>
      <c r="EH82" s="133"/>
      <c r="EI82" s="133"/>
      <c r="EJ82" s="133"/>
      <c r="EK82" s="133"/>
      <c r="EL82" s="133"/>
      <c r="EM82" s="133"/>
      <c r="EN82" s="133"/>
      <c r="EO82" s="133"/>
      <c r="EP82" s="133"/>
      <c r="EQ82" s="133"/>
      <c r="ER82" s="133"/>
      <c r="ES82" s="133"/>
      <c r="ET82" s="133"/>
      <c r="EU82" s="133"/>
      <c r="EV82" s="133"/>
      <c r="EW82" s="133"/>
      <c r="EX82" s="133"/>
      <c r="EY82" s="133"/>
      <c r="EZ82" s="133"/>
      <c r="FA82" s="133"/>
      <c r="FB82" s="133"/>
      <c r="FC82" s="133"/>
      <c r="FD82" s="133"/>
      <c r="FE82" s="133"/>
      <c r="FF82" s="133"/>
      <c r="FG82" s="133"/>
      <c r="FH82" s="133"/>
      <c r="FI82" s="133"/>
      <c r="FJ82" s="133"/>
      <c r="FK82" s="133"/>
      <c r="FL82" s="133"/>
      <c r="FM82" s="133"/>
      <c r="FN82" s="133"/>
      <c r="FO82" s="133"/>
      <c r="FP82" s="133"/>
      <c r="FQ82" s="133"/>
      <c r="FR82" s="133"/>
      <c r="FS82" s="133"/>
      <c r="FT82" s="133"/>
      <c r="FU82" s="133"/>
      <c r="FV82" s="133"/>
      <c r="FW82" s="133"/>
      <c r="FX82" s="133"/>
      <c r="FY82" s="133"/>
      <c r="FZ82" s="133"/>
      <c r="GA82" s="133"/>
      <c r="GB82" s="133"/>
      <c r="GC82" s="133"/>
      <c r="GD82" s="133"/>
      <c r="GE82" s="133"/>
      <c r="GF82" s="133"/>
      <c r="GG82" s="133"/>
      <c r="GH82" s="133"/>
      <c r="GI82" s="133"/>
      <c r="GJ82" s="133"/>
      <c r="GK82" s="133"/>
      <c r="GL82" s="133"/>
      <c r="GM82" s="133"/>
      <c r="GN82" s="133"/>
      <c r="GO82" s="133"/>
      <c r="GP82" s="133"/>
      <c r="GQ82" s="133"/>
      <c r="GR82" s="133"/>
      <c r="GS82" s="133"/>
      <c r="GT82" s="133"/>
      <c r="GU82" s="133"/>
      <c r="GV82" s="133"/>
      <c r="GW82" s="133"/>
      <c r="GX82" s="133"/>
      <c r="GY82" s="133"/>
      <c r="GZ82" s="133"/>
      <c r="HA82" s="133"/>
      <c r="HB82" s="133"/>
      <c r="HC82" s="133"/>
      <c r="HD82" s="133"/>
      <c r="HE82" s="133"/>
      <c r="HF82" s="133"/>
      <c r="HG82" s="133"/>
      <c r="HH82" s="133"/>
      <c r="HI82" s="133"/>
      <c r="HJ82" s="133"/>
      <c r="HK82" s="133"/>
      <c r="HL82" s="133"/>
      <c r="HM82" s="133"/>
      <c r="HN82" s="133"/>
      <c r="HO82" s="133"/>
      <c r="HP82" s="133"/>
      <c r="HQ82" s="133"/>
      <c r="HR82" s="133"/>
      <c r="HS82" s="133"/>
      <c r="HT82" s="133"/>
      <c r="HU82" s="133"/>
      <c r="HV82" s="133"/>
      <c r="HW82" s="133"/>
      <c r="HX82" s="133"/>
      <c r="HY82" s="133"/>
      <c r="HZ82" s="133"/>
      <c r="IA82" s="133"/>
      <c r="IB82" s="133"/>
      <c r="IC82" s="133"/>
      <c r="ID82" s="133"/>
      <c r="IE82" s="133"/>
    </row>
    <row r="83" s="344" customFormat="true" ht="25.5" hidden="false" customHeight="false" outlineLevel="0" collapsed="false">
      <c r="A83" s="346"/>
      <c r="B83" s="310" t="n">
        <v>3124</v>
      </c>
      <c r="C83" s="202" t="s">
        <v>241</v>
      </c>
      <c r="D83" s="298" t="n">
        <v>0</v>
      </c>
      <c r="E83" s="370" t="n">
        <v>17093</v>
      </c>
      <c r="F83" s="370" t="n">
        <v>12820</v>
      </c>
      <c r="G83" s="313" t="n">
        <f aca="false">F83/E83*100</f>
        <v>75.0014625870239</v>
      </c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133"/>
      <c r="CZ83" s="133"/>
      <c r="DA83" s="133"/>
      <c r="DB83" s="133"/>
      <c r="DC83" s="133"/>
      <c r="DD83" s="133"/>
      <c r="DE83" s="133"/>
      <c r="DF83" s="133"/>
      <c r="DG83" s="133"/>
      <c r="DH83" s="133"/>
      <c r="DI83" s="133"/>
      <c r="DJ83" s="133"/>
      <c r="DK83" s="133"/>
      <c r="DL83" s="133"/>
      <c r="DM83" s="133"/>
      <c r="DN83" s="133"/>
      <c r="DO83" s="133"/>
      <c r="DP83" s="133"/>
      <c r="DQ83" s="133"/>
      <c r="DR83" s="133"/>
      <c r="DS83" s="133"/>
      <c r="DT83" s="133"/>
      <c r="DU83" s="133"/>
      <c r="DV83" s="133"/>
      <c r="DW83" s="133"/>
      <c r="DX83" s="133"/>
      <c r="DY83" s="133"/>
      <c r="DZ83" s="133"/>
      <c r="EA83" s="133"/>
      <c r="EB83" s="133"/>
      <c r="EC83" s="133"/>
      <c r="ED83" s="133"/>
      <c r="EE83" s="133"/>
      <c r="EF83" s="133"/>
      <c r="EG83" s="133"/>
      <c r="EH83" s="133"/>
      <c r="EI83" s="133"/>
      <c r="EJ83" s="133"/>
      <c r="EK83" s="133"/>
      <c r="EL83" s="133"/>
      <c r="EM83" s="133"/>
      <c r="EN83" s="133"/>
      <c r="EO83" s="133"/>
      <c r="EP83" s="133"/>
      <c r="EQ83" s="133"/>
      <c r="ER83" s="133"/>
      <c r="ES83" s="133"/>
      <c r="ET83" s="133"/>
      <c r="EU83" s="133"/>
      <c r="EV83" s="133"/>
      <c r="EW83" s="133"/>
      <c r="EX83" s="133"/>
      <c r="EY83" s="133"/>
      <c r="EZ83" s="133"/>
      <c r="FA83" s="133"/>
      <c r="FB83" s="133"/>
      <c r="FC83" s="133"/>
      <c r="FD83" s="133"/>
      <c r="FE83" s="133"/>
      <c r="FF83" s="133"/>
      <c r="FG83" s="133"/>
      <c r="FH83" s="133"/>
      <c r="FI83" s="133"/>
      <c r="FJ83" s="133"/>
      <c r="FK83" s="133"/>
      <c r="FL83" s="133"/>
      <c r="FM83" s="133"/>
      <c r="FN83" s="133"/>
      <c r="FO83" s="133"/>
      <c r="FP83" s="133"/>
      <c r="FQ83" s="133"/>
      <c r="FR83" s="133"/>
      <c r="FS83" s="133"/>
      <c r="FT83" s="133"/>
      <c r="FU83" s="133"/>
      <c r="FV83" s="133"/>
      <c r="FW83" s="133"/>
      <c r="FX83" s="133"/>
      <c r="FY83" s="133"/>
      <c r="FZ83" s="133"/>
      <c r="GA83" s="133"/>
      <c r="GB83" s="133"/>
      <c r="GC83" s="133"/>
      <c r="GD83" s="133"/>
      <c r="GE83" s="133"/>
      <c r="GF83" s="133"/>
      <c r="GG83" s="133"/>
      <c r="GH83" s="133"/>
      <c r="GI83" s="133"/>
      <c r="GJ83" s="133"/>
      <c r="GK83" s="133"/>
      <c r="GL83" s="133"/>
      <c r="GM83" s="133"/>
      <c r="GN83" s="133"/>
      <c r="GO83" s="133"/>
      <c r="GP83" s="133"/>
      <c r="GQ83" s="133"/>
      <c r="GR83" s="133"/>
      <c r="GS83" s="133"/>
      <c r="GT83" s="133"/>
      <c r="GU83" s="133"/>
      <c r="GV83" s="133"/>
      <c r="GW83" s="133"/>
      <c r="GX83" s="133"/>
      <c r="GY83" s="133"/>
      <c r="GZ83" s="133"/>
      <c r="HA83" s="133"/>
      <c r="HB83" s="133"/>
      <c r="HC83" s="133"/>
      <c r="HD83" s="133"/>
      <c r="HE83" s="133"/>
      <c r="HF83" s="133"/>
      <c r="HG83" s="133"/>
      <c r="HH83" s="133"/>
      <c r="HI83" s="133"/>
      <c r="HJ83" s="133"/>
      <c r="HK83" s="133"/>
      <c r="HL83" s="133"/>
      <c r="HM83" s="133"/>
      <c r="HN83" s="133"/>
      <c r="HO83" s="133"/>
      <c r="HP83" s="133"/>
      <c r="HQ83" s="133"/>
      <c r="HR83" s="133"/>
      <c r="HS83" s="133"/>
      <c r="HT83" s="133"/>
      <c r="HU83" s="133"/>
      <c r="HV83" s="133"/>
      <c r="HW83" s="133"/>
      <c r="HX83" s="133"/>
      <c r="HY83" s="133"/>
      <c r="HZ83" s="133"/>
      <c r="IA83" s="133"/>
      <c r="IB83" s="133"/>
      <c r="IC83" s="133"/>
      <c r="ID83" s="133"/>
      <c r="IE83" s="133"/>
    </row>
    <row r="84" s="344" customFormat="true" ht="12.75" hidden="false" customHeight="false" outlineLevel="0" collapsed="false">
      <c r="A84" s="346"/>
      <c r="B84" s="347" t="n">
        <v>3141</v>
      </c>
      <c r="C84" s="173" t="s">
        <v>254</v>
      </c>
      <c r="D84" s="370" t="n">
        <v>0</v>
      </c>
      <c r="E84" s="370" t="n">
        <v>12102</v>
      </c>
      <c r="F84" s="370" t="n">
        <v>9078</v>
      </c>
      <c r="G84" s="313" t="n">
        <f aca="false">F84/E84*100</f>
        <v>75.0123946455131</v>
      </c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  <c r="CX84" s="133"/>
      <c r="CY84" s="133"/>
      <c r="CZ84" s="133"/>
      <c r="DA84" s="133"/>
      <c r="DB84" s="133"/>
      <c r="DC84" s="133"/>
      <c r="DD84" s="133"/>
      <c r="DE84" s="133"/>
      <c r="DF84" s="133"/>
      <c r="DG84" s="133"/>
      <c r="DH84" s="133"/>
      <c r="DI84" s="133"/>
      <c r="DJ84" s="133"/>
      <c r="DK84" s="133"/>
      <c r="DL84" s="133"/>
      <c r="DM84" s="133"/>
      <c r="DN84" s="133"/>
      <c r="DO84" s="133"/>
      <c r="DP84" s="133"/>
      <c r="DQ84" s="133"/>
      <c r="DR84" s="133"/>
      <c r="DS84" s="133"/>
      <c r="DT84" s="133"/>
      <c r="DU84" s="133"/>
      <c r="DV84" s="133"/>
      <c r="DW84" s="133"/>
      <c r="DX84" s="133"/>
      <c r="DY84" s="133"/>
      <c r="DZ84" s="133"/>
      <c r="EA84" s="133"/>
      <c r="EB84" s="133"/>
      <c r="EC84" s="133"/>
      <c r="ED84" s="133"/>
      <c r="EE84" s="133"/>
      <c r="EF84" s="133"/>
      <c r="EG84" s="133"/>
      <c r="EH84" s="133"/>
      <c r="EI84" s="133"/>
      <c r="EJ84" s="133"/>
      <c r="EK84" s="133"/>
      <c r="EL84" s="133"/>
      <c r="EM84" s="133"/>
      <c r="EN84" s="133"/>
      <c r="EO84" s="133"/>
      <c r="EP84" s="133"/>
      <c r="EQ84" s="133"/>
      <c r="ER84" s="133"/>
      <c r="ES84" s="133"/>
      <c r="ET84" s="133"/>
      <c r="EU84" s="133"/>
      <c r="EV84" s="133"/>
      <c r="EW84" s="133"/>
      <c r="EX84" s="133"/>
      <c r="EY84" s="133"/>
      <c r="EZ84" s="133"/>
      <c r="FA84" s="133"/>
      <c r="FB84" s="133"/>
      <c r="FC84" s="133"/>
      <c r="FD84" s="133"/>
      <c r="FE84" s="133"/>
      <c r="FF84" s="133"/>
      <c r="FG84" s="133"/>
      <c r="FH84" s="133"/>
      <c r="FI84" s="133"/>
      <c r="FJ84" s="133"/>
      <c r="FK84" s="133"/>
      <c r="FL84" s="133"/>
      <c r="FM84" s="133"/>
      <c r="FN84" s="133"/>
      <c r="FO84" s="133"/>
      <c r="FP84" s="133"/>
      <c r="FQ84" s="133"/>
      <c r="FR84" s="133"/>
      <c r="FS84" s="133"/>
      <c r="FT84" s="133"/>
      <c r="FU84" s="133"/>
      <c r="FV84" s="133"/>
      <c r="FW84" s="133"/>
      <c r="FX84" s="133"/>
      <c r="FY84" s="133"/>
      <c r="FZ84" s="133"/>
      <c r="GA84" s="133"/>
      <c r="GB84" s="133"/>
      <c r="GC84" s="133"/>
      <c r="GD84" s="133"/>
      <c r="GE84" s="133"/>
      <c r="GF84" s="133"/>
      <c r="GG84" s="133"/>
      <c r="GH84" s="133"/>
      <c r="GI84" s="133"/>
      <c r="GJ84" s="133"/>
      <c r="GK84" s="133"/>
      <c r="GL84" s="133"/>
      <c r="GM84" s="133"/>
      <c r="GN84" s="133"/>
      <c r="GO84" s="133"/>
      <c r="GP84" s="133"/>
      <c r="GQ84" s="133"/>
      <c r="GR84" s="133"/>
      <c r="GS84" s="133"/>
      <c r="GT84" s="133"/>
      <c r="GU84" s="133"/>
      <c r="GV84" s="133"/>
      <c r="GW84" s="133"/>
      <c r="GX84" s="133"/>
      <c r="GY84" s="133"/>
      <c r="GZ84" s="133"/>
      <c r="HA84" s="133"/>
      <c r="HB84" s="133"/>
      <c r="HC84" s="133"/>
      <c r="HD84" s="133"/>
      <c r="HE84" s="133"/>
      <c r="HF84" s="133"/>
      <c r="HG84" s="133"/>
      <c r="HH84" s="133"/>
      <c r="HI84" s="133"/>
      <c r="HJ84" s="133"/>
      <c r="HK84" s="133"/>
      <c r="HL84" s="133"/>
      <c r="HM84" s="133"/>
      <c r="HN84" s="133"/>
      <c r="HO84" s="133"/>
      <c r="HP84" s="133"/>
      <c r="HQ84" s="133"/>
      <c r="HR84" s="133"/>
      <c r="HS84" s="133"/>
      <c r="HT84" s="133"/>
      <c r="HU84" s="133"/>
      <c r="HV84" s="133"/>
      <c r="HW84" s="133"/>
      <c r="HX84" s="133"/>
      <c r="HY84" s="133"/>
      <c r="HZ84" s="133"/>
      <c r="IA84" s="133"/>
      <c r="IB84" s="133"/>
      <c r="IC84" s="133"/>
      <c r="ID84" s="133"/>
      <c r="IE84" s="133"/>
    </row>
    <row r="85" s="344" customFormat="true" ht="25.5" hidden="false" customHeight="false" outlineLevel="0" collapsed="false">
      <c r="A85" s="346"/>
      <c r="B85" s="310" t="n">
        <v>3146</v>
      </c>
      <c r="C85" s="312" t="s">
        <v>255</v>
      </c>
      <c r="D85" s="298" t="n">
        <v>0</v>
      </c>
      <c r="E85" s="370" t="n">
        <v>18495</v>
      </c>
      <c r="F85" s="370" t="n">
        <v>13873</v>
      </c>
      <c r="G85" s="313" t="n">
        <f aca="false">F85/E85*100</f>
        <v>75.0094620167613</v>
      </c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  <c r="CO85" s="133"/>
      <c r="CP85" s="133"/>
      <c r="CQ85" s="133"/>
      <c r="CR85" s="133"/>
      <c r="CS85" s="133"/>
      <c r="CT85" s="133"/>
      <c r="CU85" s="133"/>
      <c r="CV85" s="133"/>
      <c r="CW85" s="133"/>
      <c r="CX85" s="133"/>
      <c r="CY85" s="133"/>
      <c r="CZ85" s="133"/>
      <c r="DA85" s="133"/>
      <c r="DB85" s="133"/>
      <c r="DC85" s="133"/>
      <c r="DD85" s="133"/>
      <c r="DE85" s="133"/>
      <c r="DF85" s="133"/>
      <c r="DG85" s="133"/>
      <c r="DH85" s="133"/>
      <c r="DI85" s="133"/>
      <c r="DJ85" s="133"/>
      <c r="DK85" s="133"/>
      <c r="DL85" s="133"/>
      <c r="DM85" s="133"/>
      <c r="DN85" s="133"/>
      <c r="DO85" s="133"/>
      <c r="DP85" s="133"/>
      <c r="DQ85" s="133"/>
      <c r="DR85" s="133"/>
      <c r="DS85" s="133"/>
      <c r="DT85" s="133"/>
      <c r="DU85" s="133"/>
      <c r="DV85" s="133"/>
      <c r="DW85" s="133"/>
      <c r="DX85" s="133"/>
      <c r="DY85" s="133"/>
      <c r="DZ85" s="133"/>
      <c r="EA85" s="133"/>
      <c r="EB85" s="133"/>
      <c r="EC85" s="133"/>
      <c r="ED85" s="133"/>
      <c r="EE85" s="133"/>
      <c r="EF85" s="133"/>
      <c r="EG85" s="133"/>
      <c r="EH85" s="133"/>
      <c r="EI85" s="133"/>
      <c r="EJ85" s="133"/>
      <c r="EK85" s="133"/>
      <c r="EL85" s="133"/>
      <c r="EM85" s="133"/>
      <c r="EN85" s="133"/>
      <c r="EO85" s="133"/>
      <c r="EP85" s="133"/>
      <c r="EQ85" s="133"/>
      <c r="ER85" s="133"/>
      <c r="ES85" s="133"/>
      <c r="ET85" s="133"/>
      <c r="EU85" s="133"/>
      <c r="EV85" s="133"/>
      <c r="EW85" s="133"/>
      <c r="EX85" s="133"/>
      <c r="EY85" s="133"/>
      <c r="EZ85" s="133"/>
      <c r="FA85" s="133"/>
      <c r="FB85" s="133"/>
      <c r="FC85" s="133"/>
      <c r="FD85" s="133"/>
      <c r="FE85" s="133"/>
      <c r="FF85" s="133"/>
      <c r="FG85" s="133"/>
      <c r="FH85" s="133"/>
      <c r="FI85" s="133"/>
      <c r="FJ85" s="133"/>
      <c r="FK85" s="133"/>
      <c r="FL85" s="133"/>
      <c r="FM85" s="133"/>
      <c r="FN85" s="133"/>
      <c r="FO85" s="133"/>
      <c r="FP85" s="133"/>
      <c r="FQ85" s="133"/>
      <c r="FR85" s="133"/>
      <c r="FS85" s="133"/>
      <c r="FT85" s="133"/>
      <c r="FU85" s="133"/>
      <c r="FV85" s="133"/>
      <c r="FW85" s="133"/>
      <c r="FX85" s="133"/>
      <c r="FY85" s="133"/>
      <c r="FZ85" s="133"/>
      <c r="GA85" s="133"/>
      <c r="GB85" s="133"/>
      <c r="GC85" s="133"/>
      <c r="GD85" s="133"/>
      <c r="GE85" s="133"/>
      <c r="GF85" s="133"/>
      <c r="GG85" s="133"/>
      <c r="GH85" s="133"/>
      <c r="GI85" s="133"/>
      <c r="GJ85" s="133"/>
      <c r="GK85" s="133"/>
      <c r="GL85" s="133"/>
      <c r="GM85" s="133"/>
      <c r="GN85" s="133"/>
      <c r="GO85" s="133"/>
      <c r="GP85" s="133"/>
      <c r="GQ85" s="133"/>
      <c r="GR85" s="133"/>
      <c r="GS85" s="133"/>
      <c r="GT85" s="133"/>
      <c r="GU85" s="133"/>
      <c r="GV85" s="133"/>
      <c r="GW85" s="133"/>
      <c r="GX85" s="133"/>
      <c r="GY85" s="133"/>
      <c r="GZ85" s="133"/>
      <c r="HA85" s="133"/>
      <c r="HB85" s="133"/>
      <c r="HC85" s="133"/>
      <c r="HD85" s="133"/>
      <c r="HE85" s="133"/>
      <c r="HF85" s="133"/>
      <c r="HG85" s="133"/>
      <c r="HH85" s="133"/>
      <c r="HI85" s="133"/>
      <c r="HJ85" s="133"/>
      <c r="HK85" s="133"/>
      <c r="HL85" s="133"/>
      <c r="HM85" s="133"/>
      <c r="HN85" s="133"/>
      <c r="HO85" s="133"/>
      <c r="HP85" s="133"/>
      <c r="HQ85" s="133"/>
      <c r="HR85" s="133"/>
      <c r="HS85" s="133"/>
      <c r="HT85" s="133"/>
      <c r="HU85" s="133"/>
      <c r="HV85" s="133"/>
      <c r="HW85" s="133"/>
      <c r="HX85" s="133"/>
      <c r="HY85" s="133"/>
      <c r="HZ85" s="133"/>
      <c r="IA85" s="133"/>
      <c r="IB85" s="133"/>
      <c r="IC85" s="133"/>
      <c r="ID85" s="133"/>
      <c r="IE85" s="133"/>
    </row>
    <row r="86" s="344" customFormat="true" ht="12.75" hidden="false" customHeight="false" outlineLevel="0" collapsed="false">
      <c r="A86" s="346"/>
      <c r="B86" s="310" t="n">
        <v>3147</v>
      </c>
      <c r="C86" s="173" t="s">
        <v>244</v>
      </c>
      <c r="D86" s="370" t="n">
        <v>0</v>
      </c>
      <c r="E86" s="370" t="n">
        <v>9432</v>
      </c>
      <c r="F86" s="370" t="n">
        <v>7074</v>
      </c>
      <c r="G86" s="313" t="n">
        <f aca="false">F86/E86*100</f>
        <v>75</v>
      </c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3"/>
      <c r="CQ86" s="133"/>
      <c r="CR86" s="133"/>
      <c r="CS86" s="133"/>
      <c r="CT86" s="133"/>
      <c r="CU86" s="133"/>
      <c r="CV86" s="133"/>
      <c r="CW86" s="133"/>
      <c r="CX86" s="133"/>
      <c r="CY86" s="133"/>
      <c r="CZ86" s="133"/>
      <c r="DA86" s="133"/>
      <c r="DB86" s="133"/>
      <c r="DC86" s="133"/>
      <c r="DD86" s="133"/>
      <c r="DE86" s="133"/>
      <c r="DF86" s="133"/>
      <c r="DG86" s="133"/>
      <c r="DH86" s="133"/>
      <c r="DI86" s="133"/>
      <c r="DJ86" s="133"/>
      <c r="DK86" s="133"/>
      <c r="DL86" s="133"/>
      <c r="DM86" s="133"/>
      <c r="DN86" s="133"/>
      <c r="DO86" s="133"/>
      <c r="DP86" s="133"/>
      <c r="DQ86" s="133"/>
      <c r="DR86" s="133"/>
      <c r="DS86" s="133"/>
      <c r="DT86" s="133"/>
      <c r="DU86" s="133"/>
      <c r="DV86" s="133"/>
      <c r="DW86" s="133"/>
      <c r="DX86" s="133"/>
      <c r="DY86" s="133"/>
      <c r="DZ86" s="133"/>
      <c r="EA86" s="133"/>
      <c r="EB86" s="133"/>
      <c r="EC86" s="133"/>
      <c r="ED86" s="133"/>
      <c r="EE86" s="133"/>
      <c r="EF86" s="133"/>
      <c r="EG86" s="133"/>
      <c r="EH86" s="133"/>
      <c r="EI86" s="133"/>
      <c r="EJ86" s="133"/>
      <c r="EK86" s="133"/>
      <c r="EL86" s="133"/>
      <c r="EM86" s="133"/>
      <c r="EN86" s="133"/>
      <c r="EO86" s="133"/>
      <c r="EP86" s="133"/>
      <c r="EQ86" s="133"/>
      <c r="ER86" s="133"/>
      <c r="ES86" s="133"/>
      <c r="ET86" s="133"/>
      <c r="EU86" s="133"/>
      <c r="EV86" s="133"/>
      <c r="EW86" s="133"/>
      <c r="EX86" s="133"/>
      <c r="EY86" s="133"/>
      <c r="EZ86" s="133"/>
      <c r="FA86" s="133"/>
      <c r="FB86" s="133"/>
      <c r="FC86" s="133"/>
      <c r="FD86" s="133"/>
      <c r="FE86" s="133"/>
      <c r="FF86" s="133"/>
      <c r="FG86" s="133"/>
      <c r="FH86" s="133"/>
      <c r="FI86" s="133"/>
      <c r="FJ86" s="133"/>
      <c r="FK86" s="133"/>
      <c r="FL86" s="133"/>
      <c r="FM86" s="133"/>
      <c r="FN86" s="133"/>
      <c r="FO86" s="133"/>
      <c r="FP86" s="133"/>
      <c r="FQ86" s="133"/>
      <c r="FR86" s="133"/>
      <c r="FS86" s="133"/>
      <c r="FT86" s="133"/>
      <c r="FU86" s="133"/>
      <c r="FV86" s="133"/>
      <c r="FW86" s="133"/>
      <c r="FX86" s="133"/>
      <c r="FY86" s="133"/>
      <c r="FZ86" s="133"/>
      <c r="GA86" s="133"/>
      <c r="GB86" s="133"/>
      <c r="GC86" s="133"/>
      <c r="GD86" s="133"/>
      <c r="GE86" s="133"/>
      <c r="GF86" s="133"/>
      <c r="GG86" s="133"/>
      <c r="GH86" s="133"/>
      <c r="GI86" s="133"/>
      <c r="GJ86" s="133"/>
      <c r="GK86" s="133"/>
      <c r="GL86" s="133"/>
      <c r="GM86" s="133"/>
      <c r="GN86" s="133"/>
      <c r="GO86" s="133"/>
      <c r="GP86" s="133"/>
      <c r="GQ86" s="133"/>
      <c r="GR86" s="133"/>
      <c r="GS86" s="133"/>
      <c r="GT86" s="133"/>
      <c r="GU86" s="133"/>
      <c r="GV86" s="133"/>
      <c r="GW86" s="133"/>
      <c r="GX86" s="133"/>
      <c r="GY86" s="133"/>
      <c r="GZ86" s="133"/>
      <c r="HA86" s="133"/>
      <c r="HB86" s="133"/>
      <c r="HC86" s="133"/>
      <c r="HD86" s="133"/>
      <c r="HE86" s="133"/>
      <c r="HF86" s="133"/>
      <c r="HG86" s="133"/>
      <c r="HH86" s="133"/>
      <c r="HI86" s="133"/>
      <c r="HJ86" s="133"/>
      <c r="HK86" s="133"/>
      <c r="HL86" s="133"/>
      <c r="HM86" s="133"/>
      <c r="HN86" s="133"/>
      <c r="HO86" s="133"/>
      <c r="HP86" s="133"/>
      <c r="HQ86" s="133"/>
      <c r="HR86" s="133"/>
      <c r="HS86" s="133"/>
      <c r="HT86" s="133"/>
      <c r="HU86" s="133"/>
      <c r="HV86" s="133"/>
      <c r="HW86" s="133"/>
      <c r="HX86" s="133"/>
      <c r="HY86" s="133"/>
      <c r="HZ86" s="133"/>
      <c r="IA86" s="133"/>
      <c r="IB86" s="133"/>
      <c r="IC86" s="133"/>
      <c r="ID86" s="133"/>
      <c r="IE86" s="133"/>
    </row>
    <row r="87" customFormat="false" ht="12.75" hidden="false" customHeight="false" outlineLevel="0" collapsed="false">
      <c r="A87" s="346"/>
      <c r="B87" s="347" t="n">
        <v>3231</v>
      </c>
      <c r="C87" s="173" t="s">
        <v>256</v>
      </c>
      <c r="D87" s="370" t="n">
        <v>0</v>
      </c>
      <c r="E87" s="370" t="n">
        <v>150858</v>
      </c>
      <c r="F87" s="370" t="n">
        <v>113153</v>
      </c>
      <c r="G87" s="313" t="n">
        <f aca="false">F87/E87*100</f>
        <v>75.0062973127047</v>
      </c>
    </row>
    <row r="88" customFormat="false" ht="12.75" hidden="false" customHeight="false" outlineLevel="0" collapsed="false">
      <c r="A88" s="346"/>
      <c r="B88" s="347" t="n">
        <v>3299</v>
      </c>
      <c r="C88" s="173" t="s">
        <v>245</v>
      </c>
      <c r="D88" s="370" t="n">
        <v>3686780</v>
      </c>
      <c r="E88" s="370" t="n">
        <v>14564</v>
      </c>
      <c r="F88" s="370" t="n">
        <v>0</v>
      </c>
      <c r="G88" s="313" t="n">
        <f aca="false">F88/E88*100</f>
        <v>0</v>
      </c>
    </row>
    <row r="89" customFormat="false" ht="12.75" hidden="false" customHeight="false" outlineLevel="0" collapsed="false">
      <c r="A89" s="346"/>
      <c r="B89" s="347" t="n">
        <v>3421</v>
      </c>
      <c r="C89" s="173" t="s">
        <v>246</v>
      </c>
      <c r="D89" s="370" t="n">
        <v>0</v>
      </c>
      <c r="E89" s="370" t="n">
        <v>31543</v>
      </c>
      <c r="F89" s="370" t="n">
        <v>23662</v>
      </c>
      <c r="G89" s="313" t="n">
        <f aca="false">F89/E89*100</f>
        <v>75.0150588086105</v>
      </c>
    </row>
    <row r="90" customFormat="false" ht="12.75" hidden="false" customHeight="false" outlineLevel="0" collapsed="false">
      <c r="A90" s="346"/>
      <c r="B90" s="347" t="n">
        <v>4322</v>
      </c>
      <c r="C90" s="173" t="s">
        <v>247</v>
      </c>
      <c r="D90" s="370" t="n">
        <v>0</v>
      </c>
      <c r="E90" s="370" t="n">
        <v>53662</v>
      </c>
      <c r="F90" s="370" t="n">
        <v>40250</v>
      </c>
      <c r="G90" s="313" t="n">
        <f aca="false">F90/E90*100</f>
        <v>75.0065223062875</v>
      </c>
    </row>
    <row r="91" customFormat="false" ht="15" hidden="false" customHeight="true" outlineLevel="0" collapsed="false">
      <c r="A91" s="371"/>
      <c r="B91" s="372"/>
      <c r="C91" s="373" t="s">
        <v>257</v>
      </c>
      <c r="D91" s="374" t="n">
        <f aca="false">SUM(D75:D90)</f>
        <v>3686780</v>
      </c>
      <c r="E91" s="375" t="n">
        <f aca="false">SUM(E75:E90)</f>
        <v>3723410</v>
      </c>
      <c r="F91" s="375" t="n">
        <f aca="false">SUM(F75:F90)</f>
        <v>2781823</v>
      </c>
      <c r="G91" s="334" t="n">
        <f aca="false">F91/E91*100</f>
        <v>74.7117024448019</v>
      </c>
    </row>
    <row r="92" s="344" customFormat="true" ht="8.25" hidden="false" customHeight="true" outlineLevel="0" collapsed="false">
      <c r="A92" s="376"/>
      <c r="B92" s="376"/>
      <c r="C92" s="376"/>
      <c r="D92" s="376"/>
      <c r="E92" s="376"/>
      <c r="F92" s="376"/>
      <c r="G92" s="376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/>
      <c r="CA92" s="133"/>
      <c r="CB92" s="133"/>
      <c r="CC92" s="133"/>
      <c r="CD92" s="133"/>
      <c r="CE92" s="133"/>
      <c r="CF92" s="133"/>
      <c r="CG92" s="133"/>
      <c r="CH92" s="133"/>
      <c r="CI92" s="133"/>
      <c r="CJ92" s="133"/>
      <c r="CK92" s="133"/>
      <c r="CL92" s="133"/>
      <c r="CM92" s="133"/>
      <c r="CN92" s="133"/>
      <c r="CO92" s="133"/>
      <c r="CP92" s="133"/>
      <c r="CQ92" s="133"/>
      <c r="CR92" s="133"/>
      <c r="CS92" s="133"/>
      <c r="CT92" s="133"/>
      <c r="CU92" s="133"/>
      <c r="CV92" s="133"/>
      <c r="CW92" s="133"/>
      <c r="CX92" s="133"/>
      <c r="CY92" s="133"/>
      <c r="CZ92" s="133"/>
      <c r="DA92" s="133"/>
      <c r="DB92" s="133"/>
      <c r="DC92" s="133"/>
      <c r="DD92" s="133"/>
      <c r="DE92" s="133"/>
      <c r="DF92" s="133"/>
      <c r="DG92" s="133"/>
      <c r="DH92" s="133"/>
      <c r="DI92" s="133"/>
      <c r="DJ92" s="133"/>
      <c r="DK92" s="133"/>
      <c r="DL92" s="133"/>
      <c r="DM92" s="133"/>
      <c r="DN92" s="133"/>
      <c r="DO92" s="133"/>
      <c r="DP92" s="133"/>
      <c r="DQ92" s="133"/>
      <c r="DR92" s="133"/>
      <c r="DS92" s="133"/>
      <c r="DT92" s="133"/>
      <c r="DU92" s="133"/>
      <c r="DV92" s="133"/>
      <c r="DW92" s="133"/>
      <c r="DX92" s="133"/>
      <c r="DY92" s="133"/>
      <c r="DZ92" s="133"/>
      <c r="EA92" s="133"/>
      <c r="EB92" s="133"/>
      <c r="EC92" s="133"/>
      <c r="ED92" s="133"/>
      <c r="EE92" s="133"/>
      <c r="EF92" s="133"/>
      <c r="EG92" s="133"/>
      <c r="EH92" s="133"/>
      <c r="EI92" s="133"/>
      <c r="EJ92" s="133"/>
      <c r="EK92" s="133"/>
      <c r="EL92" s="133"/>
      <c r="EM92" s="133"/>
      <c r="EN92" s="133"/>
      <c r="EO92" s="133"/>
      <c r="EP92" s="133"/>
      <c r="EQ92" s="133"/>
      <c r="ER92" s="133"/>
      <c r="ES92" s="133"/>
      <c r="ET92" s="133"/>
      <c r="EU92" s="133"/>
      <c r="EV92" s="133"/>
      <c r="EW92" s="133"/>
      <c r="EX92" s="133"/>
      <c r="EY92" s="133"/>
      <c r="EZ92" s="133"/>
      <c r="FA92" s="133"/>
      <c r="FB92" s="133"/>
      <c r="FC92" s="133"/>
      <c r="FD92" s="133"/>
      <c r="FE92" s="133"/>
      <c r="FF92" s="133"/>
      <c r="FG92" s="133"/>
      <c r="FH92" s="133"/>
      <c r="FI92" s="133"/>
      <c r="FJ92" s="133"/>
      <c r="FK92" s="133"/>
      <c r="FL92" s="133"/>
      <c r="FM92" s="133"/>
      <c r="FN92" s="133"/>
      <c r="FO92" s="133"/>
      <c r="FP92" s="133"/>
      <c r="FQ92" s="133"/>
      <c r="FR92" s="133"/>
      <c r="FS92" s="133"/>
      <c r="FT92" s="133"/>
      <c r="FU92" s="133"/>
      <c r="FV92" s="133"/>
      <c r="FW92" s="133"/>
      <c r="FX92" s="133"/>
      <c r="FY92" s="133"/>
      <c r="FZ92" s="133"/>
      <c r="GA92" s="133"/>
      <c r="GB92" s="133"/>
      <c r="GC92" s="133"/>
      <c r="GD92" s="133"/>
      <c r="GE92" s="133"/>
      <c r="GF92" s="133"/>
      <c r="GG92" s="133"/>
      <c r="GH92" s="133"/>
      <c r="GI92" s="133"/>
      <c r="GJ92" s="133"/>
      <c r="GK92" s="133"/>
      <c r="GL92" s="133"/>
      <c r="GM92" s="133"/>
      <c r="GN92" s="133"/>
      <c r="GO92" s="133"/>
      <c r="GP92" s="133"/>
      <c r="GQ92" s="133"/>
      <c r="GR92" s="133"/>
      <c r="GS92" s="133"/>
      <c r="GT92" s="133"/>
      <c r="GU92" s="133"/>
      <c r="GV92" s="133"/>
      <c r="GW92" s="133"/>
      <c r="GX92" s="133"/>
      <c r="GY92" s="133"/>
      <c r="GZ92" s="133"/>
      <c r="HA92" s="133"/>
      <c r="HB92" s="133"/>
      <c r="HC92" s="133"/>
      <c r="HD92" s="133"/>
      <c r="HE92" s="133"/>
      <c r="HF92" s="133"/>
      <c r="HG92" s="133"/>
      <c r="HH92" s="133"/>
      <c r="HI92" s="133"/>
      <c r="HJ92" s="133"/>
      <c r="HK92" s="133"/>
      <c r="HL92" s="133"/>
      <c r="HM92" s="133"/>
      <c r="HN92" s="133"/>
      <c r="HO92" s="133"/>
      <c r="HP92" s="133"/>
      <c r="HQ92" s="133"/>
      <c r="HR92" s="133"/>
      <c r="HS92" s="133"/>
      <c r="HT92" s="133"/>
      <c r="HU92" s="133"/>
      <c r="HV92" s="133"/>
      <c r="HW92" s="133"/>
      <c r="HX92" s="133"/>
      <c r="HY92" s="133"/>
      <c r="HZ92" s="133"/>
      <c r="IA92" s="133"/>
      <c r="IB92" s="133"/>
      <c r="IC92" s="133"/>
      <c r="ID92" s="133"/>
      <c r="IE92" s="133"/>
    </row>
    <row r="93" s="344" customFormat="true" ht="12.75" hidden="false" customHeight="false" outlineLevel="0" collapsed="false">
      <c r="A93" s="364" t="s">
        <v>258</v>
      </c>
      <c r="B93" s="364"/>
      <c r="C93" s="364"/>
      <c r="D93" s="364"/>
      <c r="E93" s="364"/>
      <c r="F93" s="364"/>
      <c r="G93" s="364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  <c r="CX93" s="133"/>
      <c r="CY93" s="133"/>
      <c r="CZ93" s="133"/>
      <c r="DA93" s="133"/>
      <c r="DB93" s="133"/>
      <c r="DC93" s="133"/>
      <c r="DD93" s="133"/>
      <c r="DE93" s="133"/>
      <c r="DF93" s="133"/>
      <c r="DG93" s="133"/>
      <c r="DH93" s="133"/>
      <c r="DI93" s="133"/>
      <c r="DJ93" s="133"/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3"/>
      <c r="DV93" s="133"/>
      <c r="DW93" s="133"/>
      <c r="DX93" s="133"/>
      <c r="DY93" s="133"/>
      <c r="DZ93" s="133"/>
      <c r="EA93" s="133"/>
      <c r="EB93" s="133"/>
      <c r="EC93" s="133"/>
      <c r="ED93" s="133"/>
      <c r="EE93" s="133"/>
      <c r="EF93" s="133"/>
      <c r="EG93" s="133"/>
      <c r="EH93" s="133"/>
      <c r="EI93" s="133"/>
      <c r="EJ93" s="133"/>
      <c r="EK93" s="133"/>
      <c r="EL93" s="133"/>
      <c r="EM93" s="133"/>
      <c r="EN93" s="133"/>
      <c r="EO93" s="133"/>
      <c r="EP93" s="133"/>
      <c r="EQ93" s="133"/>
      <c r="ER93" s="133"/>
      <c r="ES93" s="133"/>
      <c r="ET93" s="133"/>
      <c r="EU93" s="133"/>
      <c r="EV93" s="133"/>
      <c r="EW93" s="133"/>
      <c r="EX93" s="133"/>
      <c r="EY93" s="133"/>
      <c r="EZ93" s="133"/>
      <c r="FA93" s="133"/>
      <c r="FB93" s="133"/>
      <c r="FC93" s="133"/>
      <c r="FD93" s="133"/>
      <c r="FE93" s="133"/>
      <c r="FF93" s="133"/>
      <c r="FG93" s="133"/>
      <c r="FH93" s="133"/>
      <c r="FI93" s="133"/>
      <c r="FJ93" s="133"/>
      <c r="FK93" s="133"/>
      <c r="FL93" s="133"/>
      <c r="FM93" s="133"/>
      <c r="FN93" s="133"/>
      <c r="FO93" s="133"/>
      <c r="FP93" s="133"/>
      <c r="FQ93" s="133"/>
      <c r="FR93" s="133"/>
      <c r="FS93" s="133"/>
      <c r="FT93" s="133"/>
      <c r="FU93" s="133"/>
      <c r="FV93" s="133"/>
      <c r="FW93" s="133"/>
      <c r="FX93" s="133"/>
      <c r="FY93" s="133"/>
      <c r="FZ93" s="133"/>
      <c r="GA93" s="133"/>
      <c r="GB93" s="133"/>
      <c r="GC93" s="133"/>
      <c r="GD93" s="133"/>
      <c r="GE93" s="133"/>
      <c r="GF93" s="133"/>
      <c r="GG93" s="133"/>
      <c r="GH93" s="133"/>
      <c r="GI93" s="133"/>
      <c r="GJ93" s="133"/>
      <c r="GK93" s="133"/>
      <c r="GL93" s="133"/>
      <c r="GM93" s="133"/>
      <c r="GN93" s="133"/>
      <c r="GO93" s="133"/>
      <c r="GP93" s="133"/>
      <c r="GQ93" s="133"/>
      <c r="GR93" s="133"/>
      <c r="GS93" s="133"/>
      <c r="GT93" s="133"/>
      <c r="GU93" s="133"/>
      <c r="GV93" s="133"/>
      <c r="GW93" s="133"/>
      <c r="GX93" s="133"/>
      <c r="GY93" s="133"/>
      <c r="GZ93" s="133"/>
      <c r="HA93" s="133"/>
      <c r="HB93" s="133"/>
      <c r="HC93" s="133"/>
      <c r="HD93" s="133"/>
      <c r="HE93" s="133"/>
      <c r="HF93" s="133"/>
      <c r="HG93" s="133"/>
      <c r="HH93" s="133"/>
      <c r="HI93" s="133"/>
      <c r="HJ93" s="133"/>
      <c r="HK93" s="133"/>
      <c r="HL93" s="133"/>
      <c r="HM93" s="133"/>
      <c r="HN93" s="133"/>
      <c r="HO93" s="133"/>
      <c r="HP93" s="133"/>
      <c r="HQ93" s="133"/>
      <c r="HR93" s="133"/>
      <c r="HS93" s="133"/>
      <c r="HT93" s="133"/>
      <c r="HU93" s="133"/>
      <c r="HV93" s="133"/>
      <c r="HW93" s="133"/>
      <c r="HX93" s="133"/>
      <c r="HY93" s="133"/>
      <c r="HZ93" s="133"/>
      <c r="IA93" s="133"/>
      <c r="IB93" s="133"/>
      <c r="IC93" s="133"/>
      <c r="ID93" s="133"/>
      <c r="IE93" s="133"/>
    </row>
    <row r="94" s="344" customFormat="true" ht="9" hidden="false" customHeight="true" outlineLevel="0" collapsed="false">
      <c r="A94" s="377"/>
      <c r="B94" s="377"/>
      <c r="C94" s="377"/>
      <c r="D94" s="377"/>
      <c r="E94" s="377"/>
      <c r="F94" s="377"/>
      <c r="G94" s="377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3"/>
      <c r="CT94" s="133"/>
      <c r="CU94" s="133"/>
      <c r="CV94" s="133"/>
      <c r="CW94" s="133"/>
      <c r="CX94" s="133"/>
      <c r="CY94" s="133"/>
      <c r="CZ94" s="133"/>
      <c r="DA94" s="133"/>
      <c r="DB94" s="133"/>
      <c r="DC94" s="133"/>
      <c r="DD94" s="133"/>
      <c r="DE94" s="133"/>
      <c r="DF94" s="133"/>
      <c r="DG94" s="133"/>
      <c r="DH94" s="133"/>
      <c r="DI94" s="133"/>
      <c r="DJ94" s="133"/>
      <c r="DK94" s="133"/>
      <c r="DL94" s="133"/>
      <c r="DM94" s="133"/>
      <c r="DN94" s="133"/>
      <c r="DO94" s="133"/>
      <c r="DP94" s="133"/>
      <c r="DQ94" s="133"/>
      <c r="DR94" s="133"/>
      <c r="DS94" s="133"/>
      <c r="DT94" s="133"/>
      <c r="DU94" s="133"/>
      <c r="DV94" s="133"/>
      <c r="DW94" s="133"/>
      <c r="DX94" s="133"/>
      <c r="DY94" s="133"/>
      <c r="DZ94" s="133"/>
      <c r="EA94" s="133"/>
      <c r="EB94" s="133"/>
      <c r="EC94" s="133"/>
      <c r="ED94" s="133"/>
      <c r="EE94" s="133"/>
      <c r="EF94" s="133"/>
      <c r="EG94" s="133"/>
      <c r="EH94" s="133"/>
      <c r="EI94" s="133"/>
      <c r="EJ94" s="133"/>
      <c r="EK94" s="133"/>
      <c r="EL94" s="133"/>
      <c r="EM94" s="133"/>
      <c r="EN94" s="133"/>
      <c r="EO94" s="133"/>
      <c r="EP94" s="133"/>
      <c r="EQ94" s="133"/>
      <c r="ER94" s="133"/>
      <c r="ES94" s="133"/>
      <c r="ET94" s="133"/>
      <c r="EU94" s="133"/>
      <c r="EV94" s="133"/>
      <c r="EW94" s="133"/>
      <c r="EX94" s="133"/>
      <c r="EY94" s="133"/>
      <c r="EZ94" s="133"/>
      <c r="FA94" s="133"/>
      <c r="FB94" s="133"/>
      <c r="FC94" s="133"/>
      <c r="FD94" s="133"/>
      <c r="FE94" s="133"/>
      <c r="FF94" s="133"/>
      <c r="FG94" s="133"/>
      <c r="FH94" s="133"/>
      <c r="FI94" s="133"/>
      <c r="FJ94" s="133"/>
      <c r="FK94" s="133"/>
      <c r="FL94" s="133"/>
      <c r="FM94" s="133"/>
      <c r="FN94" s="133"/>
      <c r="FO94" s="133"/>
      <c r="FP94" s="133"/>
      <c r="FQ94" s="133"/>
      <c r="FR94" s="133"/>
      <c r="FS94" s="133"/>
      <c r="FT94" s="133"/>
      <c r="FU94" s="133"/>
      <c r="FV94" s="133"/>
      <c r="FW94" s="133"/>
      <c r="FX94" s="133"/>
      <c r="FY94" s="133"/>
      <c r="FZ94" s="133"/>
      <c r="GA94" s="133"/>
      <c r="GB94" s="133"/>
      <c r="GC94" s="133"/>
      <c r="GD94" s="133"/>
      <c r="GE94" s="133"/>
      <c r="GF94" s="133"/>
      <c r="GG94" s="133"/>
      <c r="GH94" s="133"/>
      <c r="GI94" s="133"/>
      <c r="GJ94" s="133"/>
      <c r="GK94" s="133"/>
      <c r="GL94" s="133"/>
      <c r="GM94" s="133"/>
      <c r="GN94" s="133"/>
      <c r="GO94" s="133"/>
      <c r="GP94" s="133"/>
      <c r="GQ94" s="133"/>
      <c r="GR94" s="133"/>
      <c r="GS94" s="133"/>
      <c r="GT94" s="133"/>
      <c r="GU94" s="133"/>
      <c r="GV94" s="133"/>
      <c r="GW94" s="133"/>
      <c r="GX94" s="133"/>
      <c r="GY94" s="133"/>
      <c r="GZ94" s="133"/>
      <c r="HA94" s="133"/>
      <c r="HB94" s="133"/>
      <c r="HC94" s="133"/>
      <c r="HD94" s="133"/>
      <c r="HE94" s="133"/>
      <c r="HF94" s="133"/>
      <c r="HG94" s="133"/>
      <c r="HH94" s="133"/>
      <c r="HI94" s="133"/>
      <c r="HJ94" s="133"/>
      <c r="HK94" s="133"/>
      <c r="HL94" s="133"/>
      <c r="HM94" s="133"/>
      <c r="HN94" s="133"/>
      <c r="HO94" s="133"/>
      <c r="HP94" s="133"/>
      <c r="HQ94" s="133"/>
      <c r="HR94" s="133"/>
      <c r="HS94" s="133"/>
      <c r="HT94" s="133"/>
      <c r="HU94" s="133"/>
      <c r="HV94" s="133"/>
      <c r="HW94" s="133"/>
      <c r="HX94" s="133"/>
      <c r="HY94" s="133"/>
      <c r="HZ94" s="133"/>
      <c r="IA94" s="133"/>
      <c r="IB94" s="133"/>
      <c r="IC94" s="133"/>
      <c r="ID94" s="133"/>
      <c r="IE94" s="133"/>
    </row>
    <row r="95" s="344" customFormat="true" ht="25.5" hidden="false" customHeight="true" outlineLevel="0" collapsed="false">
      <c r="A95" s="154" t="s">
        <v>209</v>
      </c>
      <c r="B95" s="154" t="s">
        <v>210</v>
      </c>
      <c r="C95" s="151" t="s">
        <v>211</v>
      </c>
      <c r="D95" s="266" t="s">
        <v>74</v>
      </c>
      <c r="E95" s="153" t="s">
        <v>75</v>
      </c>
      <c r="F95" s="154" t="s">
        <v>8</v>
      </c>
      <c r="G95" s="155" t="s">
        <v>9</v>
      </c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  <c r="CX95" s="133"/>
      <c r="CY95" s="133"/>
      <c r="CZ95" s="133"/>
      <c r="DA95" s="133"/>
      <c r="DB95" s="133"/>
      <c r="DC95" s="133"/>
      <c r="DD95" s="133"/>
      <c r="DE95" s="133"/>
      <c r="DF95" s="133"/>
      <c r="DG95" s="133"/>
      <c r="DH95" s="133"/>
      <c r="DI95" s="133"/>
      <c r="DJ95" s="133"/>
      <c r="DK95" s="133"/>
      <c r="DL95" s="133"/>
      <c r="DM95" s="133"/>
      <c r="DN95" s="133"/>
      <c r="DO95" s="133"/>
      <c r="DP95" s="133"/>
      <c r="DQ95" s="133"/>
      <c r="DR95" s="133"/>
      <c r="DS95" s="133"/>
      <c r="DT95" s="133"/>
      <c r="DU95" s="133"/>
      <c r="DV95" s="133"/>
      <c r="DW95" s="133"/>
      <c r="DX95" s="133"/>
      <c r="DY95" s="133"/>
      <c r="DZ95" s="133"/>
      <c r="EA95" s="133"/>
      <c r="EB95" s="133"/>
      <c r="EC95" s="133"/>
      <c r="ED95" s="133"/>
      <c r="EE95" s="133"/>
      <c r="EF95" s="133"/>
      <c r="EG95" s="133"/>
      <c r="EH95" s="133"/>
      <c r="EI95" s="133"/>
      <c r="EJ95" s="133"/>
      <c r="EK95" s="133"/>
      <c r="EL95" s="133"/>
      <c r="EM95" s="133"/>
      <c r="EN95" s="133"/>
      <c r="EO95" s="133"/>
      <c r="EP95" s="133"/>
      <c r="EQ95" s="133"/>
      <c r="ER95" s="133"/>
      <c r="ES95" s="133"/>
      <c r="ET95" s="133"/>
      <c r="EU95" s="133"/>
      <c r="EV95" s="133"/>
      <c r="EW95" s="133"/>
      <c r="EX95" s="133"/>
      <c r="EY95" s="133"/>
      <c r="EZ95" s="133"/>
      <c r="FA95" s="133"/>
      <c r="FB95" s="133"/>
      <c r="FC95" s="133"/>
      <c r="FD95" s="133"/>
      <c r="FE95" s="133"/>
      <c r="FF95" s="133"/>
      <c r="FG95" s="133"/>
      <c r="FH95" s="133"/>
      <c r="FI95" s="133"/>
      <c r="FJ95" s="133"/>
      <c r="FK95" s="133"/>
      <c r="FL95" s="133"/>
      <c r="FM95" s="133"/>
      <c r="FN95" s="133"/>
      <c r="FO95" s="133"/>
      <c r="FP95" s="133"/>
      <c r="FQ95" s="133"/>
      <c r="FR95" s="133"/>
      <c r="FS95" s="133"/>
      <c r="FT95" s="133"/>
      <c r="FU95" s="133"/>
      <c r="FV95" s="133"/>
      <c r="FW95" s="133"/>
      <c r="FX95" s="133"/>
      <c r="FY95" s="133"/>
      <c r="FZ95" s="133"/>
      <c r="GA95" s="133"/>
      <c r="GB95" s="133"/>
      <c r="GC95" s="133"/>
      <c r="GD95" s="133"/>
      <c r="GE95" s="133"/>
      <c r="GF95" s="133"/>
      <c r="GG95" s="133"/>
      <c r="GH95" s="133"/>
      <c r="GI95" s="133"/>
      <c r="GJ95" s="133"/>
      <c r="GK95" s="133"/>
      <c r="GL95" s="133"/>
      <c r="GM95" s="133"/>
      <c r="GN95" s="133"/>
      <c r="GO95" s="133"/>
      <c r="GP95" s="133"/>
      <c r="GQ95" s="133"/>
      <c r="GR95" s="133"/>
      <c r="GS95" s="133"/>
      <c r="GT95" s="133"/>
      <c r="GU95" s="133"/>
      <c r="GV95" s="133"/>
      <c r="GW95" s="133"/>
      <c r="GX95" s="133"/>
      <c r="GY95" s="133"/>
      <c r="GZ95" s="133"/>
      <c r="HA95" s="133"/>
      <c r="HB95" s="133"/>
      <c r="HC95" s="133"/>
      <c r="HD95" s="133"/>
      <c r="HE95" s="133"/>
      <c r="HF95" s="133"/>
      <c r="HG95" s="133"/>
      <c r="HH95" s="133"/>
      <c r="HI95" s="133"/>
      <c r="HJ95" s="133"/>
      <c r="HK95" s="133"/>
      <c r="HL95" s="133"/>
      <c r="HM95" s="133"/>
      <c r="HN95" s="133"/>
      <c r="HO95" s="133"/>
      <c r="HP95" s="133"/>
      <c r="HQ95" s="133"/>
      <c r="HR95" s="133"/>
      <c r="HS95" s="133"/>
      <c r="HT95" s="133"/>
      <c r="HU95" s="133"/>
      <c r="HV95" s="133"/>
      <c r="HW95" s="133"/>
      <c r="HX95" s="133"/>
      <c r="HY95" s="133"/>
      <c r="HZ95" s="133"/>
      <c r="IA95" s="133"/>
      <c r="IB95" s="133"/>
      <c r="IC95" s="133"/>
      <c r="ID95" s="133"/>
      <c r="IE95" s="133"/>
    </row>
    <row r="96" s="344" customFormat="true" ht="12.75" hidden="false" customHeight="false" outlineLevel="0" collapsed="false">
      <c r="A96" s="367" t="s">
        <v>236</v>
      </c>
      <c r="B96" s="378" t="n">
        <v>3111</v>
      </c>
      <c r="C96" s="173" t="s">
        <v>250</v>
      </c>
      <c r="D96" s="174" t="n">
        <v>0</v>
      </c>
      <c r="E96" s="174" t="n">
        <v>2599</v>
      </c>
      <c r="F96" s="174" t="n">
        <v>2494</v>
      </c>
      <c r="G96" s="349" t="n">
        <f aca="false">F96/E96*100</f>
        <v>95.9599846094652</v>
      </c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3"/>
      <c r="DB96" s="133"/>
      <c r="DC96" s="133"/>
      <c r="DD96" s="133"/>
      <c r="DE96" s="133"/>
      <c r="DF96" s="133"/>
      <c r="DG96" s="133"/>
      <c r="DH96" s="133"/>
      <c r="DI96" s="133"/>
      <c r="DJ96" s="133"/>
      <c r="DK96" s="133"/>
      <c r="DL96" s="133"/>
      <c r="DM96" s="133"/>
      <c r="DN96" s="133"/>
      <c r="DO96" s="133"/>
      <c r="DP96" s="133"/>
      <c r="DQ96" s="133"/>
      <c r="DR96" s="133"/>
      <c r="DS96" s="133"/>
      <c r="DT96" s="133"/>
      <c r="DU96" s="133"/>
      <c r="DV96" s="133"/>
      <c r="DW96" s="133"/>
      <c r="DX96" s="133"/>
      <c r="DY96" s="133"/>
      <c r="DZ96" s="133"/>
      <c r="EA96" s="133"/>
      <c r="EB96" s="133"/>
      <c r="EC96" s="133"/>
      <c r="ED96" s="133"/>
      <c r="EE96" s="133"/>
      <c r="EF96" s="133"/>
      <c r="EG96" s="133"/>
      <c r="EH96" s="133"/>
      <c r="EI96" s="133"/>
      <c r="EJ96" s="133"/>
      <c r="EK96" s="133"/>
      <c r="EL96" s="133"/>
      <c r="EM96" s="133"/>
      <c r="EN96" s="133"/>
      <c r="EO96" s="133"/>
      <c r="EP96" s="133"/>
      <c r="EQ96" s="133"/>
      <c r="ER96" s="133"/>
      <c r="ES96" s="133"/>
      <c r="ET96" s="133"/>
      <c r="EU96" s="133"/>
      <c r="EV96" s="133"/>
      <c r="EW96" s="133"/>
      <c r="EX96" s="133"/>
      <c r="EY96" s="133"/>
      <c r="EZ96" s="133"/>
      <c r="FA96" s="133"/>
      <c r="FB96" s="133"/>
      <c r="FC96" s="133"/>
      <c r="FD96" s="133"/>
      <c r="FE96" s="133"/>
      <c r="FF96" s="133"/>
      <c r="FG96" s="133"/>
      <c r="FH96" s="133"/>
      <c r="FI96" s="133"/>
      <c r="FJ96" s="133"/>
      <c r="FK96" s="133"/>
      <c r="FL96" s="133"/>
      <c r="FM96" s="133"/>
      <c r="FN96" s="133"/>
      <c r="FO96" s="133"/>
      <c r="FP96" s="133"/>
      <c r="FQ96" s="133"/>
      <c r="FR96" s="133"/>
      <c r="FS96" s="133"/>
      <c r="FT96" s="133"/>
      <c r="FU96" s="133"/>
      <c r="FV96" s="133"/>
      <c r="FW96" s="133"/>
      <c r="FX96" s="133"/>
      <c r="FY96" s="133"/>
      <c r="FZ96" s="133"/>
      <c r="GA96" s="133"/>
      <c r="GB96" s="133"/>
      <c r="GC96" s="133"/>
      <c r="GD96" s="133"/>
      <c r="GE96" s="133"/>
      <c r="GF96" s="133"/>
      <c r="GG96" s="133"/>
      <c r="GH96" s="133"/>
      <c r="GI96" s="133"/>
      <c r="GJ96" s="133"/>
      <c r="GK96" s="133"/>
      <c r="GL96" s="133"/>
      <c r="GM96" s="133"/>
      <c r="GN96" s="133"/>
      <c r="GO96" s="133"/>
      <c r="GP96" s="133"/>
      <c r="GQ96" s="133"/>
      <c r="GR96" s="133"/>
      <c r="GS96" s="133"/>
      <c r="GT96" s="133"/>
      <c r="GU96" s="133"/>
      <c r="GV96" s="133"/>
      <c r="GW96" s="133"/>
      <c r="GX96" s="133"/>
      <c r="GY96" s="133"/>
      <c r="GZ96" s="133"/>
      <c r="HA96" s="133"/>
      <c r="HB96" s="133"/>
      <c r="HC96" s="133"/>
      <c r="HD96" s="133"/>
      <c r="HE96" s="133"/>
      <c r="HF96" s="133"/>
      <c r="HG96" s="133"/>
      <c r="HH96" s="133"/>
      <c r="HI96" s="133"/>
      <c r="HJ96" s="133"/>
      <c r="HK96" s="133"/>
      <c r="HL96" s="133"/>
      <c r="HM96" s="133"/>
      <c r="HN96" s="133"/>
      <c r="HO96" s="133"/>
      <c r="HP96" s="133"/>
      <c r="HQ96" s="133"/>
      <c r="HR96" s="133"/>
      <c r="HS96" s="133"/>
      <c r="HT96" s="133"/>
      <c r="HU96" s="133"/>
      <c r="HV96" s="133"/>
      <c r="HW96" s="133"/>
      <c r="HX96" s="133"/>
      <c r="HY96" s="133"/>
      <c r="HZ96" s="133"/>
      <c r="IA96" s="133"/>
      <c r="IB96" s="133"/>
      <c r="IC96" s="133"/>
      <c r="ID96" s="133"/>
      <c r="IE96" s="133"/>
    </row>
    <row r="97" s="344" customFormat="true" ht="12.75" hidden="false" customHeight="false" outlineLevel="0" collapsed="false">
      <c r="A97" s="346"/>
      <c r="B97" s="379" t="n">
        <v>3121</v>
      </c>
      <c r="C97" s="173" t="s">
        <v>238</v>
      </c>
      <c r="D97" s="174" t="n">
        <v>0</v>
      </c>
      <c r="E97" s="174" t="n">
        <v>4890</v>
      </c>
      <c r="F97" s="174" t="n">
        <v>4850</v>
      </c>
      <c r="G97" s="349" t="n">
        <f aca="false">F97/E97*100</f>
        <v>99.1820040899795</v>
      </c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3"/>
      <c r="CC97" s="133"/>
      <c r="CD97" s="133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3"/>
      <c r="CW97" s="133"/>
      <c r="CX97" s="133"/>
      <c r="CY97" s="133"/>
      <c r="CZ97" s="133"/>
      <c r="DA97" s="133"/>
      <c r="DB97" s="133"/>
      <c r="DC97" s="133"/>
      <c r="DD97" s="133"/>
      <c r="DE97" s="133"/>
      <c r="DF97" s="133"/>
      <c r="DG97" s="133"/>
      <c r="DH97" s="133"/>
      <c r="DI97" s="133"/>
      <c r="DJ97" s="133"/>
      <c r="DK97" s="133"/>
      <c r="DL97" s="133"/>
      <c r="DM97" s="133"/>
      <c r="DN97" s="133"/>
      <c r="DO97" s="133"/>
      <c r="DP97" s="133"/>
      <c r="DQ97" s="133"/>
      <c r="DR97" s="133"/>
      <c r="DS97" s="133"/>
      <c r="DT97" s="133"/>
      <c r="DU97" s="133"/>
      <c r="DV97" s="133"/>
      <c r="DW97" s="133"/>
      <c r="DX97" s="133"/>
      <c r="DY97" s="133"/>
      <c r="DZ97" s="133"/>
      <c r="EA97" s="133"/>
      <c r="EB97" s="133"/>
      <c r="EC97" s="133"/>
      <c r="ED97" s="133"/>
      <c r="EE97" s="133"/>
      <c r="EF97" s="133"/>
      <c r="EG97" s="133"/>
      <c r="EH97" s="133"/>
      <c r="EI97" s="133"/>
      <c r="EJ97" s="133"/>
      <c r="EK97" s="133"/>
      <c r="EL97" s="133"/>
      <c r="EM97" s="133"/>
      <c r="EN97" s="133"/>
      <c r="EO97" s="133"/>
      <c r="EP97" s="133"/>
      <c r="EQ97" s="133"/>
      <c r="ER97" s="133"/>
      <c r="ES97" s="133"/>
      <c r="ET97" s="133"/>
      <c r="EU97" s="133"/>
      <c r="EV97" s="133"/>
      <c r="EW97" s="133"/>
      <c r="EX97" s="133"/>
      <c r="EY97" s="133"/>
      <c r="EZ97" s="133"/>
      <c r="FA97" s="133"/>
      <c r="FB97" s="133"/>
      <c r="FC97" s="133"/>
      <c r="FD97" s="133"/>
      <c r="FE97" s="133"/>
      <c r="FF97" s="133"/>
      <c r="FG97" s="133"/>
      <c r="FH97" s="133"/>
      <c r="FI97" s="133"/>
      <c r="FJ97" s="133"/>
      <c r="FK97" s="133"/>
      <c r="FL97" s="133"/>
      <c r="FM97" s="133"/>
      <c r="FN97" s="133"/>
      <c r="FO97" s="133"/>
      <c r="FP97" s="133"/>
      <c r="FQ97" s="133"/>
      <c r="FR97" s="133"/>
      <c r="FS97" s="133"/>
      <c r="FT97" s="133"/>
      <c r="FU97" s="133"/>
      <c r="FV97" s="133"/>
      <c r="FW97" s="133"/>
      <c r="FX97" s="133"/>
      <c r="FY97" s="133"/>
      <c r="FZ97" s="133"/>
      <c r="GA97" s="133"/>
      <c r="GB97" s="133"/>
      <c r="GC97" s="133"/>
      <c r="GD97" s="133"/>
      <c r="GE97" s="133"/>
      <c r="GF97" s="133"/>
      <c r="GG97" s="133"/>
      <c r="GH97" s="133"/>
      <c r="GI97" s="133"/>
      <c r="GJ97" s="133"/>
      <c r="GK97" s="133"/>
      <c r="GL97" s="133"/>
      <c r="GM97" s="133"/>
      <c r="GN97" s="133"/>
      <c r="GO97" s="133"/>
      <c r="GP97" s="133"/>
      <c r="GQ97" s="133"/>
      <c r="GR97" s="133"/>
      <c r="GS97" s="133"/>
      <c r="GT97" s="133"/>
      <c r="GU97" s="133"/>
      <c r="GV97" s="133"/>
      <c r="GW97" s="133"/>
      <c r="GX97" s="133"/>
      <c r="GY97" s="133"/>
      <c r="GZ97" s="133"/>
      <c r="HA97" s="133"/>
      <c r="HB97" s="133"/>
      <c r="HC97" s="133"/>
      <c r="HD97" s="133"/>
      <c r="HE97" s="133"/>
      <c r="HF97" s="133"/>
      <c r="HG97" s="133"/>
      <c r="HH97" s="133"/>
      <c r="HI97" s="133"/>
      <c r="HJ97" s="133"/>
      <c r="HK97" s="133"/>
      <c r="HL97" s="133"/>
      <c r="HM97" s="133"/>
      <c r="HN97" s="133"/>
      <c r="HO97" s="133"/>
      <c r="HP97" s="133"/>
      <c r="HQ97" s="133"/>
      <c r="HR97" s="133"/>
      <c r="HS97" s="133"/>
      <c r="HT97" s="133"/>
      <c r="HU97" s="133"/>
      <c r="HV97" s="133"/>
      <c r="HW97" s="133"/>
      <c r="HX97" s="133"/>
      <c r="HY97" s="133"/>
      <c r="HZ97" s="133"/>
      <c r="IA97" s="133"/>
      <c r="IB97" s="133"/>
      <c r="IC97" s="133"/>
      <c r="ID97" s="133"/>
      <c r="IE97" s="133"/>
    </row>
    <row r="98" s="344" customFormat="true" ht="12.75" hidden="false" customHeight="true" outlineLevel="0" collapsed="false">
      <c r="A98" s="346"/>
      <c r="B98" s="380" t="n">
        <v>3122</v>
      </c>
      <c r="C98" s="381" t="s">
        <v>239</v>
      </c>
      <c r="D98" s="174" t="n">
        <v>0</v>
      </c>
      <c r="E98" s="174" t="n">
        <v>54978</v>
      </c>
      <c r="F98" s="174" t="n">
        <v>54569</v>
      </c>
      <c r="G98" s="349" t="n">
        <f aca="false">F98/E98*100</f>
        <v>99.2560660627888</v>
      </c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3"/>
      <c r="DD98" s="133"/>
      <c r="DE98" s="133"/>
      <c r="DF98" s="133"/>
      <c r="DG98" s="133"/>
      <c r="DH98" s="133"/>
      <c r="DI98" s="133"/>
      <c r="DJ98" s="133"/>
      <c r="DK98" s="133"/>
      <c r="DL98" s="133"/>
      <c r="DM98" s="133"/>
      <c r="DN98" s="133"/>
      <c r="DO98" s="133"/>
      <c r="DP98" s="133"/>
      <c r="DQ98" s="133"/>
      <c r="DR98" s="133"/>
      <c r="DS98" s="133"/>
      <c r="DT98" s="133"/>
      <c r="DU98" s="133"/>
      <c r="DV98" s="133"/>
      <c r="DW98" s="133"/>
      <c r="DX98" s="133"/>
      <c r="DY98" s="133"/>
      <c r="DZ98" s="133"/>
      <c r="EA98" s="133"/>
      <c r="EB98" s="133"/>
      <c r="EC98" s="133"/>
      <c r="ED98" s="133"/>
      <c r="EE98" s="133"/>
      <c r="EF98" s="133"/>
      <c r="EG98" s="133"/>
      <c r="EH98" s="133"/>
      <c r="EI98" s="133"/>
      <c r="EJ98" s="133"/>
      <c r="EK98" s="133"/>
      <c r="EL98" s="133"/>
      <c r="EM98" s="133"/>
      <c r="EN98" s="133"/>
      <c r="EO98" s="133"/>
      <c r="EP98" s="133"/>
      <c r="EQ98" s="133"/>
      <c r="ER98" s="133"/>
      <c r="ES98" s="133"/>
      <c r="ET98" s="133"/>
      <c r="EU98" s="133"/>
      <c r="EV98" s="133"/>
      <c r="EW98" s="133"/>
      <c r="EX98" s="133"/>
      <c r="EY98" s="133"/>
      <c r="EZ98" s="133"/>
      <c r="FA98" s="133"/>
      <c r="FB98" s="133"/>
      <c r="FC98" s="133"/>
      <c r="FD98" s="133"/>
      <c r="FE98" s="133"/>
      <c r="FF98" s="133"/>
      <c r="FG98" s="133"/>
      <c r="FH98" s="133"/>
      <c r="FI98" s="133"/>
      <c r="FJ98" s="133"/>
      <c r="FK98" s="133"/>
      <c r="FL98" s="133"/>
      <c r="FM98" s="133"/>
      <c r="FN98" s="133"/>
      <c r="FO98" s="133"/>
      <c r="FP98" s="133"/>
      <c r="FQ98" s="133"/>
      <c r="FR98" s="133"/>
      <c r="FS98" s="133"/>
      <c r="FT98" s="133"/>
      <c r="FU98" s="133"/>
      <c r="FV98" s="133"/>
      <c r="FW98" s="133"/>
      <c r="FX98" s="133"/>
      <c r="FY98" s="133"/>
      <c r="FZ98" s="133"/>
      <c r="GA98" s="133"/>
      <c r="GB98" s="133"/>
      <c r="GC98" s="133"/>
      <c r="GD98" s="133"/>
      <c r="GE98" s="133"/>
      <c r="GF98" s="133"/>
      <c r="GG98" s="133"/>
      <c r="GH98" s="133"/>
      <c r="GI98" s="133"/>
      <c r="GJ98" s="133"/>
      <c r="GK98" s="133"/>
      <c r="GL98" s="133"/>
      <c r="GM98" s="133"/>
      <c r="GN98" s="133"/>
      <c r="GO98" s="133"/>
      <c r="GP98" s="133"/>
      <c r="GQ98" s="133"/>
      <c r="GR98" s="133"/>
      <c r="GS98" s="133"/>
      <c r="GT98" s="133"/>
      <c r="GU98" s="133"/>
      <c r="GV98" s="133"/>
      <c r="GW98" s="133"/>
      <c r="GX98" s="133"/>
      <c r="GY98" s="133"/>
      <c r="GZ98" s="133"/>
      <c r="HA98" s="133"/>
      <c r="HB98" s="133"/>
      <c r="HC98" s="133"/>
      <c r="HD98" s="133"/>
      <c r="HE98" s="133"/>
      <c r="HF98" s="133"/>
      <c r="HG98" s="133"/>
      <c r="HH98" s="133"/>
      <c r="HI98" s="133"/>
      <c r="HJ98" s="133"/>
      <c r="HK98" s="133"/>
      <c r="HL98" s="133"/>
      <c r="HM98" s="133"/>
      <c r="HN98" s="133"/>
      <c r="HO98" s="133"/>
      <c r="HP98" s="133"/>
      <c r="HQ98" s="133"/>
      <c r="HR98" s="133"/>
      <c r="HS98" s="133"/>
      <c r="HT98" s="133"/>
      <c r="HU98" s="133"/>
      <c r="HV98" s="133"/>
      <c r="HW98" s="133"/>
      <c r="HX98" s="133"/>
      <c r="HY98" s="133"/>
      <c r="HZ98" s="133"/>
      <c r="IA98" s="133"/>
      <c r="IB98" s="133"/>
      <c r="IC98" s="133"/>
      <c r="ID98" s="133"/>
      <c r="IE98" s="133"/>
    </row>
    <row r="99" s="344" customFormat="true" ht="12.75" hidden="false" customHeight="false" outlineLevel="0" collapsed="false">
      <c r="A99" s="346"/>
      <c r="B99" s="347" t="n">
        <v>3123</v>
      </c>
      <c r="C99" s="173" t="s">
        <v>240</v>
      </c>
      <c r="D99" s="174" t="n">
        <v>0</v>
      </c>
      <c r="E99" s="174" t="n">
        <v>19746</v>
      </c>
      <c r="F99" s="174" t="n">
        <v>19584</v>
      </c>
      <c r="G99" s="349" t="n">
        <f aca="false">F99/E99*100</f>
        <v>99.179580674567</v>
      </c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D99" s="133"/>
      <c r="DE99" s="133"/>
      <c r="DF99" s="133"/>
      <c r="DG99" s="133"/>
      <c r="DH99" s="133"/>
      <c r="DI99" s="133"/>
      <c r="DJ99" s="133"/>
      <c r="DK99" s="133"/>
      <c r="DL99" s="133"/>
      <c r="DM99" s="133"/>
      <c r="DN99" s="133"/>
      <c r="DO99" s="133"/>
      <c r="DP99" s="133"/>
      <c r="DQ99" s="133"/>
      <c r="DR99" s="133"/>
      <c r="DS99" s="133"/>
      <c r="DT99" s="133"/>
      <c r="DU99" s="133"/>
      <c r="DV99" s="133"/>
      <c r="DW99" s="133"/>
      <c r="DX99" s="133"/>
      <c r="DY99" s="133"/>
      <c r="DZ99" s="133"/>
      <c r="EA99" s="133"/>
      <c r="EB99" s="133"/>
      <c r="EC99" s="133"/>
      <c r="ED99" s="133"/>
      <c r="EE99" s="133"/>
      <c r="EF99" s="133"/>
      <c r="EG99" s="133"/>
      <c r="EH99" s="133"/>
      <c r="EI99" s="133"/>
      <c r="EJ99" s="133"/>
      <c r="EK99" s="133"/>
      <c r="EL99" s="133"/>
      <c r="EM99" s="133"/>
      <c r="EN99" s="133"/>
      <c r="EO99" s="133"/>
      <c r="EP99" s="133"/>
      <c r="EQ99" s="133"/>
      <c r="ER99" s="133"/>
      <c r="ES99" s="133"/>
      <c r="ET99" s="133"/>
      <c r="EU99" s="133"/>
      <c r="EV99" s="133"/>
      <c r="EW99" s="133"/>
      <c r="EX99" s="133"/>
      <c r="EY99" s="133"/>
      <c r="EZ99" s="133"/>
      <c r="FA99" s="133"/>
      <c r="FB99" s="133"/>
      <c r="FC99" s="133"/>
      <c r="FD99" s="133"/>
      <c r="FE99" s="133"/>
      <c r="FF99" s="133"/>
      <c r="FG99" s="133"/>
      <c r="FH99" s="133"/>
      <c r="FI99" s="133"/>
      <c r="FJ99" s="133"/>
      <c r="FK99" s="133"/>
      <c r="FL99" s="133"/>
      <c r="FM99" s="133"/>
      <c r="FN99" s="133"/>
      <c r="FO99" s="133"/>
      <c r="FP99" s="133"/>
      <c r="FQ99" s="133"/>
      <c r="FR99" s="133"/>
      <c r="FS99" s="133"/>
      <c r="FT99" s="133"/>
      <c r="FU99" s="133"/>
      <c r="FV99" s="133"/>
      <c r="FW99" s="133"/>
      <c r="FX99" s="133"/>
      <c r="FY99" s="133"/>
      <c r="FZ99" s="133"/>
      <c r="GA99" s="133"/>
      <c r="GB99" s="133"/>
      <c r="GC99" s="133"/>
      <c r="GD99" s="133"/>
      <c r="GE99" s="133"/>
      <c r="GF99" s="133"/>
      <c r="GG99" s="133"/>
      <c r="GH99" s="133"/>
      <c r="GI99" s="133"/>
      <c r="GJ99" s="133"/>
      <c r="GK99" s="133"/>
      <c r="GL99" s="133"/>
      <c r="GM99" s="133"/>
      <c r="GN99" s="133"/>
      <c r="GO99" s="133"/>
      <c r="GP99" s="133"/>
      <c r="GQ99" s="133"/>
      <c r="GR99" s="133"/>
      <c r="GS99" s="133"/>
      <c r="GT99" s="133"/>
      <c r="GU99" s="133"/>
      <c r="GV99" s="133"/>
      <c r="GW99" s="133"/>
      <c r="GX99" s="133"/>
      <c r="GY99" s="133"/>
      <c r="GZ99" s="133"/>
      <c r="HA99" s="133"/>
      <c r="HB99" s="133"/>
      <c r="HC99" s="133"/>
      <c r="HD99" s="133"/>
      <c r="HE99" s="133"/>
      <c r="HF99" s="133"/>
      <c r="HG99" s="133"/>
      <c r="HH99" s="133"/>
      <c r="HI99" s="133"/>
      <c r="HJ99" s="133"/>
      <c r="HK99" s="133"/>
      <c r="HL99" s="133"/>
      <c r="HM99" s="133"/>
      <c r="HN99" s="133"/>
      <c r="HO99" s="133"/>
      <c r="HP99" s="133"/>
      <c r="HQ99" s="133"/>
      <c r="HR99" s="133"/>
      <c r="HS99" s="133"/>
      <c r="HT99" s="133"/>
      <c r="HU99" s="133"/>
      <c r="HV99" s="133"/>
      <c r="HW99" s="133"/>
      <c r="HX99" s="133"/>
      <c r="HY99" s="133"/>
      <c r="HZ99" s="133"/>
      <c r="IA99" s="133"/>
      <c r="IB99" s="133"/>
      <c r="IC99" s="133"/>
      <c r="ID99" s="133"/>
      <c r="IE99" s="133"/>
    </row>
    <row r="100" s="344" customFormat="true" ht="25.5" hidden="false" customHeight="false" outlineLevel="0" collapsed="false">
      <c r="A100" s="346"/>
      <c r="B100" s="310" t="n">
        <v>3125</v>
      </c>
      <c r="C100" s="312" t="s">
        <v>242</v>
      </c>
      <c r="D100" s="298" t="n">
        <v>0</v>
      </c>
      <c r="E100" s="174" t="n">
        <v>2275</v>
      </c>
      <c r="F100" s="174" t="n">
        <v>2189</v>
      </c>
      <c r="G100" s="313" t="n">
        <f aca="false">F100/E100*100</f>
        <v>96.2197802197802</v>
      </c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3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  <c r="CO100" s="133"/>
      <c r="CP100" s="133"/>
      <c r="CQ100" s="133"/>
      <c r="CR100" s="133"/>
      <c r="CS100" s="133"/>
      <c r="CT100" s="133"/>
      <c r="CU100" s="133"/>
      <c r="CV100" s="133"/>
      <c r="CW100" s="133"/>
      <c r="CX100" s="133"/>
      <c r="CY100" s="133"/>
      <c r="CZ100" s="133"/>
      <c r="DA100" s="133"/>
      <c r="DB100" s="133"/>
      <c r="DC100" s="133"/>
      <c r="DD100" s="133"/>
      <c r="DE100" s="133"/>
      <c r="DF100" s="133"/>
      <c r="DG100" s="133"/>
      <c r="DH100" s="133"/>
      <c r="DI100" s="133"/>
      <c r="DJ100" s="133"/>
      <c r="DK100" s="133"/>
      <c r="DL100" s="133"/>
      <c r="DM100" s="133"/>
      <c r="DN100" s="133"/>
      <c r="DO100" s="133"/>
      <c r="DP100" s="133"/>
      <c r="DQ100" s="133"/>
      <c r="DR100" s="133"/>
      <c r="DS100" s="133"/>
      <c r="DT100" s="133"/>
      <c r="DU100" s="133"/>
      <c r="DV100" s="133"/>
      <c r="DW100" s="133"/>
      <c r="DX100" s="133"/>
      <c r="DY100" s="133"/>
      <c r="DZ100" s="133"/>
      <c r="EA100" s="133"/>
      <c r="EB100" s="133"/>
      <c r="EC100" s="133"/>
      <c r="ED100" s="133"/>
      <c r="EE100" s="133"/>
      <c r="EF100" s="133"/>
      <c r="EG100" s="133"/>
      <c r="EH100" s="133"/>
      <c r="EI100" s="133"/>
      <c r="EJ100" s="133"/>
      <c r="EK100" s="133"/>
      <c r="EL100" s="133"/>
      <c r="EM100" s="133"/>
      <c r="EN100" s="133"/>
      <c r="EO100" s="133"/>
      <c r="EP100" s="133"/>
      <c r="EQ100" s="133"/>
      <c r="ER100" s="133"/>
      <c r="ES100" s="133"/>
      <c r="ET100" s="133"/>
      <c r="EU100" s="133"/>
      <c r="EV100" s="133"/>
      <c r="EW100" s="133"/>
      <c r="EX100" s="133"/>
      <c r="EY100" s="133"/>
      <c r="EZ100" s="133"/>
      <c r="FA100" s="133"/>
      <c r="FB100" s="133"/>
      <c r="FC100" s="133"/>
      <c r="FD100" s="133"/>
      <c r="FE100" s="133"/>
      <c r="FF100" s="133"/>
      <c r="FG100" s="133"/>
      <c r="FH100" s="133"/>
      <c r="FI100" s="133"/>
      <c r="FJ100" s="133"/>
      <c r="FK100" s="133"/>
      <c r="FL100" s="133"/>
      <c r="FM100" s="133"/>
      <c r="FN100" s="133"/>
      <c r="FO100" s="133"/>
      <c r="FP100" s="133"/>
      <c r="FQ100" s="133"/>
      <c r="FR100" s="133"/>
      <c r="FS100" s="133"/>
      <c r="FT100" s="133"/>
      <c r="FU100" s="133"/>
      <c r="FV100" s="133"/>
      <c r="FW100" s="133"/>
      <c r="FX100" s="133"/>
      <c r="FY100" s="133"/>
      <c r="FZ100" s="133"/>
      <c r="GA100" s="133"/>
      <c r="GB100" s="133"/>
      <c r="GC100" s="133"/>
      <c r="GD100" s="133"/>
      <c r="GE100" s="133"/>
      <c r="GF100" s="133"/>
      <c r="GG100" s="133"/>
      <c r="GH100" s="133"/>
      <c r="GI100" s="133"/>
      <c r="GJ100" s="133"/>
      <c r="GK100" s="133"/>
      <c r="GL100" s="133"/>
      <c r="GM100" s="133"/>
      <c r="GN100" s="133"/>
      <c r="GO100" s="133"/>
      <c r="GP100" s="133"/>
      <c r="GQ100" s="133"/>
      <c r="GR100" s="133"/>
      <c r="GS100" s="133"/>
      <c r="GT100" s="133"/>
      <c r="GU100" s="133"/>
      <c r="GV100" s="133"/>
      <c r="GW100" s="133"/>
      <c r="GX100" s="133"/>
      <c r="GY100" s="133"/>
      <c r="GZ100" s="133"/>
      <c r="HA100" s="133"/>
      <c r="HB100" s="133"/>
      <c r="HC100" s="133"/>
      <c r="HD100" s="133"/>
      <c r="HE100" s="133"/>
      <c r="HF100" s="133"/>
      <c r="HG100" s="133"/>
      <c r="HH100" s="133"/>
      <c r="HI100" s="133"/>
      <c r="HJ100" s="133"/>
      <c r="HK100" s="133"/>
      <c r="HL100" s="133"/>
      <c r="HM100" s="133"/>
      <c r="HN100" s="133"/>
      <c r="HO100" s="133"/>
      <c r="HP100" s="133"/>
      <c r="HQ100" s="133"/>
      <c r="HR100" s="133"/>
      <c r="HS100" s="133"/>
      <c r="HT100" s="133"/>
      <c r="HU100" s="133"/>
      <c r="HV100" s="133"/>
      <c r="HW100" s="133"/>
      <c r="HX100" s="133"/>
      <c r="HY100" s="133"/>
      <c r="HZ100" s="133"/>
      <c r="IA100" s="133"/>
      <c r="IB100" s="133"/>
      <c r="IC100" s="133"/>
      <c r="ID100" s="133"/>
      <c r="IE100" s="133"/>
    </row>
    <row r="101" s="344" customFormat="true" ht="25.5" hidden="false" customHeight="false" outlineLevel="0" collapsed="false">
      <c r="A101" s="346"/>
      <c r="B101" s="382" t="n">
        <v>3141</v>
      </c>
      <c r="C101" s="383" t="s">
        <v>259</v>
      </c>
      <c r="D101" s="298" t="n">
        <v>0</v>
      </c>
      <c r="E101" s="174" t="n">
        <v>1361</v>
      </c>
      <c r="F101" s="174" t="n">
        <v>1282</v>
      </c>
      <c r="G101" s="313" t="n">
        <f aca="false">F101/E101*100</f>
        <v>94.1954445260838</v>
      </c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33"/>
      <c r="CD101" s="133"/>
      <c r="CE101" s="133"/>
      <c r="CF101" s="133"/>
      <c r="CG101" s="133"/>
      <c r="CH101" s="133"/>
      <c r="CI101" s="133"/>
      <c r="CJ101" s="133"/>
      <c r="CK101" s="133"/>
      <c r="CL101" s="133"/>
      <c r="CM101" s="133"/>
      <c r="CN101" s="133"/>
      <c r="CO101" s="133"/>
      <c r="CP101" s="133"/>
      <c r="CQ101" s="133"/>
      <c r="CR101" s="133"/>
      <c r="CS101" s="133"/>
      <c r="CT101" s="133"/>
      <c r="CU101" s="133"/>
      <c r="CV101" s="133"/>
      <c r="CW101" s="133"/>
      <c r="CX101" s="133"/>
      <c r="CY101" s="133"/>
      <c r="CZ101" s="133"/>
      <c r="DA101" s="133"/>
      <c r="DB101" s="133"/>
      <c r="DC101" s="133"/>
      <c r="DD101" s="133"/>
      <c r="DE101" s="133"/>
      <c r="DF101" s="133"/>
      <c r="DG101" s="133"/>
      <c r="DH101" s="133"/>
      <c r="DI101" s="133"/>
      <c r="DJ101" s="133"/>
      <c r="DK101" s="133"/>
      <c r="DL101" s="133"/>
      <c r="DM101" s="133"/>
      <c r="DN101" s="133"/>
      <c r="DO101" s="133"/>
      <c r="DP101" s="133"/>
      <c r="DQ101" s="133"/>
      <c r="DR101" s="133"/>
      <c r="DS101" s="133"/>
      <c r="DT101" s="133"/>
      <c r="DU101" s="133"/>
      <c r="DV101" s="133"/>
      <c r="DW101" s="133"/>
      <c r="DX101" s="133"/>
      <c r="DY101" s="133"/>
      <c r="DZ101" s="133"/>
      <c r="EA101" s="133"/>
      <c r="EB101" s="133"/>
      <c r="EC101" s="133"/>
      <c r="ED101" s="133"/>
      <c r="EE101" s="133"/>
      <c r="EF101" s="133"/>
      <c r="EG101" s="133"/>
      <c r="EH101" s="133"/>
      <c r="EI101" s="133"/>
      <c r="EJ101" s="133"/>
      <c r="EK101" s="133"/>
      <c r="EL101" s="133"/>
      <c r="EM101" s="133"/>
      <c r="EN101" s="133"/>
      <c r="EO101" s="133"/>
      <c r="EP101" s="133"/>
      <c r="EQ101" s="133"/>
      <c r="ER101" s="133"/>
      <c r="ES101" s="133"/>
      <c r="ET101" s="133"/>
      <c r="EU101" s="133"/>
      <c r="EV101" s="133"/>
      <c r="EW101" s="133"/>
      <c r="EX101" s="133"/>
      <c r="EY101" s="133"/>
      <c r="EZ101" s="133"/>
      <c r="FA101" s="133"/>
      <c r="FB101" s="133"/>
      <c r="FC101" s="133"/>
      <c r="FD101" s="133"/>
      <c r="FE101" s="133"/>
      <c r="FF101" s="133"/>
      <c r="FG101" s="133"/>
      <c r="FH101" s="133"/>
      <c r="FI101" s="133"/>
      <c r="FJ101" s="133"/>
      <c r="FK101" s="133"/>
      <c r="FL101" s="133"/>
      <c r="FM101" s="133"/>
      <c r="FN101" s="133"/>
      <c r="FO101" s="133"/>
      <c r="FP101" s="133"/>
      <c r="FQ101" s="133"/>
      <c r="FR101" s="133"/>
      <c r="FS101" s="133"/>
      <c r="FT101" s="133"/>
      <c r="FU101" s="133"/>
      <c r="FV101" s="133"/>
      <c r="FW101" s="133"/>
      <c r="FX101" s="133"/>
      <c r="FY101" s="133"/>
      <c r="FZ101" s="133"/>
      <c r="GA101" s="133"/>
      <c r="GB101" s="133"/>
      <c r="GC101" s="133"/>
      <c r="GD101" s="133"/>
      <c r="GE101" s="133"/>
      <c r="GF101" s="133"/>
      <c r="GG101" s="133"/>
      <c r="GH101" s="133"/>
      <c r="GI101" s="133"/>
      <c r="GJ101" s="133"/>
      <c r="GK101" s="133"/>
      <c r="GL101" s="133"/>
      <c r="GM101" s="133"/>
      <c r="GN101" s="133"/>
      <c r="GO101" s="133"/>
      <c r="GP101" s="133"/>
      <c r="GQ101" s="133"/>
      <c r="GR101" s="133"/>
      <c r="GS101" s="133"/>
      <c r="GT101" s="133"/>
      <c r="GU101" s="133"/>
      <c r="GV101" s="133"/>
      <c r="GW101" s="133"/>
      <c r="GX101" s="133"/>
      <c r="GY101" s="133"/>
      <c r="GZ101" s="133"/>
      <c r="HA101" s="133"/>
      <c r="HB101" s="133"/>
      <c r="HC101" s="133"/>
      <c r="HD101" s="133"/>
      <c r="HE101" s="133"/>
      <c r="HF101" s="133"/>
      <c r="HG101" s="133"/>
      <c r="HH101" s="133"/>
      <c r="HI101" s="133"/>
      <c r="HJ101" s="133"/>
      <c r="HK101" s="133"/>
      <c r="HL101" s="133"/>
      <c r="HM101" s="133"/>
      <c r="HN101" s="133"/>
      <c r="HO101" s="133"/>
      <c r="HP101" s="133"/>
      <c r="HQ101" s="133"/>
      <c r="HR101" s="133"/>
      <c r="HS101" s="133"/>
      <c r="HT101" s="133"/>
      <c r="HU101" s="133"/>
      <c r="HV101" s="133"/>
      <c r="HW101" s="133"/>
      <c r="HX101" s="133"/>
      <c r="HY101" s="133"/>
      <c r="HZ101" s="133"/>
      <c r="IA101" s="133"/>
      <c r="IB101" s="133"/>
      <c r="IC101" s="133"/>
      <c r="ID101" s="133"/>
      <c r="IE101" s="133"/>
    </row>
    <row r="102" customFormat="false" ht="12.75" hidden="false" customHeight="false" outlineLevel="0" collapsed="false">
      <c r="A102" s="346"/>
      <c r="B102" s="379" t="n">
        <v>3142</v>
      </c>
      <c r="C102" s="173" t="s">
        <v>260</v>
      </c>
      <c r="D102" s="174" t="n">
        <v>0</v>
      </c>
      <c r="E102" s="174" t="n">
        <v>2384</v>
      </c>
      <c r="F102" s="174" t="n">
        <v>2218</v>
      </c>
      <c r="G102" s="349" t="n">
        <f aca="false">F102/E102*100</f>
        <v>93.0369127516779</v>
      </c>
    </row>
    <row r="103" customFormat="false" ht="12.75" hidden="false" customHeight="false" outlineLevel="0" collapsed="false">
      <c r="A103" s="346"/>
      <c r="B103" s="379" t="n">
        <v>3147</v>
      </c>
      <c r="C103" s="173" t="s">
        <v>261</v>
      </c>
      <c r="D103" s="174" t="n">
        <v>0</v>
      </c>
      <c r="E103" s="174" t="n">
        <v>2499</v>
      </c>
      <c r="F103" s="174" t="n">
        <v>2354</v>
      </c>
      <c r="G103" s="349" t="n">
        <f aca="false">F103/E103*100</f>
        <v>94.1976790716286</v>
      </c>
    </row>
    <row r="104" customFormat="false" ht="12.75" hidden="false" customHeight="false" outlineLevel="0" collapsed="false">
      <c r="A104" s="346"/>
      <c r="B104" s="379" t="n">
        <v>3150</v>
      </c>
      <c r="C104" s="173" t="s">
        <v>262</v>
      </c>
      <c r="D104" s="174" t="n">
        <v>0</v>
      </c>
      <c r="E104" s="174" t="n">
        <v>10152</v>
      </c>
      <c r="F104" s="174" t="n">
        <v>9987</v>
      </c>
      <c r="G104" s="349" t="n">
        <f aca="false">F104/E104*100</f>
        <v>98.3747044917258</v>
      </c>
    </row>
    <row r="105" customFormat="false" ht="12.75" hidden="false" customHeight="false" outlineLevel="0" collapsed="false">
      <c r="A105" s="346"/>
      <c r="B105" s="379" t="n">
        <v>3231</v>
      </c>
      <c r="C105" s="173" t="s">
        <v>256</v>
      </c>
      <c r="D105" s="174" t="n">
        <v>0</v>
      </c>
      <c r="E105" s="174" t="n">
        <v>5027</v>
      </c>
      <c r="F105" s="174" t="n">
        <v>4986</v>
      </c>
      <c r="G105" s="349" t="n">
        <f aca="false">F105/E105*100</f>
        <v>99.184404217227</v>
      </c>
    </row>
    <row r="106" customFormat="false" ht="12.75" hidden="false" customHeight="false" outlineLevel="0" collapsed="false">
      <c r="A106" s="346"/>
      <c r="B106" s="379" t="n">
        <v>3421</v>
      </c>
      <c r="C106" s="173" t="s">
        <v>246</v>
      </c>
      <c r="D106" s="174" t="n">
        <v>0</v>
      </c>
      <c r="E106" s="174" t="n">
        <v>4442</v>
      </c>
      <c r="F106" s="174" t="n">
        <v>4402</v>
      </c>
      <c r="G106" s="349" t="n">
        <f aca="false">F106/E106*100</f>
        <v>99.0995047276002</v>
      </c>
    </row>
    <row r="107" customFormat="false" ht="12.75" hidden="false" customHeight="false" outlineLevel="0" collapsed="false">
      <c r="A107" s="384"/>
      <c r="B107" s="379" t="n">
        <v>4322</v>
      </c>
      <c r="C107" s="173" t="s">
        <v>247</v>
      </c>
      <c r="D107" s="174" t="n">
        <v>0</v>
      </c>
      <c r="E107" s="174" t="n">
        <v>6647</v>
      </c>
      <c r="F107" s="174" t="n">
        <v>6598</v>
      </c>
      <c r="G107" s="349" t="n">
        <f aca="false">F107/E107*100</f>
        <v>99.2628253347375</v>
      </c>
    </row>
    <row r="108" customFormat="false" ht="15" hidden="false" customHeight="true" outlineLevel="0" collapsed="false">
      <c r="A108" s="371"/>
      <c r="B108" s="372"/>
      <c r="C108" s="373" t="s">
        <v>263</v>
      </c>
      <c r="D108" s="289" t="n">
        <f aca="false">SUM(D96:D107)</f>
        <v>0</v>
      </c>
      <c r="E108" s="289" t="n">
        <f aca="false">SUM(E96:E107)</f>
        <v>117000</v>
      </c>
      <c r="F108" s="289" t="n">
        <f aca="false">SUM(F96:F107)</f>
        <v>115513</v>
      </c>
      <c r="G108" s="334" t="n">
        <f aca="false">F108/E108*100</f>
        <v>98.7290598290598</v>
      </c>
    </row>
    <row r="109" s="344" customFormat="true" ht="7.5" hidden="false" customHeight="true" outlineLevel="0" collapsed="false">
      <c r="A109" s="30"/>
      <c r="B109" s="0"/>
      <c r="C109" s="0"/>
      <c r="D109" s="133"/>
      <c r="E109" s="133"/>
      <c r="F109" s="133"/>
      <c r="G109" s="0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D109" s="133"/>
      <c r="DE109" s="133"/>
      <c r="DF109" s="133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33"/>
      <c r="ET109" s="133"/>
      <c r="EU109" s="133"/>
      <c r="EV109" s="133"/>
      <c r="EW109" s="133"/>
      <c r="EX109" s="133"/>
      <c r="EY109" s="133"/>
      <c r="EZ109" s="133"/>
      <c r="FA109" s="133"/>
      <c r="FB109" s="133"/>
      <c r="FC109" s="133"/>
      <c r="FD109" s="133"/>
      <c r="FE109" s="133"/>
      <c r="FF109" s="133"/>
      <c r="FG109" s="133"/>
      <c r="FH109" s="133"/>
      <c r="FI109" s="133"/>
      <c r="FJ109" s="133"/>
      <c r="FK109" s="133"/>
      <c r="FL109" s="133"/>
      <c r="FM109" s="133"/>
      <c r="FN109" s="133"/>
      <c r="FO109" s="133"/>
      <c r="FP109" s="133"/>
      <c r="FQ109" s="133"/>
      <c r="FR109" s="133"/>
      <c r="FS109" s="133"/>
      <c r="FT109" s="133"/>
      <c r="FU109" s="133"/>
      <c r="FV109" s="133"/>
      <c r="FW109" s="133"/>
      <c r="FX109" s="133"/>
      <c r="FY109" s="133"/>
      <c r="FZ109" s="133"/>
      <c r="GA109" s="133"/>
      <c r="GB109" s="133"/>
      <c r="GC109" s="133"/>
      <c r="GD109" s="133"/>
      <c r="GE109" s="133"/>
      <c r="GF109" s="133"/>
      <c r="GG109" s="133"/>
      <c r="GH109" s="133"/>
      <c r="GI109" s="133"/>
      <c r="GJ109" s="133"/>
      <c r="GK109" s="133"/>
      <c r="GL109" s="133"/>
      <c r="GM109" s="133"/>
      <c r="GN109" s="133"/>
      <c r="GO109" s="133"/>
      <c r="GP109" s="133"/>
      <c r="GQ109" s="133"/>
      <c r="GR109" s="133"/>
      <c r="GS109" s="133"/>
      <c r="GT109" s="133"/>
      <c r="GU109" s="133"/>
      <c r="GV109" s="133"/>
      <c r="GW109" s="133"/>
      <c r="GX109" s="133"/>
      <c r="GY109" s="133"/>
      <c r="GZ109" s="133"/>
      <c r="HA109" s="133"/>
      <c r="HB109" s="133"/>
      <c r="HC109" s="133"/>
      <c r="HD109" s="133"/>
      <c r="HE109" s="133"/>
      <c r="HF109" s="133"/>
      <c r="HG109" s="133"/>
      <c r="HH109" s="133"/>
      <c r="HI109" s="133"/>
      <c r="HJ109" s="133"/>
      <c r="HK109" s="133"/>
      <c r="HL109" s="133"/>
      <c r="HM109" s="133"/>
      <c r="HN109" s="133"/>
      <c r="HO109" s="133"/>
      <c r="HP109" s="133"/>
      <c r="HQ109" s="133"/>
      <c r="HR109" s="133"/>
      <c r="HS109" s="133"/>
      <c r="HT109" s="133"/>
      <c r="HU109" s="133"/>
      <c r="HV109" s="133"/>
      <c r="HW109" s="133"/>
      <c r="HX109" s="133"/>
      <c r="HY109" s="133"/>
      <c r="HZ109" s="133"/>
      <c r="IA109" s="133"/>
      <c r="IB109" s="133"/>
      <c r="IC109" s="133"/>
      <c r="ID109" s="133"/>
      <c r="IE109" s="133"/>
    </row>
    <row r="110" s="344" customFormat="true" ht="12.75" hidden="false" customHeight="false" outlineLevel="0" collapsed="false">
      <c r="A110" s="364" t="s">
        <v>264</v>
      </c>
      <c r="B110" s="319"/>
      <c r="C110" s="365"/>
      <c r="D110" s="133"/>
      <c r="E110" s="133"/>
      <c r="F110" s="133"/>
      <c r="G110" s="0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BL110" s="133"/>
      <c r="BM110" s="133"/>
      <c r="BN110" s="133"/>
      <c r="BO110" s="133"/>
      <c r="BP110" s="133"/>
      <c r="BQ110" s="133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33"/>
      <c r="CE110" s="133"/>
      <c r="CF110" s="133"/>
      <c r="CG110" s="133"/>
      <c r="CH110" s="133"/>
      <c r="CI110" s="133"/>
      <c r="CJ110" s="133"/>
      <c r="CK110" s="133"/>
      <c r="CL110" s="133"/>
      <c r="CM110" s="133"/>
      <c r="CN110" s="133"/>
      <c r="CO110" s="133"/>
      <c r="CP110" s="133"/>
      <c r="CQ110" s="133"/>
      <c r="CR110" s="133"/>
      <c r="CS110" s="133"/>
      <c r="CT110" s="133"/>
      <c r="CU110" s="133"/>
      <c r="CV110" s="133"/>
      <c r="CW110" s="133"/>
      <c r="CX110" s="133"/>
      <c r="CY110" s="133"/>
      <c r="CZ110" s="133"/>
      <c r="DA110" s="133"/>
      <c r="DB110" s="133"/>
      <c r="DC110" s="133"/>
      <c r="DD110" s="133"/>
      <c r="DE110" s="133"/>
      <c r="DF110" s="133"/>
      <c r="DG110" s="133"/>
      <c r="DH110" s="133"/>
      <c r="DI110" s="133"/>
      <c r="DJ110" s="133"/>
      <c r="DK110" s="133"/>
      <c r="DL110" s="133"/>
      <c r="DM110" s="133"/>
      <c r="DN110" s="133"/>
      <c r="DO110" s="133"/>
      <c r="DP110" s="133"/>
      <c r="DQ110" s="133"/>
      <c r="DR110" s="133"/>
      <c r="DS110" s="133"/>
      <c r="DT110" s="133"/>
      <c r="DU110" s="133"/>
      <c r="DV110" s="133"/>
      <c r="DW110" s="133"/>
      <c r="DX110" s="133"/>
      <c r="DY110" s="133"/>
      <c r="DZ110" s="133"/>
      <c r="EA110" s="133"/>
      <c r="EB110" s="133"/>
      <c r="EC110" s="133"/>
      <c r="ED110" s="133"/>
      <c r="EE110" s="133"/>
      <c r="EF110" s="133"/>
      <c r="EG110" s="133"/>
      <c r="EH110" s="133"/>
      <c r="EI110" s="133"/>
      <c r="EJ110" s="133"/>
      <c r="EK110" s="133"/>
      <c r="EL110" s="133"/>
      <c r="EM110" s="133"/>
      <c r="EN110" s="133"/>
      <c r="EO110" s="133"/>
      <c r="EP110" s="133"/>
      <c r="EQ110" s="133"/>
      <c r="ER110" s="133"/>
      <c r="ES110" s="133"/>
      <c r="ET110" s="133"/>
      <c r="EU110" s="133"/>
      <c r="EV110" s="133"/>
      <c r="EW110" s="133"/>
      <c r="EX110" s="133"/>
      <c r="EY110" s="133"/>
      <c r="EZ110" s="133"/>
      <c r="FA110" s="133"/>
      <c r="FB110" s="133"/>
      <c r="FC110" s="133"/>
      <c r="FD110" s="133"/>
      <c r="FE110" s="133"/>
      <c r="FF110" s="133"/>
      <c r="FG110" s="133"/>
      <c r="FH110" s="133"/>
      <c r="FI110" s="133"/>
      <c r="FJ110" s="133"/>
      <c r="FK110" s="133"/>
      <c r="FL110" s="133"/>
      <c r="FM110" s="133"/>
      <c r="FN110" s="133"/>
      <c r="FO110" s="133"/>
      <c r="FP110" s="133"/>
      <c r="FQ110" s="133"/>
      <c r="FR110" s="133"/>
      <c r="FS110" s="133"/>
      <c r="FT110" s="133"/>
      <c r="FU110" s="133"/>
      <c r="FV110" s="133"/>
      <c r="FW110" s="133"/>
      <c r="FX110" s="133"/>
      <c r="FY110" s="133"/>
      <c r="FZ110" s="133"/>
      <c r="GA110" s="133"/>
      <c r="GB110" s="133"/>
      <c r="GC110" s="133"/>
      <c r="GD110" s="133"/>
      <c r="GE110" s="133"/>
      <c r="GF110" s="133"/>
      <c r="GG110" s="133"/>
      <c r="GH110" s="133"/>
      <c r="GI110" s="133"/>
      <c r="GJ110" s="133"/>
      <c r="GK110" s="133"/>
      <c r="GL110" s="133"/>
      <c r="GM110" s="133"/>
      <c r="GN110" s="133"/>
      <c r="GO110" s="133"/>
      <c r="GP110" s="133"/>
      <c r="GQ110" s="133"/>
      <c r="GR110" s="133"/>
      <c r="GS110" s="133"/>
      <c r="GT110" s="133"/>
      <c r="GU110" s="133"/>
      <c r="GV110" s="133"/>
      <c r="GW110" s="133"/>
      <c r="GX110" s="133"/>
      <c r="GY110" s="133"/>
      <c r="GZ110" s="133"/>
      <c r="HA110" s="133"/>
      <c r="HB110" s="133"/>
      <c r="HC110" s="133"/>
      <c r="HD110" s="133"/>
      <c r="HE110" s="133"/>
      <c r="HF110" s="133"/>
      <c r="HG110" s="133"/>
      <c r="HH110" s="133"/>
      <c r="HI110" s="133"/>
      <c r="HJ110" s="133"/>
      <c r="HK110" s="133"/>
      <c r="HL110" s="133"/>
      <c r="HM110" s="133"/>
      <c r="HN110" s="133"/>
      <c r="HO110" s="133"/>
      <c r="HP110" s="133"/>
      <c r="HQ110" s="133"/>
      <c r="HR110" s="133"/>
      <c r="HS110" s="133"/>
      <c r="HT110" s="133"/>
      <c r="HU110" s="133"/>
      <c r="HV110" s="133"/>
      <c r="HW110" s="133"/>
      <c r="HX110" s="133"/>
      <c r="HY110" s="133"/>
      <c r="HZ110" s="133"/>
      <c r="IA110" s="133"/>
      <c r="IB110" s="133"/>
      <c r="IC110" s="133"/>
      <c r="ID110" s="133"/>
      <c r="IE110" s="133"/>
    </row>
    <row r="111" s="344" customFormat="true" ht="9" hidden="false" customHeight="true" outlineLevel="0" collapsed="false">
      <c r="A111" s="364"/>
      <c r="B111" s="319"/>
      <c r="C111" s="365"/>
      <c r="D111" s="133"/>
      <c r="E111" s="133"/>
      <c r="F111" s="133"/>
      <c r="G111" s="0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3"/>
      <c r="CE111" s="133"/>
      <c r="CF111" s="133"/>
      <c r="CG111" s="133"/>
      <c r="CH111" s="133"/>
      <c r="CI111" s="133"/>
      <c r="CJ111" s="133"/>
      <c r="CK111" s="133"/>
      <c r="CL111" s="133"/>
      <c r="CM111" s="133"/>
      <c r="CN111" s="133"/>
      <c r="CO111" s="133"/>
      <c r="CP111" s="133"/>
      <c r="CQ111" s="133"/>
      <c r="CR111" s="133"/>
      <c r="CS111" s="133"/>
      <c r="CT111" s="133"/>
      <c r="CU111" s="133"/>
      <c r="CV111" s="133"/>
      <c r="CW111" s="133"/>
      <c r="CX111" s="133"/>
      <c r="CY111" s="133"/>
      <c r="CZ111" s="133"/>
      <c r="DA111" s="133"/>
      <c r="DB111" s="133"/>
      <c r="DC111" s="133"/>
      <c r="DD111" s="133"/>
      <c r="DE111" s="133"/>
      <c r="DF111" s="133"/>
      <c r="DG111" s="133"/>
      <c r="DH111" s="133"/>
      <c r="DI111" s="133"/>
      <c r="DJ111" s="133"/>
      <c r="DK111" s="133"/>
      <c r="DL111" s="133"/>
      <c r="DM111" s="133"/>
      <c r="DN111" s="133"/>
      <c r="DO111" s="133"/>
      <c r="DP111" s="133"/>
      <c r="DQ111" s="133"/>
      <c r="DR111" s="133"/>
      <c r="DS111" s="133"/>
      <c r="DT111" s="133"/>
      <c r="DU111" s="133"/>
      <c r="DV111" s="133"/>
      <c r="DW111" s="133"/>
      <c r="DX111" s="133"/>
      <c r="DY111" s="133"/>
      <c r="DZ111" s="133"/>
      <c r="EA111" s="133"/>
      <c r="EB111" s="133"/>
      <c r="EC111" s="133"/>
      <c r="ED111" s="133"/>
      <c r="EE111" s="133"/>
      <c r="EF111" s="133"/>
      <c r="EG111" s="133"/>
      <c r="EH111" s="133"/>
      <c r="EI111" s="133"/>
      <c r="EJ111" s="133"/>
      <c r="EK111" s="133"/>
      <c r="EL111" s="133"/>
      <c r="EM111" s="133"/>
      <c r="EN111" s="133"/>
      <c r="EO111" s="133"/>
      <c r="EP111" s="133"/>
      <c r="EQ111" s="133"/>
      <c r="ER111" s="133"/>
      <c r="ES111" s="133"/>
      <c r="ET111" s="133"/>
      <c r="EU111" s="133"/>
      <c r="EV111" s="133"/>
      <c r="EW111" s="133"/>
      <c r="EX111" s="133"/>
      <c r="EY111" s="133"/>
      <c r="EZ111" s="133"/>
      <c r="FA111" s="133"/>
      <c r="FB111" s="133"/>
      <c r="FC111" s="133"/>
      <c r="FD111" s="133"/>
      <c r="FE111" s="133"/>
      <c r="FF111" s="133"/>
      <c r="FG111" s="133"/>
      <c r="FH111" s="133"/>
      <c r="FI111" s="133"/>
      <c r="FJ111" s="133"/>
      <c r="FK111" s="133"/>
      <c r="FL111" s="133"/>
      <c r="FM111" s="133"/>
      <c r="FN111" s="133"/>
      <c r="FO111" s="133"/>
      <c r="FP111" s="133"/>
      <c r="FQ111" s="133"/>
      <c r="FR111" s="133"/>
      <c r="FS111" s="133"/>
      <c r="FT111" s="133"/>
      <c r="FU111" s="133"/>
      <c r="FV111" s="133"/>
      <c r="FW111" s="133"/>
      <c r="FX111" s="133"/>
      <c r="FY111" s="133"/>
      <c r="FZ111" s="133"/>
      <c r="GA111" s="133"/>
      <c r="GB111" s="133"/>
      <c r="GC111" s="133"/>
      <c r="GD111" s="133"/>
      <c r="GE111" s="133"/>
      <c r="GF111" s="133"/>
      <c r="GG111" s="133"/>
      <c r="GH111" s="133"/>
      <c r="GI111" s="133"/>
      <c r="GJ111" s="133"/>
      <c r="GK111" s="133"/>
      <c r="GL111" s="133"/>
      <c r="GM111" s="133"/>
      <c r="GN111" s="133"/>
      <c r="GO111" s="133"/>
      <c r="GP111" s="133"/>
      <c r="GQ111" s="133"/>
      <c r="GR111" s="133"/>
      <c r="GS111" s="133"/>
      <c r="GT111" s="133"/>
      <c r="GU111" s="133"/>
      <c r="GV111" s="133"/>
      <c r="GW111" s="133"/>
      <c r="GX111" s="133"/>
      <c r="GY111" s="133"/>
      <c r="GZ111" s="133"/>
      <c r="HA111" s="133"/>
      <c r="HB111" s="133"/>
      <c r="HC111" s="133"/>
      <c r="HD111" s="133"/>
      <c r="HE111" s="133"/>
      <c r="HF111" s="133"/>
      <c r="HG111" s="133"/>
      <c r="HH111" s="133"/>
      <c r="HI111" s="133"/>
      <c r="HJ111" s="133"/>
      <c r="HK111" s="133"/>
      <c r="HL111" s="133"/>
      <c r="HM111" s="133"/>
      <c r="HN111" s="133"/>
      <c r="HO111" s="133"/>
      <c r="HP111" s="133"/>
      <c r="HQ111" s="133"/>
      <c r="HR111" s="133"/>
      <c r="HS111" s="133"/>
      <c r="HT111" s="133"/>
      <c r="HU111" s="133"/>
      <c r="HV111" s="133"/>
      <c r="HW111" s="133"/>
      <c r="HX111" s="133"/>
      <c r="HY111" s="133"/>
      <c r="HZ111" s="133"/>
      <c r="IA111" s="133"/>
      <c r="IB111" s="133"/>
      <c r="IC111" s="133"/>
      <c r="ID111" s="133"/>
      <c r="IE111" s="133"/>
    </row>
    <row r="112" s="344" customFormat="true" ht="25.5" hidden="false" customHeight="true" outlineLevel="0" collapsed="false">
      <c r="A112" s="154" t="s">
        <v>209</v>
      </c>
      <c r="B112" s="154" t="s">
        <v>265</v>
      </c>
      <c r="C112" s="151" t="s">
        <v>211</v>
      </c>
      <c r="D112" s="266" t="s">
        <v>74</v>
      </c>
      <c r="E112" s="153" t="s">
        <v>75</v>
      </c>
      <c r="F112" s="154" t="s">
        <v>8</v>
      </c>
      <c r="G112" s="155" t="s">
        <v>9</v>
      </c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33"/>
      <c r="CE112" s="133"/>
      <c r="CF112" s="133"/>
      <c r="CG112" s="133"/>
      <c r="CH112" s="133"/>
      <c r="CI112" s="133"/>
      <c r="CJ112" s="133"/>
      <c r="CK112" s="133"/>
      <c r="CL112" s="133"/>
      <c r="CM112" s="133"/>
      <c r="CN112" s="133"/>
      <c r="CO112" s="133"/>
      <c r="CP112" s="133"/>
      <c r="CQ112" s="133"/>
      <c r="CR112" s="133"/>
      <c r="CS112" s="133"/>
      <c r="CT112" s="133"/>
      <c r="CU112" s="133"/>
      <c r="CV112" s="133"/>
      <c r="CW112" s="133"/>
      <c r="CX112" s="133"/>
      <c r="CY112" s="133"/>
      <c r="CZ112" s="133"/>
      <c r="DA112" s="133"/>
      <c r="DB112" s="133"/>
      <c r="DC112" s="133"/>
      <c r="DD112" s="133"/>
      <c r="DE112" s="133"/>
      <c r="DF112" s="133"/>
      <c r="DG112" s="133"/>
      <c r="DH112" s="133"/>
      <c r="DI112" s="133"/>
      <c r="DJ112" s="133"/>
      <c r="DK112" s="133"/>
      <c r="DL112" s="133"/>
      <c r="DM112" s="133"/>
      <c r="DN112" s="133"/>
      <c r="DO112" s="133"/>
      <c r="DP112" s="133"/>
      <c r="DQ112" s="133"/>
      <c r="DR112" s="133"/>
      <c r="DS112" s="133"/>
      <c r="DT112" s="133"/>
      <c r="DU112" s="133"/>
      <c r="DV112" s="133"/>
      <c r="DW112" s="133"/>
      <c r="DX112" s="133"/>
      <c r="DY112" s="133"/>
      <c r="DZ112" s="133"/>
      <c r="EA112" s="133"/>
      <c r="EB112" s="133"/>
      <c r="EC112" s="133"/>
      <c r="ED112" s="133"/>
      <c r="EE112" s="133"/>
      <c r="EF112" s="133"/>
      <c r="EG112" s="133"/>
      <c r="EH112" s="133"/>
      <c r="EI112" s="133"/>
      <c r="EJ112" s="133"/>
      <c r="EK112" s="133"/>
      <c r="EL112" s="133"/>
      <c r="EM112" s="133"/>
      <c r="EN112" s="133"/>
      <c r="EO112" s="133"/>
      <c r="EP112" s="133"/>
      <c r="EQ112" s="133"/>
      <c r="ER112" s="133"/>
      <c r="ES112" s="133"/>
      <c r="ET112" s="133"/>
      <c r="EU112" s="133"/>
      <c r="EV112" s="133"/>
      <c r="EW112" s="133"/>
      <c r="EX112" s="133"/>
      <c r="EY112" s="133"/>
      <c r="EZ112" s="133"/>
      <c r="FA112" s="133"/>
      <c r="FB112" s="133"/>
      <c r="FC112" s="133"/>
      <c r="FD112" s="133"/>
      <c r="FE112" s="133"/>
      <c r="FF112" s="133"/>
      <c r="FG112" s="133"/>
      <c r="FH112" s="133"/>
      <c r="FI112" s="133"/>
      <c r="FJ112" s="133"/>
      <c r="FK112" s="133"/>
      <c r="FL112" s="133"/>
      <c r="FM112" s="133"/>
      <c r="FN112" s="133"/>
      <c r="FO112" s="133"/>
      <c r="FP112" s="133"/>
      <c r="FQ112" s="133"/>
      <c r="FR112" s="133"/>
      <c r="FS112" s="133"/>
      <c r="FT112" s="133"/>
      <c r="FU112" s="133"/>
      <c r="FV112" s="133"/>
      <c r="FW112" s="133"/>
      <c r="FX112" s="133"/>
      <c r="FY112" s="133"/>
      <c r="FZ112" s="133"/>
      <c r="GA112" s="133"/>
      <c r="GB112" s="133"/>
      <c r="GC112" s="133"/>
      <c r="GD112" s="133"/>
      <c r="GE112" s="133"/>
      <c r="GF112" s="133"/>
      <c r="GG112" s="133"/>
      <c r="GH112" s="133"/>
      <c r="GI112" s="133"/>
      <c r="GJ112" s="133"/>
      <c r="GK112" s="133"/>
      <c r="GL112" s="133"/>
      <c r="GM112" s="133"/>
      <c r="GN112" s="133"/>
      <c r="GO112" s="133"/>
      <c r="GP112" s="133"/>
      <c r="GQ112" s="133"/>
      <c r="GR112" s="133"/>
      <c r="GS112" s="133"/>
      <c r="GT112" s="133"/>
      <c r="GU112" s="133"/>
      <c r="GV112" s="133"/>
      <c r="GW112" s="133"/>
      <c r="GX112" s="133"/>
      <c r="GY112" s="133"/>
      <c r="GZ112" s="133"/>
      <c r="HA112" s="133"/>
      <c r="HB112" s="133"/>
      <c r="HC112" s="133"/>
      <c r="HD112" s="133"/>
      <c r="HE112" s="133"/>
      <c r="HF112" s="133"/>
      <c r="HG112" s="133"/>
      <c r="HH112" s="133"/>
      <c r="HI112" s="133"/>
      <c r="HJ112" s="133"/>
      <c r="HK112" s="133"/>
      <c r="HL112" s="133"/>
      <c r="HM112" s="133"/>
      <c r="HN112" s="133"/>
      <c r="HO112" s="133"/>
      <c r="HP112" s="133"/>
      <c r="HQ112" s="133"/>
      <c r="HR112" s="133"/>
      <c r="HS112" s="133"/>
      <c r="HT112" s="133"/>
      <c r="HU112" s="133"/>
      <c r="HV112" s="133"/>
      <c r="HW112" s="133"/>
      <c r="HX112" s="133"/>
      <c r="HY112" s="133"/>
      <c r="HZ112" s="133"/>
      <c r="IA112" s="133"/>
      <c r="IB112" s="133"/>
      <c r="IC112" s="133"/>
      <c r="ID112" s="133"/>
      <c r="IE112" s="133"/>
    </row>
    <row r="113" s="344" customFormat="true" ht="12.75" hidden="false" customHeight="false" outlineLevel="0" collapsed="false">
      <c r="A113" s="385" t="n">
        <v>3000</v>
      </c>
      <c r="B113" s="379" t="n">
        <v>33015</v>
      </c>
      <c r="C113" s="386" t="s">
        <v>266</v>
      </c>
      <c r="D113" s="387" t="n">
        <v>0</v>
      </c>
      <c r="E113" s="387" t="n">
        <v>52096</v>
      </c>
      <c r="F113" s="387" t="n">
        <v>34822</v>
      </c>
      <c r="G113" s="313" t="n">
        <f aca="false">F113/E113*100</f>
        <v>66.841984029484</v>
      </c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3"/>
      <c r="CE113" s="133"/>
      <c r="CF113" s="133"/>
      <c r="CG113" s="133"/>
      <c r="CH113" s="133"/>
      <c r="CI113" s="133"/>
      <c r="CJ113" s="133"/>
      <c r="CK113" s="133"/>
      <c r="CL113" s="133"/>
      <c r="CM113" s="133"/>
      <c r="CN113" s="133"/>
      <c r="CO113" s="133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3"/>
      <c r="DC113" s="133"/>
      <c r="DD113" s="133"/>
      <c r="DE113" s="133"/>
      <c r="DF113" s="133"/>
      <c r="DG113" s="133"/>
      <c r="DH113" s="133"/>
      <c r="DI113" s="133"/>
      <c r="DJ113" s="133"/>
      <c r="DK113" s="133"/>
      <c r="DL113" s="133"/>
      <c r="DM113" s="133"/>
      <c r="DN113" s="133"/>
      <c r="DO113" s="133"/>
      <c r="DP113" s="133"/>
      <c r="DQ113" s="133"/>
      <c r="DR113" s="133"/>
      <c r="DS113" s="133"/>
      <c r="DT113" s="133"/>
      <c r="DU113" s="133"/>
      <c r="DV113" s="133"/>
      <c r="DW113" s="133"/>
      <c r="DX113" s="133"/>
      <c r="DY113" s="133"/>
      <c r="DZ113" s="133"/>
      <c r="EA113" s="133"/>
      <c r="EB113" s="133"/>
      <c r="EC113" s="133"/>
      <c r="ED113" s="133"/>
      <c r="EE113" s="133"/>
      <c r="EF113" s="133"/>
      <c r="EG113" s="133"/>
      <c r="EH113" s="133"/>
      <c r="EI113" s="133"/>
      <c r="EJ113" s="133"/>
      <c r="EK113" s="133"/>
      <c r="EL113" s="133"/>
      <c r="EM113" s="133"/>
      <c r="EN113" s="133"/>
      <c r="EO113" s="133"/>
      <c r="EP113" s="133"/>
      <c r="EQ113" s="133"/>
      <c r="ER113" s="133"/>
      <c r="ES113" s="133"/>
      <c r="ET113" s="133"/>
      <c r="EU113" s="133"/>
      <c r="EV113" s="133"/>
      <c r="EW113" s="133"/>
      <c r="EX113" s="133"/>
      <c r="EY113" s="133"/>
      <c r="EZ113" s="133"/>
      <c r="FA113" s="133"/>
      <c r="FB113" s="133"/>
      <c r="FC113" s="133"/>
      <c r="FD113" s="133"/>
      <c r="FE113" s="133"/>
      <c r="FF113" s="133"/>
      <c r="FG113" s="133"/>
      <c r="FH113" s="133"/>
      <c r="FI113" s="133"/>
      <c r="FJ113" s="133"/>
      <c r="FK113" s="133"/>
      <c r="FL113" s="133"/>
      <c r="FM113" s="133"/>
      <c r="FN113" s="133"/>
      <c r="FO113" s="133"/>
      <c r="FP113" s="133"/>
      <c r="FQ113" s="133"/>
      <c r="FR113" s="133"/>
      <c r="FS113" s="133"/>
      <c r="FT113" s="133"/>
      <c r="FU113" s="133"/>
      <c r="FV113" s="133"/>
      <c r="FW113" s="133"/>
      <c r="FX113" s="133"/>
      <c r="FY113" s="133"/>
      <c r="FZ113" s="133"/>
      <c r="GA113" s="133"/>
      <c r="GB113" s="133"/>
      <c r="GC113" s="133"/>
      <c r="GD113" s="133"/>
      <c r="GE113" s="133"/>
      <c r="GF113" s="133"/>
      <c r="GG113" s="133"/>
      <c r="GH113" s="133"/>
      <c r="GI113" s="133"/>
      <c r="GJ113" s="133"/>
      <c r="GK113" s="133"/>
      <c r="GL113" s="133"/>
      <c r="GM113" s="133"/>
      <c r="GN113" s="133"/>
      <c r="GO113" s="133"/>
      <c r="GP113" s="133"/>
      <c r="GQ113" s="133"/>
      <c r="GR113" s="133"/>
      <c r="GS113" s="133"/>
      <c r="GT113" s="133"/>
      <c r="GU113" s="133"/>
      <c r="GV113" s="133"/>
      <c r="GW113" s="133"/>
      <c r="GX113" s="133"/>
      <c r="GY113" s="133"/>
      <c r="GZ113" s="133"/>
      <c r="HA113" s="133"/>
      <c r="HB113" s="133"/>
      <c r="HC113" s="133"/>
      <c r="HD113" s="133"/>
      <c r="HE113" s="133"/>
      <c r="HF113" s="133"/>
      <c r="HG113" s="133"/>
      <c r="HH113" s="133"/>
      <c r="HI113" s="133"/>
      <c r="HJ113" s="133"/>
      <c r="HK113" s="133"/>
      <c r="HL113" s="133"/>
      <c r="HM113" s="133"/>
      <c r="HN113" s="133"/>
      <c r="HO113" s="133"/>
      <c r="HP113" s="133"/>
      <c r="HQ113" s="133"/>
      <c r="HR113" s="133"/>
      <c r="HS113" s="133"/>
      <c r="HT113" s="133"/>
      <c r="HU113" s="133"/>
      <c r="HV113" s="133"/>
      <c r="HW113" s="133"/>
      <c r="HX113" s="133"/>
      <c r="HY113" s="133"/>
      <c r="HZ113" s="133"/>
      <c r="IA113" s="133"/>
      <c r="IB113" s="133"/>
      <c r="IC113" s="133"/>
      <c r="ID113" s="133"/>
      <c r="IE113" s="133"/>
    </row>
    <row r="114" s="344" customFormat="true" ht="25.5" hidden="false" customHeight="true" outlineLevel="0" collapsed="false">
      <c r="A114" s="385"/>
      <c r="B114" s="388" t="s">
        <v>267</v>
      </c>
      <c r="C114" s="389" t="s">
        <v>268</v>
      </c>
      <c r="D114" s="387" t="n">
        <v>0</v>
      </c>
      <c r="E114" s="387" t="n">
        <v>4147</v>
      </c>
      <c r="F114" s="387" t="n">
        <v>4147</v>
      </c>
      <c r="G114" s="313" t="n">
        <f aca="false">F114/E114*100</f>
        <v>100</v>
      </c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D114" s="133"/>
      <c r="DE114" s="133"/>
      <c r="DF114" s="133"/>
      <c r="DG114" s="133"/>
      <c r="DH114" s="133"/>
      <c r="DI114" s="133"/>
      <c r="DJ114" s="133"/>
      <c r="DK114" s="133"/>
      <c r="DL114" s="133"/>
      <c r="DM114" s="133"/>
      <c r="DN114" s="133"/>
      <c r="DO114" s="133"/>
      <c r="DP114" s="133"/>
      <c r="DQ114" s="133"/>
      <c r="DR114" s="133"/>
      <c r="DS114" s="133"/>
      <c r="DT114" s="133"/>
      <c r="DU114" s="133"/>
      <c r="DV114" s="133"/>
      <c r="DW114" s="133"/>
      <c r="DX114" s="133"/>
      <c r="DY114" s="133"/>
      <c r="DZ114" s="133"/>
      <c r="EA114" s="133"/>
      <c r="EB114" s="133"/>
      <c r="EC114" s="133"/>
      <c r="ED114" s="133"/>
      <c r="EE114" s="133"/>
      <c r="EF114" s="133"/>
      <c r="EG114" s="133"/>
      <c r="EH114" s="133"/>
      <c r="EI114" s="133"/>
      <c r="EJ114" s="133"/>
      <c r="EK114" s="133"/>
      <c r="EL114" s="133"/>
      <c r="EM114" s="133"/>
      <c r="EN114" s="133"/>
      <c r="EO114" s="133"/>
      <c r="EP114" s="133"/>
      <c r="EQ114" s="133"/>
      <c r="ER114" s="133"/>
      <c r="ES114" s="133"/>
      <c r="ET114" s="133"/>
      <c r="EU114" s="133"/>
      <c r="EV114" s="133"/>
      <c r="EW114" s="133"/>
      <c r="EX114" s="133"/>
      <c r="EY114" s="133"/>
      <c r="EZ114" s="133"/>
      <c r="FA114" s="133"/>
      <c r="FB114" s="133"/>
      <c r="FC114" s="133"/>
      <c r="FD114" s="133"/>
      <c r="FE114" s="133"/>
      <c r="FF114" s="133"/>
      <c r="FG114" s="133"/>
      <c r="FH114" s="133"/>
      <c r="FI114" s="133"/>
      <c r="FJ114" s="133"/>
      <c r="FK114" s="133"/>
      <c r="FL114" s="133"/>
      <c r="FM114" s="133"/>
      <c r="FN114" s="133"/>
      <c r="FO114" s="133"/>
      <c r="FP114" s="133"/>
      <c r="FQ114" s="133"/>
      <c r="FR114" s="133"/>
      <c r="FS114" s="133"/>
      <c r="FT114" s="133"/>
      <c r="FU114" s="133"/>
      <c r="FV114" s="133"/>
      <c r="FW114" s="133"/>
      <c r="FX114" s="133"/>
      <c r="FY114" s="133"/>
      <c r="FZ114" s="133"/>
      <c r="GA114" s="133"/>
      <c r="GB114" s="133"/>
      <c r="GC114" s="133"/>
      <c r="GD114" s="133"/>
      <c r="GE114" s="133"/>
      <c r="GF114" s="133"/>
      <c r="GG114" s="133"/>
      <c r="GH114" s="133"/>
      <c r="GI114" s="133"/>
      <c r="GJ114" s="133"/>
      <c r="GK114" s="133"/>
      <c r="GL114" s="133"/>
      <c r="GM114" s="133"/>
      <c r="GN114" s="133"/>
      <c r="GO114" s="133"/>
      <c r="GP114" s="133"/>
      <c r="GQ114" s="133"/>
      <c r="GR114" s="133"/>
      <c r="GS114" s="133"/>
      <c r="GT114" s="133"/>
      <c r="GU114" s="133"/>
      <c r="GV114" s="133"/>
      <c r="GW114" s="133"/>
      <c r="GX114" s="133"/>
      <c r="GY114" s="133"/>
      <c r="GZ114" s="133"/>
      <c r="HA114" s="133"/>
      <c r="HB114" s="133"/>
      <c r="HC114" s="133"/>
      <c r="HD114" s="133"/>
      <c r="HE114" s="133"/>
      <c r="HF114" s="133"/>
      <c r="HG114" s="133"/>
      <c r="HH114" s="133"/>
      <c r="HI114" s="133"/>
      <c r="HJ114" s="133"/>
      <c r="HK114" s="133"/>
      <c r="HL114" s="133"/>
      <c r="HM114" s="133"/>
      <c r="HN114" s="133"/>
      <c r="HO114" s="133"/>
      <c r="HP114" s="133"/>
      <c r="HQ114" s="133"/>
      <c r="HR114" s="133"/>
      <c r="HS114" s="133"/>
      <c r="HT114" s="133"/>
      <c r="HU114" s="133"/>
      <c r="HV114" s="133"/>
      <c r="HW114" s="133"/>
      <c r="HX114" s="133"/>
      <c r="HY114" s="133"/>
      <c r="HZ114" s="133"/>
      <c r="IA114" s="133"/>
      <c r="IB114" s="133"/>
      <c r="IC114" s="133"/>
      <c r="ID114" s="133"/>
      <c r="IE114" s="133"/>
    </row>
    <row r="115" s="344" customFormat="true" ht="38.25" hidden="false" customHeight="false" outlineLevel="0" collapsed="false">
      <c r="A115" s="385"/>
      <c r="B115" s="388" t="s">
        <v>269</v>
      </c>
      <c r="C115" s="389" t="s">
        <v>270</v>
      </c>
      <c r="D115" s="387" t="n">
        <v>0</v>
      </c>
      <c r="E115" s="387" t="n">
        <v>636</v>
      </c>
      <c r="F115" s="387" t="n">
        <v>636</v>
      </c>
      <c r="G115" s="313" t="n">
        <f aca="false">F115/E115*100</f>
        <v>100</v>
      </c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  <c r="BF115" s="133"/>
      <c r="BG115" s="133"/>
      <c r="BH115" s="133"/>
      <c r="BI115" s="133"/>
      <c r="BJ115" s="133"/>
      <c r="BK115" s="133"/>
      <c r="BL115" s="133"/>
      <c r="BM115" s="133"/>
      <c r="BN115" s="133"/>
      <c r="BO115" s="133"/>
      <c r="BP115" s="133"/>
      <c r="BQ115" s="133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33"/>
      <c r="CE115" s="133"/>
      <c r="CF115" s="133"/>
      <c r="CG115" s="133"/>
      <c r="CH115" s="133"/>
      <c r="CI115" s="133"/>
      <c r="CJ115" s="133"/>
      <c r="CK115" s="133"/>
      <c r="CL115" s="133"/>
      <c r="CM115" s="133"/>
      <c r="CN115" s="133"/>
      <c r="CO115" s="133"/>
      <c r="CP115" s="133"/>
      <c r="CQ115" s="133"/>
      <c r="CR115" s="133"/>
      <c r="CS115" s="133"/>
      <c r="CT115" s="133"/>
      <c r="CU115" s="133"/>
      <c r="CV115" s="133"/>
      <c r="CW115" s="133"/>
      <c r="CX115" s="133"/>
      <c r="CY115" s="133"/>
      <c r="CZ115" s="133"/>
      <c r="DA115" s="133"/>
      <c r="DB115" s="133"/>
      <c r="DC115" s="133"/>
      <c r="DD115" s="133"/>
      <c r="DE115" s="133"/>
      <c r="DF115" s="133"/>
      <c r="DG115" s="133"/>
      <c r="DH115" s="133"/>
      <c r="DI115" s="133"/>
      <c r="DJ115" s="133"/>
      <c r="DK115" s="133"/>
      <c r="DL115" s="133"/>
      <c r="DM115" s="133"/>
      <c r="DN115" s="133"/>
      <c r="DO115" s="133"/>
      <c r="DP115" s="133"/>
      <c r="DQ115" s="133"/>
      <c r="DR115" s="133"/>
      <c r="DS115" s="133"/>
      <c r="DT115" s="133"/>
      <c r="DU115" s="133"/>
      <c r="DV115" s="133"/>
      <c r="DW115" s="133"/>
      <c r="DX115" s="133"/>
      <c r="DY115" s="133"/>
      <c r="DZ115" s="133"/>
      <c r="EA115" s="133"/>
      <c r="EB115" s="133"/>
      <c r="EC115" s="133"/>
      <c r="ED115" s="133"/>
      <c r="EE115" s="133"/>
      <c r="EF115" s="133"/>
      <c r="EG115" s="133"/>
      <c r="EH115" s="133"/>
      <c r="EI115" s="133"/>
      <c r="EJ115" s="133"/>
      <c r="EK115" s="133"/>
      <c r="EL115" s="133"/>
      <c r="EM115" s="133"/>
      <c r="EN115" s="133"/>
      <c r="EO115" s="133"/>
      <c r="EP115" s="133"/>
      <c r="EQ115" s="133"/>
      <c r="ER115" s="133"/>
      <c r="ES115" s="133"/>
      <c r="ET115" s="133"/>
      <c r="EU115" s="133"/>
      <c r="EV115" s="133"/>
      <c r="EW115" s="133"/>
      <c r="EX115" s="133"/>
      <c r="EY115" s="133"/>
      <c r="EZ115" s="133"/>
      <c r="FA115" s="133"/>
      <c r="FB115" s="133"/>
      <c r="FC115" s="133"/>
      <c r="FD115" s="133"/>
      <c r="FE115" s="133"/>
      <c r="FF115" s="133"/>
      <c r="FG115" s="133"/>
      <c r="FH115" s="133"/>
      <c r="FI115" s="133"/>
      <c r="FJ115" s="133"/>
      <c r="FK115" s="133"/>
      <c r="FL115" s="133"/>
      <c r="FM115" s="133"/>
      <c r="FN115" s="133"/>
      <c r="FO115" s="133"/>
      <c r="FP115" s="133"/>
      <c r="FQ115" s="133"/>
      <c r="FR115" s="133"/>
      <c r="FS115" s="133"/>
      <c r="FT115" s="133"/>
      <c r="FU115" s="133"/>
      <c r="FV115" s="133"/>
      <c r="FW115" s="133"/>
      <c r="FX115" s="133"/>
      <c r="FY115" s="133"/>
      <c r="FZ115" s="133"/>
      <c r="GA115" s="133"/>
      <c r="GB115" s="133"/>
      <c r="GC115" s="133"/>
      <c r="GD115" s="133"/>
      <c r="GE115" s="133"/>
      <c r="GF115" s="133"/>
      <c r="GG115" s="133"/>
      <c r="GH115" s="133"/>
      <c r="GI115" s="133"/>
      <c r="GJ115" s="133"/>
      <c r="GK115" s="133"/>
      <c r="GL115" s="133"/>
      <c r="GM115" s="133"/>
      <c r="GN115" s="133"/>
      <c r="GO115" s="133"/>
      <c r="GP115" s="133"/>
      <c r="GQ115" s="133"/>
      <c r="GR115" s="133"/>
      <c r="GS115" s="133"/>
      <c r="GT115" s="133"/>
      <c r="GU115" s="133"/>
      <c r="GV115" s="133"/>
      <c r="GW115" s="133"/>
      <c r="GX115" s="133"/>
      <c r="GY115" s="133"/>
      <c r="GZ115" s="133"/>
      <c r="HA115" s="133"/>
      <c r="HB115" s="133"/>
      <c r="HC115" s="133"/>
      <c r="HD115" s="133"/>
      <c r="HE115" s="133"/>
      <c r="HF115" s="133"/>
      <c r="HG115" s="133"/>
      <c r="HH115" s="133"/>
      <c r="HI115" s="133"/>
      <c r="HJ115" s="133"/>
      <c r="HK115" s="133"/>
      <c r="HL115" s="133"/>
      <c r="HM115" s="133"/>
      <c r="HN115" s="133"/>
      <c r="HO115" s="133"/>
      <c r="HP115" s="133"/>
      <c r="HQ115" s="133"/>
      <c r="HR115" s="133"/>
      <c r="HS115" s="133"/>
      <c r="HT115" s="133"/>
      <c r="HU115" s="133"/>
      <c r="HV115" s="133"/>
      <c r="HW115" s="133"/>
      <c r="HX115" s="133"/>
      <c r="HY115" s="133"/>
      <c r="HZ115" s="133"/>
      <c r="IA115" s="133"/>
      <c r="IB115" s="133"/>
      <c r="IC115" s="133"/>
      <c r="ID115" s="133"/>
      <c r="IE115" s="133"/>
    </row>
    <row r="116" s="344" customFormat="true" ht="12.75" hidden="false" customHeight="false" outlineLevel="0" collapsed="false">
      <c r="A116" s="385"/>
      <c r="B116" s="388" t="s">
        <v>271</v>
      </c>
      <c r="C116" s="390" t="s">
        <v>272</v>
      </c>
      <c r="D116" s="387" t="n">
        <v>0</v>
      </c>
      <c r="E116" s="387" t="n">
        <v>130</v>
      </c>
      <c r="F116" s="387" t="n">
        <v>130</v>
      </c>
      <c r="G116" s="313" t="n">
        <f aca="false">F116/E116*100</f>
        <v>100</v>
      </c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3"/>
      <c r="CE116" s="133"/>
      <c r="CF116" s="133"/>
      <c r="CG116" s="133"/>
      <c r="CH116" s="133"/>
      <c r="CI116" s="133"/>
      <c r="CJ116" s="133"/>
      <c r="CK116" s="133"/>
      <c r="CL116" s="133"/>
      <c r="CM116" s="133"/>
      <c r="CN116" s="133"/>
      <c r="CO116" s="133"/>
      <c r="CP116" s="133"/>
      <c r="CQ116" s="133"/>
      <c r="CR116" s="133"/>
      <c r="CS116" s="133"/>
      <c r="CT116" s="133"/>
      <c r="CU116" s="133"/>
      <c r="CV116" s="133"/>
      <c r="CW116" s="133"/>
      <c r="CX116" s="133"/>
      <c r="CY116" s="133"/>
      <c r="CZ116" s="133"/>
      <c r="DA116" s="133"/>
      <c r="DB116" s="133"/>
      <c r="DC116" s="133"/>
      <c r="DD116" s="133"/>
      <c r="DE116" s="133"/>
      <c r="DF116" s="133"/>
      <c r="DG116" s="133"/>
      <c r="DH116" s="133"/>
      <c r="DI116" s="133"/>
      <c r="DJ116" s="133"/>
      <c r="DK116" s="133"/>
      <c r="DL116" s="133"/>
      <c r="DM116" s="133"/>
      <c r="DN116" s="133"/>
      <c r="DO116" s="133"/>
      <c r="DP116" s="133"/>
      <c r="DQ116" s="133"/>
      <c r="DR116" s="133"/>
      <c r="DS116" s="133"/>
      <c r="DT116" s="133"/>
      <c r="DU116" s="133"/>
      <c r="DV116" s="133"/>
      <c r="DW116" s="133"/>
      <c r="DX116" s="133"/>
      <c r="DY116" s="133"/>
      <c r="DZ116" s="133"/>
      <c r="EA116" s="133"/>
      <c r="EB116" s="133"/>
      <c r="EC116" s="133"/>
      <c r="ED116" s="133"/>
      <c r="EE116" s="133"/>
      <c r="EF116" s="133"/>
      <c r="EG116" s="133"/>
      <c r="EH116" s="133"/>
      <c r="EI116" s="133"/>
      <c r="EJ116" s="133"/>
      <c r="EK116" s="133"/>
      <c r="EL116" s="133"/>
      <c r="EM116" s="133"/>
      <c r="EN116" s="133"/>
      <c r="EO116" s="133"/>
      <c r="EP116" s="133"/>
      <c r="EQ116" s="133"/>
      <c r="ER116" s="133"/>
      <c r="ES116" s="133"/>
      <c r="ET116" s="133"/>
      <c r="EU116" s="133"/>
      <c r="EV116" s="133"/>
      <c r="EW116" s="133"/>
      <c r="EX116" s="133"/>
      <c r="EY116" s="133"/>
      <c r="EZ116" s="133"/>
      <c r="FA116" s="133"/>
      <c r="FB116" s="133"/>
      <c r="FC116" s="133"/>
      <c r="FD116" s="133"/>
      <c r="FE116" s="133"/>
      <c r="FF116" s="133"/>
      <c r="FG116" s="133"/>
      <c r="FH116" s="133"/>
      <c r="FI116" s="133"/>
      <c r="FJ116" s="133"/>
      <c r="FK116" s="133"/>
      <c r="FL116" s="133"/>
      <c r="FM116" s="133"/>
      <c r="FN116" s="133"/>
      <c r="FO116" s="133"/>
      <c r="FP116" s="133"/>
      <c r="FQ116" s="133"/>
      <c r="FR116" s="133"/>
      <c r="FS116" s="133"/>
      <c r="FT116" s="133"/>
      <c r="FU116" s="133"/>
      <c r="FV116" s="133"/>
      <c r="FW116" s="133"/>
      <c r="FX116" s="133"/>
      <c r="FY116" s="133"/>
      <c r="FZ116" s="133"/>
      <c r="GA116" s="133"/>
      <c r="GB116" s="133"/>
      <c r="GC116" s="133"/>
      <c r="GD116" s="133"/>
      <c r="GE116" s="133"/>
      <c r="GF116" s="133"/>
      <c r="GG116" s="133"/>
      <c r="GH116" s="133"/>
      <c r="GI116" s="133"/>
      <c r="GJ116" s="133"/>
      <c r="GK116" s="133"/>
      <c r="GL116" s="133"/>
      <c r="GM116" s="133"/>
      <c r="GN116" s="133"/>
      <c r="GO116" s="133"/>
      <c r="GP116" s="133"/>
      <c r="GQ116" s="133"/>
      <c r="GR116" s="133"/>
      <c r="GS116" s="133"/>
      <c r="GT116" s="133"/>
      <c r="GU116" s="133"/>
      <c r="GV116" s="133"/>
      <c r="GW116" s="133"/>
      <c r="GX116" s="133"/>
      <c r="GY116" s="133"/>
      <c r="GZ116" s="133"/>
      <c r="HA116" s="133"/>
      <c r="HB116" s="133"/>
      <c r="HC116" s="133"/>
      <c r="HD116" s="133"/>
      <c r="HE116" s="133"/>
      <c r="HF116" s="133"/>
      <c r="HG116" s="133"/>
      <c r="HH116" s="133"/>
      <c r="HI116" s="133"/>
      <c r="HJ116" s="133"/>
      <c r="HK116" s="133"/>
      <c r="HL116" s="133"/>
      <c r="HM116" s="133"/>
      <c r="HN116" s="133"/>
      <c r="HO116" s="133"/>
      <c r="HP116" s="133"/>
      <c r="HQ116" s="133"/>
      <c r="HR116" s="133"/>
      <c r="HS116" s="133"/>
      <c r="HT116" s="133"/>
      <c r="HU116" s="133"/>
      <c r="HV116" s="133"/>
      <c r="HW116" s="133"/>
      <c r="HX116" s="133"/>
      <c r="HY116" s="133"/>
      <c r="HZ116" s="133"/>
      <c r="IA116" s="133"/>
      <c r="IB116" s="133"/>
      <c r="IC116" s="133"/>
      <c r="ID116" s="133"/>
      <c r="IE116" s="133"/>
    </row>
    <row r="117" s="344" customFormat="true" ht="25.5" hidden="false" customHeight="false" outlineLevel="0" collapsed="false">
      <c r="A117" s="385"/>
      <c r="B117" s="388" t="s">
        <v>273</v>
      </c>
      <c r="C117" s="389" t="s">
        <v>274</v>
      </c>
      <c r="D117" s="387" t="n">
        <v>0</v>
      </c>
      <c r="E117" s="387" t="n">
        <v>269</v>
      </c>
      <c r="F117" s="387" t="n">
        <v>0</v>
      </c>
      <c r="G117" s="313" t="n">
        <f aca="false">F117/E117*100</f>
        <v>0</v>
      </c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3"/>
      <c r="CE117" s="133"/>
      <c r="CF117" s="133"/>
      <c r="CG117" s="133"/>
      <c r="CH117" s="133"/>
      <c r="CI117" s="133"/>
      <c r="CJ117" s="133"/>
      <c r="CK117" s="133"/>
      <c r="CL117" s="133"/>
      <c r="CM117" s="133"/>
      <c r="CN117" s="133"/>
      <c r="CO117" s="133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3"/>
      <c r="DC117" s="133"/>
      <c r="DD117" s="133"/>
      <c r="DE117" s="133"/>
      <c r="DF117" s="133"/>
      <c r="DG117" s="133"/>
      <c r="DH117" s="133"/>
      <c r="DI117" s="133"/>
      <c r="DJ117" s="133"/>
      <c r="DK117" s="133"/>
      <c r="DL117" s="133"/>
      <c r="DM117" s="133"/>
      <c r="DN117" s="133"/>
      <c r="DO117" s="133"/>
      <c r="DP117" s="133"/>
      <c r="DQ117" s="133"/>
      <c r="DR117" s="133"/>
      <c r="DS117" s="133"/>
      <c r="DT117" s="133"/>
      <c r="DU117" s="133"/>
      <c r="DV117" s="133"/>
      <c r="DW117" s="133"/>
      <c r="DX117" s="133"/>
      <c r="DY117" s="133"/>
      <c r="DZ117" s="133"/>
      <c r="EA117" s="133"/>
      <c r="EB117" s="133"/>
      <c r="EC117" s="133"/>
      <c r="ED117" s="133"/>
      <c r="EE117" s="133"/>
      <c r="EF117" s="133"/>
      <c r="EG117" s="133"/>
      <c r="EH117" s="133"/>
      <c r="EI117" s="133"/>
      <c r="EJ117" s="133"/>
      <c r="EK117" s="133"/>
      <c r="EL117" s="133"/>
      <c r="EM117" s="133"/>
      <c r="EN117" s="133"/>
      <c r="EO117" s="133"/>
      <c r="EP117" s="133"/>
      <c r="EQ117" s="133"/>
      <c r="ER117" s="133"/>
      <c r="ES117" s="133"/>
      <c r="ET117" s="133"/>
      <c r="EU117" s="133"/>
      <c r="EV117" s="133"/>
      <c r="EW117" s="133"/>
      <c r="EX117" s="133"/>
      <c r="EY117" s="133"/>
      <c r="EZ117" s="133"/>
      <c r="FA117" s="133"/>
      <c r="FB117" s="133"/>
      <c r="FC117" s="133"/>
      <c r="FD117" s="133"/>
      <c r="FE117" s="133"/>
      <c r="FF117" s="133"/>
      <c r="FG117" s="133"/>
      <c r="FH117" s="133"/>
      <c r="FI117" s="133"/>
      <c r="FJ117" s="133"/>
      <c r="FK117" s="133"/>
      <c r="FL117" s="133"/>
      <c r="FM117" s="133"/>
      <c r="FN117" s="133"/>
      <c r="FO117" s="133"/>
      <c r="FP117" s="133"/>
      <c r="FQ117" s="133"/>
      <c r="FR117" s="133"/>
      <c r="FS117" s="133"/>
      <c r="FT117" s="133"/>
      <c r="FU117" s="133"/>
      <c r="FV117" s="133"/>
      <c r="FW117" s="133"/>
      <c r="FX117" s="133"/>
      <c r="FY117" s="133"/>
      <c r="FZ117" s="133"/>
      <c r="GA117" s="133"/>
      <c r="GB117" s="133"/>
      <c r="GC117" s="133"/>
      <c r="GD117" s="133"/>
      <c r="GE117" s="133"/>
      <c r="GF117" s="133"/>
      <c r="GG117" s="133"/>
      <c r="GH117" s="133"/>
      <c r="GI117" s="133"/>
      <c r="GJ117" s="133"/>
      <c r="GK117" s="133"/>
      <c r="GL117" s="133"/>
      <c r="GM117" s="133"/>
      <c r="GN117" s="133"/>
      <c r="GO117" s="133"/>
      <c r="GP117" s="133"/>
      <c r="GQ117" s="133"/>
      <c r="GR117" s="133"/>
      <c r="GS117" s="133"/>
      <c r="GT117" s="133"/>
      <c r="GU117" s="133"/>
      <c r="GV117" s="133"/>
      <c r="GW117" s="133"/>
      <c r="GX117" s="133"/>
      <c r="GY117" s="133"/>
      <c r="GZ117" s="133"/>
      <c r="HA117" s="133"/>
      <c r="HB117" s="133"/>
      <c r="HC117" s="133"/>
      <c r="HD117" s="133"/>
      <c r="HE117" s="133"/>
      <c r="HF117" s="133"/>
      <c r="HG117" s="133"/>
      <c r="HH117" s="133"/>
      <c r="HI117" s="133"/>
      <c r="HJ117" s="133"/>
      <c r="HK117" s="133"/>
      <c r="HL117" s="133"/>
      <c r="HM117" s="133"/>
      <c r="HN117" s="133"/>
      <c r="HO117" s="133"/>
      <c r="HP117" s="133"/>
      <c r="HQ117" s="133"/>
      <c r="HR117" s="133"/>
      <c r="HS117" s="133"/>
      <c r="HT117" s="133"/>
      <c r="HU117" s="133"/>
      <c r="HV117" s="133"/>
      <c r="HW117" s="133"/>
      <c r="HX117" s="133"/>
      <c r="HY117" s="133"/>
      <c r="HZ117" s="133"/>
      <c r="IA117" s="133"/>
      <c r="IB117" s="133"/>
      <c r="IC117" s="133"/>
      <c r="ID117" s="133"/>
      <c r="IE117" s="133"/>
    </row>
    <row r="118" s="344" customFormat="true" ht="25.5" hidden="false" customHeight="true" outlineLevel="0" collapsed="false">
      <c r="A118" s="385"/>
      <c r="B118" s="388" t="s">
        <v>275</v>
      </c>
      <c r="C118" s="389" t="s">
        <v>276</v>
      </c>
      <c r="D118" s="387" t="n">
        <v>0</v>
      </c>
      <c r="E118" s="387" t="n">
        <v>97000</v>
      </c>
      <c r="F118" s="387" t="n">
        <v>72401</v>
      </c>
      <c r="G118" s="313" t="n">
        <f aca="false">F118/E118*100</f>
        <v>74.640206185567</v>
      </c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3"/>
      <c r="CE118" s="133"/>
      <c r="CF118" s="133"/>
      <c r="CG118" s="133"/>
      <c r="CH118" s="133"/>
      <c r="CI118" s="133"/>
      <c r="CJ118" s="133"/>
      <c r="CK118" s="133"/>
      <c r="CL118" s="133"/>
      <c r="CM118" s="133"/>
      <c r="CN118" s="133"/>
      <c r="CO118" s="133"/>
      <c r="CP118" s="133"/>
      <c r="CQ118" s="133"/>
      <c r="CR118" s="133"/>
      <c r="CS118" s="133"/>
      <c r="CT118" s="133"/>
      <c r="CU118" s="133"/>
      <c r="CV118" s="133"/>
      <c r="CW118" s="133"/>
      <c r="CX118" s="133"/>
      <c r="CY118" s="133"/>
      <c r="CZ118" s="133"/>
      <c r="DA118" s="133"/>
      <c r="DB118" s="133"/>
      <c r="DC118" s="133"/>
      <c r="DD118" s="133"/>
      <c r="DE118" s="133"/>
      <c r="DF118" s="133"/>
      <c r="DG118" s="133"/>
      <c r="DH118" s="133"/>
      <c r="DI118" s="133"/>
      <c r="DJ118" s="133"/>
      <c r="DK118" s="133"/>
      <c r="DL118" s="133"/>
      <c r="DM118" s="133"/>
      <c r="DN118" s="133"/>
      <c r="DO118" s="133"/>
      <c r="DP118" s="133"/>
      <c r="DQ118" s="133"/>
      <c r="DR118" s="133"/>
      <c r="DS118" s="133"/>
      <c r="DT118" s="133"/>
      <c r="DU118" s="133"/>
      <c r="DV118" s="133"/>
      <c r="DW118" s="133"/>
      <c r="DX118" s="133"/>
      <c r="DY118" s="133"/>
      <c r="DZ118" s="133"/>
      <c r="EA118" s="133"/>
      <c r="EB118" s="133"/>
      <c r="EC118" s="133"/>
      <c r="ED118" s="133"/>
      <c r="EE118" s="133"/>
      <c r="EF118" s="133"/>
      <c r="EG118" s="133"/>
      <c r="EH118" s="133"/>
      <c r="EI118" s="133"/>
      <c r="EJ118" s="133"/>
      <c r="EK118" s="133"/>
      <c r="EL118" s="133"/>
      <c r="EM118" s="133"/>
      <c r="EN118" s="133"/>
      <c r="EO118" s="133"/>
      <c r="EP118" s="133"/>
      <c r="EQ118" s="133"/>
      <c r="ER118" s="133"/>
      <c r="ES118" s="133"/>
      <c r="ET118" s="133"/>
      <c r="EU118" s="133"/>
      <c r="EV118" s="133"/>
      <c r="EW118" s="133"/>
      <c r="EX118" s="133"/>
      <c r="EY118" s="133"/>
      <c r="EZ118" s="133"/>
      <c r="FA118" s="133"/>
      <c r="FB118" s="133"/>
      <c r="FC118" s="133"/>
      <c r="FD118" s="133"/>
      <c r="FE118" s="133"/>
      <c r="FF118" s="133"/>
      <c r="FG118" s="133"/>
      <c r="FH118" s="133"/>
      <c r="FI118" s="133"/>
      <c r="FJ118" s="133"/>
      <c r="FK118" s="133"/>
      <c r="FL118" s="133"/>
      <c r="FM118" s="133"/>
      <c r="FN118" s="133"/>
      <c r="FO118" s="133"/>
      <c r="FP118" s="133"/>
      <c r="FQ118" s="133"/>
      <c r="FR118" s="133"/>
      <c r="FS118" s="133"/>
      <c r="FT118" s="133"/>
      <c r="FU118" s="133"/>
      <c r="FV118" s="133"/>
      <c r="FW118" s="133"/>
      <c r="FX118" s="133"/>
      <c r="FY118" s="133"/>
      <c r="FZ118" s="133"/>
      <c r="GA118" s="133"/>
      <c r="GB118" s="133"/>
      <c r="GC118" s="133"/>
      <c r="GD118" s="133"/>
      <c r="GE118" s="133"/>
      <c r="GF118" s="133"/>
      <c r="GG118" s="133"/>
      <c r="GH118" s="133"/>
      <c r="GI118" s="133"/>
      <c r="GJ118" s="133"/>
      <c r="GK118" s="133"/>
      <c r="GL118" s="133"/>
      <c r="GM118" s="133"/>
      <c r="GN118" s="133"/>
      <c r="GO118" s="133"/>
      <c r="GP118" s="133"/>
      <c r="GQ118" s="133"/>
      <c r="GR118" s="133"/>
      <c r="GS118" s="133"/>
      <c r="GT118" s="133"/>
      <c r="GU118" s="133"/>
      <c r="GV118" s="133"/>
      <c r="GW118" s="133"/>
      <c r="GX118" s="133"/>
      <c r="GY118" s="133"/>
      <c r="GZ118" s="133"/>
      <c r="HA118" s="133"/>
      <c r="HB118" s="133"/>
      <c r="HC118" s="133"/>
      <c r="HD118" s="133"/>
      <c r="HE118" s="133"/>
      <c r="HF118" s="133"/>
      <c r="HG118" s="133"/>
      <c r="HH118" s="133"/>
      <c r="HI118" s="133"/>
      <c r="HJ118" s="133"/>
      <c r="HK118" s="133"/>
      <c r="HL118" s="133"/>
      <c r="HM118" s="133"/>
      <c r="HN118" s="133"/>
      <c r="HO118" s="133"/>
      <c r="HP118" s="133"/>
      <c r="HQ118" s="133"/>
      <c r="HR118" s="133"/>
      <c r="HS118" s="133"/>
      <c r="HT118" s="133"/>
      <c r="HU118" s="133"/>
      <c r="HV118" s="133"/>
      <c r="HW118" s="133"/>
      <c r="HX118" s="133"/>
      <c r="HY118" s="133"/>
      <c r="HZ118" s="133"/>
      <c r="IA118" s="133"/>
      <c r="IB118" s="133"/>
      <c r="IC118" s="133"/>
      <c r="ID118" s="133"/>
      <c r="IE118" s="133"/>
    </row>
    <row r="119" s="344" customFormat="true" ht="25.5" hidden="false" customHeight="true" outlineLevel="0" collapsed="false">
      <c r="A119" s="385"/>
      <c r="B119" s="388" t="s">
        <v>277</v>
      </c>
      <c r="C119" s="389" t="s">
        <v>278</v>
      </c>
      <c r="D119" s="387" t="n">
        <v>0</v>
      </c>
      <c r="E119" s="387" t="n">
        <v>569</v>
      </c>
      <c r="F119" s="387" t="n">
        <v>569</v>
      </c>
      <c r="G119" s="313" t="n">
        <f aca="false">F119/E119*100</f>
        <v>100</v>
      </c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3"/>
      <c r="CE119" s="133"/>
      <c r="CF119" s="133"/>
      <c r="CG119" s="133"/>
      <c r="CH119" s="133"/>
      <c r="CI119" s="133"/>
      <c r="CJ119" s="133"/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CU119" s="133"/>
      <c r="CV119" s="133"/>
      <c r="CW119" s="133"/>
      <c r="CX119" s="133"/>
      <c r="CY119" s="133"/>
      <c r="CZ119" s="133"/>
      <c r="DA119" s="133"/>
      <c r="DB119" s="133"/>
      <c r="DC119" s="133"/>
      <c r="DD119" s="133"/>
      <c r="DE119" s="133"/>
      <c r="DF119" s="133"/>
      <c r="DG119" s="133"/>
      <c r="DH119" s="133"/>
      <c r="DI119" s="133"/>
      <c r="DJ119" s="133"/>
      <c r="DK119" s="133"/>
      <c r="DL119" s="133"/>
      <c r="DM119" s="133"/>
      <c r="DN119" s="133"/>
      <c r="DO119" s="133"/>
      <c r="DP119" s="133"/>
      <c r="DQ119" s="133"/>
      <c r="DR119" s="133"/>
      <c r="DS119" s="133"/>
      <c r="DT119" s="133"/>
      <c r="DU119" s="133"/>
      <c r="DV119" s="133"/>
      <c r="DW119" s="133"/>
      <c r="DX119" s="133"/>
      <c r="DY119" s="133"/>
      <c r="DZ119" s="133"/>
      <c r="EA119" s="133"/>
      <c r="EB119" s="133"/>
      <c r="EC119" s="133"/>
      <c r="ED119" s="133"/>
      <c r="EE119" s="133"/>
      <c r="EF119" s="133"/>
      <c r="EG119" s="133"/>
      <c r="EH119" s="133"/>
      <c r="EI119" s="133"/>
      <c r="EJ119" s="133"/>
      <c r="EK119" s="133"/>
      <c r="EL119" s="133"/>
      <c r="EM119" s="133"/>
      <c r="EN119" s="133"/>
      <c r="EO119" s="133"/>
      <c r="EP119" s="133"/>
      <c r="EQ119" s="133"/>
      <c r="ER119" s="133"/>
      <c r="ES119" s="133"/>
      <c r="ET119" s="133"/>
      <c r="EU119" s="133"/>
      <c r="EV119" s="133"/>
      <c r="EW119" s="133"/>
      <c r="EX119" s="133"/>
      <c r="EY119" s="133"/>
      <c r="EZ119" s="133"/>
      <c r="FA119" s="133"/>
      <c r="FB119" s="133"/>
      <c r="FC119" s="133"/>
      <c r="FD119" s="133"/>
      <c r="FE119" s="133"/>
      <c r="FF119" s="133"/>
      <c r="FG119" s="133"/>
      <c r="FH119" s="133"/>
      <c r="FI119" s="133"/>
      <c r="FJ119" s="133"/>
      <c r="FK119" s="133"/>
      <c r="FL119" s="133"/>
      <c r="FM119" s="133"/>
      <c r="FN119" s="133"/>
      <c r="FO119" s="133"/>
      <c r="FP119" s="133"/>
      <c r="FQ119" s="133"/>
      <c r="FR119" s="133"/>
      <c r="FS119" s="133"/>
      <c r="FT119" s="133"/>
      <c r="FU119" s="133"/>
      <c r="FV119" s="133"/>
      <c r="FW119" s="133"/>
      <c r="FX119" s="133"/>
      <c r="FY119" s="133"/>
      <c r="FZ119" s="133"/>
      <c r="GA119" s="133"/>
      <c r="GB119" s="133"/>
      <c r="GC119" s="133"/>
      <c r="GD119" s="133"/>
      <c r="GE119" s="133"/>
      <c r="GF119" s="133"/>
      <c r="GG119" s="133"/>
      <c r="GH119" s="133"/>
      <c r="GI119" s="133"/>
      <c r="GJ119" s="133"/>
      <c r="GK119" s="133"/>
      <c r="GL119" s="133"/>
      <c r="GM119" s="133"/>
      <c r="GN119" s="133"/>
      <c r="GO119" s="133"/>
      <c r="GP119" s="133"/>
      <c r="GQ119" s="133"/>
      <c r="GR119" s="133"/>
      <c r="GS119" s="133"/>
      <c r="GT119" s="133"/>
      <c r="GU119" s="133"/>
      <c r="GV119" s="133"/>
      <c r="GW119" s="133"/>
      <c r="GX119" s="133"/>
      <c r="GY119" s="133"/>
      <c r="GZ119" s="133"/>
      <c r="HA119" s="133"/>
      <c r="HB119" s="133"/>
      <c r="HC119" s="133"/>
      <c r="HD119" s="133"/>
      <c r="HE119" s="133"/>
      <c r="HF119" s="133"/>
      <c r="HG119" s="133"/>
      <c r="HH119" s="133"/>
      <c r="HI119" s="133"/>
      <c r="HJ119" s="133"/>
      <c r="HK119" s="133"/>
      <c r="HL119" s="133"/>
      <c r="HM119" s="133"/>
      <c r="HN119" s="133"/>
      <c r="HO119" s="133"/>
      <c r="HP119" s="133"/>
      <c r="HQ119" s="133"/>
      <c r="HR119" s="133"/>
      <c r="HS119" s="133"/>
      <c r="HT119" s="133"/>
      <c r="HU119" s="133"/>
      <c r="HV119" s="133"/>
      <c r="HW119" s="133"/>
      <c r="HX119" s="133"/>
      <c r="HY119" s="133"/>
      <c r="HZ119" s="133"/>
      <c r="IA119" s="133"/>
      <c r="IB119" s="133"/>
      <c r="IC119" s="133"/>
      <c r="ID119" s="133"/>
      <c r="IE119" s="133"/>
    </row>
    <row r="120" s="344" customFormat="true" ht="12.75" hidden="false" customHeight="true" outlineLevel="0" collapsed="false">
      <c r="A120" s="385"/>
      <c r="B120" s="388" t="s">
        <v>279</v>
      </c>
      <c r="C120" s="389" t="s">
        <v>280</v>
      </c>
      <c r="D120" s="387" t="n">
        <v>0</v>
      </c>
      <c r="E120" s="387" t="n">
        <v>57</v>
      </c>
      <c r="F120" s="387" t="n">
        <v>46</v>
      </c>
      <c r="G120" s="313" t="n">
        <f aca="false">F120/E120*100</f>
        <v>80.7017543859649</v>
      </c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  <c r="BF120" s="133"/>
      <c r="BG120" s="133"/>
      <c r="BH120" s="133"/>
      <c r="BI120" s="133"/>
      <c r="BJ120" s="133"/>
      <c r="BK120" s="133"/>
      <c r="BL120" s="133"/>
      <c r="BM120" s="133"/>
      <c r="BN120" s="133"/>
      <c r="BO120" s="133"/>
      <c r="BP120" s="133"/>
      <c r="BQ120" s="133"/>
      <c r="BR120" s="133"/>
      <c r="BS120" s="133"/>
      <c r="BT120" s="133"/>
      <c r="BU120" s="133"/>
      <c r="BV120" s="133"/>
      <c r="BW120" s="133"/>
      <c r="BX120" s="133"/>
      <c r="BY120" s="133"/>
      <c r="BZ120" s="133"/>
      <c r="CA120" s="133"/>
      <c r="CB120" s="133"/>
      <c r="CC120" s="133"/>
      <c r="CD120" s="133"/>
      <c r="CE120" s="133"/>
      <c r="CF120" s="133"/>
      <c r="CG120" s="133"/>
      <c r="CH120" s="133"/>
      <c r="CI120" s="133"/>
      <c r="CJ120" s="133"/>
      <c r="CK120" s="133"/>
      <c r="CL120" s="133"/>
      <c r="CM120" s="133"/>
      <c r="CN120" s="133"/>
      <c r="CO120" s="133"/>
      <c r="CP120" s="133"/>
      <c r="CQ120" s="133"/>
      <c r="CR120" s="133"/>
      <c r="CS120" s="133"/>
      <c r="CT120" s="133"/>
      <c r="CU120" s="133"/>
      <c r="CV120" s="133"/>
      <c r="CW120" s="133"/>
      <c r="CX120" s="133"/>
      <c r="CY120" s="133"/>
      <c r="CZ120" s="133"/>
      <c r="DA120" s="133"/>
      <c r="DB120" s="133"/>
      <c r="DC120" s="133"/>
      <c r="DD120" s="133"/>
      <c r="DE120" s="133"/>
      <c r="DF120" s="133"/>
      <c r="DG120" s="133"/>
      <c r="DH120" s="133"/>
      <c r="DI120" s="133"/>
      <c r="DJ120" s="133"/>
      <c r="DK120" s="133"/>
      <c r="DL120" s="133"/>
      <c r="DM120" s="133"/>
      <c r="DN120" s="133"/>
      <c r="DO120" s="133"/>
      <c r="DP120" s="133"/>
      <c r="DQ120" s="133"/>
      <c r="DR120" s="133"/>
      <c r="DS120" s="133"/>
      <c r="DT120" s="133"/>
      <c r="DU120" s="133"/>
      <c r="DV120" s="133"/>
      <c r="DW120" s="133"/>
      <c r="DX120" s="133"/>
      <c r="DY120" s="133"/>
      <c r="DZ120" s="133"/>
      <c r="EA120" s="133"/>
      <c r="EB120" s="133"/>
      <c r="EC120" s="133"/>
      <c r="ED120" s="133"/>
      <c r="EE120" s="133"/>
      <c r="EF120" s="133"/>
      <c r="EG120" s="133"/>
      <c r="EH120" s="133"/>
      <c r="EI120" s="133"/>
      <c r="EJ120" s="133"/>
      <c r="EK120" s="133"/>
      <c r="EL120" s="133"/>
      <c r="EM120" s="133"/>
      <c r="EN120" s="133"/>
      <c r="EO120" s="133"/>
      <c r="EP120" s="133"/>
      <c r="EQ120" s="133"/>
      <c r="ER120" s="133"/>
      <c r="ES120" s="133"/>
      <c r="ET120" s="133"/>
      <c r="EU120" s="133"/>
      <c r="EV120" s="133"/>
      <c r="EW120" s="133"/>
      <c r="EX120" s="133"/>
      <c r="EY120" s="133"/>
      <c r="EZ120" s="133"/>
      <c r="FA120" s="133"/>
      <c r="FB120" s="133"/>
      <c r="FC120" s="133"/>
      <c r="FD120" s="133"/>
      <c r="FE120" s="133"/>
      <c r="FF120" s="133"/>
      <c r="FG120" s="133"/>
      <c r="FH120" s="133"/>
      <c r="FI120" s="133"/>
      <c r="FJ120" s="133"/>
      <c r="FK120" s="133"/>
      <c r="FL120" s="133"/>
      <c r="FM120" s="133"/>
      <c r="FN120" s="133"/>
      <c r="FO120" s="133"/>
      <c r="FP120" s="133"/>
      <c r="FQ120" s="133"/>
      <c r="FR120" s="133"/>
      <c r="FS120" s="133"/>
      <c r="FT120" s="133"/>
      <c r="FU120" s="133"/>
      <c r="FV120" s="133"/>
      <c r="FW120" s="133"/>
      <c r="FX120" s="133"/>
      <c r="FY120" s="133"/>
      <c r="FZ120" s="133"/>
      <c r="GA120" s="133"/>
      <c r="GB120" s="133"/>
      <c r="GC120" s="133"/>
      <c r="GD120" s="133"/>
      <c r="GE120" s="133"/>
      <c r="GF120" s="133"/>
      <c r="GG120" s="133"/>
      <c r="GH120" s="133"/>
      <c r="GI120" s="133"/>
      <c r="GJ120" s="133"/>
      <c r="GK120" s="133"/>
      <c r="GL120" s="133"/>
      <c r="GM120" s="133"/>
      <c r="GN120" s="133"/>
      <c r="GO120" s="133"/>
      <c r="GP120" s="133"/>
      <c r="GQ120" s="133"/>
      <c r="GR120" s="133"/>
      <c r="GS120" s="133"/>
      <c r="GT120" s="133"/>
      <c r="GU120" s="133"/>
      <c r="GV120" s="133"/>
      <c r="GW120" s="133"/>
      <c r="GX120" s="133"/>
      <c r="GY120" s="133"/>
      <c r="GZ120" s="133"/>
      <c r="HA120" s="133"/>
      <c r="HB120" s="133"/>
      <c r="HC120" s="133"/>
      <c r="HD120" s="133"/>
      <c r="HE120" s="133"/>
      <c r="HF120" s="133"/>
      <c r="HG120" s="133"/>
      <c r="HH120" s="133"/>
      <c r="HI120" s="133"/>
      <c r="HJ120" s="133"/>
      <c r="HK120" s="133"/>
      <c r="HL120" s="133"/>
      <c r="HM120" s="133"/>
      <c r="HN120" s="133"/>
      <c r="HO120" s="133"/>
      <c r="HP120" s="133"/>
      <c r="HQ120" s="133"/>
      <c r="HR120" s="133"/>
      <c r="HS120" s="133"/>
      <c r="HT120" s="133"/>
      <c r="HU120" s="133"/>
      <c r="HV120" s="133"/>
      <c r="HW120" s="133"/>
      <c r="HX120" s="133"/>
      <c r="HY120" s="133"/>
      <c r="HZ120" s="133"/>
      <c r="IA120" s="133"/>
      <c r="IB120" s="133"/>
      <c r="IC120" s="133"/>
      <c r="ID120" s="133"/>
      <c r="IE120" s="133"/>
    </row>
    <row r="121" s="344" customFormat="true" ht="12.75" hidden="false" customHeight="true" outlineLevel="0" collapsed="false">
      <c r="A121" s="385"/>
      <c r="B121" s="388" t="s">
        <v>281</v>
      </c>
      <c r="C121" s="389" t="s">
        <v>282</v>
      </c>
      <c r="D121" s="387" t="n">
        <v>0</v>
      </c>
      <c r="E121" s="387" t="n">
        <v>34</v>
      </c>
      <c r="F121" s="387" t="n">
        <v>34</v>
      </c>
      <c r="G121" s="313" t="n">
        <f aca="false">F121/E121*100</f>
        <v>100</v>
      </c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BL121" s="133"/>
      <c r="BM121" s="133"/>
      <c r="BN121" s="133"/>
      <c r="BO121" s="133"/>
      <c r="BP121" s="133"/>
      <c r="BQ121" s="133"/>
      <c r="BR121" s="133"/>
      <c r="BS121" s="133"/>
      <c r="BT121" s="133"/>
      <c r="BU121" s="133"/>
      <c r="BV121" s="133"/>
      <c r="BW121" s="133"/>
      <c r="BX121" s="133"/>
      <c r="BY121" s="133"/>
      <c r="BZ121" s="133"/>
      <c r="CA121" s="133"/>
      <c r="CB121" s="133"/>
      <c r="CC121" s="133"/>
      <c r="CD121" s="133"/>
      <c r="CE121" s="133"/>
      <c r="CF121" s="133"/>
      <c r="CG121" s="133"/>
      <c r="CH121" s="133"/>
      <c r="CI121" s="133"/>
      <c r="CJ121" s="133"/>
      <c r="CK121" s="133"/>
      <c r="CL121" s="133"/>
      <c r="CM121" s="133"/>
      <c r="CN121" s="133"/>
      <c r="CO121" s="133"/>
      <c r="CP121" s="133"/>
      <c r="CQ121" s="133"/>
      <c r="CR121" s="133"/>
      <c r="CS121" s="133"/>
      <c r="CT121" s="133"/>
      <c r="CU121" s="133"/>
      <c r="CV121" s="133"/>
      <c r="CW121" s="133"/>
      <c r="CX121" s="133"/>
      <c r="CY121" s="133"/>
      <c r="CZ121" s="133"/>
      <c r="DA121" s="133"/>
      <c r="DB121" s="133"/>
      <c r="DC121" s="133"/>
      <c r="DD121" s="133"/>
      <c r="DE121" s="133"/>
      <c r="DF121" s="133"/>
      <c r="DG121" s="133"/>
      <c r="DH121" s="133"/>
      <c r="DI121" s="133"/>
      <c r="DJ121" s="133"/>
      <c r="DK121" s="133"/>
      <c r="DL121" s="133"/>
      <c r="DM121" s="133"/>
      <c r="DN121" s="133"/>
      <c r="DO121" s="133"/>
      <c r="DP121" s="133"/>
      <c r="DQ121" s="133"/>
      <c r="DR121" s="133"/>
      <c r="DS121" s="133"/>
      <c r="DT121" s="133"/>
      <c r="DU121" s="133"/>
      <c r="DV121" s="133"/>
      <c r="DW121" s="133"/>
      <c r="DX121" s="133"/>
      <c r="DY121" s="133"/>
      <c r="DZ121" s="133"/>
      <c r="EA121" s="133"/>
      <c r="EB121" s="133"/>
      <c r="EC121" s="133"/>
      <c r="ED121" s="133"/>
      <c r="EE121" s="133"/>
      <c r="EF121" s="133"/>
      <c r="EG121" s="133"/>
      <c r="EH121" s="133"/>
      <c r="EI121" s="133"/>
      <c r="EJ121" s="133"/>
      <c r="EK121" s="133"/>
      <c r="EL121" s="133"/>
      <c r="EM121" s="133"/>
      <c r="EN121" s="133"/>
      <c r="EO121" s="133"/>
      <c r="EP121" s="133"/>
      <c r="EQ121" s="133"/>
      <c r="ER121" s="133"/>
      <c r="ES121" s="133"/>
      <c r="ET121" s="133"/>
      <c r="EU121" s="133"/>
      <c r="EV121" s="133"/>
      <c r="EW121" s="133"/>
      <c r="EX121" s="133"/>
      <c r="EY121" s="133"/>
      <c r="EZ121" s="133"/>
      <c r="FA121" s="133"/>
      <c r="FB121" s="133"/>
      <c r="FC121" s="133"/>
      <c r="FD121" s="133"/>
      <c r="FE121" s="133"/>
      <c r="FF121" s="133"/>
      <c r="FG121" s="133"/>
      <c r="FH121" s="133"/>
      <c r="FI121" s="133"/>
      <c r="FJ121" s="133"/>
      <c r="FK121" s="133"/>
      <c r="FL121" s="133"/>
      <c r="FM121" s="133"/>
      <c r="FN121" s="133"/>
      <c r="FO121" s="133"/>
      <c r="FP121" s="133"/>
      <c r="FQ121" s="133"/>
      <c r="FR121" s="133"/>
      <c r="FS121" s="133"/>
      <c r="FT121" s="133"/>
      <c r="FU121" s="133"/>
      <c r="FV121" s="133"/>
      <c r="FW121" s="133"/>
      <c r="FX121" s="133"/>
      <c r="FY121" s="133"/>
      <c r="FZ121" s="133"/>
      <c r="GA121" s="133"/>
      <c r="GB121" s="133"/>
      <c r="GC121" s="133"/>
      <c r="GD121" s="133"/>
      <c r="GE121" s="133"/>
      <c r="GF121" s="133"/>
      <c r="GG121" s="133"/>
      <c r="GH121" s="133"/>
      <c r="GI121" s="133"/>
      <c r="GJ121" s="133"/>
      <c r="GK121" s="133"/>
      <c r="GL121" s="133"/>
      <c r="GM121" s="133"/>
      <c r="GN121" s="133"/>
      <c r="GO121" s="133"/>
      <c r="GP121" s="133"/>
      <c r="GQ121" s="133"/>
      <c r="GR121" s="133"/>
      <c r="GS121" s="133"/>
      <c r="GT121" s="133"/>
      <c r="GU121" s="133"/>
      <c r="GV121" s="133"/>
      <c r="GW121" s="133"/>
      <c r="GX121" s="133"/>
      <c r="GY121" s="133"/>
      <c r="GZ121" s="133"/>
      <c r="HA121" s="133"/>
      <c r="HB121" s="133"/>
      <c r="HC121" s="133"/>
      <c r="HD121" s="133"/>
      <c r="HE121" s="133"/>
      <c r="HF121" s="133"/>
      <c r="HG121" s="133"/>
      <c r="HH121" s="133"/>
      <c r="HI121" s="133"/>
      <c r="HJ121" s="133"/>
      <c r="HK121" s="133"/>
      <c r="HL121" s="133"/>
      <c r="HM121" s="133"/>
      <c r="HN121" s="133"/>
      <c r="HO121" s="133"/>
      <c r="HP121" s="133"/>
      <c r="HQ121" s="133"/>
      <c r="HR121" s="133"/>
      <c r="HS121" s="133"/>
      <c r="HT121" s="133"/>
      <c r="HU121" s="133"/>
      <c r="HV121" s="133"/>
      <c r="HW121" s="133"/>
      <c r="HX121" s="133"/>
      <c r="HY121" s="133"/>
      <c r="HZ121" s="133"/>
      <c r="IA121" s="133"/>
      <c r="IB121" s="133"/>
      <c r="IC121" s="133"/>
      <c r="ID121" s="133"/>
      <c r="IE121" s="133"/>
    </row>
    <row r="122" s="344" customFormat="true" ht="12.75" hidden="false" customHeight="false" outlineLevel="0" collapsed="false">
      <c r="A122" s="385"/>
      <c r="B122" s="391" t="n">
        <v>33166</v>
      </c>
      <c r="C122" s="386" t="s">
        <v>283</v>
      </c>
      <c r="D122" s="387" t="n">
        <v>0</v>
      </c>
      <c r="E122" s="387" t="n">
        <v>1424</v>
      </c>
      <c r="F122" s="387" t="n">
        <v>1424</v>
      </c>
      <c r="G122" s="313" t="n">
        <f aca="false">F122/E122*100</f>
        <v>100</v>
      </c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  <c r="CC122" s="133"/>
      <c r="CD122" s="133"/>
      <c r="CE122" s="133"/>
      <c r="CF122" s="133"/>
      <c r="CG122" s="133"/>
      <c r="CH122" s="133"/>
      <c r="CI122" s="133"/>
      <c r="CJ122" s="133"/>
      <c r="CK122" s="133"/>
      <c r="CL122" s="133"/>
      <c r="CM122" s="133"/>
      <c r="CN122" s="133"/>
      <c r="CO122" s="133"/>
      <c r="CP122" s="133"/>
      <c r="CQ122" s="133"/>
      <c r="CR122" s="133"/>
      <c r="CS122" s="133"/>
      <c r="CT122" s="133"/>
      <c r="CU122" s="133"/>
      <c r="CV122" s="133"/>
      <c r="CW122" s="133"/>
      <c r="CX122" s="133"/>
      <c r="CY122" s="133"/>
      <c r="CZ122" s="133"/>
      <c r="DA122" s="133"/>
      <c r="DB122" s="133"/>
      <c r="DC122" s="133"/>
      <c r="DD122" s="133"/>
      <c r="DE122" s="133"/>
      <c r="DF122" s="133"/>
      <c r="DG122" s="133"/>
      <c r="DH122" s="133"/>
      <c r="DI122" s="133"/>
      <c r="DJ122" s="133"/>
      <c r="DK122" s="133"/>
      <c r="DL122" s="133"/>
      <c r="DM122" s="133"/>
      <c r="DN122" s="133"/>
      <c r="DO122" s="133"/>
      <c r="DP122" s="133"/>
      <c r="DQ122" s="133"/>
      <c r="DR122" s="133"/>
      <c r="DS122" s="133"/>
      <c r="DT122" s="133"/>
      <c r="DU122" s="133"/>
      <c r="DV122" s="133"/>
      <c r="DW122" s="133"/>
      <c r="DX122" s="133"/>
      <c r="DY122" s="133"/>
      <c r="DZ122" s="133"/>
      <c r="EA122" s="133"/>
      <c r="EB122" s="133"/>
      <c r="EC122" s="133"/>
      <c r="ED122" s="133"/>
      <c r="EE122" s="133"/>
      <c r="EF122" s="133"/>
      <c r="EG122" s="133"/>
      <c r="EH122" s="133"/>
      <c r="EI122" s="133"/>
      <c r="EJ122" s="133"/>
      <c r="EK122" s="133"/>
      <c r="EL122" s="133"/>
      <c r="EM122" s="133"/>
      <c r="EN122" s="133"/>
      <c r="EO122" s="133"/>
      <c r="EP122" s="133"/>
      <c r="EQ122" s="133"/>
      <c r="ER122" s="133"/>
      <c r="ES122" s="133"/>
      <c r="ET122" s="133"/>
      <c r="EU122" s="133"/>
      <c r="EV122" s="133"/>
      <c r="EW122" s="133"/>
      <c r="EX122" s="133"/>
      <c r="EY122" s="133"/>
      <c r="EZ122" s="133"/>
      <c r="FA122" s="133"/>
      <c r="FB122" s="133"/>
      <c r="FC122" s="133"/>
      <c r="FD122" s="133"/>
      <c r="FE122" s="133"/>
      <c r="FF122" s="133"/>
      <c r="FG122" s="133"/>
      <c r="FH122" s="133"/>
      <c r="FI122" s="133"/>
      <c r="FJ122" s="133"/>
      <c r="FK122" s="133"/>
      <c r="FL122" s="133"/>
      <c r="FM122" s="133"/>
      <c r="FN122" s="133"/>
      <c r="FO122" s="133"/>
      <c r="FP122" s="133"/>
      <c r="FQ122" s="133"/>
      <c r="FR122" s="133"/>
      <c r="FS122" s="133"/>
      <c r="FT122" s="133"/>
      <c r="FU122" s="133"/>
      <c r="FV122" s="133"/>
      <c r="FW122" s="133"/>
      <c r="FX122" s="133"/>
      <c r="FY122" s="133"/>
      <c r="FZ122" s="133"/>
      <c r="GA122" s="133"/>
      <c r="GB122" s="133"/>
      <c r="GC122" s="133"/>
      <c r="GD122" s="133"/>
      <c r="GE122" s="133"/>
      <c r="GF122" s="133"/>
      <c r="GG122" s="133"/>
      <c r="GH122" s="133"/>
      <c r="GI122" s="133"/>
      <c r="GJ122" s="133"/>
      <c r="GK122" s="133"/>
      <c r="GL122" s="133"/>
      <c r="GM122" s="133"/>
      <c r="GN122" s="133"/>
      <c r="GO122" s="133"/>
      <c r="GP122" s="133"/>
      <c r="GQ122" s="133"/>
      <c r="GR122" s="133"/>
      <c r="GS122" s="133"/>
      <c r="GT122" s="133"/>
      <c r="GU122" s="133"/>
      <c r="GV122" s="133"/>
      <c r="GW122" s="133"/>
      <c r="GX122" s="133"/>
      <c r="GY122" s="133"/>
      <c r="GZ122" s="133"/>
      <c r="HA122" s="133"/>
      <c r="HB122" s="133"/>
      <c r="HC122" s="133"/>
      <c r="HD122" s="133"/>
      <c r="HE122" s="133"/>
      <c r="HF122" s="133"/>
      <c r="HG122" s="133"/>
      <c r="HH122" s="133"/>
      <c r="HI122" s="133"/>
      <c r="HJ122" s="133"/>
      <c r="HK122" s="133"/>
      <c r="HL122" s="133"/>
      <c r="HM122" s="133"/>
      <c r="HN122" s="133"/>
      <c r="HO122" s="133"/>
      <c r="HP122" s="133"/>
      <c r="HQ122" s="133"/>
      <c r="HR122" s="133"/>
      <c r="HS122" s="133"/>
      <c r="HT122" s="133"/>
      <c r="HU122" s="133"/>
      <c r="HV122" s="133"/>
      <c r="HW122" s="133"/>
      <c r="HX122" s="133"/>
      <c r="HY122" s="133"/>
      <c r="HZ122" s="133"/>
      <c r="IA122" s="133"/>
      <c r="IB122" s="133"/>
      <c r="IC122" s="133"/>
      <c r="ID122" s="133"/>
      <c r="IE122" s="133"/>
    </row>
    <row r="123" s="344" customFormat="true" ht="12.75" hidden="false" customHeight="true" outlineLevel="0" collapsed="false">
      <c r="A123" s="346"/>
      <c r="B123" s="309" t="n">
        <v>33354</v>
      </c>
      <c r="C123" s="392" t="s">
        <v>284</v>
      </c>
      <c r="D123" s="387" t="n">
        <v>0</v>
      </c>
      <c r="E123" s="387" t="n">
        <v>3137</v>
      </c>
      <c r="F123" s="387" t="n">
        <v>2344</v>
      </c>
      <c r="G123" s="313" t="n">
        <f aca="false">F123/E123*100</f>
        <v>74.7210710870258</v>
      </c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F123" s="133"/>
      <c r="BG123" s="133"/>
      <c r="BH123" s="133"/>
      <c r="BI123" s="133"/>
      <c r="BJ123" s="133"/>
      <c r="BK123" s="133"/>
      <c r="BL123" s="133"/>
      <c r="BM123" s="133"/>
      <c r="BN123" s="133"/>
      <c r="BO123" s="133"/>
      <c r="BP123" s="133"/>
      <c r="BQ123" s="133"/>
      <c r="BR123" s="133"/>
      <c r="BS123" s="133"/>
      <c r="BT123" s="133"/>
      <c r="BU123" s="133"/>
      <c r="BV123" s="133"/>
      <c r="BW123" s="133"/>
      <c r="BX123" s="133"/>
      <c r="BY123" s="133"/>
      <c r="BZ123" s="133"/>
      <c r="CA123" s="133"/>
      <c r="CB123" s="133"/>
      <c r="CC123" s="133"/>
      <c r="CD123" s="133"/>
      <c r="CE123" s="133"/>
      <c r="CF123" s="133"/>
      <c r="CG123" s="133"/>
      <c r="CH123" s="133"/>
      <c r="CI123" s="133"/>
      <c r="CJ123" s="133"/>
      <c r="CK123" s="133"/>
      <c r="CL123" s="133"/>
      <c r="CM123" s="133"/>
      <c r="CN123" s="133"/>
      <c r="CO123" s="133"/>
      <c r="CP123" s="133"/>
      <c r="CQ123" s="133"/>
      <c r="CR123" s="133"/>
      <c r="CS123" s="133"/>
      <c r="CT123" s="133"/>
      <c r="CU123" s="133"/>
      <c r="CV123" s="133"/>
      <c r="CW123" s="133"/>
      <c r="CX123" s="133"/>
      <c r="CY123" s="133"/>
      <c r="CZ123" s="133"/>
      <c r="DA123" s="133"/>
      <c r="DB123" s="133"/>
      <c r="DC123" s="133"/>
      <c r="DD123" s="133"/>
      <c r="DE123" s="133"/>
      <c r="DF123" s="133"/>
      <c r="DG123" s="133"/>
      <c r="DH123" s="133"/>
      <c r="DI123" s="133"/>
      <c r="DJ123" s="133"/>
      <c r="DK123" s="133"/>
      <c r="DL123" s="133"/>
      <c r="DM123" s="133"/>
      <c r="DN123" s="133"/>
      <c r="DO123" s="133"/>
      <c r="DP123" s="133"/>
      <c r="DQ123" s="133"/>
      <c r="DR123" s="133"/>
      <c r="DS123" s="133"/>
      <c r="DT123" s="133"/>
      <c r="DU123" s="133"/>
      <c r="DV123" s="133"/>
      <c r="DW123" s="133"/>
      <c r="DX123" s="133"/>
      <c r="DY123" s="133"/>
      <c r="DZ123" s="133"/>
      <c r="EA123" s="133"/>
      <c r="EB123" s="133"/>
      <c r="EC123" s="133"/>
      <c r="ED123" s="133"/>
      <c r="EE123" s="133"/>
      <c r="EF123" s="133"/>
      <c r="EG123" s="133"/>
      <c r="EH123" s="133"/>
      <c r="EI123" s="133"/>
      <c r="EJ123" s="133"/>
      <c r="EK123" s="133"/>
      <c r="EL123" s="133"/>
      <c r="EM123" s="133"/>
      <c r="EN123" s="133"/>
      <c r="EO123" s="133"/>
      <c r="EP123" s="133"/>
      <c r="EQ123" s="133"/>
      <c r="ER123" s="133"/>
      <c r="ES123" s="133"/>
      <c r="ET123" s="133"/>
      <c r="EU123" s="133"/>
      <c r="EV123" s="133"/>
      <c r="EW123" s="133"/>
      <c r="EX123" s="133"/>
      <c r="EY123" s="133"/>
      <c r="EZ123" s="133"/>
      <c r="FA123" s="133"/>
      <c r="FB123" s="133"/>
      <c r="FC123" s="133"/>
      <c r="FD123" s="133"/>
      <c r="FE123" s="133"/>
      <c r="FF123" s="133"/>
      <c r="FG123" s="133"/>
      <c r="FH123" s="133"/>
      <c r="FI123" s="133"/>
      <c r="FJ123" s="133"/>
      <c r="FK123" s="133"/>
      <c r="FL123" s="133"/>
      <c r="FM123" s="133"/>
      <c r="FN123" s="133"/>
      <c r="FO123" s="133"/>
      <c r="FP123" s="133"/>
      <c r="FQ123" s="133"/>
      <c r="FR123" s="133"/>
      <c r="FS123" s="133"/>
      <c r="FT123" s="133"/>
      <c r="FU123" s="133"/>
      <c r="FV123" s="133"/>
      <c r="FW123" s="133"/>
      <c r="FX123" s="133"/>
      <c r="FY123" s="133"/>
      <c r="FZ123" s="133"/>
      <c r="GA123" s="133"/>
      <c r="GB123" s="133"/>
      <c r="GC123" s="133"/>
      <c r="GD123" s="133"/>
      <c r="GE123" s="133"/>
      <c r="GF123" s="133"/>
      <c r="GG123" s="133"/>
      <c r="GH123" s="133"/>
      <c r="GI123" s="133"/>
      <c r="GJ123" s="133"/>
      <c r="GK123" s="133"/>
      <c r="GL123" s="133"/>
      <c r="GM123" s="133"/>
      <c r="GN123" s="133"/>
      <c r="GO123" s="133"/>
      <c r="GP123" s="133"/>
      <c r="GQ123" s="133"/>
      <c r="GR123" s="133"/>
      <c r="GS123" s="133"/>
      <c r="GT123" s="133"/>
      <c r="GU123" s="133"/>
      <c r="GV123" s="133"/>
      <c r="GW123" s="133"/>
      <c r="GX123" s="133"/>
      <c r="GY123" s="133"/>
      <c r="GZ123" s="133"/>
      <c r="HA123" s="133"/>
      <c r="HB123" s="133"/>
      <c r="HC123" s="133"/>
      <c r="HD123" s="133"/>
      <c r="HE123" s="133"/>
      <c r="HF123" s="133"/>
      <c r="HG123" s="133"/>
      <c r="HH123" s="133"/>
      <c r="HI123" s="133"/>
      <c r="HJ123" s="133"/>
      <c r="HK123" s="133"/>
      <c r="HL123" s="133"/>
      <c r="HM123" s="133"/>
      <c r="HN123" s="133"/>
      <c r="HO123" s="133"/>
      <c r="HP123" s="133"/>
      <c r="HQ123" s="133"/>
      <c r="HR123" s="133"/>
      <c r="HS123" s="133"/>
      <c r="HT123" s="133"/>
      <c r="HU123" s="133"/>
      <c r="HV123" s="133"/>
      <c r="HW123" s="133"/>
      <c r="HX123" s="133"/>
      <c r="HY123" s="133"/>
      <c r="HZ123" s="133"/>
      <c r="IA123" s="133"/>
      <c r="IB123" s="133"/>
      <c r="IC123" s="133"/>
      <c r="ID123" s="133"/>
      <c r="IE123" s="133"/>
    </row>
    <row r="124" s="30" customFormat="true" ht="25.5" hidden="false" customHeight="false" outlineLevel="0" collapsed="false">
      <c r="A124" s="346"/>
      <c r="B124" s="309" t="s">
        <v>285</v>
      </c>
      <c r="C124" s="392" t="s">
        <v>286</v>
      </c>
      <c r="D124" s="387" t="n">
        <v>0</v>
      </c>
      <c r="E124" s="387" t="n">
        <v>118</v>
      </c>
      <c r="F124" s="387" t="n">
        <v>118</v>
      </c>
      <c r="G124" s="313" t="n">
        <f aca="false">F124/E124*100</f>
        <v>100</v>
      </c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49"/>
      <c r="AV124" s="149"/>
      <c r="AW124" s="149"/>
      <c r="AX124" s="149"/>
      <c r="AY124" s="149"/>
      <c r="AZ124" s="149"/>
      <c r="BA124" s="149"/>
      <c r="BB124" s="149"/>
      <c r="BC124" s="149"/>
      <c r="BD124" s="149"/>
      <c r="BE124" s="149"/>
      <c r="BF124" s="149"/>
      <c r="BG124" s="149"/>
      <c r="BH124" s="149"/>
      <c r="BI124" s="149"/>
      <c r="BJ124" s="149"/>
      <c r="BK124" s="149"/>
      <c r="BL124" s="149"/>
      <c r="BM124" s="149"/>
      <c r="BN124" s="149"/>
      <c r="BO124" s="149"/>
      <c r="BP124" s="149"/>
      <c r="BQ124" s="149"/>
      <c r="BR124" s="149"/>
      <c r="BS124" s="149"/>
      <c r="BT124" s="149"/>
      <c r="BU124" s="149"/>
      <c r="BV124" s="149"/>
      <c r="BW124" s="149"/>
      <c r="BX124" s="149"/>
      <c r="BY124" s="149"/>
      <c r="BZ124" s="149"/>
      <c r="CA124" s="149"/>
      <c r="CB124" s="149"/>
      <c r="CC124" s="149"/>
      <c r="CD124" s="149"/>
      <c r="CE124" s="149"/>
      <c r="CF124" s="149"/>
      <c r="CG124" s="149"/>
      <c r="CH124" s="149"/>
      <c r="CI124" s="149"/>
      <c r="CJ124" s="149"/>
      <c r="CK124" s="149"/>
      <c r="CL124" s="149"/>
      <c r="CM124" s="149"/>
      <c r="CN124" s="149"/>
      <c r="CO124" s="149"/>
      <c r="CP124" s="149"/>
      <c r="CQ124" s="149"/>
      <c r="CR124" s="149"/>
      <c r="CS124" s="149"/>
      <c r="CT124" s="149"/>
      <c r="CU124" s="149"/>
      <c r="CV124" s="149"/>
      <c r="CW124" s="149"/>
      <c r="CX124" s="149"/>
      <c r="CY124" s="149"/>
      <c r="CZ124" s="149"/>
      <c r="DA124" s="149"/>
      <c r="DB124" s="149"/>
      <c r="DC124" s="149"/>
      <c r="DD124" s="149"/>
      <c r="DE124" s="149"/>
      <c r="DF124" s="149"/>
      <c r="DG124" s="149"/>
      <c r="DH124" s="149"/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  <c r="DS124" s="149"/>
      <c r="DT124" s="149"/>
      <c r="DU124" s="149"/>
      <c r="DV124" s="149"/>
      <c r="DW124" s="149"/>
      <c r="DX124" s="149"/>
      <c r="DY124" s="149"/>
      <c r="DZ124" s="149"/>
      <c r="EA124" s="149"/>
      <c r="EB124" s="149"/>
      <c r="EC124" s="149"/>
      <c r="ED124" s="149"/>
      <c r="EE124" s="149"/>
      <c r="EF124" s="149"/>
      <c r="EG124" s="149"/>
      <c r="EH124" s="149"/>
      <c r="EI124" s="149"/>
      <c r="EJ124" s="149"/>
      <c r="EK124" s="149"/>
      <c r="EL124" s="149"/>
      <c r="EM124" s="149"/>
      <c r="EN124" s="149"/>
      <c r="EO124" s="149"/>
      <c r="EP124" s="149"/>
      <c r="EQ124" s="149"/>
      <c r="ER124" s="149"/>
      <c r="ES124" s="149"/>
      <c r="ET124" s="149"/>
      <c r="EU124" s="149"/>
      <c r="EV124" s="149"/>
      <c r="EW124" s="149"/>
      <c r="EX124" s="149"/>
      <c r="EY124" s="149"/>
      <c r="EZ124" s="149"/>
      <c r="FA124" s="149"/>
      <c r="FB124" s="149"/>
      <c r="FC124" s="149"/>
      <c r="FD124" s="149"/>
      <c r="FE124" s="149"/>
      <c r="FF124" s="149"/>
      <c r="FG124" s="149"/>
      <c r="FH124" s="149"/>
      <c r="FI124" s="149"/>
      <c r="FJ124" s="149"/>
      <c r="FK124" s="149"/>
      <c r="FL124" s="149"/>
      <c r="FM124" s="149"/>
      <c r="FN124" s="149"/>
      <c r="FO124" s="149"/>
      <c r="FP124" s="149"/>
      <c r="FQ124" s="149"/>
      <c r="FR124" s="149"/>
      <c r="FS124" s="149"/>
      <c r="FT124" s="149"/>
      <c r="FU124" s="149"/>
      <c r="FV124" s="149"/>
      <c r="FW124" s="149"/>
      <c r="FX124" s="149"/>
      <c r="FY124" s="149"/>
      <c r="FZ124" s="149"/>
      <c r="GA124" s="149"/>
      <c r="GB124" s="149"/>
      <c r="GC124" s="149"/>
      <c r="GD124" s="149"/>
      <c r="GE124" s="149"/>
      <c r="GF124" s="149"/>
      <c r="GG124" s="149"/>
      <c r="GH124" s="149"/>
      <c r="GI124" s="149"/>
      <c r="GJ124" s="149"/>
      <c r="GK124" s="149"/>
      <c r="GL124" s="149"/>
      <c r="GM124" s="149"/>
      <c r="GN124" s="149"/>
      <c r="GO124" s="149"/>
      <c r="GP124" s="149"/>
      <c r="GQ124" s="149"/>
      <c r="GR124" s="149"/>
      <c r="GS124" s="149"/>
      <c r="GT124" s="149"/>
      <c r="GU124" s="149"/>
      <c r="GV124" s="149"/>
      <c r="GW124" s="149"/>
      <c r="GX124" s="149"/>
      <c r="GY124" s="149"/>
      <c r="GZ124" s="149"/>
      <c r="HA124" s="149"/>
      <c r="HB124" s="149"/>
      <c r="HC124" s="149"/>
      <c r="HD124" s="149"/>
      <c r="HE124" s="149"/>
      <c r="HF124" s="149"/>
      <c r="HG124" s="149"/>
      <c r="HH124" s="149"/>
      <c r="HI124" s="149"/>
      <c r="HJ124" s="149"/>
      <c r="HK124" s="149"/>
      <c r="HL124" s="149"/>
      <c r="HM124" s="149"/>
      <c r="HN124" s="149"/>
      <c r="HO124" s="149"/>
      <c r="HP124" s="149"/>
      <c r="HQ124" s="149"/>
      <c r="HR124" s="149"/>
      <c r="HS124" s="149"/>
      <c r="HT124" s="149"/>
      <c r="HU124" s="149"/>
      <c r="HV124" s="149"/>
      <c r="HW124" s="149"/>
      <c r="HX124" s="149"/>
      <c r="HY124" s="149"/>
      <c r="HZ124" s="149"/>
      <c r="IA124" s="149"/>
      <c r="IB124" s="149"/>
      <c r="IC124" s="149"/>
      <c r="ID124" s="149"/>
      <c r="IE124" s="149"/>
    </row>
    <row r="125" s="344" customFormat="true" ht="25.5" hidden="false" customHeight="false" outlineLevel="0" collapsed="false">
      <c r="A125" s="346"/>
      <c r="B125" s="309" t="s">
        <v>287</v>
      </c>
      <c r="C125" s="392" t="s">
        <v>288</v>
      </c>
      <c r="D125" s="387" t="n">
        <v>0</v>
      </c>
      <c r="E125" s="387" t="n">
        <v>1444</v>
      </c>
      <c r="F125" s="387" t="n">
        <v>1444</v>
      </c>
      <c r="G125" s="313" t="n">
        <f aca="false">F125/E125*100</f>
        <v>100</v>
      </c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33"/>
      <c r="BX125" s="133"/>
      <c r="BY125" s="133"/>
      <c r="BZ125" s="133"/>
      <c r="CA125" s="133"/>
      <c r="CB125" s="133"/>
      <c r="CC125" s="133"/>
      <c r="CD125" s="133"/>
      <c r="CE125" s="133"/>
      <c r="CF125" s="133"/>
      <c r="CG125" s="133"/>
      <c r="CH125" s="133"/>
      <c r="CI125" s="133"/>
      <c r="CJ125" s="133"/>
      <c r="CK125" s="133"/>
      <c r="CL125" s="133"/>
      <c r="CM125" s="133"/>
      <c r="CN125" s="133"/>
      <c r="CO125" s="133"/>
      <c r="CP125" s="133"/>
      <c r="CQ125" s="133"/>
      <c r="CR125" s="133"/>
      <c r="CS125" s="133"/>
      <c r="CT125" s="133"/>
      <c r="CU125" s="133"/>
      <c r="CV125" s="133"/>
      <c r="CW125" s="133"/>
      <c r="CX125" s="133"/>
      <c r="CY125" s="133"/>
      <c r="CZ125" s="133"/>
      <c r="DA125" s="133"/>
      <c r="DB125" s="133"/>
      <c r="DC125" s="133"/>
      <c r="DD125" s="133"/>
      <c r="DE125" s="133"/>
      <c r="DF125" s="133"/>
      <c r="DG125" s="133"/>
      <c r="DH125" s="133"/>
      <c r="DI125" s="133"/>
      <c r="DJ125" s="133"/>
      <c r="DK125" s="133"/>
      <c r="DL125" s="133"/>
      <c r="DM125" s="133"/>
      <c r="DN125" s="133"/>
      <c r="DO125" s="133"/>
      <c r="DP125" s="133"/>
      <c r="DQ125" s="133"/>
      <c r="DR125" s="133"/>
      <c r="DS125" s="133"/>
      <c r="DT125" s="133"/>
      <c r="DU125" s="133"/>
      <c r="DV125" s="133"/>
      <c r="DW125" s="133"/>
      <c r="DX125" s="133"/>
      <c r="DY125" s="133"/>
      <c r="DZ125" s="133"/>
      <c r="EA125" s="133"/>
      <c r="EB125" s="133"/>
      <c r="EC125" s="133"/>
      <c r="ED125" s="133"/>
      <c r="EE125" s="133"/>
      <c r="EF125" s="133"/>
      <c r="EG125" s="133"/>
      <c r="EH125" s="133"/>
      <c r="EI125" s="133"/>
      <c r="EJ125" s="133"/>
      <c r="EK125" s="133"/>
      <c r="EL125" s="133"/>
      <c r="EM125" s="133"/>
      <c r="EN125" s="133"/>
      <c r="EO125" s="133"/>
      <c r="EP125" s="133"/>
      <c r="EQ125" s="133"/>
      <c r="ER125" s="133"/>
      <c r="ES125" s="133"/>
      <c r="ET125" s="133"/>
      <c r="EU125" s="133"/>
      <c r="EV125" s="133"/>
      <c r="EW125" s="133"/>
      <c r="EX125" s="133"/>
      <c r="EY125" s="133"/>
      <c r="EZ125" s="133"/>
      <c r="FA125" s="133"/>
      <c r="FB125" s="133"/>
      <c r="FC125" s="133"/>
      <c r="FD125" s="133"/>
      <c r="FE125" s="133"/>
      <c r="FF125" s="133"/>
      <c r="FG125" s="133"/>
      <c r="FH125" s="133"/>
      <c r="FI125" s="133"/>
      <c r="FJ125" s="133"/>
      <c r="FK125" s="133"/>
      <c r="FL125" s="133"/>
      <c r="FM125" s="133"/>
      <c r="FN125" s="133"/>
      <c r="FO125" s="133"/>
      <c r="FP125" s="133"/>
      <c r="FQ125" s="133"/>
      <c r="FR125" s="133"/>
      <c r="FS125" s="133"/>
      <c r="FT125" s="133"/>
      <c r="FU125" s="133"/>
      <c r="FV125" s="133"/>
      <c r="FW125" s="133"/>
      <c r="FX125" s="133"/>
      <c r="FY125" s="133"/>
      <c r="FZ125" s="133"/>
      <c r="GA125" s="133"/>
      <c r="GB125" s="133"/>
      <c r="GC125" s="133"/>
      <c r="GD125" s="133"/>
      <c r="GE125" s="133"/>
      <c r="GF125" s="133"/>
      <c r="GG125" s="133"/>
      <c r="GH125" s="133"/>
      <c r="GI125" s="133"/>
      <c r="GJ125" s="133"/>
      <c r="GK125" s="133"/>
      <c r="GL125" s="133"/>
      <c r="GM125" s="133"/>
      <c r="GN125" s="133"/>
      <c r="GO125" s="133"/>
      <c r="GP125" s="133"/>
      <c r="GQ125" s="133"/>
      <c r="GR125" s="133"/>
      <c r="GS125" s="133"/>
      <c r="GT125" s="133"/>
      <c r="GU125" s="133"/>
      <c r="GV125" s="133"/>
      <c r="GW125" s="133"/>
      <c r="GX125" s="133"/>
      <c r="GY125" s="133"/>
      <c r="GZ125" s="133"/>
      <c r="HA125" s="133"/>
      <c r="HB125" s="133"/>
      <c r="HC125" s="133"/>
      <c r="HD125" s="133"/>
      <c r="HE125" s="133"/>
      <c r="HF125" s="133"/>
      <c r="HG125" s="133"/>
      <c r="HH125" s="133"/>
      <c r="HI125" s="133"/>
      <c r="HJ125" s="133"/>
      <c r="HK125" s="133"/>
      <c r="HL125" s="133"/>
      <c r="HM125" s="133"/>
      <c r="HN125" s="133"/>
      <c r="HO125" s="133"/>
      <c r="HP125" s="133"/>
      <c r="HQ125" s="133"/>
      <c r="HR125" s="133"/>
      <c r="HS125" s="133"/>
      <c r="HT125" s="133"/>
      <c r="HU125" s="133"/>
      <c r="HV125" s="133"/>
      <c r="HW125" s="133"/>
      <c r="HX125" s="133"/>
      <c r="HY125" s="133"/>
      <c r="HZ125" s="133"/>
      <c r="IA125" s="133"/>
      <c r="IB125" s="133"/>
      <c r="IC125" s="133"/>
      <c r="ID125" s="133"/>
      <c r="IE125" s="133"/>
    </row>
    <row r="126" s="344" customFormat="true" ht="25.5" hidden="false" customHeight="false" outlineLevel="0" collapsed="false">
      <c r="A126" s="346"/>
      <c r="B126" s="393" t="s">
        <v>289</v>
      </c>
      <c r="C126" s="394" t="s">
        <v>290</v>
      </c>
      <c r="D126" s="387" t="n">
        <v>0</v>
      </c>
      <c r="E126" s="387" t="n">
        <v>2324</v>
      </c>
      <c r="F126" s="387" t="n">
        <v>2324</v>
      </c>
      <c r="G126" s="313" t="n">
        <f aca="false">F126/E126*100</f>
        <v>100</v>
      </c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  <c r="BF126" s="133"/>
      <c r="BG126" s="133"/>
      <c r="BH126" s="133"/>
      <c r="BI126" s="133"/>
      <c r="BJ126" s="133"/>
      <c r="BK126" s="133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33"/>
      <c r="BX126" s="133"/>
      <c r="BY126" s="133"/>
      <c r="BZ126" s="133"/>
      <c r="CA126" s="133"/>
      <c r="CB126" s="133"/>
      <c r="CC126" s="133"/>
      <c r="CD126" s="133"/>
      <c r="CE126" s="133"/>
      <c r="CF126" s="133"/>
      <c r="CG126" s="133"/>
      <c r="CH126" s="133"/>
      <c r="CI126" s="133"/>
      <c r="CJ126" s="133"/>
      <c r="CK126" s="133"/>
      <c r="CL126" s="133"/>
      <c r="CM126" s="133"/>
      <c r="CN126" s="133"/>
      <c r="CO126" s="133"/>
      <c r="CP126" s="133"/>
      <c r="CQ126" s="133"/>
      <c r="CR126" s="133"/>
      <c r="CS126" s="133"/>
      <c r="CT126" s="133"/>
      <c r="CU126" s="133"/>
      <c r="CV126" s="133"/>
      <c r="CW126" s="133"/>
      <c r="CX126" s="133"/>
      <c r="CY126" s="133"/>
      <c r="CZ126" s="133"/>
      <c r="DA126" s="133"/>
      <c r="DB126" s="133"/>
      <c r="DC126" s="133"/>
      <c r="DD126" s="133"/>
      <c r="DE126" s="133"/>
      <c r="DF126" s="133"/>
      <c r="DG126" s="133"/>
      <c r="DH126" s="133"/>
      <c r="DI126" s="133"/>
      <c r="DJ126" s="133"/>
      <c r="DK126" s="133"/>
      <c r="DL126" s="133"/>
      <c r="DM126" s="133"/>
      <c r="DN126" s="133"/>
      <c r="DO126" s="133"/>
      <c r="DP126" s="133"/>
      <c r="DQ126" s="133"/>
      <c r="DR126" s="133"/>
      <c r="DS126" s="133"/>
      <c r="DT126" s="133"/>
      <c r="DU126" s="133"/>
      <c r="DV126" s="133"/>
      <c r="DW126" s="133"/>
      <c r="DX126" s="133"/>
      <c r="DY126" s="133"/>
      <c r="DZ126" s="133"/>
      <c r="EA126" s="133"/>
      <c r="EB126" s="133"/>
      <c r="EC126" s="133"/>
      <c r="ED126" s="133"/>
      <c r="EE126" s="133"/>
      <c r="EF126" s="133"/>
      <c r="EG126" s="133"/>
      <c r="EH126" s="133"/>
      <c r="EI126" s="133"/>
      <c r="EJ126" s="133"/>
      <c r="EK126" s="133"/>
      <c r="EL126" s="133"/>
      <c r="EM126" s="133"/>
      <c r="EN126" s="133"/>
      <c r="EO126" s="133"/>
      <c r="EP126" s="133"/>
      <c r="EQ126" s="133"/>
      <c r="ER126" s="133"/>
      <c r="ES126" s="133"/>
      <c r="ET126" s="133"/>
      <c r="EU126" s="133"/>
      <c r="EV126" s="133"/>
      <c r="EW126" s="133"/>
      <c r="EX126" s="133"/>
      <c r="EY126" s="133"/>
      <c r="EZ126" s="133"/>
      <c r="FA126" s="133"/>
      <c r="FB126" s="133"/>
      <c r="FC126" s="133"/>
      <c r="FD126" s="133"/>
      <c r="FE126" s="133"/>
      <c r="FF126" s="133"/>
      <c r="FG126" s="133"/>
      <c r="FH126" s="133"/>
      <c r="FI126" s="133"/>
      <c r="FJ126" s="133"/>
      <c r="FK126" s="133"/>
      <c r="FL126" s="133"/>
      <c r="FM126" s="133"/>
      <c r="FN126" s="133"/>
      <c r="FO126" s="133"/>
      <c r="FP126" s="133"/>
      <c r="FQ126" s="133"/>
      <c r="FR126" s="133"/>
      <c r="FS126" s="133"/>
      <c r="FT126" s="133"/>
      <c r="FU126" s="133"/>
      <c r="FV126" s="133"/>
      <c r="FW126" s="133"/>
      <c r="FX126" s="133"/>
      <c r="FY126" s="133"/>
      <c r="FZ126" s="133"/>
      <c r="GA126" s="133"/>
      <c r="GB126" s="133"/>
      <c r="GC126" s="133"/>
      <c r="GD126" s="133"/>
      <c r="GE126" s="133"/>
      <c r="GF126" s="133"/>
      <c r="GG126" s="133"/>
      <c r="GH126" s="133"/>
      <c r="GI126" s="133"/>
      <c r="GJ126" s="133"/>
      <c r="GK126" s="133"/>
      <c r="GL126" s="133"/>
      <c r="GM126" s="133"/>
      <c r="GN126" s="133"/>
      <c r="GO126" s="133"/>
      <c r="GP126" s="133"/>
      <c r="GQ126" s="133"/>
      <c r="GR126" s="133"/>
      <c r="GS126" s="133"/>
      <c r="GT126" s="133"/>
      <c r="GU126" s="133"/>
      <c r="GV126" s="133"/>
      <c r="GW126" s="133"/>
      <c r="GX126" s="133"/>
      <c r="GY126" s="133"/>
      <c r="GZ126" s="133"/>
      <c r="HA126" s="133"/>
      <c r="HB126" s="133"/>
      <c r="HC126" s="133"/>
      <c r="HD126" s="133"/>
      <c r="HE126" s="133"/>
      <c r="HF126" s="133"/>
      <c r="HG126" s="133"/>
      <c r="HH126" s="133"/>
      <c r="HI126" s="133"/>
      <c r="HJ126" s="133"/>
      <c r="HK126" s="133"/>
      <c r="HL126" s="133"/>
      <c r="HM126" s="133"/>
      <c r="HN126" s="133"/>
      <c r="HO126" s="133"/>
      <c r="HP126" s="133"/>
      <c r="HQ126" s="133"/>
      <c r="HR126" s="133"/>
      <c r="HS126" s="133"/>
      <c r="HT126" s="133"/>
      <c r="HU126" s="133"/>
      <c r="HV126" s="133"/>
      <c r="HW126" s="133"/>
      <c r="HX126" s="133"/>
      <c r="HY126" s="133"/>
      <c r="HZ126" s="133"/>
      <c r="IA126" s="133"/>
      <c r="IB126" s="133"/>
      <c r="IC126" s="133"/>
      <c r="ID126" s="133"/>
      <c r="IE126" s="133"/>
    </row>
    <row r="127" s="344" customFormat="true" ht="25.5" hidden="false" customHeight="true" outlineLevel="0" collapsed="false">
      <c r="A127" s="346"/>
      <c r="B127" s="393" t="s">
        <v>291</v>
      </c>
      <c r="C127" s="392" t="s">
        <v>292</v>
      </c>
      <c r="D127" s="387" t="n">
        <v>0</v>
      </c>
      <c r="E127" s="387" t="n">
        <v>2389</v>
      </c>
      <c r="F127" s="387" t="n">
        <v>2389</v>
      </c>
      <c r="G127" s="313" t="n">
        <f aca="false">F127/E127*100</f>
        <v>100</v>
      </c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33"/>
      <c r="BX127" s="133"/>
      <c r="BY127" s="133"/>
      <c r="BZ127" s="133"/>
      <c r="CA127" s="133"/>
      <c r="CB127" s="133"/>
      <c r="CC127" s="133"/>
      <c r="CD127" s="133"/>
      <c r="CE127" s="133"/>
      <c r="CF127" s="133"/>
      <c r="CG127" s="133"/>
      <c r="CH127" s="133"/>
      <c r="CI127" s="133"/>
      <c r="CJ127" s="133"/>
      <c r="CK127" s="133"/>
      <c r="CL127" s="133"/>
      <c r="CM127" s="133"/>
      <c r="CN127" s="133"/>
      <c r="CO127" s="133"/>
      <c r="CP127" s="133"/>
      <c r="CQ127" s="133"/>
      <c r="CR127" s="133"/>
      <c r="CS127" s="133"/>
      <c r="CT127" s="133"/>
      <c r="CU127" s="133"/>
      <c r="CV127" s="133"/>
      <c r="CW127" s="133"/>
      <c r="CX127" s="133"/>
      <c r="CY127" s="133"/>
      <c r="CZ127" s="133"/>
      <c r="DA127" s="133"/>
      <c r="DB127" s="133"/>
      <c r="DC127" s="133"/>
      <c r="DD127" s="133"/>
      <c r="DE127" s="133"/>
      <c r="DF127" s="133"/>
      <c r="DG127" s="133"/>
      <c r="DH127" s="133"/>
      <c r="DI127" s="133"/>
      <c r="DJ127" s="133"/>
      <c r="DK127" s="133"/>
      <c r="DL127" s="133"/>
      <c r="DM127" s="133"/>
      <c r="DN127" s="133"/>
      <c r="DO127" s="133"/>
      <c r="DP127" s="133"/>
      <c r="DQ127" s="133"/>
      <c r="DR127" s="133"/>
      <c r="DS127" s="133"/>
      <c r="DT127" s="133"/>
      <c r="DU127" s="133"/>
      <c r="DV127" s="133"/>
      <c r="DW127" s="133"/>
      <c r="DX127" s="133"/>
      <c r="DY127" s="133"/>
      <c r="DZ127" s="133"/>
      <c r="EA127" s="133"/>
      <c r="EB127" s="133"/>
      <c r="EC127" s="133"/>
      <c r="ED127" s="133"/>
      <c r="EE127" s="133"/>
      <c r="EF127" s="133"/>
      <c r="EG127" s="133"/>
      <c r="EH127" s="133"/>
      <c r="EI127" s="133"/>
      <c r="EJ127" s="133"/>
      <c r="EK127" s="133"/>
      <c r="EL127" s="133"/>
      <c r="EM127" s="133"/>
      <c r="EN127" s="133"/>
      <c r="EO127" s="133"/>
      <c r="EP127" s="133"/>
      <c r="EQ127" s="133"/>
      <c r="ER127" s="133"/>
      <c r="ES127" s="133"/>
      <c r="ET127" s="133"/>
      <c r="EU127" s="133"/>
      <c r="EV127" s="133"/>
      <c r="EW127" s="133"/>
      <c r="EX127" s="133"/>
      <c r="EY127" s="133"/>
      <c r="EZ127" s="133"/>
      <c r="FA127" s="133"/>
      <c r="FB127" s="133"/>
      <c r="FC127" s="133"/>
      <c r="FD127" s="133"/>
      <c r="FE127" s="133"/>
      <c r="FF127" s="133"/>
      <c r="FG127" s="133"/>
      <c r="FH127" s="133"/>
      <c r="FI127" s="133"/>
      <c r="FJ127" s="133"/>
      <c r="FK127" s="133"/>
      <c r="FL127" s="133"/>
      <c r="FM127" s="133"/>
      <c r="FN127" s="133"/>
      <c r="FO127" s="133"/>
      <c r="FP127" s="133"/>
      <c r="FQ127" s="133"/>
      <c r="FR127" s="133"/>
      <c r="FS127" s="133"/>
      <c r="FT127" s="133"/>
      <c r="FU127" s="133"/>
      <c r="FV127" s="133"/>
      <c r="FW127" s="133"/>
      <c r="FX127" s="133"/>
      <c r="FY127" s="133"/>
      <c r="FZ127" s="133"/>
      <c r="GA127" s="133"/>
      <c r="GB127" s="133"/>
      <c r="GC127" s="133"/>
      <c r="GD127" s="133"/>
      <c r="GE127" s="133"/>
      <c r="GF127" s="133"/>
      <c r="GG127" s="133"/>
      <c r="GH127" s="133"/>
      <c r="GI127" s="133"/>
      <c r="GJ127" s="133"/>
      <c r="GK127" s="133"/>
      <c r="GL127" s="133"/>
      <c r="GM127" s="133"/>
      <c r="GN127" s="133"/>
      <c r="GO127" s="133"/>
      <c r="GP127" s="133"/>
      <c r="GQ127" s="133"/>
      <c r="GR127" s="133"/>
      <c r="GS127" s="133"/>
      <c r="GT127" s="133"/>
      <c r="GU127" s="133"/>
      <c r="GV127" s="133"/>
      <c r="GW127" s="133"/>
      <c r="GX127" s="133"/>
      <c r="GY127" s="133"/>
      <c r="GZ127" s="133"/>
      <c r="HA127" s="133"/>
      <c r="HB127" s="133"/>
      <c r="HC127" s="133"/>
      <c r="HD127" s="133"/>
      <c r="HE127" s="133"/>
      <c r="HF127" s="133"/>
      <c r="HG127" s="133"/>
      <c r="HH127" s="133"/>
      <c r="HI127" s="133"/>
      <c r="HJ127" s="133"/>
      <c r="HK127" s="133"/>
      <c r="HL127" s="133"/>
      <c r="HM127" s="133"/>
      <c r="HN127" s="133"/>
      <c r="HO127" s="133"/>
      <c r="HP127" s="133"/>
      <c r="HQ127" s="133"/>
      <c r="HR127" s="133"/>
      <c r="HS127" s="133"/>
      <c r="HT127" s="133"/>
      <c r="HU127" s="133"/>
      <c r="HV127" s="133"/>
      <c r="HW127" s="133"/>
      <c r="HX127" s="133"/>
      <c r="HY127" s="133"/>
      <c r="HZ127" s="133"/>
      <c r="IA127" s="133"/>
      <c r="IB127" s="133"/>
      <c r="IC127" s="133"/>
      <c r="ID127" s="133"/>
      <c r="IE127" s="133"/>
    </row>
    <row r="128" s="344" customFormat="true" ht="12.75" hidden="false" customHeight="false" outlineLevel="0" collapsed="false">
      <c r="A128" s="384"/>
      <c r="B128" s="393" t="s">
        <v>293</v>
      </c>
      <c r="C128" s="395" t="s">
        <v>294</v>
      </c>
      <c r="D128" s="387" t="n">
        <v>0</v>
      </c>
      <c r="E128" s="387" t="n">
        <v>24</v>
      </c>
      <c r="F128" s="387" t="n">
        <v>24</v>
      </c>
      <c r="G128" s="313" t="n">
        <f aca="false">F128/E128*100</f>
        <v>100</v>
      </c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  <c r="BF128" s="133"/>
      <c r="BG128" s="133"/>
      <c r="BH128" s="133"/>
      <c r="BI128" s="133"/>
      <c r="BJ128" s="133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33"/>
      <c r="BU128" s="133"/>
      <c r="BV128" s="133"/>
      <c r="BW128" s="133"/>
      <c r="BX128" s="133"/>
      <c r="BY128" s="133"/>
      <c r="BZ128" s="133"/>
      <c r="CA128" s="133"/>
      <c r="CB128" s="133"/>
      <c r="CC128" s="133"/>
      <c r="CD128" s="133"/>
      <c r="CE128" s="133"/>
      <c r="CF128" s="133"/>
      <c r="CG128" s="133"/>
      <c r="CH128" s="133"/>
      <c r="CI128" s="133"/>
      <c r="CJ128" s="133"/>
      <c r="CK128" s="133"/>
      <c r="CL128" s="133"/>
      <c r="CM128" s="133"/>
      <c r="CN128" s="133"/>
      <c r="CO128" s="133"/>
      <c r="CP128" s="133"/>
      <c r="CQ128" s="133"/>
      <c r="CR128" s="133"/>
      <c r="CS128" s="133"/>
      <c r="CT128" s="133"/>
      <c r="CU128" s="133"/>
      <c r="CV128" s="133"/>
      <c r="CW128" s="133"/>
      <c r="CX128" s="133"/>
      <c r="CY128" s="133"/>
      <c r="CZ128" s="133"/>
      <c r="DA128" s="133"/>
      <c r="DB128" s="133"/>
      <c r="DC128" s="133"/>
      <c r="DD128" s="133"/>
      <c r="DE128" s="133"/>
      <c r="DF128" s="133"/>
      <c r="DG128" s="133"/>
      <c r="DH128" s="133"/>
      <c r="DI128" s="133"/>
      <c r="DJ128" s="133"/>
      <c r="DK128" s="133"/>
      <c r="DL128" s="133"/>
      <c r="DM128" s="133"/>
      <c r="DN128" s="133"/>
      <c r="DO128" s="133"/>
      <c r="DP128" s="133"/>
      <c r="DQ128" s="133"/>
      <c r="DR128" s="133"/>
      <c r="DS128" s="133"/>
      <c r="DT128" s="133"/>
      <c r="DU128" s="133"/>
      <c r="DV128" s="133"/>
      <c r="DW128" s="133"/>
      <c r="DX128" s="133"/>
      <c r="DY128" s="133"/>
      <c r="DZ128" s="133"/>
      <c r="EA128" s="133"/>
      <c r="EB128" s="133"/>
      <c r="EC128" s="133"/>
      <c r="ED128" s="133"/>
      <c r="EE128" s="133"/>
      <c r="EF128" s="133"/>
      <c r="EG128" s="133"/>
      <c r="EH128" s="133"/>
      <c r="EI128" s="133"/>
      <c r="EJ128" s="133"/>
      <c r="EK128" s="133"/>
      <c r="EL128" s="133"/>
      <c r="EM128" s="133"/>
      <c r="EN128" s="133"/>
      <c r="EO128" s="133"/>
      <c r="EP128" s="133"/>
      <c r="EQ128" s="133"/>
      <c r="ER128" s="133"/>
      <c r="ES128" s="133"/>
      <c r="ET128" s="133"/>
      <c r="EU128" s="133"/>
      <c r="EV128" s="133"/>
      <c r="EW128" s="133"/>
      <c r="EX128" s="133"/>
      <c r="EY128" s="133"/>
      <c r="EZ128" s="133"/>
      <c r="FA128" s="133"/>
      <c r="FB128" s="133"/>
      <c r="FC128" s="133"/>
      <c r="FD128" s="133"/>
      <c r="FE128" s="133"/>
      <c r="FF128" s="133"/>
      <c r="FG128" s="133"/>
      <c r="FH128" s="133"/>
      <c r="FI128" s="133"/>
      <c r="FJ128" s="133"/>
      <c r="FK128" s="133"/>
      <c r="FL128" s="133"/>
      <c r="FM128" s="133"/>
      <c r="FN128" s="133"/>
      <c r="FO128" s="133"/>
      <c r="FP128" s="133"/>
      <c r="FQ128" s="133"/>
      <c r="FR128" s="133"/>
      <c r="FS128" s="133"/>
      <c r="FT128" s="133"/>
      <c r="FU128" s="133"/>
      <c r="FV128" s="133"/>
      <c r="FW128" s="133"/>
      <c r="FX128" s="133"/>
      <c r="FY128" s="133"/>
      <c r="FZ128" s="133"/>
      <c r="GA128" s="133"/>
      <c r="GB128" s="133"/>
      <c r="GC128" s="133"/>
      <c r="GD128" s="133"/>
      <c r="GE128" s="133"/>
      <c r="GF128" s="133"/>
      <c r="GG128" s="133"/>
      <c r="GH128" s="133"/>
      <c r="GI128" s="133"/>
      <c r="GJ128" s="133"/>
      <c r="GK128" s="133"/>
      <c r="GL128" s="133"/>
      <c r="GM128" s="133"/>
      <c r="GN128" s="133"/>
      <c r="GO128" s="133"/>
      <c r="GP128" s="133"/>
      <c r="GQ128" s="133"/>
      <c r="GR128" s="133"/>
      <c r="GS128" s="133"/>
      <c r="GT128" s="133"/>
      <c r="GU128" s="133"/>
      <c r="GV128" s="133"/>
      <c r="GW128" s="133"/>
      <c r="GX128" s="133"/>
      <c r="GY128" s="133"/>
      <c r="GZ128" s="133"/>
      <c r="HA128" s="133"/>
      <c r="HB128" s="133"/>
      <c r="HC128" s="133"/>
      <c r="HD128" s="133"/>
      <c r="HE128" s="133"/>
      <c r="HF128" s="133"/>
      <c r="HG128" s="133"/>
      <c r="HH128" s="133"/>
      <c r="HI128" s="133"/>
      <c r="HJ128" s="133"/>
      <c r="HK128" s="133"/>
      <c r="HL128" s="133"/>
      <c r="HM128" s="133"/>
      <c r="HN128" s="133"/>
      <c r="HO128" s="133"/>
      <c r="HP128" s="133"/>
      <c r="HQ128" s="133"/>
      <c r="HR128" s="133"/>
      <c r="HS128" s="133"/>
      <c r="HT128" s="133"/>
      <c r="HU128" s="133"/>
      <c r="HV128" s="133"/>
      <c r="HW128" s="133"/>
      <c r="HX128" s="133"/>
      <c r="HY128" s="133"/>
      <c r="HZ128" s="133"/>
      <c r="IA128" s="133"/>
      <c r="IB128" s="133"/>
      <c r="IC128" s="133"/>
      <c r="ID128" s="133"/>
      <c r="IE128" s="133"/>
    </row>
    <row r="129" s="344" customFormat="true" ht="15" hidden="false" customHeight="true" outlineLevel="0" collapsed="false">
      <c r="A129" s="357"/>
      <c r="B129" s="358"/>
      <c r="C129" s="288" t="s">
        <v>295</v>
      </c>
      <c r="D129" s="317" t="n">
        <f aca="false">SUM(D113:D123)</f>
        <v>0</v>
      </c>
      <c r="E129" s="317" t="n">
        <f aca="false">SUM(E113:E128)</f>
        <v>165798</v>
      </c>
      <c r="F129" s="317" t="n">
        <f aca="false">SUM(F113:F128)</f>
        <v>122852</v>
      </c>
      <c r="G129" s="334" t="n">
        <f aca="false">F129/E129*100</f>
        <v>74.0973956260027</v>
      </c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33"/>
      <c r="BX129" s="133"/>
      <c r="BY129" s="133"/>
      <c r="BZ129" s="133"/>
      <c r="CA129" s="133"/>
      <c r="CB129" s="133"/>
      <c r="CC129" s="133"/>
      <c r="CD129" s="133"/>
      <c r="CE129" s="133"/>
      <c r="CF129" s="133"/>
      <c r="CG129" s="133"/>
      <c r="CH129" s="133"/>
      <c r="CI129" s="133"/>
      <c r="CJ129" s="133"/>
      <c r="CK129" s="133"/>
      <c r="CL129" s="133"/>
      <c r="CM129" s="133"/>
      <c r="CN129" s="133"/>
      <c r="CO129" s="133"/>
      <c r="CP129" s="133"/>
      <c r="CQ129" s="133"/>
      <c r="CR129" s="133"/>
      <c r="CS129" s="133"/>
      <c r="CT129" s="133"/>
      <c r="CU129" s="133"/>
      <c r="CV129" s="133"/>
      <c r="CW129" s="133"/>
      <c r="CX129" s="133"/>
      <c r="CY129" s="133"/>
      <c r="CZ129" s="133"/>
      <c r="DA129" s="133"/>
      <c r="DB129" s="133"/>
      <c r="DC129" s="133"/>
      <c r="DD129" s="133"/>
      <c r="DE129" s="133"/>
      <c r="DF129" s="133"/>
      <c r="DG129" s="133"/>
      <c r="DH129" s="133"/>
      <c r="DI129" s="133"/>
      <c r="DJ129" s="133"/>
      <c r="DK129" s="133"/>
      <c r="DL129" s="133"/>
      <c r="DM129" s="133"/>
      <c r="DN129" s="133"/>
      <c r="DO129" s="133"/>
      <c r="DP129" s="133"/>
      <c r="DQ129" s="133"/>
      <c r="DR129" s="133"/>
      <c r="DS129" s="133"/>
      <c r="DT129" s="133"/>
      <c r="DU129" s="133"/>
      <c r="DV129" s="133"/>
      <c r="DW129" s="133"/>
      <c r="DX129" s="133"/>
      <c r="DY129" s="133"/>
      <c r="DZ129" s="133"/>
      <c r="EA129" s="133"/>
      <c r="EB129" s="133"/>
      <c r="EC129" s="133"/>
      <c r="ED129" s="133"/>
      <c r="EE129" s="133"/>
      <c r="EF129" s="133"/>
      <c r="EG129" s="133"/>
      <c r="EH129" s="133"/>
      <c r="EI129" s="133"/>
      <c r="EJ129" s="133"/>
      <c r="EK129" s="133"/>
      <c r="EL129" s="133"/>
      <c r="EM129" s="133"/>
      <c r="EN129" s="133"/>
      <c r="EO129" s="133"/>
      <c r="EP129" s="133"/>
      <c r="EQ129" s="133"/>
      <c r="ER129" s="133"/>
      <c r="ES129" s="133"/>
      <c r="ET129" s="133"/>
      <c r="EU129" s="133"/>
      <c r="EV129" s="133"/>
      <c r="EW129" s="133"/>
      <c r="EX129" s="133"/>
      <c r="EY129" s="133"/>
      <c r="EZ129" s="133"/>
      <c r="FA129" s="133"/>
      <c r="FB129" s="133"/>
      <c r="FC129" s="133"/>
      <c r="FD129" s="133"/>
      <c r="FE129" s="133"/>
      <c r="FF129" s="133"/>
      <c r="FG129" s="133"/>
      <c r="FH129" s="133"/>
      <c r="FI129" s="133"/>
      <c r="FJ129" s="133"/>
      <c r="FK129" s="133"/>
      <c r="FL129" s="133"/>
      <c r="FM129" s="133"/>
      <c r="FN129" s="133"/>
      <c r="FO129" s="133"/>
      <c r="FP129" s="133"/>
      <c r="FQ129" s="133"/>
      <c r="FR129" s="133"/>
      <c r="FS129" s="133"/>
      <c r="FT129" s="133"/>
      <c r="FU129" s="133"/>
      <c r="FV129" s="133"/>
      <c r="FW129" s="133"/>
      <c r="FX129" s="133"/>
      <c r="FY129" s="133"/>
      <c r="FZ129" s="133"/>
      <c r="GA129" s="133"/>
      <c r="GB129" s="133"/>
      <c r="GC129" s="133"/>
      <c r="GD129" s="133"/>
      <c r="GE129" s="133"/>
      <c r="GF129" s="133"/>
      <c r="GG129" s="133"/>
      <c r="GH129" s="133"/>
      <c r="GI129" s="133"/>
      <c r="GJ129" s="133"/>
      <c r="GK129" s="133"/>
      <c r="GL129" s="133"/>
      <c r="GM129" s="133"/>
      <c r="GN129" s="133"/>
      <c r="GO129" s="133"/>
      <c r="GP129" s="133"/>
      <c r="GQ129" s="133"/>
      <c r="GR129" s="133"/>
      <c r="GS129" s="133"/>
      <c r="GT129" s="133"/>
      <c r="GU129" s="133"/>
      <c r="GV129" s="133"/>
      <c r="GW129" s="133"/>
      <c r="GX129" s="133"/>
      <c r="GY129" s="133"/>
      <c r="GZ129" s="133"/>
      <c r="HA129" s="133"/>
      <c r="HB129" s="133"/>
      <c r="HC129" s="133"/>
      <c r="HD129" s="133"/>
      <c r="HE129" s="133"/>
      <c r="HF129" s="133"/>
      <c r="HG129" s="133"/>
      <c r="HH129" s="133"/>
      <c r="HI129" s="133"/>
      <c r="HJ129" s="133"/>
      <c r="HK129" s="133"/>
      <c r="HL129" s="133"/>
      <c r="HM129" s="133"/>
      <c r="HN129" s="133"/>
      <c r="HO129" s="133"/>
      <c r="HP129" s="133"/>
      <c r="HQ129" s="133"/>
      <c r="HR129" s="133"/>
      <c r="HS129" s="133"/>
      <c r="HT129" s="133"/>
      <c r="HU129" s="133"/>
      <c r="HV129" s="133"/>
      <c r="HW129" s="133"/>
      <c r="HX129" s="133"/>
      <c r="HY129" s="133"/>
      <c r="HZ129" s="133"/>
      <c r="IA129" s="133"/>
      <c r="IB129" s="133"/>
      <c r="IC129" s="133"/>
      <c r="ID129" s="133"/>
      <c r="IE129" s="133"/>
    </row>
    <row r="130" s="344" customFormat="true" ht="12.75" hidden="false" customHeight="true" outlineLevel="0" collapsed="false">
      <c r="A130" s="396"/>
      <c r="B130" s="397"/>
      <c r="C130" s="397"/>
      <c r="D130" s="133"/>
      <c r="E130" s="133"/>
      <c r="F130" s="133"/>
      <c r="G130" s="0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BL130" s="133"/>
      <c r="BM130" s="133"/>
      <c r="BN130" s="133"/>
      <c r="BO130" s="133"/>
      <c r="BP130" s="133"/>
      <c r="BQ130" s="133"/>
      <c r="BR130" s="133"/>
      <c r="BS130" s="133"/>
      <c r="BT130" s="133"/>
      <c r="BU130" s="133"/>
      <c r="BV130" s="133"/>
      <c r="BW130" s="133"/>
      <c r="BX130" s="133"/>
      <c r="BY130" s="133"/>
      <c r="BZ130" s="133"/>
      <c r="CA130" s="133"/>
      <c r="CB130" s="133"/>
      <c r="CC130" s="133"/>
      <c r="CD130" s="133"/>
      <c r="CE130" s="133"/>
      <c r="CF130" s="133"/>
      <c r="CG130" s="133"/>
      <c r="CH130" s="133"/>
      <c r="CI130" s="133"/>
      <c r="CJ130" s="133"/>
      <c r="CK130" s="133"/>
      <c r="CL130" s="133"/>
      <c r="CM130" s="133"/>
      <c r="CN130" s="133"/>
      <c r="CO130" s="133"/>
      <c r="CP130" s="133"/>
      <c r="CQ130" s="133"/>
      <c r="CR130" s="133"/>
      <c r="CS130" s="133"/>
      <c r="CT130" s="133"/>
      <c r="CU130" s="133"/>
      <c r="CV130" s="133"/>
      <c r="CW130" s="133"/>
      <c r="CX130" s="133"/>
      <c r="CY130" s="133"/>
      <c r="CZ130" s="133"/>
      <c r="DA130" s="133"/>
      <c r="DB130" s="133"/>
      <c r="DC130" s="133"/>
      <c r="DD130" s="133"/>
      <c r="DE130" s="133"/>
      <c r="DF130" s="133"/>
      <c r="DG130" s="133"/>
      <c r="DH130" s="133"/>
      <c r="DI130" s="133"/>
      <c r="DJ130" s="133"/>
      <c r="DK130" s="133"/>
      <c r="DL130" s="133"/>
      <c r="DM130" s="133"/>
      <c r="DN130" s="133"/>
      <c r="DO130" s="133"/>
      <c r="DP130" s="133"/>
      <c r="DQ130" s="133"/>
      <c r="DR130" s="133"/>
      <c r="DS130" s="133"/>
      <c r="DT130" s="133"/>
      <c r="DU130" s="133"/>
      <c r="DV130" s="133"/>
      <c r="DW130" s="133"/>
      <c r="DX130" s="133"/>
      <c r="DY130" s="133"/>
      <c r="DZ130" s="133"/>
      <c r="EA130" s="133"/>
      <c r="EB130" s="133"/>
      <c r="EC130" s="133"/>
      <c r="ED130" s="133"/>
      <c r="EE130" s="133"/>
      <c r="EF130" s="133"/>
      <c r="EG130" s="133"/>
      <c r="EH130" s="133"/>
      <c r="EI130" s="133"/>
      <c r="EJ130" s="133"/>
      <c r="EK130" s="133"/>
      <c r="EL130" s="133"/>
      <c r="EM130" s="133"/>
      <c r="EN130" s="133"/>
      <c r="EO130" s="133"/>
      <c r="EP130" s="133"/>
      <c r="EQ130" s="133"/>
      <c r="ER130" s="133"/>
      <c r="ES130" s="133"/>
      <c r="ET130" s="133"/>
      <c r="EU130" s="133"/>
      <c r="EV130" s="133"/>
      <c r="EW130" s="133"/>
      <c r="EX130" s="133"/>
      <c r="EY130" s="133"/>
      <c r="EZ130" s="133"/>
      <c r="FA130" s="133"/>
      <c r="FB130" s="133"/>
      <c r="FC130" s="133"/>
      <c r="FD130" s="133"/>
      <c r="FE130" s="133"/>
      <c r="FF130" s="133"/>
      <c r="FG130" s="133"/>
      <c r="FH130" s="133"/>
      <c r="FI130" s="133"/>
      <c r="FJ130" s="133"/>
      <c r="FK130" s="133"/>
      <c r="FL130" s="133"/>
      <c r="FM130" s="133"/>
      <c r="FN130" s="133"/>
      <c r="FO130" s="133"/>
      <c r="FP130" s="133"/>
      <c r="FQ130" s="133"/>
      <c r="FR130" s="133"/>
      <c r="FS130" s="133"/>
      <c r="FT130" s="133"/>
      <c r="FU130" s="133"/>
      <c r="FV130" s="133"/>
      <c r="FW130" s="133"/>
      <c r="FX130" s="133"/>
      <c r="FY130" s="133"/>
      <c r="FZ130" s="133"/>
      <c r="GA130" s="133"/>
      <c r="GB130" s="133"/>
      <c r="GC130" s="133"/>
      <c r="GD130" s="133"/>
      <c r="GE130" s="133"/>
      <c r="GF130" s="133"/>
      <c r="GG130" s="133"/>
      <c r="GH130" s="133"/>
      <c r="GI130" s="133"/>
      <c r="GJ130" s="133"/>
      <c r="GK130" s="133"/>
      <c r="GL130" s="133"/>
      <c r="GM130" s="133"/>
      <c r="GN130" s="133"/>
      <c r="GO130" s="133"/>
      <c r="GP130" s="133"/>
      <c r="GQ130" s="133"/>
      <c r="GR130" s="133"/>
      <c r="GS130" s="133"/>
      <c r="GT130" s="133"/>
      <c r="GU130" s="133"/>
      <c r="GV130" s="133"/>
      <c r="GW130" s="133"/>
      <c r="GX130" s="133"/>
      <c r="GY130" s="133"/>
      <c r="GZ130" s="133"/>
      <c r="HA130" s="133"/>
      <c r="HB130" s="133"/>
      <c r="HC130" s="133"/>
      <c r="HD130" s="133"/>
      <c r="HE130" s="133"/>
      <c r="HF130" s="133"/>
      <c r="HG130" s="133"/>
      <c r="HH130" s="133"/>
      <c r="HI130" s="133"/>
      <c r="HJ130" s="133"/>
      <c r="HK130" s="133"/>
      <c r="HL130" s="133"/>
      <c r="HM130" s="133"/>
      <c r="HN130" s="133"/>
      <c r="HO130" s="133"/>
      <c r="HP130" s="133"/>
      <c r="HQ130" s="133"/>
      <c r="HR130" s="133"/>
      <c r="HS130" s="133"/>
      <c r="HT130" s="133"/>
      <c r="HU130" s="133"/>
      <c r="HV130" s="133"/>
      <c r="HW130" s="133"/>
      <c r="HX130" s="133"/>
      <c r="HY130" s="133"/>
      <c r="HZ130" s="133"/>
      <c r="IA130" s="133"/>
      <c r="IB130" s="133"/>
      <c r="IC130" s="133"/>
      <c r="ID130" s="133"/>
      <c r="IE130" s="133"/>
    </row>
    <row r="131" s="344" customFormat="true" ht="12.75" hidden="false" customHeight="false" outlineLevel="0" collapsed="false">
      <c r="A131" s="396" t="s">
        <v>296</v>
      </c>
      <c r="B131" s="397"/>
      <c r="C131" s="397"/>
      <c r="D131" s="133"/>
      <c r="E131" s="133"/>
      <c r="F131" s="133"/>
      <c r="G131" s="0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  <c r="BF131" s="133"/>
      <c r="BG131" s="133"/>
      <c r="BH131" s="133"/>
      <c r="BI131" s="133"/>
      <c r="BJ131" s="133"/>
      <c r="BK131" s="133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  <c r="BW131" s="133"/>
      <c r="BX131" s="133"/>
      <c r="BY131" s="133"/>
      <c r="BZ131" s="133"/>
      <c r="CA131" s="133"/>
      <c r="CB131" s="133"/>
      <c r="CC131" s="133"/>
      <c r="CD131" s="133"/>
      <c r="CE131" s="133"/>
      <c r="CF131" s="133"/>
      <c r="CG131" s="133"/>
      <c r="CH131" s="133"/>
      <c r="CI131" s="133"/>
      <c r="CJ131" s="133"/>
      <c r="CK131" s="133"/>
      <c r="CL131" s="133"/>
      <c r="CM131" s="133"/>
      <c r="CN131" s="133"/>
      <c r="CO131" s="133"/>
      <c r="CP131" s="133"/>
      <c r="CQ131" s="133"/>
      <c r="CR131" s="133"/>
      <c r="CS131" s="133"/>
      <c r="CT131" s="133"/>
      <c r="CU131" s="133"/>
      <c r="CV131" s="133"/>
      <c r="CW131" s="133"/>
      <c r="CX131" s="133"/>
      <c r="CY131" s="133"/>
      <c r="CZ131" s="133"/>
      <c r="DA131" s="133"/>
      <c r="DB131" s="133"/>
      <c r="DC131" s="133"/>
      <c r="DD131" s="133"/>
      <c r="DE131" s="133"/>
      <c r="DF131" s="133"/>
      <c r="DG131" s="133"/>
      <c r="DH131" s="133"/>
      <c r="DI131" s="133"/>
      <c r="DJ131" s="133"/>
      <c r="DK131" s="133"/>
      <c r="DL131" s="133"/>
      <c r="DM131" s="133"/>
      <c r="DN131" s="133"/>
      <c r="DO131" s="133"/>
      <c r="DP131" s="133"/>
      <c r="DQ131" s="133"/>
      <c r="DR131" s="133"/>
      <c r="DS131" s="133"/>
      <c r="DT131" s="133"/>
      <c r="DU131" s="133"/>
      <c r="DV131" s="133"/>
      <c r="DW131" s="133"/>
      <c r="DX131" s="133"/>
      <c r="DY131" s="133"/>
      <c r="DZ131" s="133"/>
      <c r="EA131" s="133"/>
      <c r="EB131" s="133"/>
      <c r="EC131" s="133"/>
      <c r="ED131" s="133"/>
      <c r="EE131" s="133"/>
      <c r="EF131" s="133"/>
      <c r="EG131" s="133"/>
      <c r="EH131" s="133"/>
      <c r="EI131" s="133"/>
      <c r="EJ131" s="133"/>
      <c r="EK131" s="133"/>
      <c r="EL131" s="133"/>
      <c r="EM131" s="133"/>
      <c r="EN131" s="133"/>
      <c r="EO131" s="133"/>
      <c r="EP131" s="133"/>
      <c r="EQ131" s="133"/>
      <c r="ER131" s="133"/>
      <c r="ES131" s="133"/>
      <c r="ET131" s="133"/>
      <c r="EU131" s="133"/>
      <c r="EV131" s="133"/>
      <c r="EW131" s="133"/>
      <c r="EX131" s="133"/>
      <c r="EY131" s="133"/>
      <c r="EZ131" s="133"/>
      <c r="FA131" s="133"/>
      <c r="FB131" s="133"/>
      <c r="FC131" s="133"/>
      <c r="FD131" s="133"/>
      <c r="FE131" s="133"/>
      <c r="FF131" s="133"/>
      <c r="FG131" s="133"/>
      <c r="FH131" s="133"/>
      <c r="FI131" s="133"/>
      <c r="FJ131" s="133"/>
      <c r="FK131" s="133"/>
      <c r="FL131" s="133"/>
      <c r="FM131" s="133"/>
      <c r="FN131" s="133"/>
      <c r="FO131" s="133"/>
      <c r="FP131" s="133"/>
      <c r="FQ131" s="133"/>
      <c r="FR131" s="133"/>
      <c r="FS131" s="133"/>
      <c r="FT131" s="133"/>
      <c r="FU131" s="133"/>
      <c r="FV131" s="133"/>
      <c r="FW131" s="133"/>
      <c r="FX131" s="133"/>
      <c r="FY131" s="133"/>
      <c r="FZ131" s="133"/>
      <c r="GA131" s="133"/>
      <c r="GB131" s="133"/>
      <c r="GC131" s="133"/>
      <c r="GD131" s="133"/>
      <c r="GE131" s="133"/>
      <c r="GF131" s="133"/>
      <c r="GG131" s="133"/>
      <c r="GH131" s="133"/>
      <c r="GI131" s="133"/>
      <c r="GJ131" s="133"/>
      <c r="GK131" s="133"/>
      <c r="GL131" s="133"/>
      <c r="GM131" s="133"/>
      <c r="GN131" s="133"/>
      <c r="GO131" s="133"/>
      <c r="GP131" s="133"/>
      <c r="GQ131" s="133"/>
      <c r="GR131" s="133"/>
      <c r="GS131" s="133"/>
      <c r="GT131" s="133"/>
      <c r="GU131" s="133"/>
      <c r="GV131" s="133"/>
      <c r="GW131" s="133"/>
      <c r="GX131" s="133"/>
      <c r="GY131" s="133"/>
      <c r="GZ131" s="133"/>
      <c r="HA131" s="133"/>
      <c r="HB131" s="133"/>
      <c r="HC131" s="133"/>
      <c r="HD131" s="133"/>
      <c r="HE131" s="133"/>
      <c r="HF131" s="133"/>
      <c r="HG131" s="133"/>
      <c r="HH131" s="133"/>
      <c r="HI131" s="133"/>
      <c r="HJ131" s="133"/>
      <c r="HK131" s="133"/>
      <c r="HL131" s="133"/>
      <c r="HM131" s="133"/>
      <c r="HN131" s="133"/>
      <c r="HO131" s="133"/>
      <c r="HP131" s="133"/>
      <c r="HQ131" s="133"/>
      <c r="HR131" s="133"/>
      <c r="HS131" s="133"/>
      <c r="HT131" s="133"/>
      <c r="HU131" s="133"/>
      <c r="HV131" s="133"/>
      <c r="HW131" s="133"/>
      <c r="HX131" s="133"/>
      <c r="HY131" s="133"/>
      <c r="HZ131" s="133"/>
      <c r="IA131" s="133"/>
      <c r="IB131" s="133"/>
      <c r="IC131" s="133"/>
      <c r="ID131" s="133"/>
      <c r="IE131" s="133"/>
    </row>
    <row r="132" s="344" customFormat="true" ht="9" hidden="false" customHeight="true" outlineLevel="0" collapsed="false">
      <c r="A132" s="396"/>
      <c r="B132" s="397"/>
      <c r="C132" s="397"/>
      <c r="D132" s="133"/>
      <c r="E132" s="133"/>
      <c r="F132" s="133"/>
      <c r="G132" s="0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  <c r="BF132" s="133"/>
      <c r="BG132" s="133"/>
      <c r="BH132" s="133"/>
      <c r="BI132" s="133"/>
      <c r="BJ132" s="133"/>
      <c r="BK132" s="133"/>
      <c r="BL132" s="133"/>
      <c r="BM132" s="133"/>
      <c r="BN132" s="133"/>
      <c r="BO132" s="133"/>
      <c r="BP132" s="133"/>
      <c r="BQ132" s="133"/>
      <c r="BR132" s="133"/>
      <c r="BS132" s="133"/>
      <c r="BT132" s="133"/>
      <c r="BU132" s="133"/>
      <c r="BV132" s="133"/>
      <c r="BW132" s="133"/>
      <c r="BX132" s="133"/>
      <c r="BY132" s="133"/>
      <c r="BZ132" s="133"/>
      <c r="CA132" s="133"/>
      <c r="CB132" s="133"/>
      <c r="CC132" s="133"/>
      <c r="CD132" s="133"/>
      <c r="CE132" s="133"/>
      <c r="CF132" s="133"/>
      <c r="CG132" s="133"/>
      <c r="CH132" s="133"/>
      <c r="CI132" s="133"/>
      <c r="CJ132" s="133"/>
      <c r="CK132" s="133"/>
      <c r="CL132" s="133"/>
      <c r="CM132" s="133"/>
      <c r="CN132" s="133"/>
      <c r="CO132" s="133"/>
      <c r="CP132" s="133"/>
      <c r="CQ132" s="133"/>
      <c r="CR132" s="133"/>
      <c r="CS132" s="133"/>
      <c r="CT132" s="133"/>
      <c r="CU132" s="133"/>
      <c r="CV132" s="133"/>
      <c r="CW132" s="133"/>
      <c r="CX132" s="133"/>
      <c r="CY132" s="133"/>
      <c r="CZ132" s="133"/>
      <c r="DA132" s="133"/>
      <c r="DB132" s="133"/>
      <c r="DC132" s="133"/>
      <c r="DD132" s="133"/>
      <c r="DE132" s="133"/>
      <c r="DF132" s="133"/>
      <c r="DG132" s="133"/>
      <c r="DH132" s="133"/>
      <c r="DI132" s="133"/>
      <c r="DJ132" s="133"/>
      <c r="DK132" s="133"/>
      <c r="DL132" s="133"/>
      <c r="DM132" s="133"/>
      <c r="DN132" s="133"/>
      <c r="DO132" s="133"/>
      <c r="DP132" s="133"/>
      <c r="DQ132" s="133"/>
      <c r="DR132" s="133"/>
      <c r="DS132" s="133"/>
      <c r="DT132" s="133"/>
      <c r="DU132" s="133"/>
      <c r="DV132" s="133"/>
      <c r="DW132" s="133"/>
      <c r="DX132" s="133"/>
      <c r="DY132" s="133"/>
      <c r="DZ132" s="133"/>
      <c r="EA132" s="133"/>
      <c r="EB132" s="133"/>
      <c r="EC132" s="133"/>
      <c r="ED132" s="133"/>
      <c r="EE132" s="133"/>
      <c r="EF132" s="133"/>
      <c r="EG132" s="133"/>
      <c r="EH132" s="133"/>
      <c r="EI132" s="133"/>
      <c r="EJ132" s="133"/>
      <c r="EK132" s="133"/>
      <c r="EL132" s="133"/>
      <c r="EM132" s="133"/>
      <c r="EN132" s="133"/>
      <c r="EO132" s="133"/>
      <c r="EP132" s="133"/>
      <c r="EQ132" s="133"/>
      <c r="ER132" s="133"/>
      <c r="ES132" s="133"/>
      <c r="ET132" s="133"/>
      <c r="EU132" s="133"/>
      <c r="EV132" s="133"/>
      <c r="EW132" s="133"/>
      <c r="EX132" s="133"/>
      <c r="EY132" s="133"/>
      <c r="EZ132" s="133"/>
      <c r="FA132" s="133"/>
      <c r="FB132" s="133"/>
      <c r="FC132" s="133"/>
      <c r="FD132" s="133"/>
      <c r="FE132" s="133"/>
      <c r="FF132" s="133"/>
      <c r="FG132" s="133"/>
      <c r="FH132" s="133"/>
      <c r="FI132" s="133"/>
      <c r="FJ132" s="133"/>
      <c r="FK132" s="133"/>
      <c r="FL132" s="133"/>
      <c r="FM132" s="133"/>
      <c r="FN132" s="133"/>
      <c r="FO132" s="133"/>
      <c r="FP132" s="133"/>
      <c r="FQ132" s="133"/>
      <c r="FR132" s="133"/>
      <c r="FS132" s="133"/>
      <c r="FT132" s="133"/>
      <c r="FU132" s="133"/>
      <c r="FV132" s="133"/>
      <c r="FW132" s="133"/>
      <c r="FX132" s="133"/>
      <c r="FY132" s="133"/>
      <c r="FZ132" s="133"/>
      <c r="GA132" s="133"/>
      <c r="GB132" s="133"/>
      <c r="GC132" s="133"/>
      <c r="GD132" s="133"/>
      <c r="GE132" s="133"/>
      <c r="GF132" s="133"/>
      <c r="GG132" s="133"/>
      <c r="GH132" s="133"/>
      <c r="GI132" s="133"/>
      <c r="GJ132" s="133"/>
      <c r="GK132" s="133"/>
      <c r="GL132" s="133"/>
      <c r="GM132" s="133"/>
      <c r="GN132" s="133"/>
      <c r="GO132" s="133"/>
      <c r="GP132" s="133"/>
      <c r="GQ132" s="133"/>
      <c r="GR132" s="133"/>
      <c r="GS132" s="133"/>
      <c r="GT132" s="133"/>
      <c r="GU132" s="133"/>
      <c r="GV132" s="133"/>
      <c r="GW132" s="133"/>
      <c r="GX132" s="133"/>
      <c r="GY132" s="133"/>
      <c r="GZ132" s="133"/>
      <c r="HA132" s="133"/>
      <c r="HB132" s="133"/>
      <c r="HC132" s="133"/>
      <c r="HD132" s="133"/>
      <c r="HE132" s="133"/>
      <c r="HF132" s="133"/>
      <c r="HG132" s="133"/>
      <c r="HH132" s="133"/>
      <c r="HI132" s="133"/>
      <c r="HJ132" s="133"/>
      <c r="HK132" s="133"/>
      <c r="HL132" s="133"/>
      <c r="HM132" s="133"/>
      <c r="HN132" s="133"/>
      <c r="HO132" s="133"/>
      <c r="HP132" s="133"/>
      <c r="HQ132" s="133"/>
      <c r="HR132" s="133"/>
      <c r="HS132" s="133"/>
      <c r="HT132" s="133"/>
      <c r="HU132" s="133"/>
      <c r="HV132" s="133"/>
      <c r="HW132" s="133"/>
      <c r="HX132" s="133"/>
      <c r="HY132" s="133"/>
      <c r="HZ132" s="133"/>
      <c r="IA132" s="133"/>
      <c r="IB132" s="133"/>
      <c r="IC132" s="133"/>
      <c r="ID132" s="133"/>
      <c r="IE132" s="133"/>
    </row>
    <row r="133" s="344" customFormat="true" ht="25.5" hidden="false" customHeight="true" outlineLevel="0" collapsed="false">
      <c r="A133" s="154" t="s">
        <v>209</v>
      </c>
      <c r="B133" s="154" t="s">
        <v>210</v>
      </c>
      <c r="C133" s="151" t="s">
        <v>211</v>
      </c>
      <c r="D133" s="266" t="s">
        <v>74</v>
      </c>
      <c r="E133" s="153" t="s">
        <v>75</v>
      </c>
      <c r="F133" s="154" t="s">
        <v>8</v>
      </c>
      <c r="G133" s="155" t="s">
        <v>9</v>
      </c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33"/>
      <c r="BX133" s="133"/>
      <c r="BY133" s="133"/>
      <c r="BZ133" s="133"/>
      <c r="CA133" s="133"/>
      <c r="CB133" s="133"/>
      <c r="CC133" s="133"/>
      <c r="CD133" s="133"/>
      <c r="CE133" s="133"/>
      <c r="CF133" s="133"/>
      <c r="CG133" s="133"/>
      <c r="CH133" s="133"/>
      <c r="CI133" s="133"/>
      <c r="CJ133" s="133"/>
      <c r="CK133" s="133"/>
      <c r="CL133" s="133"/>
      <c r="CM133" s="133"/>
      <c r="CN133" s="133"/>
      <c r="CO133" s="133"/>
      <c r="CP133" s="133"/>
      <c r="CQ133" s="133"/>
      <c r="CR133" s="133"/>
      <c r="CS133" s="133"/>
      <c r="CT133" s="133"/>
      <c r="CU133" s="133"/>
      <c r="CV133" s="133"/>
      <c r="CW133" s="133"/>
      <c r="CX133" s="133"/>
      <c r="CY133" s="133"/>
      <c r="CZ133" s="133"/>
      <c r="DA133" s="133"/>
      <c r="DB133" s="133"/>
      <c r="DC133" s="133"/>
      <c r="DD133" s="133"/>
      <c r="DE133" s="133"/>
      <c r="DF133" s="133"/>
      <c r="DG133" s="133"/>
      <c r="DH133" s="133"/>
      <c r="DI133" s="133"/>
      <c r="DJ133" s="133"/>
      <c r="DK133" s="133"/>
      <c r="DL133" s="133"/>
      <c r="DM133" s="133"/>
      <c r="DN133" s="133"/>
      <c r="DO133" s="133"/>
      <c r="DP133" s="133"/>
      <c r="DQ133" s="133"/>
      <c r="DR133" s="133"/>
      <c r="DS133" s="133"/>
      <c r="DT133" s="133"/>
      <c r="DU133" s="133"/>
      <c r="DV133" s="133"/>
      <c r="DW133" s="133"/>
      <c r="DX133" s="133"/>
      <c r="DY133" s="133"/>
      <c r="DZ133" s="133"/>
      <c r="EA133" s="133"/>
      <c r="EB133" s="133"/>
      <c r="EC133" s="133"/>
      <c r="ED133" s="133"/>
      <c r="EE133" s="133"/>
      <c r="EF133" s="133"/>
      <c r="EG133" s="133"/>
      <c r="EH133" s="133"/>
      <c r="EI133" s="133"/>
      <c r="EJ133" s="133"/>
      <c r="EK133" s="133"/>
      <c r="EL133" s="133"/>
      <c r="EM133" s="133"/>
      <c r="EN133" s="133"/>
      <c r="EO133" s="133"/>
      <c r="EP133" s="133"/>
      <c r="EQ133" s="133"/>
      <c r="ER133" s="133"/>
      <c r="ES133" s="133"/>
      <c r="ET133" s="133"/>
      <c r="EU133" s="133"/>
      <c r="EV133" s="133"/>
      <c r="EW133" s="133"/>
      <c r="EX133" s="133"/>
      <c r="EY133" s="133"/>
      <c r="EZ133" s="133"/>
      <c r="FA133" s="133"/>
      <c r="FB133" s="133"/>
      <c r="FC133" s="133"/>
      <c r="FD133" s="133"/>
      <c r="FE133" s="133"/>
      <c r="FF133" s="133"/>
      <c r="FG133" s="133"/>
      <c r="FH133" s="133"/>
      <c r="FI133" s="133"/>
      <c r="FJ133" s="133"/>
      <c r="FK133" s="133"/>
      <c r="FL133" s="133"/>
      <c r="FM133" s="133"/>
      <c r="FN133" s="133"/>
      <c r="FO133" s="133"/>
      <c r="FP133" s="133"/>
      <c r="FQ133" s="133"/>
      <c r="FR133" s="133"/>
      <c r="FS133" s="133"/>
      <c r="FT133" s="133"/>
      <c r="FU133" s="133"/>
      <c r="FV133" s="133"/>
      <c r="FW133" s="133"/>
      <c r="FX133" s="133"/>
      <c r="FY133" s="133"/>
      <c r="FZ133" s="133"/>
      <c r="GA133" s="133"/>
      <c r="GB133" s="133"/>
      <c r="GC133" s="133"/>
      <c r="GD133" s="133"/>
      <c r="GE133" s="133"/>
      <c r="GF133" s="133"/>
      <c r="GG133" s="133"/>
      <c r="GH133" s="133"/>
      <c r="GI133" s="133"/>
      <c r="GJ133" s="133"/>
      <c r="GK133" s="133"/>
      <c r="GL133" s="133"/>
      <c r="GM133" s="133"/>
      <c r="GN133" s="133"/>
      <c r="GO133" s="133"/>
      <c r="GP133" s="133"/>
      <c r="GQ133" s="133"/>
      <c r="GR133" s="133"/>
      <c r="GS133" s="133"/>
      <c r="GT133" s="133"/>
      <c r="GU133" s="133"/>
      <c r="GV133" s="133"/>
      <c r="GW133" s="133"/>
      <c r="GX133" s="133"/>
      <c r="GY133" s="133"/>
      <c r="GZ133" s="133"/>
      <c r="HA133" s="133"/>
      <c r="HB133" s="133"/>
      <c r="HC133" s="133"/>
      <c r="HD133" s="133"/>
      <c r="HE133" s="133"/>
      <c r="HF133" s="133"/>
      <c r="HG133" s="133"/>
      <c r="HH133" s="133"/>
      <c r="HI133" s="133"/>
      <c r="HJ133" s="133"/>
      <c r="HK133" s="133"/>
      <c r="HL133" s="133"/>
      <c r="HM133" s="133"/>
      <c r="HN133" s="133"/>
      <c r="HO133" s="133"/>
      <c r="HP133" s="133"/>
      <c r="HQ133" s="133"/>
      <c r="HR133" s="133"/>
      <c r="HS133" s="133"/>
      <c r="HT133" s="133"/>
      <c r="HU133" s="133"/>
      <c r="HV133" s="133"/>
      <c r="HW133" s="133"/>
      <c r="HX133" s="133"/>
      <c r="HY133" s="133"/>
      <c r="HZ133" s="133"/>
      <c r="IA133" s="133"/>
      <c r="IB133" s="133"/>
      <c r="IC133" s="133"/>
      <c r="ID133" s="133"/>
      <c r="IE133" s="133"/>
    </row>
    <row r="134" s="328" customFormat="true" ht="12.75" hidden="false" customHeight="false" outlineLevel="0" collapsed="false">
      <c r="A134" s="398" t="n">
        <v>3000</v>
      </c>
      <c r="B134" s="309" t="s">
        <v>297</v>
      </c>
      <c r="C134" s="399" t="s">
        <v>298</v>
      </c>
      <c r="D134" s="387" t="n">
        <v>230</v>
      </c>
      <c r="E134" s="387" t="n">
        <v>220</v>
      </c>
      <c r="F134" s="387" t="n">
        <v>0</v>
      </c>
      <c r="G134" s="400" t="n">
        <f aca="false">F134/E134*100</f>
        <v>0</v>
      </c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  <c r="AQ134" s="327"/>
      <c r="AR134" s="327"/>
      <c r="AS134" s="327"/>
      <c r="AT134" s="327"/>
      <c r="AU134" s="327"/>
      <c r="AV134" s="327"/>
      <c r="AW134" s="327"/>
      <c r="AX134" s="327"/>
      <c r="AY134" s="327"/>
      <c r="AZ134" s="327"/>
      <c r="BA134" s="327"/>
      <c r="BB134" s="327"/>
      <c r="BC134" s="327"/>
      <c r="BD134" s="327"/>
      <c r="BE134" s="327"/>
      <c r="BF134" s="327"/>
      <c r="BG134" s="327"/>
      <c r="BH134" s="327"/>
      <c r="BI134" s="327"/>
      <c r="BJ134" s="327"/>
      <c r="BK134" s="327"/>
      <c r="BL134" s="327"/>
      <c r="BM134" s="327"/>
      <c r="BN134" s="327"/>
      <c r="BO134" s="327"/>
      <c r="BP134" s="327"/>
      <c r="BQ134" s="327"/>
      <c r="BR134" s="327"/>
      <c r="BS134" s="327"/>
      <c r="BT134" s="327"/>
      <c r="BU134" s="327"/>
      <c r="BV134" s="327"/>
      <c r="BW134" s="327"/>
      <c r="BX134" s="327"/>
      <c r="BY134" s="327"/>
      <c r="BZ134" s="327"/>
      <c r="CA134" s="327"/>
      <c r="CB134" s="327"/>
      <c r="CC134" s="327"/>
      <c r="CD134" s="327"/>
      <c r="CE134" s="327"/>
      <c r="CF134" s="327"/>
      <c r="CG134" s="327"/>
      <c r="CH134" s="327"/>
      <c r="CI134" s="327"/>
      <c r="CJ134" s="327"/>
      <c r="CK134" s="327"/>
      <c r="CL134" s="327"/>
      <c r="CM134" s="327"/>
      <c r="CN134" s="327"/>
      <c r="CO134" s="327"/>
      <c r="CP134" s="327"/>
      <c r="CQ134" s="327"/>
      <c r="CR134" s="327"/>
      <c r="CS134" s="327"/>
      <c r="CT134" s="327"/>
      <c r="CU134" s="327"/>
      <c r="CV134" s="327"/>
      <c r="CW134" s="327"/>
      <c r="CX134" s="327"/>
      <c r="CY134" s="327"/>
      <c r="CZ134" s="327"/>
      <c r="DA134" s="327"/>
      <c r="DB134" s="327"/>
      <c r="DC134" s="327"/>
      <c r="DD134" s="327"/>
      <c r="DE134" s="327"/>
      <c r="DF134" s="327"/>
      <c r="DG134" s="327"/>
      <c r="DH134" s="327"/>
      <c r="DI134" s="327"/>
      <c r="DJ134" s="327"/>
      <c r="DK134" s="327"/>
      <c r="DL134" s="327"/>
      <c r="DM134" s="327"/>
      <c r="DN134" s="327"/>
      <c r="DO134" s="327"/>
      <c r="DP134" s="327"/>
      <c r="DQ134" s="327"/>
      <c r="DR134" s="327"/>
      <c r="DS134" s="327"/>
      <c r="DT134" s="327"/>
      <c r="DU134" s="327"/>
      <c r="DV134" s="327"/>
      <c r="DW134" s="327"/>
      <c r="DX134" s="327"/>
      <c r="DY134" s="327"/>
      <c r="DZ134" s="327"/>
      <c r="EA134" s="327"/>
      <c r="EB134" s="327"/>
      <c r="EC134" s="327"/>
      <c r="ED134" s="327"/>
      <c r="EE134" s="327"/>
      <c r="EF134" s="327"/>
      <c r="EG134" s="327"/>
      <c r="EH134" s="327"/>
      <c r="EI134" s="327"/>
      <c r="EJ134" s="327"/>
      <c r="EK134" s="327"/>
      <c r="EL134" s="327"/>
      <c r="EM134" s="327"/>
      <c r="EN134" s="327"/>
      <c r="EO134" s="327"/>
      <c r="EP134" s="327"/>
      <c r="EQ134" s="327"/>
      <c r="ER134" s="327"/>
      <c r="ES134" s="327"/>
      <c r="ET134" s="327"/>
      <c r="EU134" s="327"/>
      <c r="EV134" s="327"/>
      <c r="EW134" s="327"/>
      <c r="EX134" s="327"/>
      <c r="EY134" s="327"/>
      <c r="EZ134" s="327"/>
      <c r="FA134" s="327"/>
      <c r="FB134" s="327"/>
      <c r="FC134" s="327"/>
      <c r="FD134" s="327"/>
      <c r="FE134" s="327"/>
      <c r="FF134" s="327"/>
      <c r="FG134" s="327"/>
      <c r="FH134" s="327"/>
      <c r="FI134" s="327"/>
      <c r="FJ134" s="327"/>
      <c r="FK134" s="327"/>
      <c r="FL134" s="327"/>
      <c r="FM134" s="327"/>
      <c r="FN134" s="327"/>
      <c r="FO134" s="327"/>
      <c r="FP134" s="327"/>
      <c r="FQ134" s="327"/>
      <c r="FR134" s="327"/>
      <c r="FS134" s="327"/>
      <c r="FT134" s="327"/>
      <c r="FU134" s="327"/>
      <c r="FV134" s="327"/>
      <c r="FW134" s="327"/>
      <c r="FX134" s="327"/>
      <c r="FY134" s="327"/>
      <c r="FZ134" s="327"/>
      <c r="GA134" s="327"/>
      <c r="GB134" s="327"/>
      <c r="GC134" s="327"/>
      <c r="GD134" s="327"/>
      <c r="GE134" s="327"/>
      <c r="GF134" s="327"/>
      <c r="GG134" s="327"/>
      <c r="GH134" s="327"/>
      <c r="GI134" s="327"/>
      <c r="GJ134" s="327"/>
      <c r="GK134" s="327"/>
      <c r="GL134" s="327"/>
      <c r="GM134" s="327"/>
      <c r="GN134" s="327"/>
      <c r="GO134" s="327"/>
      <c r="GP134" s="327"/>
      <c r="GQ134" s="327"/>
      <c r="GR134" s="327"/>
      <c r="GS134" s="327"/>
      <c r="GT134" s="327"/>
      <c r="GU134" s="327"/>
      <c r="GV134" s="327"/>
      <c r="GW134" s="327"/>
      <c r="GX134" s="327"/>
      <c r="GY134" s="327"/>
      <c r="GZ134" s="327"/>
      <c r="HA134" s="327"/>
      <c r="HB134" s="327"/>
      <c r="HC134" s="327"/>
      <c r="HD134" s="327"/>
      <c r="HE134" s="327"/>
      <c r="HF134" s="327"/>
      <c r="HG134" s="327"/>
      <c r="HH134" s="327"/>
      <c r="HI134" s="327"/>
      <c r="HJ134" s="327"/>
      <c r="HK134" s="327"/>
      <c r="HL134" s="327"/>
      <c r="HM134" s="327"/>
      <c r="HN134" s="327"/>
      <c r="HO134" s="327"/>
      <c r="HP134" s="327"/>
      <c r="HQ134" s="327"/>
      <c r="HR134" s="327"/>
      <c r="HS134" s="327"/>
      <c r="HT134" s="327"/>
      <c r="HU134" s="327"/>
      <c r="HV134" s="327"/>
      <c r="HW134" s="327"/>
      <c r="HX134" s="327"/>
      <c r="HY134" s="327"/>
      <c r="HZ134" s="327"/>
      <c r="IA134" s="327"/>
      <c r="IB134" s="327"/>
      <c r="IC134" s="327"/>
      <c r="ID134" s="327"/>
      <c r="IE134" s="327"/>
    </row>
    <row r="135" s="328" customFormat="true" ht="12.75" hidden="false" customHeight="true" outlineLevel="0" collapsed="false">
      <c r="A135" s="401"/>
      <c r="B135" s="309" t="s">
        <v>297</v>
      </c>
      <c r="C135" s="399" t="s">
        <v>299</v>
      </c>
      <c r="D135" s="387" t="n">
        <v>946</v>
      </c>
      <c r="E135" s="387" t="n">
        <v>838</v>
      </c>
      <c r="F135" s="387" t="n">
        <v>164</v>
      </c>
      <c r="G135" s="400" t="n">
        <f aca="false">F135/E135*100</f>
        <v>19.5704057279236</v>
      </c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  <c r="AQ135" s="327"/>
      <c r="AR135" s="327"/>
      <c r="AS135" s="327"/>
      <c r="AT135" s="327"/>
      <c r="AU135" s="327"/>
      <c r="AV135" s="327"/>
      <c r="AW135" s="327"/>
      <c r="AX135" s="327"/>
      <c r="AY135" s="327"/>
      <c r="AZ135" s="327"/>
      <c r="BA135" s="327"/>
      <c r="BB135" s="327"/>
      <c r="BC135" s="327"/>
      <c r="BD135" s="327"/>
      <c r="BE135" s="327"/>
      <c r="BF135" s="327"/>
      <c r="BG135" s="327"/>
      <c r="BH135" s="327"/>
      <c r="BI135" s="327"/>
      <c r="BJ135" s="327"/>
      <c r="BK135" s="327"/>
      <c r="BL135" s="327"/>
      <c r="BM135" s="327"/>
      <c r="BN135" s="327"/>
      <c r="BO135" s="327"/>
      <c r="BP135" s="327"/>
      <c r="BQ135" s="327"/>
      <c r="BR135" s="327"/>
      <c r="BS135" s="327"/>
      <c r="BT135" s="327"/>
      <c r="BU135" s="327"/>
      <c r="BV135" s="327"/>
      <c r="BW135" s="327"/>
      <c r="BX135" s="327"/>
      <c r="BY135" s="327"/>
      <c r="BZ135" s="327"/>
      <c r="CA135" s="327"/>
      <c r="CB135" s="327"/>
      <c r="CC135" s="327"/>
      <c r="CD135" s="327"/>
      <c r="CE135" s="327"/>
      <c r="CF135" s="327"/>
      <c r="CG135" s="327"/>
      <c r="CH135" s="327"/>
      <c r="CI135" s="327"/>
      <c r="CJ135" s="327"/>
      <c r="CK135" s="327"/>
      <c r="CL135" s="327"/>
      <c r="CM135" s="327"/>
      <c r="CN135" s="327"/>
      <c r="CO135" s="327"/>
      <c r="CP135" s="327"/>
      <c r="CQ135" s="327"/>
      <c r="CR135" s="327"/>
      <c r="CS135" s="327"/>
      <c r="CT135" s="327"/>
      <c r="CU135" s="327"/>
      <c r="CV135" s="327"/>
      <c r="CW135" s="327"/>
      <c r="CX135" s="327"/>
      <c r="CY135" s="327"/>
      <c r="CZ135" s="327"/>
      <c r="DA135" s="327"/>
      <c r="DB135" s="327"/>
      <c r="DC135" s="327"/>
      <c r="DD135" s="327"/>
      <c r="DE135" s="327"/>
      <c r="DF135" s="327"/>
      <c r="DG135" s="327"/>
      <c r="DH135" s="327"/>
      <c r="DI135" s="327"/>
      <c r="DJ135" s="327"/>
      <c r="DK135" s="327"/>
      <c r="DL135" s="327"/>
      <c r="DM135" s="327"/>
      <c r="DN135" s="327"/>
      <c r="DO135" s="327"/>
      <c r="DP135" s="327"/>
      <c r="DQ135" s="327"/>
      <c r="DR135" s="327"/>
      <c r="DS135" s="327"/>
      <c r="DT135" s="327"/>
      <c r="DU135" s="327"/>
      <c r="DV135" s="327"/>
      <c r="DW135" s="327"/>
      <c r="DX135" s="327"/>
      <c r="DY135" s="327"/>
      <c r="DZ135" s="327"/>
      <c r="EA135" s="327"/>
      <c r="EB135" s="327"/>
      <c r="EC135" s="327"/>
      <c r="ED135" s="327"/>
      <c r="EE135" s="327"/>
      <c r="EF135" s="327"/>
      <c r="EG135" s="327"/>
      <c r="EH135" s="327"/>
      <c r="EI135" s="327"/>
      <c r="EJ135" s="327"/>
      <c r="EK135" s="327"/>
      <c r="EL135" s="327"/>
      <c r="EM135" s="327"/>
      <c r="EN135" s="327"/>
      <c r="EO135" s="327"/>
      <c r="EP135" s="327"/>
      <c r="EQ135" s="327"/>
      <c r="ER135" s="327"/>
      <c r="ES135" s="327"/>
      <c r="ET135" s="327"/>
      <c r="EU135" s="327"/>
      <c r="EV135" s="327"/>
      <c r="EW135" s="327"/>
      <c r="EX135" s="327"/>
      <c r="EY135" s="327"/>
      <c r="EZ135" s="327"/>
      <c r="FA135" s="327"/>
      <c r="FB135" s="327"/>
      <c r="FC135" s="327"/>
      <c r="FD135" s="327"/>
      <c r="FE135" s="327"/>
      <c r="FF135" s="327"/>
      <c r="FG135" s="327"/>
      <c r="FH135" s="327"/>
      <c r="FI135" s="327"/>
      <c r="FJ135" s="327"/>
      <c r="FK135" s="327"/>
      <c r="FL135" s="327"/>
      <c r="FM135" s="327"/>
      <c r="FN135" s="327"/>
      <c r="FO135" s="327"/>
      <c r="FP135" s="327"/>
      <c r="FQ135" s="327"/>
      <c r="FR135" s="327"/>
      <c r="FS135" s="327"/>
      <c r="FT135" s="327"/>
      <c r="FU135" s="327"/>
      <c r="FV135" s="327"/>
      <c r="FW135" s="327"/>
      <c r="FX135" s="327"/>
      <c r="FY135" s="327"/>
      <c r="FZ135" s="327"/>
      <c r="GA135" s="327"/>
      <c r="GB135" s="327"/>
      <c r="GC135" s="327"/>
      <c r="GD135" s="327"/>
      <c r="GE135" s="327"/>
      <c r="GF135" s="327"/>
      <c r="GG135" s="327"/>
      <c r="GH135" s="327"/>
      <c r="GI135" s="327"/>
      <c r="GJ135" s="327"/>
      <c r="GK135" s="327"/>
      <c r="GL135" s="327"/>
      <c r="GM135" s="327"/>
      <c r="GN135" s="327"/>
      <c r="GO135" s="327"/>
      <c r="GP135" s="327"/>
      <c r="GQ135" s="327"/>
      <c r="GR135" s="327"/>
      <c r="GS135" s="327"/>
      <c r="GT135" s="327"/>
      <c r="GU135" s="327"/>
      <c r="GV135" s="327"/>
      <c r="GW135" s="327"/>
      <c r="GX135" s="327"/>
      <c r="GY135" s="327"/>
      <c r="GZ135" s="327"/>
      <c r="HA135" s="327"/>
      <c r="HB135" s="327"/>
      <c r="HC135" s="327"/>
      <c r="HD135" s="327"/>
      <c r="HE135" s="327"/>
      <c r="HF135" s="327"/>
      <c r="HG135" s="327"/>
      <c r="HH135" s="327"/>
      <c r="HI135" s="327"/>
      <c r="HJ135" s="327"/>
      <c r="HK135" s="327"/>
      <c r="HL135" s="327"/>
      <c r="HM135" s="327"/>
      <c r="HN135" s="327"/>
      <c r="HO135" s="327"/>
      <c r="HP135" s="327"/>
      <c r="HQ135" s="327"/>
      <c r="HR135" s="327"/>
      <c r="HS135" s="327"/>
      <c r="HT135" s="327"/>
      <c r="HU135" s="327"/>
      <c r="HV135" s="327"/>
      <c r="HW135" s="327"/>
      <c r="HX135" s="327"/>
      <c r="HY135" s="327"/>
      <c r="HZ135" s="327"/>
      <c r="IA135" s="327"/>
      <c r="IB135" s="327"/>
      <c r="IC135" s="327"/>
      <c r="ID135" s="327"/>
      <c r="IE135" s="327"/>
    </row>
    <row r="136" s="344" customFormat="true" ht="13.5" hidden="false" customHeight="true" outlineLevel="0" collapsed="false">
      <c r="A136" s="398"/>
      <c r="B136" s="309" t="s">
        <v>297</v>
      </c>
      <c r="C136" s="399" t="s">
        <v>300</v>
      </c>
      <c r="D136" s="387" t="n">
        <v>10</v>
      </c>
      <c r="E136" s="387" t="n">
        <v>10</v>
      </c>
      <c r="F136" s="387" t="n">
        <v>10</v>
      </c>
      <c r="G136" s="400" t="n">
        <f aca="false">F136/E136*100</f>
        <v>100</v>
      </c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  <c r="BF136" s="133"/>
      <c r="BG136" s="133"/>
      <c r="BH136" s="133"/>
      <c r="BI136" s="133"/>
      <c r="BJ136" s="133"/>
      <c r="BK136" s="133"/>
      <c r="BL136" s="133"/>
      <c r="BM136" s="133"/>
      <c r="BN136" s="133"/>
      <c r="BO136" s="133"/>
      <c r="BP136" s="133"/>
      <c r="BQ136" s="133"/>
      <c r="BR136" s="133"/>
      <c r="BS136" s="133"/>
      <c r="BT136" s="133"/>
      <c r="BU136" s="133"/>
      <c r="BV136" s="133"/>
      <c r="BW136" s="133"/>
      <c r="BX136" s="133"/>
      <c r="BY136" s="133"/>
      <c r="BZ136" s="133"/>
      <c r="CA136" s="133"/>
      <c r="CB136" s="133"/>
      <c r="CC136" s="133"/>
      <c r="CD136" s="133"/>
      <c r="CE136" s="133"/>
      <c r="CF136" s="133"/>
      <c r="CG136" s="133"/>
      <c r="CH136" s="133"/>
      <c r="CI136" s="133"/>
      <c r="CJ136" s="133"/>
      <c r="CK136" s="133"/>
      <c r="CL136" s="133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133"/>
      <c r="CZ136" s="133"/>
      <c r="DA136" s="133"/>
      <c r="DB136" s="133"/>
      <c r="DC136" s="133"/>
      <c r="DD136" s="133"/>
      <c r="DE136" s="133"/>
      <c r="DF136" s="133"/>
      <c r="DG136" s="133"/>
      <c r="DH136" s="133"/>
      <c r="DI136" s="133"/>
      <c r="DJ136" s="133"/>
      <c r="DK136" s="133"/>
      <c r="DL136" s="133"/>
      <c r="DM136" s="133"/>
      <c r="DN136" s="133"/>
      <c r="DO136" s="133"/>
      <c r="DP136" s="133"/>
      <c r="DQ136" s="133"/>
      <c r="DR136" s="133"/>
      <c r="DS136" s="133"/>
      <c r="DT136" s="133"/>
      <c r="DU136" s="133"/>
      <c r="DV136" s="133"/>
      <c r="DW136" s="133"/>
      <c r="DX136" s="133"/>
      <c r="DY136" s="133"/>
      <c r="DZ136" s="133"/>
      <c r="EA136" s="133"/>
      <c r="EB136" s="133"/>
      <c r="EC136" s="133"/>
      <c r="ED136" s="133"/>
      <c r="EE136" s="133"/>
      <c r="EF136" s="133"/>
      <c r="EG136" s="133"/>
      <c r="EH136" s="133"/>
      <c r="EI136" s="133"/>
      <c r="EJ136" s="133"/>
      <c r="EK136" s="133"/>
      <c r="EL136" s="133"/>
      <c r="EM136" s="133"/>
      <c r="EN136" s="133"/>
      <c r="EO136" s="133"/>
      <c r="EP136" s="133"/>
      <c r="EQ136" s="133"/>
      <c r="ER136" s="133"/>
      <c r="ES136" s="133"/>
      <c r="ET136" s="133"/>
      <c r="EU136" s="133"/>
      <c r="EV136" s="133"/>
      <c r="EW136" s="133"/>
      <c r="EX136" s="133"/>
      <c r="EY136" s="133"/>
      <c r="EZ136" s="133"/>
      <c r="FA136" s="133"/>
      <c r="FB136" s="133"/>
      <c r="FC136" s="133"/>
      <c r="FD136" s="133"/>
      <c r="FE136" s="133"/>
      <c r="FF136" s="133"/>
      <c r="FG136" s="133"/>
      <c r="FH136" s="133"/>
      <c r="FI136" s="133"/>
      <c r="FJ136" s="133"/>
      <c r="FK136" s="133"/>
      <c r="FL136" s="133"/>
      <c r="FM136" s="133"/>
      <c r="FN136" s="133"/>
      <c r="FO136" s="133"/>
      <c r="FP136" s="133"/>
      <c r="FQ136" s="133"/>
      <c r="FR136" s="133"/>
      <c r="FS136" s="133"/>
      <c r="FT136" s="133"/>
      <c r="FU136" s="133"/>
      <c r="FV136" s="133"/>
      <c r="FW136" s="133"/>
      <c r="FX136" s="133"/>
      <c r="FY136" s="133"/>
      <c r="FZ136" s="133"/>
      <c r="GA136" s="133"/>
      <c r="GB136" s="133"/>
      <c r="GC136" s="133"/>
      <c r="GD136" s="133"/>
      <c r="GE136" s="133"/>
      <c r="GF136" s="133"/>
      <c r="GG136" s="133"/>
      <c r="GH136" s="133"/>
      <c r="GI136" s="133"/>
      <c r="GJ136" s="133"/>
      <c r="GK136" s="133"/>
      <c r="GL136" s="133"/>
      <c r="GM136" s="133"/>
      <c r="GN136" s="133"/>
      <c r="GO136" s="133"/>
      <c r="GP136" s="133"/>
      <c r="GQ136" s="133"/>
      <c r="GR136" s="133"/>
      <c r="GS136" s="133"/>
      <c r="GT136" s="133"/>
      <c r="GU136" s="133"/>
      <c r="GV136" s="133"/>
      <c r="GW136" s="133"/>
      <c r="GX136" s="133"/>
      <c r="GY136" s="133"/>
      <c r="GZ136" s="133"/>
      <c r="HA136" s="133"/>
      <c r="HB136" s="133"/>
      <c r="HC136" s="133"/>
      <c r="HD136" s="133"/>
      <c r="HE136" s="133"/>
      <c r="HF136" s="133"/>
      <c r="HG136" s="133"/>
      <c r="HH136" s="133"/>
      <c r="HI136" s="133"/>
      <c r="HJ136" s="133"/>
      <c r="HK136" s="133"/>
      <c r="HL136" s="133"/>
      <c r="HM136" s="133"/>
      <c r="HN136" s="133"/>
      <c r="HO136" s="133"/>
      <c r="HP136" s="133"/>
      <c r="HQ136" s="133"/>
      <c r="HR136" s="133"/>
      <c r="HS136" s="133"/>
      <c r="HT136" s="133"/>
      <c r="HU136" s="133"/>
      <c r="HV136" s="133"/>
      <c r="HW136" s="133"/>
      <c r="HX136" s="133"/>
      <c r="HY136" s="133"/>
      <c r="HZ136" s="133"/>
      <c r="IA136" s="133"/>
      <c r="IB136" s="133"/>
      <c r="IC136" s="133"/>
      <c r="ID136" s="133"/>
      <c r="IE136" s="133"/>
    </row>
    <row r="137" s="344" customFormat="true" ht="12.75" hidden="false" customHeight="false" outlineLevel="0" collapsed="false">
      <c r="A137" s="401"/>
      <c r="B137" s="402" t="s">
        <v>297</v>
      </c>
      <c r="C137" s="173" t="s">
        <v>301</v>
      </c>
      <c r="D137" s="387" t="n">
        <v>455</v>
      </c>
      <c r="E137" s="387" t="n">
        <v>455</v>
      </c>
      <c r="F137" s="387" t="n">
        <v>358</v>
      </c>
      <c r="G137" s="400" t="n">
        <f aca="false">F137/E137*100</f>
        <v>78.6813186813187</v>
      </c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  <c r="BF137" s="133"/>
      <c r="BG137" s="133"/>
      <c r="BH137" s="133"/>
      <c r="BI137" s="133"/>
      <c r="BJ137" s="133"/>
      <c r="BK137" s="133"/>
      <c r="BL137" s="133"/>
      <c r="BM137" s="133"/>
      <c r="BN137" s="133"/>
      <c r="BO137" s="133"/>
      <c r="BP137" s="133"/>
      <c r="BQ137" s="133"/>
      <c r="BR137" s="133"/>
      <c r="BS137" s="133"/>
      <c r="BT137" s="133"/>
      <c r="BU137" s="133"/>
      <c r="BV137" s="133"/>
      <c r="BW137" s="133"/>
      <c r="BX137" s="133"/>
      <c r="BY137" s="133"/>
      <c r="BZ137" s="133"/>
      <c r="CA137" s="133"/>
      <c r="CB137" s="133"/>
      <c r="CC137" s="133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133"/>
      <c r="CZ137" s="133"/>
      <c r="DA137" s="133"/>
      <c r="DB137" s="133"/>
      <c r="DC137" s="133"/>
      <c r="DD137" s="133"/>
      <c r="DE137" s="133"/>
      <c r="DF137" s="133"/>
      <c r="DG137" s="133"/>
      <c r="DH137" s="133"/>
      <c r="DI137" s="133"/>
      <c r="DJ137" s="133"/>
      <c r="DK137" s="133"/>
      <c r="DL137" s="133"/>
      <c r="DM137" s="133"/>
      <c r="DN137" s="133"/>
      <c r="DO137" s="133"/>
      <c r="DP137" s="133"/>
      <c r="DQ137" s="133"/>
      <c r="DR137" s="133"/>
      <c r="DS137" s="133"/>
      <c r="DT137" s="133"/>
      <c r="DU137" s="133"/>
      <c r="DV137" s="133"/>
      <c r="DW137" s="133"/>
      <c r="DX137" s="133"/>
      <c r="DY137" s="133"/>
      <c r="DZ137" s="133"/>
      <c r="EA137" s="133"/>
      <c r="EB137" s="133"/>
      <c r="EC137" s="133"/>
      <c r="ED137" s="133"/>
      <c r="EE137" s="133"/>
      <c r="EF137" s="133"/>
      <c r="EG137" s="133"/>
      <c r="EH137" s="133"/>
      <c r="EI137" s="133"/>
      <c r="EJ137" s="133"/>
      <c r="EK137" s="133"/>
      <c r="EL137" s="133"/>
      <c r="EM137" s="133"/>
      <c r="EN137" s="133"/>
      <c r="EO137" s="133"/>
      <c r="EP137" s="133"/>
      <c r="EQ137" s="133"/>
      <c r="ER137" s="133"/>
      <c r="ES137" s="133"/>
      <c r="ET137" s="133"/>
      <c r="EU137" s="133"/>
      <c r="EV137" s="133"/>
      <c r="EW137" s="133"/>
      <c r="EX137" s="133"/>
      <c r="EY137" s="133"/>
      <c r="EZ137" s="133"/>
      <c r="FA137" s="133"/>
      <c r="FB137" s="133"/>
      <c r="FC137" s="133"/>
      <c r="FD137" s="133"/>
      <c r="FE137" s="133"/>
      <c r="FF137" s="133"/>
      <c r="FG137" s="133"/>
      <c r="FH137" s="133"/>
      <c r="FI137" s="133"/>
      <c r="FJ137" s="133"/>
      <c r="FK137" s="133"/>
      <c r="FL137" s="133"/>
      <c r="FM137" s="133"/>
      <c r="FN137" s="133"/>
      <c r="FO137" s="133"/>
      <c r="FP137" s="133"/>
      <c r="FQ137" s="133"/>
      <c r="FR137" s="133"/>
      <c r="FS137" s="133"/>
      <c r="FT137" s="133"/>
      <c r="FU137" s="133"/>
      <c r="FV137" s="133"/>
      <c r="FW137" s="133"/>
      <c r="FX137" s="133"/>
      <c r="FY137" s="133"/>
      <c r="FZ137" s="133"/>
      <c r="GA137" s="133"/>
      <c r="GB137" s="133"/>
      <c r="GC137" s="133"/>
      <c r="GD137" s="133"/>
      <c r="GE137" s="133"/>
      <c r="GF137" s="133"/>
      <c r="GG137" s="133"/>
      <c r="GH137" s="133"/>
      <c r="GI137" s="133"/>
      <c r="GJ137" s="133"/>
      <c r="GK137" s="133"/>
      <c r="GL137" s="133"/>
      <c r="GM137" s="133"/>
      <c r="GN137" s="133"/>
      <c r="GO137" s="133"/>
      <c r="GP137" s="133"/>
      <c r="GQ137" s="133"/>
      <c r="GR137" s="133"/>
      <c r="GS137" s="133"/>
      <c r="GT137" s="133"/>
      <c r="GU137" s="133"/>
      <c r="GV137" s="133"/>
      <c r="GW137" s="133"/>
      <c r="GX137" s="133"/>
      <c r="GY137" s="133"/>
      <c r="GZ137" s="133"/>
      <c r="HA137" s="133"/>
      <c r="HB137" s="133"/>
      <c r="HC137" s="133"/>
      <c r="HD137" s="133"/>
      <c r="HE137" s="133"/>
      <c r="HF137" s="133"/>
      <c r="HG137" s="133"/>
      <c r="HH137" s="133"/>
      <c r="HI137" s="133"/>
      <c r="HJ137" s="133"/>
      <c r="HK137" s="133"/>
      <c r="HL137" s="133"/>
      <c r="HM137" s="133"/>
      <c r="HN137" s="133"/>
      <c r="HO137" s="133"/>
      <c r="HP137" s="133"/>
      <c r="HQ137" s="133"/>
      <c r="HR137" s="133"/>
      <c r="HS137" s="133"/>
      <c r="HT137" s="133"/>
      <c r="HU137" s="133"/>
      <c r="HV137" s="133"/>
      <c r="HW137" s="133"/>
      <c r="HX137" s="133"/>
      <c r="HY137" s="133"/>
      <c r="HZ137" s="133"/>
      <c r="IA137" s="133"/>
      <c r="IB137" s="133"/>
      <c r="IC137" s="133"/>
      <c r="ID137" s="133"/>
      <c r="IE137" s="133"/>
    </row>
    <row r="138" s="344" customFormat="true" ht="12.75" hidden="false" customHeight="false" outlineLevel="0" collapsed="false">
      <c r="A138" s="401"/>
      <c r="B138" s="403" t="n">
        <v>3299</v>
      </c>
      <c r="C138" s="404" t="s">
        <v>302</v>
      </c>
      <c r="D138" s="387" t="n">
        <v>600</v>
      </c>
      <c r="E138" s="387" t="n">
        <v>600</v>
      </c>
      <c r="F138" s="387" t="n">
        <v>279</v>
      </c>
      <c r="G138" s="400" t="n">
        <f aca="false">F138/E138*100</f>
        <v>46.5</v>
      </c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3"/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/>
      <c r="BW138" s="133"/>
      <c r="BX138" s="133"/>
      <c r="BY138" s="133"/>
      <c r="BZ138" s="133"/>
      <c r="CA138" s="133"/>
      <c r="CB138" s="133"/>
      <c r="CC138" s="133"/>
      <c r="CD138" s="133"/>
      <c r="CE138" s="133"/>
      <c r="CF138" s="133"/>
      <c r="CG138" s="133"/>
      <c r="CH138" s="133"/>
      <c r="CI138" s="133"/>
      <c r="CJ138" s="133"/>
      <c r="CK138" s="133"/>
      <c r="CL138" s="133"/>
      <c r="CM138" s="133"/>
      <c r="CN138" s="133"/>
      <c r="CO138" s="133"/>
      <c r="CP138" s="133"/>
      <c r="CQ138" s="133"/>
      <c r="CR138" s="133"/>
      <c r="CS138" s="133"/>
      <c r="CT138" s="133"/>
      <c r="CU138" s="133"/>
      <c r="CV138" s="133"/>
      <c r="CW138" s="133"/>
      <c r="CX138" s="133"/>
      <c r="CY138" s="133"/>
      <c r="CZ138" s="133"/>
      <c r="DA138" s="133"/>
      <c r="DB138" s="133"/>
      <c r="DC138" s="133"/>
      <c r="DD138" s="133"/>
      <c r="DE138" s="133"/>
      <c r="DF138" s="133"/>
      <c r="DG138" s="133"/>
      <c r="DH138" s="133"/>
      <c r="DI138" s="133"/>
      <c r="DJ138" s="133"/>
      <c r="DK138" s="133"/>
      <c r="DL138" s="133"/>
      <c r="DM138" s="133"/>
      <c r="DN138" s="133"/>
      <c r="DO138" s="133"/>
      <c r="DP138" s="133"/>
      <c r="DQ138" s="133"/>
      <c r="DR138" s="133"/>
      <c r="DS138" s="133"/>
      <c r="DT138" s="133"/>
      <c r="DU138" s="133"/>
      <c r="DV138" s="133"/>
      <c r="DW138" s="133"/>
      <c r="DX138" s="133"/>
      <c r="DY138" s="133"/>
      <c r="DZ138" s="133"/>
      <c r="EA138" s="133"/>
      <c r="EB138" s="133"/>
      <c r="EC138" s="133"/>
      <c r="ED138" s="133"/>
      <c r="EE138" s="133"/>
      <c r="EF138" s="133"/>
      <c r="EG138" s="133"/>
      <c r="EH138" s="133"/>
      <c r="EI138" s="133"/>
      <c r="EJ138" s="133"/>
      <c r="EK138" s="133"/>
      <c r="EL138" s="133"/>
      <c r="EM138" s="133"/>
      <c r="EN138" s="133"/>
      <c r="EO138" s="133"/>
      <c r="EP138" s="133"/>
      <c r="EQ138" s="133"/>
      <c r="ER138" s="133"/>
      <c r="ES138" s="133"/>
      <c r="ET138" s="133"/>
      <c r="EU138" s="133"/>
      <c r="EV138" s="133"/>
      <c r="EW138" s="133"/>
      <c r="EX138" s="133"/>
      <c r="EY138" s="133"/>
      <c r="EZ138" s="133"/>
      <c r="FA138" s="133"/>
      <c r="FB138" s="133"/>
      <c r="FC138" s="133"/>
      <c r="FD138" s="133"/>
      <c r="FE138" s="133"/>
      <c r="FF138" s="133"/>
      <c r="FG138" s="133"/>
      <c r="FH138" s="133"/>
      <c r="FI138" s="133"/>
      <c r="FJ138" s="133"/>
      <c r="FK138" s="133"/>
      <c r="FL138" s="133"/>
      <c r="FM138" s="133"/>
      <c r="FN138" s="133"/>
      <c r="FO138" s="133"/>
      <c r="FP138" s="133"/>
      <c r="FQ138" s="133"/>
      <c r="FR138" s="133"/>
      <c r="FS138" s="133"/>
      <c r="FT138" s="133"/>
      <c r="FU138" s="133"/>
      <c r="FV138" s="133"/>
      <c r="FW138" s="133"/>
      <c r="FX138" s="133"/>
      <c r="FY138" s="133"/>
      <c r="FZ138" s="133"/>
      <c r="GA138" s="133"/>
      <c r="GB138" s="133"/>
      <c r="GC138" s="133"/>
      <c r="GD138" s="133"/>
      <c r="GE138" s="133"/>
      <c r="GF138" s="133"/>
      <c r="GG138" s="133"/>
      <c r="GH138" s="133"/>
      <c r="GI138" s="133"/>
      <c r="GJ138" s="133"/>
      <c r="GK138" s="133"/>
      <c r="GL138" s="133"/>
      <c r="GM138" s="133"/>
      <c r="GN138" s="133"/>
      <c r="GO138" s="133"/>
      <c r="GP138" s="133"/>
      <c r="GQ138" s="133"/>
      <c r="GR138" s="133"/>
      <c r="GS138" s="133"/>
      <c r="GT138" s="133"/>
      <c r="GU138" s="133"/>
      <c r="GV138" s="133"/>
      <c r="GW138" s="133"/>
      <c r="GX138" s="133"/>
      <c r="GY138" s="133"/>
      <c r="GZ138" s="133"/>
      <c r="HA138" s="133"/>
      <c r="HB138" s="133"/>
      <c r="HC138" s="133"/>
      <c r="HD138" s="133"/>
      <c r="HE138" s="133"/>
      <c r="HF138" s="133"/>
      <c r="HG138" s="133"/>
      <c r="HH138" s="133"/>
      <c r="HI138" s="133"/>
      <c r="HJ138" s="133"/>
      <c r="HK138" s="133"/>
      <c r="HL138" s="133"/>
      <c r="HM138" s="133"/>
      <c r="HN138" s="133"/>
      <c r="HO138" s="133"/>
      <c r="HP138" s="133"/>
      <c r="HQ138" s="133"/>
      <c r="HR138" s="133"/>
      <c r="HS138" s="133"/>
      <c r="HT138" s="133"/>
      <c r="HU138" s="133"/>
      <c r="HV138" s="133"/>
      <c r="HW138" s="133"/>
      <c r="HX138" s="133"/>
      <c r="HY138" s="133"/>
      <c r="HZ138" s="133"/>
      <c r="IA138" s="133"/>
      <c r="IB138" s="133"/>
      <c r="IC138" s="133"/>
      <c r="ID138" s="133"/>
      <c r="IE138" s="133"/>
    </row>
    <row r="139" s="344" customFormat="true" ht="12.75" hidden="false" customHeight="false" outlineLevel="0" collapsed="false">
      <c r="A139" s="401"/>
      <c r="B139" s="309" t="s">
        <v>297</v>
      </c>
      <c r="C139" s="405" t="s">
        <v>303</v>
      </c>
      <c r="D139" s="387" t="n">
        <v>3000</v>
      </c>
      <c r="E139" s="387" t="n">
        <v>2670</v>
      </c>
      <c r="F139" s="387" t="n">
        <v>1037</v>
      </c>
      <c r="G139" s="400" t="n">
        <f aca="false">F139/E139*100</f>
        <v>38.8389513108614</v>
      </c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33"/>
      <c r="BX139" s="133"/>
      <c r="BY139" s="133"/>
      <c r="BZ139" s="133"/>
      <c r="CA139" s="133"/>
      <c r="CB139" s="133"/>
      <c r="CC139" s="133"/>
      <c r="CD139" s="133"/>
      <c r="CE139" s="133"/>
      <c r="CF139" s="133"/>
      <c r="CG139" s="133"/>
      <c r="CH139" s="133"/>
      <c r="CI139" s="133"/>
      <c r="CJ139" s="133"/>
      <c r="CK139" s="133"/>
      <c r="CL139" s="133"/>
      <c r="CM139" s="133"/>
      <c r="CN139" s="133"/>
      <c r="CO139" s="133"/>
      <c r="CP139" s="133"/>
      <c r="CQ139" s="133"/>
      <c r="CR139" s="133"/>
      <c r="CS139" s="133"/>
      <c r="CT139" s="133"/>
      <c r="CU139" s="133"/>
      <c r="CV139" s="133"/>
      <c r="CW139" s="133"/>
      <c r="CX139" s="133"/>
      <c r="CY139" s="133"/>
      <c r="CZ139" s="133"/>
      <c r="DA139" s="133"/>
      <c r="DB139" s="133"/>
      <c r="DC139" s="133"/>
      <c r="DD139" s="133"/>
      <c r="DE139" s="133"/>
      <c r="DF139" s="133"/>
      <c r="DG139" s="133"/>
      <c r="DH139" s="133"/>
      <c r="DI139" s="133"/>
      <c r="DJ139" s="133"/>
      <c r="DK139" s="133"/>
      <c r="DL139" s="133"/>
      <c r="DM139" s="133"/>
      <c r="DN139" s="133"/>
      <c r="DO139" s="133"/>
      <c r="DP139" s="133"/>
      <c r="DQ139" s="133"/>
      <c r="DR139" s="133"/>
      <c r="DS139" s="133"/>
      <c r="DT139" s="133"/>
      <c r="DU139" s="133"/>
      <c r="DV139" s="133"/>
      <c r="DW139" s="133"/>
      <c r="DX139" s="133"/>
      <c r="DY139" s="133"/>
      <c r="DZ139" s="133"/>
      <c r="EA139" s="133"/>
      <c r="EB139" s="133"/>
      <c r="EC139" s="133"/>
      <c r="ED139" s="133"/>
      <c r="EE139" s="133"/>
      <c r="EF139" s="133"/>
      <c r="EG139" s="133"/>
      <c r="EH139" s="133"/>
      <c r="EI139" s="133"/>
      <c r="EJ139" s="133"/>
      <c r="EK139" s="133"/>
      <c r="EL139" s="133"/>
      <c r="EM139" s="133"/>
      <c r="EN139" s="133"/>
      <c r="EO139" s="133"/>
      <c r="EP139" s="133"/>
      <c r="EQ139" s="133"/>
      <c r="ER139" s="133"/>
      <c r="ES139" s="133"/>
      <c r="ET139" s="133"/>
      <c r="EU139" s="133"/>
      <c r="EV139" s="133"/>
      <c r="EW139" s="133"/>
      <c r="EX139" s="133"/>
      <c r="EY139" s="133"/>
      <c r="EZ139" s="133"/>
      <c r="FA139" s="133"/>
      <c r="FB139" s="133"/>
      <c r="FC139" s="133"/>
      <c r="FD139" s="133"/>
      <c r="FE139" s="133"/>
      <c r="FF139" s="133"/>
      <c r="FG139" s="133"/>
      <c r="FH139" s="133"/>
      <c r="FI139" s="133"/>
      <c r="FJ139" s="133"/>
      <c r="FK139" s="133"/>
      <c r="FL139" s="133"/>
      <c r="FM139" s="133"/>
      <c r="FN139" s="133"/>
      <c r="FO139" s="133"/>
      <c r="FP139" s="133"/>
      <c r="FQ139" s="133"/>
      <c r="FR139" s="133"/>
      <c r="FS139" s="133"/>
      <c r="FT139" s="133"/>
      <c r="FU139" s="133"/>
      <c r="FV139" s="133"/>
      <c r="FW139" s="133"/>
      <c r="FX139" s="133"/>
      <c r="FY139" s="133"/>
      <c r="FZ139" s="133"/>
      <c r="GA139" s="133"/>
      <c r="GB139" s="133"/>
      <c r="GC139" s="133"/>
      <c r="GD139" s="133"/>
      <c r="GE139" s="133"/>
      <c r="GF139" s="133"/>
      <c r="GG139" s="133"/>
      <c r="GH139" s="133"/>
      <c r="GI139" s="133"/>
      <c r="GJ139" s="133"/>
      <c r="GK139" s="133"/>
      <c r="GL139" s="133"/>
      <c r="GM139" s="133"/>
      <c r="GN139" s="133"/>
      <c r="GO139" s="133"/>
      <c r="GP139" s="133"/>
      <c r="GQ139" s="133"/>
      <c r="GR139" s="133"/>
      <c r="GS139" s="133"/>
      <c r="GT139" s="133"/>
      <c r="GU139" s="133"/>
      <c r="GV139" s="133"/>
      <c r="GW139" s="133"/>
      <c r="GX139" s="133"/>
      <c r="GY139" s="133"/>
      <c r="GZ139" s="133"/>
      <c r="HA139" s="133"/>
      <c r="HB139" s="133"/>
      <c r="HC139" s="133"/>
      <c r="HD139" s="133"/>
      <c r="HE139" s="133"/>
      <c r="HF139" s="133"/>
      <c r="HG139" s="133"/>
      <c r="HH139" s="133"/>
      <c r="HI139" s="133"/>
      <c r="HJ139" s="133"/>
      <c r="HK139" s="133"/>
      <c r="HL139" s="133"/>
      <c r="HM139" s="133"/>
      <c r="HN139" s="133"/>
      <c r="HO139" s="133"/>
      <c r="HP139" s="133"/>
      <c r="HQ139" s="133"/>
      <c r="HR139" s="133"/>
      <c r="HS139" s="133"/>
      <c r="HT139" s="133"/>
      <c r="HU139" s="133"/>
      <c r="HV139" s="133"/>
      <c r="HW139" s="133"/>
      <c r="HX139" s="133"/>
      <c r="HY139" s="133"/>
      <c r="HZ139" s="133"/>
      <c r="IA139" s="133"/>
      <c r="IB139" s="133"/>
      <c r="IC139" s="133"/>
      <c r="ID139" s="133"/>
      <c r="IE139" s="133"/>
    </row>
    <row r="140" s="344" customFormat="true" ht="12.75" hidden="false" customHeight="false" outlineLevel="0" collapsed="false">
      <c r="A140" s="401"/>
      <c r="B140" s="309" t="s">
        <v>297</v>
      </c>
      <c r="C140" s="405" t="s">
        <v>304</v>
      </c>
      <c r="D140" s="387" t="n">
        <v>200</v>
      </c>
      <c r="E140" s="387" t="n">
        <v>480</v>
      </c>
      <c r="F140" s="387" t="n">
        <v>168</v>
      </c>
      <c r="G140" s="400" t="n">
        <f aca="false">F140/E140*100</f>
        <v>35</v>
      </c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  <c r="BF140" s="133"/>
      <c r="BG140" s="133"/>
      <c r="BH140" s="133"/>
      <c r="BI140" s="133"/>
      <c r="BJ140" s="133"/>
      <c r="BK140" s="133"/>
      <c r="BL140" s="133"/>
      <c r="BM140" s="133"/>
      <c r="BN140" s="133"/>
      <c r="BO140" s="133"/>
      <c r="BP140" s="133"/>
      <c r="BQ140" s="133"/>
      <c r="BR140" s="133"/>
      <c r="BS140" s="133"/>
      <c r="BT140" s="133"/>
      <c r="BU140" s="133"/>
      <c r="BV140" s="133"/>
      <c r="BW140" s="133"/>
      <c r="BX140" s="133"/>
      <c r="BY140" s="133"/>
      <c r="BZ140" s="133"/>
      <c r="CA140" s="133"/>
      <c r="CB140" s="133"/>
      <c r="CC140" s="133"/>
      <c r="CD140" s="133"/>
      <c r="CE140" s="133"/>
      <c r="CF140" s="133"/>
      <c r="CG140" s="133"/>
      <c r="CH140" s="133"/>
      <c r="CI140" s="133"/>
      <c r="CJ140" s="133"/>
      <c r="CK140" s="133"/>
      <c r="CL140" s="133"/>
      <c r="CM140" s="133"/>
      <c r="CN140" s="133"/>
      <c r="CO140" s="133"/>
      <c r="CP140" s="133"/>
      <c r="CQ140" s="133"/>
      <c r="CR140" s="133"/>
      <c r="CS140" s="133"/>
      <c r="CT140" s="133"/>
      <c r="CU140" s="133"/>
      <c r="CV140" s="133"/>
      <c r="CW140" s="133"/>
      <c r="CX140" s="133"/>
      <c r="CY140" s="133"/>
      <c r="CZ140" s="133"/>
      <c r="DA140" s="133"/>
      <c r="DB140" s="133"/>
      <c r="DC140" s="133"/>
      <c r="DD140" s="133"/>
      <c r="DE140" s="133"/>
      <c r="DF140" s="133"/>
      <c r="DG140" s="133"/>
      <c r="DH140" s="133"/>
      <c r="DI140" s="133"/>
      <c r="DJ140" s="133"/>
      <c r="DK140" s="133"/>
      <c r="DL140" s="133"/>
      <c r="DM140" s="133"/>
      <c r="DN140" s="133"/>
      <c r="DO140" s="133"/>
      <c r="DP140" s="133"/>
      <c r="DQ140" s="133"/>
      <c r="DR140" s="133"/>
      <c r="DS140" s="133"/>
      <c r="DT140" s="133"/>
      <c r="DU140" s="133"/>
      <c r="DV140" s="133"/>
      <c r="DW140" s="133"/>
      <c r="DX140" s="133"/>
      <c r="DY140" s="133"/>
      <c r="DZ140" s="133"/>
      <c r="EA140" s="133"/>
      <c r="EB140" s="133"/>
      <c r="EC140" s="133"/>
      <c r="ED140" s="133"/>
      <c r="EE140" s="133"/>
      <c r="EF140" s="133"/>
      <c r="EG140" s="133"/>
      <c r="EH140" s="133"/>
      <c r="EI140" s="133"/>
      <c r="EJ140" s="133"/>
      <c r="EK140" s="133"/>
      <c r="EL140" s="133"/>
      <c r="EM140" s="133"/>
      <c r="EN140" s="133"/>
      <c r="EO140" s="133"/>
      <c r="EP140" s="133"/>
      <c r="EQ140" s="133"/>
      <c r="ER140" s="133"/>
      <c r="ES140" s="133"/>
      <c r="ET140" s="133"/>
      <c r="EU140" s="133"/>
      <c r="EV140" s="133"/>
      <c r="EW140" s="133"/>
      <c r="EX140" s="133"/>
      <c r="EY140" s="133"/>
      <c r="EZ140" s="133"/>
      <c r="FA140" s="133"/>
      <c r="FB140" s="133"/>
      <c r="FC140" s="133"/>
      <c r="FD140" s="133"/>
      <c r="FE140" s="133"/>
      <c r="FF140" s="133"/>
      <c r="FG140" s="133"/>
      <c r="FH140" s="133"/>
      <c r="FI140" s="133"/>
      <c r="FJ140" s="133"/>
      <c r="FK140" s="133"/>
      <c r="FL140" s="133"/>
      <c r="FM140" s="133"/>
      <c r="FN140" s="133"/>
      <c r="FO140" s="133"/>
      <c r="FP140" s="133"/>
      <c r="FQ140" s="133"/>
      <c r="FR140" s="133"/>
      <c r="FS140" s="133"/>
      <c r="FT140" s="133"/>
      <c r="FU140" s="133"/>
      <c r="FV140" s="133"/>
      <c r="FW140" s="133"/>
      <c r="FX140" s="133"/>
      <c r="FY140" s="133"/>
      <c r="FZ140" s="133"/>
      <c r="GA140" s="133"/>
      <c r="GB140" s="133"/>
      <c r="GC140" s="133"/>
      <c r="GD140" s="133"/>
      <c r="GE140" s="133"/>
      <c r="GF140" s="133"/>
      <c r="GG140" s="133"/>
      <c r="GH140" s="133"/>
      <c r="GI140" s="133"/>
      <c r="GJ140" s="133"/>
      <c r="GK140" s="133"/>
      <c r="GL140" s="133"/>
      <c r="GM140" s="133"/>
      <c r="GN140" s="133"/>
      <c r="GO140" s="133"/>
      <c r="GP140" s="133"/>
      <c r="GQ140" s="133"/>
      <c r="GR140" s="133"/>
      <c r="GS140" s="133"/>
      <c r="GT140" s="133"/>
      <c r="GU140" s="133"/>
      <c r="GV140" s="133"/>
      <c r="GW140" s="133"/>
      <c r="GX140" s="133"/>
      <c r="GY140" s="133"/>
      <c r="GZ140" s="133"/>
      <c r="HA140" s="133"/>
      <c r="HB140" s="133"/>
      <c r="HC140" s="133"/>
      <c r="HD140" s="133"/>
      <c r="HE140" s="133"/>
      <c r="HF140" s="133"/>
      <c r="HG140" s="133"/>
      <c r="HH140" s="133"/>
      <c r="HI140" s="133"/>
      <c r="HJ140" s="133"/>
      <c r="HK140" s="133"/>
      <c r="HL140" s="133"/>
      <c r="HM140" s="133"/>
      <c r="HN140" s="133"/>
      <c r="HO140" s="133"/>
      <c r="HP140" s="133"/>
      <c r="HQ140" s="133"/>
      <c r="HR140" s="133"/>
      <c r="HS140" s="133"/>
      <c r="HT140" s="133"/>
      <c r="HU140" s="133"/>
      <c r="HV140" s="133"/>
      <c r="HW140" s="133"/>
      <c r="HX140" s="133"/>
      <c r="HY140" s="133"/>
      <c r="HZ140" s="133"/>
      <c r="IA140" s="133"/>
      <c r="IB140" s="133"/>
      <c r="IC140" s="133"/>
      <c r="ID140" s="133"/>
      <c r="IE140" s="133"/>
    </row>
    <row r="141" s="344" customFormat="true" ht="12.75" hidden="false" customHeight="true" outlineLevel="0" collapsed="false">
      <c r="A141" s="401"/>
      <c r="B141" s="406" t="s">
        <v>305</v>
      </c>
      <c r="C141" s="404" t="s">
        <v>306</v>
      </c>
      <c r="D141" s="387" t="n">
        <v>1500</v>
      </c>
      <c r="E141" s="387" t="n">
        <v>1500</v>
      </c>
      <c r="F141" s="387" t="n">
        <v>1409</v>
      </c>
      <c r="G141" s="400" t="n">
        <f aca="false">F141/E141*100</f>
        <v>93.9333333333333</v>
      </c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  <c r="BR141" s="133"/>
      <c r="BS141" s="133"/>
      <c r="BT141" s="133"/>
      <c r="BU141" s="133"/>
      <c r="BV141" s="133"/>
      <c r="BW141" s="133"/>
      <c r="BX141" s="133"/>
      <c r="BY141" s="133"/>
      <c r="BZ141" s="133"/>
      <c r="CA141" s="133"/>
      <c r="CB141" s="133"/>
      <c r="CC141" s="133"/>
      <c r="CD141" s="133"/>
      <c r="CE141" s="133"/>
      <c r="CF141" s="133"/>
      <c r="CG141" s="133"/>
      <c r="CH141" s="133"/>
      <c r="CI141" s="133"/>
      <c r="CJ141" s="133"/>
      <c r="CK141" s="133"/>
      <c r="CL141" s="133"/>
      <c r="CM141" s="133"/>
      <c r="CN141" s="133"/>
      <c r="CO141" s="133"/>
      <c r="CP141" s="133"/>
      <c r="CQ141" s="133"/>
      <c r="CR141" s="133"/>
      <c r="CS141" s="133"/>
      <c r="CT141" s="133"/>
      <c r="CU141" s="133"/>
      <c r="CV141" s="133"/>
      <c r="CW141" s="133"/>
      <c r="CX141" s="133"/>
      <c r="CY141" s="133"/>
      <c r="CZ141" s="133"/>
      <c r="DA141" s="133"/>
      <c r="DB141" s="133"/>
      <c r="DC141" s="133"/>
      <c r="DD141" s="133"/>
      <c r="DE141" s="133"/>
      <c r="DF141" s="133"/>
      <c r="DG141" s="133"/>
      <c r="DH141" s="133"/>
      <c r="DI141" s="133"/>
      <c r="DJ141" s="133"/>
      <c r="DK141" s="133"/>
      <c r="DL141" s="133"/>
      <c r="DM141" s="133"/>
      <c r="DN141" s="133"/>
      <c r="DO141" s="133"/>
      <c r="DP141" s="133"/>
      <c r="DQ141" s="133"/>
      <c r="DR141" s="133"/>
      <c r="DS141" s="133"/>
      <c r="DT141" s="133"/>
      <c r="DU141" s="133"/>
      <c r="DV141" s="133"/>
      <c r="DW141" s="133"/>
      <c r="DX141" s="133"/>
      <c r="DY141" s="133"/>
      <c r="DZ141" s="133"/>
      <c r="EA141" s="133"/>
      <c r="EB141" s="133"/>
      <c r="EC141" s="133"/>
      <c r="ED141" s="133"/>
      <c r="EE141" s="133"/>
      <c r="EF141" s="133"/>
      <c r="EG141" s="133"/>
      <c r="EH141" s="133"/>
      <c r="EI141" s="133"/>
      <c r="EJ141" s="133"/>
      <c r="EK141" s="133"/>
      <c r="EL141" s="133"/>
      <c r="EM141" s="133"/>
      <c r="EN141" s="133"/>
      <c r="EO141" s="133"/>
      <c r="EP141" s="133"/>
      <c r="EQ141" s="133"/>
      <c r="ER141" s="133"/>
      <c r="ES141" s="133"/>
      <c r="ET141" s="133"/>
      <c r="EU141" s="133"/>
      <c r="EV141" s="133"/>
      <c r="EW141" s="133"/>
      <c r="EX141" s="133"/>
      <c r="EY141" s="133"/>
      <c r="EZ141" s="133"/>
      <c r="FA141" s="133"/>
      <c r="FB141" s="133"/>
      <c r="FC141" s="133"/>
      <c r="FD141" s="133"/>
      <c r="FE141" s="133"/>
      <c r="FF141" s="133"/>
      <c r="FG141" s="133"/>
      <c r="FH141" s="133"/>
      <c r="FI141" s="133"/>
      <c r="FJ141" s="133"/>
      <c r="FK141" s="133"/>
      <c r="FL141" s="133"/>
      <c r="FM141" s="133"/>
      <c r="FN141" s="133"/>
      <c r="FO141" s="133"/>
      <c r="FP141" s="133"/>
      <c r="FQ141" s="133"/>
      <c r="FR141" s="133"/>
      <c r="FS141" s="133"/>
      <c r="FT141" s="133"/>
      <c r="FU141" s="133"/>
      <c r="FV141" s="133"/>
      <c r="FW141" s="133"/>
      <c r="FX141" s="133"/>
      <c r="FY141" s="133"/>
      <c r="FZ141" s="133"/>
      <c r="GA141" s="133"/>
      <c r="GB141" s="133"/>
      <c r="GC141" s="133"/>
      <c r="GD141" s="133"/>
      <c r="GE141" s="133"/>
      <c r="GF141" s="133"/>
      <c r="GG141" s="133"/>
      <c r="GH141" s="133"/>
      <c r="GI141" s="133"/>
      <c r="GJ141" s="133"/>
      <c r="GK141" s="133"/>
      <c r="GL141" s="133"/>
      <c r="GM141" s="133"/>
      <c r="GN141" s="133"/>
      <c r="GO141" s="133"/>
      <c r="GP141" s="133"/>
      <c r="GQ141" s="133"/>
      <c r="GR141" s="133"/>
      <c r="GS141" s="133"/>
      <c r="GT141" s="133"/>
      <c r="GU141" s="133"/>
      <c r="GV141" s="133"/>
      <c r="GW141" s="133"/>
      <c r="GX141" s="133"/>
      <c r="GY141" s="133"/>
      <c r="GZ141" s="133"/>
      <c r="HA141" s="133"/>
      <c r="HB141" s="133"/>
      <c r="HC141" s="133"/>
      <c r="HD141" s="133"/>
      <c r="HE141" s="133"/>
      <c r="HF141" s="133"/>
      <c r="HG141" s="133"/>
      <c r="HH141" s="133"/>
      <c r="HI141" s="133"/>
      <c r="HJ141" s="133"/>
      <c r="HK141" s="133"/>
      <c r="HL141" s="133"/>
      <c r="HM141" s="133"/>
      <c r="HN141" s="133"/>
      <c r="HO141" s="133"/>
      <c r="HP141" s="133"/>
      <c r="HQ141" s="133"/>
      <c r="HR141" s="133"/>
      <c r="HS141" s="133"/>
      <c r="HT141" s="133"/>
      <c r="HU141" s="133"/>
      <c r="HV141" s="133"/>
      <c r="HW141" s="133"/>
      <c r="HX141" s="133"/>
      <c r="HY141" s="133"/>
      <c r="HZ141" s="133"/>
      <c r="IA141" s="133"/>
      <c r="IB141" s="133"/>
      <c r="IC141" s="133"/>
      <c r="ID141" s="133"/>
      <c r="IE141" s="133"/>
    </row>
    <row r="142" s="344" customFormat="true" ht="25.5" hidden="false" customHeight="false" outlineLevel="0" collapsed="false">
      <c r="A142" s="401"/>
      <c r="B142" s="309" t="s">
        <v>305</v>
      </c>
      <c r="C142" s="404" t="s">
        <v>307</v>
      </c>
      <c r="D142" s="387" t="n">
        <v>500</v>
      </c>
      <c r="E142" s="387" t="n">
        <v>508</v>
      </c>
      <c r="F142" s="387" t="n">
        <v>396</v>
      </c>
      <c r="G142" s="400" t="n">
        <f aca="false">F142/E142*100</f>
        <v>77.9527559055118</v>
      </c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3"/>
      <c r="AY142" s="133"/>
      <c r="AZ142" s="133"/>
      <c r="BA142" s="133"/>
      <c r="BB142" s="133"/>
      <c r="BC142" s="133"/>
      <c r="BD142" s="133"/>
      <c r="BE142" s="133"/>
      <c r="BF142" s="133"/>
      <c r="BG142" s="133"/>
      <c r="BH142" s="133"/>
      <c r="BI142" s="133"/>
      <c r="BJ142" s="133"/>
      <c r="BK142" s="133"/>
      <c r="BL142" s="133"/>
      <c r="BM142" s="133"/>
      <c r="BN142" s="133"/>
      <c r="BO142" s="133"/>
      <c r="BP142" s="133"/>
      <c r="BQ142" s="133"/>
      <c r="BR142" s="133"/>
      <c r="BS142" s="133"/>
      <c r="BT142" s="133"/>
      <c r="BU142" s="133"/>
      <c r="BV142" s="133"/>
      <c r="BW142" s="133"/>
      <c r="BX142" s="133"/>
      <c r="BY142" s="133"/>
      <c r="BZ142" s="133"/>
      <c r="CA142" s="133"/>
      <c r="CB142" s="133"/>
      <c r="CC142" s="133"/>
      <c r="CD142" s="133"/>
      <c r="CE142" s="133"/>
      <c r="CF142" s="133"/>
      <c r="CG142" s="133"/>
      <c r="CH142" s="133"/>
      <c r="CI142" s="133"/>
      <c r="CJ142" s="133"/>
      <c r="CK142" s="133"/>
      <c r="CL142" s="133"/>
      <c r="CM142" s="133"/>
      <c r="CN142" s="133"/>
      <c r="CO142" s="133"/>
      <c r="CP142" s="133"/>
      <c r="CQ142" s="133"/>
      <c r="CR142" s="133"/>
      <c r="CS142" s="133"/>
      <c r="CT142" s="133"/>
      <c r="CU142" s="133"/>
      <c r="CV142" s="133"/>
      <c r="CW142" s="133"/>
      <c r="CX142" s="133"/>
      <c r="CY142" s="133"/>
      <c r="CZ142" s="133"/>
      <c r="DA142" s="133"/>
      <c r="DB142" s="133"/>
      <c r="DC142" s="133"/>
      <c r="DD142" s="133"/>
      <c r="DE142" s="133"/>
      <c r="DF142" s="133"/>
      <c r="DG142" s="133"/>
      <c r="DH142" s="133"/>
      <c r="DI142" s="133"/>
      <c r="DJ142" s="133"/>
      <c r="DK142" s="133"/>
      <c r="DL142" s="133"/>
      <c r="DM142" s="133"/>
      <c r="DN142" s="133"/>
      <c r="DO142" s="133"/>
      <c r="DP142" s="133"/>
      <c r="DQ142" s="133"/>
      <c r="DR142" s="133"/>
      <c r="DS142" s="133"/>
      <c r="DT142" s="133"/>
      <c r="DU142" s="133"/>
      <c r="DV142" s="133"/>
      <c r="DW142" s="133"/>
      <c r="DX142" s="133"/>
      <c r="DY142" s="133"/>
      <c r="DZ142" s="133"/>
      <c r="EA142" s="133"/>
      <c r="EB142" s="133"/>
      <c r="EC142" s="133"/>
      <c r="ED142" s="133"/>
      <c r="EE142" s="133"/>
      <c r="EF142" s="133"/>
      <c r="EG142" s="133"/>
      <c r="EH142" s="133"/>
      <c r="EI142" s="133"/>
      <c r="EJ142" s="133"/>
      <c r="EK142" s="133"/>
      <c r="EL142" s="133"/>
      <c r="EM142" s="133"/>
      <c r="EN142" s="133"/>
      <c r="EO142" s="133"/>
      <c r="EP142" s="133"/>
      <c r="EQ142" s="133"/>
      <c r="ER142" s="133"/>
      <c r="ES142" s="133"/>
      <c r="ET142" s="133"/>
      <c r="EU142" s="133"/>
      <c r="EV142" s="133"/>
      <c r="EW142" s="133"/>
      <c r="EX142" s="133"/>
      <c r="EY142" s="133"/>
      <c r="EZ142" s="133"/>
      <c r="FA142" s="133"/>
      <c r="FB142" s="133"/>
      <c r="FC142" s="133"/>
      <c r="FD142" s="133"/>
      <c r="FE142" s="133"/>
      <c r="FF142" s="133"/>
      <c r="FG142" s="133"/>
      <c r="FH142" s="133"/>
      <c r="FI142" s="133"/>
      <c r="FJ142" s="133"/>
      <c r="FK142" s="133"/>
      <c r="FL142" s="133"/>
      <c r="FM142" s="133"/>
      <c r="FN142" s="133"/>
      <c r="FO142" s="133"/>
      <c r="FP142" s="133"/>
      <c r="FQ142" s="133"/>
      <c r="FR142" s="133"/>
      <c r="FS142" s="133"/>
      <c r="FT142" s="133"/>
      <c r="FU142" s="133"/>
      <c r="FV142" s="133"/>
      <c r="FW142" s="133"/>
      <c r="FX142" s="133"/>
      <c r="FY142" s="133"/>
      <c r="FZ142" s="133"/>
      <c r="GA142" s="133"/>
      <c r="GB142" s="133"/>
      <c r="GC142" s="133"/>
      <c r="GD142" s="133"/>
      <c r="GE142" s="133"/>
      <c r="GF142" s="133"/>
      <c r="GG142" s="133"/>
      <c r="GH142" s="133"/>
      <c r="GI142" s="133"/>
      <c r="GJ142" s="133"/>
      <c r="GK142" s="133"/>
      <c r="GL142" s="133"/>
      <c r="GM142" s="133"/>
      <c r="GN142" s="133"/>
      <c r="GO142" s="133"/>
      <c r="GP142" s="133"/>
      <c r="GQ142" s="133"/>
      <c r="GR142" s="133"/>
      <c r="GS142" s="133"/>
      <c r="GT142" s="133"/>
      <c r="GU142" s="133"/>
      <c r="GV142" s="133"/>
      <c r="GW142" s="133"/>
      <c r="GX142" s="133"/>
      <c r="GY142" s="133"/>
      <c r="GZ142" s="133"/>
      <c r="HA142" s="133"/>
      <c r="HB142" s="133"/>
      <c r="HC142" s="133"/>
      <c r="HD142" s="133"/>
      <c r="HE142" s="133"/>
      <c r="HF142" s="133"/>
      <c r="HG142" s="133"/>
      <c r="HH142" s="133"/>
      <c r="HI142" s="133"/>
      <c r="HJ142" s="133"/>
      <c r="HK142" s="133"/>
      <c r="HL142" s="133"/>
      <c r="HM142" s="133"/>
      <c r="HN142" s="133"/>
      <c r="HO142" s="133"/>
      <c r="HP142" s="133"/>
      <c r="HQ142" s="133"/>
      <c r="HR142" s="133"/>
      <c r="HS142" s="133"/>
      <c r="HT142" s="133"/>
      <c r="HU142" s="133"/>
      <c r="HV142" s="133"/>
      <c r="HW142" s="133"/>
      <c r="HX142" s="133"/>
      <c r="HY142" s="133"/>
      <c r="HZ142" s="133"/>
      <c r="IA142" s="133"/>
      <c r="IB142" s="133"/>
      <c r="IC142" s="133"/>
      <c r="ID142" s="133"/>
      <c r="IE142" s="133"/>
    </row>
    <row r="143" s="344" customFormat="true" ht="25.5" hidden="false" customHeight="false" outlineLevel="0" collapsed="false">
      <c r="A143" s="401"/>
      <c r="B143" s="309" t="s">
        <v>305</v>
      </c>
      <c r="C143" s="404" t="s">
        <v>308</v>
      </c>
      <c r="D143" s="387" t="n">
        <v>400</v>
      </c>
      <c r="E143" s="387" t="n">
        <v>607</v>
      </c>
      <c r="F143" s="387" t="n">
        <v>233</v>
      </c>
      <c r="G143" s="400" t="n">
        <f aca="false">F143/E143*100</f>
        <v>38.3855024711697</v>
      </c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3"/>
      <c r="BE143" s="133"/>
      <c r="BF143" s="133"/>
      <c r="BG143" s="133"/>
      <c r="BH143" s="133"/>
      <c r="BI143" s="133"/>
      <c r="BJ143" s="133"/>
      <c r="BK143" s="133"/>
      <c r="BL143" s="133"/>
      <c r="BM143" s="133"/>
      <c r="BN143" s="133"/>
      <c r="BO143" s="133"/>
      <c r="BP143" s="133"/>
      <c r="BQ143" s="133"/>
      <c r="BR143" s="133"/>
      <c r="BS143" s="133"/>
      <c r="BT143" s="133"/>
      <c r="BU143" s="133"/>
      <c r="BV143" s="133"/>
      <c r="BW143" s="133"/>
      <c r="BX143" s="133"/>
      <c r="BY143" s="133"/>
      <c r="BZ143" s="133"/>
      <c r="CA143" s="133"/>
      <c r="CB143" s="133"/>
      <c r="CC143" s="133"/>
      <c r="CD143" s="133"/>
      <c r="CE143" s="133"/>
      <c r="CF143" s="133"/>
      <c r="CG143" s="133"/>
      <c r="CH143" s="133"/>
      <c r="CI143" s="133"/>
      <c r="CJ143" s="133"/>
      <c r="CK143" s="133"/>
      <c r="CL143" s="133"/>
      <c r="CM143" s="133"/>
      <c r="CN143" s="133"/>
      <c r="CO143" s="133"/>
      <c r="CP143" s="133"/>
      <c r="CQ143" s="133"/>
      <c r="CR143" s="133"/>
      <c r="CS143" s="133"/>
      <c r="CT143" s="133"/>
      <c r="CU143" s="133"/>
      <c r="CV143" s="133"/>
      <c r="CW143" s="133"/>
      <c r="CX143" s="133"/>
      <c r="CY143" s="133"/>
      <c r="CZ143" s="133"/>
      <c r="DA143" s="133"/>
      <c r="DB143" s="133"/>
      <c r="DC143" s="133"/>
      <c r="DD143" s="133"/>
      <c r="DE143" s="133"/>
      <c r="DF143" s="133"/>
      <c r="DG143" s="133"/>
      <c r="DH143" s="133"/>
      <c r="DI143" s="133"/>
      <c r="DJ143" s="133"/>
      <c r="DK143" s="133"/>
      <c r="DL143" s="133"/>
      <c r="DM143" s="133"/>
      <c r="DN143" s="133"/>
      <c r="DO143" s="133"/>
      <c r="DP143" s="133"/>
      <c r="DQ143" s="133"/>
      <c r="DR143" s="133"/>
      <c r="DS143" s="133"/>
      <c r="DT143" s="133"/>
      <c r="DU143" s="133"/>
      <c r="DV143" s="133"/>
      <c r="DW143" s="133"/>
      <c r="DX143" s="133"/>
      <c r="DY143" s="133"/>
      <c r="DZ143" s="133"/>
      <c r="EA143" s="133"/>
      <c r="EB143" s="133"/>
      <c r="EC143" s="133"/>
      <c r="ED143" s="133"/>
      <c r="EE143" s="133"/>
      <c r="EF143" s="133"/>
      <c r="EG143" s="133"/>
      <c r="EH143" s="133"/>
      <c r="EI143" s="133"/>
      <c r="EJ143" s="133"/>
      <c r="EK143" s="133"/>
      <c r="EL143" s="133"/>
      <c r="EM143" s="133"/>
      <c r="EN143" s="133"/>
      <c r="EO143" s="133"/>
      <c r="EP143" s="133"/>
      <c r="EQ143" s="133"/>
      <c r="ER143" s="133"/>
      <c r="ES143" s="133"/>
      <c r="ET143" s="133"/>
      <c r="EU143" s="133"/>
      <c r="EV143" s="133"/>
      <c r="EW143" s="133"/>
      <c r="EX143" s="133"/>
      <c r="EY143" s="133"/>
      <c r="EZ143" s="133"/>
      <c r="FA143" s="133"/>
      <c r="FB143" s="133"/>
      <c r="FC143" s="133"/>
      <c r="FD143" s="133"/>
      <c r="FE143" s="133"/>
      <c r="FF143" s="133"/>
      <c r="FG143" s="133"/>
      <c r="FH143" s="133"/>
      <c r="FI143" s="133"/>
      <c r="FJ143" s="133"/>
      <c r="FK143" s="133"/>
      <c r="FL143" s="133"/>
      <c r="FM143" s="133"/>
      <c r="FN143" s="133"/>
      <c r="FO143" s="133"/>
      <c r="FP143" s="133"/>
      <c r="FQ143" s="133"/>
      <c r="FR143" s="133"/>
      <c r="FS143" s="133"/>
      <c r="FT143" s="133"/>
      <c r="FU143" s="133"/>
      <c r="FV143" s="133"/>
      <c r="FW143" s="133"/>
      <c r="FX143" s="133"/>
      <c r="FY143" s="133"/>
      <c r="FZ143" s="133"/>
      <c r="GA143" s="133"/>
      <c r="GB143" s="133"/>
      <c r="GC143" s="133"/>
      <c r="GD143" s="133"/>
      <c r="GE143" s="133"/>
      <c r="GF143" s="133"/>
      <c r="GG143" s="133"/>
      <c r="GH143" s="133"/>
      <c r="GI143" s="133"/>
      <c r="GJ143" s="133"/>
      <c r="GK143" s="133"/>
      <c r="GL143" s="133"/>
      <c r="GM143" s="133"/>
      <c r="GN143" s="133"/>
      <c r="GO143" s="133"/>
      <c r="GP143" s="133"/>
      <c r="GQ143" s="133"/>
      <c r="GR143" s="133"/>
      <c r="GS143" s="133"/>
      <c r="GT143" s="133"/>
      <c r="GU143" s="133"/>
      <c r="GV143" s="133"/>
      <c r="GW143" s="133"/>
      <c r="GX143" s="133"/>
      <c r="GY143" s="133"/>
      <c r="GZ143" s="133"/>
      <c r="HA143" s="133"/>
      <c r="HB143" s="133"/>
      <c r="HC143" s="133"/>
      <c r="HD143" s="133"/>
      <c r="HE143" s="133"/>
      <c r="HF143" s="133"/>
      <c r="HG143" s="133"/>
      <c r="HH143" s="133"/>
      <c r="HI143" s="133"/>
      <c r="HJ143" s="133"/>
      <c r="HK143" s="133"/>
      <c r="HL143" s="133"/>
      <c r="HM143" s="133"/>
      <c r="HN143" s="133"/>
      <c r="HO143" s="133"/>
      <c r="HP143" s="133"/>
      <c r="HQ143" s="133"/>
      <c r="HR143" s="133"/>
      <c r="HS143" s="133"/>
      <c r="HT143" s="133"/>
      <c r="HU143" s="133"/>
      <c r="HV143" s="133"/>
      <c r="HW143" s="133"/>
      <c r="HX143" s="133"/>
      <c r="HY143" s="133"/>
      <c r="HZ143" s="133"/>
      <c r="IA143" s="133"/>
      <c r="IB143" s="133"/>
      <c r="IC143" s="133"/>
      <c r="ID143" s="133"/>
      <c r="IE143" s="133"/>
    </row>
    <row r="144" s="344" customFormat="true" ht="12.75" hidden="false" customHeight="true" outlineLevel="0" collapsed="false">
      <c r="A144" s="401"/>
      <c r="B144" s="309" t="s">
        <v>305</v>
      </c>
      <c r="C144" s="404" t="s">
        <v>309</v>
      </c>
      <c r="D144" s="387" t="n">
        <v>4000</v>
      </c>
      <c r="E144" s="387" t="n">
        <v>4000</v>
      </c>
      <c r="F144" s="387" t="n">
        <v>4000</v>
      </c>
      <c r="G144" s="400" t="n">
        <f aca="false">F144/E144*100</f>
        <v>100</v>
      </c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  <c r="BF144" s="133"/>
      <c r="BG144" s="133"/>
      <c r="BH144" s="133"/>
      <c r="BI144" s="133"/>
      <c r="BJ144" s="133"/>
      <c r="BK144" s="133"/>
      <c r="BL144" s="133"/>
      <c r="BM144" s="133"/>
      <c r="BN144" s="133"/>
      <c r="BO144" s="133"/>
      <c r="BP144" s="133"/>
      <c r="BQ144" s="133"/>
      <c r="BR144" s="133"/>
      <c r="BS144" s="133"/>
      <c r="BT144" s="133"/>
      <c r="BU144" s="133"/>
      <c r="BV144" s="133"/>
      <c r="BW144" s="133"/>
      <c r="BX144" s="133"/>
      <c r="BY144" s="133"/>
      <c r="BZ144" s="133"/>
      <c r="CA144" s="133"/>
      <c r="CB144" s="133"/>
      <c r="CC144" s="133"/>
      <c r="CD144" s="133"/>
      <c r="CE144" s="133"/>
      <c r="CF144" s="133"/>
      <c r="CG144" s="133"/>
      <c r="CH144" s="133"/>
      <c r="CI144" s="133"/>
      <c r="CJ144" s="133"/>
      <c r="CK144" s="133"/>
      <c r="CL144" s="133"/>
      <c r="CM144" s="133"/>
      <c r="CN144" s="133"/>
      <c r="CO144" s="133"/>
      <c r="CP144" s="133"/>
      <c r="CQ144" s="133"/>
      <c r="CR144" s="133"/>
      <c r="CS144" s="133"/>
      <c r="CT144" s="133"/>
      <c r="CU144" s="133"/>
      <c r="CV144" s="133"/>
      <c r="CW144" s="133"/>
      <c r="CX144" s="133"/>
      <c r="CY144" s="133"/>
      <c r="CZ144" s="133"/>
      <c r="DA144" s="133"/>
      <c r="DB144" s="133"/>
      <c r="DC144" s="133"/>
      <c r="DD144" s="133"/>
      <c r="DE144" s="133"/>
      <c r="DF144" s="133"/>
      <c r="DG144" s="133"/>
      <c r="DH144" s="133"/>
      <c r="DI144" s="133"/>
      <c r="DJ144" s="133"/>
      <c r="DK144" s="133"/>
      <c r="DL144" s="133"/>
      <c r="DM144" s="133"/>
      <c r="DN144" s="133"/>
      <c r="DO144" s="133"/>
      <c r="DP144" s="133"/>
      <c r="DQ144" s="133"/>
      <c r="DR144" s="133"/>
      <c r="DS144" s="133"/>
      <c r="DT144" s="133"/>
      <c r="DU144" s="133"/>
      <c r="DV144" s="133"/>
      <c r="DW144" s="133"/>
      <c r="DX144" s="133"/>
      <c r="DY144" s="133"/>
      <c r="DZ144" s="133"/>
      <c r="EA144" s="133"/>
      <c r="EB144" s="133"/>
      <c r="EC144" s="133"/>
      <c r="ED144" s="133"/>
      <c r="EE144" s="133"/>
      <c r="EF144" s="133"/>
      <c r="EG144" s="133"/>
      <c r="EH144" s="133"/>
      <c r="EI144" s="133"/>
      <c r="EJ144" s="133"/>
      <c r="EK144" s="133"/>
      <c r="EL144" s="133"/>
      <c r="EM144" s="133"/>
      <c r="EN144" s="133"/>
      <c r="EO144" s="133"/>
      <c r="EP144" s="133"/>
      <c r="EQ144" s="133"/>
      <c r="ER144" s="133"/>
      <c r="ES144" s="133"/>
      <c r="ET144" s="133"/>
      <c r="EU144" s="133"/>
      <c r="EV144" s="133"/>
      <c r="EW144" s="133"/>
      <c r="EX144" s="133"/>
      <c r="EY144" s="133"/>
      <c r="EZ144" s="133"/>
      <c r="FA144" s="133"/>
      <c r="FB144" s="133"/>
      <c r="FC144" s="133"/>
      <c r="FD144" s="133"/>
      <c r="FE144" s="133"/>
      <c r="FF144" s="133"/>
      <c r="FG144" s="133"/>
      <c r="FH144" s="133"/>
      <c r="FI144" s="133"/>
      <c r="FJ144" s="133"/>
      <c r="FK144" s="133"/>
      <c r="FL144" s="133"/>
      <c r="FM144" s="133"/>
      <c r="FN144" s="133"/>
      <c r="FO144" s="133"/>
      <c r="FP144" s="133"/>
      <c r="FQ144" s="133"/>
      <c r="FR144" s="133"/>
      <c r="FS144" s="133"/>
      <c r="FT144" s="133"/>
      <c r="FU144" s="133"/>
      <c r="FV144" s="133"/>
      <c r="FW144" s="133"/>
      <c r="FX144" s="133"/>
      <c r="FY144" s="133"/>
      <c r="FZ144" s="133"/>
      <c r="GA144" s="133"/>
      <c r="GB144" s="133"/>
      <c r="GC144" s="133"/>
      <c r="GD144" s="133"/>
      <c r="GE144" s="133"/>
      <c r="GF144" s="133"/>
      <c r="GG144" s="133"/>
      <c r="GH144" s="133"/>
      <c r="GI144" s="133"/>
      <c r="GJ144" s="133"/>
      <c r="GK144" s="133"/>
      <c r="GL144" s="133"/>
      <c r="GM144" s="133"/>
      <c r="GN144" s="133"/>
      <c r="GO144" s="133"/>
      <c r="GP144" s="133"/>
      <c r="GQ144" s="133"/>
      <c r="GR144" s="133"/>
      <c r="GS144" s="133"/>
      <c r="GT144" s="133"/>
      <c r="GU144" s="133"/>
      <c r="GV144" s="133"/>
      <c r="GW144" s="133"/>
      <c r="GX144" s="133"/>
      <c r="GY144" s="133"/>
      <c r="GZ144" s="133"/>
      <c r="HA144" s="133"/>
      <c r="HB144" s="133"/>
      <c r="HC144" s="133"/>
      <c r="HD144" s="133"/>
      <c r="HE144" s="133"/>
      <c r="HF144" s="133"/>
      <c r="HG144" s="133"/>
      <c r="HH144" s="133"/>
      <c r="HI144" s="133"/>
      <c r="HJ144" s="133"/>
      <c r="HK144" s="133"/>
      <c r="HL144" s="133"/>
      <c r="HM144" s="133"/>
      <c r="HN144" s="133"/>
      <c r="HO144" s="133"/>
      <c r="HP144" s="133"/>
      <c r="HQ144" s="133"/>
      <c r="HR144" s="133"/>
      <c r="HS144" s="133"/>
      <c r="HT144" s="133"/>
      <c r="HU144" s="133"/>
      <c r="HV144" s="133"/>
      <c r="HW144" s="133"/>
      <c r="HX144" s="133"/>
      <c r="HY144" s="133"/>
      <c r="HZ144" s="133"/>
      <c r="IA144" s="133"/>
      <c r="IB144" s="133"/>
      <c r="IC144" s="133"/>
      <c r="ID144" s="133"/>
      <c r="IE144" s="133"/>
    </row>
    <row r="145" s="344" customFormat="true" ht="12.75" hidden="false" customHeight="true" outlineLevel="0" collapsed="false">
      <c r="A145" s="407"/>
      <c r="B145" s="309" t="s">
        <v>305</v>
      </c>
      <c r="C145" s="405" t="s">
        <v>310</v>
      </c>
      <c r="D145" s="387" t="n">
        <v>4000</v>
      </c>
      <c r="E145" s="387" t="n">
        <v>4000</v>
      </c>
      <c r="F145" s="387" t="n">
        <v>4000</v>
      </c>
      <c r="G145" s="400" t="n">
        <f aca="false">F145/E145*100</f>
        <v>100</v>
      </c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3"/>
      <c r="BA145" s="133"/>
      <c r="BB145" s="133"/>
      <c r="BC145" s="133"/>
      <c r="BD145" s="133"/>
      <c r="BE145" s="133"/>
      <c r="BF145" s="133"/>
      <c r="BG145" s="133"/>
      <c r="BH145" s="133"/>
      <c r="BI145" s="133"/>
      <c r="BJ145" s="133"/>
      <c r="BK145" s="133"/>
      <c r="BL145" s="133"/>
      <c r="BM145" s="133"/>
      <c r="BN145" s="133"/>
      <c r="BO145" s="133"/>
      <c r="BP145" s="133"/>
      <c r="BQ145" s="133"/>
      <c r="BR145" s="133"/>
      <c r="BS145" s="133"/>
      <c r="BT145" s="133"/>
      <c r="BU145" s="133"/>
      <c r="BV145" s="133"/>
      <c r="BW145" s="133"/>
      <c r="BX145" s="133"/>
      <c r="BY145" s="133"/>
      <c r="BZ145" s="133"/>
      <c r="CA145" s="133"/>
      <c r="CB145" s="133"/>
      <c r="CC145" s="133"/>
      <c r="CD145" s="133"/>
      <c r="CE145" s="133"/>
      <c r="CF145" s="133"/>
      <c r="CG145" s="133"/>
      <c r="CH145" s="133"/>
      <c r="CI145" s="133"/>
      <c r="CJ145" s="133"/>
      <c r="CK145" s="133"/>
      <c r="CL145" s="133"/>
      <c r="CM145" s="133"/>
      <c r="CN145" s="133"/>
      <c r="CO145" s="133"/>
      <c r="CP145" s="133"/>
      <c r="CQ145" s="133"/>
      <c r="CR145" s="133"/>
      <c r="CS145" s="133"/>
      <c r="CT145" s="133"/>
      <c r="CU145" s="133"/>
      <c r="CV145" s="133"/>
      <c r="CW145" s="133"/>
      <c r="CX145" s="133"/>
      <c r="CY145" s="133"/>
      <c r="CZ145" s="133"/>
      <c r="DA145" s="133"/>
      <c r="DB145" s="133"/>
      <c r="DC145" s="133"/>
      <c r="DD145" s="133"/>
      <c r="DE145" s="133"/>
      <c r="DF145" s="133"/>
      <c r="DG145" s="133"/>
      <c r="DH145" s="133"/>
      <c r="DI145" s="133"/>
      <c r="DJ145" s="133"/>
      <c r="DK145" s="133"/>
      <c r="DL145" s="133"/>
      <c r="DM145" s="133"/>
      <c r="DN145" s="133"/>
      <c r="DO145" s="133"/>
      <c r="DP145" s="133"/>
      <c r="DQ145" s="133"/>
      <c r="DR145" s="133"/>
      <c r="DS145" s="133"/>
      <c r="DT145" s="133"/>
      <c r="DU145" s="133"/>
      <c r="DV145" s="133"/>
      <c r="DW145" s="133"/>
      <c r="DX145" s="133"/>
      <c r="DY145" s="133"/>
      <c r="DZ145" s="133"/>
      <c r="EA145" s="133"/>
      <c r="EB145" s="133"/>
      <c r="EC145" s="133"/>
      <c r="ED145" s="133"/>
      <c r="EE145" s="133"/>
      <c r="EF145" s="133"/>
      <c r="EG145" s="133"/>
      <c r="EH145" s="133"/>
      <c r="EI145" s="133"/>
      <c r="EJ145" s="133"/>
      <c r="EK145" s="133"/>
      <c r="EL145" s="133"/>
      <c r="EM145" s="133"/>
      <c r="EN145" s="133"/>
      <c r="EO145" s="133"/>
      <c r="EP145" s="133"/>
      <c r="EQ145" s="133"/>
      <c r="ER145" s="133"/>
      <c r="ES145" s="133"/>
      <c r="ET145" s="133"/>
      <c r="EU145" s="133"/>
      <c r="EV145" s="133"/>
      <c r="EW145" s="133"/>
      <c r="EX145" s="133"/>
      <c r="EY145" s="133"/>
      <c r="EZ145" s="133"/>
      <c r="FA145" s="133"/>
      <c r="FB145" s="133"/>
      <c r="FC145" s="133"/>
      <c r="FD145" s="133"/>
      <c r="FE145" s="133"/>
      <c r="FF145" s="133"/>
      <c r="FG145" s="133"/>
      <c r="FH145" s="133"/>
      <c r="FI145" s="133"/>
      <c r="FJ145" s="133"/>
      <c r="FK145" s="133"/>
      <c r="FL145" s="133"/>
      <c r="FM145" s="133"/>
      <c r="FN145" s="133"/>
      <c r="FO145" s="133"/>
      <c r="FP145" s="133"/>
      <c r="FQ145" s="133"/>
      <c r="FR145" s="133"/>
      <c r="FS145" s="133"/>
      <c r="FT145" s="133"/>
      <c r="FU145" s="133"/>
      <c r="FV145" s="133"/>
      <c r="FW145" s="133"/>
      <c r="FX145" s="133"/>
      <c r="FY145" s="133"/>
      <c r="FZ145" s="133"/>
      <c r="GA145" s="133"/>
      <c r="GB145" s="133"/>
      <c r="GC145" s="133"/>
      <c r="GD145" s="133"/>
      <c r="GE145" s="133"/>
      <c r="GF145" s="133"/>
      <c r="GG145" s="133"/>
      <c r="GH145" s="133"/>
      <c r="GI145" s="133"/>
      <c r="GJ145" s="133"/>
      <c r="GK145" s="133"/>
      <c r="GL145" s="133"/>
      <c r="GM145" s="133"/>
      <c r="GN145" s="133"/>
      <c r="GO145" s="133"/>
      <c r="GP145" s="133"/>
      <c r="GQ145" s="133"/>
      <c r="GR145" s="133"/>
      <c r="GS145" s="133"/>
      <c r="GT145" s="133"/>
      <c r="GU145" s="133"/>
      <c r="GV145" s="133"/>
      <c r="GW145" s="133"/>
      <c r="GX145" s="133"/>
      <c r="GY145" s="133"/>
      <c r="GZ145" s="133"/>
      <c r="HA145" s="133"/>
      <c r="HB145" s="133"/>
      <c r="HC145" s="133"/>
      <c r="HD145" s="133"/>
      <c r="HE145" s="133"/>
      <c r="HF145" s="133"/>
      <c r="HG145" s="133"/>
      <c r="HH145" s="133"/>
      <c r="HI145" s="133"/>
      <c r="HJ145" s="133"/>
      <c r="HK145" s="133"/>
      <c r="HL145" s="133"/>
      <c r="HM145" s="133"/>
      <c r="HN145" s="133"/>
      <c r="HO145" s="133"/>
      <c r="HP145" s="133"/>
      <c r="HQ145" s="133"/>
      <c r="HR145" s="133"/>
      <c r="HS145" s="133"/>
      <c r="HT145" s="133"/>
      <c r="HU145" s="133"/>
      <c r="HV145" s="133"/>
      <c r="HW145" s="133"/>
      <c r="HX145" s="133"/>
      <c r="HY145" s="133"/>
      <c r="HZ145" s="133"/>
      <c r="IA145" s="133"/>
      <c r="IB145" s="133"/>
      <c r="IC145" s="133"/>
      <c r="ID145" s="133"/>
      <c r="IE145" s="133"/>
    </row>
    <row r="146" s="344" customFormat="true" ht="12.75" hidden="false" customHeight="true" outlineLevel="0" collapsed="false">
      <c r="A146" s="407"/>
      <c r="B146" s="309" t="s">
        <v>305</v>
      </c>
      <c r="C146" s="405" t="s">
        <v>311</v>
      </c>
      <c r="D146" s="387" t="n">
        <v>1500</v>
      </c>
      <c r="E146" s="387" t="n">
        <v>1500</v>
      </c>
      <c r="F146" s="387" t="n">
        <v>1500</v>
      </c>
      <c r="G146" s="400" t="n">
        <f aca="false">F146/E146*100</f>
        <v>100</v>
      </c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  <c r="BB146" s="133"/>
      <c r="BC146" s="133"/>
      <c r="BD146" s="133"/>
      <c r="BE146" s="133"/>
      <c r="BF146" s="133"/>
      <c r="BG146" s="133"/>
      <c r="BH146" s="133"/>
      <c r="BI146" s="133"/>
      <c r="BJ146" s="133"/>
      <c r="BK146" s="133"/>
      <c r="BL146" s="133"/>
      <c r="BM146" s="133"/>
      <c r="BN146" s="133"/>
      <c r="BO146" s="133"/>
      <c r="BP146" s="133"/>
      <c r="BQ146" s="133"/>
      <c r="BR146" s="133"/>
      <c r="BS146" s="133"/>
      <c r="BT146" s="133"/>
      <c r="BU146" s="133"/>
      <c r="BV146" s="133"/>
      <c r="BW146" s="133"/>
      <c r="BX146" s="133"/>
      <c r="BY146" s="133"/>
      <c r="BZ146" s="133"/>
      <c r="CA146" s="133"/>
      <c r="CB146" s="133"/>
      <c r="CC146" s="133"/>
      <c r="CD146" s="133"/>
      <c r="CE146" s="133"/>
      <c r="CF146" s="133"/>
      <c r="CG146" s="133"/>
      <c r="CH146" s="133"/>
      <c r="CI146" s="133"/>
      <c r="CJ146" s="133"/>
      <c r="CK146" s="133"/>
      <c r="CL146" s="133"/>
      <c r="CM146" s="133"/>
      <c r="CN146" s="133"/>
      <c r="CO146" s="133"/>
      <c r="CP146" s="133"/>
      <c r="CQ146" s="133"/>
      <c r="CR146" s="133"/>
      <c r="CS146" s="133"/>
      <c r="CT146" s="133"/>
      <c r="CU146" s="133"/>
      <c r="CV146" s="133"/>
      <c r="CW146" s="133"/>
      <c r="CX146" s="133"/>
      <c r="CY146" s="133"/>
      <c r="CZ146" s="133"/>
      <c r="DA146" s="133"/>
      <c r="DB146" s="133"/>
      <c r="DC146" s="133"/>
      <c r="DD146" s="133"/>
      <c r="DE146" s="133"/>
      <c r="DF146" s="133"/>
      <c r="DG146" s="133"/>
      <c r="DH146" s="133"/>
      <c r="DI146" s="133"/>
      <c r="DJ146" s="133"/>
      <c r="DK146" s="133"/>
      <c r="DL146" s="133"/>
      <c r="DM146" s="133"/>
      <c r="DN146" s="133"/>
      <c r="DO146" s="133"/>
      <c r="DP146" s="133"/>
      <c r="DQ146" s="133"/>
      <c r="DR146" s="133"/>
      <c r="DS146" s="133"/>
      <c r="DT146" s="133"/>
      <c r="DU146" s="133"/>
      <c r="DV146" s="133"/>
      <c r="DW146" s="133"/>
      <c r="DX146" s="133"/>
      <c r="DY146" s="133"/>
      <c r="DZ146" s="133"/>
      <c r="EA146" s="133"/>
      <c r="EB146" s="133"/>
      <c r="EC146" s="133"/>
      <c r="ED146" s="133"/>
      <c r="EE146" s="133"/>
      <c r="EF146" s="133"/>
      <c r="EG146" s="133"/>
      <c r="EH146" s="133"/>
      <c r="EI146" s="133"/>
      <c r="EJ146" s="133"/>
      <c r="EK146" s="133"/>
      <c r="EL146" s="133"/>
      <c r="EM146" s="133"/>
      <c r="EN146" s="133"/>
      <c r="EO146" s="133"/>
      <c r="EP146" s="133"/>
      <c r="EQ146" s="133"/>
      <c r="ER146" s="133"/>
      <c r="ES146" s="133"/>
      <c r="ET146" s="133"/>
      <c r="EU146" s="133"/>
      <c r="EV146" s="133"/>
      <c r="EW146" s="133"/>
      <c r="EX146" s="133"/>
      <c r="EY146" s="133"/>
      <c r="EZ146" s="133"/>
      <c r="FA146" s="133"/>
      <c r="FB146" s="133"/>
      <c r="FC146" s="133"/>
      <c r="FD146" s="133"/>
      <c r="FE146" s="133"/>
      <c r="FF146" s="133"/>
      <c r="FG146" s="133"/>
      <c r="FH146" s="133"/>
      <c r="FI146" s="133"/>
      <c r="FJ146" s="133"/>
      <c r="FK146" s="133"/>
      <c r="FL146" s="133"/>
      <c r="FM146" s="133"/>
      <c r="FN146" s="133"/>
      <c r="FO146" s="133"/>
      <c r="FP146" s="133"/>
      <c r="FQ146" s="133"/>
      <c r="FR146" s="133"/>
      <c r="FS146" s="133"/>
      <c r="FT146" s="133"/>
      <c r="FU146" s="133"/>
      <c r="FV146" s="133"/>
      <c r="FW146" s="133"/>
      <c r="FX146" s="133"/>
      <c r="FY146" s="133"/>
      <c r="FZ146" s="133"/>
      <c r="GA146" s="133"/>
      <c r="GB146" s="133"/>
      <c r="GC146" s="133"/>
      <c r="GD146" s="133"/>
      <c r="GE146" s="133"/>
      <c r="GF146" s="133"/>
      <c r="GG146" s="133"/>
      <c r="GH146" s="133"/>
      <c r="GI146" s="133"/>
      <c r="GJ146" s="133"/>
      <c r="GK146" s="133"/>
      <c r="GL146" s="133"/>
      <c r="GM146" s="133"/>
      <c r="GN146" s="133"/>
      <c r="GO146" s="133"/>
      <c r="GP146" s="133"/>
      <c r="GQ146" s="133"/>
      <c r="GR146" s="133"/>
      <c r="GS146" s="133"/>
      <c r="GT146" s="133"/>
      <c r="GU146" s="133"/>
      <c r="GV146" s="133"/>
      <c r="GW146" s="133"/>
      <c r="GX146" s="133"/>
      <c r="GY146" s="133"/>
      <c r="GZ146" s="133"/>
      <c r="HA146" s="133"/>
      <c r="HB146" s="133"/>
      <c r="HC146" s="133"/>
      <c r="HD146" s="133"/>
      <c r="HE146" s="133"/>
      <c r="HF146" s="133"/>
      <c r="HG146" s="133"/>
      <c r="HH146" s="133"/>
      <c r="HI146" s="133"/>
      <c r="HJ146" s="133"/>
      <c r="HK146" s="133"/>
      <c r="HL146" s="133"/>
      <c r="HM146" s="133"/>
      <c r="HN146" s="133"/>
      <c r="HO146" s="133"/>
      <c r="HP146" s="133"/>
      <c r="HQ146" s="133"/>
      <c r="HR146" s="133"/>
      <c r="HS146" s="133"/>
      <c r="HT146" s="133"/>
      <c r="HU146" s="133"/>
      <c r="HV146" s="133"/>
      <c r="HW146" s="133"/>
      <c r="HX146" s="133"/>
      <c r="HY146" s="133"/>
      <c r="HZ146" s="133"/>
      <c r="IA146" s="133"/>
      <c r="IB146" s="133"/>
      <c r="IC146" s="133"/>
      <c r="ID146" s="133"/>
      <c r="IE146" s="133"/>
    </row>
    <row r="147" s="344" customFormat="true" ht="12.75" hidden="false" customHeight="true" outlineLevel="0" collapsed="false">
      <c r="A147" s="407"/>
      <c r="B147" s="309" t="s">
        <v>305</v>
      </c>
      <c r="C147" s="405" t="s">
        <v>312</v>
      </c>
      <c r="D147" s="387" t="n">
        <v>300</v>
      </c>
      <c r="E147" s="387" t="n">
        <v>56</v>
      </c>
      <c r="F147" s="387" t="n">
        <v>0</v>
      </c>
      <c r="G147" s="400" t="n">
        <f aca="false">F147/E147*100</f>
        <v>0</v>
      </c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  <c r="BM147" s="133"/>
      <c r="BN147" s="133"/>
      <c r="BO147" s="133"/>
      <c r="BP147" s="133"/>
      <c r="BQ147" s="133"/>
      <c r="BR147" s="133"/>
      <c r="BS147" s="133"/>
      <c r="BT147" s="133"/>
      <c r="BU147" s="133"/>
      <c r="BV147" s="133"/>
      <c r="BW147" s="133"/>
      <c r="BX147" s="133"/>
      <c r="BY147" s="133"/>
      <c r="BZ147" s="133"/>
      <c r="CA147" s="133"/>
      <c r="CB147" s="133"/>
      <c r="CC147" s="133"/>
      <c r="CD147" s="133"/>
      <c r="CE147" s="133"/>
      <c r="CF147" s="133"/>
      <c r="CG147" s="133"/>
      <c r="CH147" s="133"/>
      <c r="CI147" s="133"/>
      <c r="CJ147" s="133"/>
      <c r="CK147" s="133"/>
      <c r="CL147" s="133"/>
      <c r="CM147" s="133"/>
      <c r="CN147" s="133"/>
      <c r="CO147" s="133"/>
      <c r="CP147" s="133"/>
      <c r="CQ147" s="133"/>
      <c r="CR147" s="133"/>
      <c r="CS147" s="133"/>
      <c r="CT147" s="133"/>
      <c r="CU147" s="133"/>
      <c r="CV147" s="133"/>
      <c r="CW147" s="133"/>
      <c r="CX147" s="133"/>
      <c r="CY147" s="133"/>
      <c r="CZ147" s="133"/>
      <c r="DA147" s="133"/>
      <c r="DB147" s="133"/>
      <c r="DC147" s="133"/>
      <c r="DD147" s="133"/>
      <c r="DE147" s="133"/>
      <c r="DF147" s="133"/>
      <c r="DG147" s="133"/>
      <c r="DH147" s="133"/>
      <c r="DI147" s="133"/>
      <c r="DJ147" s="133"/>
      <c r="DK147" s="133"/>
      <c r="DL147" s="133"/>
      <c r="DM147" s="133"/>
      <c r="DN147" s="133"/>
      <c r="DO147" s="133"/>
      <c r="DP147" s="133"/>
      <c r="DQ147" s="133"/>
      <c r="DR147" s="133"/>
      <c r="DS147" s="133"/>
      <c r="DT147" s="133"/>
      <c r="DU147" s="133"/>
      <c r="DV147" s="133"/>
      <c r="DW147" s="133"/>
      <c r="DX147" s="133"/>
      <c r="DY147" s="133"/>
      <c r="DZ147" s="133"/>
      <c r="EA147" s="133"/>
      <c r="EB147" s="133"/>
      <c r="EC147" s="133"/>
      <c r="ED147" s="133"/>
      <c r="EE147" s="133"/>
      <c r="EF147" s="133"/>
      <c r="EG147" s="133"/>
      <c r="EH147" s="133"/>
      <c r="EI147" s="133"/>
      <c r="EJ147" s="133"/>
      <c r="EK147" s="133"/>
      <c r="EL147" s="133"/>
      <c r="EM147" s="133"/>
      <c r="EN147" s="133"/>
      <c r="EO147" s="133"/>
      <c r="EP147" s="133"/>
      <c r="EQ147" s="133"/>
      <c r="ER147" s="133"/>
      <c r="ES147" s="133"/>
      <c r="ET147" s="133"/>
      <c r="EU147" s="133"/>
      <c r="EV147" s="133"/>
      <c r="EW147" s="133"/>
      <c r="EX147" s="133"/>
      <c r="EY147" s="133"/>
      <c r="EZ147" s="133"/>
      <c r="FA147" s="133"/>
      <c r="FB147" s="133"/>
      <c r="FC147" s="133"/>
      <c r="FD147" s="133"/>
      <c r="FE147" s="133"/>
      <c r="FF147" s="133"/>
      <c r="FG147" s="133"/>
      <c r="FH147" s="133"/>
      <c r="FI147" s="133"/>
      <c r="FJ147" s="133"/>
      <c r="FK147" s="133"/>
      <c r="FL147" s="133"/>
      <c r="FM147" s="133"/>
      <c r="FN147" s="133"/>
      <c r="FO147" s="133"/>
      <c r="FP147" s="133"/>
      <c r="FQ147" s="133"/>
      <c r="FR147" s="133"/>
      <c r="FS147" s="133"/>
      <c r="FT147" s="133"/>
      <c r="FU147" s="133"/>
      <c r="FV147" s="133"/>
      <c r="FW147" s="133"/>
      <c r="FX147" s="133"/>
      <c r="FY147" s="133"/>
      <c r="FZ147" s="133"/>
      <c r="GA147" s="133"/>
      <c r="GB147" s="133"/>
      <c r="GC147" s="133"/>
      <c r="GD147" s="133"/>
      <c r="GE147" s="133"/>
      <c r="GF147" s="133"/>
      <c r="GG147" s="133"/>
      <c r="GH147" s="133"/>
      <c r="GI147" s="133"/>
      <c r="GJ147" s="133"/>
      <c r="GK147" s="133"/>
      <c r="GL147" s="133"/>
      <c r="GM147" s="133"/>
      <c r="GN147" s="133"/>
      <c r="GO147" s="133"/>
      <c r="GP147" s="133"/>
      <c r="GQ147" s="133"/>
      <c r="GR147" s="133"/>
      <c r="GS147" s="133"/>
      <c r="GT147" s="133"/>
      <c r="GU147" s="133"/>
      <c r="GV147" s="133"/>
      <c r="GW147" s="133"/>
      <c r="GX147" s="133"/>
      <c r="GY147" s="133"/>
      <c r="GZ147" s="133"/>
      <c r="HA147" s="133"/>
      <c r="HB147" s="133"/>
      <c r="HC147" s="133"/>
      <c r="HD147" s="133"/>
      <c r="HE147" s="133"/>
      <c r="HF147" s="133"/>
      <c r="HG147" s="133"/>
      <c r="HH147" s="133"/>
      <c r="HI147" s="133"/>
      <c r="HJ147" s="133"/>
      <c r="HK147" s="133"/>
      <c r="HL147" s="133"/>
      <c r="HM147" s="133"/>
      <c r="HN147" s="133"/>
      <c r="HO147" s="133"/>
      <c r="HP147" s="133"/>
      <c r="HQ147" s="133"/>
      <c r="HR147" s="133"/>
      <c r="HS147" s="133"/>
      <c r="HT147" s="133"/>
      <c r="HU147" s="133"/>
      <c r="HV147" s="133"/>
      <c r="HW147" s="133"/>
      <c r="HX147" s="133"/>
      <c r="HY147" s="133"/>
      <c r="HZ147" s="133"/>
      <c r="IA147" s="133"/>
      <c r="IB147" s="133"/>
      <c r="IC147" s="133"/>
      <c r="ID147" s="133"/>
      <c r="IE147" s="133"/>
    </row>
    <row r="148" s="344" customFormat="true" ht="12.75" hidden="false" customHeight="true" outlineLevel="0" collapsed="false">
      <c r="A148" s="407"/>
      <c r="B148" s="402" t="s">
        <v>313</v>
      </c>
      <c r="C148" s="173" t="s">
        <v>314</v>
      </c>
      <c r="D148" s="387" t="n">
        <v>2230</v>
      </c>
      <c r="E148" s="387" t="n">
        <v>2230</v>
      </c>
      <c r="F148" s="387" t="n">
        <v>230</v>
      </c>
      <c r="G148" s="400" t="n">
        <f aca="false">F148/E148*100</f>
        <v>10.3139013452915</v>
      </c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  <c r="BJ148" s="133"/>
      <c r="BK148" s="133"/>
      <c r="BL148" s="133"/>
      <c r="BM148" s="133"/>
      <c r="BN148" s="133"/>
      <c r="BO148" s="133"/>
      <c r="BP148" s="133"/>
      <c r="BQ148" s="133"/>
      <c r="BR148" s="133"/>
      <c r="BS148" s="133"/>
      <c r="BT148" s="133"/>
      <c r="BU148" s="133"/>
      <c r="BV148" s="133"/>
      <c r="BW148" s="133"/>
      <c r="BX148" s="133"/>
      <c r="BY148" s="133"/>
      <c r="BZ148" s="133"/>
      <c r="CA148" s="133"/>
      <c r="CB148" s="133"/>
      <c r="CC148" s="133"/>
      <c r="CD148" s="133"/>
      <c r="CE148" s="133"/>
      <c r="CF148" s="133"/>
      <c r="CG148" s="133"/>
      <c r="CH148" s="133"/>
      <c r="CI148" s="133"/>
      <c r="CJ148" s="133"/>
      <c r="CK148" s="133"/>
      <c r="CL148" s="133"/>
      <c r="CM148" s="133"/>
      <c r="CN148" s="133"/>
      <c r="CO148" s="133"/>
      <c r="CP148" s="133"/>
      <c r="CQ148" s="133"/>
      <c r="CR148" s="133"/>
      <c r="CS148" s="133"/>
      <c r="CT148" s="133"/>
      <c r="CU148" s="133"/>
      <c r="CV148" s="133"/>
      <c r="CW148" s="133"/>
      <c r="CX148" s="133"/>
      <c r="CY148" s="133"/>
      <c r="CZ148" s="133"/>
      <c r="DA148" s="133"/>
      <c r="DB148" s="133"/>
      <c r="DC148" s="133"/>
      <c r="DD148" s="133"/>
      <c r="DE148" s="133"/>
      <c r="DF148" s="133"/>
      <c r="DG148" s="133"/>
      <c r="DH148" s="133"/>
      <c r="DI148" s="133"/>
      <c r="DJ148" s="133"/>
      <c r="DK148" s="133"/>
      <c r="DL148" s="133"/>
      <c r="DM148" s="133"/>
      <c r="DN148" s="133"/>
      <c r="DO148" s="133"/>
      <c r="DP148" s="133"/>
      <c r="DQ148" s="133"/>
      <c r="DR148" s="133"/>
      <c r="DS148" s="133"/>
      <c r="DT148" s="133"/>
      <c r="DU148" s="133"/>
      <c r="DV148" s="133"/>
      <c r="DW148" s="133"/>
      <c r="DX148" s="133"/>
      <c r="DY148" s="133"/>
      <c r="DZ148" s="133"/>
      <c r="EA148" s="133"/>
      <c r="EB148" s="133"/>
      <c r="EC148" s="133"/>
      <c r="ED148" s="133"/>
      <c r="EE148" s="133"/>
      <c r="EF148" s="133"/>
      <c r="EG148" s="133"/>
      <c r="EH148" s="133"/>
      <c r="EI148" s="133"/>
      <c r="EJ148" s="133"/>
      <c r="EK148" s="133"/>
      <c r="EL148" s="133"/>
      <c r="EM148" s="133"/>
      <c r="EN148" s="133"/>
      <c r="EO148" s="133"/>
      <c r="EP148" s="133"/>
      <c r="EQ148" s="133"/>
      <c r="ER148" s="133"/>
      <c r="ES148" s="133"/>
      <c r="ET148" s="133"/>
      <c r="EU148" s="133"/>
      <c r="EV148" s="133"/>
      <c r="EW148" s="133"/>
      <c r="EX148" s="133"/>
      <c r="EY148" s="133"/>
      <c r="EZ148" s="133"/>
      <c r="FA148" s="133"/>
      <c r="FB148" s="133"/>
      <c r="FC148" s="133"/>
      <c r="FD148" s="133"/>
      <c r="FE148" s="133"/>
      <c r="FF148" s="133"/>
      <c r="FG148" s="133"/>
      <c r="FH148" s="133"/>
      <c r="FI148" s="133"/>
      <c r="FJ148" s="133"/>
      <c r="FK148" s="133"/>
      <c r="FL148" s="133"/>
      <c r="FM148" s="133"/>
      <c r="FN148" s="133"/>
      <c r="FO148" s="133"/>
      <c r="FP148" s="133"/>
      <c r="FQ148" s="133"/>
      <c r="FR148" s="133"/>
      <c r="FS148" s="133"/>
      <c r="FT148" s="133"/>
      <c r="FU148" s="133"/>
      <c r="FV148" s="133"/>
      <c r="FW148" s="133"/>
      <c r="FX148" s="133"/>
      <c r="FY148" s="133"/>
      <c r="FZ148" s="133"/>
      <c r="GA148" s="133"/>
      <c r="GB148" s="133"/>
      <c r="GC148" s="133"/>
      <c r="GD148" s="133"/>
      <c r="GE148" s="133"/>
      <c r="GF148" s="133"/>
      <c r="GG148" s="133"/>
      <c r="GH148" s="133"/>
      <c r="GI148" s="133"/>
      <c r="GJ148" s="133"/>
      <c r="GK148" s="133"/>
      <c r="GL148" s="133"/>
      <c r="GM148" s="133"/>
      <c r="GN148" s="133"/>
      <c r="GO148" s="133"/>
      <c r="GP148" s="133"/>
      <c r="GQ148" s="133"/>
      <c r="GR148" s="133"/>
      <c r="GS148" s="133"/>
      <c r="GT148" s="133"/>
      <c r="GU148" s="133"/>
      <c r="GV148" s="133"/>
      <c r="GW148" s="133"/>
      <c r="GX148" s="133"/>
      <c r="GY148" s="133"/>
      <c r="GZ148" s="133"/>
      <c r="HA148" s="133"/>
      <c r="HB148" s="133"/>
      <c r="HC148" s="133"/>
      <c r="HD148" s="133"/>
      <c r="HE148" s="133"/>
      <c r="HF148" s="133"/>
      <c r="HG148" s="133"/>
      <c r="HH148" s="133"/>
      <c r="HI148" s="133"/>
      <c r="HJ148" s="133"/>
      <c r="HK148" s="133"/>
      <c r="HL148" s="133"/>
      <c r="HM148" s="133"/>
      <c r="HN148" s="133"/>
      <c r="HO148" s="133"/>
      <c r="HP148" s="133"/>
      <c r="HQ148" s="133"/>
      <c r="HR148" s="133"/>
      <c r="HS148" s="133"/>
      <c r="HT148" s="133"/>
      <c r="HU148" s="133"/>
      <c r="HV148" s="133"/>
      <c r="HW148" s="133"/>
      <c r="HX148" s="133"/>
      <c r="HY148" s="133"/>
      <c r="HZ148" s="133"/>
      <c r="IA148" s="133"/>
      <c r="IB148" s="133"/>
      <c r="IC148" s="133"/>
      <c r="ID148" s="133"/>
      <c r="IE148" s="133"/>
    </row>
    <row r="149" s="344" customFormat="true" ht="12.75" hidden="false" customHeight="true" outlineLevel="0" collapsed="false">
      <c r="A149" s="407"/>
      <c r="B149" s="406" t="s">
        <v>313</v>
      </c>
      <c r="C149" s="404" t="s">
        <v>315</v>
      </c>
      <c r="D149" s="387" t="n">
        <v>1450</v>
      </c>
      <c r="E149" s="387" t="n">
        <v>1418</v>
      </c>
      <c r="F149" s="387" t="n">
        <v>1137</v>
      </c>
      <c r="G149" s="400" t="n">
        <f aca="false">F149/E149*100</f>
        <v>80.1833568406206</v>
      </c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  <c r="BM149" s="133"/>
      <c r="BN149" s="133"/>
      <c r="BO149" s="133"/>
      <c r="BP149" s="133"/>
      <c r="BQ149" s="133"/>
      <c r="BR149" s="133"/>
      <c r="BS149" s="133"/>
      <c r="BT149" s="133"/>
      <c r="BU149" s="133"/>
      <c r="BV149" s="133"/>
      <c r="BW149" s="133"/>
      <c r="BX149" s="133"/>
      <c r="BY149" s="133"/>
      <c r="BZ149" s="133"/>
      <c r="CA149" s="133"/>
      <c r="CB149" s="133"/>
      <c r="CC149" s="133"/>
      <c r="CD149" s="133"/>
      <c r="CE149" s="133"/>
      <c r="CF149" s="133"/>
      <c r="CG149" s="133"/>
      <c r="CH149" s="133"/>
      <c r="CI149" s="133"/>
      <c r="CJ149" s="133"/>
      <c r="CK149" s="133"/>
      <c r="CL149" s="133"/>
      <c r="CM149" s="133"/>
      <c r="CN149" s="133"/>
      <c r="CO149" s="133"/>
      <c r="CP149" s="133"/>
      <c r="CQ149" s="133"/>
      <c r="CR149" s="133"/>
      <c r="CS149" s="133"/>
      <c r="CT149" s="133"/>
      <c r="CU149" s="133"/>
      <c r="CV149" s="133"/>
      <c r="CW149" s="133"/>
      <c r="CX149" s="133"/>
      <c r="CY149" s="133"/>
      <c r="CZ149" s="133"/>
      <c r="DA149" s="133"/>
      <c r="DB149" s="133"/>
      <c r="DC149" s="133"/>
      <c r="DD149" s="133"/>
      <c r="DE149" s="133"/>
      <c r="DF149" s="133"/>
      <c r="DG149" s="133"/>
      <c r="DH149" s="133"/>
      <c r="DI149" s="133"/>
      <c r="DJ149" s="133"/>
      <c r="DK149" s="133"/>
      <c r="DL149" s="133"/>
      <c r="DM149" s="133"/>
      <c r="DN149" s="133"/>
      <c r="DO149" s="133"/>
      <c r="DP149" s="133"/>
      <c r="DQ149" s="133"/>
      <c r="DR149" s="133"/>
      <c r="DS149" s="133"/>
      <c r="DT149" s="133"/>
      <c r="DU149" s="133"/>
      <c r="DV149" s="133"/>
      <c r="DW149" s="133"/>
      <c r="DX149" s="133"/>
      <c r="DY149" s="133"/>
      <c r="DZ149" s="133"/>
      <c r="EA149" s="133"/>
      <c r="EB149" s="133"/>
      <c r="EC149" s="133"/>
      <c r="ED149" s="133"/>
      <c r="EE149" s="133"/>
      <c r="EF149" s="133"/>
      <c r="EG149" s="133"/>
      <c r="EH149" s="133"/>
      <c r="EI149" s="133"/>
      <c r="EJ149" s="133"/>
      <c r="EK149" s="133"/>
      <c r="EL149" s="133"/>
      <c r="EM149" s="133"/>
      <c r="EN149" s="133"/>
      <c r="EO149" s="133"/>
      <c r="EP149" s="133"/>
      <c r="EQ149" s="133"/>
      <c r="ER149" s="133"/>
      <c r="ES149" s="133"/>
      <c r="ET149" s="133"/>
      <c r="EU149" s="133"/>
      <c r="EV149" s="133"/>
      <c r="EW149" s="133"/>
      <c r="EX149" s="133"/>
      <c r="EY149" s="133"/>
      <c r="EZ149" s="133"/>
      <c r="FA149" s="133"/>
      <c r="FB149" s="133"/>
      <c r="FC149" s="133"/>
      <c r="FD149" s="133"/>
      <c r="FE149" s="133"/>
      <c r="FF149" s="133"/>
      <c r="FG149" s="133"/>
      <c r="FH149" s="133"/>
      <c r="FI149" s="133"/>
      <c r="FJ149" s="133"/>
      <c r="FK149" s="133"/>
      <c r="FL149" s="133"/>
      <c r="FM149" s="133"/>
      <c r="FN149" s="133"/>
      <c r="FO149" s="133"/>
      <c r="FP149" s="133"/>
      <c r="FQ149" s="133"/>
      <c r="FR149" s="133"/>
      <c r="FS149" s="133"/>
      <c r="FT149" s="133"/>
      <c r="FU149" s="133"/>
      <c r="FV149" s="133"/>
      <c r="FW149" s="133"/>
      <c r="FX149" s="133"/>
      <c r="FY149" s="133"/>
      <c r="FZ149" s="133"/>
      <c r="GA149" s="133"/>
      <c r="GB149" s="133"/>
      <c r="GC149" s="133"/>
      <c r="GD149" s="133"/>
      <c r="GE149" s="133"/>
      <c r="GF149" s="133"/>
      <c r="GG149" s="133"/>
      <c r="GH149" s="133"/>
      <c r="GI149" s="133"/>
      <c r="GJ149" s="133"/>
      <c r="GK149" s="133"/>
      <c r="GL149" s="133"/>
      <c r="GM149" s="133"/>
      <c r="GN149" s="133"/>
      <c r="GO149" s="133"/>
      <c r="GP149" s="133"/>
      <c r="GQ149" s="133"/>
      <c r="GR149" s="133"/>
      <c r="GS149" s="133"/>
      <c r="GT149" s="133"/>
      <c r="GU149" s="133"/>
      <c r="GV149" s="133"/>
      <c r="GW149" s="133"/>
      <c r="GX149" s="133"/>
      <c r="GY149" s="133"/>
      <c r="GZ149" s="133"/>
      <c r="HA149" s="133"/>
      <c r="HB149" s="133"/>
      <c r="HC149" s="133"/>
      <c r="HD149" s="133"/>
      <c r="HE149" s="133"/>
      <c r="HF149" s="133"/>
      <c r="HG149" s="133"/>
      <c r="HH149" s="133"/>
      <c r="HI149" s="133"/>
      <c r="HJ149" s="133"/>
      <c r="HK149" s="133"/>
      <c r="HL149" s="133"/>
      <c r="HM149" s="133"/>
      <c r="HN149" s="133"/>
      <c r="HO149" s="133"/>
      <c r="HP149" s="133"/>
      <c r="HQ149" s="133"/>
      <c r="HR149" s="133"/>
      <c r="HS149" s="133"/>
      <c r="HT149" s="133"/>
      <c r="HU149" s="133"/>
      <c r="HV149" s="133"/>
      <c r="HW149" s="133"/>
      <c r="HX149" s="133"/>
      <c r="HY149" s="133"/>
      <c r="HZ149" s="133"/>
      <c r="IA149" s="133"/>
      <c r="IB149" s="133"/>
      <c r="IC149" s="133"/>
      <c r="ID149" s="133"/>
      <c r="IE149" s="133"/>
    </row>
    <row r="150" s="344" customFormat="true" ht="12.75" hidden="false" customHeight="true" outlineLevel="0" collapsed="false">
      <c r="A150" s="407"/>
      <c r="B150" s="309" t="s">
        <v>297</v>
      </c>
      <c r="C150" s="405" t="s">
        <v>316</v>
      </c>
      <c r="D150" s="387" t="n">
        <v>110</v>
      </c>
      <c r="E150" s="387" t="n">
        <v>0</v>
      </c>
      <c r="F150" s="387" t="n">
        <v>0</v>
      </c>
      <c r="G150" s="400" t="n">
        <v>0</v>
      </c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  <c r="BF150" s="133"/>
      <c r="BG150" s="133"/>
      <c r="BH150" s="133"/>
      <c r="BI150" s="133"/>
      <c r="BJ150" s="133"/>
      <c r="BK150" s="133"/>
      <c r="BL150" s="133"/>
      <c r="BM150" s="133"/>
      <c r="BN150" s="133"/>
      <c r="BO150" s="133"/>
      <c r="BP150" s="133"/>
      <c r="BQ150" s="133"/>
      <c r="BR150" s="133"/>
      <c r="BS150" s="133"/>
      <c r="BT150" s="133"/>
      <c r="BU150" s="133"/>
      <c r="BV150" s="133"/>
      <c r="BW150" s="133"/>
      <c r="BX150" s="133"/>
      <c r="BY150" s="133"/>
      <c r="BZ150" s="133"/>
      <c r="CA150" s="133"/>
      <c r="CB150" s="133"/>
      <c r="CC150" s="133"/>
      <c r="CD150" s="133"/>
      <c r="CE150" s="133"/>
      <c r="CF150" s="133"/>
      <c r="CG150" s="133"/>
      <c r="CH150" s="133"/>
      <c r="CI150" s="133"/>
      <c r="CJ150" s="133"/>
      <c r="CK150" s="133"/>
      <c r="CL150" s="133"/>
      <c r="CM150" s="133"/>
      <c r="CN150" s="133"/>
      <c r="CO150" s="133"/>
      <c r="CP150" s="133"/>
      <c r="CQ150" s="133"/>
      <c r="CR150" s="133"/>
      <c r="CS150" s="133"/>
      <c r="CT150" s="133"/>
      <c r="CU150" s="133"/>
      <c r="CV150" s="133"/>
      <c r="CW150" s="133"/>
      <c r="CX150" s="133"/>
      <c r="CY150" s="133"/>
      <c r="CZ150" s="133"/>
      <c r="DA150" s="133"/>
      <c r="DB150" s="133"/>
      <c r="DC150" s="133"/>
      <c r="DD150" s="133"/>
      <c r="DE150" s="133"/>
      <c r="DF150" s="133"/>
      <c r="DG150" s="133"/>
      <c r="DH150" s="133"/>
      <c r="DI150" s="133"/>
      <c r="DJ150" s="133"/>
      <c r="DK150" s="133"/>
      <c r="DL150" s="133"/>
      <c r="DM150" s="133"/>
      <c r="DN150" s="133"/>
      <c r="DO150" s="133"/>
      <c r="DP150" s="133"/>
      <c r="DQ150" s="133"/>
      <c r="DR150" s="133"/>
      <c r="DS150" s="133"/>
      <c r="DT150" s="133"/>
      <c r="DU150" s="133"/>
      <c r="DV150" s="133"/>
      <c r="DW150" s="133"/>
      <c r="DX150" s="133"/>
      <c r="DY150" s="133"/>
      <c r="DZ150" s="133"/>
      <c r="EA150" s="133"/>
      <c r="EB150" s="133"/>
      <c r="EC150" s="133"/>
      <c r="ED150" s="133"/>
      <c r="EE150" s="133"/>
      <c r="EF150" s="133"/>
      <c r="EG150" s="133"/>
      <c r="EH150" s="133"/>
      <c r="EI150" s="133"/>
      <c r="EJ150" s="133"/>
      <c r="EK150" s="133"/>
      <c r="EL150" s="133"/>
      <c r="EM150" s="133"/>
      <c r="EN150" s="133"/>
      <c r="EO150" s="133"/>
      <c r="EP150" s="133"/>
      <c r="EQ150" s="133"/>
      <c r="ER150" s="133"/>
      <c r="ES150" s="133"/>
      <c r="ET150" s="133"/>
      <c r="EU150" s="133"/>
      <c r="EV150" s="133"/>
      <c r="EW150" s="133"/>
      <c r="EX150" s="133"/>
      <c r="EY150" s="133"/>
      <c r="EZ150" s="133"/>
      <c r="FA150" s="133"/>
      <c r="FB150" s="133"/>
      <c r="FC150" s="133"/>
      <c r="FD150" s="133"/>
      <c r="FE150" s="133"/>
      <c r="FF150" s="133"/>
      <c r="FG150" s="133"/>
      <c r="FH150" s="133"/>
      <c r="FI150" s="133"/>
      <c r="FJ150" s="133"/>
      <c r="FK150" s="133"/>
      <c r="FL150" s="133"/>
      <c r="FM150" s="133"/>
      <c r="FN150" s="133"/>
      <c r="FO150" s="133"/>
      <c r="FP150" s="133"/>
      <c r="FQ150" s="133"/>
      <c r="FR150" s="133"/>
      <c r="FS150" s="133"/>
      <c r="FT150" s="133"/>
      <c r="FU150" s="133"/>
      <c r="FV150" s="133"/>
      <c r="FW150" s="133"/>
      <c r="FX150" s="133"/>
      <c r="FY150" s="133"/>
      <c r="FZ150" s="133"/>
      <c r="GA150" s="133"/>
      <c r="GB150" s="133"/>
      <c r="GC150" s="133"/>
      <c r="GD150" s="133"/>
      <c r="GE150" s="133"/>
      <c r="GF150" s="133"/>
      <c r="GG150" s="133"/>
      <c r="GH150" s="133"/>
      <c r="GI150" s="133"/>
      <c r="GJ150" s="133"/>
      <c r="GK150" s="133"/>
      <c r="GL150" s="133"/>
      <c r="GM150" s="133"/>
      <c r="GN150" s="133"/>
      <c r="GO150" s="133"/>
      <c r="GP150" s="133"/>
      <c r="GQ150" s="133"/>
      <c r="GR150" s="133"/>
      <c r="GS150" s="133"/>
      <c r="GT150" s="133"/>
      <c r="GU150" s="133"/>
      <c r="GV150" s="133"/>
      <c r="GW150" s="133"/>
      <c r="GX150" s="133"/>
      <c r="GY150" s="133"/>
      <c r="GZ150" s="133"/>
      <c r="HA150" s="133"/>
      <c r="HB150" s="133"/>
      <c r="HC150" s="133"/>
      <c r="HD150" s="133"/>
      <c r="HE150" s="133"/>
      <c r="HF150" s="133"/>
      <c r="HG150" s="133"/>
      <c r="HH150" s="133"/>
      <c r="HI150" s="133"/>
      <c r="HJ150" s="133"/>
      <c r="HK150" s="133"/>
      <c r="HL150" s="133"/>
      <c r="HM150" s="133"/>
      <c r="HN150" s="133"/>
      <c r="HO150" s="133"/>
      <c r="HP150" s="133"/>
      <c r="HQ150" s="133"/>
      <c r="HR150" s="133"/>
      <c r="HS150" s="133"/>
      <c r="HT150" s="133"/>
      <c r="HU150" s="133"/>
      <c r="HV150" s="133"/>
      <c r="HW150" s="133"/>
      <c r="HX150" s="133"/>
      <c r="HY150" s="133"/>
      <c r="HZ150" s="133"/>
      <c r="IA150" s="133"/>
      <c r="IB150" s="133"/>
      <c r="IC150" s="133"/>
      <c r="ID150" s="133"/>
      <c r="IE150" s="133"/>
    </row>
    <row r="151" s="344" customFormat="true" ht="39.75" hidden="false" customHeight="true" outlineLevel="0" collapsed="false">
      <c r="A151" s="407"/>
      <c r="B151" s="309" t="s">
        <v>317</v>
      </c>
      <c r="C151" s="405" t="s">
        <v>318</v>
      </c>
      <c r="D151" s="408" t="n">
        <v>0</v>
      </c>
      <c r="E151" s="408" t="n">
        <v>5000</v>
      </c>
      <c r="F151" s="408" t="n">
        <v>4932</v>
      </c>
      <c r="G151" s="400" t="n">
        <f aca="false">F151/E151*100</f>
        <v>98.64</v>
      </c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/>
      <c r="BL151" s="133"/>
      <c r="BM151" s="133"/>
      <c r="BN151" s="133"/>
      <c r="BO151" s="133"/>
      <c r="BP151" s="133"/>
      <c r="BQ151" s="133"/>
      <c r="BR151" s="133"/>
      <c r="BS151" s="133"/>
      <c r="BT151" s="133"/>
      <c r="BU151" s="133"/>
      <c r="BV151" s="133"/>
      <c r="BW151" s="133"/>
      <c r="BX151" s="133"/>
      <c r="BY151" s="133"/>
      <c r="BZ151" s="133"/>
      <c r="CA151" s="133"/>
      <c r="CB151" s="133"/>
      <c r="CC151" s="133"/>
      <c r="CD151" s="133"/>
      <c r="CE151" s="133"/>
      <c r="CF151" s="133"/>
      <c r="CG151" s="133"/>
      <c r="CH151" s="133"/>
      <c r="CI151" s="133"/>
      <c r="CJ151" s="133"/>
      <c r="CK151" s="133"/>
      <c r="CL151" s="133"/>
      <c r="CM151" s="133"/>
      <c r="CN151" s="133"/>
      <c r="CO151" s="133"/>
      <c r="CP151" s="133"/>
      <c r="CQ151" s="133"/>
      <c r="CR151" s="133"/>
      <c r="CS151" s="133"/>
      <c r="CT151" s="133"/>
      <c r="CU151" s="133"/>
      <c r="CV151" s="133"/>
      <c r="CW151" s="133"/>
      <c r="CX151" s="133"/>
      <c r="CY151" s="133"/>
      <c r="CZ151" s="133"/>
      <c r="DA151" s="133"/>
      <c r="DB151" s="133"/>
      <c r="DC151" s="133"/>
      <c r="DD151" s="133"/>
      <c r="DE151" s="133"/>
      <c r="DF151" s="133"/>
      <c r="DG151" s="133"/>
      <c r="DH151" s="133"/>
      <c r="DI151" s="133"/>
      <c r="DJ151" s="133"/>
      <c r="DK151" s="133"/>
      <c r="DL151" s="133"/>
      <c r="DM151" s="133"/>
      <c r="DN151" s="133"/>
      <c r="DO151" s="133"/>
      <c r="DP151" s="133"/>
      <c r="DQ151" s="133"/>
      <c r="DR151" s="133"/>
      <c r="DS151" s="133"/>
      <c r="DT151" s="133"/>
      <c r="DU151" s="133"/>
      <c r="DV151" s="133"/>
      <c r="DW151" s="133"/>
      <c r="DX151" s="133"/>
      <c r="DY151" s="133"/>
      <c r="DZ151" s="133"/>
      <c r="EA151" s="133"/>
      <c r="EB151" s="133"/>
      <c r="EC151" s="133"/>
      <c r="ED151" s="133"/>
      <c r="EE151" s="133"/>
      <c r="EF151" s="133"/>
      <c r="EG151" s="133"/>
      <c r="EH151" s="133"/>
      <c r="EI151" s="133"/>
      <c r="EJ151" s="133"/>
      <c r="EK151" s="133"/>
      <c r="EL151" s="133"/>
      <c r="EM151" s="133"/>
      <c r="EN151" s="133"/>
      <c r="EO151" s="133"/>
      <c r="EP151" s="133"/>
      <c r="EQ151" s="133"/>
      <c r="ER151" s="133"/>
      <c r="ES151" s="133"/>
      <c r="ET151" s="133"/>
      <c r="EU151" s="133"/>
      <c r="EV151" s="133"/>
      <c r="EW151" s="133"/>
      <c r="EX151" s="133"/>
      <c r="EY151" s="133"/>
      <c r="EZ151" s="133"/>
      <c r="FA151" s="133"/>
      <c r="FB151" s="133"/>
      <c r="FC151" s="133"/>
      <c r="FD151" s="133"/>
      <c r="FE151" s="133"/>
      <c r="FF151" s="133"/>
      <c r="FG151" s="133"/>
      <c r="FH151" s="133"/>
      <c r="FI151" s="133"/>
      <c r="FJ151" s="133"/>
      <c r="FK151" s="133"/>
      <c r="FL151" s="133"/>
      <c r="FM151" s="133"/>
      <c r="FN151" s="133"/>
      <c r="FO151" s="133"/>
      <c r="FP151" s="133"/>
      <c r="FQ151" s="133"/>
      <c r="FR151" s="133"/>
      <c r="FS151" s="133"/>
      <c r="FT151" s="133"/>
      <c r="FU151" s="133"/>
      <c r="FV151" s="133"/>
      <c r="FW151" s="133"/>
      <c r="FX151" s="133"/>
      <c r="FY151" s="133"/>
      <c r="FZ151" s="133"/>
      <c r="GA151" s="133"/>
      <c r="GB151" s="133"/>
      <c r="GC151" s="133"/>
      <c r="GD151" s="133"/>
      <c r="GE151" s="133"/>
      <c r="GF151" s="133"/>
      <c r="GG151" s="133"/>
      <c r="GH151" s="133"/>
      <c r="GI151" s="133"/>
      <c r="GJ151" s="133"/>
      <c r="GK151" s="133"/>
      <c r="GL151" s="133"/>
      <c r="GM151" s="133"/>
      <c r="GN151" s="133"/>
      <c r="GO151" s="133"/>
      <c r="GP151" s="133"/>
      <c r="GQ151" s="133"/>
      <c r="GR151" s="133"/>
      <c r="GS151" s="133"/>
      <c r="GT151" s="133"/>
      <c r="GU151" s="133"/>
      <c r="GV151" s="133"/>
      <c r="GW151" s="133"/>
      <c r="GX151" s="133"/>
      <c r="GY151" s="133"/>
      <c r="GZ151" s="133"/>
      <c r="HA151" s="133"/>
      <c r="HB151" s="133"/>
      <c r="HC151" s="133"/>
      <c r="HD151" s="133"/>
      <c r="HE151" s="133"/>
      <c r="HF151" s="133"/>
      <c r="HG151" s="133"/>
      <c r="HH151" s="133"/>
      <c r="HI151" s="133"/>
      <c r="HJ151" s="133"/>
      <c r="HK151" s="133"/>
      <c r="HL151" s="133"/>
      <c r="HM151" s="133"/>
      <c r="HN151" s="133"/>
      <c r="HO151" s="133"/>
      <c r="HP151" s="133"/>
      <c r="HQ151" s="133"/>
      <c r="HR151" s="133"/>
      <c r="HS151" s="133"/>
      <c r="HT151" s="133"/>
      <c r="HU151" s="133"/>
      <c r="HV151" s="133"/>
      <c r="HW151" s="133"/>
      <c r="HX151" s="133"/>
      <c r="HY151" s="133"/>
      <c r="HZ151" s="133"/>
      <c r="IA151" s="133"/>
      <c r="IB151" s="133"/>
      <c r="IC151" s="133"/>
      <c r="ID151" s="133"/>
      <c r="IE151" s="133"/>
    </row>
    <row r="152" s="30" customFormat="true" ht="25.5" hidden="false" customHeight="true" outlineLevel="0" collapsed="false">
      <c r="A152" s="409"/>
      <c r="B152" s="309" t="s">
        <v>305</v>
      </c>
      <c r="C152" s="408" t="s">
        <v>319</v>
      </c>
      <c r="D152" s="408" t="n">
        <v>0</v>
      </c>
      <c r="E152" s="408" t="n">
        <v>40000</v>
      </c>
      <c r="F152" s="408" t="n">
        <v>0</v>
      </c>
      <c r="G152" s="400" t="n">
        <f aca="false">F152/E152*100</f>
        <v>0</v>
      </c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49"/>
      <c r="BE152" s="149"/>
      <c r="BF152" s="149"/>
      <c r="BG152" s="149"/>
      <c r="BH152" s="149"/>
      <c r="BI152" s="149"/>
      <c r="BJ152" s="149"/>
      <c r="BK152" s="149"/>
      <c r="BL152" s="149"/>
      <c r="BM152" s="149"/>
      <c r="BN152" s="149"/>
      <c r="BO152" s="149"/>
      <c r="BP152" s="149"/>
      <c r="BQ152" s="149"/>
      <c r="BR152" s="149"/>
      <c r="BS152" s="149"/>
      <c r="BT152" s="149"/>
      <c r="BU152" s="149"/>
      <c r="BV152" s="149"/>
      <c r="BW152" s="149"/>
      <c r="BX152" s="149"/>
      <c r="BY152" s="149"/>
      <c r="BZ152" s="149"/>
      <c r="CA152" s="149"/>
      <c r="CB152" s="149"/>
      <c r="CC152" s="149"/>
      <c r="CD152" s="149"/>
      <c r="CE152" s="149"/>
      <c r="CF152" s="149"/>
      <c r="CG152" s="149"/>
      <c r="CH152" s="149"/>
      <c r="CI152" s="149"/>
      <c r="CJ152" s="149"/>
      <c r="CK152" s="149"/>
      <c r="CL152" s="149"/>
      <c r="CM152" s="149"/>
      <c r="CN152" s="149"/>
      <c r="CO152" s="149"/>
      <c r="CP152" s="149"/>
      <c r="CQ152" s="149"/>
      <c r="CR152" s="149"/>
      <c r="CS152" s="149"/>
      <c r="CT152" s="149"/>
      <c r="CU152" s="149"/>
      <c r="CV152" s="149"/>
      <c r="CW152" s="149"/>
      <c r="CX152" s="149"/>
      <c r="CY152" s="149"/>
      <c r="CZ152" s="149"/>
      <c r="DA152" s="149"/>
      <c r="DB152" s="149"/>
      <c r="DC152" s="149"/>
      <c r="DD152" s="149"/>
      <c r="DE152" s="149"/>
      <c r="DF152" s="149"/>
      <c r="DG152" s="149"/>
      <c r="DH152" s="149"/>
      <c r="DI152" s="149"/>
      <c r="DJ152" s="149"/>
      <c r="DK152" s="149"/>
      <c r="DL152" s="149"/>
      <c r="DM152" s="149"/>
      <c r="DN152" s="149"/>
      <c r="DO152" s="149"/>
      <c r="DP152" s="149"/>
      <c r="DQ152" s="149"/>
      <c r="DR152" s="149"/>
      <c r="DS152" s="149"/>
      <c r="DT152" s="149"/>
      <c r="DU152" s="149"/>
      <c r="DV152" s="149"/>
      <c r="DW152" s="149"/>
      <c r="DX152" s="149"/>
      <c r="DY152" s="149"/>
      <c r="DZ152" s="149"/>
      <c r="EA152" s="149"/>
      <c r="EB152" s="149"/>
      <c r="EC152" s="149"/>
      <c r="ED152" s="149"/>
      <c r="EE152" s="149"/>
      <c r="EF152" s="149"/>
      <c r="EG152" s="149"/>
      <c r="EH152" s="149"/>
      <c r="EI152" s="149"/>
      <c r="EJ152" s="149"/>
      <c r="EK152" s="149"/>
      <c r="EL152" s="149"/>
      <c r="EM152" s="149"/>
      <c r="EN152" s="149"/>
      <c r="EO152" s="149"/>
      <c r="EP152" s="149"/>
      <c r="EQ152" s="149"/>
      <c r="ER152" s="149"/>
      <c r="ES152" s="149"/>
      <c r="ET152" s="149"/>
      <c r="EU152" s="149"/>
      <c r="EV152" s="149"/>
      <c r="EW152" s="149"/>
      <c r="EX152" s="149"/>
      <c r="EY152" s="149"/>
      <c r="EZ152" s="149"/>
      <c r="FA152" s="149"/>
      <c r="FB152" s="149"/>
      <c r="FC152" s="149"/>
      <c r="FD152" s="149"/>
      <c r="FE152" s="149"/>
      <c r="FF152" s="149"/>
      <c r="FG152" s="149"/>
      <c r="FH152" s="149"/>
      <c r="FI152" s="149"/>
      <c r="FJ152" s="149"/>
      <c r="FK152" s="149"/>
      <c r="FL152" s="149"/>
      <c r="FM152" s="149"/>
      <c r="FN152" s="149"/>
      <c r="FO152" s="149"/>
      <c r="FP152" s="149"/>
      <c r="FQ152" s="149"/>
      <c r="FR152" s="149"/>
      <c r="FS152" s="149"/>
      <c r="FT152" s="149"/>
      <c r="FU152" s="149"/>
      <c r="FV152" s="149"/>
      <c r="FW152" s="149"/>
      <c r="FX152" s="149"/>
      <c r="FY152" s="149"/>
      <c r="FZ152" s="149"/>
      <c r="GA152" s="149"/>
      <c r="GB152" s="149"/>
      <c r="GC152" s="149"/>
      <c r="GD152" s="149"/>
      <c r="GE152" s="149"/>
      <c r="GF152" s="149"/>
      <c r="GG152" s="149"/>
      <c r="GH152" s="149"/>
      <c r="GI152" s="149"/>
      <c r="GJ152" s="149"/>
      <c r="GK152" s="149"/>
      <c r="GL152" s="149"/>
      <c r="GM152" s="149"/>
      <c r="GN152" s="149"/>
      <c r="GO152" s="149"/>
      <c r="GP152" s="149"/>
      <c r="GQ152" s="149"/>
      <c r="GR152" s="149"/>
      <c r="GS152" s="149"/>
      <c r="GT152" s="149"/>
      <c r="GU152" s="149"/>
      <c r="GV152" s="149"/>
      <c r="GW152" s="149"/>
      <c r="GX152" s="149"/>
      <c r="GY152" s="149"/>
      <c r="GZ152" s="149"/>
      <c r="HA152" s="149"/>
      <c r="HB152" s="149"/>
      <c r="HC152" s="149"/>
      <c r="HD152" s="149"/>
      <c r="HE152" s="149"/>
      <c r="HF152" s="149"/>
      <c r="HG152" s="149"/>
      <c r="HH152" s="149"/>
      <c r="HI152" s="149"/>
      <c r="HJ152" s="149"/>
      <c r="HK152" s="149"/>
      <c r="HL152" s="149"/>
      <c r="HM152" s="149"/>
      <c r="HN152" s="149"/>
      <c r="HO152" s="149"/>
      <c r="HP152" s="149"/>
      <c r="HQ152" s="149"/>
      <c r="HR152" s="149"/>
      <c r="HS152" s="149"/>
      <c r="HT152" s="149"/>
      <c r="HU152" s="149"/>
      <c r="HV152" s="149"/>
      <c r="HW152" s="149"/>
      <c r="HX152" s="149"/>
      <c r="HY152" s="149"/>
      <c r="HZ152" s="149"/>
      <c r="IA152" s="149"/>
      <c r="IB152" s="149"/>
      <c r="IC152" s="149"/>
      <c r="ID152" s="149"/>
      <c r="IE152" s="149"/>
    </row>
    <row r="153" s="344" customFormat="true" ht="25.5" hidden="false" customHeight="true" outlineLevel="0" collapsed="false">
      <c r="A153" s="407"/>
      <c r="B153" s="309" t="s">
        <v>320</v>
      </c>
      <c r="C153" s="405" t="s">
        <v>321</v>
      </c>
      <c r="D153" s="387" t="n">
        <v>0</v>
      </c>
      <c r="E153" s="387" t="n">
        <v>150</v>
      </c>
      <c r="F153" s="387" t="n">
        <v>150</v>
      </c>
      <c r="G153" s="400" t="n">
        <f aca="false">F153/E153*100</f>
        <v>100</v>
      </c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133"/>
      <c r="BW153" s="133"/>
      <c r="BX153" s="133"/>
      <c r="BY153" s="133"/>
      <c r="BZ153" s="133"/>
      <c r="CA153" s="133"/>
      <c r="CB153" s="133"/>
      <c r="CC153" s="133"/>
      <c r="CD153" s="133"/>
      <c r="CE153" s="133"/>
      <c r="CF153" s="133"/>
      <c r="CG153" s="133"/>
      <c r="CH153" s="133"/>
      <c r="CI153" s="133"/>
      <c r="CJ153" s="133"/>
      <c r="CK153" s="133"/>
      <c r="CL153" s="133"/>
      <c r="CM153" s="133"/>
      <c r="CN153" s="133"/>
      <c r="CO153" s="133"/>
      <c r="CP153" s="133"/>
      <c r="CQ153" s="133"/>
      <c r="CR153" s="133"/>
      <c r="CS153" s="133"/>
      <c r="CT153" s="133"/>
      <c r="CU153" s="133"/>
      <c r="CV153" s="133"/>
      <c r="CW153" s="133"/>
      <c r="CX153" s="133"/>
      <c r="CY153" s="133"/>
      <c r="CZ153" s="133"/>
      <c r="DA153" s="133"/>
      <c r="DB153" s="133"/>
      <c r="DC153" s="133"/>
      <c r="DD153" s="133"/>
      <c r="DE153" s="133"/>
      <c r="DF153" s="133"/>
      <c r="DG153" s="133"/>
      <c r="DH153" s="133"/>
      <c r="DI153" s="133"/>
      <c r="DJ153" s="133"/>
      <c r="DK153" s="133"/>
      <c r="DL153" s="133"/>
      <c r="DM153" s="133"/>
      <c r="DN153" s="133"/>
      <c r="DO153" s="133"/>
      <c r="DP153" s="133"/>
      <c r="DQ153" s="133"/>
      <c r="DR153" s="133"/>
      <c r="DS153" s="133"/>
      <c r="DT153" s="133"/>
      <c r="DU153" s="133"/>
      <c r="DV153" s="133"/>
      <c r="DW153" s="133"/>
      <c r="DX153" s="133"/>
      <c r="DY153" s="133"/>
      <c r="DZ153" s="133"/>
      <c r="EA153" s="133"/>
      <c r="EB153" s="133"/>
      <c r="EC153" s="133"/>
      <c r="ED153" s="133"/>
      <c r="EE153" s="133"/>
      <c r="EF153" s="133"/>
      <c r="EG153" s="133"/>
      <c r="EH153" s="133"/>
      <c r="EI153" s="133"/>
      <c r="EJ153" s="133"/>
      <c r="EK153" s="133"/>
      <c r="EL153" s="133"/>
      <c r="EM153" s="133"/>
      <c r="EN153" s="133"/>
      <c r="EO153" s="133"/>
      <c r="EP153" s="133"/>
      <c r="EQ153" s="133"/>
      <c r="ER153" s="133"/>
      <c r="ES153" s="133"/>
      <c r="ET153" s="133"/>
      <c r="EU153" s="133"/>
      <c r="EV153" s="133"/>
      <c r="EW153" s="133"/>
      <c r="EX153" s="133"/>
      <c r="EY153" s="133"/>
      <c r="EZ153" s="133"/>
      <c r="FA153" s="133"/>
      <c r="FB153" s="133"/>
      <c r="FC153" s="133"/>
      <c r="FD153" s="133"/>
      <c r="FE153" s="133"/>
      <c r="FF153" s="133"/>
      <c r="FG153" s="133"/>
      <c r="FH153" s="133"/>
      <c r="FI153" s="133"/>
      <c r="FJ153" s="133"/>
      <c r="FK153" s="133"/>
      <c r="FL153" s="133"/>
      <c r="FM153" s="133"/>
      <c r="FN153" s="133"/>
      <c r="FO153" s="133"/>
      <c r="FP153" s="133"/>
      <c r="FQ153" s="133"/>
      <c r="FR153" s="133"/>
      <c r="FS153" s="133"/>
      <c r="FT153" s="133"/>
      <c r="FU153" s="133"/>
      <c r="FV153" s="133"/>
      <c r="FW153" s="133"/>
      <c r="FX153" s="133"/>
      <c r="FY153" s="133"/>
      <c r="FZ153" s="133"/>
      <c r="GA153" s="133"/>
      <c r="GB153" s="133"/>
      <c r="GC153" s="133"/>
      <c r="GD153" s="133"/>
      <c r="GE153" s="133"/>
      <c r="GF153" s="133"/>
      <c r="GG153" s="133"/>
      <c r="GH153" s="133"/>
      <c r="GI153" s="133"/>
      <c r="GJ153" s="133"/>
      <c r="GK153" s="133"/>
      <c r="GL153" s="133"/>
      <c r="GM153" s="133"/>
      <c r="GN153" s="133"/>
      <c r="GO153" s="133"/>
      <c r="GP153" s="133"/>
      <c r="GQ153" s="133"/>
      <c r="GR153" s="133"/>
      <c r="GS153" s="133"/>
      <c r="GT153" s="133"/>
      <c r="GU153" s="133"/>
      <c r="GV153" s="133"/>
      <c r="GW153" s="133"/>
      <c r="GX153" s="133"/>
      <c r="GY153" s="133"/>
      <c r="GZ153" s="133"/>
      <c r="HA153" s="133"/>
      <c r="HB153" s="133"/>
      <c r="HC153" s="133"/>
      <c r="HD153" s="133"/>
      <c r="HE153" s="133"/>
      <c r="HF153" s="133"/>
      <c r="HG153" s="133"/>
      <c r="HH153" s="133"/>
      <c r="HI153" s="133"/>
      <c r="HJ153" s="133"/>
      <c r="HK153" s="133"/>
      <c r="HL153" s="133"/>
      <c r="HM153" s="133"/>
      <c r="HN153" s="133"/>
      <c r="HO153" s="133"/>
      <c r="HP153" s="133"/>
      <c r="HQ153" s="133"/>
      <c r="HR153" s="133"/>
      <c r="HS153" s="133"/>
      <c r="HT153" s="133"/>
      <c r="HU153" s="133"/>
      <c r="HV153" s="133"/>
      <c r="HW153" s="133"/>
      <c r="HX153" s="133"/>
      <c r="HY153" s="133"/>
      <c r="HZ153" s="133"/>
      <c r="IA153" s="133"/>
      <c r="IB153" s="133"/>
      <c r="IC153" s="133"/>
      <c r="ID153" s="133"/>
      <c r="IE153" s="133"/>
    </row>
    <row r="154" s="30" customFormat="true" ht="38.25" hidden="false" customHeight="false" outlineLevel="0" collapsed="false">
      <c r="A154" s="409"/>
      <c r="B154" s="309" t="s">
        <v>305</v>
      </c>
      <c r="C154" s="405" t="s">
        <v>322</v>
      </c>
      <c r="D154" s="408" t="n">
        <v>0</v>
      </c>
      <c r="E154" s="408" t="n">
        <v>200</v>
      </c>
      <c r="F154" s="408" t="n">
        <v>0</v>
      </c>
      <c r="G154" s="400" t="n">
        <f aca="false">F154/E154*100</f>
        <v>0</v>
      </c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49"/>
      <c r="AL154" s="149"/>
      <c r="AM154" s="149"/>
      <c r="AN154" s="149"/>
      <c r="AO154" s="149"/>
      <c r="AP154" s="149"/>
      <c r="AQ154" s="149"/>
      <c r="AR154" s="149"/>
      <c r="AS154" s="149"/>
      <c r="AT154" s="149"/>
      <c r="AU154" s="149"/>
      <c r="AV154" s="149"/>
      <c r="AW154" s="149"/>
      <c r="AX154" s="149"/>
      <c r="AY154" s="149"/>
      <c r="AZ154" s="149"/>
      <c r="BA154" s="149"/>
      <c r="BB154" s="149"/>
      <c r="BC154" s="149"/>
      <c r="BD154" s="149"/>
      <c r="BE154" s="149"/>
      <c r="BF154" s="149"/>
      <c r="BG154" s="149"/>
      <c r="BH154" s="149"/>
      <c r="BI154" s="149"/>
      <c r="BJ154" s="149"/>
      <c r="BK154" s="149"/>
      <c r="BL154" s="149"/>
      <c r="BM154" s="149"/>
      <c r="BN154" s="149"/>
      <c r="BO154" s="149"/>
      <c r="BP154" s="149"/>
      <c r="BQ154" s="149"/>
      <c r="BR154" s="149"/>
      <c r="BS154" s="149"/>
      <c r="BT154" s="149"/>
      <c r="BU154" s="149"/>
      <c r="BV154" s="149"/>
      <c r="BW154" s="149"/>
      <c r="BX154" s="149"/>
      <c r="BY154" s="149"/>
      <c r="BZ154" s="149"/>
      <c r="CA154" s="149"/>
      <c r="CB154" s="149"/>
      <c r="CC154" s="149"/>
      <c r="CD154" s="149"/>
      <c r="CE154" s="149"/>
      <c r="CF154" s="149"/>
      <c r="CG154" s="149"/>
      <c r="CH154" s="149"/>
      <c r="CI154" s="149"/>
      <c r="CJ154" s="149"/>
      <c r="CK154" s="149"/>
      <c r="CL154" s="149"/>
      <c r="CM154" s="149"/>
      <c r="CN154" s="149"/>
      <c r="CO154" s="149"/>
      <c r="CP154" s="149"/>
      <c r="CQ154" s="149"/>
      <c r="CR154" s="149"/>
      <c r="CS154" s="149"/>
      <c r="CT154" s="149"/>
      <c r="CU154" s="149"/>
      <c r="CV154" s="149"/>
      <c r="CW154" s="149"/>
      <c r="CX154" s="149"/>
      <c r="CY154" s="149"/>
      <c r="CZ154" s="149"/>
      <c r="DA154" s="149"/>
      <c r="DB154" s="149"/>
      <c r="DC154" s="149"/>
      <c r="DD154" s="149"/>
      <c r="DE154" s="149"/>
      <c r="DF154" s="149"/>
      <c r="DG154" s="149"/>
      <c r="DH154" s="149"/>
      <c r="DI154" s="149"/>
      <c r="DJ154" s="149"/>
      <c r="DK154" s="149"/>
      <c r="DL154" s="149"/>
      <c r="DM154" s="149"/>
      <c r="DN154" s="149"/>
      <c r="DO154" s="149"/>
      <c r="DP154" s="149"/>
      <c r="DQ154" s="149"/>
      <c r="DR154" s="149"/>
      <c r="DS154" s="149"/>
      <c r="DT154" s="149"/>
      <c r="DU154" s="149"/>
      <c r="DV154" s="149"/>
      <c r="DW154" s="149"/>
      <c r="DX154" s="149"/>
      <c r="DY154" s="149"/>
      <c r="DZ154" s="149"/>
      <c r="EA154" s="149"/>
      <c r="EB154" s="149"/>
      <c r="EC154" s="149"/>
      <c r="ED154" s="149"/>
      <c r="EE154" s="149"/>
      <c r="EF154" s="149"/>
      <c r="EG154" s="149"/>
      <c r="EH154" s="149"/>
      <c r="EI154" s="149"/>
      <c r="EJ154" s="149"/>
      <c r="EK154" s="149"/>
      <c r="EL154" s="149"/>
      <c r="EM154" s="149"/>
      <c r="EN154" s="149"/>
      <c r="EO154" s="149"/>
      <c r="EP154" s="149"/>
      <c r="EQ154" s="149"/>
      <c r="ER154" s="149"/>
      <c r="ES154" s="149"/>
      <c r="ET154" s="149"/>
      <c r="EU154" s="149"/>
      <c r="EV154" s="149"/>
      <c r="EW154" s="149"/>
      <c r="EX154" s="149"/>
      <c r="EY154" s="149"/>
      <c r="EZ154" s="149"/>
      <c r="FA154" s="149"/>
      <c r="FB154" s="149"/>
      <c r="FC154" s="149"/>
      <c r="FD154" s="149"/>
      <c r="FE154" s="149"/>
      <c r="FF154" s="149"/>
      <c r="FG154" s="149"/>
      <c r="FH154" s="149"/>
      <c r="FI154" s="149"/>
      <c r="FJ154" s="149"/>
      <c r="FK154" s="149"/>
      <c r="FL154" s="149"/>
      <c r="FM154" s="149"/>
      <c r="FN154" s="149"/>
      <c r="FO154" s="149"/>
      <c r="FP154" s="149"/>
      <c r="FQ154" s="149"/>
      <c r="FR154" s="149"/>
      <c r="FS154" s="149"/>
      <c r="FT154" s="149"/>
      <c r="FU154" s="149"/>
      <c r="FV154" s="149"/>
      <c r="FW154" s="149"/>
      <c r="FX154" s="149"/>
      <c r="FY154" s="149"/>
      <c r="FZ154" s="149"/>
      <c r="GA154" s="149"/>
      <c r="GB154" s="149"/>
      <c r="GC154" s="149"/>
      <c r="GD154" s="149"/>
      <c r="GE154" s="149"/>
      <c r="GF154" s="149"/>
      <c r="GG154" s="149"/>
      <c r="GH154" s="149"/>
      <c r="GI154" s="149"/>
      <c r="GJ154" s="149"/>
      <c r="GK154" s="149"/>
      <c r="GL154" s="149"/>
      <c r="GM154" s="149"/>
      <c r="GN154" s="149"/>
      <c r="GO154" s="149"/>
      <c r="GP154" s="149"/>
      <c r="GQ154" s="149"/>
      <c r="GR154" s="149"/>
      <c r="GS154" s="149"/>
      <c r="GT154" s="149"/>
      <c r="GU154" s="149"/>
      <c r="GV154" s="149"/>
      <c r="GW154" s="149"/>
      <c r="GX154" s="149"/>
      <c r="GY154" s="149"/>
      <c r="GZ154" s="149"/>
      <c r="HA154" s="149"/>
      <c r="HB154" s="149"/>
      <c r="HC154" s="149"/>
      <c r="HD154" s="149"/>
      <c r="HE154" s="149"/>
      <c r="HF154" s="149"/>
      <c r="HG154" s="149"/>
      <c r="HH154" s="149"/>
      <c r="HI154" s="149"/>
      <c r="HJ154" s="149"/>
      <c r="HK154" s="149"/>
      <c r="HL154" s="149"/>
      <c r="HM154" s="149"/>
      <c r="HN154" s="149"/>
      <c r="HO154" s="149"/>
      <c r="HP154" s="149"/>
      <c r="HQ154" s="149"/>
      <c r="HR154" s="149"/>
      <c r="HS154" s="149"/>
      <c r="HT154" s="149"/>
      <c r="HU154" s="149"/>
      <c r="HV154" s="149"/>
      <c r="HW154" s="149"/>
      <c r="HX154" s="149"/>
      <c r="HY154" s="149"/>
      <c r="HZ154" s="149"/>
      <c r="IA154" s="149"/>
      <c r="IB154" s="149"/>
      <c r="IC154" s="149"/>
      <c r="ID154" s="149"/>
      <c r="IE154" s="149"/>
    </row>
    <row r="155" s="344" customFormat="true" ht="25.5" hidden="false" customHeight="true" outlineLevel="0" collapsed="false">
      <c r="A155" s="407"/>
      <c r="B155" s="309" t="s">
        <v>305</v>
      </c>
      <c r="C155" s="405" t="s">
        <v>323</v>
      </c>
      <c r="D155" s="408" t="n">
        <v>60</v>
      </c>
      <c r="E155" s="408" t="n">
        <v>60</v>
      </c>
      <c r="F155" s="408" t="n">
        <v>0</v>
      </c>
      <c r="G155" s="400" t="n">
        <f aca="false">F155/E155*100</f>
        <v>0</v>
      </c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3"/>
      <c r="BG155" s="133"/>
      <c r="BH155" s="133"/>
      <c r="BI155" s="133"/>
      <c r="BJ155" s="133"/>
      <c r="BK155" s="133"/>
      <c r="BL155" s="133"/>
      <c r="BM155" s="133"/>
      <c r="BN155" s="133"/>
      <c r="BO155" s="133"/>
      <c r="BP155" s="133"/>
      <c r="BQ155" s="133"/>
      <c r="BR155" s="133"/>
      <c r="BS155" s="133"/>
      <c r="BT155" s="133"/>
      <c r="BU155" s="133"/>
      <c r="BV155" s="133"/>
      <c r="BW155" s="133"/>
      <c r="BX155" s="133"/>
      <c r="BY155" s="133"/>
      <c r="BZ155" s="133"/>
      <c r="CA155" s="133"/>
      <c r="CB155" s="133"/>
      <c r="CC155" s="133"/>
      <c r="CD155" s="133"/>
      <c r="CE155" s="133"/>
      <c r="CF155" s="133"/>
      <c r="CG155" s="133"/>
      <c r="CH155" s="133"/>
      <c r="CI155" s="133"/>
      <c r="CJ155" s="133"/>
      <c r="CK155" s="133"/>
      <c r="CL155" s="133"/>
      <c r="CM155" s="133"/>
      <c r="CN155" s="133"/>
      <c r="CO155" s="133"/>
      <c r="CP155" s="133"/>
      <c r="CQ155" s="133"/>
      <c r="CR155" s="133"/>
      <c r="CS155" s="133"/>
      <c r="CT155" s="133"/>
      <c r="CU155" s="133"/>
      <c r="CV155" s="133"/>
      <c r="CW155" s="133"/>
      <c r="CX155" s="133"/>
      <c r="CY155" s="133"/>
      <c r="CZ155" s="133"/>
      <c r="DA155" s="133"/>
      <c r="DB155" s="133"/>
      <c r="DC155" s="133"/>
      <c r="DD155" s="133"/>
      <c r="DE155" s="133"/>
      <c r="DF155" s="133"/>
      <c r="DG155" s="133"/>
      <c r="DH155" s="133"/>
      <c r="DI155" s="133"/>
      <c r="DJ155" s="133"/>
      <c r="DK155" s="133"/>
      <c r="DL155" s="133"/>
      <c r="DM155" s="133"/>
      <c r="DN155" s="133"/>
      <c r="DO155" s="133"/>
      <c r="DP155" s="133"/>
      <c r="DQ155" s="133"/>
      <c r="DR155" s="133"/>
      <c r="DS155" s="133"/>
      <c r="DT155" s="133"/>
      <c r="DU155" s="133"/>
      <c r="DV155" s="133"/>
      <c r="DW155" s="133"/>
      <c r="DX155" s="133"/>
      <c r="DY155" s="133"/>
      <c r="DZ155" s="133"/>
      <c r="EA155" s="133"/>
      <c r="EB155" s="133"/>
      <c r="EC155" s="133"/>
      <c r="ED155" s="133"/>
      <c r="EE155" s="133"/>
      <c r="EF155" s="133"/>
      <c r="EG155" s="133"/>
      <c r="EH155" s="133"/>
      <c r="EI155" s="133"/>
      <c r="EJ155" s="133"/>
      <c r="EK155" s="133"/>
      <c r="EL155" s="133"/>
      <c r="EM155" s="133"/>
      <c r="EN155" s="133"/>
      <c r="EO155" s="133"/>
      <c r="EP155" s="133"/>
      <c r="EQ155" s="133"/>
      <c r="ER155" s="133"/>
      <c r="ES155" s="133"/>
      <c r="ET155" s="133"/>
      <c r="EU155" s="133"/>
      <c r="EV155" s="133"/>
      <c r="EW155" s="133"/>
      <c r="EX155" s="133"/>
      <c r="EY155" s="133"/>
      <c r="EZ155" s="133"/>
      <c r="FA155" s="133"/>
      <c r="FB155" s="133"/>
      <c r="FC155" s="133"/>
      <c r="FD155" s="133"/>
      <c r="FE155" s="133"/>
      <c r="FF155" s="133"/>
      <c r="FG155" s="133"/>
      <c r="FH155" s="133"/>
      <c r="FI155" s="133"/>
      <c r="FJ155" s="133"/>
      <c r="FK155" s="133"/>
      <c r="FL155" s="133"/>
      <c r="FM155" s="133"/>
      <c r="FN155" s="133"/>
      <c r="FO155" s="133"/>
      <c r="FP155" s="133"/>
      <c r="FQ155" s="133"/>
      <c r="FR155" s="133"/>
      <c r="FS155" s="133"/>
      <c r="FT155" s="133"/>
      <c r="FU155" s="133"/>
      <c r="FV155" s="133"/>
      <c r="FW155" s="133"/>
      <c r="FX155" s="133"/>
      <c r="FY155" s="133"/>
      <c r="FZ155" s="133"/>
      <c r="GA155" s="133"/>
      <c r="GB155" s="133"/>
      <c r="GC155" s="133"/>
      <c r="GD155" s="133"/>
      <c r="GE155" s="133"/>
      <c r="GF155" s="133"/>
      <c r="GG155" s="133"/>
      <c r="GH155" s="133"/>
      <c r="GI155" s="133"/>
      <c r="GJ155" s="133"/>
      <c r="GK155" s="133"/>
      <c r="GL155" s="133"/>
      <c r="GM155" s="133"/>
      <c r="GN155" s="133"/>
      <c r="GO155" s="133"/>
      <c r="GP155" s="133"/>
      <c r="GQ155" s="133"/>
      <c r="GR155" s="133"/>
      <c r="GS155" s="133"/>
      <c r="GT155" s="133"/>
      <c r="GU155" s="133"/>
      <c r="GV155" s="133"/>
      <c r="GW155" s="133"/>
      <c r="GX155" s="133"/>
      <c r="GY155" s="133"/>
      <c r="GZ155" s="133"/>
      <c r="HA155" s="133"/>
      <c r="HB155" s="133"/>
      <c r="HC155" s="133"/>
      <c r="HD155" s="133"/>
      <c r="HE155" s="133"/>
      <c r="HF155" s="133"/>
      <c r="HG155" s="133"/>
      <c r="HH155" s="133"/>
      <c r="HI155" s="133"/>
      <c r="HJ155" s="133"/>
      <c r="HK155" s="133"/>
      <c r="HL155" s="133"/>
      <c r="HM155" s="133"/>
      <c r="HN155" s="133"/>
      <c r="HO155" s="133"/>
      <c r="HP155" s="133"/>
      <c r="HQ155" s="133"/>
      <c r="HR155" s="133"/>
      <c r="HS155" s="133"/>
      <c r="HT155" s="133"/>
      <c r="HU155" s="133"/>
      <c r="HV155" s="133"/>
      <c r="HW155" s="133"/>
      <c r="HX155" s="133"/>
      <c r="HY155" s="133"/>
      <c r="HZ155" s="133"/>
      <c r="IA155" s="133"/>
      <c r="IB155" s="133"/>
      <c r="IC155" s="133"/>
      <c r="ID155" s="133"/>
      <c r="IE155" s="133"/>
    </row>
    <row r="156" s="344" customFormat="true" ht="15" hidden="false" customHeight="true" outlineLevel="0" collapsed="false">
      <c r="A156" s="357"/>
      <c r="B156" s="358"/>
      <c r="C156" s="288" t="s">
        <v>324</v>
      </c>
      <c r="D156" s="317" t="n">
        <f aca="false">SUM(D134:D155)</f>
        <v>21491</v>
      </c>
      <c r="E156" s="317" t="n">
        <f aca="false">SUM(E134:E155)</f>
        <v>66502</v>
      </c>
      <c r="F156" s="317" t="n">
        <f aca="false">SUM(F134:F155)</f>
        <v>20003</v>
      </c>
      <c r="G156" s="334" t="n">
        <f aca="false">F156/E156*100</f>
        <v>30.0787946227181</v>
      </c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/>
      <c r="BE156" s="133"/>
      <c r="BF156" s="133"/>
      <c r="BG156" s="133"/>
      <c r="BH156" s="133"/>
      <c r="BI156" s="133"/>
      <c r="BJ156" s="133"/>
      <c r="BK156" s="133"/>
      <c r="BL156" s="133"/>
      <c r="BM156" s="133"/>
      <c r="BN156" s="133"/>
      <c r="BO156" s="133"/>
      <c r="BP156" s="133"/>
      <c r="BQ156" s="133"/>
      <c r="BR156" s="133"/>
      <c r="BS156" s="133"/>
      <c r="BT156" s="133"/>
      <c r="BU156" s="133"/>
      <c r="BV156" s="133"/>
      <c r="BW156" s="133"/>
      <c r="BX156" s="133"/>
      <c r="BY156" s="133"/>
      <c r="BZ156" s="133"/>
      <c r="CA156" s="133"/>
      <c r="CB156" s="133"/>
      <c r="CC156" s="133"/>
      <c r="CD156" s="133"/>
      <c r="CE156" s="133"/>
      <c r="CF156" s="133"/>
      <c r="CG156" s="133"/>
      <c r="CH156" s="133"/>
      <c r="CI156" s="133"/>
      <c r="CJ156" s="133"/>
      <c r="CK156" s="133"/>
      <c r="CL156" s="133"/>
      <c r="CM156" s="133"/>
      <c r="CN156" s="133"/>
      <c r="CO156" s="133"/>
      <c r="CP156" s="133"/>
      <c r="CQ156" s="133"/>
      <c r="CR156" s="133"/>
      <c r="CS156" s="133"/>
      <c r="CT156" s="133"/>
      <c r="CU156" s="133"/>
      <c r="CV156" s="133"/>
      <c r="CW156" s="133"/>
      <c r="CX156" s="133"/>
      <c r="CY156" s="133"/>
      <c r="CZ156" s="133"/>
      <c r="DA156" s="133"/>
      <c r="DB156" s="133"/>
      <c r="DC156" s="133"/>
      <c r="DD156" s="133"/>
      <c r="DE156" s="133"/>
      <c r="DF156" s="133"/>
      <c r="DG156" s="133"/>
      <c r="DH156" s="133"/>
      <c r="DI156" s="133"/>
      <c r="DJ156" s="133"/>
      <c r="DK156" s="133"/>
      <c r="DL156" s="133"/>
      <c r="DM156" s="133"/>
      <c r="DN156" s="133"/>
      <c r="DO156" s="133"/>
      <c r="DP156" s="133"/>
      <c r="DQ156" s="133"/>
      <c r="DR156" s="133"/>
      <c r="DS156" s="133"/>
      <c r="DT156" s="133"/>
      <c r="DU156" s="133"/>
      <c r="DV156" s="133"/>
      <c r="DW156" s="133"/>
      <c r="DX156" s="133"/>
      <c r="DY156" s="133"/>
      <c r="DZ156" s="133"/>
      <c r="EA156" s="133"/>
      <c r="EB156" s="133"/>
      <c r="EC156" s="133"/>
      <c r="ED156" s="133"/>
      <c r="EE156" s="133"/>
      <c r="EF156" s="133"/>
      <c r="EG156" s="133"/>
      <c r="EH156" s="133"/>
      <c r="EI156" s="133"/>
      <c r="EJ156" s="133"/>
      <c r="EK156" s="133"/>
      <c r="EL156" s="133"/>
      <c r="EM156" s="133"/>
      <c r="EN156" s="133"/>
      <c r="EO156" s="133"/>
      <c r="EP156" s="133"/>
      <c r="EQ156" s="133"/>
      <c r="ER156" s="133"/>
      <c r="ES156" s="133"/>
      <c r="ET156" s="133"/>
      <c r="EU156" s="133"/>
      <c r="EV156" s="133"/>
      <c r="EW156" s="133"/>
      <c r="EX156" s="133"/>
      <c r="EY156" s="133"/>
      <c r="EZ156" s="133"/>
      <c r="FA156" s="133"/>
      <c r="FB156" s="133"/>
      <c r="FC156" s="133"/>
      <c r="FD156" s="133"/>
      <c r="FE156" s="133"/>
      <c r="FF156" s="133"/>
      <c r="FG156" s="133"/>
      <c r="FH156" s="133"/>
      <c r="FI156" s="133"/>
      <c r="FJ156" s="133"/>
      <c r="FK156" s="133"/>
      <c r="FL156" s="133"/>
      <c r="FM156" s="133"/>
      <c r="FN156" s="133"/>
      <c r="FO156" s="133"/>
      <c r="FP156" s="133"/>
      <c r="FQ156" s="133"/>
      <c r="FR156" s="133"/>
      <c r="FS156" s="133"/>
      <c r="FT156" s="133"/>
      <c r="FU156" s="133"/>
      <c r="FV156" s="133"/>
      <c r="FW156" s="133"/>
      <c r="FX156" s="133"/>
      <c r="FY156" s="133"/>
      <c r="FZ156" s="133"/>
      <c r="GA156" s="133"/>
      <c r="GB156" s="133"/>
      <c r="GC156" s="133"/>
      <c r="GD156" s="133"/>
      <c r="GE156" s="133"/>
      <c r="GF156" s="133"/>
      <c r="GG156" s="133"/>
      <c r="GH156" s="133"/>
      <c r="GI156" s="133"/>
      <c r="GJ156" s="133"/>
      <c r="GK156" s="133"/>
      <c r="GL156" s="133"/>
      <c r="GM156" s="133"/>
      <c r="GN156" s="133"/>
      <c r="GO156" s="133"/>
      <c r="GP156" s="133"/>
      <c r="GQ156" s="133"/>
      <c r="GR156" s="133"/>
      <c r="GS156" s="133"/>
      <c r="GT156" s="133"/>
      <c r="GU156" s="133"/>
      <c r="GV156" s="133"/>
      <c r="GW156" s="133"/>
      <c r="GX156" s="133"/>
      <c r="GY156" s="133"/>
      <c r="GZ156" s="133"/>
      <c r="HA156" s="133"/>
      <c r="HB156" s="133"/>
      <c r="HC156" s="133"/>
      <c r="HD156" s="133"/>
      <c r="HE156" s="133"/>
      <c r="HF156" s="133"/>
      <c r="HG156" s="133"/>
      <c r="HH156" s="133"/>
      <c r="HI156" s="133"/>
      <c r="HJ156" s="133"/>
      <c r="HK156" s="133"/>
      <c r="HL156" s="133"/>
      <c r="HM156" s="133"/>
      <c r="HN156" s="133"/>
      <c r="HO156" s="133"/>
      <c r="HP156" s="133"/>
      <c r="HQ156" s="133"/>
      <c r="HR156" s="133"/>
      <c r="HS156" s="133"/>
      <c r="HT156" s="133"/>
      <c r="HU156" s="133"/>
      <c r="HV156" s="133"/>
      <c r="HW156" s="133"/>
      <c r="HX156" s="133"/>
      <c r="HY156" s="133"/>
      <c r="HZ156" s="133"/>
      <c r="IA156" s="133"/>
      <c r="IB156" s="133"/>
      <c r="IC156" s="133"/>
      <c r="ID156" s="133"/>
      <c r="IE156" s="133"/>
    </row>
    <row r="157" customFormat="false" ht="12.75" hidden="false" customHeight="true" outlineLevel="0" collapsed="false">
      <c r="A157" s="410"/>
      <c r="B157" s="411"/>
      <c r="C157" s="411"/>
      <c r="D157" s="412"/>
      <c r="E157" s="413"/>
      <c r="F157" s="366"/>
      <c r="G157" s="414"/>
    </row>
    <row r="158" s="344" customFormat="true" ht="14.25" hidden="false" customHeight="true" outlineLevel="0" collapsed="false">
      <c r="A158" s="415" t="s">
        <v>325</v>
      </c>
      <c r="B158" s="416"/>
      <c r="C158" s="169"/>
      <c r="D158" s="133"/>
      <c r="E158" s="133"/>
      <c r="F158" s="133"/>
      <c r="G158" s="0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3"/>
      <c r="BK158" s="133"/>
      <c r="BL158" s="133"/>
      <c r="BM158" s="133"/>
      <c r="BN158" s="133"/>
      <c r="BO158" s="133"/>
      <c r="BP158" s="133"/>
      <c r="BQ158" s="133"/>
      <c r="BR158" s="133"/>
      <c r="BS158" s="133"/>
      <c r="BT158" s="133"/>
      <c r="BU158" s="133"/>
      <c r="BV158" s="133"/>
      <c r="BW158" s="133"/>
      <c r="BX158" s="133"/>
      <c r="BY158" s="133"/>
      <c r="BZ158" s="133"/>
      <c r="CA158" s="133"/>
      <c r="CB158" s="133"/>
      <c r="CC158" s="133"/>
      <c r="CD158" s="133"/>
      <c r="CE158" s="133"/>
      <c r="CF158" s="133"/>
      <c r="CG158" s="133"/>
      <c r="CH158" s="133"/>
      <c r="CI158" s="133"/>
      <c r="CJ158" s="133"/>
      <c r="CK158" s="133"/>
      <c r="CL158" s="133"/>
      <c r="CM158" s="133"/>
      <c r="CN158" s="133"/>
      <c r="CO158" s="133"/>
      <c r="CP158" s="133"/>
      <c r="CQ158" s="133"/>
      <c r="CR158" s="133"/>
      <c r="CS158" s="133"/>
      <c r="CT158" s="133"/>
      <c r="CU158" s="133"/>
      <c r="CV158" s="133"/>
      <c r="CW158" s="133"/>
      <c r="CX158" s="133"/>
      <c r="CY158" s="133"/>
      <c r="CZ158" s="133"/>
      <c r="DA158" s="133"/>
      <c r="DB158" s="133"/>
      <c r="DC158" s="133"/>
      <c r="DD158" s="133"/>
      <c r="DE158" s="133"/>
      <c r="DF158" s="133"/>
      <c r="DG158" s="133"/>
      <c r="DH158" s="133"/>
      <c r="DI158" s="133"/>
      <c r="DJ158" s="133"/>
      <c r="DK158" s="133"/>
      <c r="DL158" s="133"/>
      <c r="DM158" s="133"/>
      <c r="DN158" s="133"/>
      <c r="DO158" s="133"/>
      <c r="DP158" s="133"/>
      <c r="DQ158" s="133"/>
      <c r="DR158" s="133"/>
      <c r="DS158" s="133"/>
      <c r="DT158" s="133"/>
      <c r="DU158" s="133"/>
      <c r="DV158" s="133"/>
      <c r="DW158" s="133"/>
      <c r="DX158" s="133"/>
      <c r="DY158" s="133"/>
      <c r="DZ158" s="133"/>
      <c r="EA158" s="133"/>
      <c r="EB158" s="133"/>
      <c r="EC158" s="133"/>
      <c r="ED158" s="133"/>
      <c r="EE158" s="133"/>
      <c r="EF158" s="133"/>
      <c r="EG158" s="133"/>
      <c r="EH158" s="133"/>
      <c r="EI158" s="133"/>
      <c r="EJ158" s="133"/>
      <c r="EK158" s="133"/>
      <c r="EL158" s="133"/>
      <c r="EM158" s="133"/>
      <c r="EN158" s="133"/>
      <c r="EO158" s="133"/>
      <c r="EP158" s="133"/>
      <c r="EQ158" s="133"/>
      <c r="ER158" s="133"/>
      <c r="ES158" s="133"/>
      <c r="ET158" s="133"/>
      <c r="EU158" s="133"/>
      <c r="EV158" s="133"/>
      <c r="EW158" s="133"/>
      <c r="EX158" s="133"/>
      <c r="EY158" s="133"/>
      <c r="EZ158" s="133"/>
      <c r="FA158" s="133"/>
      <c r="FB158" s="133"/>
      <c r="FC158" s="133"/>
      <c r="FD158" s="133"/>
      <c r="FE158" s="133"/>
      <c r="FF158" s="133"/>
      <c r="FG158" s="133"/>
      <c r="FH158" s="133"/>
      <c r="FI158" s="133"/>
      <c r="FJ158" s="133"/>
      <c r="FK158" s="133"/>
      <c r="FL158" s="133"/>
      <c r="FM158" s="133"/>
      <c r="FN158" s="133"/>
      <c r="FO158" s="133"/>
      <c r="FP158" s="133"/>
      <c r="FQ158" s="133"/>
      <c r="FR158" s="133"/>
      <c r="FS158" s="133"/>
      <c r="FT158" s="133"/>
      <c r="FU158" s="133"/>
      <c r="FV158" s="133"/>
      <c r="FW158" s="133"/>
      <c r="FX158" s="133"/>
      <c r="FY158" s="133"/>
      <c r="FZ158" s="133"/>
      <c r="GA158" s="133"/>
      <c r="GB158" s="133"/>
      <c r="GC158" s="133"/>
      <c r="GD158" s="133"/>
      <c r="GE158" s="133"/>
      <c r="GF158" s="133"/>
      <c r="GG158" s="133"/>
      <c r="GH158" s="133"/>
      <c r="GI158" s="133"/>
      <c r="GJ158" s="133"/>
      <c r="GK158" s="133"/>
      <c r="GL158" s="133"/>
      <c r="GM158" s="133"/>
      <c r="GN158" s="133"/>
      <c r="GO158" s="133"/>
      <c r="GP158" s="133"/>
      <c r="GQ158" s="133"/>
      <c r="GR158" s="133"/>
      <c r="GS158" s="133"/>
      <c r="GT158" s="133"/>
      <c r="GU158" s="133"/>
      <c r="GV158" s="133"/>
      <c r="GW158" s="133"/>
      <c r="GX158" s="133"/>
      <c r="GY158" s="133"/>
      <c r="GZ158" s="133"/>
      <c r="HA158" s="133"/>
      <c r="HB158" s="133"/>
      <c r="HC158" s="133"/>
      <c r="HD158" s="133"/>
      <c r="HE158" s="133"/>
      <c r="HF158" s="133"/>
      <c r="HG158" s="133"/>
      <c r="HH158" s="133"/>
      <c r="HI158" s="133"/>
      <c r="HJ158" s="133"/>
      <c r="HK158" s="133"/>
      <c r="HL158" s="133"/>
      <c r="HM158" s="133"/>
      <c r="HN158" s="133"/>
      <c r="HO158" s="133"/>
      <c r="HP158" s="133"/>
      <c r="HQ158" s="133"/>
      <c r="HR158" s="133"/>
      <c r="HS158" s="133"/>
      <c r="HT158" s="133"/>
      <c r="HU158" s="133"/>
      <c r="HV158" s="133"/>
      <c r="HW158" s="133"/>
      <c r="HX158" s="133"/>
      <c r="HY158" s="133"/>
      <c r="HZ158" s="133"/>
      <c r="IA158" s="133"/>
      <c r="IB158" s="133"/>
      <c r="IC158" s="133"/>
      <c r="ID158" s="133"/>
      <c r="IE158" s="133"/>
    </row>
    <row r="159" s="344" customFormat="true" ht="9" hidden="false" customHeight="true" outlineLevel="0" collapsed="false">
      <c r="A159" s="417"/>
      <c r="B159" s="418"/>
      <c r="C159" s="365"/>
      <c r="D159" s="133"/>
      <c r="E159" s="133"/>
      <c r="F159" s="133"/>
      <c r="G159" s="0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  <c r="BF159" s="133"/>
      <c r="BG159" s="133"/>
      <c r="BH159" s="133"/>
      <c r="BI159" s="133"/>
      <c r="BJ159" s="133"/>
      <c r="BK159" s="133"/>
      <c r="BL159" s="133"/>
      <c r="BM159" s="133"/>
      <c r="BN159" s="133"/>
      <c r="BO159" s="133"/>
      <c r="BP159" s="133"/>
      <c r="BQ159" s="133"/>
      <c r="BR159" s="133"/>
      <c r="BS159" s="133"/>
      <c r="BT159" s="133"/>
      <c r="BU159" s="133"/>
      <c r="BV159" s="133"/>
      <c r="BW159" s="133"/>
      <c r="BX159" s="133"/>
      <c r="BY159" s="133"/>
      <c r="BZ159" s="133"/>
      <c r="CA159" s="133"/>
      <c r="CB159" s="133"/>
      <c r="CC159" s="133"/>
      <c r="CD159" s="133"/>
      <c r="CE159" s="133"/>
      <c r="CF159" s="133"/>
      <c r="CG159" s="133"/>
      <c r="CH159" s="133"/>
      <c r="CI159" s="133"/>
      <c r="CJ159" s="133"/>
      <c r="CK159" s="133"/>
      <c r="CL159" s="133"/>
      <c r="CM159" s="133"/>
      <c r="CN159" s="133"/>
      <c r="CO159" s="133"/>
      <c r="CP159" s="133"/>
      <c r="CQ159" s="133"/>
      <c r="CR159" s="133"/>
      <c r="CS159" s="133"/>
      <c r="CT159" s="133"/>
      <c r="CU159" s="133"/>
      <c r="CV159" s="133"/>
      <c r="CW159" s="133"/>
      <c r="CX159" s="133"/>
      <c r="CY159" s="133"/>
      <c r="CZ159" s="133"/>
      <c r="DA159" s="133"/>
      <c r="DB159" s="133"/>
      <c r="DC159" s="133"/>
      <c r="DD159" s="133"/>
      <c r="DE159" s="133"/>
      <c r="DF159" s="133"/>
      <c r="DG159" s="133"/>
      <c r="DH159" s="133"/>
      <c r="DI159" s="133"/>
      <c r="DJ159" s="133"/>
      <c r="DK159" s="133"/>
      <c r="DL159" s="133"/>
      <c r="DM159" s="133"/>
      <c r="DN159" s="133"/>
      <c r="DO159" s="133"/>
      <c r="DP159" s="133"/>
      <c r="DQ159" s="133"/>
      <c r="DR159" s="133"/>
      <c r="DS159" s="133"/>
      <c r="DT159" s="133"/>
      <c r="DU159" s="133"/>
      <c r="DV159" s="133"/>
      <c r="DW159" s="133"/>
      <c r="DX159" s="133"/>
      <c r="DY159" s="133"/>
      <c r="DZ159" s="133"/>
      <c r="EA159" s="133"/>
      <c r="EB159" s="133"/>
      <c r="EC159" s="133"/>
      <c r="ED159" s="133"/>
      <c r="EE159" s="133"/>
      <c r="EF159" s="133"/>
      <c r="EG159" s="133"/>
      <c r="EH159" s="133"/>
      <c r="EI159" s="133"/>
      <c r="EJ159" s="133"/>
      <c r="EK159" s="133"/>
      <c r="EL159" s="133"/>
      <c r="EM159" s="133"/>
      <c r="EN159" s="133"/>
      <c r="EO159" s="133"/>
      <c r="EP159" s="133"/>
      <c r="EQ159" s="133"/>
      <c r="ER159" s="133"/>
      <c r="ES159" s="133"/>
      <c r="ET159" s="133"/>
      <c r="EU159" s="133"/>
      <c r="EV159" s="133"/>
      <c r="EW159" s="133"/>
      <c r="EX159" s="133"/>
      <c r="EY159" s="133"/>
      <c r="EZ159" s="133"/>
      <c r="FA159" s="133"/>
      <c r="FB159" s="133"/>
      <c r="FC159" s="133"/>
      <c r="FD159" s="133"/>
      <c r="FE159" s="133"/>
      <c r="FF159" s="133"/>
      <c r="FG159" s="133"/>
      <c r="FH159" s="133"/>
      <c r="FI159" s="133"/>
      <c r="FJ159" s="133"/>
      <c r="FK159" s="133"/>
      <c r="FL159" s="133"/>
      <c r="FM159" s="133"/>
      <c r="FN159" s="133"/>
      <c r="FO159" s="133"/>
      <c r="FP159" s="133"/>
      <c r="FQ159" s="133"/>
      <c r="FR159" s="133"/>
      <c r="FS159" s="133"/>
      <c r="FT159" s="133"/>
      <c r="FU159" s="133"/>
      <c r="FV159" s="133"/>
      <c r="FW159" s="133"/>
      <c r="FX159" s="133"/>
      <c r="FY159" s="133"/>
      <c r="FZ159" s="133"/>
      <c r="GA159" s="133"/>
      <c r="GB159" s="133"/>
      <c r="GC159" s="133"/>
      <c r="GD159" s="133"/>
      <c r="GE159" s="133"/>
      <c r="GF159" s="133"/>
      <c r="GG159" s="133"/>
      <c r="GH159" s="133"/>
      <c r="GI159" s="133"/>
      <c r="GJ159" s="133"/>
      <c r="GK159" s="133"/>
      <c r="GL159" s="133"/>
      <c r="GM159" s="133"/>
      <c r="GN159" s="133"/>
      <c r="GO159" s="133"/>
      <c r="GP159" s="133"/>
      <c r="GQ159" s="133"/>
      <c r="GR159" s="133"/>
      <c r="GS159" s="133"/>
      <c r="GT159" s="133"/>
      <c r="GU159" s="133"/>
      <c r="GV159" s="133"/>
      <c r="GW159" s="133"/>
      <c r="GX159" s="133"/>
      <c r="GY159" s="133"/>
      <c r="GZ159" s="133"/>
      <c r="HA159" s="133"/>
      <c r="HB159" s="133"/>
      <c r="HC159" s="133"/>
      <c r="HD159" s="133"/>
      <c r="HE159" s="133"/>
      <c r="HF159" s="133"/>
      <c r="HG159" s="133"/>
      <c r="HH159" s="133"/>
      <c r="HI159" s="133"/>
      <c r="HJ159" s="133"/>
      <c r="HK159" s="133"/>
      <c r="HL159" s="133"/>
      <c r="HM159" s="133"/>
      <c r="HN159" s="133"/>
      <c r="HO159" s="133"/>
      <c r="HP159" s="133"/>
      <c r="HQ159" s="133"/>
      <c r="HR159" s="133"/>
      <c r="HS159" s="133"/>
      <c r="HT159" s="133"/>
      <c r="HU159" s="133"/>
      <c r="HV159" s="133"/>
      <c r="HW159" s="133"/>
      <c r="HX159" s="133"/>
      <c r="HY159" s="133"/>
      <c r="HZ159" s="133"/>
      <c r="IA159" s="133"/>
      <c r="IB159" s="133"/>
      <c r="IC159" s="133"/>
      <c r="ID159" s="133"/>
      <c r="IE159" s="133"/>
    </row>
    <row r="160" s="344" customFormat="true" ht="25.5" hidden="false" customHeight="true" outlineLevel="0" collapsed="false">
      <c r="A160" s="154" t="s">
        <v>209</v>
      </c>
      <c r="B160" s="154" t="s">
        <v>265</v>
      </c>
      <c r="C160" s="151" t="s">
        <v>211</v>
      </c>
      <c r="D160" s="266" t="s">
        <v>74</v>
      </c>
      <c r="E160" s="153" t="s">
        <v>75</v>
      </c>
      <c r="F160" s="154" t="s">
        <v>8</v>
      </c>
      <c r="G160" s="155" t="s">
        <v>9</v>
      </c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  <c r="BF160" s="133"/>
      <c r="BG160" s="133"/>
      <c r="BH160" s="133"/>
      <c r="BI160" s="133"/>
      <c r="BJ160" s="133"/>
      <c r="BK160" s="133"/>
      <c r="BL160" s="133"/>
      <c r="BM160" s="133"/>
      <c r="BN160" s="133"/>
      <c r="BO160" s="133"/>
      <c r="BP160" s="133"/>
      <c r="BQ160" s="133"/>
      <c r="BR160" s="133"/>
      <c r="BS160" s="133"/>
      <c r="BT160" s="133"/>
      <c r="BU160" s="133"/>
      <c r="BV160" s="133"/>
      <c r="BW160" s="133"/>
      <c r="BX160" s="133"/>
      <c r="BY160" s="133"/>
      <c r="BZ160" s="133"/>
      <c r="CA160" s="133"/>
      <c r="CB160" s="133"/>
      <c r="CC160" s="133"/>
      <c r="CD160" s="133"/>
      <c r="CE160" s="133"/>
      <c r="CF160" s="133"/>
      <c r="CG160" s="133"/>
      <c r="CH160" s="133"/>
      <c r="CI160" s="133"/>
      <c r="CJ160" s="133"/>
      <c r="CK160" s="133"/>
      <c r="CL160" s="133"/>
      <c r="CM160" s="133"/>
      <c r="CN160" s="133"/>
      <c r="CO160" s="133"/>
      <c r="CP160" s="133"/>
      <c r="CQ160" s="133"/>
      <c r="CR160" s="133"/>
      <c r="CS160" s="133"/>
      <c r="CT160" s="133"/>
      <c r="CU160" s="133"/>
      <c r="CV160" s="133"/>
      <c r="CW160" s="133"/>
      <c r="CX160" s="133"/>
      <c r="CY160" s="133"/>
      <c r="CZ160" s="133"/>
      <c r="DA160" s="133"/>
      <c r="DB160" s="133"/>
      <c r="DC160" s="133"/>
      <c r="DD160" s="133"/>
      <c r="DE160" s="133"/>
      <c r="DF160" s="133"/>
      <c r="DG160" s="133"/>
      <c r="DH160" s="133"/>
      <c r="DI160" s="133"/>
      <c r="DJ160" s="133"/>
      <c r="DK160" s="133"/>
      <c r="DL160" s="133"/>
      <c r="DM160" s="133"/>
      <c r="DN160" s="133"/>
      <c r="DO160" s="133"/>
      <c r="DP160" s="133"/>
      <c r="DQ160" s="133"/>
      <c r="DR160" s="133"/>
      <c r="DS160" s="133"/>
      <c r="DT160" s="133"/>
      <c r="DU160" s="133"/>
      <c r="DV160" s="133"/>
      <c r="DW160" s="133"/>
      <c r="DX160" s="133"/>
      <c r="DY160" s="133"/>
      <c r="DZ160" s="133"/>
      <c r="EA160" s="133"/>
      <c r="EB160" s="133"/>
      <c r="EC160" s="133"/>
      <c r="ED160" s="133"/>
      <c r="EE160" s="133"/>
      <c r="EF160" s="133"/>
      <c r="EG160" s="133"/>
      <c r="EH160" s="133"/>
      <c r="EI160" s="133"/>
      <c r="EJ160" s="133"/>
      <c r="EK160" s="133"/>
      <c r="EL160" s="133"/>
      <c r="EM160" s="133"/>
      <c r="EN160" s="133"/>
      <c r="EO160" s="133"/>
      <c r="EP160" s="133"/>
      <c r="EQ160" s="133"/>
      <c r="ER160" s="133"/>
      <c r="ES160" s="133"/>
      <c r="ET160" s="133"/>
      <c r="EU160" s="133"/>
      <c r="EV160" s="133"/>
      <c r="EW160" s="133"/>
      <c r="EX160" s="133"/>
      <c r="EY160" s="133"/>
      <c r="EZ160" s="133"/>
      <c r="FA160" s="133"/>
      <c r="FB160" s="133"/>
      <c r="FC160" s="133"/>
      <c r="FD160" s="133"/>
      <c r="FE160" s="133"/>
      <c r="FF160" s="133"/>
      <c r="FG160" s="133"/>
      <c r="FH160" s="133"/>
      <c r="FI160" s="133"/>
      <c r="FJ160" s="133"/>
      <c r="FK160" s="133"/>
      <c r="FL160" s="133"/>
      <c r="FM160" s="133"/>
      <c r="FN160" s="133"/>
      <c r="FO160" s="133"/>
      <c r="FP160" s="133"/>
      <c r="FQ160" s="133"/>
      <c r="FR160" s="133"/>
      <c r="FS160" s="133"/>
      <c r="FT160" s="133"/>
      <c r="FU160" s="133"/>
      <c r="FV160" s="133"/>
      <c r="FW160" s="133"/>
      <c r="FX160" s="133"/>
      <c r="FY160" s="133"/>
      <c r="FZ160" s="133"/>
      <c r="GA160" s="133"/>
      <c r="GB160" s="133"/>
      <c r="GC160" s="133"/>
      <c r="GD160" s="133"/>
      <c r="GE160" s="133"/>
      <c r="GF160" s="133"/>
      <c r="GG160" s="133"/>
      <c r="GH160" s="133"/>
      <c r="GI160" s="133"/>
      <c r="GJ160" s="133"/>
      <c r="GK160" s="133"/>
      <c r="GL160" s="133"/>
      <c r="GM160" s="133"/>
      <c r="GN160" s="133"/>
      <c r="GO160" s="133"/>
      <c r="GP160" s="133"/>
      <c r="GQ160" s="133"/>
      <c r="GR160" s="133"/>
      <c r="GS160" s="133"/>
      <c r="GT160" s="133"/>
      <c r="GU160" s="133"/>
      <c r="GV160" s="133"/>
      <c r="GW160" s="133"/>
      <c r="GX160" s="133"/>
      <c r="GY160" s="133"/>
      <c r="GZ160" s="133"/>
      <c r="HA160" s="133"/>
      <c r="HB160" s="133"/>
      <c r="HC160" s="133"/>
      <c r="HD160" s="133"/>
      <c r="HE160" s="133"/>
      <c r="HF160" s="133"/>
      <c r="HG160" s="133"/>
      <c r="HH160" s="133"/>
      <c r="HI160" s="133"/>
      <c r="HJ160" s="133"/>
      <c r="HK160" s="133"/>
      <c r="HL160" s="133"/>
      <c r="HM160" s="133"/>
      <c r="HN160" s="133"/>
      <c r="HO160" s="133"/>
      <c r="HP160" s="133"/>
      <c r="HQ160" s="133"/>
      <c r="HR160" s="133"/>
      <c r="HS160" s="133"/>
      <c r="HT160" s="133"/>
      <c r="HU160" s="133"/>
      <c r="HV160" s="133"/>
      <c r="HW160" s="133"/>
      <c r="HX160" s="133"/>
      <c r="HY160" s="133"/>
      <c r="HZ160" s="133"/>
      <c r="IA160" s="133"/>
      <c r="IB160" s="133"/>
      <c r="IC160" s="133"/>
      <c r="ID160" s="133"/>
      <c r="IE160" s="133"/>
    </row>
    <row r="161" s="344" customFormat="true" ht="12.75" hidden="false" customHeight="true" outlineLevel="0" collapsed="false">
      <c r="A161" s="419" t="n">
        <v>3000</v>
      </c>
      <c r="B161" s="420" t="s">
        <v>326</v>
      </c>
      <c r="C161" s="405" t="s">
        <v>327</v>
      </c>
      <c r="D161" s="408" t="n">
        <v>12412</v>
      </c>
      <c r="E161" s="408" t="n">
        <v>12817</v>
      </c>
      <c r="F161" s="408" t="n">
        <v>12559</v>
      </c>
      <c r="G161" s="313" t="n">
        <f aca="false">F161/E161*100</f>
        <v>97.9870484512757</v>
      </c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133"/>
      <c r="AX161" s="133"/>
      <c r="AY161" s="133"/>
      <c r="AZ161" s="133"/>
      <c r="BA161" s="133"/>
      <c r="BB161" s="133"/>
      <c r="BC161" s="133"/>
      <c r="BD161" s="133"/>
      <c r="BE161" s="133"/>
      <c r="BF161" s="133"/>
      <c r="BG161" s="133"/>
      <c r="BH161" s="133"/>
      <c r="BI161" s="133"/>
      <c r="BJ161" s="133"/>
      <c r="BK161" s="133"/>
      <c r="BL161" s="133"/>
      <c r="BM161" s="133"/>
      <c r="BN161" s="133"/>
      <c r="BO161" s="133"/>
      <c r="BP161" s="133"/>
      <c r="BQ161" s="133"/>
      <c r="BR161" s="133"/>
      <c r="BS161" s="133"/>
      <c r="BT161" s="133"/>
      <c r="BU161" s="133"/>
      <c r="BV161" s="133"/>
      <c r="BW161" s="133"/>
      <c r="BX161" s="133"/>
      <c r="BY161" s="133"/>
      <c r="BZ161" s="133"/>
      <c r="CA161" s="133"/>
      <c r="CB161" s="133"/>
      <c r="CC161" s="133"/>
      <c r="CD161" s="133"/>
      <c r="CE161" s="133"/>
      <c r="CF161" s="133"/>
      <c r="CG161" s="133"/>
      <c r="CH161" s="133"/>
      <c r="CI161" s="133"/>
      <c r="CJ161" s="133"/>
      <c r="CK161" s="133"/>
      <c r="CL161" s="133"/>
      <c r="CM161" s="133"/>
      <c r="CN161" s="133"/>
      <c r="CO161" s="133"/>
      <c r="CP161" s="133"/>
      <c r="CQ161" s="133"/>
      <c r="CR161" s="133"/>
      <c r="CS161" s="133"/>
      <c r="CT161" s="133"/>
      <c r="CU161" s="133"/>
      <c r="CV161" s="133"/>
      <c r="CW161" s="133"/>
      <c r="CX161" s="133"/>
      <c r="CY161" s="133"/>
      <c r="CZ161" s="133"/>
      <c r="DA161" s="133"/>
      <c r="DB161" s="133"/>
      <c r="DC161" s="133"/>
      <c r="DD161" s="133"/>
      <c r="DE161" s="133"/>
      <c r="DF161" s="133"/>
      <c r="DG161" s="133"/>
      <c r="DH161" s="133"/>
      <c r="DI161" s="133"/>
      <c r="DJ161" s="133"/>
      <c r="DK161" s="133"/>
      <c r="DL161" s="133"/>
      <c r="DM161" s="133"/>
      <c r="DN161" s="133"/>
      <c r="DO161" s="133"/>
      <c r="DP161" s="133"/>
      <c r="DQ161" s="133"/>
      <c r="DR161" s="133"/>
      <c r="DS161" s="133"/>
      <c r="DT161" s="133"/>
      <c r="DU161" s="133"/>
      <c r="DV161" s="133"/>
      <c r="DW161" s="133"/>
      <c r="DX161" s="133"/>
      <c r="DY161" s="133"/>
      <c r="DZ161" s="133"/>
      <c r="EA161" s="133"/>
      <c r="EB161" s="133"/>
      <c r="EC161" s="133"/>
      <c r="ED161" s="133"/>
      <c r="EE161" s="133"/>
      <c r="EF161" s="133"/>
      <c r="EG161" s="133"/>
      <c r="EH161" s="133"/>
      <c r="EI161" s="133"/>
      <c r="EJ161" s="133"/>
      <c r="EK161" s="133"/>
      <c r="EL161" s="133"/>
      <c r="EM161" s="133"/>
      <c r="EN161" s="133"/>
      <c r="EO161" s="133"/>
      <c r="EP161" s="133"/>
      <c r="EQ161" s="133"/>
      <c r="ER161" s="133"/>
      <c r="ES161" s="133"/>
      <c r="ET161" s="133"/>
      <c r="EU161" s="133"/>
      <c r="EV161" s="133"/>
      <c r="EW161" s="133"/>
      <c r="EX161" s="133"/>
      <c r="EY161" s="133"/>
      <c r="EZ161" s="133"/>
      <c r="FA161" s="133"/>
      <c r="FB161" s="133"/>
      <c r="FC161" s="133"/>
      <c r="FD161" s="133"/>
      <c r="FE161" s="133"/>
      <c r="FF161" s="133"/>
      <c r="FG161" s="133"/>
      <c r="FH161" s="133"/>
      <c r="FI161" s="133"/>
      <c r="FJ161" s="133"/>
      <c r="FK161" s="133"/>
      <c r="FL161" s="133"/>
      <c r="FM161" s="133"/>
      <c r="FN161" s="133"/>
      <c r="FO161" s="133"/>
      <c r="FP161" s="133"/>
      <c r="FQ161" s="133"/>
      <c r="FR161" s="133"/>
      <c r="FS161" s="133"/>
      <c r="FT161" s="133"/>
      <c r="FU161" s="133"/>
      <c r="FV161" s="133"/>
      <c r="FW161" s="133"/>
      <c r="FX161" s="133"/>
      <c r="FY161" s="133"/>
      <c r="FZ161" s="133"/>
      <c r="GA161" s="133"/>
      <c r="GB161" s="133"/>
      <c r="GC161" s="133"/>
      <c r="GD161" s="133"/>
      <c r="GE161" s="133"/>
      <c r="GF161" s="133"/>
      <c r="GG161" s="133"/>
      <c r="GH161" s="133"/>
      <c r="GI161" s="133"/>
      <c r="GJ161" s="133"/>
      <c r="GK161" s="133"/>
      <c r="GL161" s="133"/>
      <c r="GM161" s="133"/>
      <c r="GN161" s="133"/>
      <c r="GO161" s="133"/>
      <c r="GP161" s="133"/>
      <c r="GQ161" s="133"/>
      <c r="GR161" s="133"/>
      <c r="GS161" s="133"/>
      <c r="GT161" s="133"/>
      <c r="GU161" s="133"/>
      <c r="GV161" s="133"/>
      <c r="GW161" s="133"/>
      <c r="GX161" s="133"/>
      <c r="GY161" s="133"/>
      <c r="GZ161" s="133"/>
      <c r="HA161" s="133"/>
      <c r="HB161" s="133"/>
      <c r="HC161" s="133"/>
      <c r="HD161" s="133"/>
      <c r="HE161" s="133"/>
      <c r="HF161" s="133"/>
      <c r="HG161" s="133"/>
      <c r="HH161" s="133"/>
      <c r="HI161" s="133"/>
      <c r="HJ161" s="133"/>
      <c r="HK161" s="133"/>
      <c r="HL161" s="133"/>
      <c r="HM161" s="133"/>
      <c r="HN161" s="133"/>
      <c r="HO161" s="133"/>
      <c r="HP161" s="133"/>
      <c r="HQ161" s="133"/>
      <c r="HR161" s="133"/>
      <c r="HS161" s="133"/>
      <c r="HT161" s="133"/>
      <c r="HU161" s="133"/>
      <c r="HV161" s="133"/>
      <c r="HW161" s="133"/>
      <c r="HX161" s="133"/>
      <c r="HY161" s="133"/>
      <c r="HZ161" s="133"/>
      <c r="IA161" s="133"/>
      <c r="IB161" s="133"/>
      <c r="IC161" s="133"/>
      <c r="ID161" s="133"/>
      <c r="IE161" s="133"/>
    </row>
    <row r="162" s="344" customFormat="true" ht="15" hidden="false" customHeight="true" outlineLevel="0" collapsed="false">
      <c r="A162" s="357"/>
      <c r="B162" s="358"/>
      <c r="C162" s="288" t="s">
        <v>328</v>
      </c>
      <c r="D162" s="421" t="n">
        <f aca="false">SUM(D161:D161)</f>
        <v>12412</v>
      </c>
      <c r="E162" s="421" t="n">
        <f aca="false">SUM(E161:E161)</f>
        <v>12817</v>
      </c>
      <c r="F162" s="421" t="n">
        <f aca="false">SUM(F161:F161)</f>
        <v>12559</v>
      </c>
      <c r="G162" s="422" t="n">
        <f aca="false">F162/E162*100</f>
        <v>97.9870484512757</v>
      </c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  <c r="AR162" s="133"/>
      <c r="AS162" s="133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33"/>
      <c r="BG162" s="133"/>
      <c r="BH162" s="133"/>
      <c r="BI162" s="133"/>
      <c r="BJ162" s="133"/>
      <c r="BK162" s="133"/>
      <c r="BL162" s="133"/>
      <c r="BM162" s="133"/>
      <c r="BN162" s="133"/>
      <c r="BO162" s="133"/>
      <c r="BP162" s="133"/>
      <c r="BQ162" s="133"/>
      <c r="BR162" s="133"/>
      <c r="BS162" s="133"/>
      <c r="BT162" s="133"/>
      <c r="BU162" s="133"/>
      <c r="BV162" s="133"/>
      <c r="BW162" s="133"/>
      <c r="BX162" s="133"/>
      <c r="BY162" s="133"/>
      <c r="BZ162" s="133"/>
      <c r="CA162" s="133"/>
      <c r="CB162" s="133"/>
      <c r="CC162" s="133"/>
      <c r="CD162" s="133"/>
      <c r="CE162" s="133"/>
      <c r="CF162" s="133"/>
      <c r="CG162" s="133"/>
      <c r="CH162" s="133"/>
      <c r="CI162" s="133"/>
      <c r="CJ162" s="133"/>
      <c r="CK162" s="133"/>
      <c r="CL162" s="133"/>
      <c r="CM162" s="133"/>
      <c r="CN162" s="133"/>
      <c r="CO162" s="133"/>
      <c r="CP162" s="133"/>
      <c r="CQ162" s="133"/>
      <c r="CR162" s="133"/>
      <c r="CS162" s="133"/>
      <c r="CT162" s="133"/>
      <c r="CU162" s="133"/>
      <c r="CV162" s="133"/>
      <c r="CW162" s="133"/>
      <c r="CX162" s="133"/>
      <c r="CY162" s="133"/>
      <c r="CZ162" s="133"/>
      <c r="DA162" s="133"/>
      <c r="DB162" s="133"/>
      <c r="DC162" s="133"/>
      <c r="DD162" s="133"/>
      <c r="DE162" s="133"/>
      <c r="DF162" s="133"/>
      <c r="DG162" s="133"/>
      <c r="DH162" s="133"/>
      <c r="DI162" s="133"/>
      <c r="DJ162" s="133"/>
      <c r="DK162" s="133"/>
      <c r="DL162" s="133"/>
      <c r="DM162" s="133"/>
      <c r="DN162" s="133"/>
      <c r="DO162" s="133"/>
      <c r="DP162" s="133"/>
      <c r="DQ162" s="133"/>
      <c r="DR162" s="133"/>
      <c r="DS162" s="133"/>
      <c r="DT162" s="133"/>
      <c r="DU162" s="133"/>
      <c r="DV162" s="133"/>
      <c r="DW162" s="133"/>
      <c r="DX162" s="133"/>
      <c r="DY162" s="133"/>
      <c r="DZ162" s="133"/>
      <c r="EA162" s="133"/>
      <c r="EB162" s="133"/>
      <c r="EC162" s="133"/>
      <c r="ED162" s="133"/>
      <c r="EE162" s="133"/>
      <c r="EF162" s="133"/>
      <c r="EG162" s="133"/>
      <c r="EH162" s="133"/>
      <c r="EI162" s="133"/>
      <c r="EJ162" s="133"/>
      <c r="EK162" s="133"/>
      <c r="EL162" s="133"/>
      <c r="EM162" s="133"/>
      <c r="EN162" s="133"/>
      <c r="EO162" s="133"/>
      <c r="EP162" s="133"/>
      <c r="EQ162" s="133"/>
      <c r="ER162" s="133"/>
      <c r="ES162" s="133"/>
      <c r="ET162" s="133"/>
      <c r="EU162" s="133"/>
      <c r="EV162" s="133"/>
      <c r="EW162" s="133"/>
      <c r="EX162" s="133"/>
      <c r="EY162" s="133"/>
      <c r="EZ162" s="133"/>
      <c r="FA162" s="133"/>
      <c r="FB162" s="133"/>
      <c r="FC162" s="133"/>
      <c r="FD162" s="133"/>
      <c r="FE162" s="133"/>
      <c r="FF162" s="133"/>
      <c r="FG162" s="133"/>
      <c r="FH162" s="133"/>
      <c r="FI162" s="133"/>
      <c r="FJ162" s="133"/>
      <c r="FK162" s="133"/>
      <c r="FL162" s="133"/>
      <c r="FM162" s="133"/>
      <c r="FN162" s="133"/>
      <c r="FO162" s="133"/>
      <c r="FP162" s="133"/>
      <c r="FQ162" s="133"/>
      <c r="FR162" s="133"/>
      <c r="FS162" s="133"/>
      <c r="FT162" s="133"/>
      <c r="FU162" s="133"/>
      <c r="FV162" s="133"/>
      <c r="FW162" s="133"/>
      <c r="FX162" s="133"/>
      <c r="FY162" s="133"/>
      <c r="FZ162" s="133"/>
      <c r="GA162" s="133"/>
      <c r="GB162" s="133"/>
      <c r="GC162" s="133"/>
      <c r="GD162" s="133"/>
      <c r="GE162" s="133"/>
      <c r="GF162" s="133"/>
      <c r="GG162" s="133"/>
      <c r="GH162" s="133"/>
      <c r="GI162" s="133"/>
      <c r="GJ162" s="133"/>
      <c r="GK162" s="133"/>
      <c r="GL162" s="133"/>
      <c r="GM162" s="133"/>
      <c r="GN162" s="133"/>
      <c r="GO162" s="133"/>
      <c r="GP162" s="133"/>
      <c r="GQ162" s="133"/>
      <c r="GR162" s="133"/>
      <c r="GS162" s="133"/>
      <c r="GT162" s="133"/>
      <c r="GU162" s="133"/>
      <c r="GV162" s="133"/>
      <c r="GW162" s="133"/>
      <c r="GX162" s="133"/>
      <c r="GY162" s="133"/>
      <c r="GZ162" s="133"/>
      <c r="HA162" s="133"/>
      <c r="HB162" s="133"/>
      <c r="HC162" s="133"/>
      <c r="HD162" s="133"/>
      <c r="HE162" s="133"/>
      <c r="HF162" s="133"/>
      <c r="HG162" s="133"/>
      <c r="HH162" s="133"/>
      <c r="HI162" s="133"/>
      <c r="HJ162" s="133"/>
      <c r="HK162" s="133"/>
      <c r="HL162" s="133"/>
      <c r="HM162" s="133"/>
      <c r="HN162" s="133"/>
      <c r="HO162" s="133"/>
      <c r="HP162" s="133"/>
      <c r="HQ162" s="133"/>
      <c r="HR162" s="133"/>
      <c r="HS162" s="133"/>
      <c r="HT162" s="133"/>
      <c r="HU162" s="133"/>
      <c r="HV162" s="133"/>
      <c r="HW162" s="133"/>
      <c r="HX162" s="133"/>
      <c r="HY162" s="133"/>
      <c r="HZ162" s="133"/>
      <c r="IA162" s="133"/>
      <c r="IB162" s="133"/>
      <c r="IC162" s="133"/>
      <c r="ID162" s="133"/>
      <c r="IE162" s="133"/>
    </row>
    <row r="163" s="344" customFormat="true" ht="9" hidden="false" customHeight="true" outlineLevel="0" collapsed="false">
      <c r="A163" s="423"/>
      <c r="B163" s="423"/>
      <c r="C163" s="423"/>
      <c r="D163" s="424"/>
      <c r="E163" s="424"/>
      <c r="F163" s="424"/>
      <c r="G163" s="185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  <c r="BI163" s="133"/>
      <c r="BJ163" s="133"/>
      <c r="BK163" s="133"/>
      <c r="BL163" s="133"/>
      <c r="BM163" s="133"/>
      <c r="BN163" s="133"/>
      <c r="BO163" s="133"/>
      <c r="BP163" s="133"/>
      <c r="BQ163" s="133"/>
      <c r="BR163" s="133"/>
      <c r="BS163" s="133"/>
      <c r="BT163" s="133"/>
      <c r="BU163" s="133"/>
      <c r="BV163" s="133"/>
      <c r="BW163" s="133"/>
      <c r="BX163" s="133"/>
      <c r="BY163" s="133"/>
      <c r="BZ163" s="133"/>
      <c r="CA163" s="133"/>
      <c r="CB163" s="133"/>
      <c r="CC163" s="133"/>
      <c r="CD163" s="133"/>
      <c r="CE163" s="133"/>
      <c r="CF163" s="133"/>
      <c r="CG163" s="133"/>
      <c r="CH163" s="133"/>
      <c r="CI163" s="133"/>
      <c r="CJ163" s="133"/>
      <c r="CK163" s="133"/>
      <c r="CL163" s="133"/>
      <c r="CM163" s="133"/>
      <c r="CN163" s="133"/>
      <c r="CO163" s="133"/>
      <c r="CP163" s="133"/>
      <c r="CQ163" s="133"/>
      <c r="CR163" s="133"/>
      <c r="CS163" s="133"/>
      <c r="CT163" s="133"/>
      <c r="CU163" s="133"/>
      <c r="CV163" s="133"/>
      <c r="CW163" s="133"/>
      <c r="CX163" s="133"/>
      <c r="CY163" s="133"/>
      <c r="CZ163" s="133"/>
      <c r="DA163" s="133"/>
      <c r="DB163" s="133"/>
      <c r="DC163" s="133"/>
      <c r="DD163" s="133"/>
      <c r="DE163" s="133"/>
      <c r="DF163" s="133"/>
      <c r="DG163" s="133"/>
      <c r="DH163" s="133"/>
      <c r="DI163" s="133"/>
      <c r="DJ163" s="133"/>
      <c r="DK163" s="133"/>
      <c r="DL163" s="133"/>
      <c r="DM163" s="133"/>
      <c r="DN163" s="133"/>
      <c r="DO163" s="133"/>
      <c r="DP163" s="133"/>
      <c r="DQ163" s="133"/>
      <c r="DR163" s="133"/>
      <c r="DS163" s="133"/>
      <c r="DT163" s="133"/>
      <c r="DU163" s="133"/>
      <c r="DV163" s="133"/>
      <c r="DW163" s="133"/>
      <c r="DX163" s="133"/>
      <c r="DY163" s="133"/>
      <c r="DZ163" s="133"/>
      <c r="EA163" s="133"/>
      <c r="EB163" s="133"/>
      <c r="EC163" s="133"/>
      <c r="ED163" s="133"/>
      <c r="EE163" s="133"/>
      <c r="EF163" s="133"/>
      <c r="EG163" s="133"/>
      <c r="EH163" s="133"/>
      <c r="EI163" s="133"/>
      <c r="EJ163" s="133"/>
      <c r="EK163" s="133"/>
      <c r="EL163" s="133"/>
      <c r="EM163" s="133"/>
      <c r="EN163" s="133"/>
      <c r="EO163" s="133"/>
      <c r="EP163" s="133"/>
      <c r="EQ163" s="133"/>
      <c r="ER163" s="133"/>
      <c r="ES163" s="133"/>
      <c r="ET163" s="133"/>
      <c r="EU163" s="133"/>
      <c r="EV163" s="133"/>
      <c r="EW163" s="133"/>
      <c r="EX163" s="133"/>
      <c r="EY163" s="133"/>
      <c r="EZ163" s="133"/>
      <c r="FA163" s="133"/>
      <c r="FB163" s="133"/>
      <c r="FC163" s="133"/>
      <c r="FD163" s="133"/>
      <c r="FE163" s="133"/>
      <c r="FF163" s="133"/>
      <c r="FG163" s="133"/>
      <c r="FH163" s="133"/>
      <c r="FI163" s="133"/>
      <c r="FJ163" s="133"/>
      <c r="FK163" s="133"/>
      <c r="FL163" s="133"/>
      <c r="FM163" s="133"/>
      <c r="FN163" s="133"/>
      <c r="FO163" s="133"/>
      <c r="FP163" s="133"/>
      <c r="FQ163" s="133"/>
      <c r="FR163" s="133"/>
      <c r="FS163" s="133"/>
      <c r="FT163" s="133"/>
      <c r="FU163" s="133"/>
      <c r="FV163" s="133"/>
      <c r="FW163" s="133"/>
      <c r="FX163" s="133"/>
      <c r="FY163" s="133"/>
      <c r="FZ163" s="133"/>
      <c r="GA163" s="133"/>
      <c r="GB163" s="133"/>
      <c r="GC163" s="133"/>
      <c r="GD163" s="133"/>
      <c r="GE163" s="133"/>
      <c r="GF163" s="133"/>
      <c r="GG163" s="133"/>
      <c r="GH163" s="133"/>
      <c r="GI163" s="133"/>
      <c r="GJ163" s="133"/>
      <c r="GK163" s="133"/>
      <c r="GL163" s="133"/>
      <c r="GM163" s="133"/>
      <c r="GN163" s="133"/>
      <c r="GO163" s="133"/>
      <c r="GP163" s="133"/>
      <c r="GQ163" s="133"/>
      <c r="GR163" s="133"/>
      <c r="GS163" s="133"/>
      <c r="GT163" s="133"/>
      <c r="GU163" s="133"/>
      <c r="GV163" s="133"/>
      <c r="GW163" s="133"/>
      <c r="GX163" s="133"/>
      <c r="GY163" s="133"/>
      <c r="GZ163" s="133"/>
      <c r="HA163" s="133"/>
      <c r="HB163" s="133"/>
      <c r="HC163" s="133"/>
      <c r="HD163" s="133"/>
      <c r="HE163" s="133"/>
      <c r="HF163" s="133"/>
      <c r="HG163" s="133"/>
      <c r="HH163" s="133"/>
      <c r="HI163" s="133"/>
      <c r="HJ163" s="133"/>
      <c r="HK163" s="133"/>
      <c r="HL163" s="133"/>
      <c r="HM163" s="133"/>
      <c r="HN163" s="133"/>
      <c r="HO163" s="133"/>
      <c r="HP163" s="133"/>
      <c r="HQ163" s="133"/>
      <c r="HR163" s="133"/>
      <c r="HS163" s="133"/>
      <c r="HT163" s="133"/>
      <c r="HU163" s="133"/>
      <c r="HV163" s="133"/>
      <c r="HW163" s="133"/>
      <c r="HX163" s="133"/>
      <c r="HY163" s="133"/>
      <c r="HZ163" s="133"/>
      <c r="IA163" s="133"/>
      <c r="IB163" s="133"/>
      <c r="IC163" s="133"/>
      <c r="ID163" s="133"/>
      <c r="IE163" s="133"/>
    </row>
    <row r="164" customFormat="false" ht="14.25" hidden="false" customHeight="true" outlineLevel="0" collapsed="false">
      <c r="A164" s="291" t="s">
        <v>329</v>
      </c>
      <c r="B164" s="291"/>
      <c r="C164" s="291"/>
      <c r="D164" s="425"/>
      <c r="E164" s="170"/>
      <c r="F164" s="149"/>
      <c r="G164" s="30"/>
    </row>
    <row r="165" customFormat="false" ht="9" hidden="false" customHeight="true" outlineLevel="0" collapsed="false">
      <c r="A165" s="291"/>
      <c r="B165" s="291"/>
      <c r="C165" s="291"/>
      <c r="D165" s="425"/>
      <c r="E165" s="170"/>
      <c r="F165" s="149"/>
      <c r="G165" s="30"/>
    </row>
    <row r="166" customFormat="false" ht="25.5" hidden="false" customHeight="true" outlineLevel="0" collapsed="false">
      <c r="A166" s="154" t="s">
        <v>209</v>
      </c>
      <c r="B166" s="154" t="s">
        <v>210</v>
      </c>
      <c r="C166" s="151" t="s">
        <v>211</v>
      </c>
      <c r="D166" s="266" t="s">
        <v>74</v>
      </c>
      <c r="E166" s="153" t="s">
        <v>75</v>
      </c>
      <c r="F166" s="154" t="s">
        <v>8</v>
      </c>
      <c r="G166" s="155" t="s">
        <v>9</v>
      </c>
    </row>
    <row r="167" s="149" customFormat="true" ht="25.5" hidden="false" customHeight="true" outlineLevel="0" collapsed="false">
      <c r="A167" s="309" t="s">
        <v>236</v>
      </c>
      <c r="B167" s="310" t="s">
        <v>326</v>
      </c>
      <c r="C167" s="408" t="s">
        <v>330</v>
      </c>
      <c r="D167" s="408" t="n">
        <v>5500</v>
      </c>
      <c r="E167" s="408" t="n">
        <v>5650</v>
      </c>
      <c r="F167" s="408" t="n">
        <v>250</v>
      </c>
      <c r="G167" s="326" t="n">
        <f aca="false">F167/E167*100</f>
        <v>4.42477876106195</v>
      </c>
    </row>
    <row r="168" s="30" customFormat="true" ht="15" hidden="false" customHeight="true" outlineLevel="0" collapsed="false">
      <c r="A168" s="331"/>
      <c r="B168" s="332"/>
      <c r="C168" s="333" t="s">
        <v>231</v>
      </c>
      <c r="D168" s="426" t="n">
        <f aca="false">SUM(D167)</f>
        <v>5500</v>
      </c>
      <c r="E168" s="426" t="n">
        <f aca="false">SUM(E167)</f>
        <v>5650</v>
      </c>
      <c r="F168" s="426" t="n">
        <f aca="false">SUM(F167)</f>
        <v>250</v>
      </c>
      <c r="G168" s="334" t="n">
        <f aca="false">F168/E168*100</f>
        <v>4.42477876106195</v>
      </c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  <c r="BI168" s="133"/>
      <c r="BJ168" s="133"/>
      <c r="BK168" s="133"/>
      <c r="BL168" s="133"/>
      <c r="BM168" s="133"/>
      <c r="BN168" s="133"/>
      <c r="BO168" s="133"/>
      <c r="BP168" s="133"/>
      <c r="BQ168" s="133"/>
      <c r="BR168" s="133"/>
      <c r="BS168" s="133"/>
      <c r="BT168" s="133"/>
      <c r="BU168" s="133"/>
      <c r="BV168" s="133"/>
      <c r="BW168" s="133"/>
      <c r="BX168" s="133"/>
      <c r="BY168" s="133"/>
      <c r="BZ168" s="133"/>
      <c r="CA168" s="133"/>
      <c r="CB168" s="133"/>
      <c r="CC168" s="133"/>
      <c r="CD168" s="133"/>
      <c r="CE168" s="133"/>
      <c r="CF168" s="133"/>
      <c r="CG168" s="133"/>
      <c r="CH168" s="133"/>
      <c r="CI168" s="133"/>
      <c r="CJ168" s="133"/>
      <c r="CK168" s="133"/>
      <c r="CL168" s="133"/>
      <c r="CM168" s="133"/>
      <c r="CN168" s="133"/>
      <c r="CO168" s="133"/>
      <c r="CP168" s="133"/>
      <c r="CQ168" s="133"/>
      <c r="CR168" s="133"/>
      <c r="CS168" s="133"/>
      <c r="CT168" s="133"/>
      <c r="CU168" s="133"/>
      <c r="CV168" s="133"/>
      <c r="CW168" s="133"/>
      <c r="CX168" s="133"/>
      <c r="CY168" s="133"/>
      <c r="CZ168" s="133"/>
      <c r="DA168" s="133"/>
      <c r="DB168" s="133"/>
      <c r="DC168" s="133"/>
      <c r="DD168" s="133"/>
      <c r="DE168" s="133"/>
      <c r="DF168" s="133"/>
      <c r="DG168" s="133"/>
      <c r="DH168" s="133"/>
      <c r="DI168" s="133"/>
      <c r="DJ168" s="133"/>
      <c r="DK168" s="133"/>
      <c r="DL168" s="133"/>
      <c r="DM168" s="133"/>
      <c r="DN168" s="133"/>
      <c r="DO168" s="133"/>
      <c r="DP168" s="133"/>
      <c r="DQ168" s="133"/>
      <c r="DR168" s="133"/>
      <c r="DS168" s="133"/>
      <c r="DT168" s="133"/>
      <c r="DU168" s="133"/>
      <c r="DV168" s="133"/>
      <c r="DW168" s="133"/>
      <c r="DX168" s="133"/>
      <c r="DY168" s="133"/>
      <c r="DZ168" s="133"/>
      <c r="EA168" s="133"/>
      <c r="EB168" s="133"/>
      <c r="EC168" s="133"/>
      <c r="ED168" s="133"/>
      <c r="EE168" s="133"/>
      <c r="EF168" s="133"/>
      <c r="EG168" s="133"/>
      <c r="EH168" s="133"/>
      <c r="EI168" s="133"/>
      <c r="EJ168" s="133"/>
      <c r="EK168" s="133"/>
      <c r="EL168" s="133"/>
      <c r="EM168" s="133"/>
      <c r="EN168" s="133"/>
      <c r="EO168" s="133"/>
      <c r="EP168" s="133"/>
      <c r="EQ168" s="133"/>
      <c r="ER168" s="133"/>
      <c r="ES168" s="133"/>
      <c r="ET168" s="133"/>
      <c r="EU168" s="133"/>
      <c r="EV168" s="133"/>
      <c r="EW168" s="133"/>
      <c r="EX168" s="133"/>
      <c r="EY168" s="133"/>
      <c r="EZ168" s="133"/>
      <c r="FA168" s="133"/>
      <c r="FB168" s="133"/>
      <c r="FC168" s="133"/>
      <c r="FD168" s="133"/>
      <c r="FE168" s="133"/>
      <c r="FF168" s="133"/>
      <c r="FG168" s="133"/>
      <c r="FH168" s="133"/>
      <c r="FI168" s="133"/>
      <c r="FJ168" s="133"/>
      <c r="FK168" s="133"/>
      <c r="FL168" s="133"/>
      <c r="FM168" s="133"/>
      <c r="FN168" s="133"/>
      <c r="FO168" s="133"/>
      <c r="FP168" s="133"/>
      <c r="FQ168" s="133"/>
      <c r="FR168" s="133"/>
      <c r="FS168" s="133"/>
      <c r="FT168" s="133"/>
      <c r="FU168" s="133"/>
      <c r="FV168" s="133"/>
      <c r="FW168" s="133"/>
      <c r="FX168" s="133"/>
      <c r="FY168" s="133"/>
      <c r="FZ168" s="133"/>
      <c r="GA168" s="133"/>
      <c r="GB168" s="133"/>
      <c r="GC168" s="133"/>
      <c r="GD168" s="133"/>
      <c r="GE168" s="133"/>
      <c r="GF168" s="133"/>
      <c r="GG168" s="133"/>
      <c r="GH168" s="133"/>
      <c r="GI168" s="133"/>
      <c r="GJ168" s="133"/>
      <c r="GK168" s="133"/>
      <c r="GL168" s="133"/>
      <c r="GM168" s="133"/>
      <c r="GN168" s="133"/>
      <c r="GO168" s="133"/>
      <c r="GP168" s="133"/>
      <c r="GQ168" s="133"/>
      <c r="GR168" s="133"/>
      <c r="GS168" s="133"/>
      <c r="GT168" s="133"/>
      <c r="GU168" s="133"/>
      <c r="GV168" s="133"/>
      <c r="GW168" s="133"/>
      <c r="GX168" s="133"/>
      <c r="GY168" s="133"/>
      <c r="GZ168" s="133"/>
      <c r="HA168" s="133"/>
      <c r="HB168" s="133"/>
      <c r="HC168" s="133"/>
      <c r="HD168" s="133"/>
      <c r="HE168" s="133"/>
      <c r="HF168" s="133"/>
      <c r="HG168" s="133"/>
      <c r="HH168" s="133"/>
      <c r="HI168" s="133"/>
      <c r="HJ168" s="133"/>
      <c r="HK168" s="133"/>
      <c r="HL168" s="133"/>
      <c r="HM168" s="133"/>
      <c r="HN168" s="133"/>
      <c r="HO168" s="133"/>
      <c r="HP168" s="133"/>
      <c r="HQ168" s="133"/>
      <c r="HR168" s="133"/>
      <c r="HS168" s="133"/>
      <c r="HT168" s="133"/>
      <c r="HU168" s="133"/>
      <c r="HV168" s="133"/>
      <c r="HW168" s="133"/>
      <c r="HX168" s="133"/>
      <c r="HY168" s="133"/>
      <c r="HZ168" s="133"/>
      <c r="IA168" s="133"/>
      <c r="IB168" s="133"/>
      <c r="IC168" s="133"/>
      <c r="ID168" s="133"/>
      <c r="IE168" s="133"/>
    </row>
    <row r="169" s="30" customFormat="true" ht="12.75" hidden="false" customHeight="false" outlineLevel="0" collapsed="false">
      <c r="A169" s="319"/>
      <c r="B169" s="320"/>
      <c r="C169" s="335"/>
      <c r="D169" s="336"/>
      <c r="E169" s="336"/>
      <c r="F169" s="336"/>
      <c r="G169" s="185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AZ169" s="133"/>
      <c r="BA169" s="133"/>
      <c r="BB169" s="133"/>
      <c r="BC169" s="133"/>
      <c r="BD169" s="133"/>
      <c r="BE169" s="133"/>
      <c r="BF169" s="133"/>
      <c r="BG169" s="133"/>
      <c r="BH169" s="133"/>
      <c r="BI169" s="133"/>
      <c r="BJ169" s="133"/>
      <c r="BK169" s="133"/>
      <c r="BL169" s="133"/>
      <c r="BM169" s="133"/>
      <c r="BN169" s="133"/>
      <c r="BO169" s="133"/>
      <c r="BP169" s="133"/>
      <c r="BQ169" s="133"/>
      <c r="BR169" s="133"/>
      <c r="BS169" s="133"/>
      <c r="BT169" s="133"/>
      <c r="BU169" s="133"/>
      <c r="BV169" s="133"/>
      <c r="BW169" s="133"/>
      <c r="BX169" s="133"/>
      <c r="BY169" s="133"/>
      <c r="BZ169" s="133"/>
      <c r="CA169" s="133"/>
      <c r="CB169" s="133"/>
      <c r="CC169" s="133"/>
      <c r="CD169" s="133"/>
      <c r="CE169" s="133"/>
      <c r="CF169" s="133"/>
      <c r="CG169" s="133"/>
      <c r="CH169" s="133"/>
      <c r="CI169" s="133"/>
      <c r="CJ169" s="133"/>
      <c r="CK169" s="133"/>
      <c r="CL169" s="133"/>
      <c r="CM169" s="133"/>
      <c r="CN169" s="133"/>
      <c r="CO169" s="133"/>
      <c r="CP169" s="133"/>
      <c r="CQ169" s="133"/>
      <c r="CR169" s="133"/>
      <c r="CS169" s="133"/>
      <c r="CT169" s="133"/>
      <c r="CU169" s="133"/>
      <c r="CV169" s="133"/>
      <c r="CW169" s="133"/>
      <c r="CX169" s="133"/>
      <c r="CY169" s="133"/>
      <c r="CZ169" s="133"/>
      <c r="DA169" s="133"/>
      <c r="DB169" s="133"/>
      <c r="DC169" s="133"/>
      <c r="DD169" s="133"/>
      <c r="DE169" s="133"/>
      <c r="DF169" s="133"/>
      <c r="DG169" s="133"/>
      <c r="DH169" s="133"/>
      <c r="DI169" s="133"/>
      <c r="DJ169" s="133"/>
      <c r="DK169" s="133"/>
      <c r="DL169" s="133"/>
      <c r="DM169" s="133"/>
      <c r="DN169" s="133"/>
      <c r="DO169" s="133"/>
      <c r="DP169" s="133"/>
      <c r="DQ169" s="133"/>
      <c r="DR169" s="133"/>
      <c r="DS169" s="133"/>
      <c r="DT169" s="133"/>
      <c r="DU169" s="133"/>
      <c r="DV169" s="133"/>
      <c r="DW169" s="133"/>
      <c r="DX169" s="133"/>
      <c r="DY169" s="133"/>
      <c r="DZ169" s="133"/>
      <c r="EA169" s="133"/>
      <c r="EB169" s="133"/>
      <c r="EC169" s="133"/>
      <c r="ED169" s="133"/>
      <c r="EE169" s="133"/>
      <c r="EF169" s="133"/>
      <c r="EG169" s="133"/>
      <c r="EH169" s="133"/>
      <c r="EI169" s="133"/>
      <c r="EJ169" s="133"/>
      <c r="EK169" s="133"/>
      <c r="EL169" s="133"/>
      <c r="EM169" s="133"/>
      <c r="EN169" s="133"/>
      <c r="EO169" s="133"/>
      <c r="EP169" s="133"/>
      <c r="EQ169" s="133"/>
      <c r="ER169" s="133"/>
      <c r="ES169" s="133"/>
      <c r="ET169" s="133"/>
      <c r="EU169" s="133"/>
      <c r="EV169" s="133"/>
      <c r="EW169" s="133"/>
      <c r="EX169" s="133"/>
      <c r="EY169" s="133"/>
      <c r="EZ169" s="133"/>
      <c r="FA169" s="133"/>
      <c r="FB169" s="133"/>
      <c r="FC169" s="133"/>
      <c r="FD169" s="133"/>
      <c r="FE169" s="133"/>
      <c r="FF169" s="133"/>
      <c r="FG169" s="133"/>
      <c r="FH169" s="133"/>
      <c r="FI169" s="133"/>
      <c r="FJ169" s="133"/>
      <c r="FK169" s="133"/>
      <c r="FL169" s="133"/>
      <c r="FM169" s="133"/>
      <c r="FN169" s="133"/>
      <c r="FO169" s="133"/>
      <c r="FP169" s="133"/>
      <c r="FQ169" s="133"/>
      <c r="FR169" s="133"/>
      <c r="FS169" s="133"/>
      <c r="FT169" s="133"/>
      <c r="FU169" s="133"/>
      <c r="FV169" s="133"/>
      <c r="FW169" s="133"/>
      <c r="FX169" s="133"/>
      <c r="FY169" s="133"/>
      <c r="FZ169" s="133"/>
      <c r="GA169" s="133"/>
      <c r="GB169" s="133"/>
      <c r="GC169" s="133"/>
      <c r="GD169" s="133"/>
      <c r="GE169" s="133"/>
      <c r="GF169" s="133"/>
      <c r="GG169" s="133"/>
      <c r="GH169" s="133"/>
      <c r="GI169" s="133"/>
      <c r="GJ169" s="133"/>
      <c r="GK169" s="133"/>
      <c r="GL169" s="133"/>
      <c r="GM169" s="133"/>
      <c r="GN169" s="133"/>
      <c r="GO169" s="133"/>
      <c r="GP169" s="133"/>
      <c r="GQ169" s="133"/>
      <c r="GR169" s="133"/>
      <c r="GS169" s="133"/>
      <c r="GT169" s="133"/>
      <c r="GU169" s="133"/>
      <c r="GV169" s="133"/>
      <c r="GW169" s="133"/>
      <c r="GX169" s="133"/>
      <c r="GY169" s="133"/>
      <c r="GZ169" s="133"/>
      <c r="HA169" s="133"/>
      <c r="HB169" s="133"/>
      <c r="HC169" s="133"/>
      <c r="HD169" s="133"/>
      <c r="HE169" s="133"/>
      <c r="HF169" s="133"/>
      <c r="HG169" s="133"/>
      <c r="HH169" s="133"/>
      <c r="HI169" s="133"/>
      <c r="HJ169" s="133"/>
      <c r="HK169" s="133"/>
      <c r="HL169" s="133"/>
      <c r="HM169" s="133"/>
      <c r="HN169" s="133"/>
      <c r="HO169" s="133"/>
      <c r="HP169" s="133"/>
      <c r="HQ169" s="133"/>
      <c r="HR169" s="133"/>
      <c r="HS169" s="133"/>
      <c r="HT169" s="133"/>
      <c r="HU169" s="133"/>
      <c r="HV169" s="133"/>
      <c r="HW169" s="133"/>
      <c r="HX169" s="133"/>
      <c r="HY169" s="133"/>
      <c r="HZ169" s="133"/>
      <c r="IA169" s="133"/>
      <c r="IB169" s="133"/>
      <c r="IC169" s="133"/>
      <c r="ID169" s="133"/>
      <c r="IE169" s="133"/>
    </row>
    <row r="170" s="30" customFormat="true" ht="14.25" hidden="false" customHeight="true" outlineLevel="0" collapsed="false">
      <c r="A170" s="427" t="s">
        <v>331</v>
      </c>
      <c r="B170" s="428"/>
      <c r="C170" s="428"/>
      <c r="D170" s="336"/>
      <c r="E170" s="337"/>
      <c r="F170" s="94"/>
      <c r="G170" s="185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AZ170" s="133"/>
      <c r="BA170" s="133"/>
      <c r="BB170" s="133"/>
      <c r="BC170" s="133"/>
      <c r="BD170" s="133"/>
      <c r="BE170" s="133"/>
      <c r="BF170" s="133"/>
      <c r="BG170" s="133"/>
      <c r="BH170" s="133"/>
      <c r="BI170" s="133"/>
      <c r="BJ170" s="133"/>
      <c r="BK170" s="133"/>
      <c r="BL170" s="133"/>
      <c r="BM170" s="133"/>
      <c r="BN170" s="133"/>
      <c r="BO170" s="133"/>
      <c r="BP170" s="133"/>
      <c r="BQ170" s="133"/>
      <c r="BR170" s="133"/>
      <c r="BS170" s="133"/>
      <c r="BT170" s="133"/>
      <c r="BU170" s="133"/>
      <c r="BV170" s="133"/>
      <c r="BW170" s="133"/>
      <c r="BX170" s="133"/>
      <c r="BY170" s="133"/>
      <c r="BZ170" s="133"/>
      <c r="CA170" s="133"/>
      <c r="CB170" s="133"/>
      <c r="CC170" s="133"/>
      <c r="CD170" s="133"/>
      <c r="CE170" s="133"/>
      <c r="CF170" s="133"/>
      <c r="CG170" s="133"/>
      <c r="CH170" s="133"/>
      <c r="CI170" s="133"/>
      <c r="CJ170" s="133"/>
      <c r="CK170" s="133"/>
      <c r="CL170" s="133"/>
      <c r="CM170" s="133"/>
      <c r="CN170" s="133"/>
      <c r="CO170" s="133"/>
      <c r="CP170" s="133"/>
      <c r="CQ170" s="133"/>
      <c r="CR170" s="133"/>
      <c r="CS170" s="133"/>
      <c r="CT170" s="133"/>
      <c r="CU170" s="133"/>
      <c r="CV170" s="133"/>
      <c r="CW170" s="133"/>
      <c r="CX170" s="133"/>
      <c r="CY170" s="133"/>
      <c r="CZ170" s="133"/>
      <c r="DA170" s="133"/>
      <c r="DB170" s="133"/>
      <c r="DC170" s="133"/>
      <c r="DD170" s="133"/>
      <c r="DE170" s="133"/>
      <c r="DF170" s="133"/>
      <c r="DG170" s="133"/>
      <c r="DH170" s="133"/>
      <c r="DI170" s="133"/>
      <c r="DJ170" s="133"/>
      <c r="DK170" s="133"/>
      <c r="DL170" s="133"/>
      <c r="DM170" s="133"/>
      <c r="DN170" s="133"/>
      <c r="DO170" s="133"/>
      <c r="DP170" s="133"/>
      <c r="DQ170" s="133"/>
      <c r="DR170" s="133"/>
      <c r="DS170" s="133"/>
      <c r="DT170" s="133"/>
      <c r="DU170" s="133"/>
      <c r="DV170" s="133"/>
      <c r="DW170" s="133"/>
      <c r="DX170" s="133"/>
      <c r="DY170" s="133"/>
      <c r="DZ170" s="133"/>
      <c r="EA170" s="133"/>
      <c r="EB170" s="133"/>
      <c r="EC170" s="133"/>
      <c r="ED170" s="133"/>
      <c r="EE170" s="133"/>
      <c r="EF170" s="133"/>
      <c r="EG170" s="133"/>
      <c r="EH170" s="133"/>
      <c r="EI170" s="133"/>
      <c r="EJ170" s="133"/>
      <c r="EK170" s="133"/>
      <c r="EL170" s="133"/>
      <c r="EM170" s="133"/>
      <c r="EN170" s="133"/>
      <c r="EO170" s="133"/>
      <c r="EP170" s="133"/>
      <c r="EQ170" s="133"/>
      <c r="ER170" s="133"/>
      <c r="ES170" s="133"/>
      <c r="ET170" s="133"/>
      <c r="EU170" s="133"/>
      <c r="EV170" s="133"/>
      <c r="EW170" s="133"/>
      <c r="EX170" s="133"/>
      <c r="EY170" s="133"/>
      <c r="EZ170" s="133"/>
      <c r="FA170" s="133"/>
      <c r="FB170" s="133"/>
      <c r="FC170" s="133"/>
      <c r="FD170" s="133"/>
      <c r="FE170" s="133"/>
      <c r="FF170" s="133"/>
      <c r="FG170" s="133"/>
      <c r="FH170" s="133"/>
      <c r="FI170" s="133"/>
      <c r="FJ170" s="133"/>
      <c r="FK170" s="133"/>
      <c r="FL170" s="133"/>
      <c r="FM170" s="133"/>
      <c r="FN170" s="133"/>
      <c r="FO170" s="133"/>
      <c r="FP170" s="133"/>
      <c r="FQ170" s="133"/>
      <c r="FR170" s="133"/>
      <c r="FS170" s="133"/>
      <c r="FT170" s="133"/>
      <c r="FU170" s="133"/>
      <c r="FV170" s="133"/>
      <c r="FW170" s="133"/>
      <c r="FX170" s="133"/>
      <c r="FY170" s="133"/>
      <c r="FZ170" s="133"/>
      <c r="GA170" s="133"/>
      <c r="GB170" s="133"/>
      <c r="GC170" s="133"/>
      <c r="GD170" s="133"/>
      <c r="GE170" s="133"/>
      <c r="GF170" s="133"/>
      <c r="GG170" s="133"/>
      <c r="GH170" s="133"/>
      <c r="GI170" s="133"/>
      <c r="GJ170" s="133"/>
      <c r="GK170" s="133"/>
      <c r="GL170" s="133"/>
      <c r="GM170" s="133"/>
      <c r="GN170" s="133"/>
      <c r="GO170" s="133"/>
      <c r="GP170" s="133"/>
      <c r="GQ170" s="133"/>
      <c r="GR170" s="133"/>
      <c r="GS170" s="133"/>
      <c r="GT170" s="133"/>
      <c r="GU170" s="133"/>
      <c r="GV170" s="133"/>
      <c r="GW170" s="133"/>
      <c r="GX170" s="133"/>
      <c r="GY170" s="133"/>
      <c r="GZ170" s="133"/>
      <c r="HA170" s="133"/>
      <c r="HB170" s="133"/>
      <c r="HC170" s="133"/>
      <c r="HD170" s="133"/>
      <c r="HE170" s="133"/>
      <c r="HF170" s="133"/>
      <c r="HG170" s="133"/>
      <c r="HH170" s="133"/>
      <c r="HI170" s="133"/>
      <c r="HJ170" s="133"/>
      <c r="HK170" s="133"/>
      <c r="HL170" s="133"/>
      <c r="HM170" s="133"/>
      <c r="HN170" s="133"/>
      <c r="HO170" s="133"/>
      <c r="HP170" s="133"/>
      <c r="HQ170" s="133"/>
      <c r="HR170" s="133"/>
      <c r="HS170" s="133"/>
      <c r="HT170" s="133"/>
      <c r="HU170" s="133"/>
      <c r="HV170" s="133"/>
      <c r="HW170" s="133"/>
      <c r="HX170" s="133"/>
      <c r="HY170" s="133"/>
      <c r="HZ170" s="133"/>
      <c r="IA170" s="133"/>
      <c r="IB170" s="133"/>
      <c r="IC170" s="133"/>
      <c r="ID170" s="133"/>
      <c r="IE170" s="133"/>
    </row>
    <row r="171" s="30" customFormat="true" ht="9" hidden="false" customHeight="true" outlineLevel="0" collapsed="false">
      <c r="A171" s="429"/>
      <c r="B171" s="430"/>
      <c r="C171" s="430"/>
      <c r="D171" s="336"/>
      <c r="E171" s="337"/>
      <c r="F171" s="94"/>
      <c r="G171" s="185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AZ171" s="133"/>
      <c r="BA171" s="133"/>
      <c r="BB171" s="133"/>
      <c r="BC171" s="133"/>
      <c r="BD171" s="133"/>
      <c r="BE171" s="133"/>
      <c r="BF171" s="133"/>
      <c r="BG171" s="133"/>
      <c r="BH171" s="133"/>
      <c r="BI171" s="133"/>
      <c r="BJ171" s="133"/>
      <c r="BK171" s="133"/>
      <c r="BL171" s="133"/>
      <c r="BM171" s="133"/>
      <c r="BN171" s="133"/>
      <c r="BO171" s="133"/>
      <c r="BP171" s="133"/>
      <c r="BQ171" s="133"/>
      <c r="BR171" s="133"/>
      <c r="BS171" s="133"/>
      <c r="BT171" s="133"/>
      <c r="BU171" s="133"/>
      <c r="BV171" s="133"/>
      <c r="BW171" s="133"/>
      <c r="BX171" s="133"/>
      <c r="BY171" s="133"/>
      <c r="BZ171" s="133"/>
      <c r="CA171" s="133"/>
      <c r="CB171" s="133"/>
      <c r="CC171" s="133"/>
      <c r="CD171" s="133"/>
      <c r="CE171" s="133"/>
      <c r="CF171" s="133"/>
      <c r="CG171" s="133"/>
      <c r="CH171" s="133"/>
      <c r="CI171" s="133"/>
      <c r="CJ171" s="133"/>
      <c r="CK171" s="133"/>
      <c r="CL171" s="133"/>
      <c r="CM171" s="133"/>
      <c r="CN171" s="133"/>
      <c r="CO171" s="133"/>
      <c r="CP171" s="133"/>
      <c r="CQ171" s="133"/>
      <c r="CR171" s="133"/>
      <c r="CS171" s="133"/>
      <c r="CT171" s="133"/>
      <c r="CU171" s="133"/>
      <c r="CV171" s="133"/>
      <c r="CW171" s="133"/>
      <c r="CX171" s="133"/>
      <c r="CY171" s="133"/>
      <c r="CZ171" s="133"/>
      <c r="DA171" s="133"/>
      <c r="DB171" s="133"/>
      <c r="DC171" s="133"/>
      <c r="DD171" s="133"/>
      <c r="DE171" s="133"/>
      <c r="DF171" s="133"/>
      <c r="DG171" s="133"/>
      <c r="DH171" s="133"/>
      <c r="DI171" s="133"/>
      <c r="DJ171" s="133"/>
      <c r="DK171" s="133"/>
      <c r="DL171" s="133"/>
      <c r="DM171" s="133"/>
      <c r="DN171" s="133"/>
      <c r="DO171" s="133"/>
      <c r="DP171" s="133"/>
      <c r="DQ171" s="133"/>
      <c r="DR171" s="133"/>
      <c r="DS171" s="133"/>
      <c r="DT171" s="133"/>
      <c r="DU171" s="133"/>
      <c r="DV171" s="133"/>
      <c r="DW171" s="133"/>
      <c r="DX171" s="133"/>
      <c r="DY171" s="133"/>
      <c r="DZ171" s="133"/>
      <c r="EA171" s="133"/>
      <c r="EB171" s="133"/>
      <c r="EC171" s="133"/>
      <c r="ED171" s="133"/>
      <c r="EE171" s="133"/>
      <c r="EF171" s="133"/>
      <c r="EG171" s="133"/>
      <c r="EH171" s="133"/>
      <c r="EI171" s="133"/>
      <c r="EJ171" s="133"/>
      <c r="EK171" s="133"/>
      <c r="EL171" s="133"/>
      <c r="EM171" s="133"/>
      <c r="EN171" s="133"/>
      <c r="EO171" s="133"/>
      <c r="EP171" s="133"/>
      <c r="EQ171" s="133"/>
      <c r="ER171" s="133"/>
      <c r="ES171" s="133"/>
      <c r="ET171" s="133"/>
      <c r="EU171" s="133"/>
      <c r="EV171" s="133"/>
      <c r="EW171" s="133"/>
      <c r="EX171" s="133"/>
      <c r="EY171" s="133"/>
      <c r="EZ171" s="133"/>
      <c r="FA171" s="133"/>
      <c r="FB171" s="133"/>
      <c r="FC171" s="133"/>
      <c r="FD171" s="133"/>
      <c r="FE171" s="133"/>
      <c r="FF171" s="133"/>
      <c r="FG171" s="133"/>
      <c r="FH171" s="133"/>
      <c r="FI171" s="133"/>
      <c r="FJ171" s="133"/>
      <c r="FK171" s="133"/>
      <c r="FL171" s="133"/>
      <c r="FM171" s="133"/>
      <c r="FN171" s="133"/>
      <c r="FO171" s="133"/>
      <c r="FP171" s="133"/>
      <c r="FQ171" s="133"/>
      <c r="FR171" s="133"/>
      <c r="FS171" s="133"/>
      <c r="FT171" s="133"/>
      <c r="FU171" s="133"/>
      <c r="FV171" s="133"/>
      <c r="FW171" s="133"/>
      <c r="FX171" s="133"/>
      <c r="FY171" s="133"/>
      <c r="FZ171" s="133"/>
      <c r="GA171" s="133"/>
      <c r="GB171" s="133"/>
      <c r="GC171" s="133"/>
      <c r="GD171" s="133"/>
      <c r="GE171" s="133"/>
      <c r="GF171" s="133"/>
      <c r="GG171" s="133"/>
      <c r="GH171" s="133"/>
      <c r="GI171" s="133"/>
      <c r="GJ171" s="133"/>
      <c r="GK171" s="133"/>
      <c r="GL171" s="133"/>
      <c r="GM171" s="133"/>
      <c r="GN171" s="133"/>
      <c r="GO171" s="133"/>
      <c r="GP171" s="133"/>
      <c r="GQ171" s="133"/>
      <c r="GR171" s="133"/>
      <c r="GS171" s="133"/>
      <c r="GT171" s="133"/>
      <c r="GU171" s="133"/>
      <c r="GV171" s="133"/>
      <c r="GW171" s="133"/>
      <c r="GX171" s="133"/>
      <c r="GY171" s="133"/>
      <c r="GZ171" s="133"/>
      <c r="HA171" s="133"/>
      <c r="HB171" s="133"/>
      <c r="HC171" s="133"/>
      <c r="HD171" s="133"/>
      <c r="HE171" s="133"/>
      <c r="HF171" s="133"/>
      <c r="HG171" s="133"/>
      <c r="HH171" s="133"/>
      <c r="HI171" s="133"/>
      <c r="HJ171" s="133"/>
      <c r="HK171" s="133"/>
      <c r="HL171" s="133"/>
      <c r="HM171" s="133"/>
      <c r="HN171" s="133"/>
      <c r="HO171" s="133"/>
      <c r="HP171" s="133"/>
      <c r="HQ171" s="133"/>
      <c r="HR171" s="133"/>
      <c r="HS171" s="133"/>
      <c r="HT171" s="133"/>
      <c r="HU171" s="133"/>
      <c r="HV171" s="133"/>
      <c r="HW171" s="133"/>
      <c r="HX171" s="133"/>
      <c r="HY171" s="133"/>
      <c r="HZ171" s="133"/>
      <c r="IA171" s="133"/>
      <c r="IB171" s="133"/>
      <c r="IC171" s="133"/>
      <c r="ID171" s="133"/>
      <c r="IE171" s="133"/>
    </row>
    <row r="172" s="344" customFormat="true" ht="25.5" hidden="false" customHeight="true" outlineLevel="0" collapsed="false">
      <c r="A172" s="154" t="s">
        <v>209</v>
      </c>
      <c r="B172" s="154" t="s">
        <v>210</v>
      </c>
      <c r="C172" s="151" t="s">
        <v>211</v>
      </c>
      <c r="D172" s="266" t="s">
        <v>74</v>
      </c>
      <c r="E172" s="153" t="s">
        <v>75</v>
      </c>
      <c r="F172" s="154" t="s">
        <v>8</v>
      </c>
      <c r="G172" s="155" t="s">
        <v>9</v>
      </c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AZ172" s="133"/>
      <c r="BA172" s="133"/>
      <c r="BB172" s="133"/>
      <c r="BC172" s="133"/>
      <c r="BD172" s="133"/>
      <c r="BE172" s="133"/>
      <c r="BF172" s="133"/>
      <c r="BG172" s="133"/>
      <c r="BH172" s="133"/>
      <c r="BI172" s="133"/>
      <c r="BJ172" s="133"/>
      <c r="BK172" s="133"/>
      <c r="BL172" s="133"/>
      <c r="BM172" s="133"/>
      <c r="BN172" s="133"/>
      <c r="BO172" s="133"/>
      <c r="BP172" s="133"/>
      <c r="BQ172" s="133"/>
      <c r="BR172" s="133"/>
      <c r="BS172" s="133"/>
      <c r="BT172" s="133"/>
      <c r="BU172" s="133"/>
      <c r="BV172" s="133"/>
      <c r="BW172" s="133"/>
      <c r="BX172" s="133"/>
      <c r="BY172" s="133"/>
      <c r="BZ172" s="133"/>
      <c r="CA172" s="133"/>
      <c r="CB172" s="133"/>
      <c r="CC172" s="133"/>
      <c r="CD172" s="133"/>
      <c r="CE172" s="133"/>
      <c r="CF172" s="133"/>
      <c r="CG172" s="133"/>
      <c r="CH172" s="133"/>
      <c r="CI172" s="133"/>
      <c r="CJ172" s="133"/>
      <c r="CK172" s="133"/>
      <c r="CL172" s="133"/>
      <c r="CM172" s="133"/>
      <c r="CN172" s="133"/>
      <c r="CO172" s="133"/>
      <c r="CP172" s="133"/>
      <c r="CQ172" s="133"/>
      <c r="CR172" s="133"/>
      <c r="CS172" s="133"/>
      <c r="CT172" s="133"/>
      <c r="CU172" s="133"/>
      <c r="CV172" s="133"/>
      <c r="CW172" s="133"/>
      <c r="CX172" s="133"/>
      <c r="CY172" s="133"/>
      <c r="CZ172" s="133"/>
      <c r="DA172" s="133"/>
      <c r="DB172" s="133"/>
      <c r="DC172" s="133"/>
      <c r="DD172" s="133"/>
      <c r="DE172" s="133"/>
      <c r="DF172" s="133"/>
      <c r="DG172" s="133"/>
      <c r="DH172" s="133"/>
      <c r="DI172" s="133"/>
      <c r="DJ172" s="133"/>
      <c r="DK172" s="133"/>
      <c r="DL172" s="133"/>
      <c r="DM172" s="133"/>
      <c r="DN172" s="133"/>
      <c r="DO172" s="133"/>
      <c r="DP172" s="133"/>
      <c r="DQ172" s="133"/>
      <c r="DR172" s="133"/>
      <c r="DS172" s="133"/>
      <c r="DT172" s="133"/>
      <c r="DU172" s="133"/>
      <c r="DV172" s="133"/>
      <c r="DW172" s="133"/>
      <c r="DX172" s="133"/>
      <c r="DY172" s="133"/>
      <c r="DZ172" s="133"/>
      <c r="EA172" s="133"/>
      <c r="EB172" s="133"/>
      <c r="EC172" s="133"/>
      <c r="ED172" s="133"/>
      <c r="EE172" s="133"/>
      <c r="EF172" s="133"/>
      <c r="EG172" s="133"/>
      <c r="EH172" s="133"/>
      <c r="EI172" s="133"/>
      <c r="EJ172" s="133"/>
      <c r="EK172" s="133"/>
      <c r="EL172" s="133"/>
      <c r="EM172" s="133"/>
      <c r="EN172" s="133"/>
      <c r="EO172" s="133"/>
      <c r="EP172" s="133"/>
      <c r="EQ172" s="133"/>
      <c r="ER172" s="133"/>
      <c r="ES172" s="133"/>
      <c r="ET172" s="133"/>
      <c r="EU172" s="133"/>
      <c r="EV172" s="133"/>
      <c r="EW172" s="133"/>
      <c r="EX172" s="133"/>
      <c r="EY172" s="133"/>
      <c r="EZ172" s="133"/>
      <c r="FA172" s="133"/>
      <c r="FB172" s="133"/>
      <c r="FC172" s="133"/>
      <c r="FD172" s="133"/>
      <c r="FE172" s="133"/>
      <c r="FF172" s="133"/>
      <c r="FG172" s="133"/>
      <c r="FH172" s="133"/>
      <c r="FI172" s="133"/>
      <c r="FJ172" s="133"/>
      <c r="FK172" s="133"/>
      <c r="FL172" s="133"/>
      <c r="FM172" s="133"/>
      <c r="FN172" s="133"/>
      <c r="FO172" s="133"/>
      <c r="FP172" s="133"/>
      <c r="FQ172" s="133"/>
      <c r="FR172" s="133"/>
      <c r="FS172" s="133"/>
      <c r="FT172" s="133"/>
      <c r="FU172" s="133"/>
      <c r="FV172" s="133"/>
      <c r="FW172" s="133"/>
      <c r="FX172" s="133"/>
      <c r="FY172" s="133"/>
      <c r="FZ172" s="133"/>
      <c r="GA172" s="133"/>
      <c r="GB172" s="133"/>
      <c r="GC172" s="133"/>
      <c r="GD172" s="133"/>
      <c r="GE172" s="133"/>
      <c r="GF172" s="133"/>
      <c r="GG172" s="133"/>
      <c r="GH172" s="133"/>
      <c r="GI172" s="133"/>
      <c r="GJ172" s="133"/>
      <c r="GK172" s="133"/>
      <c r="GL172" s="133"/>
      <c r="GM172" s="133"/>
      <c r="GN172" s="133"/>
      <c r="GO172" s="133"/>
      <c r="GP172" s="133"/>
      <c r="GQ172" s="133"/>
      <c r="GR172" s="133"/>
      <c r="GS172" s="133"/>
      <c r="GT172" s="133"/>
      <c r="GU172" s="133"/>
      <c r="GV172" s="133"/>
      <c r="GW172" s="133"/>
      <c r="GX172" s="133"/>
      <c r="GY172" s="133"/>
      <c r="GZ172" s="133"/>
      <c r="HA172" s="133"/>
      <c r="HB172" s="133"/>
      <c r="HC172" s="133"/>
      <c r="HD172" s="133"/>
      <c r="HE172" s="133"/>
      <c r="HF172" s="133"/>
      <c r="HG172" s="133"/>
      <c r="HH172" s="133"/>
      <c r="HI172" s="133"/>
      <c r="HJ172" s="133"/>
      <c r="HK172" s="133"/>
      <c r="HL172" s="133"/>
      <c r="HM172" s="133"/>
      <c r="HN172" s="133"/>
      <c r="HO172" s="133"/>
      <c r="HP172" s="133"/>
      <c r="HQ172" s="133"/>
      <c r="HR172" s="133"/>
      <c r="HS172" s="133"/>
      <c r="HT172" s="133"/>
      <c r="HU172" s="133"/>
      <c r="HV172" s="133"/>
      <c r="HW172" s="133"/>
      <c r="HX172" s="133"/>
      <c r="HY172" s="133"/>
      <c r="HZ172" s="133"/>
      <c r="IA172" s="133"/>
      <c r="IB172" s="133"/>
      <c r="IC172" s="133"/>
      <c r="ID172" s="133"/>
      <c r="IE172" s="133"/>
    </row>
    <row r="173" s="344" customFormat="true" ht="25.5" hidden="false" customHeight="true" outlineLevel="0" collapsed="false">
      <c r="A173" s="309" t="s">
        <v>236</v>
      </c>
      <c r="B173" s="431" t="s">
        <v>332</v>
      </c>
      <c r="C173" s="408" t="s">
        <v>333</v>
      </c>
      <c r="D173" s="298" t="n">
        <v>500</v>
      </c>
      <c r="E173" s="298" t="n">
        <v>500</v>
      </c>
      <c r="F173" s="298" t="n">
        <v>477</v>
      </c>
      <c r="G173" s="313" t="n">
        <f aca="false">F173/E173*100</f>
        <v>95.4</v>
      </c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AZ173" s="133"/>
      <c r="BA173" s="133"/>
      <c r="BB173" s="133"/>
      <c r="BC173" s="133"/>
      <c r="BD173" s="133"/>
      <c r="BE173" s="133"/>
      <c r="BF173" s="133"/>
      <c r="BG173" s="133"/>
      <c r="BH173" s="133"/>
      <c r="BI173" s="133"/>
      <c r="BJ173" s="133"/>
      <c r="BK173" s="133"/>
      <c r="BL173" s="133"/>
      <c r="BM173" s="133"/>
      <c r="BN173" s="133"/>
      <c r="BO173" s="133"/>
      <c r="BP173" s="133"/>
      <c r="BQ173" s="133"/>
      <c r="BR173" s="133"/>
      <c r="BS173" s="133"/>
      <c r="BT173" s="133"/>
      <c r="BU173" s="133"/>
      <c r="BV173" s="133"/>
      <c r="BW173" s="133"/>
      <c r="BX173" s="133"/>
      <c r="BY173" s="133"/>
      <c r="BZ173" s="133"/>
      <c r="CA173" s="133"/>
      <c r="CB173" s="133"/>
      <c r="CC173" s="133"/>
      <c r="CD173" s="133"/>
      <c r="CE173" s="133"/>
      <c r="CF173" s="133"/>
      <c r="CG173" s="133"/>
      <c r="CH173" s="133"/>
      <c r="CI173" s="133"/>
      <c r="CJ173" s="133"/>
      <c r="CK173" s="133"/>
      <c r="CL173" s="133"/>
      <c r="CM173" s="133"/>
      <c r="CN173" s="133"/>
      <c r="CO173" s="133"/>
      <c r="CP173" s="133"/>
      <c r="CQ173" s="133"/>
      <c r="CR173" s="133"/>
      <c r="CS173" s="133"/>
      <c r="CT173" s="133"/>
      <c r="CU173" s="133"/>
      <c r="CV173" s="133"/>
      <c r="CW173" s="133"/>
      <c r="CX173" s="133"/>
      <c r="CY173" s="133"/>
      <c r="CZ173" s="133"/>
      <c r="DA173" s="133"/>
      <c r="DB173" s="133"/>
      <c r="DC173" s="133"/>
      <c r="DD173" s="133"/>
      <c r="DE173" s="133"/>
      <c r="DF173" s="133"/>
      <c r="DG173" s="133"/>
      <c r="DH173" s="133"/>
      <c r="DI173" s="133"/>
      <c r="DJ173" s="133"/>
      <c r="DK173" s="133"/>
      <c r="DL173" s="133"/>
      <c r="DM173" s="133"/>
      <c r="DN173" s="133"/>
      <c r="DO173" s="133"/>
      <c r="DP173" s="133"/>
      <c r="DQ173" s="133"/>
      <c r="DR173" s="133"/>
      <c r="DS173" s="133"/>
      <c r="DT173" s="133"/>
      <c r="DU173" s="133"/>
      <c r="DV173" s="133"/>
      <c r="DW173" s="133"/>
      <c r="DX173" s="133"/>
      <c r="DY173" s="133"/>
      <c r="DZ173" s="133"/>
      <c r="EA173" s="133"/>
      <c r="EB173" s="133"/>
      <c r="EC173" s="133"/>
      <c r="ED173" s="133"/>
      <c r="EE173" s="133"/>
      <c r="EF173" s="133"/>
      <c r="EG173" s="133"/>
      <c r="EH173" s="133"/>
      <c r="EI173" s="133"/>
      <c r="EJ173" s="133"/>
      <c r="EK173" s="133"/>
      <c r="EL173" s="133"/>
      <c r="EM173" s="133"/>
      <c r="EN173" s="133"/>
      <c r="EO173" s="133"/>
      <c r="EP173" s="133"/>
      <c r="EQ173" s="133"/>
      <c r="ER173" s="133"/>
      <c r="ES173" s="133"/>
      <c r="ET173" s="133"/>
      <c r="EU173" s="133"/>
      <c r="EV173" s="133"/>
      <c r="EW173" s="133"/>
      <c r="EX173" s="133"/>
      <c r="EY173" s="133"/>
      <c r="EZ173" s="133"/>
      <c r="FA173" s="133"/>
      <c r="FB173" s="133"/>
      <c r="FC173" s="133"/>
      <c r="FD173" s="133"/>
      <c r="FE173" s="133"/>
      <c r="FF173" s="133"/>
      <c r="FG173" s="133"/>
      <c r="FH173" s="133"/>
      <c r="FI173" s="133"/>
      <c r="FJ173" s="133"/>
      <c r="FK173" s="133"/>
      <c r="FL173" s="133"/>
      <c r="FM173" s="133"/>
      <c r="FN173" s="133"/>
      <c r="FO173" s="133"/>
      <c r="FP173" s="133"/>
      <c r="FQ173" s="133"/>
      <c r="FR173" s="133"/>
      <c r="FS173" s="133"/>
      <c r="FT173" s="133"/>
      <c r="FU173" s="133"/>
      <c r="FV173" s="133"/>
      <c r="FW173" s="133"/>
      <c r="FX173" s="133"/>
      <c r="FY173" s="133"/>
      <c r="FZ173" s="133"/>
      <c r="GA173" s="133"/>
      <c r="GB173" s="133"/>
      <c r="GC173" s="133"/>
      <c r="GD173" s="133"/>
      <c r="GE173" s="133"/>
      <c r="GF173" s="133"/>
      <c r="GG173" s="133"/>
      <c r="GH173" s="133"/>
      <c r="GI173" s="133"/>
      <c r="GJ173" s="133"/>
      <c r="GK173" s="133"/>
      <c r="GL173" s="133"/>
      <c r="GM173" s="133"/>
      <c r="GN173" s="133"/>
      <c r="GO173" s="133"/>
      <c r="GP173" s="133"/>
      <c r="GQ173" s="133"/>
      <c r="GR173" s="133"/>
      <c r="GS173" s="133"/>
      <c r="GT173" s="133"/>
      <c r="GU173" s="133"/>
      <c r="GV173" s="133"/>
      <c r="GW173" s="133"/>
      <c r="GX173" s="133"/>
      <c r="GY173" s="133"/>
      <c r="GZ173" s="133"/>
      <c r="HA173" s="133"/>
      <c r="HB173" s="133"/>
      <c r="HC173" s="133"/>
      <c r="HD173" s="133"/>
      <c r="HE173" s="133"/>
      <c r="HF173" s="133"/>
      <c r="HG173" s="133"/>
      <c r="HH173" s="133"/>
      <c r="HI173" s="133"/>
      <c r="HJ173" s="133"/>
      <c r="HK173" s="133"/>
      <c r="HL173" s="133"/>
      <c r="HM173" s="133"/>
      <c r="HN173" s="133"/>
      <c r="HO173" s="133"/>
      <c r="HP173" s="133"/>
      <c r="HQ173" s="133"/>
      <c r="HR173" s="133"/>
      <c r="HS173" s="133"/>
      <c r="HT173" s="133"/>
      <c r="HU173" s="133"/>
      <c r="HV173" s="133"/>
      <c r="HW173" s="133"/>
      <c r="HX173" s="133"/>
      <c r="HY173" s="133"/>
      <c r="HZ173" s="133"/>
      <c r="IA173" s="133"/>
      <c r="IB173" s="133"/>
      <c r="IC173" s="133"/>
      <c r="ID173" s="133"/>
      <c r="IE173" s="133"/>
    </row>
    <row r="174" s="344" customFormat="true" ht="25.5" hidden="false" customHeight="true" outlineLevel="0" collapsed="false">
      <c r="A174" s="309" t="s">
        <v>236</v>
      </c>
      <c r="B174" s="431" t="s">
        <v>334</v>
      </c>
      <c r="C174" s="408" t="s">
        <v>335</v>
      </c>
      <c r="D174" s="298" t="n">
        <v>500</v>
      </c>
      <c r="E174" s="298" t="n">
        <v>500</v>
      </c>
      <c r="F174" s="298" t="n">
        <v>229</v>
      </c>
      <c r="G174" s="313" t="n">
        <f aca="false">F174/E174*100</f>
        <v>45.8</v>
      </c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AZ174" s="133"/>
      <c r="BA174" s="133"/>
      <c r="BB174" s="133"/>
      <c r="BC174" s="133"/>
      <c r="BD174" s="133"/>
      <c r="BE174" s="133"/>
      <c r="BF174" s="133"/>
      <c r="BG174" s="133"/>
      <c r="BH174" s="133"/>
      <c r="BI174" s="133"/>
      <c r="BJ174" s="133"/>
      <c r="BK174" s="133"/>
      <c r="BL174" s="133"/>
      <c r="BM174" s="133"/>
      <c r="BN174" s="133"/>
      <c r="BO174" s="133"/>
      <c r="BP174" s="133"/>
      <c r="BQ174" s="133"/>
      <c r="BR174" s="133"/>
      <c r="BS174" s="133"/>
      <c r="BT174" s="133"/>
      <c r="BU174" s="133"/>
      <c r="BV174" s="133"/>
      <c r="BW174" s="133"/>
      <c r="BX174" s="133"/>
      <c r="BY174" s="133"/>
      <c r="BZ174" s="133"/>
      <c r="CA174" s="133"/>
      <c r="CB174" s="133"/>
      <c r="CC174" s="133"/>
      <c r="CD174" s="133"/>
      <c r="CE174" s="133"/>
      <c r="CF174" s="133"/>
      <c r="CG174" s="133"/>
      <c r="CH174" s="133"/>
      <c r="CI174" s="133"/>
      <c r="CJ174" s="133"/>
      <c r="CK174" s="133"/>
      <c r="CL174" s="133"/>
      <c r="CM174" s="133"/>
      <c r="CN174" s="133"/>
      <c r="CO174" s="133"/>
      <c r="CP174" s="133"/>
      <c r="CQ174" s="133"/>
      <c r="CR174" s="133"/>
      <c r="CS174" s="133"/>
      <c r="CT174" s="133"/>
      <c r="CU174" s="133"/>
      <c r="CV174" s="133"/>
      <c r="CW174" s="133"/>
      <c r="CX174" s="133"/>
      <c r="CY174" s="133"/>
      <c r="CZ174" s="133"/>
      <c r="DA174" s="133"/>
      <c r="DB174" s="133"/>
      <c r="DC174" s="133"/>
      <c r="DD174" s="133"/>
      <c r="DE174" s="133"/>
      <c r="DF174" s="133"/>
      <c r="DG174" s="133"/>
      <c r="DH174" s="133"/>
      <c r="DI174" s="133"/>
      <c r="DJ174" s="133"/>
      <c r="DK174" s="133"/>
      <c r="DL174" s="133"/>
      <c r="DM174" s="133"/>
      <c r="DN174" s="133"/>
      <c r="DO174" s="133"/>
      <c r="DP174" s="133"/>
      <c r="DQ174" s="133"/>
      <c r="DR174" s="133"/>
      <c r="DS174" s="133"/>
      <c r="DT174" s="133"/>
      <c r="DU174" s="133"/>
      <c r="DV174" s="133"/>
      <c r="DW174" s="133"/>
      <c r="DX174" s="133"/>
      <c r="DY174" s="133"/>
      <c r="DZ174" s="133"/>
      <c r="EA174" s="133"/>
      <c r="EB174" s="133"/>
      <c r="EC174" s="133"/>
      <c r="ED174" s="133"/>
      <c r="EE174" s="133"/>
      <c r="EF174" s="133"/>
      <c r="EG174" s="133"/>
      <c r="EH174" s="133"/>
      <c r="EI174" s="133"/>
      <c r="EJ174" s="133"/>
      <c r="EK174" s="133"/>
      <c r="EL174" s="133"/>
      <c r="EM174" s="133"/>
      <c r="EN174" s="133"/>
      <c r="EO174" s="133"/>
      <c r="EP174" s="133"/>
      <c r="EQ174" s="133"/>
      <c r="ER174" s="133"/>
      <c r="ES174" s="133"/>
      <c r="ET174" s="133"/>
      <c r="EU174" s="133"/>
      <c r="EV174" s="133"/>
      <c r="EW174" s="133"/>
      <c r="EX174" s="133"/>
      <c r="EY174" s="133"/>
      <c r="EZ174" s="133"/>
      <c r="FA174" s="133"/>
      <c r="FB174" s="133"/>
      <c r="FC174" s="133"/>
      <c r="FD174" s="133"/>
      <c r="FE174" s="133"/>
      <c r="FF174" s="133"/>
      <c r="FG174" s="133"/>
      <c r="FH174" s="133"/>
      <c r="FI174" s="133"/>
      <c r="FJ174" s="133"/>
      <c r="FK174" s="133"/>
      <c r="FL174" s="133"/>
      <c r="FM174" s="133"/>
      <c r="FN174" s="133"/>
      <c r="FO174" s="133"/>
      <c r="FP174" s="133"/>
      <c r="FQ174" s="133"/>
      <c r="FR174" s="133"/>
      <c r="FS174" s="133"/>
      <c r="FT174" s="133"/>
      <c r="FU174" s="133"/>
      <c r="FV174" s="133"/>
      <c r="FW174" s="133"/>
      <c r="FX174" s="133"/>
      <c r="FY174" s="133"/>
      <c r="FZ174" s="133"/>
      <c r="GA174" s="133"/>
      <c r="GB174" s="133"/>
      <c r="GC174" s="133"/>
      <c r="GD174" s="133"/>
      <c r="GE174" s="133"/>
      <c r="GF174" s="133"/>
      <c r="GG174" s="133"/>
      <c r="GH174" s="133"/>
      <c r="GI174" s="133"/>
      <c r="GJ174" s="133"/>
      <c r="GK174" s="133"/>
      <c r="GL174" s="133"/>
      <c r="GM174" s="133"/>
      <c r="GN174" s="133"/>
      <c r="GO174" s="133"/>
      <c r="GP174" s="133"/>
      <c r="GQ174" s="133"/>
      <c r="GR174" s="133"/>
      <c r="GS174" s="133"/>
      <c r="GT174" s="133"/>
      <c r="GU174" s="133"/>
      <c r="GV174" s="133"/>
      <c r="GW174" s="133"/>
      <c r="GX174" s="133"/>
      <c r="GY174" s="133"/>
      <c r="GZ174" s="133"/>
      <c r="HA174" s="133"/>
      <c r="HB174" s="133"/>
      <c r="HC174" s="133"/>
      <c r="HD174" s="133"/>
      <c r="HE174" s="133"/>
      <c r="HF174" s="133"/>
      <c r="HG174" s="133"/>
      <c r="HH174" s="133"/>
      <c r="HI174" s="133"/>
      <c r="HJ174" s="133"/>
      <c r="HK174" s="133"/>
      <c r="HL174" s="133"/>
      <c r="HM174" s="133"/>
      <c r="HN174" s="133"/>
      <c r="HO174" s="133"/>
      <c r="HP174" s="133"/>
      <c r="HQ174" s="133"/>
      <c r="HR174" s="133"/>
      <c r="HS174" s="133"/>
      <c r="HT174" s="133"/>
      <c r="HU174" s="133"/>
      <c r="HV174" s="133"/>
      <c r="HW174" s="133"/>
      <c r="HX174" s="133"/>
      <c r="HY174" s="133"/>
      <c r="HZ174" s="133"/>
      <c r="IA174" s="133"/>
      <c r="IB174" s="133"/>
      <c r="IC174" s="133"/>
      <c r="ID174" s="133"/>
      <c r="IE174" s="133"/>
    </row>
    <row r="175" s="344" customFormat="true" ht="25.5" hidden="false" customHeight="false" outlineLevel="0" collapsed="false">
      <c r="A175" s="309" t="s">
        <v>236</v>
      </c>
      <c r="B175" s="431" t="s">
        <v>297</v>
      </c>
      <c r="C175" s="408" t="s">
        <v>336</v>
      </c>
      <c r="D175" s="298" t="n">
        <v>500</v>
      </c>
      <c r="E175" s="298" t="n">
        <v>500</v>
      </c>
      <c r="F175" s="298" t="n">
        <v>0</v>
      </c>
      <c r="G175" s="313" t="n">
        <f aca="false">F175/E175*100</f>
        <v>0</v>
      </c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AZ175" s="133"/>
      <c r="BA175" s="133"/>
      <c r="BB175" s="133"/>
      <c r="BC175" s="133"/>
      <c r="BD175" s="133"/>
      <c r="BE175" s="133"/>
      <c r="BF175" s="133"/>
      <c r="BG175" s="133"/>
      <c r="BH175" s="133"/>
      <c r="BI175" s="133"/>
      <c r="BJ175" s="133"/>
      <c r="BK175" s="133"/>
      <c r="BL175" s="133"/>
      <c r="BM175" s="133"/>
      <c r="BN175" s="133"/>
      <c r="BO175" s="133"/>
      <c r="BP175" s="133"/>
      <c r="BQ175" s="133"/>
      <c r="BR175" s="133"/>
      <c r="BS175" s="133"/>
      <c r="BT175" s="133"/>
      <c r="BU175" s="133"/>
      <c r="BV175" s="133"/>
      <c r="BW175" s="133"/>
      <c r="BX175" s="133"/>
      <c r="BY175" s="133"/>
      <c r="BZ175" s="133"/>
      <c r="CA175" s="133"/>
      <c r="CB175" s="133"/>
      <c r="CC175" s="133"/>
      <c r="CD175" s="133"/>
      <c r="CE175" s="133"/>
      <c r="CF175" s="133"/>
      <c r="CG175" s="133"/>
      <c r="CH175" s="133"/>
      <c r="CI175" s="133"/>
      <c r="CJ175" s="133"/>
      <c r="CK175" s="133"/>
      <c r="CL175" s="133"/>
      <c r="CM175" s="133"/>
      <c r="CN175" s="133"/>
      <c r="CO175" s="133"/>
      <c r="CP175" s="133"/>
      <c r="CQ175" s="133"/>
      <c r="CR175" s="133"/>
      <c r="CS175" s="133"/>
      <c r="CT175" s="133"/>
      <c r="CU175" s="133"/>
      <c r="CV175" s="133"/>
      <c r="CW175" s="133"/>
      <c r="CX175" s="133"/>
      <c r="CY175" s="133"/>
      <c r="CZ175" s="133"/>
      <c r="DA175" s="133"/>
      <c r="DB175" s="133"/>
      <c r="DC175" s="133"/>
      <c r="DD175" s="133"/>
      <c r="DE175" s="133"/>
      <c r="DF175" s="133"/>
      <c r="DG175" s="133"/>
      <c r="DH175" s="133"/>
      <c r="DI175" s="133"/>
      <c r="DJ175" s="133"/>
      <c r="DK175" s="133"/>
      <c r="DL175" s="133"/>
      <c r="DM175" s="133"/>
      <c r="DN175" s="133"/>
      <c r="DO175" s="133"/>
      <c r="DP175" s="133"/>
      <c r="DQ175" s="133"/>
      <c r="DR175" s="133"/>
      <c r="DS175" s="133"/>
      <c r="DT175" s="133"/>
      <c r="DU175" s="133"/>
      <c r="DV175" s="133"/>
      <c r="DW175" s="133"/>
      <c r="DX175" s="133"/>
      <c r="DY175" s="133"/>
      <c r="DZ175" s="133"/>
      <c r="EA175" s="133"/>
      <c r="EB175" s="133"/>
      <c r="EC175" s="133"/>
      <c r="ED175" s="133"/>
      <c r="EE175" s="133"/>
      <c r="EF175" s="133"/>
      <c r="EG175" s="133"/>
      <c r="EH175" s="133"/>
      <c r="EI175" s="133"/>
      <c r="EJ175" s="133"/>
      <c r="EK175" s="133"/>
      <c r="EL175" s="133"/>
      <c r="EM175" s="133"/>
      <c r="EN175" s="133"/>
      <c r="EO175" s="133"/>
      <c r="EP175" s="133"/>
      <c r="EQ175" s="133"/>
      <c r="ER175" s="133"/>
      <c r="ES175" s="133"/>
      <c r="ET175" s="133"/>
      <c r="EU175" s="133"/>
      <c r="EV175" s="133"/>
      <c r="EW175" s="133"/>
      <c r="EX175" s="133"/>
      <c r="EY175" s="133"/>
      <c r="EZ175" s="133"/>
      <c r="FA175" s="133"/>
      <c r="FB175" s="133"/>
      <c r="FC175" s="133"/>
      <c r="FD175" s="133"/>
      <c r="FE175" s="133"/>
      <c r="FF175" s="133"/>
      <c r="FG175" s="133"/>
      <c r="FH175" s="133"/>
      <c r="FI175" s="133"/>
      <c r="FJ175" s="133"/>
      <c r="FK175" s="133"/>
      <c r="FL175" s="133"/>
      <c r="FM175" s="133"/>
      <c r="FN175" s="133"/>
      <c r="FO175" s="133"/>
      <c r="FP175" s="133"/>
      <c r="FQ175" s="133"/>
      <c r="FR175" s="133"/>
      <c r="FS175" s="133"/>
      <c r="FT175" s="133"/>
      <c r="FU175" s="133"/>
      <c r="FV175" s="133"/>
      <c r="FW175" s="133"/>
      <c r="FX175" s="133"/>
      <c r="FY175" s="133"/>
      <c r="FZ175" s="133"/>
      <c r="GA175" s="133"/>
      <c r="GB175" s="133"/>
      <c r="GC175" s="133"/>
      <c r="GD175" s="133"/>
      <c r="GE175" s="133"/>
      <c r="GF175" s="133"/>
      <c r="GG175" s="133"/>
      <c r="GH175" s="133"/>
      <c r="GI175" s="133"/>
      <c r="GJ175" s="133"/>
      <c r="GK175" s="133"/>
      <c r="GL175" s="133"/>
      <c r="GM175" s="133"/>
      <c r="GN175" s="133"/>
      <c r="GO175" s="133"/>
      <c r="GP175" s="133"/>
      <c r="GQ175" s="133"/>
      <c r="GR175" s="133"/>
      <c r="GS175" s="133"/>
      <c r="GT175" s="133"/>
      <c r="GU175" s="133"/>
      <c r="GV175" s="133"/>
      <c r="GW175" s="133"/>
      <c r="GX175" s="133"/>
      <c r="GY175" s="133"/>
      <c r="GZ175" s="133"/>
      <c r="HA175" s="133"/>
      <c r="HB175" s="133"/>
      <c r="HC175" s="133"/>
      <c r="HD175" s="133"/>
      <c r="HE175" s="133"/>
      <c r="HF175" s="133"/>
      <c r="HG175" s="133"/>
      <c r="HH175" s="133"/>
      <c r="HI175" s="133"/>
      <c r="HJ175" s="133"/>
      <c r="HK175" s="133"/>
      <c r="HL175" s="133"/>
      <c r="HM175" s="133"/>
      <c r="HN175" s="133"/>
      <c r="HO175" s="133"/>
      <c r="HP175" s="133"/>
      <c r="HQ175" s="133"/>
      <c r="HR175" s="133"/>
      <c r="HS175" s="133"/>
      <c r="HT175" s="133"/>
      <c r="HU175" s="133"/>
      <c r="HV175" s="133"/>
      <c r="HW175" s="133"/>
      <c r="HX175" s="133"/>
      <c r="HY175" s="133"/>
      <c r="HZ175" s="133"/>
      <c r="IA175" s="133"/>
      <c r="IB175" s="133"/>
      <c r="IC175" s="133"/>
      <c r="ID175" s="133"/>
      <c r="IE175" s="133"/>
    </row>
    <row r="176" s="344" customFormat="true" ht="12.75" hidden="false" customHeight="true" outlineLevel="0" collapsed="false">
      <c r="A176" s="309" t="s">
        <v>236</v>
      </c>
      <c r="B176" s="431" t="s">
        <v>337</v>
      </c>
      <c r="C176" s="408" t="s">
        <v>338</v>
      </c>
      <c r="D176" s="298" t="n">
        <v>2735</v>
      </c>
      <c r="E176" s="298" t="n">
        <v>2735</v>
      </c>
      <c r="F176" s="298" t="n">
        <v>0</v>
      </c>
      <c r="G176" s="313" t="n">
        <f aca="false">F176/E176*100</f>
        <v>0</v>
      </c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3"/>
      <c r="BL176" s="133"/>
      <c r="BM176" s="133"/>
      <c r="BN176" s="133"/>
      <c r="BO176" s="133"/>
      <c r="BP176" s="133"/>
      <c r="BQ176" s="133"/>
      <c r="BR176" s="133"/>
      <c r="BS176" s="133"/>
      <c r="BT176" s="133"/>
      <c r="BU176" s="133"/>
      <c r="BV176" s="133"/>
      <c r="BW176" s="133"/>
      <c r="BX176" s="133"/>
      <c r="BY176" s="133"/>
      <c r="BZ176" s="133"/>
      <c r="CA176" s="133"/>
      <c r="CB176" s="133"/>
      <c r="CC176" s="133"/>
      <c r="CD176" s="133"/>
      <c r="CE176" s="133"/>
      <c r="CF176" s="133"/>
      <c r="CG176" s="133"/>
      <c r="CH176" s="133"/>
      <c r="CI176" s="133"/>
      <c r="CJ176" s="133"/>
      <c r="CK176" s="133"/>
      <c r="CL176" s="133"/>
      <c r="CM176" s="133"/>
      <c r="CN176" s="133"/>
      <c r="CO176" s="133"/>
      <c r="CP176" s="133"/>
      <c r="CQ176" s="133"/>
      <c r="CR176" s="133"/>
      <c r="CS176" s="133"/>
      <c r="CT176" s="133"/>
      <c r="CU176" s="133"/>
      <c r="CV176" s="133"/>
      <c r="CW176" s="133"/>
      <c r="CX176" s="133"/>
      <c r="CY176" s="133"/>
      <c r="CZ176" s="133"/>
      <c r="DA176" s="133"/>
      <c r="DB176" s="133"/>
      <c r="DC176" s="133"/>
      <c r="DD176" s="133"/>
      <c r="DE176" s="133"/>
      <c r="DF176" s="133"/>
      <c r="DG176" s="133"/>
      <c r="DH176" s="133"/>
      <c r="DI176" s="133"/>
      <c r="DJ176" s="133"/>
      <c r="DK176" s="133"/>
      <c r="DL176" s="133"/>
      <c r="DM176" s="133"/>
      <c r="DN176" s="133"/>
      <c r="DO176" s="133"/>
      <c r="DP176" s="133"/>
      <c r="DQ176" s="133"/>
      <c r="DR176" s="133"/>
      <c r="DS176" s="133"/>
      <c r="DT176" s="133"/>
      <c r="DU176" s="133"/>
      <c r="DV176" s="133"/>
      <c r="DW176" s="133"/>
      <c r="DX176" s="133"/>
      <c r="DY176" s="133"/>
      <c r="DZ176" s="133"/>
      <c r="EA176" s="133"/>
      <c r="EB176" s="133"/>
      <c r="EC176" s="133"/>
      <c r="ED176" s="133"/>
      <c r="EE176" s="133"/>
      <c r="EF176" s="133"/>
      <c r="EG176" s="133"/>
      <c r="EH176" s="133"/>
      <c r="EI176" s="133"/>
      <c r="EJ176" s="133"/>
      <c r="EK176" s="133"/>
      <c r="EL176" s="133"/>
      <c r="EM176" s="133"/>
      <c r="EN176" s="133"/>
      <c r="EO176" s="133"/>
      <c r="EP176" s="133"/>
      <c r="EQ176" s="133"/>
      <c r="ER176" s="133"/>
      <c r="ES176" s="133"/>
      <c r="ET176" s="133"/>
      <c r="EU176" s="133"/>
      <c r="EV176" s="133"/>
      <c r="EW176" s="133"/>
      <c r="EX176" s="133"/>
      <c r="EY176" s="133"/>
      <c r="EZ176" s="133"/>
      <c r="FA176" s="133"/>
      <c r="FB176" s="133"/>
      <c r="FC176" s="133"/>
      <c r="FD176" s="133"/>
      <c r="FE176" s="133"/>
      <c r="FF176" s="133"/>
      <c r="FG176" s="133"/>
      <c r="FH176" s="133"/>
      <c r="FI176" s="133"/>
      <c r="FJ176" s="133"/>
      <c r="FK176" s="133"/>
      <c r="FL176" s="133"/>
      <c r="FM176" s="133"/>
      <c r="FN176" s="133"/>
      <c r="FO176" s="133"/>
      <c r="FP176" s="133"/>
      <c r="FQ176" s="133"/>
      <c r="FR176" s="133"/>
      <c r="FS176" s="133"/>
      <c r="FT176" s="133"/>
      <c r="FU176" s="133"/>
      <c r="FV176" s="133"/>
      <c r="FW176" s="133"/>
      <c r="FX176" s="133"/>
      <c r="FY176" s="133"/>
      <c r="FZ176" s="133"/>
      <c r="GA176" s="133"/>
      <c r="GB176" s="133"/>
      <c r="GC176" s="133"/>
      <c r="GD176" s="133"/>
      <c r="GE176" s="133"/>
      <c r="GF176" s="133"/>
      <c r="GG176" s="133"/>
      <c r="GH176" s="133"/>
      <c r="GI176" s="133"/>
      <c r="GJ176" s="133"/>
      <c r="GK176" s="133"/>
      <c r="GL176" s="133"/>
      <c r="GM176" s="133"/>
      <c r="GN176" s="133"/>
      <c r="GO176" s="133"/>
      <c r="GP176" s="133"/>
      <c r="GQ176" s="133"/>
      <c r="GR176" s="133"/>
      <c r="GS176" s="133"/>
      <c r="GT176" s="133"/>
      <c r="GU176" s="133"/>
      <c r="GV176" s="133"/>
      <c r="GW176" s="133"/>
      <c r="GX176" s="133"/>
      <c r="GY176" s="133"/>
      <c r="GZ176" s="133"/>
      <c r="HA176" s="133"/>
      <c r="HB176" s="133"/>
      <c r="HC176" s="133"/>
      <c r="HD176" s="133"/>
      <c r="HE176" s="133"/>
      <c r="HF176" s="133"/>
      <c r="HG176" s="133"/>
      <c r="HH176" s="133"/>
      <c r="HI176" s="133"/>
      <c r="HJ176" s="133"/>
      <c r="HK176" s="133"/>
      <c r="HL176" s="133"/>
      <c r="HM176" s="133"/>
      <c r="HN176" s="133"/>
      <c r="HO176" s="133"/>
      <c r="HP176" s="133"/>
      <c r="HQ176" s="133"/>
      <c r="HR176" s="133"/>
      <c r="HS176" s="133"/>
      <c r="HT176" s="133"/>
      <c r="HU176" s="133"/>
      <c r="HV176" s="133"/>
      <c r="HW176" s="133"/>
      <c r="HX176" s="133"/>
      <c r="HY176" s="133"/>
      <c r="HZ176" s="133"/>
      <c r="IA176" s="133"/>
      <c r="IB176" s="133"/>
      <c r="IC176" s="133"/>
      <c r="ID176" s="133"/>
      <c r="IE176" s="133"/>
    </row>
    <row r="177" s="344" customFormat="true" ht="15" hidden="false" customHeight="true" outlineLevel="0" collapsed="false">
      <c r="A177" s="357"/>
      <c r="B177" s="358"/>
      <c r="C177" s="288" t="s">
        <v>339</v>
      </c>
      <c r="D177" s="421" t="n">
        <f aca="false">SUM(D173:D176)</f>
        <v>4235</v>
      </c>
      <c r="E177" s="421" t="n">
        <f aca="false">SUM(E173:E176)</f>
        <v>4235</v>
      </c>
      <c r="F177" s="421" t="n">
        <f aca="false">SUM(F173:F176)</f>
        <v>706</v>
      </c>
      <c r="G177" s="422" t="n">
        <f aca="false">F177/E177*100</f>
        <v>16.6706021251476</v>
      </c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B177" s="133"/>
      <c r="BC177" s="133"/>
      <c r="BD177" s="133"/>
      <c r="BE177" s="133"/>
      <c r="BF177" s="133"/>
      <c r="BG177" s="133"/>
      <c r="BH177" s="133"/>
      <c r="BI177" s="133"/>
      <c r="BJ177" s="133"/>
      <c r="BK177" s="133"/>
      <c r="BL177" s="133"/>
      <c r="BM177" s="133"/>
      <c r="BN177" s="133"/>
      <c r="BO177" s="133"/>
      <c r="BP177" s="133"/>
      <c r="BQ177" s="133"/>
      <c r="BR177" s="133"/>
      <c r="BS177" s="133"/>
      <c r="BT177" s="133"/>
      <c r="BU177" s="133"/>
      <c r="BV177" s="133"/>
      <c r="BW177" s="133"/>
      <c r="BX177" s="133"/>
      <c r="BY177" s="133"/>
      <c r="BZ177" s="133"/>
      <c r="CA177" s="133"/>
      <c r="CB177" s="133"/>
      <c r="CC177" s="133"/>
      <c r="CD177" s="133"/>
      <c r="CE177" s="133"/>
      <c r="CF177" s="133"/>
      <c r="CG177" s="133"/>
      <c r="CH177" s="133"/>
      <c r="CI177" s="133"/>
      <c r="CJ177" s="133"/>
      <c r="CK177" s="133"/>
      <c r="CL177" s="133"/>
      <c r="CM177" s="133"/>
      <c r="CN177" s="133"/>
      <c r="CO177" s="133"/>
      <c r="CP177" s="133"/>
      <c r="CQ177" s="133"/>
      <c r="CR177" s="133"/>
      <c r="CS177" s="133"/>
      <c r="CT177" s="133"/>
      <c r="CU177" s="133"/>
      <c r="CV177" s="133"/>
      <c r="CW177" s="133"/>
      <c r="CX177" s="133"/>
      <c r="CY177" s="133"/>
      <c r="CZ177" s="133"/>
      <c r="DA177" s="133"/>
      <c r="DB177" s="133"/>
      <c r="DC177" s="133"/>
      <c r="DD177" s="133"/>
      <c r="DE177" s="133"/>
      <c r="DF177" s="133"/>
      <c r="DG177" s="133"/>
      <c r="DH177" s="133"/>
      <c r="DI177" s="133"/>
      <c r="DJ177" s="133"/>
      <c r="DK177" s="133"/>
      <c r="DL177" s="133"/>
      <c r="DM177" s="133"/>
      <c r="DN177" s="133"/>
      <c r="DO177" s="133"/>
      <c r="DP177" s="133"/>
      <c r="DQ177" s="133"/>
      <c r="DR177" s="133"/>
      <c r="DS177" s="133"/>
      <c r="DT177" s="133"/>
      <c r="DU177" s="133"/>
      <c r="DV177" s="133"/>
      <c r="DW177" s="133"/>
      <c r="DX177" s="133"/>
      <c r="DY177" s="133"/>
      <c r="DZ177" s="133"/>
      <c r="EA177" s="133"/>
      <c r="EB177" s="133"/>
      <c r="EC177" s="133"/>
      <c r="ED177" s="133"/>
      <c r="EE177" s="133"/>
      <c r="EF177" s="133"/>
      <c r="EG177" s="133"/>
      <c r="EH177" s="133"/>
      <c r="EI177" s="133"/>
      <c r="EJ177" s="133"/>
      <c r="EK177" s="133"/>
      <c r="EL177" s="133"/>
      <c r="EM177" s="133"/>
      <c r="EN177" s="133"/>
      <c r="EO177" s="133"/>
      <c r="EP177" s="133"/>
      <c r="EQ177" s="133"/>
      <c r="ER177" s="133"/>
      <c r="ES177" s="133"/>
      <c r="ET177" s="133"/>
      <c r="EU177" s="133"/>
      <c r="EV177" s="133"/>
      <c r="EW177" s="133"/>
      <c r="EX177" s="133"/>
      <c r="EY177" s="133"/>
      <c r="EZ177" s="133"/>
      <c r="FA177" s="133"/>
      <c r="FB177" s="133"/>
      <c r="FC177" s="133"/>
      <c r="FD177" s="133"/>
      <c r="FE177" s="133"/>
      <c r="FF177" s="133"/>
      <c r="FG177" s="133"/>
      <c r="FH177" s="133"/>
      <c r="FI177" s="133"/>
      <c r="FJ177" s="133"/>
      <c r="FK177" s="133"/>
      <c r="FL177" s="133"/>
      <c r="FM177" s="133"/>
      <c r="FN177" s="133"/>
      <c r="FO177" s="133"/>
      <c r="FP177" s="133"/>
      <c r="FQ177" s="133"/>
      <c r="FR177" s="133"/>
      <c r="FS177" s="133"/>
      <c r="FT177" s="133"/>
      <c r="FU177" s="133"/>
      <c r="FV177" s="133"/>
      <c r="FW177" s="133"/>
      <c r="FX177" s="133"/>
      <c r="FY177" s="133"/>
      <c r="FZ177" s="133"/>
      <c r="GA177" s="133"/>
      <c r="GB177" s="133"/>
      <c r="GC177" s="133"/>
      <c r="GD177" s="133"/>
      <c r="GE177" s="133"/>
      <c r="GF177" s="133"/>
      <c r="GG177" s="133"/>
      <c r="GH177" s="133"/>
      <c r="GI177" s="133"/>
      <c r="GJ177" s="133"/>
      <c r="GK177" s="133"/>
      <c r="GL177" s="133"/>
      <c r="GM177" s="133"/>
      <c r="GN177" s="133"/>
      <c r="GO177" s="133"/>
      <c r="GP177" s="133"/>
      <c r="GQ177" s="133"/>
      <c r="GR177" s="133"/>
      <c r="GS177" s="133"/>
      <c r="GT177" s="133"/>
      <c r="GU177" s="133"/>
      <c r="GV177" s="133"/>
      <c r="GW177" s="133"/>
      <c r="GX177" s="133"/>
      <c r="GY177" s="133"/>
      <c r="GZ177" s="133"/>
      <c r="HA177" s="133"/>
      <c r="HB177" s="133"/>
      <c r="HC177" s="133"/>
      <c r="HD177" s="133"/>
      <c r="HE177" s="133"/>
      <c r="HF177" s="133"/>
      <c r="HG177" s="133"/>
      <c r="HH177" s="133"/>
      <c r="HI177" s="133"/>
      <c r="HJ177" s="133"/>
      <c r="HK177" s="133"/>
      <c r="HL177" s="133"/>
      <c r="HM177" s="133"/>
      <c r="HN177" s="133"/>
      <c r="HO177" s="133"/>
      <c r="HP177" s="133"/>
      <c r="HQ177" s="133"/>
      <c r="HR177" s="133"/>
      <c r="HS177" s="133"/>
      <c r="HT177" s="133"/>
      <c r="HU177" s="133"/>
      <c r="HV177" s="133"/>
      <c r="HW177" s="133"/>
      <c r="HX177" s="133"/>
      <c r="HY177" s="133"/>
      <c r="HZ177" s="133"/>
      <c r="IA177" s="133"/>
      <c r="IB177" s="133"/>
      <c r="IC177" s="133"/>
      <c r="ID177" s="133"/>
      <c r="IE177" s="133"/>
    </row>
    <row r="178" s="344" customFormat="true" ht="12.75" hidden="false" customHeight="true" outlineLevel="0" collapsed="false">
      <c r="A178" s="423"/>
      <c r="B178" s="423"/>
      <c r="C178" s="423"/>
      <c r="D178" s="424"/>
      <c r="E178" s="424"/>
      <c r="F178" s="424"/>
      <c r="G178" s="432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AZ178" s="133"/>
      <c r="BA178" s="133"/>
      <c r="BB178" s="133"/>
      <c r="BC178" s="133"/>
      <c r="BD178" s="133"/>
      <c r="BE178" s="133"/>
      <c r="BF178" s="133"/>
      <c r="BG178" s="133"/>
      <c r="BH178" s="133"/>
      <c r="BI178" s="133"/>
      <c r="BJ178" s="133"/>
      <c r="BK178" s="133"/>
      <c r="BL178" s="133"/>
      <c r="BM178" s="133"/>
      <c r="BN178" s="133"/>
      <c r="BO178" s="133"/>
      <c r="BP178" s="133"/>
      <c r="BQ178" s="133"/>
      <c r="BR178" s="133"/>
      <c r="BS178" s="133"/>
      <c r="BT178" s="133"/>
      <c r="BU178" s="133"/>
      <c r="BV178" s="133"/>
      <c r="BW178" s="133"/>
      <c r="BX178" s="133"/>
      <c r="BY178" s="133"/>
      <c r="BZ178" s="133"/>
      <c r="CA178" s="133"/>
      <c r="CB178" s="133"/>
      <c r="CC178" s="133"/>
      <c r="CD178" s="133"/>
      <c r="CE178" s="133"/>
      <c r="CF178" s="133"/>
      <c r="CG178" s="133"/>
      <c r="CH178" s="133"/>
      <c r="CI178" s="133"/>
      <c r="CJ178" s="133"/>
      <c r="CK178" s="133"/>
      <c r="CL178" s="133"/>
      <c r="CM178" s="133"/>
      <c r="CN178" s="133"/>
      <c r="CO178" s="133"/>
      <c r="CP178" s="133"/>
      <c r="CQ178" s="133"/>
      <c r="CR178" s="133"/>
      <c r="CS178" s="133"/>
      <c r="CT178" s="133"/>
      <c r="CU178" s="133"/>
      <c r="CV178" s="133"/>
      <c r="CW178" s="133"/>
      <c r="CX178" s="133"/>
      <c r="CY178" s="133"/>
      <c r="CZ178" s="133"/>
      <c r="DA178" s="133"/>
      <c r="DB178" s="133"/>
      <c r="DC178" s="133"/>
      <c r="DD178" s="133"/>
      <c r="DE178" s="133"/>
      <c r="DF178" s="133"/>
      <c r="DG178" s="133"/>
      <c r="DH178" s="133"/>
      <c r="DI178" s="133"/>
      <c r="DJ178" s="133"/>
      <c r="DK178" s="133"/>
      <c r="DL178" s="133"/>
      <c r="DM178" s="133"/>
      <c r="DN178" s="133"/>
      <c r="DO178" s="133"/>
      <c r="DP178" s="133"/>
      <c r="DQ178" s="133"/>
      <c r="DR178" s="133"/>
      <c r="DS178" s="133"/>
      <c r="DT178" s="133"/>
      <c r="DU178" s="133"/>
      <c r="DV178" s="133"/>
      <c r="DW178" s="133"/>
      <c r="DX178" s="133"/>
      <c r="DY178" s="133"/>
      <c r="DZ178" s="133"/>
      <c r="EA178" s="133"/>
      <c r="EB178" s="133"/>
      <c r="EC178" s="133"/>
      <c r="ED178" s="133"/>
      <c r="EE178" s="133"/>
      <c r="EF178" s="133"/>
      <c r="EG178" s="133"/>
      <c r="EH178" s="133"/>
      <c r="EI178" s="133"/>
      <c r="EJ178" s="133"/>
      <c r="EK178" s="133"/>
      <c r="EL178" s="133"/>
      <c r="EM178" s="133"/>
      <c r="EN178" s="133"/>
      <c r="EO178" s="133"/>
      <c r="EP178" s="133"/>
      <c r="EQ178" s="133"/>
      <c r="ER178" s="133"/>
      <c r="ES178" s="133"/>
      <c r="ET178" s="133"/>
      <c r="EU178" s="133"/>
      <c r="EV178" s="133"/>
      <c r="EW178" s="133"/>
      <c r="EX178" s="133"/>
      <c r="EY178" s="133"/>
      <c r="EZ178" s="133"/>
      <c r="FA178" s="133"/>
      <c r="FB178" s="133"/>
      <c r="FC178" s="133"/>
      <c r="FD178" s="133"/>
      <c r="FE178" s="133"/>
      <c r="FF178" s="133"/>
      <c r="FG178" s="133"/>
      <c r="FH178" s="133"/>
      <c r="FI178" s="133"/>
      <c r="FJ178" s="133"/>
      <c r="FK178" s="133"/>
      <c r="FL178" s="133"/>
      <c r="FM178" s="133"/>
      <c r="FN178" s="133"/>
      <c r="FO178" s="133"/>
      <c r="FP178" s="133"/>
      <c r="FQ178" s="133"/>
      <c r="FR178" s="133"/>
      <c r="FS178" s="133"/>
      <c r="FT178" s="133"/>
      <c r="FU178" s="133"/>
      <c r="FV178" s="133"/>
      <c r="FW178" s="133"/>
      <c r="FX178" s="133"/>
      <c r="FY178" s="133"/>
      <c r="FZ178" s="133"/>
      <c r="GA178" s="133"/>
      <c r="GB178" s="133"/>
      <c r="GC178" s="133"/>
      <c r="GD178" s="133"/>
      <c r="GE178" s="133"/>
      <c r="GF178" s="133"/>
      <c r="GG178" s="133"/>
      <c r="GH178" s="133"/>
      <c r="GI178" s="133"/>
      <c r="GJ178" s="133"/>
      <c r="GK178" s="133"/>
      <c r="GL178" s="133"/>
      <c r="GM178" s="133"/>
      <c r="GN178" s="133"/>
      <c r="GO178" s="133"/>
      <c r="GP178" s="133"/>
      <c r="GQ178" s="133"/>
      <c r="GR178" s="133"/>
      <c r="GS178" s="133"/>
      <c r="GT178" s="133"/>
      <c r="GU178" s="133"/>
      <c r="GV178" s="133"/>
      <c r="GW178" s="133"/>
      <c r="GX178" s="133"/>
      <c r="GY178" s="133"/>
      <c r="GZ178" s="133"/>
      <c r="HA178" s="133"/>
      <c r="HB178" s="133"/>
      <c r="HC178" s="133"/>
      <c r="HD178" s="133"/>
      <c r="HE178" s="133"/>
      <c r="HF178" s="133"/>
      <c r="HG178" s="133"/>
      <c r="HH178" s="133"/>
      <c r="HI178" s="133"/>
      <c r="HJ178" s="133"/>
      <c r="HK178" s="133"/>
      <c r="HL178" s="133"/>
      <c r="HM178" s="133"/>
      <c r="HN178" s="133"/>
      <c r="HO178" s="133"/>
      <c r="HP178" s="133"/>
      <c r="HQ178" s="133"/>
      <c r="HR178" s="133"/>
      <c r="HS178" s="133"/>
      <c r="HT178" s="133"/>
      <c r="HU178" s="133"/>
      <c r="HV178" s="133"/>
      <c r="HW178" s="133"/>
      <c r="HX178" s="133"/>
      <c r="HY178" s="133"/>
      <c r="HZ178" s="133"/>
      <c r="IA178" s="133"/>
      <c r="IB178" s="133"/>
      <c r="IC178" s="133"/>
      <c r="ID178" s="133"/>
      <c r="IE178" s="133"/>
    </row>
    <row r="179" s="344" customFormat="true" ht="14.25" hidden="false" customHeight="true" outlineLevel="0" collapsed="false">
      <c r="A179" s="291" t="s">
        <v>340</v>
      </c>
      <c r="B179" s="291"/>
      <c r="C179" s="291"/>
      <c r="D179" s="291"/>
      <c r="E179" s="291"/>
      <c r="F179" s="424"/>
      <c r="G179" s="432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  <c r="BB179" s="133"/>
      <c r="BC179" s="133"/>
      <c r="BD179" s="133"/>
      <c r="BE179" s="133"/>
      <c r="BF179" s="133"/>
      <c r="BG179" s="133"/>
      <c r="BH179" s="133"/>
      <c r="BI179" s="133"/>
      <c r="BJ179" s="133"/>
      <c r="BK179" s="133"/>
      <c r="BL179" s="133"/>
      <c r="BM179" s="133"/>
      <c r="BN179" s="133"/>
      <c r="BO179" s="133"/>
      <c r="BP179" s="133"/>
      <c r="BQ179" s="133"/>
      <c r="BR179" s="133"/>
      <c r="BS179" s="133"/>
      <c r="BT179" s="133"/>
      <c r="BU179" s="133"/>
      <c r="BV179" s="133"/>
      <c r="BW179" s="133"/>
      <c r="BX179" s="133"/>
      <c r="BY179" s="133"/>
      <c r="BZ179" s="133"/>
      <c r="CA179" s="133"/>
      <c r="CB179" s="133"/>
      <c r="CC179" s="133"/>
      <c r="CD179" s="133"/>
      <c r="CE179" s="133"/>
      <c r="CF179" s="133"/>
      <c r="CG179" s="133"/>
      <c r="CH179" s="133"/>
      <c r="CI179" s="133"/>
      <c r="CJ179" s="133"/>
      <c r="CK179" s="133"/>
      <c r="CL179" s="133"/>
      <c r="CM179" s="133"/>
      <c r="CN179" s="133"/>
      <c r="CO179" s="133"/>
      <c r="CP179" s="133"/>
      <c r="CQ179" s="133"/>
      <c r="CR179" s="133"/>
      <c r="CS179" s="133"/>
      <c r="CT179" s="133"/>
      <c r="CU179" s="133"/>
      <c r="CV179" s="133"/>
      <c r="CW179" s="133"/>
      <c r="CX179" s="133"/>
      <c r="CY179" s="133"/>
      <c r="CZ179" s="133"/>
      <c r="DA179" s="133"/>
      <c r="DB179" s="133"/>
      <c r="DC179" s="133"/>
      <c r="DD179" s="133"/>
      <c r="DE179" s="133"/>
      <c r="DF179" s="133"/>
      <c r="DG179" s="133"/>
      <c r="DH179" s="133"/>
      <c r="DI179" s="133"/>
      <c r="DJ179" s="133"/>
      <c r="DK179" s="133"/>
      <c r="DL179" s="133"/>
      <c r="DM179" s="133"/>
      <c r="DN179" s="133"/>
      <c r="DO179" s="133"/>
      <c r="DP179" s="133"/>
      <c r="DQ179" s="133"/>
      <c r="DR179" s="133"/>
      <c r="DS179" s="133"/>
      <c r="DT179" s="133"/>
      <c r="DU179" s="133"/>
      <c r="DV179" s="133"/>
      <c r="DW179" s="133"/>
      <c r="DX179" s="133"/>
      <c r="DY179" s="133"/>
      <c r="DZ179" s="133"/>
      <c r="EA179" s="133"/>
      <c r="EB179" s="133"/>
      <c r="EC179" s="133"/>
      <c r="ED179" s="133"/>
      <c r="EE179" s="133"/>
      <c r="EF179" s="133"/>
      <c r="EG179" s="133"/>
      <c r="EH179" s="133"/>
      <c r="EI179" s="133"/>
      <c r="EJ179" s="133"/>
      <c r="EK179" s="133"/>
      <c r="EL179" s="133"/>
      <c r="EM179" s="133"/>
      <c r="EN179" s="133"/>
      <c r="EO179" s="133"/>
      <c r="EP179" s="133"/>
      <c r="EQ179" s="133"/>
      <c r="ER179" s="133"/>
      <c r="ES179" s="133"/>
      <c r="ET179" s="133"/>
      <c r="EU179" s="133"/>
      <c r="EV179" s="133"/>
      <c r="EW179" s="133"/>
      <c r="EX179" s="133"/>
      <c r="EY179" s="133"/>
      <c r="EZ179" s="133"/>
      <c r="FA179" s="133"/>
      <c r="FB179" s="133"/>
      <c r="FC179" s="133"/>
      <c r="FD179" s="133"/>
      <c r="FE179" s="133"/>
      <c r="FF179" s="133"/>
      <c r="FG179" s="133"/>
      <c r="FH179" s="133"/>
      <c r="FI179" s="133"/>
      <c r="FJ179" s="133"/>
      <c r="FK179" s="133"/>
      <c r="FL179" s="133"/>
      <c r="FM179" s="133"/>
      <c r="FN179" s="133"/>
      <c r="FO179" s="133"/>
      <c r="FP179" s="133"/>
      <c r="FQ179" s="133"/>
      <c r="FR179" s="133"/>
      <c r="FS179" s="133"/>
      <c r="FT179" s="133"/>
      <c r="FU179" s="133"/>
      <c r="FV179" s="133"/>
      <c r="FW179" s="133"/>
      <c r="FX179" s="133"/>
      <c r="FY179" s="133"/>
      <c r="FZ179" s="133"/>
      <c r="GA179" s="133"/>
      <c r="GB179" s="133"/>
      <c r="GC179" s="133"/>
      <c r="GD179" s="133"/>
      <c r="GE179" s="133"/>
      <c r="GF179" s="133"/>
      <c r="GG179" s="133"/>
      <c r="GH179" s="133"/>
      <c r="GI179" s="133"/>
      <c r="GJ179" s="133"/>
      <c r="GK179" s="133"/>
      <c r="GL179" s="133"/>
      <c r="GM179" s="133"/>
      <c r="GN179" s="133"/>
      <c r="GO179" s="133"/>
      <c r="GP179" s="133"/>
      <c r="GQ179" s="133"/>
      <c r="GR179" s="133"/>
      <c r="GS179" s="133"/>
      <c r="GT179" s="133"/>
      <c r="GU179" s="133"/>
      <c r="GV179" s="133"/>
      <c r="GW179" s="133"/>
      <c r="GX179" s="133"/>
      <c r="GY179" s="133"/>
      <c r="GZ179" s="133"/>
      <c r="HA179" s="133"/>
      <c r="HB179" s="133"/>
      <c r="HC179" s="133"/>
      <c r="HD179" s="133"/>
      <c r="HE179" s="133"/>
      <c r="HF179" s="133"/>
      <c r="HG179" s="133"/>
      <c r="HH179" s="133"/>
      <c r="HI179" s="133"/>
      <c r="HJ179" s="133"/>
      <c r="HK179" s="133"/>
      <c r="HL179" s="133"/>
      <c r="HM179" s="133"/>
      <c r="HN179" s="133"/>
      <c r="HO179" s="133"/>
      <c r="HP179" s="133"/>
      <c r="HQ179" s="133"/>
      <c r="HR179" s="133"/>
      <c r="HS179" s="133"/>
      <c r="HT179" s="133"/>
      <c r="HU179" s="133"/>
      <c r="HV179" s="133"/>
      <c r="HW179" s="133"/>
      <c r="HX179" s="133"/>
      <c r="HY179" s="133"/>
      <c r="HZ179" s="133"/>
      <c r="IA179" s="133"/>
      <c r="IB179" s="133"/>
      <c r="IC179" s="133"/>
      <c r="ID179" s="133"/>
      <c r="IE179" s="133"/>
    </row>
    <row r="180" s="344" customFormat="true" ht="9" hidden="false" customHeight="true" outlineLevel="0" collapsed="false">
      <c r="A180" s="433"/>
      <c r="B180" s="433"/>
      <c r="C180" s="433"/>
      <c r="D180" s="433"/>
      <c r="E180" s="433"/>
      <c r="F180" s="424"/>
      <c r="G180" s="432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AZ180" s="133"/>
      <c r="BA180" s="133"/>
      <c r="BB180" s="133"/>
      <c r="BC180" s="133"/>
      <c r="BD180" s="133"/>
      <c r="BE180" s="133"/>
      <c r="BF180" s="133"/>
      <c r="BG180" s="133"/>
      <c r="BH180" s="133"/>
      <c r="BI180" s="133"/>
      <c r="BJ180" s="133"/>
      <c r="BK180" s="133"/>
      <c r="BL180" s="133"/>
      <c r="BM180" s="133"/>
      <c r="BN180" s="133"/>
      <c r="BO180" s="133"/>
      <c r="BP180" s="133"/>
      <c r="BQ180" s="133"/>
      <c r="BR180" s="133"/>
      <c r="BS180" s="133"/>
      <c r="BT180" s="133"/>
      <c r="BU180" s="133"/>
      <c r="BV180" s="133"/>
      <c r="BW180" s="133"/>
      <c r="BX180" s="133"/>
      <c r="BY180" s="133"/>
      <c r="BZ180" s="133"/>
      <c r="CA180" s="133"/>
      <c r="CB180" s="133"/>
      <c r="CC180" s="133"/>
      <c r="CD180" s="133"/>
      <c r="CE180" s="133"/>
      <c r="CF180" s="133"/>
      <c r="CG180" s="133"/>
      <c r="CH180" s="133"/>
      <c r="CI180" s="133"/>
      <c r="CJ180" s="133"/>
      <c r="CK180" s="133"/>
      <c r="CL180" s="133"/>
      <c r="CM180" s="133"/>
      <c r="CN180" s="133"/>
      <c r="CO180" s="133"/>
      <c r="CP180" s="133"/>
      <c r="CQ180" s="133"/>
      <c r="CR180" s="133"/>
      <c r="CS180" s="133"/>
      <c r="CT180" s="133"/>
      <c r="CU180" s="133"/>
      <c r="CV180" s="133"/>
      <c r="CW180" s="133"/>
      <c r="CX180" s="133"/>
      <c r="CY180" s="133"/>
      <c r="CZ180" s="133"/>
      <c r="DA180" s="133"/>
      <c r="DB180" s="133"/>
      <c r="DC180" s="133"/>
      <c r="DD180" s="133"/>
      <c r="DE180" s="133"/>
      <c r="DF180" s="133"/>
      <c r="DG180" s="133"/>
      <c r="DH180" s="133"/>
      <c r="DI180" s="133"/>
      <c r="DJ180" s="133"/>
      <c r="DK180" s="133"/>
      <c r="DL180" s="133"/>
      <c r="DM180" s="133"/>
      <c r="DN180" s="133"/>
      <c r="DO180" s="133"/>
      <c r="DP180" s="133"/>
      <c r="DQ180" s="133"/>
      <c r="DR180" s="133"/>
      <c r="DS180" s="133"/>
      <c r="DT180" s="133"/>
      <c r="DU180" s="133"/>
      <c r="DV180" s="133"/>
      <c r="DW180" s="133"/>
      <c r="DX180" s="133"/>
      <c r="DY180" s="133"/>
      <c r="DZ180" s="133"/>
      <c r="EA180" s="133"/>
      <c r="EB180" s="133"/>
      <c r="EC180" s="133"/>
      <c r="ED180" s="133"/>
      <c r="EE180" s="133"/>
      <c r="EF180" s="133"/>
      <c r="EG180" s="133"/>
      <c r="EH180" s="133"/>
      <c r="EI180" s="133"/>
      <c r="EJ180" s="133"/>
      <c r="EK180" s="133"/>
      <c r="EL180" s="133"/>
      <c r="EM180" s="133"/>
      <c r="EN180" s="133"/>
      <c r="EO180" s="133"/>
      <c r="EP180" s="133"/>
      <c r="EQ180" s="133"/>
      <c r="ER180" s="133"/>
      <c r="ES180" s="133"/>
      <c r="ET180" s="133"/>
      <c r="EU180" s="133"/>
      <c r="EV180" s="133"/>
      <c r="EW180" s="133"/>
      <c r="EX180" s="133"/>
      <c r="EY180" s="133"/>
      <c r="EZ180" s="133"/>
      <c r="FA180" s="133"/>
      <c r="FB180" s="133"/>
      <c r="FC180" s="133"/>
      <c r="FD180" s="133"/>
      <c r="FE180" s="133"/>
      <c r="FF180" s="133"/>
      <c r="FG180" s="133"/>
      <c r="FH180" s="133"/>
      <c r="FI180" s="133"/>
      <c r="FJ180" s="133"/>
      <c r="FK180" s="133"/>
      <c r="FL180" s="133"/>
      <c r="FM180" s="133"/>
      <c r="FN180" s="133"/>
      <c r="FO180" s="133"/>
      <c r="FP180" s="133"/>
      <c r="FQ180" s="133"/>
      <c r="FR180" s="133"/>
      <c r="FS180" s="133"/>
      <c r="FT180" s="133"/>
      <c r="FU180" s="133"/>
      <c r="FV180" s="133"/>
      <c r="FW180" s="133"/>
      <c r="FX180" s="133"/>
      <c r="FY180" s="133"/>
      <c r="FZ180" s="133"/>
      <c r="GA180" s="133"/>
      <c r="GB180" s="133"/>
      <c r="GC180" s="133"/>
      <c r="GD180" s="133"/>
      <c r="GE180" s="133"/>
      <c r="GF180" s="133"/>
      <c r="GG180" s="133"/>
      <c r="GH180" s="133"/>
      <c r="GI180" s="133"/>
      <c r="GJ180" s="133"/>
      <c r="GK180" s="133"/>
      <c r="GL180" s="133"/>
      <c r="GM180" s="133"/>
      <c r="GN180" s="133"/>
      <c r="GO180" s="133"/>
      <c r="GP180" s="133"/>
      <c r="GQ180" s="133"/>
      <c r="GR180" s="133"/>
      <c r="GS180" s="133"/>
      <c r="GT180" s="133"/>
      <c r="GU180" s="133"/>
      <c r="GV180" s="133"/>
      <c r="GW180" s="133"/>
      <c r="GX180" s="133"/>
      <c r="GY180" s="133"/>
      <c r="GZ180" s="133"/>
      <c r="HA180" s="133"/>
      <c r="HB180" s="133"/>
      <c r="HC180" s="133"/>
      <c r="HD180" s="133"/>
      <c r="HE180" s="133"/>
      <c r="HF180" s="133"/>
      <c r="HG180" s="133"/>
      <c r="HH180" s="133"/>
      <c r="HI180" s="133"/>
      <c r="HJ180" s="133"/>
      <c r="HK180" s="133"/>
      <c r="HL180" s="133"/>
      <c r="HM180" s="133"/>
      <c r="HN180" s="133"/>
      <c r="HO180" s="133"/>
      <c r="HP180" s="133"/>
      <c r="HQ180" s="133"/>
      <c r="HR180" s="133"/>
      <c r="HS180" s="133"/>
      <c r="HT180" s="133"/>
      <c r="HU180" s="133"/>
      <c r="HV180" s="133"/>
      <c r="HW180" s="133"/>
      <c r="HX180" s="133"/>
      <c r="HY180" s="133"/>
      <c r="HZ180" s="133"/>
      <c r="IA180" s="133"/>
      <c r="IB180" s="133"/>
      <c r="IC180" s="133"/>
      <c r="ID180" s="133"/>
      <c r="IE180" s="133"/>
    </row>
    <row r="181" s="344" customFormat="true" ht="25.5" hidden="false" customHeight="true" outlineLevel="0" collapsed="false">
      <c r="A181" s="154" t="s">
        <v>209</v>
      </c>
      <c r="B181" s="154" t="s">
        <v>210</v>
      </c>
      <c r="C181" s="151" t="s">
        <v>211</v>
      </c>
      <c r="D181" s="266" t="s">
        <v>74</v>
      </c>
      <c r="E181" s="153" t="s">
        <v>75</v>
      </c>
      <c r="F181" s="154" t="s">
        <v>8</v>
      </c>
      <c r="G181" s="155" t="s">
        <v>9</v>
      </c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H181" s="133"/>
      <c r="AI181" s="133"/>
      <c r="AJ181" s="133"/>
      <c r="AK181" s="133"/>
      <c r="AL181" s="133"/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  <c r="AX181" s="133"/>
      <c r="AY181" s="133"/>
      <c r="AZ181" s="133"/>
      <c r="BA181" s="133"/>
      <c r="BB181" s="133"/>
      <c r="BC181" s="133"/>
      <c r="BD181" s="133"/>
      <c r="BE181" s="133"/>
      <c r="BF181" s="133"/>
      <c r="BG181" s="133"/>
      <c r="BH181" s="133"/>
      <c r="BI181" s="133"/>
      <c r="BJ181" s="133"/>
      <c r="BK181" s="133"/>
      <c r="BL181" s="133"/>
      <c r="BM181" s="133"/>
      <c r="BN181" s="133"/>
      <c r="BO181" s="133"/>
      <c r="BP181" s="133"/>
      <c r="BQ181" s="133"/>
      <c r="BR181" s="133"/>
      <c r="BS181" s="133"/>
      <c r="BT181" s="133"/>
      <c r="BU181" s="133"/>
      <c r="BV181" s="133"/>
      <c r="BW181" s="133"/>
      <c r="BX181" s="133"/>
      <c r="BY181" s="133"/>
      <c r="BZ181" s="133"/>
      <c r="CA181" s="133"/>
      <c r="CB181" s="133"/>
      <c r="CC181" s="133"/>
      <c r="CD181" s="133"/>
      <c r="CE181" s="133"/>
      <c r="CF181" s="133"/>
      <c r="CG181" s="133"/>
      <c r="CH181" s="133"/>
      <c r="CI181" s="133"/>
      <c r="CJ181" s="133"/>
      <c r="CK181" s="133"/>
      <c r="CL181" s="133"/>
      <c r="CM181" s="133"/>
      <c r="CN181" s="133"/>
      <c r="CO181" s="133"/>
      <c r="CP181" s="133"/>
      <c r="CQ181" s="133"/>
      <c r="CR181" s="133"/>
      <c r="CS181" s="133"/>
      <c r="CT181" s="133"/>
      <c r="CU181" s="133"/>
      <c r="CV181" s="133"/>
      <c r="CW181" s="133"/>
      <c r="CX181" s="133"/>
      <c r="CY181" s="133"/>
      <c r="CZ181" s="133"/>
      <c r="DA181" s="133"/>
      <c r="DB181" s="133"/>
      <c r="DC181" s="133"/>
      <c r="DD181" s="133"/>
      <c r="DE181" s="133"/>
      <c r="DF181" s="133"/>
      <c r="DG181" s="133"/>
      <c r="DH181" s="133"/>
      <c r="DI181" s="133"/>
      <c r="DJ181" s="133"/>
      <c r="DK181" s="133"/>
      <c r="DL181" s="133"/>
      <c r="DM181" s="133"/>
      <c r="DN181" s="133"/>
      <c r="DO181" s="133"/>
      <c r="DP181" s="133"/>
      <c r="DQ181" s="133"/>
      <c r="DR181" s="133"/>
      <c r="DS181" s="133"/>
      <c r="DT181" s="133"/>
      <c r="DU181" s="133"/>
      <c r="DV181" s="133"/>
      <c r="DW181" s="133"/>
      <c r="DX181" s="133"/>
      <c r="DY181" s="133"/>
      <c r="DZ181" s="133"/>
      <c r="EA181" s="133"/>
      <c r="EB181" s="133"/>
      <c r="EC181" s="133"/>
      <c r="ED181" s="133"/>
      <c r="EE181" s="133"/>
      <c r="EF181" s="133"/>
      <c r="EG181" s="133"/>
      <c r="EH181" s="133"/>
      <c r="EI181" s="133"/>
      <c r="EJ181" s="133"/>
      <c r="EK181" s="133"/>
      <c r="EL181" s="133"/>
      <c r="EM181" s="133"/>
      <c r="EN181" s="133"/>
      <c r="EO181" s="133"/>
      <c r="EP181" s="133"/>
      <c r="EQ181" s="133"/>
      <c r="ER181" s="133"/>
      <c r="ES181" s="133"/>
      <c r="ET181" s="133"/>
      <c r="EU181" s="133"/>
      <c r="EV181" s="133"/>
      <c r="EW181" s="133"/>
      <c r="EX181" s="133"/>
      <c r="EY181" s="133"/>
      <c r="EZ181" s="133"/>
      <c r="FA181" s="133"/>
      <c r="FB181" s="133"/>
      <c r="FC181" s="133"/>
      <c r="FD181" s="133"/>
      <c r="FE181" s="133"/>
      <c r="FF181" s="133"/>
      <c r="FG181" s="133"/>
      <c r="FH181" s="133"/>
      <c r="FI181" s="133"/>
      <c r="FJ181" s="133"/>
      <c r="FK181" s="133"/>
      <c r="FL181" s="133"/>
      <c r="FM181" s="133"/>
      <c r="FN181" s="133"/>
      <c r="FO181" s="133"/>
      <c r="FP181" s="133"/>
      <c r="FQ181" s="133"/>
      <c r="FR181" s="133"/>
      <c r="FS181" s="133"/>
      <c r="FT181" s="133"/>
      <c r="FU181" s="133"/>
      <c r="FV181" s="133"/>
      <c r="FW181" s="133"/>
      <c r="FX181" s="133"/>
      <c r="FY181" s="133"/>
      <c r="FZ181" s="133"/>
      <c r="GA181" s="133"/>
      <c r="GB181" s="133"/>
      <c r="GC181" s="133"/>
      <c r="GD181" s="133"/>
      <c r="GE181" s="133"/>
      <c r="GF181" s="133"/>
      <c r="GG181" s="133"/>
      <c r="GH181" s="133"/>
      <c r="GI181" s="133"/>
      <c r="GJ181" s="133"/>
      <c r="GK181" s="133"/>
      <c r="GL181" s="133"/>
      <c r="GM181" s="133"/>
      <c r="GN181" s="133"/>
      <c r="GO181" s="133"/>
      <c r="GP181" s="133"/>
      <c r="GQ181" s="133"/>
      <c r="GR181" s="133"/>
      <c r="GS181" s="133"/>
      <c r="GT181" s="133"/>
      <c r="GU181" s="133"/>
      <c r="GV181" s="133"/>
      <c r="GW181" s="133"/>
      <c r="GX181" s="133"/>
      <c r="GY181" s="133"/>
      <c r="GZ181" s="133"/>
      <c r="HA181" s="133"/>
      <c r="HB181" s="133"/>
      <c r="HC181" s="133"/>
      <c r="HD181" s="133"/>
      <c r="HE181" s="133"/>
      <c r="HF181" s="133"/>
      <c r="HG181" s="133"/>
      <c r="HH181" s="133"/>
      <c r="HI181" s="133"/>
      <c r="HJ181" s="133"/>
      <c r="HK181" s="133"/>
      <c r="HL181" s="133"/>
      <c r="HM181" s="133"/>
      <c r="HN181" s="133"/>
      <c r="HO181" s="133"/>
      <c r="HP181" s="133"/>
      <c r="HQ181" s="133"/>
      <c r="HR181" s="133"/>
      <c r="HS181" s="133"/>
      <c r="HT181" s="133"/>
      <c r="HU181" s="133"/>
      <c r="HV181" s="133"/>
      <c r="HW181" s="133"/>
      <c r="HX181" s="133"/>
      <c r="HY181" s="133"/>
      <c r="HZ181" s="133"/>
      <c r="IA181" s="133"/>
      <c r="IB181" s="133"/>
      <c r="IC181" s="133"/>
      <c r="ID181" s="133"/>
      <c r="IE181" s="133"/>
    </row>
    <row r="182" s="344" customFormat="true" ht="12.75" hidden="false" customHeight="true" outlineLevel="0" collapsed="false">
      <c r="A182" s="309" t="s">
        <v>326</v>
      </c>
      <c r="B182" s="431" t="s">
        <v>341</v>
      </c>
      <c r="C182" s="404" t="s">
        <v>342</v>
      </c>
      <c r="D182" s="298" t="n">
        <v>6000</v>
      </c>
      <c r="E182" s="298" t="n">
        <v>6000</v>
      </c>
      <c r="F182" s="298" t="n">
        <v>5728</v>
      </c>
      <c r="G182" s="313" t="n">
        <f aca="false">F182/E182*100</f>
        <v>95.4666666666667</v>
      </c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  <c r="AX182" s="133"/>
      <c r="AY182" s="133"/>
      <c r="AZ182" s="133"/>
      <c r="BA182" s="133"/>
      <c r="BB182" s="133"/>
      <c r="BC182" s="133"/>
      <c r="BD182" s="133"/>
      <c r="BE182" s="133"/>
      <c r="BF182" s="133"/>
      <c r="BG182" s="133"/>
      <c r="BH182" s="133"/>
      <c r="BI182" s="133"/>
      <c r="BJ182" s="133"/>
      <c r="BK182" s="133"/>
      <c r="BL182" s="133"/>
      <c r="BM182" s="133"/>
      <c r="BN182" s="133"/>
      <c r="BO182" s="133"/>
      <c r="BP182" s="133"/>
      <c r="BQ182" s="133"/>
      <c r="BR182" s="133"/>
      <c r="BS182" s="133"/>
      <c r="BT182" s="133"/>
      <c r="BU182" s="133"/>
      <c r="BV182" s="133"/>
      <c r="BW182" s="133"/>
      <c r="BX182" s="133"/>
      <c r="BY182" s="133"/>
      <c r="BZ182" s="133"/>
      <c r="CA182" s="133"/>
      <c r="CB182" s="133"/>
      <c r="CC182" s="133"/>
      <c r="CD182" s="133"/>
      <c r="CE182" s="133"/>
      <c r="CF182" s="133"/>
      <c r="CG182" s="133"/>
      <c r="CH182" s="133"/>
      <c r="CI182" s="133"/>
      <c r="CJ182" s="133"/>
      <c r="CK182" s="133"/>
      <c r="CL182" s="133"/>
      <c r="CM182" s="133"/>
      <c r="CN182" s="133"/>
      <c r="CO182" s="133"/>
      <c r="CP182" s="133"/>
      <c r="CQ182" s="133"/>
      <c r="CR182" s="133"/>
      <c r="CS182" s="133"/>
      <c r="CT182" s="133"/>
      <c r="CU182" s="133"/>
      <c r="CV182" s="133"/>
      <c r="CW182" s="133"/>
      <c r="CX182" s="133"/>
      <c r="CY182" s="133"/>
      <c r="CZ182" s="133"/>
      <c r="DA182" s="133"/>
      <c r="DB182" s="133"/>
      <c r="DC182" s="133"/>
      <c r="DD182" s="133"/>
      <c r="DE182" s="133"/>
      <c r="DF182" s="133"/>
      <c r="DG182" s="133"/>
      <c r="DH182" s="133"/>
      <c r="DI182" s="133"/>
      <c r="DJ182" s="133"/>
      <c r="DK182" s="133"/>
      <c r="DL182" s="133"/>
      <c r="DM182" s="133"/>
      <c r="DN182" s="133"/>
      <c r="DO182" s="133"/>
      <c r="DP182" s="133"/>
      <c r="DQ182" s="133"/>
      <c r="DR182" s="133"/>
      <c r="DS182" s="133"/>
      <c r="DT182" s="133"/>
      <c r="DU182" s="133"/>
      <c r="DV182" s="133"/>
      <c r="DW182" s="133"/>
      <c r="DX182" s="133"/>
      <c r="DY182" s="133"/>
      <c r="DZ182" s="133"/>
      <c r="EA182" s="133"/>
      <c r="EB182" s="133"/>
      <c r="EC182" s="133"/>
      <c r="ED182" s="133"/>
      <c r="EE182" s="133"/>
      <c r="EF182" s="133"/>
      <c r="EG182" s="133"/>
      <c r="EH182" s="133"/>
      <c r="EI182" s="133"/>
      <c r="EJ182" s="133"/>
      <c r="EK182" s="133"/>
      <c r="EL182" s="133"/>
      <c r="EM182" s="133"/>
      <c r="EN182" s="133"/>
      <c r="EO182" s="133"/>
      <c r="EP182" s="133"/>
      <c r="EQ182" s="133"/>
      <c r="ER182" s="133"/>
      <c r="ES182" s="133"/>
      <c r="ET182" s="133"/>
      <c r="EU182" s="133"/>
      <c r="EV182" s="133"/>
      <c r="EW182" s="133"/>
      <c r="EX182" s="133"/>
      <c r="EY182" s="133"/>
      <c r="EZ182" s="133"/>
      <c r="FA182" s="133"/>
      <c r="FB182" s="133"/>
      <c r="FC182" s="133"/>
      <c r="FD182" s="133"/>
      <c r="FE182" s="133"/>
      <c r="FF182" s="133"/>
      <c r="FG182" s="133"/>
      <c r="FH182" s="133"/>
      <c r="FI182" s="133"/>
      <c r="FJ182" s="133"/>
      <c r="FK182" s="133"/>
      <c r="FL182" s="133"/>
      <c r="FM182" s="133"/>
      <c r="FN182" s="133"/>
      <c r="FO182" s="133"/>
      <c r="FP182" s="133"/>
      <c r="FQ182" s="133"/>
      <c r="FR182" s="133"/>
      <c r="FS182" s="133"/>
      <c r="FT182" s="133"/>
      <c r="FU182" s="133"/>
      <c r="FV182" s="133"/>
      <c r="FW182" s="133"/>
      <c r="FX182" s="133"/>
      <c r="FY182" s="133"/>
      <c r="FZ182" s="133"/>
      <c r="GA182" s="133"/>
      <c r="GB182" s="133"/>
      <c r="GC182" s="133"/>
      <c r="GD182" s="133"/>
      <c r="GE182" s="133"/>
      <c r="GF182" s="133"/>
      <c r="GG182" s="133"/>
      <c r="GH182" s="133"/>
      <c r="GI182" s="133"/>
      <c r="GJ182" s="133"/>
      <c r="GK182" s="133"/>
      <c r="GL182" s="133"/>
      <c r="GM182" s="133"/>
      <c r="GN182" s="133"/>
      <c r="GO182" s="133"/>
      <c r="GP182" s="133"/>
      <c r="GQ182" s="133"/>
      <c r="GR182" s="133"/>
      <c r="GS182" s="133"/>
      <c r="GT182" s="133"/>
      <c r="GU182" s="133"/>
      <c r="GV182" s="133"/>
      <c r="GW182" s="133"/>
      <c r="GX182" s="133"/>
      <c r="GY182" s="133"/>
      <c r="GZ182" s="133"/>
      <c r="HA182" s="133"/>
      <c r="HB182" s="133"/>
      <c r="HC182" s="133"/>
      <c r="HD182" s="133"/>
      <c r="HE182" s="133"/>
      <c r="HF182" s="133"/>
      <c r="HG182" s="133"/>
      <c r="HH182" s="133"/>
      <c r="HI182" s="133"/>
      <c r="HJ182" s="133"/>
      <c r="HK182" s="133"/>
      <c r="HL182" s="133"/>
      <c r="HM182" s="133"/>
      <c r="HN182" s="133"/>
      <c r="HO182" s="133"/>
      <c r="HP182" s="133"/>
      <c r="HQ182" s="133"/>
      <c r="HR182" s="133"/>
      <c r="HS182" s="133"/>
      <c r="HT182" s="133"/>
      <c r="HU182" s="133"/>
      <c r="HV182" s="133"/>
      <c r="HW182" s="133"/>
      <c r="HX182" s="133"/>
      <c r="HY182" s="133"/>
      <c r="HZ182" s="133"/>
      <c r="IA182" s="133"/>
      <c r="IB182" s="133"/>
      <c r="IC182" s="133"/>
      <c r="ID182" s="133"/>
      <c r="IE182" s="133"/>
    </row>
    <row r="183" s="344" customFormat="true" ht="15" hidden="false" customHeight="true" outlineLevel="0" collapsed="false">
      <c r="A183" s="357"/>
      <c r="B183" s="358"/>
      <c r="C183" s="288" t="s">
        <v>343</v>
      </c>
      <c r="D183" s="421" t="n">
        <f aca="false">SUM(D182)</f>
        <v>6000</v>
      </c>
      <c r="E183" s="421" t="n">
        <f aca="false">SUM(E182)</f>
        <v>6000</v>
      </c>
      <c r="F183" s="421" t="n">
        <f aca="false">SUM(F182)</f>
        <v>5728</v>
      </c>
      <c r="G183" s="422" t="n">
        <f aca="false">F183/E183*100</f>
        <v>95.4666666666667</v>
      </c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  <c r="AX183" s="133"/>
      <c r="AY183" s="133"/>
      <c r="AZ183" s="133"/>
      <c r="BA183" s="133"/>
      <c r="BB183" s="133"/>
      <c r="BC183" s="133"/>
      <c r="BD183" s="133"/>
      <c r="BE183" s="133"/>
      <c r="BF183" s="133"/>
      <c r="BG183" s="133"/>
      <c r="BH183" s="133"/>
      <c r="BI183" s="133"/>
      <c r="BJ183" s="133"/>
      <c r="BK183" s="133"/>
      <c r="BL183" s="133"/>
      <c r="BM183" s="133"/>
      <c r="BN183" s="133"/>
      <c r="BO183" s="133"/>
      <c r="BP183" s="133"/>
      <c r="BQ183" s="133"/>
      <c r="BR183" s="133"/>
      <c r="BS183" s="133"/>
      <c r="BT183" s="133"/>
      <c r="BU183" s="133"/>
      <c r="BV183" s="133"/>
      <c r="BW183" s="133"/>
      <c r="BX183" s="133"/>
      <c r="BY183" s="133"/>
      <c r="BZ183" s="133"/>
      <c r="CA183" s="133"/>
      <c r="CB183" s="133"/>
      <c r="CC183" s="133"/>
      <c r="CD183" s="133"/>
      <c r="CE183" s="133"/>
      <c r="CF183" s="133"/>
      <c r="CG183" s="133"/>
      <c r="CH183" s="133"/>
      <c r="CI183" s="133"/>
      <c r="CJ183" s="133"/>
      <c r="CK183" s="133"/>
      <c r="CL183" s="133"/>
      <c r="CM183" s="133"/>
      <c r="CN183" s="133"/>
      <c r="CO183" s="133"/>
      <c r="CP183" s="133"/>
      <c r="CQ183" s="133"/>
      <c r="CR183" s="133"/>
      <c r="CS183" s="133"/>
      <c r="CT183" s="133"/>
      <c r="CU183" s="133"/>
      <c r="CV183" s="133"/>
      <c r="CW183" s="133"/>
      <c r="CX183" s="133"/>
      <c r="CY183" s="133"/>
      <c r="CZ183" s="133"/>
      <c r="DA183" s="133"/>
      <c r="DB183" s="133"/>
      <c r="DC183" s="133"/>
      <c r="DD183" s="133"/>
      <c r="DE183" s="133"/>
      <c r="DF183" s="133"/>
      <c r="DG183" s="133"/>
      <c r="DH183" s="133"/>
      <c r="DI183" s="133"/>
      <c r="DJ183" s="133"/>
      <c r="DK183" s="133"/>
      <c r="DL183" s="133"/>
      <c r="DM183" s="133"/>
      <c r="DN183" s="133"/>
      <c r="DO183" s="133"/>
      <c r="DP183" s="133"/>
      <c r="DQ183" s="133"/>
      <c r="DR183" s="133"/>
      <c r="DS183" s="133"/>
      <c r="DT183" s="133"/>
      <c r="DU183" s="133"/>
      <c r="DV183" s="133"/>
      <c r="DW183" s="133"/>
      <c r="DX183" s="133"/>
      <c r="DY183" s="133"/>
      <c r="DZ183" s="133"/>
      <c r="EA183" s="133"/>
      <c r="EB183" s="133"/>
      <c r="EC183" s="133"/>
      <c r="ED183" s="133"/>
      <c r="EE183" s="133"/>
      <c r="EF183" s="133"/>
      <c r="EG183" s="133"/>
      <c r="EH183" s="133"/>
      <c r="EI183" s="133"/>
      <c r="EJ183" s="133"/>
      <c r="EK183" s="133"/>
      <c r="EL183" s="133"/>
      <c r="EM183" s="133"/>
      <c r="EN183" s="133"/>
      <c r="EO183" s="133"/>
      <c r="EP183" s="133"/>
      <c r="EQ183" s="133"/>
      <c r="ER183" s="133"/>
      <c r="ES183" s="133"/>
      <c r="ET183" s="133"/>
      <c r="EU183" s="133"/>
      <c r="EV183" s="133"/>
      <c r="EW183" s="133"/>
      <c r="EX183" s="133"/>
      <c r="EY183" s="133"/>
      <c r="EZ183" s="133"/>
      <c r="FA183" s="133"/>
      <c r="FB183" s="133"/>
      <c r="FC183" s="133"/>
      <c r="FD183" s="133"/>
      <c r="FE183" s="133"/>
      <c r="FF183" s="133"/>
      <c r="FG183" s="133"/>
      <c r="FH183" s="133"/>
      <c r="FI183" s="133"/>
      <c r="FJ183" s="133"/>
      <c r="FK183" s="133"/>
      <c r="FL183" s="133"/>
      <c r="FM183" s="133"/>
      <c r="FN183" s="133"/>
      <c r="FO183" s="133"/>
      <c r="FP183" s="133"/>
      <c r="FQ183" s="133"/>
      <c r="FR183" s="133"/>
      <c r="FS183" s="133"/>
      <c r="FT183" s="133"/>
      <c r="FU183" s="133"/>
      <c r="FV183" s="133"/>
      <c r="FW183" s="133"/>
      <c r="FX183" s="133"/>
      <c r="FY183" s="133"/>
      <c r="FZ183" s="133"/>
      <c r="GA183" s="133"/>
      <c r="GB183" s="133"/>
      <c r="GC183" s="133"/>
      <c r="GD183" s="133"/>
      <c r="GE183" s="133"/>
      <c r="GF183" s="133"/>
      <c r="GG183" s="133"/>
      <c r="GH183" s="133"/>
      <c r="GI183" s="133"/>
      <c r="GJ183" s="133"/>
      <c r="GK183" s="133"/>
      <c r="GL183" s="133"/>
      <c r="GM183" s="133"/>
      <c r="GN183" s="133"/>
      <c r="GO183" s="133"/>
      <c r="GP183" s="133"/>
      <c r="GQ183" s="133"/>
      <c r="GR183" s="133"/>
      <c r="GS183" s="133"/>
      <c r="GT183" s="133"/>
      <c r="GU183" s="133"/>
      <c r="GV183" s="133"/>
      <c r="GW183" s="133"/>
      <c r="GX183" s="133"/>
      <c r="GY183" s="133"/>
      <c r="GZ183" s="133"/>
      <c r="HA183" s="133"/>
      <c r="HB183" s="133"/>
      <c r="HC183" s="133"/>
      <c r="HD183" s="133"/>
      <c r="HE183" s="133"/>
      <c r="HF183" s="133"/>
      <c r="HG183" s="133"/>
      <c r="HH183" s="133"/>
      <c r="HI183" s="133"/>
      <c r="HJ183" s="133"/>
      <c r="HK183" s="133"/>
      <c r="HL183" s="133"/>
      <c r="HM183" s="133"/>
      <c r="HN183" s="133"/>
      <c r="HO183" s="133"/>
      <c r="HP183" s="133"/>
      <c r="HQ183" s="133"/>
      <c r="HR183" s="133"/>
      <c r="HS183" s="133"/>
      <c r="HT183" s="133"/>
      <c r="HU183" s="133"/>
      <c r="HV183" s="133"/>
      <c r="HW183" s="133"/>
      <c r="HX183" s="133"/>
      <c r="HY183" s="133"/>
      <c r="HZ183" s="133"/>
      <c r="IA183" s="133"/>
      <c r="IB183" s="133"/>
      <c r="IC183" s="133"/>
      <c r="ID183" s="133"/>
      <c r="IE183" s="133"/>
    </row>
    <row r="184" s="344" customFormat="true" ht="12.75" hidden="false" customHeight="true" outlineLevel="0" collapsed="false">
      <c r="A184" s="423"/>
      <c r="B184" s="423"/>
      <c r="C184" s="291"/>
      <c r="D184" s="424"/>
      <c r="E184" s="424"/>
      <c r="F184" s="424"/>
      <c r="G184" s="432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  <c r="AP184" s="133"/>
      <c r="AQ184" s="133"/>
      <c r="AR184" s="133"/>
      <c r="AS184" s="133"/>
      <c r="AT184" s="133"/>
      <c r="AU184" s="133"/>
      <c r="AV184" s="133"/>
      <c r="AW184" s="133"/>
      <c r="AX184" s="133"/>
      <c r="AY184" s="133"/>
      <c r="AZ184" s="133"/>
      <c r="BA184" s="133"/>
      <c r="BB184" s="133"/>
      <c r="BC184" s="133"/>
      <c r="BD184" s="133"/>
      <c r="BE184" s="133"/>
      <c r="BF184" s="133"/>
      <c r="BG184" s="133"/>
      <c r="BH184" s="133"/>
      <c r="BI184" s="133"/>
      <c r="BJ184" s="133"/>
      <c r="BK184" s="133"/>
      <c r="BL184" s="133"/>
      <c r="BM184" s="133"/>
      <c r="BN184" s="133"/>
      <c r="BO184" s="133"/>
      <c r="BP184" s="133"/>
      <c r="BQ184" s="133"/>
      <c r="BR184" s="133"/>
      <c r="BS184" s="133"/>
      <c r="BT184" s="133"/>
      <c r="BU184" s="133"/>
      <c r="BV184" s="133"/>
      <c r="BW184" s="133"/>
      <c r="BX184" s="133"/>
      <c r="BY184" s="133"/>
      <c r="BZ184" s="133"/>
      <c r="CA184" s="133"/>
      <c r="CB184" s="133"/>
      <c r="CC184" s="133"/>
      <c r="CD184" s="133"/>
      <c r="CE184" s="133"/>
      <c r="CF184" s="133"/>
      <c r="CG184" s="133"/>
      <c r="CH184" s="133"/>
      <c r="CI184" s="133"/>
      <c r="CJ184" s="133"/>
      <c r="CK184" s="133"/>
      <c r="CL184" s="133"/>
      <c r="CM184" s="133"/>
      <c r="CN184" s="133"/>
      <c r="CO184" s="133"/>
      <c r="CP184" s="133"/>
      <c r="CQ184" s="133"/>
      <c r="CR184" s="133"/>
      <c r="CS184" s="133"/>
      <c r="CT184" s="133"/>
      <c r="CU184" s="133"/>
      <c r="CV184" s="133"/>
      <c r="CW184" s="133"/>
      <c r="CX184" s="133"/>
      <c r="CY184" s="133"/>
      <c r="CZ184" s="133"/>
      <c r="DA184" s="133"/>
      <c r="DB184" s="133"/>
      <c r="DC184" s="133"/>
      <c r="DD184" s="133"/>
      <c r="DE184" s="133"/>
      <c r="DF184" s="133"/>
      <c r="DG184" s="133"/>
      <c r="DH184" s="133"/>
      <c r="DI184" s="133"/>
      <c r="DJ184" s="133"/>
      <c r="DK184" s="133"/>
      <c r="DL184" s="133"/>
      <c r="DM184" s="133"/>
      <c r="DN184" s="133"/>
      <c r="DO184" s="133"/>
      <c r="DP184" s="133"/>
      <c r="DQ184" s="133"/>
      <c r="DR184" s="133"/>
      <c r="DS184" s="133"/>
      <c r="DT184" s="133"/>
      <c r="DU184" s="133"/>
      <c r="DV184" s="133"/>
      <c r="DW184" s="133"/>
      <c r="DX184" s="133"/>
      <c r="DY184" s="133"/>
      <c r="DZ184" s="133"/>
      <c r="EA184" s="133"/>
      <c r="EB184" s="133"/>
      <c r="EC184" s="133"/>
      <c r="ED184" s="133"/>
      <c r="EE184" s="133"/>
      <c r="EF184" s="133"/>
      <c r="EG184" s="133"/>
      <c r="EH184" s="133"/>
      <c r="EI184" s="133"/>
      <c r="EJ184" s="133"/>
      <c r="EK184" s="133"/>
      <c r="EL184" s="133"/>
      <c r="EM184" s="133"/>
      <c r="EN184" s="133"/>
      <c r="EO184" s="133"/>
      <c r="EP184" s="133"/>
      <c r="EQ184" s="133"/>
      <c r="ER184" s="133"/>
      <c r="ES184" s="133"/>
      <c r="ET184" s="133"/>
      <c r="EU184" s="133"/>
      <c r="EV184" s="133"/>
      <c r="EW184" s="133"/>
      <c r="EX184" s="133"/>
      <c r="EY184" s="133"/>
      <c r="EZ184" s="133"/>
      <c r="FA184" s="133"/>
      <c r="FB184" s="133"/>
      <c r="FC184" s="133"/>
      <c r="FD184" s="133"/>
      <c r="FE184" s="133"/>
      <c r="FF184" s="133"/>
      <c r="FG184" s="133"/>
      <c r="FH184" s="133"/>
      <c r="FI184" s="133"/>
      <c r="FJ184" s="133"/>
      <c r="FK184" s="133"/>
      <c r="FL184" s="133"/>
      <c r="FM184" s="133"/>
      <c r="FN184" s="133"/>
      <c r="FO184" s="133"/>
      <c r="FP184" s="133"/>
      <c r="FQ184" s="133"/>
      <c r="FR184" s="133"/>
      <c r="FS184" s="133"/>
      <c r="FT184" s="133"/>
      <c r="FU184" s="133"/>
      <c r="FV184" s="133"/>
      <c r="FW184" s="133"/>
      <c r="FX184" s="133"/>
      <c r="FY184" s="133"/>
      <c r="FZ184" s="133"/>
      <c r="GA184" s="133"/>
      <c r="GB184" s="133"/>
      <c r="GC184" s="133"/>
      <c r="GD184" s="133"/>
      <c r="GE184" s="133"/>
      <c r="GF184" s="133"/>
      <c r="GG184" s="133"/>
      <c r="GH184" s="133"/>
      <c r="GI184" s="133"/>
      <c r="GJ184" s="133"/>
      <c r="GK184" s="133"/>
      <c r="GL184" s="133"/>
      <c r="GM184" s="133"/>
      <c r="GN184" s="133"/>
      <c r="GO184" s="133"/>
      <c r="GP184" s="133"/>
      <c r="GQ184" s="133"/>
      <c r="GR184" s="133"/>
      <c r="GS184" s="133"/>
      <c r="GT184" s="133"/>
      <c r="GU184" s="133"/>
      <c r="GV184" s="133"/>
      <c r="GW184" s="133"/>
      <c r="GX184" s="133"/>
      <c r="GY184" s="133"/>
      <c r="GZ184" s="133"/>
      <c r="HA184" s="133"/>
      <c r="HB184" s="133"/>
      <c r="HC184" s="133"/>
      <c r="HD184" s="133"/>
      <c r="HE184" s="133"/>
      <c r="HF184" s="133"/>
      <c r="HG184" s="133"/>
      <c r="HH184" s="133"/>
      <c r="HI184" s="133"/>
      <c r="HJ184" s="133"/>
      <c r="HK184" s="133"/>
      <c r="HL184" s="133"/>
      <c r="HM184" s="133"/>
      <c r="HN184" s="133"/>
      <c r="HO184" s="133"/>
      <c r="HP184" s="133"/>
      <c r="HQ184" s="133"/>
      <c r="HR184" s="133"/>
      <c r="HS184" s="133"/>
      <c r="HT184" s="133"/>
      <c r="HU184" s="133"/>
      <c r="HV184" s="133"/>
      <c r="HW184" s="133"/>
      <c r="HX184" s="133"/>
      <c r="HY184" s="133"/>
      <c r="HZ184" s="133"/>
      <c r="IA184" s="133"/>
      <c r="IB184" s="133"/>
      <c r="IC184" s="133"/>
      <c r="ID184" s="133"/>
      <c r="IE184" s="133"/>
    </row>
    <row r="185" s="437" customFormat="true" ht="12.75" hidden="false" customHeight="true" outlineLevel="0" collapsed="false">
      <c r="A185" s="434" t="s">
        <v>344</v>
      </c>
      <c r="B185" s="434"/>
      <c r="C185" s="434"/>
      <c r="D185" s="435"/>
      <c r="E185" s="435"/>
      <c r="F185" s="435"/>
      <c r="G185" s="435"/>
      <c r="H185" s="436"/>
      <c r="I185" s="436"/>
      <c r="J185" s="436"/>
      <c r="K185" s="436"/>
      <c r="L185" s="436"/>
      <c r="M185" s="436"/>
      <c r="N185" s="436"/>
      <c r="O185" s="436"/>
      <c r="P185" s="436"/>
      <c r="Q185" s="436"/>
      <c r="R185" s="436"/>
      <c r="S185" s="436"/>
      <c r="T185" s="436"/>
      <c r="U185" s="436"/>
      <c r="V185" s="436"/>
      <c r="W185" s="436"/>
      <c r="X185" s="436"/>
      <c r="Y185" s="436"/>
      <c r="Z185" s="436"/>
      <c r="AA185" s="436"/>
      <c r="AB185" s="436"/>
      <c r="AC185" s="436"/>
      <c r="AD185" s="436"/>
      <c r="AE185" s="436"/>
      <c r="AF185" s="436"/>
      <c r="AG185" s="436"/>
      <c r="AH185" s="436"/>
      <c r="AI185" s="436"/>
      <c r="AJ185" s="436"/>
      <c r="AK185" s="436"/>
      <c r="AL185" s="436"/>
      <c r="AM185" s="436"/>
      <c r="AN185" s="436"/>
      <c r="AO185" s="436"/>
      <c r="AP185" s="436"/>
      <c r="AQ185" s="436"/>
      <c r="AR185" s="436"/>
      <c r="AS185" s="436"/>
      <c r="AT185" s="436"/>
      <c r="AU185" s="436"/>
      <c r="AV185" s="436"/>
      <c r="AW185" s="436"/>
      <c r="AX185" s="436"/>
      <c r="AY185" s="436"/>
      <c r="AZ185" s="436"/>
      <c r="BA185" s="436"/>
      <c r="BB185" s="436"/>
      <c r="BC185" s="436"/>
      <c r="BD185" s="436"/>
      <c r="BE185" s="436"/>
      <c r="BF185" s="436"/>
      <c r="BG185" s="436"/>
      <c r="BH185" s="436"/>
      <c r="BI185" s="436"/>
      <c r="BJ185" s="436"/>
      <c r="BK185" s="436"/>
      <c r="BL185" s="436"/>
      <c r="BM185" s="436"/>
      <c r="BN185" s="436"/>
      <c r="BO185" s="436"/>
      <c r="BP185" s="436"/>
      <c r="BQ185" s="436"/>
      <c r="BR185" s="436"/>
      <c r="BS185" s="436"/>
      <c r="BT185" s="436"/>
      <c r="BU185" s="436"/>
      <c r="BV185" s="436"/>
      <c r="BW185" s="436"/>
      <c r="BX185" s="436"/>
      <c r="BY185" s="436"/>
      <c r="BZ185" s="436"/>
      <c r="CA185" s="436"/>
      <c r="CB185" s="436"/>
      <c r="CC185" s="436"/>
      <c r="CD185" s="436"/>
      <c r="CE185" s="436"/>
      <c r="CF185" s="436"/>
      <c r="CG185" s="436"/>
      <c r="CH185" s="436"/>
      <c r="CI185" s="436"/>
      <c r="CJ185" s="436"/>
      <c r="CK185" s="436"/>
      <c r="CL185" s="436"/>
      <c r="CM185" s="436"/>
      <c r="CN185" s="436"/>
      <c r="CO185" s="436"/>
      <c r="CP185" s="436"/>
      <c r="CQ185" s="436"/>
      <c r="CR185" s="436"/>
      <c r="CS185" s="436"/>
      <c r="CT185" s="436"/>
      <c r="CU185" s="436"/>
      <c r="CV185" s="436"/>
      <c r="CW185" s="436"/>
      <c r="CX185" s="436"/>
      <c r="CY185" s="436"/>
      <c r="CZ185" s="436"/>
      <c r="DA185" s="436"/>
      <c r="DB185" s="436"/>
      <c r="DC185" s="436"/>
      <c r="DD185" s="436"/>
      <c r="DE185" s="436"/>
      <c r="DF185" s="436"/>
      <c r="DG185" s="436"/>
      <c r="DH185" s="436"/>
      <c r="DI185" s="436"/>
      <c r="DJ185" s="436"/>
      <c r="DK185" s="436"/>
      <c r="DL185" s="436"/>
      <c r="DM185" s="436"/>
      <c r="DN185" s="436"/>
      <c r="DO185" s="436"/>
      <c r="DP185" s="436"/>
      <c r="DQ185" s="436"/>
      <c r="DR185" s="436"/>
      <c r="DS185" s="436"/>
      <c r="DT185" s="436"/>
      <c r="DU185" s="436"/>
      <c r="DV185" s="436"/>
      <c r="DW185" s="436"/>
      <c r="DX185" s="436"/>
      <c r="DY185" s="436"/>
      <c r="DZ185" s="436"/>
      <c r="EA185" s="436"/>
      <c r="EB185" s="436"/>
      <c r="EC185" s="436"/>
      <c r="ED185" s="436"/>
      <c r="EE185" s="436"/>
      <c r="EF185" s="436"/>
      <c r="EG185" s="436"/>
      <c r="EH185" s="436"/>
      <c r="EI185" s="436"/>
      <c r="EJ185" s="436"/>
      <c r="EK185" s="436"/>
      <c r="EL185" s="436"/>
      <c r="EM185" s="436"/>
      <c r="EN185" s="436"/>
      <c r="EO185" s="436"/>
      <c r="EP185" s="436"/>
      <c r="EQ185" s="436"/>
      <c r="ER185" s="436"/>
      <c r="ES185" s="436"/>
      <c r="ET185" s="436"/>
      <c r="EU185" s="436"/>
      <c r="EV185" s="436"/>
      <c r="EW185" s="436"/>
      <c r="EX185" s="436"/>
      <c r="EY185" s="436"/>
      <c r="EZ185" s="436"/>
      <c r="FA185" s="436"/>
      <c r="FB185" s="436"/>
      <c r="FC185" s="436"/>
      <c r="FD185" s="436"/>
      <c r="FE185" s="436"/>
      <c r="FF185" s="436"/>
      <c r="FG185" s="436"/>
      <c r="FH185" s="436"/>
      <c r="FI185" s="436"/>
      <c r="FJ185" s="436"/>
      <c r="FK185" s="436"/>
      <c r="FL185" s="436"/>
      <c r="FM185" s="436"/>
      <c r="FN185" s="436"/>
      <c r="FO185" s="436"/>
      <c r="FP185" s="436"/>
      <c r="FQ185" s="436"/>
      <c r="FR185" s="436"/>
      <c r="FS185" s="436"/>
      <c r="FT185" s="436"/>
      <c r="FU185" s="436"/>
      <c r="FV185" s="436"/>
      <c r="FW185" s="436"/>
      <c r="FX185" s="436"/>
      <c r="FY185" s="436"/>
      <c r="FZ185" s="436"/>
      <c r="GA185" s="436"/>
      <c r="GB185" s="436"/>
      <c r="GC185" s="436"/>
      <c r="GD185" s="436"/>
      <c r="GE185" s="436"/>
      <c r="GF185" s="436"/>
      <c r="GG185" s="436"/>
      <c r="GH185" s="436"/>
      <c r="GI185" s="436"/>
      <c r="GJ185" s="436"/>
      <c r="GK185" s="436"/>
      <c r="GL185" s="436"/>
      <c r="GM185" s="436"/>
      <c r="GN185" s="436"/>
      <c r="GO185" s="436"/>
      <c r="GP185" s="436"/>
      <c r="GQ185" s="436"/>
      <c r="GR185" s="436"/>
      <c r="GS185" s="436"/>
      <c r="GT185" s="436"/>
      <c r="GU185" s="436"/>
      <c r="GV185" s="436"/>
      <c r="GW185" s="436"/>
      <c r="GX185" s="436"/>
      <c r="GY185" s="436"/>
      <c r="GZ185" s="436"/>
      <c r="HA185" s="436"/>
      <c r="HB185" s="436"/>
      <c r="HC185" s="436"/>
      <c r="HD185" s="436"/>
      <c r="HE185" s="436"/>
      <c r="HF185" s="436"/>
      <c r="HG185" s="436"/>
      <c r="HH185" s="436"/>
      <c r="HI185" s="436"/>
      <c r="HJ185" s="436"/>
      <c r="HK185" s="436"/>
      <c r="HL185" s="436"/>
      <c r="HM185" s="436"/>
      <c r="HN185" s="436"/>
      <c r="HO185" s="436"/>
      <c r="HP185" s="436"/>
      <c r="HQ185" s="436"/>
      <c r="HR185" s="436"/>
      <c r="HS185" s="436"/>
      <c r="HT185" s="436"/>
      <c r="HU185" s="436"/>
      <c r="HV185" s="436"/>
      <c r="HW185" s="436"/>
      <c r="HX185" s="436"/>
      <c r="HY185" s="436"/>
      <c r="HZ185" s="436"/>
      <c r="IA185" s="436"/>
      <c r="IB185" s="436"/>
      <c r="IC185" s="436"/>
      <c r="ID185" s="436"/>
      <c r="IE185" s="436"/>
    </row>
    <row r="186" s="344" customFormat="true" ht="9" hidden="false" customHeight="true" outlineLevel="0" collapsed="false">
      <c r="A186" s="423"/>
      <c r="B186" s="423"/>
      <c r="C186" s="291"/>
      <c r="D186" s="424"/>
      <c r="E186" s="424"/>
      <c r="F186" s="424"/>
      <c r="G186" s="432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H186" s="133"/>
      <c r="AI186" s="133"/>
      <c r="AJ186" s="133"/>
      <c r="AK186" s="133"/>
      <c r="AL186" s="133"/>
      <c r="AM186" s="133"/>
      <c r="AN186" s="133"/>
      <c r="AO186" s="133"/>
      <c r="AP186" s="133"/>
      <c r="AQ186" s="133"/>
      <c r="AR186" s="133"/>
      <c r="AS186" s="133"/>
      <c r="AT186" s="133"/>
      <c r="AU186" s="133"/>
      <c r="AV186" s="133"/>
      <c r="AW186" s="133"/>
      <c r="AX186" s="133"/>
      <c r="AY186" s="133"/>
      <c r="AZ186" s="133"/>
      <c r="BA186" s="133"/>
      <c r="BB186" s="133"/>
      <c r="BC186" s="133"/>
      <c r="BD186" s="133"/>
      <c r="BE186" s="133"/>
      <c r="BF186" s="133"/>
      <c r="BG186" s="133"/>
      <c r="BH186" s="133"/>
      <c r="BI186" s="133"/>
      <c r="BJ186" s="133"/>
      <c r="BK186" s="133"/>
      <c r="BL186" s="133"/>
      <c r="BM186" s="133"/>
      <c r="BN186" s="133"/>
      <c r="BO186" s="133"/>
      <c r="BP186" s="133"/>
      <c r="BQ186" s="133"/>
      <c r="BR186" s="133"/>
      <c r="BS186" s="133"/>
      <c r="BT186" s="133"/>
      <c r="BU186" s="133"/>
      <c r="BV186" s="133"/>
      <c r="BW186" s="133"/>
      <c r="BX186" s="133"/>
      <c r="BY186" s="133"/>
      <c r="BZ186" s="133"/>
      <c r="CA186" s="133"/>
      <c r="CB186" s="133"/>
      <c r="CC186" s="133"/>
      <c r="CD186" s="133"/>
      <c r="CE186" s="133"/>
      <c r="CF186" s="133"/>
      <c r="CG186" s="133"/>
      <c r="CH186" s="133"/>
      <c r="CI186" s="133"/>
      <c r="CJ186" s="133"/>
      <c r="CK186" s="133"/>
      <c r="CL186" s="133"/>
      <c r="CM186" s="133"/>
      <c r="CN186" s="133"/>
      <c r="CO186" s="133"/>
      <c r="CP186" s="133"/>
      <c r="CQ186" s="133"/>
      <c r="CR186" s="133"/>
      <c r="CS186" s="133"/>
      <c r="CT186" s="133"/>
      <c r="CU186" s="133"/>
      <c r="CV186" s="133"/>
      <c r="CW186" s="133"/>
      <c r="CX186" s="133"/>
      <c r="CY186" s="133"/>
      <c r="CZ186" s="133"/>
      <c r="DA186" s="133"/>
      <c r="DB186" s="133"/>
      <c r="DC186" s="133"/>
      <c r="DD186" s="133"/>
      <c r="DE186" s="133"/>
      <c r="DF186" s="133"/>
      <c r="DG186" s="133"/>
      <c r="DH186" s="133"/>
      <c r="DI186" s="133"/>
      <c r="DJ186" s="133"/>
      <c r="DK186" s="133"/>
      <c r="DL186" s="133"/>
      <c r="DM186" s="133"/>
      <c r="DN186" s="133"/>
      <c r="DO186" s="133"/>
      <c r="DP186" s="133"/>
      <c r="DQ186" s="133"/>
      <c r="DR186" s="133"/>
      <c r="DS186" s="133"/>
      <c r="DT186" s="133"/>
      <c r="DU186" s="133"/>
      <c r="DV186" s="133"/>
      <c r="DW186" s="133"/>
      <c r="DX186" s="133"/>
      <c r="DY186" s="133"/>
      <c r="DZ186" s="133"/>
      <c r="EA186" s="133"/>
      <c r="EB186" s="133"/>
      <c r="EC186" s="133"/>
      <c r="ED186" s="133"/>
      <c r="EE186" s="133"/>
      <c r="EF186" s="133"/>
      <c r="EG186" s="133"/>
      <c r="EH186" s="133"/>
      <c r="EI186" s="133"/>
      <c r="EJ186" s="133"/>
      <c r="EK186" s="133"/>
      <c r="EL186" s="133"/>
      <c r="EM186" s="133"/>
      <c r="EN186" s="133"/>
      <c r="EO186" s="133"/>
      <c r="EP186" s="133"/>
      <c r="EQ186" s="133"/>
      <c r="ER186" s="133"/>
      <c r="ES186" s="133"/>
      <c r="ET186" s="133"/>
      <c r="EU186" s="133"/>
      <c r="EV186" s="133"/>
      <c r="EW186" s="133"/>
      <c r="EX186" s="133"/>
      <c r="EY186" s="133"/>
      <c r="EZ186" s="133"/>
      <c r="FA186" s="133"/>
      <c r="FB186" s="133"/>
      <c r="FC186" s="133"/>
      <c r="FD186" s="133"/>
      <c r="FE186" s="133"/>
      <c r="FF186" s="133"/>
      <c r="FG186" s="133"/>
      <c r="FH186" s="133"/>
      <c r="FI186" s="133"/>
      <c r="FJ186" s="133"/>
      <c r="FK186" s="133"/>
      <c r="FL186" s="133"/>
      <c r="FM186" s="133"/>
      <c r="FN186" s="133"/>
      <c r="FO186" s="133"/>
      <c r="FP186" s="133"/>
      <c r="FQ186" s="133"/>
      <c r="FR186" s="133"/>
      <c r="FS186" s="133"/>
      <c r="FT186" s="133"/>
      <c r="FU186" s="133"/>
      <c r="FV186" s="133"/>
      <c r="FW186" s="133"/>
      <c r="FX186" s="133"/>
      <c r="FY186" s="133"/>
      <c r="FZ186" s="133"/>
      <c r="GA186" s="133"/>
      <c r="GB186" s="133"/>
      <c r="GC186" s="133"/>
      <c r="GD186" s="133"/>
      <c r="GE186" s="133"/>
      <c r="GF186" s="133"/>
      <c r="GG186" s="133"/>
      <c r="GH186" s="133"/>
      <c r="GI186" s="133"/>
      <c r="GJ186" s="133"/>
      <c r="GK186" s="133"/>
      <c r="GL186" s="133"/>
      <c r="GM186" s="133"/>
      <c r="GN186" s="133"/>
      <c r="GO186" s="133"/>
      <c r="GP186" s="133"/>
      <c r="GQ186" s="133"/>
      <c r="GR186" s="133"/>
      <c r="GS186" s="133"/>
      <c r="GT186" s="133"/>
      <c r="GU186" s="133"/>
      <c r="GV186" s="133"/>
      <c r="GW186" s="133"/>
      <c r="GX186" s="133"/>
      <c r="GY186" s="133"/>
      <c r="GZ186" s="133"/>
      <c r="HA186" s="133"/>
      <c r="HB186" s="133"/>
      <c r="HC186" s="133"/>
      <c r="HD186" s="133"/>
      <c r="HE186" s="133"/>
      <c r="HF186" s="133"/>
      <c r="HG186" s="133"/>
      <c r="HH186" s="133"/>
      <c r="HI186" s="133"/>
      <c r="HJ186" s="133"/>
      <c r="HK186" s="133"/>
      <c r="HL186" s="133"/>
      <c r="HM186" s="133"/>
      <c r="HN186" s="133"/>
      <c r="HO186" s="133"/>
      <c r="HP186" s="133"/>
      <c r="HQ186" s="133"/>
      <c r="HR186" s="133"/>
      <c r="HS186" s="133"/>
      <c r="HT186" s="133"/>
      <c r="HU186" s="133"/>
      <c r="HV186" s="133"/>
      <c r="HW186" s="133"/>
      <c r="HX186" s="133"/>
      <c r="HY186" s="133"/>
      <c r="HZ186" s="133"/>
      <c r="IA186" s="133"/>
      <c r="IB186" s="133"/>
      <c r="IC186" s="133"/>
      <c r="ID186" s="133"/>
      <c r="IE186" s="133"/>
    </row>
    <row r="187" s="344" customFormat="true" ht="25.5" hidden="false" customHeight="true" outlineLevel="0" collapsed="false">
      <c r="A187" s="154" t="s">
        <v>209</v>
      </c>
      <c r="B187" s="154" t="s">
        <v>210</v>
      </c>
      <c r="C187" s="151" t="s">
        <v>211</v>
      </c>
      <c r="D187" s="266" t="s">
        <v>74</v>
      </c>
      <c r="E187" s="153" t="s">
        <v>75</v>
      </c>
      <c r="F187" s="154" t="s">
        <v>8</v>
      </c>
      <c r="G187" s="155" t="s">
        <v>9</v>
      </c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AZ187" s="133"/>
      <c r="BA187" s="133"/>
      <c r="BB187" s="133"/>
      <c r="BC187" s="133"/>
      <c r="BD187" s="133"/>
      <c r="BE187" s="133"/>
      <c r="BF187" s="133"/>
      <c r="BG187" s="133"/>
      <c r="BH187" s="133"/>
      <c r="BI187" s="133"/>
      <c r="BJ187" s="133"/>
      <c r="BK187" s="133"/>
      <c r="BL187" s="133"/>
      <c r="BM187" s="133"/>
      <c r="BN187" s="133"/>
      <c r="BO187" s="133"/>
      <c r="BP187" s="133"/>
      <c r="BQ187" s="133"/>
      <c r="BR187" s="133"/>
      <c r="BS187" s="133"/>
      <c r="BT187" s="133"/>
      <c r="BU187" s="133"/>
      <c r="BV187" s="133"/>
      <c r="BW187" s="133"/>
      <c r="BX187" s="133"/>
      <c r="BY187" s="133"/>
      <c r="BZ187" s="133"/>
      <c r="CA187" s="133"/>
      <c r="CB187" s="133"/>
      <c r="CC187" s="133"/>
      <c r="CD187" s="133"/>
      <c r="CE187" s="133"/>
      <c r="CF187" s="133"/>
      <c r="CG187" s="133"/>
      <c r="CH187" s="133"/>
      <c r="CI187" s="133"/>
      <c r="CJ187" s="133"/>
      <c r="CK187" s="133"/>
      <c r="CL187" s="133"/>
      <c r="CM187" s="133"/>
      <c r="CN187" s="133"/>
      <c r="CO187" s="133"/>
      <c r="CP187" s="133"/>
      <c r="CQ187" s="133"/>
      <c r="CR187" s="133"/>
      <c r="CS187" s="133"/>
      <c r="CT187" s="133"/>
      <c r="CU187" s="133"/>
      <c r="CV187" s="133"/>
      <c r="CW187" s="133"/>
      <c r="CX187" s="133"/>
      <c r="CY187" s="133"/>
      <c r="CZ187" s="133"/>
      <c r="DA187" s="133"/>
      <c r="DB187" s="133"/>
      <c r="DC187" s="133"/>
      <c r="DD187" s="133"/>
      <c r="DE187" s="133"/>
      <c r="DF187" s="133"/>
      <c r="DG187" s="133"/>
      <c r="DH187" s="133"/>
      <c r="DI187" s="133"/>
      <c r="DJ187" s="133"/>
      <c r="DK187" s="133"/>
      <c r="DL187" s="133"/>
      <c r="DM187" s="133"/>
      <c r="DN187" s="133"/>
      <c r="DO187" s="133"/>
      <c r="DP187" s="133"/>
      <c r="DQ187" s="133"/>
      <c r="DR187" s="133"/>
      <c r="DS187" s="133"/>
      <c r="DT187" s="133"/>
      <c r="DU187" s="133"/>
      <c r="DV187" s="133"/>
      <c r="DW187" s="133"/>
      <c r="DX187" s="133"/>
      <c r="DY187" s="133"/>
      <c r="DZ187" s="133"/>
      <c r="EA187" s="133"/>
      <c r="EB187" s="133"/>
      <c r="EC187" s="133"/>
      <c r="ED187" s="133"/>
      <c r="EE187" s="133"/>
      <c r="EF187" s="133"/>
      <c r="EG187" s="133"/>
      <c r="EH187" s="133"/>
      <c r="EI187" s="133"/>
      <c r="EJ187" s="133"/>
      <c r="EK187" s="133"/>
      <c r="EL187" s="133"/>
      <c r="EM187" s="133"/>
      <c r="EN187" s="133"/>
      <c r="EO187" s="133"/>
      <c r="EP187" s="133"/>
      <c r="EQ187" s="133"/>
      <c r="ER187" s="133"/>
      <c r="ES187" s="133"/>
      <c r="ET187" s="133"/>
      <c r="EU187" s="133"/>
      <c r="EV187" s="133"/>
      <c r="EW187" s="133"/>
      <c r="EX187" s="133"/>
      <c r="EY187" s="133"/>
      <c r="EZ187" s="133"/>
      <c r="FA187" s="133"/>
      <c r="FB187" s="133"/>
      <c r="FC187" s="133"/>
      <c r="FD187" s="133"/>
      <c r="FE187" s="133"/>
      <c r="FF187" s="133"/>
      <c r="FG187" s="133"/>
      <c r="FH187" s="133"/>
      <c r="FI187" s="133"/>
      <c r="FJ187" s="133"/>
      <c r="FK187" s="133"/>
      <c r="FL187" s="133"/>
      <c r="FM187" s="133"/>
      <c r="FN187" s="133"/>
      <c r="FO187" s="133"/>
      <c r="FP187" s="133"/>
      <c r="FQ187" s="133"/>
      <c r="FR187" s="133"/>
      <c r="FS187" s="133"/>
      <c r="FT187" s="133"/>
      <c r="FU187" s="133"/>
      <c r="FV187" s="133"/>
      <c r="FW187" s="133"/>
      <c r="FX187" s="133"/>
      <c r="FY187" s="133"/>
      <c r="FZ187" s="133"/>
      <c r="GA187" s="133"/>
      <c r="GB187" s="133"/>
      <c r="GC187" s="133"/>
      <c r="GD187" s="133"/>
      <c r="GE187" s="133"/>
      <c r="GF187" s="133"/>
      <c r="GG187" s="133"/>
      <c r="GH187" s="133"/>
      <c r="GI187" s="133"/>
      <c r="GJ187" s="133"/>
      <c r="GK187" s="133"/>
      <c r="GL187" s="133"/>
      <c r="GM187" s="133"/>
      <c r="GN187" s="133"/>
      <c r="GO187" s="133"/>
      <c r="GP187" s="133"/>
      <c r="GQ187" s="133"/>
      <c r="GR187" s="133"/>
      <c r="GS187" s="133"/>
      <c r="GT187" s="133"/>
      <c r="GU187" s="133"/>
      <c r="GV187" s="133"/>
      <c r="GW187" s="133"/>
      <c r="GX187" s="133"/>
      <c r="GY187" s="133"/>
      <c r="GZ187" s="133"/>
      <c r="HA187" s="133"/>
      <c r="HB187" s="133"/>
      <c r="HC187" s="133"/>
      <c r="HD187" s="133"/>
      <c r="HE187" s="133"/>
      <c r="HF187" s="133"/>
      <c r="HG187" s="133"/>
      <c r="HH187" s="133"/>
      <c r="HI187" s="133"/>
      <c r="HJ187" s="133"/>
      <c r="HK187" s="133"/>
      <c r="HL187" s="133"/>
      <c r="HM187" s="133"/>
      <c r="HN187" s="133"/>
      <c r="HO187" s="133"/>
      <c r="HP187" s="133"/>
      <c r="HQ187" s="133"/>
      <c r="HR187" s="133"/>
      <c r="HS187" s="133"/>
      <c r="HT187" s="133"/>
      <c r="HU187" s="133"/>
      <c r="HV187" s="133"/>
      <c r="HW187" s="133"/>
      <c r="HX187" s="133"/>
      <c r="HY187" s="133"/>
      <c r="HZ187" s="133"/>
      <c r="IA187" s="133"/>
      <c r="IB187" s="133"/>
      <c r="IC187" s="133"/>
      <c r="ID187" s="133"/>
      <c r="IE187" s="133"/>
    </row>
    <row r="188" s="344" customFormat="true" ht="25.5" hidden="false" customHeight="false" outlineLevel="0" collapsed="false">
      <c r="A188" s="309" t="s">
        <v>236</v>
      </c>
      <c r="B188" s="431" t="s">
        <v>345</v>
      </c>
      <c r="C188" s="311" t="s">
        <v>346</v>
      </c>
      <c r="D188" s="298" t="n">
        <v>0</v>
      </c>
      <c r="E188" s="298" t="n">
        <v>981</v>
      </c>
      <c r="F188" s="298" t="n">
        <v>981</v>
      </c>
      <c r="G188" s="438" t="n">
        <f aca="false">F188/E188*100</f>
        <v>100</v>
      </c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AZ188" s="133"/>
      <c r="BA188" s="133"/>
      <c r="BB188" s="133"/>
      <c r="BC188" s="133"/>
      <c r="BD188" s="133"/>
      <c r="BE188" s="133"/>
      <c r="BF188" s="133"/>
      <c r="BG188" s="133"/>
      <c r="BH188" s="133"/>
      <c r="BI188" s="133"/>
      <c r="BJ188" s="133"/>
      <c r="BK188" s="133"/>
      <c r="BL188" s="133"/>
      <c r="BM188" s="133"/>
      <c r="BN188" s="133"/>
      <c r="BO188" s="133"/>
      <c r="BP188" s="133"/>
      <c r="BQ188" s="133"/>
      <c r="BR188" s="133"/>
      <c r="BS188" s="133"/>
      <c r="BT188" s="133"/>
      <c r="BU188" s="133"/>
      <c r="BV188" s="133"/>
      <c r="BW188" s="133"/>
      <c r="BX188" s="133"/>
      <c r="BY188" s="133"/>
      <c r="BZ188" s="133"/>
      <c r="CA188" s="133"/>
      <c r="CB188" s="133"/>
      <c r="CC188" s="133"/>
      <c r="CD188" s="133"/>
      <c r="CE188" s="133"/>
      <c r="CF188" s="133"/>
      <c r="CG188" s="133"/>
      <c r="CH188" s="133"/>
      <c r="CI188" s="133"/>
      <c r="CJ188" s="133"/>
      <c r="CK188" s="133"/>
      <c r="CL188" s="133"/>
      <c r="CM188" s="133"/>
      <c r="CN188" s="133"/>
      <c r="CO188" s="133"/>
      <c r="CP188" s="133"/>
      <c r="CQ188" s="133"/>
      <c r="CR188" s="133"/>
      <c r="CS188" s="133"/>
      <c r="CT188" s="133"/>
      <c r="CU188" s="133"/>
      <c r="CV188" s="133"/>
      <c r="CW188" s="133"/>
      <c r="CX188" s="133"/>
      <c r="CY188" s="133"/>
      <c r="CZ188" s="133"/>
      <c r="DA188" s="133"/>
      <c r="DB188" s="133"/>
      <c r="DC188" s="133"/>
      <c r="DD188" s="133"/>
      <c r="DE188" s="133"/>
      <c r="DF188" s="133"/>
      <c r="DG188" s="133"/>
      <c r="DH188" s="133"/>
      <c r="DI188" s="133"/>
      <c r="DJ188" s="133"/>
      <c r="DK188" s="133"/>
      <c r="DL188" s="133"/>
      <c r="DM188" s="133"/>
      <c r="DN188" s="133"/>
      <c r="DO188" s="133"/>
      <c r="DP188" s="133"/>
      <c r="DQ188" s="133"/>
      <c r="DR188" s="133"/>
      <c r="DS188" s="133"/>
      <c r="DT188" s="133"/>
      <c r="DU188" s="133"/>
      <c r="DV188" s="133"/>
      <c r="DW188" s="133"/>
      <c r="DX188" s="133"/>
      <c r="DY188" s="133"/>
      <c r="DZ188" s="133"/>
      <c r="EA188" s="133"/>
      <c r="EB188" s="133"/>
      <c r="EC188" s="133"/>
      <c r="ED188" s="133"/>
      <c r="EE188" s="133"/>
      <c r="EF188" s="133"/>
      <c r="EG188" s="133"/>
      <c r="EH188" s="133"/>
      <c r="EI188" s="133"/>
      <c r="EJ188" s="133"/>
      <c r="EK188" s="133"/>
      <c r="EL188" s="133"/>
      <c r="EM188" s="133"/>
      <c r="EN188" s="133"/>
      <c r="EO188" s="133"/>
      <c r="EP188" s="133"/>
      <c r="EQ188" s="133"/>
      <c r="ER188" s="133"/>
      <c r="ES188" s="133"/>
      <c r="ET188" s="133"/>
      <c r="EU188" s="133"/>
      <c r="EV188" s="133"/>
      <c r="EW188" s="133"/>
      <c r="EX188" s="133"/>
      <c r="EY188" s="133"/>
      <c r="EZ188" s="133"/>
      <c r="FA188" s="133"/>
      <c r="FB188" s="133"/>
      <c r="FC188" s="133"/>
      <c r="FD188" s="133"/>
      <c r="FE188" s="133"/>
      <c r="FF188" s="133"/>
      <c r="FG188" s="133"/>
      <c r="FH188" s="133"/>
      <c r="FI188" s="133"/>
      <c r="FJ188" s="133"/>
      <c r="FK188" s="133"/>
      <c r="FL188" s="133"/>
      <c r="FM188" s="133"/>
      <c r="FN188" s="133"/>
      <c r="FO188" s="133"/>
      <c r="FP188" s="133"/>
      <c r="FQ188" s="133"/>
      <c r="FR188" s="133"/>
      <c r="FS188" s="133"/>
      <c r="FT188" s="133"/>
      <c r="FU188" s="133"/>
      <c r="FV188" s="133"/>
      <c r="FW188" s="133"/>
      <c r="FX188" s="133"/>
      <c r="FY188" s="133"/>
      <c r="FZ188" s="133"/>
      <c r="GA188" s="133"/>
      <c r="GB188" s="133"/>
      <c r="GC188" s="133"/>
      <c r="GD188" s="133"/>
      <c r="GE188" s="133"/>
      <c r="GF188" s="133"/>
      <c r="GG188" s="133"/>
      <c r="GH188" s="133"/>
      <c r="GI188" s="133"/>
      <c r="GJ188" s="133"/>
      <c r="GK188" s="133"/>
      <c r="GL188" s="133"/>
      <c r="GM188" s="133"/>
      <c r="GN188" s="133"/>
      <c r="GO188" s="133"/>
      <c r="GP188" s="133"/>
      <c r="GQ188" s="133"/>
      <c r="GR188" s="133"/>
      <c r="GS188" s="133"/>
      <c r="GT188" s="133"/>
      <c r="GU188" s="133"/>
      <c r="GV188" s="133"/>
      <c r="GW188" s="133"/>
      <c r="GX188" s="133"/>
      <c r="GY188" s="133"/>
      <c r="GZ188" s="133"/>
      <c r="HA188" s="133"/>
      <c r="HB188" s="133"/>
      <c r="HC188" s="133"/>
      <c r="HD188" s="133"/>
      <c r="HE188" s="133"/>
      <c r="HF188" s="133"/>
      <c r="HG188" s="133"/>
      <c r="HH188" s="133"/>
      <c r="HI188" s="133"/>
      <c r="HJ188" s="133"/>
      <c r="HK188" s="133"/>
      <c r="HL188" s="133"/>
      <c r="HM188" s="133"/>
      <c r="HN188" s="133"/>
      <c r="HO188" s="133"/>
      <c r="HP188" s="133"/>
      <c r="HQ188" s="133"/>
      <c r="HR188" s="133"/>
      <c r="HS188" s="133"/>
      <c r="HT188" s="133"/>
      <c r="HU188" s="133"/>
      <c r="HV188" s="133"/>
      <c r="HW188" s="133"/>
      <c r="HX188" s="133"/>
      <c r="HY188" s="133"/>
      <c r="HZ188" s="133"/>
      <c r="IA188" s="133"/>
      <c r="IB188" s="133"/>
      <c r="IC188" s="133"/>
      <c r="ID188" s="133"/>
      <c r="IE188" s="133"/>
    </row>
    <row r="189" s="344" customFormat="true" ht="12.75" hidden="false" customHeight="false" outlineLevel="0" collapsed="false">
      <c r="A189" s="329"/>
      <c r="B189" s="439"/>
      <c r="C189" s="288" t="s">
        <v>347</v>
      </c>
      <c r="D189" s="421" t="s">
        <v>348</v>
      </c>
      <c r="E189" s="421" t="s">
        <v>349</v>
      </c>
      <c r="F189" s="421" t="s">
        <v>349</v>
      </c>
      <c r="G189" s="422" t="n">
        <f aca="false">F189/E189*100</f>
        <v>100</v>
      </c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  <c r="AJ189" s="133"/>
      <c r="AK189" s="133"/>
      <c r="AL189" s="133"/>
      <c r="AM189" s="133"/>
      <c r="AN189" s="133"/>
      <c r="AO189" s="133"/>
      <c r="AP189" s="133"/>
      <c r="AQ189" s="133"/>
      <c r="AR189" s="133"/>
      <c r="AS189" s="133"/>
      <c r="AT189" s="133"/>
      <c r="AU189" s="133"/>
      <c r="AV189" s="133"/>
      <c r="AW189" s="133"/>
      <c r="AX189" s="133"/>
      <c r="AY189" s="133"/>
      <c r="AZ189" s="133"/>
      <c r="BA189" s="133"/>
      <c r="BB189" s="133"/>
      <c r="BC189" s="133"/>
      <c r="BD189" s="133"/>
      <c r="BE189" s="133"/>
      <c r="BF189" s="133"/>
      <c r="BG189" s="133"/>
      <c r="BH189" s="133"/>
      <c r="BI189" s="133"/>
      <c r="BJ189" s="133"/>
      <c r="BK189" s="133"/>
      <c r="BL189" s="133"/>
      <c r="BM189" s="133"/>
      <c r="BN189" s="133"/>
      <c r="BO189" s="133"/>
      <c r="BP189" s="133"/>
      <c r="BQ189" s="133"/>
      <c r="BR189" s="133"/>
      <c r="BS189" s="133"/>
      <c r="BT189" s="133"/>
      <c r="BU189" s="133"/>
      <c r="BV189" s="133"/>
      <c r="BW189" s="133"/>
      <c r="BX189" s="133"/>
      <c r="BY189" s="133"/>
      <c r="BZ189" s="133"/>
      <c r="CA189" s="133"/>
      <c r="CB189" s="133"/>
      <c r="CC189" s="133"/>
      <c r="CD189" s="133"/>
      <c r="CE189" s="133"/>
      <c r="CF189" s="133"/>
      <c r="CG189" s="133"/>
      <c r="CH189" s="133"/>
      <c r="CI189" s="133"/>
      <c r="CJ189" s="133"/>
      <c r="CK189" s="133"/>
      <c r="CL189" s="133"/>
      <c r="CM189" s="133"/>
      <c r="CN189" s="133"/>
      <c r="CO189" s="133"/>
      <c r="CP189" s="133"/>
      <c r="CQ189" s="133"/>
      <c r="CR189" s="133"/>
      <c r="CS189" s="133"/>
      <c r="CT189" s="133"/>
      <c r="CU189" s="133"/>
      <c r="CV189" s="133"/>
      <c r="CW189" s="133"/>
      <c r="CX189" s="133"/>
      <c r="CY189" s="133"/>
      <c r="CZ189" s="133"/>
      <c r="DA189" s="133"/>
      <c r="DB189" s="133"/>
      <c r="DC189" s="133"/>
      <c r="DD189" s="133"/>
      <c r="DE189" s="133"/>
      <c r="DF189" s="133"/>
      <c r="DG189" s="133"/>
      <c r="DH189" s="133"/>
      <c r="DI189" s="133"/>
      <c r="DJ189" s="133"/>
      <c r="DK189" s="133"/>
      <c r="DL189" s="133"/>
      <c r="DM189" s="133"/>
      <c r="DN189" s="133"/>
      <c r="DO189" s="133"/>
      <c r="DP189" s="133"/>
      <c r="DQ189" s="133"/>
      <c r="DR189" s="133"/>
      <c r="DS189" s="133"/>
      <c r="DT189" s="133"/>
      <c r="DU189" s="133"/>
      <c r="DV189" s="133"/>
      <c r="DW189" s="133"/>
      <c r="DX189" s="133"/>
      <c r="DY189" s="133"/>
      <c r="DZ189" s="133"/>
      <c r="EA189" s="133"/>
      <c r="EB189" s="133"/>
      <c r="EC189" s="133"/>
      <c r="ED189" s="133"/>
      <c r="EE189" s="133"/>
      <c r="EF189" s="133"/>
      <c r="EG189" s="133"/>
      <c r="EH189" s="133"/>
      <c r="EI189" s="133"/>
      <c r="EJ189" s="133"/>
      <c r="EK189" s="133"/>
      <c r="EL189" s="133"/>
      <c r="EM189" s="133"/>
      <c r="EN189" s="133"/>
      <c r="EO189" s="133"/>
      <c r="EP189" s="133"/>
      <c r="EQ189" s="133"/>
      <c r="ER189" s="133"/>
      <c r="ES189" s="133"/>
      <c r="ET189" s="133"/>
      <c r="EU189" s="133"/>
      <c r="EV189" s="133"/>
      <c r="EW189" s="133"/>
      <c r="EX189" s="133"/>
      <c r="EY189" s="133"/>
      <c r="EZ189" s="133"/>
      <c r="FA189" s="133"/>
      <c r="FB189" s="133"/>
      <c r="FC189" s="133"/>
      <c r="FD189" s="133"/>
      <c r="FE189" s="133"/>
      <c r="FF189" s="133"/>
      <c r="FG189" s="133"/>
      <c r="FH189" s="133"/>
      <c r="FI189" s="133"/>
      <c r="FJ189" s="133"/>
      <c r="FK189" s="133"/>
      <c r="FL189" s="133"/>
      <c r="FM189" s="133"/>
      <c r="FN189" s="133"/>
      <c r="FO189" s="133"/>
      <c r="FP189" s="133"/>
      <c r="FQ189" s="133"/>
      <c r="FR189" s="133"/>
      <c r="FS189" s="133"/>
      <c r="FT189" s="133"/>
      <c r="FU189" s="133"/>
      <c r="FV189" s="133"/>
      <c r="FW189" s="133"/>
      <c r="FX189" s="133"/>
      <c r="FY189" s="133"/>
      <c r="FZ189" s="133"/>
      <c r="GA189" s="133"/>
      <c r="GB189" s="133"/>
      <c r="GC189" s="133"/>
      <c r="GD189" s="133"/>
      <c r="GE189" s="133"/>
      <c r="GF189" s="133"/>
      <c r="GG189" s="133"/>
      <c r="GH189" s="133"/>
      <c r="GI189" s="133"/>
      <c r="GJ189" s="133"/>
      <c r="GK189" s="133"/>
      <c r="GL189" s="133"/>
      <c r="GM189" s="133"/>
      <c r="GN189" s="133"/>
      <c r="GO189" s="133"/>
      <c r="GP189" s="133"/>
      <c r="GQ189" s="133"/>
      <c r="GR189" s="133"/>
      <c r="GS189" s="133"/>
      <c r="GT189" s="133"/>
      <c r="GU189" s="133"/>
      <c r="GV189" s="133"/>
      <c r="GW189" s="133"/>
      <c r="GX189" s="133"/>
      <c r="GY189" s="133"/>
      <c r="GZ189" s="133"/>
      <c r="HA189" s="133"/>
      <c r="HB189" s="133"/>
      <c r="HC189" s="133"/>
      <c r="HD189" s="133"/>
      <c r="HE189" s="133"/>
      <c r="HF189" s="133"/>
      <c r="HG189" s="133"/>
      <c r="HH189" s="133"/>
      <c r="HI189" s="133"/>
      <c r="HJ189" s="133"/>
      <c r="HK189" s="133"/>
      <c r="HL189" s="133"/>
      <c r="HM189" s="133"/>
      <c r="HN189" s="133"/>
      <c r="HO189" s="133"/>
      <c r="HP189" s="133"/>
      <c r="HQ189" s="133"/>
      <c r="HR189" s="133"/>
      <c r="HS189" s="133"/>
      <c r="HT189" s="133"/>
      <c r="HU189" s="133"/>
      <c r="HV189" s="133"/>
      <c r="HW189" s="133"/>
      <c r="HX189" s="133"/>
      <c r="HY189" s="133"/>
      <c r="HZ189" s="133"/>
      <c r="IA189" s="133"/>
      <c r="IB189" s="133"/>
      <c r="IC189" s="133"/>
      <c r="ID189" s="133"/>
      <c r="IE189" s="133"/>
    </row>
    <row r="190" s="344" customFormat="true" ht="12.75" hidden="false" customHeight="true" outlineLevel="0" collapsed="false">
      <c r="A190" s="423"/>
      <c r="B190" s="423"/>
      <c r="C190" s="291"/>
      <c r="D190" s="424"/>
      <c r="E190" s="424"/>
      <c r="F190" s="424"/>
      <c r="G190" s="432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133"/>
      <c r="AN190" s="133"/>
      <c r="AO190" s="133"/>
      <c r="AP190" s="133"/>
      <c r="AQ190" s="133"/>
      <c r="AR190" s="133"/>
      <c r="AS190" s="133"/>
      <c r="AT190" s="133"/>
      <c r="AU190" s="133"/>
      <c r="AV190" s="133"/>
      <c r="AW190" s="133"/>
      <c r="AX190" s="133"/>
      <c r="AY190" s="133"/>
      <c r="AZ190" s="133"/>
      <c r="BA190" s="133"/>
      <c r="BB190" s="133"/>
      <c r="BC190" s="133"/>
      <c r="BD190" s="133"/>
      <c r="BE190" s="133"/>
      <c r="BF190" s="133"/>
      <c r="BG190" s="133"/>
      <c r="BH190" s="133"/>
      <c r="BI190" s="133"/>
      <c r="BJ190" s="133"/>
      <c r="BK190" s="133"/>
      <c r="BL190" s="133"/>
      <c r="BM190" s="133"/>
      <c r="BN190" s="133"/>
      <c r="BO190" s="133"/>
      <c r="BP190" s="133"/>
      <c r="BQ190" s="133"/>
      <c r="BR190" s="133"/>
      <c r="BS190" s="133"/>
      <c r="BT190" s="133"/>
      <c r="BU190" s="133"/>
      <c r="BV190" s="133"/>
      <c r="BW190" s="133"/>
      <c r="BX190" s="133"/>
      <c r="BY190" s="133"/>
      <c r="BZ190" s="133"/>
      <c r="CA190" s="133"/>
      <c r="CB190" s="133"/>
      <c r="CC190" s="133"/>
      <c r="CD190" s="133"/>
      <c r="CE190" s="133"/>
      <c r="CF190" s="133"/>
      <c r="CG190" s="133"/>
      <c r="CH190" s="133"/>
      <c r="CI190" s="133"/>
      <c r="CJ190" s="133"/>
      <c r="CK190" s="133"/>
      <c r="CL190" s="133"/>
      <c r="CM190" s="133"/>
      <c r="CN190" s="133"/>
      <c r="CO190" s="133"/>
      <c r="CP190" s="133"/>
      <c r="CQ190" s="133"/>
      <c r="CR190" s="133"/>
      <c r="CS190" s="133"/>
      <c r="CT190" s="133"/>
      <c r="CU190" s="133"/>
      <c r="CV190" s="133"/>
      <c r="CW190" s="133"/>
      <c r="CX190" s="133"/>
      <c r="CY190" s="133"/>
      <c r="CZ190" s="133"/>
      <c r="DA190" s="133"/>
      <c r="DB190" s="133"/>
      <c r="DC190" s="133"/>
      <c r="DD190" s="133"/>
      <c r="DE190" s="133"/>
      <c r="DF190" s="133"/>
      <c r="DG190" s="133"/>
      <c r="DH190" s="133"/>
      <c r="DI190" s="133"/>
      <c r="DJ190" s="133"/>
      <c r="DK190" s="133"/>
      <c r="DL190" s="133"/>
      <c r="DM190" s="133"/>
      <c r="DN190" s="133"/>
      <c r="DO190" s="133"/>
      <c r="DP190" s="133"/>
      <c r="DQ190" s="133"/>
      <c r="DR190" s="133"/>
      <c r="DS190" s="133"/>
      <c r="DT190" s="133"/>
      <c r="DU190" s="133"/>
      <c r="DV190" s="133"/>
      <c r="DW190" s="133"/>
      <c r="DX190" s="133"/>
      <c r="DY190" s="133"/>
      <c r="DZ190" s="133"/>
      <c r="EA190" s="133"/>
      <c r="EB190" s="133"/>
      <c r="EC190" s="133"/>
      <c r="ED190" s="133"/>
      <c r="EE190" s="133"/>
      <c r="EF190" s="133"/>
      <c r="EG190" s="133"/>
      <c r="EH190" s="133"/>
      <c r="EI190" s="133"/>
      <c r="EJ190" s="133"/>
      <c r="EK190" s="133"/>
      <c r="EL190" s="133"/>
      <c r="EM190" s="133"/>
      <c r="EN190" s="133"/>
      <c r="EO190" s="133"/>
      <c r="EP190" s="133"/>
      <c r="EQ190" s="133"/>
      <c r="ER190" s="133"/>
      <c r="ES190" s="133"/>
      <c r="ET190" s="133"/>
      <c r="EU190" s="133"/>
      <c r="EV190" s="133"/>
      <c r="EW190" s="133"/>
      <c r="EX190" s="133"/>
      <c r="EY190" s="133"/>
      <c r="EZ190" s="133"/>
      <c r="FA190" s="133"/>
      <c r="FB190" s="133"/>
      <c r="FC190" s="133"/>
      <c r="FD190" s="133"/>
      <c r="FE190" s="133"/>
      <c r="FF190" s="133"/>
      <c r="FG190" s="133"/>
      <c r="FH190" s="133"/>
      <c r="FI190" s="133"/>
      <c r="FJ190" s="133"/>
      <c r="FK190" s="133"/>
      <c r="FL190" s="133"/>
      <c r="FM190" s="133"/>
      <c r="FN190" s="133"/>
      <c r="FO190" s="133"/>
      <c r="FP190" s="133"/>
      <c r="FQ190" s="133"/>
      <c r="FR190" s="133"/>
      <c r="FS190" s="133"/>
      <c r="FT190" s="133"/>
      <c r="FU190" s="133"/>
      <c r="FV190" s="133"/>
      <c r="FW190" s="133"/>
      <c r="FX190" s="133"/>
      <c r="FY190" s="133"/>
      <c r="FZ190" s="133"/>
      <c r="GA190" s="133"/>
      <c r="GB190" s="133"/>
      <c r="GC190" s="133"/>
      <c r="GD190" s="133"/>
      <c r="GE190" s="133"/>
      <c r="GF190" s="133"/>
      <c r="GG190" s="133"/>
      <c r="GH190" s="133"/>
      <c r="GI190" s="133"/>
      <c r="GJ190" s="133"/>
      <c r="GK190" s="133"/>
      <c r="GL190" s="133"/>
      <c r="GM190" s="133"/>
      <c r="GN190" s="133"/>
      <c r="GO190" s="133"/>
      <c r="GP190" s="133"/>
      <c r="GQ190" s="133"/>
      <c r="GR190" s="133"/>
      <c r="GS190" s="133"/>
      <c r="GT190" s="133"/>
      <c r="GU190" s="133"/>
      <c r="GV190" s="133"/>
      <c r="GW190" s="133"/>
      <c r="GX190" s="133"/>
      <c r="GY190" s="133"/>
      <c r="GZ190" s="133"/>
      <c r="HA190" s="133"/>
      <c r="HB190" s="133"/>
      <c r="HC190" s="133"/>
      <c r="HD190" s="133"/>
      <c r="HE190" s="133"/>
      <c r="HF190" s="133"/>
      <c r="HG190" s="133"/>
      <c r="HH190" s="133"/>
      <c r="HI190" s="133"/>
      <c r="HJ190" s="133"/>
      <c r="HK190" s="133"/>
      <c r="HL190" s="133"/>
      <c r="HM190" s="133"/>
      <c r="HN190" s="133"/>
      <c r="HO190" s="133"/>
      <c r="HP190" s="133"/>
      <c r="HQ190" s="133"/>
      <c r="HR190" s="133"/>
      <c r="HS190" s="133"/>
      <c r="HT190" s="133"/>
      <c r="HU190" s="133"/>
      <c r="HV190" s="133"/>
      <c r="HW190" s="133"/>
      <c r="HX190" s="133"/>
      <c r="HY190" s="133"/>
      <c r="HZ190" s="133"/>
      <c r="IA190" s="133"/>
      <c r="IB190" s="133"/>
      <c r="IC190" s="133"/>
      <c r="ID190" s="133"/>
      <c r="IE190" s="133"/>
    </row>
    <row r="191" s="30" customFormat="true" ht="12.75" hidden="false" customHeight="false" outlineLevel="0" collapsed="false">
      <c r="A191" s="339"/>
      <c r="B191" s="340"/>
      <c r="C191" s="341" t="s">
        <v>232</v>
      </c>
      <c r="D191" s="342" t="n">
        <f aca="false">D70+D91+D108+D129+D156+D162+D168+D177+D183</f>
        <v>4054254</v>
      </c>
      <c r="E191" s="342" t="n">
        <f aca="false">E70+E91+E108+E129+E156+E162+E168+E177+E183+E189</f>
        <v>4422214</v>
      </c>
      <c r="F191" s="342" t="n">
        <f aca="false">F70+F91+F108+F129+F156+F162+F168+F177+F183+F189</f>
        <v>3300397</v>
      </c>
      <c r="G191" s="440" t="n">
        <f aca="false">F191/E191*100</f>
        <v>74.63223172827</v>
      </c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  <c r="AJ191" s="133"/>
      <c r="AK191" s="133"/>
      <c r="AL191" s="133"/>
      <c r="AM191" s="133"/>
      <c r="AN191" s="133"/>
      <c r="AO191" s="133"/>
      <c r="AP191" s="133"/>
      <c r="AQ191" s="133"/>
      <c r="AR191" s="133"/>
      <c r="AS191" s="133"/>
      <c r="AT191" s="133"/>
      <c r="AU191" s="133"/>
      <c r="AV191" s="133"/>
      <c r="AW191" s="133"/>
      <c r="AX191" s="133"/>
      <c r="AY191" s="133"/>
      <c r="AZ191" s="133"/>
      <c r="BA191" s="133"/>
      <c r="BB191" s="133"/>
      <c r="BC191" s="133"/>
      <c r="BD191" s="133"/>
      <c r="BE191" s="133"/>
      <c r="BF191" s="133"/>
      <c r="BG191" s="133"/>
      <c r="BH191" s="133"/>
      <c r="BI191" s="133"/>
      <c r="BJ191" s="133"/>
      <c r="BK191" s="133"/>
      <c r="BL191" s="133"/>
      <c r="BM191" s="133"/>
      <c r="BN191" s="133"/>
      <c r="BO191" s="133"/>
      <c r="BP191" s="133"/>
      <c r="BQ191" s="133"/>
      <c r="BR191" s="133"/>
      <c r="BS191" s="133"/>
      <c r="BT191" s="133"/>
      <c r="BU191" s="133"/>
      <c r="BV191" s="133"/>
      <c r="BW191" s="133"/>
      <c r="BX191" s="133"/>
      <c r="BY191" s="133"/>
      <c r="BZ191" s="133"/>
      <c r="CA191" s="133"/>
      <c r="CB191" s="133"/>
      <c r="CC191" s="133"/>
      <c r="CD191" s="133"/>
      <c r="CE191" s="133"/>
      <c r="CF191" s="133"/>
      <c r="CG191" s="133"/>
      <c r="CH191" s="133"/>
      <c r="CI191" s="133"/>
      <c r="CJ191" s="133"/>
      <c r="CK191" s="133"/>
      <c r="CL191" s="133"/>
      <c r="CM191" s="133"/>
      <c r="CN191" s="133"/>
      <c r="CO191" s="133"/>
      <c r="CP191" s="133"/>
      <c r="CQ191" s="133"/>
      <c r="CR191" s="133"/>
      <c r="CS191" s="133"/>
      <c r="CT191" s="133"/>
      <c r="CU191" s="133"/>
      <c r="CV191" s="133"/>
      <c r="CW191" s="133"/>
      <c r="CX191" s="133"/>
      <c r="CY191" s="133"/>
      <c r="CZ191" s="133"/>
      <c r="DA191" s="133"/>
      <c r="DB191" s="133"/>
      <c r="DC191" s="133"/>
      <c r="DD191" s="133"/>
      <c r="DE191" s="133"/>
      <c r="DF191" s="133"/>
      <c r="DG191" s="133"/>
      <c r="DH191" s="133"/>
      <c r="DI191" s="133"/>
      <c r="DJ191" s="133"/>
      <c r="DK191" s="133"/>
      <c r="DL191" s="133"/>
      <c r="DM191" s="133"/>
      <c r="DN191" s="133"/>
      <c r="DO191" s="133"/>
      <c r="DP191" s="133"/>
      <c r="DQ191" s="133"/>
      <c r="DR191" s="133"/>
      <c r="DS191" s="133"/>
      <c r="DT191" s="133"/>
      <c r="DU191" s="133"/>
      <c r="DV191" s="133"/>
      <c r="DW191" s="133"/>
      <c r="DX191" s="133"/>
      <c r="DY191" s="133"/>
      <c r="DZ191" s="133"/>
      <c r="EA191" s="133"/>
      <c r="EB191" s="133"/>
      <c r="EC191" s="133"/>
      <c r="ED191" s="133"/>
      <c r="EE191" s="133"/>
      <c r="EF191" s="133"/>
      <c r="EG191" s="133"/>
      <c r="EH191" s="133"/>
      <c r="EI191" s="133"/>
      <c r="EJ191" s="133"/>
      <c r="EK191" s="133"/>
      <c r="EL191" s="133"/>
      <c r="EM191" s="133"/>
      <c r="EN191" s="133"/>
      <c r="EO191" s="133"/>
      <c r="EP191" s="133"/>
      <c r="EQ191" s="133"/>
      <c r="ER191" s="133"/>
      <c r="ES191" s="133"/>
      <c r="ET191" s="133"/>
      <c r="EU191" s="133"/>
      <c r="EV191" s="133"/>
      <c r="EW191" s="133"/>
      <c r="EX191" s="133"/>
      <c r="EY191" s="133"/>
      <c r="EZ191" s="133"/>
      <c r="FA191" s="133"/>
      <c r="FB191" s="133"/>
      <c r="FC191" s="133"/>
      <c r="FD191" s="133"/>
      <c r="FE191" s="133"/>
      <c r="FF191" s="133"/>
      <c r="FG191" s="133"/>
      <c r="FH191" s="133"/>
      <c r="FI191" s="133"/>
      <c r="FJ191" s="133"/>
      <c r="FK191" s="133"/>
      <c r="FL191" s="133"/>
      <c r="FM191" s="133"/>
      <c r="FN191" s="133"/>
      <c r="FO191" s="133"/>
      <c r="FP191" s="133"/>
      <c r="FQ191" s="133"/>
      <c r="FR191" s="133"/>
      <c r="FS191" s="133"/>
      <c r="FT191" s="133"/>
      <c r="FU191" s="133"/>
      <c r="FV191" s="133"/>
      <c r="FW191" s="133"/>
      <c r="FX191" s="133"/>
      <c r="FY191" s="133"/>
      <c r="FZ191" s="133"/>
      <c r="GA191" s="133"/>
      <c r="GB191" s="133"/>
      <c r="GC191" s="133"/>
      <c r="GD191" s="133"/>
      <c r="GE191" s="133"/>
      <c r="GF191" s="133"/>
      <c r="GG191" s="133"/>
      <c r="GH191" s="133"/>
      <c r="GI191" s="133"/>
      <c r="GJ191" s="133"/>
      <c r="GK191" s="133"/>
      <c r="GL191" s="133"/>
      <c r="GM191" s="133"/>
      <c r="GN191" s="133"/>
      <c r="GO191" s="133"/>
      <c r="GP191" s="133"/>
      <c r="GQ191" s="133"/>
      <c r="GR191" s="133"/>
      <c r="GS191" s="133"/>
      <c r="GT191" s="133"/>
      <c r="GU191" s="133"/>
      <c r="GV191" s="133"/>
      <c r="GW191" s="133"/>
      <c r="GX191" s="133"/>
      <c r="GY191" s="133"/>
      <c r="GZ191" s="133"/>
      <c r="HA191" s="133"/>
      <c r="HB191" s="133"/>
      <c r="HC191" s="133"/>
      <c r="HD191" s="133"/>
      <c r="HE191" s="133"/>
      <c r="HF191" s="133"/>
      <c r="HG191" s="133"/>
      <c r="HH191" s="133"/>
      <c r="HI191" s="133"/>
      <c r="HJ191" s="133"/>
      <c r="HK191" s="133"/>
      <c r="HL191" s="133"/>
      <c r="HM191" s="133"/>
      <c r="HN191" s="133"/>
      <c r="HO191" s="133"/>
      <c r="HP191" s="133"/>
      <c r="HQ191" s="133"/>
      <c r="HR191" s="133"/>
      <c r="HS191" s="133"/>
      <c r="HT191" s="133"/>
      <c r="HU191" s="133"/>
      <c r="HV191" s="133"/>
      <c r="HW191" s="133"/>
      <c r="HX191" s="133"/>
      <c r="HY191" s="133"/>
      <c r="HZ191" s="133"/>
      <c r="IA191" s="133"/>
      <c r="IB191" s="133"/>
      <c r="IC191" s="133"/>
      <c r="ID191" s="133"/>
      <c r="IE191" s="133"/>
    </row>
    <row r="192" s="30" customFormat="true" ht="12.75" hidden="false" customHeight="true" outlineLevel="0" collapsed="false">
      <c r="A192" s="319"/>
      <c r="B192" s="320"/>
      <c r="C192" s="335"/>
      <c r="D192" s="336"/>
      <c r="E192" s="337"/>
      <c r="F192" s="94"/>
      <c r="G192" s="338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149"/>
      <c r="AE192" s="149"/>
      <c r="AF192" s="149"/>
      <c r="AG192" s="149"/>
      <c r="AH192" s="149"/>
      <c r="AI192" s="149"/>
      <c r="AJ192" s="149"/>
      <c r="AK192" s="149"/>
      <c r="AL192" s="149"/>
      <c r="AM192" s="149"/>
      <c r="AN192" s="149"/>
      <c r="AO192" s="149"/>
      <c r="AP192" s="149"/>
      <c r="AQ192" s="149"/>
      <c r="AR192" s="149"/>
      <c r="AS192" s="149"/>
      <c r="AT192" s="149"/>
      <c r="AU192" s="149"/>
      <c r="AV192" s="149"/>
      <c r="AW192" s="149"/>
      <c r="AX192" s="149"/>
      <c r="AY192" s="149"/>
      <c r="AZ192" s="149"/>
      <c r="BA192" s="149"/>
      <c r="BB192" s="149"/>
      <c r="BC192" s="149"/>
      <c r="BD192" s="149"/>
      <c r="BE192" s="149"/>
      <c r="BF192" s="149"/>
      <c r="BG192" s="149"/>
      <c r="BH192" s="149"/>
      <c r="BI192" s="149"/>
      <c r="BJ192" s="149"/>
      <c r="BK192" s="149"/>
      <c r="BL192" s="149"/>
      <c r="BM192" s="149"/>
      <c r="BN192" s="149"/>
      <c r="BO192" s="149"/>
      <c r="BP192" s="149"/>
      <c r="BQ192" s="149"/>
      <c r="BR192" s="149"/>
      <c r="BS192" s="149"/>
      <c r="BT192" s="149"/>
      <c r="BU192" s="149"/>
      <c r="BV192" s="149"/>
      <c r="BW192" s="149"/>
      <c r="BX192" s="149"/>
      <c r="BY192" s="149"/>
      <c r="BZ192" s="149"/>
      <c r="CA192" s="149"/>
      <c r="CB192" s="149"/>
      <c r="CC192" s="149"/>
      <c r="CD192" s="149"/>
      <c r="CE192" s="149"/>
      <c r="CF192" s="149"/>
      <c r="CG192" s="149"/>
      <c r="CH192" s="149"/>
      <c r="CI192" s="149"/>
      <c r="CJ192" s="149"/>
      <c r="CK192" s="149"/>
      <c r="CL192" s="149"/>
      <c r="CM192" s="149"/>
      <c r="CN192" s="149"/>
      <c r="CO192" s="149"/>
      <c r="CP192" s="149"/>
      <c r="CQ192" s="149"/>
      <c r="CR192" s="149"/>
      <c r="CS192" s="149"/>
      <c r="CT192" s="149"/>
      <c r="CU192" s="149"/>
      <c r="CV192" s="149"/>
      <c r="CW192" s="149"/>
      <c r="CX192" s="149"/>
      <c r="CY192" s="149"/>
      <c r="CZ192" s="149"/>
      <c r="DA192" s="149"/>
      <c r="DB192" s="149"/>
      <c r="DC192" s="149"/>
      <c r="DD192" s="149"/>
      <c r="DE192" s="149"/>
      <c r="DF192" s="149"/>
      <c r="DG192" s="149"/>
      <c r="DH192" s="149"/>
      <c r="DI192" s="149"/>
      <c r="DJ192" s="149"/>
      <c r="DK192" s="149"/>
      <c r="DL192" s="149"/>
      <c r="DM192" s="149"/>
      <c r="DN192" s="149"/>
      <c r="DO192" s="149"/>
      <c r="DP192" s="149"/>
      <c r="DQ192" s="149"/>
      <c r="DR192" s="149"/>
      <c r="DS192" s="149"/>
      <c r="DT192" s="149"/>
      <c r="DU192" s="149"/>
      <c r="DV192" s="149"/>
      <c r="DW192" s="149"/>
      <c r="DX192" s="149"/>
      <c r="DY192" s="149"/>
      <c r="DZ192" s="149"/>
      <c r="EA192" s="149"/>
      <c r="EB192" s="149"/>
      <c r="EC192" s="149"/>
      <c r="ED192" s="149"/>
      <c r="EE192" s="149"/>
      <c r="EF192" s="149"/>
      <c r="EG192" s="149"/>
      <c r="EH192" s="149"/>
      <c r="EI192" s="149"/>
      <c r="EJ192" s="149"/>
      <c r="EK192" s="149"/>
      <c r="EL192" s="149"/>
      <c r="EM192" s="149"/>
      <c r="EN192" s="149"/>
      <c r="EO192" s="149"/>
      <c r="EP192" s="149"/>
      <c r="EQ192" s="149"/>
      <c r="ER192" s="149"/>
      <c r="ES192" s="149"/>
      <c r="ET192" s="149"/>
      <c r="EU192" s="149"/>
      <c r="EV192" s="149"/>
      <c r="EW192" s="149"/>
      <c r="EX192" s="149"/>
      <c r="EY192" s="149"/>
      <c r="EZ192" s="149"/>
      <c r="FA192" s="149"/>
      <c r="FB192" s="149"/>
      <c r="FC192" s="149"/>
      <c r="FD192" s="149"/>
      <c r="FE192" s="149"/>
      <c r="FF192" s="149"/>
      <c r="FG192" s="149"/>
      <c r="FH192" s="149"/>
      <c r="FI192" s="149"/>
      <c r="FJ192" s="149"/>
      <c r="FK192" s="149"/>
      <c r="FL192" s="149"/>
      <c r="FM192" s="149"/>
      <c r="FN192" s="149"/>
      <c r="FO192" s="149"/>
      <c r="FP192" s="149"/>
      <c r="FQ192" s="149"/>
      <c r="FR192" s="149"/>
      <c r="FS192" s="149"/>
      <c r="FT192" s="149"/>
      <c r="FU192" s="149"/>
      <c r="FV192" s="149"/>
      <c r="FW192" s="149"/>
      <c r="FX192" s="149"/>
      <c r="FY192" s="149"/>
      <c r="FZ192" s="149"/>
      <c r="GA192" s="149"/>
      <c r="GB192" s="149"/>
      <c r="GC192" s="149"/>
      <c r="GD192" s="149"/>
      <c r="GE192" s="149"/>
      <c r="GF192" s="149"/>
      <c r="GG192" s="149"/>
      <c r="GH192" s="149"/>
      <c r="GI192" s="149"/>
      <c r="GJ192" s="149"/>
      <c r="GK192" s="149"/>
      <c r="GL192" s="149"/>
      <c r="GM192" s="149"/>
      <c r="GN192" s="149"/>
      <c r="GO192" s="149"/>
      <c r="GP192" s="149"/>
      <c r="GQ192" s="149"/>
      <c r="GR192" s="149"/>
      <c r="GS192" s="149"/>
      <c r="GT192" s="149"/>
      <c r="GU192" s="149"/>
      <c r="GV192" s="149"/>
      <c r="GW192" s="149"/>
      <c r="GX192" s="149"/>
      <c r="GY192" s="149"/>
      <c r="GZ192" s="149"/>
      <c r="HA192" s="149"/>
      <c r="HB192" s="149"/>
      <c r="HC192" s="149"/>
      <c r="HD192" s="149"/>
      <c r="HE192" s="149"/>
      <c r="HF192" s="149"/>
      <c r="HG192" s="149"/>
      <c r="HH192" s="149"/>
      <c r="HI192" s="149"/>
      <c r="HJ192" s="149"/>
      <c r="HK192" s="149"/>
      <c r="HL192" s="149"/>
      <c r="HM192" s="149"/>
      <c r="HN192" s="149"/>
      <c r="HO192" s="149"/>
      <c r="HP192" s="149"/>
      <c r="HQ192" s="149"/>
      <c r="HR192" s="149"/>
      <c r="HS192" s="149"/>
      <c r="HT192" s="149"/>
      <c r="HU192" s="149"/>
      <c r="HV192" s="149"/>
      <c r="HW192" s="149"/>
      <c r="HX192" s="149"/>
      <c r="HY192" s="149"/>
      <c r="HZ192" s="149"/>
      <c r="IA192" s="149"/>
      <c r="IB192" s="149"/>
      <c r="IC192" s="149"/>
      <c r="ID192" s="149"/>
      <c r="IE192" s="149"/>
    </row>
    <row r="193" s="344" customFormat="true" ht="15.75" hidden="false" customHeight="false" outlineLevel="0" collapsed="false">
      <c r="A193" s="148" t="s">
        <v>350</v>
      </c>
      <c r="B193" s="30"/>
      <c r="C193" s="30"/>
      <c r="D193" s="149"/>
      <c r="E193" s="149"/>
      <c r="F193" s="149"/>
      <c r="G193" s="30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  <c r="AJ193" s="133"/>
      <c r="AK193" s="133"/>
      <c r="AL193" s="133"/>
      <c r="AM193" s="133"/>
      <c r="AN193" s="133"/>
      <c r="AO193" s="133"/>
      <c r="AP193" s="133"/>
      <c r="AQ193" s="133"/>
      <c r="AR193" s="133"/>
      <c r="AS193" s="133"/>
      <c r="AT193" s="133"/>
      <c r="AU193" s="133"/>
      <c r="AV193" s="133"/>
      <c r="AW193" s="133"/>
      <c r="AX193" s="133"/>
      <c r="AY193" s="133"/>
      <c r="AZ193" s="133"/>
      <c r="BA193" s="133"/>
      <c r="BB193" s="133"/>
      <c r="BC193" s="133"/>
      <c r="BD193" s="133"/>
      <c r="BE193" s="133"/>
      <c r="BF193" s="133"/>
      <c r="BG193" s="133"/>
      <c r="BH193" s="133"/>
      <c r="BI193" s="133"/>
      <c r="BJ193" s="133"/>
      <c r="BK193" s="133"/>
      <c r="BL193" s="133"/>
      <c r="BM193" s="133"/>
      <c r="BN193" s="133"/>
      <c r="BO193" s="133"/>
      <c r="BP193" s="133"/>
      <c r="BQ193" s="133"/>
      <c r="BR193" s="133"/>
      <c r="BS193" s="133"/>
      <c r="BT193" s="133"/>
      <c r="BU193" s="133"/>
      <c r="BV193" s="133"/>
      <c r="BW193" s="133"/>
      <c r="BX193" s="133"/>
      <c r="BY193" s="133"/>
      <c r="BZ193" s="133"/>
      <c r="CA193" s="133"/>
      <c r="CB193" s="133"/>
      <c r="CC193" s="133"/>
      <c r="CD193" s="133"/>
      <c r="CE193" s="133"/>
      <c r="CF193" s="133"/>
      <c r="CG193" s="133"/>
      <c r="CH193" s="133"/>
      <c r="CI193" s="133"/>
      <c r="CJ193" s="133"/>
      <c r="CK193" s="133"/>
      <c r="CL193" s="133"/>
      <c r="CM193" s="133"/>
      <c r="CN193" s="133"/>
      <c r="CO193" s="133"/>
      <c r="CP193" s="133"/>
      <c r="CQ193" s="133"/>
      <c r="CR193" s="133"/>
      <c r="CS193" s="133"/>
      <c r="CT193" s="133"/>
      <c r="CU193" s="133"/>
      <c r="CV193" s="133"/>
      <c r="CW193" s="133"/>
      <c r="CX193" s="133"/>
      <c r="CY193" s="133"/>
      <c r="CZ193" s="133"/>
      <c r="DA193" s="133"/>
      <c r="DB193" s="133"/>
      <c r="DC193" s="133"/>
      <c r="DD193" s="133"/>
      <c r="DE193" s="133"/>
      <c r="DF193" s="133"/>
      <c r="DG193" s="133"/>
      <c r="DH193" s="133"/>
      <c r="DI193" s="133"/>
      <c r="DJ193" s="133"/>
      <c r="DK193" s="133"/>
      <c r="DL193" s="133"/>
      <c r="DM193" s="133"/>
      <c r="DN193" s="133"/>
      <c r="DO193" s="133"/>
      <c r="DP193" s="133"/>
      <c r="DQ193" s="133"/>
      <c r="DR193" s="133"/>
      <c r="DS193" s="133"/>
      <c r="DT193" s="133"/>
      <c r="DU193" s="133"/>
      <c r="DV193" s="133"/>
      <c r="DW193" s="133"/>
      <c r="DX193" s="133"/>
      <c r="DY193" s="133"/>
      <c r="DZ193" s="133"/>
      <c r="EA193" s="133"/>
      <c r="EB193" s="133"/>
      <c r="EC193" s="133"/>
      <c r="ED193" s="133"/>
      <c r="EE193" s="133"/>
      <c r="EF193" s="133"/>
      <c r="EG193" s="133"/>
      <c r="EH193" s="133"/>
      <c r="EI193" s="133"/>
      <c r="EJ193" s="133"/>
      <c r="EK193" s="133"/>
      <c r="EL193" s="133"/>
      <c r="EM193" s="133"/>
      <c r="EN193" s="133"/>
      <c r="EO193" s="133"/>
      <c r="EP193" s="133"/>
      <c r="EQ193" s="133"/>
      <c r="ER193" s="133"/>
      <c r="ES193" s="133"/>
      <c r="ET193" s="133"/>
      <c r="EU193" s="133"/>
      <c r="EV193" s="133"/>
      <c r="EW193" s="133"/>
      <c r="EX193" s="133"/>
      <c r="EY193" s="133"/>
      <c r="EZ193" s="133"/>
      <c r="FA193" s="133"/>
      <c r="FB193" s="133"/>
      <c r="FC193" s="133"/>
      <c r="FD193" s="133"/>
      <c r="FE193" s="133"/>
      <c r="FF193" s="133"/>
      <c r="FG193" s="133"/>
      <c r="FH193" s="133"/>
      <c r="FI193" s="133"/>
      <c r="FJ193" s="133"/>
      <c r="FK193" s="133"/>
      <c r="FL193" s="133"/>
      <c r="FM193" s="133"/>
      <c r="FN193" s="133"/>
      <c r="FO193" s="133"/>
      <c r="FP193" s="133"/>
      <c r="FQ193" s="133"/>
      <c r="FR193" s="133"/>
      <c r="FS193" s="133"/>
      <c r="FT193" s="133"/>
      <c r="FU193" s="133"/>
      <c r="FV193" s="133"/>
      <c r="FW193" s="133"/>
      <c r="FX193" s="133"/>
      <c r="FY193" s="133"/>
      <c r="FZ193" s="133"/>
      <c r="GA193" s="133"/>
      <c r="GB193" s="133"/>
      <c r="GC193" s="133"/>
      <c r="GD193" s="133"/>
      <c r="GE193" s="133"/>
      <c r="GF193" s="133"/>
      <c r="GG193" s="133"/>
      <c r="GH193" s="133"/>
      <c r="GI193" s="133"/>
      <c r="GJ193" s="133"/>
      <c r="GK193" s="133"/>
      <c r="GL193" s="133"/>
      <c r="GM193" s="133"/>
      <c r="GN193" s="133"/>
      <c r="GO193" s="133"/>
      <c r="GP193" s="133"/>
      <c r="GQ193" s="133"/>
      <c r="GR193" s="133"/>
      <c r="GS193" s="133"/>
      <c r="GT193" s="133"/>
      <c r="GU193" s="133"/>
      <c r="GV193" s="133"/>
      <c r="GW193" s="133"/>
      <c r="GX193" s="133"/>
      <c r="GY193" s="133"/>
      <c r="GZ193" s="133"/>
      <c r="HA193" s="133"/>
      <c r="HB193" s="133"/>
      <c r="HC193" s="133"/>
      <c r="HD193" s="133"/>
      <c r="HE193" s="133"/>
      <c r="HF193" s="133"/>
      <c r="HG193" s="133"/>
      <c r="HH193" s="133"/>
      <c r="HI193" s="133"/>
      <c r="HJ193" s="133"/>
      <c r="HK193" s="133"/>
      <c r="HL193" s="133"/>
      <c r="HM193" s="133"/>
      <c r="HN193" s="133"/>
      <c r="HO193" s="133"/>
      <c r="HP193" s="133"/>
      <c r="HQ193" s="133"/>
      <c r="HR193" s="133"/>
      <c r="HS193" s="133"/>
      <c r="HT193" s="133"/>
      <c r="HU193" s="133"/>
      <c r="HV193" s="133"/>
      <c r="HW193" s="133"/>
      <c r="HX193" s="133"/>
      <c r="HY193" s="133"/>
      <c r="HZ193" s="133"/>
      <c r="IA193" s="133"/>
      <c r="IB193" s="133"/>
      <c r="IC193" s="133"/>
      <c r="ID193" s="133"/>
      <c r="IE193" s="133"/>
    </row>
    <row r="194" s="344" customFormat="true" ht="7.5" hidden="false" customHeight="true" outlineLevel="0" collapsed="false">
      <c r="A194" s="30"/>
      <c r="B194" s="0"/>
      <c r="C194" s="0"/>
      <c r="D194" s="133"/>
      <c r="E194" s="133"/>
      <c r="F194" s="133"/>
      <c r="G194" s="0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  <c r="AF194" s="133"/>
      <c r="AG194" s="133"/>
      <c r="AH194" s="133"/>
      <c r="AI194" s="133"/>
      <c r="AJ194" s="133"/>
      <c r="AK194" s="133"/>
      <c r="AL194" s="133"/>
      <c r="AM194" s="133"/>
      <c r="AN194" s="133"/>
      <c r="AO194" s="133"/>
      <c r="AP194" s="133"/>
      <c r="AQ194" s="133"/>
      <c r="AR194" s="133"/>
      <c r="AS194" s="133"/>
      <c r="AT194" s="133"/>
      <c r="AU194" s="133"/>
      <c r="AV194" s="133"/>
      <c r="AW194" s="133"/>
      <c r="AX194" s="133"/>
      <c r="AY194" s="133"/>
      <c r="AZ194" s="133"/>
      <c r="BA194" s="133"/>
      <c r="BB194" s="133"/>
      <c r="BC194" s="133"/>
      <c r="BD194" s="133"/>
      <c r="BE194" s="133"/>
      <c r="BF194" s="133"/>
      <c r="BG194" s="133"/>
      <c r="BH194" s="133"/>
      <c r="BI194" s="133"/>
      <c r="BJ194" s="133"/>
      <c r="BK194" s="133"/>
      <c r="BL194" s="133"/>
      <c r="BM194" s="133"/>
      <c r="BN194" s="133"/>
      <c r="BO194" s="133"/>
      <c r="BP194" s="133"/>
      <c r="BQ194" s="133"/>
      <c r="BR194" s="133"/>
      <c r="BS194" s="133"/>
      <c r="BT194" s="133"/>
      <c r="BU194" s="133"/>
      <c r="BV194" s="133"/>
      <c r="BW194" s="133"/>
      <c r="BX194" s="133"/>
      <c r="BY194" s="133"/>
      <c r="BZ194" s="133"/>
      <c r="CA194" s="133"/>
      <c r="CB194" s="133"/>
      <c r="CC194" s="133"/>
      <c r="CD194" s="133"/>
      <c r="CE194" s="133"/>
      <c r="CF194" s="133"/>
      <c r="CG194" s="133"/>
      <c r="CH194" s="133"/>
      <c r="CI194" s="133"/>
      <c r="CJ194" s="133"/>
      <c r="CK194" s="133"/>
      <c r="CL194" s="133"/>
      <c r="CM194" s="133"/>
      <c r="CN194" s="133"/>
      <c r="CO194" s="133"/>
      <c r="CP194" s="133"/>
      <c r="CQ194" s="133"/>
      <c r="CR194" s="133"/>
      <c r="CS194" s="133"/>
      <c r="CT194" s="133"/>
      <c r="CU194" s="133"/>
      <c r="CV194" s="133"/>
      <c r="CW194" s="133"/>
      <c r="CX194" s="133"/>
      <c r="CY194" s="133"/>
      <c r="CZ194" s="133"/>
      <c r="DA194" s="133"/>
      <c r="DB194" s="133"/>
      <c r="DC194" s="133"/>
      <c r="DD194" s="133"/>
      <c r="DE194" s="133"/>
      <c r="DF194" s="133"/>
      <c r="DG194" s="133"/>
      <c r="DH194" s="133"/>
      <c r="DI194" s="133"/>
      <c r="DJ194" s="133"/>
      <c r="DK194" s="133"/>
      <c r="DL194" s="133"/>
      <c r="DM194" s="133"/>
      <c r="DN194" s="133"/>
      <c r="DO194" s="133"/>
      <c r="DP194" s="133"/>
      <c r="DQ194" s="133"/>
      <c r="DR194" s="133"/>
      <c r="DS194" s="133"/>
      <c r="DT194" s="133"/>
      <c r="DU194" s="133"/>
      <c r="DV194" s="133"/>
      <c r="DW194" s="133"/>
      <c r="DX194" s="133"/>
      <c r="DY194" s="133"/>
      <c r="DZ194" s="133"/>
      <c r="EA194" s="133"/>
      <c r="EB194" s="133"/>
      <c r="EC194" s="133"/>
      <c r="ED194" s="133"/>
      <c r="EE194" s="133"/>
      <c r="EF194" s="133"/>
      <c r="EG194" s="133"/>
      <c r="EH194" s="133"/>
      <c r="EI194" s="133"/>
      <c r="EJ194" s="133"/>
      <c r="EK194" s="133"/>
      <c r="EL194" s="133"/>
      <c r="EM194" s="133"/>
      <c r="EN194" s="133"/>
      <c r="EO194" s="133"/>
      <c r="EP194" s="133"/>
      <c r="EQ194" s="133"/>
      <c r="ER194" s="133"/>
      <c r="ES194" s="133"/>
      <c r="ET194" s="133"/>
      <c r="EU194" s="133"/>
      <c r="EV194" s="133"/>
      <c r="EW194" s="133"/>
      <c r="EX194" s="133"/>
      <c r="EY194" s="133"/>
      <c r="EZ194" s="133"/>
      <c r="FA194" s="133"/>
      <c r="FB194" s="133"/>
      <c r="FC194" s="133"/>
      <c r="FD194" s="133"/>
      <c r="FE194" s="133"/>
      <c r="FF194" s="133"/>
      <c r="FG194" s="133"/>
      <c r="FH194" s="133"/>
      <c r="FI194" s="133"/>
      <c r="FJ194" s="133"/>
      <c r="FK194" s="133"/>
      <c r="FL194" s="133"/>
      <c r="FM194" s="133"/>
      <c r="FN194" s="133"/>
      <c r="FO194" s="133"/>
      <c r="FP194" s="133"/>
      <c r="FQ194" s="133"/>
      <c r="FR194" s="133"/>
      <c r="FS194" s="133"/>
      <c r="FT194" s="133"/>
      <c r="FU194" s="133"/>
      <c r="FV194" s="133"/>
      <c r="FW194" s="133"/>
      <c r="FX194" s="133"/>
      <c r="FY194" s="133"/>
      <c r="FZ194" s="133"/>
      <c r="GA194" s="133"/>
      <c r="GB194" s="133"/>
      <c r="GC194" s="133"/>
      <c r="GD194" s="133"/>
      <c r="GE194" s="133"/>
      <c r="GF194" s="133"/>
      <c r="GG194" s="133"/>
      <c r="GH194" s="133"/>
      <c r="GI194" s="133"/>
      <c r="GJ194" s="133"/>
      <c r="GK194" s="133"/>
      <c r="GL194" s="133"/>
      <c r="GM194" s="133"/>
      <c r="GN194" s="133"/>
      <c r="GO194" s="133"/>
      <c r="GP194" s="133"/>
      <c r="GQ194" s="133"/>
      <c r="GR194" s="133"/>
      <c r="GS194" s="133"/>
      <c r="GT194" s="133"/>
      <c r="GU194" s="133"/>
      <c r="GV194" s="133"/>
      <c r="GW194" s="133"/>
      <c r="GX194" s="133"/>
      <c r="GY194" s="133"/>
      <c r="GZ194" s="133"/>
      <c r="HA194" s="133"/>
      <c r="HB194" s="133"/>
      <c r="HC194" s="133"/>
      <c r="HD194" s="133"/>
      <c r="HE194" s="133"/>
      <c r="HF194" s="133"/>
      <c r="HG194" s="133"/>
      <c r="HH194" s="133"/>
      <c r="HI194" s="133"/>
      <c r="HJ194" s="133"/>
      <c r="HK194" s="133"/>
      <c r="HL194" s="133"/>
      <c r="HM194" s="133"/>
      <c r="HN194" s="133"/>
      <c r="HO194" s="133"/>
      <c r="HP194" s="133"/>
      <c r="HQ194" s="133"/>
      <c r="HR194" s="133"/>
      <c r="HS194" s="133"/>
      <c r="HT194" s="133"/>
      <c r="HU194" s="133"/>
      <c r="HV194" s="133"/>
      <c r="HW194" s="133"/>
      <c r="HX194" s="133"/>
      <c r="HY194" s="133"/>
      <c r="HZ194" s="133"/>
      <c r="IA194" s="133"/>
      <c r="IB194" s="133"/>
      <c r="IC194" s="133"/>
      <c r="ID194" s="133"/>
      <c r="IE194" s="133"/>
    </row>
    <row r="195" s="344" customFormat="true" ht="14.25" hidden="false" customHeight="true" outlineLevel="0" collapsed="false">
      <c r="A195" s="150" t="s">
        <v>234</v>
      </c>
      <c r="B195" s="0"/>
      <c r="C195" s="0"/>
      <c r="D195" s="133"/>
      <c r="E195" s="133"/>
      <c r="F195" s="133"/>
      <c r="G195" s="0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  <c r="AR195" s="133"/>
      <c r="AS195" s="133"/>
      <c r="AT195" s="133"/>
      <c r="AU195" s="133"/>
      <c r="AV195" s="133"/>
      <c r="AW195" s="133"/>
      <c r="AX195" s="133"/>
      <c r="AY195" s="133"/>
      <c r="AZ195" s="133"/>
      <c r="BA195" s="133"/>
      <c r="BB195" s="133"/>
      <c r="BC195" s="133"/>
      <c r="BD195" s="133"/>
      <c r="BE195" s="133"/>
      <c r="BF195" s="133"/>
      <c r="BG195" s="133"/>
      <c r="BH195" s="133"/>
      <c r="BI195" s="133"/>
      <c r="BJ195" s="133"/>
      <c r="BK195" s="133"/>
      <c r="BL195" s="133"/>
      <c r="BM195" s="133"/>
      <c r="BN195" s="133"/>
      <c r="BO195" s="133"/>
      <c r="BP195" s="133"/>
      <c r="BQ195" s="133"/>
      <c r="BR195" s="133"/>
      <c r="BS195" s="133"/>
      <c r="BT195" s="133"/>
      <c r="BU195" s="133"/>
      <c r="BV195" s="133"/>
      <c r="BW195" s="133"/>
      <c r="BX195" s="133"/>
      <c r="BY195" s="133"/>
      <c r="BZ195" s="133"/>
      <c r="CA195" s="133"/>
      <c r="CB195" s="133"/>
      <c r="CC195" s="133"/>
      <c r="CD195" s="133"/>
      <c r="CE195" s="133"/>
      <c r="CF195" s="133"/>
      <c r="CG195" s="133"/>
      <c r="CH195" s="133"/>
      <c r="CI195" s="133"/>
      <c r="CJ195" s="133"/>
      <c r="CK195" s="133"/>
      <c r="CL195" s="133"/>
      <c r="CM195" s="133"/>
      <c r="CN195" s="133"/>
      <c r="CO195" s="133"/>
      <c r="CP195" s="133"/>
      <c r="CQ195" s="133"/>
      <c r="CR195" s="133"/>
      <c r="CS195" s="133"/>
      <c r="CT195" s="133"/>
      <c r="CU195" s="133"/>
      <c r="CV195" s="133"/>
      <c r="CW195" s="133"/>
      <c r="CX195" s="133"/>
      <c r="CY195" s="133"/>
      <c r="CZ195" s="133"/>
      <c r="DA195" s="133"/>
      <c r="DB195" s="133"/>
      <c r="DC195" s="133"/>
      <c r="DD195" s="133"/>
      <c r="DE195" s="133"/>
      <c r="DF195" s="133"/>
      <c r="DG195" s="133"/>
      <c r="DH195" s="133"/>
      <c r="DI195" s="133"/>
      <c r="DJ195" s="133"/>
      <c r="DK195" s="133"/>
      <c r="DL195" s="133"/>
      <c r="DM195" s="133"/>
      <c r="DN195" s="133"/>
      <c r="DO195" s="133"/>
      <c r="DP195" s="133"/>
      <c r="DQ195" s="133"/>
      <c r="DR195" s="133"/>
      <c r="DS195" s="133"/>
      <c r="DT195" s="133"/>
      <c r="DU195" s="133"/>
      <c r="DV195" s="133"/>
      <c r="DW195" s="133"/>
      <c r="DX195" s="133"/>
      <c r="DY195" s="133"/>
      <c r="DZ195" s="133"/>
      <c r="EA195" s="133"/>
      <c r="EB195" s="133"/>
      <c r="EC195" s="133"/>
      <c r="ED195" s="133"/>
      <c r="EE195" s="133"/>
      <c r="EF195" s="133"/>
      <c r="EG195" s="133"/>
      <c r="EH195" s="133"/>
      <c r="EI195" s="133"/>
      <c r="EJ195" s="133"/>
      <c r="EK195" s="133"/>
      <c r="EL195" s="133"/>
      <c r="EM195" s="133"/>
      <c r="EN195" s="133"/>
      <c r="EO195" s="133"/>
      <c r="EP195" s="133"/>
      <c r="EQ195" s="133"/>
      <c r="ER195" s="133"/>
      <c r="ES195" s="133"/>
      <c r="ET195" s="133"/>
      <c r="EU195" s="133"/>
      <c r="EV195" s="133"/>
      <c r="EW195" s="133"/>
      <c r="EX195" s="133"/>
      <c r="EY195" s="133"/>
      <c r="EZ195" s="133"/>
      <c r="FA195" s="133"/>
      <c r="FB195" s="133"/>
      <c r="FC195" s="133"/>
      <c r="FD195" s="133"/>
      <c r="FE195" s="133"/>
      <c r="FF195" s="133"/>
      <c r="FG195" s="133"/>
      <c r="FH195" s="133"/>
      <c r="FI195" s="133"/>
      <c r="FJ195" s="133"/>
      <c r="FK195" s="133"/>
      <c r="FL195" s="133"/>
      <c r="FM195" s="133"/>
      <c r="FN195" s="133"/>
      <c r="FO195" s="133"/>
      <c r="FP195" s="133"/>
      <c r="FQ195" s="133"/>
      <c r="FR195" s="133"/>
      <c r="FS195" s="133"/>
      <c r="FT195" s="133"/>
      <c r="FU195" s="133"/>
      <c r="FV195" s="133"/>
      <c r="FW195" s="133"/>
      <c r="FX195" s="133"/>
      <c r="FY195" s="133"/>
      <c r="FZ195" s="133"/>
      <c r="GA195" s="133"/>
      <c r="GB195" s="133"/>
      <c r="GC195" s="133"/>
      <c r="GD195" s="133"/>
      <c r="GE195" s="133"/>
      <c r="GF195" s="133"/>
      <c r="GG195" s="133"/>
      <c r="GH195" s="133"/>
      <c r="GI195" s="133"/>
      <c r="GJ195" s="133"/>
      <c r="GK195" s="133"/>
      <c r="GL195" s="133"/>
      <c r="GM195" s="133"/>
      <c r="GN195" s="133"/>
      <c r="GO195" s="133"/>
      <c r="GP195" s="133"/>
      <c r="GQ195" s="133"/>
      <c r="GR195" s="133"/>
      <c r="GS195" s="133"/>
      <c r="GT195" s="133"/>
      <c r="GU195" s="133"/>
      <c r="GV195" s="133"/>
      <c r="GW195" s="133"/>
      <c r="GX195" s="133"/>
      <c r="GY195" s="133"/>
      <c r="GZ195" s="133"/>
      <c r="HA195" s="133"/>
      <c r="HB195" s="133"/>
      <c r="HC195" s="133"/>
      <c r="HD195" s="133"/>
      <c r="HE195" s="133"/>
      <c r="HF195" s="133"/>
      <c r="HG195" s="133"/>
      <c r="HH195" s="133"/>
      <c r="HI195" s="133"/>
      <c r="HJ195" s="133"/>
      <c r="HK195" s="133"/>
      <c r="HL195" s="133"/>
      <c r="HM195" s="133"/>
      <c r="HN195" s="133"/>
      <c r="HO195" s="133"/>
      <c r="HP195" s="133"/>
      <c r="HQ195" s="133"/>
      <c r="HR195" s="133"/>
      <c r="HS195" s="133"/>
      <c r="HT195" s="133"/>
      <c r="HU195" s="133"/>
      <c r="HV195" s="133"/>
      <c r="HW195" s="133"/>
      <c r="HX195" s="133"/>
      <c r="HY195" s="133"/>
      <c r="HZ195" s="133"/>
      <c r="IA195" s="133"/>
      <c r="IB195" s="133"/>
      <c r="IC195" s="133"/>
      <c r="ID195" s="133"/>
      <c r="IE195" s="133"/>
    </row>
    <row r="196" s="344" customFormat="true" ht="9" hidden="false" customHeight="true" outlineLevel="0" collapsed="false">
      <c r="A196" s="150"/>
      <c r="B196" s="0"/>
      <c r="C196" s="0"/>
      <c r="D196" s="133"/>
      <c r="E196" s="133"/>
      <c r="F196" s="133"/>
      <c r="G196" s="0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  <c r="AV196" s="133"/>
      <c r="AW196" s="133"/>
      <c r="AX196" s="133"/>
      <c r="AY196" s="133"/>
      <c r="AZ196" s="133"/>
      <c r="BA196" s="133"/>
      <c r="BB196" s="133"/>
      <c r="BC196" s="133"/>
      <c r="BD196" s="133"/>
      <c r="BE196" s="133"/>
      <c r="BF196" s="133"/>
      <c r="BG196" s="133"/>
      <c r="BH196" s="133"/>
      <c r="BI196" s="133"/>
      <c r="BJ196" s="133"/>
      <c r="BK196" s="133"/>
      <c r="BL196" s="133"/>
      <c r="BM196" s="133"/>
      <c r="BN196" s="133"/>
      <c r="BO196" s="133"/>
      <c r="BP196" s="133"/>
      <c r="BQ196" s="133"/>
      <c r="BR196" s="133"/>
      <c r="BS196" s="133"/>
      <c r="BT196" s="133"/>
      <c r="BU196" s="133"/>
      <c r="BV196" s="133"/>
      <c r="BW196" s="133"/>
      <c r="BX196" s="133"/>
      <c r="BY196" s="133"/>
      <c r="BZ196" s="133"/>
      <c r="CA196" s="133"/>
      <c r="CB196" s="133"/>
      <c r="CC196" s="133"/>
      <c r="CD196" s="133"/>
      <c r="CE196" s="133"/>
      <c r="CF196" s="133"/>
      <c r="CG196" s="133"/>
      <c r="CH196" s="133"/>
      <c r="CI196" s="133"/>
      <c r="CJ196" s="133"/>
      <c r="CK196" s="133"/>
      <c r="CL196" s="133"/>
      <c r="CM196" s="133"/>
      <c r="CN196" s="133"/>
      <c r="CO196" s="133"/>
      <c r="CP196" s="133"/>
      <c r="CQ196" s="133"/>
      <c r="CR196" s="133"/>
      <c r="CS196" s="133"/>
      <c r="CT196" s="133"/>
      <c r="CU196" s="133"/>
      <c r="CV196" s="133"/>
      <c r="CW196" s="133"/>
      <c r="CX196" s="133"/>
      <c r="CY196" s="133"/>
      <c r="CZ196" s="133"/>
      <c r="DA196" s="133"/>
      <c r="DB196" s="133"/>
      <c r="DC196" s="133"/>
      <c r="DD196" s="133"/>
      <c r="DE196" s="133"/>
      <c r="DF196" s="133"/>
      <c r="DG196" s="133"/>
      <c r="DH196" s="133"/>
      <c r="DI196" s="133"/>
      <c r="DJ196" s="133"/>
      <c r="DK196" s="133"/>
      <c r="DL196" s="133"/>
      <c r="DM196" s="133"/>
      <c r="DN196" s="133"/>
      <c r="DO196" s="133"/>
      <c r="DP196" s="133"/>
      <c r="DQ196" s="133"/>
      <c r="DR196" s="133"/>
      <c r="DS196" s="133"/>
      <c r="DT196" s="133"/>
      <c r="DU196" s="133"/>
      <c r="DV196" s="133"/>
      <c r="DW196" s="133"/>
      <c r="DX196" s="133"/>
      <c r="DY196" s="133"/>
      <c r="DZ196" s="133"/>
      <c r="EA196" s="133"/>
      <c r="EB196" s="133"/>
      <c r="EC196" s="133"/>
      <c r="ED196" s="133"/>
      <c r="EE196" s="133"/>
      <c r="EF196" s="133"/>
      <c r="EG196" s="133"/>
      <c r="EH196" s="133"/>
      <c r="EI196" s="133"/>
      <c r="EJ196" s="133"/>
      <c r="EK196" s="133"/>
      <c r="EL196" s="133"/>
      <c r="EM196" s="133"/>
      <c r="EN196" s="133"/>
      <c r="EO196" s="133"/>
      <c r="EP196" s="133"/>
      <c r="EQ196" s="133"/>
      <c r="ER196" s="133"/>
      <c r="ES196" s="133"/>
      <c r="ET196" s="133"/>
      <c r="EU196" s="133"/>
      <c r="EV196" s="133"/>
      <c r="EW196" s="133"/>
      <c r="EX196" s="133"/>
      <c r="EY196" s="133"/>
      <c r="EZ196" s="133"/>
      <c r="FA196" s="133"/>
      <c r="FB196" s="133"/>
      <c r="FC196" s="133"/>
      <c r="FD196" s="133"/>
      <c r="FE196" s="133"/>
      <c r="FF196" s="133"/>
      <c r="FG196" s="133"/>
      <c r="FH196" s="133"/>
      <c r="FI196" s="133"/>
      <c r="FJ196" s="133"/>
      <c r="FK196" s="133"/>
      <c r="FL196" s="133"/>
      <c r="FM196" s="133"/>
      <c r="FN196" s="133"/>
      <c r="FO196" s="133"/>
      <c r="FP196" s="133"/>
      <c r="FQ196" s="133"/>
      <c r="FR196" s="133"/>
      <c r="FS196" s="133"/>
      <c r="FT196" s="133"/>
      <c r="FU196" s="133"/>
      <c r="FV196" s="133"/>
      <c r="FW196" s="133"/>
      <c r="FX196" s="133"/>
      <c r="FY196" s="133"/>
      <c r="FZ196" s="133"/>
      <c r="GA196" s="133"/>
      <c r="GB196" s="133"/>
      <c r="GC196" s="133"/>
      <c r="GD196" s="133"/>
      <c r="GE196" s="133"/>
      <c r="GF196" s="133"/>
      <c r="GG196" s="133"/>
      <c r="GH196" s="133"/>
      <c r="GI196" s="133"/>
      <c r="GJ196" s="133"/>
      <c r="GK196" s="133"/>
      <c r="GL196" s="133"/>
      <c r="GM196" s="133"/>
      <c r="GN196" s="133"/>
      <c r="GO196" s="133"/>
      <c r="GP196" s="133"/>
      <c r="GQ196" s="133"/>
      <c r="GR196" s="133"/>
      <c r="GS196" s="133"/>
      <c r="GT196" s="133"/>
      <c r="GU196" s="133"/>
      <c r="GV196" s="133"/>
      <c r="GW196" s="133"/>
      <c r="GX196" s="133"/>
      <c r="GY196" s="133"/>
      <c r="GZ196" s="133"/>
      <c r="HA196" s="133"/>
      <c r="HB196" s="133"/>
      <c r="HC196" s="133"/>
      <c r="HD196" s="133"/>
      <c r="HE196" s="133"/>
      <c r="HF196" s="133"/>
      <c r="HG196" s="133"/>
      <c r="HH196" s="133"/>
      <c r="HI196" s="133"/>
      <c r="HJ196" s="133"/>
      <c r="HK196" s="133"/>
      <c r="HL196" s="133"/>
      <c r="HM196" s="133"/>
      <c r="HN196" s="133"/>
      <c r="HO196" s="133"/>
      <c r="HP196" s="133"/>
      <c r="HQ196" s="133"/>
      <c r="HR196" s="133"/>
      <c r="HS196" s="133"/>
      <c r="HT196" s="133"/>
      <c r="HU196" s="133"/>
      <c r="HV196" s="133"/>
      <c r="HW196" s="133"/>
      <c r="HX196" s="133"/>
      <c r="HY196" s="133"/>
      <c r="HZ196" s="133"/>
      <c r="IA196" s="133"/>
      <c r="IB196" s="133"/>
      <c r="IC196" s="133"/>
      <c r="ID196" s="133"/>
      <c r="IE196" s="133"/>
    </row>
    <row r="197" s="344" customFormat="true" ht="25.5" hidden="false" customHeight="true" outlineLevel="0" collapsed="false">
      <c r="A197" s="154" t="s">
        <v>209</v>
      </c>
      <c r="B197" s="154" t="s">
        <v>210</v>
      </c>
      <c r="C197" s="151" t="s">
        <v>211</v>
      </c>
      <c r="D197" s="266" t="s">
        <v>74</v>
      </c>
      <c r="E197" s="153" t="s">
        <v>75</v>
      </c>
      <c r="F197" s="154" t="s">
        <v>8</v>
      </c>
      <c r="G197" s="155" t="s">
        <v>9</v>
      </c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133"/>
      <c r="AP197" s="133"/>
      <c r="AQ197" s="133"/>
      <c r="AR197" s="133"/>
      <c r="AS197" s="133"/>
      <c r="AT197" s="133"/>
      <c r="AU197" s="133"/>
      <c r="AV197" s="133"/>
      <c r="AW197" s="133"/>
      <c r="AX197" s="133"/>
      <c r="AY197" s="133"/>
      <c r="AZ197" s="133"/>
      <c r="BA197" s="133"/>
      <c r="BB197" s="133"/>
      <c r="BC197" s="133"/>
      <c r="BD197" s="133"/>
      <c r="BE197" s="133"/>
      <c r="BF197" s="133"/>
      <c r="BG197" s="133"/>
      <c r="BH197" s="133"/>
      <c r="BI197" s="133"/>
      <c r="BJ197" s="133"/>
      <c r="BK197" s="133"/>
      <c r="BL197" s="133"/>
      <c r="BM197" s="133"/>
      <c r="BN197" s="133"/>
      <c r="BO197" s="133"/>
      <c r="BP197" s="133"/>
      <c r="BQ197" s="133"/>
      <c r="BR197" s="133"/>
      <c r="BS197" s="133"/>
      <c r="BT197" s="133"/>
      <c r="BU197" s="133"/>
      <c r="BV197" s="133"/>
      <c r="BW197" s="133"/>
      <c r="BX197" s="133"/>
      <c r="BY197" s="133"/>
      <c r="BZ197" s="133"/>
      <c r="CA197" s="133"/>
      <c r="CB197" s="133"/>
      <c r="CC197" s="133"/>
      <c r="CD197" s="133"/>
      <c r="CE197" s="133"/>
      <c r="CF197" s="133"/>
      <c r="CG197" s="133"/>
      <c r="CH197" s="133"/>
      <c r="CI197" s="133"/>
      <c r="CJ197" s="133"/>
      <c r="CK197" s="133"/>
      <c r="CL197" s="133"/>
      <c r="CM197" s="133"/>
      <c r="CN197" s="133"/>
      <c r="CO197" s="133"/>
      <c r="CP197" s="133"/>
      <c r="CQ197" s="133"/>
      <c r="CR197" s="133"/>
      <c r="CS197" s="133"/>
      <c r="CT197" s="133"/>
      <c r="CU197" s="133"/>
      <c r="CV197" s="133"/>
      <c r="CW197" s="133"/>
      <c r="CX197" s="133"/>
      <c r="CY197" s="133"/>
      <c r="CZ197" s="133"/>
      <c r="DA197" s="133"/>
      <c r="DB197" s="133"/>
      <c r="DC197" s="133"/>
      <c r="DD197" s="133"/>
      <c r="DE197" s="133"/>
      <c r="DF197" s="133"/>
      <c r="DG197" s="133"/>
      <c r="DH197" s="133"/>
      <c r="DI197" s="133"/>
      <c r="DJ197" s="133"/>
      <c r="DK197" s="133"/>
      <c r="DL197" s="133"/>
      <c r="DM197" s="133"/>
      <c r="DN197" s="133"/>
      <c r="DO197" s="133"/>
      <c r="DP197" s="133"/>
      <c r="DQ197" s="133"/>
      <c r="DR197" s="133"/>
      <c r="DS197" s="133"/>
      <c r="DT197" s="133"/>
      <c r="DU197" s="133"/>
      <c r="DV197" s="133"/>
      <c r="DW197" s="133"/>
      <c r="DX197" s="133"/>
      <c r="DY197" s="133"/>
      <c r="DZ197" s="133"/>
      <c r="EA197" s="133"/>
      <c r="EB197" s="133"/>
      <c r="EC197" s="133"/>
      <c r="ED197" s="133"/>
      <c r="EE197" s="133"/>
      <c r="EF197" s="133"/>
      <c r="EG197" s="133"/>
      <c r="EH197" s="133"/>
      <c r="EI197" s="133"/>
      <c r="EJ197" s="133"/>
      <c r="EK197" s="133"/>
      <c r="EL197" s="133"/>
      <c r="EM197" s="133"/>
      <c r="EN197" s="133"/>
      <c r="EO197" s="133"/>
      <c r="EP197" s="133"/>
      <c r="EQ197" s="133"/>
      <c r="ER197" s="133"/>
      <c r="ES197" s="133"/>
      <c r="ET197" s="133"/>
      <c r="EU197" s="133"/>
      <c r="EV197" s="133"/>
      <c r="EW197" s="133"/>
      <c r="EX197" s="133"/>
      <c r="EY197" s="133"/>
      <c r="EZ197" s="133"/>
      <c r="FA197" s="133"/>
      <c r="FB197" s="133"/>
      <c r="FC197" s="133"/>
      <c r="FD197" s="133"/>
      <c r="FE197" s="133"/>
      <c r="FF197" s="133"/>
      <c r="FG197" s="133"/>
      <c r="FH197" s="133"/>
      <c r="FI197" s="133"/>
      <c r="FJ197" s="133"/>
      <c r="FK197" s="133"/>
      <c r="FL197" s="133"/>
      <c r="FM197" s="133"/>
      <c r="FN197" s="133"/>
      <c r="FO197" s="133"/>
      <c r="FP197" s="133"/>
      <c r="FQ197" s="133"/>
      <c r="FR197" s="133"/>
      <c r="FS197" s="133"/>
      <c r="FT197" s="133"/>
      <c r="FU197" s="133"/>
      <c r="FV197" s="133"/>
      <c r="FW197" s="133"/>
      <c r="FX197" s="133"/>
      <c r="FY197" s="133"/>
      <c r="FZ197" s="133"/>
      <c r="GA197" s="133"/>
      <c r="GB197" s="133"/>
      <c r="GC197" s="133"/>
      <c r="GD197" s="133"/>
      <c r="GE197" s="133"/>
      <c r="GF197" s="133"/>
      <c r="GG197" s="133"/>
      <c r="GH197" s="133"/>
      <c r="GI197" s="133"/>
      <c r="GJ197" s="133"/>
      <c r="GK197" s="133"/>
      <c r="GL197" s="133"/>
      <c r="GM197" s="133"/>
      <c r="GN197" s="133"/>
      <c r="GO197" s="133"/>
      <c r="GP197" s="133"/>
      <c r="GQ197" s="133"/>
      <c r="GR197" s="133"/>
      <c r="GS197" s="133"/>
      <c r="GT197" s="133"/>
      <c r="GU197" s="133"/>
      <c r="GV197" s="133"/>
      <c r="GW197" s="133"/>
      <c r="GX197" s="133"/>
      <c r="GY197" s="133"/>
      <c r="GZ197" s="133"/>
      <c r="HA197" s="133"/>
      <c r="HB197" s="133"/>
      <c r="HC197" s="133"/>
      <c r="HD197" s="133"/>
      <c r="HE197" s="133"/>
      <c r="HF197" s="133"/>
      <c r="HG197" s="133"/>
      <c r="HH197" s="133"/>
      <c r="HI197" s="133"/>
      <c r="HJ197" s="133"/>
      <c r="HK197" s="133"/>
      <c r="HL197" s="133"/>
      <c r="HM197" s="133"/>
      <c r="HN197" s="133"/>
      <c r="HO197" s="133"/>
      <c r="HP197" s="133"/>
      <c r="HQ197" s="133"/>
      <c r="HR197" s="133"/>
      <c r="HS197" s="133"/>
      <c r="HT197" s="133"/>
      <c r="HU197" s="133"/>
      <c r="HV197" s="133"/>
      <c r="HW197" s="133"/>
      <c r="HX197" s="133"/>
      <c r="HY197" s="133"/>
      <c r="HZ197" s="133"/>
      <c r="IA197" s="133"/>
      <c r="IB197" s="133"/>
      <c r="IC197" s="133"/>
      <c r="ID197" s="133"/>
      <c r="IE197" s="133"/>
    </row>
    <row r="198" customFormat="false" ht="12.75" hidden="false" customHeight="true" outlineLevel="0" collapsed="false">
      <c r="A198" s="431" t="s">
        <v>351</v>
      </c>
      <c r="B198" s="441" t="n">
        <v>3317</v>
      </c>
      <c r="C198" s="312" t="s">
        <v>352</v>
      </c>
      <c r="D198" s="298" t="n">
        <v>600</v>
      </c>
      <c r="E198" s="298" t="n">
        <v>400</v>
      </c>
      <c r="F198" s="298" t="n">
        <v>13</v>
      </c>
      <c r="G198" s="313" t="n">
        <f aca="false">F198/E198*100</f>
        <v>3.25</v>
      </c>
    </row>
    <row r="199" customFormat="false" ht="51.75" hidden="false" customHeight="true" outlineLevel="0" collapsed="false">
      <c r="A199" s="431" t="s">
        <v>351</v>
      </c>
      <c r="B199" s="441" t="n">
        <v>3319</v>
      </c>
      <c r="C199" s="312" t="s">
        <v>353</v>
      </c>
      <c r="D199" s="298" t="n">
        <v>1310</v>
      </c>
      <c r="E199" s="298" t="n">
        <v>1250</v>
      </c>
      <c r="F199" s="298" t="n">
        <v>831</v>
      </c>
      <c r="G199" s="313" t="n">
        <f aca="false">F199/E199*100</f>
        <v>66.48</v>
      </c>
    </row>
    <row r="200" customFormat="false" ht="25.5" hidden="false" customHeight="true" outlineLevel="0" collapsed="false">
      <c r="A200" s="442" t="s">
        <v>351</v>
      </c>
      <c r="B200" s="431" t="s">
        <v>354</v>
      </c>
      <c r="C200" s="312" t="s">
        <v>355</v>
      </c>
      <c r="D200" s="298" t="n">
        <v>0</v>
      </c>
      <c r="E200" s="298" t="n">
        <v>60</v>
      </c>
      <c r="F200" s="298" t="n">
        <v>60</v>
      </c>
      <c r="G200" s="313" t="n">
        <f aca="false">F200/E200*100</f>
        <v>100</v>
      </c>
    </row>
    <row r="201" s="344" customFormat="true" ht="15" hidden="false" customHeight="true" outlineLevel="0" collapsed="false">
      <c r="A201" s="331"/>
      <c r="B201" s="332"/>
      <c r="C201" s="333" t="s">
        <v>226</v>
      </c>
      <c r="D201" s="443" t="n">
        <f aca="false">SUM(D198:D199)</f>
        <v>1910</v>
      </c>
      <c r="E201" s="443" t="n">
        <f aca="false">SUM(E198:E200)</f>
        <v>1710</v>
      </c>
      <c r="F201" s="443" t="n">
        <f aca="false">SUM(F198:F200)</f>
        <v>904</v>
      </c>
      <c r="G201" s="422" t="n">
        <f aca="false">F201/E201*100</f>
        <v>52.8654970760234</v>
      </c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33"/>
      <c r="BU201" s="133"/>
      <c r="BV201" s="133"/>
      <c r="BW201" s="133"/>
      <c r="BX201" s="133"/>
      <c r="BY201" s="133"/>
      <c r="BZ201" s="133"/>
      <c r="CA201" s="133"/>
      <c r="CB201" s="133"/>
      <c r="CC201" s="133"/>
      <c r="CD201" s="133"/>
      <c r="CE201" s="133"/>
      <c r="CF201" s="133"/>
      <c r="CG201" s="133"/>
      <c r="CH201" s="133"/>
      <c r="CI201" s="133"/>
      <c r="CJ201" s="133"/>
      <c r="CK201" s="133"/>
      <c r="CL201" s="133"/>
      <c r="CM201" s="133"/>
      <c r="CN201" s="133"/>
      <c r="CO201" s="133"/>
      <c r="CP201" s="133"/>
      <c r="CQ201" s="133"/>
      <c r="CR201" s="133"/>
      <c r="CS201" s="133"/>
      <c r="CT201" s="133"/>
      <c r="CU201" s="133"/>
      <c r="CV201" s="133"/>
      <c r="CW201" s="133"/>
      <c r="CX201" s="133"/>
      <c r="CY201" s="133"/>
      <c r="CZ201" s="133"/>
      <c r="DA201" s="133"/>
      <c r="DB201" s="133"/>
      <c r="DC201" s="133"/>
      <c r="DD201" s="133"/>
      <c r="DE201" s="133"/>
      <c r="DF201" s="133"/>
      <c r="DG201" s="133"/>
      <c r="DH201" s="133"/>
      <c r="DI201" s="133"/>
      <c r="DJ201" s="133"/>
      <c r="DK201" s="133"/>
      <c r="DL201" s="133"/>
      <c r="DM201" s="133"/>
      <c r="DN201" s="133"/>
      <c r="DO201" s="133"/>
      <c r="DP201" s="133"/>
      <c r="DQ201" s="133"/>
      <c r="DR201" s="133"/>
      <c r="DS201" s="133"/>
      <c r="DT201" s="133"/>
      <c r="DU201" s="133"/>
      <c r="DV201" s="133"/>
      <c r="DW201" s="133"/>
      <c r="DX201" s="133"/>
      <c r="DY201" s="133"/>
      <c r="DZ201" s="133"/>
      <c r="EA201" s="133"/>
      <c r="EB201" s="133"/>
      <c r="EC201" s="133"/>
      <c r="ED201" s="133"/>
      <c r="EE201" s="133"/>
      <c r="EF201" s="133"/>
      <c r="EG201" s="133"/>
      <c r="EH201" s="133"/>
      <c r="EI201" s="133"/>
      <c r="EJ201" s="133"/>
      <c r="EK201" s="133"/>
      <c r="EL201" s="133"/>
      <c r="EM201" s="133"/>
      <c r="EN201" s="133"/>
      <c r="EO201" s="133"/>
      <c r="EP201" s="133"/>
      <c r="EQ201" s="133"/>
      <c r="ER201" s="133"/>
      <c r="ES201" s="133"/>
      <c r="ET201" s="133"/>
      <c r="EU201" s="133"/>
      <c r="EV201" s="133"/>
      <c r="EW201" s="133"/>
      <c r="EX201" s="133"/>
      <c r="EY201" s="133"/>
      <c r="EZ201" s="133"/>
      <c r="FA201" s="133"/>
      <c r="FB201" s="133"/>
      <c r="FC201" s="133"/>
      <c r="FD201" s="133"/>
      <c r="FE201" s="133"/>
      <c r="FF201" s="133"/>
      <c r="FG201" s="133"/>
      <c r="FH201" s="133"/>
      <c r="FI201" s="133"/>
      <c r="FJ201" s="133"/>
      <c r="FK201" s="133"/>
      <c r="FL201" s="133"/>
      <c r="FM201" s="133"/>
      <c r="FN201" s="133"/>
      <c r="FO201" s="133"/>
      <c r="FP201" s="133"/>
      <c r="FQ201" s="133"/>
      <c r="FR201" s="133"/>
      <c r="FS201" s="133"/>
      <c r="FT201" s="133"/>
      <c r="FU201" s="133"/>
      <c r="FV201" s="133"/>
      <c r="FW201" s="133"/>
      <c r="FX201" s="133"/>
      <c r="FY201" s="133"/>
      <c r="FZ201" s="133"/>
      <c r="GA201" s="133"/>
      <c r="GB201" s="133"/>
      <c r="GC201" s="133"/>
      <c r="GD201" s="133"/>
      <c r="GE201" s="133"/>
      <c r="GF201" s="133"/>
      <c r="GG201" s="133"/>
      <c r="GH201" s="133"/>
      <c r="GI201" s="133"/>
      <c r="GJ201" s="133"/>
      <c r="GK201" s="133"/>
      <c r="GL201" s="133"/>
      <c r="GM201" s="133"/>
      <c r="GN201" s="133"/>
      <c r="GO201" s="133"/>
      <c r="GP201" s="133"/>
      <c r="GQ201" s="133"/>
      <c r="GR201" s="133"/>
      <c r="GS201" s="133"/>
      <c r="GT201" s="133"/>
      <c r="GU201" s="133"/>
      <c r="GV201" s="133"/>
      <c r="GW201" s="133"/>
      <c r="GX201" s="133"/>
      <c r="GY201" s="133"/>
      <c r="GZ201" s="133"/>
      <c r="HA201" s="133"/>
      <c r="HB201" s="133"/>
      <c r="HC201" s="133"/>
      <c r="HD201" s="133"/>
      <c r="HE201" s="133"/>
      <c r="HF201" s="133"/>
      <c r="HG201" s="133"/>
      <c r="HH201" s="133"/>
      <c r="HI201" s="133"/>
      <c r="HJ201" s="133"/>
      <c r="HK201" s="133"/>
      <c r="HL201" s="133"/>
      <c r="HM201" s="133"/>
      <c r="HN201" s="133"/>
      <c r="HO201" s="133"/>
      <c r="HP201" s="133"/>
      <c r="HQ201" s="133"/>
      <c r="HR201" s="133"/>
      <c r="HS201" s="133"/>
      <c r="HT201" s="133"/>
      <c r="HU201" s="133"/>
      <c r="HV201" s="133"/>
      <c r="HW201" s="133"/>
      <c r="HX201" s="133"/>
      <c r="HY201" s="133"/>
      <c r="HZ201" s="133"/>
      <c r="IA201" s="133"/>
      <c r="IB201" s="133"/>
      <c r="IC201" s="133"/>
      <c r="ID201" s="133"/>
      <c r="IE201" s="133"/>
    </row>
    <row r="202" s="344" customFormat="true" ht="12.75" hidden="false" customHeight="true" outlineLevel="0" collapsed="false">
      <c r="A202" s="319"/>
      <c r="B202" s="320"/>
      <c r="C202" s="335"/>
      <c r="D202" s="444"/>
      <c r="E202" s="337"/>
      <c r="F202" s="94"/>
      <c r="G202" s="185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3"/>
      <c r="AX202" s="133"/>
      <c r="AY202" s="133"/>
      <c r="AZ202" s="133"/>
      <c r="BA202" s="133"/>
      <c r="BB202" s="133"/>
      <c r="BC202" s="133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  <c r="BZ202" s="133"/>
      <c r="CA202" s="133"/>
      <c r="CB202" s="133"/>
      <c r="CC202" s="133"/>
      <c r="CD202" s="133"/>
      <c r="CE202" s="133"/>
      <c r="CF202" s="133"/>
      <c r="CG202" s="133"/>
      <c r="CH202" s="133"/>
      <c r="CI202" s="133"/>
      <c r="CJ202" s="133"/>
      <c r="CK202" s="133"/>
      <c r="CL202" s="133"/>
      <c r="CM202" s="133"/>
      <c r="CN202" s="133"/>
      <c r="CO202" s="133"/>
      <c r="CP202" s="133"/>
      <c r="CQ202" s="133"/>
      <c r="CR202" s="133"/>
      <c r="CS202" s="133"/>
      <c r="CT202" s="133"/>
      <c r="CU202" s="133"/>
      <c r="CV202" s="133"/>
      <c r="CW202" s="133"/>
      <c r="CX202" s="133"/>
      <c r="CY202" s="133"/>
      <c r="CZ202" s="133"/>
      <c r="DA202" s="133"/>
      <c r="DB202" s="133"/>
      <c r="DC202" s="133"/>
      <c r="DD202" s="133"/>
      <c r="DE202" s="133"/>
      <c r="DF202" s="133"/>
      <c r="DG202" s="133"/>
      <c r="DH202" s="133"/>
      <c r="DI202" s="133"/>
      <c r="DJ202" s="133"/>
      <c r="DK202" s="133"/>
      <c r="DL202" s="133"/>
      <c r="DM202" s="133"/>
      <c r="DN202" s="133"/>
      <c r="DO202" s="133"/>
      <c r="DP202" s="133"/>
      <c r="DQ202" s="133"/>
      <c r="DR202" s="133"/>
      <c r="DS202" s="133"/>
      <c r="DT202" s="133"/>
      <c r="DU202" s="133"/>
      <c r="DV202" s="133"/>
      <c r="DW202" s="133"/>
      <c r="DX202" s="133"/>
      <c r="DY202" s="133"/>
      <c r="DZ202" s="133"/>
      <c r="EA202" s="133"/>
      <c r="EB202" s="133"/>
      <c r="EC202" s="133"/>
      <c r="ED202" s="133"/>
      <c r="EE202" s="133"/>
      <c r="EF202" s="133"/>
      <c r="EG202" s="133"/>
      <c r="EH202" s="133"/>
      <c r="EI202" s="133"/>
      <c r="EJ202" s="133"/>
      <c r="EK202" s="133"/>
      <c r="EL202" s="133"/>
      <c r="EM202" s="133"/>
      <c r="EN202" s="133"/>
      <c r="EO202" s="133"/>
      <c r="EP202" s="133"/>
      <c r="EQ202" s="133"/>
      <c r="ER202" s="133"/>
      <c r="ES202" s="133"/>
      <c r="ET202" s="133"/>
      <c r="EU202" s="133"/>
      <c r="EV202" s="133"/>
      <c r="EW202" s="133"/>
      <c r="EX202" s="133"/>
      <c r="EY202" s="133"/>
      <c r="EZ202" s="133"/>
      <c r="FA202" s="133"/>
      <c r="FB202" s="133"/>
      <c r="FC202" s="133"/>
      <c r="FD202" s="133"/>
      <c r="FE202" s="133"/>
      <c r="FF202" s="133"/>
      <c r="FG202" s="133"/>
      <c r="FH202" s="133"/>
      <c r="FI202" s="133"/>
      <c r="FJ202" s="133"/>
      <c r="FK202" s="133"/>
      <c r="FL202" s="133"/>
      <c r="FM202" s="133"/>
      <c r="FN202" s="133"/>
      <c r="FO202" s="133"/>
      <c r="FP202" s="133"/>
      <c r="FQ202" s="133"/>
      <c r="FR202" s="133"/>
      <c r="FS202" s="133"/>
      <c r="FT202" s="133"/>
      <c r="FU202" s="133"/>
      <c r="FV202" s="133"/>
      <c r="FW202" s="133"/>
      <c r="FX202" s="133"/>
      <c r="FY202" s="133"/>
      <c r="FZ202" s="133"/>
      <c r="GA202" s="133"/>
      <c r="GB202" s="133"/>
      <c r="GC202" s="133"/>
      <c r="GD202" s="133"/>
      <c r="GE202" s="133"/>
      <c r="GF202" s="133"/>
      <c r="GG202" s="133"/>
      <c r="GH202" s="133"/>
      <c r="GI202" s="133"/>
      <c r="GJ202" s="133"/>
      <c r="GK202" s="133"/>
      <c r="GL202" s="133"/>
      <c r="GM202" s="133"/>
      <c r="GN202" s="133"/>
      <c r="GO202" s="133"/>
      <c r="GP202" s="133"/>
      <c r="GQ202" s="133"/>
      <c r="GR202" s="133"/>
      <c r="GS202" s="133"/>
      <c r="GT202" s="133"/>
      <c r="GU202" s="133"/>
      <c r="GV202" s="133"/>
      <c r="GW202" s="133"/>
      <c r="GX202" s="133"/>
      <c r="GY202" s="133"/>
      <c r="GZ202" s="133"/>
      <c r="HA202" s="133"/>
      <c r="HB202" s="133"/>
      <c r="HC202" s="133"/>
      <c r="HD202" s="133"/>
      <c r="HE202" s="133"/>
      <c r="HF202" s="133"/>
      <c r="HG202" s="133"/>
      <c r="HH202" s="133"/>
      <c r="HI202" s="133"/>
      <c r="HJ202" s="133"/>
      <c r="HK202" s="133"/>
      <c r="HL202" s="133"/>
      <c r="HM202" s="133"/>
      <c r="HN202" s="133"/>
      <c r="HO202" s="133"/>
      <c r="HP202" s="133"/>
      <c r="HQ202" s="133"/>
      <c r="HR202" s="133"/>
      <c r="HS202" s="133"/>
      <c r="HT202" s="133"/>
      <c r="HU202" s="133"/>
      <c r="HV202" s="133"/>
      <c r="HW202" s="133"/>
      <c r="HX202" s="133"/>
      <c r="HY202" s="133"/>
      <c r="HZ202" s="133"/>
      <c r="IA202" s="133"/>
      <c r="IB202" s="133"/>
      <c r="IC202" s="133"/>
      <c r="ID202" s="133"/>
      <c r="IE202" s="133"/>
    </row>
    <row r="203" s="344" customFormat="true" ht="13.5" hidden="false" customHeight="true" outlineLevel="0" collapsed="false">
      <c r="A203" s="445" t="s">
        <v>356</v>
      </c>
      <c r="B203" s="336"/>
      <c r="C203" s="337"/>
      <c r="D203" s="94"/>
      <c r="E203" s="337"/>
      <c r="F203" s="94"/>
      <c r="G203" s="185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  <c r="BJ203" s="133"/>
      <c r="BK203" s="133"/>
      <c r="BL203" s="133"/>
      <c r="BM203" s="133"/>
      <c r="BN203" s="133"/>
      <c r="BO203" s="133"/>
      <c r="BP203" s="133"/>
      <c r="BQ203" s="133"/>
      <c r="BR203" s="133"/>
      <c r="BS203" s="133"/>
      <c r="BT203" s="133"/>
      <c r="BU203" s="133"/>
      <c r="BV203" s="133"/>
      <c r="BW203" s="133"/>
      <c r="BX203" s="133"/>
      <c r="BY203" s="133"/>
      <c r="BZ203" s="133"/>
      <c r="CA203" s="133"/>
      <c r="CB203" s="133"/>
      <c r="CC203" s="133"/>
      <c r="CD203" s="133"/>
      <c r="CE203" s="133"/>
      <c r="CF203" s="133"/>
      <c r="CG203" s="133"/>
      <c r="CH203" s="133"/>
      <c r="CI203" s="133"/>
      <c r="CJ203" s="133"/>
      <c r="CK203" s="133"/>
      <c r="CL203" s="133"/>
      <c r="CM203" s="133"/>
      <c r="CN203" s="133"/>
      <c r="CO203" s="133"/>
      <c r="CP203" s="133"/>
      <c r="CQ203" s="133"/>
      <c r="CR203" s="133"/>
      <c r="CS203" s="133"/>
      <c r="CT203" s="133"/>
      <c r="CU203" s="133"/>
      <c r="CV203" s="133"/>
      <c r="CW203" s="133"/>
      <c r="CX203" s="133"/>
      <c r="CY203" s="133"/>
      <c r="CZ203" s="133"/>
      <c r="DA203" s="133"/>
      <c r="DB203" s="133"/>
      <c r="DC203" s="133"/>
      <c r="DD203" s="133"/>
      <c r="DE203" s="133"/>
      <c r="DF203" s="133"/>
      <c r="DG203" s="133"/>
      <c r="DH203" s="133"/>
      <c r="DI203" s="133"/>
      <c r="DJ203" s="133"/>
      <c r="DK203" s="133"/>
      <c r="DL203" s="133"/>
      <c r="DM203" s="133"/>
      <c r="DN203" s="133"/>
      <c r="DO203" s="133"/>
      <c r="DP203" s="133"/>
      <c r="DQ203" s="133"/>
      <c r="DR203" s="133"/>
      <c r="DS203" s="133"/>
      <c r="DT203" s="133"/>
      <c r="DU203" s="133"/>
      <c r="DV203" s="133"/>
      <c r="DW203" s="133"/>
      <c r="DX203" s="133"/>
      <c r="DY203" s="133"/>
      <c r="DZ203" s="133"/>
      <c r="EA203" s="133"/>
      <c r="EB203" s="133"/>
      <c r="EC203" s="133"/>
      <c r="ED203" s="133"/>
      <c r="EE203" s="133"/>
      <c r="EF203" s="133"/>
      <c r="EG203" s="133"/>
      <c r="EH203" s="133"/>
      <c r="EI203" s="133"/>
      <c r="EJ203" s="133"/>
      <c r="EK203" s="133"/>
      <c r="EL203" s="133"/>
      <c r="EM203" s="133"/>
      <c r="EN203" s="133"/>
      <c r="EO203" s="133"/>
      <c r="EP203" s="133"/>
      <c r="EQ203" s="133"/>
      <c r="ER203" s="133"/>
      <c r="ES203" s="133"/>
      <c r="ET203" s="133"/>
      <c r="EU203" s="133"/>
      <c r="EV203" s="133"/>
      <c r="EW203" s="133"/>
      <c r="EX203" s="133"/>
      <c r="EY203" s="133"/>
      <c r="EZ203" s="133"/>
      <c r="FA203" s="133"/>
      <c r="FB203" s="133"/>
      <c r="FC203" s="133"/>
      <c r="FD203" s="133"/>
      <c r="FE203" s="133"/>
      <c r="FF203" s="133"/>
      <c r="FG203" s="133"/>
      <c r="FH203" s="133"/>
      <c r="FI203" s="133"/>
      <c r="FJ203" s="133"/>
      <c r="FK203" s="133"/>
      <c r="FL203" s="133"/>
      <c r="FM203" s="133"/>
      <c r="FN203" s="133"/>
      <c r="FO203" s="133"/>
      <c r="FP203" s="133"/>
      <c r="FQ203" s="133"/>
      <c r="FR203" s="133"/>
      <c r="FS203" s="133"/>
      <c r="FT203" s="133"/>
      <c r="FU203" s="133"/>
      <c r="FV203" s="133"/>
      <c r="FW203" s="133"/>
      <c r="FX203" s="133"/>
      <c r="FY203" s="133"/>
      <c r="FZ203" s="133"/>
      <c r="GA203" s="133"/>
      <c r="GB203" s="133"/>
      <c r="GC203" s="133"/>
      <c r="GD203" s="133"/>
      <c r="GE203" s="133"/>
      <c r="GF203" s="133"/>
      <c r="GG203" s="133"/>
      <c r="GH203" s="133"/>
      <c r="GI203" s="133"/>
      <c r="GJ203" s="133"/>
      <c r="GK203" s="133"/>
      <c r="GL203" s="133"/>
      <c r="GM203" s="133"/>
      <c r="GN203" s="133"/>
      <c r="GO203" s="133"/>
      <c r="GP203" s="133"/>
      <c r="GQ203" s="133"/>
      <c r="GR203" s="133"/>
      <c r="GS203" s="133"/>
      <c r="GT203" s="133"/>
      <c r="GU203" s="133"/>
      <c r="GV203" s="133"/>
      <c r="GW203" s="133"/>
      <c r="GX203" s="133"/>
      <c r="GY203" s="133"/>
      <c r="GZ203" s="133"/>
      <c r="HA203" s="133"/>
      <c r="HB203" s="133"/>
      <c r="HC203" s="133"/>
      <c r="HD203" s="133"/>
      <c r="HE203" s="133"/>
      <c r="HF203" s="133"/>
      <c r="HG203" s="133"/>
      <c r="HH203" s="133"/>
      <c r="HI203" s="133"/>
      <c r="HJ203" s="133"/>
      <c r="HK203" s="133"/>
      <c r="HL203" s="133"/>
      <c r="HM203" s="133"/>
      <c r="HN203" s="133"/>
      <c r="HO203" s="133"/>
      <c r="HP203" s="133"/>
      <c r="HQ203" s="133"/>
      <c r="HR203" s="133"/>
      <c r="HS203" s="133"/>
      <c r="HT203" s="133"/>
      <c r="HU203" s="133"/>
      <c r="HV203" s="133"/>
      <c r="HW203" s="133"/>
      <c r="HX203" s="133"/>
      <c r="HY203" s="133"/>
      <c r="HZ203" s="133"/>
      <c r="IA203" s="133"/>
      <c r="IB203" s="133"/>
      <c r="IC203" s="133"/>
      <c r="ID203" s="133"/>
      <c r="IE203" s="133"/>
    </row>
    <row r="204" s="344" customFormat="true" ht="9" hidden="false" customHeight="true" outlineLevel="0" collapsed="false">
      <c r="A204" s="445"/>
      <c r="B204" s="336"/>
      <c r="C204" s="337"/>
      <c r="D204" s="94"/>
      <c r="E204" s="337"/>
      <c r="F204" s="94"/>
      <c r="G204" s="185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3"/>
      <c r="AX204" s="133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3"/>
      <c r="BY204" s="133"/>
      <c r="BZ204" s="133"/>
      <c r="CA204" s="133"/>
      <c r="CB204" s="133"/>
      <c r="CC204" s="133"/>
      <c r="CD204" s="133"/>
      <c r="CE204" s="133"/>
      <c r="CF204" s="133"/>
      <c r="CG204" s="133"/>
      <c r="CH204" s="133"/>
      <c r="CI204" s="133"/>
      <c r="CJ204" s="133"/>
      <c r="CK204" s="133"/>
      <c r="CL204" s="133"/>
      <c r="CM204" s="133"/>
      <c r="CN204" s="133"/>
      <c r="CO204" s="133"/>
      <c r="CP204" s="133"/>
      <c r="CQ204" s="133"/>
      <c r="CR204" s="133"/>
      <c r="CS204" s="133"/>
      <c r="CT204" s="133"/>
      <c r="CU204" s="133"/>
      <c r="CV204" s="133"/>
      <c r="CW204" s="133"/>
      <c r="CX204" s="133"/>
      <c r="CY204" s="133"/>
      <c r="CZ204" s="133"/>
      <c r="DA204" s="133"/>
      <c r="DB204" s="133"/>
      <c r="DC204" s="133"/>
      <c r="DD204" s="133"/>
      <c r="DE204" s="133"/>
      <c r="DF204" s="133"/>
      <c r="DG204" s="133"/>
      <c r="DH204" s="133"/>
      <c r="DI204" s="133"/>
      <c r="DJ204" s="133"/>
      <c r="DK204" s="133"/>
      <c r="DL204" s="133"/>
      <c r="DM204" s="133"/>
      <c r="DN204" s="133"/>
      <c r="DO204" s="133"/>
      <c r="DP204" s="133"/>
      <c r="DQ204" s="133"/>
      <c r="DR204" s="133"/>
      <c r="DS204" s="133"/>
      <c r="DT204" s="133"/>
      <c r="DU204" s="133"/>
      <c r="DV204" s="133"/>
      <c r="DW204" s="133"/>
      <c r="DX204" s="133"/>
      <c r="DY204" s="133"/>
      <c r="DZ204" s="133"/>
      <c r="EA204" s="133"/>
      <c r="EB204" s="133"/>
      <c r="EC204" s="133"/>
      <c r="ED204" s="133"/>
      <c r="EE204" s="133"/>
      <c r="EF204" s="133"/>
      <c r="EG204" s="133"/>
      <c r="EH204" s="133"/>
      <c r="EI204" s="133"/>
      <c r="EJ204" s="133"/>
      <c r="EK204" s="133"/>
      <c r="EL204" s="133"/>
      <c r="EM204" s="133"/>
      <c r="EN204" s="133"/>
      <c r="EO204" s="133"/>
      <c r="EP204" s="133"/>
      <c r="EQ204" s="133"/>
      <c r="ER204" s="133"/>
      <c r="ES204" s="133"/>
      <c r="ET204" s="133"/>
      <c r="EU204" s="133"/>
      <c r="EV204" s="133"/>
      <c r="EW204" s="133"/>
      <c r="EX204" s="133"/>
      <c r="EY204" s="133"/>
      <c r="EZ204" s="133"/>
      <c r="FA204" s="133"/>
      <c r="FB204" s="133"/>
      <c r="FC204" s="133"/>
      <c r="FD204" s="133"/>
      <c r="FE204" s="133"/>
      <c r="FF204" s="133"/>
      <c r="FG204" s="133"/>
      <c r="FH204" s="133"/>
      <c r="FI204" s="133"/>
      <c r="FJ204" s="133"/>
      <c r="FK204" s="133"/>
      <c r="FL204" s="133"/>
      <c r="FM204" s="133"/>
      <c r="FN204" s="133"/>
      <c r="FO204" s="133"/>
      <c r="FP204" s="133"/>
      <c r="FQ204" s="133"/>
      <c r="FR204" s="133"/>
      <c r="FS204" s="133"/>
      <c r="FT204" s="133"/>
      <c r="FU204" s="133"/>
      <c r="FV204" s="133"/>
      <c r="FW204" s="133"/>
      <c r="FX204" s="133"/>
      <c r="FY204" s="133"/>
      <c r="FZ204" s="133"/>
      <c r="GA204" s="133"/>
      <c r="GB204" s="133"/>
      <c r="GC204" s="133"/>
      <c r="GD204" s="133"/>
      <c r="GE204" s="133"/>
      <c r="GF204" s="133"/>
      <c r="GG204" s="133"/>
      <c r="GH204" s="133"/>
      <c r="GI204" s="133"/>
      <c r="GJ204" s="133"/>
      <c r="GK204" s="133"/>
      <c r="GL204" s="133"/>
      <c r="GM204" s="133"/>
      <c r="GN204" s="133"/>
      <c r="GO204" s="133"/>
      <c r="GP204" s="133"/>
      <c r="GQ204" s="133"/>
      <c r="GR204" s="133"/>
      <c r="GS204" s="133"/>
      <c r="GT204" s="133"/>
      <c r="GU204" s="133"/>
      <c r="GV204" s="133"/>
      <c r="GW204" s="133"/>
      <c r="GX204" s="133"/>
      <c r="GY204" s="133"/>
      <c r="GZ204" s="133"/>
      <c r="HA204" s="133"/>
      <c r="HB204" s="133"/>
      <c r="HC204" s="133"/>
      <c r="HD204" s="133"/>
      <c r="HE204" s="133"/>
      <c r="HF204" s="133"/>
      <c r="HG204" s="133"/>
      <c r="HH204" s="133"/>
      <c r="HI204" s="133"/>
      <c r="HJ204" s="133"/>
      <c r="HK204" s="133"/>
      <c r="HL204" s="133"/>
      <c r="HM204" s="133"/>
      <c r="HN204" s="133"/>
      <c r="HO204" s="133"/>
      <c r="HP204" s="133"/>
      <c r="HQ204" s="133"/>
      <c r="HR204" s="133"/>
      <c r="HS204" s="133"/>
      <c r="HT204" s="133"/>
      <c r="HU204" s="133"/>
      <c r="HV204" s="133"/>
      <c r="HW204" s="133"/>
      <c r="HX204" s="133"/>
      <c r="HY204" s="133"/>
      <c r="HZ204" s="133"/>
      <c r="IA204" s="133"/>
      <c r="IB204" s="133"/>
      <c r="IC204" s="133"/>
      <c r="ID204" s="133"/>
      <c r="IE204" s="133"/>
    </row>
    <row r="205" s="344" customFormat="true" ht="25.5" hidden="false" customHeight="true" outlineLevel="0" collapsed="false">
      <c r="A205" s="154" t="s">
        <v>209</v>
      </c>
      <c r="B205" s="154" t="s">
        <v>210</v>
      </c>
      <c r="C205" s="151" t="s">
        <v>211</v>
      </c>
      <c r="D205" s="266" t="s">
        <v>74</v>
      </c>
      <c r="E205" s="153" t="s">
        <v>75</v>
      </c>
      <c r="F205" s="154" t="s">
        <v>8</v>
      </c>
      <c r="G205" s="155" t="s">
        <v>9</v>
      </c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133"/>
      <c r="BR205" s="133"/>
      <c r="BS205" s="133"/>
      <c r="BT205" s="133"/>
      <c r="BU205" s="133"/>
      <c r="BV205" s="133"/>
      <c r="BW205" s="133"/>
      <c r="BX205" s="133"/>
      <c r="BY205" s="133"/>
      <c r="BZ205" s="133"/>
      <c r="CA205" s="133"/>
      <c r="CB205" s="133"/>
      <c r="CC205" s="133"/>
      <c r="CD205" s="133"/>
      <c r="CE205" s="133"/>
      <c r="CF205" s="133"/>
      <c r="CG205" s="133"/>
      <c r="CH205" s="133"/>
      <c r="CI205" s="133"/>
      <c r="CJ205" s="133"/>
      <c r="CK205" s="133"/>
      <c r="CL205" s="133"/>
      <c r="CM205" s="133"/>
      <c r="CN205" s="133"/>
      <c r="CO205" s="133"/>
      <c r="CP205" s="133"/>
      <c r="CQ205" s="133"/>
      <c r="CR205" s="133"/>
      <c r="CS205" s="133"/>
      <c r="CT205" s="133"/>
      <c r="CU205" s="133"/>
      <c r="CV205" s="133"/>
      <c r="CW205" s="133"/>
      <c r="CX205" s="133"/>
      <c r="CY205" s="133"/>
      <c r="CZ205" s="133"/>
      <c r="DA205" s="133"/>
      <c r="DB205" s="133"/>
      <c r="DC205" s="133"/>
      <c r="DD205" s="133"/>
      <c r="DE205" s="133"/>
      <c r="DF205" s="133"/>
      <c r="DG205" s="133"/>
      <c r="DH205" s="133"/>
      <c r="DI205" s="133"/>
      <c r="DJ205" s="133"/>
      <c r="DK205" s="133"/>
      <c r="DL205" s="133"/>
      <c r="DM205" s="133"/>
      <c r="DN205" s="133"/>
      <c r="DO205" s="133"/>
      <c r="DP205" s="133"/>
      <c r="DQ205" s="133"/>
      <c r="DR205" s="133"/>
      <c r="DS205" s="133"/>
      <c r="DT205" s="133"/>
      <c r="DU205" s="133"/>
      <c r="DV205" s="133"/>
      <c r="DW205" s="133"/>
      <c r="DX205" s="133"/>
      <c r="DY205" s="133"/>
      <c r="DZ205" s="133"/>
      <c r="EA205" s="133"/>
      <c r="EB205" s="133"/>
      <c r="EC205" s="133"/>
      <c r="ED205" s="133"/>
      <c r="EE205" s="133"/>
      <c r="EF205" s="133"/>
      <c r="EG205" s="133"/>
      <c r="EH205" s="133"/>
      <c r="EI205" s="133"/>
      <c r="EJ205" s="133"/>
      <c r="EK205" s="133"/>
      <c r="EL205" s="133"/>
      <c r="EM205" s="133"/>
      <c r="EN205" s="133"/>
      <c r="EO205" s="133"/>
      <c r="EP205" s="133"/>
      <c r="EQ205" s="133"/>
      <c r="ER205" s="133"/>
      <c r="ES205" s="133"/>
      <c r="ET205" s="133"/>
      <c r="EU205" s="133"/>
      <c r="EV205" s="133"/>
      <c r="EW205" s="133"/>
      <c r="EX205" s="133"/>
      <c r="EY205" s="133"/>
      <c r="EZ205" s="133"/>
      <c r="FA205" s="133"/>
      <c r="FB205" s="133"/>
      <c r="FC205" s="133"/>
      <c r="FD205" s="133"/>
      <c r="FE205" s="133"/>
      <c r="FF205" s="133"/>
      <c r="FG205" s="133"/>
      <c r="FH205" s="133"/>
      <c r="FI205" s="133"/>
      <c r="FJ205" s="133"/>
      <c r="FK205" s="133"/>
      <c r="FL205" s="133"/>
      <c r="FM205" s="133"/>
      <c r="FN205" s="133"/>
      <c r="FO205" s="133"/>
      <c r="FP205" s="133"/>
      <c r="FQ205" s="133"/>
      <c r="FR205" s="133"/>
      <c r="FS205" s="133"/>
      <c r="FT205" s="133"/>
      <c r="FU205" s="133"/>
      <c r="FV205" s="133"/>
      <c r="FW205" s="133"/>
      <c r="FX205" s="133"/>
      <c r="FY205" s="133"/>
      <c r="FZ205" s="133"/>
      <c r="GA205" s="133"/>
      <c r="GB205" s="133"/>
      <c r="GC205" s="133"/>
      <c r="GD205" s="133"/>
      <c r="GE205" s="133"/>
      <c r="GF205" s="133"/>
      <c r="GG205" s="133"/>
      <c r="GH205" s="133"/>
      <c r="GI205" s="133"/>
      <c r="GJ205" s="133"/>
      <c r="GK205" s="133"/>
      <c r="GL205" s="133"/>
      <c r="GM205" s="133"/>
      <c r="GN205" s="133"/>
      <c r="GO205" s="133"/>
      <c r="GP205" s="133"/>
      <c r="GQ205" s="133"/>
      <c r="GR205" s="133"/>
      <c r="GS205" s="133"/>
      <c r="GT205" s="133"/>
      <c r="GU205" s="133"/>
      <c r="GV205" s="133"/>
      <c r="GW205" s="133"/>
      <c r="GX205" s="133"/>
      <c r="GY205" s="133"/>
      <c r="GZ205" s="133"/>
      <c r="HA205" s="133"/>
      <c r="HB205" s="133"/>
      <c r="HC205" s="133"/>
      <c r="HD205" s="133"/>
      <c r="HE205" s="133"/>
      <c r="HF205" s="133"/>
      <c r="HG205" s="133"/>
      <c r="HH205" s="133"/>
      <c r="HI205" s="133"/>
      <c r="HJ205" s="133"/>
      <c r="HK205" s="133"/>
      <c r="HL205" s="133"/>
      <c r="HM205" s="133"/>
      <c r="HN205" s="133"/>
      <c r="HO205" s="133"/>
      <c r="HP205" s="133"/>
      <c r="HQ205" s="133"/>
      <c r="HR205" s="133"/>
      <c r="HS205" s="133"/>
      <c r="HT205" s="133"/>
      <c r="HU205" s="133"/>
      <c r="HV205" s="133"/>
      <c r="HW205" s="133"/>
      <c r="HX205" s="133"/>
      <c r="HY205" s="133"/>
      <c r="HZ205" s="133"/>
      <c r="IA205" s="133"/>
      <c r="IB205" s="133"/>
      <c r="IC205" s="133"/>
      <c r="ID205" s="133"/>
      <c r="IE205" s="133"/>
    </row>
    <row r="206" s="344" customFormat="true" ht="12.75" hidden="false" customHeight="false" outlineLevel="0" collapsed="false">
      <c r="A206" s="309" t="s">
        <v>351</v>
      </c>
      <c r="B206" s="310" t="n">
        <v>3311</v>
      </c>
      <c r="C206" s="312" t="s">
        <v>357</v>
      </c>
      <c r="D206" s="298" t="n">
        <v>26227</v>
      </c>
      <c r="E206" s="298" t="n">
        <v>26912</v>
      </c>
      <c r="F206" s="298" t="n">
        <v>20350</v>
      </c>
      <c r="G206" s="313" t="n">
        <f aca="false">F206/E206*100</f>
        <v>75.6168252080856</v>
      </c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  <c r="AW206" s="133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3"/>
      <c r="BI206" s="133"/>
      <c r="BJ206" s="133"/>
      <c r="BK206" s="133"/>
      <c r="BL206" s="133"/>
      <c r="BM206" s="133"/>
      <c r="BN206" s="133"/>
      <c r="BO206" s="133"/>
      <c r="BP206" s="133"/>
      <c r="BQ206" s="133"/>
      <c r="BR206" s="133"/>
      <c r="BS206" s="133"/>
      <c r="BT206" s="133"/>
      <c r="BU206" s="133"/>
      <c r="BV206" s="133"/>
      <c r="BW206" s="133"/>
      <c r="BX206" s="133"/>
      <c r="BY206" s="133"/>
      <c r="BZ206" s="133"/>
      <c r="CA206" s="133"/>
      <c r="CB206" s="133"/>
      <c r="CC206" s="133"/>
      <c r="CD206" s="133"/>
      <c r="CE206" s="133"/>
      <c r="CF206" s="133"/>
      <c r="CG206" s="133"/>
      <c r="CH206" s="133"/>
      <c r="CI206" s="133"/>
      <c r="CJ206" s="133"/>
      <c r="CK206" s="133"/>
      <c r="CL206" s="133"/>
      <c r="CM206" s="133"/>
      <c r="CN206" s="133"/>
      <c r="CO206" s="133"/>
      <c r="CP206" s="133"/>
      <c r="CQ206" s="133"/>
      <c r="CR206" s="133"/>
      <c r="CS206" s="133"/>
      <c r="CT206" s="133"/>
      <c r="CU206" s="133"/>
      <c r="CV206" s="133"/>
      <c r="CW206" s="133"/>
      <c r="CX206" s="133"/>
      <c r="CY206" s="133"/>
      <c r="CZ206" s="133"/>
      <c r="DA206" s="133"/>
      <c r="DB206" s="133"/>
      <c r="DC206" s="133"/>
      <c r="DD206" s="133"/>
      <c r="DE206" s="133"/>
      <c r="DF206" s="133"/>
      <c r="DG206" s="133"/>
      <c r="DH206" s="133"/>
      <c r="DI206" s="133"/>
      <c r="DJ206" s="133"/>
      <c r="DK206" s="133"/>
      <c r="DL206" s="133"/>
      <c r="DM206" s="133"/>
      <c r="DN206" s="133"/>
      <c r="DO206" s="133"/>
      <c r="DP206" s="133"/>
      <c r="DQ206" s="133"/>
      <c r="DR206" s="133"/>
      <c r="DS206" s="133"/>
      <c r="DT206" s="133"/>
      <c r="DU206" s="133"/>
      <c r="DV206" s="133"/>
      <c r="DW206" s="133"/>
      <c r="DX206" s="133"/>
      <c r="DY206" s="133"/>
      <c r="DZ206" s="133"/>
      <c r="EA206" s="133"/>
      <c r="EB206" s="133"/>
      <c r="EC206" s="133"/>
      <c r="ED206" s="133"/>
      <c r="EE206" s="133"/>
      <c r="EF206" s="133"/>
      <c r="EG206" s="133"/>
      <c r="EH206" s="133"/>
      <c r="EI206" s="133"/>
      <c r="EJ206" s="133"/>
      <c r="EK206" s="133"/>
      <c r="EL206" s="133"/>
      <c r="EM206" s="133"/>
      <c r="EN206" s="133"/>
      <c r="EO206" s="133"/>
      <c r="EP206" s="133"/>
      <c r="EQ206" s="133"/>
      <c r="ER206" s="133"/>
      <c r="ES206" s="133"/>
      <c r="ET206" s="133"/>
      <c r="EU206" s="133"/>
      <c r="EV206" s="133"/>
      <c r="EW206" s="133"/>
      <c r="EX206" s="133"/>
      <c r="EY206" s="133"/>
      <c r="EZ206" s="133"/>
      <c r="FA206" s="133"/>
      <c r="FB206" s="133"/>
      <c r="FC206" s="133"/>
      <c r="FD206" s="133"/>
      <c r="FE206" s="133"/>
      <c r="FF206" s="133"/>
      <c r="FG206" s="133"/>
      <c r="FH206" s="133"/>
      <c r="FI206" s="133"/>
      <c r="FJ206" s="133"/>
      <c r="FK206" s="133"/>
      <c r="FL206" s="133"/>
      <c r="FM206" s="133"/>
      <c r="FN206" s="133"/>
      <c r="FO206" s="133"/>
      <c r="FP206" s="133"/>
      <c r="FQ206" s="133"/>
      <c r="FR206" s="133"/>
      <c r="FS206" s="133"/>
      <c r="FT206" s="133"/>
      <c r="FU206" s="133"/>
      <c r="FV206" s="133"/>
      <c r="FW206" s="133"/>
      <c r="FX206" s="133"/>
      <c r="FY206" s="133"/>
      <c r="FZ206" s="133"/>
      <c r="GA206" s="133"/>
      <c r="GB206" s="133"/>
      <c r="GC206" s="133"/>
      <c r="GD206" s="133"/>
      <c r="GE206" s="133"/>
      <c r="GF206" s="133"/>
      <c r="GG206" s="133"/>
      <c r="GH206" s="133"/>
      <c r="GI206" s="133"/>
      <c r="GJ206" s="133"/>
      <c r="GK206" s="133"/>
      <c r="GL206" s="133"/>
      <c r="GM206" s="133"/>
      <c r="GN206" s="133"/>
      <c r="GO206" s="133"/>
      <c r="GP206" s="133"/>
      <c r="GQ206" s="133"/>
      <c r="GR206" s="133"/>
      <c r="GS206" s="133"/>
      <c r="GT206" s="133"/>
      <c r="GU206" s="133"/>
      <c r="GV206" s="133"/>
      <c r="GW206" s="133"/>
      <c r="GX206" s="133"/>
      <c r="GY206" s="133"/>
      <c r="GZ206" s="133"/>
      <c r="HA206" s="133"/>
      <c r="HB206" s="133"/>
      <c r="HC206" s="133"/>
      <c r="HD206" s="133"/>
      <c r="HE206" s="133"/>
      <c r="HF206" s="133"/>
      <c r="HG206" s="133"/>
      <c r="HH206" s="133"/>
      <c r="HI206" s="133"/>
      <c r="HJ206" s="133"/>
      <c r="HK206" s="133"/>
      <c r="HL206" s="133"/>
      <c r="HM206" s="133"/>
      <c r="HN206" s="133"/>
      <c r="HO206" s="133"/>
      <c r="HP206" s="133"/>
      <c r="HQ206" s="133"/>
      <c r="HR206" s="133"/>
      <c r="HS206" s="133"/>
      <c r="HT206" s="133"/>
      <c r="HU206" s="133"/>
      <c r="HV206" s="133"/>
      <c r="HW206" s="133"/>
      <c r="HX206" s="133"/>
      <c r="HY206" s="133"/>
      <c r="HZ206" s="133"/>
      <c r="IA206" s="133"/>
      <c r="IB206" s="133"/>
      <c r="IC206" s="133"/>
      <c r="ID206" s="133"/>
      <c r="IE206" s="133"/>
    </row>
    <row r="207" s="344" customFormat="true" ht="13.5" hidden="false" customHeight="true" outlineLevel="0" collapsed="false">
      <c r="A207" s="309" t="s">
        <v>351</v>
      </c>
      <c r="B207" s="446" t="n">
        <v>3314</v>
      </c>
      <c r="C207" s="312" t="s">
        <v>358</v>
      </c>
      <c r="D207" s="298" t="n">
        <v>21189</v>
      </c>
      <c r="E207" s="298" t="n">
        <v>21265</v>
      </c>
      <c r="F207" s="298" t="n">
        <v>15595</v>
      </c>
      <c r="G207" s="313" t="n">
        <f aca="false">F207/E207*100</f>
        <v>73.3364683752645</v>
      </c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3"/>
      <c r="BK207" s="133"/>
      <c r="BL207" s="133"/>
      <c r="BM207" s="133"/>
      <c r="BN207" s="133"/>
      <c r="BO207" s="133"/>
      <c r="BP207" s="133"/>
      <c r="BQ207" s="133"/>
      <c r="BR207" s="133"/>
      <c r="BS207" s="133"/>
      <c r="BT207" s="133"/>
      <c r="BU207" s="133"/>
      <c r="BV207" s="133"/>
      <c r="BW207" s="133"/>
      <c r="BX207" s="133"/>
      <c r="BY207" s="133"/>
      <c r="BZ207" s="133"/>
      <c r="CA207" s="133"/>
      <c r="CB207" s="133"/>
      <c r="CC207" s="133"/>
      <c r="CD207" s="133"/>
      <c r="CE207" s="133"/>
      <c r="CF207" s="133"/>
      <c r="CG207" s="133"/>
      <c r="CH207" s="133"/>
      <c r="CI207" s="133"/>
      <c r="CJ207" s="133"/>
      <c r="CK207" s="133"/>
      <c r="CL207" s="133"/>
      <c r="CM207" s="133"/>
      <c r="CN207" s="133"/>
      <c r="CO207" s="133"/>
      <c r="CP207" s="133"/>
      <c r="CQ207" s="133"/>
      <c r="CR207" s="133"/>
      <c r="CS207" s="133"/>
      <c r="CT207" s="133"/>
      <c r="CU207" s="133"/>
      <c r="CV207" s="133"/>
      <c r="CW207" s="133"/>
      <c r="CX207" s="133"/>
      <c r="CY207" s="133"/>
      <c r="CZ207" s="133"/>
      <c r="DA207" s="133"/>
      <c r="DB207" s="133"/>
      <c r="DC207" s="133"/>
      <c r="DD207" s="133"/>
      <c r="DE207" s="133"/>
      <c r="DF207" s="133"/>
      <c r="DG207" s="133"/>
      <c r="DH207" s="133"/>
      <c r="DI207" s="133"/>
      <c r="DJ207" s="133"/>
      <c r="DK207" s="133"/>
      <c r="DL207" s="133"/>
      <c r="DM207" s="133"/>
      <c r="DN207" s="133"/>
      <c r="DO207" s="133"/>
      <c r="DP207" s="133"/>
      <c r="DQ207" s="133"/>
      <c r="DR207" s="133"/>
      <c r="DS207" s="133"/>
      <c r="DT207" s="133"/>
      <c r="DU207" s="133"/>
      <c r="DV207" s="133"/>
      <c r="DW207" s="133"/>
      <c r="DX207" s="133"/>
      <c r="DY207" s="133"/>
      <c r="DZ207" s="133"/>
      <c r="EA207" s="133"/>
      <c r="EB207" s="133"/>
      <c r="EC207" s="133"/>
      <c r="ED207" s="133"/>
      <c r="EE207" s="133"/>
      <c r="EF207" s="133"/>
      <c r="EG207" s="133"/>
      <c r="EH207" s="133"/>
      <c r="EI207" s="133"/>
      <c r="EJ207" s="133"/>
      <c r="EK207" s="133"/>
      <c r="EL207" s="133"/>
      <c r="EM207" s="133"/>
      <c r="EN207" s="133"/>
      <c r="EO207" s="133"/>
      <c r="EP207" s="133"/>
      <c r="EQ207" s="133"/>
      <c r="ER207" s="133"/>
      <c r="ES207" s="133"/>
      <c r="ET207" s="133"/>
      <c r="EU207" s="133"/>
      <c r="EV207" s="133"/>
      <c r="EW207" s="133"/>
      <c r="EX207" s="133"/>
      <c r="EY207" s="133"/>
      <c r="EZ207" s="133"/>
      <c r="FA207" s="133"/>
      <c r="FB207" s="133"/>
      <c r="FC207" s="133"/>
      <c r="FD207" s="133"/>
      <c r="FE207" s="133"/>
      <c r="FF207" s="133"/>
      <c r="FG207" s="133"/>
      <c r="FH207" s="133"/>
      <c r="FI207" s="133"/>
      <c r="FJ207" s="133"/>
      <c r="FK207" s="133"/>
      <c r="FL207" s="133"/>
      <c r="FM207" s="133"/>
      <c r="FN207" s="133"/>
      <c r="FO207" s="133"/>
      <c r="FP207" s="133"/>
      <c r="FQ207" s="133"/>
      <c r="FR207" s="133"/>
      <c r="FS207" s="133"/>
      <c r="FT207" s="133"/>
      <c r="FU207" s="133"/>
      <c r="FV207" s="133"/>
      <c r="FW207" s="133"/>
      <c r="FX207" s="133"/>
      <c r="FY207" s="133"/>
      <c r="FZ207" s="133"/>
      <c r="GA207" s="133"/>
      <c r="GB207" s="133"/>
      <c r="GC207" s="133"/>
      <c r="GD207" s="133"/>
      <c r="GE207" s="133"/>
      <c r="GF207" s="133"/>
      <c r="GG207" s="133"/>
      <c r="GH207" s="133"/>
      <c r="GI207" s="133"/>
      <c r="GJ207" s="133"/>
      <c r="GK207" s="133"/>
      <c r="GL207" s="133"/>
      <c r="GM207" s="133"/>
      <c r="GN207" s="133"/>
      <c r="GO207" s="133"/>
      <c r="GP207" s="133"/>
      <c r="GQ207" s="133"/>
      <c r="GR207" s="133"/>
      <c r="GS207" s="133"/>
      <c r="GT207" s="133"/>
      <c r="GU207" s="133"/>
      <c r="GV207" s="133"/>
      <c r="GW207" s="133"/>
      <c r="GX207" s="133"/>
      <c r="GY207" s="133"/>
      <c r="GZ207" s="133"/>
      <c r="HA207" s="133"/>
      <c r="HB207" s="133"/>
      <c r="HC207" s="133"/>
      <c r="HD207" s="133"/>
      <c r="HE207" s="133"/>
      <c r="HF207" s="133"/>
      <c r="HG207" s="133"/>
      <c r="HH207" s="133"/>
      <c r="HI207" s="133"/>
      <c r="HJ207" s="133"/>
      <c r="HK207" s="133"/>
      <c r="HL207" s="133"/>
      <c r="HM207" s="133"/>
      <c r="HN207" s="133"/>
      <c r="HO207" s="133"/>
      <c r="HP207" s="133"/>
      <c r="HQ207" s="133"/>
      <c r="HR207" s="133"/>
      <c r="HS207" s="133"/>
      <c r="HT207" s="133"/>
      <c r="HU207" s="133"/>
      <c r="HV207" s="133"/>
      <c r="HW207" s="133"/>
      <c r="HX207" s="133"/>
      <c r="HY207" s="133"/>
      <c r="HZ207" s="133"/>
      <c r="IA207" s="133"/>
      <c r="IB207" s="133"/>
      <c r="IC207" s="133"/>
      <c r="ID207" s="133"/>
      <c r="IE207" s="133"/>
    </row>
    <row r="208" s="344" customFormat="true" ht="12.75" hidden="false" customHeight="false" outlineLevel="0" collapsed="false">
      <c r="A208" s="309" t="s">
        <v>351</v>
      </c>
      <c r="B208" s="446" t="n">
        <v>3315</v>
      </c>
      <c r="C208" s="312" t="s">
        <v>359</v>
      </c>
      <c r="D208" s="298" t="n">
        <v>59327</v>
      </c>
      <c r="E208" s="298" t="n">
        <v>59685</v>
      </c>
      <c r="F208" s="298" t="n">
        <v>44183</v>
      </c>
      <c r="G208" s="313" t="n">
        <f aca="false">F208/E208*100</f>
        <v>74.0269749518304</v>
      </c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133"/>
      <c r="AF208" s="133"/>
      <c r="AG208" s="133"/>
      <c r="AH208" s="133"/>
      <c r="AI208" s="133"/>
      <c r="AJ208" s="133"/>
      <c r="AK208" s="133"/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  <c r="AV208" s="133"/>
      <c r="AW208" s="133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  <c r="BJ208" s="133"/>
      <c r="BK208" s="133"/>
      <c r="BL208" s="133"/>
      <c r="BM208" s="133"/>
      <c r="BN208" s="133"/>
      <c r="BO208" s="133"/>
      <c r="BP208" s="133"/>
      <c r="BQ208" s="133"/>
      <c r="BR208" s="133"/>
      <c r="BS208" s="133"/>
      <c r="BT208" s="133"/>
      <c r="BU208" s="133"/>
      <c r="BV208" s="133"/>
      <c r="BW208" s="133"/>
      <c r="BX208" s="133"/>
      <c r="BY208" s="133"/>
      <c r="BZ208" s="133"/>
      <c r="CA208" s="133"/>
      <c r="CB208" s="133"/>
      <c r="CC208" s="133"/>
      <c r="CD208" s="133"/>
      <c r="CE208" s="133"/>
      <c r="CF208" s="133"/>
      <c r="CG208" s="133"/>
      <c r="CH208" s="133"/>
      <c r="CI208" s="133"/>
      <c r="CJ208" s="133"/>
      <c r="CK208" s="133"/>
      <c r="CL208" s="133"/>
      <c r="CM208" s="133"/>
      <c r="CN208" s="133"/>
      <c r="CO208" s="133"/>
      <c r="CP208" s="133"/>
      <c r="CQ208" s="133"/>
      <c r="CR208" s="133"/>
      <c r="CS208" s="133"/>
      <c r="CT208" s="133"/>
      <c r="CU208" s="133"/>
      <c r="CV208" s="133"/>
      <c r="CW208" s="133"/>
      <c r="CX208" s="133"/>
      <c r="CY208" s="133"/>
      <c r="CZ208" s="133"/>
      <c r="DA208" s="133"/>
      <c r="DB208" s="133"/>
      <c r="DC208" s="133"/>
      <c r="DD208" s="133"/>
      <c r="DE208" s="133"/>
      <c r="DF208" s="133"/>
      <c r="DG208" s="133"/>
      <c r="DH208" s="133"/>
      <c r="DI208" s="133"/>
      <c r="DJ208" s="133"/>
      <c r="DK208" s="133"/>
      <c r="DL208" s="133"/>
      <c r="DM208" s="133"/>
      <c r="DN208" s="133"/>
      <c r="DO208" s="133"/>
      <c r="DP208" s="133"/>
      <c r="DQ208" s="133"/>
      <c r="DR208" s="133"/>
      <c r="DS208" s="133"/>
      <c r="DT208" s="133"/>
      <c r="DU208" s="133"/>
      <c r="DV208" s="133"/>
      <c r="DW208" s="133"/>
      <c r="DX208" s="133"/>
      <c r="DY208" s="133"/>
      <c r="DZ208" s="133"/>
      <c r="EA208" s="133"/>
      <c r="EB208" s="133"/>
      <c r="EC208" s="133"/>
      <c r="ED208" s="133"/>
      <c r="EE208" s="133"/>
      <c r="EF208" s="133"/>
      <c r="EG208" s="133"/>
      <c r="EH208" s="133"/>
      <c r="EI208" s="133"/>
      <c r="EJ208" s="133"/>
      <c r="EK208" s="133"/>
      <c r="EL208" s="133"/>
      <c r="EM208" s="133"/>
      <c r="EN208" s="133"/>
      <c r="EO208" s="133"/>
      <c r="EP208" s="133"/>
      <c r="EQ208" s="133"/>
      <c r="ER208" s="133"/>
      <c r="ES208" s="133"/>
      <c r="ET208" s="133"/>
      <c r="EU208" s="133"/>
      <c r="EV208" s="133"/>
      <c r="EW208" s="133"/>
      <c r="EX208" s="133"/>
      <c r="EY208" s="133"/>
      <c r="EZ208" s="133"/>
      <c r="FA208" s="133"/>
      <c r="FB208" s="133"/>
      <c r="FC208" s="133"/>
      <c r="FD208" s="133"/>
      <c r="FE208" s="133"/>
      <c r="FF208" s="133"/>
      <c r="FG208" s="133"/>
      <c r="FH208" s="133"/>
      <c r="FI208" s="133"/>
      <c r="FJ208" s="133"/>
      <c r="FK208" s="133"/>
      <c r="FL208" s="133"/>
      <c r="FM208" s="133"/>
      <c r="FN208" s="133"/>
      <c r="FO208" s="133"/>
      <c r="FP208" s="133"/>
      <c r="FQ208" s="133"/>
      <c r="FR208" s="133"/>
      <c r="FS208" s="133"/>
      <c r="FT208" s="133"/>
      <c r="FU208" s="133"/>
      <c r="FV208" s="133"/>
      <c r="FW208" s="133"/>
      <c r="FX208" s="133"/>
      <c r="FY208" s="133"/>
      <c r="FZ208" s="133"/>
      <c r="GA208" s="133"/>
      <c r="GB208" s="133"/>
      <c r="GC208" s="133"/>
      <c r="GD208" s="133"/>
      <c r="GE208" s="133"/>
      <c r="GF208" s="133"/>
      <c r="GG208" s="133"/>
      <c r="GH208" s="133"/>
      <c r="GI208" s="133"/>
      <c r="GJ208" s="133"/>
      <c r="GK208" s="133"/>
      <c r="GL208" s="133"/>
      <c r="GM208" s="133"/>
      <c r="GN208" s="133"/>
      <c r="GO208" s="133"/>
      <c r="GP208" s="133"/>
      <c r="GQ208" s="133"/>
      <c r="GR208" s="133"/>
      <c r="GS208" s="133"/>
      <c r="GT208" s="133"/>
      <c r="GU208" s="133"/>
      <c r="GV208" s="133"/>
      <c r="GW208" s="133"/>
      <c r="GX208" s="133"/>
      <c r="GY208" s="133"/>
      <c r="GZ208" s="133"/>
      <c r="HA208" s="133"/>
      <c r="HB208" s="133"/>
      <c r="HC208" s="133"/>
      <c r="HD208" s="133"/>
      <c r="HE208" s="133"/>
      <c r="HF208" s="133"/>
      <c r="HG208" s="133"/>
      <c r="HH208" s="133"/>
      <c r="HI208" s="133"/>
      <c r="HJ208" s="133"/>
      <c r="HK208" s="133"/>
      <c r="HL208" s="133"/>
      <c r="HM208" s="133"/>
      <c r="HN208" s="133"/>
      <c r="HO208" s="133"/>
      <c r="HP208" s="133"/>
      <c r="HQ208" s="133"/>
      <c r="HR208" s="133"/>
      <c r="HS208" s="133"/>
      <c r="HT208" s="133"/>
      <c r="HU208" s="133"/>
      <c r="HV208" s="133"/>
      <c r="HW208" s="133"/>
      <c r="HX208" s="133"/>
      <c r="HY208" s="133"/>
      <c r="HZ208" s="133"/>
      <c r="IA208" s="133"/>
      <c r="IB208" s="133"/>
      <c r="IC208" s="133"/>
      <c r="ID208" s="133"/>
      <c r="IE208" s="133"/>
    </row>
    <row r="209" s="344" customFormat="true" ht="24.75" hidden="false" customHeight="true" outlineLevel="0" collapsed="false">
      <c r="A209" s="309" t="s">
        <v>351</v>
      </c>
      <c r="B209" s="310" t="n">
        <v>3315</v>
      </c>
      <c r="C209" s="312" t="s">
        <v>360</v>
      </c>
      <c r="D209" s="298" t="n">
        <v>0</v>
      </c>
      <c r="E209" s="298" t="n">
        <v>13000</v>
      </c>
      <c r="F209" s="298" t="n">
        <v>4000</v>
      </c>
      <c r="G209" s="313" t="n">
        <f aca="false">F209/E209*100</f>
        <v>30.7692307692308</v>
      </c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  <c r="AV209" s="133"/>
      <c r="AW209" s="133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3"/>
      <c r="BS209" s="133"/>
      <c r="BT209" s="133"/>
      <c r="BU209" s="133"/>
      <c r="BV209" s="133"/>
      <c r="BW209" s="133"/>
      <c r="BX209" s="133"/>
      <c r="BY209" s="133"/>
      <c r="BZ209" s="133"/>
      <c r="CA209" s="133"/>
      <c r="CB209" s="133"/>
      <c r="CC209" s="133"/>
      <c r="CD209" s="133"/>
      <c r="CE209" s="133"/>
      <c r="CF209" s="133"/>
      <c r="CG209" s="133"/>
      <c r="CH209" s="133"/>
      <c r="CI209" s="133"/>
      <c r="CJ209" s="133"/>
      <c r="CK209" s="133"/>
      <c r="CL209" s="133"/>
      <c r="CM209" s="133"/>
      <c r="CN209" s="133"/>
      <c r="CO209" s="133"/>
      <c r="CP209" s="133"/>
      <c r="CQ209" s="133"/>
      <c r="CR209" s="133"/>
      <c r="CS209" s="133"/>
      <c r="CT209" s="133"/>
      <c r="CU209" s="133"/>
      <c r="CV209" s="133"/>
      <c r="CW209" s="133"/>
      <c r="CX209" s="133"/>
      <c r="CY209" s="133"/>
      <c r="CZ209" s="133"/>
      <c r="DA209" s="133"/>
      <c r="DB209" s="133"/>
      <c r="DC209" s="133"/>
      <c r="DD209" s="133"/>
      <c r="DE209" s="133"/>
      <c r="DF209" s="133"/>
      <c r="DG209" s="133"/>
      <c r="DH209" s="133"/>
      <c r="DI209" s="133"/>
      <c r="DJ209" s="133"/>
      <c r="DK209" s="133"/>
      <c r="DL209" s="133"/>
      <c r="DM209" s="133"/>
      <c r="DN209" s="133"/>
      <c r="DO209" s="133"/>
      <c r="DP209" s="133"/>
      <c r="DQ209" s="133"/>
      <c r="DR209" s="133"/>
      <c r="DS209" s="133"/>
      <c r="DT209" s="133"/>
      <c r="DU209" s="133"/>
      <c r="DV209" s="133"/>
      <c r="DW209" s="133"/>
      <c r="DX209" s="133"/>
      <c r="DY209" s="133"/>
      <c r="DZ209" s="133"/>
      <c r="EA209" s="133"/>
      <c r="EB209" s="133"/>
      <c r="EC209" s="133"/>
      <c r="ED209" s="133"/>
      <c r="EE209" s="133"/>
      <c r="EF209" s="133"/>
      <c r="EG209" s="133"/>
      <c r="EH209" s="133"/>
      <c r="EI209" s="133"/>
      <c r="EJ209" s="133"/>
      <c r="EK209" s="133"/>
      <c r="EL209" s="133"/>
      <c r="EM209" s="133"/>
      <c r="EN209" s="133"/>
      <c r="EO209" s="133"/>
      <c r="EP209" s="133"/>
      <c r="EQ209" s="133"/>
      <c r="ER209" s="133"/>
      <c r="ES209" s="133"/>
      <c r="ET209" s="133"/>
      <c r="EU209" s="133"/>
      <c r="EV209" s="133"/>
      <c r="EW209" s="133"/>
      <c r="EX209" s="133"/>
      <c r="EY209" s="133"/>
      <c r="EZ209" s="133"/>
      <c r="FA209" s="133"/>
      <c r="FB209" s="133"/>
      <c r="FC209" s="133"/>
      <c r="FD209" s="133"/>
      <c r="FE209" s="133"/>
      <c r="FF209" s="133"/>
      <c r="FG209" s="133"/>
      <c r="FH209" s="133"/>
      <c r="FI209" s="133"/>
      <c r="FJ209" s="133"/>
      <c r="FK209" s="133"/>
      <c r="FL209" s="133"/>
      <c r="FM209" s="133"/>
      <c r="FN209" s="133"/>
      <c r="FO209" s="133"/>
      <c r="FP209" s="133"/>
      <c r="FQ209" s="133"/>
      <c r="FR209" s="133"/>
      <c r="FS209" s="133"/>
      <c r="FT209" s="133"/>
      <c r="FU209" s="133"/>
      <c r="FV209" s="133"/>
      <c r="FW209" s="133"/>
      <c r="FX209" s="133"/>
      <c r="FY209" s="133"/>
      <c r="FZ209" s="133"/>
      <c r="GA209" s="133"/>
      <c r="GB209" s="133"/>
      <c r="GC209" s="133"/>
      <c r="GD209" s="133"/>
      <c r="GE209" s="133"/>
      <c r="GF209" s="133"/>
      <c r="GG209" s="133"/>
      <c r="GH209" s="133"/>
      <c r="GI209" s="133"/>
      <c r="GJ209" s="133"/>
      <c r="GK209" s="133"/>
      <c r="GL209" s="133"/>
      <c r="GM209" s="133"/>
      <c r="GN209" s="133"/>
      <c r="GO209" s="133"/>
      <c r="GP209" s="133"/>
      <c r="GQ209" s="133"/>
      <c r="GR209" s="133"/>
      <c r="GS209" s="133"/>
      <c r="GT209" s="133"/>
      <c r="GU209" s="133"/>
      <c r="GV209" s="133"/>
      <c r="GW209" s="133"/>
      <c r="GX209" s="133"/>
      <c r="GY209" s="133"/>
      <c r="GZ209" s="133"/>
      <c r="HA209" s="133"/>
      <c r="HB209" s="133"/>
      <c r="HC209" s="133"/>
      <c r="HD209" s="133"/>
      <c r="HE209" s="133"/>
      <c r="HF209" s="133"/>
      <c r="HG209" s="133"/>
      <c r="HH209" s="133"/>
      <c r="HI209" s="133"/>
      <c r="HJ209" s="133"/>
      <c r="HK209" s="133"/>
      <c r="HL209" s="133"/>
      <c r="HM209" s="133"/>
      <c r="HN209" s="133"/>
      <c r="HO209" s="133"/>
      <c r="HP209" s="133"/>
      <c r="HQ209" s="133"/>
      <c r="HR209" s="133"/>
      <c r="HS209" s="133"/>
      <c r="HT209" s="133"/>
      <c r="HU209" s="133"/>
      <c r="HV209" s="133"/>
      <c r="HW209" s="133"/>
      <c r="HX209" s="133"/>
      <c r="HY209" s="133"/>
      <c r="HZ209" s="133"/>
      <c r="IA209" s="133"/>
      <c r="IB209" s="133"/>
      <c r="IC209" s="133"/>
      <c r="ID209" s="133"/>
      <c r="IE209" s="133"/>
    </row>
    <row r="210" s="344" customFormat="true" ht="12.75" hidden="false" customHeight="false" outlineLevel="0" collapsed="false">
      <c r="A210" s="310" t="s">
        <v>351</v>
      </c>
      <c r="B210" s="447" t="n">
        <v>2143</v>
      </c>
      <c r="C210" s="312" t="s">
        <v>361</v>
      </c>
      <c r="D210" s="298" t="n">
        <v>4190</v>
      </c>
      <c r="E210" s="298" t="n">
        <v>10909</v>
      </c>
      <c r="F210" s="298" t="n">
        <v>9860</v>
      </c>
      <c r="G210" s="313" t="n">
        <f aca="false">F210/E210*100</f>
        <v>90.3840865340545</v>
      </c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3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3"/>
      <c r="BS210" s="133"/>
      <c r="BT210" s="133"/>
      <c r="BU210" s="133"/>
      <c r="BV210" s="133"/>
      <c r="BW210" s="133"/>
      <c r="BX210" s="133"/>
      <c r="BY210" s="133"/>
      <c r="BZ210" s="133"/>
      <c r="CA210" s="133"/>
      <c r="CB210" s="133"/>
      <c r="CC210" s="133"/>
      <c r="CD210" s="133"/>
      <c r="CE210" s="133"/>
      <c r="CF210" s="133"/>
      <c r="CG210" s="133"/>
      <c r="CH210" s="133"/>
      <c r="CI210" s="133"/>
      <c r="CJ210" s="133"/>
      <c r="CK210" s="133"/>
      <c r="CL210" s="133"/>
      <c r="CM210" s="133"/>
      <c r="CN210" s="133"/>
      <c r="CO210" s="133"/>
      <c r="CP210" s="133"/>
      <c r="CQ210" s="133"/>
      <c r="CR210" s="133"/>
      <c r="CS210" s="133"/>
      <c r="CT210" s="133"/>
      <c r="CU210" s="133"/>
      <c r="CV210" s="133"/>
      <c r="CW210" s="133"/>
      <c r="CX210" s="133"/>
      <c r="CY210" s="133"/>
      <c r="CZ210" s="133"/>
      <c r="DA210" s="133"/>
      <c r="DB210" s="133"/>
      <c r="DC210" s="133"/>
      <c r="DD210" s="133"/>
      <c r="DE210" s="133"/>
      <c r="DF210" s="133"/>
      <c r="DG210" s="133"/>
      <c r="DH210" s="133"/>
      <c r="DI210" s="133"/>
      <c r="DJ210" s="133"/>
      <c r="DK210" s="133"/>
      <c r="DL210" s="133"/>
      <c r="DM210" s="133"/>
      <c r="DN210" s="133"/>
      <c r="DO210" s="133"/>
      <c r="DP210" s="133"/>
      <c r="DQ210" s="133"/>
      <c r="DR210" s="133"/>
      <c r="DS210" s="133"/>
      <c r="DT210" s="133"/>
      <c r="DU210" s="133"/>
      <c r="DV210" s="133"/>
      <c r="DW210" s="133"/>
      <c r="DX210" s="133"/>
      <c r="DY210" s="133"/>
      <c r="DZ210" s="133"/>
      <c r="EA210" s="133"/>
      <c r="EB210" s="133"/>
      <c r="EC210" s="133"/>
      <c r="ED210" s="133"/>
      <c r="EE210" s="133"/>
      <c r="EF210" s="133"/>
      <c r="EG210" s="133"/>
      <c r="EH210" s="133"/>
      <c r="EI210" s="133"/>
      <c r="EJ210" s="133"/>
      <c r="EK210" s="133"/>
      <c r="EL210" s="133"/>
      <c r="EM210" s="133"/>
      <c r="EN210" s="133"/>
      <c r="EO210" s="133"/>
      <c r="EP210" s="133"/>
      <c r="EQ210" s="133"/>
      <c r="ER210" s="133"/>
      <c r="ES210" s="133"/>
      <c r="ET210" s="133"/>
      <c r="EU210" s="133"/>
      <c r="EV210" s="133"/>
      <c r="EW210" s="133"/>
      <c r="EX210" s="133"/>
      <c r="EY210" s="133"/>
      <c r="EZ210" s="133"/>
      <c r="FA210" s="133"/>
      <c r="FB210" s="133"/>
      <c r="FC210" s="133"/>
      <c r="FD210" s="133"/>
      <c r="FE210" s="133"/>
      <c r="FF210" s="133"/>
      <c r="FG210" s="133"/>
      <c r="FH210" s="133"/>
      <c r="FI210" s="133"/>
      <c r="FJ210" s="133"/>
      <c r="FK210" s="133"/>
      <c r="FL210" s="133"/>
      <c r="FM210" s="133"/>
      <c r="FN210" s="133"/>
      <c r="FO210" s="133"/>
      <c r="FP210" s="133"/>
      <c r="FQ210" s="133"/>
      <c r="FR210" s="133"/>
      <c r="FS210" s="133"/>
      <c r="FT210" s="133"/>
      <c r="FU210" s="133"/>
      <c r="FV210" s="133"/>
      <c r="FW210" s="133"/>
      <c r="FX210" s="133"/>
      <c r="FY210" s="133"/>
      <c r="FZ210" s="133"/>
      <c r="GA210" s="133"/>
      <c r="GB210" s="133"/>
      <c r="GC210" s="133"/>
      <c r="GD210" s="133"/>
      <c r="GE210" s="133"/>
      <c r="GF210" s="133"/>
      <c r="GG210" s="133"/>
      <c r="GH210" s="133"/>
      <c r="GI210" s="133"/>
      <c r="GJ210" s="133"/>
      <c r="GK210" s="133"/>
      <c r="GL210" s="133"/>
      <c r="GM210" s="133"/>
      <c r="GN210" s="133"/>
      <c r="GO210" s="133"/>
      <c r="GP210" s="133"/>
      <c r="GQ210" s="133"/>
      <c r="GR210" s="133"/>
      <c r="GS210" s="133"/>
      <c r="GT210" s="133"/>
      <c r="GU210" s="133"/>
      <c r="GV210" s="133"/>
      <c r="GW210" s="133"/>
      <c r="GX210" s="133"/>
      <c r="GY210" s="133"/>
      <c r="GZ210" s="133"/>
      <c r="HA210" s="133"/>
      <c r="HB210" s="133"/>
      <c r="HC210" s="133"/>
      <c r="HD210" s="133"/>
      <c r="HE210" s="133"/>
      <c r="HF210" s="133"/>
      <c r="HG210" s="133"/>
      <c r="HH210" s="133"/>
      <c r="HI210" s="133"/>
      <c r="HJ210" s="133"/>
      <c r="HK210" s="133"/>
      <c r="HL210" s="133"/>
      <c r="HM210" s="133"/>
      <c r="HN210" s="133"/>
      <c r="HO210" s="133"/>
      <c r="HP210" s="133"/>
      <c r="HQ210" s="133"/>
      <c r="HR210" s="133"/>
      <c r="HS210" s="133"/>
      <c r="HT210" s="133"/>
      <c r="HU210" s="133"/>
      <c r="HV210" s="133"/>
      <c r="HW210" s="133"/>
      <c r="HX210" s="133"/>
      <c r="HY210" s="133"/>
      <c r="HZ210" s="133"/>
      <c r="IA210" s="133"/>
      <c r="IB210" s="133"/>
      <c r="IC210" s="133"/>
      <c r="ID210" s="133"/>
      <c r="IE210" s="133"/>
    </row>
    <row r="211" s="344" customFormat="true" ht="38.25" hidden="false" customHeight="true" outlineLevel="0" collapsed="false">
      <c r="A211" s="309" t="s">
        <v>351</v>
      </c>
      <c r="B211" s="310" t="n">
        <v>2143</v>
      </c>
      <c r="C211" s="312" t="s">
        <v>362</v>
      </c>
      <c r="D211" s="298" t="n">
        <v>17380</v>
      </c>
      <c r="E211" s="298" t="n">
        <v>17380</v>
      </c>
      <c r="F211" s="298" t="n">
        <v>4150</v>
      </c>
      <c r="G211" s="326" t="n">
        <f aca="false">F211/E211*100</f>
        <v>23.8780207134638</v>
      </c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  <c r="AS211" s="133"/>
      <c r="AT211" s="133"/>
      <c r="AU211" s="133"/>
      <c r="AV211" s="133"/>
      <c r="AW211" s="133"/>
      <c r="AX211" s="133"/>
      <c r="AY211" s="133"/>
      <c r="AZ211" s="133"/>
      <c r="BA211" s="133"/>
      <c r="BB211" s="133"/>
      <c r="BC211" s="133"/>
      <c r="BD211" s="133"/>
      <c r="BE211" s="133"/>
      <c r="BF211" s="133"/>
      <c r="BG211" s="133"/>
      <c r="BH211" s="133"/>
      <c r="BI211" s="133"/>
      <c r="BJ211" s="133"/>
      <c r="BK211" s="133"/>
      <c r="BL211" s="133"/>
      <c r="BM211" s="133"/>
      <c r="BN211" s="133"/>
      <c r="BO211" s="133"/>
      <c r="BP211" s="133"/>
      <c r="BQ211" s="133"/>
      <c r="BR211" s="133"/>
      <c r="BS211" s="133"/>
      <c r="BT211" s="133"/>
      <c r="BU211" s="133"/>
      <c r="BV211" s="133"/>
      <c r="BW211" s="133"/>
      <c r="BX211" s="133"/>
      <c r="BY211" s="133"/>
      <c r="BZ211" s="133"/>
      <c r="CA211" s="133"/>
      <c r="CB211" s="133"/>
      <c r="CC211" s="133"/>
      <c r="CD211" s="133"/>
      <c r="CE211" s="133"/>
      <c r="CF211" s="133"/>
      <c r="CG211" s="133"/>
      <c r="CH211" s="133"/>
      <c r="CI211" s="133"/>
      <c r="CJ211" s="133"/>
      <c r="CK211" s="133"/>
      <c r="CL211" s="133"/>
      <c r="CM211" s="133"/>
      <c r="CN211" s="133"/>
      <c r="CO211" s="133"/>
      <c r="CP211" s="133"/>
      <c r="CQ211" s="133"/>
      <c r="CR211" s="133"/>
      <c r="CS211" s="133"/>
      <c r="CT211" s="133"/>
      <c r="CU211" s="133"/>
      <c r="CV211" s="133"/>
      <c r="CW211" s="133"/>
      <c r="CX211" s="133"/>
      <c r="CY211" s="133"/>
      <c r="CZ211" s="133"/>
      <c r="DA211" s="133"/>
      <c r="DB211" s="133"/>
      <c r="DC211" s="133"/>
      <c r="DD211" s="133"/>
      <c r="DE211" s="133"/>
      <c r="DF211" s="133"/>
      <c r="DG211" s="133"/>
      <c r="DH211" s="133"/>
      <c r="DI211" s="133"/>
      <c r="DJ211" s="133"/>
      <c r="DK211" s="133"/>
      <c r="DL211" s="133"/>
      <c r="DM211" s="133"/>
      <c r="DN211" s="133"/>
      <c r="DO211" s="133"/>
      <c r="DP211" s="133"/>
      <c r="DQ211" s="133"/>
      <c r="DR211" s="133"/>
      <c r="DS211" s="133"/>
      <c r="DT211" s="133"/>
      <c r="DU211" s="133"/>
      <c r="DV211" s="133"/>
      <c r="DW211" s="133"/>
      <c r="DX211" s="133"/>
      <c r="DY211" s="133"/>
      <c r="DZ211" s="133"/>
      <c r="EA211" s="133"/>
      <c r="EB211" s="133"/>
      <c r="EC211" s="133"/>
      <c r="ED211" s="133"/>
      <c r="EE211" s="133"/>
      <c r="EF211" s="133"/>
      <c r="EG211" s="133"/>
      <c r="EH211" s="133"/>
      <c r="EI211" s="133"/>
      <c r="EJ211" s="133"/>
      <c r="EK211" s="133"/>
      <c r="EL211" s="133"/>
      <c r="EM211" s="133"/>
      <c r="EN211" s="133"/>
      <c r="EO211" s="133"/>
      <c r="EP211" s="133"/>
      <c r="EQ211" s="133"/>
      <c r="ER211" s="133"/>
      <c r="ES211" s="133"/>
      <c r="ET211" s="133"/>
      <c r="EU211" s="133"/>
      <c r="EV211" s="133"/>
      <c r="EW211" s="133"/>
      <c r="EX211" s="133"/>
      <c r="EY211" s="133"/>
      <c r="EZ211" s="133"/>
      <c r="FA211" s="133"/>
      <c r="FB211" s="133"/>
      <c r="FC211" s="133"/>
      <c r="FD211" s="133"/>
      <c r="FE211" s="133"/>
      <c r="FF211" s="133"/>
      <c r="FG211" s="133"/>
      <c r="FH211" s="133"/>
      <c r="FI211" s="133"/>
      <c r="FJ211" s="133"/>
      <c r="FK211" s="133"/>
      <c r="FL211" s="133"/>
      <c r="FM211" s="133"/>
      <c r="FN211" s="133"/>
      <c r="FO211" s="133"/>
      <c r="FP211" s="133"/>
      <c r="FQ211" s="133"/>
      <c r="FR211" s="133"/>
      <c r="FS211" s="133"/>
      <c r="FT211" s="133"/>
      <c r="FU211" s="133"/>
      <c r="FV211" s="133"/>
      <c r="FW211" s="133"/>
      <c r="FX211" s="133"/>
      <c r="FY211" s="133"/>
      <c r="FZ211" s="133"/>
      <c r="GA211" s="133"/>
      <c r="GB211" s="133"/>
      <c r="GC211" s="133"/>
      <c r="GD211" s="133"/>
      <c r="GE211" s="133"/>
      <c r="GF211" s="133"/>
      <c r="GG211" s="133"/>
      <c r="GH211" s="133"/>
      <c r="GI211" s="133"/>
      <c r="GJ211" s="133"/>
      <c r="GK211" s="133"/>
      <c r="GL211" s="133"/>
      <c r="GM211" s="133"/>
      <c r="GN211" s="133"/>
      <c r="GO211" s="133"/>
      <c r="GP211" s="133"/>
      <c r="GQ211" s="133"/>
      <c r="GR211" s="133"/>
      <c r="GS211" s="133"/>
      <c r="GT211" s="133"/>
      <c r="GU211" s="133"/>
      <c r="GV211" s="133"/>
      <c r="GW211" s="133"/>
      <c r="GX211" s="133"/>
      <c r="GY211" s="133"/>
      <c r="GZ211" s="133"/>
      <c r="HA211" s="133"/>
      <c r="HB211" s="133"/>
      <c r="HC211" s="133"/>
      <c r="HD211" s="133"/>
      <c r="HE211" s="133"/>
      <c r="HF211" s="133"/>
      <c r="HG211" s="133"/>
      <c r="HH211" s="133"/>
      <c r="HI211" s="133"/>
      <c r="HJ211" s="133"/>
      <c r="HK211" s="133"/>
      <c r="HL211" s="133"/>
      <c r="HM211" s="133"/>
      <c r="HN211" s="133"/>
      <c r="HO211" s="133"/>
      <c r="HP211" s="133"/>
      <c r="HQ211" s="133"/>
      <c r="HR211" s="133"/>
      <c r="HS211" s="133"/>
      <c r="HT211" s="133"/>
      <c r="HU211" s="133"/>
      <c r="HV211" s="133"/>
      <c r="HW211" s="133"/>
      <c r="HX211" s="133"/>
      <c r="HY211" s="133"/>
      <c r="HZ211" s="133"/>
      <c r="IA211" s="133"/>
      <c r="IB211" s="133"/>
      <c r="IC211" s="133"/>
      <c r="ID211" s="133"/>
      <c r="IE211" s="133"/>
    </row>
    <row r="212" s="344" customFormat="true" ht="15" hidden="false" customHeight="true" outlineLevel="0" collapsed="false">
      <c r="A212" s="331"/>
      <c r="B212" s="332"/>
      <c r="C212" s="333" t="s">
        <v>363</v>
      </c>
      <c r="D212" s="426" t="n">
        <f aca="false">SUM(D206:D211)</f>
        <v>128313</v>
      </c>
      <c r="E212" s="426" t="n">
        <f aca="false">SUM(E206:E211)</f>
        <v>149151</v>
      </c>
      <c r="F212" s="426" t="n">
        <f aca="false">SUM(F206:F211)</f>
        <v>98138</v>
      </c>
      <c r="G212" s="334" t="n">
        <f aca="false">F212/E212*100</f>
        <v>65.7977485903547</v>
      </c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  <c r="BB212" s="133"/>
      <c r="BC212" s="133"/>
      <c r="BD212" s="133"/>
      <c r="BE212" s="133"/>
      <c r="BF212" s="133"/>
      <c r="BG212" s="133"/>
      <c r="BH212" s="133"/>
      <c r="BI212" s="133"/>
      <c r="BJ212" s="133"/>
      <c r="BK212" s="133"/>
      <c r="BL212" s="133"/>
      <c r="BM212" s="133"/>
      <c r="BN212" s="133"/>
      <c r="BO212" s="133"/>
      <c r="BP212" s="133"/>
      <c r="BQ212" s="133"/>
      <c r="BR212" s="133"/>
      <c r="BS212" s="133"/>
      <c r="BT212" s="133"/>
      <c r="BU212" s="133"/>
      <c r="BV212" s="133"/>
      <c r="BW212" s="133"/>
      <c r="BX212" s="133"/>
      <c r="BY212" s="133"/>
      <c r="BZ212" s="133"/>
      <c r="CA212" s="133"/>
      <c r="CB212" s="133"/>
      <c r="CC212" s="133"/>
      <c r="CD212" s="133"/>
      <c r="CE212" s="133"/>
      <c r="CF212" s="133"/>
      <c r="CG212" s="133"/>
      <c r="CH212" s="133"/>
      <c r="CI212" s="133"/>
      <c r="CJ212" s="133"/>
      <c r="CK212" s="133"/>
      <c r="CL212" s="133"/>
      <c r="CM212" s="133"/>
      <c r="CN212" s="133"/>
      <c r="CO212" s="133"/>
      <c r="CP212" s="133"/>
      <c r="CQ212" s="133"/>
      <c r="CR212" s="133"/>
      <c r="CS212" s="133"/>
      <c r="CT212" s="133"/>
      <c r="CU212" s="133"/>
      <c r="CV212" s="133"/>
      <c r="CW212" s="133"/>
      <c r="CX212" s="133"/>
      <c r="CY212" s="133"/>
      <c r="CZ212" s="133"/>
      <c r="DA212" s="133"/>
      <c r="DB212" s="133"/>
      <c r="DC212" s="133"/>
      <c r="DD212" s="133"/>
      <c r="DE212" s="133"/>
      <c r="DF212" s="133"/>
      <c r="DG212" s="133"/>
      <c r="DH212" s="133"/>
      <c r="DI212" s="133"/>
      <c r="DJ212" s="133"/>
      <c r="DK212" s="133"/>
      <c r="DL212" s="133"/>
      <c r="DM212" s="133"/>
      <c r="DN212" s="133"/>
      <c r="DO212" s="133"/>
      <c r="DP212" s="133"/>
      <c r="DQ212" s="133"/>
      <c r="DR212" s="133"/>
      <c r="DS212" s="133"/>
      <c r="DT212" s="133"/>
      <c r="DU212" s="133"/>
      <c r="DV212" s="133"/>
      <c r="DW212" s="133"/>
      <c r="DX212" s="133"/>
      <c r="DY212" s="133"/>
      <c r="DZ212" s="133"/>
      <c r="EA212" s="133"/>
      <c r="EB212" s="133"/>
      <c r="EC212" s="133"/>
      <c r="ED212" s="133"/>
      <c r="EE212" s="133"/>
      <c r="EF212" s="133"/>
      <c r="EG212" s="133"/>
      <c r="EH212" s="133"/>
      <c r="EI212" s="133"/>
      <c r="EJ212" s="133"/>
      <c r="EK212" s="133"/>
      <c r="EL212" s="133"/>
      <c r="EM212" s="133"/>
      <c r="EN212" s="133"/>
      <c r="EO212" s="133"/>
      <c r="EP212" s="133"/>
      <c r="EQ212" s="133"/>
      <c r="ER212" s="133"/>
      <c r="ES212" s="133"/>
      <c r="ET212" s="133"/>
      <c r="EU212" s="133"/>
      <c r="EV212" s="133"/>
      <c r="EW212" s="133"/>
      <c r="EX212" s="133"/>
      <c r="EY212" s="133"/>
      <c r="EZ212" s="133"/>
      <c r="FA212" s="133"/>
      <c r="FB212" s="133"/>
      <c r="FC212" s="133"/>
      <c r="FD212" s="133"/>
      <c r="FE212" s="133"/>
      <c r="FF212" s="133"/>
      <c r="FG212" s="133"/>
      <c r="FH212" s="133"/>
      <c r="FI212" s="133"/>
      <c r="FJ212" s="133"/>
      <c r="FK212" s="133"/>
      <c r="FL212" s="133"/>
      <c r="FM212" s="133"/>
      <c r="FN212" s="133"/>
      <c r="FO212" s="133"/>
      <c r="FP212" s="133"/>
      <c r="FQ212" s="133"/>
      <c r="FR212" s="133"/>
      <c r="FS212" s="133"/>
      <c r="FT212" s="133"/>
      <c r="FU212" s="133"/>
      <c r="FV212" s="133"/>
      <c r="FW212" s="133"/>
      <c r="FX212" s="133"/>
      <c r="FY212" s="133"/>
      <c r="FZ212" s="133"/>
      <c r="GA212" s="133"/>
      <c r="GB212" s="133"/>
      <c r="GC212" s="133"/>
      <c r="GD212" s="133"/>
      <c r="GE212" s="133"/>
      <c r="GF212" s="133"/>
      <c r="GG212" s="133"/>
      <c r="GH212" s="133"/>
      <c r="GI212" s="133"/>
      <c r="GJ212" s="133"/>
      <c r="GK212" s="133"/>
      <c r="GL212" s="133"/>
      <c r="GM212" s="133"/>
      <c r="GN212" s="133"/>
      <c r="GO212" s="133"/>
      <c r="GP212" s="133"/>
      <c r="GQ212" s="133"/>
      <c r="GR212" s="133"/>
      <c r="GS212" s="133"/>
      <c r="GT212" s="133"/>
      <c r="GU212" s="133"/>
      <c r="GV212" s="133"/>
      <c r="GW212" s="133"/>
      <c r="GX212" s="133"/>
      <c r="GY212" s="133"/>
      <c r="GZ212" s="133"/>
      <c r="HA212" s="133"/>
      <c r="HB212" s="133"/>
      <c r="HC212" s="133"/>
      <c r="HD212" s="133"/>
      <c r="HE212" s="133"/>
      <c r="HF212" s="133"/>
      <c r="HG212" s="133"/>
      <c r="HH212" s="133"/>
      <c r="HI212" s="133"/>
      <c r="HJ212" s="133"/>
      <c r="HK212" s="133"/>
      <c r="HL212" s="133"/>
      <c r="HM212" s="133"/>
      <c r="HN212" s="133"/>
      <c r="HO212" s="133"/>
      <c r="HP212" s="133"/>
      <c r="HQ212" s="133"/>
      <c r="HR212" s="133"/>
      <c r="HS212" s="133"/>
      <c r="HT212" s="133"/>
      <c r="HU212" s="133"/>
      <c r="HV212" s="133"/>
      <c r="HW212" s="133"/>
      <c r="HX212" s="133"/>
      <c r="HY212" s="133"/>
      <c r="HZ212" s="133"/>
      <c r="IA212" s="133"/>
      <c r="IB212" s="133"/>
      <c r="IC212" s="133"/>
      <c r="ID212" s="133"/>
      <c r="IE212" s="133"/>
    </row>
    <row r="213" s="344" customFormat="true" ht="12.75" hidden="false" customHeight="true" outlineLevel="0" collapsed="false">
      <c r="A213" s="319"/>
      <c r="B213" s="320"/>
      <c r="C213" s="335"/>
      <c r="D213" s="336"/>
      <c r="E213" s="337"/>
      <c r="F213" s="94"/>
      <c r="G213" s="185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  <c r="AS213" s="133"/>
      <c r="AT213" s="133"/>
      <c r="AU213" s="133"/>
      <c r="AV213" s="133"/>
      <c r="AW213" s="133"/>
      <c r="AX213" s="133"/>
      <c r="AY213" s="133"/>
      <c r="AZ213" s="133"/>
      <c r="BA213" s="133"/>
      <c r="BB213" s="133"/>
      <c r="BC213" s="133"/>
      <c r="BD213" s="133"/>
      <c r="BE213" s="133"/>
      <c r="BF213" s="133"/>
      <c r="BG213" s="133"/>
      <c r="BH213" s="133"/>
      <c r="BI213" s="133"/>
      <c r="BJ213" s="133"/>
      <c r="BK213" s="133"/>
      <c r="BL213" s="133"/>
      <c r="BM213" s="133"/>
      <c r="BN213" s="133"/>
      <c r="BO213" s="133"/>
      <c r="BP213" s="133"/>
      <c r="BQ213" s="133"/>
      <c r="BR213" s="133"/>
      <c r="BS213" s="133"/>
      <c r="BT213" s="133"/>
      <c r="BU213" s="133"/>
      <c r="BV213" s="133"/>
      <c r="BW213" s="133"/>
      <c r="BX213" s="133"/>
      <c r="BY213" s="133"/>
      <c r="BZ213" s="133"/>
      <c r="CA213" s="133"/>
      <c r="CB213" s="133"/>
      <c r="CC213" s="133"/>
      <c r="CD213" s="133"/>
      <c r="CE213" s="133"/>
      <c r="CF213" s="133"/>
      <c r="CG213" s="133"/>
      <c r="CH213" s="133"/>
      <c r="CI213" s="133"/>
      <c r="CJ213" s="133"/>
      <c r="CK213" s="133"/>
      <c r="CL213" s="133"/>
      <c r="CM213" s="133"/>
      <c r="CN213" s="133"/>
      <c r="CO213" s="133"/>
      <c r="CP213" s="133"/>
      <c r="CQ213" s="133"/>
      <c r="CR213" s="133"/>
      <c r="CS213" s="133"/>
      <c r="CT213" s="133"/>
      <c r="CU213" s="133"/>
      <c r="CV213" s="133"/>
      <c r="CW213" s="133"/>
      <c r="CX213" s="133"/>
      <c r="CY213" s="133"/>
      <c r="CZ213" s="133"/>
      <c r="DA213" s="133"/>
      <c r="DB213" s="133"/>
      <c r="DC213" s="133"/>
      <c r="DD213" s="133"/>
      <c r="DE213" s="133"/>
      <c r="DF213" s="133"/>
      <c r="DG213" s="133"/>
      <c r="DH213" s="133"/>
      <c r="DI213" s="133"/>
      <c r="DJ213" s="133"/>
      <c r="DK213" s="133"/>
      <c r="DL213" s="133"/>
      <c r="DM213" s="133"/>
      <c r="DN213" s="133"/>
      <c r="DO213" s="133"/>
      <c r="DP213" s="133"/>
      <c r="DQ213" s="133"/>
      <c r="DR213" s="133"/>
      <c r="DS213" s="133"/>
      <c r="DT213" s="133"/>
      <c r="DU213" s="133"/>
      <c r="DV213" s="133"/>
      <c r="DW213" s="133"/>
      <c r="DX213" s="133"/>
      <c r="DY213" s="133"/>
      <c r="DZ213" s="133"/>
      <c r="EA213" s="133"/>
      <c r="EB213" s="133"/>
      <c r="EC213" s="133"/>
      <c r="ED213" s="133"/>
      <c r="EE213" s="133"/>
      <c r="EF213" s="133"/>
      <c r="EG213" s="133"/>
      <c r="EH213" s="133"/>
      <c r="EI213" s="133"/>
      <c r="EJ213" s="133"/>
      <c r="EK213" s="133"/>
      <c r="EL213" s="133"/>
      <c r="EM213" s="133"/>
      <c r="EN213" s="133"/>
      <c r="EO213" s="133"/>
      <c r="EP213" s="133"/>
      <c r="EQ213" s="133"/>
      <c r="ER213" s="133"/>
      <c r="ES213" s="133"/>
      <c r="ET213" s="133"/>
      <c r="EU213" s="133"/>
      <c r="EV213" s="133"/>
      <c r="EW213" s="133"/>
      <c r="EX213" s="133"/>
      <c r="EY213" s="133"/>
      <c r="EZ213" s="133"/>
      <c r="FA213" s="133"/>
      <c r="FB213" s="133"/>
      <c r="FC213" s="133"/>
      <c r="FD213" s="133"/>
      <c r="FE213" s="133"/>
      <c r="FF213" s="133"/>
      <c r="FG213" s="133"/>
      <c r="FH213" s="133"/>
      <c r="FI213" s="133"/>
      <c r="FJ213" s="133"/>
      <c r="FK213" s="133"/>
      <c r="FL213" s="133"/>
      <c r="FM213" s="133"/>
      <c r="FN213" s="133"/>
      <c r="FO213" s="133"/>
      <c r="FP213" s="133"/>
      <c r="FQ213" s="133"/>
      <c r="FR213" s="133"/>
      <c r="FS213" s="133"/>
      <c r="FT213" s="133"/>
      <c r="FU213" s="133"/>
      <c r="FV213" s="133"/>
      <c r="FW213" s="133"/>
      <c r="FX213" s="133"/>
      <c r="FY213" s="133"/>
      <c r="FZ213" s="133"/>
      <c r="GA213" s="133"/>
      <c r="GB213" s="133"/>
      <c r="GC213" s="133"/>
      <c r="GD213" s="133"/>
      <c r="GE213" s="133"/>
      <c r="GF213" s="133"/>
      <c r="GG213" s="133"/>
      <c r="GH213" s="133"/>
      <c r="GI213" s="133"/>
      <c r="GJ213" s="133"/>
      <c r="GK213" s="133"/>
      <c r="GL213" s="133"/>
      <c r="GM213" s="133"/>
      <c r="GN213" s="133"/>
      <c r="GO213" s="133"/>
      <c r="GP213" s="133"/>
      <c r="GQ213" s="133"/>
      <c r="GR213" s="133"/>
      <c r="GS213" s="133"/>
      <c r="GT213" s="133"/>
      <c r="GU213" s="133"/>
      <c r="GV213" s="133"/>
      <c r="GW213" s="133"/>
      <c r="GX213" s="133"/>
      <c r="GY213" s="133"/>
      <c r="GZ213" s="133"/>
      <c r="HA213" s="133"/>
      <c r="HB213" s="133"/>
      <c r="HC213" s="133"/>
      <c r="HD213" s="133"/>
      <c r="HE213" s="133"/>
      <c r="HF213" s="133"/>
      <c r="HG213" s="133"/>
      <c r="HH213" s="133"/>
      <c r="HI213" s="133"/>
      <c r="HJ213" s="133"/>
      <c r="HK213" s="133"/>
      <c r="HL213" s="133"/>
      <c r="HM213" s="133"/>
      <c r="HN213" s="133"/>
      <c r="HO213" s="133"/>
      <c r="HP213" s="133"/>
      <c r="HQ213" s="133"/>
      <c r="HR213" s="133"/>
      <c r="HS213" s="133"/>
      <c r="HT213" s="133"/>
      <c r="HU213" s="133"/>
      <c r="HV213" s="133"/>
      <c r="HW213" s="133"/>
      <c r="HX213" s="133"/>
      <c r="HY213" s="133"/>
      <c r="HZ213" s="133"/>
      <c r="IA213" s="133"/>
      <c r="IB213" s="133"/>
      <c r="IC213" s="133"/>
      <c r="ID213" s="133"/>
      <c r="IE213" s="133"/>
    </row>
    <row r="214" s="344" customFormat="true" ht="14.25" hidden="false" customHeight="true" outlineLevel="0" collapsed="false">
      <c r="A214" s="448" t="s">
        <v>364</v>
      </c>
      <c r="B214" s="448"/>
      <c r="C214" s="448"/>
      <c r="D214" s="448"/>
      <c r="E214" s="448"/>
      <c r="F214" s="448"/>
      <c r="G214" s="448"/>
      <c r="H214" s="133"/>
      <c r="I214" s="449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  <c r="AS214" s="133"/>
      <c r="AT214" s="133"/>
      <c r="AU214" s="133"/>
      <c r="AV214" s="133"/>
      <c r="AW214" s="133"/>
      <c r="AX214" s="133"/>
      <c r="AY214" s="133"/>
      <c r="AZ214" s="133"/>
      <c r="BA214" s="133"/>
      <c r="BB214" s="133"/>
      <c r="BC214" s="133"/>
      <c r="BD214" s="133"/>
      <c r="BE214" s="133"/>
      <c r="BF214" s="133"/>
      <c r="BG214" s="133"/>
      <c r="BH214" s="133"/>
      <c r="BI214" s="133"/>
      <c r="BJ214" s="133"/>
      <c r="BK214" s="133"/>
      <c r="BL214" s="133"/>
      <c r="BM214" s="133"/>
      <c r="BN214" s="133"/>
      <c r="BO214" s="133"/>
      <c r="BP214" s="133"/>
      <c r="BQ214" s="133"/>
      <c r="BR214" s="133"/>
      <c r="BS214" s="133"/>
      <c r="BT214" s="133"/>
      <c r="BU214" s="133"/>
      <c r="BV214" s="133"/>
      <c r="BW214" s="133"/>
      <c r="BX214" s="133"/>
      <c r="BY214" s="133"/>
      <c r="BZ214" s="133"/>
      <c r="CA214" s="133"/>
      <c r="CB214" s="133"/>
      <c r="CC214" s="133"/>
      <c r="CD214" s="133"/>
      <c r="CE214" s="133"/>
      <c r="CF214" s="133"/>
      <c r="CG214" s="133"/>
      <c r="CH214" s="133"/>
      <c r="CI214" s="133"/>
      <c r="CJ214" s="133"/>
      <c r="CK214" s="133"/>
      <c r="CL214" s="133"/>
      <c r="CM214" s="133"/>
      <c r="CN214" s="133"/>
      <c r="CO214" s="133"/>
      <c r="CP214" s="133"/>
      <c r="CQ214" s="133"/>
      <c r="CR214" s="133"/>
      <c r="CS214" s="133"/>
      <c r="CT214" s="133"/>
      <c r="CU214" s="133"/>
      <c r="CV214" s="133"/>
      <c r="CW214" s="133"/>
      <c r="CX214" s="133"/>
      <c r="CY214" s="133"/>
      <c r="CZ214" s="133"/>
      <c r="DA214" s="133"/>
      <c r="DB214" s="133"/>
      <c r="DC214" s="133"/>
      <c r="DD214" s="133"/>
      <c r="DE214" s="133"/>
      <c r="DF214" s="133"/>
      <c r="DG214" s="133"/>
      <c r="DH214" s="133"/>
      <c r="DI214" s="133"/>
      <c r="DJ214" s="133"/>
      <c r="DK214" s="133"/>
      <c r="DL214" s="133"/>
      <c r="DM214" s="133"/>
      <c r="DN214" s="133"/>
      <c r="DO214" s="133"/>
      <c r="DP214" s="133"/>
      <c r="DQ214" s="133"/>
      <c r="DR214" s="133"/>
      <c r="DS214" s="133"/>
      <c r="DT214" s="133"/>
      <c r="DU214" s="133"/>
      <c r="DV214" s="133"/>
      <c r="DW214" s="133"/>
      <c r="DX214" s="133"/>
      <c r="DY214" s="133"/>
      <c r="DZ214" s="133"/>
      <c r="EA214" s="133"/>
      <c r="EB214" s="133"/>
      <c r="EC214" s="133"/>
      <c r="ED214" s="133"/>
      <c r="EE214" s="133"/>
      <c r="EF214" s="133"/>
      <c r="EG214" s="133"/>
      <c r="EH214" s="133"/>
      <c r="EI214" s="133"/>
      <c r="EJ214" s="133"/>
      <c r="EK214" s="133"/>
      <c r="EL214" s="133"/>
      <c r="EM214" s="133"/>
      <c r="EN214" s="133"/>
      <c r="EO214" s="133"/>
      <c r="EP214" s="133"/>
      <c r="EQ214" s="133"/>
      <c r="ER214" s="133"/>
      <c r="ES214" s="133"/>
      <c r="ET214" s="133"/>
      <c r="EU214" s="133"/>
      <c r="EV214" s="133"/>
      <c r="EW214" s="133"/>
      <c r="EX214" s="133"/>
      <c r="EY214" s="133"/>
      <c r="EZ214" s="133"/>
      <c r="FA214" s="133"/>
      <c r="FB214" s="133"/>
      <c r="FC214" s="133"/>
      <c r="FD214" s="133"/>
      <c r="FE214" s="133"/>
      <c r="FF214" s="133"/>
      <c r="FG214" s="133"/>
      <c r="FH214" s="133"/>
      <c r="FI214" s="133"/>
      <c r="FJ214" s="133"/>
      <c r="FK214" s="133"/>
      <c r="FL214" s="133"/>
      <c r="FM214" s="133"/>
      <c r="FN214" s="133"/>
      <c r="FO214" s="133"/>
      <c r="FP214" s="133"/>
      <c r="FQ214" s="133"/>
      <c r="FR214" s="133"/>
      <c r="FS214" s="133"/>
      <c r="FT214" s="133"/>
      <c r="FU214" s="133"/>
      <c r="FV214" s="133"/>
      <c r="FW214" s="133"/>
      <c r="FX214" s="133"/>
      <c r="FY214" s="133"/>
      <c r="FZ214" s="133"/>
      <c r="GA214" s="133"/>
      <c r="GB214" s="133"/>
      <c r="GC214" s="133"/>
      <c r="GD214" s="133"/>
      <c r="GE214" s="133"/>
      <c r="GF214" s="133"/>
      <c r="GG214" s="133"/>
      <c r="GH214" s="133"/>
      <c r="GI214" s="133"/>
      <c r="GJ214" s="133"/>
      <c r="GK214" s="133"/>
      <c r="GL214" s="133"/>
      <c r="GM214" s="133"/>
      <c r="GN214" s="133"/>
      <c r="GO214" s="133"/>
      <c r="GP214" s="133"/>
      <c r="GQ214" s="133"/>
      <c r="GR214" s="133"/>
      <c r="GS214" s="133"/>
      <c r="GT214" s="133"/>
      <c r="GU214" s="133"/>
      <c r="GV214" s="133"/>
      <c r="GW214" s="133"/>
      <c r="GX214" s="133"/>
      <c r="GY214" s="133"/>
      <c r="GZ214" s="133"/>
      <c r="HA214" s="133"/>
      <c r="HB214" s="133"/>
      <c r="HC214" s="133"/>
      <c r="HD214" s="133"/>
      <c r="HE214" s="133"/>
      <c r="HF214" s="133"/>
      <c r="HG214" s="133"/>
      <c r="HH214" s="133"/>
      <c r="HI214" s="133"/>
      <c r="HJ214" s="133"/>
      <c r="HK214" s="133"/>
      <c r="HL214" s="133"/>
      <c r="HM214" s="133"/>
      <c r="HN214" s="133"/>
      <c r="HO214" s="133"/>
      <c r="HP214" s="133"/>
      <c r="HQ214" s="133"/>
      <c r="HR214" s="133"/>
      <c r="HS214" s="133"/>
      <c r="HT214" s="133"/>
      <c r="HU214" s="133"/>
      <c r="HV214" s="133"/>
      <c r="HW214" s="133"/>
      <c r="HX214" s="133"/>
      <c r="HY214" s="133"/>
      <c r="HZ214" s="133"/>
      <c r="IA214" s="133"/>
      <c r="IB214" s="133"/>
      <c r="IC214" s="133"/>
      <c r="ID214" s="133"/>
      <c r="IE214" s="133"/>
    </row>
    <row r="215" s="344" customFormat="true" ht="9" hidden="false" customHeight="true" outlineLevel="0" collapsed="false">
      <c r="A215" s="448"/>
      <c r="B215" s="448"/>
      <c r="C215" s="448"/>
      <c r="D215" s="448"/>
      <c r="E215" s="448"/>
      <c r="F215" s="448"/>
      <c r="G215" s="448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  <c r="AV215" s="133"/>
      <c r="AW215" s="133"/>
      <c r="AX215" s="133"/>
      <c r="AY215" s="133"/>
      <c r="AZ215" s="133"/>
      <c r="BA215" s="133"/>
      <c r="BB215" s="133"/>
      <c r="BC215" s="133"/>
      <c r="BD215" s="133"/>
      <c r="BE215" s="133"/>
      <c r="BF215" s="133"/>
      <c r="BG215" s="133"/>
      <c r="BH215" s="133"/>
      <c r="BI215" s="133"/>
      <c r="BJ215" s="133"/>
      <c r="BK215" s="133"/>
      <c r="BL215" s="133"/>
      <c r="BM215" s="133"/>
      <c r="BN215" s="133"/>
      <c r="BO215" s="133"/>
      <c r="BP215" s="133"/>
      <c r="BQ215" s="133"/>
      <c r="BR215" s="133"/>
      <c r="BS215" s="133"/>
      <c r="BT215" s="133"/>
      <c r="BU215" s="133"/>
      <c r="BV215" s="133"/>
      <c r="BW215" s="133"/>
      <c r="BX215" s="133"/>
      <c r="BY215" s="133"/>
      <c r="BZ215" s="133"/>
      <c r="CA215" s="133"/>
      <c r="CB215" s="133"/>
      <c r="CC215" s="133"/>
      <c r="CD215" s="133"/>
      <c r="CE215" s="133"/>
      <c r="CF215" s="133"/>
      <c r="CG215" s="133"/>
      <c r="CH215" s="133"/>
      <c r="CI215" s="133"/>
      <c r="CJ215" s="133"/>
      <c r="CK215" s="133"/>
      <c r="CL215" s="133"/>
      <c r="CM215" s="133"/>
      <c r="CN215" s="133"/>
      <c r="CO215" s="133"/>
      <c r="CP215" s="133"/>
      <c r="CQ215" s="133"/>
      <c r="CR215" s="133"/>
      <c r="CS215" s="133"/>
      <c r="CT215" s="133"/>
      <c r="CU215" s="133"/>
      <c r="CV215" s="133"/>
      <c r="CW215" s="133"/>
      <c r="CX215" s="133"/>
      <c r="CY215" s="133"/>
      <c r="CZ215" s="133"/>
      <c r="DA215" s="133"/>
      <c r="DB215" s="133"/>
      <c r="DC215" s="133"/>
      <c r="DD215" s="133"/>
      <c r="DE215" s="133"/>
      <c r="DF215" s="133"/>
      <c r="DG215" s="133"/>
      <c r="DH215" s="133"/>
      <c r="DI215" s="133"/>
      <c r="DJ215" s="133"/>
      <c r="DK215" s="133"/>
      <c r="DL215" s="133"/>
      <c r="DM215" s="133"/>
      <c r="DN215" s="133"/>
      <c r="DO215" s="133"/>
      <c r="DP215" s="133"/>
      <c r="DQ215" s="133"/>
      <c r="DR215" s="133"/>
      <c r="DS215" s="133"/>
      <c r="DT215" s="133"/>
      <c r="DU215" s="133"/>
      <c r="DV215" s="133"/>
      <c r="DW215" s="133"/>
      <c r="DX215" s="133"/>
      <c r="DY215" s="133"/>
      <c r="DZ215" s="133"/>
      <c r="EA215" s="133"/>
      <c r="EB215" s="133"/>
      <c r="EC215" s="133"/>
      <c r="ED215" s="133"/>
      <c r="EE215" s="133"/>
      <c r="EF215" s="133"/>
      <c r="EG215" s="133"/>
      <c r="EH215" s="133"/>
      <c r="EI215" s="133"/>
      <c r="EJ215" s="133"/>
      <c r="EK215" s="133"/>
      <c r="EL215" s="133"/>
      <c r="EM215" s="133"/>
      <c r="EN215" s="133"/>
      <c r="EO215" s="133"/>
      <c r="EP215" s="133"/>
      <c r="EQ215" s="133"/>
      <c r="ER215" s="133"/>
      <c r="ES215" s="133"/>
      <c r="ET215" s="133"/>
      <c r="EU215" s="133"/>
      <c r="EV215" s="133"/>
      <c r="EW215" s="133"/>
      <c r="EX215" s="133"/>
      <c r="EY215" s="133"/>
      <c r="EZ215" s="133"/>
      <c r="FA215" s="133"/>
      <c r="FB215" s="133"/>
      <c r="FC215" s="133"/>
      <c r="FD215" s="133"/>
      <c r="FE215" s="133"/>
      <c r="FF215" s="133"/>
      <c r="FG215" s="133"/>
      <c r="FH215" s="133"/>
      <c r="FI215" s="133"/>
      <c r="FJ215" s="133"/>
      <c r="FK215" s="133"/>
      <c r="FL215" s="133"/>
      <c r="FM215" s="133"/>
      <c r="FN215" s="133"/>
      <c r="FO215" s="133"/>
      <c r="FP215" s="133"/>
      <c r="FQ215" s="133"/>
      <c r="FR215" s="133"/>
      <c r="FS215" s="133"/>
      <c r="FT215" s="133"/>
      <c r="FU215" s="133"/>
      <c r="FV215" s="133"/>
      <c r="FW215" s="133"/>
      <c r="FX215" s="133"/>
      <c r="FY215" s="133"/>
      <c r="FZ215" s="133"/>
      <c r="GA215" s="133"/>
      <c r="GB215" s="133"/>
      <c r="GC215" s="133"/>
      <c r="GD215" s="133"/>
      <c r="GE215" s="133"/>
      <c r="GF215" s="133"/>
      <c r="GG215" s="133"/>
      <c r="GH215" s="133"/>
      <c r="GI215" s="133"/>
      <c r="GJ215" s="133"/>
      <c r="GK215" s="133"/>
      <c r="GL215" s="133"/>
      <c r="GM215" s="133"/>
      <c r="GN215" s="133"/>
      <c r="GO215" s="133"/>
      <c r="GP215" s="133"/>
      <c r="GQ215" s="133"/>
      <c r="GR215" s="133"/>
      <c r="GS215" s="133"/>
      <c r="GT215" s="133"/>
      <c r="GU215" s="133"/>
      <c r="GV215" s="133"/>
      <c r="GW215" s="133"/>
      <c r="GX215" s="133"/>
      <c r="GY215" s="133"/>
      <c r="GZ215" s="133"/>
      <c r="HA215" s="133"/>
      <c r="HB215" s="133"/>
      <c r="HC215" s="133"/>
      <c r="HD215" s="133"/>
      <c r="HE215" s="133"/>
      <c r="HF215" s="133"/>
      <c r="HG215" s="133"/>
      <c r="HH215" s="133"/>
      <c r="HI215" s="133"/>
      <c r="HJ215" s="133"/>
      <c r="HK215" s="133"/>
      <c r="HL215" s="133"/>
      <c r="HM215" s="133"/>
      <c r="HN215" s="133"/>
      <c r="HO215" s="133"/>
      <c r="HP215" s="133"/>
      <c r="HQ215" s="133"/>
      <c r="HR215" s="133"/>
      <c r="HS215" s="133"/>
      <c r="HT215" s="133"/>
      <c r="HU215" s="133"/>
      <c r="HV215" s="133"/>
      <c r="HW215" s="133"/>
      <c r="HX215" s="133"/>
      <c r="HY215" s="133"/>
      <c r="HZ215" s="133"/>
      <c r="IA215" s="133"/>
      <c r="IB215" s="133"/>
      <c r="IC215" s="133"/>
      <c r="ID215" s="133"/>
      <c r="IE215" s="133"/>
    </row>
    <row r="216" s="344" customFormat="true" ht="25.5" hidden="false" customHeight="true" outlineLevel="0" collapsed="false">
      <c r="A216" s="154" t="s">
        <v>209</v>
      </c>
      <c r="B216" s="154" t="s">
        <v>210</v>
      </c>
      <c r="C216" s="151" t="s">
        <v>211</v>
      </c>
      <c r="D216" s="266" t="s">
        <v>74</v>
      </c>
      <c r="E216" s="153" t="s">
        <v>75</v>
      </c>
      <c r="F216" s="154" t="s">
        <v>8</v>
      </c>
      <c r="G216" s="155" t="s">
        <v>9</v>
      </c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  <c r="BF216" s="133"/>
      <c r="BG216" s="133"/>
      <c r="BH216" s="133"/>
      <c r="BI216" s="133"/>
      <c r="BJ216" s="133"/>
      <c r="BK216" s="133"/>
      <c r="BL216" s="133"/>
      <c r="BM216" s="133"/>
      <c r="BN216" s="133"/>
      <c r="BO216" s="133"/>
      <c r="BP216" s="133"/>
      <c r="BQ216" s="133"/>
      <c r="BR216" s="133"/>
      <c r="BS216" s="133"/>
      <c r="BT216" s="133"/>
      <c r="BU216" s="133"/>
      <c r="BV216" s="133"/>
      <c r="BW216" s="133"/>
      <c r="BX216" s="133"/>
      <c r="BY216" s="133"/>
      <c r="BZ216" s="133"/>
      <c r="CA216" s="133"/>
      <c r="CB216" s="133"/>
      <c r="CC216" s="133"/>
      <c r="CD216" s="133"/>
      <c r="CE216" s="133"/>
      <c r="CF216" s="133"/>
      <c r="CG216" s="133"/>
      <c r="CH216" s="133"/>
      <c r="CI216" s="133"/>
      <c r="CJ216" s="133"/>
      <c r="CK216" s="133"/>
      <c r="CL216" s="133"/>
      <c r="CM216" s="133"/>
      <c r="CN216" s="133"/>
      <c r="CO216" s="133"/>
      <c r="CP216" s="133"/>
      <c r="CQ216" s="133"/>
      <c r="CR216" s="133"/>
      <c r="CS216" s="133"/>
      <c r="CT216" s="133"/>
      <c r="CU216" s="133"/>
      <c r="CV216" s="133"/>
      <c r="CW216" s="133"/>
      <c r="CX216" s="133"/>
      <c r="CY216" s="133"/>
      <c r="CZ216" s="133"/>
      <c r="DA216" s="133"/>
      <c r="DB216" s="133"/>
      <c r="DC216" s="133"/>
      <c r="DD216" s="133"/>
      <c r="DE216" s="133"/>
      <c r="DF216" s="133"/>
      <c r="DG216" s="133"/>
      <c r="DH216" s="133"/>
      <c r="DI216" s="133"/>
      <c r="DJ216" s="133"/>
      <c r="DK216" s="133"/>
      <c r="DL216" s="133"/>
      <c r="DM216" s="133"/>
      <c r="DN216" s="133"/>
      <c r="DO216" s="133"/>
      <c r="DP216" s="133"/>
      <c r="DQ216" s="133"/>
      <c r="DR216" s="133"/>
      <c r="DS216" s="133"/>
      <c r="DT216" s="133"/>
      <c r="DU216" s="133"/>
      <c r="DV216" s="133"/>
      <c r="DW216" s="133"/>
      <c r="DX216" s="133"/>
      <c r="DY216" s="133"/>
      <c r="DZ216" s="133"/>
      <c r="EA216" s="133"/>
      <c r="EB216" s="133"/>
      <c r="EC216" s="133"/>
      <c r="ED216" s="133"/>
      <c r="EE216" s="133"/>
      <c r="EF216" s="133"/>
      <c r="EG216" s="133"/>
      <c r="EH216" s="133"/>
      <c r="EI216" s="133"/>
      <c r="EJ216" s="133"/>
      <c r="EK216" s="133"/>
      <c r="EL216" s="133"/>
      <c r="EM216" s="133"/>
      <c r="EN216" s="133"/>
      <c r="EO216" s="133"/>
      <c r="EP216" s="133"/>
      <c r="EQ216" s="133"/>
      <c r="ER216" s="133"/>
      <c r="ES216" s="133"/>
      <c r="ET216" s="133"/>
      <c r="EU216" s="133"/>
      <c r="EV216" s="133"/>
      <c r="EW216" s="133"/>
      <c r="EX216" s="133"/>
      <c r="EY216" s="133"/>
      <c r="EZ216" s="133"/>
      <c r="FA216" s="133"/>
      <c r="FB216" s="133"/>
      <c r="FC216" s="133"/>
      <c r="FD216" s="133"/>
      <c r="FE216" s="133"/>
      <c r="FF216" s="133"/>
      <c r="FG216" s="133"/>
      <c r="FH216" s="133"/>
      <c r="FI216" s="133"/>
      <c r="FJ216" s="133"/>
      <c r="FK216" s="133"/>
      <c r="FL216" s="133"/>
      <c r="FM216" s="133"/>
      <c r="FN216" s="133"/>
      <c r="FO216" s="133"/>
      <c r="FP216" s="133"/>
      <c r="FQ216" s="133"/>
      <c r="FR216" s="133"/>
      <c r="FS216" s="133"/>
      <c r="FT216" s="133"/>
      <c r="FU216" s="133"/>
      <c r="FV216" s="133"/>
      <c r="FW216" s="133"/>
      <c r="FX216" s="133"/>
      <c r="FY216" s="133"/>
      <c r="FZ216" s="133"/>
      <c r="GA216" s="133"/>
      <c r="GB216" s="133"/>
      <c r="GC216" s="133"/>
      <c r="GD216" s="133"/>
      <c r="GE216" s="133"/>
      <c r="GF216" s="133"/>
      <c r="GG216" s="133"/>
      <c r="GH216" s="133"/>
      <c r="GI216" s="133"/>
      <c r="GJ216" s="133"/>
      <c r="GK216" s="133"/>
      <c r="GL216" s="133"/>
      <c r="GM216" s="133"/>
      <c r="GN216" s="133"/>
      <c r="GO216" s="133"/>
      <c r="GP216" s="133"/>
      <c r="GQ216" s="133"/>
      <c r="GR216" s="133"/>
      <c r="GS216" s="133"/>
      <c r="GT216" s="133"/>
      <c r="GU216" s="133"/>
      <c r="GV216" s="133"/>
      <c r="GW216" s="133"/>
      <c r="GX216" s="133"/>
      <c r="GY216" s="133"/>
      <c r="GZ216" s="133"/>
      <c r="HA216" s="133"/>
      <c r="HB216" s="133"/>
      <c r="HC216" s="133"/>
      <c r="HD216" s="133"/>
      <c r="HE216" s="133"/>
      <c r="HF216" s="133"/>
      <c r="HG216" s="133"/>
      <c r="HH216" s="133"/>
      <c r="HI216" s="133"/>
      <c r="HJ216" s="133"/>
      <c r="HK216" s="133"/>
      <c r="HL216" s="133"/>
      <c r="HM216" s="133"/>
      <c r="HN216" s="133"/>
      <c r="HO216" s="133"/>
      <c r="HP216" s="133"/>
      <c r="HQ216" s="133"/>
      <c r="HR216" s="133"/>
      <c r="HS216" s="133"/>
      <c r="HT216" s="133"/>
      <c r="HU216" s="133"/>
      <c r="HV216" s="133"/>
      <c r="HW216" s="133"/>
      <c r="HX216" s="133"/>
      <c r="HY216" s="133"/>
      <c r="HZ216" s="133"/>
      <c r="IA216" s="133"/>
      <c r="IB216" s="133"/>
      <c r="IC216" s="133"/>
      <c r="ID216" s="133"/>
      <c r="IE216" s="133"/>
    </row>
    <row r="217" s="344" customFormat="true" ht="25.5" hidden="false" customHeight="false" outlineLevel="0" collapsed="false">
      <c r="A217" s="309" t="s">
        <v>351</v>
      </c>
      <c r="B217" s="310" t="n">
        <v>3314</v>
      </c>
      <c r="C217" s="312" t="s">
        <v>365</v>
      </c>
      <c r="D217" s="298" t="n">
        <v>7094</v>
      </c>
      <c r="E217" s="298" t="n">
        <v>7094</v>
      </c>
      <c r="F217" s="298" t="n">
        <v>4729</v>
      </c>
      <c r="G217" s="400" t="n">
        <f aca="false">F217/E217*100</f>
        <v>66.6619678601635</v>
      </c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3"/>
      <c r="AX217" s="133"/>
      <c r="AY217" s="133"/>
      <c r="AZ217" s="133"/>
      <c r="BA217" s="133"/>
      <c r="BB217" s="133"/>
      <c r="BC217" s="133"/>
      <c r="BD217" s="133"/>
      <c r="BE217" s="133"/>
      <c r="BF217" s="133"/>
      <c r="BG217" s="133"/>
      <c r="BH217" s="133"/>
      <c r="BI217" s="133"/>
      <c r="BJ217" s="133"/>
      <c r="BK217" s="133"/>
      <c r="BL217" s="133"/>
      <c r="BM217" s="133"/>
      <c r="BN217" s="133"/>
      <c r="BO217" s="133"/>
      <c r="BP217" s="133"/>
      <c r="BQ217" s="133"/>
      <c r="BR217" s="133"/>
      <c r="BS217" s="133"/>
      <c r="BT217" s="133"/>
      <c r="BU217" s="133"/>
      <c r="BV217" s="133"/>
      <c r="BW217" s="133"/>
      <c r="BX217" s="133"/>
      <c r="BY217" s="133"/>
      <c r="BZ217" s="133"/>
      <c r="CA217" s="133"/>
      <c r="CB217" s="133"/>
      <c r="CC217" s="133"/>
      <c r="CD217" s="133"/>
      <c r="CE217" s="133"/>
      <c r="CF217" s="133"/>
      <c r="CG217" s="133"/>
      <c r="CH217" s="133"/>
      <c r="CI217" s="133"/>
      <c r="CJ217" s="133"/>
      <c r="CK217" s="133"/>
      <c r="CL217" s="133"/>
      <c r="CM217" s="133"/>
      <c r="CN217" s="133"/>
      <c r="CO217" s="133"/>
      <c r="CP217" s="133"/>
      <c r="CQ217" s="133"/>
      <c r="CR217" s="133"/>
      <c r="CS217" s="133"/>
      <c r="CT217" s="133"/>
      <c r="CU217" s="133"/>
      <c r="CV217" s="133"/>
      <c r="CW217" s="133"/>
      <c r="CX217" s="133"/>
      <c r="CY217" s="133"/>
      <c r="CZ217" s="133"/>
      <c r="DA217" s="133"/>
      <c r="DB217" s="133"/>
      <c r="DC217" s="133"/>
      <c r="DD217" s="133"/>
      <c r="DE217" s="133"/>
      <c r="DF217" s="133"/>
      <c r="DG217" s="133"/>
      <c r="DH217" s="133"/>
      <c r="DI217" s="133"/>
      <c r="DJ217" s="133"/>
      <c r="DK217" s="133"/>
      <c r="DL217" s="133"/>
      <c r="DM217" s="133"/>
      <c r="DN217" s="133"/>
      <c r="DO217" s="133"/>
      <c r="DP217" s="133"/>
      <c r="DQ217" s="133"/>
      <c r="DR217" s="133"/>
      <c r="DS217" s="133"/>
      <c r="DT217" s="133"/>
      <c r="DU217" s="133"/>
      <c r="DV217" s="133"/>
      <c r="DW217" s="133"/>
      <c r="DX217" s="133"/>
      <c r="DY217" s="133"/>
      <c r="DZ217" s="133"/>
      <c r="EA217" s="133"/>
      <c r="EB217" s="133"/>
      <c r="EC217" s="133"/>
      <c r="ED217" s="133"/>
      <c r="EE217" s="133"/>
      <c r="EF217" s="133"/>
      <c r="EG217" s="133"/>
      <c r="EH217" s="133"/>
      <c r="EI217" s="133"/>
      <c r="EJ217" s="133"/>
      <c r="EK217" s="133"/>
      <c r="EL217" s="133"/>
      <c r="EM217" s="133"/>
      <c r="EN217" s="133"/>
      <c r="EO217" s="133"/>
      <c r="EP217" s="133"/>
      <c r="EQ217" s="133"/>
      <c r="ER217" s="133"/>
      <c r="ES217" s="133"/>
      <c r="ET217" s="133"/>
      <c r="EU217" s="133"/>
      <c r="EV217" s="133"/>
      <c r="EW217" s="133"/>
      <c r="EX217" s="133"/>
      <c r="EY217" s="133"/>
      <c r="EZ217" s="133"/>
      <c r="FA217" s="133"/>
      <c r="FB217" s="133"/>
      <c r="FC217" s="133"/>
      <c r="FD217" s="133"/>
      <c r="FE217" s="133"/>
      <c r="FF217" s="133"/>
      <c r="FG217" s="133"/>
      <c r="FH217" s="133"/>
      <c r="FI217" s="133"/>
      <c r="FJ217" s="133"/>
      <c r="FK217" s="133"/>
      <c r="FL217" s="133"/>
      <c r="FM217" s="133"/>
      <c r="FN217" s="133"/>
      <c r="FO217" s="133"/>
      <c r="FP217" s="133"/>
      <c r="FQ217" s="133"/>
      <c r="FR217" s="133"/>
      <c r="FS217" s="133"/>
      <c r="FT217" s="133"/>
      <c r="FU217" s="133"/>
      <c r="FV217" s="133"/>
      <c r="FW217" s="133"/>
      <c r="FX217" s="133"/>
      <c r="FY217" s="133"/>
      <c r="FZ217" s="133"/>
      <c r="GA217" s="133"/>
      <c r="GB217" s="133"/>
      <c r="GC217" s="133"/>
      <c r="GD217" s="133"/>
      <c r="GE217" s="133"/>
      <c r="GF217" s="133"/>
      <c r="GG217" s="133"/>
      <c r="GH217" s="133"/>
      <c r="GI217" s="133"/>
      <c r="GJ217" s="133"/>
      <c r="GK217" s="133"/>
      <c r="GL217" s="133"/>
      <c r="GM217" s="133"/>
      <c r="GN217" s="133"/>
      <c r="GO217" s="133"/>
      <c r="GP217" s="133"/>
      <c r="GQ217" s="133"/>
      <c r="GR217" s="133"/>
      <c r="GS217" s="133"/>
      <c r="GT217" s="133"/>
      <c r="GU217" s="133"/>
      <c r="GV217" s="133"/>
      <c r="GW217" s="133"/>
      <c r="GX217" s="133"/>
      <c r="GY217" s="133"/>
      <c r="GZ217" s="133"/>
      <c r="HA217" s="133"/>
      <c r="HB217" s="133"/>
      <c r="HC217" s="133"/>
      <c r="HD217" s="133"/>
      <c r="HE217" s="133"/>
      <c r="HF217" s="133"/>
      <c r="HG217" s="133"/>
      <c r="HH217" s="133"/>
      <c r="HI217" s="133"/>
      <c r="HJ217" s="133"/>
      <c r="HK217" s="133"/>
      <c r="HL217" s="133"/>
      <c r="HM217" s="133"/>
      <c r="HN217" s="133"/>
      <c r="HO217" s="133"/>
      <c r="HP217" s="133"/>
      <c r="HQ217" s="133"/>
      <c r="HR217" s="133"/>
      <c r="HS217" s="133"/>
      <c r="HT217" s="133"/>
      <c r="HU217" s="133"/>
      <c r="HV217" s="133"/>
      <c r="HW217" s="133"/>
      <c r="HX217" s="133"/>
      <c r="HY217" s="133"/>
      <c r="HZ217" s="133"/>
      <c r="IA217" s="133"/>
      <c r="IB217" s="133"/>
      <c r="IC217" s="133"/>
      <c r="ID217" s="133"/>
      <c r="IE217" s="133"/>
    </row>
    <row r="218" s="344" customFormat="true" ht="25.5" hidden="false" customHeight="true" outlineLevel="0" collapsed="false">
      <c r="A218" s="309" t="s">
        <v>351</v>
      </c>
      <c r="B218" s="441" t="n">
        <v>3317</v>
      </c>
      <c r="C218" s="312" t="s">
        <v>366</v>
      </c>
      <c r="D218" s="298" t="n">
        <v>200</v>
      </c>
      <c r="E218" s="298" t="n">
        <v>200</v>
      </c>
      <c r="F218" s="298" t="n">
        <v>200</v>
      </c>
      <c r="G218" s="400" t="n">
        <f aca="false">F218/E218*100</f>
        <v>100</v>
      </c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133"/>
      <c r="AQ218" s="133"/>
      <c r="AR218" s="133"/>
      <c r="AS218" s="133"/>
      <c r="AT218" s="133"/>
      <c r="AU218" s="133"/>
      <c r="AV218" s="133"/>
      <c r="AW218" s="133"/>
      <c r="AX218" s="133"/>
      <c r="AY218" s="133"/>
      <c r="AZ218" s="133"/>
      <c r="BA218" s="133"/>
      <c r="BB218" s="133"/>
      <c r="BC218" s="133"/>
      <c r="BD218" s="133"/>
      <c r="BE218" s="133"/>
      <c r="BF218" s="133"/>
      <c r="BG218" s="133"/>
      <c r="BH218" s="133"/>
      <c r="BI218" s="133"/>
      <c r="BJ218" s="133"/>
      <c r="BK218" s="133"/>
      <c r="BL218" s="133"/>
      <c r="BM218" s="133"/>
      <c r="BN218" s="133"/>
      <c r="BO218" s="133"/>
      <c r="BP218" s="133"/>
      <c r="BQ218" s="133"/>
      <c r="BR218" s="133"/>
      <c r="BS218" s="133"/>
      <c r="BT218" s="133"/>
      <c r="BU218" s="133"/>
      <c r="BV218" s="133"/>
      <c r="BW218" s="133"/>
      <c r="BX218" s="133"/>
      <c r="BY218" s="133"/>
      <c r="BZ218" s="133"/>
      <c r="CA218" s="133"/>
      <c r="CB218" s="133"/>
      <c r="CC218" s="133"/>
      <c r="CD218" s="133"/>
      <c r="CE218" s="133"/>
      <c r="CF218" s="133"/>
      <c r="CG218" s="133"/>
      <c r="CH218" s="133"/>
      <c r="CI218" s="133"/>
      <c r="CJ218" s="133"/>
      <c r="CK218" s="133"/>
      <c r="CL218" s="133"/>
      <c r="CM218" s="133"/>
      <c r="CN218" s="133"/>
      <c r="CO218" s="133"/>
      <c r="CP218" s="133"/>
      <c r="CQ218" s="133"/>
      <c r="CR218" s="133"/>
      <c r="CS218" s="133"/>
      <c r="CT218" s="133"/>
      <c r="CU218" s="133"/>
      <c r="CV218" s="133"/>
      <c r="CW218" s="133"/>
      <c r="CX218" s="133"/>
      <c r="CY218" s="133"/>
      <c r="CZ218" s="133"/>
      <c r="DA218" s="133"/>
      <c r="DB218" s="133"/>
      <c r="DC218" s="133"/>
      <c r="DD218" s="133"/>
      <c r="DE218" s="133"/>
      <c r="DF218" s="133"/>
      <c r="DG218" s="133"/>
      <c r="DH218" s="133"/>
      <c r="DI218" s="133"/>
      <c r="DJ218" s="133"/>
      <c r="DK218" s="133"/>
      <c r="DL218" s="133"/>
      <c r="DM218" s="133"/>
      <c r="DN218" s="133"/>
      <c r="DO218" s="133"/>
      <c r="DP218" s="133"/>
      <c r="DQ218" s="133"/>
      <c r="DR218" s="133"/>
      <c r="DS218" s="133"/>
      <c r="DT218" s="133"/>
      <c r="DU218" s="133"/>
      <c r="DV218" s="133"/>
      <c r="DW218" s="133"/>
      <c r="DX218" s="133"/>
      <c r="DY218" s="133"/>
      <c r="DZ218" s="133"/>
      <c r="EA218" s="133"/>
      <c r="EB218" s="133"/>
      <c r="EC218" s="133"/>
      <c r="ED218" s="133"/>
      <c r="EE218" s="133"/>
      <c r="EF218" s="133"/>
      <c r="EG218" s="133"/>
      <c r="EH218" s="133"/>
      <c r="EI218" s="133"/>
      <c r="EJ218" s="133"/>
      <c r="EK218" s="133"/>
      <c r="EL218" s="133"/>
      <c r="EM218" s="133"/>
      <c r="EN218" s="133"/>
      <c r="EO218" s="133"/>
      <c r="EP218" s="133"/>
      <c r="EQ218" s="133"/>
      <c r="ER218" s="133"/>
      <c r="ES218" s="133"/>
      <c r="ET218" s="133"/>
      <c r="EU218" s="133"/>
      <c r="EV218" s="133"/>
      <c r="EW218" s="133"/>
      <c r="EX218" s="133"/>
      <c r="EY218" s="133"/>
      <c r="EZ218" s="133"/>
      <c r="FA218" s="133"/>
      <c r="FB218" s="133"/>
      <c r="FC218" s="133"/>
      <c r="FD218" s="133"/>
      <c r="FE218" s="133"/>
      <c r="FF218" s="133"/>
      <c r="FG218" s="133"/>
      <c r="FH218" s="133"/>
      <c r="FI218" s="133"/>
      <c r="FJ218" s="133"/>
      <c r="FK218" s="133"/>
      <c r="FL218" s="133"/>
      <c r="FM218" s="133"/>
      <c r="FN218" s="133"/>
      <c r="FO218" s="133"/>
      <c r="FP218" s="133"/>
      <c r="FQ218" s="133"/>
      <c r="FR218" s="133"/>
      <c r="FS218" s="133"/>
      <c r="FT218" s="133"/>
      <c r="FU218" s="133"/>
      <c r="FV218" s="133"/>
      <c r="FW218" s="133"/>
      <c r="FX218" s="133"/>
      <c r="FY218" s="133"/>
      <c r="FZ218" s="133"/>
      <c r="GA218" s="133"/>
      <c r="GB218" s="133"/>
      <c r="GC218" s="133"/>
      <c r="GD218" s="133"/>
      <c r="GE218" s="133"/>
      <c r="GF218" s="133"/>
      <c r="GG218" s="133"/>
      <c r="GH218" s="133"/>
      <c r="GI218" s="133"/>
      <c r="GJ218" s="133"/>
      <c r="GK218" s="133"/>
      <c r="GL218" s="133"/>
      <c r="GM218" s="133"/>
      <c r="GN218" s="133"/>
      <c r="GO218" s="133"/>
      <c r="GP218" s="133"/>
      <c r="GQ218" s="133"/>
      <c r="GR218" s="133"/>
      <c r="GS218" s="133"/>
      <c r="GT218" s="133"/>
      <c r="GU218" s="133"/>
      <c r="GV218" s="133"/>
      <c r="GW218" s="133"/>
      <c r="GX218" s="133"/>
      <c r="GY218" s="133"/>
      <c r="GZ218" s="133"/>
      <c r="HA218" s="133"/>
      <c r="HB218" s="133"/>
      <c r="HC218" s="133"/>
      <c r="HD218" s="133"/>
      <c r="HE218" s="133"/>
      <c r="HF218" s="133"/>
      <c r="HG218" s="133"/>
      <c r="HH218" s="133"/>
      <c r="HI218" s="133"/>
      <c r="HJ218" s="133"/>
      <c r="HK218" s="133"/>
      <c r="HL218" s="133"/>
      <c r="HM218" s="133"/>
      <c r="HN218" s="133"/>
      <c r="HO218" s="133"/>
      <c r="HP218" s="133"/>
      <c r="HQ218" s="133"/>
      <c r="HR218" s="133"/>
      <c r="HS218" s="133"/>
      <c r="HT218" s="133"/>
      <c r="HU218" s="133"/>
      <c r="HV218" s="133"/>
      <c r="HW218" s="133"/>
      <c r="HX218" s="133"/>
      <c r="HY218" s="133"/>
      <c r="HZ218" s="133"/>
      <c r="IA218" s="133"/>
      <c r="IB218" s="133"/>
      <c r="IC218" s="133"/>
      <c r="ID218" s="133"/>
      <c r="IE218" s="133"/>
    </row>
    <row r="219" s="344" customFormat="true" ht="25.5" hidden="false" customHeight="true" outlineLevel="0" collapsed="false">
      <c r="A219" s="309" t="s">
        <v>351</v>
      </c>
      <c r="B219" s="310" t="n">
        <v>3399</v>
      </c>
      <c r="C219" s="312" t="s">
        <v>367</v>
      </c>
      <c r="D219" s="298" t="n">
        <v>1000</v>
      </c>
      <c r="E219" s="298" t="n">
        <v>1506</v>
      </c>
      <c r="F219" s="298" t="n">
        <v>355</v>
      </c>
      <c r="G219" s="400" t="n">
        <f aca="false">F219/E219*100</f>
        <v>23.5723771580345</v>
      </c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33"/>
      <c r="AP219" s="133"/>
      <c r="AQ219" s="133"/>
      <c r="AR219" s="133"/>
      <c r="AS219" s="133"/>
      <c r="AT219" s="133"/>
      <c r="AU219" s="133"/>
      <c r="AV219" s="133"/>
      <c r="AW219" s="133"/>
      <c r="AX219" s="133"/>
      <c r="AY219" s="133"/>
      <c r="AZ219" s="133"/>
      <c r="BA219" s="133"/>
      <c r="BB219" s="133"/>
      <c r="BC219" s="133"/>
      <c r="BD219" s="133"/>
      <c r="BE219" s="133"/>
      <c r="BF219" s="133"/>
      <c r="BG219" s="133"/>
      <c r="BH219" s="133"/>
      <c r="BI219" s="133"/>
      <c r="BJ219" s="133"/>
      <c r="BK219" s="133"/>
      <c r="BL219" s="133"/>
      <c r="BM219" s="133"/>
      <c r="BN219" s="133"/>
      <c r="BO219" s="133"/>
      <c r="BP219" s="133"/>
      <c r="BQ219" s="133"/>
      <c r="BR219" s="133"/>
      <c r="BS219" s="133"/>
      <c r="BT219" s="133"/>
      <c r="BU219" s="133"/>
      <c r="BV219" s="133"/>
      <c r="BW219" s="133"/>
      <c r="BX219" s="133"/>
      <c r="BY219" s="133"/>
      <c r="BZ219" s="133"/>
      <c r="CA219" s="133"/>
      <c r="CB219" s="133"/>
      <c r="CC219" s="133"/>
      <c r="CD219" s="133"/>
      <c r="CE219" s="133"/>
      <c r="CF219" s="133"/>
      <c r="CG219" s="133"/>
      <c r="CH219" s="133"/>
      <c r="CI219" s="133"/>
      <c r="CJ219" s="133"/>
      <c r="CK219" s="133"/>
      <c r="CL219" s="133"/>
      <c r="CM219" s="133"/>
      <c r="CN219" s="133"/>
      <c r="CO219" s="133"/>
      <c r="CP219" s="133"/>
      <c r="CQ219" s="133"/>
      <c r="CR219" s="133"/>
      <c r="CS219" s="133"/>
      <c r="CT219" s="133"/>
      <c r="CU219" s="133"/>
      <c r="CV219" s="133"/>
      <c r="CW219" s="133"/>
      <c r="CX219" s="133"/>
      <c r="CY219" s="133"/>
      <c r="CZ219" s="133"/>
      <c r="DA219" s="133"/>
      <c r="DB219" s="133"/>
      <c r="DC219" s="133"/>
      <c r="DD219" s="133"/>
      <c r="DE219" s="133"/>
      <c r="DF219" s="133"/>
      <c r="DG219" s="133"/>
      <c r="DH219" s="133"/>
      <c r="DI219" s="133"/>
      <c r="DJ219" s="133"/>
      <c r="DK219" s="133"/>
      <c r="DL219" s="133"/>
      <c r="DM219" s="133"/>
      <c r="DN219" s="133"/>
      <c r="DO219" s="133"/>
      <c r="DP219" s="133"/>
      <c r="DQ219" s="133"/>
      <c r="DR219" s="133"/>
      <c r="DS219" s="133"/>
      <c r="DT219" s="133"/>
      <c r="DU219" s="133"/>
      <c r="DV219" s="133"/>
      <c r="DW219" s="133"/>
      <c r="DX219" s="133"/>
      <c r="DY219" s="133"/>
      <c r="DZ219" s="133"/>
      <c r="EA219" s="133"/>
      <c r="EB219" s="133"/>
      <c r="EC219" s="133"/>
      <c r="ED219" s="133"/>
      <c r="EE219" s="133"/>
      <c r="EF219" s="133"/>
      <c r="EG219" s="133"/>
      <c r="EH219" s="133"/>
      <c r="EI219" s="133"/>
      <c r="EJ219" s="133"/>
      <c r="EK219" s="133"/>
      <c r="EL219" s="133"/>
      <c r="EM219" s="133"/>
      <c r="EN219" s="133"/>
      <c r="EO219" s="133"/>
      <c r="EP219" s="133"/>
      <c r="EQ219" s="133"/>
      <c r="ER219" s="133"/>
      <c r="ES219" s="133"/>
      <c r="ET219" s="133"/>
      <c r="EU219" s="133"/>
      <c r="EV219" s="133"/>
      <c r="EW219" s="133"/>
      <c r="EX219" s="133"/>
      <c r="EY219" s="133"/>
      <c r="EZ219" s="133"/>
      <c r="FA219" s="133"/>
      <c r="FB219" s="133"/>
      <c r="FC219" s="133"/>
      <c r="FD219" s="133"/>
      <c r="FE219" s="133"/>
      <c r="FF219" s="133"/>
      <c r="FG219" s="133"/>
      <c r="FH219" s="133"/>
      <c r="FI219" s="133"/>
      <c r="FJ219" s="133"/>
      <c r="FK219" s="133"/>
      <c r="FL219" s="133"/>
      <c r="FM219" s="133"/>
      <c r="FN219" s="133"/>
      <c r="FO219" s="133"/>
      <c r="FP219" s="133"/>
      <c r="FQ219" s="133"/>
      <c r="FR219" s="133"/>
      <c r="FS219" s="133"/>
      <c r="FT219" s="133"/>
      <c r="FU219" s="133"/>
      <c r="FV219" s="133"/>
      <c r="FW219" s="133"/>
      <c r="FX219" s="133"/>
      <c r="FY219" s="133"/>
      <c r="FZ219" s="133"/>
      <c r="GA219" s="133"/>
      <c r="GB219" s="133"/>
      <c r="GC219" s="133"/>
      <c r="GD219" s="133"/>
      <c r="GE219" s="133"/>
      <c r="GF219" s="133"/>
      <c r="GG219" s="133"/>
      <c r="GH219" s="133"/>
      <c r="GI219" s="133"/>
      <c r="GJ219" s="133"/>
      <c r="GK219" s="133"/>
      <c r="GL219" s="133"/>
      <c r="GM219" s="133"/>
      <c r="GN219" s="133"/>
      <c r="GO219" s="133"/>
      <c r="GP219" s="133"/>
      <c r="GQ219" s="133"/>
      <c r="GR219" s="133"/>
      <c r="GS219" s="133"/>
      <c r="GT219" s="133"/>
      <c r="GU219" s="133"/>
      <c r="GV219" s="133"/>
      <c r="GW219" s="133"/>
      <c r="GX219" s="133"/>
      <c r="GY219" s="133"/>
      <c r="GZ219" s="133"/>
      <c r="HA219" s="133"/>
      <c r="HB219" s="133"/>
      <c r="HC219" s="133"/>
      <c r="HD219" s="133"/>
      <c r="HE219" s="133"/>
      <c r="HF219" s="133"/>
      <c r="HG219" s="133"/>
      <c r="HH219" s="133"/>
      <c r="HI219" s="133"/>
      <c r="HJ219" s="133"/>
      <c r="HK219" s="133"/>
      <c r="HL219" s="133"/>
      <c r="HM219" s="133"/>
      <c r="HN219" s="133"/>
      <c r="HO219" s="133"/>
      <c r="HP219" s="133"/>
      <c r="HQ219" s="133"/>
      <c r="HR219" s="133"/>
      <c r="HS219" s="133"/>
      <c r="HT219" s="133"/>
      <c r="HU219" s="133"/>
      <c r="HV219" s="133"/>
      <c r="HW219" s="133"/>
      <c r="HX219" s="133"/>
      <c r="HY219" s="133"/>
      <c r="HZ219" s="133"/>
      <c r="IA219" s="133"/>
      <c r="IB219" s="133"/>
      <c r="IC219" s="133"/>
      <c r="ID219" s="133"/>
      <c r="IE219" s="133"/>
    </row>
    <row r="220" s="344" customFormat="true" ht="15" hidden="false" customHeight="true" outlineLevel="0" collapsed="false">
      <c r="A220" s="331"/>
      <c r="B220" s="332"/>
      <c r="C220" s="333" t="s">
        <v>368</v>
      </c>
      <c r="D220" s="426" t="n">
        <f aca="false">SUM(D217:D219)</f>
        <v>8294</v>
      </c>
      <c r="E220" s="426" t="n">
        <f aca="false">SUM(E217:E219)</f>
        <v>8800</v>
      </c>
      <c r="F220" s="426" t="n">
        <f aca="false">SUM(F217:F219)</f>
        <v>5284</v>
      </c>
      <c r="G220" s="334" t="n">
        <f aca="false">F220/E220*100</f>
        <v>60.0454545454546</v>
      </c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  <c r="AS220" s="133"/>
      <c r="AT220" s="133"/>
      <c r="AU220" s="133"/>
      <c r="AV220" s="133"/>
      <c r="AW220" s="133"/>
      <c r="AX220" s="133"/>
      <c r="AY220" s="133"/>
      <c r="AZ220" s="133"/>
      <c r="BA220" s="133"/>
      <c r="BB220" s="133"/>
      <c r="BC220" s="133"/>
      <c r="BD220" s="133"/>
      <c r="BE220" s="133"/>
      <c r="BF220" s="133"/>
      <c r="BG220" s="133"/>
      <c r="BH220" s="133"/>
      <c r="BI220" s="133"/>
      <c r="BJ220" s="133"/>
      <c r="BK220" s="133"/>
      <c r="BL220" s="133"/>
      <c r="BM220" s="133"/>
      <c r="BN220" s="133"/>
      <c r="BO220" s="133"/>
      <c r="BP220" s="133"/>
      <c r="BQ220" s="133"/>
      <c r="BR220" s="133"/>
      <c r="BS220" s="133"/>
      <c r="BT220" s="133"/>
      <c r="BU220" s="133"/>
      <c r="BV220" s="133"/>
      <c r="BW220" s="133"/>
      <c r="BX220" s="133"/>
      <c r="BY220" s="133"/>
      <c r="BZ220" s="133"/>
      <c r="CA220" s="133"/>
      <c r="CB220" s="133"/>
      <c r="CC220" s="133"/>
      <c r="CD220" s="133"/>
      <c r="CE220" s="133"/>
      <c r="CF220" s="133"/>
      <c r="CG220" s="133"/>
      <c r="CH220" s="133"/>
      <c r="CI220" s="133"/>
      <c r="CJ220" s="133"/>
      <c r="CK220" s="133"/>
      <c r="CL220" s="133"/>
      <c r="CM220" s="133"/>
      <c r="CN220" s="133"/>
      <c r="CO220" s="133"/>
      <c r="CP220" s="133"/>
      <c r="CQ220" s="133"/>
      <c r="CR220" s="133"/>
      <c r="CS220" s="133"/>
      <c r="CT220" s="133"/>
      <c r="CU220" s="133"/>
      <c r="CV220" s="133"/>
      <c r="CW220" s="133"/>
      <c r="CX220" s="133"/>
      <c r="CY220" s="133"/>
      <c r="CZ220" s="133"/>
      <c r="DA220" s="133"/>
      <c r="DB220" s="133"/>
      <c r="DC220" s="133"/>
      <c r="DD220" s="133"/>
      <c r="DE220" s="133"/>
      <c r="DF220" s="133"/>
      <c r="DG220" s="133"/>
      <c r="DH220" s="133"/>
      <c r="DI220" s="133"/>
      <c r="DJ220" s="133"/>
      <c r="DK220" s="133"/>
      <c r="DL220" s="133"/>
      <c r="DM220" s="133"/>
      <c r="DN220" s="133"/>
      <c r="DO220" s="133"/>
      <c r="DP220" s="133"/>
      <c r="DQ220" s="133"/>
      <c r="DR220" s="133"/>
      <c r="DS220" s="133"/>
      <c r="DT220" s="133"/>
      <c r="DU220" s="133"/>
      <c r="DV220" s="133"/>
      <c r="DW220" s="133"/>
      <c r="DX220" s="133"/>
      <c r="DY220" s="133"/>
      <c r="DZ220" s="133"/>
      <c r="EA220" s="133"/>
      <c r="EB220" s="133"/>
      <c r="EC220" s="133"/>
      <c r="ED220" s="133"/>
      <c r="EE220" s="133"/>
      <c r="EF220" s="133"/>
      <c r="EG220" s="133"/>
      <c r="EH220" s="133"/>
      <c r="EI220" s="133"/>
      <c r="EJ220" s="133"/>
      <c r="EK220" s="133"/>
      <c r="EL220" s="133"/>
      <c r="EM220" s="133"/>
      <c r="EN220" s="133"/>
      <c r="EO220" s="133"/>
      <c r="EP220" s="133"/>
      <c r="EQ220" s="133"/>
      <c r="ER220" s="133"/>
      <c r="ES220" s="133"/>
      <c r="ET220" s="133"/>
      <c r="EU220" s="133"/>
      <c r="EV220" s="133"/>
      <c r="EW220" s="133"/>
      <c r="EX220" s="133"/>
      <c r="EY220" s="133"/>
      <c r="EZ220" s="133"/>
      <c r="FA220" s="133"/>
      <c r="FB220" s="133"/>
      <c r="FC220" s="133"/>
      <c r="FD220" s="133"/>
      <c r="FE220" s="133"/>
      <c r="FF220" s="133"/>
      <c r="FG220" s="133"/>
      <c r="FH220" s="133"/>
      <c r="FI220" s="133"/>
      <c r="FJ220" s="133"/>
      <c r="FK220" s="133"/>
      <c r="FL220" s="133"/>
      <c r="FM220" s="133"/>
      <c r="FN220" s="133"/>
      <c r="FO220" s="133"/>
      <c r="FP220" s="133"/>
      <c r="FQ220" s="133"/>
      <c r="FR220" s="133"/>
      <c r="FS220" s="133"/>
      <c r="FT220" s="133"/>
      <c r="FU220" s="133"/>
      <c r="FV220" s="133"/>
      <c r="FW220" s="133"/>
      <c r="FX220" s="133"/>
      <c r="FY220" s="133"/>
      <c r="FZ220" s="133"/>
      <c r="GA220" s="133"/>
      <c r="GB220" s="133"/>
      <c r="GC220" s="133"/>
      <c r="GD220" s="133"/>
      <c r="GE220" s="133"/>
      <c r="GF220" s="133"/>
      <c r="GG220" s="133"/>
      <c r="GH220" s="133"/>
      <c r="GI220" s="133"/>
      <c r="GJ220" s="133"/>
      <c r="GK220" s="133"/>
      <c r="GL220" s="133"/>
      <c r="GM220" s="133"/>
      <c r="GN220" s="133"/>
      <c r="GO220" s="133"/>
      <c r="GP220" s="133"/>
      <c r="GQ220" s="133"/>
      <c r="GR220" s="133"/>
      <c r="GS220" s="133"/>
      <c r="GT220" s="133"/>
      <c r="GU220" s="133"/>
      <c r="GV220" s="133"/>
      <c r="GW220" s="133"/>
      <c r="GX220" s="133"/>
      <c r="GY220" s="133"/>
      <c r="GZ220" s="133"/>
      <c r="HA220" s="133"/>
      <c r="HB220" s="133"/>
      <c r="HC220" s="133"/>
      <c r="HD220" s="133"/>
      <c r="HE220" s="133"/>
      <c r="HF220" s="133"/>
      <c r="HG220" s="133"/>
      <c r="HH220" s="133"/>
      <c r="HI220" s="133"/>
      <c r="HJ220" s="133"/>
      <c r="HK220" s="133"/>
      <c r="HL220" s="133"/>
      <c r="HM220" s="133"/>
      <c r="HN220" s="133"/>
      <c r="HO220" s="133"/>
      <c r="HP220" s="133"/>
      <c r="HQ220" s="133"/>
      <c r="HR220" s="133"/>
      <c r="HS220" s="133"/>
      <c r="HT220" s="133"/>
      <c r="HU220" s="133"/>
      <c r="HV220" s="133"/>
      <c r="HW220" s="133"/>
      <c r="HX220" s="133"/>
      <c r="HY220" s="133"/>
      <c r="HZ220" s="133"/>
      <c r="IA220" s="133"/>
      <c r="IB220" s="133"/>
      <c r="IC220" s="133"/>
      <c r="ID220" s="133"/>
      <c r="IE220" s="133"/>
    </row>
    <row r="221" s="344" customFormat="true" ht="12.75" hidden="false" customHeight="true" outlineLevel="0" collapsed="false">
      <c r="A221" s="319"/>
      <c r="B221" s="320"/>
      <c r="C221" s="335"/>
      <c r="D221" s="450"/>
      <c r="E221" s="337"/>
      <c r="F221" s="94"/>
      <c r="G221" s="185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33"/>
      <c r="AQ221" s="133"/>
      <c r="AR221" s="133"/>
      <c r="AS221" s="133"/>
      <c r="AT221" s="133"/>
      <c r="AU221" s="133"/>
      <c r="AV221" s="133"/>
      <c r="AW221" s="133"/>
      <c r="AX221" s="133"/>
      <c r="AY221" s="133"/>
      <c r="AZ221" s="133"/>
      <c r="BA221" s="133"/>
      <c r="BB221" s="133"/>
      <c r="BC221" s="133"/>
      <c r="BD221" s="133"/>
      <c r="BE221" s="133"/>
      <c r="BF221" s="133"/>
      <c r="BG221" s="133"/>
      <c r="BH221" s="133"/>
      <c r="BI221" s="133"/>
      <c r="BJ221" s="133"/>
      <c r="BK221" s="133"/>
      <c r="BL221" s="133"/>
      <c r="BM221" s="133"/>
      <c r="BN221" s="133"/>
      <c r="BO221" s="133"/>
      <c r="BP221" s="133"/>
      <c r="BQ221" s="133"/>
      <c r="BR221" s="133"/>
      <c r="BS221" s="133"/>
      <c r="BT221" s="133"/>
      <c r="BU221" s="133"/>
      <c r="BV221" s="133"/>
      <c r="BW221" s="133"/>
      <c r="BX221" s="133"/>
      <c r="BY221" s="133"/>
      <c r="BZ221" s="133"/>
      <c r="CA221" s="133"/>
      <c r="CB221" s="133"/>
      <c r="CC221" s="133"/>
      <c r="CD221" s="133"/>
      <c r="CE221" s="133"/>
      <c r="CF221" s="133"/>
      <c r="CG221" s="133"/>
      <c r="CH221" s="133"/>
      <c r="CI221" s="133"/>
      <c r="CJ221" s="133"/>
      <c r="CK221" s="133"/>
      <c r="CL221" s="133"/>
      <c r="CM221" s="133"/>
      <c r="CN221" s="133"/>
      <c r="CO221" s="133"/>
      <c r="CP221" s="133"/>
      <c r="CQ221" s="133"/>
      <c r="CR221" s="133"/>
      <c r="CS221" s="133"/>
      <c r="CT221" s="133"/>
      <c r="CU221" s="133"/>
      <c r="CV221" s="133"/>
      <c r="CW221" s="133"/>
      <c r="CX221" s="133"/>
      <c r="CY221" s="133"/>
      <c r="CZ221" s="133"/>
      <c r="DA221" s="133"/>
      <c r="DB221" s="133"/>
      <c r="DC221" s="133"/>
      <c r="DD221" s="133"/>
      <c r="DE221" s="133"/>
      <c r="DF221" s="133"/>
      <c r="DG221" s="133"/>
      <c r="DH221" s="133"/>
      <c r="DI221" s="133"/>
      <c r="DJ221" s="133"/>
      <c r="DK221" s="133"/>
      <c r="DL221" s="133"/>
      <c r="DM221" s="133"/>
      <c r="DN221" s="133"/>
      <c r="DO221" s="133"/>
      <c r="DP221" s="133"/>
      <c r="DQ221" s="133"/>
      <c r="DR221" s="133"/>
      <c r="DS221" s="133"/>
      <c r="DT221" s="133"/>
      <c r="DU221" s="133"/>
      <c r="DV221" s="133"/>
      <c r="DW221" s="133"/>
      <c r="DX221" s="133"/>
      <c r="DY221" s="133"/>
      <c r="DZ221" s="133"/>
      <c r="EA221" s="133"/>
      <c r="EB221" s="133"/>
      <c r="EC221" s="133"/>
      <c r="ED221" s="133"/>
      <c r="EE221" s="133"/>
      <c r="EF221" s="133"/>
      <c r="EG221" s="133"/>
      <c r="EH221" s="133"/>
      <c r="EI221" s="133"/>
      <c r="EJ221" s="133"/>
      <c r="EK221" s="133"/>
      <c r="EL221" s="133"/>
      <c r="EM221" s="133"/>
      <c r="EN221" s="133"/>
      <c r="EO221" s="133"/>
      <c r="EP221" s="133"/>
      <c r="EQ221" s="133"/>
      <c r="ER221" s="133"/>
      <c r="ES221" s="133"/>
      <c r="ET221" s="133"/>
      <c r="EU221" s="133"/>
      <c r="EV221" s="133"/>
      <c r="EW221" s="133"/>
      <c r="EX221" s="133"/>
      <c r="EY221" s="133"/>
      <c r="EZ221" s="133"/>
      <c r="FA221" s="133"/>
      <c r="FB221" s="133"/>
      <c r="FC221" s="133"/>
      <c r="FD221" s="133"/>
      <c r="FE221" s="133"/>
      <c r="FF221" s="133"/>
      <c r="FG221" s="133"/>
      <c r="FH221" s="133"/>
      <c r="FI221" s="133"/>
      <c r="FJ221" s="133"/>
      <c r="FK221" s="133"/>
      <c r="FL221" s="133"/>
      <c r="FM221" s="133"/>
      <c r="FN221" s="133"/>
      <c r="FO221" s="133"/>
      <c r="FP221" s="133"/>
      <c r="FQ221" s="133"/>
      <c r="FR221" s="133"/>
      <c r="FS221" s="133"/>
      <c r="FT221" s="133"/>
      <c r="FU221" s="133"/>
      <c r="FV221" s="133"/>
      <c r="FW221" s="133"/>
      <c r="FX221" s="133"/>
      <c r="FY221" s="133"/>
      <c r="FZ221" s="133"/>
      <c r="GA221" s="133"/>
      <c r="GB221" s="133"/>
      <c r="GC221" s="133"/>
      <c r="GD221" s="133"/>
      <c r="GE221" s="133"/>
      <c r="GF221" s="133"/>
      <c r="GG221" s="133"/>
      <c r="GH221" s="133"/>
      <c r="GI221" s="133"/>
      <c r="GJ221" s="133"/>
      <c r="GK221" s="133"/>
      <c r="GL221" s="133"/>
      <c r="GM221" s="133"/>
      <c r="GN221" s="133"/>
      <c r="GO221" s="133"/>
      <c r="GP221" s="133"/>
      <c r="GQ221" s="133"/>
      <c r="GR221" s="133"/>
      <c r="GS221" s="133"/>
      <c r="GT221" s="133"/>
      <c r="GU221" s="133"/>
      <c r="GV221" s="133"/>
      <c r="GW221" s="133"/>
      <c r="GX221" s="133"/>
      <c r="GY221" s="133"/>
      <c r="GZ221" s="133"/>
      <c r="HA221" s="133"/>
      <c r="HB221" s="133"/>
      <c r="HC221" s="133"/>
      <c r="HD221" s="133"/>
      <c r="HE221" s="133"/>
      <c r="HF221" s="133"/>
      <c r="HG221" s="133"/>
      <c r="HH221" s="133"/>
      <c r="HI221" s="133"/>
      <c r="HJ221" s="133"/>
      <c r="HK221" s="133"/>
      <c r="HL221" s="133"/>
      <c r="HM221" s="133"/>
      <c r="HN221" s="133"/>
      <c r="HO221" s="133"/>
      <c r="HP221" s="133"/>
      <c r="HQ221" s="133"/>
      <c r="HR221" s="133"/>
      <c r="HS221" s="133"/>
      <c r="HT221" s="133"/>
      <c r="HU221" s="133"/>
      <c r="HV221" s="133"/>
      <c r="HW221" s="133"/>
      <c r="HX221" s="133"/>
      <c r="HY221" s="133"/>
      <c r="HZ221" s="133"/>
      <c r="IA221" s="133"/>
      <c r="IB221" s="133"/>
      <c r="IC221" s="133"/>
      <c r="ID221" s="133"/>
      <c r="IE221" s="133"/>
    </row>
    <row r="222" s="344" customFormat="true" ht="14.25" hidden="false" customHeight="true" outlineLevel="0" collapsed="false">
      <c r="A222" s="451" t="s">
        <v>331</v>
      </c>
      <c r="B222" s="452"/>
      <c r="C222" s="3"/>
      <c r="D222" s="450"/>
      <c r="E222" s="337"/>
      <c r="F222" s="94"/>
      <c r="G222" s="185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  <c r="BF222" s="133"/>
      <c r="BG222" s="133"/>
      <c r="BH222" s="133"/>
      <c r="BI222" s="133"/>
      <c r="BJ222" s="133"/>
      <c r="BK222" s="133"/>
      <c r="BL222" s="133"/>
      <c r="BM222" s="133"/>
      <c r="BN222" s="133"/>
      <c r="BO222" s="133"/>
      <c r="BP222" s="133"/>
      <c r="BQ222" s="133"/>
      <c r="BR222" s="133"/>
      <c r="BS222" s="133"/>
      <c r="BT222" s="133"/>
      <c r="BU222" s="133"/>
      <c r="BV222" s="133"/>
      <c r="BW222" s="133"/>
      <c r="BX222" s="133"/>
      <c r="BY222" s="133"/>
      <c r="BZ222" s="133"/>
      <c r="CA222" s="133"/>
      <c r="CB222" s="133"/>
      <c r="CC222" s="133"/>
      <c r="CD222" s="133"/>
      <c r="CE222" s="133"/>
      <c r="CF222" s="133"/>
      <c r="CG222" s="133"/>
      <c r="CH222" s="133"/>
      <c r="CI222" s="133"/>
      <c r="CJ222" s="133"/>
      <c r="CK222" s="133"/>
      <c r="CL222" s="133"/>
      <c r="CM222" s="133"/>
      <c r="CN222" s="133"/>
      <c r="CO222" s="133"/>
      <c r="CP222" s="133"/>
      <c r="CQ222" s="133"/>
      <c r="CR222" s="133"/>
      <c r="CS222" s="133"/>
      <c r="CT222" s="133"/>
      <c r="CU222" s="133"/>
      <c r="CV222" s="133"/>
      <c r="CW222" s="133"/>
      <c r="CX222" s="133"/>
      <c r="CY222" s="133"/>
      <c r="CZ222" s="133"/>
      <c r="DA222" s="133"/>
      <c r="DB222" s="133"/>
      <c r="DC222" s="133"/>
      <c r="DD222" s="133"/>
      <c r="DE222" s="133"/>
      <c r="DF222" s="133"/>
      <c r="DG222" s="133"/>
      <c r="DH222" s="133"/>
      <c r="DI222" s="133"/>
      <c r="DJ222" s="133"/>
      <c r="DK222" s="133"/>
      <c r="DL222" s="133"/>
      <c r="DM222" s="133"/>
      <c r="DN222" s="133"/>
      <c r="DO222" s="133"/>
      <c r="DP222" s="133"/>
      <c r="DQ222" s="133"/>
      <c r="DR222" s="133"/>
      <c r="DS222" s="133"/>
      <c r="DT222" s="133"/>
      <c r="DU222" s="133"/>
      <c r="DV222" s="133"/>
      <c r="DW222" s="133"/>
      <c r="DX222" s="133"/>
      <c r="DY222" s="133"/>
      <c r="DZ222" s="133"/>
      <c r="EA222" s="133"/>
      <c r="EB222" s="133"/>
      <c r="EC222" s="133"/>
      <c r="ED222" s="133"/>
      <c r="EE222" s="133"/>
      <c r="EF222" s="133"/>
      <c r="EG222" s="133"/>
      <c r="EH222" s="133"/>
      <c r="EI222" s="133"/>
      <c r="EJ222" s="133"/>
      <c r="EK222" s="133"/>
      <c r="EL222" s="133"/>
      <c r="EM222" s="133"/>
      <c r="EN222" s="133"/>
      <c r="EO222" s="133"/>
      <c r="EP222" s="133"/>
      <c r="EQ222" s="133"/>
      <c r="ER222" s="133"/>
      <c r="ES222" s="133"/>
      <c r="ET222" s="133"/>
      <c r="EU222" s="133"/>
      <c r="EV222" s="133"/>
      <c r="EW222" s="133"/>
      <c r="EX222" s="133"/>
      <c r="EY222" s="133"/>
      <c r="EZ222" s="133"/>
      <c r="FA222" s="133"/>
      <c r="FB222" s="133"/>
      <c r="FC222" s="133"/>
      <c r="FD222" s="133"/>
      <c r="FE222" s="133"/>
      <c r="FF222" s="133"/>
      <c r="FG222" s="133"/>
      <c r="FH222" s="133"/>
      <c r="FI222" s="133"/>
      <c r="FJ222" s="133"/>
      <c r="FK222" s="133"/>
      <c r="FL222" s="133"/>
      <c r="FM222" s="133"/>
      <c r="FN222" s="133"/>
      <c r="FO222" s="133"/>
      <c r="FP222" s="133"/>
      <c r="FQ222" s="133"/>
      <c r="FR222" s="133"/>
      <c r="FS222" s="133"/>
      <c r="FT222" s="133"/>
      <c r="FU222" s="133"/>
      <c r="FV222" s="133"/>
      <c r="FW222" s="133"/>
      <c r="FX222" s="133"/>
      <c r="FY222" s="133"/>
      <c r="FZ222" s="133"/>
      <c r="GA222" s="133"/>
      <c r="GB222" s="133"/>
      <c r="GC222" s="133"/>
      <c r="GD222" s="133"/>
      <c r="GE222" s="133"/>
      <c r="GF222" s="133"/>
      <c r="GG222" s="133"/>
      <c r="GH222" s="133"/>
      <c r="GI222" s="133"/>
      <c r="GJ222" s="133"/>
      <c r="GK222" s="133"/>
      <c r="GL222" s="133"/>
      <c r="GM222" s="133"/>
      <c r="GN222" s="133"/>
      <c r="GO222" s="133"/>
      <c r="GP222" s="133"/>
      <c r="GQ222" s="133"/>
      <c r="GR222" s="133"/>
      <c r="GS222" s="133"/>
      <c r="GT222" s="133"/>
      <c r="GU222" s="133"/>
      <c r="GV222" s="133"/>
      <c r="GW222" s="133"/>
      <c r="GX222" s="133"/>
      <c r="GY222" s="133"/>
      <c r="GZ222" s="133"/>
      <c r="HA222" s="133"/>
      <c r="HB222" s="133"/>
      <c r="HC222" s="133"/>
      <c r="HD222" s="133"/>
      <c r="HE222" s="133"/>
      <c r="HF222" s="133"/>
      <c r="HG222" s="133"/>
      <c r="HH222" s="133"/>
      <c r="HI222" s="133"/>
      <c r="HJ222" s="133"/>
      <c r="HK222" s="133"/>
      <c r="HL222" s="133"/>
      <c r="HM222" s="133"/>
      <c r="HN222" s="133"/>
      <c r="HO222" s="133"/>
      <c r="HP222" s="133"/>
      <c r="HQ222" s="133"/>
      <c r="HR222" s="133"/>
      <c r="HS222" s="133"/>
      <c r="HT222" s="133"/>
      <c r="HU222" s="133"/>
      <c r="HV222" s="133"/>
      <c r="HW222" s="133"/>
      <c r="HX222" s="133"/>
      <c r="HY222" s="133"/>
      <c r="HZ222" s="133"/>
      <c r="IA222" s="133"/>
      <c r="IB222" s="133"/>
      <c r="IC222" s="133"/>
      <c r="ID222" s="133"/>
      <c r="IE222" s="133"/>
    </row>
    <row r="223" s="344" customFormat="true" ht="9" hidden="false" customHeight="true" outlineLevel="0" collapsed="false">
      <c r="A223" s="451"/>
      <c r="B223" s="452"/>
      <c r="C223" s="335"/>
      <c r="D223" s="450"/>
      <c r="E223" s="337"/>
      <c r="F223" s="94"/>
      <c r="G223" s="185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33"/>
      <c r="AP223" s="133"/>
      <c r="AQ223" s="133"/>
      <c r="AR223" s="133"/>
      <c r="AS223" s="133"/>
      <c r="AT223" s="133"/>
      <c r="AU223" s="133"/>
      <c r="AV223" s="133"/>
      <c r="AW223" s="133"/>
      <c r="AX223" s="133"/>
      <c r="AY223" s="133"/>
      <c r="AZ223" s="133"/>
      <c r="BA223" s="133"/>
      <c r="BB223" s="133"/>
      <c r="BC223" s="133"/>
      <c r="BD223" s="133"/>
      <c r="BE223" s="133"/>
      <c r="BF223" s="133"/>
      <c r="BG223" s="133"/>
      <c r="BH223" s="133"/>
      <c r="BI223" s="133"/>
      <c r="BJ223" s="133"/>
      <c r="BK223" s="133"/>
      <c r="BL223" s="133"/>
      <c r="BM223" s="133"/>
      <c r="BN223" s="133"/>
      <c r="BO223" s="133"/>
      <c r="BP223" s="133"/>
      <c r="BQ223" s="133"/>
      <c r="BR223" s="133"/>
      <c r="BS223" s="133"/>
      <c r="BT223" s="133"/>
      <c r="BU223" s="133"/>
      <c r="BV223" s="133"/>
      <c r="BW223" s="133"/>
      <c r="BX223" s="133"/>
      <c r="BY223" s="133"/>
      <c r="BZ223" s="133"/>
      <c r="CA223" s="133"/>
      <c r="CB223" s="133"/>
      <c r="CC223" s="133"/>
      <c r="CD223" s="133"/>
      <c r="CE223" s="133"/>
      <c r="CF223" s="133"/>
      <c r="CG223" s="133"/>
      <c r="CH223" s="133"/>
      <c r="CI223" s="133"/>
      <c r="CJ223" s="133"/>
      <c r="CK223" s="133"/>
      <c r="CL223" s="133"/>
      <c r="CM223" s="133"/>
      <c r="CN223" s="133"/>
      <c r="CO223" s="133"/>
      <c r="CP223" s="133"/>
      <c r="CQ223" s="133"/>
      <c r="CR223" s="133"/>
      <c r="CS223" s="133"/>
      <c r="CT223" s="133"/>
      <c r="CU223" s="133"/>
      <c r="CV223" s="133"/>
      <c r="CW223" s="133"/>
      <c r="CX223" s="133"/>
      <c r="CY223" s="133"/>
      <c r="CZ223" s="133"/>
      <c r="DA223" s="133"/>
      <c r="DB223" s="133"/>
      <c r="DC223" s="133"/>
      <c r="DD223" s="133"/>
      <c r="DE223" s="133"/>
      <c r="DF223" s="133"/>
      <c r="DG223" s="133"/>
      <c r="DH223" s="133"/>
      <c r="DI223" s="133"/>
      <c r="DJ223" s="133"/>
      <c r="DK223" s="133"/>
      <c r="DL223" s="133"/>
      <c r="DM223" s="133"/>
      <c r="DN223" s="133"/>
      <c r="DO223" s="133"/>
      <c r="DP223" s="133"/>
      <c r="DQ223" s="133"/>
      <c r="DR223" s="133"/>
      <c r="DS223" s="133"/>
      <c r="DT223" s="133"/>
      <c r="DU223" s="133"/>
      <c r="DV223" s="133"/>
      <c r="DW223" s="133"/>
      <c r="DX223" s="133"/>
      <c r="DY223" s="133"/>
      <c r="DZ223" s="133"/>
      <c r="EA223" s="133"/>
      <c r="EB223" s="133"/>
      <c r="EC223" s="133"/>
      <c r="ED223" s="133"/>
      <c r="EE223" s="133"/>
      <c r="EF223" s="133"/>
      <c r="EG223" s="133"/>
      <c r="EH223" s="133"/>
      <c r="EI223" s="133"/>
      <c r="EJ223" s="133"/>
      <c r="EK223" s="133"/>
      <c r="EL223" s="133"/>
      <c r="EM223" s="133"/>
      <c r="EN223" s="133"/>
      <c r="EO223" s="133"/>
      <c r="EP223" s="133"/>
      <c r="EQ223" s="133"/>
      <c r="ER223" s="133"/>
      <c r="ES223" s="133"/>
      <c r="ET223" s="133"/>
      <c r="EU223" s="133"/>
      <c r="EV223" s="133"/>
      <c r="EW223" s="133"/>
      <c r="EX223" s="133"/>
      <c r="EY223" s="133"/>
      <c r="EZ223" s="133"/>
      <c r="FA223" s="133"/>
      <c r="FB223" s="133"/>
      <c r="FC223" s="133"/>
      <c r="FD223" s="133"/>
      <c r="FE223" s="133"/>
      <c r="FF223" s="133"/>
      <c r="FG223" s="133"/>
      <c r="FH223" s="133"/>
      <c r="FI223" s="133"/>
      <c r="FJ223" s="133"/>
      <c r="FK223" s="133"/>
      <c r="FL223" s="133"/>
      <c r="FM223" s="133"/>
      <c r="FN223" s="133"/>
      <c r="FO223" s="133"/>
      <c r="FP223" s="133"/>
      <c r="FQ223" s="133"/>
      <c r="FR223" s="133"/>
      <c r="FS223" s="133"/>
      <c r="FT223" s="133"/>
      <c r="FU223" s="133"/>
      <c r="FV223" s="133"/>
      <c r="FW223" s="133"/>
      <c r="FX223" s="133"/>
      <c r="FY223" s="133"/>
      <c r="FZ223" s="133"/>
      <c r="GA223" s="133"/>
      <c r="GB223" s="133"/>
      <c r="GC223" s="133"/>
      <c r="GD223" s="133"/>
      <c r="GE223" s="133"/>
      <c r="GF223" s="133"/>
      <c r="GG223" s="133"/>
      <c r="GH223" s="133"/>
      <c r="GI223" s="133"/>
      <c r="GJ223" s="133"/>
      <c r="GK223" s="133"/>
      <c r="GL223" s="133"/>
      <c r="GM223" s="133"/>
      <c r="GN223" s="133"/>
      <c r="GO223" s="133"/>
      <c r="GP223" s="133"/>
      <c r="GQ223" s="133"/>
      <c r="GR223" s="133"/>
      <c r="GS223" s="133"/>
      <c r="GT223" s="133"/>
      <c r="GU223" s="133"/>
      <c r="GV223" s="133"/>
      <c r="GW223" s="133"/>
      <c r="GX223" s="133"/>
      <c r="GY223" s="133"/>
      <c r="GZ223" s="133"/>
      <c r="HA223" s="133"/>
      <c r="HB223" s="133"/>
      <c r="HC223" s="133"/>
      <c r="HD223" s="133"/>
      <c r="HE223" s="133"/>
      <c r="HF223" s="133"/>
      <c r="HG223" s="133"/>
      <c r="HH223" s="133"/>
      <c r="HI223" s="133"/>
      <c r="HJ223" s="133"/>
      <c r="HK223" s="133"/>
      <c r="HL223" s="133"/>
      <c r="HM223" s="133"/>
      <c r="HN223" s="133"/>
      <c r="HO223" s="133"/>
      <c r="HP223" s="133"/>
      <c r="HQ223" s="133"/>
      <c r="HR223" s="133"/>
      <c r="HS223" s="133"/>
      <c r="HT223" s="133"/>
      <c r="HU223" s="133"/>
      <c r="HV223" s="133"/>
      <c r="HW223" s="133"/>
      <c r="HX223" s="133"/>
      <c r="HY223" s="133"/>
      <c r="HZ223" s="133"/>
      <c r="IA223" s="133"/>
      <c r="IB223" s="133"/>
      <c r="IC223" s="133"/>
      <c r="ID223" s="133"/>
      <c r="IE223" s="133"/>
    </row>
    <row r="224" s="344" customFormat="true" ht="25.5" hidden="false" customHeight="true" outlineLevel="0" collapsed="false">
      <c r="A224" s="154" t="s">
        <v>209</v>
      </c>
      <c r="B224" s="154" t="s">
        <v>210</v>
      </c>
      <c r="C224" s="151" t="s">
        <v>211</v>
      </c>
      <c r="D224" s="266" t="s">
        <v>74</v>
      </c>
      <c r="E224" s="153" t="s">
        <v>75</v>
      </c>
      <c r="F224" s="154" t="s">
        <v>8</v>
      </c>
      <c r="G224" s="155" t="s">
        <v>9</v>
      </c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  <c r="AR224" s="133"/>
      <c r="AS224" s="133"/>
      <c r="AT224" s="133"/>
      <c r="AU224" s="133"/>
      <c r="AV224" s="133"/>
      <c r="AW224" s="133"/>
      <c r="AX224" s="133"/>
      <c r="AY224" s="133"/>
      <c r="AZ224" s="133"/>
      <c r="BA224" s="133"/>
      <c r="BB224" s="133"/>
      <c r="BC224" s="133"/>
      <c r="BD224" s="133"/>
      <c r="BE224" s="133"/>
      <c r="BF224" s="133"/>
      <c r="BG224" s="133"/>
      <c r="BH224" s="133"/>
      <c r="BI224" s="133"/>
      <c r="BJ224" s="133"/>
      <c r="BK224" s="133"/>
      <c r="BL224" s="133"/>
      <c r="BM224" s="133"/>
      <c r="BN224" s="133"/>
      <c r="BO224" s="133"/>
      <c r="BP224" s="133"/>
      <c r="BQ224" s="133"/>
      <c r="BR224" s="133"/>
      <c r="BS224" s="133"/>
      <c r="BT224" s="133"/>
      <c r="BU224" s="133"/>
      <c r="BV224" s="133"/>
      <c r="BW224" s="133"/>
      <c r="BX224" s="133"/>
      <c r="BY224" s="133"/>
      <c r="BZ224" s="133"/>
      <c r="CA224" s="133"/>
      <c r="CB224" s="133"/>
      <c r="CC224" s="133"/>
      <c r="CD224" s="133"/>
      <c r="CE224" s="133"/>
      <c r="CF224" s="133"/>
      <c r="CG224" s="133"/>
      <c r="CH224" s="133"/>
      <c r="CI224" s="133"/>
      <c r="CJ224" s="133"/>
      <c r="CK224" s="133"/>
      <c r="CL224" s="133"/>
      <c r="CM224" s="133"/>
      <c r="CN224" s="133"/>
      <c r="CO224" s="133"/>
      <c r="CP224" s="133"/>
      <c r="CQ224" s="133"/>
      <c r="CR224" s="133"/>
      <c r="CS224" s="133"/>
      <c r="CT224" s="133"/>
      <c r="CU224" s="133"/>
      <c r="CV224" s="133"/>
      <c r="CW224" s="133"/>
      <c r="CX224" s="133"/>
      <c r="CY224" s="133"/>
      <c r="CZ224" s="133"/>
      <c r="DA224" s="133"/>
      <c r="DB224" s="133"/>
      <c r="DC224" s="133"/>
      <c r="DD224" s="133"/>
      <c r="DE224" s="133"/>
      <c r="DF224" s="133"/>
      <c r="DG224" s="133"/>
      <c r="DH224" s="133"/>
      <c r="DI224" s="133"/>
      <c r="DJ224" s="133"/>
      <c r="DK224" s="133"/>
      <c r="DL224" s="133"/>
      <c r="DM224" s="133"/>
      <c r="DN224" s="133"/>
      <c r="DO224" s="133"/>
      <c r="DP224" s="133"/>
      <c r="DQ224" s="133"/>
      <c r="DR224" s="133"/>
      <c r="DS224" s="133"/>
      <c r="DT224" s="133"/>
      <c r="DU224" s="133"/>
      <c r="DV224" s="133"/>
      <c r="DW224" s="133"/>
      <c r="DX224" s="133"/>
      <c r="DY224" s="133"/>
      <c r="DZ224" s="133"/>
      <c r="EA224" s="133"/>
      <c r="EB224" s="133"/>
      <c r="EC224" s="133"/>
      <c r="ED224" s="133"/>
      <c r="EE224" s="133"/>
      <c r="EF224" s="133"/>
      <c r="EG224" s="133"/>
      <c r="EH224" s="133"/>
      <c r="EI224" s="133"/>
      <c r="EJ224" s="133"/>
      <c r="EK224" s="133"/>
      <c r="EL224" s="133"/>
      <c r="EM224" s="133"/>
      <c r="EN224" s="133"/>
      <c r="EO224" s="133"/>
      <c r="EP224" s="133"/>
      <c r="EQ224" s="133"/>
      <c r="ER224" s="133"/>
      <c r="ES224" s="133"/>
      <c r="ET224" s="133"/>
      <c r="EU224" s="133"/>
      <c r="EV224" s="133"/>
      <c r="EW224" s="133"/>
      <c r="EX224" s="133"/>
      <c r="EY224" s="133"/>
      <c r="EZ224" s="133"/>
      <c r="FA224" s="133"/>
      <c r="FB224" s="133"/>
      <c r="FC224" s="133"/>
      <c r="FD224" s="133"/>
      <c r="FE224" s="133"/>
      <c r="FF224" s="133"/>
      <c r="FG224" s="133"/>
      <c r="FH224" s="133"/>
      <c r="FI224" s="133"/>
      <c r="FJ224" s="133"/>
      <c r="FK224" s="133"/>
      <c r="FL224" s="133"/>
      <c r="FM224" s="133"/>
      <c r="FN224" s="133"/>
      <c r="FO224" s="133"/>
      <c r="FP224" s="133"/>
      <c r="FQ224" s="133"/>
      <c r="FR224" s="133"/>
      <c r="FS224" s="133"/>
      <c r="FT224" s="133"/>
      <c r="FU224" s="133"/>
      <c r="FV224" s="133"/>
      <c r="FW224" s="133"/>
      <c r="FX224" s="133"/>
      <c r="FY224" s="133"/>
      <c r="FZ224" s="133"/>
      <c r="GA224" s="133"/>
      <c r="GB224" s="133"/>
      <c r="GC224" s="133"/>
      <c r="GD224" s="133"/>
      <c r="GE224" s="133"/>
      <c r="GF224" s="133"/>
      <c r="GG224" s="133"/>
      <c r="GH224" s="133"/>
      <c r="GI224" s="133"/>
      <c r="GJ224" s="133"/>
      <c r="GK224" s="133"/>
      <c r="GL224" s="133"/>
      <c r="GM224" s="133"/>
      <c r="GN224" s="133"/>
      <c r="GO224" s="133"/>
      <c r="GP224" s="133"/>
      <c r="GQ224" s="133"/>
      <c r="GR224" s="133"/>
      <c r="GS224" s="133"/>
      <c r="GT224" s="133"/>
      <c r="GU224" s="133"/>
      <c r="GV224" s="133"/>
      <c r="GW224" s="133"/>
      <c r="GX224" s="133"/>
      <c r="GY224" s="133"/>
      <c r="GZ224" s="133"/>
      <c r="HA224" s="133"/>
      <c r="HB224" s="133"/>
      <c r="HC224" s="133"/>
      <c r="HD224" s="133"/>
      <c r="HE224" s="133"/>
      <c r="HF224" s="133"/>
      <c r="HG224" s="133"/>
      <c r="HH224" s="133"/>
      <c r="HI224" s="133"/>
      <c r="HJ224" s="133"/>
      <c r="HK224" s="133"/>
      <c r="HL224" s="133"/>
      <c r="HM224" s="133"/>
      <c r="HN224" s="133"/>
      <c r="HO224" s="133"/>
      <c r="HP224" s="133"/>
      <c r="HQ224" s="133"/>
      <c r="HR224" s="133"/>
      <c r="HS224" s="133"/>
      <c r="HT224" s="133"/>
      <c r="HU224" s="133"/>
      <c r="HV224" s="133"/>
      <c r="HW224" s="133"/>
      <c r="HX224" s="133"/>
      <c r="HY224" s="133"/>
      <c r="HZ224" s="133"/>
      <c r="IA224" s="133"/>
      <c r="IB224" s="133"/>
      <c r="IC224" s="133"/>
      <c r="ID224" s="133"/>
      <c r="IE224" s="133"/>
    </row>
    <row r="225" s="344" customFormat="true" ht="25.5" hidden="false" customHeight="false" outlineLevel="0" collapsed="false">
      <c r="A225" s="431" t="n">
        <v>4000</v>
      </c>
      <c r="B225" s="441" t="n">
        <v>3322</v>
      </c>
      <c r="C225" s="312" t="s">
        <v>369</v>
      </c>
      <c r="D225" s="298" t="n">
        <v>13000</v>
      </c>
      <c r="E225" s="298" t="n">
        <v>13000</v>
      </c>
      <c r="F225" s="298" t="n">
        <v>1639</v>
      </c>
      <c r="G225" s="313" t="n">
        <f aca="false">F225/E225*100</f>
        <v>12.6076923076923</v>
      </c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  <c r="AN225" s="133"/>
      <c r="AO225" s="133"/>
      <c r="AP225" s="133"/>
      <c r="AQ225" s="133"/>
      <c r="AR225" s="133"/>
      <c r="AS225" s="133"/>
      <c r="AT225" s="133"/>
      <c r="AU225" s="133"/>
      <c r="AV225" s="133"/>
      <c r="AW225" s="133"/>
      <c r="AX225" s="133"/>
      <c r="AY225" s="133"/>
      <c r="AZ225" s="133"/>
      <c r="BA225" s="133"/>
      <c r="BB225" s="133"/>
      <c r="BC225" s="133"/>
      <c r="BD225" s="133"/>
      <c r="BE225" s="133"/>
      <c r="BF225" s="133"/>
      <c r="BG225" s="133"/>
      <c r="BH225" s="133"/>
      <c r="BI225" s="133"/>
      <c r="BJ225" s="133"/>
      <c r="BK225" s="133"/>
      <c r="BL225" s="133"/>
      <c r="BM225" s="133"/>
      <c r="BN225" s="133"/>
      <c r="BO225" s="133"/>
      <c r="BP225" s="133"/>
      <c r="BQ225" s="133"/>
      <c r="BR225" s="133"/>
      <c r="BS225" s="133"/>
      <c r="BT225" s="133"/>
      <c r="BU225" s="133"/>
      <c r="BV225" s="133"/>
      <c r="BW225" s="133"/>
      <c r="BX225" s="133"/>
      <c r="BY225" s="133"/>
      <c r="BZ225" s="133"/>
      <c r="CA225" s="133"/>
      <c r="CB225" s="133"/>
      <c r="CC225" s="133"/>
      <c r="CD225" s="133"/>
      <c r="CE225" s="133"/>
      <c r="CF225" s="133"/>
      <c r="CG225" s="133"/>
      <c r="CH225" s="133"/>
      <c r="CI225" s="133"/>
      <c r="CJ225" s="133"/>
      <c r="CK225" s="133"/>
      <c r="CL225" s="133"/>
      <c r="CM225" s="133"/>
      <c r="CN225" s="133"/>
      <c r="CO225" s="133"/>
      <c r="CP225" s="133"/>
      <c r="CQ225" s="133"/>
      <c r="CR225" s="133"/>
      <c r="CS225" s="133"/>
      <c r="CT225" s="133"/>
      <c r="CU225" s="133"/>
      <c r="CV225" s="133"/>
      <c r="CW225" s="133"/>
      <c r="CX225" s="133"/>
      <c r="CY225" s="133"/>
      <c r="CZ225" s="133"/>
      <c r="DA225" s="133"/>
      <c r="DB225" s="133"/>
      <c r="DC225" s="133"/>
      <c r="DD225" s="133"/>
      <c r="DE225" s="133"/>
      <c r="DF225" s="133"/>
      <c r="DG225" s="133"/>
      <c r="DH225" s="133"/>
      <c r="DI225" s="133"/>
      <c r="DJ225" s="133"/>
      <c r="DK225" s="133"/>
      <c r="DL225" s="133"/>
      <c r="DM225" s="133"/>
      <c r="DN225" s="133"/>
      <c r="DO225" s="133"/>
      <c r="DP225" s="133"/>
      <c r="DQ225" s="133"/>
      <c r="DR225" s="133"/>
      <c r="DS225" s="133"/>
      <c r="DT225" s="133"/>
      <c r="DU225" s="133"/>
      <c r="DV225" s="133"/>
      <c r="DW225" s="133"/>
      <c r="DX225" s="133"/>
      <c r="DY225" s="133"/>
      <c r="DZ225" s="133"/>
      <c r="EA225" s="133"/>
      <c r="EB225" s="133"/>
      <c r="EC225" s="133"/>
      <c r="ED225" s="133"/>
      <c r="EE225" s="133"/>
      <c r="EF225" s="133"/>
      <c r="EG225" s="133"/>
      <c r="EH225" s="133"/>
      <c r="EI225" s="133"/>
      <c r="EJ225" s="133"/>
      <c r="EK225" s="133"/>
      <c r="EL225" s="133"/>
      <c r="EM225" s="133"/>
      <c r="EN225" s="133"/>
      <c r="EO225" s="133"/>
      <c r="EP225" s="133"/>
      <c r="EQ225" s="133"/>
      <c r="ER225" s="133"/>
      <c r="ES225" s="133"/>
      <c r="ET225" s="133"/>
      <c r="EU225" s="133"/>
      <c r="EV225" s="133"/>
      <c r="EW225" s="133"/>
      <c r="EX225" s="133"/>
      <c r="EY225" s="133"/>
      <c r="EZ225" s="133"/>
      <c r="FA225" s="133"/>
      <c r="FB225" s="133"/>
      <c r="FC225" s="133"/>
      <c r="FD225" s="133"/>
      <c r="FE225" s="133"/>
      <c r="FF225" s="133"/>
      <c r="FG225" s="133"/>
      <c r="FH225" s="133"/>
      <c r="FI225" s="133"/>
      <c r="FJ225" s="133"/>
      <c r="FK225" s="133"/>
      <c r="FL225" s="133"/>
      <c r="FM225" s="133"/>
      <c r="FN225" s="133"/>
      <c r="FO225" s="133"/>
      <c r="FP225" s="133"/>
      <c r="FQ225" s="133"/>
      <c r="FR225" s="133"/>
      <c r="FS225" s="133"/>
      <c r="FT225" s="133"/>
      <c r="FU225" s="133"/>
      <c r="FV225" s="133"/>
      <c r="FW225" s="133"/>
      <c r="FX225" s="133"/>
      <c r="FY225" s="133"/>
      <c r="FZ225" s="133"/>
      <c r="GA225" s="133"/>
      <c r="GB225" s="133"/>
      <c r="GC225" s="133"/>
      <c r="GD225" s="133"/>
      <c r="GE225" s="133"/>
      <c r="GF225" s="133"/>
      <c r="GG225" s="133"/>
      <c r="GH225" s="133"/>
      <c r="GI225" s="133"/>
      <c r="GJ225" s="133"/>
      <c r="GK225" s="133"/>
      <c r="GL225" s="133"/>
      <c r="GM225" s="133"/>
      <c r="GN225" s="133"/>
      <c r="GO225" s="133"/>
      <c r="GP225" s="133"/>
      <c r="GQ225" s="133"/>
      <c r="GR225" s="133"/>
      <c r="GS225" s="133"/>
      <c r="GT225" s="133"/>
      <c r="GU225" s="133"/>
      <c r="GV225" s="133"/>
      <c r="GW225" s="133"/>
      <c r="GX225" s="133"/>
      <c r="GY225" s="133"/>
      <c r="GZ225" s="133"/>
      <c r="HA225" s="133"/>
      <c r="HB225" s="133"/>
      <c r="HC225" s="133"/>
      <c r="HD225" s="133"/>
      <c r="HE225" s="133"/>
      <c r="HF225" s="133"/>
      <c r="HG225" s="133"/>
      <c r="HH225" s="133"/>
      <c r="HI225" s="133"/>
      <c r="HJ225" s="133"/>
      <c r="HK225" s="133"/>
      <c r="HL225" s="133"/>
      <c r="HM225" s="133"/>
      <c r="HN225" s="133"/>
      <c r="HO225" s="133"/>
      <c r="HP225" s="133"/>
      <c r="HQ225" s="133"/>
      <c r="HR225" s="133"/>
      <c r="HS225" s="133"/>
      <c r="HT225" s="133"/>
      <c r="HU225" s="133"/>
      <c r="HV225" s="133"/>
      <c r="HW225" s="133"/>
      <c r="HX225" s="133"/>
      <c r="HY225" s="133"/>
      <c r="HZ225" s="133"/>
      <c r="IA225" s="133"/>
      <c r="IB225" s="133"/>
      <c r="IC225" s="133"/>
      <c r="ID225" s="133"/>
      <c r="IE225" s="133"/>
    </row>
    <row r="226" s="344" customFormat="true" ht="25.5" hidden="false" customHeight="false" outlineLevel="0" collapsed="false">
      <c r="A226" s="431" t="s">
        <v>351</v>
      </c>
      <c r="B226" s="441" t="n">
        <v>3322</v>
      </c>
      <c r="C226" s="312" t="s">
        <v>370</v>
      </c>
      <c r="D226" s="298" t="n">
        <v>500</v>
      </c>
      <c r="E226" s="298" t="n">
        <v>500</v>
      </c>
      <c r="F226" s="298" t="n">
        <v>60</v>
      </c>
      <c r="G226" s="313" t="n">
        <f aca="false">F226/E226*100</f>
        <v>12</v>
      </c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  <c r="AV226" s="133"/>
      <c r="AW226" s="133"/>
      <c r="AX226" s="133"/>
      <c r="AY226" s="133"/>
      <c r="AZ226" s="133"/>
      <c r="BA226" s="133"/>
      <c r="BB226" s="133"/>
      <c r="BC226" s="133"/>
      <c r="BD226" s="133"/>
      <c r="BE226" s="133"/>
      <c r="BF226" s="133"/>
      <c r="BG226" s="133"/>
      <c r="BH226" s="133"/>
      <c r="BI226" s="133"/>
      <c r="BJ226" s="133"/>
      <c r="BK226" s="133"/>
      <c r="BL226" s="133"/>
      <c r="BM226" s="133"/>
      <c r="BN226" s="133"/>
      <c r="BO226" s="133"/>
      <c r="BP226" s="133"/>
      <c r="BQ226" s="133"/>
      <c r="BR226" s="133"/>
      <c r="BS226" s="133"/>
      <c r="BT226" s="133"/>
      <c r="BU226" s="133"/>
      <c r="BV226" s="133"/>
      <c r="BW226" s="133"/>
      <c r="BX226" s="133"/>
      <c r="BY226" s="133"/>
      <c r="BZ226" s="133"/>
      <c r="CA226" s="133"/>
      <c r="CB226" s="133"/>
      <c r="CC226" s="133"/>
      <c r="CD226" s="133"/>
      <c r="CE226" s="133"/>
      <c r="CF226" s="133"/>
      <c r="CG226" s="133"/>
      <c r="CH226" s="133"/>
      <c r="CI226" s="133"/>
      <c r="CJ226" s="133"/>
      <c r="CK226" s="133"/>
      <c r="CL226" s="133"/>
      <c r="CM226" s="133"/>
      <c r="CN226" s="133"/>
      <c r="CO226" s="133"/>
      <c r="CP226" s="133"/>
      <c r="CQ226" s="133"/>
      <c r="CR226" s="133"/>
      <c r="CS226" s="133"/>
      <c r="CT226" s="133"/>
      <c r="CU226" s="133"/>
      <c r="CV226" s="133"/>
      <c r="CW226" s="133"/>
      <c r="CX226" s="133"/>
      <c r="CY226" s="133"/>
      <c r="CZ226" s="133"/>
      <c r="DA226" s="133"/>
      <c r="DB226" s="133"/>
      <c r="DC226" s="133"/>
      <c r="DD226" s="133"/>
      <c r="DE226" s="133"/>
      <c r="DF226" s="133"/>
      <c r="DG226" s="133"/>
      <c r="DH226" s="133"/>
      <c r="DI226" s="133"/>
      <c r="DJ226" s="133"/>
      <c r="DK226" s="133"/>
      <c r="DL226" s="133"/>
      <c r="DM226" s="133"/>
      <c r="DN226" s="133"/>
      <c r="DO226" s="133"/>
      <c r="DP226" s="133"/>
      <c r="DQ226" s="133"/>
      <c r="DR226" s="133"/>
      <c r="DS226" s="133"/>
      <c r="DT226" s="133"/>
      <c r="DU226" s="133"/>
      <c r="DV226" s="133"/>
      <c r="DW226" s="133"/>
      <c r="DX226" s="133"/>
      <c r="DY226" s="133"/>
      <c r="DZ226" s="133"/>
      <c r="EA226" s="133"/>
      <c r="EB226" s="133"/>
      <c r="EC226" s="133"/>
      <c r="ED226" s="133"/>
      <c r="EE226" s="133"/>
      <c r="EF226" s="133"/>
      <c r="EG226" s="133"/>
      <c r="EH226" s="133"/>
      <c r="EI226" s="133"/>
      <c r="EJ226" s="133"/>
      <c r="EK226" s="133"/>
      <c r="EL226" s="133"/>
      <c r="EM226" s="133"/>
      <c r="EN226" s="133"/>
      <c r="EO226" s="133"/>
      <c r="EP226" s="133"/>
      <c r="EQ226" s="133"/>
      <c r="ER226" s="133"/>
      <c r="ES226" s="133"/>
      <c r="ET226" s="133"/>
      <c r="EU226" s="133"/>
      <c r="EV226" s="133"/>
      <c r="EW226" s="133"/>
      <c r="EX226" s="133"/>
      <c r="EY226" s="133"/>
      <c r="EZ226" s="133"/>
      <c r="FA226" s="133"/>
      <c r="FB226" s="133"/>
      <c r="FC226" s="133"/>
      <c r="FD226" s="133"/>
      <c r="FE226" s="133"/>
      <c r="FF226" s="133"/>
      <c r="FG226" s="133"/>
      <c r="FH226" s="133"/>
      <c r="FI226" s="133"/>
      <c r="FJ226" s="133"/>
      <c r="FK226" s="133"/>
      <c r="FL226" s="133"/>
      <c r="FM226" s="133"/>
      <c r="FN226" s="133"/>
      <c r="FO226" s="133"/>
      <c r="FP226" s="133"/>
      <c r="FQ226" s="133"/>
      <c r="FR226" s="133"/>
      <c r="FS226" s="133"/>
      <c r="FT226" s="133"/>
      <c r="FU226" s="133"/>
      <c r="FV226" s="133"/>
      <c r="FW226" s="133"/>
      <c r="FX226" s="133"/>
      <c r="FY226" s="133"/>
      <c r="FZ226" s="133"/>
      <c r="GA226" s="133"/>
      <c r="GB226" s="133"/>
      <c r="GC226" s="133"/>
      <c r="GD226" s="133"/>
      <c r="GE226" s="133"/>
      <c r="GF226" s="133"/>
      <c r="GG226" s="133"/>
      <c r="GH226" s="133"/>
      <c r="GI226" s="133"/>
      <c r="GJ226" s="133"/>
      <c r="GK226" s="133"/>
      <c r="GL226" s="133"/>
      <c r="GM226" s="133"/>
      <c r="GN226" s="133"/>
      <c r="GO226" s="133"/>
      <c r="GP226" s="133"/>
      <c r="GQ226" s="133"/>
      <c r="GR226" s="133"/>
      <c r="GS226" s="133"/>
      <c r="GT226" s="133"/>
      <c r="GU226" s="133"/>
      <c r="GV226" s="133"/>
      <c r="GW226" s="133"/>
      <c r="GX226" s="133"/>
      <c r="GY226" s="133"/>
      <c r="GZ226" s="133"/>
      <c r="HA226" s="133"/>
      <c r="HB226" s="133"/>
      <c r="HC226" s="133"/>
      <c r="HD226" s="133"/>
      <c r="HE226" s="133"/>
      <c r="HF226" s="133"/>
      <c r="HG226" s="133"/>
      <c r="HH226" s="133"/>
      <c r="HI226" s="133"/>
      <c r="HJ226" s="133"/>
      <c r="HK226" s="133"/>
      <c r="HL226" s="133"/>
      <c r="HM226" s="133"/>
      <c r="HN226" s="133"/>
      <c r="HO226" s="133"/>
      <c r="HP226" s="133"/>
      <c r="HQ226" s="133"/>
      <c r="HR226" s="133"/>
      <c r="HS226" s="133"/>
      <c r="HT226" s="133"/>
      <c r="HU226" s="133"/>
      <c r="HV226" s="133"/>
      <c r="HW226" s="133"/>
      <c r="HX226" s="133"/>
      <c r="HY226" s="133"/>
      <c r="HZ226" s="133"/>
      <c r="IA226" s="133"/>
      <c r="IB226" s="133"/>
      <c r="IC226" s="133"/>
      <c r="ID226" s="133"/>
      <c r="IE226" s="133"/>
    </row>
    <row r="227" s="344" customFormat="true" ht="15" hidden="false" customHeight="true" outlineLevel="0" collapsed="false">
      <c r="A227" s="331"/>
      <c r="B227" s="332"/>
      <c r="C227" s="333" t="s">
        <v>339</v>
      </c>
      <c r="D227" s="426" t="n">
        <f aca="false">SUM(D225:D226)</f>
        <v>13500</v>
      </c>
      <c r="E227" s="426" t="n">
        <f aca="false">SUM(E225:E226)</f>
        <v>13500</v>
      </c>
      <c r="F227" s="426" t="n">
        <f aca="false">SUM(F225:F226)</f>
        <v>1699</v>
      </c>
      <c r="G227" s="453" t="n">
        <f aca="false">F227/E227*100</f>
        <v>12.5851851851852</v>
      </c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  <c r="AV227" s="133"/>
      <c r="AW227" s="133"/>
      <c r="AX227" s="133"/>
      <c r="AY227" s="133"/>
      <c r="AZ227" s="133"/>
      <c r="BA227" s="133"/>
      <c r="BB227" s="133"/>
      <c r="BC227" s="133"/>
      <c r="BD227" s="133"/>
      <c r="BE227" s="133"/>
      <c r="BF227" s="133"/>
      <c r="BG227" s="133"/>
      <c r="BH227" s="133"/>
      <c r="BI227" s="133"/>
      <c r="BJ227" s="133"/>
      <c r="BK227" s="133"/>
      <c r="BL227" s="133"/>
      <c r="BM227" s="133"/>
      <c r="BN227" s="133"/>
      <c r="BO227" s="133"/>
      <c r="BP227" s="133"/>
      <c r="BQ227" s="133"/>
      <c r="BR227" s="133"/>
      <c r="BS227" s="133"/>
      <c r="BT227" s="133"/>
      <c r="BU227" s="133"/>
      <c r="BV227" s="133"/>
      <c r="BW227" s="133"/>
      <c r="BX227" s="133"/>
      <c r="BY227" s="133"/>
      <c r="BZ227" s="133"/>
      <c r="CA227" s="133"/>
      <c r="CB227" s="133"/>
      <c r="CC227" s="133"/>
      <c r="CD227" s="133"/>
      <c r="CE227" s="133"/>
      <c r="CF227" s="133"/>
      <c r="CG227" s="133"/>
      <c r="CH227" s="133"/>
      <c r="CI227" s="133"/>
      <c r="CJ227" s="133"/>
      <c r="CK227" s="133"/>
      <c r="CL227" s="133"/>
      <c r="CM227" s="133"/>
      <c r="CN227" s="133"/>
      <c r="CO227" s="133"/>
      <c r="CP227" s="133"/>
      <c r="CQ227" s="133"/>
      <c r="CR227" s="133"/>
      <c r="CS227" s="133"/>
      <c r="CT227" s="133"/>
      <c r="CU227" s="133"/>
      <c r="CV227" s="133"/>
      <c r="CW227" s="133"/>
      <c r="CX227" s="133"/>
      <c r="CY227" s="133"/>
      <c r="CZ227" s="133"/>
      <c r="DA227" s="133"/>
      <c r="DB227" s="133"/>
      <c r="DC227" s="133"/>
      <c r="DD227" s="133"/>
      <c r="DE227" s="133"/>
      <c r="DF227" s="133"/>
      <c r="DG227" s="133"/>
      <c r="DH227" s="133"/>
      <c r="DI227" s="133"/>
      <c r="DJ227" s="133"/>
      <c r="DK227" s="133"/>
      <c r="DL227" s="133"/>
      <c r="DM227" s="133"/>
      <c r="DN227" s="133"/>
      <c r="DO227" s="133"/>
      <c r="DP227" s="133"/>
      <c r="DQ227" s="133"/>
      <c r="DR227" s="133"/>
      <c r="DS227" s="133"/>
      <c r="DT227" s="133"/>
      <c r="DU227" s="133"/>
      <c r="DV227" s="133"/>
      <c r="DW227" s="133"/>
      <c r="DX227" s="133"/>
      <c r="DY227" s="133"/>
      <c r="DZ227" s="133"/>
      <c r="EA227" s="133"/>
      <c r="EB227" s="133"/>
      <c r="EC227" s="133"/>
      <c r="ED227" s="133"/>
      <c r="EE227" s="133"/>
      <c r="EF227" s="133"/>
      <c r="EG227" s="133"/>
      <c r="EH227" s="133"/>
      <c r="EI227" s="133"/>
      <c r="EJ227" s="133"/>
      <c r="EK227" s="133"/>
      <c r="EL227" s="133"/>
      <c r="EM227" s="133"/>
      <c r="EN227" s="133"/>
      <c r="EO227" s="133"/>
      <c r="EP227" s="133"/>
      <c r="EQ227" s="133"/>
      <c r="ER227" s="133"/>
      <c r="ES227" s="133"/>
      <c r="ET227" s="133"/>
      <c r="EU227" s="133"/>
      <c r="EV227" s="133"/>
      <c r="EW227" s="133"/>
      <c r="EX227" s="133"/>
      <c r="EY227" s="133"/>
      <c r="EZ227" s="133"/>
      <c r="FA227" s="133"/>
      <c r="FB227" s="133"/>
      <c r="FC227" s="133"/>
      <c r="FD227" s="133"/>
      <c r="FE227" s="133"/>
      <c r="FF227" s="133"/>
      <c r="FG227" s="133"/>
      <c r="FH227" s="133"/>
      <c r="FI227" s="133"/>
      <c r="FJ227" s="133"/>
      <c r="FK227" s="133"/>
      <c r="FL227" s="133"/>
      <c r="FM227" s="133"/>
      <c r="FN227" s="133"/>
      <c r="FO227" s="133"/>
      <c r="FP227" s="133"/>
      <c r="FQ227" s="133"/>
      <c r="FR227" s="133"/>
      <c r="FS227" s="133"/>
      <c r="FT227" s="133"/>
      <c r="FU227" s="133"/>
      <c r="FV227" s="133"/>
      <c r="FW227" s="133"/>
      <c r="FX227" s="133"/>
      <c r="FY227" s="133"/>
      <c r="FZ227" s="133"/>
      <c r="GA227" s="133"/>
      <c r="GB227" s="133"/>
      <c r="GC227" s="133"/>
      <c r="GD227" s="133"/>
      <c r="GE227" s="133"/>
      <c r="GF227" s="133"/>
      <c r="GG227" s="133"/>
      <c r="GH227" s="133"/>
      <c r="GI227" s="133"/>
      <c r="GJ227" s="133"/>
      <c r="GK227" s="133"/>
      <c r="GL227" s="133"/>
      <c r="GM227" s="133"/>
      <c r="GN227" s="133"/>
      <c r="GO227" s="133"/>
      <c r="GP227" s="133"/>
      <c r="GQ227" s="133"/>
      <c r="GR227" s="133"/>
      <c r="GS227" s="133"/>
      <c r="GT227" s="133"/>
      <c r="GU227" s="133"/>
      <c r="GV227" s="133"/>
      <c r="GW227" s="133"/>
      <c r="GX227" s="133"/>
      <c r="GY227" s="133"/>
      <c r="GZ227" s="133"/>
      <c r="HA227" s="133"/>
      <c r="HB227" s="133"/>
      <c r="HC227" s="133"/>
      <c r="HD227" s="133"/>
      <c r="HE227" s="133"/>
      <c r="HF227" s="133"/>
      <c r="HG227" s="133"/>
      <c r="HH227" s="133"/>
      <c r="HI227" s="133"/>
      <c r="HJ227" s="133"/>
      <c r="HK227" s="133"/>
      <c r="HL227" s="133"/>
      <c r="HM227" s="133"/>
      <c r="HN227" s="133"/>
      <c r="HO227" s="133"/>
      <c r="HP227" s="133"/>
      <c r="HQ227" s="133"/>
      <c r="HR227" s="133"/>
      <c r="HS227" s="133"/>
      <c r="HT227" s="133"/>
      <c r="HU227" s="133"/>
      <c r="HV227" s="133"/>
      <c r="HW227" s="133"/>
      <c r="HX227" s="133"/>
      <c r="HY227" s="133"/>
      <c r="HZ227" s="133"/>
      <c r="IA227" s="133"/>
      <c r="IB227" s="133"/>
      <c r="IC227" s="133"/>
      <c r="ID227" s="133"/>
      <c r="IE227" s="133"/>
    </row>
    <row r="228" s="344" customFormat="true" ht="12.75" hidden="false" customHeight="false" outlineLevel="0" collapsed="false">
      <c r="A228" s="319"/>
      <c r="B228" s="320"/>
      <c r="C228" s="335"/>
      <c r="D228" s="454"/>
      <c r="E228" s="454"/>
      <c r="F228" s="454"/>
      <c r="G228" s="454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  <c r="AN228" s="133"/>
      <c r="AO228" s="133"/>
      <c r="AP228" s="133"/>
      <c r="AQ228" s="133"/>
      <c r="AR228" s="133"/>
      <c r="AS228" s="133"/>
      <c r="AT228" s="133"/>
      <c r="AU228" s="133"/>
      <c r="AV228" s="133"/>
      <c r="AW228" s="133"/>
      <c r="AX228" s="133"/>
      <c r="AY228" s="133"/>
      <c r="AZ228" s="133"/>
      <c r="BA228" s="133"/>
      <c r="BB228" s="133"/>
      <c r="BC228" s="133"/>
      <c r="BD228" s="133"/>
      <c r="BE228" s="133"/>
      <c r="BF228" s="133"/>
      <c r="BG228" s="133"/>
      <c r="BH228" s="133"/>
      <c r="BI228" s="133"/>
      <c r="BJ228" s="133"/>
      <c r="BK228" s="133"/>
      <c r="BL228" s="133"/>
      <c r="BM228" s="133"/>
      <c r="BN228" s="133"/>
      <c r="BO228" s="133"/>
      <c r="BP228" s="133"/>
      <c r="BQ228" s="133"/>
      <c r="BR228" s="133"/>
      <c r="BS228" s="133"/>
      <c r="BT228" s="133"/>
      <c r="BU228" s="133"/>
      <c r="BV228" s="133"/>
      <c r="BW228" s="133"/>
      <c r="BX228" s="133"/>
      <c r="BY228" s="133"/>
      <c r="BZ228" s="133"/>
      <c r="CA228" s="133"/>
      <c r="CB228" s="133"/>
      <c r="CC228" s="133"/>
      <c r="CD228" s="133"/>
      <c r="CE228" s="133"/>
      <c r="CF228" s="133"/>
      <c r="CG228" s="133"/>
      <c r="CH228" s="133"/>
      <c r="CI228" s="133"/>
      <c r="CJ228" s="133"/>
      <c r="CK228" s="133"/>
      <c r="CL228" s="133"/>
      <c r="CM228" s="133"/>
      <c r="CN228" s="133"/>
      <c r="CO228" s="133"/>
      <c r="CP228" s="133"/>
      <c r="CQ228" s="133"/>
      <c r="CR228" s="133"/>
      <c r="CS228" s="133"/>
      <c r="CT228" s="133"/>
      <c r="CU228" s="133"/>
      <c r="CV228" s="133"/>
      <c r="CW228" s="133"/>
      <c r="CX228" s="133"/>
      <c r="CY228" s="133"/>
      <c r="CZ228" s="133"/>
      <c r="DA228" s="133"/>
      <c r="DB228" s="133"/>
      <c r="DC228" s="133"/>
      <c r="DD228" s="133"/>
      <c r="DE228" s="133"/>
      <c r="DF228" s="133"/>
      <c r="DG228" s="133"/>
      <c r="DH228" s="133"/>
      <c r="DI228" s="133"/>
      <c r="DJ228" s="133"/>
      <c r="DK228" s="133"/>
      <c r="DL228" s="133"/>
      <c r="DM228" s="133"/>
      <c r="DN228" s="133"/>
      <c r="DO228" s="133"/>
      <c r="DP228" s="133"/>
      <c r="DQ228" s="133"/>
      <c r="DR228" s="133"/>
      <c r="DS228" s="133"/>
      <c r="DT228" s="133"/>
      <c r="DU228" s="133"/>
      <c r="DV228" s="133"/>
      <c r="DW228" s="133"/>
      <c r="DX228" s="133"/>
      <c r="DY228" s="133"/>
      <c r="DZ228" s="133"/>
      <c r="EA228" s="133"/>
      <c r="EB228" s="133"/>
      <c r="EC228" s="133"/>
      <c r="ED228" s="133"/>
      <c r="EE228" s="133"/>
      <c r="EF228" s="133"/>
      <c r="EG228" s="133"/>
      <c r="EH228" s="133"/>
      <c r="EI228" s="133"/>
      <c r="EJ228" s="133"/>
      <c r="EK228" s="133"/>
      <c r="EL228" s="133"/>
      <c r="EM228" s="133"/>
      <c r="EN228" s="133"/>
      <c r="EO228" s="133"/>
      <c r="EP228" s="133"/>
      <c r="EQ228" s="133"/>
      <c r="ER228" s="133"/>
      <c r="ES228" s="133"/>
      <c r="ET228" s="133"/>
      <c r="EU228" s="133"/>
      <c r="EV228" s="133"/>
      <c r="EW228" s="133"/>
      <c r="EX228" s="133"/>
      <c r="EY228" s="133"/>
      <c r="EZ228" s="133"/>
      <c r="FA228" s="133"/>
      <c r="FB228" s="133"/>
      <c r="FC228" s="133"/>
      <c r="FD228" s="133"/>
      <c r="FE228" s="133"/>
      <c r="FF228" s="133"/>
      <c r="FG228" s="133"/>
      <c r="FH228" s="133"/>
      <c r="FI228" s="133"/>
      <c r="FJ228" s="133"/>
      <c r="FK228" s="133"/>
      <c r="FL228" s="133"/>
      <c r="FM228" s="133"/>
      <c r="FN228" s="133"/>
      <c r="FO228" s="133"/>
      <c r="FP228" s="133"/>
      <c r="FQ228" s="133"/>
      <c r="FR228" s="133"/>
      <c r="FS228" s="133"/>
      <c r="FT228" s="133"/>
      <c r="FU228" s="133"/>
      <c r="FV228" s="133"/>
      <c r="FW228" s="133"/>
      <c r="FX228" s="133"/>
      <c r="FY228" s="133"/>
      <c r="FZ228" s="133"/>
      <c r="GA228" s="133"/>
      <c r="GB228" s="133"/>
      <c r="GC228" s="133"/>
      <c r="GD228" s="133"/>
      <c r="GE228" s="133"/>
      <c r="GF228" s="133"/>
      <c r="GG228" s="133"/>
      <c r="GH228" s="133"/>
      <c r="GI228" s="133"/>
      <c r="GJ228" s="133"/>
      <c r="GK228" s="133"/>
      <c r="GL228" s="133"/>
      <c r="GM228" s="133"/>
      <c r="GN228" s="133"/>
      <c r="GO228" s="133"/>
      <c r="GP228" s="133"/>
      <c r="GQ228" s="133"/>
      <c r="GR228" s="133"/>
      <c r="GS228" s="133"/>
      <c r="GT228" s="133"/>
      <c r="GU228" s="133"/>
      <c r="GV228" s="133"/>
      <c r="GW228" s="133"/>
      <c r="GX228" s="133"/>
      <c r="GY228" s="133"/>
      <c r="GZ228" s="133"/>
      <c r="HA228" s="133"/>
      <c r="HB228" s="133"/>
      <c r="HC228" s="133"/>
      <c r="HD228" s="133"/>
      <c r="HE228" s="133"/>
      <c r="HF228" s="133"/>
      <c r="HG228" s="133"/>
      <c r="HH228" s="133"/>
      <c r="HI228" s="133"/>
      <c r="HJ228" s="133"/>
      <c r="HK228" s="133"/>
      <c r="HL228" s="133"/>
      <c r="HM228" s="133"/>
      <c r="HN228" s="133"/>
      <c r="HO228" s="133"/>
      <c r="HP228" s="133"/>
      <c r="HQ228" s="133"/>
      <c r="HR228" s="133"/>
      <c r="HS228" s="133"/>
      <c r="HT228" s="133"/>
      <c r="HU228" s="133"/>
      <c r="HV228" s="133"/>
      <c r="HW228" s="133"/>
      <c r="HX228" s="133"/>
      <c r="HY228" s="133"/>
      <c r="HZ228" s="133"/>
      <c r="IA228" s="133"/>
      <c r="IB228" s="133"/>
      <c r="IC228" s="133"/>
      <c r="ID228" s="133"/>
      <c r="IE228" s="133"/>
    </row>
    <row r="229" s="344" customFormat="true" ht="14.25" hidden="false" customHeight="true" outlineLevel="0" collapsed="false">
      <c r="A229" s="451" t="s">
        <v>371</v>
      </c>
      <c r="B229" s="455"/>
      <c r="C229" s="456"/>
      <c r="D229" s="454"/>
      <c r="E229" s="454"/>
      <c r="F229" s="454"/>
      <c r="G229" s="454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  <c r="BF229" s="133"/>
      <c r="BG229" s="133"/>
      <c r="BH229" s="133"/>
      <c r="BI229" s="133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133"/>
      <c r="BV229" s="133"/>
      <c r="BW229" s="133"/>
      <c r="BX229" s="133"/>
      <c r="BY229" s="133"/>
      <c r="BZ229" s="133"/>
      <c r="CA229" s="133"/>
      <c r="CB229" s="133"/>
      <c r="CC229" s="133"/>
      <c r="CD229" s="133"/>
      <c r="CE229" s="133"/>
      <c r="CF229" s="133"/>
      <c r="CG229" s="133"/>
      <c r="CH229" s="133"/>
      <c r="CI229" s="133"/>
      <c r="CJ229" s="133"/>
      <c r="CK229" s="133"/>
      <c r="CL229" s="133"/>
      <c r="CM229" s="133"/>
      <c r="CN229" s="133"/>
      <c r="CO229" s="133"/>
      <c r="CP229" s="133"/>
      <c r="CQ229" s="133"/>
      <c r="CR229" s="133"/>
      <c r="CS229" s="133"/>
      <c r="CT229" s="133"/>
      <c r="CU229" s="133"/>
      <c r="CV229" s="133"/>
      <c r="CW229" s="133"/>
      <c r="CX229" s="133"/>
      <c r="CY229" s="133"/>
      <c r="CZ229" s="133"/>
      <c r="DA229" s="133"/>
      <c r="DB229" s="133"/>
      <c r="DC229" s="133"/>
      <c r="DD229" s="133"/>
      <c r="DE229" s="133"/>
      <c r="DF229" s="133"/>
      <c r="DG229" s="133"/>
      <c r="DH229" s="133"/>
      <c r="DI229" s="133"/>
      <c r="DJ229" s="133"/>
      <c r="DK229" s="133"/>
      <c r="DL229" s="133"/>
      <c r="DM229" s="133"/>
      <c r="DN229" s="133"/>
      <c r="DO229" s="133"/>
      <c r="DP229" s="133"/>
      <c r="DQ229" s="133"/>
      <c r="DR229" s="133"/>
      <c r="DS229" s="133"/>
      <c r="DT229" s="133"/>
      <c r="DU229" s="133"/>
      <c r="DV229" s="133"/>
      <c r="DW229" s="133"/>
      <c r="DX229" s="133"/>
      <c r="DY229" s="133"/>
      <c r="DZ229" s="133"/>
      <c r="EA229" s="133"/>
      <c r="EB229" s="133"/>
      <c r="EC229" s="133"/>
      <c r="ED229" s="133"/>
      <c r="EE229" s="133"/>
      <c r="EF229" s="133"/>
      <c r="EG229" s="133"/>
      <c r="EH229" s="133"/>
      <c r="EI229" s="133"/>
      <c r="EJ229" s="133"/>
      <c r="EK229" s="133"/>
      <c r="EL229" s="133"/>
      <c r="EM229" s="133"/>
      <c r="EN229" s="133"/>
      <c r="EO229" s="133"/>
      <c r="EP229" s="133"/>
      <c r="EQ229" s="133"/>
      <c r="ER229" s="133"/>
      <c r="ES229" s="133"/>
      <c r="ET229" s="133"/>
      <c r="EU229" s="133"/>
      <c r="EV229" s="133"/>
      <c r="EW229" s="133"/>
      <c r="EX229" s="133"/>
      <c r="EY229" s="133"/>
      <c r="EZ229" s="133"/>
      <c r="FA229" s="133"/>
      <c r="FB229" s="133"/>
      <c r="FC229" s="133"/>
      <c r="FD229" s="133"/>
      <c r="FE229" s="133"/>
      <c r="FF229" s="133"/>
      <c r="FG229" s="133"/>
      <c r="FH229" s="133"/>
      <c r="FI229" s="133"/>
      <c r="FJ229" s="133"/>
      <c r="FK229" s="133"/>
      <c r="FL229" s="133"/>
      <c r="FM229" s="133"/>
      <c r="FN229" s="133"/>
      <c r="FO229" s="133"/>
      <c r="FP229" s="133"/>
      <c r="FQ229" s="133"/>
      <c r="FR229" s="133"/>
      <c r="FS229" s="133"/>
      <c r="FT229" s="133"/>
      <c r="FU229" s="133"/>
      <c r="FV229" s="133"/>
      <c r="FW229" s="133"/>
      <c r="FX229" s="133"/>
      <c r="FY229" s="133"/>
      <c r="FZ229" s="133"/>
      <c r="GA229" s="133"/>
      <c r="GB229" s="133"/>
      <c r="GC229" s="133"/>
      <c r="GD229" s="133"/>
      <c r="GE229" s="133"/>
      <c r="GF229" s="133"/>
      <c r="GG229" s="133"/>
      <c r="GH229" s="133"/>
      <c r="GI229" s="133"/>
      <c r="GJ229" s="133"/>
      <c r="GK229" s="133"/>
      <c r="GL229" s="133"/>
      <c r="GM229" s="133"/>
      <c r="GN229" s="133"/>
      <c r="GO229" s="133"/>
      <c r="GP229" s="133"/>
      <c r="GQ229" s="133"/>
      <c r="GR229" s="133"/>
      <c r="GS229" s="133"/>
      <c r="GT229" s="133"/>
      <c r="GU229" s="133"/>
      <c r="GV229" s="133"/>
      <c r="GW229" s="133"/>
      <c r="GX229" s="133"/>
      <c r="GY229" s="133"/>
      <c r="GZ229" s="133"/>
      <c r="HA229" s="133"/>
      <c r="HB229" s="133"/>
      <c r="HC229" s="133"/>
      <c r="HD229" s="133"/>
      <c r="HE229" s="133"/>
      <c r="HF229" s="133"/>
      <c r="HG229" s="133"/>
      <c r="HH229" s="133"/>
      <c r="HI229" s="133"/>
      <c r="HJ229" s="133"/>
      <c r="HK229" s="133"/>
      <c r="HL229" s="133"/>
      <c r="HM229" s="133"/>
      <c r="HN229" s="133"/>
      <c r="HO229" s="133"/>
      <c r="HP229" s="133"/>
      <c r="HQ229" s="133"/>
      <c r="HR229" s="133"/>
      <c r="HS229" s="133"/>
      <c r="HT229" s="133"/>
      <c r="HU229" s="133"/>
      <c r="HV229" s="133"/>
      <c r="HW229" s="133"/>
      <c r="HX229" s="133"/>
      <c r="HY229" s="133"/>
      <c r="HZ229" s="133"/>
      <c r="IA229" s="133"/>
      <c r="IB229" s="133"/>
      <c r="IC229" s="133"/>
      <c r="ID229" s="133"/>
      <c r="IE229" s="133"/>
    </row>
    <row r="230" s="344" customFormat="true" ht="9" hidden="false" customHeight="true" outlineLevel="0" collapsed="false">
      <c r="A230" s="451"/>
      <c r="B230" s="455"/>
      <c r="C230" s="456"/>
      <c r="D230" s="454"/>
      <c r="E230" s="454"/>
      <c r="F230" s="454"/>
      <c r="G230" s="454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  <c r="BB230" s="133"/>
      <c r="BC230" s="133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133"/>
      <c r="BV230" s="133"/>
      <c r="BW230" s="133"/>
      <c r="BX230" s="133"/>
      <c r="BY230" s="133"/>
      <c r="BZ230" s="133"/>
      <c r="CA230" s="133"/>
      <c r="CB230" s="133"/>
      <c r="CC230" s="133"/>
      <c r="CD230" s="133"/>
      <c r="CE230" s="133"/>
      <c r="CF230" s="133"/>
      <c r="CG230" s="133"/>
      <c r="CH230" s="133"/>
      <c r="CI230" s="133"/>
      <c r="CJ230" s="133"/>
      <c r="CK230" s="133"/>
      <c r="CL230" s="133"/>
      <c r="CM230" s="133"/>
      <c r="CN230" s="133"/>
      <c r="CO230" s="133"/>
      <c r="CP230" s="133"/>
      <c r="CQ230" s="133"/>
      <c r="CR230" s="133"/>
      <c r="CS230" s="133"/>
      <c r="CT230" s="133"/>
      <c r="CU230" s="133"/>
      <c r="CV230" s="133"/>
      <c r="CW230" s="133"/>
      <c r="CX230" s="133"/>
      <c r="CY230" s="133"/>
      <c r="CZ230" s="133"/>
      <c r="DA230" s="133"/>
      <c r="DB230" s="133"/>
      <c r="DC230" s="133"/>
      <c r="DD230" s="133"/>
      <c r="DE230" s="133"/>
      <c r="DF230" s="133"/>
      <c r="DG230" s="133"/>
      <c r="DH230" s="133"/>
      <c r="DI230" s="133"/>
      <c r="DJ230" s="133"/>
      <c r="DK230" s="133"/>
      <c r="DL230" s="133"/>
      <c r="DM230" s="133"/>
      <c r="DN230" s="133"/>
      <c r="DO230" s="133"/>
      <c r="DP230" s="133"/>
      <c r="DQ230" s="133"/>
      <c r="DR230" s="133"/>
      <c r="DS230" s="133"/>
      <c r="DT230" s="133"/>
      <c r="DU230" s="133"/>
      <c r="DV230" s="133"/>
      <c r="DW230" s="133"/>
      <c r="DX230" s="133"/>
      <c r="DY230" s="133"/>
      <c r="DZ230" s="133"/>
      <c r="EA230" s="133"/>
      <c r="EB230" s="133"/>
      <c r="EC230" s="133"/>
      <c r="ED230" s="133"/>
      <c r="EE230" s="133"/>
      <c r="EF230" s="133"/>
      <c r="EG230" s="133"/>
      <c r="EH230" s="133"/>
      <c r="EI230" s="133"/>
      <c r="EJ230" s="133"/>
      <c r="EK230" s="133"/>
      <c r="EL230" s="133"/>
      <c r="EM230" s="133"/>
      <c r="EN230" s="133"/>
      <c r="EO230" s="133"/>
      <c r="EP230" s="133"/>
      <c r="EQ230" s="133"/>
      <c r="ER230" s="133"/>
      <c r="ES230" s="133"/>
      <c r="ET230" s="133"/>
      <c r="EU230" s="133"/>
      <c r="EV230" s="133"/>
      <c r="EW230" s="133"/>
      <c r="EX230" s="133"/>
      <c r="EY230" s="133"/>
      <c r="EZ230" s="133"/>
      <c r="FA230" s="133"/>
      <c r="FB230" s="133"/>
      <c r="FC230" s="133"/>
      <c r="FD230" s="133"/>
      <c r="FE230" s="133"/>
      <c r="FF230" s="133"/>
      <c r="FG230" s="133"/>
      <c r="FH230" s="133"/>
      <c r="FI230" s="133"/>
      <c r="FJ230" s="133"/>
      <c r="FK230" s="133"/>
      <c r="FL230" s="133"/>
      <c r="FM230" s="133"/>
      <c r="FN230" s="133"/>
      <c r="FO230" s="133"/>
      <c r="FP230" s="133"/>
      <c r="FQ230" s="133"/>
      <c r="FR230" s="133"/>
      <c r="FS230" s="133"/>
      <c r="FT230" s="133"/>
      <c r="FU230" s="133"/>
      <c r="FV230" s="133"/>
      <c r="FW230" s="133"/>
      <c r="FX230" s="133"/>
      <c r="FY230" s="133"/>
      <c r="FZ230" s="133"/>
      <c r="GA230" s="133"/>
      <c r="GB230" s="133"/>
      <c r="GC230" s="133"/>
      <c r="GD230" s="133"/>
      <c r="GE230" s="133"/>
      <c r="GF230" s="133"/>
      <c r="GG230" s="133"/>
      <c r="GH230" s="133"/>
      <c r="GI230" s="133"/>
      <c r="GJ230" s="133"/>
      <c r="GK230" s="133"/>
      <c r="GL230" s="133"/>
      <c r="GM230" s="133"/>
      <c r="GN230" s="133"/>
      <c r="GO230" s="133"/>
      <c r="GP230" s="133"/>
      <c r="GQ230" s="133"/>
      <c r="GR230" s="133"/>
      <c r="GS230" s="133"/>
      <c r="GT230" s="133"/>
      <c r="GU230" s="133"/>
      <c r="GV230" s="133"/>
      <c r="GW230" s="133"/>
      <c r="GX230" s="133"/>
      <c r="GY230" s="133"/>
      <c r="GZ230" s="133"/>
      <c r="HA230" s="133"/>
      <c r="HB230" s="133"/>
      <c r="HC230" s="133"/>
      <c r="HD230" s="133"/>
      <c r="HE230" s="133"/>
      <c r="HF230" s="133"/>
      <c r="HG230" s="133"/>
      <c r="HH230" s="133"/>
      <c r="HI230" s="133"/>
      <c r="HJ230" s="133"/>
      <c r="HK230" s="133"/>
      <c r="HL230" s="133"/>
      <c r="HM230" s="133"/>
      <c r="HN230" s="133"/>
      <c r="HO230" s="133"/>
      <c r="HP230" s="133"/>
      <c r="HQ230" s="133"/>
      <c r="HR230" s="133"/>
      <c r="HS230" s="133"/>
      <c r="HT230" s="133"/>
      <c r="HU230" s="133"/>
      <c r="HV230" s="133"/>
      <c r="HW230" s="133"/>
      <c r="HX230" s="133"/>
      <c r="HY230" s="133"/>
      <c r="HZ230" s="133"/>
      <c r="IA230" s="133"/>
      <c r="IB230" s="133"/>
      <c r="IC230" s="133"/>
      <c r="ID230" s="133"/>
      <c r="IE230" s="133"/>
    </row>
    <row r="231" s="344" customFormat="true" ht="25.5" hidden="false" customHeight="false" outlineLevel="0" collapsed="false">
      <c r="A231" s="154" t="s">
        <v>209</v>
      </c>
      <c r="B231" s="154" t="s">
        <v>210</v>
      </c>
      <c r="C231" s="151" t="s">
        <v>211</v>
      </c>
      <c r="D231" s="266" t="s">
        <v>74</v>
      </c>
      <c r="E231" s="153" t="s">
        <v>75</v>
      </c>
      <c r="F231" s="154" t="s">
        <v>8</v>
      </c>
      <c r="G231" s="155" t="s">
        <v>9</v>
      </c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  <c r="BJ231" s="133"/>
      <c r="BK231" s="133"/>
      <c r="BL231" s="133"/>
      <c r="BM231" s="133"/>
      <c r="BN231" s="133"/>
      <c r="BO231" s="133"/>
      <c r="BP231" s="133"/>
      <c r="BQ231" s="133"/>
      <c r="BR231" s="133"/>
      <c r="BS231" s="133"/>
      <c r="BT231" s="133"/>
      <c r="BU231" s="133"/>
      <c r="BV231" s="133"/>
      <c r="BW231" s="133"/>
      <c r="BX231" s="133"/>
      <c r="BY231" s="133"/>
      <c r="BZ231" s="133"/>
      <c r="CA231" s="133"/>
      <c r="CB231" s="133"/>
      <c r="CC231" s="133"/>
      <c r="CD231" s="133"/>
      <c r="CE231" s="133"/>
      <c r="CF231" s="133"/>
      <c r="CG231" s="133"/>
      <c r="CH231" s="133"/>
      <c r="CI231" s="133"/>
      <c r="CJ231" s="133"/>
      <c r="CK231" s="133"/>
      <c r="CL231" s="133"/>
      <c r="CM231" s="133"/>
      <c r="CN231" s="133"/>
      <c r="CO231" s="133"/>
      <c r="CP231" s="133"/>
      <c r="CQ231" s="133"/>
      <c r="CR231" s="133"/>
      <c r="CS231" s="133"/>
      <c r="CT231" s="133"/>
      <c r="CU231" s="133"/>
      <c r="CV231" s="133"/>
      <c r="CW231" s="133"/>
      <c r="CX231" s="133"/>
      <c r="CY231" s="133"/>
      <c r="CZ231" s="133"/>
      <c r="DA231" s="133"/>
      <c r="DB231" s="133"/>
      <c r="DC231" s="133"/>
      <c r="DD231" s="133"/>
      <c r="DE231" s="133"/>
      <c r="DF231" s="133"/>
      <c r="DG231" s="133"/>
      <c r="DH231" s="133"/>
      <c r="DI231" s="133"/>
      <c r="DJ231" s="133"/>
      <c r="DK231" s="133"/>
      <c r="DL231" s="133"/>
      <c r="DM231" s="133"/>
      <c r="DN231" s="133"/>
      <c r="DO231" s="133"/>
      <c r="DP231" s="133"/>
      <c r="DQ231" s="133"/>
      <c r="DR231" s="133"/>
      <c r="DS231" s="133"/>
      <c r="DT231" s="133"/>
      <c r="DU231" s="133"/>
      <c r="DV231" s="133"/>
      <c r="DW231" s="133"/>
      <c r="DX231" s="133"/>
      <c r="DY231" s="133"/>
      <c r="DZ231" s="133"/>
      <c r="EA231" s="133"/>
      <c r="EB231" s="133"/>
      <c r="EC231" s="133"/>
      <c r="ED231" s="133"/>
      <c r="EE231" s="133"/>
      <c r="EF231" s="133"/>
      <c r="EG231" s="133"/>
      <c r="EH231" s="133"/>
      <c r="EI231" s="133"/>
      <c r="EJ231" s="133"/>
      <c r="EK231" s="133"/>
      <c r="EL231" s="133"/>
      <c r="EM231" s="133"/>
      <c r="EN231" s="133"/>
      <c r="EO231" s="133"/>
      <c r="EP231" s="133"/>
      <c r="EQ231" s="133"/>
      <c r="ER231" s="133"/>
      <c r="ES231" s="133"/>
      <c r="ET231" s="133"/>
      <c r="EU231" s="133"/>
      <c r="EV231" s="133"/>
      <c r="EW231" s="133"/>
      <c r="EX231" s="133"/>
      <c r="EY231" s="133"/>
      <c r="EZ231" s="133"/>
      <c r="FA231" s="133"/>
      <c r="FB231" s="133"/>
      <c r="FC231" s="133"/>
      <c r="FD231" s="133"/>
      <c r="FE231" s="133"/>
      <c r="FF231" s="133"/>
      <c r="FG231" s="133"/>
      <c r="FH231" s="133"/>
      <c r="FI231" s="133"/>
      <c r="FJ231" s="133"/>
      <c r="FK231" s="133"/>
      <c r="FL231" s="133"/>
      <c r="FM231" s="133"/>
      <c r="FN231" s="133"/>
      <c r="FO231" s="133"/>
      <c r="FP231" s="133"/>
      <c r="FQ231" s="133"/>
      <c r="FR231" s="133"/>
      <c r="FS231" s="133"/>
      <c r="FT231" s="133"/>
      <c r="FU231" s="133"/>
      <c r="FV231" s="133"/>
      <c r="FW231" s="133"/>
      <c r="FX231" s="133"/>
      <c r="FY231" s="133"/>
      <c r="FZ231" s="133"/>
      <c r="GA231" s="133"/>
      <c r="GB231" s="133"/>
      <c r="GC231" s="133"/>
      <c r="GD231" s="133"/>
      <c r="GE231" s="133"/>
      <c r="GF231" s="133"/>
      <c r="GG231" s="133"/>
      <c r="GH231" s="133"/>
      <c r="GI231" s="133"/>
      <c r="GJ231" s="133"/>
      <c r="GK231" s="133"/>
      <c r="GL231" s="133"/>
      <c r="GM231" s="133"/>
      <c r="GN231" s="133"/>
      <c r="GO231" s="133"/>
      <c r="GP231" s="133"/>
      <c r="GQ231" s="133"/>
      <c r="GR231" s="133"/>
      <c r="GS231" s="133"/>
      <c r="GT231" s="133"/>
      <c r="GU231" s="133"/>
      <c r="GV231" s="133"/>
      <c r="GW231" s="133"/>
      <c r="GX231" s="133"/>
      <c r="GY231" s="133"/>
      <c r="GZ231" s="133"/>
      <c r="HA231" s="133"/>
      <c r="HB231" s="133"/>
      <c r="HC231" s="133"/>
      <c r="HD231" s="133"/>
      <c r="HE231" s="133"/>
      <c r="HF231" s="133"/>
      <c r="HG231" s="133"/>
      <c r="HH231" s="133"/>
      <c r="HI231" s="133"/>
      <c r="HJ231" s="133"/>
      <c r="HK231" s="133"/>
      <c r="HL231" s="133"/>
      <c r="HM231" s="133"/>
      <c r="HN231" s="133"/>
      <c r="HO231" s="133"/>
      <c r="HP231" s="133"/>
      <c r="HQ231" s="133"/>
      <c r="HR231" s="133"/>
      <c r="HS231" s="133"/>
      <c r="HT231" s="133"/>
      <c r="HU231" s="133"/>
      <c r="HV231" s="133"/>
      <c r="HW231" s="133"/>
      <c r="HX231" s="133"/>
      <c r="HY231" s="133"/>
      <c r="HZ231" s="133"/>
      <c r="IA231" s="133"/>
      <c r="IB231" s="133"/>
      <c r="IC231" s="133"/>
      <c r="ID231" s="133"/>
      <c r="IE231" s="133"/>
    </row>
    <row r="232" s="344" customFormat="true" ht="38.25" hidden="false" customHeight="false" outlineLevel="0" collapsed="false">
      <c r="A232" s="457" t="n">
        <v>4000</v>
      </c>
      <c r="B232" s="457" t="n">
        <v>2143</v>
      </c>
      <c r="C232" s="312" t="s">
        <v>372</v>
      </c>
      <c r="D232" s="298" t="n">
        <v>350</v>
      </c>
      <c r="E232" s="298" t="n">
        <v>350</v>
      </c>
      <c r="F232" s="298" t="n">
        <v>250</v>
      </c>
      <c r="G232" s="313" t="n">
        <f aca="false">F232/E232*100</f>
        <v>71.4285714285714</v>
      </c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  <c r="AV232" s="133"/>
      <c r="AW232" s="133"/>
      <c r="AX232" s="133"/>
      <c r="AY232" s="133"/>
      <c r="AZ232" s="133"/>
      <c r="BA232" s="133"/>
      <c r="BB232" s="133"/>
      <c r="BC232" s="133"/>
      <c r="BD232" s="133"/>
      <c r="BE232" s="133"/>
      <c r="BF232" s="133"/>
      <c r="BG232" s="133"/>
      <c r="BH232" s="133"/>
      <c r="BI232" s="133"/>
      <c r="BJ232" s="133"/>
      <c r="BK232" s="133"/>
      <c r="BL232" s="133"/>
      <c r="BM232" s="133"/>
      <c r="BN232" s="133"/>
      <c r="BO232" s="133"/>
      <c r="BP232" s="133"/>
      <c r="BQ232" s="133"/>
      <c r="BR232" s="133"/>
      <c r="BS232" s="133"/>
      <c r="BT232" s="133"/>
      <c r="BU232" s="133"/>
      <c r="BV232" s="133"/>
      <c r="BW232" s="133"/>
      <c r="BX232" s="133"/>
      <c r="BY232" s="133"/>
      <c r="BZ232" s="133"/>
      <c r="CA232" s="133"/>
      <c r="CB232" s="133"/>
      <c r="CC232" s="133"/>
      <c r="CD232" s="133"/>
      <c r="CE232" s="133"/>
      <c r="CF232" s="133"/>
      <c r="CG232" s="133"/>
      <c r="CH232" s="133"/>
      <c r="CI232" s="133"/>
      <c r="CJ232" s="133"/>
      <c r="CK232" s="133"/>
      <c r="CL232" s="133"/>
      <c r="CM232" s="133"/>
      <c r="CN232" s="133"/>
      <c r="CO232" s="133"/>
      <c r="CP232" s="133"/>
      <c r="CQ232" s="133"/>
      <c r="CR232" s="133"/>
      <c r="CS232" s="133"/>
      <c r="CT232" s="133"/>
      <c r="CU232" s="133"/>
      <c r="CV232" s="133"/>
      <c r="CW232" s="133"/>
      <c r="CX232" s="133"/>
      <c r="CY232" s="133"/>
      <c r="CZ232" s="133"/>
      <c r="DA232" s="133"/>
      <c r="DB232" s="133"/>
      <c r="DC232" s="133"/>
      <c r="DD232" s="133"/>
      <c r="DE232" s="133"/>
      <c r="DF232" s="133"/>
      <c r="DG232" s="133"/>
      <c r="DH232" s="133"/>
      <c r="DI232" s="133"/>
      <c r="DJ232" s="133"/>
      <c r="DK232" s="133"/>
      <c r="DL232" s="133"/>
      <c r="DM232" s="133"/>
      <c r="DN232" s="133"/>
      <c r="DO232" s="133"/>
      <c r="DP232" s="133"/>
      <c r="DQ232" s="133"/>
      <c r="DR232" s="133"/>
      <c r="DS232" s="133"/>
      <c r="DT232" s="133"/>
      <c r="DU232" s="133"/>
      <c r="DV232" s="133"/>
      <c r="DW232" s="133"/>
      <c r="DX232" s="133"/>
      <c r="DY232" s="133"/>
      <c r="DZ232" s="133"/>
      <c r="EA232" s="133"/>
      <c r="EB232" s="133"/>
      <c r="EC232" s="133"/>
      <c r="ED232" s="133"/>
      <c r="EE232" s="133"/>
      <c r="EF232" s="133"/>
      <c r="EG232" s="133"/>
      <c r="EH232" s="133"/>
      <c r="EI232" s="133"/>
      <c r="EJ232" s="133"/>
      <c r="EK232" s="133"/>
      <c r="EL232" s="133"/>
      <c r="EM232" s="133"/>
      <c r="EN232" s="133"/>
      <c r="EO232" s="133"/>
      <c r="EP232" s="133"/>
      <c r="EQ232" s="133"/>
      <c r="ER232" s="133"/>
      <c r="ES232" s="133"/>
      <c r="ET232" s="133"/>
      <c r="EU232" s="133"/>
      <c r="EV232" s="133"/>
      <c r="EW232" s="133"/>
      <c r="EX232" s="133"/>
      <c r="EY232" s="133"/>
      <c r="EZ232" s="133"/>
      <c r="FA232" s="133"/>
      <c r="FB232" s="133"/>
      <c r="FC232" s="133"/>
      <c r="FD232" s="133"/>
      <c r="FE232" s="133"/>
      <c r="FF232" s="133"/>
      <c r="FG232" s="133"/>
      <c r="FH232" s="133"/>
      <c r="FI232" s="133"/>
      <c r="FJ232" s="133"/>
      <c r="FK232" s="133"/>
      <c r="FL232" s="133"/>
      <c r="FM232" s="133"/>
      <c r="FN232" s="133"/>
      <c r="FO232" s="133"/>
      <c r="FP232" s="133"/>
      <c r="FQ232" s="133"/>
      <c r="FR232" s="133"/>
      <c r="FS232" s="133"/>
      <c r="FT232" s="133"/>
      <c r="FU232" s="133"/>
      <c r="FV232" s="133"/>
      <c r="FW232" s="133"/>
      <c r="FX232" s="133"/>
      <c r="FY232" s="133"/>
      <c r="FZ232" s="133"/>
      <c r="GA232" s="133"/>
      <c r="GB232" s="133"/>
      <c r="GC232" s="133"/>
      <c r="GD232" s="133"/>
      <c r="GE232" s="133"/>
      <c r="GF232" s="133"/>
      <c r="GG232" s="133"/>
      <c r="GH232" s="133"/>
      <c r="GI232" s="133"/>
      <c r="GJ232" s="133"/>
      <c r="GK232" s="133"/>
      <c r="GL232" s="133"/>
      <c r="GM232" s="133"/>
      <c r="GN232" s="133"/>
      <c r="GO232" s="133"/>
      <c r="GP232" s="133"/>
      <c r="GQ232" s="133"/>
      <c r="GR232" s="133"/>
      <c r="GS232" s="133"/>
      <c r="GT232" s="133"/>
      <c r="GU232" s="133"/>
      <c r="GV232" s="133"/>
      <c r="GW232" s="133"/>
      <c r="GX232" s="133"/>
      <c r="GY232" s="133"/>
      <c r="GZ232" s="133"/>
      <c r="HA232" s="133"/>
      <c r="HB232" s="133"/>
      <c r="HC232" s="133"/>
      <c r="HD232" s="133"/>
      <c r="HE232" s="133"/>
      <c r="HF232" s="133"/>
      <c r="HG232" s="133"/>
      <c r="HH232" s="133"/>
      <c r="HI232" s="133"/>
      <c r="HJ232" s="133"/>
      <c r="HK232" s="133"/>
      <c r="HL232" s="133"/>
      <c r="HM232" s="133"/>
      <c r="HN232" s="133"/>
      <c r="HO232" s="133"/>
      <c r="HP232" s="133"/>
      <c r="HQ232" s="133"/>
      <c r="HR232" s="133"/>
      <c r="HS232" s="133"/>
      <c r="HT232" s="133"/>
      <c r="HU232" s="133"/>
      <c r="HV232" s="133"/>
      <c r="HW232" s="133"/>
      <c r="HX232" s="133"/>
      <c r="HY232" s="133"/>
      <c r="HZ232" s="133"/>
      <c r="IA232" s="133"/>
      <c r="IB232" s="133"/>
      <c r="IC232" s="133"/>
      <c r="ID232" s="133"/>
      <c r="IE232" s="133"/>
    </row>
    <row r="233" s="344" customFormat="true" ht="12.75" hidden="false" customHeight="false" outlineLevel="0" collapsed="false">
      <c r="A233" s="441" t="s">
        <v>351</v>
      </c>
      <c r="B233" s="457" t="n">
        <v>2143</v>
      </c>
      <c r="C233" s="312" t="s">
        <v>373</v>
      </c>
      <c r="D233" s="298" t="n">
        <v>2000</v>
      </c>
      <c r="E233" s="298" t="n">
        <v>1494</v>
      </c>
      <c r="F233" s="298" t="n">
        <v>0</v>
      </c>
      <c r="G233" s="313" t="n">
        <f aca="false">F233/E233*100</f>
        <v>0</v>
      </c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3"/>
      <c r="AX233" s="133"/>
      <c r="AY233" s="133"/>
      <c r="AZ233" s="133"/>
      <c r="BA233" s="133"/>
      <c r="BB233" s="133"/>
      <c r="BC233" s="133"/>
      <c r="BD233" s="133"/>
      <c r="BE233" s="133"/>
      <c r="BF233" s="133"/>
      <c r="BG233" s="133"/>
      <c r="BH233" s="133"/>
      <c r="BI233" s="133"/>
      <c r="BJ233" s="133"/>
      <c r="BK233" s="133"/>
      <c r="BL233" s="133"/>
      <c r="BM233" s="133"/>
      <c r="BN233" s="133"/>
      <c r="BO233" s="133"/>
      <c r="BP233" s="133"/>
      <c r="BQ233" s="133"/>
      <c r="BR233" s="133"/>
      <c r="BS233" s="133"/>
      <c r="BT233" s="133"/>
      <c r="BU233" s="133"/>
      <c r="BV233" s="133"/>
      <c r="BW233" s="133"/>
      <c r="BX233" s="133"/>
      <c r="BY233" s="133"/>
      <c r="BZ233" s="133"/>
      <c r="CA233" s="133"/>
      <c r="CB233" s="133"/>
      <c r="CC233" s="133"/>
      <c r="CD233" s="133"/>
      <c r="CE233" s="133"/>
      <c r="CF233" s="133"/>
      <c r="CG233" s="133"/>
      <c r="CH233" s="133"/>
      <c r="CI233" s="133"/>
      <c r="CJ233" s="133"/>
      <c r="CK233" s="133"/>
      <c r="CL233" s="133"/>
      <c r="CM233" s="133"/>
      <c r="CN233" s="133"/>
      <c r="CO233" s="133"/>
      <c r="CP233" s="133"/>
      <c r="CQ233" s="133"/>
      <c r="CR233" s="133"/>
      <c r="CS233" s="133"/>
      <c r="CT233" s="133"/>
      <c r="CU233" s="133"/>
      <c r="CV233" s="133"/>
      <c r="CW233" s="133"/>
      <c r="CX233" s="133"/>
      <c r="CY233" s="133"/>
      <c r="CZ233" s="133"/>
      <c r="DA233" s="133"/>
      <c r="DB233" s="133"/>
      <c r="DC233" s="133"/>
      <c r="DD233" s="133"/>
      <c r="DE233" s="133"/>
      <c r="DF233" s="133"/>
      <c r="DG233" s="133"/>
      <c r="DH233" s="133"/>
      <c r="DI233" s="133"/>
      <c r="DJ233" s="133"/>
      <c r="DK233" s="133"/>
      <c r="DL233" s="133"/>
      <c r="DM233" s="133"/>
      <c r="DN233" s="133"/>
      <c r="DO233" s="133"/>
      <c r="DP233" s="133"/>
      <c r="DQ233" s="133"/>
      <c r="DR233" s="133"/>
      <c r="DS233" s="133"/>
      <c r="DT233" s="133"/>
      <c r="DU233" s="133"/>
      <c r="DV233" s="133"/>
      <c r="DW233" s="133"/>
      <c r="DX233" s="133"/>
      <c r="DY233" s="133"/>
      <c r="DZ233" s="133"/>
      <c r="EA233" s="133"/>
      <c r="EB233" s="133"/>
      <c r="EC233" s="133"/>
      <c r="ED233" s="133"/>
      <c r="EE233" s="133"/>
      <c r="EF233" s="133"/>
      <c r="EG233" s="133"/>
      <c r="EH233" s="133"/>
      <c r="EI233" s="133"/>
      <c r="EJ233" s="133"/>
      <c r="EK233" s="133"/>
      <c r="EL233" s="133"/>
      <c r="EM233" s="133"/>
      <c r="EN233" s="133"/>
      <c r="EO233" s="133"/>
      <c r="EP233" s="133"/>
      <c r="EQ233" s="133"/>
      <c r="ER233" s="133"/>
      <c r="ES233" s="133"/>
      <c r="ET233" s="133"/>
      <c r="EU233" s="133"/>
      <c r="EV233" s="133"/>
      <c r="EW233" s="133"/>
      <c r="EX233" s="133"/>
      <c r="EY233" s="133"/>
      <c r="EZ233" s="133"/>
      <c r="FA233" s="133"/>
      <c r="FB233" s="133"/>
      <c r="FC233" s="133"/>
      <c r="FD233" s="133"/>
      <c r="FE233" s="133"/>
      <c r="FF233" s="133"/>
      <c r="FG233" s="133"/>
      <c r="FH233" s="133"/>
      <c r="FI233" s="133"/>
      <c r="FJ233" s="133"/>
      <c r="FK233" s="133"/>
      <c r="FL233" s="133"/>
      <c r="FM233" s="133"/>
      <c r="FN233" s="133"/>
      <c r="FO233" s="133"/>
      <c r="FP233" s="133"/>
      <c r="FQ233" s="133"/>
      <c r="FR233" s="133"/>
      <c r="FS233" s="133"/>
      <c r="FT233" s="133"/>
      <c r="FU233" s="133"/>
      <c r="FV233" s="133"/>
      <c r="FW233" s="133"/>
      <c r="FX233" s="133"/>
      <c r="FY233" s="133"/>
      <c r="FZ233" s="133"/>
      <c r="GA233" s="133"/>
      <c r="GB233" s="133"/>
      <c r="GC233" s="133"/>
      <c r="GD233" s="133"/>
      <c r="GE233" s="133"/>
      <c r="GF233" s="133"/>
      <c r="GG233" s="133"/>
      <c r="GH233" s="133"/>
      <c r="GI233" s="133"/>
      <c r="GJ233" s="133"/>
      <c r="GK233" s="133"/>
      <c r="GL233" s="133"/>
      <c r="GM233" s="133"/>
      <c r="GN233" s="133"/>
      <c r="GO233" s="133"/>
      <c r="GP233" s="133"/>
      <c r="GQ233" s="133"/>
      <c r="GR233" s="133"/>
      <c r="GS233" s="133"/>
      <c r="GT233" s="133"/>
      <c r="GU233" s="133"/>
      <c r="GV233" s="133"/>
      <c r="GW233" s="133"/>
      <c r="GX233" s="133"/>
      <c r="GY233" s="133"/>
      <c r="GZ233" s="133"/>
      <c r="HA233" s="133"/>
      <c r="HB233" s="133"/>
      <c r="HC233" s="133"/>
      <c r="HD233" s="133"/>
      <c r="HE233" s="133"/>
      <c r="HF233" s="133"/>
      <c r="HG233" s="133"/>
      <c r="HH233" s="133"/>
      <c r="HI233" s="133"/>
      <c r="HJ233" s="133"/>
      <c r="HK233" s="133"/>
      <c r="HL233" s="133"/>
      <c r="HM233" s="133"/>
      <c r="HN233" s="133"/>
      <c r="HO233" s="133"/>
      <c r="HP233" s="133"/>
      <c r="HQ233" s="133"/>
      <c r="HR233" s="133"/>
      <c r="HS233" s="133"/>
      <c r="HT233" s="133"/>
      <c r="HU233" s="133"/>
      <c r="HV233" s="133"/>
      <c r="HW233" s="133"/>
      <c r="HX233" s="133"/>
      <c r="HY233" s="133"/>
      <c r="HZ233" s="133"/>
      <c r="IA233" s="133"/>
      <c r="IB233" s="133"/>
      <c r="IC233" s="133"/>
      <c r="ID233" s="133"/>
      <c r="IE233" s="133"/>
    </row>
    <row r="234" s="344" customFormat="true" ht="15" hidden="false" customHeight="true" outlineLevel="0" collapsed="false">
      <c r="A234" s="331"/>
      <c r="B234" s="332"/>
      <c r="C234" s="333" t="s">
        <v>374</v>
      </c>
      <c r="D234" s="426" t="n">
        <f aca="false">SUM(D232:D233)</f>
        <v>2350</v>
      </c>
      <c r="E234" s="426" t="n">
        <f aca="false">SUM(E232:E233)</f>
        <v>1844</v>
      </c>
      <c r="F234" s="426" t="n">
        <f aca="false">SUM(F232:F233)</f>
        <v>250</v>
      </c>
      <c r="G234" s="453" t="n">
        <f aca="false">F234/E234*100</f>
        <v>13.5574837310195</v>
      </c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33"/>
      <c r="BY234" s="133"/>
      <c r="BZ234" s="133"/>
      <c r="CA234" s="133"/>
      <c r="CB234" s="133"/>
      <c r="CC234" s="133"/>
      <c r="CD234" s="133"/>
      <c r="CE234" s="133"/>
      <c r="CF234" s="133"/>
      <c r="CG234" s="133"/>
      <c r="CH234" s="133"/>
      <c r="CI234" s="133"/>
      <c r="CJ234" s="133"/>
      <c r="CK234" s="133"/>
      <c r="CL234" s="133"/>
      <c r="CM234" s="133"/>
      <c r="CN234" s="133"/>
      <c r="CO234" s="133"/>
      <c r="CP234" s="133"/>
      <c r="CQ234" s="133"/>
      <c r="CR234" s="133"/>
      <c r="CS234" s="133"/>
      <c r="CT234" s="133"/>
      <c r="CU234" s="133"/>
      <c r="CV234" s="133"/>
      <c r="CW234" s="133"/>
      <c r="CX234" s="133"/>
      <c r="CY234" s="133"/>
      <c r="CZ234" s="133"/>
      <c r="DA234" s="133"/>
      <c r="DB234" s="133"/>
      <c r="DC234" s="133"/>
      <c r="DD234" s="133"/>
      <c r="DE234" s="133"/>
      <c r="DF234" s="133"/>
      <c r="DG234" s="133"/>
      <c r="DH234" s="133"/>
      <c r="DI234" s="133"/>
      <c r="DJ234" s="133"/>
      <c r="DK234" s="133"/>
      <c r="DL234" s="133"/>
      <c r="DM234" s="133"/>
      <c r="DN234" s="133"/>
      <c r="DO234" s="133"/>
      <c r="DP234" s="133"/>
      <c r="DQ234" s="133"/>
      <c r="DR234" s="133"/>
      <c r="DS234" s="133"/>
      <c r="DT234" s="133"/>
      <c r="DU234" s="133"/>
      <c r="DV234" s="133"/>
      <c r="DW234" s="133"/>
      <c r="DX234" s="133"/>
      <c r="DY234" s="133"/>
      <c r="DZ234" s="133"/>
      <c r="EA234" s="133"/>
      <c r="EB234" s="133"/>
      <c r="EC234" s="133"/>
      <c r="ED234" s="133"/>
      <c r="EE234" s="133"/>
      <c r="EF234" s="133"/>
      <c r="EG234" s="133"/>
      <c r="EH234" s="133"/>
      <c r="EI234" s="133"/>
      <c r="EJ234" s="133"/>
      <c r="EK234" s="133"/>
      <c r="EL234" s="133"/>
      <c r="EM234" s="133"/>
      <c r="EN234" s="133"/>
      <c r="EO234" s="133"/>
      <c r="EP234" s="133"/>
      <c r="EQ234" s="133"/>
      <c r="ER234" s="133"/>
      <c r="ES234" s="133"/>
      <c r="ET234" s="133"/>
      <c r="EU234" s="133"/>
      <c r="EV234" s="133"/>
      <c r="EW234" s="133"/>
      <c r="EX234" s="133"/>
      <c r="EY234" s="133"/>
      <c r="EZ234" s="133"/>
      <c r="FA234" s="133"/>
      <c r="FB234" s="133"/>
      <c r="FC234" s="133"/>
      <c r="FD234" s="133"/>
      <c r="FE234" s="133"/>
      <c r="FF234" s="133"/>
      <c r="FG234" s="133"/>
      <c r="FH234" s="133"/>
      <c r="FI234" s="133"/>
      <c r="FJ234" s="133"/>
      <c r="FK234" s="133"/>
      <c r="FL234" s="133"/>
      <c r="FM234" s="133"/>
      <c r="FN234" s="133"/>
      <c r="FO234" s="133"/>
      <c r="FP234" s="133"/>
      <c r="FQ234" s="133"/>
      <c r="FR234" s="133"/>
      <c r="FS234" s="133"/>
      <c r="FT234" s="133"/>
      <c r="FU234" s="133"/>
      <c r="FV234" s="133"/>
      <c r="FW234" s="133"/>
      <c r="FX234" s="133"/>
      <c r="FY234" s="133"/>
      <c r="FZ234" s="133"/>
      <c r="GA234" s="133"/>
      <c r="GB234" s="133"/>
      <c r="GC234" s="133"/>
      <c r="GD234" s="133"/>
      <c r="GE234" s="133"/>
      <c r="GF234" s="133"/>
      <c r="GG234" s="133"/>
      <c r="GH234" s="133"/>
      <c r="GI234" s="133"/>
      <c r="GJ234" s="133"/>
      <c r="GK234" s="133"/>
      <c r="GL234" s="133"/>
      <c r="GM234" s="133"/>
      <c r="GN234" s="133"/>
      <c r="GO234" s="133"/>
      <c r="GP234" s="133"/>
      <c r="GQ234" s="133"/>
      <c r="GR234" s="133"/>
      <c r="GS234" s="133"/>
      <c r="GT234" s="133"/>
      <c r="GU234" s="133"/>
      <c r="GV234" s="133"/>
      <c r="GW234" s="133"/>
      <c r="GX234" s="133"/>
      <c r="GY234" s="133"/>
      <c r="GZ234" s="133"/>
      <c r="HA234" s="133"/>
      <c r="HB234" s="133"/>
      <c r="HC234" s="133"/>
      <c r="HD234" s="133"/>
      <c r="HE234" s="133"/>
      <c r="HF234" s="133"/>
      <c r="HG234" s="133"/>
      <c r="HH234" s="133"/>
      <c r="HI234" s="133"/>
      <c r="HJ234" s="133"/>
      <c r="HK234" s="133"/>
      <c r="HL234" s="133"/>
      <c r="HM234" s="133"/>
      <c r="HN234" s="133"/>
      <c r="HO234" s="133"/>
      <c r="HP234" s="133"/>
      <c r="HQ234" s="133"/>
      <c r="HR234" s="133"/>
      <c r="HS234" s="133"/>
      <c r="HT234" s="133"/>
      <c r="HU234" s="133"/>
      <c r="HV234" s="133"/>
      <c r="HW234" s="133"/>
      <c r="HX234" s="133"/>
      <c r="HY234" s="133"/>
      <c r="HZ234" s="133"/>
      <c r="IA234" s="133"/>
      <c r="IB234" s="133"/>
      <c r="IC234" s="133"/>
      <c r="ID234" s="133"/>
      <c r="IE234" s="133"/>
    </row>
    <row r="235" s="344" customFormat="true" ht="12.75" hidden="false" customHeight="false" outlineLevel="0" collapsed="false">
      <c r="A235" s="335"/>
      <c r="B235" s="335"/>
      <c r="C235" s="335"/>
      <c r="D235" s="335"/>
      <c r="E235" s="335"/>
      <c r="F235" s="133"/>
      <c r="G235" s="335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133"/>
      <c r="AZ235" s="133"/>
      <c r="BA235" s="133"/>
      <c r="BB235" s="133"/>
      <c r="BC235" s="133"/>
      <c r="BD235" s="133"/>
      <c r="BE235" s="133"/>
      <c r="BF235" s="133"/>
      <c r="BG235" s="133"/>
      <c r="BH235" s="133"/>
      <c r="BI235" s="133"/>
      <c r="BJ235" s="133"/>
      <c r="BK235" s="133"/>
      <c r="BL235" s="133"/>
      <c r="BM235" s="133"/>
      <c r="BN235" s="133"/>
      <c r="BO235" s="133"/>
      <c r="BP235" s="133"/>
      <c r="BQ235" s="133"/>
      <c r="BR235" s="133"/>
      <c r="BS235" s="133"/>
      <c r="BT235" s="133"/>
      <c r="BU235" s="133"/>
      <c r="BV235" s="133"/>
      <c r="BW235" s="133"/>
      <c r="BX235" s="133"/>
      <c r="BY235" s="133"/>
      <c r="BZ235" s="133"/>
      <c r="CA235" s="133"/>
      <c r="CB235" s="133"/>
      <c r="CC235" s="133"/>
      <c r="CD235" s="133"/>
      <c r="CE235" s="133"/>
      <c r="CF235" s="133"/>
      <c r="CG235" s="133"/>
      <c r="CH235" s="133"/>
      <c r="CI235" s="133"/>
      <c r="CJ235" s="133"/>
      <c r="CK235" s="133"/>
      <c r="CL235" s="133"/>
      <c r="CM235" s="133"/>
      <c r="CN235" s="133"/>
      <c r="CO235" s="133"/>
      <c r="CP235" s="133"/>
      <c r="CQ235" s="133"/>
      <c r="CR235" s="133"/>
      <c r="CS235" s="133"/>
      <c r="CT235" s="133"/>
      <c r="CU235" s="133"/>
      <c r="CV235" s="133"/>
      <c r="CW235" s="133"/>
      <c r="CX235" s="133"/>
      <c r="CY235" s="133"/>
      <c r="CZ235" s="133"/>
      <c r="DA235" s="133"/>
      <c r="DB235" s="133"/>
      <c r="DC235" s="133"/>
      <c r="DD235" s="133"/>
      <c r="DE235" s="133"/>
      <c r="DF235" s="133"/>
      <c r="DG235" s="133"/>
      <c r="DH235" s="133"/>
      <c r="DI235" s="133"/>
      <c r="DJ235" s="133"/>
      <c r="DK235" s="133"/>
      <c r="DL235" s="133"/>
      <c r="DM235" s="133"/>
      <c r="DN235" s="133"/>
      <c r="DO235" s="133"/>
      <c r="DP235" s="133"/>
      <c r="DQ235" s="133"/>
      <c r="DR235" s="133"/>
      <c r="DS235" s="133"/>
      <c r="DT235" s="133"/>
      <c r="DU235" s="133"/>
      <c r="DV235" s="133"/>
      <c r="DW235" s="133"/>
      <c r="DX235" s="133"/>
      <c r="DY235" s="133"/>
      <c r="DZ235" s="133"/>
      <c r="EA235" s="133"/>
      <c r="EB235" s="133"/>
      <c r="EC235" s="133"/>
      <c r="ED235" s="133"/>
      <c r="EE235" s="133"/>
      <c r="EF235" s="133"/>
      <c r="EG235" s="133"/>
      <c r="EH235" s="133"/>
      <c r="EI235" s="133"/>
      <c r="EJ235" s="133"/>
      <c r="EK235" s="133"/>
      <c r="EL235" s="133"/>
      <c r="EM235" s="133"/>
      <c r="EN235" s="133"/>
      <c r="EO235" s="133"/>
      <c r="EP235" s="133"/>
      <c r="EQ235" s="133"/>
      <c r="ER235" s="133"/>
      <c r="ES235" s="133"/>
      <c r="ET235" s="133"/>
      <c r="EU235" s="133"/>
      <c r="EV235" s="133"/>
      <c r="EW235" s="133"/>
      <c r="EX235" s="133"/>
      <c r="EY235" s="133"/>
      <c r="EZ235" s="133"/>
      <c r="FA235" s="133"/>
      <c r="FB235" s="133"/>
      <c r="FC235" s="133"/>
      <c r="FD235" s="133"/>
      <c r="FE235" s="133"/>
      <c r="FF235" s="133"/>
      <c r="FG235" s="133"/>
      <c r="FH235" s="133"/>
      <c r="FI235" s="133"/>
      <c r="FJ235" s="133"/>
      <c r="FK235" s="133"/>
      <c r="FL235" s="133"/>
      <c r="FM235" s="133"/>
      <c r="FN235" s="133"/>
      <c r="FO235" s="133"/>
      <c r="FP235" s="133"/>
      <c r="FQ235" s="133"/>
      <c r="FR235" s="133"/>
      <c r="FS235" s="133"/>
      <c r="FT235" s="133"/>
      <c r="FU235" s="133"/>
      <c r="FV235" s="133"/>
      <c r="FW235" s="133"/>
      <c r="FX235" s="133"/>
      <c r="FY235" s="133"/>
      <c r="FZ235" s="133"/>
      <c r="GA235" s="133"/>
      <c r="GB235" s="133"/>
      <c r="GC235" s="133"/>
      <c r="GD235" s="133"/>
      <c r="GE235" s="133"/>
      <c r="GF235" s="133"/>
      <c r="GG235" s="133"/>
      <c r="GH235" s="133"/>
      <c r="GI235" s="133"/>
      <c r="GJ235" s="133"/>
      <c r="GK235" s="133"/>
      <c r="GL235" s="133"/>
      <c r="GM235" s="133"/>
      <c r="GN235" s="133"/>
      <c r="GO235" s="133"/>
      <c r="GP235" s="133"/>
      <c r="GQ235" s="133"/>
      <c r="GR235" s="133"/>
      <c r="GS235" s="133"/>
      <c r="GT235" s="133"/>
      <c r="GU235" s="133"/>
      <c r="GV235" s="133"/>
      <c r="GW235" s="133"/>
      <c r="GX235" s="133"/>
      <c r="GY235" s="133"/>
      <c r="GZ235" s="133"/>
      <c r="HA235" s="133"/>
      <c r="HB235" s="133"/>
      <c r="HC235" s="133"/>
      <c r="HD235" s="133"/>
      <c r="HE235" s="133"/>
      <c r="HF235" s="133"/>
      <c r="HG235" s="133"/>
      <c r="HH235" s="133"/>
      <c r="HI235" s="133"/>
      <c r="HJ235" s="133"/>
      <c r="HK235" s="133"/>
      <c r="HL235" s="133"/>
      <c r="HM235" s="133"/>
      <c r="HN235" s="133"/>
      <c r="HO235" s="133"/>
      <c r="HP235" s="133"/>
      <c r="HQ235" s="133"/>
      <c r="HR235" s="133"/>
      <c r="HS235" s="133"/>
      <c r="HT235" s="133"/>
      <c r="HU235" s="133"/>
      <c r="HV235" s="133"/>
      <c r="HW235" s="133"/>
      <c r="HX235" s="133"/>
      <c r="HY235" s="133"/>
      <c r="HZ235" s="133"/>
      <c r="IA235" s="133"/>
      <c r="IB235" s="133"/>
      <c r="IC235" s="133"/>
      <c r="ID235" s="133"/>
      <c r="IE235" s="133"/>
    </row>
    <row r="236" s="344" customFormat="true" ht="12.75" hidden="false" customHeight="true" outlineLevel="0" collapsed="false">
      <c r="A236" s="434" t="s">
        <v>344</v>
      </c>
      <c r="B236" s="434"/>
      <c r="C236" s="434"/>
      <c r="D236" s="435"/>
      <c r="E236" s="435"/>
      <c r="F236" s="435"/>
      <c r="G236" s="435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  <c r="AV236" s="133"/>
      <c r="AW236" s="133"/>
      <c r="AX236" s="133"/>
      <c r="AY236" s="133"/>
      <c r="AZ236" s="133"/>
      <c r="BA236" s="133"/>
      <c r="BB236" s="133"/>
      <c r="BC236" s="133"/>
      <c r="BD236" s="133"/>
      <c r="BE236" s="133"/>
      <c r="BF236" s="133"/>
      <c r="BG236" s="133"/>
      <c r="BH236" s="133"/>
      <c r="BI236" s="133"/>
      <c r="BJ236" s="133"/>
      <c r="BK236" s="133"/>
      <c r="BL236" s="133"/>
      <c r="BM236" s="133"/>
      <c r="BN236" s="133"/>
      <c r="BO236" s="133"/>
      <c r="BP236" s="133"/>
      <c r="BQ236" s="133"/>
      <c r="BR236" s="133"/>
      <c r="BS236" s="133"/>
      <c r="BT236" s="133"/>
      <c r="BU236" s="133"/>
      <c r="BV236" s="133"/>
      <c r="BW236" s="133"/>
      <c r="BX236" s="133"/>
      <c r="BY236" s="133"/>
      <c r="BZ236" s="133"/>
      <c r="CA236" s="133"/>
      <c r="CB236" s="133"/>
      <c r="CC236" s="133"/>
      <c r="CD236" s="133"/>
      <c r="CE236" s="133"/>
      <c r="CF236" s="133"/>
      <c r="CG236" s="133"/>
      <c r="CH236" s="133"/>
      <c r="CI236" s="133"/>
      <c r="CJ236" s="133"/>
      <c r="CK236" s="133"/>
      <c r="CL236" s="133"/>
      <c r="CM236" s="133"/>
      <c r="CN236" s="133"/>
      <c r="CO236" s="133"/>
      <c r="CP236" s="133"/>
      <c r="CQ236" s="133"/>
      <c r="CR236" s="133"/>
      <c r="CS236" s="133"/>
      <c r="CT236" s="133"/>
      <c r="CU236" s="133"/>
      <c r="CV236" s="133"/>
      <c r="CW236" s="133"/>
      <c r="CX236" s="133"/>
      <c r="CY236" s="133"/>
      <c r="CZ236" s="133"/>
      <c r="DA236" s="133"/>
      <c r="DB236" s="133"/>
      <c r="DC236" s="133"/>
      <c r="DD236" s="133"/>
      <c r="DE236" s="133"/>
      <c r="DF236" s="133"/>
      <c r="DG236" s="133"/>
      <c r="DH236" s="133"/>
      <c r="DI236" s="133"/>
      <c r="DJ236" s="133"/>
      <c r="DK236" s="133"/>
      <c r="DL236" s="133"/>
      <c r="DM236" s="133"/>
      <c r="DN236" s="133"/>
      <c r="DO236" s="133"/>
      <c r="DP236" s="133"/>
      <c r="DQ236" s="133"/>
      <c r="DR236" s="133"/>
      <c r="DS236" s="133"/>
      <c r="DT236" s="133"/>
      <c r="DU236" s="133"/>
      <c r="DV236" s="133"/>
      <c r="DW236" s="133"/>
      <c r="DX236" s="133"/>
      <c r="DY236" s="133"/>
      <c r="DZ236" s="133"/>
      <c r="EA236" s="133"/>
      <c r="EB236" s="133"/>
      <c r="EC236" s="133"/>
      <c r="ED236" s="133"/>
      <c r="EE236" s="133"/>
      <c r="EF236" s="133"/>
      <c r="EG236" s="133"/>
      <c r="EH236" s="133"/>
      <c r="EI236" s="133"/>
      <c r="EJ236" s="133"/>
      <c r="EK236" s="133"/>
      <c r="EL236" s="133"/>
      <c r="EM236" s="133"/>
      <c r="EN236" s="133"/>
      <c r="EO236" s="133"/>
      <c r="EP236" s="133"/>
      <c r="EQ236" s="133"/>
      <c r="ER236" s="133"/>
      <c r="ES236" s="133"/>
      <c r="ET236" s="133"/>
      <c r="EU236" s="133"/>
      <c r="EV236" s="133"/>
      <c r="EW236" s="133"/>
      <c r="EX236" s="133"/>
      <c r="EY236" s="133"/>
      <c r="EZ236" s="133"/>
      <c r="FA236" s="133"/>
      <c r="FB236" s="133"/>
      <c r="FC236" s="133"/>
      <c r="FD236" s="133"/>
      <c r="FE236" s="133"/>
      <c r="FF236" s="133"/>
      <c r="FG236" s="133"/>
      <c r="FH236" s="133"/>
      <c r="FI236" s="133"/>
      <c r="FJ236" s="133"/>
      <c r="FK236" s="133"/>
      <c r="FL236" s="133"/>
      <c r="FM236" s="133"/>
      <c r="FN236" s="133"/>
      <c r="FO236" s="133"/>
      <c r="FP236" s="133"/>
      <c r="FQ236" s="133"/>
      <c r="FR236" s="133"/>
      <c r="FS236" s="133"/>
      <c r="FT236" s="133"/>
      <c r="FU236" s="133"/>
      <c r="FV236" s="133"/>
      <c r="FW236" s="133"/>
      <c r="FX236" s="133"/>
      <c r="FY236" s="133"/>
      <c r="FZ236" s="133"/>
      <c r="GA236" s="133"/>
      <c r="GB236" s="133"/>
      <c r="GC236" s="133"/>
      <c r="GD236" s="133"/>
      <c r="GE236" s="133"/>
      <c r="GF236" s="133"/>
      <c r="GG236" s="133"/>
      <c r="GH236" s="133"/>
      <c r="GI236" s="133"/>
      <c r="GJ236" s="133"/>
      <c r="GK236" s="133"/>
      <c r="GL236" s="133"/>
      <c r="GM236" s="133"/>
      <c r="GN236" s="133"/>
      <c r="GO236" s="133"/>
      <c r="GP236" s="133"/>
      <c r="GQ236" s="133"/>
      <c r="GR236" s="133"/>
      <c r="GS236" s="133"/>
      <c r="GT236" s="133"/>
      <c r="GU236" s="133"/>
      <c r="GV236" s="133"/>
      <c r="GW236" s="133"/>
      <c r="GX236" s="133"/>
      <c r="GY236" s="133"/>
      <c r="GZ236" s="133"/>
      <c r="HA236" s="133"/>
      <c r="HB236" s="133"/>
      <c r="HC236" s="133"/>
      <c r="HD236" s="133"/>
      <c r="HE236" s="133"/>
      <c r="HF236" s="133"/>
      <c r="HG236" s="133"/>
      <c r="HH236" s="133"/>
      <c r="HI236" s="133"/>
      <c r="HJ236" s="133"/>
      <c r="HK236" s="133"/>
      <c r="HL236" s="133"/>
      <c r="HM236" s="133"/>
      <c r="HN236" s="133"/>
      <c r="HO236" s="133"/>
      <c r="HP236" s="133"/>
      <c r="HQ236" s="133"/>
      <c r="HR236" s="133"/>
      <c r="HS236" s="133"/>
      <c r="HT236" s="133"/>
      <c r="HU236" s="133"/>
      <c r="HV236" s="133"/>
      <c r="HW236" s="133"/>
      <c r="HX236" s="133"/>
      <c r="HY236" s="133"/>
      <c r="HZ236" s="133"/>
      <c r="IA236" s="133"/>
      <c r="IB236" s="133"/>
      <c r="IC236" s="133"/>
      <c r="ID236" s="133"/>
      <c r="IE236" s="133"/>
    </row>
    <row r="237" s="344" customFormat="true" ht="9" hidden="false" customHeight="true" outlineLevel="0" collapsed="false">
      <c r="A237" s="434"/>
      <c r="B237" s="435"/>
      <c r="C237" s="435"/>
      <c r="D237" s="435"/>
      <c r="E237" s="435"/>
      <c r="F237" s="435"/>
      <c r="G237" s="435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  <c r="AV237" s="133"/>
      <c r="AW237" s="133"/>
      <c r="AX237" s="133"/>
      <c r="AY237" s="133"/>
      <c r="AZ237" s="133"/>
      <c r="BA237" s="133"/>
      <c r="BB237" s="133"/>
      <c r="BC237" s="133"/>
      <c r="BD237" s="133"/>
      <c r="BE237" s="133"/>
      <c r="BF237" s="133"/>
      <c r="BG237" s="133"/>
      <c r="BH237" s="133"/>
      <c r="BI237" s="133"/>
      <c r="BJ237" s="133"/>
      <c r="BK237" s="133"/>
      <c r="BL237" s="133"/>
      <c r="BM237" s="133"/>
      <c r="BN237" s="133"/>
      <c r="BO237" s="133"/>
      <c r="BP237" s="133"/>
      <c r="BQ237" s="133"/>
      <c r="BR237" s="133"/>
      <c r="BS237" s="133"/>
      <c r="BT237" s="133"/>
      <c r="BU237" s="133"/>
      <c r="BV237" s="133"/>
      <c r="BW237" s="133"/>
      <c r="BX237" s="133"/>
      <c r="BY237" s="133"/>
      <c r="BZ237" s="133"/>
      <c r="CA237" s="133"/>
      <c r="CB237" s="133"/>
      <c r="CC237" s="133"/>
      <c r="CD237" s="133"/>
      <c r="CE237" s="133"/>
      <c r="CF237" s="133"/>
      <c r="CG237" s="133"/>
      <c r="CH237" s="133"/>
      <c r="CI237" s="133"/>
      <c r="CJ237" s="133"/>
      <c r="CK237" s="133"/>
      <c r="CL237" s="133"/>
      <c r="CM237" s="133"/>
      <c r="CN237" s="133"/>
      <c r="CO237" s="133"/>
      <c r="CP237" s="133"/>
      <c r="CQ237" s="133"/>
      <c r="CR237" s="133"/>
      <c r="CS237" s="133"/>
      <c r="CT237" s="133"/>
      <c r="CU237" s="133"/>
      <c r="CV237" s="133"/>
      <c r="CW237" s="133"/>
      <c r="CX237" s="133"/>
      <c r="CY237" s="133"/>
      <c r="CZ237" s="133"/>
      <c r="DA237" s="133"/>
      <c r="DB237" s="133"/>
      <c r="DC237" s="133"/>
      <c r="DD237" s="133"/>
      <c r="DE237" s="133"/>
      <c r="DF237" s="133"/>
      <c r="DG237" s="133"/>
      <c r="DH237" s="133"/>
      <c r="DI237" s="133"/>
      <c r="DJ237" s="133"/>
      <c r="DK237" s="133"/>
      <c r="DL237" s="133"/>
      <c r="DM237" s="133"/>
      <c r="DN237" s="133"/>
      <c r="DO237" s="133"/>
      <c r="DP237" s="133"/>
      <c r="DQ237" s="133"/>
      <c r="DR237" s="133"/>
      <c r="DS237" s="133"/>
      <c r="DT237" s="133"/>
      <c r="DU237" s="133"/>
      <c r="DV237" s="133"/>
      <c r="DW237" s="133"/>
      <c r="DX237" s="133"/>
      <c r="DY237" s="133"/>
      <c r="DZ237" s="133"/>
      <c r="EA237" s="133"/>
      <c r="EB237" s="133"/>
      <c r="EC237" s="133"/>
      <c r="ED237" s="133"/>
      <c r="EE237" s="133"/>
      <c r="EF237" s="133"/>
      <c r="EG237" s="133"/>
      <c r="EH237" s="133"/>
      <c r="EI237" s="133"/>
      <c r="EJ237" s="133"/>
      <c r="EK237" s="133"/>
      <c r="EL237" s="133"/>
      <c r="EM237" s="133"/>
      <c r="EN237" s="133"/>
      <c r="EO237" s="133"/>
      <c r="EP237" s="133"/>
      <c r="EQ237" s="133"/>
      <c r="ER237" s="133"/>
      <c r="ES237" s="133"/>
      <c r="ET237" s="133"/>
      <c r="EU237" s="133"/>
      <c r="EV237" s="133"/>
      <c r="EW237" s="133"/>
      <c r="EX237" s="133"/>
      <c r="EY237" s="133"/>
      <c r="EZ237" s="133"/>
      <c r="FA237" s="133"/>
      <c r="FB237" s="133"/>
      <c r="FC237" s="133"/>
      <c r="FD237" s="133"/>
      <c r="FE237" s="133"/>
      <c r="FF237" s="133"/>
      <c r="FG237" s="133"/>
      <c r="FH237" s="133"/>
      <c r="FI237" s="133"/>
      <c r="FJ237" s="133"/>
      <c r="FK237" s="133"/>
      <c r="FL237" s="133"/>
      <c r="FM237" s="133"/>
      <c r="FN237" s="133"/>
      <c r="FO237" s="133"/>
      <c r="FP237" s="133"/>
      <c r="FQ237" s="133"/>
      <c r="FR237" s="133"/>
      <c r="FS237" s="133"/>
      <c r="FT237" s="133"/>
      <c r="FU237" s="133"/>
      <c r="FV237" s="133"/>
      <c r="FW237" s="133"/>
      <c r="FX237" s="133"/>
      <c r="FY237" s="133"/>
      <c r="FZ237" s="133"/>
      <c r="GA237" s="133"/>
      <c r="GB237" s="133"/>
      <c r="GC237" s="133"/>
      <c r="GD237" s="133"/>
      <c r="GE237" s="133"/>
      <c r="GF237" s="133"/>
      <c r="GG237" s="133"/>
      <c r="GH237" s="133"/>
      <c r="GI237" s="133"/>
      <c r="GJ237" s="133"/>
      <c r="GK237" s="133"/>
      <c r="GL237" s="133"/>
      <c r="GM237" s="133"/>
      <c r="GN237" s="133"/>
      <c r="GO237" s="133"/>
      <c r="GP237" s="133"/>
      <c r="GQ237" s="133"/>
      <c r="GR237" s="133"/>
      <c r="GS237" s="133"/>
      <c r="GT237" s="133"/>
      <c r="GU237" s="133"/>
      <c r="GV237" s="133"/>
      <c r="GW237" s="133"/>
      <c r="GX237" s="133"/>
      <c r="GY237" s="133"/>
      <c r="GZ237" s="133"/>
      <c r="HA237" s="133"/>
      <c r="HB237" s="133"/>
      <c r="HC237" s="133"/>
      <c r="HD237" s="133"/>
      <c r="HE237" s="133"/>
      <c r="HF237" s="133"/>
      <c r="HG237" s="133"/>
      <c r="HH237" s="133"/>
      <c r="HI237" s="133"/>
      <c r="HJ237" s="133"/>
      <c r="HK237" s="133"/>
      <c r="HL237" s="133"/>
      <c r="HM237" s="133"/>
      <c r="HN237" s="133"/>
      <c r="HO237" s="133"/>
      <c r="HP237" s="133"/>
      <c r="HQ237" s="133"/>
      <c r="HR237" s="133"/>
      <c r="HS237" s="133"/>
      <c r="HT237" s="133"/>
      <c r="HU237" s="133"/>
      <c r="HV237" s="133"/>
      <c r="HW237" s="133"/>
      <c r="HX237" s="133"/>
      <c r="HY237" s="133"/>
      <c r="HZ237" s="133"/>
      <c r="IA237" s="133"/>
      <c r="IB237" s="133"/>
      <c r="IC237" s="133"/>
      <c r="ID237" s="133"/>
      <c r="IE237" s="133"/>
    </row>
    <row r="238" s="344" customFormat="true" ht="25.5" hidden="false" customHeight="false" outlineLevel="0" collapsed="false">
      <c r="A238" s="154" t="s">
        <v>209</v>
      </c>
      <c r="B238" s="154" t="s">
        <v>210</v>
      </c>
      <c r="C238" s="151" t="s">
        <v>211</v>
      </c>
      <c r="D238" s="266" t="s">
        <v>74</v>
      </c>
      <c r="E238" s="153" t="s">
        <v>75</v>
      </c>
      <c r="F238" s="154" t="s">
        <v>8</v>
      </c>
      <c r="G238" s="155" t="s">
        <v>9</v>
      </c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  <c r="BB238" s="133"/>
      <c r="BC238" s="133"/>
      <c r="BD238" s="133"/>
      <c r="BE238" s="133"/>
      <c r="BF238" s="133"/>
      <c r="BG238" s="133"/>
      <c r="BH238" s="133"/>
      <c r="BI238" s="133"/>
      <c r="BJ238" s="133"/>
      <c r="BK238" s="133"/>
      <c r="BL238" s="133"/>
      <c r="BM238" s="133"/>
      <c r="BN238" s="133"/>
      <c r="BO238" s="133"/>
      <c r="BP238" s="133"/>
      <c r="BQ238" s="133"/>
      <c r="BR238" s="133"/>
      <c r="BS238" s="133"/>
      <c r="BT238" s="133"/>
      <c r="BU238" s="133"/>
      <c r="BV238" s="133"/>
      <c r="BW238" s="133"/>
      <c r="BX238" s="133"/>
      <c r="BY238" s="133"/>
      <c r="BZ238" s="133"/>
      <c r="CA238" s="133"/>
      <c r="CB238" s="133"/>
      <c r="CC238" s="133"/>
      <c r="CD238" s="133"/>
      <c r="CE238" s="133"/>
      <c r="CF238" s="133"/>
      <c r="CG238" s="133"/>
      <c r="CH238" s="133"/>
      <c r="CI238" s="133"/>
      <c r="CJ238" s="133"/>
      <c r="CK238" s="133"/>
      <c r="CL238" s="133"/>
      <c r="CM238" s="133"/>
      <c r="CN238" s="133"/>
      <c r="CO238" s="133"/>
      <c r="CP238" s="133"/>
      <c r="CQ238" s="133"/>
      <c r="CR238" s="133"/>
      <c r="CS238" s="133"/>
      <c r="CT238" s="133"/>
      <c r="CU238" s="133"/>
      <c r="CV238" s="133"/>
      <c r="CW238" s="133"/>
      <c r="CX238" s="133"/>
      <c r="CY238" s="133"/>
      <c r="CZ238" s="133"/>
      <c r="DA238" s="133"/>
      <c r="DB238" s="133"/>
      <c r="DC238" s="133"/>
      <c r="DD238" s="133"/>
      <c r="DE238" s="133"/>
      <c r="DF238" s="133"/>
      <c r="DG238" s="133"/>
      <c r="DH238" s="133"/>
      <c r="DI238" s="133"/>
      <c r="DJ238" s="133"/>
      <c r="DK238" s="133"/>
      <c r="DL238" s="133"/>
      <c r="DM238" s="133"/>
      <c r="DN238" s="133"/>
      <c r="DO238" s="133"/>
      <c r="DP238" s="133"/>
      <c r="DQ238" s="133"/>
      <c r="DR238" s="133"/>
      <c r="DS238" s="133"/>
      <c r="DT238" s="133"/>
      <c r="DU238" s="133"/>
      <c r="DV238" s="133"/>
      <c r="DW238" s="133"/>
      <c r="DX238" s="133"/>
      <c r="DY238" s="133"/>
      <c r="DZ238" s="133"/>
      <c r="EA238" s="133"/>
      <c r="EB238" s="133"/>
      <c r="EC238" s="133"/>
      <c r="ED238" s="133"/>
      <c r="EE238" s="133"/>
      <c r="EF238" s="133"/>
      <c r="EG238" s="133"/>
      <c r="EH238" s="133"/>
      <c r="EI238" s="133"/>
      <c r="EJ238" s="133"/>
      <c r="EK238" s="133"/>
      <c r="EL238" s="133"/>
      <c r="EM238" s="133"/>
      <c r="EN238" s="133"/>
      <c r="EO238" s="133"/>
      <c r="EP238" s="133"/>
      <c r="EQ238" s="133"/>
      <c r="ER238" s="133"/>
      <c r="ES238" s="133"/>
      <c r="ET238" s="133"/>
      <c r="EU238" s="133"/>
      <c r="EV238" s="133"/>
      <c r="EW238" s="133"/>
      <c r="EX238" s="133"/>
      <c r="EY238" s="133"/>
      <c r="EZ238" s="133"/>
      <c r="FA238" s="133"/>
      <c r="FB238" s="133"/>
      <c r="FC238" s="133"/>
      <c r="FD238" s="133"/>
      <c r="FE238" s="133"/>
      <c r="FF238" s="133"/>
      <c r="FG238" s="133"/>
      <c r="FH238" s="133"/>
      <c r="FI238" s="133"/>
      <c r="FJ238" s="133"/>
      <c r="FK238" s="133"/>
      <c r="FL238" s="133"/>
      <c r="FM238" s="133"/>
      <c r="FN238" s="133"/>
      <c r="FO238" s="133"/>
      <c r="FP238" s="133"/>
      <c r="FQ238" s="133"/>
      <c r="FR238" s="133"/>
      <c r="FS238" s="133"/>
      <c r="FT238" s="133"/>
      <c r="FU238" s="133"/>
      <c r="FV238" s="133"/>
      <c r="FW238" s="133"/>
      <c r="FX238" s="133"/>
      <c r="FY238" s="133"/>
      <c r="FZ238" s="133"/>
      <c r="GA238" s="133"/>
      <c r="GB238" s="133"/>
      <c r="GC238" s="133"/>
      <c r="GD238" s="133"/>
      <c r="GE238" s="133"/>
      <c r="GF238" s="133"/>
      <c r="GG238" s="133"/>
      <c r="GH238" s="133"/>
      <c r="GI238" s="133"/>
      <c r="GJ238" s="133"/>
      <c r="GK238" s="133"/>
      <c r="GL238" s="133"/>
      <c r="GM238" s="133"/>
      <c r="GN238" s="133"/>
      <c r="GO238" s="133"/>
      <c r="GP238" s="133"/>
      <c r="GQ238" s="133"/>
      <c r="GR238" s="133"/>
      <c r="GS238" s="133"/>
      <c r="GT238" s="133"/>
      <c r="GU238" s="133"/>
      <c r="GV238" s="133"/>
      <c r="GW238" s="133"/>
      <c r="GX238" s="133"/>
      <c r="GY238" s="133"/>
      <c r="GZ238" s="133"/>
      <c r="HA238" s="133"/>
      <c r="HB238" s="133"/>
      <c r="HC238" s="133"/>
      <c r="HD238" s="133"/>
      <c r="HE238" s="133"/>
      <c r="HF238" s="133"/>
      <c r="HG238" s="133"/>
      <c r="HH238" s="133"/>
      <c r="HI238" s="133"/>
      <c r="HJ238" s="133"/>
      <c r="HK238" s="133"/>
      <c r="HL238" s="133"/>
      <c r="HM238" s="133"/>
      <c r="HN238" s="133"/>
      <c r="HO238" s="133"/>
      <c r="HP238" s="133"/>
      <c r="HQ238" s="133"/>
      <c r="HR238" s="133"/>
      <c r="HS238" s="133"/>
      <c r="HT238" s="133"/>
      <c r="HU238" s="133"/>
      <c r="HV238" s="133"/>
      <c r="HW238" s="133"/>
      <c r="HX238" s="133"/>
      <c r="HY238" s="133"/>
      <c r="HZ238" s="133"/>
      <c r="IA238" s="133"/>
      <c r="IB238" s="133"/>
      <c r="IC238" s="133"/>
      <c r="ID238" s="133"/>
      <c r="IE238" s="133"/>
    </row>
    <row r="239" s="344" customFormat="true" ht="25.5" hidden="false" customHeight="true" outlineLevel="0" collapsed="false">
      <c r="A239" s="309" t="s">
        <v>351</v>
      </c>
      <c r="B239" s="431" t="s">
        <v>375</v>
      </c>
      <c r="C239" s="311" t="s">
        <v>376</v>
      </c>
      <c r="D239" s="298" t="n">
        <v>0</v>
      </c>
      <c r="E239" s="298" t="n">
        <v>35</v>
      </c>
      <c r="F239" s="298" t="n">
        <v>35</v>
      </c>
      <c r="G239" s="313" t="n">
        <f aca="false">F239/E239*100</f>
        <v>100</v>
      </c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3"/>
      <c r="AX239" s="133"/>
      <c r="AY239" s="133"/>
      <c r="AZ239" s="133"/>
      <c r="BA239" s="133"/>
      <c r="BB239" s="133"/>
      <c r="BC239" s="133"/>
      <c r="BD239" s="133"/>
      <c r="BE239" s="133"/>
      <c r="BF239" s="133"/>
      <c r="BG239" s="133"/>
      <c r="BH239" s="133"/>
      <c r="BI239" s="133"/>
      <c r="BJ239" s="133"/>
      <c r="BK239" s="133"/>
      <c r="BL239" s="133"/>
      <c r="BM239" s="133"/>
      <c r="BN239" s="133"/>
      <c r="BO239" s="133"/>
      <c r="BP239" s="133"/>
      <c r="BQ239" s="133"/>
      <c r="BR239" s="133"/>
      <c r="BS239" s="133"/>
      <c r="BT239" s="133"/>
      <c r="BU239" s="133"/>
      <c r="BV239" s="133"/>
      <c r="BW239" s="133"/>
      <c r="BX239" s="133"/>
      <c r="BY239" s="133"/>
      <c r="BZ239" s="133"/>
      <c r="CA239" s="133"/>
      <c r="CB239" s="133"/>
      <c r="CC239" s="133"/>
      <c r="CD239" s="133"/>
      <c r="CE239" s="133"/>
      <c r="CF239" s="133"/>
      <c r="CG239" s="133"/>
      <c r="CH239" s="133"/>
      <c r="CI239" s="133"/>
      <c r="CJ239" s="133"/>
      <c r="CK239" s="133"/>
      <c r="CL239" s="133"/>
      <c r="CM239" s="133"/>
      <c r="CN239" s="133"/>
      <c r="CO239" s="133"/>
      <c r="CP239" s="133"/>
      <c r="CQ239" s="133"/>
      <c r="CR239" s="133"/>
      <c r="CS239" s="133"/>
      <c r="CT239" s="133"/>
      <c r="CU239" s="133"/>
      <c r="CV239" s="133"/>
      <c r="CW239" s="133"/>
      <c r="CX239" s="133"/>
      <c r="CY239" s="133"/>
      <c r="CZ239" s="133"/>
      <c r="DA239" s="133"/>
      <c r="DB239" s="133"/>
      <c r="DC239" s="133"/>
      <c r="DD239" s="133"/>
      <c r="DE239" s="133"/>
      <c r="DF239" s="133"/>
      <c r="DG239" s="133"/>
      <c r="DH239" s="133"/>
      <c r="DI239" s="133"/>
      <c r="DJ239" s="133"/>
      <c r="DK239" s="133"/>
      <c r="DL239" s="133"/>
      <c r="DM239" s="133"/>
      <c r="DN239" s="133"/>
      <c r="DO239" s="133"/>
      <c r="DP239" s="133"/>
      <c r="DQ239" s="133"/>
      <c r="DR239" s="133"/>
      <c r="DS239" s="133"/>
      <c r="DT239" s="133"/>
      <c r="DU239" s="133"/>
      <c r="DV239" s="133"/>
      <c r="DW239" s="133"/>
      <c r="DX239" s="133"/>
      <c r="DY239" s="133"/>
      <c r="DZ239" s="133"/>
      <c r="EA239" s="133"/>
      <c r="EB239" s="133"/>
      <c r="EC239" s="133"/>
      <c r="ED239" s="133"/>
      <c r="EE239" s="133"/>
      <c r="EF239" s="133"/>
      <c r="EG239" s="133"/>
      <c r="EH239" s="133"/>
      <c r="EI239" s="133"/>
      <c r="EJ239" s="133"/>
      <c r="EK239" s="133"/>
      <c r="EL239" s="133"/>
      <c r="EM239" s="133"/>
      <c r="EN239" s="133"/>
      <c r="EO239" s="133"/>
      <c r="EP239" s="133"/>
      <c r="EQ239" s="133"/>
      <c r="ER239" s="133"/>
      <c r="ES239" s="133"/>
      <c r="ET239" s="133"/>
      <c r="EU239" s="133"/>
      <c r="EV239" s="133"/>
      <c r="EW239" s="133"/>
      <c r="EX239" s="133"/>
      <c r="EY239" s="133"/>
      <c r="EZ239" s="133"/>
      <c r="FA239" s="133"/>
      <c r="FB239" s="133"/>
      <c r="FC239" s="133"/>
      <c r="FD239" s="133"/>
      <c r="FE239" s="133"/>
      <c r="FF239" s="133"/>
      <c r="FG239" s="133"/>
      <c r="FH239" s="133"/>
      <c r="FI239" s="133"/>
      <c r="FJ239" s="133"/>
      <c r="FK239" s="133"/>
      <c r="FL239" s="133"/>
      <c r="FM239" s="133"/>
      <c r="FN239" s="133"/>
      <c r="FO239" s="133"/>
      <c r="FP239" s="133"/>
      <c r="FQ239" s="133"/>
      <c r="FR239" s="133"/>
      <c r="FS239" s="133"/>
      <c r="FT239" s="133"/>
      <c r="FU239" s="133"/>
      <c r="FV239" s="133"/>
      <c r="FW239" s="133"/>
      <c r="FX239" s="133"/>
      <c r="FY239" s="133"/>
      <c r="FZ239" s="133"/>
      <c r="GA239" s="133"/>
      <c r="GB239" s="133"/>
      <c r="GC239" s="133"/>
      <c r="GD239" s="133"/>
      <c r="GE239" s="133"/>
      <c r="GF239" s="133"/>
      <c r="GG239" s="133"/>
      <c r="GH239" s="133"/>
      <c r="GI239" s="133"/>
      <c r="GJ239" s="133"/>
      <c r="GK239" s="133"/>
      <c r="GL239" s="133"/>
      <c r="GM239" s="133"/>
      <c r="GN239" s="133"/>
      <c r="GO239" s="133"/>
      <c r="GP239" s="133"/>
      <c r="GQ239" s="133"/>
      <c r="GR239" s="133"/>
      <c r="GS239" s="133"/>
      <c r="GT239" s="133"/>
      <c r="GU239" s="133"/>
      <c r="GV239" s="133"/>
      <c r="GW239" s="133"/>
      <c r="GX239" s="133"/>
      <c r="GY239" s="133"/>
      <c r="GZ239" s="133"/>
      <c r="HA239" s="133"/>
      <c r="HB239" s="133"/>
      <c r="HC239" s="133"/>
      <c r="HD239" s="133"/>
      <c r="HE239" s="133"/>
      <c r="HF239" s="133"/>
      <c r="HG239" s="133"/>
      <c r="HH239" s="133"/>
      <c r="HI239" s="133"/>
      <c r="HJ239" s="133"/>
      <c r="HK239" s="133"/>
      <c r="HL239" s="133"/>
      <c r="HM239" s="133"/>
      <c r="HN239" s="133"/>
      <c r="HO239" s="133"/>
      <c r="HP239" s="133"/>
      <c r="HQ239" s="133"/>
      <c r="HR239" s="133"/>
      <c r="HS239" s="133"/>
      <c r="HT239" s="133"/>
      <c r="HU239" s="133"/>
      <c r="HV239" s="133"/>
      <c r="HW239" s="133"/>
      <c r="HX239" s="133"/>
      <c r="HY239" s="133"/>
      <c r="HZ239" s="133"/>
      <c r="IA239" s="133"/>
      <c r="IB239" s="133"/>
      <c r="IC239" s="133"/>
      <c r="ID239" s="133"/>
      <c r="IE239" s="133"/>
    </row>
    <row r="240" s="344" customFormat="true" ht="12.75" hidden="false" customHeight="false" outlineLevel="0" collapsed="false">
      <c r="A240" s="329"/>
      <c r="B240" s="332"/>
      <c r="C240" s="288" t="s">
        <v>347</v>
      </c>
      <c r="D240" s="458" t="s">
        <v>348</v>
      </c>
      <c r="E240" s="426" t="n">
        <f aca="false">SUM(E239)</f>
        <v>35</v>
      </c>
      <c r="F240" s="426" t="n">
        <f aca="false">SUM(F239)</f>
        <v>35</v>
      </c>
      <c r="G240" s="422" t="n">
        <f aca="false">F240/E240*100</f>
        <v>100</v>
      </c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3"/>
      <c r="AS240" s="133"/>
      <c r="AT240" s="133"/>
      <c r="AU240" s="133"/>
      <c r="AV240" s="133"/>
      <c r="AW240" s="133"/>
      <c r="AX240" s="133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33"/>
      <c r="BY240" s="133"/>
      <c r="BZ240" s="133"/>
      <c r="CA240" s="133"/>
      <c r="CB240" s="133"/>
      <c r="CC240" s="133"/>
      <c r="CD240" s="133"/>
      <c r="CE240" s="133"/>
      <c r="CF240" s="133"/>
      <c r="CG240" s="133"/>
      <c r="CH240" s="133"/>
      <c r="CI240" s="133"/>
      <c r="CJ240" s="133"/>
      <c r="CK240" s="133"/>
      <c r="CL240" s="133"/>
      <c r="CM240" s="133"/>
      <c r="CN240" s="133"/>
      <c r="CO240" s="133"/>
      <c r="CP240" s="133"/>
      <c r="CQ240" s="133"/>
      <c r="CR240" s="133"/>
      <c r="CS240" s="133"/>
      <c r="CT240" s="133"/>
      <c r="CU240" s="133"/>
      <c r="CV240" s="133"/>
      <c r="CW240" s="133"/>
      <c r="CX240" s="133"/>
      <c r="CY240" s="133"/>
      <c r="CZ240" s="133"/>
      <c r="DA240" s="133"/>
      <c r="DB240" s="133"/>
      <c r="DC240" s="133"/>
      <c r="DD240" s="133"/>
      <c r="DE240" s="133"/>
      <c r="DF240" s="133"/>
      <c r="DG240" s="133"/>
      <c r="DH240" s="133"/>
      <c r="DI240" s="133"/>
      <c r="DJ240" s="133"/>
      <c r="DK240" s="133"/>
      <c r="DL240" s="133"/>
      <c r="DM240" s="133"/>
      <c r="DN240" s="133"/>
      <c r="DO240" s="133"/>
      <c r="DP240" s="133"/>
      <c r="DQ240" s="133"/>
      <c r="DR240" s="133"/>
      <c r="DS240" s="133"/>
      <c r="DT240" s="133"/>
      <c r="DU240" s="133"/>
      <c r="DV240" s="133"/>
      <c r="DW240" s="133"/>
      <c r="DX240" s="133"/>
      <c r="DY240" s="133"/>
      <c r="DZ240" s="133"/>
      <c r="EA240" s="133"/>
      <c r="EB240" s="133"/>
      <c r="EC240" s="133"/>
      <c r="ED240" s="133"/>
      <c r="EE240" s="133"/>
      <c r="EF240" s="133"/>
      <c r="EG240" s="133"/>
      <c r="EH240" s="133"/>
      <c r="EI240" s="133"/>
      <c r="EJ240" s="133"/>
      <c r="EK240" s="133"/>
      <c r="EL240" s="133"/>
      <c r="EM240" s="133"/>
      <c r="EN240" s="133"/>
      <c r="EO240" s="133"/>
      <c r="EP240" s="133"/>
      <c r="EQ240" s="133"/>
      <c r="ER240" s="133"/>
      <c r="ES240" s="133"/>
      <c r="ET240" s="133"/>
      <c r="EU240" s="133"/>
      <c r="EV240" s="133"/>
      <c r="EW240" s="133"/>
      <c r="EX240" s="133"/>
      <c r="EY240" s="133"/>
      <c r="EZ240" s="133"/>
      <c r="FA240" s="133"/>
      <c r="FB240" s="133"/>
      <c r="FC240" s="133"/>
      <c r="FD240" s="133"/>
      <c r="FE240" s="133"/>
      <c r="FF240" s="133"/>
      <c r="FG240" s="133"/>
      <c r="FH240" s="133"/>
      <c r="FI240" s="133"/>
      <c r="FJ240" s="133"/>
      <c r="FK240" s="133"/>
      <c r="FL240" s="133"/>
      <c r="FM240" s="133"/>
      <c r="FN240" s="133"/>
      <c r="FO240" s="133"/>
      <c r="FP240" s="133"/>
      <c r="FQ240" s="133"/>
      <c r="FR240" s="133"/>
      <c r="FS240" s="133"/>
      <c r="FT240" s="133"/>
      <c r="FU240" s="133"/>
      <c r="FV240" s="133"/>
      <c r="FW240" s="133"/>
      <c r="FX240" s="133"/>
      <c r="FY240" s="133"/>
      <c r="FZ240" s="133"/>
      <c r="GA240" s="133"/>
      <c r="GB240" s="133"/>
      <c r="GC240" s="133"/>
      <c r="GD240" s="133"/>
      <c r="GE240" s="133"/>
      <c r="GF240" s="133"/>
      <c r="GG240" s="133"/>
      <c r="GH240" s="133"/>
      <c r="GI240" s="133"/>
      <c r="GJ240" s="133"/>
      <c r="GK240" s="133"/>
      <c r="GL240" s="133"/>
      <c r="GM240" s="133"/>
      <c r="GN240" s="133"/>
      <c r="GO240" s="133"/>
      <c r="GP240" s="133"/>
      <c r="GQ240" s="133"/>
      <c r="GR240" s="133"/>
      <c r="GS240" s="133"/>
      <c r="GT240" s="133"/>
      <c r="GU240" s="133"/>
      <c r="GV240" s="133"/>
      <c r="GW240" s="133"/>
      <c r="GX240" s="133"/>
      <c r="GY240" s="133"/>
      <c r="GZ240" s="133"/>
      <c r="HA240" s="133"/>
      <c r="HB240" s="133"/>
      <c r="HC240" s="133"/>
      <c r="HD240" s="133"/>
      <c r="HE240" s="133"/>
      <c r="HF240" s="133"/>
      <c r="HG240" s="133"/>
      <c r="HH240" s="133"/>
      <c r="HI240" s="133"/>
      <c r="HJ240" s="133"/>
      <c r="HK240" s="133"/>
      <c r="HL240" s="133"/>
      <c r="HM240" s="133"/>
      <c r="HN240" s="133"/>
      <c r="HO240" s="133"/>
      <c r="HP240" s="133"/>
      <c r="HQ240" s="133"/>
      <c r="HR240" s="133"/>
      <c r="HS240" s="133"/>
      <c r="HT240" s="133"/>
      <c r="HU240" s="133"/>
      <c r="HV240" s="133"/>
      <c r="HW240" s="133"/>
      <c r="HX240" s="133"/>
      <c r="HY240" s="133"/>
      <c r="HZ240" s="133"/>
      <c r="IA240" s="133"/>
      <c r="IB240" s="133"/>
      <c r="IC240" s="133"/>
      <c r="ID240" s="133"/>
      <c r="IE240" s="133"/>
    </row>
    <row r="241" s="344" customFormat="true" ht="9" hidden="false" customHeight="true" outlineLevel="0" collapsed="false">
      <c r="A241" s="335"/>
      <c r="B241" s="335"/>
      <c r="C241" s="335"/>
      <c r="D241" s="335"/>
      <c r="E241" s="335"/>
      <c r="F241" s="133"/>
      <c r="G241" s="335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  <c r="AV241" s="133"/>
      <c r="AW241" s="133"/>
      <c r="AX241" s="133"/>
      <c r="AY241" s="133"/>
      <c r="AZ241" s="133"/>
      <c r="BA241" s="133"/>
      <c r="BB241" s="133"/>
      <c r="BC241" s="133"/>
      <c r="BD241" s="133"/>
      <c r="BE241" s="133"/>
      <c r="BF241" s="133"/>
      <c r="BG241" s="133"/>
      <c r="BH241" s="133"/>
      <c r="BI241" s="133"/>
      <c r="BJ241" s="133"/>
      <c r="BK241" s="133"/>
      <c r="BL241" s="133"/>
      <c r="BM241" s="133"/>
      <c r="BN241" s="133"/>
      <c r="BO241" s="133"/>
      <c r="BP241" s="133"/>
      <c r="BQ241" s="133"/>
      <c r="BR241" s="133"/>
      <c r="BS241" s="133"/>
      <c r="BT241" s="133"/>
      <c r="BU241" s="133"/>
      <c r="BV241" s="133"/>
      <c r="BW241" s="133"/>
      <c r="BX241" s="133"/>
      <c r="BY241" s="133"/>
      <c r="BZ241" s="133"/>
      <c r="CA241" s="133"/>
      <c r="CB241" s="133"/>
      <c r="CC241" s="133"/>
      <c r="CD241" s="133"/>
      <c r="CE241" s="133"/>
      <c r="CF241" s="133"/>
      <c r="CG241" s="133"/>
      <c r="CH241" s="133"/>
      <c r="CI241" s="133"/>
      <c r="CJ241" s="133"/>
      <c r="CK241" s="133"/>
      <c r="CL241" s="133"/>
      <c r="CM241" s="133"/>
      <c r="CN241" s="133"/>
      <c r="CO241" s="133"/>
      <c r="CP241" s="133"/>
      <c r="CQ241" s="133"/>
      <c r="CR241" s="133"/>
      <c r="CS241" s="133"/>
      <c r="CT241" s="133"/>
      <c r="CU241" s="133"/>
      <c r="CV241" s="133"/>
      <c r="CW241" s="133"/>
      <c r="CX241" s="133"/>
      <c r="CY241" s="133"/>
      <c r="CZ241" s="133"/>
      <c r="DA241" s="133"/>
      <c r="DB241" s="133"/>
      <c r="DC241" s="133"/>
      <c r="DD241" s="133"/>
      <c r="DE241" s="133"/>
      <c r="DF241" s="133"/>
      <c r="DG241" s="133"/>
      <c r="DH241" s="133"/>
      <c r="DI241" s="133"/>
      <c r="DJ241" s="133"/>
      <c r="DK241" s="133"/>
      <c r="DL241" s="133"/>
      <c r="DM241" s="133"/>
      <c r="DN241" s="133"/>
      <c r="DO241" s="133"/>
      <c r="DP241" s="133"/>
      <c r="DQ241" s="133"/>
      <c r="DR241" s="133"/>
      <c r="DS241" s="133"/>
      <c r="DT241" s="133"/>
      <c r="DU241" s="133"/>
      <c r="DV241" s="133"/>
      <c r="DW241" s="133"/>
      <c r="DX241" s="133"/>
      <c r="DY241" s="133"/>
      <c r="DZ241" s="133"/>
      <c r="EA241" s="133"/>
      <c r="EB241" s="133"/>
      <c r="EC241" s="133"/>
      <c r="ED241" s="133"/>
      <c r="EE241" s="133"/>
      <c r="EF241" s="133"/>
      <c r="EG241" s="133"/>
      <c r="EH241" s="133"/>
      <c r="EI241" s="133"/>
      <c r="EJ241" s="133"/>
      <c r="EK241" s="133"/>
      <c r="EL241" s="133"/>
      <c r="EM241" s="133"/>
      <c r="EN241" s="133"/>
      <c r="EO241" s="133"/>
      <c r="EP241" s="133"/>
      <c r="EQ241" s="133"/>
      <c r="ER241" s="133"/>
      <c r="ES241" s="133"/>
      <c r="ET241" s="133"/>
      <c r="EU241" s="133"/>
      <c r="EV241" s="133"/>
      <c r="EW241" s="133"/>
      <c r="EX241" s="133"/>
      <c r="EY241" s="133"/>
      <c r="EZ241" s="133"/>
      <c r="FA241" s="133"/>
      <c r="FB241" s="133"/>
      <c r="FC241" s="133"/>
      <c r="FD241" s="133"/>
      <c r="FE241" s="133"/>
      <c r="FF241" s="133"/>
      <c r="FG241" s="133"/>
      <c r="FH241" s="133"/>
      <c r="FI241" s="133"/>
      <c r="FJ241" s="133"/>
      <c r="FK241" s="133"/>
      <c r="FL241" s="133"/>
      <c r="FM241" s="133"/>
      <c r="FN241" s="133"/>
      <c r="FO241" s="133"/>
      <c r="FP241" s="133"/>
      <c r="FQ241" s="133"/>
      <c r="FR241" s="133"/>
      <c r="FS241" s="133"/>
      <c r="FT241" s="133"/>
      <c r="FU241" s="133"/>
      <c r="FV241" s="133"/>
      <c r="FW241" s="133"/>
      <c r="FX241" s="133"/>
      <c r="FY241" s="133"/>
      <c r="FZ241" s="133"/>
      <c r="GA241" s="133"/>
      <c r="GB241" s="133"/>
      <c r="GC241" s="133"/>
      <c r="GD241" s="133"/>
      <c r="GE241" s="133"/>
      <c r="GF241" s="133"/>
      <c r="GG241" s="133"/>
      <c r="GH241" s="133"/>
      <c r="GI241" s="133"/>
      <c r="GJ241" s="133"/>
      <c r="GK241" s="133"/>
      <c r="GL241" s="133"/>
      <c r="GM241" s="133"/>
      <c r="GN241" s="133"/>
      <c r="GO241" s="133"/>
      <c r="GP241" s="133"/>
      <c r="GQ241" s="133"/>
      <c r="GR241" s="133"/>
      <c r="GS241" s="133"/>
      <c r="GT241" s="133"/>
      <c r="GU241" s="133"/>
      <c r="GV241" s="133"/>
      <c r="GW241" s="133"/>
      <c r="GX241" s="133"/>
      <c r="GY241" s="133"/>
      <c r="GZ241" s="133"/>
      <c r="HA241" s="133"/>
      <c r="HB241" s="133"/>
      <c r="HC241" s="133"/>
      <c r="HD241" s="133"/>
      <c r="HE241" s="133"/>
      <c r="HF241" s="133"/>
      <c r="HG241" s="133"/>
      <c r="HH241" s="133"/>
      <c r="HI241" s="133"/>
      <c r="HJ241" s="133"/>
      <c r="HK241" s="133"/>
      <c r="HL241" s="133"/>
      <c r="HM241" s="133"/>
      <c r="HN241" s="133"/>
      <c r="HO241" s="133"/>
      <c r="HP241" s="133"/>
      <c r="HQ241" s="133"/>
      <c r="HR241" s="133"/>
      <c r="HS241" s="133"/>
      <c r="HT241" s="133"/>
      <c r="HU241" s="133"/>
      <c r="HV241" s="133"/>
      <c r="HW241" s="133"/>
      <c r="HX241" s="133"/>
      <c r="HY241" s="133"/>
      <c r="HZ241" s="133"/>
      <c r="IA241" s="133"/>
      <c r="IB241" s="133"/>
      <c r="IC241" s="133"/>
      <c r="ID241" s="133"/>
      <c r="IE241" s="133"/>
    </row>
    <row r="242" s="344" customFormat="true" ht="15" hidden="false" customHeight="true" outlineLevel="0" collapsed="false">
      <c r="A242" s="339"/>
      <c r="B242" s="340"/>
      <c r="C242" s="341" t="s">
        <v>232</v>
      </c>
      <c r="D242" s="342" t="n">
        <f aca="false">D201+D212+D220+D227+D233</f>
        <v>154017</v>
      </c>
      <c r="E242" s="342" t="n">
        <f aca="false">E201+E212+E220+E227+E233+E232+E240</f>
        <v>175040</v>
      </c>
      <c r="F242" s="342" t="n">
        <f aca="false">F201+F212+F220+F227+F233+F232+F240</f>
        <v>106310</v>
      </c>
      <c r="G242" s="200" t="n">
        <f aca="false">F242/E242*100</f>
        <v>60.734689213894</v>
      </c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3"/>
      <c r="AX242" s="133"/>
      <c r="AY242" s="133"/>
      <c r="AZ242" s="133"/>
      <c r="BA242" s="133"/>
      <c r="BB242" s="133"/>
      <c r="BC242" s="133"/>
      <c r="BD242" s="133"/>
      <c r="BE242" s="133"/>
      <c r="BF242" s="133"/>
      <c r="BG242" s="133"/>
      <c r="BH242" s="133"/>
      <c r="BI242" s="133"/>
      <c r="BJ242" s="133"/>
      <c r="BK242" s="133"/>
      <c r="BL242" s="133"/>
      <c r="BM242" s="133"/>
      <c r="BN242" s="133"/>
      <c r="BO242" s="133"/>
      <c r="BP242" s="133"/>
      <c r="BQ242" s="133"/>
      <c r="BR242" s="133"/>
      <c r="BS242" s="133"/>
      <c r="BT242" s="133"/>
      <c r="BU242" s="133"/>
      <c r="BV242" s="133"/>
      <c r="BW242" s="133"/>
      <c r="BX242" s="133"/>
      <c r="BY242" s="133"/>
      <c r="BZ242" s="133"/>
      <c r="CA242" s="133"/>
      <c r="CB242" s="133"/>
      <c r="CC242" s="133"/>
      <c r="CD242" s="133"/>
      <c r="CE242" s="133"/>
      <c r="CF242" s="133"/>
      <c r="CG242" s="133"/>
      <c r="CH242" s="133"/>
      <c r="CI242" s="133"/>
      <c r="CJ242" s="133"/>
      <c r="CK242" s="133"/>
      <c r="CL242" s="133"/>
      <c r="CM242" s="133"/>
      <c r="CN242" s="133"/>
      <c r="CO242" s="133"/>
      <c r="CP242" s="133"/>
      <c r="CQ242" s="133"/>
      <c r="CR242" s="133"/>
      <c r="CS242" s="133"/>
      <c r="CT242" s="133"/>
      <c r="CU242" s="133"/>
      <c r="CV242" s="133"/>
      <c r="CW242" s="133"/>
      <c r="CX242" s="133"/>
      <c r="CY242" s="133"/>
      <c r="CZ242" s="133"/>
      <c r="DA242" s="133"/>
      <c r="DB242" s="133"/>
      <c r="DC242" s="133"/>
      <c r="DD242" s="133"/>
      <c r="DE242" s="133"/>
      <c r="DF242" s="133"/>
      <c r="DG242" s="133"/>
      <c r="DH242" s="133"/>
      <c r="DI242" s="133"/>
      <c r="DJ242" s="133"/>
      <c r="DK242" s="133"/>
      <c r="DL242" s="133"/>
      <c r="DM242" s="133"/>
      <c r="DN242" s="133"/>
      <c r="DO242" s="133"/>
      <c r="DP242" s="133"/>
      <c r="DQ242" s="133"/>
      <c r="DR242" s="133"/>
      <c r="DS242" s="133"/>
      <c r="DT242" s="133"/>
      <c r="DU242" s="133"/>
      <c r="DV242" s="133"/>
      <c r="DW242" s="133"/>
      <c r="DX242" s="133"/>
      <c r="DY242" s="133"/>
      <c r="DZ242" s="133"/>
      <c r="EA242" s="133"/>
      <c r="EB242" s="133"/>
      <c r="EC242" s="133"/>
      <c r="ED242" s="133"/>
      <c r="EE242" s="133"/>
      <c r="EF242" s="133"/>
      <c r="EG242" s="133"/>
      <c r="EH242" s="133"/>
      <c r="EI242" s="133"/>
      <c r="EJ242" s="133"/>
      <c r="EK242" s="133"/>
      <c r="EL242" s="133"/>
      <c r="EM242" s="133"/>
      <c r="EN242" s="133"/>
      <c r="EO242" s="133"/>
      <c r="EP242" s="133"/>
      <c r="EQ242" s="133"/>
      <c r="ER242" s="133"/>
      <c r="ES242" s="133"/>
      <c r="ET242" s="133"/>
      <c r="EU242" s="133"/>
      <c r="EV242" s="133"/>
      <c r="EW242" s="133"/>
      <c r="EX242" s="133"/>
      <c r="EY242" s="133"/>
      <c r="EZ242" s="133"/>
      <c r="FA242" s="133"/>
      <c r="FB242" s="133"/>
      <c r="FC242" s="133"/>
      <c r="FD242" s="133"/>
      <c r="FE242" s="133"/>
      <c r="FF242" s="133"/>
      <c r="FG242" s="133"/>
      <c r="FH242" s="133"/>
      <c r="FI242" s="133"/>
      <c r="FJ242" s="133"/>
      <c r="FK242" s="133"/>
      <c r="FL242" s="133"/>
      <c r="FM242" s="133"/>
      <c r="FN242" s="133"/>
      <c r="FO242" s="133"/>
      <c r="FP242" s="133"/>
      <c r="FQ242" s="133"/>
      <c r="FR242" s="133"/>
      <c r="FS242" s="133"/>
      <c r="FT242" s="133"/>
      <c r="FU242" s="133"/>
      <c r="FV242" s="133"/>
      <c r="FW242" s="133"/>
      <c r="FX242" s="133"/>
      <c r="FY242" s="133"/>
      <c r="FZ242" s="133"/>
      <c r="GA242" s="133"/>
      <c r="GB242" s="133"/>
      <c r="GC242" s="133"/>
      <c r="GD242" s="133"/>
      <c r="GE242" s="133"/>
      <c r="GF242" s="133"/>
      <c r="GG242" s="133"/>
      <c r="GH242" s="133"/>
      <c r="GI242" s="133"/>
      <c r="GJ242" s="133"/>
      <c r="GK242" s="133"/>
      <c r="GL242" s="133"/>
      <c r="GM242" s="133"/>
      <c r="GN242" s="133"/>
      <c r="GO242" s="133"/>
      <c r="GP242" s="133"/>
      <c r="GQ242" s="133"/>
      <c r="GR242" s="133"/>
      <c r="GS242" s="133"/>
      <c r="GT242" s="133"/>
      <c r="GU242" s="133"/>
      <c r="GV242" s="133"/>
      <c r="GW242" s="133"/>
      <c r="GX242" s="133"/>
      <c r="GY242" s="133"/>
      <c r="GZ242" s="133"/>
      <c r="HA242" s="133"/>
      <c r="HB242" s="133"/>
      <c r="HC242" s="133"/>
      <c r="HD242" s="133"/>
      <c r="HE242" s="133"/>
      <c r="HF242" s="133"/>
      <c r="HG242" s="133"/>
      <c r="HH242" s="133"/>
      <c r="HI242" s="133"/>
      <c r="HJ242" s="133"/>
      <c r="HK242" s="133"/>
      <c r="HL242" s="133"/>
      <c r="HM242" s="133"/>
      <c r="HN242" s="133"/>
      <c r="HO242" s="133"/>
      <c r="HP242" s="133"/>
      <c r="HQ242" s="133"/>
      <c r="HR242" s="133"/>
      <c r="HS242" s="133"/>
      <c r="HT242" s="133"/>
      <c r="HU242" s="133"/>
      <c r="HV242" s="133"/>
      <c r="HW242" s="133"/>
      <c r="HX242" s="133"/>
      <c r="HY242" s="133"/>
      <c r="HZ242" s="133"/>
      <c r="IA242" s="133"/>
      <c r="IB242" s="133"/>
      <c r="IC242" s="133"/>
      <c r="ID242" s="133"/>
      <c r="IE242" s="133"/>
    </row>
    <row r="243" s="344" customFormat="true" ht="12.75" hidden="false" customHeight="true" outlineLevel="0" collapsed="false">
      <c r="A243" s="319"/>
      <c r="B243" s="320"/>
      <c r="C243" s="335"/>
      <c r="D243" s="336"/>
      <c r="E243" s="230"/>
      <c r="F243" s="94"/>
      <c r="G243" s="338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133"/>
      <c r="AZ243" s="133"/>
      <c r="BA243" s="133"/>
      <c r="BB243" s="133"/>
      <c r="BC243" s="133"/>
      <c r="BD243" s="133"/>
      <c r="BE243" s="133"/>
      <c r="BF243" s="133"/>
      <c r="BG243" s="133"/>
      <c r="BH243" s="133"/>
      <c r="BI243" s="133"/>
      <c r="BJ243" s="133"/>
      <c r="BK243" s="133"/>
      <c r="BL243" s="133"/>
      <c r="BM243" s="133"/>
      <c r="BN243" s="133"/>
      <c r="BO243" s="133"/>
      <c r="BP243" s="133"/>
      <c r="BQ243" s="133"/>
      <c r="BR243" s="133"/>
      <c r="BS243" s="133"/>
      <c r="BT243" s="133"/>
      <c r="BU243" s="133"/>
      <c r="BV243" s="133"/>
      <c r="BW243" s="133"/>
      <c r="BX243" s="133"/>
      <c r="BY243" s="133"/>
      <c r="BZ243" s="133"/>
      <c r="CA243" s="133"/>
      <c r="CB243" s="133"/>
      <c r="CC243" s="133"/>
      <c r="CD243" s="133"/>
      <c r="CE243" s="133"/>
      <c r="CF243" s="133"/>
      <c r="CG243" s="133"/>
      <c r="CH243" s="133"/>
      <c r="CI243" s="133"/>
      <c r="CJ243" s="133"/>
      <c r="CK243" s="133"/>
      <c r="CL243" s="133"/>
      <c r="CM243" s="133"/>
      <c r="CN243" s="133"/>
      <c r="CO243" s="133"/>
      <c r="CP243" s="133"/>
      <c r="CQ243" s="133"/>
      <c r="CR243" s="133"/>
      <c r="CS243" s="133"/>
      <c r="CT243" s="133"/>
      <c r="CU243" s="133"/>
      <c r="CV243" s="133"/>
      <c r="CW243" s="133"/>
      <c r="CX243" s="133"/>
      <c r="CY243" s="133"/>
      <c r="CZ243" s="133"/>
      <c r="DA243" s="133"/>
      <c r="DB243" s="133"/>
      <c r="DC243" s="133"/>
      <c r="DD243" s="133"/>
      <c r="DE243" s="133"/>
      <c r="DF243" s="133"/>
      <c r="DG243" s="133"/>
      <c r="DH243" s="133"/>
      <c r="DI243" s="133"/>
      <c r="DJ243" s="133"/>
      <c r="DK243" s="133"/>
      <c r="DL243" s="133"/>
      <c r="DM243" s="133"/>
      <c r="DN243" s="133"/>
      <c r="DO243" s="133"/>
      <c r="DP243" s="133"/>
      <c r="DQ243" s="133"/>
      <c r="DR243" s="133"/>
      <c r="DS243" s="133"/>
      <c r="DT243" s="133"/>
      <c r="DU243" s="133"/>
      <c r="DV243" s="133"/>
      <c r="DW243" s="133"/>
      <c r="DX243" s="133"/>
      <c r="DY243" s="133"/>
      <c r="DZ243" s="133"/>
      <c r="EA243" s="133"/>
      <c r="EB243" s="133"/>
      <c r="EC243" s="133"/>
      <c r="ED243" s="133"/>
      <c r="EE243" s="133"/>
      <c r="EF243" s="133"/>
      <c r="EG243" s="133"/>
      <c r="EH243" s="133"/>
      <c r="EI243" s="133"/>
      <c r="EJ243" s="133"/>
      <c r="EK243" s="133"/>
      <c r="EL243" s="133"/>
      <c r="EM243" s="133"/>
      <c r="EN243" s="133"/>
      <c r="EO243" s="133"/>
      <c r="EP243" s="133"/>
      <c r="EQ243" s="133"/>
      <c r="ER243" s="133"/>
      <c r="ES243" s="133"/>
      <c r="ET243" s="133"/>
      <c r="EU243" s="133"/>
      <c r="EV243" s="133"/>
      <c r="EW243" s="133"/>
      <c r="EX243" s="133"/>
      <c r="EY243" s="133"/>
      <c r="EZ243" s="133"/>
      <c r="FA243" s="133"/>
      <c r="FB243" s="133"/>
      <c r="FC243" s="133"/>
      <c r="FD243" s="133"/>
      <c r="FE243" s="133"/>
      <c r="FF243" s="133"/>
      <c r="FG243" s="133"/>
      <c r="FH243" s="133"/>
      <c r="FI243" s="133"/>
      <c r="FJ243" s="133"/>
      <c r="FK243" s="133"/>
      <c r="FL243" s="133"/>
      <c r="FM243" s="133"/>
      <c r="FN243" s="133"/>
      <c r="FO243" s="133"/>
      <c r="FP243" s="133"/>
      <c r="FQ243" s="133"/>
      <c r="FR243" s="133"/>
      <c r="FS243" s="133"/>
      <c r="FT243" s="133"/>
      <c r="FU243" s="133"/>
      <c r="FV243" s="133"/>
      <c r="FW243" s="133"/>
      <c r="FX243" s="133"/>
      <c r="FY243" s="133"/>
      <c r="FZ243" s="133"/>
      <c r="GA243" s="133"/>
      <c r="GB243" s="133"/>
      <c r="GC243" s="133"/>
      <c r="GD243" s="133"/>
      <c r="GE243" s="133"/>
      <c r="GF243" s="133"/>
      <c r="GG243" s="133"/>
      <c r="GH243" s="133"/>
      <c r="GI243" s="133"/>
      <c r="GJ243" s="133"/>
      <c r="GK243" s="133"/>
      <c r="GL243" s="133"/>
      <c r="GM243" s="133"/>
      <c r="GN243" s="133"/>
      <c r="GO243" s="133"/>
      <c r="GP243" s="133"/>
      <c r="GQ243" s="133"/>
      <c r="GR243" s="133"/>
      <c r="GS243" s="133"/>
      <c r="GT243" s="133"/>
      <c r="GU243" s="133"/>
      <c r="GV243" s="133"/>
      <c r="GW243" s="133"/>
      <c r="GX243" s="133"/>
      <c r="GY243" s="133"/>
      <c r="GZ243" s="133"/>
      <c r="HA243" s="133"/>
      <c r="HB243" s="133"/>
      <c r="HC243" s="133"/>
      <c r="HD243" s="133"/>
      <c r="HE243" s="133"/>
      <c r="HF243" s="133"/>
      <c r="HG243" s="133"/>
      <c r="HH243" s="133"/>
      <c r="HI243" s="133"/>
      <c r="HJ243" s="133"/>
      <c r="HK243" s="133"/>
      <c r="HL243" s="133"/>
      <c r="HM243" s="133"/>
      <c r="HN243" s="133"/>
      <c r="HO243" s="133"/>
      <c r="HP243" s="133"/>
      <c r="HQ243" s="133"/>
      <c r="HR243" s="133"/>
      <c r="HS243" s="133"/>
      <c r="HT243" s="133"/>
      <c r="HU243" s="133"/>
      <c r="HV243" s="133"/>
      <c r="HW243" s="133"/>
      <c r="HX243" s="133"/>
      <c r="HY243" s="133"/>
      <c r="HZ243" s="133"/>
      <c r="IA243" s="133"/>
      <c r="IB243" s="133"/>
      <c r="IC243" s="133"/>
      <c r="ID243" s="133"/>
      <c r="IE243" s="133"/>
    </row>
    <row r="244" s="344" customFormat="true" ht="15.75" hidden="false" customHeight="false" outlineLevel="0" collapsed="false">
      <c r="A244" s="148" t="s">
        <v>377</v>
      </c>
      <c r="B244" s="30"/>
      <c r="C244" s="30"/>
      <c r="D244" s="149"/>
      <c r="E244" s="149"/>
      <c r="F244" s="149"/>
      <c r="G244" s="30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  <c r="AP244" s="133"/>
      <c r="AQ244" s="133"/>
      <c r="AR244" s="133"/>
      <c r="AS244" s="133"/>
      <c r="AT244" s="133"/>
      <c r="AU244" s="133"/>
      <c r="AV244" s="133"/>
      <c r="AW244" s="133"/>
      <c r="AX244" s="133"/>
      <c r="AY244" s="133"/>
      <c r="AZ244" s="133"/>
      <c r="BA244" s="133"/>
      <c r="BB244" s="133"/>
      <c r="BC244" s="133"/>
      <c r="BD244" s="133"/>
      <c r="BE244" s="133"/>
      <c r="BF244" s="133"/>
      <c r="BG244" s="133"/>
      <c r="BH244" s="133"/>
      <c r="BI244" s="133"/>
      <c r="BJ244" s="133"/>
      <c r="BK244" s="133"/>
      <c r="BL244" s="133"/>
      <c r="BM244" s="133"/>
      <c r="BN244" s="133"/>
      <c r="BO244" s="133"/>
      <c r="BP244" s="133"/>
      <c r="BQ244" s="133"/>
      <c r="BR244" s="133"/>
      <c r="BS244" s="133"/>
      <c r="BT244" s="133"/>
      <c r="BU244" s="133"/>
      <c r="BV244" s="133"/>
      <c r="BW244" s="133"/>
      <c r="BX244" s="133"/>
      <c r="BY244" s="133"/>
      <c r="BZ244" s="133"/>
      <c r="CA244" s="133"/>
      <c r="CB244" s="133"/>
      <c r="CC244" s="133"/>
      <c r="CD244" s="133"/>
      <c r="CE244" s="133"/>
      <c r="CF244" s="133"/>
      <c r="CG244" s="133"/>
      <c r="CH244" s="133"/>
      <c r="CI244" s="133"/>
      <c r="CJ244" s="133"/>
      <c r="CK244" s="133"/>
      <c r="CL244" s="133"/>
      <c r="CM244" s="133"/>
      <c r="CN244" s="133"/>
      <c r="CO244" s="133"/>
      <c r="CP244" s="133"/>
      <c r="CQ244" s="133"/>
      <c r="CR244" s="133"/>
      <c r="CS244" s="133"/>
      <c r="CT244" s="133"/>
      <c r="CU244" s="133"/>
      <c r="CV244" s="133"/>
      <c r="CW244" s="133"/>
      <c r="CX244" s="133"/>
      <c r="CY244" s="133"/>
      <c r="CZ244" s="133"/>
      <c r="DA244" s="133"/>
      <c r="DB244" s="133"/>
      <c r="DC244" s="133"/>
      <c r="DD244" s="133"/>
      <c r="DE244" s="133"/>
      <c r="DF244" s="133"/>
      <c r="DG244" s="133"/>
      <c r="DH244" s="133"/>
      <c r="DI244" s="133"/>
      <c r="DJ244" s="133"/>
      <c r="DK244" s="133"/>
      <c r="DL244" s="133"/>
      <c r="DM244" s="133"/>
      <c r="DN244" s="133"/>
      <c r="DO244" s="133"/>
      <c r="DP244" s="133"/>
      <c r="DQ244" s="133"/>
      <c r="DR244" s="133"/>
      <c r="DS244" s="133"/>
      <c r="DT244" s="133"/>
      <c r="DU244" s="133"/>
      <c r="DV244" s="133"/>
      <c r="DW244" s="133"/>
      <c r="DX244" s="133"/>
      <c r="DY244" s="133"/>
      <c r="DZ244" s="133"/>
      <c r="EA244" s="133"/>
      <c r="EB244" s="133"/>
      <c r="EC244" s="133"/>
      <c r="ED244" s="133"/>
      <c r="EE244" s="133"/>
      <c r="EF244" s="133"/>
      <c r="EG244" s="133"/>
      <c r="EH244" s="133"/>
      <c r="EI244" s="133"/>
      <c r="EJ244" s="133"/>
      <c r="EK244" s="133"/>
      <c r="EL244" s="133"/>
      <c r="EM244" s="133"/>
      <c r="EN244" s="133"/>
      <c r="EO244" s="133"/>
      <c r="EP244" s="133"/>
      <c r="EQ244" s="133"/>
      <c r="ER244" s="133"/>
      <c r="ES244" s="133"/>
      <c r="ET244" s="133"/>
      <c r="EU244" s="133"/>
      <c r="EV244" s="133"/>
      <c r="EW244" s="133"/>
      <c r="EX244" s="133"/>
      <c r="EY244" s="133"/>
      <c r="EZ244" s="133"/>
      <c r="FA244" s="133"/>
      <c r="FB244" s="133"/>
      <c r="FC244" s="133"/>
      <c r="FD244" s="133"/>
      <c r="FE244" s="133"/>
      <c r="FF244" s="133"/>
      <c r="FG244" s="133"/>
      <c r="FH244" s="133"/>
      <c r="FI244" s="133"/>
      <c r="FJ244" s="133"/>
      <c r="FK244" s="133"/>
      <c r="FL244" s="133"/>
      <c r="FM244" s="133"/>
      <c r="FN244" s="133"/>
      <c r="FO244" s="133"/>
      <c r="FP244" s="133"/>
      <c r="FQ244" s="133"/>
      <c r="FR244" s="133"/>
      <c r="FS244" s="133"/>
      <c r="FT244" s="133"/>
      <c r="FU244" s="133"/>
      <c r="FV244" s="133"/>
      <c r="FW244" s="133"/>
      <c r="FX244" s="133"/>
      <c r="FY244" s="133"/>
      <c r="FZ244" s="133"/>
      <c r="GA244" s="133"/>
      <c r="GB244" s="133"/>
      <c r="GC244" s="133"/>
      <c r="GD244" s="133"/>
      <c r="GE244" s="133"/>
      <c r="GF244" s="133"/>
      <c r="GG244" s="133"/>
      <c r="GH244" s="133"/>
      <c r="GI244" s="133"/>
      <c r="GJ244" s="133"/>
      <c r="GK244" s="133"/>
      <c r="GL244" s="133"/>
      <c r="GM244" s="133"/>
      <c r="GN244" s="133"/>
      <c r="GO244" s="133"/>
      <c r="GP244" s="133"/>
      <c r="GQ244" s="133"/>
      <c r="GR244" s="133"/>
      <c r="GS244" s="133"/>
      <c r="GT244" s="133"/>
      <c r="GU244" s="133"/>
      <c r="GV244" s="133"/>
      <c r="GW244" s="133"/>
      <c r="GX244" s="133"/>
      <c r="GY244" s="133"/>
      <c r="GZ244" s="133"/>
      <c r="HA244" s="133"/>
      <c r="HB244" s="133"/>
      <c r="HC244" s="133"/>
      <c r="HD244" s="133"/>
      <c r="HE244" s="133"/>
      <c r="HF244" s="133"/>
      <c r="HG244" s="133"/>
      <c r="HH244" s="133"/>
      <c r="HI244" s="133"/>
      <c r="HJ244" s="133"/>
      <c r="HK244" s="133"/>
      <c r="HL244" s="133"/>
      <c r="HM244" s="133"/>
      <c r="HN244" s="133"/>
      <c r="HO244" s="133"/>
      <c r="HP244" s="133"/>
      <c r="HQ244" s="133"/>
      <c r="HR244" s="133"/>
      <c r="HS244" s="133"/>
      <c r="HT244" s="133"/>
      <c r="HU244" s="133"/>
      <c r="HV244" s="133"/>
      <c r="HW244" s="133"/>
      <c r="HX244" s="133"/>
      <c r="HY244" s="133"/>
      <c r="HZ244" s="133"/>
      <c r="IA244" s="133"/>
      <c r="IB244" s="133"/>
      <c r="IC244" s="133"/>
      <c r="ID244" s="133"/>
      <c r="IE244" s="133"/>
    </row>
    <row r="245" s="344" customFormat="true" ht="7.5" hidden="false" customHeight="true" outlineLevel="0" collapsed="false">
      <c r="A245" s="148"/>
      <c r="B245" s="30"/>
      <c r="C245" s="30"/>
      <c r="D245" s="149"/>
      <c r="E245" s="149"/>
      <c r="F245" s="149"/>
      <c r="G245" s="30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3"/>
      <c r="AS245" s="133"/>
      <c r="AT245" s="133"/>
      <c r="AU245" s="133"/>
      <c r="AV245" s="133"/>
      <c r="AW245" s="133"/>
      <c r="AX245" s="133"/>
      <c r="AY245" s="133"/>
      <c r="AZ245" s="133"/>
      <c r="BA245" s="133"/>
      <c r="BB245" s="133"/>
      <c r="BC245" s="133"/>
      <c r="BD245" s="133"/>
      <c r="BE245" s="133"/>
      <c r="BF245" s="133"/>
      <c r="BG245" s="133"/>
      <c r="BH245" s="133"/>
      <c r="BI245" s="133"/>
      <c r="BJ245" s="133"/>
      <c r="BK245" s="133"/>
      <c r="BL245" s="133"/>
      <c r="BM245" s="133"/>
      <c r="BN245" s="133"/>
      <c r="BO245" s="133"/>
      <c r="BP245" s="133"/>
      <c r="BQ245" s="133"/>
      <c r="BR245" s="133"/>
      <c r="BS245" s="133"/>
      <c r="BT245" s="133"/>
      <c r="BU245" s="133"/>
      <c r="BV245" s="133"/>
      <c r="BW245" s="133"/>
      <c r="BX245" s="133"/>
      <c r="BY245" s="133"/>
      <c r="BZ245" s="133"/>
      <c r="CA245" s="133"/>
      <c r="CB245" s="133"/>
      <c r="CC245" s="133"/>
      <c r="CD245" s="133"/>
      <c r="CE245" s="133"/>
      <c r="CF245" s="133"/>
      <c r="CG245" s="133"/>
      <c r="CH245" s="133"/>
      <c r="CI245" s="133"/>
      <c r="CJ245" s="133"/>
      <c r="CK245" s="133"/>
      <c r="CL245" s="133"/>
      <c r="CM245" s="133"/>
      <c r="CN245" s="133"/>
      <c r="CO245" s="133"/>
      <c r="CP245" s="133"/>
      <c r="CQ245" s="133"/>
      <c r="CR245" s="133"/>
      <c r="CS245" s="133"/>
      <c r="CT245" s="133"/>
      <c r="CU245" s="133"/>
      <c r="CV245" s="133"/>
      <c r="CW245" s="133"/>
      <c r="CX245" s="133"/>
      <c r="CY245" s="133"/>
      <c r="CZ245" s="133"/>
      <c r="DA245" s="133"/>
      <c r="DB245" s="133"/>
      <c r="DC245" s="133"/>
      <c r="DD245" s="133"/>
      <c r="DE245" s="133"/>
      <c r="DF245" s="133"/>
      <c r="DG245" s="133"/>
      <c r="DH245" s="133"/>
      <c r="DI245" s="133"/>
      <c r="DJ245" s="133"/>
      <c r="DK245" s="133"/>
      <c r="DL245" s="133"/>
      <c r="DM245" s="133"/>
      <c r="DN245" s="133"/>
      <c r="DO245" s="133"/>
      <c r="DP245" s="133"/>
      <c r="DQ245" s="133"/>
      <c r="DR245" s="133"/>
      <c r="DS245" s="133"/>
      <c r="DT245" s="133"/>
      <c r="DU245" s="133"/>
      <c r="DV245" s="133"/>
      <c r="DW245" s="133"/>
      <c r="DX245" s="133"/>
      <c r="DY245" s="133"/>
      <c r="DZ245" s="133"/>
      <c r="EA245" s="133"/>
      <c r="EB245" s="133"/>
      <c r="EC245" s="133"/>
      <c r="ED245" s="133"/>
      <c r="EE245" s="133"/>
      <c r="EF245" s="133"/>
      <c r="EG245" s="133"/>
      <c r="EH245" s="133"/>
      <c r="EI245" s="133"/>
      <c r="EJ245" s="133"/>
      <c r="EK245" s="133"/>
      <c r="EL245" s="133"/>
      <c r="EM245" s="133"/>
      <c r="EN245" s="133"/>
      <c r="EO245" s="133"/>
      <c r="EP245" s="133"/>
      <c r="EQ245" s="133"/>
      <c r="ER245" s="133"/>
      <c r="ES245" s="133"/>
      <c r="ET245" s="133"/>
      <c r="EU245" s="133"/>
      <c r="EV245" s="133"/>
      <c r="EW245" s="133"/>
      <c r="EX245" s="133"/>
      <c r="EY245" s="133"/>
      <c r="EZ245" s="133"/>
      <c r="FA245" s="133"/>
      <c r="FB245" s="133"/>
      <c r="FC245" s="133"/>
      <c r="FD245" s="133"/>
      <c r="FE245" s="133"/>
      <c r="FF245" s="133"/>
      <c r="FG245" s="133"/>
      <c r="FH245" s="133"/>
      <c r="FI245" s="133"/>
      <c r="FJ245" s="133"/>
      <c r="FK245" s="133"/>
      <c r="FL245" s="133"/>
      <c r="FM245" s="133"/>
      <c r="FN245" s="133"/>
      <c r="FO245" s="133"/>
      <c r="FP245" s="133"/>
      <c r="FQ245" s="133"/>
      <c r="FR245" s="133"/>
      <c r="FS245" s="133"/>
      <c r="FT245" s="133"/>
      <c r="FU245" s="133"/>
      <c r="FV245" s="133"/>
      <c r="FW245" s="133"/>
      <c r="FX245" s="133"/>
      <c r="FY245" s="133"/>
      <c r="FZ245" s="133"/>
      <c r="GA245" s="133"/>
      <c r="GB245" s="133"/>
      <c r="GC245" s="133"/>
      <c r="GD245" s="133"/>
      <c r="GE245" s="133"/>
      <c r="GF245" s="133"/>
      <c r="GG245" s="133"/>
      <c r="GH245" s="133"/>
      <c r="GI245" s="133"/>
      <c r="GJ245" s="133"/>
      <c r="GK245" s="133"/>
      <c r="GL245" s="133"/>
      <c r="GM245" s="133"/>
      <c r="GN245" s="133"/>
      <c r="GO245" s="133"/>
      <c r="GP245" s="133"/>
      <c r="GQ245" s="133"/>
      <c r="GR245" s="133"/>
      <c r="GS245" s="133"/>
      <c r="GT245" s="133"/>
      <c r="GU245" s="133"/>
      <c r="GV245" s="133"/>
      <c r="GW245" s="133"/>
      <c r="GX245" s="133"/>
      <c r="GY245" s="133"/>
      <c r="GZ245" s="133"/>
      <c r="HA245" s="133"/>
      <c r="HB245" s="133"/>
      <c r="HC245" s="133"/>
      <c r="HD245" s="133"/>
      <c r="HE245" s="133"/>
      <c r="HF245" s="133"/>
      <c r="HG245" s="133"/>
      <c r="HH245" s="133"/>
      <c r="HI245" s="133"/>
      <c r="HJ245" s="133"/>
      <c r="HK245" s="133"/>
      <c r="HL245" s="133"/>
      <c r="HM245" s="133"/>
      <c r="HN245" s="133"/>
      <c r="HO245" s="133"/>
      <c r="HP245" s="133"/>
      <c r="HQ245" s="133"/>
      <c r="HR245" s="133"/>
      <c r="HS245" s="133"/>
      <c r="HT245" s="133"/>
      <c r="HU245" s="133"/>
      <c r="HV245" s="133"/>
      <c r="HW245" s="133"/>
      <c r="HX245" s="133"/>
      <c r="HY245" s="133"/>
      <c r="HZ245" s="133"/>
      <c r="IA245" s="133"/>
      <c r="IB245" s="133"/>
      <c r="IC245" s="133"/>
      <c r="ID245" s="133"/>
      <c r="IE245" s="133"/>
    </row>
    <row r="246" s="344" customFormat="true" ht="14.25" hidden="false" customHeight="true" outlineLevel="0" collapsed="false">
      <c r="A246" s="150" t="s">
        <v>234</v>
      </c>
      <c r="B246" s="0"/>
      <c r="C246" s="0"/>
      <c r="D246" s="133"/>
      <c r="E246" s="133"/>
      <c r="F246" s="133"/>
      <c r="G246" s="0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  <c r="AV246" s="133"/>
      <c r="AW246" s="133"/>
      <c r="AX246" s="133"/>
      <c r="AY246" s="133"/>
      <c r="AZ246" s="133"/>
      <c r="BA246" s="133"/>
      <c r="BB246" s="133"/>
      <c r="BC246" s="133"/>
      <c r="BD246" s="133"/>
      <c r="BE246" s="133"/>
      <c r="BF246" s="133"/>
      <c r="BG246" s="133"/>
      <c r="BH246" s="133"/>
      <c r="BI246" s="133"/>
      <c r="BJ246" s="133"/>
      <c r="BK246" s="133"/>
      <c r="BL246" s="133"/>
      <c r="BM246" s="133"/>
      <c r="BN246" s="133"/>
      <c r="BO246" s="133"/>
      <c r="BP246" s="133"/>
      <c r="BQ246" s="133"/>
      <c r="BR246" s="133"/>
      <c r="BS246" s="133"/>
      <c r="BT246" s="133"/>
      <c r="BU246" s="133"/>
      <c r="BV246" s="133"/>
      <c r="BW246" s="133"/>
      <c r="BX246" s="133"/>
      <c r="BY246" s="133"/>
      <c r="BZ246" s="133"/>
      <c r="CA246" s="133"/>
      <c r="CB246" s="133"/>
      <c r="CC246" s="133"/>
      <c r="CD246" s="133"/>
      <c r="CE246" s="133"/>
      <c r="CF246" s="133"/>
      <c r="CG246" s="133"/>
      <c r="CH246" s="133"/>
      <c r="CI246" s="133"/>
      <c r="CJ246" s="133"/>
      <c r="CK246" s="133"/>
      <c r="CL246" s="133"/>
      <c r="CM246" s="133"/>
      <c r="CN246" s="133"/>
      <c r="CO246" s="133"/>
      <c r="CP246" s="133"/>
      <c r="CQ246" s="133"/>
      <c r="CR246" s="133"/>
      <c r="CS246" s="133"/>
      <c r="CT246" s="133"/>
      <c r="CU246" s="133"/>
      <c r="CV246" s="133"/>
      <c r="CW246" s="133"/>
      <c r="CX246" s="133"/>
      <c r="CY246" s="133"/>
      <c r="CZ246" s="133"/>
      <c r="DA246" s="133"/>
      <c r="DB246" s="133"/>
      <c r="DC246" s="133"/>
      <c r="DD246" s="133"/>
      <c r="DE246" s="133"/>
      <c r="DF246" s="133"/>
      <c r="DG246" s="133"/>
      <c r="DH246" s="133"/>
      <c r="DI246" s="133"/>
      <c r="DJ246" s="133"/>
      <c r="DK246" s="133"/>
      <c r="DL246" s="133"/>
      <c r="DM246" s="133"/>
      <c r="DN246" s="133"/>
      <c r="DO246" s="133"/>
      <c r="DP246" s="133"/>
      <c r="DQ246" s="133"/>
      <c r="DR246" s="133"/>
      <c r="DS246" s="133"/>
      <c r="DT246" s="133"/>
      <c r="DU246" s="133"/>
      <c r="DV246" s="133"/>
      <c r="DW246" s="133"/>
      <c r="DX246" s="133"/>
      <c r="DY246" s="133"/>
      <c r="DZ246" s="133"/>
      <c r="EA246" s="133"/>
      <c r="EB246" s="133"/>
      <c r="EC246" s="133"/>
      <c r="ED246" s="133"/>
      <c r="EE246" s="133"/>
      <c r="EF246" s="133"/>
      <c r="EG246" s="133"/>
      <c r="EH246" s="133"/>
      <c r="EI246" s="133"/>
      <c r="EJ246" s="133"/>
      <c r="EK246" s="133"/>
      <c r="EL246" s="133"/>
      <c r="EM246" s="133"/>
      <c r="EN246" s="133"/>
      <c r="EO246" s="133"/>
      <c r="EP246" s="133"/>
      <c r="EQ246" s="133"/>
      <c r="ER246" s="133"/>
      <c r="ES246" s="133"/>
      <c r="ET246" s="133"/>
      <c r="EU246" s="133"/>
      <c r="EV246" s="133"/>
      <c r="EW246" s="133"/>
      <c r="EX246" s="133"/>
      <c r="EY246" s="133"/>
      <c r="EZ246" s="133"/>
      <c r="FA246" s="133"/>
      <c r="FB246" s="133"/>
      <c r="FC246" s="133"/>
      <c r="FD246" s="133"/>
      <c r="FE246" s="133"/>
      <c r="FF246" s="133"/>
      <c r="FG246" s="133"/>
      <c r="FH246" s="133"/>
      <c r="FI246" s="133"/>
      <c r="FJ246" s="133"/>
      <c r="FK246" s="133"/>
      <c r="FL246" s="133"/>
      <c r="FM246" s="133"/>
      <c r="FN246" s="133"/>
      <c r="FO246" s="133"/>
      <c r="FP246" s="133"/>
      <c r="FQ246" s="133"/>
      <c r="FR246" s="133"/>
      <c r="FS246" s="133"/>
      <c r="FT246" s="133"/>
      <c r="FU246" s="133"/>
      <c r="FV246" s="133"/>
      <c r="FW246" s="133"/>
      <c r="FX246" s="133"/>
      <c r="FY246" s="133"/>
      <c r="FZ246" s="133"/>
      <c r="GA246" s="133"/>
      <c r="GB246" s="133"/>
      <c r="GC246" s="133"/>
      <c r="GD246" s="133"/>
      <c r="GE246" s="133"/>
      <c r="GF246" s="133"/>
      <c r="GG246" s="133"/>
      <c r="GH246" s="133"/>
      <c r="GI246" s="133"/>
      <c r="GJ246" s="133"/>
      <c r="GK246" s="133"/>
      <c r="GL246" s="133"/>
      <c r="GM246" s="133"/>
      <c r="GN246" s="133"/>
      <c r="GO246" s="133"/>
      <c r="GP246" s="133"/>
      <c r="GQ246" s="133"/>
      <c r="GR246" s="133"/>
      <c r="GS246" s="133"/>
      <c r="GT246" s="133"/>
      <c r="GU246" s="133"/>
      <c r="GV246" s="133"/>
      <c r="GW246" s="133"/>
      <c r="GX246" s="133"/>
      <c r="GY246" s="133"/>
      <c r="GZ246" s="133"/>
      <c r="HA246" s="133"/>
      <c r="HB246" s="133"/>
      <c r="HC246" s="133"/>
      <c r="HD246" s="133"/>
      <c r="HE246" s="133"/>
      <c r="HF246" s="133"/>
      <c r="HG246" s="133"/>
      <c r="HH246" s="133"/>
      <c r="HI246" s="133"/>
      <c r="HJ246" s="133"/>
      <c r="HK246" s="133"/>
      <c r="HL246" s="133"/>
      <c r="HM246" s="133"/>
      <c r="HN246" s="133"/>
      <c r="HO246" s="133"/>
      <c r="HP246" s="133"/>
      <c r="HQ246" s="133"/>
      <c r="HR246" s="133"/>
      <c r="HS246" s="133"/>
      <c r="HT246" s="133"/>
      <c r="HU246" s="133"/>
      <c r="HV246" s="133"/>
      <c r="HW246" s="133"/>
      <c r="HX246" s="133"/>
      <c r="HY246" s="133"/>
      <c r="HZ246" s="133"/>
      <c r="IA246" s="133"/>
      <c r="IB246" s="133"/>
      <c r="IC246" s="133"/>
      <c r="ID246" s="133"/>
      <c r="IE246" s="133"/>
    </row>
    <row r="247" s="344" customFormat="true" ht="9" hidden="false" customHeight="true" outlineLevel="0" collapsed="false">
      <c r="A247" s="150"/>
      <c r="B247" s="0"/>
      <c r="C247" s="0"/>
      <c r="D247" s="133"/>
      <c r="E247" s="133"/>
      <c r="F247" s="133"/>
      <c r="G247" s="0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  <c r="AV247" s="133"/>
      <c r="AW247" s="133"/>
      <c r="AX247" s="133"/>
      <c r="AY247" s="133"/>
      <c r="AZ247" s="133"/>
      <c r="BA247" s="133"/>
      <c r="BB247" s="133"/>
      <c r="BC247" s="133"/>
      <c r="BD247" s="133"/>
      <c r="BE247" s="133"/>
      <c r="BF247" s="133"/>
      <c r="BG247" s="133"/>
      <c r="BH247" s="133"/>
      <c r="BI247" s="133"/>
      <c r="BJ247" s="133"/>
      <c r="BK247" s="133"/>
      <c r="BL247" s="133"/>
      <c r="BM247" s="133"/>
      <c r="BN247" s="133"/>
      <c r="BO247" s="133"/>
      <c r="BP247" s="133"/>
      <c r="BQ247" s="133"/>
      <c r="BR247" s="133"/>
      <c r="BS247" s="133"/>
      <c r="BT247" s="133"/>
      <c r="BU247" s="133"/>
      <c r="BV247" s="133"/>
      <c r="BW247" s="133"/>
      <c r="BX247" s="133"/>
      <c r="BY247" s="133"/>
      <c r="BZ247" s="133"/>
      <c r="CA247" s="133"/>
      <c r="CB247" s="133"/>
      <c r="CC247" s="133"/>
      <c r="CD247" s="133"/>
      <c r="CE247" s="133"/>
      <c r="CF247" s="133"/>
      <c r="CG247" s="133"/>
      <c r="CH247" s="133"/>
      <c r="CI247" s="133"/>
      <c r="CJ247" s="133"/>
      <c r="CK247" s="133"/>
      <c r="CL247" s="133"/>
      <c r="CM247" s="133"/>
      <c r="CN247" s="133"/>
      <c r="CO247" s="133"/>
      <c r="CP247" s="133"/>
      <c r="CQ247" s="133"/>
      <c r="CR247" s="133"/>
      <c r="CS247" s="133"/>
      <c r="CT247" s="133"/>
      <c r="CU247" s="133"/>
      <c r="CV247" s="133"/>
      <c r="CW247" s="133"/>
      <c r="CX247" s="133"/>
      <c r="CY247" s="133"/>
      <c r="CZ247" s="133"/>
      <c r="DA247" s="133"/>
      <c r="DB247" s="133"/>
      <c r="DC247" s="133"/>
      <c r="DD247" s="133"/>
      <c r="DE247" s="133"/>
      <c r="DF247" s="133"/>
      <c r="DG247" s="133"/>
      <c r="DH247" s="133"/>
      <c r="DI247" s="133"/>
      <c r="DJ247" s="133"/>
      <c r="DK247" s="133"/>
      <c r="DL247" s="133"/>
      <c r="DM247" s="133"/>
      <c r="DN247" s="133"/>
      <c r="DO247" s="133"/>
      <c r="DP247" s="133"/>
      <c r="DQ247" s="133"/>
      <c r="DR247" s="133"/>
      <c r="DS247" s="133"/>
      <c r="DT247" s="133"/>
      <c r="DU247" s="133"/>
      <c r="DV247" s="133"/>
      <c r="DW247" s="133"/>
      <c r="DX247" s="133"/>
      <c r="DY247" s="133"/>
      <c r="DZ247" s="133"/>
      <c r="EA247" s="133"/>
      <c r="EB247" s="133"/>
      <c r="EC247" s="133"/>
      <c r="ED247" s="133"/>
      <c r="EE247" s="133"/>
      <c r="EF247" s="133"/>
      <c r="EG247" s="133"/>
      <c r="EH247" s="133"/>
      <c r="EI247" s="133"/>
      <c r="EJ247" s="133"/>
      <c r="EK247" s="133"/>
      <c r="EL247" s="133"/>
      <c r="EM247" s="133"/>
      <c r="EN247" s="133"/>
      <c r="EO247" s="133"/>
      <c r="EP247" s="133"/>
      <c r="EQ247" s="133"/>
      <c r="ER247" s="133"/>
      <c r="ES247" s="133"/>
      <c r="ET247" s="133"/>
      <c r="EU247" s="133"/>
      <c r="EV247" s="133"/>
      <c r="EW247" s="133"/>
      <c r="EX247" s="133"/>
      <c r="EY247" s="133"/>
      <c r="EZ247" s="133"/>
      <c r="FA247" s="133"/>
      <c r="FB247" s="133"/>
      <c r="FC247" s="133"/>
      <c r="FD247" s="133"/>
      <c r="FE247" s="133"/>
      <c r="FF247" s="133"/>
      <c r="FG247" s="133"/>
      <c r="FH247" s="133"/>
      <c r="FI247" s="133"/>
      <c r="FJ247" s="133"/>
      <c r="FK247" s="133"/>
      <c r="FL247" s="133"/>
      <c r="FM247" s="133"/>
      <c r="FN247" s="133"/>
      <c r="FO247" s="133"/>
      <c r="FP247" s="133"/>
      <c r="FQ247" s="133"/>
      <c r="FR247" s="133"/>
      <c r="FS247" s="133"/>
      <c r="FT247" s="133"/>
      <c r="FU247" s="133"/>
      <c r="FV247" s="133"/>
      <c r="FW247" s="133"/>
      <c r="FX247" s="133"/>
      <c r="FY247" s="133"/>
      <c r="FZ247" s="133"/>
      <c r="GA247" s="133"/>
      <c r="GB247" s="133"/>
      <c r="GC247" s="133"/>
      <c r="GD247" s="133"/>
      <c r="GE247" s="133"/>
      <c r="GF247" s="133"/>
      <c r="GG247" s="133"/>
      <c r="GH247" s="133"/>
      <c r="GI247" s="133"/>
      <c r="GJ247" s="133"/>
      <c r="GK247" s="133"/>
      <c r="GL247" s="133"/>
      <c r="GM247" s="133"/>
      <c r="GN247" s="133"/>
      <c r="GO247" s="133"/>
      <c r="GP247" s="133"/>
      <c r="GQ247" s="133"/>
      <c r="GR247" s="133"/>
      <c r="GS247" s="133"/>
      <c r="GT247" s="133"/>
      <c r="GU247" s="133"/>
      <c r="GV247" s="133"/>
      <c r="GW247" s="133"/>
      <c r="GX247" s="133"/>
      <c r="GY247" s="133"/>
      <c r="GZ247" s="133"/>
      <c r="HA247" s="133"/>
      <c r="HB247" s="133"/>
      <c r="HC247" s="133"/>
      <c r="HD247" s="133"/>
      <c r="HE247" s="133"/>
      <c r="HF247" s="133"/>
      <c r="HG247" s="133"/>
      <c r="HH247" s="133"/>
      <c r="HI247" s="133"/>
      <c r="HJ247" s="133"/>
      <c r="HK247" s="133"/>
      <c r="HL247" s="133"/>
      <c r="HM247" s="133"/>
      <c r="HN247" s="133"/>
      <c r="HO247" s="133"/>
      <c r="HP247" s="133"/>
      <c r="HQ247" s="133"/>
      <c r="HR247" s="133"/>
      <c r="HS247" s="133"/>
      <c r="HT247" s="133"/>
      <c r="HU247" s="133"/>
      <c r="HV247" s="133"/>
      <c r="HW247" s="133"/>
      <c r="HX247" s="133"/>
      <c r="HY247" s="133"/>
      <c r="HZ247" s="133"/>
      <c r="IA247" s="133"/>
      <c r="IB247" s="133"/>
      <c r="IC247" s="133"/>
      <c r="ID247" s="133"/>
      <c r="IE247" s="133"/>
    </row>
    <row r="248" s="344" customFormat="true" ht="25.5" hidden="false" customHeight="true" outlineLevel="0" collapsed="false">
      <c r="A248" s="154" t="s">
        <v>209</v>
      </c>
      <c r="B248" s="154" t="s">
        <v>210</v>
      </c>
      <c r="C248" s="151" t="s">
        <v>211</v>
      </c>
      <c r="D248" s="266" t="s">
        <v>74</v>
      </c>
      <c r="E248" s="153" t="s">
        <v>75</v>
      </c>
      <c r="F248" s="154" t="s">
        <v>8</v>
      </c>
      <c r="G248" s="155" t="s">
        <v>9</v>
      </c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3"/>
      <c r="AS248" s="133"/>
      <c r="AT248" s="133"/>
      <c r="AU248" s="133"/>
      <c r="AV248" s="133"/>
      <c r="AW248" s="133"/>
      <c r="AX248" s="133"/>
      <c r="AY248" s="133"/>
      <c r="AZ248" s="133"/>
      <c r="BA248" s="133"/>
      <c r="BB248" s="133"/>
      <c r="BC248" s="133"/>
      <c r="BD248" s="133"/>
      <c r="BE248" s="133"/>
      <c r="BF248" s="133"/>
      <c r="BG248" s="133"/>
      <c r="BH248" s="133"/>
      <c r="BI248" s="133"/>
      <c r="BJ248" s="133"/>
      <c r="BK248" s="133"/>
      <c r="BL248" s="133"/>
      <c r="BM248" s="133"/>
      <c r="BN248" s="133"/>
      <c r="BO248" s="133"/>
      <c r="BP248" s="133"/>
      <c r="BQ248" s="133"/>
      <c r="BR248" s="133"/>
      <c r="BS248" s="133"/>
      <c r="BT248" s="133"/>
      <c r="BU248" s="133"/>
      <c r="BV248" s="133"/>
      <c r="BW248" s="133"/>
      <c r="BX248" s="133"/>
      <c r="BY248" s="133"/>
      <c r="BZ248" s="133"/>
      <c r="CA248" s="133"/>
      <c r="CB248" s="133"/>
      <c r="CC248" s="133"/>
      <c r="CD248" s="133"/>
      <c r="CE248" s="133"/>
      <c r="CF248" s="133"/>
      <c r="CG248" s="133"/>
      <c r="CH248" s="133"/>
      <c r="CI248" s="133"/>
      <c r="CJ248" s="133"/>
      <c r="CK248" s="133"/>
      <c r="CL248" s="133"/>
      <c r="CM248" s="133"/>
      <c r="CN248" s="133"/>
      <c r="CO248" s="133"/>
      <c r="CP248" s="133"/>
      <c r="CQ248" s="133"/>
      <c r="CR248" s="133"/>
      <c r="CS248" s="133"/>
      <c r="CT248" s="133"/>
      <c r="CU248" s="133"/>
      <c r="CV248" s="133"/>
      <c r="CW248" s="133"/>
      <c r="CX248" s="133"/>
      <c r="CY248" s="133"/>
      <c r="CZ248" s="133"/>
      <c r="DA248" s="133"/>
      <c r="DB248" s="133"/>
      <c r="DC248" s="133"/>
      <c r="DD248" s="133"/>
      <c r="DE248" s="133"/>
      <c r="DF248" s="133"/>
      <c r="DG248" s="133"/>
      <c r="DH248" s="133"/>
      <c r="DI248" s="133"/>
      <c r="DJ248" s="133"/>
      <c r="DK248" s="133"/>
      <c r="DL248" s="133"/>
      <c r="DM248" s="133"/>
      <c r="DN248" s="133"/>
      <c r="DO248" s="133"/>
      <c r="DP248" s="133"/>
      <c r="DQ248" s="133"/>
      <c r="DR248" s="133"/>
      <c r="DS248" s="133"/>
      <c r="DT248" s="133"/>
      <c r="DU248" s="133"/>
      <c r="DV248" s="133"/>
      <c r="DW248" s="133"/>
      <c r="DX248" s="133"/>
      <c r="DY248" s="133"/>
      <c r="DZ248" s="133"/>
      <c r="EA248" s="133"/>
      <c r="EB248" s="133"/>
      <c r="EC248" s="133"/>
      <c r="ED248" s="133"/>
      <c r="EE248" s="133"/>
      <c r="EF248" s="133"/>
      <c r="EG248" s="133"/>
      <c r="EH248" s="133"/>
      <c r="EI248" s="133"/>
      <c r="EJ248" s="133"/>
      <c r="EK248" s="133"/>
      <c r="EL248" s="133"/>
      <c r="EM248" s="133"/>
      <c r="EN248" s="133"/>
      <c r="EO248" s="133"/>
      <c r="EP248" s="133"/>
      <c r="EQ248" s="133"/>
      <c r="ER248" s="133"/>
      <c r="ES248" s="133"/>
      <c r="ET248" s="133"/>
      <c r="EU248" s="133"/>
      <c r="EV248" s="133"/>
      <c r="EW248" s="133"/>
      <c r="EX248" s="133"/>
      <c r="EY248" s="133"/>
      <c r="EZ248" s="133"/>
      <c r="FA248" s="133"/>
      <c r="FB248" s="133"/>
      <c r="FC248" s="133"/>
      <c r="FD248" s="133"/>
      <c r="FE248" s="133"/>
      <c r="FF248" s="133"/>
      <c r="FG248" s="133"/>
      <c r="FH248" s="133"/>
      <c r="FI248" s="133"/>
      <c r="FJ248" s="133"/>
      <c r="FK248" s="133"/>
      <c r="FL248" s="133"/>
      <c r="FM248" s="133"/>
      <c r="FN248" s="133"/>
      <c r="FO248" s="133"/>
      <c r="FP248" s="133"/>
      <c r="FQ248" s="133"/>
      <c r="FR248" s="133"/>
      <c r="FS248" s="133"/>
      <c r="FT248" s="133"/>
      <c r="FU248" s="133"/>
      <c r="FV248" s="133"/>
      <c r="FW248" s="133"/>
      <c r="FX248" s="133"/>
      <c r="FY248" s="133"/>
      <c r="FZ248" s="133"/>
      <c r="GA248" s="133"/>
      <c r="GB248" s="133"/>
      <c r="GC248" s="133"/>
      <c r="GD248" s="133"/>
      <c r="GE248" s="133"/>
      <c r="GF248" s="133"/>
      <c r="GG248" s="133"/>
      <c r="GH248" s="133"/>
      <c r="GI248" s="133"/>
      <c r="GJ248" s="133"/>
      <c r="GK248" s="133"/>
      <c r="GL248" s="133"/>
      <c r="GM248" s="133"/>
      <c r="GN248" s="133"/>
      <c r="GO248" s="133"/>
      <c r="GP248" s="133"/>
      <c r="GQ248" s="133"/>
      <c r="GR248" s="133"/>
      <c r="GS248" s="133"/>
      <c r="GT248" s="133"/>
      <c r="GU248" s="133"/>
      <c r="GV248" s="133"/>
      <c r="GW248" s="133"/>
      <c r="GX248" s="133"/>
      <c r="GY248" s="133"/>
      <c r="GZ248" s="133"/>
      <c r="HA248" s="133"/>
      <c r="HB248" s="133"/>
      <c r="HC248" s="133"/>
      <c r="HD248" s="133"/>
      <c r="HE248" s="133"/>
      <c r="HF248" s="133"/>
      <c r="HG248" s="133"/>
      <c r="HH248" s="133"/>
      <c r="HI248" s="133"/>
      <c r="HJ248" s="133"/>
      <c r="HK248" s="133"/>
      <c r="HL248" s="133"/>
      <c r="HM248" s="133"/>
      <c r="HN248" s="133"/>
      <c r="HO248" s="133"/>
      <c r="HP248" s="133"/>
      <c r="HQ248" s="133"/>
      <c r="HR248" s="133"/>
      <c r="HS248" s="133"/>
      <c r="HT248" s="133"/>
      <c r="HU248" s="133"/>
      <c r="HV248" s="133"/>
      <c r="HW248" s="133"/>
      <c r="HX248" s="133"/>
      <c r="HY248" s="133"/>
      <c r="HZ248" s="133"/>
      <c r="IA248" s="133"/>
      <c r="IB248" s="133"/>
      <c r="IC248" s="133"/>
      <c r="ID248" s="133"/>
      <c r="IE248" s="133"/>
    </row>
    <row r="249" s="344" customFormat="true" ht="25.5" hidden="false" customHeight="false" outlineLevel="0" collapsed="false">
      <c r="A249" s="309" t="s">
        <v>378</v>
      </c>
      <c r="B249" s="310" t="n">
        <v>3539</v>
      </c>
      <c r="C249" s="312" t="s">
        <v>379</v>
      </c>
      <c r="D249" s="459" t="n">
        <v>4780</v>
      </c>
      <c r="E249" s="459" t="n">
        <v>4780</v>
      </c>
      <c r="F249" s="459" t="n">
        <v>3578</v>
      </c>
      <c r="G249" s="205" t="n">
        <f aca="false">F249/E249*100</f>
        <v>74.8535564853556</v>
      </c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  <c r="AN249" s="133"/>
      <c r="AO249" s="133"/>
      <c r="AP249" s="133"/>
      <c r="AQ249" s="133"/>
      <c r="AR249" s="133"/>
      <c r="AS249" s="133"/>
      <c r="AT249" s="133"/>
      <c r="AU249" s="133"/>
      <c r="AV249" s="133"/>
      <c r="AW249" s="133"/>
      <c r="AX249" s="133"/>
      <c r="AY249" s="133"/>
      <c r="AZ249" s="133"/>
      <c r="BA249" s="133"/>
      <c r="BB249" s="133"/>
      <c r="BC249" s="133"/>
      <c r="BD249" s="133"/>
      <c r="BE249" s="133"/>
      <c r="BF249" s="133"/>
      <c r="BG249" s="133"/>
      <c r="BH249" s="133"/>
      <c r="BI249" s="133"/>
      <c r="BJ249" s="133"/>
      <c r="BK249" s="133"/>
      <c r="BL249" s="133"/>
      <c r="BM249" s="133"/>
      <c r="BN249" s="133"/>
      <c r="BO249" s="133"/>
      <c r="BP249" s="133"/>
      <c r="BQ249" s="133"/>
      <c r="BR249" s="133"/>
      <c r="BS249" s="133"/>
      <c r="BT249" s="133"/>
      <c r="BU249" s="133"/>
      <c r="BV249" s="133"/>
      <c r="BW249" s="133"/>
      <c r="BX249" s="133"/>
      <c r="BY249" s="133"/>
      <c r="BZ249" s="133"/>
      <c r="CA249" s="133"/>
      <c r="CB249" s="133"/>
      <c r="CC249" s="133"/>
      <c r="CD249" s="133"/>
      <c r="CE249" s="133"/>
      <c r="CF249" s="133"/>
      <c r="CG249" s="133"/>
      <c r="CH249" s="133"/>
      <c r="CI249" s="133"/>
      <c r="CJ249" s="133"/>
      <c r="CK249" s="133"/>
      <c r="CL249" s="133"/>
      <c r="CM249" s="133"/>
      <c r="CN249" s="133"/>
      <c r="CO249" s="133"/>
      <c r="CP249" s="133"/>
      <c r="CQ249" s="133"/>
      <c r="CR249" s="133"/>
      <c r="CS249" s="133"/>
      <c r="CT249" s="133"/>
      <c r="CU249" s="133"/>
      <c r="CV249" s="133"/>
      <c r="CW249" s="133"/>
      <c r="CX249" s="133"/>
      <c r="CY249" s="133"/>
      <c r="CZ249" s="133"/>
      <c r="DA249" s="133"/>
      <c r="DB249" s="133"/>
      <c r="DC249" s="133"/>
      <c r="DD249" s="133"/>
      <c r="DE249" s="133"/>
      <c r="DF249" s="133"/>
      <c r="DG249" s="133"/>
      <c r="DH249" s="133"/>
      <c r="DI249" s="133"/>
      <c r="DJ249" s="133"/>
      <c r="DK249" s="133"/>
      <c r="DL249" s="133"/>
      <c r="DM249" s="133"/>
      <c r="DN249" s="133"/>
      <c r="DO249" s="133"/>
      <c r="DP249" s="133"/>
      <c r="DQ249" s="133"/>
      <c r="DR249" s="133"/>
      <c r="DS249" s="133"/>
      <c r="DT249" s="133"/>
      <c r="DU249" s="133"/>
      <c r="DV249" s="133"/>
      <c r="DW249" s="133"/>
      <c r="DX249" s="133"/>
      <c r="DY249" s="133"/>
      <c r="DZ249" s="133"/>
      <c r="EA249" s="133"/>
      <c r="EB249" s="133"/>
      <c r="EC249" s="133"/>
      <c r="ED249" s="133"/>
      <c r="EE249" s="133"/>
      <c r="EF249" s="133"/>
      <c r="EG249" s="133"/>
      <c r="EH249" s="133"/>
      <c r="EI249" s="133"/>
      <c r="EJ249" s="133"/>
      <c r="EK249" s="133"/>
      <c r="EL249" s="133"/>
      <c r="EM249" s="133"/>
      <c r="EN249" s="133"/>
      <c r="EO249" s="133"/>
      <c r="EP249" s="133"/>
      <c r="EQ249" s="133"/>
      <c r="ER249" s="133"/>
      <c r="ES249" s="133"/>
      <c r="ET249" s="133"/>
      <c r="EU249" s="133"/>
      <c r="EV249" s="133"/>
      <c r="EW249" s="133"/>
      <c r="EX249" s="133"/>
      <c r="EY249" s="133"/>
      <c r="EZ249" s="133"/>
      <c r="FA249" s="133"/>
      <c r="FB249" s="133"/>
      <c r="FC249" s="133"/>
      <c r="FD249" s="133"/>
      <c r="FE249" s="133"/>
      <c r="FF249" s="133"/>
      <c r="FG249" s="133"/>
      <c r="FH249" s="133"/>
      <c r="FI249" s="133"/>
      <c r="FJ249" s="133"/>
      <c r="FK249" s="133"/>
      <c r="FL249" s="133"/>
      <c r="FM249" s="133"/>
      <c r="FN249" s="133"/>
      <c r="FO249" s="133"/>
      <c r="FP249" s="133"/>
      <c r="FQ249" s="133"/>
      <c r="FR249" s="133"/>
      <c r="FS249" s="133"/>
      <c r="FT249" s="133"/>
      <c r="FU249" s="133"/>
      <c r="FV249" s="133"/>
      <c r="FW249" s="133"/>
      <c r="FX249" s="133"/>
      <c r="FY249" s="133"/>
      <c r="FZ249" s="133"/>
      <c r="GA249" s="133"/>
      <c r="GB249" s="133"/>
      <c r="GC249" s="133"/>
      <c r="GD249" s="133"/>
      <c r="GE249" s="133"/>
      <c r="GF249" s="133"/>
      <c r="GG249" s="133"/>
      <c r="GH249" s="133"/>
      <c r="GI249" s="133"/>
      <c r="GJ249" s="133"/>
      <c r="GK249" s="133"/>
      <c r="GL249" s="133"/>
      <c r="GM249" s="133"/>
      <c r="GN249" s="133"/>
      <c r="GO249" s="133"/>
      <c r="GP249" s="133"/>
      <c r="GQ249" s="133"/>
      <c r="GR249" s="133"/>
      <c r="GS249" s="133"/>
      <c r="GT249" s="133"/>
      <c r="GU249" s="133"/>
      <c r="GV249" s="133"/>
      <c r="GW249" s="133"/>
      <c r="GX249" s="133"/>
      <c r="GY249" s="133"/>
      <c r="GZ249" s="133"/>
      <c r="HA249" s="133"/>
      <c r="HB249" s="133"/>
      <c r="HC249" s="133"/>
      <c r="HD249" s="133"/>
      <c r="HE249" s="133"/>
      <c r="HF249" s="133"/>
      <c r="HG249" s="133"/>
      <c r="HH249" s="133"/>
      <c r="HI249" s="133"/>
      <c r="HJ249" s="133"/>
      <c r="HK249" s="133"/>
      <c r="HL249" s="133"/>
      <c r="HM249" s="133"/>
      <c r="HN249" s="133"/>
      <c r="HO249" s="133"/>
      <c r="HP249" s="133"/>
      <c r="HQ249" s="133"/>
      <c r="HR249" s="133"/>
      <c r="HS249" s="133"/>
      <c r="HT249" s="133"/>
      <c r="HU249" s="133"/>
      <c r="HV249" s="133"/>
      <c r="HW249" s="133"/>
      <c r="HX249" s="133"/>
      <c r="HY249" s="133"/>
      <c r="HZ249" s="133"/>
      <c r="IA249" s="133"/>
      <c r="IB249" s="133"/>
      <c r="IC249" s="133"/>
      <c r="ID249" s="133"/>
      <c r="IE249" s="133"/>
    </row>
    <row r="250" s="344" customFormat="true" ht="25.5" hidden="false" customHeight="false" outlineLevel="0" collapsed="false">
      <c r="A250" s="309" t="s">
        <v>378</v>
      </c>
      <c r="B250" s="310" t="n">
        <v>3549</v>
      </c>
      <c r="C250" s="312" t="s">
        <v>380</v>
      </c>
      <c r="D250" s="459" t="n">
        <v>300</v>
      </c>
      <c r="E250" s="459" t="n">
        <v>300</v>
      </c>
      <c r="F250" s="459" t="n">
        <v>300</v>
      </c>
      <c r="G250" s="205" t="n">
        <f aca="false">F250/E250*100</f>
        <v>100</v>
      </c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  <c r="AN250" s="133"/>
      <c r="AO250" s="133"/>
      <c r="AP250" s="133"/>
      <c r="AQ250" s="133"/>
      <c r="AR250" s="133"/>
      <c r="AS250" s="133"/>
      <c r="AT250" s="133"/>
      <c r="AU250" s="133"/>
      <c r="AV250" s="133"/>
      <c r="AW250" s="133"/>
      <c r="AX250" s="133"/>
      <c r="AY250" s="133"/>
      <c r="AZ250" s="133"/>
      <c r="BA250" s="133"/>
      <c r="BB250" s="133"/>
      <c r="BC250" s="133"/>
      <c r="BD250" s="133"/>
      <c r="BE250" s="133"/>
      <c r="BF250" s="133"/>
      <c r="BG250" s="133"/>
      <c r="BH250" s="133"/>
      <c r="BI250" s="133"/>
      <c r="BJ250" s="133"/>
      <c r="BK250" s="133"/>
      <c r="BL250" s="133"/>
      <c r="BM250" s="133"/>
      <c r="BN250" s="133"/>
      <c r="BO250" s="133"/>
      <c r="BP250" s="133"/>
      <c r="BQ250" s="133"/>
      <c r="BR250" s="133"/>
      <c r="BS250" s="133"/>
      <c r="BT250" s="133"/>
      <c r="BU250" s="133"/>
      <c r="BV250" s="133"/>
      <c r="BW250" s="133"/>
      <c r="BX250" s="133"/>
      <c r="BY250" s="133"/>
      <c r="BZ250" s="133"/>
      <c r="CA250" s="133"/>
      <c r="CB250" s="133"/>
      <c r="CC250" s="133"/>
      <c r="CD250" s="133"/>
      <c r="CE250" s="133"/>
      <c r="CF250" s="133"/>
      <c r="CG250" s="133"/>
      <c r="CH250" s="133"/>
      <c r="CI250" s="133"/>
      <c r="CJ250" s="133"/>
      <c r="CK250" s="133"/>
      <c r="CL250" s="133"/>
      <c r="CM250" s="133"/>
      <c r="CN250" s="133"/>
      <c r="CO250" s="133"/>
      <c r="CP250" s="133"/>
      <c r="CQ250" s="133"/>
      <c r="CR250" s="133"/>
      <c r="CS250" s="133"/>
      <c r="CT250" s="133"/>
      <c r="CU250" s="133"/>
      <c r="CV250" s="133"/>
      <c r="CW250" s="133"/>
      <c r="CX250" s="133"/>
      <c r="CY250" s="133"/>
      <c r="CZ250" s="133"/>
      <c r="DA250" s="133"/>
      <c r="DB250" s="133"/>
      <c r="DC250" s="133"/>
      <c r="DD250" s="133"/>
      <c r="DE250" s="133"/>
      <c r="DF250" s="133"/>
      <c r="DG250" s="133"/>
      <c r="DH250" s="133"/>
      <c r="DI250" s="133"/>
      <c r="DJ250" s="133"/>
      <c r="DK250" s="133"/>
      <c r="DL250" s="133"/>
      <c r="DM250" s="133"/>
      <c r="DN250" s="133"/>
      <c r="DO250" s="133"/>
      <c r="DP250" s="133"/>
      <c r="DQ250" s="133"/>
      <c r="DR250" s="133"/>
      <c r="DS250" s="133"/>
      <c r="DT250" s="133"/>
      <c r="DU250" s="133"/>
      <c r="DV250" s="133"/>
      <c r="DW250" s="133"/>
      <c r="DX250" s="133"/>
      <c r="DY250" s="133"/>
      <c r="DZ250" s="133"/>
      <c r="EA250" s="133"/>
      <c r="EB250" s="133"/>
      <c r="EC250" s="133"/>
      <c r="ED250" s="133"/>
      <c r="EE250" s="133"/>
      <c r="EF250" s="133"/>
      <c r="EG250" s="133"/>
      <c r="EH250" s="133"/>
      <c r="EI250" s="133"/>
      <c r="EJ250" s="133"/>
      <c r="EK250" s="133"/>
      <c r="EL250" s="133"/>
      <c r="EM250" s="133"/>
      <c r="EN250" s="133"/>
      <c r="EO250" s="133"/>
      <c r="EP250" s="133"/>
      <c r="EQ250" s="133"/>
      <c r="ER250" s="133"/>
      <c r="ES250" s="133"/>
      <c r="ET250" s="133"/>
      <c r="EU250" s="133"/>
      <c r="EV250" s="133"/>
      <c r="EW250" s="133"/>
      <c r="EX250" s="133"/>
      <c r="EY250" s="133"/>
      <c r="EZ250" s="133"/>
      <c r="FA250" s="133"/>
      <c r="FB250" s="133"/>
      <c r="FC250" s="133"/>
      <c r="FD250" s="133"/>
      <c r="FE250" s="133"/>
      <c r="FF250" s="133"/>
      <c r="FG250" s="133"/>
      <c r="FH250" s="133"/>
      <c r="FI250" s="133"/>
      <c r="FJ250" s="133"/>
      <c r="FK250" s="133"/>
      <c r="FL250" s="133"/>
      <c r="FM250" s="133"/>
      <c r="FN250" s="133"/>
      <c r="FO250" s="133"/>
      <c r="FP250" s="133"/>
      <c r="FQ250" s="133"/>
      <c r="FR250" s="133"/>
      <c r="FS250" s="133"/>
      <c r="FT250" s="133"/>
      <c r="FU250" s="133"/>
      <c r="FV250" s="133"/>
      <c r="FW250" s="133"/>
      <c r="FX250" s="133"/>
      <c r="FY250" s="133"/>
      <c r="FZ250" s="133"/>
      <c r="GA250" s="133"/>
      <c r="GB250" s="133"/>
      <c r="GC250" s="133"/>
      <c r="GD250" s="133"/>
      <c r="GE250" s="133"/>
      <c r="GF250" s="133"/>
      <c r="GG250" s="133"/>
      <c r="GH250" s="133"/>
      <c r="GI250" s="133"/>
      <c r="GJ250" s="133"/>
      <c r="GK250" s="133"/>
      <c r="GL250" s="133"/>
      <c r="GM250" s="133"/>
      <c r="GN250" s="133"/>
      <c r="GO250" s="133"/>
      <c r="GP250" s="133"/>
      <c r="GQ250" s="133"/>
      <c r="GR250" s="133"/>
      <c r="GS250" s="133"/>
      <c r="GT250" s="133"/>
      <c r="GU250" s="133"/>
      <c r="GV250" s="133"/>
      <c r="GW250" s="133"/>
      <c r="GX250" s="133"/>
      <c r="GY250" s="133"/>
      <c r="GZ250" s="133"/>
      <c r="HA250" s="133"/>
      <c r="HB250" s="133"/>
      <c r="HC250" s="133"/>
      <c r="HD250" s="133"/>
      <c r="HE250" s="133"/>
      <c r="HF250" s="133"/>
      <c r="HG250" s="133"/>
      <c r="HH250" s="133"/>
      <c r="HI250" s="133"/>
      <c r="HJ250" s="133"/>
      <c r="HK250" s="133"/>
      <c r="HL250" s="133"/>
      <c r="HM250" s="133"/>
      <c r="HN250" s="133"/>
      <c r="HO250" s="133"/>
      <c r="HP250" s="133"/>
      <c r="HQ250" s="133"/>
      <c r="HR250" s="133"/>
      <c r="HS250" s="133"/>
      <c r="HT250" s="133"/>
      <c r="HU250" s="133"/>
      <c r="HV250" s="133"/>
      <c r="HW250" s="133"/>
      <c r="HX250" s="133"/>
      <c r="HY250" s="133"/>
      <c r="HZ250" s="133"/>
      <c r="IA250" s="133"/>
      <c r="IB250" s="133"/>
      <c r="IC250" s="133"/>
      <c r="ID250" s="133"/>
      <c r="IE250" s="133"/>
    </row>
    <row r="251" s="344" customFormat="true" ht="26.25" hidden="false" customHeight="true" outlineLevel="0" collapsed="false">
      <c r="A251" s="309" t="s">
        <v>378</v>
      </c>
      <c r="B251" s="310" t="n">
        <v>3569</v>
      </c>
      <c r="C251" s="312" t="s">
        <v>381</v>
      </c>
      <c r="D251" s="459" t="n">
        <v>1050</v>
      </c>
      <c r="E251" s="459" t="n">
        <v>1050</v>
      </c>
      <c r="F251" s="459" t="n">
        <v>204</v>
      </c>
      <c r="G251" s="205" t="n">
        <f aca="false">F251/E251*100</f>
        <v>19.4285714285714</v>
      </c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3"/>
      <c r="AS251" s="133"/>
      <c r="AT251" s="133"/>
      <c r="AU251" s="133"/>
      <c r="AV251" s="133"/>
      <c r="AW251" s="133"/>
      <c r="AX251" s="133"/>
      <c r="AY251" s="133"/>
      <c r="AZ251" s="133"/>
      <c r="BA251" s="133"/>
      <c r="BB251" s="133"/>
      <c r="BC251" s="133"/>
      <c r="BD251" s="133"/>
      <c r="BE251" s="133"/>
      <c r="BF251" s="133"/>
      <c r="BG251" s="133"/>
      <c r="BH251" s="133"/>
      <c r="BI251" s="133"/>
      <c r="BJ251" s="133"/>
      <c r="BK251" s="133"/>
      <c r="BL251" s="133"/>
      <c r="BM251" s="133"/>
      <c r="BN251" s="133"/>
      <c r="BO251" s="133"/>
      <c r="BP251" s="133"/>
      <c r="BQ251" s="133"/>
      <c r="BR251" s="133"/>
      <c r="BS251" s="133"/>
      <c r="BT251" s="133"/>
      <c r="BU251" s="133"/>
      <c r="BV251" s="133"/>
      <c r="BW251" s="133"/>
      <c r="BX251" s="133"/>
      <c r="BY251" s="133"/>
      <c r="BZ251" s="133"/>
      <c r="CA251" s="133"/>
      <c r="CB251" s="133"/>
      <c r="CC251" s="133"/>
      <c r="CD251" s="133"/>
      <c r="CE251" s="133"/>
      <c r="CF251" s="133"/>
      <c r="CG251" s="133"/>
      <c r="CH251" s="133"/>
      <c r="CI251" s="133"/>
      <c r="CJ251" s="133"/>
      <c r="CK251" s="133"/>
      <c r="CL251" s="133"/>
      <c r="CM251" s="133"/>
      <c r="CN251" s="133"/>
      <c r="CO251" s="133"/>
      <c r="CP251" s="133"/>
      <c r="CQ251" s="133"/>
      <c r="CR251" s="133"/>
      <c r="CS251" s="133"/>
      <c r="CT251" s="133"/>
      <c r="CU251" s="133"/>
      <c r="CV251" s="133"/>
      <c r="CW251" s="133"/>
      <c r="CX251" s="133"/>
      <c r="CY251" s="133"/>
      <c r="CZ251" s="133"/>
      <c r="DA251" s="133"/>
      <c r="DB251" s="133"/>
      <c r="DC251" s="133"/>
      <c r="DD251" s="133"/>
      <c r="DE251" s="133"/>
      <c r="DF251" s="133"/>
      <c r="DG251" s="133"/>
      <c r="DH251" s="133"/>
      <c r="DI251" s="133"/>
      <c r="DJ251" s="133"/>
      <c r="DK251" s="133"/>
      <c r="DL251" s="133"/>
      <c r="DM251" s="133"/>
      <c r="DN251" s="133"/>
      <c r="DO251" s="133"/>
      <c r="DP251" s="133"/>
      <c r="DQ251" s="133"/>
      <c r="DR251" s="133"/>
      <c r="DS251" s="133"/>
      <c r="DT251" s="133"/>
      <c r="DU251" s="133"/>
      <c r="DV251" s="133"/>
      <c r="DW251" s="133"/>
      <c r="DX251" s="133"/>
      <c r="DY251" s="133"/>
      <c r="DZ251" s="133"/>
      <c r="EA251" s="133"/>
      <c r="EB251" s="133"/>
      <c r="EC251" s="133"/>
      <c r="ED251" s="133"/>
      <c r="EE251" s="133"/>
      <c r="EF251" s="133"/>
      <c r="EG251" s="133"/>
      <c r="EH251" s="133"/>
      <c r="EI251" s="133"/>
      <c r="EJ251" s="133"/>
      <c r="EK251" s="133"/>
      <c r="EL251" s="133"/>
      <c r="EM251" s="133"/>
      <c r="EN251" s="133"/>
      <c r="EO251" s="133"/>
      <c r="EP251" s="133"/>
      <c r="EQ251" s="133"/>
      <c r="ER251" s="133"/>
      <c r="ES251" s="133"/>
      <c r="ET251" s="133"/>
      <c r="EU251" s="133"/>
      <c r="EV251" s="133"/>
      <c r="EW251" s="133"/>
      <c r="EX251" s="133"/>
      <c r="EY251" s="133"/>
      <c r="EZ251" s="133"/>
      <c r="FA251" s="133"/>
      <c r="FB251" s="133"/>
      <c r="FC251" s="133"/>
      <c r="FD251" s="133"/>
      <c r="FE251" s="133"/>
      <c r="FF251" s="133"/>
      <c r="FG251" s="133"/>
      <c r="FH251" s="133"/>
      <c r="FI251" s="133"/>
      <c r="FJ251" s="133"/>
      <c r="FK251" s="133"/>
      <c r="FL251" s="133"/>
      <c r="FM251" s="133"/>
      <c r="FN251" s="133"/>
      <c r="FO251" s="133"/>
      <c r="FP251" s="133"/>
      <c r="FQ251" s="133"/>
      <c r="FR251" s="133"/>
      <c r="FS251" s="133"/>
      <c r="FT251" s="133"/>
      <c r="FU251" s="133"/>
      <c r="FV251" s="133"/>
      <c r="FW251" s="133"/>
      <c r="FX251" s="133"/>
      <c r="FY251" s="133"/>
      <c r="FZ251" s="133"/>
      <c r="GA251" s="133"/>
      <c r="GB251" s="133"/>
      <c r="GC251" s="133"/>
      <c r="GD251" s="133"/>
      <c r="GE251" s="133"/>
      <c r="GF251" s="133"/>
      <c r="GG251" s="133"/>
      <c r="GH251" s="133"/>
      <c r="GI251" s="133"/>
      <c r="GJ251" s="133"/>
      <c r="GK251" s="133"/>
      <c r="GL251" s="133"/>
      <c r="GM251" s="133"/>
      <c r="GN251" s="133"/>
      <c r="GO251" s="133"/>
      <c r="GP251" s="133"/>
      <c r="GQ251" s="133"/>
      <c r="GR251" s="133"/>
      <c r="GS251" s="133"/>
      <c r="GT251" s="133"/>
      <c r="GU251" s="133"/>
      <c r="GV251" s="133"/>
      <c r="GW251" s="133"/>
      <c r="GX251" s="133"/>
      <c r="GY251" s="133"/>
      <c r="GZ251" s="133"/>
      <c r="HA251" s="133"/>
      <c r="HB251" s="133"/>
      <c r="HC251" s="133"/>
      <c r="HD251" s="133"/>
      <c r="HE251" s="133"/>
      <c r="HF251" s="133"/>
      <c r="HG251" s="133"/>
      <c r="HH251" s="133"/>
      <c r="HI251" s="133"/>
      <c r="HJ251" s="133"/>
      <c r="HK251" s="133"/>
      <c r="HL251" s="133"/>
      <c r="HM251" s="133"/>
      <c r="HN251" s="133"/>
      <c r="HO251" s="133"/>
      <c r="HP251" s="133"/>
      <c r="HQ251" s="133"/>
      <c r="HR251" s="133"/>
      <c r="HS251" s="133"/>
      <c r="HT251" s="133"/>
      <c r="HU251" s="133"/>
      <c r="HV251" s="133"/>
      <c r="HW251" s="133"/>
      <c r="HX251" s="133"/>
      <c r="HY251" s="133"/>
      <c r="HZ251" s="133"/>
      <c r="IA251" s="133"/>
      <c r="IB251" s="133"/>
      <c r="IC251" s="133"/>
      <c r="ID251" s="133"/>
      <c r="IE251" s="133"/>
    </row>
    <row r="252" s="344" customFormat="true" ht="52.5" hidden="false" customHeight="true" outlineLevel="0" collapsed="false">
      <c r="A252" s="309" t="s">
        <v>378</v>
      </c>
      <c r="B252" s="310" t="n">
        <v>3592</v>
      </c>
      <c r="C252" s="312" t="s">
        <v>382</v>
      </c>
      <c r="D252" s="459" t="n">
        <v>2000</v>
      </c>
      <c r="E252" s="459" t="n">
        <v>2223</v>
      </c>
      <c r="F252" s="459" t="n">
        <v>490</v>
      </c>
      <c r="G252" s="205" t="n">
        <f aca="false">F252/E252*100</f>
        <v>22.0422852001799</v>
      </c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  <c r="AN252" s="133"/>
      <c r="AO252" s="133"/>
      <c r="AP252" s="133"/>
      <c r="AQ252" s="133"/>
      <c r="AR252" s="133"/>
      <c r="AS252" s="133"/>
      <c r="AT252" s="133"/>
      <c r="AU252" s="133"/>
      <c r="AV252" s="133"/>
      <c r="AW252" s="133"/>
      <c r="AX252" s="133"/>
      <c r="AY252" s="133"/>
      <c r="AZ252" s="133"/>
      <c r="BA252" s="133"/>
      <c r="BB252" s="133"/>
      <c r="BC252" s="133"/>
      <c r="BD252" s="133"/>
      <c r="BE252" s="133"/>
      <c r="BF252" s="133"/>
      <c r="BG252" s="133"/>
      <c r="BH252" s="133"/>
      <c r="BI252" s="133"/>
      <c r="BJ252" s="133"/>
      <c r="BK252" s="133"/>
      <c r="BL252" s="133"/>
      <c r="BM252" s="133"/>
      <c r="BN252" s="133"/>
      <c r="BO252" s="133"/>
      <c r="BP252" s="133"/>
      <c r="BQ252" s="133"/>
      <c r="BR252" s="133"/>
      <c r="BS252" s="133"/>
      <c r="BT252" s="133"/>
      <c r="BU252" s="133"/>
      <c r="BV252" s="133"/>
      <c r="BW252" s="133"/>
      <c r="BX252" s="133"/>
      <c r="BY252" s="133"/>
      <c r="BZ252" s="133"/>
      <c r="CA252" s="133"/>
      <c r="CB252" s="133"/>
      <c r="CC252" s="133"/>
      <c r="CD252" s="133"/>
      <c r="CE252" s="133"/>
      <c r="CF252" s="133"/>
      <c r="CG252" s="133"/>
      <c r="CH252" s="133"/>
      <c r="CI252" s="133"/>
      <c r="CJ252" s="133"/>
      <c r="CK252" s="133"/>
      <c r="CL252" s="133"/>
      <c r="CM252" s="133"/>
      <c r="CN252" s="133"/>
      <c r="CO252" s="133"/>
      <c r="CP252" s="133"/>
      <c r="CQ252" s="133"/>
      <c r="CR252" s="133"/>
      <c r="CS252" s="133"/>
      <c r="CT252" s="133"/>
      <c r="CU252" s="133"/>
      <c r="CV252" s="133"/>
      <c r="CW252" s="133"/>
      <c r="CX252" s="133"/>
      <c r="CY252" s="133"/>
      <c r="CZ252" s="133"/>
      <c r="DA252" s="133"/>
      <c r="DB252" s="133"/>
      <c r="DC252" s="133"/>
      <c r="DD252" s="133"/>
      <c r="DE252" s="133"/>
      <c r="DF252" s="133"/>
      <c r="DG252" s="133"/>
      <c r="DH252" s="133"/>
      <c r="DI252" s="133"/>
      <c r="DJ252" s="133"/>
      <c r="DK252" s="133"/>
      <c r="DL252" s="133"/>
      <c r="DM252" s="133"/>
      <c r="DN252" s="133"/>
      <c r="DO252" s="133"/>
      <c r="DP252" s="133"/>
      <c r="DQ252" s="133"/>
      <c r="DR252" s="133"/>
      <c r="DS252" s="133"/>
      <c r="DT252" s="133"/>
      <c r="DU252" s="133"/>
      <c r="DV252" s="133"/>
      <c r="DW252" s="133"/>
      <c r="DX252" s="133"/>
      <c r="DY252" s="133"/>
      <c r="DZ252" s="133"/>
      <c r="EA252" s="133"/>
      <c r="EB252" s="133"/>
      <c r="EC252" s="133"/>
      <c r="ED252" s="133"/>
      <c r="EE252" s="133"/>
      <c r="EF252" s="133"/>
      <c r="EG252" s="133"/>
      <c r="EH252" s="133"/>
      <c r="EI252" s="133"/>
      <c r="EJ252" s="133"/>
      <c r="EK252" s="133"/>
      <c r="EL252" s="133"/>
      <c r="EM252" s="133"/>
      <c r="EN252" s="133"/>
      <c r="EO252" s="133"/>
      <c r="EP252" s="133"/>
      <c r="EQ252" s="133"/>
      <c r="ER252" s="133"/>
      <c r="ES252" s="133"/>
      <c r="ET252" s="133"/>
      <c r="EU252" s="133"/>
      <c r="EV252" s="133"/>
      <c r="EW252" s="133"/>
      <c r="EX252" s="133"/>
      <c r="EY252" s="133"/>
      <c r="EZ252" s="133"/>
      <c r="FA252" s="133"/>
      <c r="FB252" s="133"/>
      <c r="FC252" s="133"/>
      <c r="FD252" s="133"/>
      <c r="FE252" s="133"/>
      <c r="FF252" s="133"/>
      <c r="FG252" s="133"/>
      <c r="FH252" s="133"/>
      <c r="FI252" s="133"/>
      <c r="FJ252" s="133"/>
      <c r="FK252" s="133"/>
      <c r="FL252" s="133"/>
      <c r="FM252" s="133"/>
      <c r="FN252" s="133"/>
      <c r="FO252" s="133"/>
      <c r="FP252" s="133"/>
      <c r="FQ252" s="133"/>
      <c r="FR252" s="133"/>
      <c r="FS252" s="133"/>
      <c r="FT252" s="133"/>
      <c r="FU252" s="133"/>
      <c r="FV252" s="133"/>
      <c r="FW252" s="133"/>
      <c r="FX252" s="133"/>
      <c r="FY252" s="133"/>
      <c r="FZ252" s="133"/>
      <c r="GA252" s="133"/>
      <c r="GB252" s="133"/>
      <c r="GC252" s="133"/>
      <c r="GD252" s="133"/>
      <c r="GE252" s="133"/>
      <c r="GF252" s="133"/>
      <c r="GG252" s="133"/>
      <c r="GH252" s="133"/>
      <c r="GI252" s="133"/>
      <c r="GJ252" s="133"/>
      <c r="GK252" s="133"/>
      <c r="GL252" s="133"/>
      <c r="GM252" s="133"/>
      <c r="GN252" s="133"/>
      <c r="GO252" s="133"/>
      <c r="GP252" s="133"/>
      <c r="GQ252" s="133"/>
      <c r="GR252" s="133"/>
      <c r="GS252" s="133"/>
      <c r="GT252" s="133"/>
      <c r="GU252" s="133"/>
      <c r="GV252" s="133"/>
      <c r="GW252" s="133"/>
      <c r="GX252" s="133"/>
      <c r="GY252" s="133"/>
      <c r="GZ252" s="133"/>
      <c r="HA252" s="133"/>
      <c r="HB252" s="133"/>
      <c r="HC252" s="133"/>
      <c r="HD252" s="133"/>
      <c r="HE252" s="133"/>
      <c r="HF252" s="133"/>
      <c r="HG252" s="133"/>
      <c r="HH252" s="133"/>
      <c r="HI252" s="133"/>
      <c r="HJ252" s="133"/>
      <c r="HK252" s="133"/>
      <c r="HL252" s="133"/>
      <c r="HM252" s="133"/>
      <c r="HN252" s="133"/>
      <c r="HO252" s="133"/>
      <c r="HP252" s="133"/>
      <c r="HQ252" s="133"/>
      <c r="HR252" s="133"/>
      <c r="HS252" s="133"/>
      <c r="HT252" s="133"/>
      <c r="HU252" s="133"/>
      <c r="HV252" s="133"/>
      <c r="HW252" s="133"/>
      <c r="HX252" s="133"/>
      <c r="HY252" s="133"/>
      <c r="HZ252" s="133"/>
      <c r="IA252" s="133"/>
      <c r="IB252" s="133"/>
      <c r="IC252" s="133"/>
      <c r="ID252" s="133"/>
      <c r="IE252" s="133"/>
    </row>
    <row r="253" s="344" customFormat="true" ht="12.75" hidden="false" customHeight="false" outlineLevel="0" collapsed="false">
      <c r="A253" s="309" t="s">
        <v>378</v>
      </c>
      <c r="B253" s="310" t="s">
        <v>345</v>
      </c>
      <c r="C253" s="312" t="s">
        <v>383</v>
      </c>
      <c r="D253" s="459" t="n">
        <f aca="false">D254+D255</f>
        <v>11241</v>
      </c>
      <c r="E253" s="459" t="n">
        <f aca="false">E254+E255</f>
        <v>13061</v>
      </c>
      <c r="F253" s="459" t="n">
        <f aca="false">F254+F255</f>
        <v>3872</v>
      </c>
      <c r="G253" s="205" t="n">
        <f aca="false">F253/E253*100</f>
        <v>29.6455095321951</v>
      </c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  <c r="AN253" s="133"/>
      <c r="AO253" s="133"/>
      <c r="AP253" s="133"/>
      <c r="AQ253" s="133"/>
      <c r="AR253" s="133"/>
      <c r="AS253" s="133"/>
      <c r="AT253" s="133"/>
      <c r="AU253" s="133"/>
      <c r="AV253" s="133"/>
      <c r="AW253" s="133"/>
      <c r="AX253" s="133"/>
      <c r="AY253" s="133"/>
      <c r="AZ253" s="133"/>
      <c r="BA253" s="133"/>
      <c r="BB253" s="133"/>
      <c r="BC253" s="133"/>
      <c r="BD253" s="133"/>
      <c r="BE253" s="133"/>
      <c r="BF253" s="133"/>
      <c r="BG253" s="133"/>
      <c r="BH253" s="133"/>
      <c r="BI253" s="133"/>
      <c r="BJ253" s="133"/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  <c r="BX253" s="133"/>
      <c r="BY253" s="133"/>
      <c r="BZ253" s="133"/>
      <c r="CA253" s="133"/>
      <c r="CB253" s="133"/>
      <c r="CC253" s="133"/>
      <c r="CD253" s="133"/>
      <c r="CE253" s="133"/>
      <c r="CF253" s="133"/>
      <c r="CG253" s="133"/>
      <c r="CH253" s="133"/>
      <c r="CI253" s="133"/>
      <c r="CJ253" s="133"/>
      <c r="CK253" s="133"/>
      <c r="CL253" s="133"/>
      <c r="CM253" s="133"/>
      <c r="CN253" s="133"/>
      <c r="CO253" s="133"/>
      <c r="CP253" s="133"/>
      <c r="CQ253" s="133"/>
      <c r="CR253" s="133"/>
      <c r="CS253" s="133"/>
      <c r="CT253" s="133"/>
      <c r="CU253" s="133"/>
      <c r="CV253" s="133"/>
      <c r="CW253" s="133"/>
      <c r="CX253" s="133"/>
      <c r="CY253" s="133"/>
      <c r="CZ253" s="133"/>
      <c r="DA253" s="133"/>
      <c r="DB253" s="133"/>
      <c r="DC253" s="133"/>
      <c r="DD253" s="133"/>
      <c r="DE253" s="133"/>
      <c r="DF253" s="133"/>
      <c r="DG253" s="133"/>
      <c r="DH253" s="133"/>
      <c r="DI253" s="133"/>
      <c r="DJ253" s="133"/>
      <c r="DK253" s="133"/>
      <c r="DL253" s="133"/>
      <c r="DM253" s="133"/>
      <c r="DN253" s="133"/>
      <c r="DO253" s="133"/>
      <c r="DP253" s="133"/>
      <c r="DQ253" s="133"/>
      <c r="DR253" s="133"/>
      <c r="DS253" s="133"/>
      <c r="DT253" s="133"/>
      <c r="DU253" s="133"/>
      <c r="DV253" s="133"/>
      <c r="DW253" s="133"/>
      <c r="DX253" s="133"/>
      <c r="DY253" s="133"/>
      <c r="DZ253" s="133"/>
      <c r="EA253" s="133"/>
      <c r="EB253" s="133"/>
      <c r="EC253" s="133"/>
      <c r="ED253" s="133"/>
      <c r="EE253" s="133"/>
      <c r="EF253" s="133"/>
      <c r="EG253" s="133"/>
      <c r="EH253" s="133"/>
      <c r="EI253" s="133"/>
      <c r="EJ253" s="133"/>
      <c r="EK253" s="133"/>
      <c r="EL253" s="133"/>
      <c r="EM253" s="133"/>
      <c r="EN253" s="133"/>
      <c r="EO253" s="133"/>
      <c r="EP253" s="133"/>
      <c r="EQ253" s="133"/>
      <c r="ER253" s="133"/>
      <c r="ES253" s="133"/>
      <c r="ET253" s="133"/>
      <c r="EU253" s="133"/>
      <c r="EV253" s="133"/>
      <c r="EW253" s="133"/>
      <c r="EX253" s="133"/>
      <c r="EY253" s="133"/>
      <c r="EZ253" s="133"/>
      <c r="FA253" s="133"/>
      <c r="FB253" s="133"/>
      <c r="FC253" s="133"/>
      <c r="FD253" s="133"/>
      <c r="FE253" s="133"/>
      <c r="FF253" s="133"/>
      <c r="FG253" s="133"/>
      <c r="FH253" s="133"/>
      <c r="FI253" s="133"/>
      <c r="FJ253" s="133"/>
      <c r="FK253" s="133"/>
      <c r="FL253" s="133"/>
      <c r="FM253" s="133"/>
      <c r="FN253" s="133"/>
      <c r="FO253" s="133"/>
      <c r="FP253" s="133"/>
      <c r="FQ253" s="133"/>
      <c r="FR253" s="133"/>
      <c r="FS253" s="133"/>
      <c r="FT253" s="133"/>
      <c r="FU253" s="133"/>
      <c r="FV253" s="133"/>
      <c r="FW253" s="133"/>
      <c r="FX253" s="133"/>
      <c r="FY253" s="133"/>
      <c r="FZ253" s="133"/>
      <c r="GA253" s="133"/>
      <c r="GB253" s="133"/>
      <c r="GC253" s="133"/>
      <c r="GD253" s="133"/>
      <c r="GE253" s="133"/>
      <c r="GF253" s="133"/>
      <c r="GG253" s="133"/>
      <c r="GH253" s="133"/>
      <c r="GI253" s="133"/>
      <c r="GJ253" s="133"/>
      <c r="GK253" s="133"/>
      <c r="GL253" s="133"/>
      <c r="GM253" s="133"/>
      <c r="GN253" s="133"/>
      <c r="GO253" s="133"/>
      <c r="GP253" s="133"/>
      <c r="GQ253" s="133"/>
      <c r="GR253" s="133"/>
      <c r="GS253" s="133"/>
      <c r="GT253" s="133"/>
      <c r="GU253" s="133"/>
      <c r="GV253" s="133"/>
      <c r="GW253" s="133"/>
      <c r="GX253" s="133"/>
      <c r="GY253" s="133"/>
      <c r="GZ253" s="133"/>
      <c r="HA253" s="133"/>
      <c r="HB253" s="133"/>
      <c r="HC253" s="133"/>
      <c r="HD253" s="133"/>
      <c r="HE253" s="133"/>
      <c r="HF253" s="133"/>
      <c r="HG253" s="133"/>
      <c r="HH253" s="133"/>
      <c r="HI253" s="133"/>
      <c r="HJ253" s="133"/>
      <c r="HK253" s="133"/>
      <c r="HL253" s="133"/>
      <c r="HM253" s="133"/>
      <c r="HN253" s="133"/>
      <c r="HO253" s="133"/>
      <c r="HP253" s="133"/>
      <c r="HQ253" s="133"/>
      <c r="HR253" s="133"/>
      <c r="HS253" s="133"/>
      <c r="HT253" s="133"/>
      <c r="HU253" s="133"/>
      <c r="HV253" s="133"/>
      <c r="HW253" s="133"/>
      <c r="HX253" s="133"/>
      <c r="HY253" s="133"/>
      <c r="HZ253" s="133"/>
      <c r="IA253" s="133"/>
      <c r="IB253" s="133"/>
      <c r="IC253" s="133"/>
      <c r="ID253" s="133"/>
      <c r="IE253" s="133"/>
    </row>
    <row r="254" s="344" customFormat="true" ht="12.75" hidden="false" customHeight="false" outlineLevel="0" collapsed="false">
      <c r="A254" s="309" t="s">
        <v>378</v>
      </c>
      <c r="B254" s="460" t="s">
        <v>384</v>
      </c>
      <c r="C254" s="461" t="s">
        <v>385</v>
      </c>
      <c r="D254" s="462" t="n">
        <v>500</v>
      </c>
      <c r="E254" s="462" t="n">
        <v>1695</v>
      </c>
      <c r="F254" s="462" t="n">
        <v>1237</v>
      </c>
      <c r="G254" s="463" t="n">
        <f aca="false">F254/E254*100</f>
        <v>72.9793510324484</v>
      </c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133"/>
      <c r="AQ254" s="133"/>
      <c r="AR254" s="133"/>
      <c r="AS254" s="133"/>
      <c r="AT254" s="133"/>
      <c r="AU254" s="133"/>
      <c r="AV254" s="133"/>
      <c r="AW254" s="133"/>
      <c r="AX254" s="133"/>
      <c r="AY254" s="133"/>
      <c r="AZ254" s="133"/>
      <c r="BA254" s="133"/>
      <c r="BB254" s="133"/>
      <c r="BC254" s="133"/>
      <c r="BD254" s="133"/>
      <c r="BE254" s="133"/>
      <c r="BF254" s="133"/>
      <c r="BG254" s="133"/>
      <c r="BH254" s="133"/>
      <c r="BI254" s="133"/>
      <c r="BJ254" s="133"/>
      <c r="BK254" s="133"/>
      <c r="BL254" s="133"/>
      <c r="BM254" s="133"/>
      <c r="BN254" s="133"/>
      <c r="BO254" s="133"/>
      <c r="BP254" s="133"/>
      <c r="BQ254" s="133"/>
      <c r="BR254" s="133"/>
      <c r="BS254" s="133"/>
      <c r="BT254" s="133"/>
      <c r="BU254" s="133"/>
      <c r="BV254" s="133"/>
      <c r="BW254" s="133"/>
      <c r="BX254" s="133"/>
      <c r="BY254" s="133"/>
      <c r="BZ254" s="133"/>
      <c r="CA254" s="133"/>
      <c r="CB254" s="133"/>
      <c r="CC254" s="133"/>
      <c r="CD254" s="133"/>
      <c r="CE254" s="133"/>
      <c r="CF254" s="133"/>
      <c r="CG254" s="133"/>
      <c r="CH254" s="133"/>
      <c r="CI254" s="133"/>
      <c r="CJ254" s="133"/>
      <c r="CK254" s="133"/>
      <c r="CL254" s="133"/>
      <c r="CM254" s="133"/>
      <c r="CN254" s="133"/>
      <c r="CO254" s="133"/>
      <c r="CP254" s="133"/>
      <c r="CQ254" s="133"/>
      <c r="CR254" s="133"/>
      <c r="CS254" s="133"/>
      <c r="CT254" s="133"/>
      <c r="CU254" s="133"/>
      <c r="CV254" s="133"/>
      <c r="CW254" s="133"/>
      <c r="CX254" s="133"/>
      <c r="CY254" s="133"/>
      <c r="CZ254" s="133"/>
      <c r="DA254" s="133"/>
      <c r="DB254" s="133"/>
      <c r="DC254" s="133"/>
      <c r="DD254" s="133"/>
      <c r="DE254" s="133"/>
      <c r="DF254" s="133"/>
      <c r="DG254" s="133"/>
      <c r="DH254" s="133"/>
      <c r="DI254" s="133"/>
      <c r="DJ254" s="133"/>
      <c r="DK254" s="133"/>
      <c r="DL254" s="133"/>
      <c r="DM254" s="133"/>
      <c r="DN254" s="133"/>
      <c r="DO254" s="133"/>
      <c r="DP254" s="133"/>
      <c r="DQ254" s="133"/>
      <c r="DR254" s="133"/>
      <c r="DS254" s="133"/>
      <c r="DT254" s="133"/>
      <c r="DU254" s="133"/>
      <c r="DV254" s="133"/>
      <c r="DW254" s="133"/>
      <c r="DX254" s="133"/>
      <c r="DY254" s="133"/>
      <c r="DZ254" s="133"/>
      <c r="EA254" s="133"/>
      <c r="EB254" s="133"/>
      <c r="EC254" s="133"/>
      <c r="ED254" s="133"/>
      <c r="EE254" s="133"/>
      <c r="EF254" s="133"/>
      <c r="EG254" s="133"/>
      <c r="EH254" s="133"/>
      <c r="EI254" s="133"/>
      <c r="EJ254" s="133"/>
      <c r="EK254" s="133"/>
      <c r="EL254" s="133"/>
      <c r="EM254" s="133"/>
      <c r="EN254" s="133"/>
      <c r="EO254" s="133"/>
      <c r="EP254" s="133"/>
      <c r="EQ254" s="133"/>
      <c r="ER254" s="133"/>
      <c r="ES254" s="133"/>
      <c r="ET254" s="133"/>
      <c r="EU254" s="133"/>
      <c r="EV254" s="133"/>
      <c r="EW254" s="133"/>
      <c r="EX254" s="133"/>
      <c r="EY254" s="133"/>
      <c r="EZ254" s="133"/>
      <c r="FA254" s="133"/>
      <c r="FB254" s="133"/>
      <c r="FC254" s="133"/>
      <c r="FD254" s="133"/>
      <c r="FE254" s="133"/>
      <c r="FF254" s="133"/>
      <c r="FG254" s="133"/>
      <c r="FH254" s="133"/>
      <c r="FI254" s="133"/>
      <c r="FJ254" s="133"/>
      <c r="FK254" s="133"/>
      <c r="FL254" s="133"/>
      <c r="FM254" s="133"/>
      <c r="FN254" s="133"/>
      <c r="FO254" s="133"/>
      <c r="FP254" s="133"/>
      <c r="FQ254" s="133"/>
      <c r="FR254" s="133"/>
      <c r="FS254" s="133"/>
      <c r="FT254" s="133"/>
      <c r="FU254" s="133"/>
      <c r="FV254" s="133"/>
      <c r="FW254" s="133"/>
      <c r="FX254" s="133"/>
      <c r="FY254" s="133"/>
      <c r="FZ254" s="133"/>
      <c r="GA254" s="133"/>
      <c r="GB254" s="133"/>
      <c r="GC254" s="133"/>
      <c r="GD254" s="133"/>
      <c r="GE254" s="133"/>
      <c r="GF254" s="133"/>
      <c r="GG254" s="133"/>
      <c r="GH254" s="133"/>
      <c r="GI254" s="133"/>
      <c r="GJ254" s="133"/>
      <c r="GK254" s="133"/>
      <c r="GL254" s="133"/>
      <c r="GM254" s="133"/>
      <c r="GN254" s="133"/>
      <c r="GO254" s="133"/>
      <c r="GP254" s="133"/>
      <c r="GQ254" s="133"/>
      <c r="GR254" s="133"/>
      <c r="GS254" s="133"/>
      <c r="GT254" s="133"/>
      <c r="GU254" s="133"/>
      <c r="GV254" s="133"/>
      <c r="GW254" s="133"/>
      <c r="GX254" s="133"/>
      <c r="GY254" s="133"/>
      <c r="GZ254" s="133"/>
      <c r="HA254" s="133"/>
      <c r="HB254" s="133"/>
      <c r="HC254" s="133"/>
      <c r="HD254" s="133"/>
      <c r="HE254" s="133"/>
      <c r="HF254" s="133"/>
      <c r="HG254" s="133"/>
      <c r="HH254" s="133"/>
      <c r="HI254" s="133"/>
      <c r="HJ254" s="133"/>
      <c r="HK254" s="133"/>
      <c r="HL254" s="133"/>
      <c r="HM254" s="133"/>
      <c r="HN254" s="133"/>
      <c r="HO254" s="133"/>
      <c r="HP254" s="133"/>
      <c r="HQ254" s="133"/>
      <c r="HR254" s="133"/>
      <c r="HS254" s="133"/>
      <c r="HT254" s="133"/>
      <c r="HU254" s="133"/>
      <c r="HV254" s="133"/>
      <c r="HW254" s="133"/>
      <c r="HX254" s="133"/>
      <c r="HY254" s="133"/>
      <c r="HZ254" s="133"/>
      <c r="IA254" s="133"/>
      <c r="IB254" s="133"/>
      <c r="IC254" s="133"/>
      <c r="ID254" s="133"/>
      <c r="IE254" s="133"/>
    </row>
    <row r="255" s="344" customFormat="true" ht="12.75" hidden="false" customHeight="false" outlineLevel="0" collapsed="false">
      <c r="A255" s="309" t="s">
        <v>378</v>
      </c>
      <c r="B255" s="460" t="s">
        <v>386</v>
      </c>
      <c r="C255" s="461" t="s">
        <v>387</v>
      </c>
      <c r="D255" s="462" t="n">
        <v>10741</v>
      </c>
      <c r="E255" s="462" t="n">
        <v>11366</v>
      </c>
      <c r="F255" s="462" t="n">
        <v>2635</v>
      </c>
      <c r="G255" s="463" t="n">
        <f aca="false">F255/E255*100</f>
        <v>23.183177898997</v>
      </c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  <c r="AV255" s="133"/>
      <c r="AW255" s="133"/>
      <c r="AX255" s="133"/>
      <c r="AY255" s="133"/>
      <c r="AZ255" s="133"/>
      <c r="BA255" s="133"/>
      <c r="BB255" s="133"/>
      <c r="BC255" s="133"/>
      <c r="BD255" s="133"/>
      <c r="BE255" s="133"/>
      <c r="BF255" s="133"/>
      <c r="BG255" s="133"/>
      <c r="BH255" s="133"/>
      <c r="BI255" s="133"/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  <c r="BZ255" s="133"/>
      <c r="CA255" s="133"/>
      <c r="CB255" s="133"/>
      <c r="CC255" s="133"/>
      <c r="CD255" s="133"/>
      <c r="CE255" s="133"/>
      <c r="CF255" s="133"/>
      <c r="CG255" s="133"/>
      <c r="CH255" s="133"/>
      <c r="CI255" s="133"/>
      <c r="CJ255" s="133"/>
      <c r="CK255" s="133"/>
      <c r="CL255" s="133"/>
      <c r="CM255" s="133"/>
      <c r="CN255" s="133"/>
      <c r="CO255" s="133"/>
      <c r="CP255" s="133"/>
      <c r="CQ255" s="133"/>
      <c r="CR255" s="133"/>
      <c r="CS255" s="133"/>
      <c r="CT255" s="133"/>
      <c r="CU255" s="133"/>
      <c r="CV255" s="133"/>
      <c r="CW255" s="133"/>
      <c r="CX255" s="133"/>
      <c r="CY255" s="133"/>
      <c r="CZ255" s="133"/>
      <c r="DA255" s="133"/>
      <c r="DB255" s="133"/>
      <c r="DC255" s="133"/>
      <c r="DD255" s="133"/>
      <c r="DE255" s="133"/>
      <c r="DF255" s="133"/>
      <c r="DG255" s="133"/>
      <c r="DH255" s="133"/>
      <c r="DI255" s="133"/>
      <c r="DJ255" s="133"/>
      <c r="DK255" s="133"/>
      <c r="DL255" s="133"/>
      <c r="DM255" s="133"/>
      <c r="DN255" s="133"/>
      <c r="DO255" s="133"/>
      <c r="DP255" s="133"/>
      <c r="DQ255" s="133"/>
      <c r="DR255" s="133"/>
      <c r="DS255" s="133"/>
      <c r="DT255" s="133"/>
      <c r="DU255" s="133"/>
      <c r="DV255" s="133"/>
      <c r="DW255" s="133"/>
      <c r="DX255" s="133"/>
      <c r="DY255" s="133"/>
      <c r="DZ255" s="133"/>
      <c r="EA255" s="133"/>
      <c r="EB255" s="133"/>
      <c r="EC255" s="133"/>
      <c r="ED255" s="133"/>
      <c r="EE255" s="133"/>
      <c r="EF255" s="133"/>
      <c r="EG255" s="133"/>
      <c r="EH255" s="133"/>
      <c r="EI255" s="133"/>
      <c r="EJ255" s="133"/>
      <c r="EK255" s="133"/>
      <c r="EL255" s="133"/>
      <c r="EM255" s="133"/>
      <c r="EN255" s="133"/>
      <c r="EO255" s="133"/>
      <c r="EP255" s="133"/>
      <c r="EQ255" s="133"/>
      <c r="ER255" s="133"/>
      <c r="ES255" s="133"/>
      <c r="ET255" s="133"/>
      <c r="EU255" s="133"/>
      <c r="EV255" s="133"/>
      <c r="EW255" s="133"/>
      <c r="EX255" s="133"/>
      <c r="EY255" s="133"/>
      <c r="EZ255" s="133"/>
      <c r="FA255" s="133"/>
      <c r="FB255" s="133"/>
      <c r="FC255" s="133"/>
      <c r="FD255" s="133"/>
      <c r="FE255" s="133"/>
      <c r="FF255" s="133"/>
      <c r="FG255" s="133"/>
      <c r="FH255" s="133"/>
      <c r="FI255" s="133"/>
      <c r="FJ255" s="133"/>
      <c r="FK255" s="133"/>
      <c r="FL255" s="133"/>
      <c r="FM255" s="133"/>
      <c r="FN255" s="133"/>
      <c r="FO255" s="133"/>
      <c r="FP255" s="133"/>
      <c r="FQ255" s="133"/>
      <c r="FR255" s="133"/>
      <c r="FS255" s="133"/>
      <c r="FT255" s="133"/>
      <c r="FU255" s="133"/>
      <c r="FV255" s="133"/>
      <c r="FW255" s="133"/>
      <c r="FX255" s="133"/>
      <c r="FY255" s="133"/>
      <c r="FZ255" s="133"/>
      <c r="GA255" s="133"/>
      <c r="GB255" s="133"/>
      <c r="GC255" s="133"/>
      <c r="GD255" s="133"/>
      <c r="GE255" s="133"/>
      <c r="GF255" s="133"/>
      <c r="GG255" s="133"/>
      <c r="GH255" s="133"/>
      <c r="GI255" s="133"/>
      <c r="GJ255" s="133"/>
      <c r="GK255" s="133"/>
      <c r="GL255" s="133"/>
      <c r="GM255" s="133"/>
      <c r="GN255" s="133"/>
      <c r="GO255" s="133"/>
      <c r="GP255" s="133"/>
      <c r="GQ255" s="133"/>
      <c r="GR255" s="133"/>
      <c r="GS255" s="133"/>
      <c r="GT255" s="133"/>
      <c r="GU255" s="133"/>
      <c r="GV255" s="133"/>
      <c r="GW255" s="133"/>
      <c r="GX255" s="133"/>
      <c r="GY255" s="133"/>
      <c r="GZ255" s="133"/>
      <c r="HA255" s="133"/>
      <c r="HB255" s="133"/>
      <c r="HC255" s="133"/>
      <c r="HD255" s="133"/>
      <c r="HE255" s="133"/>
      <c r="HF255" s="133"/>
      <c r="HG255" s="133"/>
      <c r="HH255" s="133"/>
      <c r="HI255" s="133"/>
      <c r="HJ255" s="133"/>
      <c r="HK255" s="133"/>
      <c r="HL255" s="133"/>
      <c r="HM255" s="133"/>
      <c r="HN255" s="133"/>
      <c r="HO255" s="133"/>
      <c r="HP255" s="133"/>
      <c r="HQ255" s="133"/>
      <c r="HR255" s="133"/>
      <c r="HS255" s="133"/>
      <c r="HT255" s="133"/>
      <c r="HU255" s="133"/>
      <c r="HV255" s="133"/>
      <c r="HW255" s="133"/>
      <c r="HX255" s="133"/>
      <c r="HY255" s="133"/>
      <c r="HZ255" s="133"/>
      <c r="IA255" s="133"/>
      <c r="IB255" s="133"/>
      <c r="IC255" s="133"/>
      <c r="ID255" s="133"/>
      <c r="IE255" s="133"/>
    </row>
    <row r="256" s="344" customFormat="true" ht="25.5" hidden="false" customHeight="false" outlineLevel="0" collapsed="false">
      <c r="A256" s="309" t="s">
        <v>378</v>
      </c>
      <c r="B256" s="460" t="n">
        <v>3721</v>
      </c>
      <c r="C256" s="312" t="s">
        <v>388</v>
      </c>
      <c r="D256" s="459" t="n">
        <v>370</v>
      </c>
      <c r="E256" s="459" t="n">
        <v>781</v>
      </c>
      <c r="F256" s="459" t="n">
        <v>350</v>
      </c>
      <c r="G256" s="463" t="n">
        <f aca="false">F256/E256*100</f>
        <v>44.8143405889885</v>
      </c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  <c r="AV256" s="133"/>
      <c r="AW256" s="133"/>
      <c r="AX256" s="133"/>
      <c r="AY256" s="133"/>
      <c r="AZ256" s="133"/>
      <c r="BA256" s="133"/>
      <c r="BB256" s="133"/>
      <c r="BC256" s="133"/>
      <c r="BD256" s="133"/>
      <c r="BE256" s="133"/>
      <c r="BF256" s="133"/>
      <c r="BG256" s="133"/>
      <c r="BH256" s="133"/>
      <c r="BI256" s="133"/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3"/>
      <c r="BW256" s="133"/>
      <c r="BX256" s="133"/>
      <c r="BY256" s="133"/>
      <c r="BZ256" s="133"/>
      <c r="CA256" s="133"/>
      <c r="CB256" s="133"/>
      <c r="CC256" s="133"/>
      <c r="CD256" s="133"/>
      <c r="CE256" s="133"/>
      <c r="CF256" s="133"/>
      <c r="CG256" s="133"/>
      <c r="CH256" s="133"/>
      <c r="CI256" s="133"/>
      <c r="CJ256" s="133"/>
      <c r="CK256" s="133"/>
      <c r="CL256" s="133"/>
      <c r="CM256" s="133"/>
      <c r="CN256" s="133"/>
      <c r="CO256" s="133"/>
      <c r="CP256" s="133"/>
      <c r="CQ256" s="133"/>
      <c r="CR256" s="133"/>
      <c r="CS256" s="133"/>
      <c r="CT256" s="133"/>
      <c r="CU256" s="133"/>
      <c r="CV256" s="133"/>
      <c r="CW256" s="133"/>
      <c r="CX256" s="133"/>
      <c r="CY256" s="133"/>
      <c r="CZ256" s="133"/>
      <c r="DA256" s="133"/>
      <c r="DB256" s="133"/>
      <c r="DC256" s="133"/>
      <c r="DD256" s="133"/>
      <c r="DE256" s="133"/>
      <c r="DF256" s="133"/>
      <c r="DG256" s="133"/>
      <c r="DH256" s="133"/>
      <c r="DI256" s="133"/>
      <c r="DJ256" s="133"/>
      <c r="DK256" s="133"/>
      <c r="DL256" s="133"/>
      <c r="DM256" s="133"/>
      <c r="DN256" s="133"/>
      <c r="DO256" s="133"/>
      <c r="DP256" s="133"/>
      <c r="DQ256" s="133"/>
      <c r="DR256" s="133"/>
      <c r="DS256" s="133"/>
      <c r="DT256" s="133"/>
      <c r="DU256" s="133"/>
      <c r="DV256" s="133"/>
      <c r="DW256" s="133"/>
      <c r="DX256" s="133"/>
      <c r="DY256" s="133"/>
      <c r="DZ256" s="133"/>
      <c r="EA256" s="133"/>
      <c r="EB256" s="133"/>
      <c r="EC256" s="133"/>
      <c r="ED256" s="133"/>
      <c r="EE256" s="133"/>
      <c r="EF256" s="133"/>
      <c r="EG256" s="133"/>
      <c r="EH256" s="133"/>
      <c r="EI256" s="133"/>
      <c r="EJ256" s="133"/>
      <c r="EK256" s="133"/>
      <c r="EL256" s="133"/>
      <c r="EM256" s="133"/>
      <c r="EN256" s="133"/>
      <c r="EO256" s="133"/>
      <c r="EP256" s="133"/>
      <c r="EQ256" s="133"/>
      <c r="ER256" s="133"/>
      <c r="ES256" s="133"/>
      <c r="ET256" s="133"/>
      <c r="EU256" s="133"/>
      <c r="EV256" s="133"/>
      <c r="EW256" s="133"/>
      <c r="EX256" s="133"/>
      <c r="EY256" s="133"/>
      <c r="EZ256" s="133"/>
      <c r="FA256" s="133"/>
      <c r="FB256" s="133"/>
      <c r="FC256" s="133"/>
      <c r="FD256" s="133"/>
      <c r="FE256" s="133"/>
      <c r="FF256" s="133"/>
      <c r="FG256" s="133"/>
      <c r="FH256" s="133"/>
      <c r="FI256" s="133"/>
      <c r="FJ256" s="133"/>
      <c r="FK256" s="133"/>
      <c r="FL256" s="133"/>
      <c r="FM256" s="133"/>
      <c r="FN256" s="133"/>
      <c r="FO256" s="133"/>
      <c r="FP256" s="133"/>
      <c r="FQ256" s="133"/>
      <c r="FR256" s="133"/>
      <c r="FS256" s="133"/>
      <c r="FT256" s="133"/>
      <c r="FU256" s="133"/>
      <c r="FV256" s="133"/>
      <c r="FW256" s="133"/>
      <c r="FX256" s="133"/>
      <c r="FY256" s="133"/>
      <c r="FZ256" s="133"/>
      <c r="GA256" s="133"/>
      <c r="GB256" s="133"/>
      <c r="GC256" s="133"/>
      <c r="GD256" s="133"/>
      <c r="GE256" s="133"/>
      <c r="GF256" s="133"/>
      <c r="GG256" s="133"/>
      <c r="GH256" s="133"/>
      <c r="GI256" s="133"/>
      <c r="GJ256" s="133"/>
      <c r="GK256" s="133"/>
      <c r="GL256" s="133"/>
      <c r="GM256" s="133"/>
      <c r="GN256" s="133"/>
      <c r="GO256" s="133"/>
      <c r="GP256" s="133"/>
      <c r="GQ256" s="133"/>
      <c r="GR256" s="133"/>
      <c r="GS256" s="133"/>
      <c r="GT256" s="133"/>
      <c r="GU256" s="133"/>
      <c r="GV256" s="133"/>
      <c r="GW256" s="133"/>
      <c r="GX256" s="133"/>
      <c r="GY256" s="133"/>
      <c r="GZ256" s="133"/>
      <c r="HA256" s="133"/>
      <c r="HB256" s="133"/>
      <c r="HC256" s="133"/>
      <c r="HD256" s="133"/>
      <c r="HE256" s="133"/>
      <c r="HF256" s="133"/>
      <c r="HG256" s="133"/>
      <c r="HH256" s="133"/>
      <c r="HI256" s="133"/>
      <c r="HJ256" s="133"/>
      <c r="HK256" s="133"/>
      <c r="HL256" s="133"/>
      <c r="HM256" s="133"/>
      <c r="HN256" s="133"/>
      <c r="HO256" s="133"/>
      <c r="HP256" s="133"/>
      <c r="HQ256" s="133"/>
      <c r="HR256" s="133"/>
      <c r="HS256" s="133"/>
      <c r="HT256" s="133"/>
      <c r="HU256" s="133"/>
      <c r="HV256" s="133"/>
      <c r="HW256" s="133"/>
      <c r="HX256" s="133"/>
      <c r="HY256" s="133"/>
      <c r="HZ256" s="133"/>
      <c r="IA256" s="133"/>
      <c r="IB256" s="133"/>
      <c r="IC256" s="133"/>
      <c r="ID256" s="133"/>
      <c r="IE256" s="133"/>
    </row>
    <row r="257" s="344" customFormat="true" ht="38.25" hidden="false" customHeight="false" outlineLevel="0" collapsed="false">
      <c r="A257" s="309" t="s">
        <v>378</v>
      </c>
      <c r="B257" s="310" t="s">
        <v>389</v>
      </c>
      <c r="C257" s="312" t="s">
        <v>390</v>
      </c>
      <c r="D257" s="459" t="n">
        <v>1643</v>
      </c>
      <c r="E257" s="459" t="n">
        <v>1643</v>
      </c>
      <c r="F257" s="459" t="n">
        <v>489</v>
      </c>
      <c r="G257" s="205" t="n">
        <f aca="false">F257/E257*100</f>
        <v>29.7626293365794</v>
      </c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133"/>
      <c r="AQ257" s="133"/>
      <c r="AR257" s="133"/>
      <c r="AS257" s="133"/>
      <c r="AT257" s="133"/>
      <c r="AU257" s="133"/>
      <c r="AV257" s="133"/>
      <c r="AW257" s="133"/>
      <c r="AX257" s="133"/>
      <c r="AY257" s="133"/>
      <c r="AZ257" s="133"/>
      <c r="BA257" s="133"/>
      <c r="BB257" s="133"/>
      <c r="BC257" s="133"/>
      <c r="BD257" s="133"/>
      <c r="BE257" s="133"/>
      <c r="BF257" s="133"/>
      <c r="BG257" s="133"/>
      <c r="BH257" s="133"/>
      <c r="BI257" s="133"/>
      <c r="BJ257" s="133"/>
      <c r="BK257" s="133"/>
      <c r="BL257" s="133"/>
      <c r="BM257" s="133"/>
      <c r="BN257" s="133"/>
      <c r="BO257" s="133"/>
      <c r="BP257" s="133"/>
      <c r="BQ257" s="133"/>
      <c r="BR257" s="133"/>
      <c r="BS257" s="133"/>
      <c r="BT257" s="133"/>
      <c r="BU257" s="133"/>
      <c r="BV257" s="133"/>
      <c r="BW257" s="133"/>
      <c r="BX257" s="133"/>
      <c r="BY257" s="133"/>
      <c r="BZ257" s="133"/>
      <c r="CA257" s="133"/>
      <c r="CB257" s="133"/>
      <c r="CC257" s="133"/>
      <c r="CD257" s="133"/>
      <c r="CE257" s="133"/>
      <c r="CF257" s="133"/>
      <c r="CG257" s="133"/>
      <c r="CH257" s="133"/>
      <c r="CI257" s="133"/>
      <c r="CJ257" s="133"/>
      <c r="CK257" s="133"/>
      <c r="CL257" s="133"/>
      <c r="CM257" s="133"/>
      <c r="CN257" s="133"/>
      <c r="CO257" s="133"/>
      <c r="CP257" s="133"/>
      <c r="CQ257" s="133"/>
      <c r="CR257" s="133"/>
      <c r="CS257" s="133"/>
      <c r="CT257" s="133"/>
      <c r="CU257" s="133"/>
      <c r="CV257" s="133"/>
      <c r="CW257" s="133"/>
      <c r="CX257" s="133"/>
      <c r="CY257" s="133"/>
      <c r="CZ257" s="133"/>
      <c r="DA257" s="133"/>
      <c r="DB257" s="133"/>
      <c r="DC257" s="133"/>
      <c r="DD257" s="133"/>
      <c r="DE257" s="133"/>
      <c r="DF257" s="133"/>
      <c r="DG257" s="133"/>
      <c r="DH257" s="133"/>
      <c r="DI257" s="133"/>
      <c r="DJ257" s="133"/>
      <c r="DK257" s="133"/>
      <c r="DL257" s="133"/>
      <c r="DM257" s="133"/>
      <c r="DN257" s="133"/>
      <c r="DO257" s="133"/>
      <c r="DP257" s="133"/>
      <c r="DQ257" s="133"/>
      <c r="DR257" s="133"/>
      <c r="DS257" s="133"/>
      <c r="DT257" s="133"/>
      <c r="DU257" s="133"/>
      <c r="DV257" s="133"/>
      <c r="DW257" s="133"/>
      <c r="DX257" s="133"/>
      <c r="DY257" s="133"/>
      <c r="DZ257" s="133"/>
      <c r="EA257" s="133"/>
      <c r="EB257" s="133"/>
      <c r="EC257" s="133"/>
      <c r="ED257" s="133"/>
      <c r="EE257" s="133"/>
      <c r="EF257" s="133"/>
      <c r="EG257" s="133"/>
      <c r="EH257" s="133"/>
      <c r="EI257" s="133"/>
      <c r="EJ257" s="133"/>
      <c r="EK257" s="133"/>
      <c r="EL257" s="133"/>
      <c r="EM257" s="133"/>
      <c r="EN257" s="133"/>
      <c r="EO257" s="133"/>
      <c r="EP257" s="133"/>
      <c r="EQ257" s="133"/>
      <c r="ER257" s="133"/>
      <c r="ES257" s="133"/>
      <c r="ET257" s="133"/>
      <c r="EU257" s="133"/>
      <c r="EV257" s="133"/>
      <c r="EW257" s="133"/>
      <c r="EX257" s="133"/>
      <c r="EY257" s="133"/>
      <c r="EZ257" s="133"/>
      <c r="FA257" s="133"/>
      <c r="FB257" s="133"/>
      <c r="FC257" s="133"/>
      <c r="FD257" s="133"/>
      <c r="FE257" s="133"/>
      <c r="FF257" s="133"/>
      <c r="FG257" s="133"/>
      <c r="FH257" s="133"/>
      <c r="FI257" s="133"/>
      <c r="FJ257" s="133"/>
      <c r="FK257" s="133"/>
      <c r="FL257" s="133"/>
      <c r="FM257" s="133"/>
      <c r="FN257" s="133"/>
      <c r="FO257" s="133"/>
      <c r="FP257" s="133"/>
      <c r="FQ257" s="133"/>
      <c r="FR257" s="133"/>
      <c r="FS257" s="133"/>
      <c r="FT257" s="133"/>
      <c r="FU257" s="133"/>
      <c r="FV257" s="133"/>
      <c r="FW257" s="133"/>
      <c r="FX257" s="133"/>
      <c r="FY257" s="133"/>
      <c r="FZ257" s="133"/>
      <c r="GA257" s="133"/>
      <c r="GB257" s="133"/>
      <c r="GC257" s="133"/>
      <c r="GD257" s="133"/>
      <c r="GE257" s="133"/>
      <c r="GF257" s="133"/>
      <c r="GG257" s="133"/>
      <c r="GH257" s="133"/>
      <c r="GI257" s="133"/>
      <c r="GJ257" s="133"/>
      <c r="GK257" s="133"/>
      <c r="GL257" s="133"/>
      <c r="GM257" s="133"/>
      <c r="GN257" s="133"/>
      <c r="GO257" s="133"/>
      <c r="GP257" s="133"/>
      <c r="GQ257" s="133"/>
      <c r="GR257" s="133"/>
      <c r="GS257" s="133"/>
      <c r="GT257" s="133"/>
      <c r="GU257" s="133"/>
      <c r="GV257" s="133"/>
      <c r="GW257" s="133"/>
      <c r="GX257" s="133"/>
      <c r="GY257" s="133"/>
      <c r="GZ257" s="133"/>
      <c r="HA257" s="133"/>
      <c r="HB257" s="133"/>
      <c r="HC257" s="133"/>
      <c r="HD257" s="133"/>
      <c r="HE257" s="133"/>
      <c r="HF257" s="133"/>
      <c r="HG257" s="133"/>
      <c r="HH257" s="133"/>
      <c r="HI257" s="133"/>
      <c r="HJ257" s="133"/>
      <c r="HK257" s="133"/>
      <c r="HL257" s="133"/>
      <c r="HM257" s="133"/>
      <c r="HN257" s="133"/>
      <c r="HO257" s="133"/>
      <c r="HP257" s="133"/>
      <c r="HQ257" s="133"/>
      <c r="HR257" s="133"/>
      <c r="HS257" s="133"/>
      <c r="HT257" s="133"/>
      <c r="HU257" s="133"/>
      <c r="HV257" s="133"/>
      <c r="HW257" s="133"/>
      <c r="HX257" s="133"/>
      <c r="HY257" s="133"/>
      <c r="HZ257" s="133"/>
      <c r="IA257" s="133"/>
      <c r="IB257" s="133"/>
      <c r="IC257" s="133"/>
      <c r="ID257" s="133"/>
      <c r="IE257" s="133"/>
    </row>
    <row r="258" s="344" customFormat="true" ht="15" hidden="false" customHeight="true" outlineLevel="0" collapsed="false">
      <c r="A258" s="329"/>
      <c r="B258" s="464"/>
      <c r="C258" s="465" t="s">
        <v>226</v>
      </c>
      <c r="D258" s="466" t="n">
        <f aca="false">SUM(D249:D257)-D253</f>
        <v>21384</v>
      </c>
      <c r="E258" s="466" t="n">
        <f aca="false">SUM(E249:E257)-E253</f>
        <v>23838</v>
      </c>
      <c r="F258" s="466" t="n">
        <f aca="false">SUM(F249:F257)-F253</f>
        <v>9283</v>
      </c>
      <c r="G258" s="467" t="n">
        <f aca="false">F258/E258*100</f>
        <v>38.9420253376961</v>
      </c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3"/>
      <c r="AP258" s="133"/>
      <c r="AQ258" s="133"/>
      <c r="AR258" s="133"/>
      <c r="AS258" s="133"/>
      <c r="AT258" s="133"/>
      <c r="AU258" s="133"/>
      <c r="AV258" s="133"/>
      <c r="AW258" s="133"/>
      <c r="AX258" s="133"/>
      <c r="AY258" s="133"/>
      <c r="AZ258" s="133"/>
      <c r="BA258" s="133"/>
      <c r="BB258" s="133"/>
      <c r="BC258" s="133"/>
      <c r="BD258" s="133"/>
      <c r="BE258" s="133"/>
      <c r="BF258" s="133"/>
      <c r="BG258" s="133"/>
      <c r="BH258" s="133"/>
      <c r="BI258" s="133"/>
      <c r="BJ258" s="133"/>
      <c r="BK258" s="133"/>
      <c r="BL258" s="133"/>
      <c r="BM258" s="133"/>
      <c r="BN258" s="133"/>
      <c r="BO258" s="133"/>
      <c r="BP258" s="133"/>
      <c r="BQ258" s="133"/>
      <c r="BR258" s="133"/>
      <c r="BS258" s="133"/>
      <c r="BT258" s="133"/>
      <c r="BU258" s="133"/>
      <c r="BV258" s="133"/>
      <c r="BW258" s="133"/>
      <c r="BX258" s="133"/>
      <c r="BY258" s="133"/>
      <c r="BZ258" s="133"/>
      <c r="CA258" s="133"/>
      <c r="CB258" s="133"/>
      <c r="CC258" s="133"/>
      <c r="CD258" s="133"/>
      <c r="CE258" s="133"/>
      <c r="CF258" s="133"/>
      <c r="CG258" s="133"/>
      <c r="CH258" s="133"/>
      <c r="CI258" s="133"/>
      <c r="CJ258" s="133"/>
      <c r="CK258" s="133"/>
      <c r="CL258" s="133"/>
      <c r="CM258" s="133"/>
      <c r="CN258" s="133"/>
      <c r="CO258" s="133"/>
      <c r="CP258" s="133"/>
      <c r="CQ258" s="133"/>
      <c r="CR258" s="133"/>
      <c r="CS258" s="133"/>
      <c r="CT258" s="133"/>
      <c r="CU258" s="133"/>
      <c r="CV258" s="133"/>
      <c r="CW258" s="133"/>
      <c r="CX258" s="133"/>
      <c r="CY258" s="133"/>
      <c r="CZ258" s="133"/>
      <c r="DA258" s="133"/>
      <c r="DB258" s="133"/>
      <c r="DC258" s="133"/>
      <c r="DD258" s="133"/>
      <c r="DE258" s="133"/>
      <c r="DF258" s="133"/>
      <c r="DG258" s="133"/>
      <c r="DH258" s="133"/>
      <c r="DI258" s="133"/>
      <c r="DJ258" s="133"/>
      <c r="DK258" s="133"/>
      <c r="DL258" s="133"/>
      <c r="DM258" s="133"/>
      <c r="DN258" s="133"/>
      <c r="DO258" s="133"/>
      <c r="DP258" s="133"/>
      <c r="DQ258" s="133"/>
      <c r="DR258" s="133"/>
      <c r="DS258" s="133"/>
      <c r="DT258" s="133"/>
      <c r="DU258" s="133"/>
      <c r="DV258" s="133"/>
      <c r="DW258" s="133"/>
      <c r="DX258" s="133"/>
      <c r="DY258" s="133"/>
      <c r="DZ258" s="133"/>
      <c r="EA258" s="133"/>
      <c r="EB258" s="133"/>
      <c r="EC258" s="133"/>
      <c r="ED258" s="133"/>
      <c r="EE258" s="133"/>
      <c r="EF258" s="133"/>
      <c r="EG258" s="133"/>
      <c r="EH258" s="133"/>
      <c r="EI258" s="133"/>
      <c r="EJ258" s="133"/>
      <c r="EK258" s="133"/>
      <c r="EL258" s="133"/>
      <c r="EM258" s="133"/>
      <c r="EN258" s="133"/>
      <c r="EO258" s="133"/>
      <c r="EP258" s="133"/>
      <c r="EQ258" s="133"/>
      <c r="ER258" s="133"/>
      <c r="ES258" s="133"/>
      <c r="ET258" s="133"/>
      <c r="EU258" s="133"/>
      <c r="EV258" s="133"/>
      <c r="EW258" s="133"/>
      <c r="EX258" s="133"/>
      <c r="EY258" s="133"/>
      <c r="EZ258" s="133"/>
      <c r="FA258" s="133"/>
      <c r="FB258" s="133"/>
      <c r="FC258" s="133"/>
      <c r="FD258" s="133"/>
      <c r="FE258" s="133"/>
      <c r="FF258" s="133"/>
      <c r="FG258" s="133"/>
      <c r="FH258" s="133"/>
      <c r="FI258" s="133"/>
      <c r="FJ258" s="133"/>
      <c r="FK258" s="133"/>
      <c r="FL258" s="133"/>
      <c r="FM258" s="133"/>
      <c r="FN258" s="133"/>
      <c r="FO258" s="133"/>
      <c r="FP258" s="133"/>
      <c r="FQ258" s="133"/>
      <c r="FR258" s="133"/>
      <c r="FS258" s="133"/>
      <c r="FT258" s="133"/>
      <c r="FU258" s="133"/>
      <c r="FV258" s="133"/>
      <c r="FW258" s="133"/>
      <c r="FX258" s="133"/>
      <c r="FY258" s="133"/>
      <c r="FZ258" s="133"/>
      <c r="GA258" s="133"/>
      <c r="GB258" s="133"/>
      <c r="GC258" s="133"/>
      <c r="GD258" s="133"/>
      <c r="GE258" s="133"/>
      <c r="GF258" s="133"/>
      <c r="GG258" s="133"/>
      <c r="GH258" s="133"/>
      <c r="GI258" s="133"/>
      <c r="GJ258" s="133"/>
      <c r="GK258" s="133"/>
      <c r="GL258" s="133"/>
      <c r="GM258" s="133"/>
      <c r="GN258" s="133"/>
      <c r="GO258" s="133"/>
      <c r="GP258" s="133"/>
      <c r="GQ258" s="133"/>
      <c r="GR258" s="133"/>
      <c r="GS258" s="133"/>
      <c r="GT258" s="133"/>
      <c r="GU258" s="133"/>
      <c r="GV258" s="133"/>
      <c r="GW258" s="133"/>
      <c r="GX258" s="133"/>
      <c r="GY258" s="133"/>
      <c r="GZ258" s="133"/>
      <c r="HA258" s="133"/>
      <c r="HB258" s="133"/>
      <c r="HC258" s="133"/>
      <c r="HD258" s="133"/>
      <c r="HE258" s="133"/>
      <c r="HF258" s="133"/>
      <c r="HG258" s="133"/>
      <c r="HH258" s="133"/>
      <c r="HI258" s="133"/>
      <c r="HJ258" s="133"/>
      <c r="HK258" s="133"/>
      <c r="HL258" s="133"/>
      <c r="HM258" s="133"/>
      <c r="HN258" s="133"/>
      <c r="HO258" s="133"/>
      <c r="HP258" s="133"/>
      <c r="HQ258" s="133"/>
      <c r="HR258" s="133"/>
      <c r="HS258" s="133"/>
      <c r="HT258" s="133"/>
      <c r="HU258" s="133"/>
      <c r="HV258" s="133"/>
      <c r="HW258" s="133"/>
      <c r="HX258" s="133"/>
      <c r="HY258" s="133"/>
      <c r="HZ258" s="133"/>
      <c r="IA258" s="133"/>
      <c r="IB258" s="133"/>
      <c r="IC258" s="133"/>
      <c r="ID258" s="133"/>
      <c r="IE258" s="133"/>
    </row>
    <row r="259" s="344" customFormat="true" ht="15" hidden="false" customHeight="true" outlineLevel="0" collapsed="false">
      <c r="A259" s="468"/>
      <c r="B259" s="469"/>
      <c r="C259" s="470"/>
      <c r="D259" s="471"/>
      <c r="E259" s="471"/>
      <c r="F259" s="471"/>
      <c r="G259" s="226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  <c r="AV259" s="133"/>
      <c r="AW259" s="133"/>
      <c r="AX259" s="133"/>
      <c r="AY259" s="133"/>
      <c r="AZ259" s="133"/>
      <c r="BA259" s="133"/>
      <c r="BB259" s="133"/>
      <c r="BC259" s="133"/>
      <c r="BD259" s="133"/>
      <c r="BE259" s="133"/>
      <c r="BF259" s="133"/>
      <c r="BG259" s="133"/>
      <c r="BH259" s="133"/>
      <c r="BI259" s="133"/>
      <c r="BJ259" s="133"/>
      <c r="BK259" s="133"/>
      <c r="BL259" s="133"/>
      <c r="BM259" s="133"/>
      <c r="BN259" s="133"/>
      <c r="BO259" s="133"/>
      <c r="BP259" s="133"/>
      <c r="BQ259" s="133"/>
      <c r="BR259" s="133"/>
      <c r="BS259" s="133"/>
      <c r="BT259" s="133"/>
      <c r="BU259" s="133"/>
      <c r="BV259" s="133"/>
      <c r="BW259" s="133"/>
      <c r="BX259" s="133"/>
      <c r="BY259" s="133"/>
      <c r="BZ259" s="133"/>
      <c r="CA259" s="133"/>
      <c r="CB259" s="133"/>
      <c r="CC259" s="133"/>
      <c r="CD259" s="133"/>
      <c r="CE259" s="133"/>
      <c r="CF259" s="133"/>
      <c r="CG259" s="133"/>
      <c r="CH259" s="133"/>
      <c r="CI259" s="133"/>
      <c r="CJ259" s="133"/>
      <c r="CK259" s="133"/>
      <c r="CL259" s="133"/>
      <c r="CM259" s="133"/>
      <c r="CN259" s="133"/>
      <c r="CO259" s="133"/>
      <c r="CP259" s="133"/>
      <c r="CQ259" s="133"/>
      <c r="CR259" s="133"/>
      <c r="CS259" s="133"/>
      <c r="CT259" s="133"/>
      <c r="CU259" s="133"/>
      <c r="CV259" s="133"/>
      <c r="CW259" s="133"/>
      <c r="CX259" s="133"/>
      <c r="CY259" s="133"/>
      <c r="CZ259" s="133"/>
      <c r="DA259" s="133"/>
      <c r="DB259" s="133"/>
      <c r="DC259" s="133"/>
      <c r="DD259" s="133"/>
      <c r="DE259" s="133"/>
      <c r="DF259" s="133"/>
      <c r="DG259" s="133"/>
      <c r="DH259" s="133"/>
      <c r="DI259" s="133"/>
      <c r="DJ259" s="133"/>
      <c r="DK259" s="133"/>
      <c r="DL259" s="133"/>
      <c r="DM259" s="133"/>
      <c r="DN259" s="133"/>
      <c r="DO259" s="133"/>
      <c r="DP259" s="133"/>
      <c r="DQ259" s="133"/>
      <c r="DR259" s="133"/>
      <c r="DS259" s="133"/>
      <c r="DT259" s="133"/>
      <c r="DU259" s="133"/>
      <c r="DV259" s="133"/>
      <c r="DW259" s="133"/>
      <c r="DX259" s="133"/>
      <c r="DY259" s="133"/>
      <c r="DZ259" s="133"/>
      <c r="EA259" s="133"/>
      <c r="EB259" s="133"/>
      <c r="EC259" s="133"/>
      <c r="ED259" s="133"/>
      <c r="EE259" s="133"/>
      <c r="EF259" s="133"/>
      <c r="EG259" s="133"/>
      <c r="EH259" s="133"/>
      <c r="EI259" s="133"/>
      <c r="EJ259" s="133"/>
      <c r="EK259" s="133"/>
      <c r="EL259" s="133"/>
      <c r="EM259" s="133"/>
      <c r="EN259" s="133"/>
      <c r="EO259" s="133"/>
      <c r="EP259" s="133"/>
      <c r="EQ259" s="133"/>
      <c r="ER259" s="133"/>
      <c r="ES259" s="133"/>
      <c r="ET259" s="133"/>
      <c r="EU259" s="133"/>
      <c r="EV259" s="133"/>
      <c r="EW259" s="133"/>
      <c r="EX259" s="133"/>
      <c r="EY259" s="133"/>
      <c r="EZ259" s="133"/>
      <c r="FA259" s="133"/>
      <c r="FB259" s="133"/>
      <c r="FC259" s="133"/>
      <c r="FD259" s="133"/>
      <c r="FE259" s="133"/>
      <c r="FF259" s="133"/>
      <c r="FG259" s="133"/>
      <c r="FH259" s="133"/>
      <c r="FI259" s="133"/>
      <c r="FJ259" s="133"/>
      <c r="FK259" s="133"/>
      <c r="FL259" s="133"/>
      <c r="FM259" s="133"/>
      <c r="FN259" s="133"/>
      <c r="FO259" s="133"/>
      <c r="FP259" s="133"/>
      <c r="FQ259" s="133"/>
      <c r="FR259" s="133"/>
      <c r="FS259" s="133"/>
      <c r="FT259" s="133"/>
      <c r="FU259" s="133"/>
      <c r="FV259" s="133"/>
      <c r="FW259" s="133"/>
      <c r="FX259" s="133"/>
      <c r="FY259" s="133"/>
      <c r="FZ259" s="133"/>
      <c r="GA259" s="133"/>
      <c r="GB259" s="133"/>
      <c r="GC259" s="133"/>
      <c r="GD259" s="133"/>
      <c r="GE259" s="133"/>
      <c r="GF259" s="133"/>
      <c r="GG259" s="133"/>
      <c r="GH259" s="133"/>
      <c r="GI259" s="133"/>
      <c r="GJ259" s="133"/>
      <c r="GK259" s="133"/>
      <c r="GL259" s="133"/>
      <c r="GM259" s="133"/>
      <c r="GN259" s="133"/>
      <c r="GO259" s="133"/>
      <c r="GP259" s="133"/>
      <c r="GQ259" s="133"/>
      <c r="GR259" s="133"/>
      <c r="GS259" s="133"/>
      <c r="GT259" s="133"/>
      <c r="GU259" s="133"/>
      <c r="GV259" s="133"/>
      <c r="GW259" s="133"/>
      <c r="GX259" s="133"/>
      <c r="GY259" s="133"/>
      <c r="GZ259" s="133"/>
      <c r="HA259" s="133"/>
      <c r="HB259" s="133"/>
      <c r="HC259" s="133"/>
      <c r="HD259" s="133"/>
      <c r="HE259" s="133"/>
      <c r="HF259" s="133"/>
      <c r="HG259" s="133"/>
      <c r="HH259" s="133"/>
      <c r="HI259" s="133"/>
      <c r="HJ259" s="133"/>
      <c r="HK259" s="133"/>
      <c r="HL259" s="133"/>
      <c r="HM259" s="133"/>
      <c r="HN259" s="133"/>
      <c r="HO259" s="133"/>
      <c r="HP259" s="133"/>
      <c r="HQ259" s="133"/>
      <c r="HR259" s="133"/>
      <c r="HS259" s="133"/>
      <c r="HT259" s="133"/>
      <c r="HU259" s="133"/>
      <c r="HV259" s="133"/>
      <c r="HW259" s="133"/>
      <c r="HX259" s="133"/>
      <c r="HY259" s="133"/>
      <c r="HZ259" s="133"/>
      <c r="IA259" s="133"/>
      <c r="IB259" s="133"/>
      <c r="IC259" s="133"/>
      <c r="ID259" s="133"/>
      <c r="IE259" s="133"/>
    </row>
    <row r="260" s="344" customFormat="true" ht="15" hidden="false" customHeight="true" outlineLevel="0" collapsed="false">
      <c r="A260" s="472" t="s">
        <v>391</v>
      </c>
      <c r="B260" s="473"/>
      <c r="C260" s="473"/>
      <c r="D260" s="3"/>
      <c r="E260" s="471"/>
      <c r="F260" s="471"/>
      <c r="G260" s="226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  <c r="AV260" s="133"/>
      <c r="AW260" s="133"/>
      <c r="AX260" s="133"/>
      <c r="AY260" s="133"/>
      <c r="AZ260" s="133"/>
      <c r="BA260" s="133"/>
      <c r="BB260" s="133"/>
      <c r="BC260" s="133"/>
      <c r="BD260" s="133"/>
      <c r="BE260" s="133"/>
      <c r="BF260" s="133"/>
      <c r="BG260" s="133"/>
      <c r="BH260" s="133"/>
      <c r="BI260" s="133"/>
      <c r="BJ260" s="133"/>
      <c r="BK260" s="133"/>
      <c r="BL260" s="133"/>
      <c r="BM260" s="133"/>
      <c r="BN260" s="133"/>
      <c r="BO260" s="133"/>
      <c r="BP260" s="133"/>
      <c r="BQ260" s="133"/>
      <c r="BR260" s="133"/>
      <c r="BS260" s="133"/>
      <c r="BT260" s="133"/>
      <c r="BU260" s="133"/>
      <c r="BV260" s="133"/>
      <c r="BW260" s="133"/>
      <c r="BX260" s="133"/>
      <c r="BY260" s="133"/>
      <c r="BZ260" s="133"/>
      <c r="CA260" s="133"/>
      <c r="CB260" s="133"/>
      <c r="CC260" s="133"/>
      <c r="CD260" s="133"/>
      <c r="CE260" s="133"/>
      <c r="CF260" s="133"/>
      <c r="CG260" s="133"/>
      <c r="CH260" s="133"/>
      <c r="CI260" s="133"/>
      <c r="CJ260" s="133"/>
      <c r="CK260" s="133"/>
      <c r="CL260" s="133"/>
      <c r="CM260" s="133"/>
      <c r="CN260" s="133"/>
      <c r="CO260" s="133"/>
      <c r="CP260" s="133"/>
      <c r="CQ260" s="133"/>
      <c r="CR260" s="133"/>
      <c r="CS260" s="133"/>
      <c r="CT260" s="133"/>
      <c r="CU260" s="133"/>
      <c r="CV260" s="133"/>
      <c r="CW260" s="133"/>
      <c r="CX260" s="133"/>
      <c r="CY260" s="133"/>
      <c r="CZ260" s="133"/>
      <c r="DA260" s="133"/>
      <c r="DB260" s="133"/>
      <c r="DC260" s="133"/>
      <c r="DD260" s="133"/>
      <c r="DE260" s="133"/>
      <c r="DF260" s="133"/>
      <c r="DG260" s="133"/>
      <c r="DH260" s="133"/>
      <c r="DI260" s="133"/>
      <c r="DJ260" s="133"/>
      <c r="DK260" s="133"/>
      <c r="DL260" s="133"/>
      <c r="DM260" s="133"/>
      <c r="DN260" s="133"/>
      <c r="DO260" s="133"/>
      <c r="DP260" s="133"/>
      <c r="DQ260" s="133"/>
      <c r="DR260" s="133"/>
      <c r="DS260" s="133"/>
      <c r="DT260" s="133"/>
      <c r="DU260" s="133"/>
      <c r="DV260" s="133"/>
      <c r="DW260" s="133"/>
      <c r="DX260" s="133"/>
      <c r="DY260" s="133"/>
      <c r="DZ260" s="133"/>
      <c r="EA260" s="133"/>
      <c r="EB260" s="133"/>
      <c r="EC260" s="133"/>
      <c r="ED260" s="133"/>
      <c r="EE260" s="133"/>
      <c r="EF260" s="133"/>
      <c r="EG260" s="133"/>
      <c r="EH260" s="133"/>
      <c r="EI260" s="133"/>
      <c r="EJ260" s="133"/>
      <c r="EK260" s="133"/>
      <c r="EL260" s="133"/>
      <c r="EM260" s="133"/>
      <c r="EN260" s="133"/>
      <c r="EO260" s="133"/>
      <c r="EP260" s="133"/>
      <c r="EQ260" s="133"/>
      <c r="ER260" s="133"/>
      <c r="ES260" s="133"/>
      <c r="ET260" s="133"/>
      <c r="EU260" s="133"/>
      <c r="EV260" s="133"/>
      <c r="EW260" s="133"/>
      <c r="EX260" s="133"/>
      <c r="EY260" s="133"/>
      <c r="EZ260" s="133"/>
      <c r="FA260" s="133"/>
      <c r="FB260" s="133"/>
      <c r="FC260" s="133"/>
      <c r="FD260" s="133"/>
      <c r="FE260" s="133"/>
      <c r="FF260" s="133"/>
      <c r="FG260" s="133"/>
      <c r="FH260" s="133"/>
      <c r="FI260" s="133"/>
      <c r="FJ260" s="133"/>
      <c r="FK260" s="133"/>
      <c r="FL260" s="133"/>
      <c r="FM260" s="133"/>
      <c r="FN260" s="133"/>
      <c r="FO260" s="133"/>
      <c r="FP260" s="133"/>
      <c r="FQ260" s="133"/>
      <c r="FR260" s="133"/>
      <c r="FS260" s="133"/>
      <c r="FT260" s="133"/>
      <c r="FU260" s="133"/>
      <c r="FV260" s="133"/>
      <c r="FW260" s="133"/>
      <c r="FX260" s="133"/>
      <c r="FY260" s="133"/>
      <c r="FZ260" s="133"/>
      <c r="GA260" s="133"/>
      <c r="GB260" s="133"/>
      <c r="GC260" s="133"/>
      <c r="GD260" s="133"/>
      <c r="GE260" s="133"/>
      <c r="GF260" s="133"/>
      <c r="GG260" s="133"/>
      <c r="GH260" s="133"/>
      <c r="GI260" s="133"/>
      <c r="GJ260" s="133"/>
      <c r="GK260" s="133"/>
      <c r="GL260" s="133"/>
      <c r="GM260" s="133"/>
      <c r="GN260" s="133"/>
      <c r="GO260" s="133"/>
      <c r="GP260" s="133"/>
      <c r="GQ260" s="133"/>
      <c r="GR260" s="133"/>
      <c r="GS260" s="133"/>
      <c r="GT260" s="133"/>
      <c r="GU260" s="133"/>
      <c r="GV260" s="133"/>
      <c r="GW260" s="133"/>
      <c r="GX260" s="133"/>
      <c r="GY260" s="133"/>
      <c r="GZ260" s="133"/>
      <c r="HA260" s="133"/>
      <c r="HB260" s="133"/>
      <c r="HC260" s="133"/>
      <c r="HD260" s="133"/>
      <c r="HE260" s="133"/>
      <c r="HF260" s="133"/>
      <c r="HG260" s="133"/>
      <c r="HH260" s="133"/>
      <c r="HI260" s="133"/>
      <c r="HJ260" s="133"/>
      <c r="HK260" s="133"/>
      <c r="HL260" s="133"/>
      <c r="HM260" s="133"/>
      <c r="HN260" s="133"/>
      <c r="HO260" s="133"/>
      <c r="HP260" s="133"/>
      <c r="HQ260" s="133"/>
      <c r="HR260" s="133"/>
      <c r="HS260" s="133"/>
      <c r="HT260" s="133"/>
      <c r="HU260" s="133"/>
      <c r="HV260" s="133"/>
      <c r="HW260" s="133"/>
      <c r="HX260" s="133"/>
      <c r="HY260" s="133"/>
      <c r="HZ260" s="133"/>
      <c r="IA260" s="133"/>
      <c r="IB260" s="133"/>
      <c r="IC260" s="133"/>
      <c r="ID260" s="133"/>
      <c r="IE260" s="133"/>
    </row>
    <row r="261" s="344" customFormat="true" ht="11.25" hidden="false" customHeight="true" outlineLevel="0" collapsed="false">
      <c r="A261" s="468"/>
      <c r="B261" s="469"/>
      <c r="C261" s="470"/>
      <c r="D261" s="471"/>
      <c r="E261" s="471"/>
      <c r="F261" s="471"/>
      <c r="G261" s="226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133"/>
      <c r="AQ261" s="133"/>
      <c r="AR261" s="133"/>
      <c r="AS261" s="133"/>
      <c r="AT261" s="133"/>
      <c r="AU261" s="133"/>
      <c r="AV261" s="133"/>
      <c r="AW261" s="133"/>
      <c r="AX261" s="133"/>
      <c r="AY261" s="133"/>
      <c r="AZ261" s="133"/>
      <c r="BA261" s="133"/>
      <c r="BB261" s="133"/>
      <c r="BC261" s="133"/>
      <c r="BD261" s="133"/>
      <c r="BE261" s="133"/>
      <c r="BF261" s="133"/>
      <c r="BG261" s="133"/>
      <c r="BH261" s="133"/>
      <c r="BI261" s="133"/>
      <c r="BJ261" s="133"/>
      <c r="BK261" s="133"/>
      <c r="BL261" s="133"/>
      <c r="BM261" s="133"/>
      <c r="BN261" s="133"/>
      <c r="BO261" s="133"/>
      <c r="BP261" s="133"/>
      <c r="BQ261" s="133"/>
      <c r="BR261" s="133"/>
      <c r="BS261" s="133"/>
      <c r="BT261" s="133"/>
      <c r="BU261" s="133"/>
      <c r="BV261" s="133"/>
      <c r="BW261" s="133"/>
      <c r="BX261" s="133"/>
      <c r="BY261" s="133"/>
      <c r="BZ261" s="133"/>
      <c r="CA261" s="133"/>
      <c r="CB261" s="133"/>
      <c r="CC261" s="133"/>
      <c r="CD261" s="133"/>
      <c r="CE261" s="133"/>
      <c r="CF261" s="133"/>
      <c r="CG261" s="133"/>
      <c r="CH261" s="133"/>
      <c r="CI261" s="133"/>
      <c r="CJ261" s="133"/>
      <c r="CK261" s="133"/>
      <c r="CL261" s="133"/>
      <c r="CM261" s="133"/>
      <c r="CN261" s="133"/>
      <c r="CO261" s="133"/>
      <c r="CP261" s="133"/>
      <c r="CQ261" s="133"/>
      <c r="CR261" s="133"/>
      <c r="CS261" s="133"/>
      <c r="CT261" s="133"/>
      <c r="CU261" s="133"/>
      <c r="CV261" s="133"/>
      <c r="CW261" s="133"/>
      <c r="CX261" s="133"/>
      <c r="CY261" s="133"/>
      <c r="CZ261" s="133"/>
      <c r="DA261" s="133"/>
      <c r="DB261" s="133"/>
      <c r="DC261" s="133"/>
      <c r="DD261" s="133"/>
      <c r="DE261" s="133"/>
      <c r="DF261" s="133"/>
      <c r="DG261" s="133"/>
      <c r="DH261" s="133"/>
      <c r="DI261" s="133"/>
      <c r="DJ261" s="133"/>
      <c r="DK261" s="133"/>
      <c r="DL261" s="133"/>
      <c r="DM261" s="133"/>
      <c r="DN261" s="133"/>
      <c r="DO261" s="133"/>
      <c r="DP261" s="133"/>
      <c r="DQ261" s="133"/>
      <c r="DR261" s="133"/>
      <c r="DS261" s="133"/>
      <c r="DT261" s="133"/>
      <c r="DU261" s="133"/>
      <c r="DV261" s="133"/>
      <c r="DW261" s="133"/>
      <c r="DX261" s="133"/>
      <c r="DY261" s="133"/>
      <c r="DZ261" s="133"/>
      <c r="EA261" s="133"/>
      <c r="EB261" s="133"/>
      <c r="EC261" s="133"/>
      <c r="ED261" s="133"/>
      <c r="EE261" s="133"/>
      <c r="EF261" s="133"/>
      <c r="EG261" s="133"/>
      <c r="EH261" s="133"/>
      <c r="EI261" s="133"/>
      <c r="EJ261" s="133"/>
      <c r="EK261" s="133"/>
      <c r="EL261" s="133"/>
      <c r="EM261" s="133"/>
      <c r="EN261" s="133"/>
      <c r="EO261" s="133"/>
      <c r="EP261" s="133"/>
      <c r="EQ261" s="133"/>
      <c r="ER261" s="133"/>
      <c r="ES261" s="133"/>
      <c r="ET261" s="133"/>
      <c r="EU261" s="133"/>
      <c r="EV261" s="133"/>
      <c r="EW261" s="133"/>
      <c r="EX261" s="133"/>
      <c r="EY261" s="133"/>
      <c r="EZ261" s="133"/>
      <c r="FA261" s="133"/>
      <c r="FB261" s="133"/>
      <c r="FC261" s="133"/>
      <c r="FD261" s="133"/>
      <c r="FE261" s="133"/>
      <c r="FF261" s="133"/>
      <c r="FG261" s="133"/>
      <c r="FH261" s="133"/>
      <c r="FI261" s="133"/>
      <c r="FJ261" s="133"/>
      <c r="FK261" s="133"/>
      <c r="FL261" s="133"/>
      <c r="FM261" s="133"/>
      <c r="FN261" s="133"/>
      <c r="FO261" s="133"/>
      <c r="FP261" s="133"/>
      <c r="FQ261" s="133"/>
      <c r="FR261" s="133"/>
      <c r="FS261" s="133"/>
      <c r="FT261" s="133"/>
      <c r="FU261" s="133"/>
      <c r="FV261" s="133"/>
      <c r="FW261" s="133"/>
      <c r="FX261" s="133"/>
      <c r="FY261" s="133"/>
      <c r="FZ261" s="133"/>
      <c r="GA261" s="133"/>
      <c r="GB261" s="133"/>
      <c r="GC261" s="133"/>
      <c r="GD261" s="133"/>
      <c r="GE261" s="133"/>
      <c r="GF261" s="133"/>
      <c r="GG261" s="133"/>
      <c r="GH261" s="133"/>
      <c r="GI261" s="133"/>
      <c r="GJ261" s="133"/>
      <c r="GK261" s="133"/>
      <c r="GL261" s="133"/>
      <c r="GM261" s="133"/>
      <c r="GN261" s="133"/>
      <c r="GO261" s="133"/>
      <c r="GP261" s="133"/>
      <c r="GQ261" s="133"/>
      <c r="GR261" s="133"/>
      <c r="GS261" s="133"/>
      <c r="GT261" s="133"/>
      <c r="GU261" s="133"/>
      <c r="GV261" s="133"/>
      <c r="GW261" s="133"/>
      <c r="GX261" s="133"/>
      <c r="GY261" s="133"/>
      <c r="GZ261" s="133"/>
      <c r="HA261" s="133"/>
      <c r="HB261" s="133"/>
      <c r="HC261" s="133"/>
      <c r="HD261" s="133"/>
      <c r="HE261" s="133"/>
      <c r="HF261" s="133"/>
      <c r="HG261" s="133"/>
      <c r="HH261" s="133"/>
      <c r="HI261" s="133"/>
      <c r="HJ261" s="133"/>
      <c r="HK261" s="133"/>
      <c r="HL261" s="133"/>
      <c r="HM261" s="133"/>
      <c r="HN261" s="133"/>
      <c r="HO261" s="133"/>
      <c r="HP261" s="133"/>
      <c r="HQ261" s="133"/>
      <c r="HR261" s="133"/>
      <c r="HS261" s="133"/>
      <c r="HT261" s="133"/>
      <c r="HU261" s="133"/>
      <c r="HV261" s="133"/>
      <c r="HW261" s="133"/>
      <c r="HX261" s="133"/>
      <c r="HY261" s="133"/>
      <c r="HZ261" s="133"/>
      <c r="IA261" s="133"/>
      <c r="IB261" s="133"/>
      <c r="IC261" s="133"/>
      <c r="ID261" s="133"/>
      <c r="IE261" s="133"/>
    </row>
    <row r="262" s="344" customFormat="true" ht="25.5" hidden="false" customHeight="true" outlineLevel="0" collapsed="false">
      <c r="A262" s="154" t="s">
        <v>209</v>
      </c>
      <c r="B262" s="154" t="s">
        <v>210</v>
      </c>
      <c r="C262" s="151" t="s">
        <v>211</v>
      </c>
      <c r="D262" s="266" t="s">
        <v>74</v>
      </c>
      <c r="E262" s="153" t="s">
        <v>75</v>
      </c>
      <c r="F262" s="154" t="s">
        <v>8</v>
      </c>
      <c r="G262" s="155" t="s">
        <v>9</v>
      </c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  <c r="AL262" s="133"/>
      <c r="AM262" s="133"/>
      <c r="AN262" s="133"/>
      <c r="AO262" s="133"/>
      <c r="AP262" s="133"/>
      <c r="AQ262" s="133"/>
      <c r="AR262" s="133"/>
      <c r="AS262" s="133"/>
      <c r="AT262" s="133"/>
      <c r="AU262" s="133"/>
      <c r="AV262" s="133"/>
      <c r="AW262" s="133"/>
      <c r="AX262" s="133"/>
      <c r="AY262" s="133"/>
      <c r="AZ262" s="133"/>
      <c r="BA262" s="133"/>
      <c r="BB262" s="133"/>
      <c r="BC262" s="133"/>
      <c r="BD262" s="133"/>
      <c r="BE262" s="133"/>
      <c r="BF262" s="133"/>
      <c r="BG262" s="133"/>
      <c r="BH262" s="133"/>
      <c r="BI262" s="133"/>
      <c r="BJ262" s="133"/>
      <c r="BK262" s="133"/>
      <c r="BL262" s="133"/>
      <c r="BM262" s="133"/>
      <c r="BN262" s="133"/>
      <c r="BO262" s="133"/>
      <c r="BP262" s="133"/>
      <c r="BQ262" s="133"/>
      <c r="BR262" s="133"/>
      <c r="BS262" s="133"/>
      <c r="BT262" s="133"/>
      <c r="BU262" s="133"/>
      <c r="BV262" s="133"/>
      <c r="BW262" s="133"/>
      <c r="BX262" s="133"/>
      <c r="BY262" s="133"/>
      <c r="BZ262" s="133"/>
      <c r="CA262" s="133"/>
      <c r="CB262" s="133"/>
      <c r="CC262" s="133"/>
      <c r="CD262" s="133"/>
      <c r="CE262" s="133"/>
      <c r="CF262" s="133"/>
      <c r="CG262" s="133"/>
      <c r="CH262" s="133"/>
      <c r="CI262" s="133"/>
      <c r="CJ262" s="133"/>
      <c r="CK262" s="133"/>
      <c r="CL262" s="133"/>
      <c r="CM262" s="133"/>
      <c r="CN262" s="133"/>
      <c r="CO262" s="133"/>
      <c r="CP262" s="133"/>
      <c r="CQ262" s="133"/>
      <c r="CR262" s="133"/>
      <c r="CS262" s="133"/>
      <c r="CT262" s="133"/>
      <c r="CU262" s="133"/>
      <c r="CV262" s="133"/>
      <c r="CW262" s="133"/>
      <c r="CX262" s="133"/>
      <c r="CY262" s="133"/>
      <c r="CZ262" s="133"/>
      <c r="DA262" s="133"/>
      <c r="DB262" s="133"/>
      <c r="DC262" s="133"/>
      <c r="DD262" s="133"/>
      <c r="DE262" s="133"/>
      <c r="DF262" s="133"/>
      <c r="DG262" s="133"/>
      <c r="DH262" s="133"/>
      <c r="DI262" s="133"/>
      <c r="DJ262" s="133"/>
      <c r="DK262" s="133"/>
      <c r="DL262" s="133"/>
      <c r="DM262" s="133"/>
      <c r="DN262" s="133"/>
      <c r="DO262" s="133"/>
      <c r="DP262" s="133"/>
      <c r="DQ262" s="133"/>
      <c r="DR262" s="133"/>
      <c r="DS262" s="133"/>
      <c r="DT262" s="133"/>
      <c r="DU262" s="133"/>
      <c r="DV262" s="133"/>
      <c r="DW262" s="133"/>
      <c r="DX262" s="133"/>
      <c r="DY262" s="133"/>
      <c r="DZ262" s="133"/>
      <c r="EA262" s="133"/>
      <c r="EB262" s="133"/>
      <c r="EC262" s="133"/>
      <c r="ED262" s="133"/>
      <c r="EE262" s="133"/>
      <c r="EF262" s="133"/>
      <c r="EG262" s="133"/>
      <c r="EH262" s="133"/>
      <c r="EI262" s="133"/>
      <c r="EJ262" s="133"/>
      <c r="EK262" s="133"/>
      <c r="EL262" s="133"/>
      <c r="EM262" s="133"/>
      <c r="EN262" s="133"/>
      <c r="EO262" s="133"/>
      <c r="EP262" s="133"/>
      <c r="EQ262" s="133"/>
      <c r="ER262" s="133"/>
      <c r="ES262" s="133"/>
      <c r="ET262" s="133"/>
      <c r="EU262" s="133"/>
      <c r="EV262" s="133"/>
      <c r="EW262" s="133"/>
      <c r="EX262" s="133"/>
      <c r="EY262" s="133"/>
      <c r="EZ262" s="133"/>
      <c r="FA262" s="133"/>
      <c r="FB262" s="133"/>
      <c r="FC262" s="133"/>
      <c r="FD262" s="133"/>
      <c r="FE262" s="133"/>
      <c r="FF262" s="133"/>
      <c r="FG262" s="133"/>
      <c r="FH262" s="133"/>
      <c r="FI262" s="133"/>
      <c r="FJ262" s="133"/>
      <c r="FK262" s="133"/>
      <c r="FL262" s="133"/>
      <c r="FM262" s="133"/>
      <c r="FN262" s="133"/>
      <c r="FO262" s="133"/>
      <c r="FP262" s="133"/>
      <c r="FQ262" s="133"/>
      <c r="FR262" s="133"/>
      <c r="FS262" s="133"/>
      <c r="FT262" s="133"/>
      <c r="FU262" s="133"/>
      <c r="FV262" s="133"/>
      <c r="FW262" s="133"/>
      <c r="FX262" s="133"/>
      <c r="FY262" s="133"/>
      <c r="FZ262" s="133"/>
      <c r="GA262" s="133"/>
      <c r="GB262" s="133"/>
      <c r="GC262" s="133"/>
      <c r="GD262" s="133"/>
      <c r="GE262" s="133"/>
      <c r="GF262" s="133"/>
      <c r="GG262" s="133"/>
      <c r="GH262" s="133"/>
      <c r="GI262" s="133"/>
      <c r="GJ262" s="133"/>
      <c r="GK262" s="133"/>
      <c r="GL262" s="133"/>
      <c r="GM262" s="133"/>
      <c r="GN262" s="133"/>
      <c r="GO262" s="133"/>
      <c r="GP262" s="133"/>
      <c r="GQ262" s="133"/>
      <c r="GR262" s="133"/>
      <c r="GS262" s="133"/>
      <c r="GT262" s="133"/>
      <c r="GU262" s="133"/>
      <c r="GV262" s="133"/>
      <c r="GW262" s="133"/>
      <c r="GX262" s="133"/>
      <c r="GY262" s="133"/>
      <c r="GZ262" s="133"/>
      <c r="HA262" s="133"/>
      <c r="HB262" s="133"/>
      <c r="HC262" s="133"/>
      <c r="HD262" s="133"/>
      <c r="HE262" s="133"/>
      <c r="HF262" s="133"/>
      <c r="HG262" s="133"/>
      <c r="HH262" s="133"/>
      <c r="HI262" s="133"/>
      <c r="HJ262" s="133"/>
      <c r="HK262" s="133"/>
      <c r="HL262" s="133"/>
      <c r="HM262" s="133"/>
      <c r="HN262" s="133"/>
      <c r="HO262" s="133"/>
      <c r="HP262" s="133"/>
      <c r="HQ262" s="133"/>
      <c r="HR262" s="133"/>
      <c r="HS262" s="133"/>
      <c r="HT262" s="133"/>
      <c r="HU262" s="133"/>
      <c r="HV262" s="133"/>
      <c r="HW262" s="133"/>
      <c r="HX262" s="133"/>
      <c r="HY262" s="133"/>
      <c r="HZ262" s="133"/>
      <c r="IA262" s="133"/>
      <c r="IB262" s="133"/>
      <c r="IC262" s="133"/>
      <c r="ID262" s="133"/>
      <c r="IE262" s="133"/>
    </row>
    <row r="263" s="344" customFormat="true" ht="13.5" hidden="false" customHeight="true" outlineLevel="0" collapsed="false">
      <c r="A263" s="309" t="s">
        <v>378</v>
      </c>
      <c r="B263" s="310" t="n">
        <v>3522</v>
      </c>
      <c r="C263" s="474" t="s">
        <v>392</v>
      </c>
      <c r="D263" s="459" t="n">
        <v>6080</v>
      </c>
      <c r="E263" s="459" t="n">
        <v>13539</v>
      </c>
      <c r="F263" s="459" t="n">
        <v>10570</v>
      </c>
      <c r="G263" s="475" t="n">
        <f aca="false">F263/E263*100</f>
        <v>78.0707585493759</v>
      </c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  <c r="AR263" s="133"/>
      <c r="AS263" s="133"/>
      <c r="AT263" s="133"/>
      <c r="AU263" s="133"/>
      <c r="AV263" s="133"/>
      <c r="AW263" s="133"/>
      <c r="AX263" s="133"/>
      <c r="AY263" s="133"/>
      <c r="AZ263" s="133"/>
      <c r="BA263" s="133"/>
      <c r="BB263" s="133"/>
      <c r="BC263" s="133"/>
      <c r="BD263" s="133"/>
      <c r="BE263" s="133"/>
      <c r="BF263" s="133"/>
      <c r="BG263" s="133"/>
      <c r="BH263" s="133"/>
      <c r="BI263" s="133"/>
      <c r="BJ263" s="133"/>
      <c r="BK263" s="133"/>
      <c r="BL263" s="133"/>
      <c r="BM263" s="133"/>
      <c r="BN263" s="133"/>
      <c r="BO263" s="133"/>
      <c r="BP263" s="133"/>
      <c r="BQ263" s="133"/>
      <c r="BR263" s="133"/>
      <c r="BS263" s="133"/>
      <c r="BT263" s="133"/>
      <c r="BU263" s="133"/>
      <c r="BV263" s="133"/>
      <c r="BW263" s="133"/>
      <c r="BX263" s="133"/>
      <c r="BY263" s="133"/>
      <c r="BZ263" s="133"/>
      <c r="CA263" s="133"/>
      <c r="CB263" s="133"/>
      <c r="CC263" s="133"/>
      <c r="CD263" s="133"/>
      <c r="CE263" s="133"/>
      <c r="CF263" s="133"/>
      <c r="CG263" s="133"/>
      <c r="CH263" s="133"/>
      <c r="CI263" s="133"/>
      <c r="CJ263" s="133"/>
      <c r="CK263" s="133"/>
      <c r="CL263" s="133"/>
      <c r="CM263" s="133"/>
      <c r="CN263" s="133"/>
      <c r="CO263" s="133"/>
      <c r="CP263" s="133"/>
      <c r="CQ263" s="133"/>
      <c r="CR263" s="133"/>
      <c r="CS263" s="133"/>
      <c r="CT263" s="133"/>
      <c r="CU263" s="133"/>
      <c r="CV263" s="133"/>
      <c r="CW263" s="133"/>
      <c r="CX263" s="133"/>
      <c r="CY263" s="133"/>
      <c r="CZ263" s="133"/>
      <c r="DA263" s="133"/>
      <c r="DB263" s="133"/>
      <c r="DC263" s="133"/>
      <c r="DD263" s="133"/>
      <c r="DE263" s="133"/>
      <c r="DF263" s="133"/>
      <c r="DG263" s="133"/>
      <c r="DH263" s="133"/>
      <c r="DI263" s="133"/>
      <c r="DJ263" s="133"/>
      <c r="DK263" s="133"/>
      <c r="DL263" s="133"/>
      <c r="DM263" s="133"/>
      <c r="DN263" s="133"/>
      <c r="DO263" s="133"/>
      <c r="DP263" s="133"/>
      <c r="DQ263" s="133"/>
      <c r="DR263" s="133"/>
      <c r="DS263" s="133"/>
      <c r="DT263" s="133"/>
      <c r="DU263" s="133"/>
      <c r="DV263" s="133"/>
      <c r="DW263" s="133"/>
      <c r="DX263" s="133"/>
      <c r="DY263" s="133"/>
      <c r="DZ263" s="133"/>
      <c r="EA263" s="133"/>
      <c r="EB263" s="133"/>
      <c r="EC263" s="133"/>
      <c r="ED263" s="133"/>
      <c r="EE263" s="133"/>
      <c r="EF263" s="133"/>
      <c r="EG263" s="133"/>
      <c r="EH263" s="133"/>
      <c r="EI263" s="133"/>
      <c r="EJ263" s="133"/>
      <c r="EK263" s="133"/>
      <c r="EL263" s="133"/>
      <c r="EM263" s="133"/>
      <c r="EN263" s="133"/>
      <c r="EO263" s="133"/>
      <c r="EP263" s="133"/>
      <c r="EQ263" s="133"/>
      <c r="ER263" s="133"/>
      <c r="ES263" s="133"/>
      <c r="ET263" s="133"/>
      <c r="EU263" s="133"/>
      <c r="EV263" s="133"/>
      <c r="EW263" s="133"/>
      <c r="EX263" s="133"/>
      <c r="EY263" s="133"/>
      <c r="EZ263" s="133"/>
      <c r="FA263" s="133"/>
      <c r="FB263" s="133"/>
      <c r="FC263" s="133"/>
      <c r="FD263" s="133"/>
      <c r="FE263" s="133"/>
      <c r="FF263" s="133"/>
      <c r="FG263" s="133"/>
      <c r="FH263" s="133"/>
      <c r="FI263" s="133"/>
      <c r="FJ263" s="133"/>
      <c r="FK263" s="133"/>
      <c r="FL263" s="133"/>
      <c r="FM263" s="133"/>
      <c r="FN263" s="133"/>
      <c r="FO263" s="133"/>
      <c r="FP263" s="133"/>
      <c r="FQ263" s="133"/>
      <c r="FR263" s="133"/>
      <c r="FS263" s="133"/>
      <c r="FT263" s="133"/>
      <c r="FU263" s="133"/>
      <c r="FV263" s="133"/>
      <c r="FW263" s="133"/>
      <c r="FX263" s="133"/>
      <c r="FY263" s="133"/>
      <c r="FZ263" s="133"/>
      <c r="GA263" s="133"/>
      <c r="GB263" s="133"/>
      <c r="GC263" s="133"/>
      <c r="GD263" s="133"/>
      <c r="GE263" s="133"/>
      <c r="GF263" s="133"/>
      <c r="GG263" s="133"/>
      <c r="GH263" s="133"/>
      <c r="GI263" s="133"/>
      <c r="GJ263" s="133"/>
      <c r="GK263" s="133"/>
      <c r="GL263" s="133"/>
      <c r="GM263" s="133"/>
      <c r="GN263" s="133"/>
      <c r="GO263" s="133"/>
      <c r="GP263" s="133"/>
      <c r="GQ263" s="133"/>
      <c r="GR263" s="133"/>
      <c r="GS263" s="133"/>
      <c r="GT263" s="133"/>
      <c r="GU263" s="133"/>
      <c r="GV263" s="133"/>
      <c r="GW263" s="133"/>
      <c r="GX263" s="133"/>
      <c r="GY263" s="133"/>
      <c r="GZ263" s="133"/>
      <c r="HA263" s="133"/>
      <c r="HB263" s="133"/>
      <c r="HC263" s="133"/>
      <c r="HD263" s="133"/>
      <c r="HE263" s="133"/>
      <c r="HF263" s="133"/>
      <c r="HG263" s="133"/>
      <c r="HH263" s="133"/>
      <c r="HI263" s="133"/>
      <c r="HJ263" s="133"/>
      <c r="HK263" s="133"/>
      <c r="HL263" s="133"/>
      <c r="HM263" s="133"/>
      <c r="HN263" s="133"/>
      <c r="HO263" s="133"/>
      <c r="HP263" s="133"/>
      <c r="HQ263" s="133"/>
      <c r="HR263" s="133"/>
      <c r="HS263" s="133"/>
      <c r="HT263" s="133"/>
      <c r="HU263" s="133"/>
      <c r="HV263" s="133"/>
      <c r="HW263" s="133"/>
      <c r="HX263" s="133"/>
      <c r="HY263" s="133"/>
      <c r="HZ263" s="133"/>
      <c r="IA263" s="133"/>
      <c r="IB263" s="133"/>
      <c r="IC263" s="133"/>
      <c r="ID263" s="133"/>
      <c r="IE263" s="133"/>
    </row>
    <row r="264" s="344" customFormat="true" ht="13.5" hidden="false" customHeight="true" outlineLevel="0" collapsed="false">
      <c r="A264" s="329" t="s">
        <v>378</v>
      </c>
      <c r="B264" s="310" t="n">
        <v>3529</v>
      </c>
      <c r="C264" s="476" t="s">
        <v>393</v>
      </c>
      <c r="D264" s="459" t="n">
        <v>25915</v>
      </c>
      <c r="E264" s="459" t="n">
        <v>26180</v>
      </c>
      <c r="F264" s="459" t="n">
        <v>19440</v>
      </c>
      <c r="G264" s="475" t="n">
        <f aca="false">F264/E264*100</f>
        <v>74.2551566080978</v>
      </c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  <c r="AL264" s="133"/>
      <c r="AM264" s="133"/>
      <c r="AN264" s="133"/>
      <c r="AO264" s="133"/>
      <c r="AP264" s="133"/>
      <c r="AQ264" s="133"/>
      <c r="AR264" s="133"/>
      <c r="AS264" s="133"/>
      <c r="AT264" s="133"/>
      <c r="AU264" s="133"/>
      <c r="AV264" s="133"/>
      <c r="AW264" s="133"/>
      <c r="AX264" s="133"/>
      <c r="AY264" s="133"/>
      <c r="AZ264" s="133"/>
      <c r="BA264" s="133"/>
      <c r="BB264" s="133"/>
      <c r="BC264" s="133"/>
      <c r="BD264" s="133"/>
      <c r="BE264" s="133"/>
      <c r="BF264" s="133"/>
      <c r="BG264" s="133"/>
      <c r="BH264" s="133"/>
      <c r="BI264" s="133"/>
      <c r="BJ264" s="133"/>
      <c r="BK264" s="133"/>
      <c r="BL264" s="133"/>
      <c r="BM264" s="133"/>
      <c r="BN264" s="133"/>
      <c r="BO264" s="133"/>
      <c r="BP264" s="133"/>
      <c r="BQ264" s="133"/>
      <c r="BR264" s="133"/>
      <c r="BS264" s="133"/>
      <c r="BT264" s="133"/>
      <c r="BU264" s="133"/>
      <c r="BV264" s="133"/>
      <c r="BW264" s="133"/>
      <c r="BX264" s="133"/>
      <c r="BY264" s="133"/>
      <c r="BZ264" s="133"/>
      <c r="CA264" s="133"/>
      <c r="CB264" s="133"/>
      <c r="CC264" s="133"/>
      <c r="CD264" s="133"/>
      <c r="CE264" s="133"/>
      <c r="CF264" s="133"/>
      <c r="CG264" s="133"/>
      <c r="CH264" s="133"/>
      <c r="CI264" s="133"/>
      <c r="CJ264" s="133"/>
      <c r="CK264" s="133"/>
      <c r="CL264" s="133"/>
      <c r="CM264" s="133"/>
      <c r="CN264" s="133"/>
      <c r="CO264" s="133"/>
      <c r="CP264" s="133"/>
      <c r="CQ264" s="133"/>
      <c r="CR264" s="133"/>
      <c r="CS264" s="133"/>
      <c r="CT264" s="133"/>
      <c r="CU264" s="133"/>
      <c r="CV264" s="133"/>
      <c r="CW264" s="133"/>
      <c r="CX264" s="133"/>
      <c r="CY264" s="133"/>
      <c r="CZ264" s="133"/>
      <c r="DA264" s="133"/>
      <c r="DB264" s="133"/>
      <c r="DC264" s="133"/>
      <c r="DD264" s="133"/>
      <c r="DE264" s="133"/>
      <c r="DF264" s="133"/>
      <c r="DG264" s="133"/>
      <c r="DH264" s="133"/>
      <c r="DI264" s="133"/>
      <c r="DJ264" s="133"/>
      <c r="DK264" s="133"/>
      <c r="DL264" s="133"/>
      <c r="DM264" s="133"/>
      <c r="DN264" s="133"/>
      <c r="DO264" s="133"/>
      <c r="DP264" s="133"/>
      <c r="DQ264" s="133"/>
      <c r="DR264" s="133"/>
      <c r="DS264" s="133"/>
      <c r="DT264" s="133"/>
      <c r="DU264" s="133"/>
      <c r="DV264" s="133"/>
      <c r="DW264" s="133"/>
      <c r="DX264" s="133"/>
      <c r="DY264" s="133"/>
      <c r="DZ264" s="133"/>
      <c r="EA264" s="133"/>
      <c r="EB264" s="133"/>
      <c r="EC264" s="133"/>
      <c r="ED264" s="133"/>
      <c r="EE264" s="133"/>
      <c r="EF264" s="133"/>
      <c r="EG264" s="133"/>
      <c r="EH264" s="133"/>
      <c r="EI264" s="133"/>
      <c r="EJ264" s="133"/>
      <c r="EK264" s="133"/>
      <c r="EL264" s="133"/>
      <c r="EM264" s="133"/>
      <c r="EN264" s="133"/>
      <c r="EO264" s="133"/>
      <c r="EP264" s="133"/>
      <c r="EQ264" s="133"/>
      <c r="ER264" s="133"/>
      <c r="ES264" s="133"/>
      <c r="ET264" s="133"/>
      <c r="EU264" s="133"/>
      <c r="EV264" s="133"/>
      <c r="EW264" s="133"/>
      <c r="EX264" s="133"/>
      <c r="EY264" s="133"/>
      <c r="EZ264" s="133"/>
      <c r="FA264" s="133"/>
      <c r="FB264" s="133"/>
      <c r="FC264" s="133"/>
      <c r="FD264" s="133"/>
      <c r="FE264" s="133"/>
      <c r="FF264" s="133"/>
      <c r="FG264" s="133"/>
      <c r="FH264" s="133"/>
      <c r="FI264" s="133"/>
      <c r="FJ264" s="133"/>
      <c r="FK264" s="133"/>
      <c r="FL264" s="133"/>
      <c r="FM264" s="133"/>
      <c r="FN264" s="133"/>
      <c r="FO264" s="133"/>
      <c r="FP264" s="133"/>
      <c r="FQ264" s="133"/>
      <c r="FR264" s="133"/>
      <c r="FS264" s="133"/>
      <c r="FT264" s="133"/>
      <c r="FU264" s="133"/>
      <c r="FV264" s="133"/>
      <c r="FW264" s="133"/>
      <c r="FX264" s="133"/>
      <c r="FY264" s="133"/>
      <c r="FZ264" s="133"/>
      <c r="GA264" s="133"/>
      <c r="GB264" s="133"/>
      <c r="GC264" s="133"/>
      <c r="GD264" s="133"/>
      <c r="GE264" s="133"/>
      <c r="GF264" s="133"/>
      <c r="GG264" s="133"/>
      <c r="GH264" s="133"/>
      <c r="GI264" s="133"/>
      <c r="GJ264" s="133"/>
      <c r="GK264" s="133"/>
      <c r="GL264" s="133"/>
      <c r="GM264" s="133"/>
      <c r="GN264" s="133"/>
      <c r="GO264" s="133"/>
      <c r="GP264" s="133"/>
      <c r="GQ264" s="133"/>
      <c r="GR264" s="133"/>
      <c r="GS264" s="133"/>
      <c r="GT264" s="133"/>
      <c r="GU264" s="133"/>
      <c r="GV264" s="133"/>
      <c r="GW264" s="133"/>
      <c r="GX264" s="133"/>
      <c r="GY264" s="133"/>
      <c r="GZ264" s="133"/>
      <c r="HA264" s="133"/>
      <c r="HB264" s="133"/>
      <c r="HC264" s="133"/>
      <c r="HD264" s="133"/>
      <c r="HE264" s="133"/>
      <c r="HF264" s="133"/>
      <c r="HG264" s="133"/>
      <c r="HH264" s="133"/>
      <c r="HI264" s="133"/>
      <c r="HJ264" s="133"/>
      <c r="HK264" s="133"/>
      <c r="HL264" s="133"/>
      <c r="HM264" s="133"/>
      <c r="HN264" s="133"/>
      <c r="HO264" s="133"/>
      <c r="HP264" s="133"/>
      <c r="HQ264" s="133"/>
      <c r="HR264" s="133"/>
      <c r="HS264" s="133"/>
      <c r="HT264" s="133"/>
      <c r="HU264" s="133"/>
      <c r="HV264" s="133"/>
      <c r="HW264" s="133"/>
      <c r="HX264" s="133"/>
      <c r="HY264" s="133"/>
      <c r="HZ264" s="133"/>
      <c r="IA264" s="133"/>
      <c r="IB264" s="133"/>
      <c r="IC264" s="133"/>
      <c r="ID264" s="133"/>
      <c r="IE264" s="133"/>
    </row>
    <row r="265" s="344" customFormat="true" ht="13.5" hidden="false" customHeight="true" outlineLevel="0" collapsed="false">
      <c r="A265" s="329" t="s">
        <v>378</v>
      </c>
      <c r="B265" s="310" t="n">
        <v>3533</v>
      </c>
      <c r="C265" s="476" t="s">
        <v>394</v>
      </c>
      <c r="D265" s="459" t="n">
        <v>139873</v>
      </c>
      <c r="E265" s="459" t="n">
        <v>156922</v>
      </c>
      <c r="F265" s="459" t="n">
        <v>117691</v>
      </c>
      <c r="G265" s="475" t="n">
        <f aca="false">F265/E265*100</f>
        <v>74.9996813703624</v>
      </c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  <c r="AL265" s="133"/>
      <c r="AM265" s="133"/>
      <c r="AN265" s="133"/>
      <c r="AO265" s="133"/>
      <c r="AP265" s="133"/>
      <c r="AQ265" s="133"/>
      <c r="AR265" s="133"/>
      <c r="AS265" s="133"/>
      <c r="AT265" s="133"/>
      <c r="AU265" s="133"/>
      <c r="AV265" s="133"/>
      <c r="AW265" s="133"/>
      <c r="AX265" s="133"/>
      <c r="AY265" s="133"/>
      <c r="AZ265" s="133"/>
      <c r="BA265" s="133"/>
      <c r="BB265" s="133"/>
      <c r="BC265" s="133"/>
      <c r="BD265" s="133"/>
      <c r="BE265" s="133"/>
      <c r="BF265" s="133"/>
      <c r="BG265" s="133"/>
      <c r="BH265" s="133"/>
      <c r="BI265" s="133"/>
      <c r="BJ265" s="133"/>
      <c r="BK265" s="133"/>
      <c r="BL265" s="133"/>
      <c r="BM265" s="133"/>
      <c r="BN265" s="133"/>
      <c r="BO265" s="133"/>
      <c r="BP265" s="133"/>
      <c r="BQ265" s="133"/>
      <c r="BR265" s="133"/>
      <c r="BS265" s="133"/>
      <c r="BT265" s="133"/>
      <c r="BU265" s="133"/>
      <c r="BV265" s="133"/>
      <c r="BW265" s="133"/>
      <c r="BX265" s="133"/>
      <c r="BY265" s="133"/>
      <c r="BZ265" s="133"/>
      <c r="CA265" s="133"/>
      <c r="CB265" s="133"/>
      <c r="CC265" s="133"/>
      <c r="CD265" s="133"/>
      <c r="CE265" s="133"/>
      <c r="CF265" s="133"/>
      <c r="CG265" s="133"/>
      <c r="CH265" s="133"/>
      <c r="CI265" s="133"/>
      <c r="CJ265" s="133"/>
      <c r="CK265" s="133"/>
      <c r="CL265" s="133"/>
      <c r="CM265" s="133"/>
      <c r="CN265" s="133"/>
      <c r="CO265" s="133"/>
      <c r="CP265" s="133"/>
      <c r="CQ265" s="133"/>
      <c r="CR265" s="133"/>
      <c r="CS265" s="133"/>
      <c r="CT265" s="133"/>
      <c r="CU265" s="133"/>
      <c r="CV265" s="133"/>
      <c r="CW265" s="133"/>
      <c r="CX265" s="133"/>
      <c r="CY265" s="133"/>
      <c r="CZ265" s="133"/>
      <c r="DA265" s="133"/>
      <c r="DB265" s="133"/>
      <c r="DC265" s="133"/>
      <c r="DD265" s="133"/>
      <c r="DE265" s="133"/>
      <c r="DF265" s="133"/>
      <c r="DG265" s="133"/>
      <c r="DH265" s="133"/>
      <c r="DI265" s="133"/>
      <c r="DJ265" s="133"/>
      <c r="DK265" s="133"/>
      <c r="DL265" s="133"/>
      <c r="DM265" s="133"/>
      <c r="DN265" s="133"/>
      <c r="DO265" s="133"/>
      <c r="DP265" s="133"/>
      <c r="DQ265" s="133"/>
      <c r="DR265" s="133"/>
      <c r="DS265" s="133"/>
      <c r="DT265" s="133"/>
      <c r="DU265" s="133"/>
      <c r="DV265" s="133"/>
      <c r="DW265" s="133"/>
      <c r="DX265" s="133"/>
      <c r="DY265" s="133"/>
      <c r="DZ265" s="133"/>
      <c r="EA265" s="133"/>
      <c r="EB265" s="133"/>
      <c r="EC265" s="133"/>
      <c r="ED265" s="133"/>
      <c r="EE265" s="133"/>
      <c r="EF265" s="133"/>
      <c r="EG265" s="133"/>
      <c r="EH265" s="133"/>
      <c r="EI265" s="133"/>
      <c r="EJ265" s="133"/>
      <c r="EK265" s="133"/>
      <c r="EL265" s="133"/>
      <c r="EM265" s="133"/>
      <c r="EN265" s="133"/>
      <c r="EO265" s="133"/>
      <c r="EP265" s="133"/>
      <c r="EQ265" s="133"/>
      <c r="ER265" s="133"/>
      <c r="ES265" s="133"/>
      <c r="ET265" s="133"/>
      <c r="EU265" s="133"/>
      <c r="EV265" s="133"/>
      <c r="EW265" s="133"/>
      <c r="EX265" s="133"/>
      <c r="EY265" s="133"/>
      <c r="EZ265" s="133"/>
      <c r="FA265" s="133"/>
      <c r="FB265" s="133"/>
      <c r="FC265" s="133"/>
      <c r="FD265" s="133"/>
      <c r="FE265" s="133"/>
      <c r="FF265" s="133"/>
      <c r="FG265" s="133"/>
      <c r="FH265" s="133"/>
      <c r="FI265" s="133"/>
      <c r="FJ265" s="133"/>
      <c r="FK265" s="133"/>
      <c r="FL265" s="133"/>
      <c r="FM265" s="133"/>
      <c r="FN265" s="133"/>
      <c r="FO265" s="133"/>
      <c r="FP265" s="133"/>
      <c r="FQ265" s="133"/>
      <c r="FR265" s="133"/>
      <c r="FS265" s="133"/>
      <c r="FT265" s="133"/>
      <c r="FU265" s="133"/>
      <c r="FV265" s="133"/>
      <c r="FW265" s="133"/>
      <c r="FX265" s="133"/>
      <c r="FY265" s="133"/>
      <c r="FZ265" s="133"/>
      <c r="GA265" s="133"/>
      <c r="GB265" s="133"/>
      <c r="GC265" s="133"/>
      <c r="GD265" s="133"/>
      <c r="GE265" s="133"/>
      <c r="GF265" s="133"/>
      <c r="GG265" s="133"/>
      <c r="GH265" s="133"/>
      <c r="GI265" s="133"/>
      <c r="GJ265" s="133"/>
      <c r="GK265" s="133"/>
      <c r="GL265" s="133"/>
      <c r="GM265" s="133"/>
      <c r="GN265" s="133"/>
      <c r="GO265" s="133"/>
      <c r="GP265" s="133"/>
      <c r="GQ265" s="133"/>
      <c r="GR265" s="133"/>
      <c r="GS265" s="133"/>
      <c r="GT265" s="133"/>
      <c r="GU265" s="133"/>
      <c r="GV265" s="133"/>
      <c r="GW265" s="133"/>
      <c r="GX265" s="133"/>
      <c r="GY265" s="133"/>
      <c r="GZ265" s="133"/>
      <c r="HA265" s="133"/>
      <c r="HB265" s="133"/>
      <c r="HC265" s="133"/>
      <c r="HD265" s="133"/>
      <c r="HE265" s="133"/>
      <c r="HF265" s="133"/>
      <c r="HG265" s="133"/>
      <c r="HH265" s="133"/>
      <c r="HI265" s="133"/>
      <c r="HJ265" s="133"/>
      <c r="HK265" s="133"/>
      <c r="HL265" s="133"/>
      <c r="HM265" s="133"/>
      <c r="HN265" s="133"/>
      <c r="HO265" s="133"/>
      <c r="HP265" s="133"/>
      <c r="HQ265" s="133"/>
      <c r="HR265" s="133"/>
      <c r="HS265" s="133"/>
      <c r="HT265" s="133"/>
      <c r="HU265" s="133"/>
      <c r="HV265" s="133"/>
      <c r="HW265" s="133"/>
      <c r="HX265" s="133"/>
      <c r="HY265" s="133"/>
      <c r="HZ265" s="133"/>
      <c r="IA265" s="133"/>
      <c r="IB265" s="133"/>
      <c r="IC265" s="133"/>
      <c r="ID265" s="133"/>
      <c r="IE265" s="133"/>
    </row>
    <row r="266" s="344" customFormat="true" ht="25.5" hidden="false" customHeight="false" outlineLevel="0" collapsed="false">
      <c r="A266" s="329" t="s">
        <v>378</v>
      </c>
      <c r="B266" s="310" t="n">
        <v>4324</v>
      </c>
      <c r="C266" s="477" t="s">
        <v>395</v>
      </c>
      <c r="D266" s="459" t="n">
        <v>0</v>
      </c>
      <c r="E266" s="459" t="n">
        <v>0</v>
      </c>
      <c r="F266" s="459" t="n">
        <v>746</v>
      </c>
      <c r="G266" s="475" t="s">
        <v>34</v>
      </c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  <c r="AL266" s="133"/>
      <c r="AM266" s="133"/>
      <c r="AN266" s="133"/>
      <c r="AO266" s="133"/>
      <c r="AP266" s="133"/>
      <c r="AQ266" s="133"/>
      <c r="AR266" s="133"/>
      <c r="AS266" s="133"/>
      <c r="AT266" s="133"/>
      <c r="AU266" s="133"/>
      <c r="AV266" s="133"/>
      <c r="AW266" s="133"/>
      <c r="AX266" s="133"/>
      <c r="AY266" s="133"/>
      <c r="AZ266" s="133"/>
      <c r="BA266" s="133"/>
      <c r="BB266" s="133"/>
      <c r="BC266" s="133"/>
      <c r="BD266" s="133"/>
      <c r="BE266" s="133"/>
      <c r="BF266" s="133"/>
      <c r="BG266" s="133"/>
      <c r="BH266" s="133"/>
      <c r="BI266" s="133"/>
      <c r="BJ266" s="133"/>
      <c r="BK266" s="133"/>
      <c r="BL266" s="133"/>
      <c r="BM266" s="133"/>
      <c r="BN266" s="133"/>
      <c r="BO266" s="133"/>
      <c r="BP266" s="133"/>
      <c r="BQ266" s="133"/>
      <c r="BR266" s="133"/>
      <c r="BS266" s="133"/>
      <c r="BT266" s="133"/>
      <c r="BU266" s="133"/>
      <c r="BV266" s="133"/>
      <c r="BW266" s="133"/>
      <c r="BX266" s="133"/>
      <c r="BY266" s="133"/>
      <c r="BZ266" s="133"/>
      <c r="CA266" s="133"/>
      <c r="CB266" s="133"/>
      <c r="CC266" s="133"/>
      <c r="CD266" s="133"/>
      <c r="CE266" s="133"/>
      <c r="CF266" s="133"/>
      <c r="CG266" s="133"/>
      <c r="CH266" s="133"/>
      <c r="CI266" s="133"/>
      <c r="CJ266" s="133"/>
      <c r="CK266" s="133"/>
      <c r="CL266" s="133"/>
      <c r="CM266" s="133"/>
      <c r="CN266" s="133"/>
      <c r="CO266" s="133"/>
      <c r="CP266" s="133"/>
      <c r="CQ266" s="133"/>
      <c r="CR266" s="133"/>
      <c r="CS266" s="133"/>
      <c r="CT266" s="133"/>
      <c r="CU266" s="133"/>
      <c r="CV266" s="133"/>
      <c r="CW266" s="133"/>
      <c r="CX266" s="133"/>
      <c r="CY266" s="133"/>
      <c r="CZ266" s="133"/>
      <c r="DA266" s="133"/>
      <c r="DB266" s="133"/>
      <c r="DC266" s="133"/>
      <c r="DD266" s="133"/>
      <c r="DE266" s="133"/>
      <c r="DF266" s="133"/>
      <c r="DG266" s="133"/>
      <c r="DH266" s="133"/>
      <c r="DI266" s="133"/>
      <c r="DJ266" s="133"/>
      <c r="DK266" s="133"/>
      <c r="DL266" s="133"/>
      <c r="DM266" s="133"/>
      <c r="DN266" s="133"/>
      <c r="DO266" s="133"/>
      <c r="DP266" s="133"/>
      <c r="DQ266" s="133"/>
      <c r="DR266" s="133"/>
      <c r="DS266" s="133"/>
      <c r="DT266" s="133"/>
      <c r="DU266" s="133"/>
      <c r="DV266" s="133"/>
      <c r="DW266" s="133"/>
      <c r="DX266" s="133"/>
      <c r="DY266" s="133"/>
      <c r="DZ266" s="133"/>
      <c r="EA266" s="133"/>
      <c r="EB266" s="133"/>
      <c r="EC266" s="133"/>
      <c r="ED266" s="133"/>
      <c r="EE266" s="133"/>
      <c r="EF266" s="133"/>
      <c r="EG266" s="133"/>
      <c r="EH266" s="133"/>
      <c r="EI266" s="133"/>
      <c r="EJ266" s="133"/>
      <c r="EK266" s="133"/>
      <c r="EL266" s="133"/>
      <c r="EM266" s="133"/>
      <c r="EN266" s="133"/>
      <c r="EO266" s="133"/>
      <c r="EP266" s="133"/>
      <c r="EQ266" s="133"/>
      <c r="ER266" s="133"/>
      <c r="ES266" s="133"/>
      <c r="ET266" s="133"/>
      <c r="EU266" s="133"/>
      <c r="EV266" s="133"/>
      <c r="EW266" s="133"/>
      <c r="EX266" s="133"/>
      <c r="EY266" s="133"/>
      <c r="EZ266" s="133"/>
      <c r="FA266" s="133"/>
      <c r="FB266" s="133"/>
      <c r="FC266" s="133"/>
      <c r="FD266" s="133"/>
      <c r="FE266" s="133"/>
      <c r="FF266" s="133"/>
      <c r="FG266" s="133"/>
      <c r="FH266" s="133"/>
      <c r="FI266" s="133"/>
      <c r="FJ266" s="133"/>
      <c r="FK266" s="133"/>
      <c r="FL266" s="133"/>
      <c r="FM266" s="133"/>
      <c r="FN266" s="133"/>
      <c r="FO266" s="133"/>
      <c r="FP266" s="133"/>
      <c r="FQ266" s="133"/>
      <c r="FR266" s="133"/>
      <c r="FS266" s="133"/>
      <c r="FT266" s="133"/>
      <c r="FU266" s="133"/>
      <c r="FV266" s="133"/>
      <c r="FW266" s="133"/>
      <c r="FX266" s="133"/>
      <c r="FY266" s="133"/>
      <c r="FZ266" s="133"/>
      <c r="GA266" s="133"/>
      <c r="GB266" s="133"/>
      <c r="GC266" s="133"/>
      <c r="GD266" s="133"/>
      <c r="GE266" s="133"/>
      <c r="GF266" s="133"/>
      <c r="GG266" s="133"/>
      <c r="GH266" s="133"/>
      <c r="GI266" s="133"/>
      <c r="GJ266" s="133"/>
      <c r="GK266" s="133"/>
      <c r="GL266" s="133"/>
      <c r="GM266" s="133"/>
      <c r="GN266" s="133"/>
      <c r="GO266" s="133"/>
      <c r="GP266" s="133"/>
      <c r="GQ266" s="133"/>
      <c r="GR266" s="133"/>
      <c r="GS266" s="133"/>
      <c r="GT266" s="133"/>
      <c r="GU266" s="133"/>
      <c r="GV266" s="133"/>
      <c r="GW266" s="133"/>
      <c r="GX266" s="133"/>
      <c r="GY266" s="133"/>
      <c r="GZ266" s="133"/>
      <c r="HA266" s="133"/>
      <c r="HB266" s="133"/>
      <c r="HC266" s="133"/>
      <c r="HD266" s="133"/>
      <c r="HE266" s="133"/>
      <c r="HF266" s="133"/>
      <c r="HG266" s="133"/>
      <c r="HH266" s="133"/>
      <c r="HI266" s="133"/>
      <c r="HJ266" s="133"/>
      <c r="HK266" s="133"/>
      <c r="HL266" s="133"/>
      <c r="HM266" s="133"/>
      <c r="HN266" s="133"/>
      <c r="HO266" s="133"/>
      <c r="HP266" s="133"/>
      <c r="HQ266" s="133"/>
      <c r="HR266" s="133"/>
      <c r="HS266" s="133"/>
      <c r="HT266" s="133"/>
      <c r="HU266" s="133"/>
      <c r="HV266" s="133"/>
      <c r="HW266" s="133"/>
      <c r="HX266" s="133"/>
      <c r="HY266" s="133"/>
      <c r="HZ266" s="133"/>
      <c r="IA266" s="133"/>
      <c r="IB266" s="133"/>
      <c r="IC266" s="133"/>
      <c r="ID266" s="133"/>
      <c r="IE266" s="133"/>
    </row>
    <row r="267" s="344" customFormat="true" ht="13.5" hidden="false" customHeight="true" outlineLevel="0" collapsed="false">
      <c r="A267" s="478" t="s">
        <v>87</v>
      </c>
      <c r="B267" s="479"/>
      <c r="C267" s="333" t="s">
        <v>363</v>
      </c>
      <c r="D267" s="466" t="n">
        <f aca="false">SUM(D263:D266)</f>
        <v>171868</v>
      </c>
      <c r="E267" s="466" t="n">
        <f aca="false">SUM(E263:E266)</f>
        <v>196641</v>
      </c>
      <c r="F267" s="466" t="n">
        <f aca="false">SUM(F263:F266)</f>
        <v>148447</v>
      </c>
      <c r="G267" s="467" t="n">
        <f aca="false">F267/E267*100</f>
        <v>75.4913776882746</v>
      </c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133"/>
      <c r="AQ267" s="133"/>
      <c r="AR267" s="133"/>
      <c r="AS267" s="133"/>
      <c r="AT267" s="133"/>
      <c r="AU267" s="133"/>
      <c r="AV267" s="133"/>
      <c r="AW267" s="133"/>
      <c r="AX267" s="133"/>
      <c r="AY267" s="133"/>
      <c r="AZ267" s="133"/>
      <c r="BA267" s="133"/>
      <c r="BB267" s="133"/>
      <c r="BC267" s="133"/>
      <c r="BD267" s="133"/>
      <c r="BE267" s="133"/>
      <c r="BF267" s="133"/>
      <c r="BG267" s="133"/>
      <c r="BH267" s="133"/>
      <c r="BI267" s="133"/>
      <c r="BJ267" s="133"/>
      <c r="BK267" s="133"/>
      <c r="BL267" s="133"/>
      <c r="BM267" s="133"/>
      <c r="BN267" s="133"/>
      <c r="BO267" s="133"/>
      <c r="BP267" s="133"/>
      <c r="BQ267" s="133"/>
      <c r="BR267" s="133"/>
      <c r="BS267" s="133"/>
      <c r="BT267" s="133"/>
      <c r="BU267" s="133"/>
      <c r="BV267" s="133"/>
      <c r="BW267" s="133"/>
      <c r="BX267" s="133"/>
      <c r="BY267" s="133"/>
      <c r="BZ267" s="133"/>
      <c r="CA267" s="133"/>
      <c r="CB267" s="133"/>
      <c r="CC267" s="133"/>
      <c r="CD267" s="133"/>
      <c r="CE267" s="133"/>
      <c r="CF267" s="133"/>
      <c r="CG267" s="133"/>
      <c r="CH267" s="133"/>
      <c r="CI267" s="133"/>
      <c r="CJ267" s="133"/>
      <c r="CK267" s="133"/>
      <c r="CL267" s="133"/>
      <c r="CM267" s="133"/>
      <c r="CN267" s="133"/>
      <c r="CO267" s="133"/>
      <c r="CP267" s="133"/>
      <c r="CQ267" s="133"/>
      <c r="CR267" s="133"/>
      <c r="CS267" s="133"/>
      <c r="CT267" s="133"/>
      <c r="CU267" s="133"/>
      <c r="CV267" s="133"/>
      <c r="CW267" s="133"/>
      <c r="CX267" s="133"/>
      <c r="CY267" s="133"/>
      <c r="CZ267" s="133"/>
      <c r="DA267" s="133"/>
      <c r="DB267" s="133"/>
      <c r="DC267" s="133"/>
      <c r="DD267" s="133"/>
      <c r="DE267" s="133"/>
      <c r="DF267" s="133"/>
      <c r="DG267" s="133"/>
      <c r="DH267" s="133"/>
      <c r="DI267" s="133"/>
      <c r="DJ267" s="133"/>
      <c r="DK267" s="133"/>
      <c r="DL267" s="133"/>
      <c r="DM267" s="133"/>
      <c r="DN267" s="133"/>
      <c r="DO267" s="133"/>
      <c r="DP267" s="133"/>
      <c r="DQ267" s="133"/>
      <c r="DR267" s="133"/>
      <c r="DS267" s="133"/>
      <c r="DT267" s="133"/>
      <c r="DU267" s="133"/>
      <c r="DV267" s="133"/>
      <c r="DW267" s="133"/>
      <c r="DX267" s="133"/>
      <c r="DY267" s="133"/>
      <c r="DZ267" s="133"/>
      <c r="EA267" s="133"/>
      <c r="EB267" s="133"/>
      <c r="EC267" s="133"/>
      <c r="ED267" s="133"/>
      <c r="EE267" s="133"/>
      <c r="EF267" s="133"/>
      <c r="EG267" s="133"/>
      <c r="EH267" s="133"/>
      <c r="EI267" s="133"/>
      <c r="EJ267" s="133"/>
      <c r="EK267" s="133"/>
      <c r="EL267" s="133"/>
      <c r="EM267" s="133"/>
      <c r="EN267" s="133"/>
      <c r="EO267" s="133"/>
      <c r="EP267" s="133"/>
      <c r="EQ267" s="133"/>
      <c r="ER267" s="133"/>
      <c r="ES267" s="133"/>
      <c r="ET267" s="133"/>
      <c r="EU267" s="133"/>
      <c r="EV267" s="133"/>
      <c r="EW267" s="133"/>
      <c r="EX267" s="133"/>
      <c r="EY267" s="133"/>
      <c r="EZ267" s="133"/>
      <c r="FA267" s="133"/>
      <c r="FB267" s="133"/>
      <c r="FC267" s="133"/>
      <c r="FD267" s="133"/>
      <c r="FE267" s="133"/>
      <c r="FF267" s="133"/>
      <c r="FG267" s="133"/>
      <c r="FH267" s="133"/>
      <c r="FI267" s="133"/>
      <c r="FJ267" s="133"/>
      <c r="FK267" s="133"/>
      <c r="FL267" s="133"/>
      <c r="FM267" s="133"/>
      <c r="FN267" s="133"/>
      <c r="FO267" s="133"/>
      <c r="FP267" s="133"/>
      <c r="FQ267" s="133"/>
      <c r="FR267" s="133"/>
      <c r="FS267" s="133"/>
      <c r="FT267" s="133"/>
      <c r="FU267" s="133"/>
      <c r="FV267" s="133"/>
      <c r="FW267" s="133"/>
      <c r="FX267" s="133"/>
      <c r="FY267" s="133"/>
      <c r="FZ267" s="133"/>
      <c r="GA267" s="133"/>
      <c r="GB267" s="133"/>
      <c r="GC267" s="133"/>
      <c r="GD267" s="133"/>
      <c r="GE267" s="133"/>
      <c r="GF267" s="133"/>
      <c r="GG267" s="133"/>
      <c r="GH267" s="133"/>
      <c r="GI267" s="133"/>
      <c r="GJ267" s="133"/>
      <c r="GK267" s="133"/>
      <c r="GL267" s="133"/>
      <c r="GM267" s="133"/>
      <c r="GN267" s="133"/>
      <c r="GO267" s="133"/>
      <c r="GP267" s="133"/>
      <c r="GQ267" s="133"/>
      <c r="GR267" s="133"/>
      <c r="GS267" s="133"/>
      <c r="GT267" s="133"/>
      <c r="GU267" s="133"/>
      <c r="GV267" s="133"/>
      <c r="GW267" s="133"/>
      <c r="GX267" s="133"/>
      <c r="GY267" s="133"/>
      <c r="GZ267" s="133"/>
      <c r="HA267" s="133"/>
      <c r="HB267" s="133"/>
      <c r="HC267" s="133"/>
      <c r="HD267" s="133"/>
      <c r="HE267" s="133"/>
      <c r="HF267" s="133"/>
      <c r="HG267" s="133"/>
      <c r="HH267" s="133"/>
      <c r="HI267" s="133"/>
      <c r="HJ267" s="133"/>
      <c r="HK267" s="133"/>
      <c r="HL267" s="133"/>
      <c r="HM267" s="133"/>
      <c r="HN267" s="133"/>
      <c r="HO267" s="133"/>
      <c r="HP267" s="133"/>
      <c r="HQ267" s="133"/>
      <c r="HR267" s="133"/>
      <c r="HS267" s="133"/>
      <c r="HT267" s="133"/>
      <c r="HU267" s="133"/>
      <c r="HV267" s="133"/>
      <c r="HW267" s="133"/>
      <c r="HX267" s="133"/>
      <c r="HY267" s="133"/>
      <c r="HZ267" s="133"/>
      <c r="IA267" s="133"/>
      <c r="IB267" s="133"/>
      <c r="IC267" s="133"/>
      <c r="ID267" s="133"/>
      <c r="IE267" s="133"/>
    </row>
    <row r="268" s="344" customFormat="true" ht="12" hidden="false" customHeight="true" outlineLevel="0" collapsed="false">
      <c r="A268" s="319"/>
      <c r="B268" s="320"/>
      <c r="C268" s="335"/>
      <c r="D268" s="336"/>
      <c r="E268" s="336"/>
      <c r="F268" s="336"/>
      <c r="G268" s="480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133"/>
      <c r="AQ268" s="133"/>
      <c r="AR268" s="133"/>
      <c r="AS268" s="133"/>
      <c r="AT268" s="133"/>
      <c r="AU268" s="133"/>
      <c r="AV268" s="133"/>
      <c r="AW268" s="133"/>
      <c r="AX268" s="133"/>
      <c r="AY268" s="133"/>
      <c r="AZ268" s="133"/>
      <c r="BA268" s="133"/>
      <c r="BB268" s="133"/>
      <c r="BC268" s="133"/>
      <c r="BD268" s="133"/>
      <c r="BE268" s="133"/>
      <c r="BF268" s="133"/>
      <c r="BG268" s="133"/>
      <c r="BH268" s="133"/>
      <c r="BI268" s="133"/>
      <c r="BJ268" s="133"/>
      <c r="BK268" s="133"/>
      <c r="BL268" s="133"/>
      <c r="BM268" s="133"/>
      <c r="BN268" s="133"/>
      <c r="BO268" s="133"/>
      <c r="BP268" s="133"/>
      <c r="BQ268" s="133"/>
      <c r="BR268" s="133"/>
      <c r="BS268" s="133"/>
      <c r="BT268" s="133"/>
      <c r="BU268" s="133"/>
      <c r="BV268" s="133"/>
      <c r="BW268" s="133"/>
      <c r="BX268" s="133"/>
      <c r="BY268" s="133"/>
      <c r="BZ268" s="133"/>
      <c r="CA268" s="133"/>
      <c r="CB268" s="133"/>
      <c r="CC268" s="133"/>
      <c r="CD268" s="133"/>
      <c r="CE268" s="133"/>
      <c r="CF268" s="133"/>
      <c r="CG268" s="133"/>
      <c r="CH268" s="133"/>
      <c r="CI268" s="133"/>
      <c r="CJ268" s="133"/>
      <c r="CK268" s="133"/>
      <c r="CL268" s="133"/>
      <c r="CM268" s="133"/>
      <c r="CN268" s="133"/>
      <c r="CO268" s="133"/>
      <c r="CP268" s="133"/>
      <c r="CQ268" s="133"/>
      <c r="CR268" s="133"/>
      <c r="CS268" s="133"/>
      <c r="CT268" s="133"/>
      <c r="CU268" s="133"/>
      <c r="CV268" s="133"/>
      <c r="CW268" s="133"/>
      <c r="CX268" s="133"/>
      <c r="CY268" s="133"/>
      <c r="CZ268" s="133"/>
      <c r="DA268" s="133"/>
      <c r="DB268" s="133"/>
      <c r="DC268" s="133"/>
      <c r="DD268" s="133"/>
      <c r="DE268" s="133"/>
      <c r="DF268" s="133"/>
      <c r="DG268" s="133"/>
      <c r="DH268" s="133"/>
      <c r="DI268" s="133"/>
      <c r="DJ268" s="133"/>
      <c r="DK268" s="133"/>
      <c r="DL268" s="133"/>
      <c r="DM268" s="133"/>
      <c r="DN268" s="133"/>
      <c r="DO268" s="133"/>
      <c r="DP268" s="133"/>
      <c r="DQ268" s="133"/>
      <c r="DR268" s="133"/>
      <c r="DS268" s="133"/>
      <c r="DT268" s="133"/>
      <c r="DU268" s="133"/>
      <c r="DV268" s="133"/>
      <c r="DW268" s="133"/>
      <c r="DX268" s="133"/>
      <c r="DY268" s="133"/>
      <c r="DZ268" s="133"/>
      <c r="EA268" s="133"/>
      <c r="EB268" s="133"/>
      <c r="EC268" s="133"/>
      <c r="ED268" s="133"/>
      <c r="EE268" s="133"/>
      <c r="EF268" s="133"/>
      <c r="EG268" s="133"/>
      <c r="EH268" s="133"/>
      <c r="EI268" s="133"/>
      <c r="EJ268" s="133"/>
      <c r="EK268" s="133"/>
      <c r="EL268" s="133"/>
      <c r="EM268" s="133"/>
      <c r="EN268" s="133"/>
      <c r="EO268" s="133"/>
      <c r="EP268" s="133"/>
      <c r="EQ268" s="133"/>
      <c r="ER268" s="133"/>
      <c r="ES268" s="133"/>
      <c r="ET268" s="133"/>
      <c r="EU268" s="133"/>
      <c r="EV268" s="133"/>
      <c r="EW268" s="133"/>
      <c r="EX268" s="133"/>
      <c r="EY268" s="133"/>
      <c r="EZ268" s="133"/>
      <c r="FA268" s="133"/>
      <c r="FB268" s="133"/>
      <c r="FC268" s="133"/>
      <c r="FD268" s="133"/>
      <c r="FE268" s="133"/>
      <c r="FF268" s="133"/>
      <c r="FG268" s="133"/>
      <c r="FH268" s="133"/>
      <c r="FI268" s="133"/>
      <c r="FJ268" s="133"/>
      <c r="FK268" s="133"/>
      <c r="FL268" s="133"/>
      <c r="FM268" s="133"/>
      <c r="FN268" s="133"/>
      <c r="FO268" s="133"/>
      <c r="FP268" s="133"/>
      <c r="FQ268" s="133"/>
      <c r="FR268" s="133"/>
      <c r="FS268" s="133"/>
      <c r="FT268" s="133"/>
      <c r="FU268" s="133"/>
      <c r="FV268" s="133"/>
      <c r="FW268" s="133"/>
      <c r="FX268" s="133"/>
      <c r="FY268" s="133"/>
      <c r="FZ268" s="133"/>
      <c r="GA268" s="133"/>
      <c r="GB268" s="133"/>
      <c r="GC268" s="133"/>
      <c r="GD268" s="133"/>
      <c r="GE268" s="133"/>
      <c r="GF268" s="133"/>
      <c r="GG268" s="133"/>
      <c r="GH268" s="133"/>
      <c r="GI268" s="133"/>
      <c r="GJ268" s="133"/>
      <c r="GK268" s="133"/>
      <c r="GL268" s="133"/>
      <c r="GM268" s="133"/>
      <c r="GN268" s="133"/>
      <c r="GO268" s="133"/>
      <c r="GP268" s="133"/>
      <c r="GQ268" s="133"/>
      <c r="GR268" s="133"/>
      <c r="GS268" s="133"/>
      <c r="GT268" s="133"/>
      <c r="GU268" s="133"/>
      <c r="GV268" s="133"/>
      <c r="GW268" s="133"/>
      <c r="GX268" s="133"/>
      <c r="GY268" s="133"/>
      <c r="GZ268" s="133"/>
      <c r="HA268" s="133"/>
      <c r="HB268" s="133"/>
      <c r="HC268" s="133"/>
      <c r="HD268" s="133"/>
      <c r="HE268" s="133"/>
      <c r="HF268" s="133"/>
      <c r="HG268" s="133"/>
      <c r="HH268" s="133"/>
      <c r="HI268" s="133"/>
      <c r="HJ268" s="133"/>
      <c r="HK268" s="133"/>
      <c r="HL268" s="133"/>
      <c r="HM268" s="133"/>
      <c r="HN268" s="133"/>
      <c r="HO268" s="133"/>
      <c r="HP268" s="133"/>
      <c r="HQ268" s="133"/>
      <c r="HR268" s="133"/>
      <c r="HS268" s="133"/>
      <c r="HT268" s="133"/>
      <c r="HU268" s="133"/>
      <c r="HV268" s="133"/>
      <c r="HW268" s="133"/>
      <c r="HX268" s="133"/>
      <c r="HY268" s="133"/>
      <c r="HZ268" s="133"/>
      <c r="IA268" s="133"/>
      <c r="IB268" s="133"/>
      <c r="IC268" s="133"/>
      <c r="ID268" s="133"/>
      <c r="IE268" s="133"/>
    </row>
    <row r="269" s="344" customFormat="true" ht="14.25" hidden="false" customHeight="true" outlineLevel="0" collapsed="false">
      <c r="A269" s="451" t="s">
        <v>331</v>
      </c>
      <c r="B269" s="455"/>
      <c r="C269" s="456"/>
      <c r="D269" s="336"/>
      <c r="E269" s="336"/>
      <c r="F269" s="336"/>
      <c r="G269" s="171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  <c r="AQ269" s="133"/>
      <c r="AR269" s="133"/>
      <c r="AS269" s="133"/>
      <c r="AT269" s="133"/>
      <c r="AU269" s="133"/>
      <c r="AV269" s="133"/>
      <c r="AW269" s="133"/>
      <c r="AX269" s="133"/>
      <c r="AY269" s="133"/>
      <c r="AZ269" s="133"/>
      <c r="BA269" s="133"/>
      <c r="BB269" s="133"/>
      <c r="BC269" s="133"/>
      <c r="BD269" s="133"/>
      <c r="BE269" s="133"/>
      <c r="BF269" s="133"/>
      <c r="BG269" s="133"/>
      <c r="BH269" s="133"/>
      <c r="BI269" s="133"/>
      <c r="BJ269" s="133"/>
      <c r="BK269" s="133"/>
      <c r="BL269" s="133"/>
      <c r="BM269" s="133"/>
      <c r="BN269" s="133"/>
      <c r="BO269" s="133"/>
      <c r="BP269" s="133"/>
      <c r="BQ269" s="133"/>
      <c r="BR269" s="133"/>
      <c r="BS269" s="133"/>
      <c r="BT269" s="133"/>
      <c r="BU269" s="133"/>
      <c r="BV269" s="133"/>
      <c r="BW269" s="133"/>
      <c r="BX269" s="133"/>
      <c r="BY269" s="133"/>
      <c r="BZ269" s="133"/>
      <c r="CA269" s="133"/>
      <c r="CB269" s="133"/>
      <c r="CC269" s="133"/>
      <c r="CD269" s="133"/>
      <c r="CE269" s="133"/>
      <c r="CF269" s="133"/>
      <c r="CG269" s="133"/>
      <c r="CH269" s="133"/>
      <c r="CI269" s="133"/>
      <c r="CJ269" s="133"/>
      <c r="CK269" s="133"/>
      <c r="CL269" s="133"/>
      <c r="CM269" s="133"/>
      <c r="CN269" s="133"/>
      <c r="CO269" s="133"/>
      <c r="CP269" s="133"/>
      <c r="CQ269" s="133"/>
      <c r="CR269" s="133"/>
      <c r="CS269" s="133"/>
      <c r="CT269" s="133"/>
      <c r="CU269" s="133"/>
      <c r="CV269" s="133"/>
      <c r="CW269" s="133"/>
      <c r="CX269" s="133"/>
      <c r="CY269" s="133"/>
      <c r="CZ269" s="133"/>
      <c r="DA269" s="133"/>
      <c r="DB269" s="133"/>
      <c r="DC269" s="133"/>
      <c r="DD269" s="133"/>
      <c r="DE269" s="133"/>
      <c r="DF269" s="133"/>
      <c r="DG269" s="133"/>
      <c r="DH269" s="133"/>
      <c r="DI269" s="133"/>
      <c r="DJ269" s="133"/>
      <c r="DK269" s="133"/>
      <c r="DL269" s="133"/>
      <c r="DM269" s="133"/>
      <c r="DN269" s="133"/>
      <c r="DO269" s="133"/>
      <c r="DP269" s="133"/>
      <c r="DQ269" s="133"/>
      <c r="DR269" s="133"/>
      <c r="DS269" s="133"/>
      <c r="DT269" s="133"/>
      <c r="DU269" s="133"/>
      <c r="DV269" s="133"/>
      <c r="DW269" s="133"/>
      <c r="DX269" s="133"/>
      <c r="DY269" s="133"/>
      <c r="DZ269" s="133"/>
      <c r="EA269" s="133"/>
      <c r="EB269" s="133"/>
      <c r="EC269" s="133"/>
      <c r="ED269" s="133"/>
      <c r="EE269" s="133"/>
      <c r="EF269" s="133"/>
      <c r="EG269" s="133"/>
      <c r="EH269" s="133"/>
      <c r="EI269" s="133"/>
      <c r="EJ269" s="133"/>
      <c r="EK269" s="133"/>
      <c r="EL269" s="133"/>
      <c r="EM269" s="133"/>
      <c r="EN269" s="133"/>
      <c r="EO269" s="133"/>
      <c r="EP269" s="133"/>
      <c r="EQ269" s="133"/>
      <c r="ER269" s="133"/>
      <c r="ES269" s="133"/>
      <c r="ET269" s="133"/>
      <c r="EU269" s="133"/>
      <c r="EV269" s="133"/>
      <c r="EW269" s="133"/>
      <c r="EX269" s="133"/>
      <c r="EY269" s="133"/>
      <c r="EZ269" s="133"/>
      <c r="FA269" s="133"/>
      <c r="FB269" s="133"/>
      <c r="FC269" s="133"/>
      <c r="FD269" s="133"/>
      <c r="FE269" s="133"/>
      <c r="FF269" s="133"/>
      <c r="FG269" s="133"/>
      <c r="FH269" s="133"/>
      <c r="FI269" s="133"/>
      <c r="FJ269" s="133"/>
      <c r="FK269" s="133"/>
      <c r="FL269" s="133"/>
      <c r="FM269" s="133"/>
      <c r="FN269" s="133"/>
      <c r="FO269" s="133"/>
      <c r="FP269" s="133"/>
      <c r="FQ269" s="133"/>
      <c r="FR269" s="133"/>
      <c r="FS269" s="133"/>
      <c r="FT269" s="133"/>
      <c r="FU269" s="133"/>
      <c r="FV269" s="133"/>
      <c r="FW269" s="133"/>
      <c r="FX269" s="133"/>
      <c r="FY269" s="133"/>
      <c r="FZ269" s="133"/>
      <c r="GA269" s="133"/>
      <c r="GB269" s="133"/>
      <c r="GC269" s="133"/>
      <c r="GD269" s="133"/>
      <c r="GE269" s="133"/>
      <c r="GF269" s="133"/>
      <c r="GG269" s="133"/>
      <c r="GH269" s="133"/>
      <c r="GI269" s="133"/>
      <c r="GJ269" s="133"/>
      <c r="GK269" s="133"/>
      <c r="GL269" s="133"/>
      <c r="GM269" s="133"/>
      <c r="GN269" s="133"/>
      <c r="GO269" s="133"/>
      <c r="GP269" s="133"/>
      <c r="GQ269" s="133"/>
      <c r="GR269" s="133"/>
      <c r="GS269" s="133"/>
      <c r="GT269" s="133"/>
      <c r="GU269" s="133"/>
      <c r="GV269" s="133"/>
      <c r="GW269" s="133"/>
      <c r="GX269" s="133"/>
      <c r="GY269" s="133"/>
      <c r="GZ269" s="133"/>
      <c r="HA269" s="133"/>
      <c r="HB269" s="133"/>
      <c r="HC269" s="133"/>
      <c r="HD269" s="133"/>
      <c r="HE269" s="133"/>
      <c r="HF269" s="133"/>
      <c r="HG269" s="133"/>
      <c r="HH269" s="133"/>
      <c r="HI269" s="133"/>
      <c r="HJ269" s="133"/>
      <c r="HK269" s="133"/>
      <c r="HL269" s="133"/>
      <c r="HM269" s="133"/>
      <c r="HN269" s="133"/>
      <c r="HO269" s="133"/>
      <c r="HP269" s="133"/>
      <c r="HQ269" s="133"/>
      <c r="HR269" s="133"/>
      <c r="HS269" s="133"/>
      <c r="HT269" s="133"/>
      <c r="HU269" s="133"/>
      <c r="HV269" s="133"/>
      <c r="HW269" s="133"/>
      <c r="HX269" s="133"/>
      <c r="HY269" s="133"/>
      <c r="HZ269" s="133"/>
      <c r="IA269" s="133"/>
      <c r="IB269" s="133"/>
      <c r="IC269" s="133"/>
      <c r="ID269" s="133"/>
      <c r="IE269" s="133"/>
    </row>
    <row r="270" s="344" customFormat="true" ht="7.5" hidden="false" customHeight="true" outlineLevel="0" collapsed="false">
      <c r="A270" s="451"/>
      <c r="B270" s="455"/>
      <c r="C270" s="456"/>
      <c r="D270" s="336"/>
      <c r="E270" s="336"/>
      <c r="F270" s="336"/>
      <c r="G270" s="171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  <c r="AL270" s="133"/>
      <c r="AM270" s="133"/>
      <c r="AN270" s="133"/>
      <c r="AO270" s="133"/>
      <c r="AP270" s="133"/>
      <c r="AQ270" s="133"/>
      <c r="AR270" s="133"/>
      <c r="AS270" s="133"/>
      <c r="AT270" s="133"/>
      <c r="AU270" s="133"/>
      <c r="AV270" s="133"/>
      <c r="AW270" s="133"/>
      <c r="AX270" s="133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33"/>
      <c r="BY270" s="133"/>
      <c r="BZ270" s="133"/>
      <c r="CA270" s="133"/>
      <c r="CB270" s="133"/>
      <c r="CC270" s="133"/>
      <c r="CD270" s="133"/>
      <c r="CE270" s="133"/>
      <c r="CF270" s="133"/>
      <c r="CG270" s="133"/>
      <c r="CH270" s="133"/>
      <c r="CI270" s="133"/>
      <c r="CJ270" s="133"/>
      <c r="CK270" s="133"/>
      <c r="CL270" s="133"/>
      <c r="CM270" s="133"/>
      <c r="CN270" s="133"/>
      <c r="CO270" s="133"/>
      <c r="CP270" s="133"/>
      <c r="CQ270" s="133"/>
      <c r="CR270" s="133"/>
      <c r="CS270" s="133"/>
      <c r="CT270" s="133"/>
      <c r="CU270" s="133"/>
      <c r="CV270" s="133"/>
      <c r="CW270" s="133"/>
      <c r="CX270" s="133"/>
      <c r="CY270" s="133"/>
      <c r="CZ270" s="133"/>
      <c r="DA270" s="133"/>
      <c r="DB270" s="133"/>
      <c r="DC270" s="133"/>
      <c r="DD270" s="133"/>
      <c r="DE270" s="133"/>
      <c r="DF270" s="133"/>
      <c r="DG270" s="133"/>
      <c r="DH270" s="133"/>
      <c r="DI270" s="133"/>
      <c r="DJ270" s="133"/>
      <c r="DK270" s="133"/>
      <c r="DL270" s="133"/>
      <c r="DM270" s="133"/>
      <c r="DN270" s="133"/>
      <c r="DO270" s="133"/>
      <c r="DP270" s="133"/>
      <c r="DQ270" s="133"/>
      <c r="DR270" s="133"/>
      <c r="DS270" s="133"/>
      <c r="DT270" s="133"/>
      <c r="DU270" s="133"/>
      <c r="DV270" s="133"/>
      <c r="DW270" s="133"/>
      <c r="DX270" s="133"/>
      <c r="DY270" s="133"/>
      <c r="DZ270" s="133"/>
      <c r="EA270" s="133"/>
      <c r="EB270" s="133"/>
      <c r="EC270" s="133"/>
      <c r="ED270" s="133"/>
      <c r="EE270" s="133"/>
      <c r="EF270" s="133"/>
      <c r="EG270" s="133"/>
      <c r="EH270" s="133"/>
      <c r="EI270" s="133"/>
      <c r="EJ270" s="133"/>
      <c r="EK270" s="133"/>
      <c r="EL270" s="133"/>
      <c r="EM270" s="133"/>
      <c r="EN270" s="133"/>
      <c r="EO270" s="133"/>
      <c r="EP270" s="133"/>
      <c r="EQ270" s="133"/>
      <c r="ER270" s="133"/>
      <c r="ES270" s="133"/>
      <c r="ET270" s="133"/>
      <c r="EU270" s="133"/>
      <c r="EV270" s="133"/>
      <c r="EW270" s="133"/>
      <c r="EX270" s="133"/>
      <c r="EY270" s="133"/>
      <c r="EZ270" s="133"/>
      <c r="FA270" s="133"/>
      <c r="FB270" s="133"/>
      <c r="FC270" s="133"/>
      <c r="FD270" s="133"/>
      <c r="FE270" s="133"/>
      <c r="FF270" s="133"/>
      <c r="FG270" s="133"/>
      <c r="FH270" s="133"/>
      <c r="FI270" s="133"/>
      <c r="FJ270" s="133"/>
      <c r="FK270" s="133"/>
      <c r="FL270" s="133"/>
      <c r="FM270" s="133"/>
      <c r="FN270" s="133"/>
      <c r="FO270" s="133"/>
      <c r="FP270" s="133"/>
      <c r="FQ270" s="133"/>
      <c r="FR270" s="133"/>
      <c r="FS270" s="133"/>
      <c r="FT270" s="133"/>
      <c r="FU270" s="133"/>
      <c r="FV270" s="133"/>
      <c r="FW270" s="133"/>
      <c r="FX270" s="133"/>
      <c r="FY270" s="133"/>
      <c r="FZ270" s="133"/>
      <c r="GA270" s="133"/>
      <c r="GB270" s="133"/>
      <c r="GC270" s="133"/>
      <c r="GD270" s="133"/>
      <c r="GE270" s="133"/>
      <c r="GF270" s="133"/>
      <c r="GG270" s="133"/>
      <c r="GH270" s="133"/>
      <c r="GI270" s="133"/>
      <c r="GJ270" s="133"/>
      <c r="GK270" s="133"/>
      <c r="GL270" s="133"/>
      <c r="GM270" s="133"/>
      <c r="GN270" s="133"/>
      <c r="GO270" s="133"/>
      <c r="GP270" s="133"/>
      <c r="GQ270" s="133"/>
      <c r="GR270" s="133"/>
      <c r="GS270" s="133"/>
      <c r="GT270" s="133"/>
      <c r="GU270" s="133"/>
      <c r="GV270" s="133"/>
      <c r="GW270" s="133"/>
      <c r="GX270" s="133"/>
      <c r="GY270" s="133"/>
      <c r="GZ270" s="133"/>
      <c r="HA270" s="133"/>
      <c r="HB270" s="133"/>
      <c r="HC270" s="133"/>
      <c r="HD270" s="133"/>
      <c r="HE270" s="133"/>
      <c r="HF270" s="133"/>
      <c r="HG270" s="133"/>
      <c r="HH270" s="133"/>
      <c r="HI270" s="133"/>
      <c r="HJ270" s="133"/>
      <c r="HK270" s="133"/>
      <c r="HL270" s="133"/>
      <c r="HM270" s="133"/>
      <c r="HN270" s="133"/>
      <c r="HO270" s="133"/>
      <c r="HP270" s="133"/>
      <c r="HQ270" s="133"/>
      <c r="HR270" s="133"/>
      <c r="HS270" s="133"/>
      <c r="HT270" s="133"/>
      <c r="HU270" s="133"/>
      <c r="HV270" s="133"/>
      <c r="HW270" s="133"/>
      <c r="HX270" s="133"/>
      <c r="HY270" s="133"/>
      <c r="HZ270" s="133"/>
      <c r="IA270" s="133"/>
      <c r="IB270" s="133"/>
      <c r="IC270" s="133"/>
      <c r="ID270" s="133"/>
      <c r="IE270" s="133"/>
    </row>
    <row r="271" s="344" customFormat="true" ht="14.25" hidden="false" customHeight="true" outlineLevel="0" collapsed="false">
      <c r="A271" s="445" t="s">
        <v>396</v>
      </c>
      <c r="B271" s="336"/>
      <c r="C271" s="337"/>
      <c r="D271" s="94"/>
      <c r="E271" s="337"/>
      <c r="F271" s="94"/>
      <c r="G271" s="171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  <c r="AL271" s="133"/>
      <c r="AM271" s="133"/>
      <c r="AN271" s="133"/>
      <c r="AO271" s="133"/>
      <c r="AP271" s="133"/>
      <c r="AQ271" s="133"/>
      <c r="AR271" s="133"/>
      <c r="AS271" s="133"/>
      <c r="AT271" s="133"/>
      <c r="AU271" s="133"/>
      <c r="AV271" s="133"/>
      <c r="AW271" s="133"/>
      <c r="AX271" s="133"/>
      <c r="AY271" s="133"/>
      <c r="AZ271" s="133"/>
      <c r="BA271" s="133"/>
      <c r="BB271" s="133"/>
      <c r="BC271" s="133"/>
      <c r="BD271" s="133"/>
      <c r="BE271" s="133"/>
      <c r="BF271" s="133"/>
      <c r="BG271" s="133"/>
      <c r="BH271" s="133"/>
      <c r="BI271" s="133"/>
      <c r="BJ271" s="133"/>
      <c r="BK271" s="133"/>
      <c r="BL271" s="133"/>
      <c r="BM271" s="133"/>
      <c r="BN271" s="133"/>
      <c r="BO271" s="133"/>
      <c r="BP271" s="133"/>
      <c r="BQ271" s="133"/>
      <c r="BR271" s="133"/>
      <c r="BS271" s="133"/>
      <c r="BT271" s="133"/>
      <c r="BU271" s="133"/>
      <c r="BV271" s="133"/>
      <c r="BW271" s="133"/>
      <c r="BX271" s="133"/>
      <c r="BY271" s="133"/>
      <c r="BZ271" s="133"/>
      <c r="CA271" s="133"/>
      <c r="CB271" s="133"/>
      <c r="CC271" s="133"/>
      <c r="CD271" s="133"/>
      <c r="CE271" s="133"/>
      <c r="CF271" s="133"/>
      <c r="CG271" s="133"/>
      <c r="CH271" s="133"/>
      <c r="CI271" s="133"/>
      <c r="CJ271" s="133"/>
      <c r="CK271" s="133"/>
      <c r="CL271" s="133"/>
      <c r="CM271" s="133"/>
      <c r="CN271" s="133"/>
      <c r="CO271" s="133"/>
      <c r="CP271" s="133"/>
      <c r="CQ271" s="133"/>
      <c r="CR271" s="133"/>
      <c r="CS271" s="133"/>
      <c r="CT271" s="133"/>
      <c r="CU271" s="133"/>
      <c r="CV271" s="133"/>
      <c r="CW271" s="133"/>
      <c r="CX271" s="133"/>
      <c r="CY271" s="133"/>
      <c r="CZ271" s="133"/>
      <c r="DA271" s="133"/>
      <c r="DB271" s="133"/>
      <c r="DC271" s="133"/>
      <c r="DD271" s="133"/>
      <c r="DE271" s="133"/>
      <c r="DF271" s="133"/>
      <c r="DG271" s="133"/>
      <c r="DH271" s="133"/>
      <c r="DI271" s="133"/>
      <c r="DJ271" s="133"/>
      <c r="DK271" s="133"/>
      <c r="DL271" s="133"/>
      <c r="DM271" s="133"/>
      <c r="DN271" s="133"/>
      <c r="DO271" s="133"/>
      <c r="DP271" s="133"/>
      <c r="DQ271" s="133"/>
      <c r="DR271" s="133"/>
      <c r="DS271" s="133"/>
      <c r="DT271" s="133"/>
      <c r="DU271" s="133"/>
      <c r="DV271" s="133"/>
      <c r="DW271" s="133"/>
      <c r="DX271" s="133"/>
      <c r="DY271" s="133"/>
      <c r="DZ271" s="133"/>
      <c r="EA271" s="133"/>
      <c r="EB271" s="133"/>
      <c r="EC271" s="133"/>
      <c r="ED271" s="133"/>
      <c r="EE271" s="133"/>
      <c r="EF271" s="133"/>
      <c r="EG271" s="133"/>
      <c r="EH271" s="133"/>
      <c r="EI271" s="133"/>
      <c r="EJ271" s="133"/>
      <c r="EK271" s="133"/>
      <c r="EL271" s="133"/>
      <c r="EM271" s="133"/>
      <c r="EN271" s="133"/>
      <c r="EO271" s="133"/>
      <c r="EP271" s="133"/>
      <c r="EQ271" s="133"/>
      <c r="ER271" s="133"/>
      <c r="ES271" s="133"/>
      <c r="ET271" s="133"/>
      <c r="EU271" s="133"/>
      <c r="EV271" s="133"/>
      <c r="EW271" s="133"/>
      <c r="EX271" s="133"/>
      <c r="EY271" s="133"/>
      <c r="EZ271" s="133"/>
      <c r="FA271" s="133"/>
      <c r="FB271" s="133"/>
      <c r="FC271" s="133"/>
      <c r="FD271" s="133"/>
      <c r="FE271" s="133"/>
      <c r="FF271" s="133"/>
      <c r="FG271" s="133"/>
      <c r="FH271" s="133"/>
      <c r="FI271" s="133"/>
      <c r="FJ271" s="133"/>
      <c r="FK271" s="133"/>
      <c r="FL271" s="133"/>
      <c r="FM271" s="133"/>
      <c r="FN271" s="133"/>
      <c r="FO271" s="133"/>
      <c r="FP271" s="133"/>
      <c r="FQ271" s="133"/>
      <c r="FR271" s="133"/>
      <c r="FS271" s="133"/>
      <c r="FT271" s="133"/>
      <c r="FU271" s="133"/>
      <c r="FV271" s="133"/>
      <c r="FW271" s="133"/>
      <c r="FX271" s="133"/>
      <c r="FY271" s="133"/>
      <c r="FZ271" s="133"/>
      <c r="GA271" s="133"/>
      <c r="GB271" s="133"/>
      <c r="GC271" s="133"/>
      <c r="GD271" s="133"/>
      <c r="GE271" s="133"/>
      <c r="GF271" s="133"/>
      <c r="GG271" s="133"/>
      <c r="GH271" s="133"/>
      <c r="GI271" s="133"/>
      <c r="GJ271" s="133"/>
      <c r="GK271" s="133"/>
      <c r="GL271" s="133"/>
      <c r="GM271" s="133"/>
      <c r="GN271" s="133"/>
      <c r="GO271" s="133"/>
      <c r="GP271" s="133"/>
      <c r="GQ271" s="133"/>
      <c r="GR271" s="133"/>
      <c r="GS271" s="133"/>
      <c r="GT271" s="133"/>
      <c r="GU271" s="133"/>
      <c r="GV271" s="133"/>
      <c r="GW271" s="133"/>
      <c r="GX271" s="133"/>
      <c r="GY271" s="133"/>
      <c r="GZ271" s="133"/>
      <c r="HA271" s="133"/>
      <c r="HB271" s="133"/>
      <c r="HC271" s="133"/>
      <c r="HD271" s="133"/>
      <c r="HE271" s="133"/>
      <c r="HF271" s="133"/>
      <c r="HG271" s="133"/>
      <c r="HH271" s="133"/>
      <c r="HI271" s="133"/>
      <c r="HJ271" s="133"/>
      <c r="HK271" s="133"/>
      <c r="HL271" s="133"/>
      <c r="HM271" s="133"/>
      <c r="HN271" s="133"/>
      <c r="HO271" s="133"/>
      <c r="HP271" s="133"/>
      <c r="HQ271" s="133"/>
      <c r="HR271" s="133"/>
      <c r="HS271" s="133"/>
      <c r="HT271" s="133"/>
      <c r="HU271" s="133"/>
      <c r="HV271" s="133"/>
      <c r="HW271" s="133"/>
      <c r="HX271" s="133"/>
      <c r="HY271" s="133"/>
      <c r="HZ271" s="133"/>
      <c r="IA271" s="133"/>
      <c r="IB271" s="133"/>
      <c r="IC271" s="133"/>
      <c r="ID271" s="133"/>
      <c r="IE271" s="133"/>
    </row>
    <row r="272" s="344" customFormat="true" ht="9" hidden="false" customHeight="true" outlineLevel="0" collapsed="false">
      <c r="A272" s="445"/>
      <c r="B272" s="336"/>
      <c r="C272" s="337"/>
      <c r="D272" s="94"/>
      <c r="E272" s="337"/>
      <c r="F272" s="94"/>
      <c r="G272" s="171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  <c r="AL272" s="133"/>
      <c r="AM272" s="133"/>
      <c r="AN272" s="133"/>
      <c r="AO272" s="133"/>
      <c r="AP272" s="133"/>
      <c r="AQ272" s="133"/>
      <c r="AR272" s="133"/>
      <c r="AS272" s="133"/>
      <c r="AT272" s="133"/>
      <c r="AU272" s="133"/>
      <c r="AV272" s="133"/>
      <c r="AW272" s="133"/>
      <c r="AX272" s="133"/>
      <c r="AY272" s="133"/>
      <c r="AZ272" s="133"/>
      <c r="BA272" s="133"/>
      <c r="BB272" s="133"/>
      <c r="BC272" s="133"/>
      <c r="BD272" s="133"/>
      <c r="BE272" s="133"/>
      <c r="BF272" s="133"/>
      <c r="BG272" s="133"/>
      <c r="BH272" s="133"/>
      <c r="BI272" s="133"/>
      <c r="BJ272" s="133"/>
      <c r="BK272" s="133"/>
      <c r="BL272" s="133"/>
      <c r="BM272" s="133"/>
      <c r="BN272" s="133"/>
      <c r="BO272" s="133"/>
      <c r="BP272" s="133"/>
      <c r="BQ272" s="133"/>
      <c r="BR272" s="133"/>
      <c r="BS272" s="133"/>
      <c r="BT272" s="133"/>
      <c r="BU272" s="133"/>
      <c r="BV272" s="133"/>
      <c r="BW272" s="133"/>
      <c r="BX272" s="133"/>
      <c r="BY272" s="133"/>
      <c r="BZ272" s="133"/>
      <c r="CA272" s="133"/>
      <c r="CB272" s="133"/>
      <c r="CC272" s="133"/>
      <c r="CD272" s="133"/>
      <c r="CE272" s="133"/>
      <c r="CF272" s="133"/>
      <c r="CG272" s="133"/>
      <c r="CH272" s="133"/>
      <c r="CI272" s="133"/>
      <c r="CJ272" s="133"/>
      <c r="CK272" s="133"/>
      <c r="CL272" s="133"/>
      <c r="CM272" s="133"/>
      <c r="CN272" s="133"/>
      <c r="CO272" s="133"/>
      <c r="CP272" s="133"/>
      <c r="CQ272" s="133"/>
      <c r="CR272" s="133"/>
      <c r="CS272" s="133"/>
      <c r="CT272" s="133"/>
      <c r="CU272" s="133"/>
      <c r="CV272" s="133"/>
      <c r="CW272" s="133"/>
      <c r="CX272" s="133"/>
      <c r="CY272" s="133"/>
      <c r="CZ272" s="133"/>
      <c r="DA272" s="133"/>
      <c r="DB272" s="133"/>
      <c r="DC272" s="133"/>
      <c r="DD272" s="133"/>
      <c r="DE272" s="133"/>
      <c r="DF272" s="133"/>
      <c r="DG272" s="133"/>
      <c r="DH272" s="133"/>
      <c r="DI272" s="133"/>
      <c r="DJ272" s="133"/>
      <c r="DK272" s="133"/>
      <c r="DL272" s="133"/>
      <c r="DM272" s="133"/>
      <c r="DN272" s="133"/>
      <c r="DO272" s="133"/>
      <c r="DP272" s="133"/>
      <c r="DQ272" s="133"/>
      <c r="DR272" s="133"/>
      <c r="DS272" s="133"/>
      <c r="DT272" s="133"/>
      <c r="DU272" s="133"/>
      <c r="DV272" s="133"/>
      <c r="DW272" s="133"/>
      <c r="DX272" s="133"/>
      <c r="DY272" s="133"/>
      <c r="DZ272" s="133"/>
      <c r="EA272" s="133"/>
      <c r="EB272" s="133"/>
      <c r="EC272" s="133"/>
      <c r="ED272" s="133"/>
      <c r="EE272" s="133"/>
      <c r="EF272" s="133"/>
      <c r="EG272" s="133"/>
      <c r="EH272" s="133"/>
      <c r="EI272" s="133"/>
      <c r="EJ272" s="133"/>
      <c r="EK272" s="133"/>
      <c r="EL272" s="133"/>
      <c r="EM272" s="133"/>
      <c r="EN272" s="133"/>
      <c r="EO272" s="133"/>
      <c r="EP272" s="133"/>
      <c r="EQ272" s="133"/>
      <c r="ER272" s="133"/>
      <c r="ES272" s="133"/>
      <c r="ET272" s="133"/>
      <c r="EU272" s="133"/>
      <c r="EV272" s="133"/>
      <c r="EW272" s="133"/>
      <c r="EX272" s="133"/>
      <c r="EY272" s="133"/>
      <c r="EZ272" s="133"/>
      <c r="FA272" s="133"/>
      <c r="FB272" s="133"/>
      <c r="FC272" s="133"/>
      <c r="FD272" s="133"/>
      <c r="FE272" s="133"/>
      <c r="FF272" s="133"/>
      <c r="FG272" s="133"/>
      <c r="FH272" s="133"/>
      <c r="FI272" s="133"/>
      <c r="FJ272" s="133"/>
      <c r="FK272" s="133"/>
      <c r="FL272" s="133"/>
      <c r="FM272" s="133"/>
      <c r="FN272" s="133"/>
      <c r="FO272" s="133"/>
      <c r="FP272" s="133"/>
      <c r="FQ272" s="133"/>
      <c r="FR272" s="133"/>
      <c r="FS272" s="133"/>
      <c r="FT272" s="133"/>
      <c r="FU272" s="133"/>
      <c r="FV272" s="133"/>
      <c r="FW272" s="133"/>
      <c r="FX272" s="133"/>
      <c r="FY272" s="133"/>
      <c r="FZ272" s="133"/>
      <c r="GA272" s="133"/>
      <c r="GB272" s="133"/>
      <c r="GC272" s="133"/>
      <c r="GD272" s="133"/>
      <c r="GE272" s="133"/>
      <c r="GF272" s="133"/>
      <c r="GG272" s="133"/>
      <c r="GH272" s="133"/>
      <c r="GI272" s="133"/>
      <c r="GJ272" s="133"/>
      <c r="GK272" s="133"/>
      <c r="GL272" s="133"/>
      <c r="GM272" s="133"/>
      <c r="GN272" s="133"/>
      <c r="GO272" s="133"/>
      <c r="GP272" s="133"/>
      <c r="GQ272" s="133"/>
      <c r="GR272" s="133"/>
      <c r="GS272" s="133"/>
      <c r="GT272" s="133"/>
      <c r="GU272" s="133"/>
      <c r="GV272" s="133"/>
      <c r="GW272" s="133"/>
      <c r="GX272" s="133"/>
      <c r="GY272" s="133"/>
      <c r="GZ272" s="133"/>
      <c r="HA272" s="133"/>
      <c r="HB272" s="133"/>
      <c r="HC272" s="133"/>
      <c r="HD272" s="133"/>
      <c r="HE272" s="133"/>
      <c r="HF272" s="133"/>
      <c r="HG272" s="133"/>
      <c r="HH272" s="133"/>
      <c r="HI272" s="133"/>
      <c r="HJ272" s="133"/>
      <c r="HK272" s="133"/>
      <c r="HL272" s="133"/>
      <c r="HM272" s="133"/>
      <c r="HN272" s="133"/>
      <c r="HO272" s="133"/>
      <c r="HP272" s="133"/>
      <c r="HQ272" s="133"/>
      <c r="HR272" s="133"/>
      <c r="HS272" s="133"/>
      <c r="HT272" s="133"/>
      <c r="HU272" s="133"/>
      <c r="HV272" s="133"/>
      <c r="HW272" s="133"/>
      <c r="HX272" s="133"/>
      <c r="HY272" s="133"/>
      <c r="HZ272" s="133"/>
      <c r="IA272" s="133"/>
      <c r="IB272" s="133"/>
      <c r="IC272" s="133"/>
      <c r="ID272" s="133"/>
      <c r="IE272" s="133"/>
    </row>
    <row r="273" s="344" customFormat="true" ht="25.5" hidden="false" customHeight="true" outlineLevel="0" collapsed="false">
      <c r="A273" s="154" t="s">
        <v>209</v>
      </c>
      <c r="B273" s="154" t="s">
        <v>210</v>
      </c>
      <c r="C273" s="151" t="s">
        <v>211</v>
      </c>
      <c r="D273" s="266" t="s">
        <v>74</v>
      </c>
      <c r="E273" s="153" t="s">
        <v>75</v>
      </c>
      <c r="F273" s="154" t="s">
        <v>8</v>
      </c>
      <c r="G273" s="155" t="s">
        <v>9</v>
      </c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  <c r="AL273" s="133"/>
      <c r="AM273" s="133"/>
      <c r="AN273" s="133"/>
      <c r="AO273" s="133"/>
      <c r="AP273" s="133"/>
      <c r="AQ273" s="133"/>
      <c r="AR273" s="133"/>
      <c r="AS273" s="133"/>
      <c r="AT273" s="133"/>
      <c r="AU273" s="133"/>
      <c r="AV273" s="133"/>
      <c r="AW273" s="133"/>
      <c r="AX273" s="133"/>
      <c r="AY273" s="133"/>
      <c r="AZ273" s="133"/>
      <c r="BA273" s="133"/>
      <c r="BB273" s="133"/>
      <c r="BC273" s="133"/>
      <c r="BD273" s="133"/>
      <c r="BE273" s="133"/>
      <c r="BF273" s="133"/>
      <c r="BG273" s="133"/>
      <c r="BH273" s="133"/>
      <c r="BI273" s="133"/>
      <c r="BJ273" s="133"/>
      <c r="BK273" s="133"/>
      <c r="BL273" s="133"/>
      <c r="BM273" s="133"/>
      <c r="BN273" s="133"/>
      <c r="BO273" s="133"/>
      <c r="BP273" s="133"/>
      <c r="BQ273" s="133"/>
      <c r="BR273" s="133"/>
      <c r="BS273" s="133"/>
      <c r="BT273" s="133"/>
      <c r="BU273" s="133"/>
      <c r="BV273" s="133"/>
      <c r="BW273" s="133"/>
      <c r="BX273" s="133"/>
      <c r="BY273" s="133"/>
      <c r="BZ273" s="133"/>
      <c r="CA273" s="133"/>
      <c r="CB273" s="133"/>
      <c r="CC273" s="133"/>
      <c r="CD273" s="133"/>
      <c r="CE273" s="133"/>
      <c r="CF273" s="133"/>
      <c r="CG273" s="133"/>
      <c r="CH273" s="133"/>
      <c r="CI273" s="133"/>
      <c r="CJ273" s="133"/>
      <c r="CK273" s="133"/>
      <c r="CL273" s="133"/>
      <c r="CM273" s="133"/>
      <c r="CN273" s="133"/>
      <c r="CO273" s="133"/>
      <c r="CP273" s="133"/>
      <c r="CQ273" s="133"/>
      <c r="CR273" s="133"/>
      <c r="CS273" s="133"/>
      <c r="CT273" s="133"/>
      <c r="CU273" s="133"/>
      <c r="CV273" s="133"/>
      <c r="CW273" s="133"/>
      <c r="CX273" s="133"/>
      <c r="CY273" s="133"/>
      <c r="CZ273" s="133"/>
      <c r="DA273" s="133"/>
      <c r="DB273" s="133"/>
      <c r="DC273" s="133"/>
      <c r="DD273" s="133"/>
      <c r="DE273" s="133"/>
      <c r="DF273" s="133"/>
      <c r="DG273" s="133"/>
      <c r="DH273" s="133"/>
      <c r="DI273" s="133"/>
      <c r="DJ273" s="133"/>
      <c r="DK273" s="133"/>
      <c r="DL273" s="133"/>
      <c r="DM273" s="133"/>
      <c r="DN273" s="133"/>
      <c r="DO273" s="133"/>
      <c r="DP273" s="133"/>
      <c r="DQ273" s="133"/>
      <c r="DR273" s="133"/>
      <c r="DS273" s="133"/>
      <c r="DT273" s="133"/>
      <c r="DU273" s="133"/>
      <c r="DV273" s="133"/>
      <c r="DW273" s="133"/>
      <c r="DX273" s="133"/>
      <c r="DY273" s="133"/>
      <c r="DZ273" s="133"/>
      <c r="EA273" s="133"/>
      <c r="EB273" s="133"/>
      <c r="EC273" s="133"/>
      <c r="ED273" s="133"/>
      <c r="EE273" s="133"/>
      <c r="EF273" s="133"/>
      <c r="EG273" s="133"/>
      <c r="EH273" s="133"/>
      <c r="EI273" s="133"/>
      <c r="EJ273" s="133"/>
      <c r="EK273" s="133"/>
      <c r="EL273" s="133"/>
      <c r="EM273" s="133"/>
      <c r="EN273" s="133"/>
      <c r="EO273" s="133"/>
      <c r="EP273" s="133"/>
      <c r="EQ273" s="133"/>
      <c r="ER273" s="133"/>
      <c r="ES273" s="133"/>
      <c r="ET273" s="133"/>
      <c r="EU273" s="133"/>
      <c r="EV273" s="133"/>
      <c r="EW273" s="133"/>
      <c r="EX273" s="133"/>
      <c r="EY273" s="133"/>
      <c r="EZ273" s="133"/>
      <c r="FA273" s="133"/>
      <c r="FB273" s="133"/>
      <c r="FC273" s="133"/>
      <c r="FD273" s="133"/>
      <c r="FE273" s="133"/>
      <c r="FF273" s="133"/>
      <c r="FG273" s="133"/>
      <c r="FH273" s="133"/>
      <c r="FI273" s="133"/>
      <c r="FJ273" s="133"/>
      <c r="FK273" s="133"/>
      <c r="FL273" s="133"/>
      <c r="FM273" s="133"/>
      <c r="FN273" s="133"/>
      <c r="FO273" s="133"/>
      <c r="FP273" s="133"/>
      <c r="FQ273" s="133"/>
      <c r="FR273" s="133"/>
      <c r="FS273" s="133"/>
      <c r="FT273" s="133"/>
      <c r="FU273" s="133"/>
      <c r="FV273" s="133"/>
      <c r="FW273" s="133"/>
      <c r="FX273" s="133"/>
      <c r="FY273" s="133"/>
      <c r="FZ273" s="133"/>
      <c r="GA273" s="133"/>
      <c r="GB273" s="133"/>
      <c r="GC273" s="133"/>
      <c r="GD273" s="133"/>
      <c r="GE273" s="133"/>
      <c r="GF273" s="133"/>
      <c r="GG273" s="133"/>
      <c r="GH273" s="133"/>
      <c r="GI273" s="133"/>
      <c r="GJ273" s="133"/>
      <c r="GK273" s="133"/>
      <c r="GL273" s="133"/>
      <c r="GM273" s="133"/>
      <c r="GN273" s="133"/>
      <c r="GO273" s="133"/>
      <c r="GP273" s="133"/>
      <c r="GQ273" s="133"/>
      <c r="GR273" s="133"/>
      <c r="GS273" s="133"/>
      <c r="GT273" s="133"/>
      <c r="GU273" s="133"/>
      <c r="GV273" s="133"/>
      <c r="GW273" s="133"/>
      <c r="GX273" s="133"/>
      <c r="GY273" s="133"/>
      <c r="GZ273" s="133"/>
      <c r="HA273" s="133"/>
      <c r="HB273" s="133"/>
      <c r="HC273" s="133"/>
      <c r="HD273" s="133"/>
      <c r="HE273" s="133"/>
      <c r="HF273" s="133"/>
      <c r="HG273" s="133"/>
      <c r="HH273" s="133"/>
      <c r="HI273" s="133"/>
      <c r="HJ273" s="133"/>
      <c r="HK273" s="133"/>
      <c r="HL273" s="133"/>
      <c r="HM273" s="133"/>
      <c r="HN273" s="133"/>
      <c r="HO273" s="133"/>
      <c r="HP273" s="133"/>
      <c r="HQ273" s="133"/>
      <c r="HR273" s="133"/>
      <c r="HS273" s="133"/>
      <c r="HT273" s="133"/>
      <c r="HU273" s="133"/>
      <c r="HV273" s="133"/>
      <c r="HW273" s="133"/>
      <c r="HX273" s="133"/>
      <c r="HY273" s="133"/>
      <c r="HZ273" s="133"/>
      <c r="IA273" s="133"/>
      <c r="IB273" s="133"/>
      <c r="IC273" s="133"/>
      <c r="ID273" s="133"/>
      <c r="IE273" s="133"/>
    </row>
    <row r="274" s="344" customFormat="true" ht="12.75" hidden="false" customHeight="false" outlineLevel="0" collapsed="false">
      <c r="A274" s="446" t="n">
        <v>5000</v>
      </c>
      <c r="B274" s="446" t="n">
        <v>3522</v>
      </c>
      <c r="C274" s="481" t="s">
        <v>397</v>
      </c>
      <c r="D274" s="459" t="n">
        <v>20000</v>
      </c>
      <c r="E274" s="459" t="n">
        <v>20000</v>
      </c>
      <c r="F274" s="459" t="n">
        <v>14985</v>
      </c>
      <c r="G274" s="400" t="n">
        <f aca="false">F274/E274*100</f>
        <v>74.925</v>
      </c>
      <c r="H274" s="133"/>
      <c r="I274" s="482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  <c r="AL274" s="133"/>
      <c r="AM274" s="133"/>
      <c r="AN274" s="133"/>
      <c r="AO274" s="133"/>
      <c r="AP274" s="133"/>
      <c r="AQ274" s="133"/>
      <c r="AR274" s="133"/>
      <c r="AS274" s="133"/>
      <c r="AT274" s="133"/>
      <c r="AU274" s="133"/>
      <c r="AV274" s="133"/>
      <c r="AW274" s="133"/>
      <c r="AX274" s="133"/>
      <c r="AY274" s="133"/>
      <c r="AZ274" s="133"/>
      <c r="BA274" s="133"/>
      <c r="BB274" s="133"/>
      <c r="BC274" s="133"/>
      <c r="BD274" s="133"/>
      <c r="BE274" s="133"/>
      <c r="BF274" s="133"/>
      <c r="BG274" s="133"/>
      <c r="BH274" s="133"/>
      <c r="BI274" s="133"/>
      <c r="BJ274" s="133"/>
      <c r="BK274" s="133"/>
      <c r="BL274" s="133"/>
      <c r="BM274" s="133"/>
      <c r="BN274" s="133"/>
      <c r="BO274" s="133"/>
      <c r="BP274" s="133"/>
      <c r="BQ274" s="133"/>
      <c r="BR274" s="133"/>
      <c r="BS274" s="133"/>
      <c r="BT274" s="133"/>
      <c r="BU274" s="133"/>
      <c r="BV274" s="133"/>
      <c r="BW274" s="133"/>
      <c r="BX274" s="133"/>
      <c r="BY274" s="133"/>
      <c r="BZ274" s="133"/>
      <c r="CA274" s="133"/>
      <c r="CB274" s="133"/>
      <c r="CC274" s="133"/>
      <c r="CD274" s="133"/>
      <c r="CE274" s="133"/>
      <c r="CF274" s="133"/>
      <c r="CG274" s="133"/>
      <c r="CH274" s="133"/>
      <c r="CI274" s="133"/>
      <c r="CJ274" s="133"/>
      <c r="CK274" s="133"/>
      <c r="CL274" s="133"/>
      <c r="CM274" s="133"/>
      <c r="CN274" s="133"/>
      <c r="CO274" s="133"/>
      <c r="CP274" s="133"/>
      <c r="CQ274" s="133"/>
      <c r="CR274" s="133"/>
      <c r="CS274" s="133"/>
      <c r="CT274" s="133"/>
      <c r="CU274" s="133"/>
      <c r="CV274" s="133"/>
      <c r="CW274" s="133"/>
      <c r="CX274" s="133"/>
      <c r="CY274" s="133"/>
      <c r="CZ274" s="133"/>
      <c r="DA274" s="133"/>
      <c r="DB274" s="133"/>
      <c r="DC274" s="133"/>
      <c r="DD274" s="133"/>
      <c r="DE274" s="133"/>
      <c r="DF274" s="133"/>
      <c r="DG274" s="133"/>
      <c r="DH274" s="133"/>
      <c r="DI274" s="133"/>
      <c r="DJ274" s="133"/>
      <c r="DK274" s="133"/>
      <c r="DL274" s="133"/>
      <c r="DM274" s="133"/>
      <c r="DN274" s="133"/>
      <c r="DO274" s="133"/>
      <c r="DP274" s="133"/>
      <c r="DQ274" s="133"/>
      <c r="DR274" s="133"/>
      <c r="DS274" s="133"/>
      <c r="DT274" s="133"/>
      <c r="DU274" s="133"/>
      <c r="DV274" s="133"/>
      <c r="DW274" s="133"/>
      <c r="DX274" s="133"/>
      <c r="DY274" s="133"/>
      <c r="DZ274" s="133"/>
      <c r="EA274" s="133"/>
      <c r="EB274" s="133"/>
      <c r="EC274" s="133"/>
      <c r="ED274" s="133"/>
      <c r="EE274" s="133"/>
      <c r="EF274" s="133"/>
      <c r="EG274" s="133"/>
      <c r="EH274" s="133"/>
      <c r="EI274" s="133"/>
      <c r="EJ274" s="133"/>
      <c r="EK274" s="133"/>
      <c r="EL274" s="133"/>
      <c r="EM274" s="133"/>
      <c r="EN274" s="133"/>
      <c r="EO274" s="133"/>
      <c r="EP274" s="133"/>
      <c r="EQ274" s="133"/>
      <c r="ER274" s="133"/>
      <c r="ES274" s="133"/>
      <c r="ET274" s="133"/>
      <c r="EU274" s="133"/>
      <c r="EV274" s="133"/>
      <c r="EW274" s="133"/>
      <c r="EX274" s="133"/>
      <c r="EY274" s="133"/>
      <c r="EZ274" s="133"/>
      <c r="FA274" s="133"/>
      <c r="FB274" s="133"/>
      <c r="FC274" s="133"/>
      <c r="FD274" s="133"/>
      <c r="FE274" s="133"/>
      <c r="FF274" s="133"/>
      <c r="FG274" s="133"/>
      <c r="FH274" s="133"/>
      <c r="FI274" s="133"/>
      <c r="FJ274" s="133"/>
      <c r="FK274" s="133"/>
      <c r="FL274" s="133"/>
      <c r="FM274" s="133"/>
      <c r="FN274" s="133"/>
      <c r="FO274" s="133"/>
      <c r="FP274" s="133"/>
      <c r="FQ274" s="133"/>
      <c r="FR274" s="133"/>
      <c r="FS274" s="133"/>
      <c r="FT274" s="133"/>
      <c r="FU274" s="133"/>
      <c r="FV274" s="133"/>
      <c r="FW274" s="133"/>
      <c r="FX274" s="133"/>
      <c r="FY274" s="133"/>
      <c r="FZ274" s="133"/>
      <c r="GA274" s="133"/>
      <c r="GB274" s="133"/>
      <c r="GC274" s="133"/>
      <c r="GD274" s="133"/>
      <c r="GE274" s="133"/>
      <c r="GF274" s="133"/>
      <c r="GG274" s="133"/>
      <c r="GH274" s="133"/>
      <c r="GI274" s="133"/>
      <c r="GJ274" s="133"/>
      <c r="GK274" s="133"/>
      <c r="GL274" s="133"/>
      <c r="GM274" s="133"/>
      <c r="GN274" s="133"/>
      <c r="GO274" s="133"/>
      <c r="GP274" s="133"/>
      <c r="GQ274" s="133"/>
      <c r="GR274" s="133"/>
      <c r="GS274" s="133"/>
      <c r="GT274" s="133"/>
      <c r="GU274" s="133"/>
      <c r="GV274" s="133"/>
      <c r="GW274" s="133"/>
      <c r="GX274" s="133"/>
      <c r="GY274" s="133"/>
      <c r="GZ274" s="133"/>
      <c r="HA274" s="133"/>
      <c r="HB274" s="133"/>
      <c r="HC274" s="133"/>
      <c r="HD274" s="133"/>
      <c r="HE274" s="133"/>
      <c r="HF274" s="133"/>
      <c r="HG274" s="133"/>
      <c r="HH274" s="133"/>
      <c r="HI274" s="133"/>
      <c r="HJ274" s="133"/>
      <c r="HK274" s="133"/>
      <c r="HL274" s="133"/>
      <c r="HM274" s="133"/>
      <c r="HN274" s="133"/>
      <c r="HO274" s="133"/>
      <c r="HP274" s="133"/>
      <c r="HQ274" s="133"/>
      <c r="HR274" s="133"/>
      <c r="HS274" s="133"/>
      <c r="HT274" s="133"/>
      <c r="HU274" s="133"/>
      <c r="HV274" s="133"/>
      <c r="HW274" s="133"/>
      <c r="HX274" s="133"/>
      <c r="HY274" s="133"/>
      <c r="HZ274" s="133"/>
      <c r="IA274" s="133"/>
      <c r="IB274" s="133"/>
      <c r="IC274" s="133"/>
      <c r="ID274" s="133"/>
      <c r="IE274" s="133"/>
    </row>
    <row r="275" s="344" customFormat="true" ht="12.75" hidden="false" customHeight="false" outlineLevel="0" collapsed="false">
      <c r="A275" s="446" t="n">
        <v>5000</v>
      </c>
      <c r="B275" s="446" t="s">
        <v>389</v>
      </c>
      <c r="C275" s="204" t="s">
        <v>398</v>
      </c>
      <c r="D275" s="459" t="n">
        <v>0</v>
      </c>
      <c r="E275" s="459" t="n">
        <v>16441</v>
      </c>
      <c r="F275" s="459" t="n">
        <v>10181</v>
      </c>
      <c r="G275" s="400" t="n">
        <f aca="false">F275/E275*100</f>
        <v>61.9244571498084</v>
      </c>
      <c r="H275" s="133"/>
      <c r="I275" s="482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  <c r="AL275" s="133"/>
      <c r="AM275" s="133"/>
      <c r="AN275" s="133"/>
      <c r="AO275" s="133"/>
      <c r="AP275" s="133"/>
      <c r="AQ275" s="133"/>
      <c r="AR275" s="133"/>
      <c r="AS275" s="133"/>
      <c r="AT275" s="133"/>
      <c r="AU275" s="133"/>
      <c r="AV275" s="133"/>
      <c r="AW275" s="133"/>
      <c r="AX275" s="133"/>
      <c r="AY275" s="133"/>
      <c r="AZ275" s="133"/>
      <c r="BA275" s="133"/>
      <c r="BB275" s="133"/>
      <c r="BC275" s="133"/>
      <c r="BD275" s="133"/>
      <c r="BE275" s="133"/>
      <c r="BF275" s="133"/>
      <c r="BG275" s="133"/>
      <c r="BH275" s="133"/>
      <c r="BI275" s="133"/>
      <c r="BJ275" s="133"/>
      <c r="BK275" s="133"/>
      <c r="BL275" s="133"/>
      <c r="BM275" s="133"/>
      <c r="BN275" s="133"/>
      <c r="BO275" s="133"/>
      <c r="BP275" s="133"/>
      <c r="BQ275" s="133"/>
      <c r="BR275" s="133"/>
      <c r="BS275" s="133"/>
      <c r="BT275" s="133"/>
      <c r="BU275" s="133"/>
      <c r="BV275" s="133"/>
      <c r="BW275" s="133"/>
      <c r="BX275" s="133"/>
      <c r="BY275" s="133"/>
      <c r="BZ275" s="133"/>
      <c r="CA275" s="133"/>
      <c r="CB275" s="133"/>
      <c r="CC275" s="133"/>
      <c r="CD275" s="133"/>
      <c r="CE275" s="133"/>
      <c r="CF275" s="133"/>
      <c r="CG275" s="133"/>
      <c r="CH275" s="133"/>
      <c r="CI275" s="133"/>
      <c r="CJ275" s="133"/>
      <c r="CK275" s="133"/>
      <c r="CL275" s="133"/>
      <c r="CM275" s="133"/>
      <c r="CN275" s="133"/>
      <c r="CO275" s="133"/>
      <c r="CP275" s="133"/>
      <c r="CQ275" s="133"/>
      <c r="CR275" s="133"/>
      <c r="CS275" s="133"/>
      <c r="CT275" s="133"/>
      <c r="CU275" s="133"/>
      <c r="CV275" s="133"/>
      <c r="CW275" s="133"/>
      <c r="CX275" s="133"/>
      <c r="CY275" s="133"/>
      <c r="CZ275" s="133"/>
      <c r="DA275" s="133"/>
      <c r="DB275" s="133"/>
      <c r="DC275" s="133"/>
      <c r="DD275" s="133"/>
      <c r="DE275" s="133"/>
      <c r="DF275" s="133"/>
      <c r="DG275" s="133"/>
      <c r="DH275" s="133"/>
      <c r="DI275" s="133"/>
      <c r="DJ275" s="133"/>
      <c r="DK275" s="133"/>
      <c r="DL275" s="133"/>
      <c r="DM275" s="133"/>
      <c r="DN275" s="133"/>
      <c r="DO275" s="133"/>
      <c r="DP275" s="133"/>
      <c r="DQ275" s="133"/>
      <c r="DR275" s="133"/>
      <c r="DS275" s="133"/>
      <c r="DT275" s="133"/>
      <c r="DU275" s="133"/>
      <c r="DV275" s="133"/>
      <c r="DW275" s="133"/>
      <c r="DX275" s="133"/>
      <c r="DY275" s="133"/>
      <c r="DZ275" s="133"/>
      <c r="EA275" s="133"/>
      <c r="EB275" s="133"/>
      <c r="EC275" s="133"/>
      <c r="ED275" s="133"/>
      <c r="EE275" s="133"/>
      <c r="EF275" s="133"/>
      <c r="EG275" s="133"/>
      <c r="EH275" s="133"/>
      <c r="EI275" s="133"/>
      <c r="EJ275" s="133"/>
      <c r="EK275" s="133"/>
      <c r="EL275" s="133"/>
      <c r="EM275" s="133"/>
      <c r="EN275" s="133"/>
      <c r="EO275" s="133"/>
      <c r="EP275" s="133"/>
      <c r="EQ275" s="133"/>
      <c r="ER275" s="133"/>
      <c r="ES275" s="133"/>
      <c r="ET275" s="133"/>
      <c r="EU275" s="133"/>
      <c r="EV275" s="133"/>
      <c r="EW275" s="133"/>
      <c r="EX275" s="133"/>
      <c r="EY275" s="133"/>
      <c r="EZ275" s="133"/>
      <c r="FA275" s="133"/>
      <c r="FB275" s="133"/>
      <c r="FC275" s="133"/>
      <c r="FD275" s="133"/>
      <c r="FE275" s="133"/>
      <c r="FF275" s="133"/>
      <c r="FG275" s="133"/>
      <c r="FH275" s="133"/>
      <c r="FI275" s="133"/>
      <c r="FJ275" s="133"/>
      <c r="FK275" s="133"/>
      <c r="FL275" s="133"/>
      <c r="FM275" s="133"/>
      <c r="FN275" s="133"/>
      <c r="FO275" s="133"/>
      <c r="FP275" s="133"/>
      <c r="FQ275" s="133"/>
      <c r="FR275" s="133"/>
      <c r="FS275" s="133"/>
      <c r="FT275" s="133"/>
      <c r="FU275" s="133"/>
      <c r="FV275" s="133"/>
      <c r="FW275" s="133"/>
      <c r="FX275" s="133"/>
      <c r="FY275" s="133"/>
      <c r="FZ275" s="133"/>
      <c r="GA275" s="133"/>
      <c r="GB275" s="133"/>
      <c r="GC275" s="133"/>
      <c r="GD275" s="133"/>
      <c r="GE275" s="133"/>
      <c r="GF275" s="133"/>
      <c r="GG275" s="133"/>
      <c r="GH275" s="133"/>
      <c r="GI275" s="133"/>
      <c r="GJ275" s="133"/>
      <c r="GK275" s="133"/>
      <c r="GL275" s="133"/>
      <c r="GM275" s="133"/>
      <c r="GN275" s="133"/>
      <c r="GO275" s="133"/>
      <c r="GP275" s="133"/>
      <c r="GQ275" s="133"/>
      <c r="GR275" s="133"/>
      <c r="GS275" s="133"/>
      <c r="GT275" s="133"/>
      <c r="GU275" s="133"/>
      <c r="GV275" s="133"/>
      <c r="GW275" s="133"/>
      <c r="GX275" s="133"/>
      <c r="GY275" s="133"/>
      <c r="GZ275" s="133"/>
      <c r="HA275" s="133"/>
      <c r="HB275" s="133"/>
      <c r="HC275" s="133"/>
      <c r="HD275" s="133"/>
      <c r="HE275" s="133"/>
      <c r="HF275" s="133"/>
      <c r="HG275" s="133"/>
      <c r="HH275" s="133"/>
      <c r="HI275" s="133"/>
      <c r="HJ275" s="133"/>
      <c r="HK275" s="133"/>
      <c r="HL275" s="133"/>
      <c r="HM275" s="133"/>
      <c r="HN275" s="133"/>
      <c r="HO275" s="133"/>
      <c r="HP275" s="133"/>
      <c r="HQ275" s="133"/>
      <c r="HR275" s="133"/>
      <c r="HS275" s="133"/>
      <c r="HT275" s="133"/>
      <c r="HU275" s="133"/>
      <c r="HV275" s="133"/>
      <c r="HW275" s="133"/>
      <c r="HX275" s="133"/>
      <c r="HY275" s="133"/>
      <c r="HZ275" s="133"/>
      <c r="IA275" s="133"/>
      <c r="IB275" s="133"/>
      <c r="IC275" s="133"/>
      <c r="ID275" s="133"/>
      <c r="IE275" s="133"/>
    </row>
    <row r="276" s="344" customFormat="true" ht="12.75" hidden="false" customHeight="false" outlineLevel="0" collapsed="false">
      <c r="A276" s="446" t="n">
        <v>5000</v>
      </c>
      <c r="B276" s="446" t="n">
        <v>3522</v>
      </c>
      <c r="C276" s="481" t="s">
        <v>399</v>
      </c>
      <c r="D276" s="459" t="n">
        <v>41400</v>
      </c>
      <c r="E276" s="459" t="n">
        <v>45540</v>
      </c>
      <c r="F276" s="459" t="n">
        <v>23297</v>
      </c>
      <c r="G276" s="400" t="n">
        <f aca="false">F276/E276*100</f>
        <v>51.157224418094</v>
      </c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  <c r="AL276" s="133"/>
      <c r="AM276" s="133"/>
      <c r="AN276" s="133"/>
      <c r="AO276" s="133"/>
      <c r="AP276" s="133"/>
      <c r="AQ276" s="133"/>
      <c r="AR276" s="133"/>
      <c r="AS276" s="133"/>
      <c r="AT276" s="133"/>
      <c r="AU276" s="133"/>
      <c r="AV276" s="133"/>
      <c r="AW276" s="133"/>
      <c r="AX276" s="133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33"/>
      <c r="BY276" s="133"/>
      <c r="BZ276" s="133"/>
      <c r="CA276" s="133"/>
      <c r="CB276" s="133"/>
      <c r="CC276" s="133"/>
      <c r="CD276" s="133"/>
      <c r="CE276" s="133"/>
      <c r="CF276" s="133"/>
      <c r="CG276" s="133"/>
      <c r="CH276" s="133"/>
      <c r="CI276" s="133"/>
      <c r="CJ276" s="133"/>
      <c r="CK276" s="133"/>
      <c r="CL276" s="133"/>
      <c r="CM276" s="133"/>
      <c r="CN276" s="133"/>
      <c r="CO276" s="133"/>
      <c r="CP276" s="133"/>
      <c r="CQ276" s="133"/>
      <c r="CR276" s="133"/>
      <c r="CS276" s="133"/>
      <c r="CT276" s="133"/>
      <c r="CU276" s="133"/>
      <c r="CV276" s="133"/>
      <c r="CW276" s="133"/>
      <c r="CX276" s="133"/>
      <c r="CY276" s="133"/>
      <c r="CZ276" s="133"/>
      <c r="DA276" s="133"/>
      <c r="DB276" s="133"/>
      <c r="DC276" s="133"/>
      <c r="DD276" s="133"/>
      <c r="DE276" s="133"/>
      <c r="DF276" s="133"/>
      <c r="DG276" s="133"/>
      <c r="DH276" s="133"/>
      <c r="DI276" s="133"/>
      <c r="DJ276" s="133"/>
      <c r="DK276" s="133"/>
      <c r="DL276" s="133"/>
      <c r="DM276" s="133"/>
      <c r="DN276" s="133"/>
      <c r="DO276" s="133"/>
      <c r="DP276" s="133"/>
      <c r="DQ276" s="133"/>
      <c r="DR276" s="133"/>
      <c r="DS276" s="133"/>
      <c r="DT276" s="133"/>
      <c r="DU276" s="133"/>
      <c r="DV276" s="133"/>
      <c r="DW276" s="133"/>
      <c r="DX276" s="133"/>
      <c r="DY276" s="133"/>
      <c r="DZ276" s="133"/>
      <c r="EA276" s="133"/>
      <c r="EB276" s="133"/>
      <c r="EC276" s="133"/>
      <c r="ED276" s="133"/>
      <c r="EE276" s="133"/>
      <c r="EF276" s="133"/>
      <c r="EG276" s="133"/>
      <c r="EH276" s="133"/>
      <c r="EI276" s="133"/>
      <c r="EJ276" s="133"/>
      <c r="EK276" s="133"/>
      <c r="EL276" s="133"/>
      <c r="EM276" s="133"/>
      <c r="EN276" s="133"/>
      <c r="EO276" s="133"/>
      <c r="EP276" s="133"/>
      <c r="EQ276" s="133"/>
      <c r="ER276" s="133"/>
      <c r="ES276" s="133"/>
      <c r="ET276" s="133"/>
      <c r="EU276" s="133"/>
      <c r="EV276" s="133"/>
      <c r="EW276" s="133"/>
      <c r="EX276" s="133"/>
      <c r="EY276" s="133"/>
      <c r="EZ276" s="133"/>
      <c r="FA276" s="133"/>
      <c r="FB276" s="133"/>
      <c r="FC276" s="133"/>
      <c r="FD276" s="133"/>
      <c r="FE276" s="133"/>
      <c r="FF276" s="133"/>
      <c r="FG276" s="133"/>
      <c r="FH276" s="133"/>
      <c r="FI276" s="133"/>
      <c r="FJ276" s="133"/>
      <c r="FK276" s="133"/>
      <c r="FL276" s="133"/>
      <c r="FM276" s="133"/>
      <c r="FN276" s="133"/>
      <c r="FO276" s="133"/>
      <c r="FP276" s="133"/>
      <c r="FQ276" s="133"/>
      <c r="FR276" s="133"/>
      <c r="FS276" s="133"/>
      <c r="FT276" s="133"/>
      <c r="FU276" s="133"/>
      <c r="FV276" s="133"/>
      <c r="FW276" s="133"/>
      <c r="FX276" s="133"/>
      <c r="FY276" s="133"/>
      <c r="FZ276" s="133"/>
      <c r="GA276" s="133"/>
      <c r="GB276" s="133"/>
      <c r="GC276" s="133"/>
      <c r="GD276" s="133"/>
      <c r="GE276" s="133"/>
      <c r="GF276" s="133"/>
      <c r="GG276" s="133"/>
      <c r="GH276" s="133"/>
      <c r="GI276" s="133"/>
      <c r="GJ276" s="133"/>
      <c r="GK276" s="133"/>
      <c r="GL276" s="133"/>
      <c r="GM276" s="133"/>
      <c r="GN276" s="133"/>
      <c r="GO276" s="133"/>
      <c r="GP276" s="133"/>
      <c r="GQ276" s="133"/>
      <c r="GR276" s="133"/>
      <c r="GS276" s="133"/>
      <c r="GT276" s="133"/>
      <c r="GU276" s="133"/>
      <c r="GV276" s="133"/>
      <c r="GW276" s="133"/>
      <c r="GX276" s="133"/>
      <c r="GY276" s="133"/>
      <c r="GZ276" s="133"/>
      <c r="HA276" s="133"/>
      <c r="HB276" s="133"/>
      <c r="HC276" s="133"/>
      <c r="HD276" s="133"/>
      <c r="HE276" s="133"/>
      <c r="HF276" s="133"/>
      <c r="HG276" s="133"/>
      <c r="HH276" s="133"/>
      <c r="HI276" s="133"/>
      <c r="HJ276" s="133"/>
      <c r="HK276" s="133"/>
      <c r="HL276" s="133"/>
      <c r="HM276" s="133"/>
      <c r="HN276" s="133"/>
      <c r="HO276" s="133"/>
      <c r="HP276" s="133"/>
      <c r="HQ276" s="133"/>
      <c r="HR276" s="133"/>
      <c r="HS276" s="133"/>
      <c r="HT276" s="133"/>
      <c r="HU276" s="133"/>
      <c r="HV276" s="133"/>
      <c r="HW276" s="133"/>
      <c r="HX276" s="133"/>
      <c r="HY276" s="133"/>
      <c r="HZ276" s="133"/>
      <c r="IA276" s="133"/>
      <c r="IB276" s="133"/>
      <c r="IC276" s="133"/>
      <c r="ID276" s="133"/>
      <c r="IE276" s="133"/>
    </row>
    <row r="277" s="344" customFormat="true" ht="25.5" hidden="false" customHeight="false" outlineLevel="0" collapsed="false">
      <c r="A277" s="309" t="n">
        <v>5000</v>
      </c>
      <c r="B277" s="309" t="n">
        <v>3522</v>
      </c>
      <c r="C277" s="483" t="s">
        <v>400</v>
      </c>
      <c r="D277" s="459" t="n">
        <v>0</v>
      </c>
      <c r="E277" s="459" t="n">
        <v>51000</v>
      </c>
      <c r="F277" s="459" t="n">
        <v>50879</v>
      </c>
      <c r="G277" s="400" t="n">
        <f aca="false">F277/E277*100</f>
        <v>99.7627450980392</v>
      </c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  <c r="AL277" s="133"/>
      <c r="AM277" s="133"/>
      <c r="AN277" s="133"/>
      <c r="AO277" s="133"/>
      <c r="AP277" s="133"/>
      <c r="AQ277" s="133"/>
      <c r="AR277" s="133"/>
      <c r="AS277" s="133"/>
      <c r="AT277" s="133"/>
      <c r="AU277" s="133"/>
      <c r="AV277" s="133"/>
      <c r="AW277" s="133"/>
      <c r="AX277" s="133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3"/>
      <c r="BY277" s="133"/>
      <c r="BZ277" s="133"/>
      <c r="CA277" s="133"/>
      <c r="CB277" s="133"/>
      <c r="CC277" s="133"/>
      <c r="CD277" s="133"/>
      <c r="CE277" s="133"/>
      <c r="CF277" s="133"/>
      <c r="CG277" s="133"/>
      <c r="CH277" s="133"/>
      <c r="CI277" s="133"/>
      <c r="CJ277" s="133"/>
      <c r="CK277" s="133"/>
      <c r="CL277" s="133"/>
      <c r="CM277" s="133"/>
      <c r="CN277" s="133"/>
      <c r="CO277" s="133"/>
      <c r="CP277" s="133"/>
      <c r="CQ277" s="133"/>
      <c r="CR277" s="133"/>
      <c r="CS277" s="133"/>
      <c r="CT277" s="133"/>
      <c r="CU277" s="133"/>
      <c r="CV277" s="133"/>
      <c r="CW277" s="133"/>
      <c r="CX277" s="133"/>
      <c r="CY277" s="133"/>
      <c r="CZ277" s="133"/>
      <c r="DA277" s="133"/>
      <c r="DB277" s="133"/>
      <c r="DC277" s="133"/>
      <c r="DD277" s="133"/>
      <c r="DE277" s="133"/>
      <c r="DF277" s="133"/>
      <c r="DG277" s="133"/>
      <c r="DH277" s="133"/>
      <c r="DI277" s="133"/>
      <c r="DJ277" s="133"/>
      <c r="DK277" s="133"/>
      <c r="DL277" s="133"/>
      <c r="DM277" s="133"/>
      <c r="DN277" s="133"/>
      <c r="DO277" s="133"/>
      <c r="DP277" s="133"/>
      <c r="DQ277" s="133"/>
      <c r="DR277" s="133"/>
      <c r="DS277" s="133"/>
      <c r="DT277" s="133"/>
      <c r="DU277" s="133"/>
      <c r="DV277" s="133"/>
      <c r="DW277" s="133"/>
      <c r="DX277" s="133"/>
      <c r="DY277" s="133"/>
      <c r="DZ277" s="133"/>
      <c r="EA277" s="133"/>
      <c r="EB277" s="133"/>
      <c r="EC277" s="133"/>
      <c r="ED277" s="133"/>
      <c r="EE277" s="133"/>
      <c r="EF277" s="133"/>
      <c r="EG277" s="133"/>
      <c r="EH277" s="133"/>
      <c r="EI277" s="133"/>
      <c r="EJ277" s="133"/>
      <c r="EK277" s="133"/>
      <c r="EL277" s="133"/>
      <c r="EM277" s="133"/>
      <c r="EN277" s="133"/>
      <c r="EO277" s="133"/>
      <c r="EP277" s="133"/>
      <c r="EQ277" s="133"/>
      <c r="ER277" s="133"/>
      <c r="ES277" s="133"/>
      <c r="ET277" s="133"/>
      <c r="EU277" s="133"/>
      <c r="EV277" s="133"/>
      <c r="EW277" s="133"/>
      <c r="EX277" s="133"/>
      <c r="EY277" s="133"/>
      <c r="EZ277" s="133"/>
      <c r="FA277" s="133"/>
      <c r="FB277" s="133"/>
      <c r="FC277" s="133"/>
      <c r="FD277" s="133"/>
      <c r="FE277" s="133"/>
      <c r="FF277" s="133"/>
      <c r="FG277" s="133"/>
      <c r="FH277" s="133"/>
      <c r="FI277" s="133"/>
      <c r="FJ277" s="133"/>
      <c r="FK277" s="133"/>
      <c r="FL277" s="133"/>
      <c r="FM277" s="133"/>
      <c r="FN277" s="133"/>
      <c r="FO277" s="133"/>
      <c r="FP277" s="133"/>
      <c r="FQ277" s="133"/>
      <c r="FR277" s="133"/>
      <c r="FS277" s="133"/>
      <c r="FT277" s="133"/>
      <c r="FU277" s="133"/>
      <c r="FV277" s="133"/>
      <c r="FW277" s="133"/>
      <c r="FX277" s="133"/>
      <c r="FY277" s="133"/>
      <c r="FZ277" s="133"/>
      <c r="GA277" s="133"/>
      <c r="GB277" s="133"/>
      <c r="GC277" s="133"/>
      <c r="GD277" s="133"/>
      <c r="GE277" s="133"/>
      <c r="GF277" s="133"/>
      <c r="GG277" s="133"/>
      <c r="GH277" s="133"/>
      <c r="GI277" s="133"/>
      <c r="GJ277" s="133"/>
      <c r="GK277" s="133"/>
      <c r="GL277" s="133"/>
      <c r="GM277" s="133"/>
      <c r="GN277" s="133"/>
      <c r="GO277" s="133"/>
      <c r="GP277" s="133"/>
      <c r="GQ277" s="133"/>
      <c r="GR277" s="133"/>
      <c r="GS277" s="133"/>
      <c r="GT277" s="133"/>
      <c r="GU277" s="133"/>
      <c r="GV277" s="133"/>
      <c r="GW277" s="133"/>
      <c r="GX277" s="133"/>
      <c r="GY277" s="133"/>
      <c r="GZ277" s="133"/>
      <c r="HA277" s="133"/>
      <c r="HB277" s="133"/>
      <c r="HC277" s="133"/>
      <c r="HD277" s="133"/>
      <c r="HE277" s="133"/>
      <c r="HF277" s="133"/>
      <c r="HG277" s="133"/>
      <c r="HH277" s="133"/>
      <c r="HI277" s="133"/>
      <c r="HJ277" s="133"/>
      <c r="HK277" s="133"/>
      <c r="HL277" s="133"/>
      <c r="HM277" s="133"/>
      <c r="HN277" s="133"/>
      <c r="HO277" s="133"/>
      <c r="HP277" s="133"/>
      <c r="HQ277" s="133"/>
      <c r="HR277" s="133"/>
      <c r="HS277" s="133"/>
      <c r="HT277" s="133"/>
      <c r="HU277" s="133"/>
      <c r="HV277" s="133"/>
      <c r="HW277" s="133"/>
      <c r="HX277" s="133"/>
      <c r="HY277" s="133"/>
      <c r="HZ277" s="133"/>
      <c r="IA277" s="133"/>
      <c r="IB277" s="133"/>
      <c r="IC277" s="133"/>
      <c r="ID277" s="133"/>
      <c r="IE277" s="133"/>
    </row>
    <row r="278" s="344" customFormat="true" ht="15" hidden="false" customHeight="true" outlineLevel="0" collapsed="false">
      <c r="A278" s="331"/>
      <c r="B278" s="332"/>
      <c r="C278" s="333" t="s">
        <v>363</v>
      </c>
      <c r="D278" s="484" t="n">
        <f aca="false">SUM(D274:D276)</f>
        <v>61400</v>
      </c>
      <c r="E278" s="484" t="n">
        <f aca="false">SUM(E274:E277)</f>
        <v>132981</v>
      </c>
      <c r="F278" s="426" t="n">
        <f aca="false">SUM(F274:F277)</f>
        <v>99342</v>
      </c>
      <c r="G278" s="334" t="n">
        <f aca="false">F278/E278*100</f>
        <v>74.7039050691452</v>
      </c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  <c r="AL278" s="133"/>
      <c r="AM278" s="133"/>
      <c r="AN278" s="133"/>
      <c r="AO278" s="133"/>
      <c r="AP278" s="133"/>
      <c r="AQ278" s="133"/>
      <c r="AR278" s="133"/>
      <c r="AS278" s="133"/>
      <c r="AT278" s="133"/>
      <c r="AU278" s="133"/>
      <c r="AV278" s="133"/>
      <c r="AW278" s="133"/>
      <c r="AX278" s="133"/>
      <c r="AY278" s="133"/>
      <c r="AZ278" s="133"/>
      <c r="BA278" s="133"/>
      <c r="BB278" s="133"/>
      <c r="BC278" s="133"/>
      <c r="BD278" s="133"/>
      <c r="BE278" s="133"/>
      <c r="BF278" s="133"/>
      <c r="BG278" s="133"/>
      <c r="BH278" s="133"/>
      <c r="BI278" s="133"/>
      <c r="BJ278" s="133"/>
      <c r="BK278" s="133"/>
      <c r="BL278" s="133"/>
      <c r="BM278" s="133"/>
      <c r="BN278" s="133"/>
      <c r="BO278" s="133"/>
      <c r="BP278" s="133"/>
      <c r="BQ278" s="133"/>
      <c r="BR278" s="133"/>
      <c r="BS278" s="133"/>
      <c r="BT278" s="133"/>
      <c r="BU278" s="133"/>
      <c r="BV278" s="133"/>
      <c r="BW278" s="133"/>
      <c r="BX278" s="133"/>
      <c r="BY278" s="133"/>
      <c r="BZ278" s="133"/>
      <c r="CA278" s="133"/>
      <c r="CB278" s="133"/>
      <c r="CC278" s="133"/>
      <c r="CD278" s="133"/>
      <c r="CE278" s="133"/>
      <c r="CF278" s="133"/>
      <c r="CG278" s="133"/>
      <c r="CH278" s="133"/>
      <c r="CI278" s="133"/>
      <c r="CJ278" s="133"/>
      <c r="CK278" s="133"/>
      <c r="CL278" s="133"/>
      <c r="CM278" s="133"/>
      <c r="CN278" s="133"/>
      <c r="CO278" s="133"/>
      <c r="CP278" s="133"/>
      <c r="CQ278" s="133"/>
      <c r="CR278" s="133"/>
      <c r="CS278" s="133"/>
      <c r="CT278" s="133"/>
      <c r="CU278" s="133"/>
      <c r="CV278" s="133"/>
      <c r="CW278" s="133"/>
      <c r="CX278" s="133"/>
      <c r="CY278" s="133"/>
      <c r="CZ278" s="133"/>
      <c r="DA278" s="133"/>
      <c r="DB278" s="133"/>
      <c r="DC278" s="133"/>
      <c r="DD278" s="133"/>
      <c r="DE278" s="133"/>
      <c r="DF278" s="133"/>
      <c r="DG278" s="133"/>
      <c r="DH278" s="133"/>
      <c r="DI278" s="133"/>
      <c r="DJ278" s="133"/>
      <c r="DK278" s="133"/>
      <c r="DL278" s="133"/>
      <c r="DM278" s="133"/>
      <c r="DN278" s="133"/>
      <c r="DO278" s="133"/>
      <c r="DP278" s="133"/>
      <c r="DQ278" s="133"/>
      <c r="DR278" s="133"/>
      <c r="DS278" s="133"/>
      <c r="DT278" s="133"/>
      <c r="DU278" s="133"/>
      <c r="DV278" s="133"/>
      <c r="DW278" s="133"/>
      <c r="DX278" s="133"/>
      <c r="DY278" s="133"/>
      <c r="DZ278" s="133"/>
      <c r="EA278" s="133"/>
      <c r="EB278" s="133"/>
      <c r="EC278" s="133"/>
      <c r="ED278" s="133"/>
      <c r="EE278" s="133"/>
      <c r="EF278" s="133"/>
      <c r="EG278" s="133"/>
      <c r="EH278" s="133"/>
      <c r="EI278" s="133"/>
      <c r="EJ278" s="133"/>
      <c r="EK278" s="133"/>
      <c r="EL278" s="133"/>
      <c r="EM278" s="133"/>
      <c r="EN278" s="133"/>
      <c r="EO278" s="133"/>
      <c r="EP278" s="133"/>
      <c r="EQ278" s="133"/>
      <c r="ER278" s="133"/>
      <c r="ES278" s="133"/>
      <c r="ET278" s="133"/>
      <c r="EU278" s="133"/>
      <c r="EV278" s="133"/>
      <c r="EW278" s="133"/>
      <c r="EX278" s="133"/>
      <c r="EY278" s="133"/>
      <c r="EZ278" s="133"/>
      <c r="FA278" s="133"/>
      <c r="FB278" s="133"/>
      <c r="FC278" s="133"/>
      <c r="FD278" s="133"/>
      <c r="FE278" s="133"/>
      <c r="FF278" s="133"/>
      <c r="FG278" s="133"/>
      <c r="FH278" s="133"/>
      <c r="FI278" s="133"/>
      <c r="FJ278" s="133"/>
      <c r="FK278" s="133"/>
      <c r="FL278" s="133"/>
      <c r="FM278" s="133"/>
      <c r="FN278" s="133"/>
      <c r="FO278" s="133"/>
      <c r="FP278" s="133"/>
      <c r="FQ278" s="133"/>
      <c r="FR278" s="133"/>
      <c r="FS278" s="133"/>
      <c r="FT278" s="133"/>
      <c r="FU278" s="133"/>
      <c r="FV278" s="133"/>
      <c r="FW278" s="133"/>
      <c r="FX278" s="133"/>
      <c r="FY278" s="133"/>
      <c r="FZ278" s="133"/>
      <c r="GA278" s="133"/>
      <c r="GB278" s="133"/>
      <c r="GC278" s="133"/>
      <c r="GD278" s="133"/>
      <c r="GE278" s="133"/>
      <c r="GF278" s="133"/>
      <c r="GG278" s="133"/>
      <c r="GH278" s="133"/>
      <c r="GI278" s="133"/>
      <c r="GJ278" s="133"/>
      <c r="GK278" s="133"/>
      <c r="GL278" s="133"/>
      <c r="GM278" s="133"/>
      <c r="GN278" s="133"/>
      <c r="GO278" s="133"/>
      <c r="GP278" s="133"/>
      <c r="GQ278" s="133"/>
      <c r="GR278" s="133"/>
      <c r="GS278" s="133"/>
      <c r="GT278" s="133"/>
      <c r="GU278" s="133"/>
      <c r="GV278" s="133"/>
      <c r="GW278" s="133"/>
      <c r="GX278" s="133"/>
      <c r="GY278" s="133"/>
      <c r="GZ278" s="133"/>
      <c r="HA278" s="133"/>
      <c r="HB278" s="133"/>
      <c r="HC278" s="133"/>
      <c r="HD278" s="133"/>
      <c r="HE278" s="133"/>
      <c r="HF278" s="133"/>
      <c r="HG278" s="133"/>
      <c r="HH278" s="133"/>
      <c r="HI278" s="133"/>
      <c r="HJ278" s="133"/>
      <c r="HK278" s="133"/>
      <c r="HL278" s="133"/>
      <c r="HM278" s="133"/>
      <c r="HN278" s="133"/>
      <c r="HO278" s="133"/>
      <c r="HP278" s="133"/>
      <c r="HQ278" s="133"/>
      <c r="HR278" s="133"/>
      <c r="HS278" s="133"/>
      <c r="HT278" s="133"/>
      <c r="HU278" s="133"/>
      <c r="HV278" s="133"/>
      <c r="HW278" s="133"/>
      <c r="HX278" s="133"/>
      <c r="HY278" s="133"/>
      <c r="HZ278" s="133"/>
      <c r="IA278" s="133"/>
      <c r="IB278" s="133"/>
      <c r="IC278" s="133"/>
      <c r="ID278" s="133"/>
      <c r="IE278" s="133"/>
    </row>
    <row r="279" s="344" customFormat="true" ht="13.5" hidden="false" customHeight="true" outlineLevel="0" collapsed="false">
      <c r="A279" s="319"/>
      <c r="B279" s="320"/>
      <c r="C279" s="335"/>
      <c r="D279" s="335"/>
      <c r="E279" s="335"/>
      <c r="F279" s="336"/>
      <c r="G279" s="171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  <c r="AL279" s="133"/>
      <c r="AM279" s="133"/>
      <c r="AN279" s="133"/>
      <c r="AO279" s="133"/>
      <c r="AP279" s="133"/>
      <c r="AQ279" s="133"/>
      <c r="AR279" s="133"/>
      <c r="AS279" s="133"/>
      <c r="AT279" s="133"/>
      <c r="AU279" s="133"/>
      <c r="AV279" s="133"/>
      <c r="AW279" s="133"/>
      <c r="AX279" s="133"/>
      <c r="AY279" s="133"/>
      <c r="AZ279" s="133"/>
      <c r="BA279" s="133"/>
      <c r="BB279" s="133"/>
      <c r="BC279" s="133"/>
      <c r="BD279" s="133"/>
      <c r="BE279" s="133"/>
      <c r="BF279" s="133"/>
      <c r="BG279" s="133"/>
      <c r="BH279" s="133"/>
      <c r="BI279" s="133"/>
      <c r="BJ279" s="133"/>
      <c r="BK279" s="133"/>
      <c r="BL279" s="133"/>
      <c r="BM279" s="133"/>
      <c r="BN279" s="133"/>
      <c r="BO279" s="133"/>
      <c r="BP279" s="133"/>
      <c r="BQ279" s="133"/>
      <c r="BR279" s="133"/>
      <c r="BS279" s="133"/>
      <c r="BT279" s="133"/>
      <c r="BU279" s="133"/>
      <c r="BV279" s="133"/>
      <c r="BW279" s="133"/>
      <c r="BX279" s="133"/>
      <c r="BY279" s="133"/>
      <c r="BZ279" s="133"/>
      <c r="CA279" s="133"/>
      <c r="CB279" s="133"/>
      <c r="CC279" s="133"/>
      <c r="CD279" s="133"/>
      <c r="CE279" s="133"/>
      <c r="CF279" s="133"/>
      <c r="CG279" s="133"/>
      <c r="CH279" s="133"/>
      <c r="CI279" s="133"/>
      <c r="CJ279" s="133"/>
      <c r="CK279" s="133"/>
      <c r="CL279" s="133"/>
      <c r="CM279" s="133"/>
      <c r="CN279" s="133"/>
      <c r="CO279" s="133"/>
      <c r="CP279" s="133"/>
      <c r="CQ279" s="133"/>
      <c r="CR279" s="133"/>
      <c r="CS279" s="133"/>
      <c r="CT279" s="133"/>
      <c r="CU279" s="133"/>
      <c r="CV279" s="133"/>
      <c r="CW279" s="133"/>
      <c r="CX279" s="133"/>
      <c r="CY279" s="133"/>
      <c r="CZ279" s="133"/>
      <c r="DA279" s="133"/>
      <c r="DB279" s="133"/>
      <c r="DC279" s="133"/>
      <c r="DD279" s="133"/>
      <c r="DE279" s="133"/>
      <c r="DF279" s="133"/>
      <c r="DG279" s="133"/>
      <c r="DH279" s="133"/>
      <c r="DI279" s="133"/>
      <c r="DJ279" s="133"/>
      <c r="DK279" s="133"/>
      <c r="DL279" s="133"/>
      <c r="DM279" s="133"/>
      <c r="DN279" s="133"/>
      <c r="DO279" s="133"/>
      <c r="DP279" s="133"/>
      <c r="DQ279" s="133"/>
      <c r="DR279" s="133"/>
      <c r="DS279" s="133"/>
      <c r="DT279" s="133"/>
      <c r="DU279" s="133"/>
      <c r="DV279" s="133"/>
      <c r="DW279" s="133"/>
      <c r="DX279" s="133"/>
      <c r="DY279" s="133"/>
      <c r="DZ279" s="133"/>
      <c r="EA279" s="133"/>
      <c r="EB279" s="133"/>
      <c r="EC279" s="133"/>
      <c r="ED279" s="133"/>
      <c r="EE279" s="133"/>
      <c r="EF279" s="133"/>
      <c r="EG279" s="133"/>
      <c r="EH279" s="133"/>
      <c r="EI279" s="133"/>
      <c r="EJ279" s="133"/>
      <c r="EK279" s="133"/>
      <c r="EL279" s="133"/>
      <c r="EM279" s="133"/>
      <c r="EN279" s="133"/>
      <c r="EO279" s="133"/>
      <c r="EP279" s="133"/>
      <c r="EQ279" s="133"/>
      <c r="ER279" s="133"/>
      <c r="ES279" s="133"/>
      <c r="ET279" s="133"/>
      <c r="EU279" s="133"/>
      <c r="EV279" s="133"/>
      <c r="EW279" s="133"/>
      <c r="EX279" s="133"/>
      <c r="EY279" s="133"/>
      <c r="EZ279" s="133"/>
      <c r="FA279" s="133"/>
      <c r="FB279" s="133"/>
      <c r="FC279" s="133"/>
      <c r="FD279" s="133"/>
      <c r="FE279" s="133"/>
      <c r="FF279" s="133"/>
      <c r="FG279" s="133"/>
      <c r="FH279" s="133"/>
      <c r="FI279" s="133"/>
      <c r="FJ279" s="133"/>
      <c r="FK279" s="133"/>
      <c r="FL279" s="133"/>
      <c r="FM279" s="133"/>
      <c r="FN279" s="133"/>
      <c r="FO279" s="133"/>
      <c r="FP279" s="133"/>
      <c r="FQ279" s="133"/>
      <c r="FR279" s="133"/>
      <c r="FS279" s="133"/>
      <c r="FT279" s="133"/>
      <c r="FU279" s="133"/>
      <c r="FV279" s="133"/>
      <c r="FW279" s="133"/>
      <c r="FX279" s="133"/>
      <c r="FY279" s="133"/>
      <c r="FZ279" s="133"/>
      <c r="GA279" s="133"/>
      <c r="GB279" s="133"/>
      <c r="GC279" s="133"/>
      <c r="GD279" s="133"/>
      <c r="GE279" s="133"/>
      <c r="GF279" s="133"/>
      <c r="GG279" s="133"/>
      <c r="GH279" s="133"/>
      <c r="GI279" s="133"/>
      <c r="GJ279" s="133"/>
      <c r="GK279" s="133"/>
      <c r="GL279" s="133"/>
      <c r="GM279" s="133"/>
      <c r="GN279" s="133"/>
      <c r="GO279" s="133"/>
      <c r="GP279" s="133"/>
      <c r="GQ279" s="133"/>
      <c r="GR279" s="133"/>
      <c r="GS279" s="133"/>
      <c r="GT279" s="133"/>
      <c r="GU279" s="133"/>
      <c r="GV279" s="133"/>
      <c r="GW279" s="133"/>
      <c r="GX279" s="133"/>
      <c r="GY279" s="133"/>
      <c r="GZ279" s="133"/>
      <c r="HA279" s="133"/>
      <c r="HB279" s="133"/>
      <c r="HC279" s="133"/>
      <c r="HD279" s="133"/>
      <c r="HE279" s="133"/>
      <c r="HF279" s="133"/>
      <c r="HG279" s="133"/>
      <c r="HH279" s="133"/>
      <c r="HI279" s="133"/>
      <c r="HJ279" s="133"/>
      <c r="HK279" s="133"/>
      <c r="HL279" s="133"/>
      <c r="HM279" s="133"/>
      <c r="HN279" s="133"/>
      <c r="HO279" s="133"/>
      <c r="HP279" s="133"/>
      <c r="HQ279" s="133"/>
      <c r="HR279" s="133"/>
      <c r="HS279" s="133"/>
      <c r="HT279" s="133"/>
      <c r="HU279" s="133"/>
      <c r="HV279" s="133"/>
      <c r="HW279" s="133"/>
      <c r="HX279" s="133"/>
      <c r="HY279" s="133"/>
      <c r="HZ279" s="133"/>
      <c r="IA279" s="133"/>
      <c r="IB279" s="133"/>
      <c r="IC279" s="133"/>
      <c r="ID279" s="133"/>
      <c r="IE279" s="133"/>
    </row>
    <row r="280" s="344" customFormat="true" ht="14.25" hidden="false" customHeight="true" outlineLevel="0" collapsed="false">
      <c r="A280" s="451" t="s">
        <v>331</v>
      </c>
      <c r="B280" s="455"/>
      <c r="C280" s="456"/>
      <c r="D280" s="335"/>
      <c r="E280" s="335"/>
      <c r="F280" s="336"/>
      <c r="G280" s="171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  <c r="AL280" s="133"/>
      <c r="AM280" s="133"/>
      <c r="AN280" s="133"/>
      <c r="AO280" s="133"/>
      <c r="AP280" s="133"/>
      <c r="AQ280" s="133"/>
      <c r="AR280" s="133"/>
      <c r="AS280" s="133"/>
      <c r="AT280" s="133"/>
      <c r="AU280" s="133"/>
      <c r="AV280" s="133"/>
      <c r="AW280" s="133"/>
      <c r="AX280" s="133"/>
      <c r="AY280" s="133"/>
      <c r="AZ280" s="133"/>
      <c r="BA280" s="133"/>
      <c r="BB280" s="133"/>
      <c r="BC280" s="133"/>
      <c r="BD280" s="133"/>
      <c r="BE280" s="133"/>
      <c r="BF280" s="133"/>
      <c r="BG280" s="133"/>
      <c r="BH280" s="133"/>
      <c r="BI280" s="133"/>
      <c r="BJ280" s="133"/>
      <c r="BK280" s="133"/>
      <c r="BL280" s="133"/>
      <c r="BM280" s="133"/>
      <c r="BN280" s="133"/>
      <c r="BO280" s="133"/>
      <c r="BP280" s="133"/>
      <c r="BQ280" s="133"/>
      <c r="BR280" s="133"/>
      <c r="BS280" s="133"/>
      <c r="BT280" s="133"/>
      <c r="BU280" s="133"/>
      <c r="BV280" s="133"/>
      <c r="BW280" s="133"/>
      <c r="BX280" s="133"/>
      <c r="BY280" s="133"/>
      <c r="BZ280" s="133"/>
      <c r="CA280" s="133"/>
      <c r="CB280" s="133"/>
      <c r="CC280" s="133"/>
      <c r="CD280" s="133"/>
      <c r="CE280" s="133"/>
      <c r="CF280" s="133"/>
      <c r="CG280" s="133"/>
      <c r="CH280" s="133"/>
      <c r="CI280" s="133"/>
      <c r="CJ280" s="133"/>
      <c r="CK280" s="133"/>
      <c r="CL280" s="133"/>
      <c r="CM280" s="133"/>
      <c r="CN280" s="133"/>
      <c r="CO280" s="133"/>
      <c r="CP280" s="133"/>
      <c r="CQ280" s="133"/>
      <c r="CR280" s="133"/>
      <c r="CS280" s="133"/>
      <c r="CT280" s="133"/>
      <c r="CU280" s="133"/>
      <c r="CV280" s="133"/>
      <c r="CW280" s="133"/>
      <c r="CX280" s="133"/>
      <c r="CY280" s="133"/>
      <c r="CZ280" s="133"/>
      <c r="DA280" s="133"/>
      <c r="DB280" s="133"/>
      <c r="DC280" s="133"/>
      <c r="DD280" s="133"/>
      <c r="DE280" s="133"/>
      <c r="DF280" s="133"/>
      <c r="DG280" s="133"/>
      <c r="DH280" s="133"/>
      <c r="DI280" s="133"/>
      <c r="DJ280" s="133"/>
      <c r="DK280" s="133"/>
      <c r="DL280" s="133"/>
      <c r="DM280" s="133"/>
      <c r="DN280" s="133"/>
      <c r="DO280" s="133"/>
      <c r="DP280" s="133"/>
      <c r="DQ280" s="133"/>
      <c r="DR280" s="133"/>
      <c r="DS280" s="133"/>
      <c r="DT280" s="133"/>
      <c r="DU280" s="133"/>
      <c r="DV280" s="133"/>
      <c r="DW280" s="133"/>
      <c r="DX280" s="133"/>
      <c r="DY280" s="133"/>
      <c r="DZ280" s="133"/>
      <c r="EA280" s="133"/>
      <c r="EB280" s="133"/>
      <c r="EC280" s="133"/>
      <c r="ED280" s="133"/>
      <c r="EE280" s="133"/>
      <c r="EF280" s="133"/>
      <c r="EG280" s="133"/>
      <c r="EH280" s="133"/>
      <c r="EI280" s="133"/>
      <c r="EJ280" s="133"/>
      <c r="EK280" s="133"/>
      <c r="EL280" s="133"/>
      <c r="EM280" s="133"/>
      <c r="EN280" s="133"/>
      <c r="EO280" s="133"/>
      <c r="EP280" s="133"/>
      <c r="EQ280" s="133"/>
      <c r="ER280" s="133"/>
      <c r="ES280" s="133"/>
      <c r="ET280" s="133"/>
      <c r="EU280" s="133"/>
      <c r="EV280" s="133"/>
      <c r="EW280" s="133"/>
      <c r="EX280" s="133"/>
      <c r="EY280" s="133"/>
      <c r="EZ280" s="133"/>
      <c r="FA280" s="133"/>
      <c r="FB280" s="133"/>
      <c r="FC280" s="133"/>
      <c r="FD280" s="133"/>
      <c r="FE280" s="133"/>
      <c r="FF280" s="133"/>
      <c r="FG280" s="133"/>
      <c r="FH280" s="133"/>
      <c r="FI280" s="133"/>
      <c r="FJ280" s="133"/>
      <c r="FK280" s="133"/>
      <c r="FL280" s="133"/>
      <c r="FM280" s="133"/>
      <c r="FN280" s="133"/>
      <c r="FO280" s="133"/>
      <c r="FP280" s="133"/>
      <c r="FQ280" s="133"/>
      <c r="FR280" s="133"/>
      <c r="FS280" s="133"/>
      <c r="FT280" s="133"/>
      <c r="FU280" s="133"/>
      <c r="FV280" s="133"/>
      <c r="FW280" s="133"/>
      <c r="FX280" s="133"/>
      <c r="FY280" s="133"/>
      <c r="FZ280" s="133"/>
      <c r="GA280" s="133"/>
      <c r="GB280" s="133"/>
      <c r="GC280" s="133"/>
      <c r="GD280" s="133"/>
      <c r="GE280" s="133"/>
      <c r="GF280" s="133"/>
      <c r="GG280" s="133"/>
      <c r="GH280" s="133"/>
      <c r="GI280" s="133"/>
      <c r="GJ280" s="133"/>
      <c r="GK280" s="133"/>
      <c r="GL280" s="133"/>
      <c r="GM280" s="133"/>
      <c r="GN280" s="133"/>
      <c r="GO280" s="133"/>
      <c r="GP280" s="133"/>
      <c r="GQ280" s="133"/>
      <c r="GR280" s="133"/>
      <c r="GS280" s="133"/>
      <c r="GT280" s="133"/>
      <c r="GU280" s="133"/>
      <c r="GV280" s="133"/>
      <c r="GW280" s="133"/>
      <c r="GX280" s="133"/>
      <c r="GY280" s="133"/>
      <c r="GZ280" s="133"/>
      <c r="HA280" s="133"/>
      <c r="HB280" s="133"/>
      <c r="HC280" s="133"/>
      <c r="HD280" s="133"/>
      <c r="HE280" s="133"/>
      <c r="HF280" s="133"/>
      <c r="HG280" s="133"/>
      <c r="HH280" s="133"/>
      <c r="HI280" s="133"/>
      <c r="HJ280" s="133"/>
      <c r="HK280" s="133"/>
      <c r="HL280" s="133"/>
      <c r="HM280" s="133"/>
      <c r="HN280" s="133"/>
      <c r="HO280" s="133"/>
      <c r="HP280" s="133"/>
      <c r="HQ280" s="133"/>
      <c r="HR280" s="133"/>
      <c r="HS280" s="133"/>
      <c r="HT280" s="133"/>
      <c r="HU280" s="133"/>
      <c r="HV280" s="133"/>
      <c r="HW280" s="133"/>
      <c r="HX280" s="133"/>
      <c r="HY280" s="133"/>
      <c r="HZ280" s="133"/>
      <c r="IA280" s="133"/>
      <c r="IB280" s="133"/>
      <c r="IC280" s="133"/>
      <c r="ID280" s="133"/>
      <c r="IE280" s="133"/>
    </row>
    <row r="281" s="344" customFormat="true" ht="9" hidden="false" customHeight="true" outlineLevel="0" collapsed="false">
      <c r="A281" s="445"/>
      <c r="B281" s="445"/>
      <c r="C281" s="445"/>
      <c r="D281" s="336"/>
      <c r="E281" s="336"/>
      <c r="F281" s="336"/>
      <c r="G281" s="171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  <c r="AL281" s="133"/>
      <c r="AM281" s="133"/>
      <c r="AN281" s="133"/>
      <c r="AO281" s="133"/>
      <c r="AP281" s="133"/>
      <c r="AQ281" s="133"/>
      <c r="AR281" s="133"/>
      <c r="AS281" s="133"/>
      <c r="AT281" s="133"/>
      <c r="AU281" s="133"/>
      <c r="AV281" s="133"/>
      <c r="AW281" s="133"/>
      <c r="AX281" s="133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3"/>
      <c r="BY281" s="133"/>
      <c r="BZ281" s="133"/>
      <c r="CA281" s="133"/>
      <c r="CB281" s="133"/>
      <c r="CC281" s="133"/>
      <c r="CD281" s="133"/>
      <c r="CE281" s="133"/>
      <c r="CF281" s="133"/>
      <c r="CG281" s="133"/>
      <c r="CH281" s="133"/>
      <c r="CI281" s="133"/>
      <c r="CJ281" s="133"/>
      <c r="CK281" s="133"/>
      <c r="CL281" s="133"/>
      <c r="CM281" s="133"/>
      <c r="CN281" s="133"/>
      <c r="CO281" s="133"/>
      <c r="CP281" s="133"/>
      <c r="CQ281" s="133"/>
      <c r="CR281" s="133"/>
      <c r="CS281" s="133"/>
      <c r="CT281" s="133"/>
      <c r="CU281" s="133"/>
      <c r="CV281" s="133"/>
      <c r="CW281" s="133"/>
      <c r="CX281" s="133"/>
      <c r="CY281" s="133"/>
      <c r="CZ281" s="133"/>
      <c r="DA281" s="133"/>
      <c r="DB281" s="133"/>
      <c r="DC281" s="133"/>
      <c r="DD281" s="133"/>
      <c r="DE281" s="133"/>
      <c r="DF281" s="133"/>
      <c r="DG281" s="133"/>
      <c r="DH281" s="133"/>
      <c r="DI281" s="133"/>
      <c r="DJ281" s="133"/>
      <c r="DK281" s="133"/>
      <c r="DL281" s="133"/>
      <c r="DM281" s="133"/>
      <c r="DN281" s="133"/>
      <c r="DO281" s="133"/>
      <c r="DP281" s="133"/>
      <c r="DQ281" s="133"/>
      <c r="DR281" s="133"/>
      <c r="DS281" s="133"/>
      <c r="DT281" s="133"/>
      <c r="DU281" s="133"/>
      <c r="DV281" s="133"/>
      <c r="DW281" s="133"/>
      <c r="DX281" s="133"/>
      <c r="DY281" s="133"/>
      <c r="DZ281" s="133"/>
      <c r="EA281" s="133"/>
      <c r="EB281" s="133"/>
      <c r="EC281" s="133"/>
      <c r="ED281" s="133"/>
      <c r="EE281" s="133"/>
      <c r="EF281" s="133"/>
      <c r="EG281" s="133"/>
      <c r="EH281" s="133"/>
      <c r="EI281" s="133"/>
      <c r="EJ281" s="133"/>
      <c r="EK281" s="133"/>
      <c r="EL281" s="133"/>
      <c r="EM281" s="133"/>
      <c r="EN281" s="133"/>
      <c r="EO281" s="133"/>
      <c r="EP281" s="133"/>
      <c r="EQ281" s="133"/>
      <c r="ER281" s="133"/>
      <c r="ES281" s="133"/>
      <c r="ET281" s="133"/>
      <c r="EU281" s="133"/>
      <c r="EV281" s="133"/>
      <c r="EW281" s="133"/>
      <c r="EX281" s="133"/>
      <c r="EY281" s="133"/>
      <c r="EZ281" s="133"/>
      <c r="FA281" s="133"/>
      <c r="FB281" s="133"/>
      <c r="FC281" s="133"/>
      <c r="FD281" s="133"/>
      <c r="FE281" s="133"/>
      <c r="FF281" s="133"/>
      <c r="FG281" s="133"/>
      <c r="FH281" s="133"/>
      <c r="FI281" s="133"/>
      <c r="FJ281" s="133"/>
      <c r="FK281" s="133"/>
      <c r="FL281" s="133"/>
      <c r="FM281" s="133"/>
      <c r="FN281" s="133"/>
      <c r="FO281" s="133"/>
      <c r="FP281" s="133"/>
      <c r="FQ281" s="133"/>
      <c r="FR281" s="133"/>
      <c r="FS281" s="133"/>
      <c r="FT281" s="133"/>
      <c r="FU281" s="133"/>
      <c r="FV281" s="133"/>
      <c r="FW281" s="133"/>
      <c r="FX281" s="133"/>
      <c r="FY281" s="133"/>
      <c r="FZ281" s="133"/>
      <c r="GA281" s="133"/>
      <c r="GB281" s="133"/>
      <c r="GC281" s="133"/>
      <c r="GD281" s="133"/>
      <c r="GE281" s="133"/>
      <c r="GF281" s="133"/>
      <c r="GG281" s="133"/>
      <c r="GH281" s="133"/>
      <c r="GI281" s="133"/>
      <c r="GJ281" s="133"/>
      <c r="GK281" s="133"/>
      <c r="GL281" s="133"/>
      <c r="GM281" s="133"/>
      <c r="GN281" s="133"/>
      <c r="GO281" s="133"/>
      <c r="GP281" s="133"/>
      <c r="GQ281" s="133"/>
      <c r="GR281" s="133"/>
      <c r="GS281" s="133"/>
      <c r="GT281" s="133"/>
      <c r="GU281" s="133"/>
      <c r="GV281" s="133"/>
      <c r="GW281" s="133"/>
      <c r="GX281" s="133"/>
      <c r="GY281" s="133"/>
      <c r="GZ281" s="133"/>
      <c r="HA281" s="133"/>
      <c r="HB281" s="133"/>
      <c r="HC281" s="133"/>
      <c r="HD281" s="133"/>
      <c r="HE281" s="133"/>
      <c r="HF281" s="133"/>
      <c r="HG281" s="133"/>
      <c r="HH281" s="133"/>
      <c r="HI281" s="133"/>
      <c r="HJ281" s="133"/>
      <c r="HK281" s="133"/>
      <c r="HL281" s="133"/>
      <c r="HM281" s="133"/>
      <c r="HN281" s="133"/>
      <c r="HO281" s="133"/>
      <c r="HP281" s="133"/>
      <c r="HQ281" s="133"/>
      <c r="HR281" s="133"/>
      <c r="HS281" s="133"/>
      <c r="HT281" s="133"/>
      <c r="HU281" s="133"/>
      <c r="HV281" s="133"/>
      <c r="HW281" s="133"/>
      <c r="HX281" s="133"/>
      <c r="HY281" s="133"/>
      <c r="HZ281" s="133"/>
      <c r="IA281" s="133"/>
      <c r="IB281" s="133"/>
      <c r="IC281" s="133"/>
      <c r="ID281" s="133"/>
      <c r="IE281" s="133"/>
    </row>
    <row r="282" customFormat="false" ht="25.5" hidden="false" customHeight="true" outlineLevel="0" collapsed="false">
      <c r="A282" s="154" t="s">
        <v>209</v>
      </c>
      <c r="B282" s="154" t="s">
        <v>210</v>
      </c>
      <c r="C282" s="151" t="s">
        <v>211</v>
      </c>
      <c r="D282" s="266" t="s">
        <v>74</v>
      </c>
      <c r="E282" s="153" t="s">
        <v>75</v>
      </c>
      <c r="F282" s="154" t="s">
        <v>8</v>
      </c>
      <c r="G282" s="155" t="s">
        <v>9</v>
      </c>
    </row>
    <row r="283" customFormat="false" ht="39" hidden="false" customHeight="true" outlineLevel="0" collapsed="false">
      <c r="A283" s="309" t="s">
        <v>378</v>
      </c>
      <c r="B283" s="310" t="s">
        <v>389</v>
      </c>
      <c r="C283" s="485" t="s">
        <v>401</v>
      </c>
      <c r="D283" s="459" t="n">
        <v>20000</v>
      </c>
      <c r="E283" s="459" t="n">
        <v>11290</v>
      </c>
      <c r="F283" s="459" t="n">
        <v>0</v>
      </c>
      <c r="G283" s="400" t="n">
        <f aca="false">F283/E283*100</f>
        <v>0</v>
      </c>
    </row>
    <row r="284" customFormat="false" ht="39" hidden="false" customHeight="true" outlineLevel="0" collapsed="false">
      <c r="A284" s="309" t="n">
        <v>5000</v>
      </c>
      <c r="B284" s="441" t="s">
        <v>389</v>
      </c>
      <c r="C284" s="486" t="s">
        <v>402</v>
      </c>
      <c r="D284" s="459" t="n">
        <v>55000</v>
      </c>
      <c r="E284" s="459" t="n">
        <v>51269</v>
      </c>
      <c r="F284" s="459" t="n">
        <v>0</v>
      </c>
      <c r="G284" s="313" t="n">
        <f aca="false">F284/E284*100</f>
        <v>0</v>
      </c>
    </row>
    <row r="285" customFormat="false" ht="12.75" hidden="false" customHeight="true" outlineLevel="0" collapsed="false">
      <c r="A285" s="309" t="s">
        <v>378</v>
      </c>
      <c r="B285" s="441" t="s">
        <v>389</v>
      </c>
      <c r="C285" s="487" t="s">
        <v>403</v>
      </c>
      <c r="D285" s="459" t="n">
        <v>0</v>
      </c>
      <c r="E285" s="459" t="n">
        <v>107</v>
      </c>
      <c r="F285" s="459" t="n">
        <v>107</v>
      </c>
      <c r="G285" s="313" t="n">
        <f aca="false">F285/E285*100</f>
        <v>100</v>
      </c>
    </row>
    <row r="286" s="30" customFormat="true" ht="15" hidden="false" customHeight="true" outlineLevel="0" collapsed="false">
      <c r="A286" s="331"/>
      <c r="B286" s="332"/>
      <c r="C286" s="333" t="s">
        <v>339</v>
      </c>
      <c r="D286" s="426" t="n">
        <f aca="false">SUM(D283:D284)</f>
        <v>75000</v>
      </c>
      <c r="E286" s="426" t="n">
        <f aca="false">SUM(E283:E285)</f>
        <v>62666</v>
      </c>
      <c r="F286" s="426" t="n">
        <f aca="false">SUM(F283:F285)</f>
        <v>107</v>
      </c>
      <c r="G286" s="334" t="n">
        <f aca="false">F286/E286*100</f>
        <v>0.170746497303163</v>
      </c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  <c r="AL286" s="133"/>
      <c r="AM286" s="133"/>
      <c r="AN286" s="133"/>
      <c r="AO286" s="133"/>
      <c r="AP286" s="133"/>
      <c r="AQ286" s="133"/>
      <c r="AR286" s="133"/>
      <c r="AS286" s="133"/>
      <c r="AT286" s="133"/>
      <c r="AU286" s="133"/>
      <c r="AV286" s="133"/>
      <c r="AW286" s="133"/>
      <c r="AX286" s="133"/>
      <c r="AY286" s="133"/>
      <c r="AZ286" s="133"/>
      <c r="BA286" s="133"/>
      <c r="BB286" s="133"/>
      <c r="BC286" s="133"/>
      <c r="BD286" s="133"/>
      <c r="BE286" s="133"/>
      <c r="BF286" s="133"/>
      <c r="BG286" s="133"/>
      <c r="BH286" s="133"/>
      <c r="BI286" s="133"/>
      <c r="BJ286" s="133"/>
      <c r="BK286" s="133"/>
      <c r="BL286" s="133"/>
      <c r="BM286" s="133"/>
      <c r="BN286" s="133"/>
      <c r="BO286" s="133"/>
      <c r="BP286" s="133"/>
      <c r="BQ286" s="133"/>
      <c r="BR286" s="133"/>
      <c r="BS286" s="133"/>
      <c r="BT286" s="133"/>
      <c r="BU286" s="133"/>
      <c r="BV286" s="133"/>
      <c r="BW286" s="133"/>
      <c r="BX286" s="133"/>
      <c r="BY286" s="133"/>
      <c r="BZ286" s="133"/>
      <c r="CA286" s="133"/>
      <c r="CB286" s="133"/>
      <c r="CC286" s="133"/>
      <c r="CD286" s="133"/>
      <c r="CE286" s="133"/>
      <c r="CF286" s="133"/>
      <c r="CG286" s="133"/>
      <c r="CH286" s="133"/>
      <c r="CI286" s="133"/>
      <c r="CJ286" s="133"/>
      <c r="CK286" s="133"/>
      <c r="CL286" s="133"/>
      <c r="CM286" s="133"/>
      <c r="CN286" s="133"/>
      <c r="CO286" s="133"/>
      <c r="CP286" s="133"/>
      <c r="CQ286" s="133"/>
      <c r="CR286" s="133"/>
      <c r="CS286" s="133"/>
      <c r="CT286" s="133"/>
      <c r="CU286" s="133"/>
      <c r="CV286" s="133"/>
      <c r="CW286" s="133"/>
      <c r="CX286" s="133"/>
      <c r="CY286" s="133"/>
      <c r="CZ286" s="133"/>
      <c r="DA286" s="133"/>
      <c r="DB286" s="133"/>
      <c r="DC286" s="133"/>
      <c r="DD286" s="133"/>
      <c r="DE286" s="133"/>
      <c r="DF286" s="133"/>
      <c r="DG286" s="133"/>
      <c r="DH286" s="133"/>
      <c r="DI286" s="133"/>
      <c r="DJ286" s="133"/>
      <c r="DK286" s="133"/>
      <c r="DL286" s="133"/>
      <c r="DM286" s="133"/>
      <c r="DN286" s="133"/>
      <c r="DO286" s="133"/>
      <c r="DP286" s="133"/>
      <c r="DQ286" s="133"/>
      <c r="DR286" s="133"/>
      <c r="DS286" s="133"/>
      <c r="DT286" s="133"/>
      <c r="DU286" s="133"/>
      <c r="DV286" s="133"/>
      <c r="DW286" s="133"/>
      <c r="DX286" s="133"/>
      <c r="DY286" s="133"/>
      <c r="DZ286" s="133"/>
      <c r="EA286" s="133"/>
      <c r="EB286" s="133"/>
      <c r="EC286" s="133"/>
      <c r="ED286" s="133"/>
      <c r="EE286" s="133"/>
      <c r="EF286" s="133"/>
      <c r="EG286" s="133"/>
      <c r="EH286" s="133"/>
      <c r="EI286" s="133"/>
      <c r="EJ286" s="133"/>
      <c r="EK286" s="133"/>
      <c r="EL286" s="133"/>
      <c r="EM286" s="133"/>
      <c r="EN286" s="133"/>
      <c r="EO286" s="133"/>
      <c r="EP286" s="133"/>
      <c r="EQ286" s="133"/>
      <c r="ER286" s="133"/>
      <c r="ES286" s="133"/>
      <c r="ET286" s="133"/>
      <c r="EU286" s="133"/>
      <c r="EV286" s="133"/>
      <c r="EW286" s="133"/>
      <c r="EX286" s="133"/>
      <c r="EY286" s="133"/>
      <c r="EZ286" s="133"/>
      <c r="FA286" s="133"/>
      <c r="FB286" s="133"/>
      <c r="FC286" s="133"/>
      <c r="FD286" s="133"/>
      <c r="FE286" s="133"/>
      <c r="FF286" s="133"/>
      <c r="FG286" s="133"/>
      <c r="FH286" s="133"/>
      <c r="FI286" s="133"/>
      <c r="FJ286" s="133"/>
      <c r="FK286" s="133"/>
      <c r="FL286" s="133"/>
      <c r="FM286" s="133"/>
      <c r="FN286" s="133"/>
      <c r="FO286" s="133"/>
      <c r="FP286" s="133"/>
      <c r="FQ286" s="133"/>
      <c r="FR286" s="133"/>
      <c r="FS286" s="133"/>
      <c r="FT286" s="133"/>
      <c r="FU286" s="133"/>
      <c r="FV286" s="133"/>
      <c r="FW286" s="133"/>
      <c r="FX286" s="133"/>
      <c r="FY286" s="133"/>
      <c r="FZ286" s="133"/>
      <c r="GA286" s="133"/>
      <c r="GB286" s="133"/>
      <c r="GC286" s="133"/>
      <c r="GD286" s="133"/>
      <c r="GE286" s="133"/>
      <c r="GF286" s="133"/>
      <c r="GG286" s="133"/>
      <c r="GH286" s="133"/>
      <c r="GI286" s="133"/>
      <c r="GJ286" s="133"/>
      <c r="GK286" s="133"/>
      <c r="GL286" s="133"/>
      <c r="GM286" s="133"/>
      <c r="GN286" s="133"/>
      <c r="GO286" s="133"/>
      <c r="GP286" s="133"/>
      <c r="GQ286" s="133"/>
      <c r="GR286" s="133"/>
      <c r="GS286" s="133"/>
      <c r="GT286" s="133"/>
      <c r="GU286" s="133"/>
      <c r="GV286" s="133"/>
      <c r="GW286" s="133"/>
      <c r="GX286" s="133"/>
      <c r="GY286" s="133"/>
      <c r="GZ286" s="133"/>
      <c r="HA286" s="133"/>
      <c r="HB286" s="133"/>
      <c r="HC286" s="133"/>
      <c r="HD286" s="133"/>
      <c r="HE286" s="133"/>
      <c r="HF286" s="133"/>
      <c r="HG286" s="133"/>
      <c r="HH286" s="133"/>
      <c r="HI286" s="133"/>
      <c r="HJ286" s="133"/>
      <c r="HK286" s="133"/>
      <c r="HL286" s="133"/>
      <c r="HM286" s="133"/>
      <c r="HN286" s="133"/>
      <c r="HO286" s="133"/>
      <c r="HP286" s="133"/>
      <c r="HQ286" s="133"/>
      <c r="HR286" s="133"/>
      <c r="HS286" s="133"/>
      <c r="HT286" s="133"/>
      <c r="HU286" s="133"/>
      <c r="HV286" s="133"/>
      <c r="HW286" s="133"/>
      <c r="HX286" s="133"/>
      <c r="HY286" s="133"/>
      <c r="HZ286" s="133"/>
      <c r="IA286" s="133"/>
      <c r="IB286" s="133"/>
      <c r="IC286" s="133"/>
      <c r="ID286" s="133"/>
      <c r="IE286" s="133"/>
    </row>
    <row r="287" s="30" customFormat="true" ht="12.75" hidden="false" customHeight="false" outlineLevel="0" collapsed="false">
      <c r="A287" s="319"/>
      <c r="B287" s="320"/>
      <c r="C287" s="335"/>
      <c r="D287" s="336"/>
      <c r="E287" s="336"/>
      <c r="F287" s="336"/>
      <c r="G287" s="185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  <c r="AL287" s="133"/>
      <c r="AM287" s="133"/>
      <c r="AN287" s="133"/>
      <c r="AO287" s="133"/>
      <c r="AP287" s="133"/>
      <c r="AQ287" s="133"/>
      <c r="AR287" s="133"/>
      <c r="AS287" s="133"/>
      <c r="AT287" s="133"/>
      <c r="AU287" s="133"/>
      <c r="AV287" s="133"/>
      <c r="AW287" s="133"/>
      <c r="AX287" s="133"/>
      <c r="AY287" s="133"/>
      <c r="AZ287" s="133"/>
      <c r="BA287" s="133"/>
      <c r="BB287" s="133"/>
      <c r="BC287" s="133"/>
      <c r="BD287" s="133"/>
      <c r="BE287" s="133"/>
      <c r="BF287" s="133"/>
      <c r="BG287" s="133"/>
      <c r="BH287" s="133"/>
      <c r="BI287" s="133"/>
      <c r="BJ287" s="133"/>
      <c r="BK287" s="133"/>
      <c r="BL287" s="133"/>
      <c r="BM287" s="133"/>
      <c r="BN287" s="133"/>
      <c r="BO287" s="133"/>
      <c r="BP287" s="133"/>
      <c r="BQ287" s="133"/>
      <c r="BR287" s="133"/>
      <c r="BS287" s="133"/>
      <c r="BT287" s="133"/>
      <c r="BU287" s="133"/>
      <c r="BV287" s="133"/>
      <c r="BW287" s="133"/>
      <c r="BX287" s="133"/>
      <c r="BY287" s="133"/>
      <c r="BZ287" s="133"/>
      <c r="CA287" s="133"/>
      <c r="CB287" s="133"/>
      <c r="CC287" s="133"/>
      <c r="CD287" s="133"/>
      <c r="CE287" s="133"/>
      <c r="CF287" s="133"/>
      <c r="CG287" s="133"/>
      <c r="CH287" s="133"/>
      <c r="CI287" s="133"/>
      <c r="CJ287" s="133"/>
      <c r="CK287" s="133"/>
      <c r="CL287" s="133"/>
      <c r="CM287" s="133"/>
      <c r="CN287" s="133"/>
      <c r="CO287" s="133"/>
      <c r="CP287" s="133"/>
      <c r="CQ287" s="133"/>
      <c r="CR287" s="133"/>
      <c r="CS287" s="133"/>
      <c r="CT287" s="133"/>
      <c r="CU287" s="133"/>
      <c r="CV287" s="133"/>
      <c r="CW287" s="133"/>
      <c r="CX287" s="133"/>
      <c r="CY287" s="133"/>
      <c r="CZ287" s="133"/>
      <c r="DA287" s="133"/>
      <c r="DB287" s="133"/>
      <c r="DC287" s="133"/>
      <c r="DD287" s="133"/>
      <c r="DE287" s="133"/>
      <c r="DF287" s="133"/>
      <c r="DG287" s="133"/>
      <c r="DH287" s="133"/>
      <c r="DI287" s="133"/>
      <c r="DJ287" s="133"/>
      <c r="DK287" s="133"/>
      <c r="DL287" s="133"/>
      <c r="DM287" s="133"/>
      <c r="DN287" s="133"/>
      <c r="DO287" s="133"/>
      <c r="DP287" s="133"/>
      <c r="DQ287" s="133"/>
      <c r="DR287" s="133"/>
      <c r="DS287" s="133"/>
      <c r="DT287" s="133"/>
      <c r="DU287" s="133"/>
      <c r="DV287" s="133"/>
      <c r="DW287" s="133"/>
      <c r="DX287" s="133"/>
      <c r="DY287" s="133"/>
      <c r="DZ287" s="133"/>
      <c r="EA287" s="133"/>
      <c r="EB287" s="133"/>
      <c r="EC287" s="133"/>
      <c r="ED287" s="133"/>
      <c r="EE287" s="133"/>
      <c r="EF287" s="133"/>
      <c r="EG287" s="133"/>
      <c r="EH287" s="133"/>
      <c r="EI287" s="133"/>
      <c r="EJ287" s="133"/>
      <c r="EK287" s="133"/>
      <c r="EL287" s="133"/>
      <c r="EM287" s="133"/>
      <c r="EN287" s="133"/>
      <c r="EO287" s="133"/>
      <c r="EP287" s="133"/>
      <c r="EQ287" s="133"/>
      <c r="ER287" s="133"/>
      <c r="ES287" s="133"/>
      <c r="ET287" s="133"/>
      <c r="EU287" s="133"/>
      <c r="EV287" s="133"/>
      <c r="EW287" s="133"/>
      <c r="EX287" s="133"/>
      <c r="EY287" s="133"/>
      <c r="EZ287" s="133"/>
      <c r="FA287" s="133"/>
      <c r="FB287" s="133"/>
      <c r="FC287" s="133"/>
      <c r="FD287" s="133"/>
      <c r="FE287" s="133"/>
      <c r="FF287" s="133"/>
      <c r="FG287" s="133"/>
      <c r="FH287" s="133"/>
      <c r="FI287" s="133"/>
      <c r="FJ287" s="133"/>
      <c r="FK287" s="133"/>
      <c r="FL287" s="133"/>
      <c r="FM287" s="133"/>
      <c r="FN287" s="133"/>
      <c r="FO287" s="133"/>
      <c r="FP287" s="133"/>
      <c r="FQ287" s="133"/>
      <c r="FR287" s="133"/>
      <c r="FS287" s="133"/>
      <c r="FT287" s="133"/>
      <c r="FU287" s="133"/>
      <c r="FV287" s="133"/>
      <c r="FW287" s="133"/>
      <c r="FX287" s="133"/>
      <c r="FY287" s="133"/>
      <c r="FZ287" s="133"/>
      <c r="GA287" s="133"/>
      <c r="GB287" s="133"/>
      <c r="GC287" s="133"/>
      <c r="GD287" s="133"/>
      <c r="GE287" s="133"/>
      <c r="GF287" s="133"/>
      <c r="GG287" s="133"/>
      <c r="GH287" s="133"/>
      <c r="GI287" s="133"/>
      <c r="GJ287" s="133"/>
      <c r="GK287" s="133"/>
      <c r="GL287" s="133"/>
      <c r="GM287" s="133"/>
      <c r="GN287" s="133"/>
      <c r="GO287" s="133"/>
      <c r="GP287" s="133"/>
      <c r="GQ287" s="133"/>
      <c r="GR287" s="133"/>
      <c r="GS287" s="133"/>
      <c r="GT287" s="133"/>
      <c r="GU287" s="133"/>
      <c r="GV287" s="133"/>
      <c r="GW287" s="133"/>
      <c r="GX287" s="133"/>
      <c r="GY287" s="133"/>
      <c r="GZ287" s="133"/>
      <c r="HA287" s="133"/>
      <c r="HB287" s="133"/>
      <c r="HC287" s="133"/>
      <c r="HD287" s="133"/>
      <c r="HE287" s="133"/>
      <c r="HF287" s="133"/>
      <c r="HG287" s="133"/>
      <c r="HH287" s="133"/>
      <c r="HI287" s="133"/>
      <c r="HJ287" s="133"/>
      <c r="HK287" s="133"/>
      <c r="HL287" s="133"/>
      <c r="HM287" s="133"/>
      <c r="HN287" s="133"/>
      <c r="HO287" s="133"/>
      <c r="HP287" s="133"/>
      <c r="HQ287" s="133"/>
      <c r="HR287" s="133"/>
      <c r="HS287" s="133"/>
      <c r="HT287" s="133"/>
      <c r="HU287" s="133"/>
      <c r="HV287" s="133"/>
      <c r="HW287" s="133"/>
      <c r="HX287" s="133"/>
      <c r="HY287" s="133"/>
      <c r="HZ287" s="133"/>
      <c r="IA287" s="133"/>
      <c r="IB287" s="133"/>
      <c r="IC287" s="133"/>
      <c r="ID287" s="133"/>
      <c r="IE287" s="133"/>
    </row>
    <row r="288" s="30" customFormat="true" ht="12.75" hidden="false" customHeight="true" outlineLevel="0" collapsed="false">
      <c r="A288" s="434" t="s">
        <v>344</v>
      </c>
      <c r="B288" s="434"/>
      <c r="C288" s="434"/>
      <c r="D288" s="434"/>
      <c r="E288" s="434"/>
      <c r="F288" s="434"/>
      <c r="G288" s="434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  <c r="AL288" s="133"/>
      <c r="AM288" s="133"/>
      <c r="AN288" s="133"/>
      <c r="AO288" s="133"/>
      <c r="AP288" s="133"/>
      <c r="AQ288" s="133"/>
      <c r="AR288" s="133"/>
      <c r="AS288" s="133"/>
      <c r="AT288" s="133"/>
      <c r="AU288" s="133"/>
      <c r="AV288" s="133"/>
      <c r="AW288" s="133"/>
      <c r="AX288" s="133"/>
      <c r="AY288" s="133"/>
      <c r="AZ288" s="133"/>
      <c r="BA288" s="133"/>
      <c r="BB288" s="133"/>
      <c r="BC288" s="133"/>
      <c r="BD288" s="133"/>
      <c r="BE288" s="133"/>
      <c r="BF288" s="133"/>
      <c r="BG288" s="133"/>
      <c r="BH288" s="133"/>
      <c r="BI288" s="133"/>
      <c r="BJ288" s="133"/>
      <c r="BK288" s="133"/>
      <c r="BL288" s="133"/>
      <c r="BM288" s="133"/>
      <c r="BN288" s="133"/>
      <c r="BO288" s="133"/>
      <c r="BP288" s="133"/>
      <c r="BQ288" s="133"/>
      <c r="BR288" s="133"/>
      <c r="BS288" s="133"/>
      <c r="BT288" s="133"/>
      <c r="BU288" s="133"/>
      <c r="BV288" s="133"/>
      <c r="BW288" s="133"/>
      <c r="BX288" s="133"/>
      <c r="BY288" s="133"/>
      <c r="BZ288" s="133"/>
      <c r="CA288" s="133"/>
      <c r="CB288" s="133"/>
      <c r="CC288" s="133"/>
      <c r="CD288" s="133"/>
      <c r="CE288" s="133"/>
      <c r="CF288" s="133"/>
      <c r="CG288" s="133"/>
      <c r="CH288" s="133"/>
      <c r="CI288" s="133"/>
      <c r="CJ288" s="133"/>
      <c r="CK288" s="133"/>
      <c r="CL288" s="133"/>
      <c r="CM288" s="133"/>
      <c r="CN288" s="133"/>
      <c r="CO288" s="133"/>
      <c r="CP288" s="133"/>
      <c r="CQ288" s="133"/>
      <c r="CR288" s="133"/>
      <c r="CS288" s="133"/>
      <c r="CT288" s="133"/>
      <c r="CU288" s="133"/>
      <c r="CV288" s="133"/>
      <c r="CW288" s="133"/>
      <c r="CX288" s="133"/>
      <c r="CY288" s="133"/>
      <c r="CZ288" s="133"/>
      <c r="DA288" s="133"/>
      <c r="DB288" s="133"/>
      <c r="DC288" s="133"/>
      <c r="DD288" s="133"/>
      <c r="DE288" s="133"/>
      <c r="DF288" s="133"/>
      <c r="DG288" s="133"/>
      <c r="DH288" s="133"/>
      <c r="DI288" s="133"/>
      <c r="DJ288" s="133"/>
      <c r="DK288" s="133"/>
      <c r="DL288" s="133"/>
      <c r="DM288" s="133"/>
      <c r="DN288" s="133"/>
      <c r="DO288" s="133"/>
      <c r="DP288" s="133"/>
      <c r="DQ288" s="133"/>
      <c r="DR288" s="133"/>
      <c r="DS288" s="133"/>
      <c r="DT288" s="133"/>
      <c r="DU288" s="133"/>
      <c r="DV288" s="133"/>
      <c r="DW288" s="133"/>
      <c r="DX288" s="133"/>
      <c r="DY288" s="133"/>
      <c r="DZ288" s="133"/>
      <c r="EA288" s="133"/>
      <c r="EB288" s="133"/>
      <c r="EC288" s="133"/>
      <c r="ED288" s="133"/>
      <c r="EE288" s="133"/>
      <c r="EF288" s="133"/>
      <c r="EG288" s="133"/>
      <c r="EH288" s="133"/>
      <c r="EI288" s="133"/>
      <c r="EJ288" s="133"/>
      <c r="EK288" s="133"/>
      <c r="EL288" s="133"/>
      <c r="EM288" s="133"/>
      <c r="EN288" s="133"/>
      <c r="EO288" s="133"/>
      <c r="EP288" s="133"/>
      <c r="EQ288" s="133"/>
      <c r="ER288" s="133"/>
      <c r="ES288" s="133"/>
      <c r="ET288" s="133"/>
      <c r="EU288" s="133"/>
      <c r="EV288" s="133"/>
      <c r="EW288" s="133"/>
      <c r="EX288" s="133"/>
      <c r="EY288" s="133"/>
      <c r="EZ288" s="133"/>
      <c r="FA288" s="133"/>
      <c r="FB288" s="133"/>
      <c r="FC288" s="133"/>
      <c r="FD288" s="133"/>
      <c r="FE288" s="133"/>
      <c r="FF288" s="133"/>
      <c r="FG288" s="133"/>
      <c r="FH288" s="133"/>
      <c r="FI288" s="133"/>
      <c r="FJ288" s="133"/>
      <c r="FK288" s="133"/>
      <c r="FL288" s="133"/>
      <c r="FM288" s="133"/>
      <c r="FN288" s="133"/>
      <c r="FO288" s="133"/>
      <c r="FP288" s="133"/>
      <c r="FQ288" s="133"/>
      <c r="FR288" s="133"/>
      <c r="FS288" s="133"/>
      <c r="FT288" s="133"/>
      <c r="FU288" s="133"/>
      <c r="FV288" s="133"/>
      <c r="FW288" s="133"/>
      <c r="FX288" s="133"/>
      <c r="FY288" s="133"/>
      <c r="FZ288" s="133"/>
      <c r="GA288" s="133"/>
      <c r="GB288" s="133"/>
      <c r="GC288" s="133"/>
      <c r="GD288" s="133"/>
      <c r="GE288" s="133"/>
      <c r="GF288" s="133"/>
      <c r="GG288" s="133"/>
      <c r="GH288" s="133"/>
      <c r="GI288" s="133"/>
      <c r="GJ288" s="133"/>
      <c r="GK288" s="133"/>
      <c r="GL288" s="133"/>
      <c r="GM288" s="133"/>
      <c r="GN288" s="133"/>
      <c r="GO288" s="133"/>
      <c r="GP288" s="133"/>
      <c r="GQ288" s="133"/>
      <c r="GR288" s="133"/>
      <c r="GS288" s="133"/>
      <c r="GT288" s="133"/>
      <c r="GU288" s="133"/>
      <c r="GV288" s="133"/>
      <c r="GW288" s="133"/>
      <c r="GX288" s="133"/>
      <c r="GY288" s="133"/>
      <c r="GZ288" s="133"/>
      <c r="HA288" s="133"/>
      <c r="HB288" s="133"/>
      <c r="HC288" s="133"/>
      <c r="HD288" s="133"/>
      <c r="HE288" s="133"/>
      <c r="HF288" s="133"/>
      <c r="HG288" s="133"/>
      <c r="HH288" s="133"/>
      <c r="HI288" s="133"/>
      <c r="HJ288" s="133"/>
      <c r="HK288" s="133"/>
      <c r="HL288" s="133"/>
      <c r="HM288" s="133"/>
      <c r="HN288" s="133"/>
      <c r="HO288" s="133"/>
      <c r="HP288" s="133"/>
      <c r="HQ288" s="133"/>
      <c r="HR288" s="133"/>
      <c r="HS288" s="133"/>
      <c r="HT288" s="133"/>
      <c r="HU288" s="133"/>
      <c r="HV288" s="133"/>
      <c r="HW288" s="133"/>
      <c r="HX288" s="133"/>
      <c r="HY288" s="133"/>
      <c r="HZ288" s="133"/>
      <c r="IA288" s="133"/>
      <c r="IB288" s="133"/>
      <c r="IC288" s="133"/>
      <c r="ID288" s="133"/>
      <c r="IE288" s="133"/>
    </row>
    <row r="289" s="30" customFormat="true" ht="9" hidden="false" customHeight="true" outlineLevel="0" collapsed="false">
      <c r="A289" s="319"/>
      <c r="B289" s="320"/>
      <c r="C289" s="335"/>
      <c r="D289" s="336"/>
      <c r="E289" s="336"/>
      <c r="F289" s="336"/>
      <c r="G289" s="185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  <c r="AR289" s="133"/>
      <c r="AS289" s="133"/>
      <c r="AT289" s="133"/>
      <c r="AU289" s="133"/>
      <c r="AV289" s="133"/>
      <c r="AW289" s="133"/>
      <c r="AX289" s="133"/>
      <c r="AY289" s="133"/>
      <c r="AZ289" s="133"/>
      <c r="BA289" s="133"/>
      <c r="BB289" s="133"/>
      <c r="BC289" s="133"/>
      <c r="BD289" s="133"/>
      <c r="BE289" s="133"/>
      <c r="BF289" s="133"/>
      <c r="BG289" s="133"/>
      <c r="BH289" s="133"/>
      <c r="BI289" s="133"/>
      <c r="BJ289" s="133"/>
      <c r="BK289" s="133"/>
      <c r="BL289" s="133"/>
      <c r="BM289" s="133"/>
      <c r="BN289" s="133"/>
      <c r="BO289" s="133"/>
      <c r="BP289" s="133"/>
      <c r="BQ289" s="133"/>
      <c r="BR289" s="133"/>
      <c r="BS289" s="133"/>
      <c r="BT289" s="133"/>
      <c r="BU289" s="133"/>
      <c r="BV289" s="133"/>
      <c r="BW289" s="133"/>
      <c r="BX289" s="133"/>
      <c r="BY289" s="133"/>
      <c r="BZ289" s="133"/>
      <c r="CA289" s="133"/>
      <c r="CB289" s="133"/>
      <c r="CC289" s="133"/>
      <c r="CD289" s="133"/>
      <c r="CE289" s="133"/>
      <c r="CF289" s="133"/>
      <c r="CG289" s="133"/>
      <c r="CH289" s="133"/>
      <c r="CI289" s="133"/>
      <c r="CJ289" s="133"/>
      <c r="CK289" s="133"/>
      <c r="CL289" s="133"/>
      <c r="CM289" s="133"/>
      <c r="CN289" s="133"/>
      <c r="CO289" s="133"/>
      <c r="CP289" s="133"/>
      <c r="CQ289" s="133"/>
      <c r="CR289" s="133"/>
      <c r="CS289" s="133"/>
      <c r="CT289" s="133"/>
      <c r="CU289" s="133"/>
      <c r="CV289" s="133"/>
      <c r="CW289" s="133"/>
      <c r="CX289" s="133"/>
      <c r="CY289" s="133"/>
      <c r="CZ289" s="133"/>
      <c r="DA289" s="133"/>
      <c r="DB289" s="133"/>
      <c r="DC289" s="133"/>
      <c r="DD289" s="133"/>
      <c r="DE289" s="133"/>
      <c r="DF289" s="133"/>
      <c r="DG289" s="133"/>
      <c r="DH289" s="133"/>
      <c r="DI289" s="133"/>
      <c r="DJ289" s="133"/>
      <c r="DK289" s="133"/>
      <c r="DL289" s="133"/>
      <c r="DM289" s="133"/>
      <c r="DN289" s="133"/>
      <c r="DO289" s="133"/>
      <c r="DP289" s="133"/>
      <c r="DQ289" s="133"/>
      <c r="DR289" s="133"/>
      <c r="DS289" s="133"/>
      <c r="DT289" s="133"/>
      <c r="DU289" s="133"/>
      <c r="DV289" s="133"/>
      <c r="DW289" s="133"/>
      <c r="DX289" s="133"/>
      <c r="DY289" s="133"/>
      <c r="DZ289" s="133"/>
      <c r="EA289" s="133"/>
      <c r="EB289" s="133"/>
      <c r="EC289" s="133"/>
      <c r="ED289" s="133"/>
      <c r="EE289" s="133"/>
      <c r="EF289" s="133"/>
      <c r="EG289" s="133"/>
      <c r="EH289" s="133"/>
      <c r="EI289" s="133"/>
      <c r="EJ289" s="133"/>
      <c r="EK289" s="133"/>
      <c r="EL289" s="133"/>
      <c r="EM289" s="133"/>
      <c r="EN289" s="133"/>
      <c r="EO289" s="133"/>
      <c r="EP289" s="133"/>
      <c r="EQ289" s="133"/>
      <c r="ER289" s="133"/>
      <c r="ES289" s="133"/>
      <c r="ET289" s="133"/>
      <c r="EU289" s="133"/>
      <c r="EV289" s="133"/>
      <c r="EW289" s="133"/>
      <c r="EX289" s="133"/>
      <c r="EY289" s="133"/>
      <c r="EZ289" s="133"/>
      <c r="FA289" s="133"/>
      <c r="FB289" s="133"/>
      <c r="FC289" s="133"/>
      <c r="FD289" s="133"/>
      <c r="FE289" s="133"/>
      <c r="FF289" s="133"/>
      <c r="FG289" s="133"/>
      <c r="FH289" s="133"/>
      <c r="FI289" s="133"/>
      <c r="FJ289" s="133"/>
      <c r="FK289" s="133"/>
      <c r="FL289" s="133"/>
      <c r="FM289" s="133"/>
      <c r="FN289" s="133"/>
      <c r="FO289" s="133"/>
      <c r="FP289" s="133"/>
      <c r="FQ289" s="133"/>
      <c r="FR289" s="133"/>
      <c r="FS289" s="133"/>
      <c r="FT289" s="133"/>
      <c r="FU289" s="133"/>
      <c r="FV289" s="133"/>
      <c r="FW289" s="133"/>
      <c r="FX289" s="133"/>
      <c r="FY289" s="133"/>
      <c r="FZ289" s="133"/>
      <c r="GA289" s="133"/>
      <c r="GB289" s="133"/>
      <c r="GC289" s="133"/>
      <c r="GD289" s="133"/>
      <c r="GE289" s="133"/>
      <c r="GF289" s="133"/>
      <c r="GG289" s="133"/>
      <c r="GH289" s="133"/>
      <c r="GI289" s="133"/>
      <c r="GJ289" s="133"/>
      <c r="GK289" s="133"/>
      <c r="GL289" s="133"/>
      <c r="GM289" s="133"/>
      <c r="GN289" s="133"/>
      <c r="GO289" s="133"/>
      <c r="GP289" s="133"/>
      <c r="GQ289" s="133"/>
      <c r="GR289" s="133"/>
      <c r="GS289" s="133"/>
      <c r="GT289" s="133"/>
      <c r="GU289" s="133"/>
      <c r="GV289" s="133"/>
      <c r="GW289" s="133"/>
      <c r="GX289" s="133"/>
      <c r="GY289" s="133"/>
      <c r="GZ289" s="133"/>
      <c r="HA289" s="133"/>
      <c r="HB289" s="133"/>
      <c r="HC289" s="133"/>
      <c r="HD289" s="133"/>
      <c r="HE289" s="133"/>
      <c r="HF289" s="133"/>
      <c r="HG289" s="133"/>
      <c r="HH289" s="133"/>
      <c r="HI289" s="133"/>
      <c r="HJ289" s="133"/>
      <c r="HK289" s="133"/>
      <c r="HL289" s="133"/>
      <c r="HM289" s="133"/>
      <c r="HN289" s="133"/>
      <c r="HO289" s="133"/>
      <c r="HP289" s="133"/>
      <c r="HQ289" s="133"/>
      <c r="HR289" s="133"/>
      <c r="HS289" s="133"/>
      <c r="HT289" s="133"/>
      <c r="HU289" s="133"/>
      <c r="HV289" s="133"/>
      <c r="HW289" s="133"/>
      <c r="HX289" s="133"/>
      <c r="HY289" s="133"/>
      <c r="HZ289" s="133"/>
      <c r="IA289" s="133"/>
      <c r="IB289" s="133"/>
      <c r="IC289" s="133"/>
      <c r="ID289" s="133"/>
      <c r="IE289" s="133"/>
    </row>
    <row r="290" s="344" customFormat="true" ht="25.5" hidden="false" customHeight="false" outlineLevel="0" collapsed="false">
      <c r="A290" s="154" t="s">
        <v>209</v>
      </c>
      <c r="B290" s="154" t="s">
        <v>210</v>
      </c>
      <c r="C290" s="151" t="s">
        <v>211</v>
      </c>
      <c r="D290" s="266" t="s">
        <v>74</v>
      </c>
      <c r="E290" s="153" t="s">
        <v>75</v>
      </c>
      <c r="F290" s="154" t="s">
        <v>8</v>
      </c>
      <c r="G290" s="155" t="s">
        <v>9</v>
      </c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  <c r="AO290" s="133"/>
      <c r="AP290" s="133"/>
      <c r="AQ290" s="133"/>
      <c r="AR290" s="133"/>
      <c r="AS290" s="133"/>
      <c r="AT290" s="133"/>
      <c r="AU290" s="133"/>
      <c r="AV290" s="133"/>
      <c r="AW290" s="133"/>
      <c r="AX290" s="133"/>
      <c r="AY290" s="133"/>
      <c r="AZ290" s="133"/>
      <c r="BA290" s="133"/>
      <c r="BB290" s="133"/>
      <c r="BC290" s="133"/>
      <c r="BD290" s="133"/>
      <c r="BE290" s="133"/>
      <c r="BF290" s="133"/>
      <c r="BG290" s="133"/>
      <c r="BH290" s="133"/>
      <c r="BI290" s="133"/>
      <c r="BJ290" s="133"/>
      <c r="BK290" s="133"/>
      <c r="BL290" s="133"/>
      <c r="BM290" s="133"/>
      <c r="BN290" s="133"/>
      <c r="BO290" s="133"/>
      <c r="BP290" s="133"/>
      <c r="BQ290" s="133"/>
      <c r="BR290" s="133"/>
      <c r="BS290" s="133"/>
      <c r="BT290" s="133"/>
      <c r="BU290" s="133"/>
      <c r="BV290" s="133"/>
      <c r="BW290" s="133"/>
      <c r="BX290" s="133"/>
      <c r="BY290" s="133"/>
      <c r="BZ290" s="133"/>
      <c r="CA290" s="133"/>
      <c r="CB290" s="133"/>
      <c r="CC290" s="133"/>
      <c r="CD290" s="133"/>
      <c r="CE290" s="133"/>
      <c r="CF290" s="133"/>
      <c r="CG290" s="133"/>
      <c r="CH290" s="133"/>
      <c r="CI290" s="133"/>
      <c r="CJ290" s="133"/>
      <c r="CK290" s="133"/>
      <c r="CL290" s="133"/>
      <c r="CM290" s="133"/>
      <c r="CN290" s="133"/>
      <c r="CO290" s="133"/>
      <c r="CP290" s="133"/>
      <c r="CQ290" s="133"/>
      <c r="CR290" s="133"/>
      <c r="CS290" s="133"/>
      <c r="CT290" s="133"/>
      <c r="CU290" s="133"/>
      <c r="CV290" s="133"/>
      <c r="CW290" s="133"/>
      <c r="CX290" s="133"/>
      <c r="CY290" s="133"/>
      <c r="CZ290" s="133"/>
      <c r="DA290" s="133"/>
      <c r="DB290" s="133"/>
      <c r="DC290" s="133"/>
      <c r="DD290" s="133"/>
      <c r="DE290" s="133"/>
      <c r="DF290" s="133"/>
      <c r="DG290" s="133"/>
      <c r="DH290" s="133"/>
      <c r="DI290" s="133"/>
      <c r="DJ290" s="133"/>
      <c r="DK290" s="133"/>
      <c r="DL290" s="133"/>
      <c r="DM290" s="133"/>
      <c r="DN290" s="133"/>
      <c r="DO290" s="133"/>
      <c r="DP290" s="133"/>
      <c r="DQ290" s="133"/>
      <c r="DR290" s="133"/>
      <c r="DS290" s="133"/>
      <c r="DT290" s="133"/>
      <c r="DU290" s="133"/>
      <c r="DV290" s="133"/>
      <c r="DW290" s="133"/>
      <c r="DX290" s="133"/>
      <c r="DY290" s="133"/>
      <c r="DZ290" s="133"/>
      <c r="EA290" s="133"/>
      <c r="EB290" s="133"/>
      <c r="EC290" s="133"/>
      <c r="ED290" s="133"/>
      <c r="EE290" s="133"/>
      <c r="EF290" s="133"/>
      <c r="EG290" s="133"/>
      <c r="EH290" s="133"/>
      <c r="EI290" s="133"/>
      <c r="EJ290" s="133"/>
      <c r="EK290" s="133"/>
      <c r="EL290" s="133"/>
      <c r="EM290" s="133"/>
      <c r="EN290" s="133"/>
      <c r="EO290" s="133"/>
      <c r="EP290" s="133"/>
      <c r="EQ290" s="133"/>
      <c r="ER290" s="133"/>
      <c r="ES290" s="133"/>
      <c r="ET290" s="133"/>
      <c r="EU290" s="133"/>
      <c r="EV290" s="133"/>
      <c r="EW290" s="133"/>
      <c r="EX290" s="133"/>
      <c r="EY290" s="133"/>
      <c r="EZ290" s="133"/>
      <c r="FA290" s="133"/>
      <c r="FB290" s="133"/>
      <c r="FC290" s="133"/>
      <c r="FD290" s="133"/>
      <c r="FE290" s="133"/>
      <c r="FF290" s="133"/>
      <c r="FG290" s="133"/>
      <c r="FH290" s="133"/>
      <c r="FI290" s="133"/>
      <c r="FJ290" s="133"/>
      <c r="FK290" s="133"/>
      <c r="FL290" s="133"/>
      <c r="FM290" s="133"/>
      <c r="FN290" s="133"/>
      <c r="FO290" s="133"/>
      <c r="FP290" s="133"/>
      <c r="FQ290" s="133"/>
      <c r="FR290" s="133"/>
      <c r="FS290" s="133"/>
      <c r="FT290" s="133"/>
      <c r="FU290" s="133"/>
      <c r="FV290" s="133"/>
      <c r="FW290" s="133"/>
      <c r="FX290" s="133"/>
      <c r="FY290" s="133"/>
      <c r="FZ290" s="133"/>
      <c r="GA290" s="133"/>
      <c r="GB290" s="133"/>
      <c r="GC290" s="133"/>
      <c r="GD290" s="133"/>
      <c r="GE290" s="133"/>
      <c r="GF290" s="133"/>
      <c r="GG290" s="133"/>
      <c r="GH290" s="133"/>
      <c r="GI290" s="133"/>
      <c r="GJ290" s="133"/>
      <c r="GK290" s="133"/>
      <c r="GL290" s="133"/>
      <c r="GM290" s="133"/>
      <c r="GN290" s="133"/>
      <c r="GO290" s="133"/>
      <c r="GP290" s="133"/>
      <c r="GQ290" s="133"/>
      <c r="GR290" s="133"/>
      <c r="GS290" s="133"/>
      <c r="GT290" s="133"/>
      <c r="GU290" s="133"/>
      <c r="GV290" s="133"/>
      <c r="GW290" s="133"/>
      <c r="GX290" s="133"/>
      <c r="GY290" s="133"/>
      <c r="GZ290" s="133"/>
      <c r="HA290" s="133"/>
      <c r="HB290" s="133"/>
      <c r="HC290" s="133"/>
      <c r="HD290" s="133"/>
      <c r="HE290" s="133"/>
      <c r="HF290" s="133"/>
      <c r="HG290" s="133"/>
      <c r="HH290" s="133"/>
      <c r="HI290" s="133"/>
      <c r="HJ290" s="133"/>
      <c r="HK290" s="133"/>
      <c r="HL290" s="133"/>
      <c r="HM290" s="133"/>
      <c r="HN290" s="133"/>
      <c r="HO290" s="133"/>
      <c r="HP290" s="133"/>
      <c r="HQ290" s="133"/>
      <c r="HR290" s="133"/>
      <c r="HS290" s="133"/>
      <c r="HT290" s="133"/>
      <c r="HU290" s="133"/>
      <c r="HV290" s="133"/>
      <c r="HW290" s="133"/>
      <c r="HX290" s="133"/>
      <c r="HY290" s="133"/>
      <c r="HZ290" s="133"/>
      <c r="IA290" s="133"/>
      <c r="IB290" s="133"/>
      <c r="IC290" s="133"/>
      <c r="ID290" s="133"/>
      <c r="IE290" s="133"/>
    </row>
    <row r="291" s="30" customFormat="true" ht="25.5" hidden="false" customHeight="true" outlineLevel="0" collapsed="false">
      <c r="A291" s="309" t="s">
        <v>378</v>
      </c>
      <c r="B291" s="431" t="s">
        <v>389</v>
      </c>
      <c r="C291" s="311" t="s">
        <v>404</v>
      </c>
      <c r="D291" s="459" t="n">
        <v>0</v>
      </c>
      <c r="E291" s="459" t="n">
        <v>13</v>
      </c>
      <c r="F291" s="459" t="n">
        <v>0</v>
      </c>
      <c r="G291" s="313" t="n">
        <f aca="false">F291/E291*100</f>
        <v>0</v>
      </c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3"/>
      <c r="AX291" s="133"/>
      <c r="AY291" s="133"/>
      <c r="AZ291" s="133"/>
      <c r="BA291" s="133"/>
      <c r="BB291" s="133"/>
      <c r="BC291" s="133"/>
      <c r="BD291" s="133"/>
      <c r="BE291" s="133"/>
      <c r="BF291" s="133"/>
      <c r="BG291" s="133"/>
      <c r="BH291" s="133"/>
      <c r="BI291" s="133"/>
      <c r="BJ291" s="133"/>
      <c r="BK291" s="133"/>
      <c r="BL291" s="133"/>
      <c r="BM291" s="133"/>
      <c r="BN291" s="133"/>
      <c r="BO291" s="133"/>
      <c r="BP291" s="133"/>
      <c r="BQ291" s="133"/>
      <c r="BR291" s="133"/>
      <c r="BS291" s="133"/>
      <c r="BT291" s="133"/>
      <c r="BU291" s="133"/>
      <c r="BV291" s="133"/>
      <c r="BW291" s="133"/>
      <c r="BX291" s="133"/>
      <c r="BY291" s="133"/>
      <c r="BZ291" s="133"/>
      <c r="CA291" s="133"/>
      <c r="CB291" s="133"/>
      <c r="CC291" s="133"/>
      <c r="CD291" s="133"/>
      <c r="CE291" s="133"/>
      <c r="CF291" s="133"/>
      <c r="CG291" s="133"/>
      <c r="CH291" s="133"/>
      <c r="CI291" s="133"/>
      <c r="CJ291" s="133"/>
      <c r="CK291" s="133"/>
      <c r="CL291" s="133"/>
      <c r="CM291" s="133"/>
      <c r="CN291" s="133"/>
      <c r="CO291" s="133"/>
      <c r="CP291" s="133"/>
      <c r="CQ291" s="133"/>
      <c r="CR291" s="133"/>
      <c r="CS291" s="133"/>
      <c r="CT291" s="133"/>
      <c r="CU291" s="133"/>
      <c r="CV291" s="133"/>
      <c r="CW291" s="133"/>
      <c r="CX291" s="133"/>
      <c r="CY291" s="133"/>
      <c r="CZ291" s="133"/>
      <c r="DA291" s="133"/>
      <c r="DB291" s="133"/>
      <c r="DC291" s="133"/>
      <c r="DD291" s="133"/>
      <c r="DE291" s="133"/>
      <c r="DF291" s="133"/>
      <c r="DG291" s="133"/>
      <c r="DH291" s="133"/>
      <c r="DI291" s="133"/>
      <c r="DJ291" s="133"/>
      <c r="DK291" s="133"/>
      <c r="DL291" s="133"/>
      <c r="DM291" s="133"/>
      <c r="DN291" s="133"/>
      <c r="DO291" s="133"/>
      <c r="DP291" s="133"/>
      <c r="DQ291" s="133"/>
      <c r="DR291" s="133"/>
      <c r="DS291" s="133"/>
      <c r="DT291" s="133"/>
      <c r="DU291" s="133"/>
      <c r="DV291" s="133"/>
      <c r="DW291" s="133"/>
      <c r="DX291" s="133"/>
      <c r="DY291" s="133"/>
      <c r="DZ291" s="133"/>
      <c r="EA291" s="133"/>
      <c r="EB291" s="133"/>
      <c r="EC291" s="133"/>
      <c r="ED291" s="133"/>
      <c r="EE291" s="133"/>
      <c r="EF291" s="133"/>
      <c r="EG291" s="133"/>
      <c r="EH291" s="133"/>
      <c r="EI291" s="133"/>
      <c r="EJ291" s="133"/>
      <c r="EK291" s="133"/>
      <c r="EL291" s="133"/>
      <c r="EM291" s="133"/>
      <c r="EN291" s="133"/>
      <c r="EO291" s="133"/>
      <c r="EP291" s="133"/>
      <c r="EQ291" s="133"/>
      <c r="ER291" s="133"/>
      <c r="ES291" s="133"/>
      <c r="ET291" s="133"/>
      <c r="EU291" s="133"/>
      <c r="EV291" s="133"/>
      <c r="EW291" s="133"/>
      <c r="EX291" s="133"/>
      <c r="EY291" s="133"/>
      <c r="EZ291" s="133"/>
      <c r="FA291" s="133"/>
      <c r="FB291" s="133"/>
      <c r="FC291" s="133"/>
      <c r="FD291" s="133"/>
      <c r="FE291" s="133"/>
      <c r="FF291" s="133"/>
      <c r="FG291" s="133"/>
      <c r="FH291" s="133"/>
      <c r="FI291" s="133"/>
      <c r="FJ291" s="133"/>
      <c r="FK291" s="133"/>
      <c r="FL291" s="133"/>
      <c r="FM291" s="133"/>
      <c r="FN291" s="133"/>
      <c r="FO291" s="133"/>
      <c r="FP291" s="133"/>
      <c r="FQ291" s="133"/>
      <c r="FR291" s="133"/>
      <c r="FS291" s="133"/>
      <c r="FT291" s="133"/>
      <c r="FU291" s="133"/>
      <c r="FV291" s="133"/>
      <c r="FW291" s="133"/>
      <c r="FX291" s="133"/>
      <c r="FY291" s="133"/>
      <c r="FZ291" s="133"/>
      <c r="GA291" s="133"/>
      <c r="GB291" s="133"/>
      <c r="GC291" s="133"/>
      <c r="GD291" s="133"/>
      <c r="GE291" s="133"/>
      <c r="GF291" s="133"/>
      <c r="GG291" s="133"/>
      <c r="GH291" s="133"/>
      <c r="GI291" s="133"/>
      <c r="GJ291" s="133"/>
      <c r="GK291" s="133"/>
      <c r="GL291" s="133"/>
      <c r="GM291" s="133"/>
      <c r="GN291" s="133"/>
      <c r="GO291" s="133"/>
      <c r="GP291" s="133"/>
      <c r="GQ291" s="133"/>
      <c r="GR291" s="133"/>
      <c r="GS291" s="133"/>
      <c r="GT291" s="133"/>
      <c r="GU291" s="133"/>
      <c r="GV291" s="133"/>
      <c r="GW291" s="133"/>
      <c r="GX291" s="133"/>
      <c r="GY291" s="133"/>
      <c r="GZ291" s="133"/>
      <c r="HA291" s="133"/>
      <c r="HB291" s="133"/>
      <c r="HC291" s="133"/>
      <c r="HD291" s="133"/>
      <c r="HE291" s="133"/>
      <c r="HF291" s="133"/>
      <c r="HG291" s="133"/>
      <c r="HH291" s="133"/>
      <c r="HI291" s="133"/>
      <c r="HJ291" s="133"/>
      <c r="HK291" s="133"/>
      <c r="HL291" s="133"/>
      <c r="HM291" s="133"/>
      <c r="HN291" s="133"/>
      <c r="HO291" s="133"/>
      <c r="HP291" s="133"/>
      <c r="HQ291" s="133"/>
      <c r="HR291" s="133"/>
      <c r="HS291" s="133"/>
      <c r="HT291" s="133"/>
      <c r="HU291" s="133"/>
      <c r="HV291" s="133"/>
      <c r="HW291" s="133"/>
      <c r="HX291" s="133"/>
      <c r="HY291" s="133"/>
      <c r="HZ291" s="133"/>
      <c r="IA291" s="133"/>
      <c r="IB291" s="133"/>
      <c r="IC291" s="133"/>
      <c r="ID291" s="133"/>
      <c r="IE291" s="133"/>
    </row>
    <row r="292" s="30" customFormat="true" ht="12.75" hidden="false" customHeight="false" outlineLevel="0" collapsed="false">
      <c r="A292" s="329"/>
      <c r="B292" s="439"/>
      <c r="C292" s="288" t="s">
        <v>347</v>
      </c>
      <c r="D292" s="421" t="s">
        <v>348</v>
      </c>
      <c r="E292" s="421" t="n">
        <f aca="false">SUM(E291)</f>
        <v>13</v>
      </c>
      <c r="F292" s="421" t="n">
        <f aca="false">SUM(F291)</f>
        <v>0</v>
      </c>
      <c r="G292" s="422" t="n">
        <f aca="false">F292/E292*100</f>
        <v>0</v>
      </c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  <c r="AL292" s="133"/>
      <c r="AM292" s="133"/>
      <c r="AN292" s="133"/>
      <c r="AO292" s="133"/>
      <c r="AP292" s="133"/>
      <c r="AQ292" s="133"/>
      <c r="AR292" s="133"/>
      <c r="AS292" s="133"/>
      <c r="AT292" s="133"/>
      <c r="AU292" s="133"/>
      <c r="AV292" s="133"/>
      <c r="AW292" s="133"/>
      <c r="AX292" s="133"/>
      <c r="AY292" s="133"/>
      <c r="AZ292" s="133"/>
      <c r="BA292" s="133"/>
      <c r="BB292" s="133"/>
      <c r="BC292" s="133"/>
      <c r="BD292" s="133"/>
      <c r="BE292" s="133"/>
      <c r="BF292" s="133"/>
      <c r="BG292" s="133"/>
      <c r="BH292" s="133"/>
      <c r="BI292" s="133"/>
      <c r="BJ292" s="133"/>
      <c r="BK292" s="133"/>
      <c r="BL292" s="133"/>
      <c r="BM292" s="133"/>
      <c r="BN292" s="133"/>
      <c r="BO292" s="133"/>
      <c r="BP292" s="133"/>
      <c r="BQ292" s="133"/>
      <c r="BR292" s="133"/>
      <c r="BS292" s="133"/>
      <c r="BT292" s="133"/>
      <c r="BU292" s="133"/>
      <c r="BV292" s="133"/>
      <c r="BW292" s="133"/>
      <c r="BX292" s="133"/>
      <c r="BY292" s="133"/>
      <c r="BZ292" s="133"/>
      <c r="CA292" s="133"/>
      <c r="CB292" s="133"/>
      <c r="CC292" s="133"/>
      <c r="CD292" s="133"/>
      <c r="CE292" s="133"/>
      <c r="CF292" s="133"/>
      <c r="CG292" s="133"/>
      <c r="CH292" s="133"/>
      <c r="CI292" s="133"/>
      <c r="CJ292" s="133"/>
      <c r="CK292" s="133"/>
      <c r="CL292" s="133"/>
      <c r="CM292" s="133"/>
      <c r="CN292" s="133"/>
      <c r="CO292" s="133"/>
      <c r="CP292" s="133"/>
      <c r="CQ292" s="133"/>
      <c r="CR292" s="133"/>
      <c r="CS292" s="133"/>
      <c r="CT292" s="133"/>
      <c r="CU292" s="133"/>
      <c r="CV292" s="133"/>
      <c r="CW292" s="133"/>
      <c r="CX292" s="133"/>
      <c r="CY292" s="133"/>
      <c r="CZ292" s="133"/>
      <c r="DA292" s="133"/>
      <c r="DB292" s="133"/>
      <c r="DC292" s="133"/>
      <c r="DD292" s="133"/>
      <c r="DE292" s="133"/>
      <c r="DF292" s="133"/>
      <c r="DG292" s="133"/>
      <c r="DH292" s="133"/>
      <c r="DI292" s="133"/>
      <c r="DJ292" s="133"/>
      <c r="DK292" s="133"/>
      <c r="DL292" s="133"/>
      <c r="DM292" s="133"/>
      <c r="DN292" s="133"/>
      <c r="DO292" s="133"/>
      <c r="DP292" s="133"/>
      <c r="DQ292" s="133"/>
      <c r="DR292" s="133"/>
      <c r="DS292" s="133"/>
      <c r="DT292" s="133"/>
      <c r="DU292" s="133"/>
      <c r="DV292" s="133"/>
      <c r="DW292" s="133"/>
      <c r="DX292" s="133"/>
      <c r="DY292" s="133"/>
      <c r="DZ292" s="133"/>
      <c r="EA292" s="133"/>
      <c r="EB292" s="133"/>
      <c r="EC292" s="133"/>
      <c r="ED292" s="133"/>
      <c r="EE292" s="133"/>
      <c r="EF292" s="133"/>
      <c r="EG292" s="133"/>
      <c r="EH292" s="133"/>
      <c r="EI292" s="133"/>
      <c r="EJ292" s="133"/>
      <c r="EK292" s="133"/>
      <c r="EL292" s="133"/>
      <c r="EM292" s="133"/>
      <c r="EN292" s="133"/>
      <c r="EO292" s="133"/>
      <c r="EP292" s="133"/>
      <c r="EQ292" s="133"/>
      <c r="ER292" s="133"/>
      <c r="ES292" s="133"/>
      <c r="ET292" s="133"/>
      <c r="EU292" s="133"/>
      <c r="EV292" s="133"/>
      <c r="EW292" s="133"/>
      <c r="EX292" s="133"/>
      <c r="EY292" s="133"/>
      <c r="EZ292" s="133"/>
      <c r="FA292" s="133"/>
      <c r="FB292" s="133"/>
      <c r="FC292" s="133"/>
      <c r="FD292" s="133"/>
      <c r="FE292" s="133"/>
      <c r="FF292" s="133"/>
      <c r="FG292" s="133"/>
      <c r="FH292" s="133"/>
      <c r="FI292" s="133"/>
      <c r="FJ292" s="133"/>
      <c r="FK292" s="133"/>
      <c r="FL292" s="133"/>
      <c r="FM292" s="133"/>
      <c r="FN292" s="133"/>
      <c r="FO292" s="133"/>
      <c r="FP292" s="133"/>
      <c r="FQ292" s="133"/>
      <c r="FR292" s="133"/>
      <c r="FS292" s="133"/>
      <c r="FT292" s="133"/>
      <c r="FU292" s="133"/>
      <c r="FV292" s="133"/>
      <c r="FW292" s="133"/>
      <c r="FX292" s="133"/>
      <c r="FY292" s="133"/>
      <c r="FZ292" s="133"/>
      <c r="GA292" s="133"/>
      <c r="GB292" s="133"/>
      <c r="GC292" s="133"/>
      <c r="GD292" s="133"/>
      <c r="GE292" s="133"/>
      <c r="GF292" s="133"/>
      <c r="GG292" s="133"/>
      <c r="GH292" s="133"/>
      <c r="GI292" s="133"/>
      <c r="GJ292" s="133"/>
      <c r="GK292" s="133"/>
      <c r="GL292" s="133"/>
      <c r="GM292" s="133"/>
      <c r="GN292" s="133"/>
      <c r="GO292" s="133"/>
      <c r="GP292" s="133"/>
      <c r="GQ292" s="133"/>
      <c r="GR292" s="133"/>
      <c r="GS292" s="133"/>
      <c r="GT292" s="133"/>
      <c r="GU292" s="133"/>
      <c r="GV292" s="133"/>
      <c r="GW292" s="133"/>
      <c r="GX292" s="133"/>
      <c r="GY292" s="133"/>
      <c r="GZ292" s="133"/>
      <c r="HA292" s="133"/>
      <c r="HB292" s="133"/>
      <c r="HC292" s="133"/>
      <c r="HD292" s="133"/>
      <c r="HE292" s="133"/>
      <c r="HF292" s="133"/>
      <c r="HG292" s="133"/>
      <c r="HH292" s="133"/>
      <c r="HI292" s="133"/>
      <c r="HJ292" s="133"/>
      <c r="HK292" s="133"/>
      <c r="HL292" s="133"/>
      <c r="HM292" s="133"/>
      <c r="HN292" s="133"/>
      <c r="HO292" s="133"/>
      <c r="HP292" s="133"/>
      <c r="HQ292" s="133"/>
      <c r="HR292" s="133"/>
      <c r="HS292" s="133"/>
      <c r="HT292" s="133"/>
      <c r="HU292" s="133"/>
      <c r="HV292" s="133"/>
      <c r="HW292" s="133"/>
      <c r="HX292" s="133"/>
      <c r="HY292" s="133"/>
      <c r="HZ292" s="133"/>
      <c r="IA292" s="133"/>
      <c r="IB292" s="133"/>
      <c r="IC292" s="133"/>
      <c r="ID292" s="133"/>
      <c r="IE292" s="133"/>
    </row>
    <row r="293" s="30" customFormat="true" ht="12.75" hidden="false" customHeight="false" outlineLevel="0" collapsed="false">
      <c r="A293" s="319"/>
      <c r="B293" s="320"/>
      <c r="C293" s="335"/>
      <c r="D293" s="336"/>
      <c r="E293" s="336"/>
      <c r="F293" s="336"/>
      <c r="G293" s="185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  <c r="AL293" s="133"/>
      <c r="AM293" s="133"/>
      <c r="AN293" s="133"/>
      <c r="AO293" s="133"/>
      <c r="AP293" s="133"/>
      <c r="AQ293" s="133"/>
      <c r="AR293" s="133"/>
      <c r="AS293" s="133"/>
      <c r="AT293" s="133"/>
      <c r="AU293" s="133"/>
      <c r="AV293" s="133"/>
      <c r="AW293" s="133"/>
      <c r="AX293" s="133"/>
      <c r="AY293" s="133"/>
      <c r="AZ293" s="133"/>
      <c r="BA293" s="133"/>
      <c r="BB293" s="133"/>
      <c r="BC293" s="133"/>
      <c r="BD293" s="133"/>
      <c r="BE293" s="133"/>
      <c r="BF293" s="133"/>
      <c r="BG293" s="133"/>
      <c r="BH293" s="133"/>
      <c r="BI293" s="133"/>
      <c r="BJ293" s="133"/>
      <c r="BK293" s="133"/>
      <c r="BL293" s="133"/>
      <c r="BM293" s="133"/>
      <c r="BN293" s="133"/>
      <c r="BO293" s="133"/>
      <c r="BP293" s="133"/>
      <c r="BQ293" s="133"/>
      <c r="BR293" s="133"/>
      <c r="BS293" s="133"/>
      <c r="BT293" s="133"/>
      <c r="BU293" s="133"/>
      <c r="BV293" s="133"/>
      <c r="BW293" s="133"/>
      <c r="BX293" s="133"/>
      <c r="BY293" s="133"/>
      <c r="BZ293" s="133"/>
      <c r="CA293" s="133"/>
      <c r="CB293" s="133"/>
      <c r="CC293" s="133"/>
      <c r="CD293" s="133"/>
      <c r="CE293" s="133"/>
      <c r="CF293" s="133"/>
      <c r="CG293" s="133"/>
      <c r="CH293" s="133"/>
      <c r="CI293" s="133"/>
      <c r="CJ293" s="133"/>
      <c r="CK293" s="133"/>
      <c r="CL293" s="133"/>
      <c r="CM293" s="133"/>
      <c r="CN293" s="133"/>
      <c r="CO293" s="133"/>
      <c r="CP293" s="133"/>
      <c r="CQ293" s="133"/>
      <c r="CR293" s="133"/>
      <c r="CS293" s="133"/>
      <c r="CT293" s="133"/>
      <c r="CU293" s="133"/>
      <c r="CV293" s="133"/>
      <c r="CW293" s="133"/>
      <c r="CX293" s="133"/>
      <c r="CY293" s="133"/>
      <c r="CZ293" s="133"/>
      <c r="DA293" s="133"/>
      <c r="DB293" s="133"/>
      <c r="DC293" s="133"/>
      <c r="DD293" s="133"/>
      <c r="DE293" s="133"/>
      <c r="DF293" s="133"/>
      <c r="DG293" s="133"/>
      <c r="DH293" s="133"/>
      <c r="DI293" s="133"/>
      <c r="DJ293" s="133"/>
      <c r="DK293" s="133"/>
      <c r="DL293" s="133"/>
      <c r="DM293" s="133"/>
      <c r="DN293" s="133"/>
      <c r="DO293" s="133"/>
      <c r="DP293" s="133"/>
      <c r="DQ293" s="133"/>
      <c r="DR293" s="133"/>
      <c r="DS293" s="133"/>
      <c r="DT293" s="133"/>
      <c r="DU293" s="133"/>
      <c r="DV293" s="133"/>
      <c r="DW293" s="133"/>
      <c r="DX293" s="133"/>
      <c r="DY293" s="133"/>
      <c r="DZ293" s="133"/>
      <c r="EA293" s="133"/>
      <c r="EB293" s="133"/>
      <c r="EC293" s="133"/>
      <c r="ED293" s="133"/>
      <c r="EE293" s="133"/>
      <c r="EF293" s="133"/>
      <c r="EG293" s="133"/>
      <c r="EH293" s="133"/>
      <c r="EI293" s="133"/>
      <c r="EJ293" s="133"/>
      <c r="EK293" s="133"/>
      <c r="EL293" s="133"/>
      <c r="EM293" s="133"/>
      <c r="EN293" s="133"/>
      <c r="EO293" s="133"/>
      <c r="EP293" s="133"/>
      <c r="EQ293" s="133"/>
      <c r="ER293" s="133"/>
      <c r="ES293" s="133"/>
      <c r="ET293" s="133"/>
      <c r="EU293" s="133"/>
      <c r="EV293" s="133"/>
      <c r="EW293" s="133"/>
      <c r="EX293" s="133"/>
      <c r="EY293" s="133"/>
      <c r="EZ293" s="133"/>
      <c r="FA293" s="133"/>
      <c r="FB293" s="133"/>
      <c r="FC293" s="133"/>
      <c r="FD293" s="133"/>
      <c r="FE293" s="133"/>
      <c r="FF293" s="133"/>
      <c r="FG293" s="133"/>
      <c r="FH293" s="133"/>
      <c r="FI293" s="133"/>
      <c r="FJ293" s="133"/>
      <c r="FK293" s="133"/>
      <c r="FL293" s="133"/>
      <c r="FM293" s="133"/>
      <c r="FN293" s="133"/>
      <c r="FO293" s="133"/>
      <c r="FP293" s="133"/>
      <c r="FQ293" s="133"/>
      <c r="FR293" s="133"/>
      <c r="FS293" s="133"/>
      <c r="FT293" s="133"/>
      <c r="FU293" s="133"/>
      <c r="FV293" s="133"/>
      <c r="FW293" s="133"/>
      <c r="FX293" s="133"/>
      <c r="FY293" s="133"/>
      <c r="FZ293" s="133"/>
      <c r="GA293" s="133"/>
      <c r="GB293" s="133"/>
      <c r="GC293" s="133"/>
      <c r="GD293" s="133"/>
      <c r="GE293" s="133"/>
      <c r="GF293" s="133"/>
      <c r="GG293" s="133"/>
      <c r="GH293" s="133"/>
      <c r="GI293" s="133"/>
      <c r="GJ293" s="133"/>
      <c r="GK293" s="133"/>
      <c r="GL293" s="133"/>
      <c r="GM293" s="133"/>
      <c r="GN293" s="133"/>
      <c r="GO293" s="133"/>
      <c r="GP293" s="133"/>
      <c r="GQ293" s="133"/>
      <c r="GR293" s="133"/>
      <c r="GS293" s="133"/>
      <c r="GT293" s="133"/>
      <c r="GU293" s="133"/>
      <c r="GV293" s="133"/>
      <c r="GW293" s="133"/>
      <c r="GX293" s="133"/>
      <c r="GY293" s="133"/>
      <c r="GZ293" s="133"/>
      <c r="HA293" s="133"/>
      <c r="HB293" s="133"/>
      <c r="HC293" s="133"/>
      <c r="HD293" s="133"/>
      <c r="HE293" s="133"/>
      <c r="HF293" s="133"/>
      <c r="HG293" s="133"/>
      <c r="HH293" s="133"/>
      <c r="HI293" s="133"/>
      <c r="HJ293" s="133"/>
      <c r="HK293" s="133"/>
      <c r="HL293" s="133"/>
      <c r="HM293" s="133"/>
      <c r="HN293" s="133"/>
      <c r="HO293" s="133"/>
      <c r="HP293" s="133"/>
      <c r="HQ293" s="133"/>
      <c r="HR293" s="133"/>
      <c r="HS293" s="133"/>
      <c r="HT293" s="133"/>
      <c r="HU293" s="133"/>
      <c r="HV293" s="133"/>
      <c r="HW293" s="133"/>
      <c r="HX293" s="133"/>
      <c r="HY293" s="133"/>
      <c r="HZ293" s="133"/>
      <c r="IA293" s="133"/>
      <c r="IB293" s="133"/>
      <c r="IC293" s="133"/>
      <c r="ID293" s="133"/>
      <c r="IE293" s="133"/>
    </row>
    <row r="294" s="30" customFormat="true" ht="10.5" hidden="false" customHeight="true" outlineLevel="0" collapsed="false">
      <c r="A294" s="319"/>
      <c r="B294" s="320"/>
      <c r="C294" s="335"/>
      <c r="D294" s="336"/>
      <c r="E294" s="337"/>
      <c r="F294" s="94"/>
      <c r="G294" s="185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  <c r="AL294" s="133"/>
      <c r="AM294" s="133"/>
      <c r="AN294" s="133"/>
      <c r="AO294" s="133"/>
      <c r="AP294" s="133"/>
      <c r="AQ294" s="133"/>
      <c r="AR294" s="133"/>
      <c r="AS294" s="133"/>
      <c r="AT294" s="133"/>
      <c r="AU294" s="133"/>
      <c r="AV294" s="133"/>
      <c r="AW294" s="133"/>
      <c r="AX294" s="133"/>
      <c r="AY294" s="133"/>
      <c r="AZ294" s="133"/>
      <c r="BA294" s="133"/>
      <c r="BB294" s="133"/>
      <c r="BC294" s="133"/>
      <c r="BD294" s="133"/>
      <c r="BE294" s="133"/>
      <c r="BF294" s="133"/>
      <c r="BG294" s="133"/>
      <c r="BH294" s="133"/>
      <c r="BI294" s="133"/>
      <c r="BJ294" s="133"/>
      <c r="BK294" s="133"/>
      <c r="BL294" s="133"/>
      <c r="BM294" s="133"/>
      <c r="BN294" s="133"/>
      <c r="BO294" s="133"/>
      <c r="BP294" s="133"/>
      <c r="BQ294" s="133"/>
      <c r="BR294" s="133"/>
      <c r="BS294" s="133"/>
      <c r="BT294" s="133"/>
      <c r="BU294" s="133"/>
      <c r="BV294" s="133"/>
      <c r="BW294" s="133"/>
      <c r="BX294" s="133"/>
      <c r="BY294" s="133"/>
      <c r="BZ294" s="133"/>
      <c r="CA294" s="133"/>
      <c r="CB294" s="133"/>
      <c r="CC294" s="133"/>
      <c r="CD294" s="133"/>
      <c r="CE294" s="133"/>
      <c r="CF294" s="133"/>
      <c r="CG294" s="133"/>
      <c r="CH294" s="133"/>
      <c r="CI294" s="133"/>
      <c r="CJ294" s="133"/>
      <c r="CK294" s="133"/>
      <c r="CL294" s="133"/>
      <c r="CM294" s="133"/>
      <c r="CN294" s="133"/>
      <c r="CO294" s="133"/>
      <c r="CP294" s="133"/>
      <c r="CQ294" s="133"/>
      <c r="CR294" s="133"/>
      <c r="CS294" s="133"/>
      <c r="CT294" s="133"/>
      <c r="CU294" s="133"/>
      <c r="CV294" s="133"/>
      <c r="CW294" s="133"/>
      <c r="CX294" s="133"/>
      <c r="CY294" s="133"/>
      <c r="CZ294" s="133"/>
      <c r="DA294" s="133"/>
      <c r="DB294" s="133"/>
      <c r="DC294" s="133"/>
      <c r="DD294" s="133"/>
      <c r="DE294" s="133"/>
      <c r="DF294" s="133"/>
      <c r="DG294" s="133"/>
      <c r="DH294" s="133"/>
      <c r="DI294" s="133"/>
      <c r="DJ294" s="133"/>
      <c r="DK294" s="133"/>
      <c r="DL294" s="133"/>
      <c r="DM294" s="133"/>
      <c r="DN294" s="133"/>
      <c r="DO294" s="133"/>
      <c r="DP294" s="133"/>
      <c r="DQ294" s="133"/>
      <c r="DR294" s="133"/>
      <c r="DS294" s="133"/>
      <c r="DT294" s="133"/>
      <c r="DU294" s="133"/>
      <c r="DV294" s="133"/>
      <c r="DW294" s="133"/>
      <c r="DX294" s="133"/>
      <c r="DY294" s="133"/>
      <c r="DZ294" s="133"/>
      <c r="EA294" s="133"/>
      <c r="EB294" s="133"/>
      <c r="EC294" s="133"/>
      <c r="ED294" s="133"/>
      <c r="EE294" s="133"/>
      <c r="EF294" s="133"/>
      <c r="EG294" s="133"/>
      <c r="EH294" s="133"/>
      <c r="EI294" s="133"/>
      <c r="EJ294" s="133"/>
      <c r="EK294" s="133"/>
      <c r="EL294" s="133"/>
      <c r="EM294" s="133"/>
      <c r="EN294" s="133"/>
      <c r="EO294" s="133"/>
      <c r="EP294" s="133"/>
      <c r="EQ294" s="133"/>
      <c r="ER294" s="133"/>
      <c r="ES294" s="133"/>
      <c r="ET294" s="133"/>
      <c r="EU294" s="133"/>
      <c r="EV294" s="133"/>
      <c r="EW294" s="133"/>
      <c r="EX294" s="133"/>
      <c r="EY294" s="133"/>
      <c r="EZ294" s="133"/>
      <c r="FA294" s="133"/>
      <c r="FB294" s="133"/>
      <c r="FC294" s="133"/>
      <c r="FD294" s="133"/>
      <c r="FE294" s="133"/>
      <c r="FF294" s="133"/>
      <c r="FG294" s="133"/>
      <c r="FH294" s="133"/>
      <c r="FI294" s="133"/>
      <c r="FJ294" s="133"/>
      <c r="FK294" s="133"/>
      <c r="FL294" s="133"/>
      <c r="FM294" s="133"/>
      <c r="FN294" s="133"/>
      <c r="FO294" s="133"/>
      <c r="FP294" s="133"/>
      <c r="FQ294" s="133"/>
      <c r="FR294" s="133"/>
      <c r="FS294" s="133"/>
      <c r="FT294" s="133"/>
      <c r="FU294" s="133"/>
      <c r="FV294" s="133"/>
      <c r="FW294" s="133"/>
      <c r="FX294" s="133"/>
      <c r="FY294" s="133"/>
      <c r="FZ294" s="133"/>
      <c r="GA294" s="133"/>
      <c r="GB294" s="133"/>
      <c r="GC294" s="133"/>
      <c r="GD294" s="133"/>
      <c r="GE294" s="133"/>
      <c r="GF294" s="133"/>
      <c r="GG294" s="133"/>
      <c r="GH294" s="133"/>
      <c r="GI294" s="133"/>
      <c r="GJ294" s="133"/>
      <c r="GK294" s="133"/>
      <c r="GL294" s="133"/>
      <c r="GM294" s="133"/>
      <c r="GN294" s="133"/>
      <c r="GO294" s="133"/>
      <c r="GP294" s="133"/>
      <c r="GQ294" s="133"/>
      <c r="GR294" s="133"/>
      <c r="GS294" s="133"/>
      <c r="GT294" s="133"/>
      <c r="GU294" s="133"/>
      <c r="GV294" s="133"/>
      <c r="GW294" s="133"/>
      <c r="GX294" s="133"/>
      <c r="GY294" s="133"/>
      <c r="GZ294" s="133"/>
      <c r="HA294" s="133"/>
      <c r="HB294" s="133"/>
      <c r="HC294" s="133"/>
      <c r="HD294" s="133"/>
      <c r="HE294" s="133"/>
      <c r="HF294" s="133"/>
      <c r="HG294" s="133"/>
      <c r="HH294" s="133"/>
      <c r="HI294" s="133"/>
      <c r="HJ294" s="133"/>
      <c r="HK294" s="133"/>
      <c r="HL294" s="133"/>
      <c r="HM294" s="133"/>
      <c r="HN294" s="133"/>
      <c r="HO294" s="133"/>
      <c r="HP294" s="133"/>
      <c r="HQ294" s="133"/>
      <c r="HR294" s="133"/>
      <c r="HS294" s="133"/>
      <c r="HT294" s="133"/>
      <c r="HU294" s="133"/>
      <c r="HV294" s="133"/>
      <c r="HW294" s="133"/>
      <c r="HX294" s="133"/>
      <c r="HY294" s="133"/>
      <c r="HZ294" s="133"/>
      <c r="IA294" s="133"/>
      <c r="IB294" s="133"/>
      <c r="IC294" s="133"/>
      <c r="ID294" s="133"/>
      <c r="IE294" s="133"/>
    </row>
    <row r="295" s="344" customFormat="true" ht="12.75" hidden="false" customHeight="false" outlineLevel="0" collapsed="false">
      <c r="A295" s="339"/>
      <c r="B295" s="340"/>
      <c r="C295" s="341" t="s">
        <v>232</v>
      </c>
      <c r="D295" s="342" t="n">
        <f aca="false">D258+D263+D278+D286</f>
        <v>163864</v>
      </c>
      <c r="E295" s="342" t="n">
        <f aca="false">E258+E267+E278+E286+E292</f>
        <v>416139</v>
      </c>
      <c r="F295" s="342" t="n">
        <f aca="false">F258+F267+F278+F286+F292</f>
        <v>257179</v>
      </c>
      <c r="G295" s="200" t="n">
        <f aca="false">F295/E295*100</f>
        <v>61.8012250714305</v>
      </c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  <c r="AL295" s="133"/>
      <c r="AM295" s="133"/>
      <c r="AN295" s="133"/>
      <c r="AO295" s="133"/>
      <c r="AP295" s="133"/>
      <c r="AQ295" s="133"/>
      <c r="AR295" s="133"/>
      <c r="AS295" s="133"/>
      <c r="AT295" s="133"/>
      <c r="AU295" s="133"/>
      <c r="AV295" s="133"/>
      <c r="AW295" s="133"/>
      <c r="AX295" s="133"/>
      <c r="AY295" s="133"/>
      <c r="AZ295" s="133"/>
      <c r="BA295" s="133"/>
      <c r="BB295" s="133"/>
      <c r="BC295" s="133"/>
      <c r="BD295" s="133"/>
      <c r="BE295" s="133"/>
      <c r="BF295" s="133"/>
      <c r="BG295" s="133"/>
      <c r="BH295" s="133"/>
      <c r="BI295" s="133"/>
      <c r="BJ295" s="133"/>
      <c r="BK295" s="133"/>
      <c r="BL295" s="133"/>
      <c r="BM295" s="133"/>
      <c r="BN295" s="133"/>
      <c r="BO295" s="133"/>
      <c r="BP295" s="133"/>
      <c r="BQ295" s="133"/>
      <c r="BR295" s="133"/>
      <c r="BS295" s="133"/>
      <c r="BT295" s="133"/>
      <c r="BU295" s="133"/>
      <c r="BV295" s="133"/>
      <c r="BW295" s="133"/>
      <c r="BX295" s="133"/>
      <c r="BY295" s="133"/>
      <c r="BZ295" s="133"/>
      <c r="CA295" s="133"/>
      <c r="CB295" s="133"/>
      <c r="CC295" s="133"/>
      <c r="CD295" s="133"/>
      <c r="CE295" s="133"/>
      <c r="CF295" s="133"/>
      <c r="CG295" s="133"/>
      <c r="CH295" s="133"/>
      <c r="CI295" s="133"/>
      <c r="CJ295" s="133"/>
      <c r="CK295" s="133"/>
      <c r="CL295" s="133"/>
      <c r="CM295" s="133"/>
      <c r="CN295" s="133"/>
      <c r="CO295" s="133"/>
      <c r="CP295" s="133"/>
      <c r="CQ295" s="133"/>
      <c r="CR295" s="133"/>
      <c r="CS295" s="133"/>
      <c r="CT295" s="133"/>
      <c r="CU295" s="133"/>
      <c r="CV295" s="133"/>
      <c r="CW295" s="133"/>
      <c r="CX295" s="133"/>
      <c r="CY295" s="133"/>
      <c r="CZ295" s="133"/>
      <c r="DA295" s="133"/>
      <c r="DB295" s="133"/>
      <c r="DC295" s="133"/>
      <c r="DD295" s="133"/>
      <c r="DE295" s="133"/>
      <c r="DF295" s="133"/>
      <c r="DG295" s="133"/>
      <c r="DH295" s="133"/>
      <c r="DI295" s="133"/>
      <c r="DJ295" s="133"/>
      <c r="DK295" s="133"/>
      <c r="DL295" s="133"/>
      <c r="DM295" s="133"/>
      <c r="DN295" s="133"/>
      <c r="DO295" s="133"/>
      <c r="DP295" s="133"/>
      <c r="DQ295" s="133"/>
      <c r="DR295" s="133"/>
      <c r="DS295" s="133"/>
      <c r="DT295" s="133"/>
      <c r="DU295" s="133"/>
      <c r="DV295" s="133"/>
      <c r="DW295" s="133"/>
      <c r="DX295" s="133"/>
      <c r="DY295" s="133"/>
      <c r="DZ295" s="133"/>
      <c r="EA295" s="133"/>
      <c r="EB295" s="133"/>
      <c r="EC295" s="133"/>
      <c r="ED295" s="133"/>
      <c r="EE295" s="133"/>
      <c r="EF295" s="133"/>
      <c r="EG295" s="133"/>
      <c r="EH295" s="133"/>
      <c r="EI295" s="133"/>
      <c r="EJ295" s="133"/>
      <c r="EK295" s="133"/>
      <c r="EL295" s="133"/>
      <c r="EM295" s="133"/>
      <c r="EN295" s="133"/>
      <c r="EO295" s="133"/>
      <c r="EP295" s="133"/>
      <c r="EQ295" s="133"/>
      <c r="ER295" s="133"/>
      <c r="ES295" s="133"/>
      <c r="ET295" s="133"/>
      <c r="EU295" s="133"/>
      <c r="EV295" s="133"/>
      <c r="EW295" s="133"/>
      <c r="EX295" s="133"/>
      <c r="EY295" s="133"/>
      <c r="EZ295" s="133"/>
      <c r="FA295" s="133"/>
      <c r="FB295" s="133"/>
      <c r="FC295" s="133"/>
      <c r="FD295" s="133"/>
      <c r="FE295" s="133"/>
      <c r="FF295" s="133"/>
      <c r="FG295" s="133"/>
      <c r="FH295" s="133"/>
      <c r="FI295" s="133"/>
      <c r="FJ295" s="133"/>
      <c r="FK295" s="133"/>
      <c r="FL295" s="133"/>
      <c r="FM295" s="133"/>
      <c r="FN295" s="133"/>
      <c r="FO295" s="133"/>
      <c r="FP295" s="133"/>
      <c r="FQ295" s="133"/>
      <c r="FR295" s="133"/>
      <c r="FS295" s="133"/>
      <c r="FT295" s="133"/>
      <c r="FU295" s="133"/>
      <c r="FV295" s="133"/>
      <c r="FW295" s="133"/>
      <c r="FX295" s="133"/>
      <c r="FY295" s="133"/>
      <c r="FZ295" s="133"/>
      <c r="GA295" s="133"/>
      <c r="GB295" s="133"/>
      <c r="GC295" s="133"/>
      <c r="GD295" s="133"/>
      <c r="GE295" s="133"/>
      <c r="GF295" s="133"/>
      <c r="GG295" s="133"/>
      <c r="GH295" s="133"/>
      <c r="GI295" s="133"/>
      <c r="GJ295" s="133"/>
      <c r="GK295" s="133"/>
      <c r="GL295" s="133"/>
      <c r="GM295" s="133"/>
      <c r="GN295" s="133"/>
      <c r="GO295" s="133"/>
      <c r="GP295" s="133"/>
      <c r="GQ295" s="133"/>
      <c r="GR295" s="133"/>
      <c r="GS295" s="133"/>
      <c r="GT295" s="133"/>
      <c r="GU295" s="133"/>
      <c r="GV295" s="133"/>
      <c r="GW295" s="133"/>
      <c r="GX295" s="133"/>
      <c r="GY295" s="133"/>
      <c r="GZ295" s="133"/>
      <c r="HA295" s="133"/>
      <c r="HB295" s="133"/>
      <c r="HC295" s="133"/>
      <c r="HD295" s="133"/>
      <c r="HE295" s="133"/>
      <c r="HF295" s="133"/>
      <c r="HG295" s="133"/>
      <c r="HH295" s="133"/>
      <c r="HI295" s="133"/>
      <c r="HJ295" s="133"/>
      <c r="HK295" s="133"/>
      <c r="HL295" s="133"/>
      <c r="HM295" s="133"/>
      <c r="HN295" s="133"/>
      <c r="HO295" s="133"/>
      <c r="HP295" s="133"/>
      <c r="HQ295" s="133"/>
      <c r="HR295" s="133"/>
      <c r="HS295" s="133"/>
      <c r="HT295" s="133"/>
      <c r="HU295" s="133"/>
      <c r="HV295" s="133"/>
      <c r="HW295" s="133"/>
      <c r="HX295" s="133"/>
      <c r="HY295" s="133"/>
      <c r="HZ295" s="133"/>
      <c r="IA295" s="133"/>
      <c r="IB295" s="133"/>
      <c r="IC295" s="133"/>
      <c r="ID295" s="133"/>
      <c r="IE295" s="133"/>
    </row>
    <row r="296" s="344" customFormat="true" ht="15.75" hidden="false" customHeight="true" outlineLevel="0" collapsed="false">
      <c r="A296" s="319"/>
      <c r="B296" s="320"/>
      <c r="C296" s="335"/>
      <c r="D296" s="336"/>
      <c r="E296" s="336"/>
      <c r="F296" s="336"/>
      <c r="G296" s="185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  <c r="AS296" s="133"/>
      <c r="AT296" s="133"/>
      <c r="AU296" s="133"/>
      <c r="AV296" s="133"/>
      <c r="AW296" s="133"/>
      <c r="AX296" s="133"/>
      <c r="AY296" s="133"/>
      <c r="AZ296" s="133"/>
      <c r="BA296" s="133"/>
      <c r="BB296" s="133"/>
      <c r="BC296" s="133"/>
      <c r="BD296" s="133"/>
      <c r="BE296" s="133"/>
      <c r="BF296" s="133"/>
      <c r="BG296" s="133"/>
      <c r="BH296" s="133"/>
      <c r="BI296" s="133"/>
      <c r="BJ296" s="133"/>
      <c r="BK296" s="133"/>
      <c r="BL296" s="133"/>
      <c r="BM296" s="133"/>
      <c r="BN296" s="133"/>
      <c r="BO296" s="133"/>
      <c r="BP296" s="133"/>
      <c r="BQ296" s="133"/>
      <c r="BR296" s="133"/>
      <c r="BS296" s="133"/>
      <c r="BT296" s="133"/>
      <c r="BU296" s="133"/>
      <c r="BV296" s="133"/>
      <c r="BW296" s="133"/>
      <c r="BX296" s="133"/>
      <c r="BY296" s="133"/>
      <c r="BZ296" s="133"/>
      <c r="CA296" s="133"/>
      <c r="CB296" s="133"/>
      <c r="CC296" s="133"/>
      <c r="CD296" s="133"/>
      <c r="CE296" s="133"/>
      <c r="CF296" s="133"/>
      <c r="CG296" s="133"/>
      <c r="CH296" s="133"/>
      <c r="CI296" s="133"/>
      <c r="CJ296" s="133"/>
      <c r="CK296" s="133"/>
      <c r="CL296" s="133"/>
      <c r="CM296" s="133"/>
      <c r="CN296" s="133"/>
      <c r="CO296" s="133"/>
      <c r="CP296" s="133"/>
      <c r="CQ296" s="133"/>
      <c r="CR296" s="133"/>
      <c r="CS296" s="133"/>
      <c r="CT296" s="133"/>
      <c r="CU296" s="133"/>
      <c r="CV296" s="133"/>
      <c r="CW296" s="133"/>
      <c r="CX296" s="133"/>
      <c r="CY296" s="133"/>
      <c r="CZ296" s="133"/>
      <c r="DA296" s="133"/>
      <c r="DB296" s="133"/>
      <c r="DC296" s="133"/>
      <c r="DD296" s="133"/>
      <c r="DE296" s="133"/>
      <c r="DF296" s="133"/>
      <c r="DG296" s="133"/>
      <c r="DH296" s="133"/>
      <c r="DI296" s="133"/>
      <c r="DJ296" s="133"/>
      <c r="DK296" s="133"/>
      <c r="DL296" s="133"/>
      <c r="DM296" s="133"/>
      <c r="DN296" s="133"/>
      <c r="DO296" s="133"/>
      <c r="DP296" s="133"/>
      <c r="DQ296" s="133"/>
      <c r="DR296" s="133"/>
      <c r="DS296" s="133"/>
      <c r="DT296" s="133"/>
      <c r="DU296" s="133"/>
      <c r="DV296" s="133"/>
      <c r="DW296" s="133"/>
      <c r="DX296" s="133"/>
      <c r="DY296" s="133"/>
      <c r="DZ296" s="133"/>
      <c r="EA296" s="133"/>
      <c r="EB296" s="133"/>
      <c r="EC296" s="133"/>
      <c r="ED296" s="133"/>
      <c r="EE296" s="133"/>
      <c r="EF296" s="133"/>
      <c r="EG296" s="133"/>
      <c r="EH296" s="133"/>
      <c r="EI296" s="133"/>
      <c r="EJ296" s="133"/>
      <c r="EK296" s="133"/>
      <c r="EL296" s="133"/>
      <c r="EM296" s="133"/>
      <c r="EN296" s="133"/>
      <c r="EO296" s="133"/>
      <c r="EP296" s="133"/>
      <c r="EQ296" s="133"/>
      <c r="ER296" s="133"/>
      <c r="ES296" s="133"/>
      <c r="ET296" s="133"/>
      <c r="EU296" s="133"/>
      <c r="EV296" s="133"/>
      <c r="EW296" s="133"/>
      <c r="EX296" s="133"/>
      <c r="EY296" s="133"/>
      <c r="EZ296" s="133"/>
      <c r="FA296" s="133"/>
      <c r="FB296" s="133"/>
      <c r="FC296" s="133"/>
      <c r="FD296" s="133"/>
      <c r="FE296" s="133"/>
      <c r="FF296" s="133"/>
      <c r="FG296" s="133"/>
      <c r="FH296" s="133"/>
      <c r="FI296" s="133"/>
      <c r="FJ296" s="133"/>
      <c r="FK296" s="133"/>
      <c r="FL296" s="133"/>
      <c r="FM296" s="133"/>
      <c r="FN296" s="133"/>
      <c r="FO296" s="133"/>
      <c r="FP296" s="133"/>
      <c r="FQ296" s="133"/>
      <c r="FR296" s="133"/>
      <c r="FS296" s="133"/>
      <c r="FT296" s="133"/>
      <c r="FU296" s="133"/>
      <c r="FV296" s="133"/>
      <c r="FW296" s="133"/>
      <c r="FX296" s="133"/>
      <c r="FY296" s="133"/>
      <c r="FZ296" s="133"/>
      <c r="GA296" s="133"/>
      <c r="GB296" s="133"/>
      <c r="GC296" s="133"/>
      <c r="GD296" s="133"/>
      <c r="GE296" s="133"/>
      <c r="GF296" s="133"/>
      <c r="GG296" s="133"/>
      <c r="GH296" s="133"/>
      <c r="GI296" s="133"/>
      <c r="GJ296" s="133"/>
      <c r="GK296" s="133"/>
      <c r="GL296" s="133"/>
      <c r="GM296" s="133"/>
      <c r="GN296" s="133"/>
      <c r="GO296" s="133"/>
      <c r="GP296" s="133"/>
      <c r="GQ296" s="133"/>
      <c r="GR296" s="133"/>
      <c r="GS296" s="133"/>
      <c r="GT296" s="133"/>
      <c r="GU296" s="133"/>
      <c r="GV296" s="133"/>
      <c r="GW296" s="133"/>
      <c r="GX296" s="133"/>
      <c r="GY296" s="133"/>
      <c r="GZ296" s="133"/>
      <c r="HA296" s="133"/>
      <c r="HB296" s="133"/>
      <c r="HC296" s="133"/>
      <c r="HD296" s="133"/>
      <c r="HE296" s="133"/>
      <c r="HF296" s="133"/>
      <c r="HG296" s="133"/>
      <c r="HH296" s="133"/>
      <c r="HI296" s="133"/>
      <c r="HJ296" s="133"/>
      <c r="HK296" s="133"/>
      <c r="HL296" s="133"/>
      <c r="HM296" s="133"/>
      <c r="HN296" s="133"/>
      <c r="HO296" s="133"/>
      <c r="HP296" s="133"/>
      <c r="HQ296" s="133"/>
      <c r="HR296" s="133"/>
      <c r="HS296" s="133"/>
      <c r="HT296" s="133"/>
      <c r="HU296" s="133"/>
      <c r="HV296" s="133"/>
      <c r="HW296" s="133"/>
      <c r="HX296" s="133"/>
      <c r="HY296" s="133"/>
      <c r="HZ296" s="133"/>
      <c r="IA296" s="133"/>
      <c r="IB296" s="133"/>
      <c r="IC296" s="133"/>
      <c r="ID296" s="133"/>
      <c r="IE296" s="133"/>
    </row>
    <row r="297" s="30" customFormat="true" ht="15.75" hidden="false" customHeight="false" outlineLevel="0" collapsed="false">
      <c r="A297" s="148" t="s">
        <v>405</v>
      </c>
      <c r="D297" s="149"/>
      <c r="E297" s="149"/>
      <c r="F297" s="149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  <c r="AL297" s="133"/>
      <c r="AM297" s="133"/>
      <c r="AN297" s="133"/>
      <c r="AO297" s="133"/>
      <c r="AP297" s="133"/>
      <c r="AQ297" s="133"/>
      <c r="AR297" s="133"/>
      <c r="AS297" s="133"/>
      <c r="AT297" s="133"/>
      <c r="AU297" s="133"/>
      <c r="AV297" s="133"/>
      <c r="AW297" s="133"/>
      <c r="AX297" s="133"/>
      <c r="AY297" s="133"/>
      <c r="AZ297" s="133"/>
      <c r="BA297" s="133"/>
      <c r="BB297" s="133"/>
      <c r="BC297" s="133"/>
      <c r="BD297" s="133"/>
      <c r="BE297" s="133"/>
      <c r="BF297" s="133"/>
      <c r="BG297" s="133"/>
      <c r="BH297" s="133"/>
      <c r="BI297" s="133"/>
      <c r="BJ297" s="133"/>
      <c r="BK297" s="133"/>
      <c r="BL297" s="133"/>
      <c r="BM297" s="133"/>
      <c r="BN297" s="133"/>
      <c r="BO297" s="133"/>
      <c r="BP297" s="133"/>
      <c r="BQ297" s="133"/>
      <c r="BR297" s="133"/>
      <c r="BS297" s="133"/>
      <c r="BT297" s="133"/>
      <c r="BU297" s="133"/>
      <c r="BV297" s="133"/>
      <c r="BW297" s="133"/>
      <c r="BX297" s="133"/>
      <c r="BY297" s="133"/>
      <c r="BZ297" s="133"/>
      <c r="CA297" s="133"/>
      <c r="CB297" s="133"/>
      <c r="CC297" s="133"/>
      <c r="CD297" s="133"/>
      <c r="CE297" s="133"/>
      <c r="CF297" s="133"/>
      <c r="CG297" s="133"/>
      <c r="CH297" s="133"/>
      <c r="CI297" s="133"/>
      <c r="CJ297" s="133"/>
      <c r="CK297" s="133"/>
      <c r="CL297" s="133"/>
      <c r="CM297" s="133"/>
      <c r="CN297" s="133"/>
      <c r="CO297" s="133"/>
      <c r="CP297" s="133"/>
      <c r="CQ297" s="133"/>
      <c r="CR297" s="133"/>
      <c r="CS297" s="133"/>
      <c r="CT297" s="133"/>
      <c r="CU297" s="133"/>
      <c r="CV297" s="133"/>
      <c r="CW297" s="133"/>
      <c r="CX297" s="133"/>
      <c r="CY297" s="133"/>
      <c r="CZ297" s="133"/>
      <c r="DA297" s="133"/>
      <c r="DB297" s="133"/>
      <c r="DC297" s="133"/>
      <c r="DD297" s="133"/>
      <c r="DE297" s="133"/>
      <c r="DF297" s="133"/>
      <c r="DG297" s="133"/>
      <c r="DH297" s="133"/>
      <c r="DI297" s="133"/>
      <c r="DJ297" s="133"/>
      <c r="DK297" s="133"/>
      <c r="DL297" s="133"/>
      <c r="DM297" s="133"/>
      <c r="DN297" s="133"/>
      <c r="DO297" s="133"/>
      <c r="DP297" s="133"/>
      <c r="DQ297" s="133"/>
      <c r="DR297" s="133"/>
      <c r="DS297" s="133"/>
      <c r="DT297" s="133"/>
      <c r="DU297" s="133"/>
      <c r="DV297" s="133"/>
      <c r="DW297" s="133"/>
      <c r="DX297" s="133"/>
      <c r="DY297" s="133"/>
      <c r="DZ297" s="133"/>
      <c r="EA297" s="133"/>
      <c r="EB297" s="133"/>
      <c r="EC297" s="133"/>
      <c r="ED297" s="133"/>
      <c r="EE297" s="133"/>
      <c r="EF297" s="133"/>
      <c r="EG297" s="133"/>
      <c r="EH297" s="133"/>
      <c r="EI297" s="133"/>
      <c r="EJ297" s="133"/>
      <c r="EK297" s="133"/>
      <c r="EL297" s="133"/>
      <c r="EM297" s="133"/>
      <c r="EN297" s="133"/>
      <c r="EO297" s="133"/>
      <c r="EP297" s="133"/>
      <c r="EQ297" s="133"/>
      <c r="ER297" s="133"/>
      <c r="ES297" s="133"/>
      <c r="ET297" s="133"/>
      <c r="EU297" s="133"/>
      <c r="EV297" s="133"/>
      <c r="EW297" s="133"/>
      <c r="EX297" s="133"/>
      <c r="EY297" s="133"/>
      <c r="EZ297" s="133"/>
      <c r="FA297" s="133"/>
      <c r="FB297" s="133"/>
      <c r="FC297" s="133"/>
      <c r="FD297" s="133"/>
      <c r="FE297" s="133"/>
      <c r="FF297" s="133"/>
      <c r="FG297" s="133"/>
      <c r="FH297" s="133"/>
      <c r="FI297" s="133"/>
      <c r="FJ297" s="133"/>
      <c r="FK297" s="133"/>
      <c r="FL297" s="133"/>
      <c r="FM297" s="133"/>
      <c r="FN297" s="133"/>
      <c r="FO297" s="133"/>
      <c r="FP297" s="133"/>
      <c r="FQ297" s="133"/>
      <c r="FR297" s="133"/>
      <c r="FS297" s="133"/>
      <c r="FT297" s="133"/>
      <c r="FU297" s="133"/>
      <c r="FV297" s="133"/>
      <c r="FW297" s="133"/>
      <c r="FX297" s="133"/>
      <c r="FY297" s="133"/>
      <c r="FZ297" s="133"/>
      <c r="GA297" s="133"/>
      <c r="GB297" s="133"/>
      <c r="GC297" s="133"/>
      <c r="GD297" s="133"/>
      <c r="GE297" s="133"/>
      <c r="GF297" s="133"/>
      <c r="GG297" s="133"/>
      <c r="GH297" s="133"/>
      <c r="GI297" s="133"/>
      <c r="GJ297" s="133"/>
      <c r="GK297" s="133"/>
      <c r="GL297" s="133"/>
      <c r="GM297" s="133"/>
      <c r="GN297" s="133"/>
      <c r="GO297" s="133"/>
      <c r="GP297" s="133"/>
      <c r="GQ297" s="133"/>
      <c r="GR297" s="133"/>
      <c r="GS297" s="133"/>
      <c r="GT297" s="133"/>
      <c r="GU297" s="133"/>
      <c r="GV297" s="133"/>
      <c r="GW297" s="133"/>
      <c r="GX297" s="133"/>
      <c r="GY297" s="133"/>
      <c r="GZ297" s="133"/>
      <c r="HA297" s="133"/>
      <c r="HB297" s="133"/>
      <c r="HC297" s="133"/>
      <c r="HD297" s="133"/>
      <c r="HE297" s="133"/>
      <c r="HF297" s="133"/>
      <c r="HG297" s="133"/>
      <c r="HH297" s="133"/>
      <c r="HI297" s="133"/>
      <c r="HJ297" s="133"/>
      <c r="HK297" s="133"/>
      <c r="HL297" s="133"/>
      <c r="HM297" s="133"/>
      <c r="HN297" s="133"/>
      <c r="HO297" s="133"/>
      <c r="HP297" s="133"/>
      <c r="HQ297" s="133"/>
      <c r="HR297" s="133"/>
      <c r="HS297" s="133"/>
      <c r="HT297" s="133"/>
      <c r="HU297" s="133"/>
      <c r="HV297" s="133"/>
      <c r="HW297" s="133"/>
      <c r="HX297" s="133"/>
      <c r="HY297" s="133"/>
      <c r="HZ297" s="133"/>
      <c r="IA297" s="133"/>
      <c r="IB297" s="133"/>
      <c r="IC297" s="133"/>
      <c r="ID297" s="133"/>
      <c r="IE297" s="133"/>
    </row>
    <row r="298" s="30" customFormat="true" ht="9" hidden="false" customHeight="true" outlineLevel="0" collapsed="false">
      <c r="B298" s="0"/>
      <c r="C298" s="0"/>
      <c r="D298" s="133"/>
      <c r="E298" s="133"/>
      <c r="F298" s="149"/>
      <c r="G298" s="0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  <c r="AL298" s="133"/>
      <c r="AM298" s="133"/>
      <c r="AN298" s="133"/>
      <c r="AO298" s="133"/>
      <c r="AP298" s="133"/>
      <c r="AQ298" s="133"/>
      <c r="AR298" s="133"/>
      <c r="AS298" s="133"/>
      <c r="AT298" s="133"/>
      <c r="AU298" s="133"/>
      <c r="AV298" s="133"/>
      <c r="AW298" s="133"/>
      <c r="AX298" s="133"/>
      <c r="AY298" s="133"/>
      <c r="AZ298" s="133"/>
      <c r="BA298" s="133"/>
      <c r="BB298" s="133"/>
      <c r="BC298" s="133"/>
      <c r="BD298" s="133"/>
      <c r="BE298" s="133"/>
      <c r="BF298" s="133"/>
      <c r="BG298" s="133"/>
      <c r="BH298" s="133"/>
      <c r="BI298" s="133"/>
      <c r="BJ298" s="133"/>
      <c r="BK298" s="133"/>
      <c r="BL298" s="133"/>
      <c r="BM298" s="133"/>
      <c r="BN298" s="133"/>
      <c r="BO298" s="133"/>
      <c r="BP298" s="133"/>
      <c r="BQ298" s="133"/>
      <c r="BR298" s="133"/>
      <c r="BS298" s="133"/>
      <c r="BT298" s="133"/>
      <c r="BU298" s="133"/>
      <c r="BV298" s="133"/>
      <c r="BW298" s="133"/>
      <c r="BX298" s="133"/>
      <c r="BY298" s="133"/>
      <c r="BZ298" s="133"/>
      <c r="CA298" s="133"/>
      <c r="CB298" s="133"/>
      <c r="CC298" s="133"/>
      <c r="CD298" s="133"/>
      <c r="CE298" s="133"/>
      <c r="CF298" s="133"/>
      <c r="CG298" s="133"/>
      <c r="CH298" s="133"/>
      <c r="CI298" s="133"/>
      <c r="CJ298" s="133"/>
      <c r="CK298" s="133"/>
      <c r="CL298" s="133"/>
      <c r="CM298" s="133"/>
      <c r="CN298" s="133"/>
      <c r="CO298" s="133"/>
      <c r="CP298" s="133"/>
      <c r="CQ298" s="133"/>
      <c r="CR298" s="133"/>
      <c r="CS298" s="133"/>
      <c r="CT298" s="133"/>
      <c r="CU298" s="133"/>
      <c r="CV298" s="133"/>
      <c r="CW298" s="133"/>
      <c r="CX298" s="133"/>
      <c r="CY298" s="133"/>
      <c r="CZ298" s="133"/>
      <c r="DA298" s="133"/>
      <c r="DB298" s="133"/>
      <c r="DC298" s="133"/>
      <c r="DD298" s="133"/>
      <c r="DE298" s="133"/>
      <c r="DF298" s="133"/>
      <c r="DG298" s="133"/>
      <c r="DH298" s="133"/>
      <c r="DI298" s="133"/>
      <c r="DJ298" s="133"/>
      <c r="DK298" s="133"/>
      <c r="DL298" s="133"/>
      <c r="DM298" s="133"/>
      <c r="DN298" s="133"/>
      <c r="DO298" s="133"/>
      <c r="DP298" s="133"/>
      <c r="DQ298" s="133"/>
      <c r="DR298" s="133"/>
      <c r="DS298" s="133"/>
      <c r="DT298" s="133"/>
      <c r="DU298" s="133"/>
      <c r="DV298" s="133"/>
      <c r="DW298" s="133"/>
      <c r="DX298" s="133"/>
      <c r="DY298" s="133"/>
      <c r="DZ298" s="133"/>
      <c r="EA298" s="133"/>
      <c r="EB298" s="133"/>
      <c r="EC298" s="133"/>
      <c r="ED298" s="133"/>
      <c r="EE298" s="133"/>
      <c r="EF298" s="133"/>
      <c r="EG298" s="133"/>
      <c r="EH298" s="133"/>
      <c r="EI298" s="133"/>
      <c r="EJ298" s="133"/>
      <c r="EK298" s="133"/>
      <c r="EL298" s="133"/>
      <c r="EM298" s="133"/>
      <c r="EN298" s="133"/>
      <c r="EO298" s="133"/>
      <c r="EP298" s="133"/>
      <c r="EQ298" s="133"/>
      <c r="ER298" s="133"/>
      <c r="ES298" s="133"/>
      <c r="ET298" s="133"/>
      <c r="EU298" s="133"/>
      <c r="EV298" s="133"/>
      <c r="EW298" s="133"/>
      <c r="EX298" s="133"/>
      <c r="EY298" s="133"/>
      <c r="EZ298" s="133"/>
      <c r="FA298" s="133"/>
      <c r="FB298" s="133"/>
      <c r="FC298" s="133"/>
      <c r="FD298" s="133"/>
      <c r="FE298" s="133"/>
      <c r="FF298" s="133"/>
      <c r="FG298" s="133"/>
      <c r="FH298" s="133"/>
      <c r="FI298" s="133"/>
      <c r="FJ298" s="133"/>
      <c r="FK298" s="133"/>
      <c r="FL298" s="133"/>
      <c r="FM298" s="133"/>
      <c r="FN298" s="133"/>
      <c r="FO298" s="133"/>
      <c r="FP298" s="133"/>
      <c r="FQ298" s="133"/>
      <c r="FR298" s="133"/>
      <c r="FS298" s="133"/>
      <c r="FT298" s="133"/>
      <c r="FU298" s="133"/>
      <c r="FV298" s="133"/>
      <c r="FW298" s="133"/>
      <c r="FX298" s="133"/>
      <c r="FY298" s="133"/>
      <c r="FZ298" s="133"/>
      <c r="GA298" s="133"/>
      <c r="GB298" s="133"/>
      <c r="GC298" s="133"/>
      <c r="GD298" s="133"/>
      <c r="GE298" s="133"/>
      <c r="GF298" s="133"/>
      <c r="GG298" s="133"/>
      <c r="GH298" s="133"/>
      <c r="GI298" s="133"/>
      <c r="GJ298" s="133"/>
      <c r="GK298" s="133"/>
      <c r="GL298" s="133"/>
      <c r="GM298" s="133"/>
      <c r="GN298" s="133"/>
      <c r="GO298" s="133"/>
      <c r="GP298" s="133"/>
      <c r="GQ298" s="133"/>
      <c r="GR298" s="133"/>
      <c r="GS298" s="133"/>
      <c r="GT298" s="133"/>
      <c r="GU298" s="133"/>
      <c r="GV298" s="133"/>
      <c r="GW298" s="133"/>
      <c r="GX298" s="133"/>
      <c r="GY298" s="133"/>
      <c r="GZ298" s="133"/>
      <c r="HA298" s="133"/>
      <c r="HB298" s="133"/>
      <c r="HC298" s="133"/>
      <c r="HD298" s="133"/>
      <c r="HE298" s="133"/>
      <c r="HF298" s="133"/>
      <c r="HG298" s="133"/>
      <c r="HH298" s="133"/>
      <c r="HI298" s="133"/>
      <c r="HJ298" s="133"/>
      <c r="HK298" s="133"/>
      <c r="HL298" s="133"/>
      <c r="HM298" s="133"/>
      <c r="HN298" s="133"/>
      <c r="HO298" s="133"/>
      <c r="HP298" s="133"/>
      <c r="HQ298" s="133"/>
      <c r="HR298" s="133"/>
      <c r="HS298" s="133"/>
      <c r="HT298" s="133"/>
      <c r="HU298" s="133"/>
      <c r="HV298" s="133"/>
      <c r="HW298" s="133"/>
      <c r="HX298" s="133"/>
      <c r="HY298" s="133"/>
      <c r="HZ298" s="133"/>
      <c r="IA298" s="133"/>
      <c r="IB298" s="133"/>
      <c r="IC298" s="133"/>
      <c r="ID298" s="133"/>
      <c r="IE298" s="133"/>
    </row>
    <row r="299" s="30" customFormat="true" ht="14.25" hidden="false" customHeight="true" outlineLevel="0" collapsed="false">
      <c r="A299" s="150" t="s">
        <v>234</v>
      </c>
      <c r="B299" s="0"/>
      <c r="C299" s="0"/>
      <c r="D299" s="133"/>
      <c r="E299" s="133"/>
      <c r="F299" s="149"/>
      <c r="G299" s="0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  <c r="AL299" s="133"/>
      <c r="AM299" s="133"/>
      <c r="AN299" s="133"/>
      <c r="AO299" s="133"/>
      <c r="AP299" s="133"/>
      <c r="AQ299" s="133"/>
      <c r="AR299" s="133"/>
      <c r="AS299" s="133"/>
      <c r="AT299" s="133"/>
      <c r="AU299" s="133"/>
      <c r="AV299" s="133"/>
      <c r="AW299" s="133"/>
      <c r="AX299" s="133"/>
      <c r="AY299" s="133"/>
      <c r="AZ299" s="133"/>
      <c r="BA299" s="133"/>
      <c r="BB299" s="133"/>
      <c r="BC299" s="133"/>
      <c r="BD299" s="133"/>
      <c r="BE299" s="133"/>
      <c r="BF299" s="133"/>
      <c r="BG299" s="133"/>
      <c r="BH299" s="133"/>
      <c r="BI299" s="133"/>
      <c r="BJ299" s="133"/>
      <c r="BK299" s="133"/>
      <c r="BL299" s="133"/>
      <c r="BM299" s="133"/>
      <c r="BN299" s="133"/>
      <c r="BO299" s="133"/>
      <c r="BP299" s="133"/>
      <c r="BQ299" s="133"/>
      <c r="BR299" s="133"/>
      <c r="BS299" s="133"/>
      <c r="BT299" s="133"/>
      <c r="BU299" s="133"/>
      <c r="BV299" s="133"/>
      <c r="BW299" s="133"/>
      <c r="BX299" s="133"/>
      <c r="BY299" s="133"/>
      <c r="BZ299" s="133"/>
      <c r="CA299" s="133"/>
      <c r="CB299" s="133"/>
      <c r="CC299" s="133"/>
      <c r="CD299" s="133"/>
      <c r="CE299" s="133"/>
      <c r="CF299" s="133"/>
      <c r="CG299" s="133"/>
      <c r="CH299" s="133"/>
      <c r="CI299" s="133"/>
      <c r="CJ299" s="133"/>
      <c r="CK299" s="133"/>
      <c r="CL299" s="133"/>
      <c r="CM299" s="133"/>
      <c r="CN299" s="133"/>
      <c r="CO299" s="133"/>
      <c r="CP299" s="133"/>
      <c r="CQ299" s="133"/>
      <c r="CR299" s="133"/>
      <c r="CS299" s="133"/>
      <c r="CT299" s="133"/>
      <c r="CU299" s="133"/>
      <c r="CV299" s="133"/>
      <c r="CW299" s="133"/>
      <c r="CX299" s="133"/>
      <c r="CY299" s="133"/>
      <c r="CZ299" s="133"/>
      <c r="DA299" s="133"/>
      <c r="DB299" s="133"/>
      <c r="DC299" s="133"/>
      <c r="DD299" s="133"/>
      <c r="DE299" s="133"/>
      <c r="DF299" s="133"/>
      <c r="DG299" s="133"/>
      <c r="DH299" s="133"/>
      <c r="DI299" s="133"/>
      <c r="DJ299" s="133"/>
      <c r="DK299" s="133"/>
      <c r="DL299" s="133"/>
      <c r="DM299" s="133"/>
      <c r="DN299" s="133"/>
      <c r="DO299" s="133"/>
      <c r="DP299" s="133"/>
      <c r="DQ299" s="133"/>
      <c r="DR299" s="133"/>
      <c r="DS299" s="133"/>
      <c r="DT299" s="133"/>
      <c r="DU299" s="133"/>
      <c r="DV299" s="133"/>
      <c r="DW299" s="133"/>
      <c r="DX299" s="133"/>
      <c r="DY299" s="133"/>
      <c r="DZ299" s="133"/>
      <c r="EA299" s="133"/>
      <c r="EB299" s="133"/>
      <c r="EC299" s="133"/>
      <c r="ED299" s="133"/>
      <c r="EE299" s="133"/>
      <c r="EF299" s="133"/>
      <c r="EG299" s="133"/>
      <c r="EH299" s="133"/>
      <c r="EI299" s="133"/>
      <c r="EJ299" s="133"/>
      <c r="EK299" s="133"/>
      <c r="EL299" s="133"/>
      <c r="EM299" s="133"/>
      <c r="EN299" s="133"/>
      <c r="EO299" s="133"/>
      <c r="EP299" s="133"/>
      <c r="EQ299" s="133"/>
      <c r="ER299" s="133"/>
      <c r="ES299" s="133"/>
      <c r="ET299" s="133"/>
      <c r="EU299" s="133"/>
      <c r="EV299" s="133"/>
      <c r="EW299" s="133"/>
      <c r="EX299" s="133"/>
      <c r="EY299" s="133"/>
      <c r="EZ299" s="133"/>
      <c r="FA299" s="133"/>
      <c r="FB299" s="133"/>
      <c r="FC299" s="133"/>
      <c r="FD299" s="133"/>
      <c r="FE299" s="133"/>
      <c r="FF299" s="133"/>
      <c r="FG299" s="133"/>
      <c r="FH299" s="133"/>
      <c r="FI299" s="133"/>
      <c r="FJ299" s="133"/>
      <c r="FK299" s="133"/>
      <c r="FL299" s="133"/>
      <c r="FM299" s="133"/>
      <c r="FN299" s="133"/>
      <c r="FO299" s="133"/>
      <c r="FP299" s="133"/>
      <c r="FQ299" s="133"/>
      <c r="FR299" s="133"/>
      <c r="FS299" s="133"/>
      <c r="FT299" s="133"/>
      <c r="FU299" s="133"/>
      <c r="FV299" s="133"/>
      <c r="FW299" s="133"/>
      <c r="FX299" s="133"/>
      <c r="FY299" s="133"/>
      <c r="FZ299" s="133"/>
      <c r="GA299" s="133"/>
      <c r="GB299" s="133"/>
      <c r="GC299" s="133"/>
      <c r="GD299" s="133"/>
      <c r="GE299" s="133"/>
      <c r="GF299" s="133"/>
      <c r="GG299" s="133"/>
      <c r="GH299" s="133"/>
      <c r="GI299" s="133"/>
      <c r="GJ299" s="133"/>
      <c r="GK299" s="133"/>
      <c r="GL299" s="133"/>
      <c r="GM299" s="133"/>
      <c r="GN299" s="133"/>
      <c r="GO299" s="133"/>
      <c r="GP299" s="133"/>
      <c r="GQ299" s="133"/>
      <c r="GR299" s="133"/>
      <c r="GS299" s="133"/>
      <c r="GT299" s="133"/>
      <c r="GU299" s="133"/>
      <c r="GV299" s="133"/>
      <c r="GW299" s="133"/>
      <c r="GX299" s="133"/>
      <c r="GY299" s="133"/>
      <c r="GZ299" s="133"/>
      <c r="HA299" s="133"/>
      <c r="HB299" s="133"/>
      <c r="HC299" s="133"/>
      <c r="HD299" s="133"/>
      <c r="HE299" s="133"/>
      <c r="HF299" s="133"/>
      <c r="HG299" s="133"/>
      <c r="HH299" s="133"/>
      <c r="HI299" s="133"/>
      <c r="HJ299" s="133"/>
      <c r="HK299" s="133"/>
      <c r="HL299" s="133"/>
      <c r="HM299" s="133"/>
      <c r="HN299" s="133"/>
      <c r="HO299" s="133"/>
      <c r="HP299" s="133"/>
      <c r="HQ299" s="133"/>
      <c r="HR299" s="133"/>
      <c r="HS299" s="133"/>
      <c r="HT299" s="133"/>
      <c r="HU299" s="133"/>
      <c r="HV299" s="133"/>
      <c r="HW299" s="133"/>
      <c r="HX299" s="133"/>
      <c r="HY299" s="133"/>
      <c r="HZ299" s="133"/>
      <c r="IA299" s="133"/>
      <c r="IB299" s="133"/>
      <c r="IC299" s="133"/>
      <c r="ID299" s="133"/>
      <c r="IE299" s="133"/>
    </row>
    <row r="300" s="30" customFormat="true" ht="9" hidden="false" customHeight="true" outlineLevel="0" collapsed="false">
      <c r="A300" s="150"/>
      <c r="B300" s="0"/>
      <c r="C300" s="0"/>
      <c r="D300" s="133"/>
      <c r="E300" s="133"/>
      <c r="F300" s="149"/>
      <c r="G300" s="0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3"/>
      <c r="AN300" s="133"/>
      <c r="AO300" s="133"/>
      <c r="AP300" s="133"/>
      <c r="AQ300" s="133"/>
      <c r="AR300" s="133"/>
      <c r="AS300" s="133"/>
      <c r="AT300" s="133"/>
      <c r="AU300" s="133"/>
      <c r="AV300" s="133"/>
      <c r="AW300" s="133"/>
      <c r="AX300" s="133"/>
      <c r="AY300" s="133"/>
      <c r="AZ300" s="133"/>
      <c r="BA300" s="133"/>
      <c r="BB300" s="133"/>
      <c r="BC300" s="133"/>
      <c r="BD300" s="133"/>
      <c r="BE300" s="133"/>
      <c r="BF300" s="133"/>
      <c r="BG300" s="133"/>
      <c r="BH300" s="133"/>
      <c r="BI300" s="133"/>
      <c r="BJ300" s="133"/>
      <c r="BK300" s="133"/>
      <c r="BL300" s="133"/>
      <c r="BM300" s="133"/>
      <c r="BN300" s="133"/>
      <c r="BO300" s="133"/>
      <c r="BP300" s="133"/>
      <c r="BQ300" s="133"/>
      <c r="BR300" s="133"/>
      <c r="BS300" s="133"/>
      <c r="BT300" s="133"/>
      <c r="BU300" s="133"/>
      <c r="BV300" s="133"/>
      <c r="BW300" s="133"/>
      <c r="BX300" s="133"/>
      <c r="BY300" s="133"/>
      <c r="BZ300" s="133"/>
      <c r="CA300" s="133"/>
      <c r="CB300" s="133"/>
      <c r="CC300" s="133"/>
      <c r="CD300" s="133"/>
      <c r="CE300" s="133"/>
      <c r="CF300" s="133"/>
      <c r="CG300" s="133"/>
      <c r="CH300" s="133"/>
      <c r="CI300" s="133"/>
      <c r="CJ300" s="133"/>
      <c r="CK300" s="133"/>
      <c r="CL300" s="133"/>
      <c r="CM300" s="133"/>
      <c r="CN300" s="133"/>
      <c r="CO300" s="133"/>
      <c r="CP300" s="133"/>
      <c r="CQ300" s="133"/>
      <c r="CR300" s="133"/>
      <c r="CS300" s="133"/>
      <c r="CT300" s="133"/>
      <c r="CU300" s="133"/>
      <c r="CV300" s="133"/>
      <c r="CW300" s="133"/>
      <c r="CX300" s="133"/>
      <c r="CY300" s="133"/>
      <c r="CZ300" s="133"/>
      <c r="DA300" s="133"/>
      <c r="DB300" s="133"/>
      <c r="DC300" s="133"/>
      <c r="DD300" s="133"/>
      <c r="DE300" s="133"/>
      <c r="DF300" s="133"/>
      <c r="DG300" s="133"/>
      <c r="DH300" s="133"/>
      <c r="DI300" s="133"/>
      <c r="DJ300" s="133"/>
      <c r="DK300" s="133"/>
      <c r="DL300" s="133"/>
      <c r="DM300" s="133"/>
      <c r="DN300" s="133"/>
      <c r="DO300" s="133"/>
      <c r="DP300" s="133"/>
      <c r="DQ300" s="133"/>
      <c r="DR300" s="133"/>
      <c r="DS300" s="133"/>
      <c r="DT300" s="133"/>
      <c r="DU300" s="133"/>
      <c r="DV300" s="133"/>
      <c r="DW300" s="133"/>
      <c r="DX300" s="133"/>
      <c r="DY300" s="133"/>
      <c r="DZ300" s="133"/>
      <c r="EA300" s="133"/>
      <c r="EB300" s="133"/>
      <c r="EC300" s="133"/>
      <c r="ED300" s="133"/>
      <c r="EE300" s="133"/>
      <c r="EF300" s="133"/>
      <c r="EG300" s="133"/>
      <c r="EH300" s="133"/>
      <c r="EI300" s="133"/>
      <c r="EJ300" s="133"/>
      <c r="EK300" s="133"/>
      <c r="EL300" s="133"/>
      <c r="EM300" s="133"/>
      <c r="EN300" s="133"/>
      <c r="EO300" s="133"/>
      <c r="EP300" s="133"/>
      <c r="EQ300" s="133"/>
      <c r="ER300" s="133"/>
      <c r="ES300" s="133"/>
      <c r="ET300" s="133"/>
      <c r="EU300" s="133"/>
      <c r="EV300" s="133"/>
      <c r="EW300" s="133"/>
      <c r="EX300" s="133"/>
      <c r="EY300" s="133"/>
      <c r="EZ300" s="133"/>
      <c r="FA300" s="133"/>
      <c r="FB300" s="133"/>
      <c r="FC300" s="133"/>
      <c r="FD300" s="133"/>
      <c r="FE300" s="133"/>
      <c r="FF300" s="133"/>
      <c r="FG300" s="133"/>
      <c r="FH300" s="133"/>
      <c r="FI300" s="133"/>
      <c r="FJ300" s="133"/>
      <c r="FK300" s="133"/>
      <c r="FL300" s="133"/>
      <c r="FM300" s="133"/>
      <c r="FN300" s="133"/>
      <c r="FO300" s="133"/>
      <c r="FP300" s="133"/>
      <c r="FQ300" s="133"/>
      <c r="FR300" s="133"/>
      <c r="FS300" s="133"/>
      <c r="FT300" s="133"/>
      <c r="FU300" s="133"/>
      <c r="FV300" s="133"/>
      <c r="FW300" s="133"/>
      <c r="FX300" s="133"/>
      <c r="FY300" s="133"/>
      <c r="FZ300" s="133"/>
      <c r="GA300" s="133"/>
      <c r="GB300" s="133"/>
      <c r="GC300" s="133"/>
      <c r="GD300" s="133"/>
      <c r="GE300" s="133"/>
      <c r="GF300" s="133"/>
      <c r="GG300" s="133"/>
      <c r="GH300" s="133"/>
      <c r="GI300" s="133"/>
      <c r="GJ300" s="133"/>
      <c r="GK300" s="133"/>
      <c r="GL300" s="133"/>
      <c r="GM300" s="133"/>
      <c r="GN300" s="133"/>
      <c r="GO300" s="133"/>
      <c r="GP300" s="133"/>
      <c r="GQ300" s="133"/>
      <c r="GR300" s="133"/>
      <c r="GS300" s="133"/>
      <c r="GT300" s="133"/>
      <c r="GU300" s="133"/>
      <c r="GV300" s="133"/>
      <c r="GW300" s="133"/>
      <c r="GX300" s="133"/>
      <c r="GY300" s="133"/>
      <c r="GZ300" s="133"/>
      <c r="HA300" s="133"/>
      <c r="HB300" s="133"/>
      <c r="HC300" s="133"/>
      <c r="HD300" s="133"/>
      <c r="HE300" s="133"/>
      <c r="HF300" s="133"/>
      <c r="HG300" s="133"/>
      <c r="HH300" s="133"/>
      <c r="HI300" s="133"/>
      <c r="HJ300" s="133"/>
      <c r="HK300" s="133"/>
      <c r="HL300" s="133"/>
      <c r="HM300" s="133"/>
      <c r="HN300" s="133"/>
      <c r="HO300" s="133"/>
      <c r="HP300" s="133"/>
      <c r="HQ300" s="133"/>
      <c r="HR300" s="133"/>
      <c r="HS300" s="133"/>
      <c r="HT300" s="133"/>
      <c r="HU300" s="133"/>
      <c r="HV300" s="133"/>
      <c r="HW300" s="133"/>
      <c r="HX300" s="133"/>
      <c r="HY300" s="133"/>
      <c r="HZ300" s="133"/>
      <c r="IA300" s="133"/>
      <c r="IB300" s="133"/>
      <c r="IC300" s="133"/>
      <c r="ID300" s="133"/>
      <c r="IE300" s="133"/>
    </row>
    <row r="301" s="30" customFormat="true" ht="25.5" hidden="false" customHeight="true" outlineLevel="0" collapsed="false">
      <c r="A301" s="154" t="s">
        <v>209</v>
      </c>
      <c r="B301" s="154" t="s">
        <v>210</v>
      </c>
      <c r="C301" s="151" t="s">
        <v>211</v>
      </c>
      <c r="D301" s="266" t="s">
        <v>74</v>
      </c>
      <c r="E301" s="153" t="s">
        <v>75</v>
      </c>
      <c r="F301" s="154" t="s">
        <v>8</v>
      </c>
      <c r="G301" s="155" t="s">
        <v>9</v>
      </c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  <c r="AL301" s="133"/>
      <c r="AM301" s="133"/>
      <c r="AN301" s="133"/>
      <c r="AO301" s="133"/>
      <c r="AP301" s="133"/>
      <c r="AQ301" s="133"/>
      <c r="AR301" s="133"/>
      <c r="AS301" s="133"/>
      <c r="AT301" s="133"/>
      <c r="AU301" s="133"/>
      <c r="AV301" s="133"/>
      <c r="AW301" s="133"/>
      <c r="AX301" s="133"/>
      <c r="AY301" s="133"/>
      <c r="AZ301" s="133"/>
      <c r="BA301" s="133"/>
      <c r="BB301" s="133"/>
      <c r="BC301" s="133"/>
      <c r="BD301" s="133"/>
      <c r="BE301" s="133"/>
      <c r="BF301" s="133"/>
      <c r="BG301" s="133"/>
      <c r="BH301" s="133"/>
      <c r="BI301" s="133"/>
      <c r="BJ301" s="133"/>
      <c r="BK301" s="133"/>
      <c r="BL301" s="133"/>
      <c r="BM301" s="133"/>
      <c r="BN301" s="133"/>
      <c r="BO301" s="133"/>
      <c r="BP301" s="133"/>
      <c r="BQ301" s="133"/>
      <c r="BR301" s="133"/>
      <c r="BS301" s="133"/>
      <c r="BT301" s="133"/>
      <c r="BU301" s="133"/>
      <c r="BV301" s="133"/>
      <c r="BW301" s="133"/>
      <c r="BX301" s="133"/>
      <c r="BY301" s="133"/>
      <c r="BZ301" s="133"/>
      <c r="CA301" s="133"/>
      <c r="CB301" s="133"/>
      <c r="CC301" s="133"/>
      <c r="CD301" s="133"/>
      <c r="CE301" s="133"/>
      <c r="CF301" s="133"/>
      <c r="CG301" s="133"/>
      <c r="CH301" s="133"/>
      <c r="CI301" s="133"/>
      <c r="CJ301" s="133"/>
      <c r="CK301" s="133"/>
      <c r="CL301" s="133"/>
      <c r="CM301" s="133"/>
      <c r="CN301" s="133"/>
      <c r="CO301" s="133"/>
      <c r="CP301" s="133"/>
      <c r="CQ301" s="133"/>
      <c r="CR301" s="133"/>
      <c r="CS301" s="133"/>
      <c r="CT301" s="133"/>
      <c r="CU301" s="133"/>
      <c r="CV301" s="133"/>
      <c r="CW301" s="133"/>
      <c r="CX301" s="133"/>
      <c r="CY301" s="133"/>
      <c r="CZ301" s="133"/>
      <c r="DA301" s="133"/>
      <c r="DB301" s="133"/>
      <c r="DC301" s="133"/>
      <c r="DD301" s="133"/>
      <c r="DE301" s="133"/>
      <c r="DF301" s="133"/>
      <c r="DG301" s="133"/>
      <c r="DH301" s="133"/>
      <c r="DI301" s="133"/>
      <c r="DJ301" s="133"/>
      <c r="DK301" s="133"/>
      <c r="DL301" s="133"/>
      <c r="DM301" s="133"/>
      <c r="DN301" s="133"/>
      <c r="DO301" s="133"/>
      <c r="DP301" s="133"/>
      <c r="DQ301" s="133"/>
      <c r="DR301" s="133"/>
      <c r="DS301" s="133"/>
      <c r="DT301" s="133"/>
      <c r="DU301" s="133"/>
      <c r="DV301" s="133"/>
      <c r="DW301" s="133"/>
      <c r="DX301" s="133"/>
      <c r="DY301" s="133"/>
      <c r="DZ301" s="133"/>
      <c r="EA301" s="133"/>
      <c r="EB301" s="133"/>
      <c r="EC301" s="133"/>
      <c r="ED301" s="133"/>
      <c r="EE301" s="133"/>
      <c r="EF301" s="133"/>
      <c r="EG301" s="133"/>
      <c r="EH301" s="133"/>
      <c r="EI301" s="133"/>
      <c r="EJ301" s="133"/>
      <c r="EK301" s="133"/>
      <c r="EL301" s="133"/>
      <c r="EM301" s="133"/>
      <c r="EN301" s="133"/>
      <c r="EO301" s="133"/>
      <c r="EP301" s="133"/>
      <c r="EQ301" s="133"/>
      <c r="ER301" s="133"/>
      <c r="ES301" s="133"/>
      <c r="ET301" s="133"/>
      <c r="EU301" s="133"/>
      <c r="EV301" s="133"/>
      <c r="EW301" s="133"/>
      <c r="EX301" s="133"/>
      <c r="EY301" s="133"/>
      <c r="EZ301" s="133"/>
      <c r="FA301" s="133"/>
      <c r="FB301" s="133"/>
      <c r="FC301" s="133"/>
      <c r="FD301" s="133"/>
      <c r="FE301" s="133"/>
      <c r="FF301" s="133"/>
      <c r="FG301" s="133"/>
      <c r="FH301" s="133"/>
      <c r="FI301" s="133"/>
      <c r="FJ301" s="133"/>
      <c r="FK301" s="133"/>
      <c r="FL301" s="133"/>
      <c r="FM301" s="133"/>
      <c r="FN301" s="133"/>
      <c r="FO301" s="133"/>
      <c r="FP301" s="133"/>
      <c r="FQ301" s="133"/>
      <c r="FR301" s="133"/>
      <c r="FS301" s="133"/>
      <c r="FT301" s="133"/>
      <c r="FU301" s="133"/>
      <c r="FV301" s="133"/>
      <c r="FW301" s="133"/>
      <c r="FX301" s="133"/>
      <c r="FY301" s="133"/>
      <c r="FZ301" s="133"/>
      <c r="GA301" s="133"/>
      <c r="GB301" s="133"/>
      <c r="GC301" s="133"/>
      <c r="GD301" s="133"/>
      <c r="GE301" s="133"/>
      <c r="GF301" s="133"/>
      <c r="GG301" s="133"/>
      <c r="GH301" s="133"/>
      <c r="GI301" s="133"/>
      <c r="GJ301" s="133"/>
      <c r="GK301" s="133"/>
      <c r="GL301" s="133"/>
      <c r="GM301" s="133"/>
      <c r="GN301" s="133"/>
      <c r="GO301" s="133"/>
      <c r="GP301" s="133"/>
      <c r="GQ301" s="133"/>
      <c r="GR301" s="133"/>
      <c r="GS301" s="133"/>
      <c r="GT301" s="133"/>
      <c r="GU301" s="133"/>
      <c r="GV301" s="133"/>
      <c r="GW301" s="133"/>
      <c r="GX301" s="133"/>
      <c r="GY301" s="133"/>
      <c r="GZ301" s="133"/>
      <c r="HA301" s="133"/>
      <c r="HB301" s="133"/>
      <c r="HC301" s="133"/>
      <c r="HD301" s="133"/>
      <c r="HE301" s="133"/>
      <c r="HF301" s="133"/>
      <c r="HG301" s="133"/>
      <c r="HH301" s="133"/>
      <c r="HI301" s="133"/>
      <c r="HJ301" s="133"/>
      <c r="HK301" s="133"/>
      <c r="HL301" s="133"/>
      <c r="HM301" s="133"/>
      <c r="HN301" s="133"/>
      <c r="HO301" s="133"/>
      <c r="HP301" s="133"/>
      <c r="HQ301" s="133"/>
      <c r="HR301" s="133"/>
      <c r="HS301" s="133"/>
      <c r="HT301" s="133"/>
      <c r="HU301" s="133"/>
      <c r="HV301" s="133"/>
      <c r="HW301" s="133"/>
      <c r="HX301" s="133"/>
      <c r="HY301" s="133"/>
      <c r="HZ301" s="133"/>
      <c r="IA301" s="133"/>
      <c r="IB301" s="133"/>
      <c r="IC301" s="133"/>
      <c r="ID301" s="133"/>
      <c r="IE301" s="133"/>
    </row>
    <row r="302" s="30" customFormat="true" ht="38.25" hidden="false" customHeight="false" outlineLevel="0" collapsed="false">
      <c r="A302" s="309" t="s">
        <v>406</v>
      </c>
      <c r="B302" s="310" t="n">
        <v>3719</v>
      </c>
      <c r="C302" s="312" t="s">
        <v>407</v>
      </c>
      <c r="D302" s="204" t="n">
        <v>350</v>
      </c>
      <c r="E302" s="204" t="n">
        <v>350</v>
      </c>
      <c r="F302" s="204" t="n">
        <v>239</v>
      </c>
      <c r="G302" s="400" t="n">
        <f aca="false">F302/E302*100</f>
        <v>68.2857142857143</v>
      </c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  <c r="AR302" s="133"/>
      <c r="AS302" s="133"/>
      <c r="AT302" s="133"/>
      <c r="AU302" s="133"/>
      <c r="AV302" s="133"/>
      <c r="AW302" s="133"/>
      <c r="AX302" s="133"/>
      <c r="AY302" s="133"/>
      <c r="AZ302" s="133"/>
      <c r="BA302" s="133"/>
      <c r="BB302" s="133"/>
      <c r="BC302" s="133"/>
      <c r="BD302" s="133"/>
      <c r="BE302" s="133"/>
      <c r="BF302" s="133"/>
      <c r="BG302" s="133"/>
      <c r="BH302" s="133"/>
      <c r="BI302" s="133"/>
      <c r="BJ302" s="133"/>
      <c r="BK302" s="133"/>
      <c r="BL302" s="133"/>
      <c r="BM302" s="133"/>
      <c r="BN302" s="133"/>
      <c r="BO302" s="133"/>
      <c r="BP302" s="133"/>
      <c r="BQ302" s="133"/>
      <c r="BR302" s="133"/>
      <c r="BS302" s="133"/>
      <c r="BT302" s="133"/>
      <c r="BU302" s="133"/>
      <c r="BV302" s="133"/>
      <c r="BW302" s="133"/>
      <c r="BX302" s="133"/>
      <c r="BY302" s="133"/>
      <c r="BZ302" s="133"/>
      <c r="CA302" s="133"/>
      <c r="CB302" s="133"/>
      <c r="CC302" s="133"/>
      <c r="CD302" s="133"/>
      <c r="CE302" s="133"/>
      <c r="CF302" s="133"/>
      <c r="CG302" s="133"/>
      <c r="CH302" s="133"/>
      <c r="CI302" s="133"/>
      <c r="CJ302" s="133"/>
      <c r="CK302" s="133"/>
      <c r="CL302" s="133"/>
      <c r="CM302" s="133"/>
      <c r="CN302" s="133"/>
      <c r="CO302" s="133"/>
      <c r="CP302" s="133"/>
      <c r="CQ302" s="133"/>
      <c r="CR302" s="133"/>
      <c r="CS302" s="133"/>
      <c r="CT302" s="133"/>
      <c r="CU302" s="133"/>
      <c r="CV302" s="133"/>
      <c r="CW302" s="133"/>
      <c r="CX302" s="133"/>
      <c r="CY302" s="133"/>
      <c r="CZ302" s="133"/>
      <c r="DA302" s="133"/>
      <c r="DB302" s="133"/>
      <c r="DC302" s="133"/>
      <c r="DD302" s="133"/>
      <c r="DE302" s="133"/>
      <c r="DF302" s="133"/>
      <c r="DG302" s="133"/>
      <c r="DH302" s="133"/>
      <c r="DI302" s="133"/>
      <c r="DJ302" s="133"/>
      <c r="DK302" s="133"/>
      <c r="DL302" s="133"/>
      <c r="DM302" s="133"/>
      <c r="DN302" s="133"/>
      <c r="DO302" s="133"/>
      <c r="DP302" s="133"/>
      <c r="DQ302" s="133"/>
      <c r="DR302" s="133"/>
      <c r="DS302" s="133"/>
      <c r="DT302" s="133"/>
      <c r="DU302" s="133"/>
      <c r="DV302" s="133"/>
      <c r="DW302" s="133"/>
      <c r="DX302" s="133"/>
      <c r="DY302" s="133"/>
      <c r="DZ302" s="133"/>
      <c r="EA302" s="133"/>
      <c r="EB302" s="133"/>
      <c r="EC302" s="133"/>
      <c r="ED302" s="133"/>
      <c r="EE302" s="133"/>
      <c r="EF302" s="133"/>
      <c r="EG302" s="133"/>
      <c r="EH302" s="133"/>
      <c r="EI302" s="133"/>
      <c r="EJ302" s="133"/>
      <c r="EK302" s="133"/>
      <c r="EL302" s="133"/>
      <c r="EM302" s="133"/>
      <c r="EN302" s="133"/>
      <c r="EO302" s="133"/>
      <c r="EP302" s="133"/>
      <c r="EQ302" s="133"/>
      <c r="ER302" s="133"/>
      <c r="ES302" s="133"/>
      <c r="ET302" s="133"/>
      <c r="EU302" s="133"/>
      <c r="EV302" s="133"/>
      <c r="EW302" s="133"/>
      <c r="EX302" s="133"/>
      <c r="EY302" s="133"/>
      <c r="EZ302" s="133"/>
      <c r="FA302" s="133"/>
      <c r="FB302" s="133"/>
      <c r="FC302" s="133"/>
      <c r="FD302" s="133"/>
      <c r="FE302" s="133"/>
      <c r="FF302" s="133"/>
      <c r="FG302" s="133"/>
      <c r="FH302" s="133"/>
      <c r="FI302" s="133"/>
      <c r="FJ302" s="133"/>
      <c r="FK302" s="133"/>
      <c r="FL302" s="133"/>
      <c r="FM302" s="133"/>
      <c r="FN302" s="133"/>
      <c r="FO302" s="133"/>
      <c r="FP302" s="133"/>
      <c r="FQ302" s="133"/>
      <c r="FR302" s="133"/>
      <c r="FS302" s="133"/>
      <c r="FT302" s="133"/>
      <c r="FU302" s="133"/>
      <c r="FV302" s="133"/>
      <c r="FW302" s="133"/>
      <c r="FX302" s="133"/>
      <c r="FY302" s="133"/>
      <c r="FZ302" s="133"/>
      <c r="GA302" s="133"/>
      <c r="GB302" s="133"/>
      <c r="GC302" s="133"/>
      <c r="GD302" s="133"/>
      <c r="GE302" s="133"/>
      <c r="GF302" s="133"/>
      <c r="GG302" s="133"/>
      <c r="GH302" s="133"/>
      <c r="GI302" s="133"/>
      <c r="GJ302" s="133"/>
      <c r="GK302" s="133"/>
      <c r="GL302" s="133"/>
      <c r="GM302" s="133"/>
      <c r="GN302" s="133"/>
      <c r="GO302" s="133"/>
      <c r="GP302" s="133"/>
      <c r="GQ302" s="133"/>
      <c r="GR302" s="133"/>
      <c r="GS302" s="133"/>
      <c r="GT302" s="133"/>
      <c r="GU302" s="133"/>
      <c r="GV302" s="133"/>
      <c r="GW302" s="133"/>
      <c r="GX302" s="133"/>
      <c r="GY302" s="133"/>
      <c r="GZ302" s="133"/>
      <c r="HA302" s="133"/>
      <c r="HB302" s="133"/>
      <c r="HC302" s="133"/>
      <c r="HD302" s="133"/>
      <c r="HE302" s="133"/>
      <c r="HF302" s="133"/>
      <c r="HG302" s="133"/>
      <c r="HH302" s="133"/>
      <c r="HI302" s="133"/>
      <c r="HJ302" s="133"/>
      <c r="HK302" s="133"/>
      <c r="HL302" s="133"/>
      <c r="HM302" s="133"/>
      <c r="HN302" s="133"/>
      <c r="HO302" s="133"/>
      <c r="HP302" s="133"/>
      <c r="HQ302" s="133"/>
      <c r="HR302" s="133"/>
      <c r="HS302" s="133"/>
      <c r="HT302" s="133"/>
      <c r="HU302" s="133"/>
      <c r="HV302" s="133"/>
      <c r="HW302" s="133"/>
      <c r="HX302" s="133"/>
      <c r="HY302" s="133"/>
      <c r="HZ302" s="133"/>
      <c r="IA302" s="133"/>
      <c r="IB302" s="133"/>
      <c r="IC302" s="133"/>
      <c r="ID302" s="133"/>
      <c r="IE302" s="133"/>
    </row>
    <row r="303" s="30" customFormat="true" ht="25.5" hidden="false" customHeight="false" outlineLevel="0" collapsed="false">
      <c r="A303" s="309" t="s">
        <v>406</v>
      </c>
      <c r="B303" s="310" t="n">
        <v>3729</v>
      </c>
      <c r="C303" s="312" t="s">
        <v>408</v>
      </c>
      <c r="D303" s="204" t="n">
        <v>100</v>
      </c>
      <c r="E303" s="204" t="n">
        <v>4044</v>
      </c>
      <c r="F303" s="204" t="n">
        <v>344</v>
      </c>
      <c r="G303" s="400" t="n">
        <f aca="false">F303/E303*100</f>
        <v>8.50642927794263</v>
      </c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  <c r="AL303" s="133"/>
      <c r="AM303" s="133"/>
      <c r="AN303" s="133"/>
      <c r="AO303" s="133"/>
      <c r="AP303" s="133"/>
      <c r="AQ303" s="133"/>
      <c r="AR303" s="133"/>
      <c r="AS303" s="133"/>
      <c r="AT303" s="133"/>
      <c r="AU303" s="133"/>
      <c r="AV303" s="133"/>
      <c r="AW303" s="133"/>
      <c r="AX303" s="133"/>
      <c r="AY303" s="133"/>
      <c r="AZ303" s="133"/>
      <c r="BA303" s="133"/>
      <c r="BB303" s="133"/>
      <c r="BC303" s="133"/>
      <c r="BD303" s="133"/>
      <c r="BE303" s="133"/>
      <c r="BF303" s="133"/>
      <c r="BG303" s="133"/>
      <c r="BH303" s="133"/>
      <c r="BI303" s="133"/>
      <c r="BJ303" s="133"/>
      <c r="BK303" s="133"/>
      <c r="BL303" s="133"/>
      <c r="BM303" s="133"/>
      <c r="BN303" s="133"/>
      <c r="BO303" s="133"/>
      <c r="BP303" s="133"/>
      <c r="BQ303" s="133"/>
      <c r="BR303" s="133"/>
      <c r="BS303" s="133"/>
      <c r="BT303" s="133"/>
      <c r="BU303" s="133"/>
      <c r="BV303" s="133"/>
      <c r="BW303" s="133"/>
      <c r="BX303" s="133"/>
      <c r="BY303" s="133"/>
      <c r="BZ303" s="133"/>
      <c r="CA303" s="133"/>
      <c r="CB303" s="133"/>
      <c r="CC303" s="133"/>
      <c r="CD303" s="133"/>
      <c r="CE303" s="133"/>
      <c r="CF303" s="133"/>
      <c r="CG303" s="133"/>
      <c r="CH303" s="133"/>
      <c r="CI303" s="133"/>
      <c r="CJ303" s="133"/>
      <c r="CK303" s="133"/>
      <c r="CL303" s="133"/>
      <c r="CM303" s="133"/>
      <c r="CN303" s="133"/>
      <c r="CO303" s="133"/>
      <c r="CP303" s="133"/>
      <c r="CQ303" s="133"/>
      <c r="CR303" s="133"/>
      <c r="CS303" s="133"/>
      <c r="CT303" s="133"/>
      <c r="CU303" s="133"/>
      <c r="CV303" s="133"/>
      <c r="CW303" s="133"/>
      <c r="CX303" s="133"/>
      <c r="CY303" s="133"/>
      <c r="CZ303" s="133"/>
      <c r="DA303" s="133"/>
      <c r="DB303" s="133"/>
      <c r="DC303" s="133"/>
      <c r="DD303" s="133"/>
      <c r="DE303" s="133"/>
      <c r="DF303" s="133"/>
      <c r="DG303" s="133"/>
      <c r="DH303" s="133"/>
      <c r="DI303" s="133"/>
      <c r="DJ303" s="133"/>
      <c r="DK303" s="133"/>
      <c r="DL303" s="133"/>
      <c r="DM303" s="133"/>
      <c r="DN303" s="133"/>
      <c r="DO303" s="133"/>
      <c r="DP303" s="133"/>
      <c r="DQ303" s="133"/>
      <c r="DR303" s="133"/>
      <c r="DS303" s="133"/>
      <c r="DT303" s="133"/>
      <c r="DU303" s="133"/>
      <c r="DV303" s="133"/>
      <c r="DW303" s="133"/>
      <c r="DX303" s="133"/>
      <c r="DY303" s="133"/>
      <c r="DZ303" s="133"/>
      <c r="EA303" s="133"/>
      <c r="EB303" s="133"/>
      <c r="EC303" s="133"/>
      <c r="ED303" s="133"/>
      <c r="EE303" s="133"/>
      <c r="EF303" s="133"/>
      <c r="EG303" s="133"/>
      <c r="EH303" s="133"/>
      <c r="EI303" s="133"/>
      <c r="EJ303" s="133"/>
      <c r="EK303" s="133"/>
      <c r="EL303" s="133"/>
      <c r="EM303" s="133"/>
      <c r="EN303" s="133"/>
      <c r="EO303" s="133"/>
      <c r="EP303" s="133"/>
      <c r="EQ303" s="133"/>
      <c r="ER303" s="133"/>
      <c r="ES303" s="133"/>
      <c r="ET303" s="133"/>
      <c r="EU303" s="133"/>
      <c r="EV303" s="133"/>
      <c r="EW303" s="133"/>
      <c r="EX303" s="133"/>
      <c r="EY303" s="133"/>
      <c r="EZ303" s="133"/>
      <c r="FA303" s="133"/>
      <c r="FB303" s="133"/>
      <c r="FC303" s="133"/>
      <c r="FD303" s="133"/>
      <c r="FE303" s="133"/>
      <c r="FF303" s="133"/>
      <c r="FG303" s="133"/>
      <c r="FH303" s="133"/>
      <c r="FI303" s="133"/>
      <c r="FJ303" s="133"/>
      <c r="FK303" s="133"/>
      <c r="FL303" s="133"/>
      <c r="FM303" s="133"/>
      <c r="FN303" s="133"/>
      <c r="FO303" s="133"/>
      <c r="FP303" s="133"/>
      <c r="FQ303" s="133"/>
      <c r="FR303" s="133"/>
      <c r="FS303" s="133"/>
      <c r="FT303" s="133"/>
      <c r="FU303" s="133"/>
      <c r="FV303" s="133"/>
      <c r="FW303" s="133"/>
      <c r="FX303" s="133"/>
      <c r="FY303" s="133"/>
      <c r="FZ303" s="133"/>
      <c r="GA303" s="133"/>
      <c r="GB303" s="133"/>
      <c r="GC303" s="133"/>
      <c r="GD303" s="133"/>
      <c r="GE303" s="133"/>
      <c r="GF303" s="133"/>
      <c r="GG303" s="133"/>
      <c r="GH303" s="133"/>
      <c r="GI303" s="133"/>
      <c r="GJ303" s="133"/>
      <c r="GK303" s="133"/>
      <c r="GL303" s="133"/>
      <c r="GM303" s="133"/>
      <c r="GN303" s="133"/>
      <c r="GO303" s="133"/>
      <c r="GP303" s="133"/>
      <c r="GQ303" s="133"/>
      <c r="GR303" s="133"/>
      <c r="GS303" s="133"/>
      <c r="GT303" s="133"/>
      <c r="GU303" s="133"/>
      <c r="GV303" s="133"/>
      <c r="GW303" s="133"/>
      <c r="GX303" s="133"/>
      <c r="GY303" s="133"/>
      <c r="GZ303" s="133"/>
      <c r="HA303" s="133"/>
      <c r="HB303" s="133"/>
      <c r="HC303" s="133"/>
      <c r="HD303" s="133"/>
      <c r="HE303" s="133"/>
      <c r="HF303" s="133"/>
      <c r="HG303" s="133"/>
      <c r="HH303" s="133"/>
      <c r="HI303" s="133"/>
      <c r="HJ303" s="133"/>
      <c r="HK303" s="133"/>
      <c r="HL303" s="133"/>
      <c r="HM303" s="133"/>
      <c r="HN303" s="133"/>
      <c r="HO303" s="133"/>
      <c r="HP303" s="133"/>
      <c r="HQ303" s="133"/>
      <c r="HR303" s="133"/>
      <c r="HS303" s="133"/>
      <c r="HT303" s="133"/>
      <c r="HU303" s="133"/>
      <c r="HV303" s="133"/>
      <c r="HW303" s="133"/>
      <c r="HX303" s="133"/>
      <c r="HY303" s="133"/>
      <c r="HZ303" s="133"/>
      <c r="IA303" s="133"/>
      <c r="IB303" s="133"/>
      <c r="IC303" s="133"/>
      <c r="ID303" s="133"/>
      <c r="IE303" s="133"/>
    </row>
    <row r="304" s="30" customFormat="true" ht="13.5" hidden="false" customHeight="true" outlineLevel="0" collapsed="false">
      <c r="A304" s="309" t="s">
        <v>406</v>
      </c>
      <c r="B304" s="310" t="n">
        <v>3742</v>
      </c>
      <c r="C304" s="312" t="s">
        <v>409</v>
      </c>
      <c r="D304" s="204" t="n">
        <v>4150</v>
      </c>
      <c r="E304" s="204" t="n">
        <v>4150</v>
      </c>
      <c r="F304" s="204" t="n">
        <v>2012</v>
      </c>
      <c r="G304" s="400" t="n">
        <f aca="false">F304/E304*100</f>
        <v>48.4819277108434</v>
      </c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  <c r="AL304" s="133"/>
      <c r="AM304" s="133"/>
      <c r="AN304" s="133"/>
      <c r="AO304" s="133"/>
      <c r="AP304" s="133"/>
      <c r="AQ304" s="133"/>
      <c r="AR304" s="133"/>
      <c r="AS304" s="133"/>
      <c r="AT304" s="133"/>
      <c r="AU304" s="133"/>
      <c r="AV304" s="133"/>
      <c r="AW304" s="133"/>
      <c r="AX304" s="133"/>
      <c r="AY304" s="133"/>
      <c r="AZ304" s="133"/>
      <c r="BA304" s="133"/>
      <c r="BB304" s="133"/>
      <c r="BC304" s="133"/>
      <c r="BD304" s="133"/>
      <c r="BE304" s="133"/>
      <c r="BF304" s="133"/>
      <c r="BG304" s="133"/>
      <c r="BH304" s="133"/>
      <c r="BI304" s="133"/>
      <c r="BJ304" s="133"/>
      <c r="BK304" s="133"/>
      <c r="BL304" s="133"/>
      <c r="BM304" s="133"/>
      <c r="BN304" s="133"/>
      <c r="BO304" s="133"/>
      <c r="BP304" s="133"/>
      <c r="BQ304" s="133"/>
      <c r="BR304" s="133"/>
      <c r="BS304" s="133"/>
      <c r="BT304" s="133"/>
      <c r="BU304" s="133"/>
      <c r="BV304" s="133"/>
      <c r="BW304" s="133"/>
      <c r="BX304" s="133"/>
      <c r="BY304" s="133"/>
      <c r="BZ304" s="133"/>
      <c r="CA304" s="133"/>
      <c r="CB304" s="133"/>
      <c r="CC304" s="133"/>
      <c r="CD304" s="133"/>
      <c r="CE304" s="133"/>
      <c r="CF304" s="133"/>
      <c r="CG304" s="133"/>
      <c r="CH304" s="133"/>
      <c r="CI304" s="133"/>
      <c r="CJ304" s="133"/>
      <c r="CK304" s="133"/>
      <c r="CL304" s="133"/>
      <c r="CM304" s="133"/>
      <c r="CN304" s="133"/>
      <c r="CO304" s="133"/>
      <c r="CP304" s="133"/>
      <c r="CQ304" s="133"/>
      <c r="CR304" s="133"/>
      <c r="CS304" s="133"/>
      <c r="CT304" s="133"/>
      <c r="CU304" s="133"/>
      <c r="CV304" s="133"/>
      <c r="CW304" s="133"/>
      <c r="CX304" s="133"/>
      <c r="CY304" s="133"/>
      <c r="CZ304" s="133"/>
      <c r="DA304" s="133"/>
      <c r="DB304" s="133"/>
      <c r="DC304" s="133"/>
      <c r="DD304" s="133"/>
      <c r="DE304" s="133"/>
      <c r="DF304" s="133"/>
      <c r="DG304" s="133"/>
      <c r="DH304" s="133"/>
      <c r="DI304" s="133"/>
      <c r="DJ304" s="133"/>
      <c r="DK304" s="133"/>
      <c r="DL304" s="133"/>
      <c r="DM304" s="133"/>
      <c r="DN304" s="133"/>
      <c r="DO304" s="133"/>
      <c r="DP304" s="133"/>
      <c r="DQ304" s="133"/>
      <c r="DR304" s="133"/>
      <c r="DS304" s="133"/>
      <c r="DT304" s="133"/>
      <c r="DU304" s="133"/>
      <c r="DV304" s="133"/>
      <c r="DW304" s="133"/>
      <c r="DX304" s="133"/>
      <c r="DY304" s="133"/>
      <c r="DZ304" s="133"/>
      <c r="EA304" s="133"/>
      <c r="EB304" s="133"/>
      <c r="EC304" s="133"/>
      <c r="ED304" s="133"/>
      <c r="EE304" s="133"/>
      <c r="EF304" s="133"/>
      <c r="EG304" s="133"/>
      <c r="EH304" s="133"/>
      <c r="EI304" s="133"/>
      <c r="EJ304" s="133"/>
      <c r="EK304" s="133"/>
      <c r="EL304" s="133"/>
      <c r="EM304" s="133"/>
      <c r="EN304" s="133"/>
      <c r="EO304" s="133"/>
      <c r="EP304" s="133"/>
      <c r="EQ304" s="133"/>
      <c r="ER304" s="133"/>
      <c r="ES304" s="133"/>
      <c r="ET304" s="133"/>
      <c r="EU304" s="133"/>
      <c r="EV304" s="133"/>
      <c r="EW304" s="133"/>
      <c r="EX304" s="133"/>
      <c r="EY304" s="133"/>
      <c r="EZ304" s="133"/>
      <c r="FA304" s="133"/>
      <c r="FB304" s="133"/>
      <c r="FC304" s="133"/>
      <c r="FD304" s="133"/>
      <c r="FE304" s="133"/>
      <c r="FF304" s="133"/>
      <c r="FG304" s="133"/>
      <c r="FH304" s="133"/>
      <c r="FI304" s="133"/>
      <c r="FJ304" s="133"/>
      <c r="FK304" s="133"/>
      <c r="FL304" s="133"/>
      <c r="FM304" s="133"/>
      <c r="FN304" s="133"/>
      <c r="FO304" s="133"/>
      <c r="FP304" s="133"/>
      <c r="FQ304" s="133"/>
      <c r="FR304" s="133"/>
      <c r="FS304" s="133"/>
      <c r="FT304" s="133"/>
      <c r="FU304" s="133"/>
      <c r="FV304" s="133"/>
      <c r="FW304" s="133"/>
      <c r="FX304" s="133"/>
      <c r="FY304" s="133"/>
      <c r="FZ304" s="133"/>
      <c r="GA304" s="133"/>
      <c r="GB304" s="133"/>
      <c r="GC304" s="133"/>
      <c r="GD304" s="133"/>
      <c r="GE304" s="133"/>
      <c r="GF304" s="133"/>
      <c r="GG304" s="133"/>
      <c r="GH304" s="133"/>
      <c r="GI304" s="133"/>
      <c r="GJ304" s="133"/>
      <c r="GK304" s="133"/>
      <c r="GL304" s="133"/>
      <c r="GM304" s="133"/>
      <c r="GN304" s="133"/>
      <c r="GO304" s="133"/>
      <c r="GP304" s="133"/>
      <c r="GQ304" s="133"/>
      <c r="GR304" s="133"/>
      <c r="GS304" s="133"/>
      <c r="GT304" s="133"/>
      <c r="GU304" s="133"/>
      <c r="GV304" s="133"/>
      <c r="GW304" s="133"/>
      <c r="GX304" s="133"/>
      <c r="GY304" s="133"/>
      <c r="GZ304" s="133"/>
      <c r="HA304" s="133"/>
      <c r="HB304" s="133"/>
      <c r="HC304" s="133"/>
      <c r="HD304" s="133"/>
      <c r="HE304" s="133"/>
      <c r="HF304" s="133"/>
      <c r="HG304" s="133"/>
      <c r="HH304" s="133"/>
      <c r="HI304" s="133"/>
      <c r="HJ304" s="133"/>
      <c r="HK304" s="133"/>
      <c r="HL304" s="133"/>
      <c r="HM304" s="133"/>
      <c r="HN304" s="133"/>
      <c r="HO304" s="133"/>
      <c r="HP304" s="133"/>
      <c r="HQ304" s="133"/>
      <c r="HR304" s="133"/>
      <c r="HS304" s="133"/>
      <c r="HT304" s="133"/>
      <c r="HU304" s="133"/>
      <c r="HV304" s="133"/>
      <c r="HW304" s="133"/>
      <c r="HX304" s="133"/>
      <c r="HY304" s="133"/>
      <c r="HZ304" s="133"/>
      <c r="IA304" s="133"/>
      <c r="IB304" s="133"/>
      <c r="IC304" s="133"/>
      <c r="ID304" s="133"/>
      <c r="IE304" s="133"/>
    </row>
    <row r="305" s="30" customFormat="true" ht="15" hidden="false" customHeight="true" outlineLevel="0" collapsed="false">
      <c r="A305" s="309" t="s">
        <v>406</v>
      </c>
      <c r="B305" s="310" t="n">
        <v>3792</v>
      </c>
      <c r="C305" s="312" t="s">
        <v>410</v>
      </c>
      <c r="D305" s="204" t="n">
        <v>90</v>
      </c>
      <c r="E305" s="204" t="n">
        <v>90</v>
      </c>
      <c r="F305" s="204" t="n">
        <v>0</v>
      </c>
      <c r="G305" s="400" t="n">
        <f aca="false">F305/E305*100</f>
        <v>0</v>
      </c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  <c r="AL305" s="133"/>
      <c r="AM305" s="133"/>
      <c r="AN305" s="133"/>
      <c r="AO305" s="133"/>
      <c r="AP305" s="133"/>
      <c r="AQ305" s="133"/>
      <c r="AR305" s="133"/>
      <c r="AS305" s="133"/>
      <c r="AT305" s="133"/>
      <c r="AU305" s="133"/>
      <c r="AV305" s="133"/>
      <c r="AW305" s="133"/>
      <c r="AX305" s="133"/>
      <c r="AY305" s="133"/>
      <c r="AZ305" s="133"/>
      <c r="BA305" s="133"/>
      <c r="BB305" s="133"/>
      <c r="BC305" s="133"/>
      <c r="BD305" s="133"/>
      <c r="BE305" s="133"/>
      <c r="BF305" s="133"/>
      <c r="BG305" s="133"/>
      <c r="BH305" s="133"/>
      <c r="BI305" s="133"/>
      <c r="BJ305" s="133"/>
      <c r="BK305" s="133"/>
      <c r="BL305" s="133"/>
      <c r="BM305" s="133"/>
      <c r="BN305" s="133"/>
      <c r="BO305" s="133"/>
      <c r="BP305" s="133"/>
      <c r="BQ305" s="133"/>
      <c r="BR305" s="133"/>
      <c r="BS305" s="133"/>
      <c r="BT305" s="133"/>
      <c r="BU305" s="133"/>
      <c r="BV305" s="133"/>
      <c r="BW305" s="133"/>
      <c r="BX305" s="133"/>
      <c r="BY305" s="133"/>
      <c r="BZ305" s="133"/>
      <c r="CA305" s="133"/>
      <c r="CB305" s="133"/>
      <c r="CC305" s="133"/>
      <c r="CD305" s="133"/>
      <c r="CE305" s="133"/>
      <c r="CF305" s="133"/>
      <c r="CG305" s="133"/>
      <c r="CH305" s="133"/>
      <c r="CI305" s="133"/>
      <c r="CJ305" s="133"/>
      <c r="CK305" s="133"/>
      <c r="CL305" s="133"/>
      <c r="CM305" s="133"/>
      <c r="CN305" s="133"/>
      <c r="CO305" s="133"/>
      <c r="CP305" s="133"/>
      <c r="CQ305" s="133"/>
      <c r="CR305" s="133"/>
      <c r="CS305" s="133"/>
      <c r="CT305" s="133"/>
      <c r="CU305" s="133"/>
      <c r="CV305" s="133"/>
      <c r="CW305" s="133"/>
      <c r="CX305" s="133"/>
      <c r="CY305" s="133"/>
      <c r="CZ305" s="133"/>
      <c r="DA305" s="133"/>
      <c r="DB305" s="133"/>
      <c r="DC305" s="133"/>
      <c r="DD305" s="133"/>
      <c r="DE305" s="133"/>
      <c r="DF305" s="133"/>
      <c r="DG305" s="133"/>
      <c r="DH305" s="133"/>
      <c r="DI305" s="133"/>
      <c r="DJ305" s="133"/>
      <c r="DK305" s="133"/>
      <c r="DL305" s="133"/>
      <c r="DM305" s="133"/>
      <c r="DN305" s="133"/>
      <c r="DO305" s="133"/>
      <c r="DP305" s="133"/>
      <c r="DQ305" s="133"/>
      <c r="DR305" s="133"/>
      <c r="DS305" s="133"/>
      <c r="DT305" s="133"/>
      <c r="DU305" s="133"/>
      <c r="DV305" s="133"/>
      <c r="DW305" s="133"/>
      <c r="DX305" s="133"/>
      <c r="DY305" s="133"/>
      <c r="DZ305" s="133"/>
      <c r="EA305" s="133"/>
      <c r="EB305" s="133"/>
      <c r="EC305" s="133"/>
      <c r="ED305" s="133"/>
      <c r="EE305" s="133"/>
      <c r="EF305" s="133"/>
      <c r="EG305" s="133"/>
      <c r="EH305" s="133"/>
      <c r="EI305" s="133"/>
      <c r="EJ305" s="133"/>
      <c r="EK305" s="133"/>
      <c r="EL305" s="133"/>
      <c r="EM305" s="133"/>
      <c r="EN305" s="133"/>
      <c r="EO305" s="133"/>
      <c r="EP305" s="133"/>
      <c r="EQ305" s="133"/>
      <c r="ER305" s="133"/>
      <c r="ES305" s="133"/>
      <c r="ET305" s="133"/>
      <c r="EU305" s="133"/>
      <c r="EV305" s="133"/>
      <c r="EW305" s="133"/>
      <c r="EX305" s="133"/>
      <c r="EY305" s="133"/>
      <c r="EZ305" s="133"/>
      <c r="FA305" s="133"/>
      <c r="FB305" s="133"/>
      <c r="FC305" s="133"/>
      <c r="FD305" s="133"/>
      <c r="FE305" s="133"/>
      <c r="FF305" s="133"/>
      <c r="FG305" s="133"/>
      <c r="FH305" s="133"/>
      <c r="FI305" s="133"/>
      <c r="FJ305" s="133"/>
      <c r="FK305" s="133"/>
      <c r="FL305" s="133"/>
      <c r="FM305" s="133"/>
      <c r="FN305" s="133"/>
      <c r="FO305" s="133"/>
      <c r="FP305" s="133"/>
      <c r="FQ305" s="133"/>
      <c r="FR305" s="133"/>
      <c r="FS305" s="133"/>
      <c r="FT305" s="133"/>
      <c r="FU305" s="133"/>
      <c r="FV305" s="133"/>
      <c r="FW305" s="133"/>
      <c r="FX305" s="133"/>
      <c r="FY305" s="133"/>
      <c r="FZ305" s="133"/>
      <c r="GA305" s="133"/>
      <c r="GB305" s="133"/>
      <c r="GC305" s="133"/>
      <c r="GD305" s="133"/>
      <c r="GE305" s="133"/>
      <c r="GF305" s="133"/>
      <c r="GG305" s="133"/>
      <c r="GH305" s="133"/>
      <c r="GI305" s="133"/>
      <c r="GJ305" s="133"/>
      <c r="GK305" s="133"/>
      <c r="GL305" s="133"/>
      <c r="GM305" s="133"/>
      <c r="GN305" s="133"/>
      <c r="GO305" s="133"/>
      <c r="GP305" s="133"/>
      <c r="GQ305" s="133"/>
      <c r="GR305" s="133"/>
      <c r="GS305" s="133"/>
      <c r="GT305" s="133"/>
      <c r="GU305" s="133"/>
      <c r="GV305" s="133"/>
      <c r="GW305" s="133"/>
      <c r="GX305" s="133"/>
      <c r="GY305" s="133"/>
      <c r="GZ305" s="133"/>
      <c r="HA305" s="133"/>
      <c r="HB305" s="133"/>
      <c r="HC305" s="133"/>
      <c r="HD305" s="133"/>
      <c r="HE305" s="133"/>
      <c r="HF305" s="133"/>
      <c r="HG305" s="133"/>
      <c r="HH305" s="133"/>
      <c r="HI305" s="133"/>
      <c r="HJ305" s="133"/>
      <c r="HK305" s="133"/>
      <c r="HL305" s="133"/>
      <c r="HM305" s="133"/>
      <c r="HN305" s="133"/>
      <c r="HO305" s="133"/>
      <c r="HP305" s="133"/>
      <c r="HQ305" s="133"/>
      <c r="HR305" s="133"/>
      <c r="HS305" s="133"/>
      <c r="HT305" s="133"/>
      <c r="HU305" s="133"/>
      <c r="HV305" s="133"/>
      <c r="HW305" s="133"/>
      <c r="HX305" s="133"/>
      <c r="HY305" s="133"/>
      <c r="HZ305" s="133"/>
      <c r="IA305" s="133"/>
      <c r="IB305" s="133"/>
      <c r="IC305" s="133"/>
      <c r="ID305" s="133"/>
      <c r="IE305" s="133"/>
    </row>
    <row r="306" s="30" customFormat="true" ht="14.25" hidden="false" customHeight="true" outlineLevel="0" collapsed="false">
      <c r="A306" s="309" t="s">
        <v>406</v>
      </c>
      <c r="B306" s="310" t="n">
        <v>3799</v>
      </c>
      <c r="C306" s="312" t="s">
        <v>411</v>
      </c>
      <c r="D306" s="204" t="n">
        <v>300</v>
      </c>
      <c r="E306" s="204" t="n">
        <v>300</v>
      </c>
      <c r="F306" s="204" t="n">
        <v>0</v>
      </c>
      <c r="G306" s="400" t="n">
        <f aca="false">F306/E306*100</f>
        <v>0</v>
      </c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  <c r="AL306" s="133"/>
      <c r="AM306" s="133"/>
      <c r="AN306" s="133"/>
      <c r="AO306" s="133"/>
      <c r="AP306" s="133"/>
      <c r="AQ306" s="133"/>
      <c r="AR306" s="133"/>
      <c r="AS306" s="133"/>
      <c r="AT306" s="133"/>
      <c r="AU306" s="133"/>
      <c r="AV306" s="133"/>
      <c r="AW306" s="133"/>
      <c r="AX306" s="133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33"/>
      <c r="BY306" s="133"/>
      <c r="BZ306" s="133"/>
      <c r="CA306" s="133"/>
      <c r="CB306" s="133"/>
      <c r="CC306" s="133"/>
      <c r="CD306" s="133"/>
      <c r="CE306" s="133"/>
      <c r="CF306" s="133"/>
      <c r="CG306" s="133"/>
      <c r="CH306" s="133"/>
      <c r="CI306" s="133"/>
      <c r="CJ306" s="133"/>
      <c r="CK306" s="133"/>
      <c r="CL306" s="133"/>
      <c r="CM306" s="133"/>
      <c r="CN306" s="133"/>
      <c r="CO306" s="133"/>
      <c r="CP306" s="133"/>
      <c r="CQ306" s="133"/>
      <c r="CR306" s="133"/>
      <c r="CS306" s="133"/>
      <c r="CT306" s="133"/>
      <c r="CU306" s="133"/>
      <c r="CV306" s="133"/>
      <c r="CW306" s="133"/>
      <c r="CX306" s="133"/>
      <c r="CY306" s="133"/>
      <c r="CZ306" s="133"/>
      <c r="DA306" s="133"/>
      <c r="DB306" s="133"/>
      <c r="DC306" s="133"/>
      <c r="DD306" s="133"/>
      <c r="DE306" s="133"/>
      <c r="DF306" s="133"/>
      <c r="DG306" s="133"/>
      <c r="DH306" s="133"/>
      <c r="DI306" s="133"/>
      <c r="DJ306" s="133"/>
      <c r="DK306" s="133"/>
      <c r="DL306" s="133"/>
      <c r="DM306" s="133"/>
      <c r="DN306" s="133"/>
      <c r="DO306" s="133"/>
      <c r="DP306" s="133"/>
      <c r="DQ306" s="133"/>
      <c r="DR306" s="133"/>
      <c r="DS306" s="133"/>
      <c r="DT306" s="133"/>
      <c r="DU306" s="133"/>
      <c r="DV306" s="133"/>
      <c r="DW306" s="133"/>
      <c r="DX306" s="133"/>
      <c r="DY306" s="133"/>
      <c r="DZ306" s="133"/>
      <c r="EA306" s="133"/>
      <c r="EB306" s="133"/>
      <c r="EC306" s="133"/>
      <c r="ED306" s="133"/>
      <c r="EE306" s="133"/>
      <c r="EF306" s="133"/>
      <c r="EG306" s="133"/>
      <c r="EH306" s="133"/>
      <c r="EI306" s="133"/>
      <c r="EJ306" s="133"/>
      <c r="EK306" s="133"/>
      <c r="EL306" s="133"/>
      <c r="EM306" s="133"/>
      <c r="EN306" s="133"/>
      <c r="EO306" s="133"/>
      <c r="EP306" s="133"/>
      <c r="EQ306" s="133"/>
      <c r="ER306" s="133"/>
      <c r="ES306" s="133"/>
      <c r="ET306" s="133"/>
      <c r="EU306" s="133"/>
      <c r="EV306" s="133"/>
      <c r="EW306" s="133"/>
      <c r="EX306" s="133"/>
      <c r="EY306" s="133"/>
      <c r="EZ306" s="133"/>
      <c r="FA306" s="133"/>
      <c r="FB306" s="133"/>
      <c r="FC306" s="133"/>
      <c r="FD306" s="133"/>
      <c r="FE306" s="133"/>
      <c r="FF306" s="133"/>
      <c r="FG306" s="133"/>
      <c r="FH306" s="133"/>
      <c r="FI306" s="133"/>
      <c r="FJ306" s="133"/>
      <c r="FK306" s="133"/>
      <c r="FL306" s="133"/>
      <c r="FM306" s="133"/>
      <c r="FN306" s="133"/>
      <c r="FO306" s="133"/>
      <c r="FP306" s="133"/>
      <c r="FQ306" s="133"/>
      <c r="FR306" s="133"/>
      <c r="FS306" s="133"/>
      <c r="FT306" s="133"/>
      <c r="FU306" s="133"/>
      <c r="FV306" s="133"/>
      <c r="FW306" s="133"/>
      <c r="FX306" s="133"/>
      <c r="FY306" s="133"/>
      <c r="FZ306" s="133"/>
      <c r="GA306" s="133"/>
      <c r="GB306" s="133"/>
      <c r="GC306" s="133"/>
      <c r="GD306" s="133"/>
      <c r="GE306" s="133"/>
      <c r="GF306" s="133"/>
      <c r="GG306" s="133"/>
      <c r="GH306" s="133"/>
      <c r="GI306" s="133"/>
      <c r="GJ306" s="133"/>
      <c r="GK306" s="133"/>
      <c r="GL306" s="133"/>
      <c r="GM306" s="133"/>
      <c r="GN306" s="133"/>
      <c r="GO306" s="133"/>
      <c r="GP306" s="133"/>
      <c r="GQ306" s="133"/>
      <c r="GR306" s="133"/>
      <c r="GS306" s="133"/>
      <c r="GT306" s="133"/>
      <c r="GU306" s="133"/>
      <c r="GV306" s="133"/>
      <c r="GW306" s="133"/>
      <c r="GX306" s="133"/>
      <c r="GY306" s="133"/>
      <c r="GZ306" s="133"/>
      <c r="HA306" s="133"/>
      <c r="HB306" s="133"/>
      <c r="HC306" s="133"/>
      <c r="HD306" s="133"/>
      <c r="HE306" s="133"/>
      <c r="HF306" s="133"/>
      <c r="HG306" s="133"/>
      <c r="HH306" s="133"/>
      <c r="HI306" s="133"/>
      <c r="HJ306" s="133"/>
      <c r="HK306" s="133"/>
      <c r="HL306" s="133"/>
      <c r="HM306" s="133"/>
      <c r="HN306" s="133"/>
      <c r="HO306" s="133"/>
      <c r="HP306" s="133"/>
      <c r="HQ306" s="133"/>
      <c r="HR306" s="133"/>
      <c r="HS306" s="133"/>
      <c r="HT306" s="133"/>
      <c r="HU306" s="133"/>
      <c r="HV306" s="133"/>
      <c r="HW306" s="133"/>
      <c r="HX306" s="133"/>
      <c r="HY306" s="133"/>
      <c r="HZ306" s="133"/>
      <c r="IA306" s="133"/>
      <c r="IB306" s="133"/>
      <c r="IC306" s="133"/>
      <c r="ID306" s="133"/>
      <c r="IE306" s="133"/>
    </row>
    <row r="307" s="30" customFormat="true" ht="15.75" hidden="false" customHeight="true" outlineLevel="0" collapsed="false">
      <c r="A307" s="309" t="s">
        <v>406</v>
      </c>
      <c r="B307" s="310" t="n">
        <v>3741</v>
      </c>
      <c r="C307" s="312" t="s">
        <v>412</v>
      </c>
      <c r="D307" s="204" t="n">
        <v>20</v>
      </c>
      <c r="E307" s="204" t="n">
        <v>20</v>
      </c>
      <c r="F307" s="204" t="n">
        <v>1</v>
      </c>
      <c r="G307" s="400" t="n">
        <f aca="false">F307/E307*100</f>
        <v>5</v>
      </c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  <c r="AL307" s="133"/>
      <c r="AM307" s="133"/>
      <c r="AN307" s="133"/>
      <c r="AO307" s="133"/>
      <c r="AP307" s="133"/>
      <c r="AQ307" s="133"/>
      <c r="AR307" s="133"/>
      <c r="AS307" s="133"/>
      <c r="AT307" s="133"/>
      <c r="AU307" s="133"/>
      <c r="AV307" s="133"/>
      <c r="AW307" s="133"/>
      <c r="AX307" s="133"/>
      <c r="AY307" s="133"/>
      <c r="AZ307" s="133"/>
      <c r="BA307" s="133"/>
      <c r="BB307" s="133"/>
      <c r="BC307" s="133"/>
      <c r="BD307" s="133"/>
      <c r="BE307" s="133"/>
      <c r="BF307" s="133"/>
      <c r="BG307" s="133"/>
      <c r="BH307" s="133"/>
      <c r="BI307" s="133"/>
      <c r="BJ307" s="133"/>
      <c r="BK307" s="133"/>
      <c r="BL307" s="133"/>
      <c r="BM307" s="133"/>
      <c r="BN307" s="133"/>
      <c r="BO307" s="133"/>
      <c r="BP307" s="133"/>
      <c r="BQ307" s="133"/>
      <c r="BR307" s="133"/>
      <c r="BS307" s="133"/>
      <c r="BT307" s="133"/>
      <c r="BU307" s="133"/>
      <c r="BV307" s="133"/>
      <c r="BW307" s="133"/>
      <c r="BX307" s="133"/>
      <c r="BY307" s="133"/>
      <c r="BZ307" s="133"/>
      <c r="CA307" s="133"/>
      <c r="CB307" s="133"/>
      <c r="CC307" s="133"/>
      <c r="CD307" s="133"/>
      <c r="CE307" s="133"/>
      <c r="CF307" s="133"/>
      <c r="CG307" s="133"/>
      <c r="CH307" s="133"/>
      <c r="CI307" s="133"/>
      <c r="CJ307" s="133"/>
      <c r="CK307" s="133"/>
      <c r="CL307" s="133"/>
      <c r="CM307" s="133"/>
      <c r="CN307" s="133"/>
      <c r="CO307" s="133"/>
      <c r="CP307" s="133"/>
      <c r="CQ307" s="133"/>
      <c r="CR307" s="133"/>
      <c r="CS307" s="133"/>
      <c r="CT307" s="133"/>
      <c r="CU307" s="133"/>
      <c r="CV307" s="133"/>
      <c r="CW307" s="133"/>
      <c r="CX307" s="133"/>
      <c r="CY307" s="133"/>
      <c r="CZ307" s="133"/>
      <c r="DA307" s="133"/>
      <c r="DB307" s="133"/>
      <c r="DC307" s="133"/>
      <c r="DD307" s="133"/>
      <c r="DE307" s="133"/>
      <c r="DF307" s="133"/>
      <c r="DG307" s="133"/>
      <c r="DH307" s="133"/>
      <c r="DI307" s="133"/>
      <c r="DJ307" s="133"/>
      <c r="DK307" s="133"/>
      <c r="DL307" s="133"/>
      <c r="DM307" s="133"/>
      <c r="DN307" s="133"/>
      <c r="DO307" s="133"/>
      <c r="DP307" s="133"/>
      <c r="DQ307" s="133"/>
      <c r="DR307" s="133"/>
      <c r="DS307" s="133"/>
      <c r="DT307" s="133"/>
      <c r="DU307" s="133"/>
      <c r="DV307" s="133"/>
      <c r="DW307" s="133"/>
      <c r="DX307" s="133"/>
      <c r="DY307" s="133"/>
      <c r="DZ307" s="133"/>
      <c r="EA307" s="133"/>
      <c r="EB307" s="133"/>
      <c r="EC307" s="133"/>
      <c r="ED307" s="133"/>
      <c r="EE307" s="133"/>
      <c r="EF307" s="133"/>
      <c r="EG307" s="133"/>
      <c r="EH307" s="133"/>
      <c r="EI307" s="133"/>
      <c r="EJ307" s="133"/>
      <c r="EK307" s="133"/>
      <c r="EL307" s="133"/>
      <c r="EM307" s="133"/>
      <c r="EN307" s="133"/>
      <c r="EO307" s="133"/>
      <c r="EP307" s="133"/>
      <c r="EQ307" s="133"/>
      <c r="ER307" s="133"/>
      <c r="ES307" s="133"/>
      <c r="ET307" s="133"/>
      <c r="EU307" s="133"/>
      <c r="EV307" s="133"/>
      <c r="EW307" s="133"/>
      <c r="EX307" s="133"/>
      <c r="EY307" s="133"/>
      <c r="EZ307" s="133"/>
      <c r="FA307" s="133"/>
      <c r="FB307" s="133"/>
      <c r="FC307" s="133"/>
      <c r="FD307" s="133"/>
      <c r="FE307" s="133"/>
      <c r="FF307" s="133"/>
      <c r="FG307" s="133"/>
      <c r="FH307" s="133"/>
      <c r="FI307" s="133"/>
      <c r="FJ307" s="133"/>
      <c r="FK307" s="133"/>
      <c r="FL307" s="133"/>
      <c r="FM307" s="133"/>
      <c r="FN307" s="133"/>
      <c r="FO307" s="133"/>
      <c r="FP307" s="133"/>
      <c r="FQ307" s="133"/>
      <c r="FR307" s="133"/>
      <c r="FS307" s="133"/>
      <c r="FT307" s="133"/>
      <c r="FU307" s="133"/>
      <c r="FV307" s="133"/>
      <c r="FW307" s="133"/>
      <c r="FX307" s="133"/>
      <c r="FY307" s="133"/>
      <c r="FZ307" s="133"/>
      <c r="GA307" s="133"/>
      <c r="GB307" s="133"/>
      <c r="GC307" s="133"/>
      <c r="GD307" s="133"/>
      <c r="GE307" s="133"/>
      <c r="GF307" s="133"/>
      <c r="GG307" s="133"/>
      <c r="GH307" s="133"/>
      <c r="GI307" s="133"/>
      <c r="GJ307" s="133"/>
      <c r="GK307" s="133"/>
      <c r="GL307" s="133"/>
      <c r="GM307" s="133"/>
      <c r="GN307" s="133"/>
      <c r="GO307" s="133"/>
      <c r="GP307" s="133"/>
      <c r="GQ307" s="133"/>
      <c r="GR307" s="133"/>
      <c r="GS307" s="133"/>
      <c r="GT307" s="133"/>
      <c r="GU307" s="133"/>
      <c r="GV307" s="133"/>
      <c r="GW307" s="133"/>
      <c r="GX307" s="133"/>
      <c r="GY307" s="133"/>
      <c r="GZ307" s="133"/>
      <c r="HA307" s="133"/>
      <c r="HB307" s="133"/>
      <c r="HC307" s="133"/>
      <c r="HD307" s="133"/>
      <c r="HE307" s="133"/>
      <c r="HF307" s="133"/>
      <c r="HG307" s="133"/>
      <c r="HH307" s="133"/>
      <c r="HI307" s="133"/>
      <c r="HJ307" s="133"/>
      <c r="HK307" s="133"/>
      <c r="HL307" s="133"/>
      <c r="HM307" s="133"/>
      <c r="HN307" s="133"/>
      <c r="HO307" s="133"/>
      <c r="HP307" s="133"/>
      <c r="HQ307" s="133"/>
      <c r="HR307" s="133"/>
      <c r="HS307" s="133"/>
      <c r="HT307" s="133"/>
      <c r="HU307" s="133"/>
      <c r="HV307" s="133"/>
      <c r="HW307" s="133"/>
      <c r="HX307" s="133"/>
      <c r="HY307" s="133"/>
      <c r="HZ307" s="133"/>
      <c r="IA307" s="133"/>
      <c r="IB307" s="133"/>
      <c r="IC307" s="133"/>
      <c r="ID307" s="133"/>
      <c r="IE307" s="133"/>
    </row>
    <row r="308" s="30" customFormat="true" ht="15.75" hidden="false" customHeight="true" outlineLevel="0" collapsed="false">
      <c r="A308" s="309" t="s">
        <v>406</v>
      </c>
      <c r="B308" s="310" t="n">
        <v>3741</v>
      </c>
      <c r="C308" s="312" t="s">
        <v>413</v>
      </c>
      <c r="D308" s="204" t="n">
        <v>0</v>
      </c>
      <c r="E308" s="204" t="n">
        <v>1780</v>
      </c>
      <c r="F308" s="204" t="n">
        <v>2643</v>
      </c>
      <c r="G308" s="400" t="n">
        <f aca="false">F308/E308*100</f>
        <v>148.483146067416</v>
      </c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149"/>
      <c r="X308" s="149"/>
      <c r="Y308" s="149"/>
      <c r="Z308" s="149"/>
      <c r="AA308" s="149"/>
      <c r="AB308" s="149"/>
      <c r="AC308" s="149"/>
      <c r="AD308" s="149"/>
      <c r="AE308" s="149"/>
      <c r="AF308" s="149"/>
      <c r="AG308" s="149"/>
      <c r="AH308" s="149"/>
      <c r="AI308" s="149"/>
      <c r="AJ308" s="149"/>
      <c r="AK308" s="149"/>
      <c r="AL308" s="149"/>
      <c r="AM308" s="149"/>
      <c r="AN308" s="149"/>
      <c r="AO308" s="149"/>
      <c r="AP308" s="149"/>
      <c r="AQ308" s="149"/>
      <c r="AR308" s="149"/>
      <c r="AS308" s="149"/>
      <c r="AT308" s="149"/>
      <c r="AU308" s="149"/>
      <c r="AV308" s="149"/>
      <c r="AW308" s="149"/>
      <c r="AX308" s="149"/>
      <c r="AY308" s="149"/>
      <c r="AZ308" s="149"/>
      <c r="BA308" s="149"/>
      <c r="BB308" s="149"/>
      <c r="BC308" s="149"/>
      <c r="BD308" s="149"/>
      <c r="BE308" s="149"/>
      <c r="BF308" s="149"/>
      <c r="BG308" s="149"/>
      <c r="BH308" s="149"/>
      <c r="BI308" s="149"/>
      <c r="BJ308" s="149"/>
      <c r="BK308" s="149"/>
      <c r="BL308" s="149"/>
      <c r="BM308" s="149"/>
      <c r="BN308" s="149"/>
      <c r="BO308" s="149"/>
      <c r="BP308" s="149"/>
      <c r="BQ308" s="149"/>
      <c r="BR308" s="149"/>
      <c r="BS308" s="149"/>
      <c r="BT308" s="149"/>
      <c r="BU308" s="149"/>
      <c r="BV308" s="149"/>
      <c r="BW308" s="149"/>
      <c r="BX308" s="149"/>
      <c r="BY308" s="149"/>
      <c r="BZ308" s="149"/>
      <c r="CA308" s="149"/>
      <c r="CB308" s="149"/>
      <c r="CC308" s="149"/>
      <c r="CD308" s="149"/>
      <c r="CE308" s="149"/>
      <c r="CF308" s="149"/>
      <c r="CG308" s="149"/>
      <c r="CH308" s="149"/>
      <c r="CI308" s="149"/>
      <c r="CJ308" s="149"/>
      <c r="CK308" s="149"/>
      <c r="CL308" s="149"/>
      <c r="CM308" s="149"/>
      <c r="CN308" s="149"/>
      <c r="CO308" s="149"/>
      <c r="CP308" s="149"/>
      <c r="CQ308" s="149"/>
      <c r="CR308" s="149"/>
      <c r="CS308" s="149"/>
      <c r="CT308" s="149"/>
      <c r="CU308" s="149"/>
      <c r="CV308" s="149"/>
      <c r="CW308" s="149"/>
      <c r="CX308" s="149"/>
      <c r="CY308" s="149"/>
      <c r="CZ308" s="149"/>
      <c r="DA308" s="149"/>
      <c r="DB308" s="149"/>
      <c r="DC308" s="149"/>
      <c r="DD308" s="149"/>
      <c r="DE308" s="149"/>
      <c r="DF308" s="149"/>
      <c r="DG308" s="149"/>
      <c r="DH308" s="149"/>
      <c r="DI308" s="149"/>
      <c r="DJ308" s="149"/>
      <c r="DK308" s="149"/>
      <c r="DL308" s="149"/>
      <c r="DM308" s="149"/>
      <c r="DN308" s="149"/>
      <c r="DO308" s="149"/>
      <c r="DP308" s="149"/>
      <c r="DQ308" s="149"/>
      <c r="DR308" s="149"/>
      <c r="DS308" s="149"/>
      <c r="DT308" s="149"/>
      <c r="DU308" s="149"/>
      <c r="DV308" s="149"/>
      <c r="DW308" s="149"/>
      <c r="DX308" s="149"/>
      <c r="DY308" s="149"/>
      <c r="DZ308" s="149"/>
      <c r="EA308" s="149"/>
      <c r="EB308" s="149"/>
      <c r="EC308" s="149"/>
      <c r="ED308" s="149"/>
      <c r="EE308" s="149"/>
      <c r="EF308" s="149"/>
      <c r="EG308" s="149"/>
      <c r="EH308" s="149"/>
      <c r="EI308" s="149"/>
      <c r="EJ308" s="149"/>
      <c r="EK308" s="149"/>
      <c r="EL308" s="149"/>
      <c r="EM308" s="149"/>
      <c r="EN308" s="149"/>
      <c r="EO308" s="149"/>
      <c r="EP308" s="149"/>
      <c r="EQ308" s="149"/>
      <c r="ER308" s="149"/>
      <c r="ES308" s="149"/>
      <c r="ET308" s="149"/>
      <c r="EU308" s="149"/>
      <c r="EV308" s="149"/>
      <c r="EW308" s="149"/>
      <c r="EX308" s="149"/>
      <c r="EY308" s="149"/>
      <c r="EZ308" s="149"/>
      <c r="FA308" s="149"/>
      <c r="FB308" s="149"/>
      <c r="FC308" s="149"/>
      <c r="FD308" s="149"/>
      <c r="FE308" s="149"/>
      <c r="FF308" s="149"/>
      <c r="FG308" s="149"/>
      <c r="FH308" s="149"/>
      <c r="FI308" s="149"/>
      <c r="FJ308" s="149"/>
      <c r="FK308" s="149"/>
      <c r="FL308" s="149"/>
      <c r="FM308" s="149"/>
      <c r="FN308" s="149"/>
      <c r="FO308" s="149"/>
      <c r="FP308" s="149"/>
      <c r="FQ308" s="149"/>
      <c r="FR308" s="149"/>
      <c r="FS308" s="149"/>
      <c r="FT308" s="149"/>
      <c r="FU308" s="149"/>
      <c r="FV308" s="149"/>
      <c r="FW308" s="149"/>
      <c r="FX308" s="149"/>
      <c r="FY308" s="149"/>
      <c r="FZ308" s="149"/>
      <c r="GA308" s="149"/>
      <c r="GB308" s="149"/>
      <c r="GC308" s="149"/>
      <c r="GD308" s="149"/>
      <c r="GE308" s="149"/>
      <c r="GF308" s="149"/>
      <c r="GG308" s="149"/>
      <c r="GH308" s="149"/>
      <c r="GI308" s="149"/>
      <c r="GJ308" s="149"/>
      <c r="GK308" s="149"/>
      <c r="GL308" s="149"/>
      <c r="GM308" s="149"/>
      <c r="GN308" s="149"/>
      <c r="GO308" s="149"/>
      <c r="GP308" s="149"/>
      <c r="GQ308" s="149"/>
      <c r="GR308" s="149"/>
      <c r="GS308" s="149"/>
      <c r="GT308" s="149"/>
      <c r="GU308" s="149"/>
      <c r="GV308" s="149"/>
      <c r="GW308" s="149"/>
      <c r="GX308" s="149"/>
      <c r="GY308" s="149"/>
      <c r="GZ308" s="149"/>
      <c r="HA308" s="149"/>
      <c r="HB308" s="149"/>
      <c r="HC308" s="149"/>
      <c r="HD308" s="149"/>
      <c r="HE308" s="149"/>
      <c r="HF308" s="149"/>
      <c r="HG308" s="149"/>
      <c r="HH308" s="149"/>
      <c r="HI308" s="149"/>
      <c r="HJ308" s="149"/>
      <c r="HK308" s="149"/>
      <c r="HL308" s="149"/>
      <c r="HM308" s="149"/>
      <c r="HN308" s="149"/>
      <c r="HO308" s="149"/>
      <c r="HP308" s="149"/>
      <c r="HQ308" s="149"/>
      <c r="HR308" s="149"/>
      <c r="HS308" s="149"/>
      <c r="HT308" s="149"/>
      <c r="HU308" s="149"/>
      <c r="HV308" s="149"/>
      <c r="HW308" s="149"/>
      <c r="HX308" s="149"/>
      <c r="HY308" s="149"/>
      <c r="HZ308" s="149"/>
      <c r="IA308" s="149"/>
      <c r="IB308" s="149"/>
      <c r="IC308" s="149"/>
      <c r="ID308" s="149"/>
      <c r="IE308" s="149"/>
    </row>
    <row r="309" s="30" customFormat="true" ht="13.5" hidden="false" customHeight="true" outlineLevel="0" collapsed="false">
      <c r="A309" s="309" t="s">
        <v>406</v>
      </c>
      <c r="B309" s="310" t="n">
        <v>3771</v>
      </c>
      <c r="C309" s="312" t="s">
        <v>414</v>
      </c>
      <c r="D309" s="204" t="n">
        <v>0</v>
      </c>
      <c r="E309" s="204" t="n">
        <v>750</v>
      </c>
      <c r="F309" s="204" t="n">
        <v>750</v>
      </c>
      <c r="G309" s="400" t="n">
        <f aca="false">F309/E309*100</f>
        <v>100</v>
      </c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  <c r="AL309" s="133"/>
      <c r="AM309" s="133"/>
      <c r="AN309" s="133"/>
      <c r="AO309" s="133"/>
      <c r="AP309" s="133"/>
      <c r="AQ309" s="133"/>
      <c r="AR309" s="133"/>
      <c r="AS309" s="133"/>
      <c r="AT309" s="133"/>
      <c r="AU309" s="133"/>
      <c r="AV309" s="133"/>
      <c r="AW309" s="133"/>
      <c r="AX309" s="133"/>
      <c r="AY309" s="133"/>
      <c r="AZ309" s="133"/>
      <c r="BA309" s="133"/>
      <c r="BB309" s="133"/>
      <c r="BC309" s="133"/>
      <c r="BD309" s="133"/>
      <c r="BE309" s="133"/>
      <c r="BF309" s="133"/>
      <c r="BG309" s="133"/>
      <c r="BH309" s="133"/>
      <c r="BI309" s="133"/>
      <c r="BJ309" s="133"/>
      <c r="BK309" s="133"/>
      <c r="BL309" s="133"/>
      <c r="BM309" s="133"/>
      <c r="BN309" s="133"/>
      <c r="BO309" s="133"/>
      <c r="BP309" s="133"/>
      <c r="BQ309" s="133"/>
      <c r="BR309" s="133"/>
      <c r="BS309" s="133"/>
      <c r="BT309" s="133"/>
      <c r="BU309" s="133"/>
      <c r="BV309" s="133"/>
      <c r="BW309" s="133"/>
      <c r="BX309" s="133"/>
      <c r="BY309" s="133"/>
      <c r="BZ309" s="133"/>
      <c r="CA309" s="133"/>
      <c r="CB309" s="133"/>
      <c r="CC309" s="133"/>
      <c r="CD309" s="133"/>
      <c r="CE309" s="133"/>
      <c r="CF309" s="133"/>
      <c r="CG309" s="133"/>
      <c r="CH309" s="133"/>
      <c r="CI309" s="133"/>
      <c r="CJ309" s="133"/>
      <c r="CK309" s="133"/>
      <c r="CL309" s="133"/>
      <c r="CM309" s="133"/>
      <c r="CN309" s="133"/>
      <c r="CO309" s="133"/>
      <c r="CP309" s="133"/>
      <c r="CQ309" s="133"/>
      <c r="CR309" s="133"/>
      <c r="CS309" s="133"/>
      <c r="CT309" s="133"/>
      <c r="CU309" s="133"/>
      <c r="CV309" s="133"/>
      <c r="CW309" s="133"/>
      <c r="CX309" s="133"/>
      <c r="CY309" s="133"/>
      <c r="CZ309" s="133"/>
      <c r="DA309" s="133"/>
      <c r="DB309" s="133"/>
      <c r="DC309" s="133"/>
      <c r="DD309" s="133"/>
      <c r="DE309" s="133"/>
      <c r="DF309" s="133"/>
      <c r="DG309" s="133"/>
      <c r="DH309" s="133"/>
      <c r="DI309" s="133"/>
      <c r="DJ309" s="133"/>
      <c r="DK309" s="133"/>
      <c r="DL309" s="133"/>
      <c r="DM309" s="133"/>
      <c r="DN309" s="133"/>
      <c r="DO309" s="133"/>
      <c r="DP309" s="133"/>
      <c r="DQ309" s="133"/>
      <c r="DR309" s="133"/>
      <c r="DS309" s="133"/>
      <c r="DT309" s="133"/>
      <c r="DU309" s="133"/>
      <c r="DV309" s="133"/>
      <c r="DW309" s="133"/>
      <c r="DX309" s="133"/>
      <c r="DY309" s="133"/>
      <c r="DZ309" s="133"/>
      <c r="EA309" s="133"/>
      <c r="EB309" s="133"/>
      <c r="EC309" s="133"/>
      <c r="ED309" s="133"/>
      <c r="EE309" s="133"/>
      <c r="EF309" s="133"/>
      <c r="EG309" s="133"/>
      <c r="EH309" s="133"/>
      <c r="EI309" s="133"/>
      <c r="EJ309" s="133"/>
      <c r="EK309" s="133"/>
      <c r="EL309" s="133"/>
      <c r="EM309" s="133"/>
      <c r="EN309" s="133"/>
      <c r="EO309" s="133"/>
      <c r="EP309" s="133"/>
      <c r="EQ309" s="133"/>
      <c r="ER309" s="133"/>
      <c r="ES309" s="133"/>
      <c r="ET309" s="133"/>
      <c r="EU309" s="133"/>
      <c r="EV309" s="133"/>
      <c r="EW309" s="133"/>
      <c r="EX309" s="133"/>
      <c r="EY309" s="133"/>
      <c r="EZ309" s="133"/>
      <c r="FA309" s="133"/>
      <c r="FB309" s="133"/>
      <c r="FC309" s="133"/>
      <c r="FD309" s="133"/>
      <c r="FE309" s="133"/>
      <c r="FF309" s="133"/>
      <c r="FG309" s="133"/>
      <c r="FH309" s="133"/>
      <c r="FI309" s="133"/>
      <c r="FJ309" s="133"/>
      <c r="FK309" s="133"/>
      <c r="FL309" s="133"/>
      <c r="FM309" s="133"/>
      <c r="FN309" s="133"/>
      <c r="FO309" s="133"/>
      <c r="FP309" s="133"/>
      <c r="FQ309" s="133"/>
      <c r="FR309" s="133"/>
      <c r="FS309" s="133"/>
      <c r="FT309" s="133"/>
      <c r="FU309" s="133"/>
      <c r="FV309" s="133"/>
      <c r="FW309" s="133"/>
      <c r="FX309" s="133"/>
      <c r="FY309" s="133"/>
      <c r="FZ309" s="133"/>
      <c r="GA309" s="133"/>
      <c r="GB309" s="133"/>
      <c r="GC309" s="133"/>
      <c r="GD309" s="133"/>
      <c r="GE309" s="133"/>
      <c r="GF309" s="133"/>
      <c r="GG309" s="133"/>
      <c r="GH309" s="133"/>
      <c r="GI309" s="133"/>
      <c r="GJ309" s="133"/>
      <c r="GK309" s="133"/>
      <c r="GL309" s="133"/>
      <c r="GM309" s="133"/>
      <c r="GN309" s="133"/>
      <c r="GO309" s="133"/>
      <c r="GP309" s="133"/>
      <c r="GQ309" s="133"/>
      <c r="GR309" s="133"/>
      <c r="GS309" s="133"/>
      <c r="GT309" s="133"/>
      <c r="GU309" s="133"/>
      <c r="GV309" s="133"/>
      <c r="GW309" s="133"/>
      <c r="GX309" s="133"/>
      <c r="GY309" s="133"/>
      <c r="GZ309" s="133"/>
      <c r="HA309" s="133"/>
      <c r="HB309" s="133"/>
      <c r="HC309" s="133"/>
      <c r="HD309" s="133"/>
      <c r="HE309" s="133"/>
      <c r="HF309" s="133"/>
      <c r="HG309" s="133"/>
      <c r="HH309" s="133"/>
      <c r="HI309" s="133"/>
      <c r="HJ309" s="133"/>
      <c r="HK309" s="133"/>
      <c r="HL309" s="133"/>
      <c r="HM309" s="133"/>
      <c r="HN309" s="133"/>
      <c r="HO309" s="133"/>
      <c r="HP309" s="133"/>
      <c r="HQ309" s="133"/>
      <c r="HR309" s="133"/>
      <c r="HS309" s="133"/>
      <c r="HT309" s="133"/>
      <c r="HU309" s="133"/>
      <c r="HV309" s="133"/>
      <c r="HW309" s="133"/>
      <c r="HX309" s="133"/>
      <c r="HY309" s="133"/>
      <c r="HZ309" s="133"/>
      <c r="IA309" s="133"/>
      <c r="IB309" s="133"/>
      <c r="IC309" s="133"/>
      <c r="ID309" s="133"/>
      <c r="IE309" s="133"/>
    </row>
    <row r="310" s="30" customFormat="true" ht="38.25" hidden="false" customHeight="false" outlineLevel="0" collapsed="false">
      <c r="A310" s="309" t="s">
        <v>406</v>
      </c>
      <c r="B310" s="310" t="n">
        <v>3727</v>
      </c>
      <c r="C310" s="312" t="s">
        <v>415</v>
      </c>
      <c r="D310" s="204" t="n">
        <v>1300</v>
      </c>
      <c r="E310" s="204" t="n">
        <v>1300</v>
      </c>
      <c r="F310" s="204" t="n">
        <v>25</v>
      </c>
      <c r="G310" s="400" t="n">
        <f aca="false">F310/E310*100</f>
        <v>1.92307692307692</v>
      </c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  <c r="AL310" s="133"/>
      <c r="AM310" s="133"/>
      <c r="AN310" s="133"/>
      <c r="AO310" s="133"/>
      <c r="AP310" s="133"/>
      <c r="AQ310" s="133"/>
      <c r="AR310" s="133"/>
      <c r="AS310" s="133"/>
      <c r="AT310" s="133"/>
      <c r="AU310" s="133"/>
      <c r="AV310" s="133"/>
      <c r="AW310" s="133"/>
      <c r="AX310" s="133"/>
      <c r="AY310" s="133"/>
      <c r="AZ310" s="133"/>
      <c r="BA310" s="133"/>
      <c r="BB310" s="133"/>
      <c r="BC310" s="133"/>
      <c r="BD310" s="133"/>
      <c r="BE310" s="133"/>
      <c r="BF310" s="133"/>
      <c r="BG310" s="133"/>
      <c r="BH310" s="133"/>
      <c r="BI310" s="133"/>
      <c r="BJ310" s="133"/>
      <c r="BK310" s="133"/>
      <c r="BL310" s="133"/>
      <c r="BM310" s="133"/>
      <c r="BN310" s="133"/>
      <c r="BO310" s="133"/>
      <c r="BP310" s="133"/>
      <c r="BQ310" s="133"/>
      <c r="BR310" s="133"/>
      <c r="BS310" s="133"/>
      <c r="BT310" s="133"/>
      <c r="BU310" s="133"/>
      <c r="BV310" s="133"/>
      <c r="BW310" s="133"/>
      <c r="BX310" s="133"/>
      <c r="BY310" s="133"/>
      <c r="BZ310" s="133"/>
      <c r="CA310" s="133"/>
      <c r="CB310" s="133"/>
      <c r="CC310" s="133"/>
      <c r="CD310" s="133"/>
      <c r="CE310" s="133"/>
      <c r="CF310" s="133"/>
      <c r="CG310" s="133"/>
      <c r="CH310" s="133"/>
      <c r="CI310" s="133"/>
      <c r="CJ310" s="133"/>
      <c r="CK310" s="133"/>
      <c r="CL310" s="133"/>
      <c r="CM310" s="133"/>
      <c r="CN310" s="133"/>
      <c r="CO310" s="133"/>
      <c r="CP310" s="133"/>
      <c r="CQ310" s="133"/>
      <c r="CR310" s="133"/>
      <c r="CS310" s="133"/>
      <c r="CT310" s="133"/>
      <c r="CU310" s="133"/>
      <c r="CV310" s="133"/>
      <c r="CW310" s="133"/>
      <c r="CX310" s="133"/>
      <c r="CY310" s="133"/>
      <c r="CZ310" s="133"/>
      <c r="DA310" s="133"/>
      <c r="DB310" s="133"/>
      <c r="DC310" s="133"/>
      <c r="DD310" s="133"/>
      <c r="DE310" s="133"/>
      <c r="DF310" s="133"/>
      <c r="DG310" s="133"/>
      <c r="DH310" s="133"/>
      <c r="DI310" s="133"/>
      <c r="DJ310" s="133"/>
      <c r="DK310" s="133"/>
      <c r="DL310" s="133"/>
      <c r="DM310" s="133"/>
      <c r="DN310" s="133"/>
      <c r="DO310" s="133"/>
      <c r="DP310" s="133"/>
      <c r="DQ310" s="133"/>
      <c r="DR310" s="133"/>
      <c r="DS310" s="133"/>
      <c r="DT310" s="133"/>
      <c r="DU310" s="133"/>
      <c r="DV310" s="133"/>
      <c r="DW310" s="133"/>
      <c r="DX310" s="133"/>
      <c r="DY310" s="133"/>
      <c r="DZ310" s="133"/>
      <c r="EA310" s="133"/>
      <c r="EB310" s="133"/>
      <c r="EC310" s="133"/>
      <c r="ED310" s="133"/>
      <c r="EE310" s="133"/>
      <c r="EF310" s="133"/>
      <c r="EG310" s="133"/>
      <c r="EH310" s="133"/>
      <c r="EI310" s="133"/>
      <c r="EJ310" s="133"/>
      <c r="EK310" s="133"/>
      <c r="EL310" s="133"/>
      <c r="EM310" s="133"/>
      <c r="EN310" s="133"/>
      <c r="EO310" s="133"/>
      <c r="EP310" s="133"/>
      <c r="EQ310" s="133"/>
      <c r="ER310" s="133"/>
      <c r="ES310" s="133"/>
      <c r="ET310" s="133"/>
      <c r="EU310" s="133"/>
      <c r="EV310" s="133"/>
      <c r="EW310" s="133"/>
      <c r="EX310" s="133"/>
      <c r="EY310" s="133"/>
      <c r="EZ310" s="133"/>
      <c r="FA310" s="133"/>
      <c r="FB310" s="133"/>
      <c r="FC310" s="133"/>
      <c r="FD310" s="133"/>
      <c r="FE310" s="133"/>
      <c r="FF310" s="133"/>
      <c r="FG310" s="133"/>
      <c r="FH310" s="133"/>
      <c r="FI310" s="133"/>
      <c r="FJ310" s="133"/>
      <c r="FK310" s="133"/>
      <c r="FL310" s="133"/>
      <c r="FM310" s="133"/>
      <c r="FN310" s="133"/>
      <c r="FO310" s="133"/>
      <c r="FP310" s="133"/>
      <c r="FQ310" s="133"/>
      <c r="FR310" s="133"/>
      <c r="FS310" s="133"/>
      <c r="FT310" s="133"/>
      <c r="FU310" s="133"/>
      <c r="FV310" s="133"/>
      <c r="FW310" s="133"/>
      <c r="FX310" s="133"/>
      <c r="FY310" s="133"/>
      <c r="FZ310" s="133"/>
      <c r="GA310" s="133"/>
      <c r="GB310" s="133"/>
      <c r="GC310" s="133"/>
      <c r="GD310" s="133"/>
      <c r="GE310" s="133"/>
      <c r="GF310" s="133"/>
      <c r="GG310" s="133"/>
      <c r="GH310" s="133"/>
      <c r="GI310" s="133"/>
      <c r="GJ310" s="133"/>
      <c r="GK310" s="133"/>
      <c r="GL310" s="133"/>
      <c r="GM310" s="133"/>
      <c r="GN310" s="133"/>
      <c r="GO310" s="133"/>
      <c r="GP310" s="133"/>
      <c r="GQ310" s="133"/>
      <c r="GR310" s="133"/>
      <c r="GS310" s="133"/>
      <c r="GT310" s="133"/>
      <c r="GU310" s="133"/>
      <c r="GV310" s="133"/>
      <c r="GW310" s="133"/>
      <c r="GX310" s="133"/>
      <c r="GY310" s="133"/>
      <c r="GZ310" s="133"/>
      <c r="HA310" s="133"/>
      <c r="HB310" s="133"/>
      <c r="HC310" s="133"/>
      <c r="HD310" s="133"/>
      <c r="HE310" s="133"/>
      <c r="HF310" s="133"/>
      <c r="HG310" s="133"/>
      <c r="HH310" s="133"/>
      <c r="HI310" s="133"/>
      <c r="HJ310" s="133"/>
      <c r="HK310" s="133"/>
      <c r="HL310" s="133"/>
      <c r="HM310" s="133"/>
      <c r="HN310" s="133"/>
      <c r="HO310" s="133"/>
      <c r="HP310" s="133"/>
      <c r="HQ310" s="133"/>
      <c r="HR310" s="133"/>
      <c r="HS310" s="133"/>
      <c r="HT310" s="133"/>
      <c r="HU310" s="133"/>
      <c r="HV310" s="133"/>
      <c r="HW310" s="133"/>
      <c r="HX310" s="133"/>
      <c r="HY310" s="133"/>
      <c r="HZ310" s="133"/>
      <c r="IA310" s="133"/>
      <c r="IB310" s="133"/>
      <c r="IC310" s="133"/>
      <c r="ID310" s="133"/>
      <c r="IE310" s="133"/>
    </row>
    <row r="311" s="30" customFormat="true" ht="25.5" hidden="false" customHeight="true" outlineLevel="0" collapsed="false">
      <c r="A311" s="309" t="s">
        <v>406</v>
      </c>
      <c r="B311" s="310" t="n">
        <v>3741</v>
      </c>
      <c r="C311" s="312" t="s">
        <v>416</v>
      </c>
      <c r="D311" s="204" t="n">
        <v>1600</v>
      </c>
      <c r="E311" s="204" t="n">
        <v>1600</v>
      </c>
      <c r="F311" s="204" t="n">
        <v>1600</v>
      </c>
      <c r="G311" s="400" t="n">
        <f aca="false">F311/E311*100</f>
        <v>100</v>
      </c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  <c r="AL311" s="133"/>
      <c r="AM311" s="133"/>
      <c r="AN311" s="133"/>
      <c r="AO311" s="133"/>
      <c r="AP311" s="133"/>
      <c r="AQ311" s="133"/>
      <c r="AR311" s="133"/>
      <c r="AS311" s="133"/>
      <c r="AT311" s="133"/>
      <c r="AU311" s="133"/>
      <c r="AV311" s="133"/>
      <c r="AW311" s="133"/>
      <c r="AX311" s="133"/>
      <c r="AY311" s="133"/>
      <c r="AZ311" s="133"/>
      <c r="BA311" s="133"/>
      <c r="BB311" s="133"/>
      <c r="BC311" s="133"/>
      <c r="BD311" s="133"/>
      <c r="BE311" s="133"/>
      <c r="BF311" s="133"/>
      <c r="BG311" s="133"/>
      <c r="BH311" s="133"/>
      <c r="BI311" s="133"/>
      <c r="BJ311" s="133"/>
      <c r="BK311" s="133"/>
      <c r="BL311" s="133"/>
      <c r="BM311" s="133"/>
      <c r="BN311" s="133"/>
      <c r="BO311" s="133"/>
      <c r="BP311" s="133"/>
      <c r="BQ311" s="133"/>
      <c r="BR311" s="133"/>
      <c r="BS311" s="133"/>
      <c r="BT311" s="133"/>
      <c r="BU311" s="133"/>
      <c r="BV311" s="133"/>
      <c r="BW311" s="133"/>
      <c r="BX311" s="133"/>
      <c r="BY311" s="133"/>
      <c r="BZ311" s="133"/>
      <c r="CA311" s="133"/>
      <c r="CB311" s="133"/>
      <c r="CC311" s="133"/>
      <c r="CD311" s="133"/>
      <c r="CE311" s="133"/>
      <c r="CF311" s="133"/>
      <c r="CG311" s="133"/>
      <c r="CH311" s="133"/>
      <c r="CI311" s="133"/>
      <c r="CJ311" s="133"/>
      <c r="CK311" s="133"/>
      <c r="CL311" s="133"/>
      <c r="CM311" s="133"/>
      <c r="CN311" s="133"/>
      <c r="CO311" s="133"/>
      <c r="CP311" s="133"/>
      <c r="CQ311" s="133"/>
      <c r="CR311" s="133"/>
      <c r="CS311" s="133"/>
      <c r="CT311" s="133"/>
      <c r="CU311" s="133"/>
      <c r="CV311" s="133"/>
      <c r="CW311" s="133"/>
      <c r="CX311" s="133"/>
      <c r="CY311" s="133"/>
      <c r="CZ311" s="133"/>
      <c r="DA311" s="133"/>
      <c r="DB311" s="133"/>
      <c r="DC311" s="133"/>
      <c r="DD311" s="133"/>
      <c r="DE311" s="133"/>
      <c r="DF311" s="133"/>
      <c r="DG311" s="133"/>
      <c r="DH311" s="133"/>
      <c r="DI311" s="133"/>
      <c r="DJ311" s="133"/>
      <c r="DK311" s="133"/>
      <c r="DL311" s="133"/>
      <c r="DM311" s="133"/>
      <c r="DN311" s="133"/>
      <c r="DO311" s="133"/>
      <c r="DP311" s="133"/>
      <c r="DQ311" s="133"/>
      <c r="DR311" s="133"/>
      <c r="DS311" s="133"/>
      <c r="DT311" s="133"/>
      <c r="DU311" s="133"/>
      <c r="DV311" s="133"/>
      <c r="DW311" s="133"/>
      <c r="DX311" s="133"/>
      <c r="DY311" s="133"/>
      <c r="DZ311" s="133"/>
      <c r="EA311" s="133"/>
      <c r="EB311" s="133"/>
      <c r="EC311" s="133"/>
      <c r="ED311" s="133"/>
      <c r="EE311" s="133"/>
      <c r="EF311" s="133"/>
      <c r="EG311" s="133"/>
      <c r="EH311" s="133"/>
      <c r="EI311" s="133"/>
      <c r="EJ311" s="133"/>
      <c r="EK311" s="133"/>
      <c r="EL311" s="133"/>
      <c r="EM311" s="133"/>
      <c r="EN311" s="133"/>
      <c r="EO311" s="133"/>
      <c r="EP311" s="133"/>
      <c r="EQ311" s="133"/>
      <c r="ER311" s="133"/>
      <c r="ES311" s="133"/>
      <c r="ET311" s="133"/>
      <c r="EU311" s="133"/>
      <c r="EV311" s="133"/>
      <c r="EW311" s="133"/>
      <c r="EX311" s="133"/>
      <c r="EY311" s="133"/>
      <c r="EZ311" s="133"/>
      <c r="FA311" s="133"/>
      <c r="FB311" s="133"/>
      <c r="FC311" s="133"/>
      <c r="FD311" s="133"/>
      <c r="FE311" s="133"/>
      <c r="FF311" s="133"/>
      <c r="FG311" s="133"/>
      <c r="FH311" s="133"/>
      <c r="FI311" s="133"/>
      <c r="FJ311" s="133"/>
      <c r="FK311" s="133"/>
      <c r="FL311" s="133"/>
      <c r="FM311" s="133"/>
      <c r="FN311" s="133"/>
      <c r="FO311" s="133"/>
      <c r="FP311" s="133"/>
      <c r="FQ311" s="133"/>
      <c r="FR311" s="133"/>
      <c r="FS311" s="133"/>
      <c r="FT311" s="133"/>
      <c r="FU311" s="133"/>
      <c r="FV311" s="133"/>
      <c r="FW311" s="133"/>
      <c r="FX311" s="133"/>
      <c r="FY311" s="133"/>
      <c r="FZ311" s="133"/>
      <c r="GA311" s="133"/>
      <c r="GB311" s="133"/>
      <c r="GC311" s="133"/>
      <c r="GD311" s="133"/>
      <c r="GE311" s="133"/>
      <c r="GF311" s="133"/>
      <c r="GG311" s="133"/>
      <c r="GH311" s="133"/>
      <c r="GI311" s="133"/>
      <c r="GJ311" s="133"/>
      <c r="GK311" s="133"/>
      <c r="GL311" s="133"/>
      <c r="GM311" s="133"/>
      <c r="GN311" s="133"/>
      <c r="GO311" s="133"/>
      <c r="GP311" s="133"/>
      <c r="GQ311" s="133"/>
      <c r="GR311" s="133"/>
      <c r="GS311" s="133"/>
      <c r="GT311" s="133"/>
      <c r="GU311" s="133"/>
      <c r="GV311" s="133"/>
      <c r="GW311" s="133"/>
      <c r="GX311" s="133"/>
      <c r="GY311" s="133"/>
      <c r="GZ311" s="133"/>
      <c r="HA311" s="133"/>
      <c r="HB311" s="133"/>
      <c r="HC311" s="133"/>
      <c r="HD311" s="133"/>
      <c r="HE311" s="133"/>
      <c r="HF311" s="133"/>
      <c r="HG311" s="133"/>
      <c r="HH311" s="133"/>
      <c r="HI311" s="133"/>
      <c r="HJ311" s="133"/>
      <c r="HK311" s="133"/>
      <c r="HL311" s="133"/>
      <c r="HM311" s="133"/>
      <c r="HN311" s="133"/>
      <c r="HO311" s="133"/>
      <c r="HP311" s="133"/>
      <c r="HQ311" s="133"/>
      <c r="HR311" s="133"/>
      <c r="HS311" s="133"/>
      <c r="HT311" s="133"/>
      <c r="HU311" s="133"/>
      <c r="HV311" s="133"/>
      <c r="HW311" s="133"/>
      <c r="HX311" s="133"/>
      <c r="HY311" s="133"/>
      <c r="HZ311" s="133"/>
      <c r="IA311" s="133"/>
      <c r="IB311" s="133"/>
      <c r="IC311" s="133"/>
      <c r="ID311" s="133"/>
      <c r="IE311" s="133"/>
    </row>
    <row r="312" s="149" customFormat="true" ht="15" hidden="false" customHeight="true" outlineLevel="0" collapsed="false">
      <c r="A312" s="331"/>
      <c r="B312" s="332"/>
      <c r="C312" s="333" t="s">
        <v>226</v>
      </c>
      <c r="D312" s="426" t="n">
        <f aca="false">SUM(D302:D311)</f>
        <v>7910</v>
      </c>
      <c r="E312" s="488" t="n">
        <f aca="false">SUM(E302:E311)</f>
        <v>14384</v>
      </c>
      <c r="F312" s="488" t="n">
        <f aca="false">SUM(F302:F311)</f>
        <v>7614</v>
      </c>
      <c r="G312" s="334" t="n">
        <f aca="false">F312/E312*100</f>
        <v>52.9338153503893</v>
      </c>
    </row>
    <row r="313" s="149" customFormat="true" ht="12.75" hidden="false" customHeight="false" outlineLevel="0" collapsed="false">
      <c r="A313" s="489"/>
      <c r="B313" s="490"/>
      <c r="C313" s="491"/>
      <c r="D313" s="204"/>
      <c r="E313" s="492"/>
      <c r="F313" s="493"/>
      <c r="G313" s="494"/>
    </row>
    <row r="314" s="344" customFormat="true" ht="14.25" hidden="false" customHeight="true" outlineLevel="0" collapsed="false">
      <c r="A314" s="291" t="s">
        <v>329</v>
      </c>
      <c r="B314" s="291"/>
      <c r="C314" s="291"/>
      <c r="D314" s="336"/>
      <c r="E314" s="336"/>
      <c r="F314" s="336"/>
      <c r="G314" s="171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  <c r="AL314" s="133"/>
      <c r="AM314" s="133"/>
      <c r="AN314" s="133"/>
      <c r="AO314" s="133"/>
      <c r="AP314" s="133"/>
      <c r="AQ314" s="133"/>
      <c r="AR314" s="133"/>
      <c r="AS314" s="133"/>
      <c r="AT314" s="133"/>
      <c r="AU314" s="133"/>
      <c r="AV314" s="133"/>
      <c r="AW314" s="133"/>
      <c r="AX314" s="133"/>
      <c r="AY314" s="133"/>
      <c r="AZ314" s="133"/>
      <c r="BA314" s="133"/>
      <c r="BB314" s="133"/>
      <c r="BC314" s="133"/>
      <c r="BD314" s="133"/>
      <c r="BE314" s="133"/>
      <c r="BF314" s="133"/>
      <c r="BG314" s="133"/>
      <c r="BH314" s="133"/>
      <c r="BI314" s="133"/>
      <c r="BJ314" s="133"/>
      <c r="BK314" s="133"/>
      <c r="BL314" s="133"/>
      <c r="BM314" s="133"/>
      <c r="BN314" s="133"/>
      <c r="BO314" s="133"/>
      <c r="BP314" s="133"/>
      <c r="BQ314" s="133"/>
      <c r="BR314" s="133"/>
      <c r="BS314" s="133"/>
      <c r="BT314" s="133"/>
      <c r="BU314" s="133"/>
      <c r="BV314" s="133"/>
      <c r="BW314" s="133"/>
      <c r="BX314" s="133"/>
      <c r="BY314" s="133"/>
      <c r="BZ314" s="133"/>
      <c r="CA314" s="133"/>
      <c r="CB314" s="133"/>
      <c r="CC314" s="133"/>
      <c r="CD314" s="133"/>
      <c r="CE314" s="133"/>
      <c r="CF314" s="133"/>
      <c r="CG314" s="133"/>
      <c r="CH314" s="133"/>
      <c r="CI314" s="133"/>
      <c r="CJ314" s="133"/>
      <c r="CK314" s="133"/>
      <c r="CL314" s="133"/>
      <c r="CM314" s="133"/>
      <c r="CN314" s="133"/>
      <c r="CO314" s="133"/>
      <c r="CP314" s="133"/>
      <c r="CQ314" s="133"/>
      <c r="CR314" s="133"/>
      <c r="CS314" s="133"/>
      <c r="CT314" s="133"/>
      <c r="CU314" s="133"/>
      <c r="CV314" s="133"/>
      <c r="CW314" s="133"/>
      <c r="CX314" s="133"/>
      <c r="CY314" s="133"/>
      <c r="CZ314" s="133"/>
      <c r="DA314" s="133"/>
      <c r="DB314" s="133"/>
      <c r="DC314" s="133"/>
      <c r="DD314" s="133"/>
      <c r="DE314" s="133"/>
      <c r="DF314" s="133"/>
      <c r="DG314" s="133"/>
      <c r="DH314" s="133"/>
      <c r="DI314" s="133"/>
      <c r="DJ314" s="133"/>
      <c r="DK314" s="133"/>
      <c r="DL314" s="133"/>
      <c r="DM314" s="133"/>
      <c r="DN314" s="133"/>
      <c r="DO314" s="133"/>
      <c r="DP314" s="133"/>
      <c r="DQ314" s="133"/>
      <c r="DR314" s="133"/>
      <c r="DS314" s="133"/>
      <c r="DT314" s="133"/>
      <c r="DU314" s="133"/>
      <c r="DV314" s="133"/>
      <c r="DW314" s="133"/>
      <c r="DX314" s="133"/>
      <c r="DY314" s="133"/>
      <c r="DZ314" s="133"/>
      <c r="EA314" s="133"/>
      <c r="EB314" s="133"/>
      <c r="EC314" s="133"/>
      <c r="ED314" s="133"/>
      <c r="EE314" s="133"/>
      <c r="EF314" s="133"/>
      <c r="EG314" s="133"/>
      <c r="EH314" s="133"/>
      <c r="EI314" s="133"/>
      <c r="EJ314" s="133"/>
      <c r="EK314" s="133"/>
      <c r="EL314" s="133"/>
      <c r="EM314" s="133"/>
      <c r="EN314" s="133"/>
      <c r="EO314" s="133"/>
      <c r="EP314" s="133"/>
      <c r="EQ314" s="133"/>
      <c r="ER314" s="133"/>
      <c r="ES314" s="133"/>
      <c r="ET314" s="133"/>
      <c r="EU314" s="133"/>
      <c r="EV314" s="133"/>
      <c r="EW314" s="133"/>
      <c r="EX314" s="133"/>
      <c r="EY314" s="133"/>
      <c r="EZ314" s="133"/>
      <c r="FA314" s="133"/>
      <c r="FB314" s="133"/>
      <c r="FC314" s="133"/>
      <c r="FD314" s="133"/>
      <c r="FE314" s="133"/>
      <c r="FF314" s="133"/>
      <c r="FG314" s="133"/>
      <c r="FH314" s="133"/>
      <c r="FI314" s="133"/>
      <c r="FJ314" s="133"/>
      <c r="FK314" s="133"/>
      <c r="FL314" s="133"/>
      <c r="FM314" s="133"/>
      <c r="FN314" s="133"/>
      <c r="FO314" s="133"/>
      <c r="FP314" s="133"/>
      <c r="FQ314" s="133"/>
      <c r="FR314" s="133"/>
      <c r="FS314" s="133"/>
      <c r="FT314" s="133"/>
      <c r="FU314" s="133"/>
      <c r="FV314" s="133"/>
      <c r="FW314" s="133"/>
      <c r="FX314" s="133"/>
      <c r="FY314" s="133"/>
      <c r="FZ314" s="133"/>
      <c r="GA314" s="133"/>
      <c r="GB314" s="133"/>
      <c r="GC314" s="133"/>
      <c r="GD314" s="133"/>
      <c r="GE314" s="133"/>
      <c r="GF314" s="133"/>
      <c r="GG314" s="133"/>
      <c r="GH314" s="133"/>
      <c r="GI314" s="133"/>
      <c r="GJ314" s="133"/>
      <c r="GK314" s="133"/>
      <c r="GL314" s="133"/>
      <c r="GM314" s="133"/>
      <c r="GN314" s="133"/>
      <c r="GO314" s="133"/>
      <c r="GP314" s="133"/>
      <c r="GQ314" s="133"/>
      <c r="GR314" s="133"/>
      <c r="GS314" s="133"/>
      <c r="GT314" s="133"/>
      <c r="GU314" s="133"/>
      <c r="GV314" s="133"/>
      <c r="GW314" s="133"/>
      <c r="GX314" s="133"/>
      <c r="GY314" s="133"/>
      <c r="GZ314" s="133"/>
      <c r="HA314" s="133"/>
      <c r="HB314" s="133"/>
      <c r="HC314" s="133"/>
      <c r="HD314" s="133"/>
      <c r="HE314" s="133"/>
      <c r="HF314" s="133"/>
      <c r="HG314" s="133"/>
      <c r="HH314" s="133"/>
      <c r="HI314" s="133"/>
      <c r="HJ314" s="133"/>
      <c r="HK314" s="133"/>
      <c r="HL314" s="133"/>
      <c r="HM314" s="133"/>
      <c r="HN314" s="133"/>
      <c r="HO314" s="133"/>
      <c r="HP314" s="133"/>
      <c r="HQ314" s="133"/>
      <c r="HR314" s="133"/>
      <c r="HS314" s="133"/>
      <c r="HT314" s="133"/>
      <c r="HU314" s="133"/>
      <c r="HV314" s="133"/>
      <c r="HW314" s="133"/>
      <c r="HX314" s="133"/>
      <c r="HY314" s="133"/>
      <c r="HZ314" s="133"/>
      <c r="IA314" s="133"/>
      <c r="IB314" s="133"/>
      <c r="IC314" s="133"/>
      <c r="ID314" s="133"/>
      <c r="IE314" s="133"/>
    </row>
    <row r="315" s="344" customFormat="true" ht="9" hidden="false" customHeight="true" outlineLevel="0" collapsed="false">
      <c r="A315" s="291"/>
      <c r="B315" s="291"/>
      <c r="C315" s="291"/>
      <c r="D315" s="336"/>
      <c r="E315" s="336"/>
      <c r="F315" s="336"/>
      <c r="G315" s="171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  <c r="AL315" s="133"/>
      <c r="AM315" s="133"/>
      <c r="AN315" s="133"/>
      <c r="AO315" s="133"/>
      <c r="AP315" s="133"/>
      <c r="AQ315" s="133"/>
      <c r="AR315" s="133"/>
      <c r="AS315" s="133"/>
      <c r="AT315" s="133"/>
      <c r="AU315" s="133"/>
      <c r="AV315" s="133"/>
      <c r="AW315" s="133"/>
      <c r="AX315" s="133"/>
      <c r="AY315" s="133"/>
      <c r="AZ315" s="133"/>
      <c r="BA315" s="133"/>
      <c r="BB315" s="133"/>
      <c r="BC315" s="133"/>
      <c r="BD315" s="133"/>
      <c r="BE315" s="133"/>
      <c r="BF315" s="133"/>
      <c r="BG315" s="133"/>
      <c r="BH315" s="133"/>
      <c r="BI315" s="133"/>
      <c r="BJ315" s="133"/>
      <c r="BK315" s="133"/>
      <c r="BL315" s="133"/>
      <c r="BM315" s="133"/>
      <c r="BN315" s="133"/>
      <c r="BO315" s="133"/>
      <c r="BP315" s="133"/>
      <c r="BQ315" s="133"/>
      <c r="BR315" s="133"/>
      <c r="BS315" s="133"/>
      <c r="BT315" s="133"/>
      <c r="BU315" s="133"/>
      <c r="BV315" s="133"/>
      <c r="BW315" s="133"/>
      <c r="BX315" s="133"/>
      <c r="BY315" s="133"/>
      <c r="BZ315" s="133"/>
      <c r="CA315" s="133"/>
      <c r="CB315" s="133"/>
      <c r="CC315" s="133"/>
      <c r="CD315" s="133"/>
      <c r="CE315" s="133"/>
      <c r="CF315" s="133"/>
      <c r="CG315" s="133"/>
      <c r="CH315" s="133"/>
      <c r="CI315" s="133"/>
      <c r="CJ315" s="133"/>
      <c r="CK315" s="133"/>
      <c r="CL315" s="133"/>
      <c r="CM315" s="133"/>
      <c r="CN315" s="133"/>
      <c r="CO315" s="133"/>
      <c r="CP315" s="133"/>
      <c r="CQ315" s="133"/>
      <c r="CR315" s="133"/>
      <c r="CS315" s="133"/>
      <c r="CT315" s="133"/>
      <c r="CU315" s="133"/>
      <c r="CV315" s="133"/>
      <c r="CW315" s="133"/>
      <c r="CX315" s="133"/>
      <c r="CY315" s="133"/>
      <c r="CZ315" s="133"/>
      <c r="DA315" s="133"/>
      <c r="DB315" s="133"/>
      <c r="DC315" s="133"/>
      <c r="DD315" s="133"/>
      <c r="DE315" s="133"/>
      <c r="DF315" s="133"/>
      <c r="DG315" s="133"/>
      <c r="DH315" s="133"/>
      <c r="DI315" s="133"/>
      <c r="DJ315" s="133"/>
      <c r="DK315" s="133"/>
      <c r="DL315" s="133"/>
      <c r="DM315" s="133"/>
      <c r="DN315" s="133"/>
      <c r="DO315" s="133"/>
      <c r="DP315" s="133"/>
      <c r="DQ315" s="133"/>
      <c r="DR315" s="133"/>
      <c r="DS315" s="133"/>
      <c r="DT315" s="133"/>
      <c r="DU315" s="133"/>
      <c r="DV315" s="133"/>
      <c r="DW315" s="133"/>
      <c r="DX315" s="133"/>
      <c r="DY315" s="133"/>
      <c r="DZ315" s="133"/>
      <c r="EA315" s="133"/>
      <c r="EB315" s="133"/>
      <c r="EC315" s="133"/>
      <c r="ED315" s="133"/>
      <c r="EE315" s="133"/>
      <c r="EF315" s="133"/>
      <c r="EG315" s="133"/>
      <c r="EH315" s="133"/>
      <c r="EI315" s="133"/>
      <c r="EJ315" s="133"/>
      <c r="EK315" s="133"/>
      <c r="EL315" s="133"/>
      <c r="EM315" s="133"/>
      <c r="EN315" s="133"/>
      <c r="EO315" s="133"/>
      <c r="EP315" s="133"/>
      <c r="EQ315" s="133"/>
      <c r="ER315" s="133"/>
      <c r="ES315" s="133"/>
      <c r="ET315" s="133"/>
      <c r="EU315" s="133"/>
      <c r="EV315" s="133"/>
      <c r="EW315" s="133"/>
      <c r="EX315" s="133"/>
      <c r="EY315" s="133"/>
      <c r="EZ315" s="133"/>
      <c r="FA315" s="133"/>
      <c r="FB315" s="133"/>
      <c r="FC315" s="133"/>
      <c r="FD315" s="133"/>
      <c r="FE315" s="133"/>
      <c r="FF315" s="133"/>
      <c r="FG315" s="133"/>
      <c r="FH315" s="133"/>
      <c r="FI315" s="133"/>
      <c r="FJ315" s="133"/>
      <c r="FK315" s="133"/>
      <c r="FL315" s="133"/>
      <c r="FM315" s="133"/>
      <c r="FN315" s="133"/>
      <c r="FO315" s="133"/>
      <c r="FP315" s="133"/>
      <c r="FQ315" s="133"/>
      <c r="FR315" s="133"/>
      <c r="FS315" s="133"/>
      <c r="FT315" s="133"/>
      <c r="FU315" s="133"/>
      <c r="FV315" s="133"/>
      <c r="FW315" s="133"/>
      <c r="FX315" s="133"/>
      <c r="FY315" s="133"/>
      <c r="FZ315" s="133"/>
      <c r="GA315" s="133"/>
      <c r="GB315" s="133"/>
      <c r="GC315" s="133"/>
      <c r="GD315" s="133"/>
      <c r="GE315" s="133"/>
      <c r="GF315" s="133"/>
      <c r="GG315" s="133"/>
      <c r="GH315" s="133"/>
      <c r="GI315" s="133"/>
      <c r="GJ315" s="133"/>
      <c r="GK315" s="133"/>
      <c r="GL315" s="133"/>
      <c r="GM315" s="133"/>
      <c r="GN315" s="133"/>
      <c r="GO315" s="133"/>
      <c r="GP315" s="133"/>
      <c r="GQ315" s="133"/>
      <c r="GR315" s="133"/>
      <c r="GS315" s="133"/>
      <c r="GT315" s="133"/>
      <c r="GU315" s="133"/>
      <c r="GV315" s="133"/>
      <c r="GW315" s="133"/>
      <c r="GX315" s="133"/>
      <c r="GY315" s="133"/>
      <c r="GZ315" s="133"/>
      <c r="HA315" s="133"/>
      <c r="HB315" s="133"/>
      <c r="HC315" s="133"/>
      <c r="HD315" s="133"/>
      <c r="HE315" s="133"/>
      <c r="HF315" s="133"/>
      <c r="HG315" s="133"/>
      <c r="HH315" s="133"/>
      <c r="HI315" s="133"/>
      <c r="HJ315" s="133"/>
      <c r="HK315" s="133"/>
      <c r="HL315" s="133"/>
      <c r="HM315" s="133"/>
      <c r="HN315" s="133"/>
      <c r="HO315" s="133"/>
      <c r="HP315" s="133"/>
      <c r="HQ315" s="133"/>
      <c r="HR315" s="133"/>
      <c r="HS315" s="133"/>
      <c r="HT315" s="133"/>
      <c r="HU315" s="133"/>
      <c r="HV315" s="133"/>
      <c r="HW315" s="133"/>
      <c r="HX315" s="133"/>
      <c r="HY315" s="133"/>
      <c r="HZ315" s="133"/>
      <c r="IA315" s="133"/>
      <c r="IB315" s="133"/>
      <c r="IC315" s="133"/>
      <c r="ID315" s="133"/>
      <c r="IE315" s="133"/>
    </row>
    <row r="316" customFormat="false" ht="25.5" hidden="false" customHeight="true" outlineLevel="0" collapsed="false">
      <c r="A316" s="154" t="s">
        <v>209</v>
      </c>
      <c r="B316" s="154" t="s">
        <v>210</v>
      </c>
      <c r="C316" s="151" t="s">
        <v>211</v>
      </c>
      <c r="D316" s="266" t="s">
        <v>74</v>
      </c>
      <c r="E316" s="153" t="s">
        <v>75</v>
      </c>
      <c r="F316" s="154" t="s">
        <v>8</v>
      </c>
      <c r="G316" s="155" t="s">
        <v>9</v>
      </c>
    </row>
    <row r="317" customFormat="false" ht="25.5" hidden="false" customHeight="true" outlineLevel="0" collapsed="false">
      <c r="A317" s="309" t="s">
        <v>406</v>
      </c>
      <c r="B317" s="310" t="n">
        <v>3741</v>
      </c>
      <c r="C317" s="312" t="s">
        <v>417</v>
      </c>
      <c r="D317" s="204" t="n">
        <v>800</v>
      </c>
      <c r="E317" s="204" t="n">
        <v>800</v>
      </c>
      <c r="F317" s="204" t="n">
        <v>600</v>
      </c>
      <c r="G317" s="400" t="n">
        <f aca="false">F317/E317*100</f>
        <v>75</v>
      </c>
    </row>
    <row r="318" s="30" customFormat="true" ht="15" hidden="false" customHeight="true" outlineLevel="0" collapsed="false">
      <c r="A318" s="331"/>
      <c r="B318" s="332"/>
      <c r="C318" s="333" t="s">
        <v>231</v>
      </c>
      <c r="D318" s="495" t="n">
        <f aca="false">SUM(D317:D317)</f>
        <v>800</v>
      </c>
      <c r="E318" s="495" t="n">
        <f aca="false">SUM(E317:E317)</f>
        <v>800</v>
      </c>
      <c r="F318" s="488" t="n">
        <f aca="false">SUM(F317:F317)</f>
        <v>600</v>
      </c>
      <c r="G318" s="334" t="n">
        <f aca="false">F318/E318*100</f>
        <v>75</v>
      </c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  <c r="AL318" s="133"/>
      <c r="AM318" s="133"/>
      <c r="AN318" s="133"/>
      <c r="AO318" s="133"/>
      <c r="AP318" s="133"/>
      <c r="AQ318" s="133"/>
      <c r="AR318" s="133"/>
      <c r="AS318" s="133"/>
      <c r="AT318" s="133"/>
      <c r="AU318" s="133"/>
      <c r="AV318" s="133"/>
      <c r="AW318" s="133"/>
      <c r="AX318" s="133"/>
      <c r="AY318" s="133"/>
      <c r="AZ318" s="133"/>
      <c r="BA318" s="133"/>
      <c r="BB318" s="133"/>
      <c r="BC318" s="133"/>
      <c r="BD318" s="133"/>
      <c r="BE318" s="133"/>
      <c r="BF318" s="133"/>
      <c r="BG318" s="133"/>
      <c r="BH318" s="133"/>
      <c r="BI318" s="133"/>
      <c r="BJ318" s="133"/>
      <c r="BK318" s="133"/>
      <c r="BL318" s="133"/>
      <c r="BM318" s="133"/>
      <c r="BN318" s="133"/>
      <c r="BO318" s="133"/>
      <c r="BP318" s="133"/>
      <c r="BQ318" s="133"/>
      <c r="BR318" s="133"/>
      <c r="BS318" s="133"/>
      <c r="BT318" s="133"/>
      <c r="BU318" s="133"/>
      <c r="BV318" s="133"/>
      <c r="BW318" s="133"/>
      <c r="BX318" s="133"/>
      <c r="BY318" s="133"/>
      <c r="BZ318" s="133"/>
      <c r="CA318" s="133"/>
      <c r="CB318" s="133"/>
      <c r="CC318" s="133"/>
      <c r="CD318" s="133"/>
      <c r="CE318" s="133"/>
      <c r="CF318" s="133"/>
      <c r="CG318" s="133"/>
      <c r="CH318" s="133"/>
      <c r="CI318" s="133"/>
      <c r="CJ318" s="133"/>
      <c r="CK318" s="133"/>
      <c r="CL318" s="133"/>
      <c r="CM318" s="133"/>
      <c r="CN318" s="133"/>
      <c r="CO318" s="133"/>
      <c r="CP318" s="133"/>
      <c r="CQ318" s="133"/>
      <c r="CR318" s="133"/>
      <c r="CS318" s="133"/>
      <c r="CT318" s="133"/>
      <c r="CU318" s="133"/>
      <c r="CV318" s="133"/>
      <c r="CW318" s="133"/>
      <c r="CX318" s="133"/>
      <c r="CY318" s="133"/>
      <c r="CZ318" s="133"/>
      <c r="DA318" s="133"/>
      <c r="DB318" s="133"/>
      <c r="DC318" s="133"/>
      <c r="DD318" s="133"/>
      <c r="DE318" s="133"/>
      <c r="DF318" s="133"/>
      <c r="DG318" s="133"/>
      <c r="DH318" s="133"/>
      <c r="DI318" s="133"/>
      <c r="DJ318" s="133"/>
      <c r="DK318" s="133"/>
      <c r="DL318" s="133"/>
      <c r="DM318" s="133"/>
      <c r="DN318" s="133"/>
      <c r="DO318" s="133"/>
      <c r="DP318" s="133"/>
      <c r="DQ318" s="133"/>
      <c r="DR318" s="133"/>
      <c r="DS318" s="133"/>
      <c r="DT318" s="133"/>
      <c r="DU318" s="133"/>
      <c r="DV318" s="133"/>
      <c r="DW318" s="133"/>
      <c r="DX318" s="133"/>
      <c r="DY318" s="133"/>
      <c r="DZ318" s="133"/>
      <c r="EA318" s="133"/>
      <c r="EB318" s="133"/>
      <c r="EC318" s="133"/>
      <c r="ED318" s="133"/>
      <c r="EE318" s="133"/>
      <c r="EF318" s="133"/>
      <c r="EG318" s="133"/>
      <c r="EH318" s="133"/>
      <c r="EI318" s="133"/>
      <c r="EJ318" s="133"/>
      <c r="EK318" s="133"/>
      <c r="EL318" s="133"/>
      <c r="EM318" s="133"/>
      <c r="EN318" s="133"/>
      <c r="EO318" s="133"/>
      <c r="EP318" s="133"/>
      <c r="EQ318" s="133"/>
      <c r="ER318" s="133"/>
      <c r="ES318" s="133"/>
      <c r="ET318" s="133"/>
      <c r="EU318" s="133"/>
      <c r="EV318" s="133"/>
      <c r="EW318" s="133"/>
      <c r="EX318" s="133"/>
      <c r="EY318" s="133"/>
      <c r="EZ318" s="133"/>
      <c r="FA318" s="133"/>
      <c r="FB318" s="133"/>
      <c r="FC318" s="133"/>
      <c r="FD318" s="133"/>
      <c r="FE318" s="133"/>
      <c r="FF318" s="133"/>
      <c r="FG318" s="133"/>
      <c r="FH318" s="133"/>
      <c r="FI318" s="133"/>
      <c r="FJ318" s="133"/>
      <c r="FK318" s="133"/>
      <c r="FL318" s="133"/>
      <c r="FM318" s="133"/>
      <c r="FN318" s="133"/>
      <c r="FO318" s="133"/>
      <c r="FP318" s="133"/>
      <c r="FQ318" s="133"/>
      <c r="FR318" s="133"/>
      <c r="FS318" s="133"/>
      <c r="FT318" s="133"/>
      <c r="FU318" s="133"/>
      <c r="FV318" s="133"/>
      <c r="FW318" s="133"/>
      <c r="FX318" s="133"/>
      <c r="FY318" s="133"/>
      <c r="FZ318" s="133"/>
      <c r="GA318" s="133"/>
      <c r="GB318" s="133"/>
      <c r="GC318" s="133"/>
      <c r="GD318" s="133"/>
      <c r="GE318" s="133"/>
      <c r="GF318" s="133"/>
      <c r="GG318" s="133"/>
      <c r="GH318" s="133"/>
      <c r="GI318" s="133"/>
      <c r="GJ318" s="133"/>
      <c r="GK318" s="133"/>
      <c r="GL318" s="133"/>
      <c r="GM318" s="133"/>
      <c r="GN318" s="133"/>
      <c r="GO318" s="133"/>
      <c r="GP318" s="133"/>
      <c r="GQ318" s="133"/>
      <c r="GR318" s="133"/>
      <c r="GS318" s="133"/>
      <c r="GT318" s="133"/>
      <c r="GU318" s="133"/>
      <c r="GV318" s="133"/>
      <c r="GW318" s="133"/>
      <c r="GX318" s="133"/>
      <c r="GY318" s="133"/>
      <c r="GZ318" s="133"/>
      <c r="HA318" s="133"/>
      <c r="HB318" s="133"/>
      <c r="HC318" s="133"/>
      <c r="HD318" s="133"/>
      <c r="HE318" s="133"/>
      <c r="HF318" s="133"/>
      <c r="HG318" s="133"/>
      <c r="HH318" s="133"/>
      <c r="HI318" s="133"/>
      <c r="HJ318" s="133"/>
      <c r="HK318" s="133"/>
      <c r="HL318" s="133"/>
      <c r="HM318" s="133"/>
      <c r="HN318" s="133"/>
      <c r="HO318" s="133"/>
      <c r="HP318" s="133"/>
      <c r="HQ318" s="133"/>
      <c r="HR318" s="133"/>
      <c r="HS318" s="133"/>
      <c r="HT318" s="133"/>
      <c r="HU318" s="133"/>
      <c r="HV318" s="133"/>
      <c r="HW318" s="133"/>
      <c r="HX318" s="133"/>
      <c r="HY318" s="133"/>
      <c r="HZ318" s="133"/>
      <c r="IA318" s="133"/>
      <c r="IB318" s="133"/>
      <c r="IC318" s="133"/>
      <c r="ID318" s="133"/>
      <c r="IE318" s="133"/>
    </row>
    <row r="319" s="30" customFormat="true" ht="12.75" hidden="false" customHeight="false" outlineLevel="0" collapsed="false">
      <c r="A319" s="319"/>
      <c r="B319" s="320"/>
      <c r="C319" s="335"/>
      <c r="D319" s="336"/>
      <c r="E319" s="337"/>
      <c r="F319" s="496"/>
      <c r="G319" s="185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  <c r="AL319" s="133"/>
      <c r="AM319" s="133"/>
      <c r="AN319" s="133"/>
      <c r="AO319" s="133"/>
      <c r="AP319" s="133"/>
      <c r="AQ319" s="133"/>
      <c r="AR319" s="133"/>
      <c r="AS319" s="133"/>
      <c r="AT319" s="133"/>
      <c r="AU319" s="133"/>
      <c r="AV319" s="133"/>
      <c r="AW319" s="133"/>
      <c r="AX319" s="133"/>
      <c r="AY319" s="133"/>
      <c r="AZ319" s="133"/>
      <c r="BA319" s="133"/>
      <c r="BB319" s="133"/>
      <c r="BC319" s="133"/>
      <c r="BD319" s="133"/>
      <c r="BE319" s="133"/>
      <c r="BF319" s="133"/>
      <c r="BG319" s="133"/>
      <c r="BH319" s="133"/>
      <c r="BI319" s="133"/>
      <c r="BJ319" s="133"/>
      <c r="BK319" s="133"/>
      <c r="BL319" s="133"/>
      <c r="BM319" s="133"/>
      <c r="BN319" s="133"/>
      <c r="BO319" s="133"/>
      <c r="BP319" s="133"/>
      <c r="BQ319" s="133"/>
      <c r="BR319" s="133"/>
      <c r="BS319" s="133"/>
      <c r="BT319" s="133"/>
      <c r="BU319" s="133"/>
      <c r="BV319" s="133"/>
      <c r="BW319" s="133"/>
      <c r="BX319" s="133"/>
      <c r="BY319" s="133"/>
      <c r="BZ319" s="133"/>
      <c r="CA319" s="133"/>
      <c r="CB319" s="133"/>
      <c r="CC319" s="133"/>
      <c r="CD319" s="133"/>
      <c r="CE319" s="133"/>
      <c r="CF319" s="133"/>
      <c r="CG319" s="133"/>
      <c r="CH319" s="133"/>
      <c r="CI319" s="133"/>
      <c r="CJ319" s="133"/>
      <c r="CK319" s="133"/>
      <c r="CL319" s="133"/>
      <c r="CM319" s="133"/>
      <c r="CN319" s="133"/>
      <c r="CO319" s="133"/>
      <c r="CP319" s="133"/>
      <c r="CQ319" s="133"/>
      <c r="CR319" s="133"/>
      <c r="CS319" s="133"/>
      <c r="CT319" s="133"/>
      <c r="CU319" s="133"/>
      <c r="CV319" s="133"/>
      <c r="CW319" s="133"/>
      <c r="CX319" s="133"/>
      <c r="CY319" s="133"/>
      <c r="CZ319" s="133"/>
      <c r="DA319" s="133"/>
      <c r="DB319" s="133"/>
      <c r="DC319" s="133"/>
      <c r="DD319" s="133"/>
      <c r="DE319" s="133"/>
      <c r="DF319" s="133"/>
      <c r="DG319" s="133"/>
      <c r="DH319" s="133"/>
      <c r="DI319" s="133"/>
      <c r="DJ319" s="133"/>
      <c r="DK319" s="133"/>
      <c r="DL319" s="133"/>
      <c r="DM319" s="133"/>
      <c r="DN319" s="133"/>
      <c r="DO319" s="133"/>
      <c r="DP319" s="133"/>
      <c r="DQ319" s="133"/>
      <c r="DR319" s="133"/>
      <c r="DS319" s="133"/>
      <c r="DT319" s="133"/>
      <c r="DU319" s="133"/>
      <c r="DV319" s="133"/>
      <c r="DW319" s="133"/>
      <c r="DX319" s="133"/>
      <c r="DY319" s="133"/>
      <c r="DZ319" s="133"/>
      <c r="EA319" s="133"/>
      <c r="EB319" s="133"/>
      <c r="EC319" s="133"/>
      <c r="ED319" s="133"/>
      <c r="EE319" s="133"/>
      <c r="EF319" s="133"/>
      <c r="EG319" s="133"/>
      <c r="EH319" s="133"/>
      <c r="EI319" s="133"/>
      <c r="EJ319" s="133"/>
      <c r="EK319" s="133"/>
      <c r="EL319" s="133"/>
      <c r="EM319" s="133"/>
      <c r="EN319" s="133"/>
      <c r="EO319" s="133"/>
      <c r="EP319" s="133"/>
      <c r="EQ319" s="133"/>
      <c r="ER319" s="133"/>
      <c r="ES319" s="133"/>
      <c r="ET319" s="133"/>
      <c r="EU319" s="133"/>
      <c r="EV319" s="133"/>
      <c r="EW319" s="133"/>
      <c r="EX319" s="133"/>
      <c r="EY319" s="133"/>
      <c r="EZ319" s="133"/>
      <c r="FA319" s="133"/>
      <c r="FB319" s="133"/>
      <c r="FC319" s="133"/>
      <c r="FD319" s="133"/>
      <c r="FE319" s="133"/>
      <c r="FF319" s="133"/>
      <c r="FG319" s="133"/>
      <c r="FH319" s="133"/>
      <c r="FI319" s="133"/>
      <c r="FJ319" s="133"/>
      <c r="FK319" s="133"/>
      <c r="FL319" s="133"/>
      <c r="FM319" s="133"/>
      <c r="FN319" s="133"/>
      <c r="FO319" s="133"/>
      <c r="FP319" s="133"/>
      <c r="FQ319" s="133"/>
      <c r="FR319" s="133"/>
      <c r="FS319" s="133"/>
      <c r="FT319" s="133"/>
      <c r="FU319" s="133"/>
      <c r="FV319" s="133"/>
      <c r="FW319" s="133"/>
      <c r="FX319" s="133"/>
      <c r="FY319" s="133"/>
      <c r="FZ319" s="133"/>
      <c r="GA319" s="133"/>
      <c r="GB319" s="133"/>
      <c r="GC319" s="133"/>
      <c r="GD319" s="133"/>
      <c r="GE319" s="133"/>
      <c r="GF319" s="133"/>
      <c r="GG319" s="133"/>
      <c r="GH319" s="133"/>
      <c r="GI319" s="133"/>
      <c r="GJ319" s="133"/>
      <c r="GK319" s="133"/>
      <c r="GL319" s="133"/>
      <c r="GM319" s="133"/>
      <c r="GN319" s="133"/>
      <c r="GO319" s="133"/>
      <c r="GP319" s="133"/>
      <c r="GQ319" s="133"/>
      <c r="GR319" s="133"/>
      <c r="GS319" s="133"/>
      <c r="GT319" s="133"/>
      <c r="GU319" s="133"/>
      <c r="GV319" s="133"/>
      <c r="GW319" s="133"/>
      <c r="GX319" s="133"/>
      <c r="GY319" s="133"/>
      <c r="GZ319" s="133"/>
      <c r="HA319" s="133"/>
      <c r="HB319" s="133"/>
      <c r="HC319" s="133"/>
      <c r="HD319" s="133"/>
      <c r="HE319" s="133"/>
      <c r="HF319" s="133"/>
      <c r="HG319" s="133"/>
      <c r="HH319" s="133"/>
      <c r="HI319" s="133"/>
      <c r="HJ319" s="133"/>
      <c r="HK319" s="133"/>
      <c r="HL319" s="133"/>
      <c r="HM319" s="133"/>
      <c r="HN319" s="133"/>
      <c r="HO319" s="133"/>
      <c r="HP319" s="133"/>
      <c r="HQ319" s="133"/>
      <c r="HR319" s="133"/>
      <c r="HS319" s="133"/>
      <c r="HT319" s="133"/>
      <c r="HU319" s="133"/>
      <c r="HV319" s="133"/>
      <c r="HW319" s="133"/>
      <c r="HX319" s="133"/>
      <c r="HY319" s="133"/>
      <c r="HZ319" s="133"/>
      <c r="IA319" s="133"/>
      <c r="IB319" s="133"/>
      <c r="IC319" s="133"/>
      <c r="ID319" s="133"/>
      <c r="IE319" s="133"/>
    </row>
    <row r="320" s="344" customFormat="true" ht="12.75" hidden="false" customHeight="false" outlineLevel="0" collapsed="false">
      <c r="A320" s="339"/>
      <c r="B320" s="340"/>
      <c r="C320" s="341" t="s">
        <v>232</v>
      </c>
      <c r="D320" s="342" t="n">
        <f aca="false">D312+D318</f>
        <v>8710</v>
      </c>
      <c r="E320" s="342" t="n">
        <f aca="false">E312+E318</f>
        <v>15184</v>
      </c>
      <c r="F320" s="342" t="n">
        <f aca="false">F312+F318</f>
        <v>8214</v>
      </c>
      <c r="G320" s="200" t="n">
        <f aca="false">F320/E320*100</f>
        <v>54.0964172813488</v>
      </c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  <c r="AL320" s="133"/>
      <c r="AM320" s="133"/>
      <c r="AN320" s="133"/>
      <c r="AO320" s="133"/>
      <c r="AP320" s="133"/>
      <c r="AQ320" s="133"/>
      <c r="AR320" s="133"/>
      <c r="AS320" s="133"/>
      <c r="AT320" s="133"/>
      <c r="AU320" s="133"/>
      <c r="AV320" s="133"/>
      <c r="AW320" s="133"/>
      <c r="AX320" s="133"/>
      <c r="AY320" s="133"/>
      <c r="AZ320" s="133"/>
      <c r="BA320" s="133"/>
      <c r="BB320" s="133"/>
      <c r="BC320" s="133"/>
      <c r="BD320" s="133"/>
      <c r="BE320" s="133"/>
      <c r="BF320" s="133"/>
      <c r="BG320" s="133"/>
      <c r="BH320" s="133"/>
      <c r="BI320" s="133"/>
      <c r="BJ320" s="133"/>
      <c r="BK320" s="133"/>
      <c r="BL320" s="133"/>
      <c r="BM320" s="133"/>
      <c r="BN320" s="133"/>
      <c r="BO320" s="133"/>
      <c r="BP320" s="133"/>
      <c r="BQ320" s="133"/>
      <c r="BR320" s="133"/>
      <c r="BS320" s="133"/>
      <c r="BT320" s="133"/>
      <c r="BU320" s="133"/>
      <c r="BV320" s="133"/>
      <c r="BW320" s="133"/>
      <c r="BX320" s="133"/>
      <c r="BY320" s="133"/>
      <c r="BZ320" s="133"/>
      <c r="CA320" s="133"/>
      <c r="CB320" s="133"/>
      <c r="CC320" s="133"/>
      <c r="CD320" s="133"/>
      <c r="CE320" s="133"/>
      <c r="CF320" s="133"/>
      <c r="CG320" s="133"/>
      <c r="CH320" s="133"/>
      <c r="CI320" s="133"/>
      <c r="CJ320" s="133"/>
      <c r="CK320" s="133"/>
      <c r="CL320" s="133"/>
      <c r="CM320" s="133"/>
      <c r="CN320" s="133"/>
      <c r="CO320" s="133"/>
      <c r="CP320" s="133"/>
      <c r="CQ320" s="133"/>
      <c r="CR320" s="133"/>
      <c r="CS320" s="133"/>
      <c r="CT320" s="133"/>
      <c r="CU320" s="133"/>
      <c r="CV320" s="133"/>
      <c r="CW320" s="133"/>
      <c r="CX320" s="133"/>
      <c r="CY320" s="133"/>
      <c r="CZ320" s="133"/>
      <c r="DA320" s="133"/>
      <c r="DB320" s="133"/>
      <c r="DC320" s="133"/>
      <c r="DD320" s="133"/>
      <c r="DE320" s="133"/>
      <c r="DF320" s="133"/>
      <c r="DG320" s="133"/>
      <c r="DH320" s="133"/>
      <c r="DI320" s="133"/>
      <c r="DJ320" s="133"/>
      <c r="DK320" s="133"/>
      <c r="DL320" s="133"/>
      <c r="DM320" s="133"/>
      <c r="DN320" s="133"/>
      <c r="DO320" s="133"/>
      <c r="DP320" s="133"/>
      <c r="DQ320" s="133"/>
      <c r="DR320" s="133"/>
      <c r="DS320" s="133"/>
      <c r="DT320" s="133"/>
      <c r="DU320" s="133"/>
      <c r="DV320" s="133"/>
      <c r="DW320" s="133"/>
      <c r="DX320" s="133"/>
      <c r="DY320" s="133"/>
      <c r="DZ320" s="133"/>
      <c r="EA320" s="133"/>
      <c r="EB320" s="133"/>
      <c r="EC320" s="133"/>
      <c r="ED320" s="133"/>
      <c r="EE320" s="133"/>
      <c r="EF320" s="133"/>
      <c r="EG320" s="133"/>
      <c r="EH320" s="133"/>
      <c r="EI320" s="133"/>
      <c r="EJ320" s="133"/>
      <c r="EK320" s="133"/>
      <c r="EL320" s="133"/>
      <c r="EM320" s="133"/>
      <c r="EN320" s="133"/>
      <c r="EO320" s="133"/>
      <c r="EP320" s="133"/>
      <c r="EQ320" s="133"/>
      <c r="ER320" s="133"/>
      <c r="ES320" s="133"/>
      <c r="ET320" s="133"/>
      <c r="EU320" s="133"/>
      <c r="EV320" s="133"/>
      <c r="EW320" s="133"/>
      <c r="EX320" s="133"/>
      <c r="EY320" s="133"/>
      <c r="EZ320" s="133"/>
      <c r="FA320" s="133"/>
      <c r="FB320" s="133"/>
      <c r="FC320" s="133"/>
      <c r="FD320" s="133"/>
      <c r="FE320" s="133"/>
      <c r="FF320" s="133"/>
      <c r="FG320" s="133"/>
      <c r="FH320" s="133"/>
      <c r="FI320" s="133"/>
      <c r="FJ320" s="133"/>
      <c r="FK320" s="133"/>
      <c r="FL320" s="133"/>
      <c r="FM320" s="133"/>
      <c r="FN320" s="133"/>
      <c r="FO320" s="133"/>
      <c r="FP320" s="133"/>
      <c r="FQ320" s="133"/>
      <c r="FR320" s="133"/>
      <c r="FS320" s="133"/>
      <c r="FT320" s="133"/>
      <c r="FU320" s="133"/>
      <c r="FV320" s="133"/>
      <c r="FW320" s="133"/>
      <c r="FX320" s="133"/>
      <c r="FY320" s="133"/>
      <c r="FZ320" s="133"/>
      <c r="GA320" s="133"/>
      <c r="GB320" s="133"/>
      <c r="GC320" s="133"/>
      <c r="GD320" s="133"/>
      <c r="GE320" s="133"/>
      <c r="GF320" s="133"/>
      <c r="GG320" s="133"/>
      <c r="GH320" s="133"/>
      <c r="GI320" s="133"/>
      <c r="GJ320" s="133"/>
      <c r="GK320" s="133"/>
      <c r="GL320" s="133"/>
      <c r="GM320" s="133"/>
      <c r="GN320" s="133"/>
      <c r="GO320" s="133"/>
      <c r="GP320" s="133"/>
      <c r="GQ320" s="133"/>
      <c r="GR320" s="133"/>
      <c r="GS320" s="133"/>
      <c r="GT320" s="133"/>
      <c r="GU320" s="133"/>
      <c r="GV320" s="133"/>
      <c r="GW320" s="133"/>
      <c r="GX320" s="133"/>
      <c r="GY320" s="133"/>
      <c r="GZ320" s="133"/>
      <c r="HA320" s="133"/>
      <c r="HB320" s="133"/>
      <c r="HC320" s="133"/>
      <c r="HD320" s="133"/>
      <c r="HE320" s="133"/>
      <c r="HF320" s="133"/>
      <c r="HG320" s="133"/>
      <c r="HH320" s="133"/>
      <c r="HI320" s="133"/>
      <c r="HJ320" s="133"/>
      <c r="HK320" s="133"/>
      <c r="HL320" s="133"/>
      <c r="HM320" s="133"/>
      <c r="HN320" s="133"/>
      <c r="HO320" s="133"/>
      <c r="HP320" s="133"/>
      <c r="HQ320" s="133"/>
      <c r="HR320" s="133"/>
      <c r="HS320" s="133"/>
      <c r="HT320" s="133"/>
      <c r="HU320" s="133"/>
      <c r="HV320" s="133"/>
      <c r="HW320" s="133"/>
      <c r="HX320" s="133"/>
      <c r="HY320" s="133"/>
      <c r="HZ320" s="133"/>
      <c r="IA320" s="133"/>
      <c r="IB320" s="133"/>
      <c r="IC320" s="133"/>
      <c r="ID320" s="133"/>
      <c r="IE320" s="133"/>
    </row>
    <row r="321" s="30" customFormat="true" ht="12.75" hidden="false" customHeight="false" outlineLevel="0" collapsed="false">
      <c r="A321" s="319"/>
      <c r="B321" s="320"/>
      <c r="C321" s="335"/>
      <c r="D321" s="322"/>
      <c r="E321" s="323"/>
      <c r="F321" s="324"/>
      <c r="G321" s="185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49"/>
      <c r="T321" s="149"/>
      <c r="U321" s="149"/>
      <c r="V321" s="149"/>
      <c r="W321" s="149"/>
      <c r="X321" s="149"/>
      <c r="Y321" s="149"/>
      <c r="Z321" s="149"/>
      <c r="AA321" s="149"/>
      <c r="AB321" s="149"/>
      <c r="AC321" s="149"/>
      <c r="AD321" s="149"/>
      <c r="AE321" s="149"/>
      <c r="AF321" s="149"/>
      <c r="AG321" s="149"/>
      <c r="AH321" s="149"/>
      <c r="AI321" s="149"/>
      <c r="AJ321" s="149"/>
      <c r="AK321" s="149"/>
      <c r="AL321" s="149"/>
      <c r="AM321" s="149"/>
      <c r="AN321" s="149"/>
      <c r="AO321" s="149"/>
      <c r="AP321" s="149"/>
      <c r="AQ321" s="149"/>
      <c r="AR321" s="149"/>
      <c r="AS321" s="149"/>
      <c r="AT321" s="149"/>
      <c r="AU321" s="149"/>
      <c r="AV321" s="149"/>
      <c r="AW321" s="149"/>
      <c r="AX321" s="149"/>
      <c r="AY321" s="149"/>
      <c r="AZ321" s="149"/>
      <c r="BA321" s="149"/>
      <c r="BB321" s="149"/>
      <c r="BC321" s="149"/>
      <c r="BD321" s="149"/>
      <c r="BE321" s="149"/>
      <c r="BF321" s="149"/>
      <c r="BG321" s="149"/>
      <c r="BH321" s="149"/>
      <c r="BI321" s="149"/>
      <c r="BJ321" s="149"/>
      <c r="BK321" s="149"/>
      <c r="BL321" s="149"/>
      <c r="BM321" s="149"/>
      <c r="BN321" s="149"/>
      <c r="BO321" s="149"/>
      <c r="BP321" s="149"/>
      <c r="BQ321" s="149"/>
      <c r="BR321" s="149"/>
      <c r="BS321" s="149"/>
      <c r="BT321" s="149"/>
      <c r="BU321" s="149"/>
      <c r="BV321" s="149"/>
      <c r="BW321" s="149"/>
      <c r="BX321" s="149"/>
      <c r="BY321" s="149"/>
      <c r="BZ321" s="149"/>
      <c r="CA321" s="149"/>
      <c r="CB321" s="149"/>
      <c r="CC321" s="149"/>
      <c r="CD321" s="149"/>
      <c r="CE321" s="149"/>
      <c r="CF321" s="149"/>
      <c r="CG321" s="149"/>
      <c r="CH321" s="149"/>
      <c r="CI321" s="149"/>
      <c r="CJ321" s="149"/>
      <c r="CK321" s="149"/>
      <c r="CL321" s="149"/>
      <c r="CM321" s="149"/>
      <c r="CN321" s="149"/>
      <c r="CO321" s="149"/>
      <c r="CP321" s="149"/>
      <c r="CQ321" s="149"/>
      <c r="CR321" s="149"/>
      <c r="CS321" s="149"/>
      <c r="CT321" s="149"/>
      <c r="CU321" s="149"/>
      <c r="CV321" s="149"/>
      <c r="CW321" s="149"/>
      <c r="CX321" s="149"/>
      <c r="CY321" s="149"/>
      <c r="CZ321" s="149"/>
      <c r="DA321" s="149"/>
      <c r="DB321" s="149"/>
      <c r="DC321" s="149"/>
      <c r="DD321" s="149"/>
      <c r="DE321" s="149"/>
      <c r="DF321" s="149"/>
      <c r="DG321" s="149"/>
      <c r="DH321" s="149"/>
      <c r="DI321" s="149"/>
      <c r="DJ321" s="149"/>
      <c r="DK321" s="149"/>
      <c r="DL321" s="149"/>
      <c r="DM321" s="149"/>
      <c r="DN321" s="149"/>
      <c r="DO321" s="149"/>
      <c r="DP321" s="149"/>
      <c r="DQ321" s="149"/>
      <c r="DR321" s="149"/>
      <c r="DS321" s="149"/>
      <c r="DT321" s="149"/>
      <c r="DU321" s="149"/>
      <c r="DV321" s="149"/>
      <c r="DW321" s="149"/>
      <c r="DX321" s="149"/>
      <c r="DY321" s="149"/>
      <c r="DZ321" s="149"/>
      <c r="EA321" s="149"/>
      <c r="EB321" s="149"/>
      <c r="EC321" s="149"/>
      <c r="ED321" s="149"/>
      <c r="EE321" s="149"/>
      <c r="EF321" s="149"/>
      <c r="EG321" s="149"/>
      <c r="EH321" s="149"/>
      <c r="EI321" s="149"/>
      <c r="EJ321" s="149"/>
      <c r="EK321" s="149"/>
      <c r="EL321" s="149"/>
      <c r="EM321" s="149"/>
      <c r="EN321" s="149"/>
      <c r="EO321" s="149"/>
      <c r="EP321" s="149"/>
      <c r="EQ321" s="149"/>
      <c r="ER321" s="149"/>
      <c r="ES321" s="149"/>
      <c r="ET321" s="149"/>
      <c r="EU321" s="149"/>
      <c r="EV321" s="149"/>
      <c r="EW321" s="149"/>
      <c r="EX321" s="149"/>
      <c r="EY321" s="149"/>
      <c r="EZ321" s="149"/>
      <c r="FA321" s="149"/>
      <c r="FB321" s="149"/>
      <c r="FC321" s="149"/>
      <c r="FD321" s="149"/>
      <c r="FE321" s="149"/>
      <c r="FF321" s="149"/>
      <c r="FG321" s="149"/>
      <c r="FH321" s="149"/>
      <c r="FI321" s="149"/>
      <c r="FJ321" s="149"/>
      <c r="FK321" s="149"/>
      <c r="FL321" s="149"/>
      <c r="FM321" s="149"/>
      <c r="FN321" s="149"/>
      <c r="FO321" s="149"/>
      <c r="FP321" s="149"/>
      <c r="FQ321" s="149"/>
      <c r="FR321" s="149"/>
      <c r="FS321" s="149"/>
      <c r="FT321" s="149"/>
      <c r="FU321" s="149"/>
      <c r="FV321" s="149"/>
      <c r="FW321" s="149"/>
      <c r="FX321" s="149"/>
      <c r="FY321" s="149"/>
      <c r="FZ321" s="149"/>
      <c r="GA321" s="149"/>
      <c r="GB321" s="149"/>
      <c r="GC321" s="149"/>
      <c r="GD321" s="149"/>
      <c r="GE321" s="149"/>
      <c r="GF321" s="149"/>
      <c r="GG321" s="149"/>
      <c r="GH321" s="149"/>
      <c r="GI321" s="149"/>
      <c r="GJ321" s="149"/>
      <c r="GK321" s="149"/>
      <c r="GL321" s="149"/>
      <c r="GM321" s="149"/>
      <c r="GN321" s="149"/>
      <c r="GO321" s="149"/>
      <c r="GP321" s="149"/>
      <c r="GQ321" s="149"/>
      <c r="GR321" s="149"/>
      <c r="GS321" s="149"/>
      <c r="GT321" s="149"/>
      <c r="GU321" s="149"/>
      <c r="GV321" s="149"/>
      <c r="GW321" s="149"/>
      <c r="GX321" s="149"/>
      <c r="GY321" s="149"/>
      <c r="GZ321" s="149"/>
      <c r="HA321" s="149"/>
      <c r="HB321" s="149"/>
      <c r="HC321" s="149"/>
      <c r="HD321" s="149"/>
      <c r="HE321" s="149"/>
      <c r="HF321" s="149"/>
      <c r="HG321" s="149"/>
      <c r="HH321" s="149"/>
      <c r="HI321" s="149"/>
      <c r="HJ321" s="149"/>
      <c r="HK321" s="149"/>
      <c r="HL321" s="149"/>
      <c r="HM321" s="149"/>
      <c r="HN321" s="149"/>
      <c r="HO321" s="149"/>
      <c r="HP321" s="149"/>
      <c r="HQ321" s="149"/>
      <c r="HR321" s="149"/>
      <c r="HS321" s="149"/>
      <c r="HT321" s="149"/>
      <c r="HU321" s="149"/>
      <c r="HV321" s="149"/>
      <c r="HW321" s="149"/>
      <c r="HX321" s="149"/>
      <c r="HY321" s="149"/>
      <c r="HZ321" s="149"/>
      <c r="IA321" s="149"/>
      <c r="IB321" s="149"/>
      <c r="IC321" s="149"/>
      <c r="ID321" s="149"/>
      <c r="IE321" s="149"/>
    </row>
    <row r="322" s="30" customFormat="true" ht="15.75" hidden="false" customHeight="false" outlineLevel="0" collapsed="false">
      <c r="A322" s="148" t="s">
        <v>418</v>
      </c>
      <c r="D322" s="149"/>
      <c r="E322" s="149"/>
      <c r="F322" s="149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  <c r="AL322" s="133"/>
      <c r="AM322" s="133"/>
      <c r="AN322" s="133"/>
      <c r="AO322" s="133"/>
      <c r="AP322" s="133"/>
      <c r="AQ322" s="133"/>
      <c r="AR322" s="133"/>
      <c r="AS322" s="133"/>
      <c r="AT322" s="133"/>
      <c r="AU322" s="133"/>
      <c r="AV322" s="133"/>
      <c r="AW322" s="133"/>
      <c r="AX322" s="133"/>
      <c r="AY322" s="133"/>
      <c r="AZ322" s="133"/>
      <c r="BA322" s="133"/>
      <c r="BB322" s="133"/>
      <c r="BC322" s="133"/>
      <c r="BD322" s="133"/>
      <c r="BE322" s="133"/>
      <c r="BF322" s="133"/>
      <c r="BG322" s="133"/>
      <c r="BH322" s="133"/>
      <c r="BI322" s="133"/>
      <c r="BJ322" s="133"/>
      <c r="BK322" s="133"/>
      <c r="BL322" s="133"/>
      <c r="BM322" s="133"/>
      <c r="BN322" s="133"/>
      <c r="BO322" s="133"/>
      <c r="BP322" s="133"/>
      <c r="BQ322" s="133"/>
      <c r="BR322" s="133"/>
      <c r="BS322" s="133"/>
      <c r="BT322" s="133"/>
      <c r="BU322" s="133"/>
      <c r="BV322" s="133"/>
      <c r="BW322" s="133"/>
      <c r="BX322" s="133"/>
      <c r="BY322" s="133"/>
      <c r="BZ322" s="133"/>
      <c r="CA322" s="133"/>
      <c r="CB322" s="133"/>
      <c r="CC322" s="133"/>
      <c r="CD322" s="133"/>
      <c r="CE322" s="133"/>
      <c r="CF322" s="133"/>
      <c r="CG322" s="133"/>
      <c r="CH322" s="133"/>
      <c r="CI322" s="133"/>
      <c r="CJ322" s="133"/>
      <c r="CK322" s="133"/>
      <c r="CL322" s="133"/>
      <c r="CM322" s="133"/>
      <c r="CN322" s="133"/>
      <c r="CO322" s="133"/>
      <c r="CP322" s="133"/>
      <c r="CQ322" s="133"/>
      <c r="CR322" s="133"/>
      <c r="CS322" s="133"/>
      <c r="CT322" s="133"/>
      <c r="CU322" s="133"/>
      <c r="CV322" s="133"/>
      <c r="CW322" s="133"/>
      <c r="CX322" s="133"/>
      <c r="CY322" s="133"/>
      <c r="CZ322" s="133"/>
      <c r="DA322" s="133"/>
      <c r="DB322" s="133"/>
      <c r="DC322" s="133"/>
      <c r="DD322" s="133"/>
      <c r="DE322" s="133"/>
      <c r="DF322" s="133"/>
      <c r="DG322" s="133"/>
      <c r="DH322" s="133"/>
      <c r="DI322" s="133"/>
      <c r="DJ322" s="133"/>
      <c r="DK322" s="133"/>
      <c r="DL322" s="133"/>
      <c r="DM322" s="133"/>
      <c r="DN322" s="133"/>
      <c r="DO322" s="133"/>
      <c r="DP322" s="133"/>
      <c r="DQ322" s="133"/>
      <c r="DR322" s="133"/>
      <c r="DS322" s="133"/>
      <c r="DT322" s="133"/>
      <c r="DU322" s="133"/>
      <c r="DV322" s="133"/>
      <c r="DW322" s="133"/>
      <c r="DX322" s="133"/>
      <c r="DY322" s="133"/>
      <c r="DZ322" s="133"/>
      <c r="EA322" s="133"/>
      <c r="EB322" s="133"/>
      <c r="EC322" s="133"/>
      <c r="ED322" s="133"/>
      <c r="EE322" s="133"/>
      <c r="EF322" s="133"/>
      <c r="EG322" s="133"/>
      <c r="EH322" s="133"/>
      <c r="EI322" s="133"/>
      <c r="EJ322" s="133"/>
      <c r="EK322" s="133"/>
      <c r="EL322" s="133"/>
      <c r="EM322" s="133"/>
      <c r="EN322" s="133"/>
      <c r="EO322" s="133"/>
      <c r="EP322" s="133"/>
      <c r="EQ322" s="133"/>
      <c r="ER322" s="133"/>
      <c r="ES322" s="133"/>
      <c r="ET322" s="133"/>
      <c r="EU322" s="133"/>
      <c r="EV322" s="133"/>
      <c r="EW322" s="133"/>
      <c r="EX322" s="133"/>
      <c r="EY322" s="133"/>
      <c r="EZ322" s="133"/>
      <c r="FA322" s="133"/>
      <c r="FB322" s="133"/>
      <c r="FC322" s="133"/>
      <c r="FD322" s="133"/>
      <c r="FE322" s="133"/>
      <c r="FF322" s="133"/>
      <c r="FG322" s="133"/>
      <c r="FH322" s="133"/>
      <c r="FI322" s="133"/>
      <c r="FJ322" s="133"/>
      <c r="FK322" s="133"/>
      <c r="FL322" s="133"/>
      <c r="FM322" s="133"/>
      <c r="FN322" s="133"/>
      <c r="FO322" s="133"/>
      <c r="FP322" s="133"/>
      <c r="FQ322" s="133"/>
      <c r="FR322" s="133"/>
      <c r="FS322" s="133"/>
      <c r="FT322" s="133"/>
      <c r="FU322" s="133"/>
      <c r="FV322" s="133"/>
      <c r="FW322" s="133"/>
      <c r="FX322" s="133"/>
      <c r="FY322" s="133"/>
      <c r="FZ322" s="133"/>
      <c r="GA322" s="133"/>
      <c r="GB322" s="133"/>
      <c r="GC322" s="133"/>
      <c r="GD322" s="133"/>
      <c r="GE322" s="133"/>
      <c r="GF322" s="133"/>
      <c r="GG322" s="133"/>
      <c r="GH322" s="133"/>
      <c r="GI322" s="133"/>
      <c r="GJ322" s="133"/>
      <c r="GK322" s="133"/>
      <c r="GL322" s="133"/>
      <c r="GM322" s="133"/>
      <c r="GN322" s="133"/>
      <c r="GO322" s="133"/>
      <c r="GP322" s="133"/>
      <c r="GQ322" s="133"/>
      <c r="GR322" s="133"/>
      <c r="GS322" s="133"/>
      <c r="GT322" s="133"/>
      <c r="GU322" s="133"/>
      <c r="GV322" s="133"/>
      <c r="GW322" s="133"/>
      <c r="GX322" s="133"/>
      <c r="GY322" s="133"/>
      <c r="GZ322" s="133"/>
      <c r="HA322" s="133"/>
      <c r="HB322" s="133"/>
      <c r="HC322" s="133"/>
      <c r="HD322" s="133"/>
      <c r="HE322" s="133"/>
      <c r="HF322" s="133"/>
      <c r="HG322" s="133"/>
      <c r="HH322" s="133"/>
      <c r="HI322" s="133"/>
      <c r="HJ322" s="133"/>
      <c r="HK322" s="133"/>
      <c r="HL322" s="133"/>
      <c r="HM322" s="133"/>
      <c r="HN322" s="133"/>
      <c r="HO322" s="133"/>
      <c r="HP322" s="133"/>
      <c r="HQ322" s="133"/>
      <c r="HR322" s="133"/>
      <c r="HS322" s="133"/>
      <c r="HT322" s="133"/>
      <c r="HU322" s="133"/>
      <c r="HV322" s="133"/>
      <c r="HW322" s="133"/>
      <c r="HX322" s="133"/>
      <c r="HY322" s="133"/>
      <c r="HZ322" s="133"/>
      <c r="IA322" s="133"/>
      <c r="IB322" s="133"/>
      <c r="IC322" s="133"/>
      <c r="ID322" s="133"/>
      <c r="IE322" s="133"/>
    </row>
    <row r="323" s="30" customFormat="true" ht="8.25" hidden="false" customHeight="true" outlineLevel="0" collapsed="false">
      <c r="D323" s="149"/>
      <c r="E323" s="149"/>
      <c r="F323" s="149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  <c r="AL323" s="133"/>
      <c r="AM323" s="133"/>
      <c r="AN323" s="133"/>
      <c r="AO323" s="133"/>
      <c r="AP323" s="133"/>
      <c r="AQ323" s="133"/>
      <c r="AR323" s="133"/>
      <c r="AS323" s="133"/>
      <c r="AT323" s="133"/>
      <c r="AU323" s="133"/>
      <c r="AV323" s="133"/>
      <c r="AW323" s="133"/>
      <c r="AX323" s="133"/>
      <c r="AY323" s="133"/>
      <c r="AZ323" s="133"/>
      <c r="BA323" s="133"/>
      <c r="BB323" s="133"/>
      <c r="BC323" s="133"/>
      <c r="BD323" s="133"/>
      <c r="BE323" s="133"/>
      <c r="BF323" s="133"/>
      <c r="BG323" s="133"/>
      <c r="BH323" s="133"/>
      <c r="BI323" s="133"/>
      <c r="BJ323" s="133"/>
      <c r="BK323" s="133"/>
      <c r="BL323" s="133"/>
      <c r="BM323" s="133"/>
      <c r="BN323" s="133"/>
      <c r="BO323" s="133"/>
      <c r="BP323" s="133"/>
      <c r="BQ323" s="133"/>
      <c r="BR323" s="133"/>
      <c r="BS323" s="133"/>
      <c r="BT323" s="133"/>
      <c r="BU323" s="133"/>
      <c r="BV323" s="133"/>
      <c r="BW323" s="133"/>
      <c r="BX323" s="133"/>
      <c r="BY323" s="133"/>
      <c r="BZ323" s="133"/>
      <c r="CA323" s="133"/>
      <c r="CB323" s="133"/>
      <c r="CC323" s="133"/>
      <c r="CD323" s="133"/>
      <c r="CE323" s="133"/>
      <c r="CF323" s="133"/>
      <c r="CG323" s="133"/>
      <c r="CH323" s="133"/>
      <c r="CI323" s="133"/>
      <c r="CJ323" s="133"/>
      <c r="CK323" s="133"/>
      <c r="CL323" s="133"/>
      <c r="CM323" s="133"/>
      <c r="CN323" s="133"/>
      <c r="CO323" s="133"/>
      <c r="CP323" s="133"/>
      <c r="CQ323" s="133"/>
      <c r="CR323" s="133"/>
      <c r="CS323" s="133"/>
      <c r="CT323" s="133"/>
      <c r="CU323" s="133"/>
      <c r="CV323" s="133"/>
      <c r="CW323" s="133"/>
      <c r="CX323" s="133"/>
      <c r="CY323" s="133"/>
      <c r="CZ323" s="133"/>
      <c r="DA323" s="133"/>
      <c r="DB323" s="133"/>
      <c r="DC323" s="133"/>
      <c r="DD323" s="133"/>
      <c r="DE323" s="133"/>
      <c r="DF323" s="133"/>
      <c r="DG323" s="133"/>
      <c r="DH323" s="133"/>
      <c r="DI323" s="133"/>
      <c r="DJ323" s="133"/>
      <c r="DK323" s="133"/>
      <c r="DL323" s="133"/>
      <c r="DM323" s="133"/>
      <c r="DN323" s="133"/>
      <c r="DO323" s="133"/>
      <c r="DP323" s="133"/>
      <c r="DQ323" s="133"/>
      <c r="DR323" s="133"/>
      <c r="DS323" s="133"/>
      <c r="DT323" s="133"/>
      <c r="DU323" s="133"/>
      <c r="DV323" s="133"/>
      <c r="DW323" s="133"/>
      <c r="DX323" s="133"/>
      <c r="DY323" s="133"/>
      <c r="DZ323" s="133"/>
      <c r="EA323" s="133"/>
      <c r="EB323" s="133"/>
      <c r="EC323" s="133"/>
      <c r="ED323" s="133"/>
      <c r="EE323" s="133"/>
      <c r="EF323" s="133"/>
      <c r="EG323" s="133"/>
      <c r="EH323" s="133"/>
      <c r="EI323" s="133"/>
      <c r="EJ323" s="133"/>
      <c r="EK323" s="133"/>
      <c r="EL323" s="133"/>
      <c r="EM323" s="133"/>
      <c r="EN323" s="133"/>
      <c r="EO323" s="133"/>
      <c r="EP323" s="133"/>
      <c r="EQ323" s="133"/>
      <c r="ER323" s="133"/>
      <c r="ES323" s="133"/>
      <c r="ET323" s="133"/>
      <c r="EU323" s="133"/>
      <c r="EV323" s="133"/>
      <c r="EW323" s="133"/>
      <c r="EX323" s="133"/>
      <c r="EY323" s="133"/>
      <c r="EZ323" s="133"/>
      <c r="FA323" s="133"/>
      <c r="FB323" s="133"/>
      <c r="FC323" s="133"/>
      <c r="FD323" s="133"/>
      <c r="FE323" s="133"/>
      <c r="FF323" s="133"/>
      <c r="FG323" s="133"/>
      <c r="FH323" s="133"/>
      <c r="FI323" s="133"/>
      <c r="FJ323" s="133"/>
      <c r="FK323" s="133"/>
      <c r="FL323" s="133"/>
      <c r="FM323" s="133"/>
      <c r="FN323" s="133"/>
      <c r="FO323" s="133"/>
      <c r="FP323" s="133"/>
      <c r="FQ323" s="133"/>
      <c r="FR323" s="133"/>
      <c r="FS323" s="133"/>
      <c r="FT323" s="133"/>
      <c r="FU323" s="133"/>
      <c r="FV323" s="133"/>
      <c r="FW323" s="133"/>
      <c r="FX323" s="133"/>
      <c r="FY323" s="133"/>
      <c r="FZ323" s="133"/>
      <c r="GA323" s="133"/>
      <c r="GB323" s="133"/>
      <c r="GC323" s="133"/>
      <c r="GD323" s="133"/>
      <c r="GE323" s="133"/>
      <c r="GF323" s="133"/>
      <c r="GG323" s="133"/>
      <c r="GH323" s="133"/>
      <c r="GI323" s="133"/>
      <c r="GJ323" s="133"/>
      <c r="GK323" s="133"/>
      <c r="GL323" s="133"/>
      <c r="GM323" s="133"/>
      <c r="GN323" s="133"/>
      <c r="GO323" s="133"/>
      <c r="GP323" s="133"/>
      <c r="GQ323" s="133"/>
      <c r="GR323" s="133"/>
      <c r="GS323" s="133"/>
      <c r="GT323" s="133"/>
      <c r="GU323" s="133"/>
      <c r="GV323" s="133"/>
      <c r="GW323" s="133"/>
      <c r="GX323" s="133"/>
      <c r="GY323" s="133"/>
      <c r="GZ323" s="133"/>
      <c r="HA323" s="133"/>
      <c r="HB323" s="133"/>
      <c r="HC323" s="133"/>
      <c r="HD323" s="133"/>
      <c r="HE323" s="133"/>
      <c r="HF323" s="133"/>
      <c r="HG323" s="133"/>
      <c r="HH323" s="133"/>
      <c r="HI323" s="133"/>
      <c r="HJ323" s="133"/>
      <c r="HK323" s="133"/>
      <c r="HL323" s="133"/>
      <c r="HM323" s="133"/>
      <c r="HN323" s="133"/>
      <c r="HO323" s="133"/>
      <c r="HP323" s="133"/>
      <c r="HQ323" s="133"/>
      <c r="HR323" s="133"/>
      <c r="HS323" s="133"/>
      <c r="HT323" s="133"/>
      <c r="HU323" s="133"/>
      <c r="HV323" s="133"/>
      <c r="HW323" s="133"/>
      <c r="HX323" s="133"/>
      <c r="HY323" s="133"/>
      <c r="HZ323" s="133"/>
      <c r="IA323" s="133"/>
      <c r="IB323" s="133"/>
      <c r="IC323" s="133"/>
      <c r="ID323" s="133"/>
      <c r="IE323" s="133"/>
    </row>
    <row r="324" customFormat="false" ht="14.25" hidden="false" customHeight="true" outlineLevel="0" collapsed="false">
      <c r="A324" s="150" t="s">
        <v>234</v>
      </c>
      <c r="B324" s="30"/>
      <c r="C324" s="30"/>
      <c r="D324" s="149"/>
      <c r="E324" s="149"/>
      <c r="F324" s="149"/>
      <c r="G324" s="30"/>
    </row>
    <row r="325" customFormat="false" ht="9" hidden="false" customHeight="true" outlineLevel="0" collapsed="false">
      <c r="A325" s="150"/>
    </row>
    <row r="326" customFormat="false" ht="25.5" hidden="false" customHeight="true" outlineLevel="0" collapsed="false">
      <c r="A326" s="154" t="s">
        <v>209</v>
      </c>
      <c r="B326" s="154" t="s">
        <v>210</v>
      </c>
      <c r="C326" s="151" t="s">
        <v>211</v>
      </c>
      <c r="D326" s="266" t="s">
        <v>74</v>
      </c>
      <c r="E326" s="153" t="s">
        <v>75</v>
      </c>
      <c r="F326" s="154" t="s">
        <v>8</v>
      </c>
      <c r="G326" s="155" t="s">
        <v>9</v>
      </c>
    </row>
    <row r="327" customFormat="false" ht="38.25" hidden="false" customHeight="true" outlineLevel="0" collapsed="false">
      <c r="A327" s="309" t="s">
        <v>419</v>
      </c>
      <c r="B327" s="310" t="n">
        <v>3635</v>
      </c>
      <c r="C327" s="312" t="s">
        <v>420</v>
      </c>
      <c r="D327" s="204" t="n">
        <v>577</v>
      </c>
      <c r="E327" s="204" t="n">
        <v>577</v>
      </c>
      <c r="F327" s="204" t="n">
        <v>212</v>
      </c>
      <c r="G327" s="400" t="n">
        <f aca="false">F327/E327*100</f>
        <v>36.7417677642981</v>
      </c>
    </row>
    <row r="328" customFormat="false" ht="25.5" hidden="false" customHeight="true" outlineLevel="0" collapsed="false">
      <c r="A328" s="309" t="s">
        <v>419</v>
      </c>
      <c r="B328" s="310" t="n">
        <v>3635</v>
      </c>
      <c r="C328" s="312" t="s">
        <v>421</v>
      </c>
      <c r="D328" s="204" t="n">
        <v>300</v>
      </c>
      <c r="E328" s="204" t="n">
        <v>300</v>
      </c>
      <c r="F328" s="204" t="n">
        <v>53</v>
      </c>
      <c r="G328" s="400" t="n">
        <f aca="false">F328/E328*100</f>
        <v>17.6666666666667</v>
      </c>
    </row>
    <row r="329" customFormat="false" ht="15" hidden="false" customHeight="true" outlineLevel="0" collapsed="false">
      <c r="A329" s="331"/>
      <c r="B329" s="332"/>
      <c r="C329" s="333" t="s">
        <v>226</v>
      </c>
      <c r="D329" s="426" t="n">
        <f aca="false">SUM(D327:D328)</f>
        <v>877</v>
      </c>
      <c r="E329" s="426" t="n">
        <f aca="false">SUM(E327:E328)</f>
        <v>877</v>
      </c>
      <c r="F329" s="488" t="n">
        <f aca="false">SUM(F327:F328)</f>
        <v>265</v>
      </c>
      <c r="G329" s="334" t="n">
        <f aca="false">F329/E329*100</f>
        <v>30.2166476624857</v>
      </c>
    </row>
    <row r="330" customFormat="false" ht="12.75" hidden="false" customHeight="false" outlineLevel="0" collapsed="false">
      <c r="A330" s="319"/>
      <c r="B330" s="320"/>
      <c r="C330" s="335"/>
      <c r="D330" s="336"/>
      <c r="E330" s="337"/>
      <c r="F330" s="94"/>
      <c r="G330" s="185"/>
    </row>
    <row r="331" s="498" customFormat="true" ht="12.75" hidden="false" customHeight="false" outlineLevel="0" collapsed="false">
      <c r="A331" s="497" t="s">
        <v>331</v>
      </c>
    </row>
    <row r="332" customFormat="false" ht="25.5" hidden="false" customHeight="true" outlineLevel="0" collapsed="false">
      <c r="A332" s="154" t="s">
        <v>209</v>
      </c>
      <c r="B332" s="154" t="s">
        <v>210</v>
      </c>
      <c r="C332" s="151" t="s">
        <v>211</v>
      </c>
      <c r="D332" s="266" t="s">
        <v>74</v>
      </c>
      <c r="E332" s="153" t="s">
        <v>75</v>
      </c>
      <c r="F332" s="154" t="s">
        <v>8</v>
      </c>
      <c r="G332" s="155" t="s">
        <v>9</v>
      </c>
    </row>
    <row r="333" customFormat="false" ht="15.75" hidden="false" customHeight="true" outlineLevel="0" collapsed="false">
      <c r="A333" s="309" t="s">
        <v>419</v>
      </c>
      <c r="B333" s="310" t="n">
        <v>3635</v>
      </c>
      <c r="C333" s="474" t="s">
        <v>422</v>
      </c>
      <c r="D333" s="204" t="n">
        <v>3513</v>
      </c>
      <c r="E333" s="204" t="n">
        <v>3513</v>
      </c>
      <c r="F333" s="204" t="n">
        <v>600</v>
      </c>
      <c r="G333" s="351" t="n">
        <f aca="false">F333/E333*100</f>
        <v>17.0794192997438</v>
      </c>
    </row>
    <row r="334" customFormat="false" ht="16.5" hidden="false" customHeight="true" outlineLevel="0" collapsed="false">
      <c r="A334" s="329"/>
      <c r="B334" s="464"/>
      <c r="C334" s="465" t="s">
        <v>339</v>
      </c>
      <c r="D334" s="499" t="n">
        <f aca="false">SUM(D333)</f>
        <v>3513</v>
      </c>
      <c r="E334" s="499" t="n">
        <f aca="false">SUM(E333)</f>
        <v>3513</v>
      </c>
      <c r="F334" s="499" t="n">
        <f aca="false">SUM(F333)</f>
        <v>600</v>
      </c>
      <c r="G334" s="334" t="n">
        <f aca="false">F334/E334*100</f>
        <v>17.0794192997438</v>
      </c>
    </row>
    <row r="335" customFormat="false" ht="12.75" hidden="false" customHeight="true" outlineLevel="0" collapsed="false">
      <c r="A335" s="468"/>
      <c r="B335" s="469"/>
      <c r="C335" s="470"/>
      <c r="D335" s="500"/>
      <c r="E335" s="501"/>
      <c r="F335" s="501"/>
      <c r="G335" s="185"/>
    </row>
    <row r="336" customFormat="false" ht="14.25" hidden="false" customHeight="true" outlineLevel="0" collapsed="false">
      <c r="A336" s="345" t="s">
        <v>329</v>
      </c>
      <c r="D336" s="149"/>
      <c r="E336" s="149"/>
      <c r="F336" s="149"/>
    </row>
    <row r="337" customFormat="false" ht="9" hidden="false" customHeight="true" outlineLevel="0" collapsed="false">
      <c r="A337" s="345"/>
      <c r="D337" s="149"/>
      <c r="E337" s="149"/>
      <c r="F337" s="149"/>
    </row>
    <row r="338" customFormat="false" ht="25.5" hidden="false" customHeight="true" outlineLevel="0" collapsed="false">
      <c r="A338" s="154" t="s">
        <v>209</v>
      </c>
      <c r="B338" s="154" t="s">
        <v>210</v>
      </c>
      <c r="C338" s="151" t="s">
        <v>211</v>
      </c>
      <c r="D338" s="266" t="s">
        <v>74</v>
      </c>
      <c r="E338" s="153" t="s">
        <v>75</v>
      </c>
      <c r="F338" s="154" t="s">
        <v>8</v>
      </c>
      <c r="G338" s="155" t="s">
        <v>9</v>
      </c>
    </row>
    <row r="339" customFormat="false" ht="27" hidden="false" customHeight="true" outlineLevel="0" collapsed="false">
      <c r="A339" s="309" t="s">
        <v>419</v>
      </c>
      <c r="B339" s="310" t="n">
        <v>3635</v>
      </c>
      <c r="C339" s="485" t="s">
        <v>423</v>
      </c>
      <c r="D339" s="204" t="n">
        <v>600</v>
      </c>
      <c r="E339" s="204" t="n">
        <v>600</v>
      </c>
      <c r="F339" s="204" t="n">
        <v>0</v>
      </c>
      <c r="G339" s="400" t="n">
        <f aca="false">F339/E339*100</f>
        <v>0</v>
      </c>
    </row>
    <row r="340" customFormat="false" ht="15" hidden="false" customHeight="true" outlineLevel="0" collapsed="false">
      <c r="A340" s="331"/>
      <c r="B340" s="332"/>
      <c r="C340" s="333" t="s">
        <v>231</v>
      </c>
      <c r="D340" s="426" t="n">
        <f aca="false">SUM(D339:D339)</f>
        <v>600</v>
      </c>
      <c r="E340" s="426" t="n">
        <f aca="false">SUM(E339:E339)</f>
        <v>600</v>
      </c>
      <c r="F340" s="426" t="n">
        <f aca="false">SUM(F339:F339)</f>
        <v>0</v>
      </c>
      <c r="G340" s="290" t="n">
        <f aca="false">F340/E340*100</f>
        <v>0</v>
      </c>
    </row>
    <row r="341" customFormat="false" ht="12.75" hidden="false" customHeight="false" outlineLevel="0" collapsed="false">
      <c r="A341" s="319"/>
      <c r="B341" s="320"/>
      <c r="C341" s="335"/>
      <c r="D341" s="336"/>
      <c r="E341" s="337"/>
      <c r="F341" s="94"/>
      <c r="G341" s="338"/>
    </row>
    <row r="342" s="344" customFormat="true" ht="12.75" hidden="false" customHeight="false" outlineLevel="0" collapsed="false">
      <c r="A342" s="339"/>
      <c r="B342" s="340"/>
      <c r="C342" s="341" t="s">
        <v>232</v>
      </c>
      <c r="D342" s="342" t="n">
        <f aca="false">D340+D333+D329</f>
        <v>4990</v>
      </c>
      <c r="E342" s="342" t="n">
        <f aca="false">E340+E333+E329</f>
        <v>4990</v>
      </c>
      <c r="F342" s="342" t="n">
        <f aca="false">F340+F333+F329</f>
        <v>865</v>
      </c>
      <c r="G342" s="165" t="n">
        <f aca="false">F342/E342*100</f>
        <v>17.3346693386774</v>
      </c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  <c r="AL342" s="133"/>
      <c r="AM342" s="133"/>
      <c r="AN342" s="133"/>
      <c r="AO342" s="133"/>
      <c r="AP342" s="133"/>
      <c r="AQ342" s="133"/>
      <c r="AR342" s="133"/>
      <c r="AS342" s="133"/>
      <c r="AT342" s="133"/>
      <c r="AU342" s="133"/>
      <c r="AV342" s="133"/>
      <c r="AW342" s="133"/>
      <c r="AX342" s="133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33"/>
      <c r="BY342" s="133"/>
      <c r="BZ342" s="133"/>
      <c r="CA342" s="133"/>
      <c r="CB342" s="133"/>
      <c r="CC342" s="133"/>
      <c r="CD342" s="133"/>
      <c r="CE342" s="133"/>
      <c r="CF342" s="133"/>
      <c r="CG342" s="133"/>
      <c r="CH342" s="133"/>
      <c r="CI342" s="133"/>
      <c r="CJ342" s="133"/>
      <c r="CK342" s="133"/>
      <c r="CL342" s="133"/>
      <c r="CM342" s="133"/>
      <c r="CN342" s="133"/>
      <c r="CO342" s="133"/>
      <c r="CP342" s="133"/>
      <c r="CQ342" s="133"/>
      <c r="CR342" s="133"/>
      <c r="CS342" s="133"/>
      <c r="CT342" s="133"/>
      <c r="CU342" s="133"/>
      <c r="CV342" s="133"/>
      <c r="CW342" s="133"/>
      <c r="CX342" s="133"/>
      <c r="CY342" s="133"/>
      <c r="CZ342" s="133"/>
      <c r="DA342" s="133"/>
      <c r="DB342" s="133"/>
      <c r="DC342" s="133"/>
      <c r="DD342" s="133"/>
      <c r="DE342" s="133"/>
      <c r="DF342" s="133"/>
      <c r="DG342" s="133"/>
      <c r="DH342" s="133"/>
      <c r="DI342" s="133"/>
      <c r="DJ342" s="133"/>
      <c r="DK342" s="133"/>
      <c r="DL342" s="133"/>
      <c r="DM342" s="133"/>
      <c r="DN342" s="133"/>
      <c r="DO342" s="133"/>
      <c r="DP342" s="133"/>
      <c r="DQ342" s="133"/>
      <c r="DR342" s="133"/>
      <c r="DS342" s="133"/>
      <c r="DT342" s="133"/>
      <c r="DU342" s="133"/>
      <c r="DV342" s="133"/>
      <c r="DW342" s="133"/>
      <c r="DX342" s="133"/>
      <c r="DY342" s="133"/>
      <c r="DZ342" s="133"/>
      <c r="EA342" s="133"/>
      <c r="EB342" s="133"/>
      <c r="EC342" s="133"/>
      <c r="ED342" s="133"/>
      <c r="EE342" s="133"/>
      <c r="EF342" s="133"/>
      <c r="EG342" s="133"/>
      <c r="EH342" s="133"/>
      <c r="EI342" s="133"/>
      <c r="EJ342" s="133"/>
      <c r="EK342" s="133"/>
      <c r="EL342" s="133"/>
      <c r="EM342" s="133"/>
      <c r="EN342" s="133"/>
      <c r="EO342" s="133"/>
      <c r="EP342" s="133"/>
      <c r="EQ342" s="133"/>
      <c r="ER342" s="133"/>
      <c r="ES342" s="133"/>
      <c r="ET342" s="133"/>
      <c r="EU342" s="133"/>
      <c r="EV342" s="133"/>
      <c r="EW342" s="133"/>
      <c r="EX342" s="133"/>
      <c r="EY342" s="133"/>
      <c r="EZ342" s="133"/>
      <c r="FA342" s="133"/>
      <c r="FB342" s="133"/>
      <c r="FC342" s="133"/>
      <c r="FD342" s="133"/>
      <c r="FE342" s="133"/>
      <c r="FF342" s="133"/>
      <c r="FG342" s="133"/>
      <c r="FH342" s="133"/>
      <c r="FI342" s="133"/>
      <c r="FJ342" s="133"/>
      <c r="FK342" s="133"/>
      <c r="FL342" s="133"/>
      <c r="FM342" s="133"/>
      <c r="FN342" s="133"/>
      <c r="FO342" s="133"/>
      <c r="FP342" s="133"/>
      <c r="FQ342" s="133"/>
      <c r="FR342" s="133"/>
      <c r="FS342" s="133"/>
      <c r="FT342" s="133"/>
      <c r="FU342" s="133"/>
      <c r="FV342" s="133"/>
      <c r="FW342" s="133"/>
      <c r="FX342" s="133"/>
      <c r="FY342" s="133"/>
      <c r="FZ342" s="133"/>
      <c r="GA342" s="133"/>
      <c r="GB342" s="133"/>
      <c r="GC342" s="133"/>
      <c r="GD342" s="133"/>
      <c r="GE342" s="133"/>
      <c r="GF342" s="133"/>
      <c r="GG342" s="133"/>
      <c r="GH342" s="133"/>
      <c r="GI342" s="133"/>
      <c r="GJ342" s="133"/>
      <c r="GK342" s="133"/>
      <c r="GL342" s="133"/>
      <c r="GM342" s="133"/>
      <c r="GN342" s="133"/>
      <c r="GO342" s="133"/>
      <c r="GP342" s="133"/>
      <c r="GQ342" s="133"/>
      <c r="GR342" s="133"/>
      <c r="GS342" s="133"/>
      <c r="GT342" s="133"/>
      <c r="GU342" s="133"/>
      <c r="GV342" s="133"/>
      <c r="GW342" s="133"/>
      <c r="GX342" s="133"/>
      <c r="GY342" s="133"/>
      <c r="GZ342" s="133"/>
      <c r="HA342" s="133"/>
      <c r="HB342" s="133"/>
      <c r="HC342" s="133"/>
      <c r="HD342" s="133"/>
      <c r="HE342" s="133"/>
      <c r="HF342" s="133"/>
      <c r="HG342" s="133"/>
      <c r="HH342" s="133"/>
      <c r="HI342" s="133"/>
      <c r="HJ342" s="133"/>
      <c r="HK342" s="133"/>
      <c r="HL342" s="133"/>
      <c r="HM342" s="133"/>
      <c r="HN342" s="133"/>
      <c r="HO342" s="133"/>
      <c r="HP342" s="133"/>
      <c r="HQ342" s="133"/>
      <c r="HR342" s="133"/>
      <c r="HS342" s="133"/>
      <c r="HT342" s="133"/>
      <c r="HU342" s="133"/>
      <c r="HV342" s="133"/>
      <c r="HW342" s="133"/>
      <c r="HX342" s="133"/>
      <c r="HY342" s="133"/>
      <c r="HZ342" s="133"/>
      <c r="IA342" s="133"/>
      <c r="IB342" s="133"/>
      <c r="IC342" s="133"/>
      <c r="ID342" s="133"/>
      <c r="IE342" s="133"/>
    </row>
    <row r="343" customFormat="false" ht="12.75" hidden="false" customHeight="false" outlineLevel="0" collapsed="false">
      <c r="D343" s="149"/>
    </row>
    <row r="344" s="30" customFormat="true" ht="15.75" hidden="false" customHeight="false" outlineLevel="0" collapsed="false">
      <c r="A344" s="148" t="s">
        <v>424</v>
      </c>
      <c r="D344" s="149"/>
      <c r="E344" s="149"/>
      <c r="F344" s="149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  <c r="AL344" s="133"/>
      <c r="AM344" s="133"/>
      <c r="AN344" s="133"/>
      <c r="AO344" s="133"/>
      <c r="AP344" s="133"/>
      <c r="AQ344" s="133"/>
      <c r="AR344" s="133"/>
      <c r="AS344" s="133"/>
      <c r="AT344" s="133"/>
      <c r="AU344" s="133"/>
      <c r="AV344" s="133"/>
      <c r="AW344" s="133"/>
      <c r="AX344" s="133"/>
      <c r="AY344" s="133"/>
      <c r="AZ344" s="133"/>
      <c r="BA344" s="133"/>
      <c r="BB344" s="133"/>
      <c r="BC344" s="133"/>
      <c r="BD344" s="133"/>
      <c r="BE344" s="133"/>
      <c r="BF344" s="133"/>
      <c r="BG344" s="133"/>
      <c r="BH344" s="133"/>
      <c r="BI344" s="133"/>
      <c r="BJ344" s="133"/>
      <c r="BK344" s="133"/>
      <c r="BL344" s="133"/>
      <c r="BM344" s="133"/>
      <c r="BN344" s="133"/>
      <c r="BO344" s="133"/>
      <c r="BP344" s="133"/>
      <c r="BQ344" s="133"/>
      <c r="BR344" s="133"/>
      <c r="BS344" s="133"/>
      <c r="BT344" s="133"/>
      <c r="BU344" s="133"/>
      <c r="BV344" s="133"/>
      <c r="BW344" s="133"/>
      <c r="BX344" s="133"/>
      <c r="BY344" s="133"/>
      <c r="BZ344" s="133"/>
      <c r="CA344" s="133"/>
      <c r="CB344" s="133"/>
      <c r="CC344" s="133"/>
      <c r="CD344" s="133"/>
      <c r="CE344" s="133"/>
      <c r="CF344" s="133"/>
      <c r="CG344" s="133"/>
      <c r="CH344" s="133"/>
      <c r="CI344" s="133"/>
      <c r="CJ344" s="133"/>
      <c r="CK344" s="133"/>
      <c r="CL344" s="133"/>
      <c r="CM344" s="133"/>
      <c r="CN344" s="133"/>
      <c r="CO344" s="133"/>
      <c r="CP344" s="133"/>
      <c r="CQ344" s="133"/>
      <c r="CR344" s="133"/>
      <c r="CS344" s="133"/>
      <c r="CT344" s="133"/>
      <c r="CU344" s="133"/>
      <c r="CV344" s="133"/>
      <c r="CW344" s="133"/>
      <c r="CX344" s="133"/>
      <c r="CY344" s="133"/>
      <c r="CZ344" s="133"/>
      <c r="DA344" s="133"/>
      <c r="DB344" s="133"/>
      <c r="DC344" s="133"/>
      <c r="DD344" s="133"/>
      <c r="DE344" s="133"/>
      <c r="DF344" s="133"/>
      <c r="DG344" s="133"/>
      <c r="DH344" s="133"/>
      <c r="DI344" s="133"/>
      <c r="DJ344" s="133"/>
      <c r="DK344" s="133"/>
      <c r="DL344" s="133"/>
      <c r="DM344" s="133"/>
      <c r="DN344" s="133"/>
      <c r="DO344" s="133"/>
      <c r="DP344" s="133"/>
      <c r="DQ344" s="133"/>
      <c r="DR344" s="133"/>
      <c r="DS344" s="133"/>
      <c r="DT344" s="133"/>
      <c r="DU344" s="133"/>
      <c r="DV344" s="133"/>
      <c r="DW344" s="133"/>
      <c r="DX344" s="133"/>
      <c r="DY344" s="133"/>
      <c r="DZ344" s="133"/>
      <c r="EA344" s="133"/>
      <c r="EB344" s="133"/>
      <c r="EC344" s="133"/>
      <c r="ED344" s="133"/>
      <c r="EE344" s="133"/>
      <c r="EF344" s="133"/>
      <c r="EG344" s="133"/>
      <c r="EH344" s="133"/>
      <c r="EI344" s="133"/>
      <c r="EJ344" s="133"/>
      <c r="EK344" s="133"/>
      <c r="EL344" s="133"/>
      <c r="EM344" s="133"/>
      <c r="EN344" s="133"/>
      <c r="EO344" s="133"/>
      <c r="EP344" s="133"/>
      <c r="EQ344" s="133"/>
      <c r="ER344" s="133"/>
      <c r="ES344" s="133"/>
      <c r="ET344" s="133"/>
      <c r="EU344" s="133"/>
      <c r="EV344" s="133"/>
      <c r="EW344" s="133"/>
      <c r="EX344" s="133"/>
      <c r="EY344" s="133"/>
      <c r="EZ344" s="133"/>
      <c r="FA344" s="133"/>
      <c r="FB344" s="133"/>
      <c r="FC344" s="133"/>
      <c r="FD344" s="133"/>
      <c r="FE344" s="133"/>
      <c r="FF344" s="133"/>
      <c r="FG344" s="133"/>
      <c r="FH344" s="133"/>
      <c r="FI344" s="133"/>
      <c r="FJ344" s="133"/>
      <c r="FK344" s="133"/>
      <c r="FL344" s="133"/>
      <c r="FM344" s="133"/>
      <c r="FN344" s="133"/>
      <c r="FO344" s="133"/>
      <c r="FP344" s="133"/>
      <c r="FQ344" s="133"/>
      <c r="FR344" s="133"/>
      <c r="FS344" s="133"/>
      <c r="FT344" s="133"/>
      <c r="FU344" s="133"/>
      <c r="FV344" s="133"/>
      <c r="FW344" s="133"/>
      <c r="FX344" s="133"/>
      <c r="FY344" s="133"/>
      <c r="FZ344" s="133"/>
      <c r="GA344" s="133"/>
      <c r="GB344" s="133"/>
      <c r="GC344" s="133"/>
      <c r="GD344" s="133"/>
      <c r="GE344" s="133"/>
      <c r="GF344" s="133"/>
      <c r="GG344" s="133"/>
      <c r="GH344" s="133"/>
      <c r="GI344" s="133"/>
      <c r="GJ344" s="133"/>
      <c r="GK344" s="133"/>
      <c r="GL344" s="133"/>
      <c r="GM344" s="133"/>
      <c r="GN344" s="133"/>
      <c r="GO344" s="133"/>
      <c r="GP344" s="133"/>
      <c r="GQ344" s="133"/>
      <c r="GR344" s="133"/>
      <c r="GS344" s="133"/>
      <c r="GT344" s="133"/>
      <c r="GU344" s="133"/>
      <c r="GV344" s="133"/>
      <c r="GW344" s="133"/>
      <c r="GX344" s="133"/>
      <c r="GY344" s="133"/>
      <c r="GZ344" s="133"/>
      <c r="HA344" s="133"/>
      <c r="HB344" s="133"/>
      <c r="HC344" s="133"/>
      <c r="HD344" s="133"/>
      <c r="HE344" s="133"/>
      <c r="HF344" s="133"/>
      <c r="HG344" s="133"/>
      <c r="HH344" s="133"/>
      <c r="HI344" s="133"/>
      <c r="HJ344" s="133"/>
      <c r="HK344" s="133"/>
      <c r="HL344" s="133"/>
      <c r="HM344" s="133"/>
      <c r="HN344" s="133"/>
      <c r="HO344" s="133"/>
      <c r="HP344" s="133"/>
      <c r="HQ344" s="133"/>
      <c r="HR344" s="133"/>
      <c r="HS344" s="133"/>
      <c r="HT344" s="133"/>
      <c r="HU344" s="133"/>
      <c r="HV344" s="133"/>
      <c r="HW344" s="133"/>
      <c r="HX344" s="133"/>
      <c r="HY344" s="133"/>
      <c r="HZ344" s="133"/>
      <c r="IA344" s="133"/>
      <c r="IB344" s="133"/>
      <c r="IC344" s="133"/>
      <c r="ID344" s="133"/>
      <c r="IE344" s="133"/>
    </row>
    <row r="345" s="30" customFormat="true" ht="7.5" hidden="false" customHeight="true" outlineLevel="0" collapsed="false">
      <c r="B345" s="0"/>
      <c r="C345" s="0"/>
      <c r="D345" s="133"/>
      <c r="E345" s="133"/>
      <c r="F345" s="133"/>
      <c r="G345" s="0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  <c r="AL345" s="133"/>
      <c r="AM345" s="133"/>
      <c r="AN345" s="133"/>
      <c r="AO345" s="133"/>
      <c r="AP345" s="133"/>
      <c r="AQ345" s="133"/>
      <c r="AR345" s="133"/>
      <c r="AS345" s="133"/>
      <c r="AT345" s="133"/>
      <c r="AU345" s="133"/>
      <c r="AV345" s="133"/>
      <c r="AW345" s="133"/>
      <c r="AX345" s="133"/>
      <c r="AY345" s="133"/>
      <c r="AZ345" s="133"/>
      <c r="BA345" s="133"/>
      <c r="BB345" s="133"/>
      <c r="BC345" s="133"/>
      <c r="BD345" s="133"/>
      <c r="BE345" s="133"/>
      <c r="BF345" s="133"/>
      <c r="BG345" s="133"/>
      <c r="BH345" s="133"/>
      <c r="BI345" s="133"/>
      <c r="BJ345" s="133"/>
      <c r="BK345" s="133"/>
      <c r="BL345" s="133"/>
      <c r="BM345" s="133"/>
      <c r="BN345" s="133"/>
      <c r="BO345" s="133"/>
      <c r="BP345" s="133"/>
      <c r="BQ345" s="133"/>
      <c r="BR345" s="133"/>
      <c r="BS345" s="133"/>
      <c r="BT345" s="133"/>
      <c r="BU345" s="133"/>
      <c r="BV345" s="133"/>
      <c r="BW345" s="133"/>
      <c r="BX345" s="133"/>
      <c r="BY345" s="133"/>
      <c r="BZ345" s="133"/>
      <c r="CA345" s="133"/>
      <c r="CB345" s="133"/>
      <c r="CC345" s="133"/>
      <c r="CD345" s="133"/>
      <c r="CE345" s="133"/>
      <c r="CF345" s="133"/>
      <c r="CG345" s="133"/>
      <c r="CH345" s="133"/>
      <c r="CI345" s="133"/>
      <c r="CJ345" s="133"/>
      <c r="CK345" s="133"/>
      <c r="CL345" s="133"/>
      <c r="CM345" s="133"/>
      <c r="CN345" s="133"/>
      <c r="CO345" s="133"/>
      <c r="CP345" s="133"/>
      <c r="CQ345" s="133"/>
      <c r="CR345" s="133"/>
      <c r="CS345" s="133"/>
      <c r="CT345" s="133"/>
      <c r="CU345" s="133"/>
      <c r="CV345" s="133"/>
      <c r="CW345" s="133"/>
      <c r="CX345" s="133"/>
      <c r="CY345" s="133"/>
      <c r="CZ345" s="133"/>
      <c r="DA345" s="133"/>
      <c r="DB345" s="133"/>
      <c r="DC345" s="133"/>
      <c r="DD345" s="133"/>
      <c r="DE345" s="133"/>
      <c r="DF345" s="133"/>
      <c r="DG345" s="133"/>
      <c r="DH345" s="133"/>
      <c r="DI345" s="133"/>
      <c r="DJ345" s="133"/>
      <c r="DK345" s="133"/>
      <c r="DL345" s="133"/>
      <c r="DM345" s="133"/>
      <c r="DN345" s="133"/>
      <c r="DO345" s="133"/>
      <c r="DP345" s="133"/>
      <c r="DQ345" s="133"/>
      <c r="DR345" s="133"/>
      <c r="DS345" s="133"/>
      <c r="DT345" s="133"/>
      <c r="DU345" s="133"/>
      <c r="DV345" s="133"/>
      <c r="DW345" s="133"/>
      <c r="DX345" s="133"/>
      <c r="DY345" s="133"/>
      <c r="DZ345" s="133"/>
      <c r="EA345" s="133"/>
      <c r="EB345" s="133"/>
      <c r="EC345" s="133"/>
      <c r="ED345" s="133"/>
      <c r="EE345" s="133"/>
      <c r="EF345" s="133"/>
      <c r="EG345" s="133"/>
      <c r="EH345" s="133"/>
      <c r="EI345" s="133"/>
      <c r="EJ345" s="133"/>
      <c r="EK345" s="133"/>
      <c r="EL345" s="133"/>
      <c r="EM345" s="133"/>
      <c r="EN345" s="133"/>
      <c r="EO345" s="133"/>
      <c r="EP345" s="133"/>
      <c r="EQ345" s="133"/>
      <c r="ER345" s="133"/>
      <c r="ES345" s="133"/>
      <c r="ET345" s="133"/>
      <c r="EU345" s="133"/>
      <c r="EV345" s="133"/>
      <c r="EW345" s="133"/>
      <c r="EX345" s="133"/>
      <c r="EY345" s="133"/>
      <c r="EZ345" s="133"/>
      <c r="FA345" s="133"/>
      <c r="FB345" s="133"/>
      <c r="FC345" s="133"/>
      <c r="FD345" s="133"/>
      <c r="FE345" s="133"/>
      <c r="FF345" s="133"/>
      <c r="FG345" s="133"/>
      <c r="FH345" s="133"/>
      <c r="FI345" s="133"/>
      <c r="FJ345" s="133"/>
      <c r="FK345" s="133"/>
      <c r="FL345" s="133"/>
      <c r="FM345" s="133"/>
      <c r="FN345" s="133"/>
      <c r="FO345" s="133"/>
      <c r="FP345" s="133"/>
      <c r="FQ345" s="133"/>
      <c r="FR345" s="133"/>
      <c r="FS345" s="133"/>
      <c r="FT345" s="133"/>
      <c r="FU345" s="133"/>
      <c r="FV345" s="133"/>
      <c r="FW345" s="133"/>
      <c r="FX345" s="133"/>
      <c r="FY345" s="133"/>
      <c r="FZ345" s="133"/>
      <c r="GA345" s="133"/>
      <c r="GB345" s="133"/>
      <c r="GC345" s="133"/>
      <c r="GD345" s="133"/>
      <c r="GE345" s="133"/>
      <c r="GF345" s="133"/>
      <c r="GG345" s="133"/>
      <c r="GH345" s="133"/>
      <c r="GI345" s="133"/>
      <c r="GJ345" s="133"/>
      <c r="GK345" s="133"/>
      <c r="GL345" s="133"/>
      <c r="GM345" s="133"/>
      <c r="GN345" s="133"/>
      <c r="GO345" s="133"/>
      <c r="GP345" s="133"/>
      <c r="GQ345" s="133"/>
      <c r="GR345" s="133"/>
      <c r="GS345" s="133"/>
      <c r="GT345" s="133"/>
      <c r="GU345" s="133"/>
      <c r="GV345" s="133"/>
      <c r="GW345" s="133"/>
      <c r="GX345" s="133"/>
      <c r="GY345" s="133"/>
      <c r="GZ345" s="133"/>
      <c r="HA345" s="133"/>
      <c r="HB345" s="133"/>
      <c r="HC345" s="133"/>
      <c r="HD345" s="133"/>
      <c r="HE345" s="133"/>
      <c r="HF345" s="133"/>
      <c r="HG345" s="133"/>
      <c r="HH345" s="133"/>
      <c r="HI345" s="133"/>
      <c r="HJ345" s="133"/>
      <c r="HK345" s="133"/>
      <c r="HL345" s="133"/>
      <c r="HM345" s="133"/>
      <c r="HN345" s="133"/>
      <c r="HO345" s="133"/>
      <c r="HP345" s="133"/>
      <c r="HQ345" s="133"/>
      <c r="HR345" s="133"/>
      <c r="HS345" s="133"/>
      <c r="HT345" s="133"/>
      <c r="HU345" s="133"/>
      <c r="HV345" s="133"/>
      <c r="HW345" s="133"/>
      <c r="HX345" s="133"/>
      <c r="HY345" s="133"/>
      <c r="HZ345" s="133"/>
      <c r="IA345" s="133"/>
      <c r="IB345" s="133"/>
      <c r="IC345" s="133"/>
      <c r="ID345" s="133"/>
      <c r="IE345" s="133"/>
    </row>
    <row r="346" s="30" customFormat="true" ht="14.25" hidden="false" customHeight="true" outlineLevel="0" collapsed="false">
      <c r="A346" s="150" t="s">
        <v>234</v>
      </c>
      <c r="B346" s="0"/>
      <c r="C346" s="0"/>
      <c r="D346" s="133"/>
      <c r="E346" s="133"/>
      <c r="F346" s="133"/>
      <c r="G346" s="0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  <c r="AF346" s="133"/>
      <c r="AG346" s="133"/>
      <c r="AH346" s="133"/>
      <c r="AI346" s="133"/>
      <c r="AJ346" s="133"/>
      <c r="AK346" s="133"/>
      <c r="AL346" s="133"/>
      <c r="AM346" s="133"/>
      <c r="AN346" s="133"/>
      <c r="AO346" s="133"/>
      <c r="AP346" s="133"/>
      <c r="AQ346" s="133"/>
      <c r="AR346" s="133"/>
      <c r="AS346" s="133"/>
      <c r="AT346" s="133"/>
      <c r="AU346" s="133"/>
      <c r="AV346" s="133"/>
      <c r="AW346" s="133"/>
      <c r="AX346" s="133"/>
      <c r="AY346" s="133"/>
      <c r="AZ346" s="133"/>
      <c r="BA346" s="133"/>
      <c r="BB346" s="133"/>
      <c r="BC346" s="133"/>
      <c r="BD346" s="133"/>
      <c r="BE346" s="133"/>
      <c r="BF346" s="133"/>
      <c r="BG346" s="133"/>
      <c r="BH346" s="133"/>
      <c r="BI346" s="133"/>
      <c r="BJ346" s="133"/>
      <c r="BK346" s="133"/>
      <c r="BL346" s="133"/>
      <c r="BM346" s="133"/>
      <c r="BN346" s="133"/>
      <c r="BO346" s="133"/>
      <c r="BP346" s="133"/>
      <c r="BQ346" s="133"/>
      <c r="BR346" s="133"/>
      <c r="BS346" s="133"/>
      <c r="BT346" s="133"/>
      <c r="BU346" s="133"/>
      <c r="BV346" s="133"/>
      <c r="BW346" s="133"/>
      <c r="BX346" s="133"/>
      <c r="BY346" s="133"/>
      <c r="BZ346" s="133"/>
      <c r="CA346" s="133"/>
      <c r="CB346" s="133"/>
      <c r="CC346" s="133"/>
      <c r="CD346" s="133"/>
      <c r="CE346" s="133"/>
      <c r="CF346" s="133"/>
      <c r="CG346" s="133"/>
      <c r="CH346" s="133"/>
      <c r="CI346" s="133"/>
      <c r="CJ346" s="133"/>
      <c r="CK346" s="133"/>
      <c r="CL346" s="133"/>
      <c r="CM346" s="133"/>
      <c r="CN346" s="133"/>
      <c r="CO346" s="133"/>
      <c r="CP346" s="133"/>
      <c r="CQ346" s="133"/>
      <c r="CR346" s="133"/>
      <c r="CS346" s="133"/>
      <c r="CT346" s="133"/>
      <c r="CU346" s="133"/>
      <c r="CV346" s="133"/>
      <c r="CW346" s="133"/>
      <c r="CX346" s="133"/>
      <c r="CY346" s="133"/>
      <c r="CZ346" s="133"/>
      <c r="DA346" s="133"/>
      <c r="DB346" s="133"/>
      <c r="DC346" s="133"/>
      <c r="DD346" s="133"/>
      <c r="DE346" s="133"/>
      <c r="DF346" s="133"/>
      <c r="DG346" s="133"/>
      <c r="DH346" s="133"/>
      <c r="DI346" s="133"/>
      <c r="DJ346" s="133"/>
      <c r="DK346" s="133"/>
      <c r="DL346" s="133"/>
      <c r="DM346" s="133"/>
      <c r="DN346" s="133"/>
      <c r="DO346" s="133"/>
      <c r="DP346" s="133"/>
      <c r="DQ346" s="133"/>
      <c r="DR346" s="133"/>
      <c r="DS346" s="133"/>
      <c r="DT346" s="133"/>
      <c r="DU346" s="133"/>
      <c r="DV346" s="133"/>
      <c r="DW346" s="133"/>
      <c r="DX346" s="133"/>
      <c r="DY346" s="133"/>
      <c r="DZ346" s="133"/>
      <c r="EA346" s="133"/>
      <c r="EB346" s="133"/>
      <c r="EC346" s="133"/>
      <c r="ED346" s="133"/>
      <c r="EE346" s="133"/>
      <c r="EF346" s="133"/>
      <c r="EG346" s="133"/>
      <c r="EH346" s="133"/>
      <c r="EI346" s="133"/>
      <c r="EJ346" s="133"/>
      <c r="EK346" s="133"/>
      <c r="EL346" s="133"/>
      <c r="EM346" s="133"/>
      <c r="EN346" s="133"/>
      <c r="EO346" s="133"/>
      <c r="EP346" s="133"/>
      <c r="EQ346" s="133"/>
      <c r="ER346" s="133"/>
      <c r="ES346" s="133"/>
      <c r="ET346" s="133"/>
      <c r="EU346" s="133"/>
      <c r="EV346" s="133"/>
      <c r="EW346" s="133"/>
      <c r="EX346" s="133"/>
      <c r="EY346" s="133"/>
      <c r="EZ346" s="133"/>
      <c r="FA346" s="133"/>
      <c r="FB346" s="133"/>
      <c r="FC346" s="133"/>
      <c r="FD346" s="133"/>
      <c r="FE346" s="133"/>
      <c r="FF346" s="133"/>
      <c r="FG346" s="133"/>
      <c r="FH346" s="133"/>
      <c r="FI346" s="133"/>
      <c r="FJ346" s="133"/>
      <c r="FK346" s="133"/>
      <c r="FL346" s="133"/>
      <c r="FM346" s="133"/>
      <c r="FN346" s="133"/>
      <c r="FO346" s="133"/>
      <c r="FP346" s="133"/>
      <c r="FQ346" s="133"/>
      <c r="FR346" s="133"/>
      <c r="FS346" s="133"/>
      <c r="FT346" s="133"/>
      <c r="FU346" s="133"/>
      <c r="FV346" s="133"/>
      <c r="FW346" s="133"/>
      <c r="FX346" s="133"/>
      <c r="FY346" s="133"/>
      <c r="FZ346" s="133"/>
      <c r="GA346" s="133"/>
      <c r="GB346" s="133"/>
      <c r="GC346" s="133"/>
      <c r="GD346" s="133"/>
      <c r="GE346" s="133"/>
      <c r="GF346" s="133"/>
      <c r="GG346" s="133"/>
      <c r="GH346" s="133"/>
      <c r="GI346" s="133"/>
      <c r="GJ346" s="133"/>
      <c r="GK346" s="133"/>
      <c r="GL346" s="133"/>
      <c r="GM346" s="133"/>
      <c r="GN346" s="133"/>
      <c r="GO346" s="133"/>
      <c r="GP346" s="133"/>
      <c r="GQ346" s="133"/>
      <c r="GR346" s="133"/>
      <c r="GS346" s="133"/>
      <c r="GT346" s="133"/>
      <c r="GU346" s="133"/>
      <c r="GV346" s="133"/>
      <c r="GW346" s="133"/>
      <c r="GX346" s="133"/>
      <c r="GY346" s="133"/>
      <c r="GZ346" s="133"/>
      <c r="HA346" s="133"/>
      <c r="HB346" s="133"/>
      <c r="HC346" s="133"/>
      <c r="HD346" s="133"/>
      <c r="HE346" s="133"/>
      <c r="HF346" s="133"/>
      <c r="HG346" s="133"/>
      <c r="HH346" s="133"/>
      <c r="HI346" s="133"/>
      <c r="HJ346" s="133"/>
      <c r="HK346" s="133"/>
      <c r="HL346" s="133"/>
      <c r="HM346" s="133"/>
      <c r="HN346" s="133"/>
      <c r="HO346" s="133"/>
      <c r="HP346" s="133"/>
      <c r="HQ346" s="133"/>
      <c r="HR346" s="133"/>
      <c r="HS346" s="133"/>
      <c r="HT346" s="133"/>
      <c r="HU346" s="133"/>
      <c r="HV346" s="133"/>
      <c r="HW346" s="133"/>
      <c r="HX346" s="133"/>
      <c r="HY346" s="133"/>
      <c r="HZ346" s="133"/>
      <c r="IA346" s="133"/>
      <c r="IB346" s="133"/>
      <c r="IC346" s="133"/>
      <c r="ID346" s="133"/>
      <c r="IE346" s="133"/>
    </row>
    <row r="347" s="30" customFormat="true" ht="9.75" hidden="false" customHeight="true" outlineLevel="0" collapsed="false">
      <c r="A347" s="150"/>
      <c r="B347" s="0"/>
      <c r="C347" s="0"/>
      <c r="D347" s="133"/>
      <c r="E347" s="133"/>
      <c r="F347" s="133"/>
      <c r="G347" s="0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  <c r="AL347" s="133"/>
      <c r="AM347" s="133"/>
      <c r="AN347" s="133"/>
      <c r="AO347" s="133"/>
      <c r="AP347" s="133"/>
      <c r="AQ347" s="133"/>
      <c r="AR347" s="133"/>
      <c r="AS347" s="133"/>
      <c r="AT347" s="133"/>
      <c r="AU347" s="133"/>
      <c r="AV347" s="133"/>
      <c r="AW347" s="133"/>
      <c r="AX347" s="133"/>
      <c r="AY347" s="133"/>
      <c r="AZ347" s="133"/>
      <c r="BA347" s="133"/>
      <c r="BB347" s="133"/>
      <c r="BC347" s="133"/>
      <c r="BD347" s="133"/>
      <c r="BE347" s="133"/>
      <c r="BF347" s="133"/>
      <c r="BG347" s="133"/>
      <c r="BH347" s="133"/>
      <c r="BI347" s="133"/>
      <c r="BJ347" s="133"/>
      <c r="BK347" s="133"/>
      <c r="BL347" s="133"/>
      <c r="BM347" s="133"/>
      <c r="BN347" s="133"/>
      <c r="BO347" s="133"/>
      <c r="BP347" s="133"/>
      <c r="BQ347" s="133"/>
      <c r="BR347" s="133"/>
      <c r="BS347" s="133"/>
      <c r="BT347" s="133"/>
      <c r="BU347" s="133"/>
      <c r="BV347" s="133"/>
      <c r="BW347" s="133"/>
      <c r="BX347" s="133"/>
      <c r="BY347" s="133"/>
      <c r="BZ347" s="133"/>
      <c r="CA347" s="133"/>
      <c r="CB347" s="133"/>
      <c r="CC347" s="133"/>
      <c r="CD347" s="133"/>
      <c r="CE347" s="133"/>
      <c r="CF347" s="133"/>
      <c r="CG347" s="133"/>
      <c r="CH347" s="133"/>
      <c r="CI347" s="133"/>
      <c r="CJ347" s="133"/>
      <c r="CK347" s="133"/>
      <c r="CL347" s="133"/>
      <c r="CM347" s="133"/>
      <c r="CN347" s="133"/>
      <c r="CO347" s="133"/>
      <c r="CP347" s="133"/>
      <c r="CQ347" s="133"/>
      <c r="CR347" s="133"/>
      <c r="CS347" s="133"/>
      <c r="CT347" s="133"/>
      <c r="CU347" s="133"/>
      <c r="CV347" s="133"/>
      <c r="CW347" s="133"/>
      <c r="CX347" s="133"/>
      <c r="CY347" s="133"/>
      <c r="CZ347" s="133"/>
      <c r="DA347" s="133"/>
      <c r="DB347" s="133"/>
      <c r="DC347" s="133"/>
      <c r="DD347" s="133"/>
      <c r="DE347" s="133"/>
      <c r="DF347" s="133"/>
      <c r="DG347" s="133"/>
      <c r="DH347" s="133"/>
      <c r="DI347" s="133"/>
      <c r="DJ347" s="133"/>
      <c r="DK347" s="133"/>
      <c r="DL347" s="133"/>
      <c r="DM347" s="133"/>
      <c r="DN347" s="133"/>
      <c r="DO347" s="133"/>
      <c r="DP347" s="133"/>
      <c r="DQ347" s="133"/>
      <c r="DR347" s="133"/>
      <c r="DS347" s="133"/>
      <c r="DT347" s="133"/>
      <c r="DU347" s="133"/>
      <c r="DV347" s="133"/>
      <c r="DW347" s="133"/>
      <c r="DX347" s="133"/>
      <c r="DY347" s="133"/>
      <c r="DZ347" s="133"/>
      <c r="EA347" s="133"/>
      <c r="EB347" s="133"/>
      <c r="EC347" s="133"/>
      <c r="ED347" s="133"/>
      <c r="EE347" s="133"/>
      <c r="EF347" s="133"/>
      <c r="EG347" s="133"/>
      <c r="EH347" s="133"/>
      <c r="EI347" s="133"/>
      <c r="EJ347" s="133"/>
      <c r="EK347" s="133"/>
      <c r="EL347" s="133"/>
      <c r="EM347" s="133"/>
      <c r="EN347" s="133"/>
      <c r="EO347" s="133"/>
      <c r="EP347" s="133"/>
      <c r="EQ347" s="133"/>
      <c r="ER347" s="133"/>
      <c r="ES347" s="133"/>
      <c r="ET347" s="133"/>
      <c r="EU347" s="133"/>
      <c r="EV347" s="133"/>
      <c r="EW347" s="133"/>
      <c r="EX347" s="133"/>
      <c r="EY347" s="133"/>
      <c r="EZ347" s="133"/>
      <c r="FA347" s="133"/>
      <c r="FB347" s="133"/>
      <c r="FC347" s="133"/>
      <c r="FD347" s="133"/>
      <c r="FE347" s="133"/>
      <c r="FF347" s="133"/>
      <c r="FG347" s="133"/>
      <c r="FH347" s="133"/>
      <c r="FI347" s="133"/>
      <c r="FJ347" s="133"/>
      <c r="FK347" s="133"/>
      <c r="FL347" s="133"/>
      <c r="FM347" s="133"/>
      <c r="FN347" s="133"/>
      <c r="FO347" s="133"/>
      <c r="FP347" s="133"/>
      <c r="FQ347" s="133"/>
      <c r="FR347" s="133"/>
      <c r="FS347" s="133"/>
      <c r="FT347" s="133"/>
      <c r="FU347" s="133"/>
      <c r="FV347" s="133"/>
      <c r="FW347" s="133"/>
      <c r="FX347" s="133"/>
      <c r="FY347" s="133"/>
      <c r="FZ347" s="133"/>
      <c r="GA347" s="133"/>
      <c r="GB347" s="133"/>
      <c r="GC347" s="133"/>
      <c r="GD347" s="133"/>
      <c r="GE347" s="133"/>
      <c r="GF347" s="133"/>
      <c r="GG347" s="133"/>
      <c r="GH347" s="133"/>
      <c r="GI347" s="133"/>
      <c r="GJ347" s="133"/>
      <c r="GK347" s="133"/>
      <c r="GL347" s="133"/>
      <c r="GM347" s="133"/>
      <c r="GN347" s="133"/>
      <c r="GO347" s="133"/>
      <c r="GP347" s="133"/>
      <c r="GQ347" s="133"/>
      <c r="GR347" s="133"/>
      <c r="GS347" s="133"/>
      <c r="GT347" s="133"/>
      <c r="GU347" s="133"/>
      <c r="GV347" s="133"/>
      <c r="GW347" s="133"/>
      <c r="GX347" s="133"/>
      <c r="GY347" s="133"/>
      <c r="GZ347" s="133"/>
      <c r="HA347" s="133"/>
      <c r="HB347" s="133"/>
      <c r="HC347" s="133"/>
      <c r="HD347" s="133"/>
      <c r="HE347" s="133"/>
      <c r="HF347" s="133"/>
      <c r="HG347" s="133"/>
      <c r="HH347" s="133"/>
      <c r="HI347" s="133"/>
      <c r="HJ347" s="133"/>
      <c r="HK347" s="133"/>
      <c r="HL347" s="133"/>
      <c r="HM347" s="133"/>
      <c r="HN347" s="133"/>
      <c r="HO347" s="133"/>
      <c r="HP347" s="133"/>
      <c r="HQ347" s="133"/>
      <c r="HR347" s="133"/>
      <c r="HS347" s="133"/>
      <c r="HT347" s="133"/>
      <c r="HU347" s="133"/>
      <c r="HV347" s="133"/>
      <c r="HW347" s="133"/>
      <c r="HX347" s="133"/>
      <c r="HY347" s="133"/>
      <c r="HZ347" s="133"/>
      <c r="IA347" s="133"/>
      <c r="IB347" s="133"/>
      <c r="IC347" s="133"/>
      <c r="ID347" s="133"/>
      <c r="IE347" s="133"/>
    </row>
    <row r="348" s="30" customFormat="true" ht="25.5" hidden="false" customHeight="true" outlineLevel="0" collapsed="false">
      <c r="A348" s="154" t="s">
        <v>209</v>
      </c>
      <c r="B348" s="154" t="s">
        <v>210</v>
      </c>
      <c r="C348" s="151" t="s">
        <v>211</v>
      </c>
      <c r="D348" s="266" t="s">
        <v>74</v>
      </c>
      <c r="E348" s="153" t="s">
        <v>75</v>
      </c>
      <c r="F348" s="154" t="s">
        <v>8</v>
      </c>
      <c r="G348" s="155" t="s">
        <v>9</v>
      </c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  <c r="AL348" s="133"/>
      <c r="AM348" s="133"/>
      <c r="AN348" s="133"/>
      <c r="AO348" s="133"/>
      <c r="AP348" s="133"/>
      <c r="AQ348" s="133"/>
      <c r="AR348" s="133"/>
      <c r="AS348" s="133"/>
      <c r="AT348" s="133"/>
      <c r="AU348" s="133"/>
      <c r="AV348" s="133"/>
      <c r="AW348" s="133"/>
      <c r="AX348" s="133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33"/>
      <c r="BY348" s="133"/>
      <c r="BZ348" s="133"/>
      <c r="CA348" s="133"/>
      <c r="CB348" s="133"/>
      <c r="CC348" s="133"/>
      <c r="CD348" s="133"/>
      <c r="CE348" s="133"/>
      <c r="CF348" s="133"/>
      <c r="CG348" s="133"/>
      <c r="CH348" s="133"/>
      <c r="CI348" s="133"/>
      <c r="CJ348" s="133"/>
      <c r="CK348" s="133"/>
      <c r="CL348" s="133"/>
      <c r="CM348" s="133"/>
      <c r="CN348" s="133"/>
      <c r="CO348" s="133"/>
      <c r="CP348" s="133"/>
      <c r="CQ348" s="133"/>
      <c r="CR348" s="133"/>
      <c r="CS348" s="133"/>
      <c r="CT348" s="133"/>
      <c r="CU348" s="133"/>
      <c r="CV348" s="133"/>
      <c r="CW348" s="133"/>
      <c r="CX348" s="133"/>
      <c r="CY348" s="133"/>
      <c r="CZ348" s="133"/>
      <c r="DA348" s="133"/>
      <c r="DB348" s="133"/>
      <c r="DC348" s="133"/>
      <c r="DD348" s="133"/>
      <c r="DE348" s="133"/>
      <c r="DF348" s="133"/>
      <c r="DG348" s="133"/>
      <c r="DH348" s="133"/>
      <c r="DI348" s="133"/>
      <c r="DJ348" s="133"/>
      <c r="DK348" s="133"/>
      <c r="DL348" s="133"/>
      <c r="DM348" s="133"/>
      <c r="DN348" s="133"/>
      <c r="DO348" s="133"/>
      <c r="DP348" s="133"/>
      <c r="DQ348" s="133"/>
      <c r="DR348" s="133"/>
      <c r="DS348" s="133"/>
      <c r="DT348" s="133"/>
      <c r="DU348" s="133"/>
      <c r="DV348" s="133"/>
      <c r="DW348" s="133"/>
      <c r="DX348" s="133"/>
      <c r="DY348" s="133"/>
      <c r="DZ348" s="133"/>
      <c r="EA348" s="133"/>
      <c r="EB348" s="133"/>
      <c r="EC348" s="133"/>
      <c r="ED348" s="133"/>
      <c r="EE348" s="133"/>
      <c r="EF348" s="133"/>
      <c r="EG348" s="133"/>
      <c r="EH348" s="133"/>
      <c r="EI348" s="133"/>
      <c r="EJ348" s="133"/>
      <c r="EK348" s="133"/>
      <c r="EL348" s="133"/>
      <c r="EM348" s="133"/>
      <c r="EN348" s="133"/>
      <c r="EO348" s="133"/>
      <c r="EP348" s="133"/>
      <c r="EQ348" s="133"/>
      <c r="ER348" s="133"/>
      <c r="ES348" s="133"/>
      <c r="ET348" s="133"/>
      <c r="EU348" s="133"/>
      <c r="EV348" s="133"/>
      <c r="EW348" s="133"/>
      <c r="EX348" s="133"/>
      <c r="EY348" s="133"/>
      <c r="EZ348" s="133"/>
      <c r="FA348" s="133"/>
      <c r="FB348" s="133"/>
      <c r="FC348" s="133"/>
      <c r="FD348" s="133"/>
      <c r="FE348" s="133"/>
      <c r="FF348" s="133"/>
      <c r="FG348" s="133"/>
      <c r="FH348" s="133"/>
      <c r="FI348" s="133"/>
      <c r="FJ348" s="133"/>
      <c r="FK348" s="133"/>
      <c r="FL348" s="133"/>
      <c r="FM348" s="133"/>
      <c r="FN348" s="133"/>
      <c r="FO348" s="133"/>
      <c r="FP348" s="133"/>
      <c r="FQ348" s="133"/>
      <c r="FR348" s="133"/>
      <c r="FS348" s="133"/>
      <c r="FT348" s="133"/>
      <c r="FU348" s="133"/>
      <c r="FV348" s="133"/>
      <c r="FW348" s="133"/>
      <c r="FX348" s="133"/>
      <c r="FY348" s="133"/>
      <c r="FZ348" s="133"/>
      <c r="GA348" s="133"/>
      <c r="GB348" s="133"/>
      <c r="GC348" s="133"/>
      <c r="GD348" s="133"/>
      <c r="GE348" s="133"/>
      <c r="GF348" s="133"/>
      <c r="GG348" s="133"/>
      <c r="GH348" s="133"/>
      <c r="GI348" s="133"/>
      <c r="GJ348" s="133"/>
      <c r="GK348" s="133"/>
      <c r="GL348" s="133"/>
      <c r="GM348" s="133"/>
      <c r="GN348" s="133"/>
      <c r="GO348" s="133"/>
      <c r="GP348" s="133"/>
      <c r="GQ348" s="133"/>
      <c r="GR348" s="133"/>
      <c r="GS348" s="133"/>
      <c r="GT348" s="133"/>
      <c r="GU348" s="133"/>
      <c r="GV348" s="133"/>
      <c r="GW348" s="133"/>
      <c r="GX348" s="133"/>
      <c r="GY348" s="133"/>
      <c r="GZ348" s="133"/>
      <c r="HA348" s="133"/>
      <c r="HB348" s="133"/>
      <c r="HC348" s="133"/>
      <c r="HD348" s="133"/>
      <c r="HE348" s="133"/>
      <c r="HF348" s="133"/>
      <c r="HG348" s="133"/>
      <c r="HH348" s="133"/>
      <c r="HI348" s="133"/>
      <c r="HJ348" s="133"/>
      <c r="HK348" s="133"/>
      <c r="HL348" s="133"/>
      <c r="HM348" s="133"/>
      <c r="HN348" s="133"/>
      <c r="HO348" s="133"/>
      <c r="HP348" s="133"/>
      <c r="HQ348" s="133"/>
      <c r="HR348" s="133"/>
      <c r="HS348" s="133"/>
      <c r="HT348" s="133"/>
      <c r="HU348" s="133"/>
      <c r="HV348" s="133"/>
      <c r="HW348" s="133"/>
      <c r="HX348" s="133"/>
      <c r="HY348" s="133"/>
      <c r="HZ348" s="133"/>
      <c r="IA348" s="133"/>
      <c r="IB348" s="133"/>
      <c r="IC348" s="133"/>
      <c r="ID348" s="133"/>
      <c r="IE348" s="133"/>
    </row>
    <row r="349" s="30" customFormat="true" ht="25.5" hidden="false" customHeight="true" outlineLevel="0" collapsed="false">
      <c r="A349" s="309" t="s">
        <v>425</v>
      </c>
      <c r="B349" s="310" t="n">
        <v>2212</v>
      </c>
      <c r="C349" s="312" t="s">
        <v>426</v>
      </c>
      <c r="D349" s="204" t="n">
        <v>3757</v>
      </c>
      <c r="E349" s="204" t="n">
        <v>3757</v>
      </c>
      <c r="F349" s="204" t="n">
        <v>108</v>
      </c>
      <c r="G349" s="400" t="n">
        <f aca="false">F349/E349*100</f>
        <v>2.87463401650253</v>
      </c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  <c r="AL349" s="133"/>
      <c r="AM349" s="133"/>
      <c r="AN349" s="133"/>
      <c r="AO349" s="133"/>
      <c r="AP349" s="133"/>
      <c r="AQ349" s="133"/>
      <c r="AR349" s="133"/>
      <c r="AS349" s="133"/>
      <c r="AT349" s="133"/>
      <c r="AU349" s="133"/>
      <c r="AV349" s="133"/>
      <c r="AW349" s="133"/>
      <c r="AX349" s="133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33"/>
      <c r="BY349" s="133"/>
      <c r="BZ349" s="133"/>
      <c r="CA349" s="133"/>
      <c r="CB349" s="133"/>
      <c r="CC349" s="133"/>
      <c r="CD349" s="133"/>
      <c r="CE349" s="133"/>
      <c r="CF349" s="133"/>
      <c r="CG349" s="133"/>
      <c r="CH349" s="133"/>
      <c r="CI349" s="133"/>
      <c r="CJ349" s="133"/>
      <c r="CK349" s="133"/>
      <c r="CL349" s="133"/>
      <c r="CM349" s="133"/>
      <c r="CN349" s="133"/>
      <c r="CO349" s="133"/>
      <c r="CP349" s="133"/>
      <c r="CQ349" s="133"/>
      <c r="CR349" s="133"/>
      <c r="CS349" s="133"/>
      <c r="CT349" s="133"/>
      <c r="CU349" s="133"/>
      <c r="CV349" s="133"/>
      <c r="CW349" s="133"/>
      <c r="CX349" s="133"/>
      <c r="CY349" s="133"/>
      <c r="CZ349" s="133"/>
      <c r="DA349" s="133"/>
      <c r="DB349" s="133"/>
      <c r="DC349" s="133"/>
      <c r="DD349" s="133"/>
      <c r="DE349" s="133"/>
      <c r="DF349" s="133"/>
      <c r="DG349" s="133"/>
      <c r="DH349" s="133"/>
      <c r="DI349" s="133"/>
      <c r="DJ349" s="133"/>
      <c r="DK349" s="133"/>
      <c r="DL349" s="133"/>
      <c r="DM349" s="133"/>
      <c r="DN349" s="133"/>
      <c r="DO349" s="133"/>
      <c r="DP349" s="133"/>
      <c r="DQ349" s="133"/>
      <c r="DR349" s="133"/>
      <c r="DS349" s="133"/>
      <c r="DT349" s="133"/>
      <c r="DU349" s="133"/>
      <c r="DV349" s="133"/>
      <c r="DW349" s="133"/>
      <c r="DX349" s="133"/>
      <c r="DY349" s="133"/>
      <c r="DZ349" s="133"/>
      <c r="EA349" s="133"/>
      <c r="EB349" s="133"/>
      <c r="EC349" s="133"/>
      <c r="ED349" s="133"/>
      <c r="EE349" s="133"/>
      <c r="EF349" s="133"/>
      <c r="EG349" s="133"/>
      <c r="EH349" s="133"/>
      <c r="EI349" s="133"/>
      <c r="EJ349" s="133"/>
      <c r="EK349" s="133"/>
      <c r="EL349" s="133"/>
      <c r="EM349" s="133"/>
      <c r="EN349" s="133"/>
      <c r="EO349" s="133"/>
      <c r="EP349" s="133"/>
      <c r="EQ349" s="133"/>
      <c r="ER349" s="133"/>
      <c r="ES349" s="133"/>
      <c r="ET349" s="133"/>
      <c r="EU349" s="133"/>
      <c r="EV349" s="133"/>
      <c r="EW349" s="133"/>
      <c r="EX349" s="133"/>
      <c r="EY349" s="133"/>
      <c r="EZ349" s="133"/>
      <c r="FA349" s="133"/>
      <c r="FB349" s="133"/>
      <c r="FC349" s="133"/>
      <c r="FD349" s="133"/>
      <c r="FE349" s="133"/>
      <c r="FF349" s="133"/>
      <c r="FG349" s="133"/>
      <c r="FH349" s="133"/>
      <c r="FI349" s="133"/>
      <c r="FJ349" s="133"/>
      <c r="FK349" s="133"/>
      <c r="FL349" s="133"/>
      <c r="FM349" s="133"/>
      <c r="FN349" s="133"/>
      <c r="FO349" s="133"/>
      <c r="FP349" s="133"/>
      <c r="FQ349" s="133"/>
      <c r="FR349" s="133"/>
      <c r="FS349" s="133"/>
      <c r="FT349" s="133"/>
      <c r="FU349" s="133"/>
      <c r="FV349" s="133"/>
      <c r="FW349" s="133"/>
      <c r="FX349" s="133"/>
      <c r="FY349" s="133"/>
      <c r="FZ349" s="133"/>
      <c r="GA349" s="133"/>
      <c r="GB349" s="133"/>
      <c r="GC349" s="133"/>
      <c r="GD349" s="133"/>
      <c r="GE349" s="133"/>
      <c r="GF349" s="133"/>
      <c r="GG349" s="133"/>
      <c r="GH349" s="133"/>
      <c r="GI349" s="133"/>
      <c r="GJ349" s="133"/>
      <c r="GK349" s="133"/>
      <c r="GL349" s="133"/>
      <c r="GM349" s="133"/>
      <c r="GN349" s="133"/>
      <c r="GO349" s="133"/>
      <c r="GP349" s="133"/>
      <c r="GQ349" s="133"/>
      <c r="GR349" s="133"/>
      <c r="GS349" s="133"/>
      <c r="GT349" s="133"/>
      <c r="GU349" s="133"/>
      <c r="GV349" s="133"/>
      <c r="GW349" s="133"/>
      <c r="GX349" s="133"/>
      <c r="GY349" s="133"/>
      <c r="GZ349" s="133"/>
      <c r="HA349" s="133"/>
      <c r="HB349" s="133"/>
      <c r="HC349" s="133"/>
      <c r="HD349" s="133"/>
      <c r="HE349" s="133"/>
      <c r="HF349" s="133"/>
      <c r="HG349" s="133"/>
      <c r="HH349" s="133"/>
      <c r="HI349" s="133"/>
      <c r="HJ349" s="133"/>
      <c r="HK349" s="133"/>
      <c r="HL349" s="133"/>
      <c r="HM349" s="133"/>
      <c r="HN349" s="133"/>
      <c r="HO349" s="133"/>
      <c r="HP349" s="133"/>
      <c r="HQ349" s="133"/>
      <c r="HR349" s="133"/>
      <c r="HS349" s="133"/>
      <c r="HT349" s="133"/>
      <c r="HU349" s="133"/>
      <c r="HV349" s="133"/>
      <c r="HW349" s="133"/>
      <c r="HX349" s="133"/>
      <c r="HY349" s="133"/>
      <c r="HZ349" s="133"/>
      <c r="IA349" s="133"/>
      <c r="IB349" s="133"/>
      <c r="IC349" s="133"/>
      <c r="ID349" s="133"/>
      <c r="IE349" s="133"/>
    </row>
    <row r="350" s="30" customFormat="true" ht="12.75" hidden="false" customHeight="true" outlineLevel="0" collapsed="false">
      <c r="A350" s="309" t="s">
        <v>425</v>
      </c>
      <c r="B350" s="310" t="n">
        <v>2221</v>
      </c>
      <c r="C350" s="312" t="s">
        <v>427</v>
      </c>
      <c r="D350" s="204" t="n">
        <v>140</v>
      </c>
      <c r="E350" s="204" t="n">
        <v>0</v>
      </c>
      <c r="F350" s="204" t="n">
        <v>0</v>
      </c>
      <c r="G350" s="400" t="s">
        <v>34</v>
      </c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  <c r="AL350" s="133"/>
      <c r="AM350" s="133"/>
      <c r="AN350" s="133"/>
      <c r="AO350" s="133"/>
      <c r="AP350" s="133"/>
      <c r="AQ350" s="133"/>
      <c r="AR350" s="133"/>
      <c r="AS350" s="133"/>
      <c r="AT350" s="133"/>
      <c r="AU350" s="133"/>
      <c r="AV350" s="133"/>
      <c r="AW350" s="133"/>
      <c r="AX350" s="133"/>
      <c r="AY350" s="133"/>
      <c r="AZ350" s="133"/>
      <c r="BA350" s="133"/>
      <c r="BB350" s="133"/>
      <c r="BC350" s="133"/>
      <c r="BD350" s="133"/>
      <c r="BE350" s="133"/>
      <c r="BF350" s="133"/>
      <c r="BG350" s="133"/>
      <c r="BH350" s="133"/>
      <c r="BI350" s="133"/>
      <c r="BJ350" s="133"/>
      <c r="BK350" s="133"/>
      <c r="BL350" s="133"/>
      <c r="BM350" s="133"/>
      <c r="BN350" s="133"/>
      <c r="BO350" s="133"/>
      <c r="BP350" s="133"/>
      <c r="BQ350" s="133"/>
      <c r="BR350" s="133"/>
      <c r="BS350" s="133"/>
      <c r="BT350" s="133"/>
      <c r="BU350" s="133"/>
      <c r="BV350" s="133"/>
      <c r="BW350" s="133"/>
      <c r="BX350" s="133"/>
      <c r="BY350" s="133"/>
      <c r="BZ350" s="133"/>
      <c r="CA350" s="133"/>
      <c r="CB350" s="133"/>
      <c r="CC350" s="133"/>
      <c r="CD350" s="133"/>
      <c r="CE350" s="133"/>
      <c r="CF350" s="133"/>
      <c r="CG350" s="133"/>
      <c r="CH350" s="133"/>
      <c r="CI350" s="133"/>
      <c r="CJ350" s="133"/>
      <c r="CK350" s="133"/>
      <c r="CL350" s="133"/>
      <c r="CM350" s="133"/>
      <c r="CN350" s="133"/>
      <c r="CO350" s="133"/>
      <c r="CP350" s="133"/>
      <c r="CQ350" s="133"/>
      <c r="CR350" s="133"/>
      <c r="CS350" s="133"/>
      <c r="CT350" s="133"/>
      <c r="CU350" s="133"/>
      <c r="CV350" s="133"/>
      <c r="CW350" s="133"/>
      <c r="CX350" s="133"/>
      <c r="CY350" s="133"/>
      <c r="CZ350" s="133"/>
      <c r="DA350" s="133"/>
      <c r="DB350" s="133"/>
      <c r="DC350" s="133"/>
      <c r="DD350" s="133"/>
      <c r="DE350" s="133"/>
      <c r="DF350" s="133"/>
      <c r="DG350" s="133"/>
      <c r="DH350" s="133"/>
      <c r="DI350" s="133"/>
      <c r="DJ350" s="133"/>
      <c r="DK350" s="133"/>
      <c r="DL350" s="133"/>
      <c r="DM350" s="133"/>
      <c r="DN350" s="133"/>
      <c r="DO350" s="133"/>
      <c r="DP350" s="133"/>
      <c r="DQ350" s="133"/>
      <c r="DR350" s="133"/>
      <c r="DS350" s="133"/>
      <c r="DT350" s="133"/>
      <c r="DU350" s="133"/>
      <c r="DV350" s="133"/>
      <c r="DW350" s="133"/>
      <c r="DX350" s="133"/>
      <c r="DY350" s="133"/>
      <c r="DZ350" s="133"/>
      <c r="EA350" s="133"/>
      <c r="EB350" s="133"/>
      <c r="EC350" s="133"/>
      <c r="ED350" s="133"/>
      <c r="EE350" s="133"/>
      <c r="EF350" s="133"/>
      <c r="EG350" s="133"/>
      <c r="EH350" s="133"/>
      <c r="EI350" s="133"/>
      <c r="EJ350" s="133"/>
      <c r="EK350" s="133"/>
      <c r="EL350" s="133"/>
      <c r="EM350" s="133"/>
      <c r="EN350" s="133"/>
      <c r="EO350" s="133"/>
      <c r="EP350" s="133"/>
      <c r="EQ350" s="133"/>
      <c r="ER350" s="133"/>
      <c r="ES350" s="133"/>
      <c r="ET350" s="133"/>
      <c r="EU350" s="133"/>
      <c r="EV350" s="133"/>
      <c r="EW350" s="133"/>
      <c r="EX350" s="133"/>
      <c r="EY350" s="133"/>
      <c r="EZ350" s="133"/>
      <c r="FA350" s="133"/>
      <c r="FB350" s="133"/>
      <c r="FC350" s="133"/>
      <c r="FD350" s="133"/>
      <c r="FE350" s="133"/>
      <c r="FF350" s="133"/>
      <c r="FG350" s="133"/>
      <c r="FH350" s="133"/>
      <c r="FI350" s="133"/>
      <c r="FJ350" s="133"/>
      <c r="FK350" s="133"/>
      <c r="FL350" s="133"/>
      <c r="FM350" s="133"/>
      <c r="FN350" s="133"/>
      <c r="FO350" s="133"/>
      <c r="FP350" s="133"/>
      <c r="FQ350" s="133"/>
      <c r="FR350" s="133"/>
      <c r="FS350" s="133"/>
      <c r="FT350" s="133"/>
      <c r="FU350" s="133"/>
      <c r="FV350" s="133"/>
      <c r="FW350" s="133"/>
      <c r="FX350" s="133"/>
      <c r="FY350" s="133"/>
      <c r="FZ350" s="133"/>
      <c r="GA350" s="133"/>
      <c r="GB350" s="133"/>
      <c r="GC350" s="133"/>
      <c r="GD350" s="133"/>
      <c r="GE350" s="133"/>
      <c r="GF350" s="133"/>
      <c r="GG350" s="133"/>
      <c r="GH350" s="133"/>
      <c r="GI350" s="133"/>
      <c r="GJ350" s="133"/>
      <c r="GK350" s="133"/>
      <c r="GL350" s="133"/>
      <c r="GM350" s="133"/>
      <c r="GN350" s="133"/>
      <c r="GO350" s="133"/>
      <c r="GP350" s="133"/>
      <c r="GQ350" s="133"/>
      <c r="GR350" s="133"/>
      <c r="GS350" s="133"/>
      <c r="GT350" s="133"/>
      <c r="GU350" s="133"/>
      <c r="GV350" s="133"/>
      <c r="GW350" s="133"/>
      <c r="GX350" s="133"/>
      <c r="GY350" s="133"/>
      <c r="GZ350" s="133"/>
      <c r="HA350" s="133"/>
      <c r="HB350" s="133"/>
      <c r="HC350" s="133"/>
      <c r="HD350" s="133"/>
      <c r="HE350" s="133"/>
      <c r="HF350" s="133"/>
      <c r="HG350" s="133"/>
      <c r="HH350" s="133"/>
      <c r="HI350" s="133"/>
      <c r="HJ350" s="133"/>
      <c r="HK350" s="133"/>
      <c r="HL350" s="133"/>
      <c r="HM350" s="133"/>
      <c r="HN350" s="133"/>
      <c r="HO350" s="133"/>
      <c r="HP350" s="133"/>
      <c r="HQ350" s="133"/>
      <c r="HR350" s="133"/>
      <c r="HS350" s="133"/>
      <c r="HT350" s="133"/>
      <c r="HU350" s="133"/>
      <c r="HV350" s="133"/>
      <c r="HW350" s="133"/>
      <c r="HX350" s="133"/>
      <c r="HY350" s="133"/>
      <c r="HZ350" s="133"/>
      <c r="IA350" s="133"/>
      <c r="IB350" s="133"/>
      <c r="IC350" s="133"/>
      <c r="ID350" s="133"/>
      <c r="IE350" s="133"/>
    </row>
    <row r="351" s="30" customFormat="true" ht="14.25" hidden="false" customHeight="true" outlineLevel="0" collapsed="false">
      <c r="A351" s="309" t="s">
        <v>425</v>
      </c>
      <c r="B351" s="310" t="n">
        <v>2223</v>
      </c>
      <c r="C351" s="312" t="s">
        <v>428</v>
      </c>
      <c r="D351" s="204" t="n">
        <v>170</v>
      </c>
      <c r="E351" s="204" t="n">
        <v>170</v>
      </c>
      <c r="F351" s="204" t="n">
        <v>50</v>
      </c>
      <c r="G351" s="400" t="n">
        <f aca="false">F351/E351*100</f>
        <v>29.4117647058824</v>
      </c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  <c r="AL351" s="133"/>
      <c r="AM351" s="133"/>
      <c r="AN351" s="133"/>
      <c r="AO351" s="133"/>
      <c r="AP351" s="133"/>
      <c r="AQ351" s="133"/>
      <c r="AR351" s="133"/>
      <c r="AS351" s="133"/>
      <c r="AT351" s="133"/>
      <c r="AU351" s="133"/>
      <c r="AV351" s="133"/>
      <c r="AW351" s="133"/>
      <c r="AX351" s="133"/>
      <c r="AY351" s="133"/>
      <c r="AZ351" s="133"/>
      <c r="BA351" s="133"/>
      <c r="BB351" s="133"/>
      <c r="BC351" s="133"/>
      <c r="BD351" s="133"/>
      <c r="BE351" s="133"/>
      <c r="BF351" s="133"/>
      <c r="BG351" s="133"/>
      <c r="BH351" s="133"/>
      <c r="BI351" s="133"/>
      <c r="BJ351" s="133"/>
      <c r="BK351" s="133"/>
      <c r="BL351" s="133"/>
      <c r="BM351" s="133"/>
      <c r="BN351" s="133"/>
      <c r="BO351" s="133"/>
      <c r="BP351" s="133"/>
      <c r="BQ351" s="133"/>
      <c r="BR351" s="133"/>
      <c r="BS351" s="133"/>
      <c r="BT351" s="133"/>
      <c r="BU351" s="133"/>
      <c r="BV351" s="133"/>
      <c r="BW351" s="133"/>
      <c r="BX351" s="133"/>
      <c r="BY351" s="133"/>
      <c r="BZ351" s="133"/>
      <c r="CA351" s="133"/>
      <c r="CB351" s="133"/>
      <c r="CC351" s="133"/>
      <c r="CD351" s="133"/>
      <c r="CE351" s="133"/>
      <c r="CF351" s="133"/>
      <c r="CG351" s="133"/>
      <c r="CH351" s="133"/>
      <c r="CI351" s="133"/>
      <c r="CJ351" s="133"/>
      <c r="CK351" s="133"/>
      <c r="CL351" s="133"/>
      <c r="CM351" s="133"/>
      <c r="CN351" s="133"/>
      <c r="CO351" s="133"/>
      <c r="CP351" s="133"/>
      <c r="CQ351" s="133"/>
      <c r="CR351" s="133"/>
      <c r="CS351" s="133"/>
      <c r="CT351" s="133"/>
      <c r="CU351" s="133"/>
      <c r="CV351" s="133"/>
      <c r="CW351" s="133"/>
      <c r="CX351" s="133"/>
      <c r="CY351" s="133"/>
      <c r="CZ351" s="133"/>
      <c r="DA351" s="133"/>
      <c r="DB351" s="133"/>
      <c r="DC351" s="133"/>
      <c r="DD351" s="133"/>
      <c r="DE351" s="133"/>
      <c r="DF351" s="133"/>
      <c r="DG351" s="133"/>
      <c r="DH351" s="133"/>
      <c r="DI351" s="133"/>
      <c r="DJ351" s="133"/>
      <c r="DK351" s="133"/>
      <c r="DL351" s="133"/>
      <c r="DM351" s="133"/>
      <c r="DN351" s="133"/>
      <c r="DO351" s="133"/>
      <c r="DP351" s="133"/>
      <c r="DQ351" s="133"/>
      <c r="DR351" s="133"/>
      <c r="DS351" s="133"/>
      <c r="DT351" s="133"/>
      <c r="DU351" s="133"/>
      <c r="DV351" s="133"/>
      <c r="DW351" s="133"/>
      <c r="DX351" s="133"/>
      <c r="DY351" s="133"/>
      <c r="DZ351" s="133"/>
      <c r="EA351" s="133"/>
      <c r="EB351" s="133"/>
      <c r="EC351" s="133"/>
      <c r="ED351" s="133"/>
      <c r="EE351" s="133"/>
      <c r="EF351" s="133"/>
      <c r="EG351" s="133"/>
      <c r="EH351" s="133"/>
      <c r="EI351" s="133"/>
      <c r="EJ351" s="133"/>
      <c r="EK351" s="133"/>
      <c r="EL351" s="133"/>
      <c r="EM351" s="133"/>
      <c r="EN351" s="133"/>
      <c r="EO351" s="133"/>
      <c r="EP351" s="133"/>
      <c r="EQ351" s="133"/>
      <c r="ER351" s="133"/>
      <c r="ES351" s="133"/>
      <c r="ET351" s="133"/>
      <c r="EU351" s="133"/>
      <c r="EV351" s="133"/>
      <c r="EW351" s="133"/>
      <c r="EX351" s="133"/>
      <c r="EY351" s="133"/>
      <c r="EZ351" s="133"/>
      <c r="FA351" s="133"/>
      <c r="FB351" s="133"/>
      <c r="FC351" s="133"/>
      <c r="FD351" s="133"/>
      <c r="FE351" s="133"/>
      <c r="FF351" s="133"/>
      <c r="FG351" s="133"/>
      <c r="FH351" s="133"/>
      <c r="FI351" s="133"/>
      <c r="FJ351" s="133"/>
      <c r="FK351" s="133"/>
      <c r="FL351" s="133"/>
      <c r="FM351" s="133"/>
      <c r="FN351" s="133"/>
      <c r="FO351" s="133"/>
      <c r="FP351" s="133"/>
      <c r="FQ351" s="133"/>
      <c r="FR351" s="133"/>
      <c r="FS351" s="133"/>
      <c r="FT351" s="133"/>
      <c r="FU351" s="133"/>
      <c r="FV351" s="133"/>
      <c r="FW351" s="133"/>
      <c r="FX351" s="133"/>
      <c r="FY351" s="133"/>
      <c r="FZ351" s="133"/>
      <c r="GA351" s="133"/>
      <c r="GB351" s="133"/>
      <c r="GC351" s="133"/>
      <c r="GD351" s="133"/>
      <c r="GE351" s="133"/>
      <c r="GF351" s="133"/>
      <c r="GG351" s="133"/>
      <c r="GH351" s="133"/>
      <c r="GI351" s="133"/>
      <c r="GJ351" s="133"/>
      <c r="GK351" s="133"/>
      <c r="GL351" s="133"/>
      <c r="GM351" s="133"/>
      <c r="GN351" s="133"/>
      <c r="GO351" s="133"/>
      <c r="GP351" s="133"/>
      <c r="GQ351" s="133"/>
      <c r="GR351" s="133"/>
      <c r="GS351" s="133"/>
      <c r="GT351" s="133"/>
      <c r="GU351" s="133"/>
      <c r="GV351" s="133"/>
      <c r="GW351" s="133"/>
      <c r="GX351" s="133"/>
      <c r="GY351" s="133"/>
      <c r="GZ351" s="133"/>
      <c r="HA351" s="133"/>
      <c r="HB351" s="133"/>
      <c r="HC351" s="133"/>
      <c r="HD351" s="133"/>
      <c r="HE351" s="133"/>
      <c r="HF351" s="133"/>
      <c r="HG351" s="133"/>
      <c r="HH351" s="133"/>
      <c r="HI351" s="133"/>
      <c r="HJ351" s="133"/>
      <c r="HK351" s="133"/>
      <c r="HL351" s="133"/>
      <c r="HM351" s="133"/>
      <c r="HN351" s="133"/>
      <c r="HO351" s="133"/>
      <c r="HP351" s="133"/>
      <c r="HQ351" s="133"/>
      <c r="HR351" s="133"/>
      <c r="HS351" s="133"/>
      <c r="HT351" s="133"/>
      <c r="HU351" s="133"/>
      <c r="HV351" s="133"/>
      <c r="HW351" s="133"/>
      <c r="HX351" s="133"/>
      <c r="HY351" s="133"/>
      <c r="HZ351" s="133"/>
      <c r="IA351" s="133"/>
      <c r="IB351" s="133"/>
      <c r="IC351" s="133"/>
      <c r="ID351" s="133"/>
      <c r="IE351" s="133"/>
    </row>
    <row r="352" s="30" customFormat="true" ht="12.75" hidden="false" customHeight="true" outlineLevel="0" collapsed="false">
      <c r="A352" s="309" t="s">
        <v>425</v>
      </c>
      <c r="B352" s="310" t="n">
        <v>2221</v>
      </c>
      <c r="C352" s="312" t="s">
        <v>429</v>
      </c>
      <c r="D352" s="204" t="n">
        <v>281413</v>
      </c>
      <c r="E352" s="204" t="n">
        <v>276024</v>
      </c>
      <c r="F352" s="204" t="n">
        <v>222930</v>
      </c>
      <c r="G352" s="205" t="n">
        <f aca="false">F352/E352*100</f>
        <v>80.7647161116425</v>
      </c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  <c r="AA352" s="133"/>
      <c r="AB352" s="133"/>
      <c r="AC352" s="133"/>
      <c r="AD352" s="133"/>
      <c r="AE352" s="133"/>
      <c r="AF352" s="133"/>
      <c r="AG352" s="133"/>
      <c r="AH352" s="133"/>
      <c r="AI352" s="133"/>
      <c r="AJ352" s="133"/>
      <c r="AK352" s="133"/>
      <c r="AL352" s="133"/>
      <c r="AM352" s="133"/>
      <c r="AN352" s="133"/>
      <c r="AO352" s="133"/>
      <c r="AP352" s="133"/>
      <c r="AQ352" s="133"/>
      <c r="AR352" s="133"/>
      <c r="AS352" s="133"/>
      <c r="AT352" s="133"/>
      <c r="AU352" s="133"/>
      <c r="AV352" s="133"/>
      <c r="AW352" s="133"/>
      <c r="AX352" s="133"/>
      <c r="AY352" s="133"/>
      <c r="AZ352" s="133"/>
      <c r="BA352" s="133"/>
      <c r="BB352" s="133"/>
      <c r="BC352" s="133"/>
      <c r="BD352" s="133"/>
      <c r="BE352" s="133"/>
      <c r="BF352" s="133"/>
      <c r="BG352" s="133"/>
      <c r="BH352" s="133"/>
      <c r="BI352" s="133"/>
      <c r="BJ352" s="133"/>
      <c r="BK352" s="133"/>
      <c r="BL352" s="133"/>
      <c r="BM352" s="133"/>
      <c r="BN352" s="133"/>
      <c r="BO352" s="133"/>
      <c r="BP352" s="133"/>
      <c r="BQ352" s="133"/>
      <c r="BR352" s="133"/>
      <c r="BS352" s="133"/>
      <c r="BT352" s="133"/>
      <c r="BU352" s="133"/>
      <c r="BV352" s="133"/>
      <c r="BW352" s="133"/>
      <c r="BX352" s="133"/>
      <c r="BY352" s="133"/>
      <c r="BZ352" s="133"/>
      <c r="CA352" s="133"/>
      <c r="CB352" s="133"/>
      <c r="CC352" s="133"/>
      <c r="CD352" s="133"/>
      <c r="CE352" s="133"/>
      <c r="CF352" s="133"/>
      <c r="CG352" s="133"/>
      <c r="CH352" s="133"/>
      <c r="CI352" s="133"/>
      <c r="CJ352" s="133"/>
      <c r="CK352" s="133"/>
      <c r="CL352" s="133"/>
      <c r="CM352" s="133"/>
      <c r="CN352" s="133"/>
      <c r="CO352" s="133"/>
      <c r="CP352" s="133"/>
      <c r="CQ352" s="133"/>
      <c r="CR352" s="133"/>
      <c r="CS352" s="133"/>
      <c r="CT352" s="133"/>
      <c r="CU352" s="133"/>
      <c r="CV352" s="133"/>
      <c r="CW352" s="133"/>
      <c r="CX352" s="133"/>
      <c r="CY352" s="133"/>
      <c r="CZ352" s="133"/>
      <c r="DA352" s="133"/>
      <c r="DB352" s="133"/>
      <c r="DC352" s="133"/>
      <c r="DD352" s="133"/>
      <c r="DE352" s="133"/>
      <c r="DF352" s="133"/>
      <c r="DG352" s="133"/>
      <c r="DH352" s="133"/>
      <c r="DI352" s="133"/>
      <c r="DJ352" s="133"/>
      <c r="DK352" s="133"/>
      <c r="DL352" s="133"/>
      <c r="DM352" s="133"/>
      <c r="DN352" s="133"/>
      <c r="DO352" s="133"/>
      <c r="DP352" s="133"/>
      <c r="DQ352" s="133"/>
      <c r="DR352" s="133"/>
      <c r="DS352" s="133"/>
      <c r="DT352" s="133"/>
      <c r="DU352" s="133"/>
      <c r="DV352" s="133"/>
      <c r="DW352" s="133"/>
      <c r="DX352" s="133"/>
      <c r="DY352" s="133"/>
      <c r="DZ352" s="133"/>
      <c r="EA352" s="133"/>
      <c r="EB352" s="133"/>
      <c r="EC352" s="133"/>
      <c r="ED352" s="133"/>
      <c r="EE352" s="133"/>
      <c r="EF352" s="133"/>
      <c r="EG352" s="133"/>
      <c r="EH352" s="133"/>
      <c r="EI352" s="133"/>
      <c r="EJ352" s="133"/>
      <c r="EK352" s="133"/>
      <c r="EL352" s="133"/>
      <c r="EM352" s="133"/>
      <c r="EN352" s="133"/>
      <c r="EO352" s="133"/>
      <c r="EP352" s="133"/>
      <c r="EQ352" s="133"/>
      <c r="ER352" s="133"/>
      <c r="ES352" s="133"/>
      <c r="ET352" s="133"/>
      <c r="EU352" s="133"/>
      <c r="EV352" s="133"/>
      <c r="EW352" s="133"/>
      <c r="EX352" s="133"/>
      <c r="EY352" s="133"/>
      <c r="EZ352" s="133"/>
      <c r="FA352" s="133"/>
      <c r="FB352" s="133"/>
      <c r="FC352" s="133"/>
      <c r="FD352" s="133"/>
      <c r="FE352" s="133"/>
      <c r="FF352" s="133"/>
      <c r="FG352" s="133"/>
      <c r="FH352" s="133"/>
      <c r="FI352" s="133"/>
      <c r="FJ352" s="133"/>
      <c r="FK352" s="133"/>
      <c r="FL352" s="133"/>
      <c r="FM352" s="133"/>
      <c r="FN352" s="133"/>
      <c r="FO352" s="133"/>
      <c r="FP352" s="133"/>
      <c r="FQ352" s="133"/>
      <c r="FR352" s="133"/>
      <c r="FS352" s="133"/>
      <c r="FT352" s="133"/>
      <c r="FU352" s="133"/>
      <c r="FV352" s="133"/>
      <c r="FW352" s="133"/>
      <c r="FX352" s="133"/>
      <c r="FY352" s="133"/>
      <c r="FZ352" s="133"/>
      <c r="GA352" s="133"/>
      <c r="GB352" s="133"/>
      <c r="GC352" s="133"/>
      <c r="GD352" s="133"/>
      <c r="GE352" s="133"/>
      <c r="GF352" s="133"/>
      <c r="GG352" s="133"/>
      <c r="GH352" s="133"/>
      <c r="GI352" s="133"/>
      <c r="GJ352" s="133"/>
      <c r="GK352" s="133"/>
      <c r="GL352" s="133"/>
      <c r="GM352" s="133"/>
      <c r="GN352" s="133"/>
      <c r="GO352" s="133"/>
      <c r="GP352" s="133"/>
      <c r="GQ352" s="133"/>
      <c r="GR352" s="133"/>
      <c r="GS352" s="133"/>
      <c r="GT352" s="133"/>
      <c r="GU352" s="133"/>
      <c r="GV352" s="133"/>
      <c r="GW352" s="133"/>
      <c r="GX352" s="133"/>
      <c r="GY352" s="133"/>
      <c r="GZ352" s="133"/>
      <c r="HA352" s="133"/>
      <c r="HB352" s="133"/>
      <c r="HC352" s="133"/>
      <c r="HD352" s="133"/>
      <c r="HE352" s="133"/>
      <c r="HF352" s="133"/>
      <c r="HG352" s="133"/>
      <c r="HH352" s="133"/>
      <c r="HI352" s="133"/>
      <c r="HJ352" s="133"/>
      <c r="HK352" s="133"/>
      <c r="HL352" s="133"/>
      <c r="HM352" s="133"/>
      <c r="HN352" s="133"/>
      <c r="HO352" s="133"/>
      <c r="HP352" s="133"/>
      <c r="HQ352" s="133"/>
      <c r="HR352" s="133"/>
      <c r="HS352" s="133"/>
      <c r="HT352" s="133"/>
      <c r="HU352" s="133"/>
      <c r="HV352" s="133"/>
      <c r="HW352" s="133"/>
      <c r="HX352" s="133"/>
      <c r="HY352" s="133"/>
      <c r="HZ352" s="133"/>
      <c r="IA352" s="133"/>
      <c r="IB352" s="133"/>
      <c r="IC352" s="133"/>
      <c r="ID352" s="133"/>
      <c r="IE352" s="133"/>
    </row>
    <row r="353" s="30" customFormat="true" ht="25.5" hidden="false" customHeight="true" outlineLevel="0" collapsed="false">
      <c r="A353" s="309" t="s">
        <v>425</v>
      </c>
      <c r="B353" s="310" t="n">
        <v>2242</v>
      </c>
      <c r="C353" s="312" t="s">
        <v>430</v>
      </c>
      <c r="D353" s="204" t="n">
        <v>262145</v>
      </c>
      <c r="E353" s="204" t="n">
        <v>385242</v>
      </c>
      <c r="F353" s="204" t="n">
        <v>289481</v>
      </c>
      <c r="G353" s="400" t="n">
        <f aca="false">F353/E353*100</f>
        <v>75.142637614798</v>
      </c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  <c r="AA353" s="133"/>
      <c r="AB353" s="133"/>
      <c r="AC353" s="133"/>
      <c r="AD353" s="133"/>
      <c r="AE353" s="133"/>
      <c r="AF353" s="133"/>
      <c r="AG353" s="133"/>
      <c r="AH353" s="133"/>
      <c r="AI353" s="133"/>
      <c r="AJ353" s="133"/>
      <c r="AK353" s="133"/>
      <c r="AL353" s="133"/>
      <c r="AM353" s="133"/>
      <c r="AN353" s="133"/>
      <c r="AO353" s="133"/>
      <c r="AP353" s="133"/>
      <c r="AQ353" s="133"/>
      <c r="AR353" s="133"/>
      <c r="AS353" s="133"/>
      <c r="AT353" s="133"/>
      <c r="AU353" s="133"/>
      <c r="AV353" s="133"/>
      <c r="AW353" s="133"/>
      <c r="AX353" s="133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33"/>
      <c r="BY353" s="133"/>
      <c r="BZ353" s="133"/>
      <c r="CA353" s="133"/>
      <c r="CB353" s="133"/>
      <c r="CC353" s="133"/>
      <c r="CD353" s="133"/>
      <c r="CE353" s="133"/>
      <c r="CF353" s="133"/>
      <c r="CG353" s="133"/>
      <c r="CH353" s="133"/>
      <c r="CI353" s="133"/>
      <c r="CJ353" s="133"/>
      <c r="CK353" s="133"/>
      <c r="CL353" s="133"/>
      <c r="CM353" s="133"/>
      <c r="CN353" s="133"/>
      <c r="CO353" s="133"/>
      <c r="CP353" s="133"/>
      <c r="CQ353" s="133"/>
      <c r="CR353" s="133"/>
      <c r="CS353" s="133"/>
      <c r="CT353" s="133"/>
      <c r="CU353" s="133"/>
      <c r="CV353" s="133"/>
      <c r="CW353" s="133"/>
      <c r="CX353" s="133"/>
      <c r="CY353" s="133"/>
      <c r="CZ353" s="133"/>
      <c r="DA353" s="133"/>
      <c r="DB353" s="133"/>
      <c r="DC353" s="133"/>
      <c r="DD353" s="133"/>
      <c r="DE353" s="133"/>
      <c r="DF353" s="133"/>
      <c r="DG353" s="133"/>
      <c r="DH353" s="133"/>
      <c r="DI353" s="133"/>
      <c r="DJ353" s="133"/>
      <c r="DK353" s="133"/>
      <c r="DL353" s="133"/>
      <c r="DM353" s="133"/>
      <c r="DN353" s="133"/>
      <c r="DO353" s="133"/>
      <c r="DP353" s="133"/>
      <c r="DQ353" s="133"/>
      <c r="DR353" s="133"/>
      <c r="DS353" s="133"/>
      <c r="DT353" s="133"/>
      <c r="DU353" s="133"/>
      <c r="DV353" s="133"/>
      <c r="DW353" s="133"/>
      <c r="DX353" s="133"/>
      <c r="DY353" s="133"/>
      <c r="DZ353" s="133"/>
      <c r="EA353" s="133"/>
      <c r="EB353" s="133"/>
      <c r="EC353" s="133"/>
      <c r="ED353" s="133"/>
      <c r="EE353" s="133"/>
      <c r="EF353" s="133"/>
      <c r="EG353" s="133"/>
      <c r="EH353" s="133"/>
      <c r="EI353" s="133"/>
      <c r="EJ353" s="133"/>
      <c r="EK353" s="133"/>
      <c r="EL353" s="133"/>
      <c r="EM353" s="133"/>
      <c r="EN353" s="133"/>
      <c r="EO353" s="133"/>
      <c r="EP353" s="133"/>
      <c r="EQ353" s="133"/>
      <c r="ER353" s="133"/>
      <c r="ES353" s="133"/>
      <c r="ET353" s="133"/>
      <c r="EU353" s="133"/>
      <c r="EV353" s="133"/>
      <c r="EW353" s="133"/>
      <c r="EX353" s="133"/>
      <c r="EY353" s="133"/>
      <c r="EZ353" s="133"/>
      <c r="FA353" s="133"/>
      <c r="FB353" s="133"/>
      <c r="FC353" s="133"/>
      <c r="FD353" s="133"/>
      <c r="FE353" s="133"/>
      <c r="FF353" s="133"/>
      <c r="FG353" s="133"/>
      <c r="FH353" s="133"/>
      <c r="FI353" s="133"/>
      <c r="FJ353" s="133"/>
      <c r="FK353" s="133"/>
      <c r="FL353" s="133"/>
      <c r="FM353" s="133"/>
      <c r="FN353" s="133"/>
      <c r="FO353" s="133"/>
      <c r="FP353" s="133"/>
      <c r="FQ353" s="133"/>
      <c r="FR353" s="133"/>
      <c r="FS353" s="133"/>
      <c r="FT353" s="133"/>
      <c r="FU353" s="133"/>
      <c r="FV353" s="133"/>
      <c r="FW353" s="133"/>
      <c r="FX353" s="133"/>
      <c r="FY353" s="133"/>
      <c r="FZ353" s="133"/>
      <c r="GA353" s="133"/>
      <c r="GB353" s="133"/>
      <c r="GC353" s="133"/>
      <c r="GD353" s="133"/>
      <c r="GE353" s="133"/>
      <c r="GF353" s="133"/>
      <c r="GG353" s="133"/>
      <c r="GH353" s="133"/>
      <c r="GI353" s="133"/>
      <c r="GJ353" s="133"/>
      <c r="GK353" s="133"/>
      <c r="GL353" s="133"/>
      <c r="GM353" s="133"/>
      <c r="GN353" s="133"/>
      <c r="GO353" s="133"/>
      <c r="GP353" s="133"/>
      <c r="GQ353" s="133"/>
      <c r="GR353" s="133"/>
      <c r="GS353" s="133"/>
      <c r="GT353" s="133"/>
      <c r="GU353" s="133"/>
      <c r="GV353" s="133"/>
      <c r="GW353" s="133"/>
      <c r="GX353" s="133"/>
      <c r="GY353" s="133"/>
      <c r="GZ353" s="133"/>
      <c r="HA353" s="133"/>
      <c r="HB353" s="133"/>
      <c r="HC353" s="133"/>
      <c r="HD353" s="133"/>
      <c r="HE353" s="133"/>
      <c r="HF353" s="133"/>
      <c r="HG353" s="133"/>
      <c r="HH353" s="133"/>
      <c r="HI353" s="133"/>
      <c r="HJ353" s="133"/>
      <c r="HK353" s="133"/>
      <c r="HL353" s="133"/>
      <c r="HM353" s="133"/>
      <c r="HN353" s="133"/>
      <c r="HO353" s="133"/>
      <c r="HP353" s="133"/>
      <c r="HQ353" s="133"/>
      <c r="HR353" s="133"/>
      <c r="HS353" s="133"/>
      <c r="HT353" s="133"/>
      <c r="HU353" s="133"/>
      <c r="HV353" s="133"/>
      <c r="HW353" s="133"/>
      <c r="HX353" s="133"/>
      <c r="HY353" s="133"/>
      <c r="HZ353" s="133"/>
      <c r="IA353" s="133"/>
      <c r="IB353" s="133"/>
      <c r="IC353" s="133"/>
      <c r="ID353" s="133"/>
      <c r="IE353" s="133"/>
    </row>
    <row r="354" s="30" customFormat="true" ht="25.5" hidden="false" customHeight="true" outlineLevel="0" collapsed="false">
      <c r="A354" s="309" t="s">
        <v>425</v>
      </c>
      <c r="B354" s="309" t="s">
        <v>431</v>
      </c>
      <c r="C354" s="312" t="s">
        <v>432</v>
      </c>
      <c r="D354" s="204" t="n">
        <v>0</v>
      </c>
      <c r="E354" s="204" t="n">
        <v>706</v>
      </c>
      <c r="F354" s="204" t="n">
        <v>0</v>
      </c>
      <c r="G354" s="400" t="n">
        <f aca="false">F354/E354*100</f>
        <v>0</v>
      </c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  <c r="U354" s="149"/>
      <c r="V354" s="149"/>
      <c r="W354" s="149"/>
      <c r="X354" s="149"/>
      <c r="Y354" s="149"/>
      <c r="Z354" s="149"/>
      <c r="AA354" s="149"/>
      <c r="AB354" s="149"/>
      <c r="AC354" s="149"/>
      <c r="AD354" s="149"/>
      <c r="AE354" s="149"/>
      <c r="AF354" s="149"/>
      <c r="AG354" s="149"/>
      <c r="AH354" s="149"/>
      <c r="AI354" s="149"/>
      <c r="AJ354" s="149"/>
      <c r="AK354" s="149"/>
      <c r="AL354" s="149"/>
      <c r="AM354" s="149"/>
      <c r="AN354" s="149"/>
      <c r="AO354" s="149"/>
      <c r="AP354" s="149"/>
      <c r="AQ354" s="149"/>
      <c r="AR354" s="149"/>
      <c r="AS354" s="149"/>
      <c r="AT354" s="149"/>
      <c r="AU354" s="149"/>
      <c r="AV354" s="149"/>
      <c r="AW354" s="149"/>
      <c r="AX354" s="149"/>
      <c r="AY354" s="149"/>
      <c r="AZ354" s="149"/>
      <c r="BA354" s="149"/>
      <c r="BB354" s="149"/>
      <c r="BC354" s="149"/>
      <c r="BD354" s="149"/>
      <c r="BE354" s="149"/>
      <c r="BF354" s="149"/>
      <c r="BG354" s="149"/>
      <c r="BH354" s="149"/>
      <c r="BI354" s="149"/>
      <c r="BJ354" s="149"/>
      <c r="BK354" s="149"/>
      <c r="BL354" s="149"/>
      <c r="BM354" s="149"/>
      <c r="BN354" s="149"/>
      <c r="BO354" s="149"/>
      <c r="BP354" s="149"/>
      <c r="BQ354" s="149"/>
      <c r="BR354" s="149"/>
      <c r="BS354" s="149"/>
      <c r="BT354" s="149"/>
      <c r="BU354" s="149"/>
      <c r="BV354" s="149"/>
      <c r="BW354" s="149"/>
      <c r="BX354" s="149"/>
      <c r="BY354" s="149"/>
      <c r="BZ354" s="149"/>
      <c r="CA354" s="149"/>
      <c r="CB354" s="149"/>
      <c r="CC354" s="149"/>
      <c r="CD354" s="149"/>
      <c r="CE354" s="149"/>
      <c r="CF354" s="149"/>
      <c r="CG354" s="149"/>
      <c r="CH354" s="149"/>
      <c r="CI354" s="149"/>
      <c r="CJ354" s="149"/>
      <c r="CK354" s="149"/>
      <c r="CL354" s="149"/>
      <c r="CM354" s="149"/>
      <c r="CN354" s="149"/>
      <c r="CO354" s="149"/>
      <c r="CP354" s="149"/>
      <c r="CQ354" s="149"/>
      <c r="CR354" s="149"/>
      <c r="CS354" s="149"/>
      <c r="CT354" s="149"/>
      <c r="CU354" s="149"/>
      <c r="CV354" s="149"/>
      <c r="CW354" s="149"/>
      <c r="CX354" s="149"/>
      <c r="CY354" s="149"/>
      <c r="CZ354" s="149"/>
      <c r="DA354" s="149"/>
      <c r="DB354" s="149"/>
      <c r="DC354" s="149"/>
      <c r="DD354" s="149"/>
      <c r="DE354" s="149"/>
      <c r="DF354" s="149"/>
      <c r="DG354" s="149"/>
      <c r="DH354" s="149"/>
      <c r="DI354" s="149"/>
      <c r="DJ354" s="149"/>
      <c r="DK354" s="149"/>
      <c r="DL354" s="149"/>
      <c r="DM354" s="149"/>
      <c r="DN354" s="149"/>
      <c r="DO354" s="149"/>
      <c r="DP354" s="149"/>
      <c r="DQ354" s="149"/>
      <c r="DR354" s="149"/>
      <c r="DS354" s="149"/>
      <c r="DT354" s="149"/>
      <c r="DU354" s="149"/>
      <c r="DV354" s="149"/>
      <c r="DW354" s="149"/>
      <c r="DX354" s="149"/>
      <c r="DY354" s="149"/>
      <c r="DZ354" s="149"/>
      <c r="EA354" s="149"/>
      <c r="EB354" s="149"/>
      <c r="EC354" s="149"/>
      <c r="ED354" s="149"/>
      <c r="EE354" s="149"/>
      <c r="EF354" s="149"/>
      <c r="EG354" s="149"/>
      <c r="EH354" s="149"/>
      <c r="EI354" s="149"/>
      <c r="EJ354" s="149"/>
      <c r="EK354" s="149"/>
      <c r="EL354" s="149"/>
      <c r="EM354" s="149"/>
      <c r="EN354" s="149"/>
      <c r="EO354" s="149"/>
      <c r="EP354" s="149"/>
      <c r="EQ354" s="149"/>
      <c r="ER354" s="149"/>
      <c r="ES354" s="149"/>
      <c r="ET354" s="149"/>
      <c r="EU354" s="149"/>
      <c r="EV354" s="149"/>
      <c r="EW354" s="149"/>
      <c r="EX354" s="149"/>
      <c r="EY354" s="149"/>
      <c r="EZ354" s="149"/>
      <c r="FA354" s="149"/>
      <c r="FB354" s="149"/>
      <c r="FC354" s="149"/>
      <c r="FD354" s="149"/>
      <c r="FE354" s="149"/>
      <c r="FF354" s="149"/>
      <c r="FG354" s="149"/>
      <c r="FH354" s="149"/>
      <c r="FI354" s="149"/>
      <c r="FJ354" s="149"/>
      <c r="FK354" s="149"/>
      <c r="FL354" s="149"/>
      <c r="FM354" s="149"/>
      <c r="FN354" s="149"/>
      <c r="FO354" s="149"/>
      <c r="FP354" s="149"/>
      <c r="FQ354" s="149"/>
      <c r="FR354" s="149"/>
      <c r="FS354" s="149"/>
      <c r="FT354" s="149"/>
      <c r="FU354" s="149"/>
      <c r="FV354" s="149"/>
      <c r="FW354" s="149"/>
      <c r="FX354" s="149"/>
      <c r="FY354" s="149"/>
      <c r="FZ354" s="149"/>
      <c r="GA354" s="149"/>
      <c r="GB354" s="149"/>
      <c r="GC354" s="149"/>
      <c r="GD354" s="149"/>
      <c r="GE354" s="149"/>
      <c r="GF354" s="149"/>
      <c r="GG354" s="149"/>
      <c r="GH354" s="149"/>
      <c r="GI354" s="149"/>
      <c r="GJ354" s="149"/>
      <c r="GK354" s="149"/>
      <c r="GL354" s="149"/>
      <c r="GM354" s="149"/>
      <c r="GN354" s="149"/>
      <c r="GO354" s="149"/>
      <c r="GP354" s="149"/>
      <c r="GQ354" s="149"/>
      <c r="GR354" s="149"/>
      <c r="GS354" s="149"/>
      <c r="GT354" s="149"/>
      <c r="GU354" s="149"/>
      <c r="GV354" s="149"/>
      <c r="GW354" s="149"/>
      <c r="GX354" s="149"/>
      <c r="GY354" s="149"/>
      <c r="GZ354" s="149"/>
      <c r="HA354" s="149"/>
      <c r="HB354" s="149"/>
      <c r="HC354" s="149"/>
      <c r="HD354" s="149"/>
      <c r="HE354" s="149"/>
      <c r="HF354" s="149"/>
      <c r="HG354" s="149"/>
      <c r="HH354" s="149"/>
      <c r="HI354" s="149"/>
      <c r="HJ354" s="149"/>
      <c r="HK354" s="149"/>
      <c r="HL354" s="149"/>
      <c r="HM354" s="149"/>
      <c r="HN354" s="149"/>
      <c r="HO354" s="149"/>
      <c r="HP354" s="149"/>
      <c r="HQ354" s="149"/>
      <c r="HR354" s="149"/>
      <c r="HS354" s="149"/>
      <c r="HT354" s="149"/>
      <c r="HU354" s="149"/>
      <c r="HV354" s="149"/>
      <c r="HW354" s="149"/>
      <c r="HX354" s="149"/>
      <c r="HY354" s="149"/>
      <c r="HZ354" s="149"/>
      <c r="IA354" s="149"/>
      <c r="IB354" s="149"/>
      <c r="IC354" s="149"/>
      <c r="ID354" s="149"/>
      <c r="IE354" s="149"/>
    </row>
    <row r="355" customFormat="false" ht="15" hidden="false" customHeight="true" outlineLevel="0" collapsed="false">
      <c r="A355" s="331"/>
      <c r="B355" s="332"/>
      <c r="C355" s="333" t="s">
        <v>226</v>
      </c>
      <c r="D355" s="426" t="n">
        <f aca="false">SUM(D349:D354)</f>
        <v>547625</v>
      </c>
      <c r="E355" s="426" t="n">
        <f aca="false">SUM(E349:E354)</f>
        <v>665899</v>
      </c>
      <c r="F355" s="426" t="n">
        <f aca="false">SUM(F349:F354)</f>
        <v>512569</v>
      </c>
      <c r="G355" s="290" t="n">
        <f aca="false">F355/E355*100</f>
        <v>76.9739855443543</v>
      </c>
    </row>
    <row r="356" customFormat="false" ht="12" hidden="false" customHeight="true" outlineLevel="0" collapsed="false">
      <c r="A356" s="489"/>
      <c r="B356" s="490"/>
      <c r="C356" s="491"/>
      <c r="D356" s="336"/>
      <c r="E356" s="337"/>
      <c r="F356" s="94"/>
      <c r="G356" s="171"/>
    </row>
    <row r="357" s="30" customFormat="true" ht="14.25" hidden="false" customHeight="true" outlineLevel="0" collapsed="false">
      <c r="A357" s="291" t="s">
        <v>433</v>
      </c>
      <c r="B357" s="291"/>
      <c r="C357" s="291"/>
      <c r="D357" s="94"/>
      <c r="E357" s="94"/>
      <c r="F357" s="502"/>
      <c r="G357" s="50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  <c r="AA357" s="133"/>
      <c r="AB357" s="133"/>
      <c r="AC357" s="133"/>
      <c r="AD357" s="133"/>
      <c r="AE357" s="133"/>
      <c r="AF357" s="133"/>
      <c r="AG357" s="133"/>
      <c r="AH357" s="133"/>
      <c r="AI357" s="133"/>
      <c r="AJ357" s="133"/>
      <c r="AK357" s="133"/>
      <c r="AL357" s="133"/>
      <c r="AM357" s="133"/>
      <c r="AN357" s="133"/>
      <c r="AO357" s="133"/>
      <c r="AP357" s="133"/>
      <c r="AQ357" s="133"/>
      <c r="AR357" s="133"/>
      <c r="AS357" s="133"/>
      <c r="AT357" s="133"/>
      <c r="AU357" s="133"/>
      <c r="AV357" s="133"/>
      <c r="AW357" s="133"/>
      <c r="AX357" s="133"/>
      <c r="AY357" s="133"/>
      <c r="AZ357" s="133"/>
      <c r="BA357" s="133"/>
      <c r="BB357" s="133"/>
      <c r="BC357" s="133"/>
      <c r="BD357" s="133"/>
      <c r="BE357" s="133"/>
      <c r="BF357" s="133"/>
      <c r="BG357" s="133"/>
      <c r="BH357" s="133"/>
      <c r="BI357" s="133"/>
      <c r="BJ357" s="133"/>
      <c r="BK357" s="133"/>
      <c r="BL357" s="133"/>
      <c r="BM357" s="133"/>
      <c r="BN357" s="133"/>
      <c r="BO357" s="133"/>
      <c r="BP357" s="133"/>
      <c r="BQ357" s="133"/>
      <c r="BR357" s="133"/>
      <c r="BS357" s="133"/>
      <c r="BT357" s="133"/>
      <c r="BU357" s="133"/>
      <c r="BV357" s="133"/>
      <c r="BW357" s="133"/>
      <c r="BX357" s="133"/>
      <c r="BY357" s="133"/>
      <c r="BZ357" s="133"/>
      <c r="CA357" s="133"/>
      <c r="CB357" s="133"/>
      <c r="CC357" s="133"/>
      <c r="CD357" s="133"/>
      <c r="CE357" s="133"/>
      <c r="CF357" s="133"/>
      <c r="CG357" s="133"/>
      <c r="CH357" s="133"/>
      <c r="CI357" s="133"/>
      <c r="CJ357" s="133"/>
      <c r="CK357" s="133"/>
      <c r="CL357" s="133"/>
      <c r="CM357" s="133"/>
      <c r="CN357" s="133"/>
      <c r="CO357" s="133"/>
      <c r="CP357" s="133"/>
      <c r="CQ357" s="133"/>
      <c r="CR357" s="133"/>
      <c r="CS357" s="133"/>
      <c r="CT357" s="133"/>
      <c r="CU357" s="133"/>
      <c r="CV357" s="133"/>
      <c r="CW357" s="133"/>
      <c r="CX357" s="133"/>
      <c r="CY357" s="133"/>
      <c r="CZ357" s="133"/>
      <c r="DA357" s="133"/>
      <c r="DB357" s="133"/>
      <c r="DC357" s="133"/>
      <c r="DD357" s="133"/>
      <c r="DE357" s="133"/>
      <c r="DF357" s="133"/>
      <c r="DG357" s="133"/>
      <c r="DH357" s="133"/>
      <c r="DI357" s="133"/>
      <c r="DJ357" s="133"/>
      <c r="DK357" s="133"/>
      <c r="DL357" s="133"/>
      <c r="DM357" s="133"/>
      <c r="DN357" s="133"/>
      <c r="DO357" s="133"/>
      <c r="DP357" s="133"/>
      <c r="DQ357" s="133"/>
      <c r="DR357" s="133"/>
      <c r="DS357" s="133"/>
      <c r="DT357" s="133"/>
      <c r="DU357" s="133"/>
      <c r="DV357" s="133"/>
      <c r="DW357" s="133"/>
      <c r="DX357" s="133"/>
      <c r="DY357" s="133"/>
      <c r="DZ357" s="133"/>
      <c r="EA357" s="133"/>
      <c r="EB357" s="133"/>
      <c r="EC357" s="133"/>
      <c r="ED357" s="133"/>
      <c r="EE357" s="133"/>
      <c r="EF357" s="133"/>
      <c r="EG357" s="133"/>
      <c r="EH357" s="133"/>
      <c r="EI357" s="133"/>
      <c r="EJ357" s="133"/>
      <c r="EK357" s="133"/>
      <c r="EL357" s="133"/>
      <c r="EM357" s="133"/>
      <c r="EN357" s="133"/>
      <c r="EO357" s="133"/>
      <c r="EP357" s="133"/>
      <c r="EQ357" s="133"/>
      <c r="ER357" s="133"/>
      <c r="ES357" s="133"/>
      <c r="ET357" s="133"/>
      <c r="EU357" s="133"/>
      <c r="EV357" s="133"/>
      <c r="EW357" s="133"/>
      <c r="EX357" s="133"/>
      <c r="EY357" s="133"/>
      <c r="EZ357" s="133"/>
      <c r="FA357" s="133"/>
      <c r="FB357" s="133"/>
      <c r="FC357" s="133"/>
      <c r="FD357" s="133"/>
      <c r="FE357" s="133"/>
      <c r="FF357" s="133"/>
      <c r="FG357" s="133"/>
      <c r="FH357" s="133"/>
      <c r="FI357" s="133"/>
      <c r="FJ357" s="133"/>
      <c r="FK357" s="133"/>
      <c r="FL357" s="133"/>
      <c r="FM357" s="133"/>
      <c r="FN357" s="133"/>
      <c r="FO357" s="133"/>
      <c r="FP357" s="133"/>
      <c r="FQ357" s="133"/>
      <c r="FR357" s="133"/>
      <c r="FS357" s="133"/>
      <c r="FT357" s="133"/>
      <c r="FU357" s="133"/>
      <c r="FV357" s="133"/>
      <c r="FW357" s="133"/>
      <c r="FX357" s="133"/>
      <c r="FY357" s="133"/>
      <c r="FZ357" s="133"/>
      <c r="GA357" s="133"/>
      <c r="GB357" s="133"/>
      <c r="GC357" s="133"/>
      <c r="GD357" s="133"/>
      <c r="GE357" s="133"/>
      <c r="GF357" s="133"/>
      <c r="GG357" s="133"/>
      <c r="GH357" s="133"/>
      <c r="GI357" s="133"/>
      <c r="GJ357" s="133"/>
      <c r="GK357" s="133"/>
      <c r="GL357" s="133"/>
      <c r="GM357" s="133"/>
      <c r="GN357" s="133"/>
      <c r="GO357" s="133"/>
      <c r="GP357" s="133"/>
      <c r="GQ357" s="133"/>
      <c r="GR357" s="133"/>
      <c r="GS357" s="133"/>
      <c r="GT357" s="133"/>
      <c r="GU357" s="133"/>
      <c r="GV357" s="133"/>
      <c r="GW357" s="133"/>
      <c r="GX357" s="133"/>
      <c r="GY357" s="133"/>
      <c r="GZ357" s="133"/>
      <c r="HA357" s="133"/>
      <c r="HB357" s="133"/>
      <c r="HC357" s="133"/>
      <c r="HD357" s="133"/>
      <c r="HE357" s="133"/>
      <c r="HF357" s="133"/>
      <c r="HG357" s="133"/>
      <c r="HH357" s="133"/>
      <c r="HI357" s="133"/>
      <c r="HJ357" s="133"/>
      <c r="HK357" s="133"/>
      <c r="HL357" s="133"/>
      <c r="HM357" s="133"/>
      <c r="HN357" s="133"/>
      <c r="HO357" s="133"/>
      <c r="HP357" s="133"/>
      <c r="HQ357" s="133"/>
      <c r="HR357" s="133"/>
      <c r="HS357" s="133"/>
      <c r="HT357" s="133"/>
      <c r="HU357" s="133"/>
      <c r="HV357" s="133"/>
      <c r="HW357" s="133"/>
      <c r="HX357" s="133"/>
      <c r="HY357" s="133"/>
      <c r="HZ357" s="133"/>
      <c r="IA357" s="133"/>
      <c r="IB357" s="133"/>
      <c r="IC357" s="133"/>
      <c r="ID357" s="133"/>
      <c r="IE357" s="133"/>
    </row>
    <row r="358" s="30" customFormat="true" ht="9" hidden="false" customHeight="true" outlineLevel="0" collapsed="false">
      <c r="A358" s="291"/>
      <c r="B358" s="291"/>
      <c r="C358" s="291"/>
      <c r="D358" s="94"/>
      <c r="E358" s="94"/>
      <c r="F358" s="502"/>
      <c r="G358" s="50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  <c r="AA358" s="133"/>
      <c r="AB358" s="133"/>
      <c r="AC358" s="133"/>
      <c r="AD358" s="133"/>
      <c r="AE358" s="133"/>
      <c r="AF358" s="133"/>
      <c r="AG358" s="133"/>
      <c r="AH358" s="133"/>
      <c r="AI358" s="133"/>
      <c r="AJ358" s="133"/>
      <c r="AK358" s="133"/>
      <c r="AL358" s="133"/>
      <c r="AM358" s="133"/>
      <c r="AN358" s="133"/>
      <c r="AO358" s="133"/>
      <c r="AP358" s="133"/>
      <c r="AQ358" s="133"/>
      <c r="AR358" s="133"/>
      <c r="AS358" s="133"/>
      <c r="AT358" s="133"/>
      <c r="AU358" s="133"/>
      <c r="AV358" s="133"/>
      <c r="AW358" s="133"/>
      <c r="AX358" s="133"/>
      <c r="AY358" s="133"/>
      <c r="AZ358" s="133"/>
      <c r="BA358" s="133"/>
      <c r="BB358" s="133"/>
      <c r="BC358" s="133"/>
      <c r="BD358" s="133"/>
      <c r="BE358" s="133"/>
      <c r="BF358" s="133"/>
      <c r="BG358" s="133"/>
      <c r="BH358" s="133"/>
      <c r="BI358" s="133"/>
      <c r="BJ358" s="133"/>
      <c r="BK358" s="133"/>
      <c r="BL358" s="133"/>
      <c r="BM358" s="133"/>
      <c r="BN358" s="133"/>
      <c r="BO358" s="133"/>
      <c r="BP358" s="133"/>
      <c r="BQ358" s="133"/>
      <c r="BR358" s="133"/>
      <c r="BS358" s="133"/>
      <c r="BT358" s="133"/>
      <c r="BU358" s="133"/>
      <c r="BV358" s="133"/>
      <c r="BW358" s="133"/>
      <c r="BX358" s="133"/>
      <c r="BY358" s="133"/>
      <c r="BZ358" s="133"/>
      <c r="CA358" s="133"/>
      <c r="CB358" s="133"/>
      <c r="CC358" s="133"/>
      <c r="CD358" s="133"/>
      <c r="CE358" s="133"/>
      <c r="CF358" s="133"/>
      <c r="CG358" s="133"/>
      <c r="CH358" s="133"/>
      <c r="CI358" s="133"/>
      <c r="CJ358" s="133"/>
      <c r="CK358" s="133"/>
      <c r="CL358" s="133"/>
      <c r="CM358" s="133"/>
      <c r="CN358" s="133"/>
      <c r="CO358" s="133"/>
      <c r="CP358" s="133"/>
      <c r="CQ358" s="133"/>
      <c r="CR358" s="133"/>
      <c r="CS358" s="133"/>
      <c r="CT358" s="133"/>
      <c r="CU358" s="133"/>
      <c r="CV358" s="133"/>
      <c r="CW358" s="133"/>
      <c r="CX358" s="133"/>
      <c r="CY358" s="133"/>
      <c r="CZ358" s="133"/>
      <c r="DA358" s="133"/>
      <c r="DB358" s="133"/>
      <c r="DC358" s="133"/>
      <c r="DD358" s="133"/>
      <c r="DE358" s="133"/>
      <c r="DF358" s="133"/>
      <c r="DG358" s="133"/>
      <c r="DH358" s="133"/>
      <c r="DI358" s="133"/>
      <c r="DJ358" s="133"/>
      <c r="DK358" s="133"/>
      <c r="DL358" s="133"/>
      <c r="DM358" s="133"/>
      <c r="DN358" s="133"/>
      <c r="DO358" s="133"/>
      <c r="DP358" s="133"/>
      <c r="DQ358" s="133"/>
      <c r="DR358" s="133"/>
      <c r="DS358" s="133"/>
      <c r="DT358" s="133"/>
      <c r="DU358" s="133"/>
      <c r="DV358" s="133"/>
      <c r="DW358" s="133"/>
      <c r="DX358" s="133"/>
      <c r="DY358" s="133"/>
      <c r="DZ358" s="133"/>
      <c r="EA358" s="133"/>
      <c r="EB358" s="133"/>
      <c r="EC358" s="133"/>
      <c r="ED358" s="133"/>
      <c r="EE358" s="133"/>
      <c r="EF358" s="133"/>
      <c r="EG358" s="133"/>
      <c r="EH358" s="133"/>
      <c r="EI358" s="133"/>
      <c r="EJ358" s="133"/>
      <c r="EK358" s="133"/>
      <c r="EL358" s="133"/>
      <c r="EM358" s="133"/>
      <c r="EN358" s="133"/>
      <c r="EO358" s="133"/>
      <c r="EP358" s="133"/>
      <c r="EQ358" s="133"/>
      <c r="ER358" s="133"/>
      <c r="ES358" s="133"/>
      <c r="ET358" s="133"/>
      <c r="EU358" s="133"/>
      <c r="EV358" s="133"/>
      <c r="EW358" s="133"/>
      <c r="EX358" s="133"/>
      <c r="EY358" s="133"/>
      <c r="EZ358" s="133"/>
      <c r="FA358" s="133"/>
      <c r="FB358" s="133"/>
      <c r="FC358" s="133"/>
      <c r="FD358" s="133"/>
      <c r="FE358" s="133"/>
      <c r="FF358" s="133"/>
      <c r="FG358" s="133"/>
      <c r="FH358" s="133"/>
      <c r="FI358" s="133"/>
      <c r="FJ358" s="133"/>
      <c r="FK358" s="133"/>
      <c r="FL358" s="133"/>
      <c r="FM358" s="133"/>
      <c r="FN358" s="133"/>
      <c r="FO358" s="133"/>
      <c r="FP358" s="133"/>
      <c r="FQ358" s="133"/>
      <c r="FR358" s="133"/>
      <c r="FS358" s="133"/>
      <c r="FT358" s="133"/>
      <c r="FU358" s="133"/>
      <c r="FV358" s="133"/>
      <c r="FW358" s="133"/>
      <c r="FX358" s="133"/>
      <c r="FY358" s="133"/>
      <c r="FZ358" s="133"/>
      <c r="GA358" s="133"/>
      <c r="GB358" s="133"/>
      <c r="GC358" s="133"/>
      <c r="GD358" s="133"/>
      <c r="GE358" s="133"/>
      <c r="GF358" s="133"/>
      <c r="GG358" s="133"/>
      <c r="GH358" s="133"/>
      <c r="GI358" s="133"/>
      <c r="GJ358" s="133"/>
      <c r="GK358" s="133"/>
      <c r="GL358" s="133"/>
      <c r="GM358" s="133"/>
      <c r="GN358" s="133"/>
      <c r="GO358" s="133"/>
      <c r="GP358" s="133"/>
      <c r="GQ358" s="133"/>
      <c r="GR358" s="133"/>
      <c r="GS358" s="133"/>
      <c r="GT358" s="133"/>
      <c r="GU358" s="133"/>
      <c r="GV358" s="133"/>
      <c r="GW358" s="133"/>
      <c r="GX358" s="133"/>
      <c r="GY358" s="133"/>
      <c r="GZ358" s="133"/>
      <c r="HA358" s="133"/>
      <c r="HB358" s="133"/>
      <c r="HC358" s="133"/>
      <c r="HD358" s="133"/>
      <c r="HE358" s="133"/>
      <c r="HF358" s="133"/>
      <c r="HG358" s="133"/>
      <c r="HH358" s="133"/>
      <c r="HI358" s="133"/>
      <c r="HJ358" s="133"/>
      <c r="HK358" s="133"/>
      <c r="HL358" s="133"/>
      <c r="HM358" s="133"/>
      <c r="HN358" s="133"/>
      <c r="HO358" s="133"/>
      <c r="HP358" s="133"/>
      <c r="HQ358" s="133"/>
      <c r="HR358" s="133"/>
      <c r="HS358" s="133"/>
      <c r="HT358" s="133"/>
      <c r="HU358" s="133"/>
      <c r="HV358" s="133"/>
      <c r="HW358" s="133"/>
      <c r="HX358" s="133"/>
      <c r="HY358" s="133"/>
      <c r="HZ358" s="133"/>
      <c r="IA358" s="133"/>
      <c r="IB358" s="133"/>
      <c r="IC358" s="133"/>
      <c r="ID358" s="133"/>
      <c r="IE358" s="133"/>
    </row>
    <row r="359" s="30" customFormat="true" ht="25.5" hidden="false" customHeight="true" outlineLevel="0" collapsed="false">
      <c r="A359" s="154" t="s">
        <v>209</v>
      </c>
      <c r="B359" s="154" t="s">
        <v>210</v>
      </c>
      <c r="C359" s="151" t="s">
        <v>211</v>
      </c>
      <c r="D359" s="266" t="s">
        <v>74</v>
      </c>
      <c r="E359" s="153" t="s">
        <v>75</v>
      </c>
      <c r="F359" s="154" t="s">
        <v>8</v>
      </c>
      <c r="G359" s="155" t="s">
        <v>9</v>
      </c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  <c r="AA359" s="133"/>
      <c r="AB359" s="133"/>
      <c r="AC359" s="133"/>
      <c r="AD359" s="133"/>
      <c r="AE359" s="133"/>
      <c r="AF359" s="133"/>
      <c r="AG359" s="133"/>
      <c r="AH359" s="133"/>
      <c r="AI359" s="133"/>
      <c r="AJ359" s="133"/>
      <c r="AK359" s="133"/>
      <c r="AL359" s="133"/>
      <c r="AM359" s="133"/>
      <c r="AN359" s="133"/>
      <c r="AO359" s="133"/>
      <c r="AP359" s="133"/>
      <c r="AQ359" s="133"/>
      <c r="AR359" s="133"/>
      <c r="AS359" s="133"/>
      <c r="AT359" s="133"/>
      <c r="AU359" s="133"/>
      <c r="AV359" s="133"/>
      <c r="AW359" s="133"/>
      <c r="AX359" s="133"/>
      <c r="AY359" s="133"/>
      <c r="AZ359" s="133"/>
      <c r="BA359" s="133"/>
      <c r="BB359" s="133"/>
      <c r="BC359" s="133"/>
      <c r="BD359" s="133"/>
      <c r="BE359" s="133"/>
      <c r="BF359" s="133"/>
      <c r="BG359" s="133"/>
      <c r="BH359" s="133"/>
      <c r="BI359" s="133"/>
      <c r="BJ359" s="133"/>
      <c r="BK359" s="133"/>
      <c r="BL359" s="133"/>
      <c r="BM359" s="133"/>
      <c r="BN359" s="133"/>
      <c r="BO359" s="133"/>
      <c r="BP359" s="133"/>
      <c r="BQ359" s="133"/>
      <c r="BR359" s="133"/>
      <c r="BS359" s="133"/>
      <c r="BT359" s="133"/>
      <c r="BU359" s="133"/>
      <c r="BV359" s="133"/>
      <c r="BW359" s="133"/>
      <c r="BX359" s="133"/>
      <c r="BY359" s="133"/>
      <c r="BZ359" s="133"/>
      <c r="CA359" s="133"/>
      <c r="CB359" s="133"/>
      <c r="CC359" s="133"/>
      <c r="CD359" s="133"/>
      <c r="CE359" s="133"/>
      <c r="CF359" s="133"/>
      <c r="CG359" s="133"/>
      <c r="CH359" s="133"/>
      <c r="CI359" s="133"/>
      <c r="CJ359" s="133"/>
      <c r="CK359" s="133"/>
      <c r="CL359" s="133"/>
      <c r="CM359" s="133"/>
      <c r="CN359" s="133"/>
      <c r="CO359" s="133"/>
      <c r="CP359" s="133"/>
      <c r="CQ359" s="133"/>
      <c r="CR359" s="133"/>
      <c r="CS359" s="133"/>
      <c r="CT359" s="133"/>
      <c r="CU359" s="133"/>
      <c r="CV359" s="133"/>
      <c r="CW359" s="133"/>
      <c r="CX359" s="133"/>
      <c r="CY359" s="133"/>
      <c r="CZ359" s="133"/>
      <c r="DA359" s="133"/>
      <c r="DB359" s="133"/>
      <c r="DC359" s="133"/>
      <c r="DD359" s="133"/>
      <c r="DE359" s="133"/>
      <c r="DF359" s="133"/>
      <c r="DG359" s="133"/>
      <c r="DH359" s="133"/>
      <c r="DI359" s="133"/>
      <c r="DJ359" s="133"/>
      <c r="DK359" s="133"/>
      <c r="DL359" s="133"/>
      <c r="DM359" s="133"/>
      <c r="DN359" s="133"/>
      <c r="DO359" s="133"/>
      <c r="DP359" s="133"/>
      <c r="DQ359" s="133"/>
      <c r="DR359" s="133"/>
      <c r="DS359" s="133"/>
      <c r="DT359" s="133"/>
      <c r="DU359" s="133"/>
      <c r="DV359" s="133"/>
      <c r="DW359" s="133"/>
      <c r="DX359" s="133"/>
      <c r="DY359" s="133"/>
      <c r="DZ359" s="133"/>
      <c r="EA359" s="133"/>
      <c r="EB359" s="133"/>
      <c r="EC359" s="133"/>
      <c r="ED359" s="133"/>
      <c r="EE359" s="133"/>
      <c r="EF359" s="133"/>
      <c r="EG359" s="133"/>
      <c r="EH359" s="133"/>
      <c r="EI359" s="133"/>
      <c r="EJ359" s="133"/>
      <c r="EK359" s="133"/>
      <c r="EL359" s="133"/>
      <c r="EM359" s="133"/>
      <c r="EN359" s="133"/>
      <c r="EO359" s="133"/>
      <c r="EP359" s="133"/>
      <c r="EQ359" s="133"/>
      <c r="ER359" s="133"/>
      <c r="ES359" s="133"/>
      <c r="ET359" s="133"/>
      <c r="EU359" s="133"/>
      <c r="EV359" s="133"/>
      <c r="EW359" s="133"/>
      <c r="EX359" s="133"/>
      <c r="EY359" s="133"/>
      <c r="EZ359" s="133"/>
      <c r="FA359" s="133"/>
      <c r="FB359" s="133"/>
      <c r="FC359" s="133"/>
      <c r="FD359" s="133"/>
      <c r="FE359" s="133"/>
      <c r="FF359" s="133"/>
      <c r="FG359" s="133"/>
      <c r="FH359" s="133"/>
      <c r="FI359" s="133"/>
      <c r="FJ359" s="133"/>
      <c r="FK359" s="133"/>
      <c r="FL359" s="133"/>
      <c r="FM359" s="133"/>
      <c r="FN359" s="133"/>
      <c r="FO359" s="133"/>
      <c r="FP359" s="133"/>
      <c r="FQ359" s="133"/>
      <c r="FR359" s="133"/>
      <c r="FS359" s="133"/>
      <c r="FT359" s="133"/>
      <c r="FU359" s="133"/>
      <c r="FV359" s="133"/>
      <c r="FW359" s="133"/>
      <c r="FX359" s="133"/>
      <c r="FY359" s="133"/>
      <c r="FZ359" s="133"/>
      <c r="GA359" s="133"/>
      <c r="GB359" s="133"/>
      <c r="GC359" s="133"/>
      <c r="GD359" s="133"/>
      <c r="GE359" s="133"/>
      <c r="GF359" s="133"/>
      <c r="GG359" s="133"/>
      <c r="GH359" s="133"/>
      <c r="GI359" s="133"/>
      <c r="GJ359" s="133"/>
      <c r="GK359" s="133"/>
      <c r="GL359" s="133"/>
      <c r="GM359" s="133"/>
      <c r="GN359" s="133"/>
      <c r="GO359" s="133"/>
      <c r="GP359" s="133"/>
      <c r="GQ359" s="133"/>
      <c r="GR359" s="133"/>
      <c r="GS359" s="133"/>
      <c r="GT359" s="133"/>
      <c r="GU359" s="133"/>
      <c r="GV359" s="133"/>
      <c r="GW359" s="133"/>
      <c r="GX359" s="133"/>
      <c r="GY359" s="133"/>
      <c r="GZ359" s="133"/>
      <c r="HA359" s="133"/>
      <c r="HB359" s="133"/>
      <c r="HC359" s="133"/>
      <c r="HD359" s="133"/>
      <c r="HE359" s="133"/>
      <c r="HF359" s="133"/>
      <c r="HG359" s="133"/>
      <c r="HH359" s="133"/>
      <c r="HI359" s="133"/>
      <c r="HJ359" s="133"/>
      <c r="HK359" s="133"/>
      <c r="HL359" s="133"/>
      <c r="HM359" s="133"/>
      <c r="HN359" s="133"/>
      <c r="HO359" s="133"/>
      <c r="HP359" s="133"/>
      <c r="HQ359" s="133"/>
      <c r="HR359" s="133"/>
      <c r="HS359" s="133"/>
      <c r="HT359" s="133"/>
      <c r="HU359" s="133"/>
      <c r="HV359" s="133"/>
      <c r="HW359" s="133"/>
      <c r="HX359" s="133"/>
      <c r="HY359" s="133"/>
      <c r="HZ359" s="133"/>
      <c r="IA359" s="133"/>
      <c r="IB359" s="133"/>
      <c r="IC359" s="133"/>
      <c r="ID359" s="133"/>
      <c r="IE359" s="133"/>
    </row>
    <row r="360" s="30" customFormat="true" ht="14.25" hidden="false" customHeight="true" outlineLevel="0" collapsed="false">
      <c r="A360" s="309" t="s">
        <v>434</v>
      </c>
      <c r="B360" s="309" t="s">
        <v>431</v>
      </c>
      <c r="C360" s="312" t="s">
        <v>435</v>
      </c>
      <c r="D360" s="204" t="n">
        <v>155300</v>
      </c>
      <c r="E360" s="204" t="n">
        <v>173186</v>
      </c>
      <c r="F360" s="204" t="n">
        <v>23237</v>
      </c>
      <c r="G360" s="400" t="n">
        <f aca="false">F360/E360*100</f>
        <v>13.4173662998164</v>
      </c>
      <c r="H360" s="504"/>
      <c r="I360" s="505"/>
      <c r="J360" s="505"/>
      <c r="K360" s="505"/>
      <c r="L360" s="506"/>
      <c r="M360" s="149"/>
      <c r="N360" s="149"/>
      <c r="O360" s="149"/>
      <c r="P360" s="149"/>
      <c r="Q360" s="149"/>
      <c r="R360" s="149"/>
      <c r="S360" s="149"/>
      <c r="T360" s="149"/>
      <c r="U360" s="149"/>
      <c r="V360" s="149"/>
      <c r="W360" s="149"/>
      <c r="X360" s="149"/>
      <c r="Y360" s="149"/>
      <c r="Z360" s="149"/>
      <c r="AA360" s="149"/>
      <c r="AB360" s="149"/>
      <c r="AC360" s="149"/>
      <c r="AD360" s="149"/>
      <c r="AE360" s="149"/>
      <c r="AF360" s="149"/>
      <c r="AG360" s="149"/>
      <c r="AH360" s="149"/>
      <c r="AI360" s="149"/>
      <c r="AJ360" s="149"/>
      <c r="AK360" s="149"/>
      <c r="AL360" s="149"/>
      <c r="AM360" s="149"/>
      <c r="AN360" s="149"/>
      <c r="AO360" s="149"/>
      <c r="AP360" s="149"/>
      <c r="AQ360" s="149"/>
      <c r="AR360" s="149"/>
      <c r="AS360" s="149"/>
      <c r="AT360" s="149"/>
      <c r="AU360" s="149"/>
      <c r="AV360" s="149"/>
      <c r="AW360" s="149"/>
      <c r="AX360" s="149"/>
      <c r="AY360" s="149"/>
      <c r="AZ360" s="149"/>
      <c r="BA360" s="149"/>
      <c r="BB360" s="149"/>
      <c r="BC360" s="149"/>
      <c r="BD360" s="149"/>
      <c r="BE360" s="149"/>
      <c r="BF360" s="149"/>
      <c r="BG360" s="149"/>
      <c r="BH360" s="149"/>
      <c r="BI360" s="149"/>
      <c r="BJ360" s="149"/>
      <c r="BK360" s="149"/>
      <c r="BL360" s="149"/>
      <c r="BM360" s="149"/>
      <c r="BN360" s="149"/>
      <c r="BO360" s="149"/>
      <c r="BP360" s="149"/>
      <c r="BQ360" s="149"/>
      <c r="BR360" s="149"/>
      <c r="BS360" s="149"/>
      <c r="BT360" s="149"/>
      <c r="BU360" s="149"/>
      <c r="BV360" s="149"/>
      <c r="BW360" s="149"/>
      <c r="BX360" s="149"/>
      <c r="BY360" s="149"/>
      <c r="BZ360" s="149"/>
      <c r="CA360" s="149"/>
      <c r="CB360" s="149"/>
      <c r="CC360" s="149"/>
      <c r="CD360" s="149"/>
      <c r="CE360" s="149"/>
      <c r="CF360" s="149"/>
      <c r="CG360" s="149"/>
      <c r="CH360" s="149"/>
      <c r="CI360" s="149"/>
      <c r="CJ360" s="149"/>
      <c r="CK360" s="149"/>
      <c r="CL360" s="149"/>
      <c r="CM360" s="149"/>
      <c r="CN360" s="149"/>
      <c r="CO360" s="149"/>
      <c r="CP360" s="149"/>
      <c r="CQ360" s="149"/>
      <c r="CR360" s="149"/>
      <c r="CS360" s="149"/>
      <c r="CT360" s="149"/>
      <c r="CU360" s="149"/>
      <c r="CV360" s="149"/>
      <c r="CW360" s="149"/>
      <c r="CX360" s="149"/>
      <c r="CY360" s="149"/>
      <c r="CZ360" s="149"/>
      <c r="DA360" s="149"/>
      <c r="DB360" s="149"/>
      <c r="DC360" s="149"/>
      <c r="DD360" s="149"/>
      <c r="DE360" s="149"/>
      <c r="DF360" s="149"/>
      <c r="DG360" s="149"/>
      <c r="DH360" s="149"/>
      <c r="DI360" s="149"/>
      <c r="DJ360" s="149"/>
      <c r="DK360" s="149"/>
      <c r="DL360" s="149"/>
      <c r="DM360" s="149"/>
      <c r="DN360" s="149"/>
      <c r="DO360" s="149"/>
      <c r="DP360" s="149"/>
      <c r="DQ360" s="149"/>
      <c r="DR360" s="149"/>
      <c r="DS360" s="149"/>
      <c r="DT360" s="149"/>
      <c r="DU360" s="149"/>
      <c r="DV360" s="149"/>
      <c r="DW360" s="149"/>
      <c r="DX360" s="149"/>
      <c r="DY360" s="149"/>
      <c r="DZ360" s="149"/>
      <c r="EA360" s="149"/>
      <c r="EB360" s="149"/>
      <c r="EC360" s="149"/>
      <c r="ED360" s="149"/>
      <c r="EE360" s="149"/>
      <c r="EF360" s="149"/>
      <c r="EG360" s="149"/>
      <c r="EH360" s="149"/>
      <c r="EI360" s="149"/>
      <c r="EJ360" s="149"/>
      <c r="EK360" s="149"/>
      <c r="EL360" s="149"/>
      <c r="EM360" s="149"/>
      <c r="EN360" s="149"/>
      <c r="EO360" s="149"/>
      <c r="EP360" s="149"/>
      <c r="EQ360" s="149"/>
      <c r="ER360" s="149"/>
      <c r="ES360" s="149"/>
      <c r="ET360" s="149"/>
      <c r="EU360" s="149"/>
      <c r="EV360" s="149"/>
      <c r="EW360" s="149"/>
      <c r="EX360" s="149"/>
      <c r="EY360" s="149"/>
      <c r="EZ360" s="149"/>
      <c r="FA360" s="149"/>
      <c r="FB360" s="149"/>
      <c r="FC360" s="149"/>
      <c r="FD360" s="149"/>
      <c r="FE360" s="149"/>
      <c r="FF360" s="149"/>
      <c r="FG360" s="149"/>
      <c r="FH360" s="149"/>
      <c r="FI360" s="149"/>
      <c r="FJ360" s="149"/>
      <c r="FK360" s="149"/>
      <c r="FL360" s="149"/>
      <c r="FM360" s="149"/>
      <c r="FN360" s="149"/>
      <c r="FO360" s="149"/>
      <c r="FP360" s="149"/>
      <c r="FQ360" s="149"/>
      <c r="FR360" s="149"/>
      <c r="FS360" s="149"/>
      <c r="FT360" s="149"/>
      <c r="FU360" s="149"/>
      <c r="FV360" s="149"/>
      <c r="FW360" s="149"/>
      <c r="FX360" s="149"/>
      <c r="FY360" s="149"/>
      <c r="FZ360" s="149"/>
      <c r="GA360" s="149"/>
      <c r="GB360" s="149"/>
      <c r="GC360" s="149"/>
      <c r="GD360" s="149"/>
      <c r="GE360" s="149"/>
      <c r="GF360" s="149"/>
      <c r="GG360" s="149"/>
      <c r="GH360" s="149"/>
      <c r="GI360" s="149"/>
      <c r="GJ360" s="149"/>
      <c r="GK360" s="149"/>
      <c r="GL360" s="149"/>
      <c r="GM360" s="149"/>
      <c r="GN360" s="149"/>
      <c r="GO360" s="149"/>
      <c r="GP360" s="149"/>
      <c r="GQ360" s="149"/>
      <c r="GR360" s="149"/>
      <c r="GS360" s="149"/>
      <c r="GT360" s="149"/>
      <c r="GU360" s="149"/>
      <c r="GV360" s="149"/>
      <c r="GW360" s="149"/>
      <c r="GX360" s="149"/>
      <c r="GY360" s="149"/>
      <c r="GZ360" s="149"/>
      <c r="HA360" s="149"/>
      <c r="HB360" s="149"/>
      <c r="HC360" s="149"/>
      <c r="HD360" s="149"/>
      <c r="HE360" s="149"/>
      <c r="HF360" s="149"/>
      <c r="HG360" s="149"/>
      <c r="HH360" s="149"/>
      <c r="HI360" s="149"/>
      <c r="HJ360" s="149"/>
      <c r="HK360" s="149"/>
      <c r="HL360" s="149"/>
      <c r="HM360" s="149"/>
      <c r="HN360" s="149"/>
      <c r="HO360" s="149"/>
      <c r="HP360" s="149"/>
      <c r="HQ360" s="149"/>
      <c r="HR360" s="149"/>
      <c r="HS360" s="149"/>
      <c r="HT360" s="149"/>
      <c r="HU360" s="149"/>
      <c r="HV360" s="149"/>
      <c r="HW360" s="149"/>
      <c r="HX360" s="149"/>
      <c r="HY360" s="149"/>
      <c r="HZ360" s="149"/>
      <c r="IA360" s="149"/>
      <c r="IB360" s="149"/>
      <c r="IC360" s="149"/>
      <c r="ID360" s="149"/>
      <c r="IE360" s="149"/>
    </row>
    <row r="361" s="30" customFormat="true" ht="14.25" hidden="false" customHeight="true" outlineLevel="0" collapsed="false">
      <c r="A361" s="309" t="s">
        <v>436</v>
      </c>
      <c r="B361" s="309" t="s">
        <v>431</v>
      </c>
      <c r="C361" s="312" t="s">
        <v>437</v>
      </c>
      <c r="D361" s="204" t="n">
        <v>42400</v>
      </c>
      <c r="E361" s="204" t="n">
        <v>69964</v>
      </c>
      <c r="F361" s="204" t="n">
        <v>5296</v>
      </c>
      <c r="G361" s="400" t="n">
        <f aca="false">F361/E361*100</f>
        <v>7.56960722657367</v>
      </c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  <c r="AA361" s="133"/>
      <c r="AB361" s="133"/>
      <c r="AC361" s="133"/>
      <c r="AD361" s="133"/>
      <c r="AE361" s="133"/>
      <c r="AF361" s="133"/>
      <c r="AG361" s="133"/>
      <c r="AH361" s="133"/>
      <c r="AI361" s="133"/>
      <c r="AJ361" s="133"/>
      <c r="AK361" s="133"/>
      <c r="AL361" s="133"/>
      <c r="AM361" s="133"/>
      <c r="AN361" s="133"/>
      <c r="AO361" s="133"/>
      <c r="AP361" s="133"/>
      <c r="AQ361" s="133"/>
      <c r="AR361" s="133"/>
      <c r="AS361" s="133"/>
      <c r="AT361" s="133"/>
      <c r="AU361" s="133"/>
      <c r="AV361" s="133"/>
      <c r="AW361" s="133"/>
      <c r="AX361" s="133"/>
      <c r="AY361" s="133"/>
      <c r="AZ361" s="133"/>
      <c r="BA361" s="133"/>
      <c r="BB361" s="133"/>
      <c r="BC361" s="133"/>
      <c r="BD361" s="133"/>
      <c r="BE361" s="133"/>
      <c r="BF361" s="133"/>
      <c r="BG361" s="133"/>
      <c r="BH361" s="133"/>
      <c r="BI361" s="133"/>
      <c r="BJ361" s="133"/>
      <c r="BK361" s="133"/>
      <c r="BL361" s="133"/>
      <c r="BM361" s="133"/>
      <c r="BN361" s="133"/>
      <c r="BO361" s="133"/>
      <c r="BP361" s="133"/>
      <c r="BQ361" s="133"/>
      <c r="BR361" s="133"/>
      <c r="BS361" s="133"/>
      <c r="BT361" s="133"/>
      <c r="BU361" s="133"/>
      <c r="BV361" s="133"/>
      <c r="BW361" s="133"/>
      <c r="BX361" s="133"/>
      <c r="BY361" s="133"/>
      <c r="BZ361" s="133"/>
      <c r="CA361" s="133"/>
      <c r="CB361" s="133"/>
      <c r="CC361" s="133"/>
      <c r="CD361" s="133"/>
      <c r="CE361" s="133"/>
      <c r="CF361" s="133"/>
      <c r="CG361" s="133"/>
      <c r="CH361" s="133"/>
      <c r="CI361" s="133"/>
      <c r="CJ361" s="133"/>
      <c r="CK361" s="133"/>
      <c r="CL361" s="133"/>
      <c r="CM361" s="133"/>
      <c r="CN361" s="133"/>
      <c r="CO361" s="133"/>
      <c r="CP361" s="133"/>
      <c r="CQ361" s="133"/>
      <c r="CR361" s="133"/>
      <c r="CS361" s="133"/>
      <c r="CT361" s="133"/>
      <c r="CU361" s="133"/>
      <c r="CV361" s="133"/>
      <c r="CW361" s="133"/>
      <c r="CX361" s="133"/>
      <c r="CY361" s="133"/>
      <c r="CZ361" s="133"/>
      <c r="DA361" s="133"/>
      <c r="DB361" s="133"/>
      <c r="DC361" s="133"/>
      <c r="DD361" s="133"/>
      <c r="DE361" s="133"/>
      <c r="DF361" s="133"/>
      <c r="DG361" s="133"/>
      <c r="DH361" s="133"/>
      <c r="DI361" s="133"/>
      <c r="DJ361" s="133"/>
      <c r="DK361" s="133"/>
      <c r="DL361" s="133"/>
      <c r="DM361" s="133"/>
      <c r="DN361" s="133"/>
      <c r="DO361" s="133"/>
      <c r="DP361" s="133"/>
      <c r="DQ361" s="133"/>
      <c r="DR361" s="133"/>
      <c r="DS361" s="133"/>
      <c r="DT361" s="133"/>
      <c r="DU361" s="133"/>
      <c r="DV361" s="133"/>
      <c r="DW361" s="133"/>
      <c r="DX361" s="133"/>
      <c r="DY361" s="133"/>
      <c r="DZ361" s="133"/>
      <c r="EA361" s="133"/>
      <c r="EB361" s="133"/>
      <c r="EC361" s="133"/>
      <c r="ED361" s="133"/>
      <c r="EE361" s="133"/>
      <c r="EF361" s="133"/>
      <c r="EG361" s="133"/>
      <c r="EH361" s="133"/>
      <c r="EI361" s="133"/>
      <c r="EJ361" s="133"/>
      <c r="EK361" s="133"/>
      <c r="EL361" s="133"/>
      <c r="EM361" s="133"/>
      <c r="EN361" s="133"/>
      <c r="EO361" s="133"/>
      <c r="EP361" s="133"/>
      <c r="EQ361" s="133"/>
      <c r="ER361" s="133"/>
      <c r="ES361" s="133"/>
      <c r="ET361" s="133"/>
      <c r="EU361" s="133"/>
      <c r="EV361" s="133"/>
      <c r="EW361" s="133"/>
      <c r="EX361" s="133"/>
      <c r="EY361" s="133"/>
      <c r="EZ361" s="133"/>
      <c r="FA361" s="133"/>
      <c r="FB361" s="133"/>
      <c r="FC361" s="133"/>
      <c r="FD361" s="133"/>
      <c r="FE361" s="133"/>
      <c r="FF361" s="133"/>
      <c r="FG361" s="133"/>
      <c r="FH361" s="133"/>
      <c r="FI361" s="133"/>
      <c r="FJ361" s="133"/>
      <c r="FK361" s="133"/>
      <c r="FL361" s="133"/>
      <c r="FM361" s="133"/>
      <c r="FN361" s="133"/>
      <c r="FO361" s="133"/>
      <c r="FP361" s="133"/>
      <c r="FQ361" s="133"/>
      <c r="FR361" s="133"/>
      <c r="FS361" s="133"/>
      <c r="FT361" s="133"/>
      <c r="FU361" s="133"/>
      <c r="FV361" s="133"/>
      <c r="FW361" s="133"/>
      <c r="FX361" s="133"/>
      <c r="FY361" s="133"/>
      <c r="FZ361" s="133"/>
      <c r="GA361" s="133"/>
      <c r="GB361" s="133"/>
      <c r="GC361" s="133"/>
      <c r="GD361" s="133"/>
      <c r="GE361" s="133"/>
      <c r="GF361" s="133"/>
      <c r="GG361" s="133"/>
      <c r="GH361" s="133"/>
      <c r="GI361" s="133"/>
      <c r="GJ361" s="133"/>
      <c r="GK361" s="133"/>
      <c r="GL361" s="133"/>
      <c r="GM361" s="133"/>
      <c r="GN361" s="133"/>
      <c r="GO361" s="133"/>
      <c r="GP361" s="133"/>
      <c r="GQ361" s="133"/>
      <c r="GR361" s="133"/>
      <c r="GS361" s="133"/>
      <c r="GT361" s="133"/>
      <c r="GU361" s="133"/>
      <c r="GV361" s="133"/>
      <c r="GW361" s="133"/>
      <c r="GX361" s="133"/>
      <c r="GY361" s="133"/>
      <c r="GZ361" s="133"/>
      <c r="HA361" s="133"/>
      <c r="HB361" s="133"/>
      <c r="HC361" s="133"/>
      <c r="HD361" s="133"/>
      <c r="HE361" s="133"/>
      <c r="HF361" s="133"/>
      <c r="HG361" s="133"/>
      <c r="HH361" s="133"/>
      <c r="HI361" s="133"/>
      <c r="HJ361" s="133"/>
      <c r="HK361" s="133"/>
      <c r="HL361" s="133"/>
      <c r="HM361" s="133"/>
      <c r="HN361" s="133"/>
      <c r="HO361" s="133"/>
      <c r="HP361" s="133"/>
      <c r="HQ361" s="133"/>
      <c r="HR361" s="133"/>
      <c r="HS361" s="133"/>
      <c r="HT361" s="133"/>
      <c r="HU361" s="133"/>
      <c r="HV361" s="133"/>
      <c r="HW361" s="133"/>
      <c r="HX361" s="133"/>
      <c r="HY361" s="133"/>
      <c r="HZ361" s="133"/>
      <c r="IA361" s="133"/>
      <c r="IB361" s="133"/>
      <c r="IC361" s="133"/>
      <c r="ID361" s="133"/>
      <c r="IE361" s="133"/>
    </row>
    <row r="362" s="30" customFormat="true" ht="14.25" hidden="false" customHeight="true" outlineLevel="0" collapsed="false">
      <c r="A362" s="329" t="s">
        <v>425</v>
      </c>
      <c r="B362" s="309" t="s">
        <v>431</v>
      </c>
      <c r="C362" s="312" t="s">
        <v>438</v>
      </c>
      <c r="D362" s="204" t="n">
        <v>0</v>
      </c>
      <c r="E362" s="204" t="n">
        <v>3000</v>
      </c>
      <c r="F362" s="204" t="n">
        <v>0</v>
      </c>
      <c r="G362" s="400" t="n">
        <f aca="false">F362/E362*100</f>
        <v>0</v>
      </c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  <c r="AA362" s="133"/>
      <c r="AB362" s="133"/>
      <c r="AC362" s="133"/>
      <c r="AD362" s="133"/>
      <c r="AE362" s="133"/>
      <c r="AF362" s="133"/>
      <c r="AG362" s="133"/>
      <c r="AH362" s="133"/>
      <c r="AI362" s="133"/>
      <c r="AJ362" s="133"/>
      <c r="AK362" s="133"/>
      <c r="AL362" s="133"/>
      <c r="AM362" s="133"/>
      <c r="AN362" s="133"/>
      <c r="AO362" s="133"/>
      <c r="AP362" s="133"/>
      <c r="AQ362" s="133"/>
      <c r="AR362" s="133"/>
      <c r="AS362" s="133"/>
      <c r="AT362" s="133"/>
      <c r="AU362" s="133"/>
      <c r="AV362" s="133"/>
      <c r="AW362" s="133"/>
      <c r="AX362" s="133"/>
      <c r="AY362" s="133"/>
      <c r="AZ362" s="133"/>
      <c r="BA362" s="133"/>
      <c r="BB362" s="133"/>
      <c r="BC362" s="133"/>
      <c r="BD362" s="133"/>
      <c r="BE362" s="133"/>
      <c r="BF362" s="133"/>
      <c r="BG362" s="133"/>
      <c r="BH362" s="133"/>
      <c r="BI362" s="133"/>
      <c r="BJ362" s="133"/>
      <c r="BK362" s="133"/>
      <c r="BL362" s="133"/>
      <c r="BM362" s="133"/>
      <c r="BN362" s="133"/>
      <c r="BO362" s="133"/>
      <c r="BP362" s="133"/>
      <c r="BQ362" s="133"/>
      <c r="BR362" s="133"/>
      <c r="BS362" s="133"/>
      <c r="BT362" s="133"/>
      <c r="BU362" s="133"/>
      <c r="BV362" s="133"/>
      <c r="BW362" s="133"/>
      <c r="BX362" s="133"/>
      <c r="BY362" s="133"/>
      <c r="BZ362" s="133"/>
      <c r="CA362" s="133"/>
      <c r="CB362" s="133"/>
      <c r="CC362" s="133"/>
      <c r="CD362" s="133"/>
      <c r="CE362" s="133"/>
      <c r="CF362" s="133"/>
      <c r="CG362" s="133"/>
      <c r="CH362" s="133"/>
      <c r="CI362" s="133"/>
      <c r="CJ362" s="133"/>
      <c r="CK362" s="133"/>
      <c r="CL362" s="133"/>
      <c r="CM362" s="133"/>
      <c r="CN362" s="133"/>
      <c r="CO362" s="133"/>
      <c r="CP362" s="133"/>
      <c r="CQ362" s="133"/>
      <c r="CR362" s="133"/>
      <c r="CS362" s="133"/>
      <c r="CT362" s="133"/>
      <c r="CU362" s="133"/>
      <c r="CV362" s="133"/>
      <c r="CW362" s="133"/>
      <c r="CX362" s="133"/>
      <c r="CY362" s="133"/>
      <c r="CZ362" s="133"/>
      <c r="DA362" s="133"/>
      <c r="DB362" s="133"/>
      <c r="DC362" s="133"/>
      <c r="DD362" s="133"/>
      <c r="DE362" s="133"/>
      <c r="DF362" s="133"/>
      <c r="DG362" s="133"/>
      <c r="DH362" s="133"/>
      <c r="DI362" s="133"/>
      <c r="DJ362" s="133"/>
      <c r="DK362" s="133"/>
      <c r="DL362" s="133"/>
      <c r="DM362" s="133"/>
      <c r="DN362" s="133"/>
      <c r="DO362" s="133"/>
      <c r="DP362" s="133"/>
      <c r="DQ362" s="133"/>
      <c r="DR362" s="133"/>
      <c r="DS362" s="133"/>
      <c r="DT362" s="133"/>
      <c r="DU362" s="133"/>
      <c r="DV362" s="133"/>
      <c r="DW362" s="133"/>
      <c r="DX362" s="133"/>
      <c r="DY362" s="133"/>
      <c r="DZ362" s="133"/>
      <c r="EA362" s="133"/>
      <c r="EB362" s="133"/>
      <c r="EC362" s="133"/>
      <c r="ED362" s="133"/>
      <c r="EE362" s="133"/>
      <c r="EF362" s="133"/>
      <c r="EG362" s="133"/>
      <c r="EH362" s="133"/>
      <c r="EI362" s="133"/>
      <c r="EJ362" s="133"/>
      <c r="EK362" s="133"/>
      <c r="EL362" s="133"/>
      <c r="EM362" s="133"/>
      <c r="EN362" s="133"/>
      <c r="EO362" s="133"/>
      <c r="EP362" s="133"/>
      <c r="EQ362" s="133"/>
      <c r="ER362" s="133"/>
      <c r="ES362" s="133"/>
      <c r="ET362" s="133"/>
      <c r="EU362" s="133"/>
      <c r="EV362" s="133"/>
      <c r="EW362" s="133"/>
      <c r="EX362" s="133"/>
      <c r="EY362" s="133"/>
      <c r="EZ362" s="133"/>
      <c r="FA362" s="133"/>
      <c r="FB362" s="133"/>
      <c r="FC362" s="133"/>
      <c r="FD362" s="133"/>
      <c r="FE362" s="133"/>
      <c r="FF362" s="133"/>
      <c r="FG362" s="133"/>
      <c r="FH362" s="133"/>
      <c r="FI362" s="133"/>
      <c r="FJ362" s="133"/>
      <c r="FK362" s="133"/>
      <c r="FL362" s="133"/>
      <c r="FM362" s="133"/>
      <c r="FN362" s="133"/>
      <c r="FO362" s="133"/>
      <c r="FP362" s="133"/>
      <c r="FQ362" s="133"/>
      <c r="FR362" s="133"/>
      <c r="FS362" s="133"/>
      <c r="FT362" s="133"/>
      <c r="FU362" s="133"/>
      <c r="FV362" s="133"/>
      <c r="FW362" s="133"/>
      <c r="FX362" s="133"/>
      <c r="FY362" s="133"/>
      <c r="FZ362" s="133"/>
      <c r="GA362" s="133"/>
      <c r="GB362" s="133"/>
      <c r="GC362" s="133"/>
      <c r="GD362" s="133"/>
      <c r="GE362" s="133"/>
      <c r="GF362" s="133"/>
      <c r="GG362" s="133"/>
      <c r="GH362" s="133"/>
      <c r="GI362" s="133"/>
      <c r="GJ362" s="133"/>
      <c r="GK362" s="133"/>
      <c r="GL362" s="133"/>
      <c r="GM362" s="133"/>
      <c r="GN362" s="133"/>
      <c r="GO362" s="133"/>
      <c r="GP362" s="133"/>
      <c r="GQ362" s="133"/>
      <c r="GR362" s="133"/>
      <c r="GS362" s="133"/>
      <c r="GT362" s="133"/>
      <c r="GU362" s="133"/>
      <c r="GV362" s="133"/>
      <c r="GW362" s="133"/>
      <c r="GX362" s="133"/>
      <c r="GY362" s="133"/>
      <c r="GZ362" s="133"/>
      <c r="HA362" s="133"/>
      <c r="HB362" s="133"/>
      <c r="HC362" s="133"/>
      <c r="HD362" s="133"/>
      <c r="HE362" s="133"/>
      <c r="HF362" s="133"/>
      <c r="HG362" s="133"/>
      <c r="HH362" s="133"/>
      <c r="HI362" s="133"/>
      <c r="HJ362" s="133"/>
      <c r="HK362" s="133"/>
      <c r="HL362" s="133"/>
      <c r="HM362" s="133"/>
      <c r="HN362" s="133"/>
      <c r="HO362" s="133"/>
      <c r="HP362" s="133"/>
      <c r="HQ362" s="133"/>
      <c r="HR362" s="133"/>
      <c r="HS362" s="133"/>
      <c r="HT362" s="133"/>
      <c r="HU362" s="133"/>
      <c r="HV362" s="133"/>
      <c r="HW362" s="133"/>
      <c r="HX362" s="133"/>
      <c r="HY362" s="133"/>
      <c r="HZ362" s="133"/>
      <c r="IA362" s="133"/>
      <c r="IB362" s="133"/>
      <c r="IC362" s="133"/>
      <c r="ID362" s="133"/>
      <c r="IE362" s="133"/>
    </row>
    <row r="363" s="30" customFormat="true" ht="25.5" hidden="false" customHeight="true" outlineLevel="0" collapsed="false">
      <c r="A363" s="329" t="s">
        <v>425</v>
      </c>
      <c r="B363" s="309" t="s">
        <v>431</v>
      </c>
      <c r="C363" s="312" t="s">
        <v>432</v>
      </c>
      <c r="D363" s="204" t="n">
        <v>18500</v>
      </c>
      <c r="E363" s="204" t="n">
        <v>17794</v>
      </c>
      <c r="F363" s="204" t="n">
        <v>0</v>
      </c>
      <c r="G363" s="400" t="n">
        <f aca="false">F363/E363*100</f>
        <v>0</v>
      </c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49"/>
      <c r="T363" s="149"/>
      <c r="U363" s="149"/>
      <c r="V363" s="149"/>
      <c r="W363" s="149"/>
      <c r="X363" s="149"/>
      <c r="Y363" s="149"/>
      <c r="Z363" s="149"/>
      <c r="AA363" s="149"/>
      <c r="AB363" s="149"/>
      <c r="AC363" s="149"/>
      <c r="AD363" s="149"/>
      <c r="AE363" s="149"/>
      <c r="AF363" s="149"/>
      <c r="AG363" s="149"/>
      <c r="AH363" s="149"/>
      <c r="AI363" s="149"/>
      <c r="AJ363" s="149"/>
      <c r="AK363" s="149"/>
      <c r="AL363" s="149"/>
      <c r="AM363" s="149"/>
      <c r="AN363" s="149"/>
      <c r="AO363" s="149"/>
      <c r="AP363" s="149"/>
      <c r="AQ363" s="149"/>
      <c r="AR363" s="149"/>
      <c r="AS363" s="149"/>
      <c r="AT363" s="149"/>
      <c r="AU363" s="149"/>
      <c r="AV363" s="149"/>
      <c r="AW363" s="149"/>
      <c r="AX363" s="149"/>
      <c r="AY363" s="149"/>
      <c r="AZ363" s="149"/>
      <c r="BA363" s="149"/>
      <c r="BB363" s="149"/>
      <c r="BC363" s="149"/>
      <c r="BD363" s="149"/>
      <c r="BE363" s="149"/>
      <c r="BF363" s="149"/>
      <c r="BG363" s="149"/>
      <c r="BH363" s="149"/>
      <c r="BI363" s="149"/>
      <c r="BJ363" s="149"/>
      <c r="BK363" s="149"/>
      <c r="BL363" s="149"/>
      <c r="BM363" s="149"/>
      <c r="BN363" s="149"/>
      <c r="BO363" s="149"/>
      <c r="BP363" s="149"/>
      <c r="BQ363" s="149"/>
      <c r="BR363" s="149"/>
      <c r="BS363" s="149"/>
      <c r="BT363" s="149"/>
      <c r="BU363" s="149"/>
      <c r="BV363" s="149"/>
      <c r="BW363" s="149"/>
      <c r="BX363" s="149"/>
      <c r="BY363" s="149"/>
      <c r="BZ363" s="149"/>
      <c r="CA363" s="149"/>
      <c r="CB363" s="149"/>
      <c r="CC363" s="149"/>
      <c r="CD363" s="149"/>
      <c r="CE363" s="149"/>
      <c r="CF363" s="149"/>
      <c r="CG363" s="149"/>
      <c r="CH363" s="149"/>
      <c r="CI363" s="149"/>
      <c r="CJ363" s="149"/>
      <c r="CK363" s="149"/>
      <c r="CL363" s="149"/>
      <c r="CM363" s="149"/>
      <c r="CN363" s="149"/>
      <c r="CO363" s="149"/>
      <c r="CP363" s="149"/>
      <c r="CQ363" s="149"/>
      <c r="CR363" s="149"/>
      <c r="CS363" s="149"/>
      <c r="CT363" s="149"/>
      <c r="CU363" s="149"/>
      <c r="CV363" s="149"/>
      <c r="CW363" s="149"/>
      <c r="CX363" s="149"/>
      <c r="CY363" s="149"/>
      <c r="CZ363" s="149"/>
      <c r="DA363" s="149"/>
      <c r="DB363" s="149"/>
      <c r="DC363" s="149"/>
      <c r="DD363" s="149"/>
      <c r="DE363" s="149"/>
      <c r="DF363" s="149"/>
      <c r="DG363" s="149"/>
      <c r="DH363" s="149"/>
      <c r="DI363" s="149"/>
      <c r="DJ363" s="149"/>
      <c r="DK363" s="149"/>
      <c r="DL363" s="149"/>
      <c r="DM363" s="149"/>
      <c r="DN363" s="149"/>
      <c r="DO363" s="149"/>
      <c r="DP363" s="149"/>
      <c r="DQ363" s="149"/>
      <c r="DR363" s="149"/>
      <c r="DS363" s="149"/>
      <c r="DT363" s="149"/>
      <c r="DU363" s="149"/>
      <c r="DV363" s="149"/>
      <c r="DW363" s="149"/>
      <c r="DX363" s="149"/>
      <c r="DY363" s="149"/>
      <c r="DZ363" s="149"/>
      <c r="EA363" s="149"/>
      <c r="EB363" s="149"/>
      <c r="EC363" s="149"/>
      <c r="ED363" s="149"/>
      <c r="EE363" s="149"/>
      <c r="EF363" s="149"/>
      <c r="EG363" s="149"/>
      <c r="EH363" s="149"/>
      <c r="EI363" s="149"/>
      <c r="EJ363" s="149"/>
      <c r="EK363" s="149"/>
      <c r="EL363" s="149"/>
      <c r="EM363" s="149"/>
      <c r="EN363" s="149"/>
      <c r="EO363" s="149"/>
      <c r="EP363" s="149"/>
      <c r="EQ363" s="149"/>
      <c r="ER363" s="149"/>
      <c r="ES363" s="149"/>
      <c r="ET363" s="149"/>
      <c r="EU363" s="149"/>
      <c r="EV363" s="149"/>
      <c r="EW363" s="149"/>
      <c r="EX363" s="149"/>
      <c r="EY363" s="149"/>
      <c r="EZ363" s="149"/>
      <c r="FA363" s="149"/>
      <c r="FB363" s="149"/>
      <c r="FC363" s="149"/>
      <c r="FD363" s="149"/>
      <c r="FE363" s="149"/>
      <c r="FF363" s="149"/>
      <c r="FG363" s="149"/>
      <c r="FH363" s="149"/>
      <c r="FI363" s="149"/>
      <c r="FJ363" s="149"/>
      <c r="FK363" s="149"/>
      <c r="FL363" s="149"/>
      <c r="FM363" s="149"/>
      <c r="FN363" s="149"/>
      <c r="FO363" s="149"/>
      <c r="FP363" s="149"/>
      <c r="FQ363" s="149"/>
      <c r="FR363" s="149"/>
      <c r="FS363" s="149"/>
      <c r="FT363" s="149"/>
      <c r="FU363" s="149"/>
      <c r="FV363" s="149"/>
      <c r="FW363" s="149"/>
      <c r="FX363" s="149"/>
      <c r="FY363" s="149"/>
      <c r="FZ363" s="149"/>
      <c r="GA363" s="149"/>
      <c r="GB363" s="149"/>
      <c r="GC363" s="149"/>
      <c r="GD363" s="149"/>
      <c r="GE363" s="149"/>
      <c r="GF363" s="149"/>
      <c r="GG363" s="149"/>
      <c r="GH363" s="149"/>
      <c r="GI363" s="149"/>
      <c r="GJ363" s="149"/>
      <c r="GK363" s="149"/>
      <c r="GL363" s="149"/>
      <c r="GM363" s="149"/>
      <c r="GN363" s="149"/>
      <c r="GO363" s="149"/>
      <c r="GP363" s="149"/>
      <c r="GQ363" s="149"/>
      <c r="GR363" s="149"/>
      <c r="GS363" s="149"/>
      <c r="GT363" s="149"/>
      <c r="GU363" s="149"/>
      <c r="GV363" s="149"/>
      <c r="GW363" s="149"/>
      <c r="GX363" s="149"/>
      <c r="GY363" s="149"/>
      <c r="GZ363" s="149"/>
      <c r="HA363" s="149"/>
      <c r="HB363" s="149"/>
      <c r="HC363" s="149"/>
      <c r="HD363" s="149"/>
      <c r="HE363" s="149"/>
      <c r="HF363" s="149"/>
      <c r="HG363" s="149"/>
      <c r="HH363" s="149"/>
      <c r="HI363" s="149"/>
      <c r="HJ363" s="149"/>
      <c r="HK363" s="149"/>
      <c r="HL363" s="149"/>
      <c r="HM363" s="149"/>
      <c r="HN363" s="149"/>
      <c r="HO363" s="149"/>
      <c r="HP363" s="149"/>
      <c r="HQ363" s="149"/>
      <c r="HR363" s="149"/>
      <c r="HS363" s="149"/>
      <c r="HT363" s="149"/>
      <c r="HU363" s="149"/>
      <c r="HV363" s="149"/>
      <c r="HW363" s="149"/>
      <c r="HX363" s="149"/>
      <c r="HY363" s="149"/>
      <c r="HZ363" s="149"/>
      <c r="IA363" s="149"/>
      <c r="IB363" s="149"/>
      <c r="IC363" s="149"/>
      <c r="ID363" s="149"/>
      <c r="IE363" s="149"/>
    </row>
    <row r="364" s="30" customFormat="true" ht="15" hidden="false" customHeight="true" outlineLevel="0" collapsed="false">
      <c r="A364" s="331"/>
      <c r="B364" s="332"/>
      <c r="C364" s="333" t="s">
        <v>231</v>
      </c>
      <c r="D364" s="488" t="n">
        <f aca="false">SUM(D360:D363)</f>
        <v>216200</v>
      </c>
      <c r="E364" s="488" t="n">
        <f aca="false">SUM(E360:E363)</f>
        <v>263944</v>
      </c>
      <c r="F364" s="488" t="n">
        <f aca="false">SUM(F360:F363)</f>
        <v>28533</v>
      </c>
      <c r="G364" s="290" t="n">
        <f aca="false">F364/E364*100</f>
        <v>10.8102476282848</v>
      </c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  <c r="AA364" s="133"/>
      <c r="AB364" s="133"/>
      <c r="AC364" s="133"/>
      <c r="AD364" s="133"/>
      <c r="AE364" s="133"/>
      <c r="AF364" s="133"/>
      <c r="AG364" s="133"/>
      <c r="AH364" s="133"/>
      <c r="AI364" s="133"/>
      <c r="AJ364" s="133"/>
      <c r="AK364" s="133"/>
      <c r="AL364" s="133"/>
      <c r="AM364" s="133"/>
      <c r="AN364" s="133"/>
      <c r="AO364" s="133"/>
      <c r="AP364" s="133"/>
      <c r="AQ364" s="133"/>
      <c r="AR364" s="133"/>
      <c r="AS364" s="133"/>
      <c r="AT364" s="133"/>
      <c r="AU364" s="133"/>
      <c r="AV364" s="133"/>
      <c r="AW364" s="133"/>
      <c r="AX364" s="133"/>
      <c r="AY364" s="133"/>
      <c r="AZ364" s="133"/>
      <c r="BA364" s="133"/>
      <c r="BB364" s="133"/>
      <c r="BC364" s="133"/>
      <c r="BD364" s="133"/>
      <c r="BE364" s="133"/>
      <c r="BF364" s="133"/>
      <c r="BG364" s="133"/>
      <c r="BH364" s="133"/>
      <c r="BI364" s="133"/>
      <c r="BJ364" s="133"/>
      <c r="BK364" s="133"/>
      <c r="BL364" s="133"/>
      <c r="BM364" s="133"/>
      <c r="BN364" s="133"/>
      <c r="BO364" s="133"/>
      <c r="BP364" s="133"/>
      <c r="BQ364" s="133"/>
      <c r="BR364" s="133"/>
      <c r="BS364" s="133"/>
      <c r="BT364" s="133"/>
      <c r="BU364" s="133"/>
      <c r="BV364" s="133"/>
      <c r="BW364" s="133"/>
      <c r="BX364" s="133"/>
      <c r="BY364" s="133"/>
      <c r="BZ364" s="133"/>
      <c r="CA364" s="133"/>
      <c r="CB364" s="133"/>
      <c r="CC364" s="133"/>
      <c r="CD364" s="133"/>
      <c r="CE364" s="133"/>
      <c r="CF364" s="133"/>
      <c r="CG364" s="133"/>
      <c r="CH364" s="133"/>
      <c r="CI364" s="133"/>
      <c r="CJ364" s="133"/>
      <c r="CK364" s="133"/>
      <c r="CL364" s="133"/>
      <c r="CM364" s="133"/>
      <c r="CN364" s="133"/>
      <c r="CO364" s="133"/>
      <c r="CP364" s="133"/>
      <c r="CQ364" s="133"/>
      <c r="CR364" s="133"/>
      <c r="CS364" s="133"/>
      <c r="CT364" s="133"/>
      <c r="CU364" s="133"/>
      <c r="CV364" s="133"/>
      <c r="CW364" s="133"/>
      <c r="CX364" s="133"/>
      <c r="CY364" s="133"/>
      <c r="CZ364" s="133"/>
      <c r="DA364" s="133"/>
      <c r="DB364" s="133"/>
      <c r="DC364" s="133"/>
      <c r="DD364" s="133"/>
      <c r="DE364" s="133"/>
      <c r="DF364" s="133"/>
      <c r="DG364" s="133"/>
      <c r="DH364" s="133"/>
      <c r="DI364" s="133"/>
      <c r="DJ364" s="133"/>
      <c r="DK364" s="133"/>
      <c r="DL364" s="133"/>
      <c r="DM364" s="133"/>
      <c r="DN364" s="133"/>
      <c r="DO364" s="133"/>
      <c r="DP364" s="133"/>
      <c r="DQ364" s="133"/>
      <c r="DR364" s="133"/>
      <c r="DS364" s="133"/>
      <c r="DT364" s="133"/>
      <c r="DU364" s="133"/>
      <c r="DV364" s="133"/>
      <c r="DW364" s="133"/>
      <c r="DX364" s="133"/>
      <c r="DY364" s="133"/>
      <c r="DZ364" s="133"/>
      <c r="EA364" s="133"/>
      <c r="EB364" s="133"/>
      <c r="EC364" s="133"/>
      <c r="ED364" s="133"/>
      <c r="EE364" s="133"/>
      <c r="EF364" s="133"/>
      <c r="EG364" s="133"/>
      <c r="EH364" s="133"/>
      <c r="EI364" s="133"/>
      <c r="EJ364" s="133"/>
      <c r="EK364" s="133"/>
      <c r="EL364" s="133"/>
      <c r="EM364" s="133"/>
      <c r="EN364" s="133"/>
      <c r="EO364" s="133"/>
      <c r="EP364" s="133"/>
      <c r="EQ364" s="133"/>
      <c r="ER364" s="133"/>
      <c r="ES364" s="133"/>
      <c r="ET364" s="133"/>
      <c r="EU364" s="133"/>
      <c r="EV364" s="133"/>
      <c r="EW364" s="133"/>
      <c r="EX364" s="133"/>
      <c r="EY364" s="133"/>
      <c r="EZ364" s="133"/>
      <c r="FA364" s="133"/>
      <c r="FB364" s="133"/>
      <c r="FC364" s="133"/>
      <c r="FD364" s="133"/>
      <c r="FE364" s="133"/>
      <c r="FF364" s="133"/>
      <c r="FG364" s="133"/>
      <c r="FH364" s="133"/>
      <c r="FI364" s="133"/>
      <c r="FJ364" s="133"/>
      <c r="FK364" s="133"/>
      <c r="FL364" s="133"/>
      <c r="FM364" s="133"/>
      <c r="FN364" s="133"/>
      <c r="FO364" s="133"/>
      <c r="FP364" s="133"/>
      <c r="FQ364" s="133"/>
      <c r="FR364" s="133"/>
      <c r="FS364" s="133"/>
      <c r="FT364" s="133"/>
      <c r="FU364" s="133"/>
      <c r="FV364" s="133"/>
      <c r="FW364" s="133"/>
      <c r="FX364" s="133"/>
      <c r="FY364" s="133"/>
      <c r="FZ364" s="133"/>
      <c r="GA364" s="133"/>
      <c r="GB364" s="133"/>
      <c r="GC364" s="133"/>
      <c r="GD364" s="133"/>
      <c r="GE364" s="133"/>
      <c r="GF364" s="133"/>
      <c r="GG364" s="133"/>
      <c r="GH364" s="133"/>
      <c r="GI364" s="133"/>
      <c r="GJ364" s="133"/>
      <c r="GK364" s="133"/>
      <c r="GL364" s="133"/>
      <c r="GM364" s="133"/>
      <c r="GN364" s="133"/>
      <c r="GO364" s="133"/>
      <c r="GP364" s="133"/>
      <c r="GQ364" s="133"/>
      <c r="GR364" s="133"/>
      <c r="GS364" s="133"/>
      <c r="GT364" s="133"/>
      <c r="GU364" s="133"/>
      <c r="GV364" s="133"/>
      <c r="GW364" s="133"/>
      <c r="GX364" s="133"/>
      <c r="GY364" s="133"/>
      <c r="GZ364" s="133"/>
      <c r="HA364" s="133"/>
      <c r="HB364" s="133"/>
      <c r="HC364" s="133"/>
      <c r="HD364" s="133"/>
      <c r="HE364" s="133"/>
      <c r="HF364" s="133"/>
      <c r="HG364" s="133"/>
      <c r="HH364" s="133"/>
      <c r="HI364" s="133"/>
      <c r="HJ364" s="133"/>
      <c r="HK364" s="133"/>
      <c r="HL364" s="133"/>
      <c r="HM364" s="133"/>
      <c r="HN364" s="133"/>
      <c r="HO364" s="133"/>
      <c r="HP364" s="133"/>
      <c r="HQ364" s="133"/>
      <c r="HR364" s="133"/>
      <c r="HS364" s="133"/>
      <c r="HT364" s="133"/>
      <c r="HU364" s="133"/>
      <c r="HV364" s="133"/>
      <c r="HW364" s="133"/>
      <c r="HX364" s="133"/>
      <c r="HY364" s="133"/>
      <c r="HZ364" s="133"/>
      <c r="IA364" s="133"/>
      <c r="IB364" s="133"/>
      <c r="IC364" s="133"/>
      <c r="ID364" s="133"/>
      <c r="IE364" s="133"/>
    </row>
    <row r="365" customFormat="false" ht="8.25" hidden="false" customHeight="true" outlineLevel="0" collapsed="false">
      <c r="A365" s="319"/>
      <c r="B365" s="320"/>
      <c r="C365" s="335"/>
      <c r="D365" s="336"/>
      <c r="E365" s="337"/>
      <c r="F365" s="496"/>
      <c r="G365" s="171"/>
    </row>
    <row r="366" customFormat="false" ht="12.75" hidden="false" customHeight="false" outlineLevel="0" collapsed="false">
      <c r="A366" s="319"/>
      <c r="B366" s="320"/>
      <c r="C366" s="335"/>
      <c r="D366" s="336"/>
      <c r="E366" s="337"/>
      <c r="F366" s="507"/>
      <c r="G366" s="171"/>
    </row>
    <row r="367" s="30" customFormat="true" ht="14.25" hidden="false" customHeight="true" outlineLevel="0" collapsed="false">
      <c r="A367" s="291" t="s">
        <v>439</v>
      </c>
      <c r="B367" s="291"/>
      <c r="C367" s="291"/>
      <c r="D367" s="456"/>
      <c r="E367" s="456"/>
      <c r="F367" s="450"/>
      <c r="G367" s="508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  <c r="AA367" s="133"/>
      <c r="AB367" s="133"/>
      <c r="AC367" s="133"/>
      <c r="AD367" s="133"/>
      <c r="AE367" s="133"/>
      <c r="AF367" s="133"/>
      <c r="AG367" s="133"/>
      <c r="AH367" s="133"/>
      <c r="AI367" s="133"/>
      <c r="AJ367" s="133"/>
      <c r="AK367" s="133"/>
      <c r="AL367" s="133"/>
      <c r="AM367" s="133"/>
      <c r="AN367" s="133"/>
      <c r="AO367" s="133"/>
      <c r="AP367" s="133"/>
      <c r="AQ367" s="133"/>
      <c r="AR367" s="133"/>
      <c r="AS367" s="133"/>
      <c r="AT367" s="133"/>
      <c r="AU367" s="133"/>
      <c r="AV367" s="133"/>
      <c r="AW367" s="133"/>
      <c r="AX367" s="133"/>
      <c r="AY367" s="133"/>
      <c r="AZ367" s="133"/>
      <c r="BA367" s="133"/>
      <c r="BB367" s="133"/>
      <c r="BC367" s="133"/>
      <c r="BD367" s="133"/>
      <c r="BE367" s="133"/>
      <c r="BF367" s="133"/>
      <c r="BG367" s="133"/>
      <c r="BH367" s="133"/>
      <c r="BI367" s="133"/>
      <c r="BJ367" s="133"/>
      <c r="BK367" s="133"/>
      <c r="BL367" s="133"/>
      <c r="BM367" s="133"/>
      <c r="BN367" s="133"/>
      <c r="BO367" s="133"/>
      <c r="BP367" s="133"/>
      <c r="BQ367" s="133"/>
      <c r="BR367" s="133"/>
      <c r="BS367" s="133"/>
      <c r="BT367" s="133"/>
      <c r="BU367" s="133"/>
      <c r="BV367" s="133"/>
      <c r="BW367" s="133"/>
      <c r="BX367" s="133"/>
      <c r="BY367" s="133"/>
      <c r="BZ367" s="133"/>
      <c r="CA367" s="133"/>
      <c r="CB367" s="133"/>
      <c r="CC367" s="133"/>
      <c r="CD367" s="133"/>
      <c r="CE367" s="133"/>
      <c r="CF367" s="133"/>
      <c r="CG367" s="133"/>
      <c r="CH367" s="133"/>
      <c r="CI367" s="133"/>
      <c r="CJ367" s="133"/>
      <c r="CK367" s="133"/>
      <c r="CL367" s="133"/>
      <c r="CM367" s="133"/>
      <c r="CN367" s="133"/>
      <c r="CO367" s="133"/>
      <c r="CP367" s="133"/>
      <c r="CQ367" s="133"/>
      <c r="CR367" s="133"/>
      <c r="CS367" s="133"/>
      <c r="CT367" s="133"/>
      <c r="CU367" s="133"/>
      <c r="CV367" s="133"/>
      <c r="CW367" s="133"/>
      <c r="CX367" s="133"/>
      <c r="CY367" s="133"/>
      <c r="CZ367" s="133"/>
      <c r="DA367" s="133"/>
      <c r="DB367" s="133"/>
      <c r="DC367" s="133"/>
      <c r="DD367" s="133"/>
      <c r="DE367" s="133"/>
      <c r="DF367" s="133"/>
      <c r="DG367" s="133"/>
      <c r="DH367" s="133"/>
      <c r="DI367" s="133"/>
      <c r="DJ367" s="133"/>
      <c r="DK367" s="133"/>
      <c r="DL367" s="133"/>
      <c r="DM367" s="133"/>
      <c r="DN367" s="133"/>
      <c r="DO367" s="133"/>
      <c r="DP367" s="133"/>
      <c r="DQ367" s="133"/>
      <c r="DR367" s="133"/>
      <c r="DS367" s="133"/>
      <c r="DT367" s="133"/>
      <c r="DU367" s="133"/>
      <c r="DV367" s="133"/>
      <c r="DW367" s="133"/>
      <c r="DX367" s="133"/>
      <c r="DY367" s="133"/>
      <c r="DZ367" s="133"/>
      <c r="EA367" s="133"/>
      <c r="EB367" s="133"/>
      <c r="EC367" s="133"/>
      <c r="ED367" s="133"/>
      <c r="EE367" s="133"/>
      <c r="EF367" s="133"/>
      <c r="EG367" s="133"/>
      <c r="EH367" s="133"/>
      <c r="EI367" s="133"/>
      <c r="EJ367" s="133"/>
      <c r="EK367" s="133"/>
      <c r="EL367" s="133"/>
      <c r="EM367" s="133"/>
      <c r="EN367" s="133"/>
      <c r="EO367" s="133"/>
      <c r="EP367" s="133"/>
      <c r="EQ367" s="133"/>
      <c r="ER367" s="133"/>
      <c r="ES367" s="133"/>
      <c r="ET367" s="133"/>
      <c r="EU367" s="133"/>
      <c r="EV367" s="133"/>
      <c r="EW367" s="133"/>
      <c r="EX367" s="133"/>
      <c r="EY367" s="133"/>
      <c r="EZ367" s="133"/>
      <c r="FA367" s="133"/>
      <c r="FB367" s="133"/>
      <c r="FC367" s="133"/>
      <c r="FD367" s="133"/>
      <c r="FE367" s="133"/>
      <c r="FF367" s="133"/>
      <c r="FG367" s="133"/>
      <c r="FH367" s="133"/>
      <c r="FI367" s="133"/>
      <c r="FJ367" s="133"/>
      <c r="FK367" s="133"/>
      <c r="FL367" s="133"/>
      <c r="FM367" s="133"/>
      <c r="FN367" s="133"/>
      <c r="FO367" s="133"/>
      <c r="FP367" s="133"/>
      <c r="FQ367" s="133"/>
      <c r="FR367" s="133"/>
      <c r="FS367" s="133"/>
      <c r="FT367" s="133"/>
      <c r="FU367" s="133"/>
      <c r="FV367" s="133"/>
      <c r="FW367" s="133"/>
      <c r="FX367" s="133"/>
      <c r="FY367" s="133"/>
      <c r="FZ367" s="133"/>
      <c r="GA367" s="133"/>
      <c r="GB367" s="133"/>
      <c r="GC367" s="133"/>
      <c r="GD367" s="133"/>
      <c r="GE367" s="133"/>
      <c r="GF367" s="133"/>
      <c r="GG367" s="133"/>
      <c r="GH367" s="133"/>
      <c r="GI367" s="133"/>
      <c r="GJ367" s="133"/>
      <c r="GK367" s="133"/>
      <c r="GL367" s="133"/>
      <c r="GM367" s="133"/>
      <c r="GN367" s="133"/>
      <c r="GO367" s="133"/>
      <c r="GP367" s="133"/>
      <c r="GQ367" s="133"/>
      <c r="GR367" s="133"/>
      <c r="GS367" s="133"/>
      <c r="GT367" s="133"/>
      <c r="GU367" s="133"/>
      <c r="GV367" s="133"/>
      <c r="GW367" s="133"/>
      <c r="GX367" s="133"/>
      <c r="GY367" s="133"/>
      <c r="GZ367" s="133"/>
      <c r="HA367" s="133"/>
      <c r="HB367" s="133"/>
      <c r="HC367" s="133"/>
      <c r="HD367" s="133"/>
      <c r="HE367" s="133"/>
      <c r="HF367" s="133"/>
      <c r="HG367" s="133"/>
      <c r="HH367" s="133"/>
      <c r="HI367" s="133"/>
      <c r="HJ367" s="133"/>
      <c r="HK367" s="133"/>
      <c r="HL367" s="133"/>
      <c r="HM367" s="133"/>
      <c r="HN367" s="133"/>
      <c r="HO367" s="133"/>
      <c r="HP367" s="133"/>
      <c r="HQ367" s="133"/>
      <c r="HR367" s="133"/>
      <c r="HS367" s="133"/>
      <c r="HT367" s="133"/>
      <c r="HU367" s="133"/>
      <c r="HV367" s="133"/>
      <c r="HW367" s="133"/>
      <c r="HX367" s="133"/>
      <c r="HY367" s="133"/>
      <c r="HZ367" s="133"/>
      <c r="IA367" s="133"/>
      <c r="IB367" s="133"/>
      <c r="IC367" s="133"/>
      <c r="ID367" s="133"/>
      <c r="IE367" s="133"/>
    </row>
    <row r="368" s="30" customFormat="true" ht="8.25" hidden="false" customHeight="true" outlineLevel="0" collapsed="false">
      <c r="A368" s="291"/>
      <c r="B368" s="291"/>
      <c r="C368" s="291"/>
      <c r="D368" s="3"/>
      <c r="E368" s="3"/>
      <c r="F368" s="450"/>
      <c r="G368" s="508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  <c r="AA368" s="133"/>
      <c r="AB368" s="133"/>
      <c r="AC368" s="133"/>
      <c r="AD368" s="133"/>
      <c r="AE368" s="133"/>
      <c r="AF368" s="133"/>
      <c r="AG368" s="133"/>
      <c r="AH368" s="133"/>
      <c r="AI368" s="133"/>
      <c r="AJ368" s="133"/>
      <c r="AK368" s="133"/>
      <c r="AL368" s="133"/>
      <c r="AM368" s="133"/>
      <c r="AN368" s="133"/>
      <c r="AO368" s="133"/>
      <c r="AP368" s="133"/>
      <c r="AQ368" s="133"/>
      <c r="AR368" s="133"/>
      <c r="AS368" s="133"/>
      <c r="AT368" s="133"/>
      <c r="AU368" s="133"/>
      <c r="AV368" s="133"/>
      <c r="AW368" s="133"/>
      <c r="AX368" s="133"/>
      <c r="AY368" s="133"/>
      <c r="AZ368" s="133"/>
      <c r="BA368" s="133"/>
      <c r="BB368" s="133"/>
      <c r="BC368" s="133"/>
      <c r="BD368" s="133"/>
      <c r="BE368" s="133"/>
      <c r="BF368" s="133"/>
      <c r="BG368" s="133"/>
      <c r="BH368" s="133"/>
      <c r="BI368" s="133"/>
      <c r="BJ368" s="133"/>
      <c r="BK368" s="133"/>
      <c r="BL368" s="133"/>
      <c r="BM368" s="133"/>
      <c r="BN368" s="133"/>
      <c r="BO368" s="133"/>
      <c r="BP368" s="133"/>
      <c r="BQ368" s="133"/>
      <c r="BR368" s="133"/>
      <c r="BS368" s="133"/>
      <c r="BT368" s="133"/>
      <c r="BU368" s="133"/>
      <c r="BV368" s="133"/>
      <c r="BW368" s="133"/>
      <c r="BX368" s="133"/>
      <c r="BY368" s="133"/>
      <c r="BZ368" s="133"/>
      <c r="CA368" s="133"/>
      <c r="CB368" s="133"/>
      <c r="CC368" s="133"/>
      <c r="CD368" s="133"/>
      <c r="CE368" s="133"/>
      <c r="CF368" s="133"/>
      <c r="CG368" s="133"/>
      <c r="CH368" s="133"/>
      <c r="CI368" s="133"/>
      <c r="CJ368" s="133"/>
      <c r="CK368" s="133"/>
      <c r="CL368" s="133"/>
      <c r="CM368" s="133"/>
      <c r="CN368" s="133"/>
      <c r="CO368" s="133"/>
      <c r="CP368" s="133"/>
      <c r="CQ368" s="133"/>
      <c r="CR368" s="133"/>
      <c r="CS368" s="133"/>
      <c r="CT368" s="133"/>
      <c r="CU368" s="133"/>
      <c r="CV368" s="133"/>
      <c r="CW368" s="133"/>
      <c r="CX368" s="133"/>
      <c r="CY368" s="133"/>
      <c r="CZ368" s="133"/>
      <c r="DA368" s="133"/>
      <c r="DB368" s="133"/>
      <c r="DC368" s="133"/>
      <c r="DD368" s="133"/>
      <c r="DE368" s="133"/>
      <c r="DF368" s="133"/>
      <c r="DG368" s="133"/>
      <c r="DH368" s="133"/>
      <c r="DI368" s="133"/>
      <c r="DJ368" s="133"/>
      <c r="DK368" s="133"/>
      <c r="DL368" s="133"/>
      <c r="DM368" s="133"/>
      <c r="DN368" s="133"/>
      <c r="DO368" s="133"/>
      <c r="DP368" s="133"/>
      <c r="DQ368" s="133"/>
      <c r="DR368" s="133"/>
      <c r="DS368" s="133"/>
      <c r="DT368" s="133"/>
      <c r="DU368" s="133"/>
      <c r="DV368" s="133"/>
      <c r="DW368" s="133"/>
      <c r="DX368" s="133"/>
      <c r="DY368" s="133"/>
      <c r="DZ368" s="133"/>
      <c r="EA368" s="133"/>
      <c r="EB368" s="133"/>
      <c r="EC368" s="133"/>
      <c r="ED368" s="133"/>
      <c r="EE368" s="133"/>
      <c r="EF368" s="133"/>
      <c r="EG368" s="133"/>
      <c r="EH368" s="133"/>
      <c r="EI368" s="133"/>
      <c r="EJ368" s="133"/>
      <c r="EK368" s="133"/>
      <c r="EL368" s="133"/>
      <c r="EM368" s="133"/>
      <c r="EN368" s="133"/>
      <c r="EO368" s="133"/>
      <c r="EP368" s="133"/>
      <c r="EQ368" s="133"/>
      <c r="ER368" s="133"/>
      <c r="ES368" s="133"/>
      <c r="ET368" s="133"/>
      <c r="EU368" s="133"/>
      <c r="EV368" s="133"/>
      <c r="EW368" s="133"/>
      <c r="EX368" s="133"/>
      <c r="EY368" s="133"/>
      <c r="EZ368" s="133"/>
      <c r="FA368" s="133"/>
      <c r="FB368" s="133"/>
      <c r="FC368" s="133"/>
      <c r="FD368" s="133"/>
      <c r="FE368" s="133"/>
      <c r="FF368" s="133"/>
      <c r="FG368" s="133"/>
      <c r="FH368" s="133"/>
      <c r="FI368" s="133"/>
      <c r="FJ368" s="133"/>
      <c r="FK368" s="133"/>
      <c r="FL368" s="133"/>
      <c r="FM368" s="133"/>
      <c r="FN368" s="133"/>
      <c r="FO368" s="133"/>
      <c r="FP368" s="133"/>
      <c r="FQ368" s="133"/>
      <c r="FR368" s="133"/>
      <c r="FS368" s="133"/>
      <c r="FT368" s="133"/>
      <c r="FU368" s="133"/>
      <c r="FV368" s="133"/>
      <c r="FW368" s="133"/>
      <c r="FX368" s="133"/>
      <c r="FY368" s="133"/>
      <c r="FZ368" s="133"/>
      <c r="GA368" s="133"/>
      <c r="GB368" s="133"/>
      <c r="GC368" s="133"/>
      <c r="GD368" s="133"/>
      <c r="GE368" s="133"/>
      <c r="GF368" s="133"/>
      <c r="GG368" s="133"/>
      <c r="GH368" s="133"/>
      <c r="GI368" s="133"/>
      <c r="GJ368" s="133"/>
      <c r="GK368" s="133"/>
      <c r="GL368" s="133"/>
      <c r="GM368" s="133"/>
      <c r="GN368" s="133"/>
      <c r="GO368" s="133"/>
      <c r="GP368" s="133"/>
      <c r="GQ368" s="133"/>
      <c r="GR368" s="133"/>
      <c r="GS368" s="133"/>
      <c r="GT368" s="133"/>
      <c r="GU368" s="133"/>
      <c r="GV368" s="133"/>
      <c r="GW368" s="133"/>
      <c r="GX368" s="133"/>
      <c r="GY368" s="133"/>
      <c r="GZ368" s="133"/>
      <c r="HA368" s="133"/>
      <c r="HB368" s="133"/>
      <c r="HC368" s="133"/>
      <c r="HD368" s="133"/>
      <c r="HE368" s="133"/>
      <c r="HF368" s="133"/>
      <c r="HG368" s="133"/>
      <c r="HH368" s="133"/>
      <c r="HI368" s="133"/>
      <c r="HJ368" s="133"/>
      <c r="HK368" s="133"/>
      <c r="HL368" s="133"/>
      <c r="HM368" s="133"/>
      <c r="HN368" s="133"/>
      <c r="HO368" s="133"/>
      <c r="HP368" s="133"/>
      <c r="HQ368" s="133"/>
      <c r="HR368" s="133"/>
      <c r="HS368" s="133"/>
      <c r="HT368" s="133"/>
      <c r="HU368" s="133"/>
      <c r="HV368" s="133"/>
      <c r="HW368" s="133"/>
      <c r="HX368" s="133"/>
      <c r="HY368" s="133"/>
      <c r="HZ368" s="133"/>
      <c r="IA368" s="133"/>
      <c r="IB368" s="133"/>
      <c r="IC368" s="133"/>
      <c r="ID368" s="133"/>
      <c r="IE368" s="133"/>
    </row>
    <row r="369" s="30" customFormat="true" ht="25.5" hidden="false" customHeight="true" outlineLevel="0" collapsed="false">
      <c r="A369" s="154" t="s">
        <v>209</v>
      </c>
      <c r="B369" s="154" t="s">
        <v>210</v>
      </c>
      <c r="C369" s="151" t="s">
        <v>211</v>
      </c>
      <c r="D369" s="266" t="s">
        <v>74</v>
      </c>
      <c r="E369" s="153" t="s">
        <v>75</v>
      </c>
      <c r="F369" s="154" t="s">
        <v>8</v>
      </c>
      <c r="G369" s="155" t="s">
        <v>9</v>
      </c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  <c r="AA369" s="133"/>
      <c r="AB369" s="133"/>
      <c r="AC369" s="133"/>
      <c r="AD369" s="133"/>
      <c r="AE369" s="133"/>
      <c r="AF369" s="133"/>
      <c r="AG369" s="133"/>
      <c r="AH369" s="133"/>
      <c r="AI369" s="133"/>
      <c r="AJ369" s="133"/>
      <c r="AK369" s="133"/>
      <c r="AL369" s="133"/>
      <c r="AM369" s="133"/>
      <c r="AN369" s="133"/>
      <c r="AO369" s="133"/>
      <c r="AP369" s="133"/>
      <c r="AQ369" s="133"/>
      <c r="AR369" s="133"/>
      <c r="AS369" s="133"/>
      <c r="AT369" s="133"/>
      <c r="AU369" s="133"/>
      <c r="AV369" s="133"/>
      <c r="AW369" s="133"/>
      <c r="AX369" s="133"/>
      <c r="AY369" s="133"/>
      <c r="AZ369" s="133"/>
      <c r="BA369" s="133"/>
      <c r="BB369" s="133"/>
      <c r="BC369" s="133"/>
      <c r="BD369" s="133"/>
      <c r="BE369" s="133"/>
      <c r="BF369" s="133"/>
      <c r="BG369" s="133"/>
      <c r="BH369" s="133"/>
      <c r="BI369" s="133"/>
      <c r="BJ369" s="133"/>
      <c r="BK369" s="133"/>
      <c r="BL369" s="133"/>
      <c r="BM369" s="133"/>
      <c r="BN369" s="133"/>
      <c r="BO369" s="133"/>
      <c r="BP369" s="133"/>
      <c r="BQ369" s="133"/>
      <c r="BR369" s="133"/>
      <c r="BS369" s="133"/>
      <c r="BT369" s="133"/>
      <c r="BU369" s="133"/>
      <c r="BV369" s="133"/>
      <c r="BW369" s="133"/>
      <c r="BX369" s="133"/>
      <c r="BY369" s="133"/>
      <c r="BZ369" s="133"/>
      <c r="CA369" s="133"/>
      <c r="CB369" s="133"/>
      <c r="CC369" s="133"/>
      <c r="CD369" s="133"/>
      <c r="CE369" s="133"/>
      <c r="CF369" s="133"/>
      <c r="CG369" s="133"/>
      <c r="CH369" s="133"/>
      <c r="CI369" s="133"/>
      <c r="CJ369" s="133"/>
      <c r="CK369" s="133"/>
      <c r="CL369" s="133"/>
      <c r="CM369" s="133"/>
      <c r="CN369" s="133"/>
      <c r="CO369" s="133"/>
      <c r="CP369" s="133"/>
      <c r="CQ369" s="133"/>
      <c r="CR369" s="133"/>
      <c r="CS369" s="133"/>
      <c r="CT369" s="133"/>
      <c r="CU369" s="133"/>
      <c r="CV369" s="133"/>
      <c r="CW369" s="133"/>
      <c r="CX369" s="133"/>
      <c r="CY369" s="133"/>
      <c r="CZ369" s="133"/>
      <c r="DA369" s="133"/>
      <c r="DB369" s="133"/>
      <c r="DC369" s="133"/>
      <c r="DD369" s="133"/>
      <c r="DE369" s="133"/>
      <c r="DF369" s="133"/>
      <c r="DG369" s="133"/>
      <c r="DH369" s="133"/>
      <c r="DI369" s="133"/>
      <c r="DJ369" s="133"/>
      <c r="DK369" s="133"/>
      <c r="DL369" s="133"/>
      <c r="DM369" s="133"/>
      <c r="DN369" s="133"/>
      <c r="DO369" s="133"/>
      <c r="DP369" s="133"/>
      <c r="DQ369" s="133"/>
      <c r="DR369" s="133"/>
      <c r="DS369" s="133"/>
      <c r="DT369" s="133"/>
      <c r="DU369" s="133"/>
      <c r="DV369" s="133"/>
      <c r="DW369" s="133"/>
      <c r="DX369" s="133"/>
      <c r="DY369" s="133"/>
      <c r="DZ369" s="133"/>
      <c r="EA369" s="133"/>
      <c r="EB369" s="133"/>
      <c r="EC369" s="133"/>
      <c r="ED369" s="133"/>
      <c r="EE369" s="133"/>
      <c r="EF369" s="133"/>
      <c r="EG369" s="133"/>
      <c r="EH369" s="133"/>
      <c r="EI369" s="133"/>
      <c r="EJ369" s="133"/>
      <c r="EK369" s="133"/>
      <c r="EL369" s="133"/>
      <c r="EM369" s="133"/>
      <c r="EN369" s="133"/>
      <c r="EO369" s="133"/>
      <c r="EP369" s="133"/>
      <c r="EQ369" s="133"/>
      <c r="ER369" s="133"/>
      <c r="ES369" s="133"/>
      <c r="ET369" s="133"/>
      <c r="EU369" s="133"/>
      <c r="EV369" s="133"/>
      <c r="EW369" s="133"/>
      <c r="EX369" s="133"/>
      <c r="EY369" s="133"/>
      <c r="EZ369" s="133"/>
      <c r="FA369" s="133"/>
      <c r="FB369" s="133"/>
      <c r="FC369" s="133"/>
      <c r="FD369" s="133"/>
      <c r="FE369" s="133"/>
      <c r="FF369" s="133"/>
      <c r="FG369" s="133"/>
      <c r="FH369" s="133"/>
      <c r="FI369" s="133"/>
      <c r="FJ369" s="133"/>
      <c r="FK369" s="133"/>
      <c r="FL369" s="133"/>
      <c r="FM369" s="133"/>
      <c r="FN369" s="133"/>
      <c r="FO369" s="133"/>
      <c r="FP369" s="133"/>
      <c r="FQ369" s="133"/>
      <c r="FR369" s="133"/>
      <c r="FS369" s="133"/>
      <c r="FT369" s="133"/>
      <c r="FU369" s="133"/>
      <c r="FV369" s="133"/>
      <c r="FW369" s="133"/>
      <c r="FX369" s="133"/>
      <c r="FY369" s="133"/>
      <c r="FZ369" s="133"/>
      <c r="GA369" s="133"/>
      <c r="GB369" s="133"/>
      <c r="GC369" s="133"/>
      <c r="GD369" s="133"/>
      <c r="GE369" s="133"/>
      <c r="GF369" s="133"/>
      <c r="GG369" s="133"/>
      <c r="GH369" s="133"/>
      <c r="GI369" s="133"/>
      <c r="GJ369" s="133"/>
      <c r="GK369" s="133"/>
      <c r="GL369" s="133"/>
      <c r="GM369" s="133"/>
      <c r="GN369" s="133"/>
      <c r="GO369" s="133"/>
      <c r="GP369" s="133"/>
      <c r="GQ369" s="133"/>
      <c r="GR369" s="133"/>
      <c r="GS369" s="133"/>
      <c r="GT369" s="133"/>
      <c r="GU369" s="133"/>
      <c r="GV369" s="133"/>
      <c r="GW369" s="133"/>
      <c r="GX369" s="133"/>
      <c r="GY369" s="133"/>
      <c r="GZ369" s="133"/>
      <c r="HA369" s="133"/>
      <c r="HB369" s="133"/>
      <c r="HC369" s="133"/>
      <c r="HD369" s="133"/>
      <c r="HE369" s="133"/>
      <c r="HF369" s="133"/>
      <c r="HG369" s="133"/>
      <c r="HH369" s="133"/>
      <c r="HI369" s="133"/>
      <c r="HJ369" s="133"/>
      <c r="HK369" s="133"/>
      <c r="HL369" s="133"/>
      <c r="HM369" s="133"/>
      <c r="HN369" s="133"/>
      <c r="HO369" s="133"/>
      <c r="HP369" s="133"/>
      <c r="HQ369" s="133"/>
      <c r="HR369" s="133"/>
      <c r="HS369" s="133"/>
      <c r="HT369" s="133"/>
      <c r="HU369" s="133"/>
      <c r="HV369" s="133"/>
      <c r="HW369" s="133"/>
      <c r="HX369" s="133"/>
      <c r="HY369" s="133"/>
      <c r="HZ369" s="133"/>
      <c r="IA369" s="133"/>
      <c r="IB369" s="133"/>
      <c r="IC369" s="133"/>
      <c r="ID369" s="133"/>
      <c r="IE369" s="133"/>
    </row>
    <row r="370" s="30" customFormat="true" ht="13.5" hidden="false" customHeight="true" outlineLevel="0" collapsed="false">
      <c r="A370" s="309" t="s">
        <v>425</v>
      </c>
      <c r="B370" s="310" t="n">
        <v>2212</v>
      </c>
      <c r="C370" s="312" t="s">
        <v>440</v>
      </c>
      <c r="D370" s="298" t="n">
        <v>701822</v>
      </c>
      <c r="E370" s="298" t="n">
        <f aca="false">E371+E372</f>
        <v>817434</v>
      </c>
      <c r="F370" s="298" t="n">
        <f aca="false">F371+F372</f>
        <v>560605</v>
      </c>
      <c r="G370" s="400" t="n">
        <f aca="false">F370/E370*100</f>
        <v>68.5810719886866</v>
      </c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  <c r="AA370" s="133"/>
      <c r="AB370" s="133"/>
      <c r="AC370" s="133"/>
      <c r="AD370" s="133"/>
      <c r="AE370" s="133"/>
      <c r="AF370" s="133"/>
      <c r="AG370" s="133"/>
      <c r="AH370" s="133"/>
      <c r="AI370" s="133"/>
      <c r="AJ370" s="133"/>
      <c r="AK370" s="133"/>
      <c r="AL370" s="133"/>
      <c r="AM370" s="133"/>
      <c r="AN370" s="133"/>
      <c r="AO370" s="133"/>
      <c r="AP370" s="133"/>
      <c r="AQ370" s="133"/>
      <c r="AR370" s="133"/>
      <c r="AS370" s="133"/>
      <c r="AT370" s="133"/>
      <c r="AU370" s="133"/>
      <c r="AV370" s="133"/>
      <c r="AW370" s="133"/>
      <c r="AX370" s="133"/>
      <c r="AY370" s="133"/>
      <c r="AZ370" s="133"/>
      <c r="BA370" s="133"/>
      <c r="BB370" s="133"/>
      <c r="BC370" s="133"/>
      <c r="BD370" s="133"/>
      <c r="BE370" s="133"/>
      <c r="BF370" s="133"/>
      <c r="BG370" s="133"/>
      <c r="BH370" s="133"/>
      <c r="BI370" s="133"/>
      <c r="BJ370" s="133"/>
      <c r="BK370" s="133"/>
      <c r="BL370" s="133"/>
      <c r="BM370" s="133"/>
      <c r="BN370" s="133"/>
      <c r="BO370" s="133"/>
      <c r="BP370" s="133"/>
      <c r="BQ370" s="133"/>
      <c r="BR370" s="133"/>
      <c r="BS370" s="133"/>
      <c r="BT370" s="133"/>
      <c r="BU370" s="133"/>
      <c r="BV370" s="133"/>
      <c r="BW370" s="133"/>
      <c r="BX370" s="133"/>
      <c r="BY370" s="133"/>
      <c r="BZ370" s="133"/>
      <c r="CA370" s="133"/>
      <c r="CB370" s="133"/>
      <c r="CC370" s="133"/>
      <c r="CD370" s="133"/>
      <c r="CE370" s="133"/>
      <c r="CF370" s="133"/>
      <c r="CG370" s="133"/>
      <c r="CH370" s="133"/>
      <c r="CI370" s="133"/>
      <c r="CJ370" s="133"/>
      <c r="CK370" s="133"/>
      <c r="CL370" s="133"/>
      <c r="CM370" s="133"/>
      <c r="CN370" s="133"/>
      <c r="CO370" s="133"/>
      <c r="CP370" s="133"/>
      <c r="CQ370" s="133"/>
      <c r="CR370" s="133"/>
      <c r="CS370" s="133"/>
      <c r="CT370" s="133"/>
      <c r="CU370" s="133"/>
      <c r="CV370" s="133"/>
      <c r="CW370" s="133"/>
      <c r="CX370" s="133"/>
      <c r="CY370" s="133"/>
      <c r="CZ370" s="133"/>
      <c r="DA370" s="133"/>
      <c r="DB370" s="133"/>
      <c r="DC370" s="133"/>
      <c r="DD370" s="133"/>
      <c r="DE370" s="133"/>
      <c r="DF370" s="133"/>
      <c r="DG370" s="133"/>
      <c r="DH370" s="133"/>
      <c r="DI370" s="133"/>
      <c r="DJ370" s="133"/>
      <c r="DK370" s="133"/>
      <c r="DL370" s="133"/>
      <c r="DM370" s="133"/>
      <c r="DN370" s="133"/>
      <c r="DO370" s="133"/>
      <c r="DP370" s="133"/>
      <c r="DQ370" s="133"/>
      <c r="DR370" s="133"/>
      <c r="DS370" s="133"/>
      <c r="DT370" s="133"/>
      <c r="DU370" s="133"/>
      <c r="DV370" s="133"/>
      <c r="DW370" s="133"/>
      <c r="DX370" s="133"/>
      <c r="DY370" s="133"/>
      <c r="DZ370" s="133"/>
      <c r="EA370" s="133"/>
      <c r="EB370" s="133"/>
      <c r="EC370" s="133"/>
      <c r="ED370" s="133"/>
      <c r="EE370" s="133"/>
      <c r="EF370" s="133"/>
      <c r="EG370" s="133"/>
      <c r="EH370" s="133"/>
      <c r="EI370" s="133"/>
      <c r="EJ370" s="133"/>
      <c r="EK370" s="133"/>
      <c r="EL370" s="133"/>
      <c r="EM370" s="133"/>
      <c r="EN370" s="133"/>
      <c r="EO370" s="133"/>
      <c r="EP370" s="133"/>
      <c r="EQ370" s="133"/>
      <c r="ER370" s="133"/>
      <c r="ES370" s="133"/>
      <c r="ET370" s="133"/>
      <c r="EU370" s="133"/>
      <c r="EV370" s="133"/>
      <c r="EW370" s="133"/>
      <c r="EX370" s="133"/>
      <c r="EY370" s="133"/>
      <c r="EZ370" s="133"/>
      <c r="FA370" s="133"/>
      <c r="FB370" s="133"/>
      <c r="FC370" s="133"/>
      <c r="FD370" s="133"/>
      <c r="FE370" s="133"/>
      <c r="FF370" s="133"/>
      <c r="FG370" s="133"/>
      <c r="FH370" s="133"/>
      <c r="FI370" s="133"/>
      <c r="FJ370" s="133"/>
      <c r="FK370" s="133"/>
      <c r="FL370" s="133"/>
      <c r="FM370" s="133"/>
      <c r="FN370" s="133"/>
      <c r="FO370" s="133"/>
      <c r="FP370" s="133"/>
      <c r="FQ370" s="133"/>
      <c r="FR370" s="133"/>
      <c r="FS370" s="133"/>
      <c r="FT370" s="133"/>
      <c r="FU370" s="133"/>
      <c r="FV370" s="133"/>
      <c r="FW370" s="133"/>
      <c r="FX370" s="133"/>
      <c r="FY370" s="133"/>
      <c r="FZ370" s="133"/>
      <c r="GA370" s="133"/>
      <c r="GB370" s="133"/>
      <c r="GC370" s="133"/>
      <c r="GD370" s="133"/>
      <c r="GE370" s="133"/>
      <c r="GF370" s="133"/>
      <c r="GG370" s="133"/>
      <c r="GH370" s="133"/>
      <c r="GI370" s="133"/>
      <c r="GJ370" s="133"/>
      <c r="GK370" s="133"/>
      <c r="GL370" s="133"/>
      <c r="GM370" s="133"/>
      <c r="GN370" s="133"/>
      <c r="GO370" s="133"/>
      <c r="GP370" s="133"/>
      <c r="GQ370" s="133"/>
      <c r="GR370" s="133"/>
      <c r="GS370" s="133"/>
      <c r="GT370" s="133"/>
      <c r="GU370" s="133"/>
      <c r="GV370" s="133"/>
      <c r="GW370" s="133"/>
      <c r="GX370" s="133"/>
      <c r="GY370" s="133"/>
      <c r="GZ370" s="133"/>
      <c r="HA370" s="133"/>
      <c r="HB370" s="133"/>
      <c r="HC370" s="133"/>
      <c r="HD370" s="133"/>
      <c r="HE370" s="133"/>
      <c r="HF370" s="133"/>
      <c r="HG370" s="133"/>
      <c r="HH370" s="133"/>
      <c r="HI370" s="133"/>
      <c r="HJ370" s="133"/>
      <c r="HK370" s="133"/>
      <c r="HL370" s="133"/>
      <c r="HM370" s="133"/>
      <c r="HN370" s="133"/>
      <c r="HO370" s="133"/>
      <c r="HP370" s="133"/>
      <c r="HQ370" s="133"/>
      <c r="HR370" s="133"/>
      <c r="HS370" s="133"/>
      <c r="HT370" s="133"/>
      <c r="HU370" s="133"/>
      <c r="HV370" s="133"/>
      <c r="HW370" s="133"/>
      <c r="HX370" s="133"/>
      <c r="HY370" s="133"/>
      <c r="HZ370" s="133"/>
      <c r="IA370" s="133"/>
      <c r="IB370" s="133"/>
      <c r="IC370" s="133"/>
      <c r="ID370" s="133"/>
      <c r="IE370" s="133"/>
    </row>
    <row r="371" s="30" customFormat="true" ht="15" hidden="false" customHeight="true" outlineLevel="0" collapsed="false">
      <c r="A371" s="309"/>
      <c r="B371" s="509" t="s">
        <v>441</v>
      </c>
      <c r="C371" s="510" t="s">
        <v>442</v>
      </c>
      <c r="D371" s="511" t="n">
        <v>576300</v>
      </c>
      <c r="E371" s="511" t="n">
        <v>578100</v>
      </c>
      <c r="F371" s="511" t="n">
        <v>459650</v>
      </c>
      <c r="G371" s="512" t="n">
        <f aca="false">F371/E371*100</f>
        <v>79.5104653174191</v>
      </c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  <c r="AA371" s="133"/>
      <c r="AB371" s="133"/>
      <c r="AC371" s="133"/>
      <c r="AD371" s="133"/>
      <c r="AE371" s="133"/>
      <c r="AF371" s="133"/>
      <c r="AG371" s="133"/>
      <c r="AH371" s="133"/>
      <c r="AI371" s="133"/>
      <c r="AJ371" s="133"/>
      <c r="AK371" s="133"/>
      <c r="AL371" s="133"/>
      <c r="AM371" s="133"/>
      <c r="AN371" s="133"/>
      <c r="AO371" s="133"/>
      <c r="AP371" s="133"/>
      <c r="AQ371" s="133"/>
      <c r="AR371" s="133"/>
      <c r="AS371" s="133"/>
      <c r="AT371" s="133"/>
      <c r="AU371" s="133"/>
      <c r="AV371" s="133"/>
      <c r="AW371" s="133"/>
      <c r="AX371" s="133"/>
      <c r="AY371" s="133"/>
      <c r="AZ371" s="133"/>
      <c r="BA371" s="133"/>
      <c r="BB371" s="133"/>
      <c r="BC371" s="133"/>
      <c r="BD371" s="133"/>
      <c r="BE371" s="133"/>
      <c r="BF371" s="133"/>
      <c r="BG371" s="133"/>
      <c r="BH371" s="133"/>
      <c r="BI371" s="133"/>
      <c r="BJ371" s="133"/>
      <c r="BK371" s="133"/>
      <c r="BL371" s="133"/>
      <c r="BM371" s="133"/>
      <c r="BN371" s="133"/>
      <c r="BO371" s="133"/>
      <c r="BP371" s="133"/>
      <c r="BQ371" s="133"/>
      <c r="BR371" s="133"/>
      <c r="BS371" s="133"/>
      <c r="BT371" s="133"/>
      <c r="BU371" s="133"/>
      <c r="BV371" s="133"/>
      <c r="BW371" s="133"/>
      <c r="BX371" s="133"/>
      <c r="BY371" s="133"/>
      <c r="BZ371" s="133"/>
      <c r="CA371" s="133"/>
      <c r="CB371" s="133"/>
      <c r="CC371" s="133"/>
      <c r="CD371" s="133"/>
      <c r="CE371" s="133"/>
      <c r="CF371" s="133"/>
      <c r="CG371" s="133"/>
      <c r="CH371" s="133"/>
      <c r="CI371" s="133"/>
      <c r="CJ371" s="133"/>
      <c r="CK371" s="133"/>
      <c r="CL371" s="133"/>
      <c r="CM371" s="133"/>
      <c r="CN371" s="133"/>
      <c r="CO371" s="133"/>
      <c r="CP371" s="133"/>
      <c r="CQ371" s="133"/>
      <c r="CR371" s="133"/>
      <c r="CS371" s="133"/>
      <c r="CT371" s="133"/>
      <c r="CU371" s="133"/>
      <c r="CV371" s="133"/>
      <c r="CW371" s="133"/>
      <c r="CX371" s="133"/>
      <c r="CY371" s="133"/>
      <c r="CZ371" s="133"/>
      <c r="DA371" s="133"/>
      <c r="DB371" s="133"/>
      <c r="DC371" s="133"/>
      <c r="DD371" s="133"/>
      <c r="DE371" s="133"/>
      <c r="DF371" s="133"/>
      <c r="DG371" s="133"/>
      <c r="DH371" s="133"/>
      <c r="DI371" s="133"/>
      <c r="DJ371" s="133"/>
      <c r="DK371" s="133"/>
      <c r="DL371" s="133"/>
      <c r="DM371" s="133"/>
      <c r="DN371" s="133"/>
      <c r="DO371" s="133"/>
      <c r="DP371" s="133"/>
      <c r="DQ371" s="133"/>
      <c r="DR371" s="133"/>
      <c r="DS371" s="133"/>
      <c r="DT371" s="133"/>
      <c r="DU371" s="133"/>
      <c r="DV371" s="133"/>
      <c r="DW371" s="133"/>
      <c r="DX371" s="133"/>
      <c r="DY371" s="133"/>
      <c r="DZ371" s="133"/>
      <c r="EA371" s="133"/>
      <c r="EB371" s="133"/>
      <c r="EC371" s="133"/>
      <c r="ED371" s="133"/>
      <c r="EE371" s="133"/>
      <c r="EF371" s="133"/>
      <c r="EG371" s="133"/>
      <c r="EH371" s="133"/>
      <c r="EI371" s="133"/>
      <c r="EJ371" s="133"/>
      <c r="EK371" s="133"/>
      <c r="EL371" s="133"/>
      <c r="EM371" s="133"/>
      <c r="EN371" s="133"/>
      <c r="EO371" s="133"/>
      <c r="EP371" s="133"/>
      <c r="EQ371" s="133"/>
      <c r="ER371" s="133"/>
      <c r="ES371" s="133"/>
      <c r="ET371" s="133"/>
      <c r="EU371" s="133"/>
      <c r="EV371" s="133"/>
      <c r="EW371" s="133"/>
      <c r="EX371" s="133"/>
      <c r="EY371" s="133"/>
      <c r="EZ371" s="133"/>
      <c r="FA371" s="133"/>
      <c r="FB371" s="133"/>
      <c r="FC371" s="133"/>
      <c r="FD371" s="133"/>
      <c r="FE371" s="133"/>
      <c r="FF371" s="133"/>
      <c r="FG371" s="133"/>
      <c r="FH371" s="133"/>
      <c r="FI371" s="133"/>
      <c r="FJ371" s="133"/>
      <c r="FK371" s="133"/>
      <c r="FL371" s="133"/>
      <c r="FM371" s="133"/>
      <c r="FN371" s="133"/>
      <c r="FO371" s="133"/>
      <c r="FP371" s="133"/>
      <c r="FQ371" s="133"/>
      <c r="FR371" s="133"/>
      <c r="FS371" s="133"/>
      <c r="FT371" s="133"/>
      <c r="FU371" s="133"/>
      <c r="FV371" s="133"/>
      <c r="FW371" s="133"/>
      <c r="FX371" s="133"/>
      <c r="FY371" s="133"/>
      <c r="FZ371" s="133"/>
      <c r="GA371" s="133"/>
      <c r="GB371" s="133"/>
      <c r="GC371" s="133"/>
      <c r="GD371" s="133"/>
      <c r="GE371" s="133"/>
      <c r="GF371" s="133"/>
      <c r="GG371" s="133"/>
      <c r="GH371" s="133"/>
      <c r="GI371" s="133"/>
      <c r="GJ371" s="133"/>
      <c r="GK371" s="133"/>
      <c r="GL371" s="133"/>
      <c r="GM371" s="133"/>
      <c r="GN371" s="133"/>
      <c r="GO371" s="133"/>
      <c r="GP371" s="133"/>
      <c r="GQ371" s="133"/>
      <c r="GR371" s="133"/>
      <c r="GS371" s="133"/>
      <c r="GT371" s="133"/>
      <c r="GU371" s="133"/>
      <c r="GV371" s="133"/>
      <c r="GW371" s="133"/>
      <c r="GX371" s="133"/>
      <c r="GY371" s="133"/>
      <c r="GZ371" s="133"/>
      <c r="HA371" s="133"/>
      <c r="HB371" s="133"/>
      <c r="HC371" s="133"/>
      <c r="HD371" s="133"/>
      <c r="HE371" s="133"/>
      <c r="HF371" s="133"/>
      <c r="HG371" s="133"/>
      <c r="HH371" s="133"/>
      <c r="HI371" s="133"/>
      <c r="HJ371" s="133"/>
      <c r="HK371" s="133"/>
      <c r="HL371" s="133"/>
      <c r="HM371" s="133"/>
      <c r="HN371" s="133"/>
      <c r="HO371" s="133"/>
      <c r="HP371" s="133"/>
      <c r="HQ371" s="133"/>
      <c r="HR371" s="133"/>
      <c r="HS371" s="133"/>
      <c r="HT371" s="133"/>
      <c r="HU371" s="133"/>
      <c r="HV371" s="133"/>
      <c r="HW371" s="133"/>
      <c r="HX371" s="133"/>
      <c r="HY371" s="133"/>
      <c r="HZ371" s="133"/>
      <c r="IA371" s="133"/>
      <c r="IB371" s="133"/>
      <c r="IC371" s="133"/>
      <c r="ID371" s="133"/>
      <c r="IE371" s="133"/>
    </row>
    <row r="372" s="30" customFormat="true" ht="26.25" hidden="false" customHeight="true" outlineLevel="0" collapsed="false">
      <c r="A372" s="309"/>
      <c r="B372" s="513"/>
      <c r="C372" s="510" t="s">
        <v>443</v>
      </c>
      <c r="D372" s="511" t="n">
        <v>125522</v>
      </c>
      <c r="E372" s="511" t="n">
        <v>239334</v>
      </c>
      <c r="F372" s="511" t="n">
        <v>100955</v>
      </c>
      <c r="G372" s="512" t="n">
        <f aca="false">F372/E372*100</f>
        <v>42.1816373770547</v>
      </c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  <c r="AA372" s="133"/>
      <c r="AB372" s="133"/>
      <c r="AC372" s="133"/>
      <c r="AD372" s="133"/>
      <c r="AE372" s="133"/>
      <c r="AF372" s="133"/>
      <c r="AG372" s="133"/>
      <c r="AH372" s="133"/>
      <c r="AI372" s="133"/>
      <c r="AJ372" s="133"/>
      <c r="AK372" s="133"/>
      <c r="AL372" s="133"/>
      <c r="AM372" s="133"/>
      <c r="AN372" s="133"/>
      <c r="AO372" s="133"/>
      <c r="AP372" s="133"/>
      <c r="AQ372" s="133"/>
      <c r="AR372" s="133"/>
      <c r="AS372" s="133"/>
      <c r="AT372" s="133"/>
      <c r="AU372" s="133"/>
      <c r="AV372" s="133"/>
      <c r="AW372" s="133"/>
      <c r="AX372" s="133"/>
      <c r="AY372" s="133"/>
      <c r="AZ372" s="133"/>
      <c r="BA372" s="133"/>
      <c r="BB372" s="133"/>
      <c r="BC372" s="133"/>
      <c r="BD372" s="133"/>
      <c r="BE372" s="133"/>
      <c r="BF372" s="133"/>
      <c r="BG372" s="133"/>
      <c r="BH372" s="133"/>
      <c r="BI372" s="133"/>
      <c r="BJ372" s="133"/>
      <c r="BK372" s="133"/>
      <c r="BL372" s="133"/>
      <c r="BM372" s="133"/>
      <c r="BN372" s="133"/>
      <c r="BO372" s="133"/>
      <c r="BP372" s="133"/>
      <c r="BQ372" s="133"/>
      <c r="BR372" s="133"/>
      <c r="BS372" s="133"/>
      <c r="BT372" s="133"/>
      <c r="BU372" s="133"/>
      <c r="BV372" s="133"/>
      <c r="BW372" s="133"/>
      <c r="BX372" s="133"/>
      <c r="BY372" s="133"/>
      <c r="BZ372" s="133"/>
      <c r="CA372" s="133"/>
      <c r="CB372" s="133"/>
      <c r="CC372" s="133"/>
      <c r="CD372" s="133"/>
      <c r="CE372" s="133"/>
      <c r="CF372" s="133"/>
      <c r="CG372" s="133"/>
      <c r="CH372" s="133"/>
      <c r="CI372" s="133"/>
      <c r="CJ372" s="133"/>
      <c r="CK372" s="133"/>
      <c r="CL372" s="133"/>
      <c r="CM372" s="133"/>
      <c r="CN372" s="133"/>
      <c r="CO372" s="133"/>
      <c r="CP372" s="133"/>
      <c r="CQ372" s="133"/>
      <c r="CR372" s="133"/>
      <c r="CS372" s="133"/>
      <c r="CT372" s="133"/>
      <c r="CU372" s="133"/>
      <c r="CV372" s="133"/>
      <c r="CW372" s="133"/>
      <c r="CX372" s="133"/>
      <c r="CY372" s="133"/>
      <c r="CZ372" s="133"/>
      <c r="DA372" s="133"/>
      <c r="DB372" s="133"/>
      <c r="DC372" s="133"/>
      <c r="DD372" s="133"/>
      <c r="DE372" s="133"/>
      <c r="DF372" s="133"/>
      <c r="DG372" s="133"/>
      <c r="DH372" s="133"/>
      <c r="DI372" s="133"/>
      <c r="DJ372" s="133"/>
      <c r="DK372" s="133"/>
      <c r="DL372" s="133"/>
      <c r="DM372" s="133"/>
      <c r="DN372" s="133"/>
      <c r="DO372" s="133"/>
      <c r="DP372" s="133"/>
      <c r="DQ372" s="133"/>
      <c r="DR372" s="133"/>
      <c r="DS372" s="133"/>
      <c r="DT372" s="133"/>
      <c r="DU372" s="133"/>
      <c r="DV372" s="133"/>
      <c r="DW372" s="133"/>
      <c r="DX372" s="133"/>
      <c r="DY372" s="133"/>
      <c r="DZ372" s="133"/>
      <c r="EA372" s="133"/>
      <c r="EB372" s="133"/>
      <c r="EC372" s="133"/>
      <c r="ED372" s="133"/>
      <c r="EE372" s="133"/>
      <c r="EF372" s="133"/>
      <c r="EG372" s="133"/>
      <c r="EH372" s="133"/>
      <c r="EI372" s="133"/>
      <c r="EJ372" s="133"/>
      <c r="EK372" s="133"/>
      <c r="EL372" s="133"/>
      <c r="EM372" s="133"/>
      <c r="EN372" s="133"/>
      <c r="EO372" s="133"/>
      <c r="EP372" s="133"/>
      <c r="EQ372" s="133"/>
      <c r="ER372" s="133"/>
      <c r="ES372" s="133"/>
      <c r="ET372" s="133"/>
      <c r="EU372" s="133"/>
      <c r="EV372" s="133"/>
      <c r="EW372" s="133"/>
      <c r="EX372" s="133"/>
      <c r="EY372" s="133"/>
      <c r="EZ372" s="133"/>
      <c r="FA372" s="133"/>
      <c r="FB372" s="133"/>
      <c r="FC372" s="133"/>
      <c r="FD372" s="133"/>
      <c r="FE372" s="133"/>
      <c r="FF372" s="133"/>
      <c r="FG372" s="133"/>
      <c r="FH372" s="133"/>
      <c r="FI372" s="133"/>
      <c r="FJ372" s="133"/>
      <c r="FK372" s="133"/>
      <c r="FL372" s="133"/>
      <c r="FM372" s="133"/>
      <c r="FN372" s="133"/>
      <c r="FO372" s="133"/>
      <c r="FP372" s="133"/>
      <c r="FQ372" s="133"/>
      <c r="FR372" s="133"/>
      <c r="FS372" s="133"/>
      <c r="FT372" s="133"/>
      <c r="FU372" s="133"/>
      <c r="FV372" s="133"/>
      <c r="FW372" s="133"/>
      <c r="FX372" s="133"/>
      <c r="FY372" s="133"/>
      <c r="FZ372" s="133"/>
      <c r="GA372" s="133"/>
      <c r="GB372" s="133"/>
      <c r="GC372" s="133"/>
      <c r="GD372" s="133"/>
      <c r="GE372" s="133"/>
      <c r="GF372" s="133"/>
      <c r="GG372" s="133"/>
      <c r="GH372" s="133"/>
      <c r="GI372" s="133"/>
      <c r="GJ372" s="133"/>
      <c r="GK372" s="133"/>
      <c r="GL372" s="133"/>
      <c r="GM372" s="133"/>
      <c r="GN372" s="133"/>
      <c r="GO372" s="133"/>
      <c r="GP372" s="133"/>
      <c r="GQ372" s="133"/>
      <c r="GR372" s="133"/>
      <c r="GS372" s="133"/>
      <c r="GT372" s="133"/>
      <c r="GU372" s="133"/>
      <c r="GV372" s="133"/>
      <c r="GW372" s="133"/>
      <c r="GX372" s="133"/>
      <c r="GY372" s="133"/>
      <c r="GZ372" s="133"/>
      <c r="HA372" s="133"/>
      <c r="HB372" s="133"/>
      <c r="HC372" s="133"/>
      <c r="HD372" s="133"/>
      <c r="HE372" s="133"/>
      <c r="HF372" s="133"/>
      <c r="HG372" s="133"/>
      <c r="HH372" s="133"/>
      <c r="HI372" s="133"/>
      <c r="HJ372" s="133"/>
      <c r="HK372" s="133"/>
      <c r="HL372" s="133"/>
      <c r="HM372" s="133"/>
      <c r="HN372" s="133"/>
      <c r="HO372" s="133"/>
      <c r="HP372" s="133"/>
      <c r="HQ372" s="133"/>
      <c r="HR372" s="133"/>
      <c r="HS372" s="133"/>
      <c r="HT372" s="133"/>
      <c r="HU372" s="133"/>
      <c r="HV372" s="133"/>
      <c r="HW372" s="133"/>
      <c r="HX372" s="133"/>
      <c r="HY372" s="133"/>
      <c r="HZ372" s="133"/>
      <c r="IA372" s="133"/>
      <c r="IB372" s="133"/>
      <c r="IC372" s="133"/>
      <c r="ID372" s="133"/>
      <c r="IE372" s="133"/>
    </row>
    <row r="373" s="30" customFormat="true" ht="15" hidden="false" customHeight="true" outlineLevel="0" collapsed="false">
      <c r="A373" s="309" t="s">
        <v>425</v>
      </c>
      <c r="B373" s="310" t="n">
        <v>2212</v>
      </c>
      <c r="C373" s="514" t="s">
        <v>444</v>
      </c>
      <c r="D373" s="298" t="n">
        <v>2000</v>
      </c>
      <c r="E373" s="298" t="n">
        <v>13350</v>
      </c>
      <c r="F373" s="298" t="n">
        <v>0</v>
      </c>
      <c r="G373" s="400" t="n">
        <f aca="false">F373/E373*100</f>
        <v>0</v>
      </c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  <c r="AA373" s="133"/>
      <c r="AB373" s="133"/>
      <c r="AC373" s="133"/>
      <c r="AD373" s="133"/>
      <c r="AE373" s="133"/>
      <c r="AF373" s="133"/>
      <c r="AG373" s="133"/>
      <c r="AH373" s="133"/>
      <c r="AI373" s="133"/>
      <c r="AJ373" s="133"/>
      <c r="AK373" s="133"/>
      <c r="AL373" s="133"/>
      <c r="AM373" s="133"/>
      <c r="AN373" s="133"/>
      <c r="AO373" s="133"/>
      <c r="AP373" s="133"/>
      <c r="AQ373" s="133"/>
      <c r="AR373" s="133"/>
      <c r="AS373" s="133"/>
      <c r="AT373" s="133"/>
      <c r="AU373" s="133"/>
      <c r="AV373" s="133"/>
      <c r="AW373" s="133"/>
      <c r="AX373" s="133"/>
      <c r="AY373" s="133"/>
      <c r="AZ373" s="133"/>
      <c r="BA373" s="133"/>
      <c r="BB373" s="133"/>
      <c r="BC373" s="133"/>
      <c r="BD373" s="133"/>
      <c r="BE373" s="133"/>
      <c r="BF373" s="133"/>
      <c r="BG373" s="133"/>
      <c r="BH373" s="133"/>
      <c r="BI373" s="133"/>
      <c r="BJ373" s="133"/>
      <c r="BK373" s="133"/>
      <c r="BL373" s="133"/>
      <c r="BM373" s="133"/>
      <c r="BN373" s="133"/>
      <c r="BO373" s="133"/>
      <c r="BP373" s="133"/>
      <c r="BQ373" s="133"/>
      <c r="BR373" s="133"/>
      <c r="BS373" s="133"/>
      <c r="BT373" s="133"/>
      <c r="BU373" s="133"/>
      <c r="BV373" s="133"/>
      <c r="BW373" s="133"/>
      <c r="BX373" s="133"/>
      <c r="BY373" s="133"/>
      <c r="BZ373" s="133"/>
      <c r="CA373" s="133"/>
      <c r="CB373" s="133"/>
      <c r="CC373" s="133"/>
      <c r="CD373" s="133"/>
      <c r="CE373" s="133"/>
      <c r="CF373" s="133"/>
      <c r="CG373" s="133"/>
      <c r="CH373" s="133"/>
      <c r="CI373" s="133"/>
      <c r="CJ373" s="133"/>
      <c r="CK373" s="133"/>
      <c r="CL373" s="133"/>
      <c r="CM373" s="133"/>
      <c r="CN373" s="133"/>
      <c r="CO373" s="133"/>
      <c r="CP373" s="133"/>
      <c r="CQ373" s="133"/>
      <c r="CR373" s="133"/>
      <c r="CS373" s="133"/>
      <c r="CT373" s="133"/>
      <c r="CU373" s="133"/>
      <c r="CV373" s="133"/>
      <c r="CW373" s="133"/>
      <c r="CX373" s="133"/>
      <c r="CY373" s="133"/>
      <c r="CZ373" s="133"/>
      <c r="DA373" s="133"/>
      <c r="DB373" s="133"/>
      <c r="DC373" s="133"/>
      <c r="DD373" s="133"/>
      <c r="DE373" s="133"/>
      <c r="DF373" s="133"/>
      <c r="DG373" s="133"/>
      <c r="DH373" s="133"/>
      <c r="DI373" s="133"/>
      <c r="DJ373" s="133"/>
      <c r="DK373" s="133"/>
      <c r="DL373" s="133"/>
      <c r="DM373" s="133"/>
      <c r="DN373" s="133"/>
      <c r="DO373" s="133"/>
      <c r="DP373" s="133"/>
      <c r="DQ373" s="133"/>
      <c r="DR373" s="133"/>
      <c r="DS373" s="133"/>
      <c r="DT373" s="133"/>
      <c r="DU373" s="133"/>
      <c r="DV373" s="133"/>
      <c r="DW373" s="133"/>
      <c r="DX373" s="133"/>
      <c r="DY373" s="133"/>
      <c r="DZ373" s="133"/>
      <c r="EA373" s="133"/>
      <c r="EB373" s="133"/>
      <c r="EC373" s="133"/>
      <c r="ED373" s="133"/>
      <c r="EE373" s="133"/>
      <c r="EF373" s="133"/>
      <c r="EG373" s="133"/>
      <c r="EH373" s="133"/>
      <c r="EI373" s="133"/>
      <c r="EJ373" s="133"/>
      <c r="EK373" s="133"/>
      <c r="EL373" s="133"/>
      <c r="EM373" s="133"/>
      <c r="EN373" s="133"/>
      <c r="EO373" s="133"/>
      <c r="EP373" s="133"/>
      <c r="EQ373" s="133"/>
      <c r="ER373" s="133"/>
      <c r="ES373" s="133"/>
      <c r="ET373" s="133"/>
      <c r="EU373" s="133"/>
      <c r="EV373" s="133"/>
      <c r="EW373" s="133"/>
      <c r="EX373" s="133"/>
      <c r="EY373" s="133"/>
      <c r="EZ373" s="133"/>
      <c r="FA373" s="133"/>
      <c r="FB373" s="133"/>
      <c r="FC373" s="133"/>
      <c r="FD373" s="133"/>
      <c r="FE373" s="133"/>
      <c r="FF373" s="133"/>
      <c r="FG373" s="133"/>
      <c r="FH373" s="133"/>
      <c r="FI373" s="133"/>
      <c r="FJ373" s="133"/>
      <c r="FK373" s="133"/>
      <c r="FL373" s="133"/>
      <c r="FM373" s="133"/>
      <c r="FN373" s="133"/>
      <c r="FO373" s="133"/>
      <c r="FP373" s="133"/>
      <c r="FQ373" s="133"/>
      <c r="FR373" s="133"/>
      <c r="FS373" s="133"/>
      <c r="FT373" s="133"/>
      <c r="FU373" s="133"/>
      <c r="FV373" s="133"/>
      <c r="FW373" s="133"/>
      <c r="FX373" s="133"/>
      <c r="FY373" s="133"/>
      <c r="FZ373" s="133"/>
      <c r="GA373" s="133"/>
      <c r="GB373" s="133"/>
      <c r="GC373" s="133"/>
      <c r="GD373" s="133"/>
      <c r="GE373" s="133"/>
      <c r="GF373" s="133"/>
      <c r="GG373" s="133"/>
      <c r="GH373" s="133"/>
      <c r="GI373" s="133"/>
      <c r="GJ373" s="133"/>
      <c r="GK373" s="133"/>
      <c r="GL373" s="133"/>
      <c r="GM373" s="133"/>
      <c r="GN373" s="133"/>
      <c r="GO373" s="133"/>
      <c r="GP373" s="133"/>
      <c r="GQ373" s="133"/>
      <c r="GR373" s="133"/>
      <c r="GS373" s="133"/>
      <c r="GT373" s="133"/>
      <c r="GU373" s="133"/>
      <c r="GV373" s="133"/>
      <c r="GW373" s="133"/>
      <c r="GX373" s="133"/>
      <c r="GY373" s="133"/>
      <c r="GZ373" s="133"/>
      <c r="HA373" s="133"/>
      <c r="HB373" s="133"/>
      <c r="HC373" s="133"/>
      <c r="HD373" s="133"/>
      <c r="HE373" s="133"/>
      <c r="HF373" s="133"/>
      <c r="HG373" s="133"/>
      <c r="HH373" s="133"/>
      <c r="HI373" s="133"/>
      <c r="HJ373" s="133"/>
      <c r="HK373" s="133"/>
      <c r="HL373" s="133"/>
      <c r="HM373" s="133"/>
      <c r="HN373" s="133"/>
      <c r="HO373" s="133"/>
      <c r="HP373" s="133"/>
      <c r="HQ373" s="133"/>
      <c r="HR373" s="133"/>
      <c r="HS373" s="133"/>
      <c r="HT373" s="133"/>
      <c r="HU373" s="133"/>
      <c r="HV373" s="133"/>
      <c r="HW373" s="133"/>
      <c r="HX373" s="133"/>
      <c r="HY373" s="133"/>
      <c r="HZ373" s="133"/>
      <c r="IA373" s="133"/>
      <c r="IB373" s="133"/>
      <c r="IC373" s="133"/>
      <c r="ID373" s="133"/>
      <c r="IE373" s="133"/>
    </row>
    <row r="374" s="30" customFormat="true" ht="15" hidden="false" customHeight="true" outlineLevel="0" collapsed="false">
      <c r="A374" s="331"/>
      <c r="B374" s="332"/>
      <c r="C374" s="333" t="s">
        <v>445</v>
      </c>
      <c r="D374" s="488" t="n">
        <f aca="false">D370+D373</f>
        <v>703822</v>
      </c>
      <c r="E374" s="488" t="n">
        <f aca="false">E370+E373</f>
        <v>830784</v>
      </c>
      <c r="F374" s="488" t="n">
        <f aca="false">F370+F373</f>
        <v>560605</v>
      </c>
      <c r="G374" s="334" t="n">
        <f aca="false">F374/E374*100</f>
        <v>67.4790318542485</v>
      </c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  <c r="AA374" s="133"/>
      <c r="AB374" s="133"/>
      <c r="AC374" s="133"/>
      <c r="AD374" s="133"/>
      <c r="AE374" s="133"/>
      <c r="AF374" s="133"/>
      <c r="AG374" s="133"/>
      <c r="AH374" s="133"/>
      <c r="AI374" s="133"/>
      <c r="AJ374" s="133"/>
      <c r="AK374" s="133"/>
      <c r="AL374" s="133"/>
      <c r="AM374" s="133"/>
      <c r="AN374" s="133"/>
      <c r="AO374" s="133"/>
      <c r="AP374" s="133"/>
      <c r="AQ374" s="133"/>
      <c r="AR374" s="133"/>
      <c r="AS374" s="133"/>
      <c r="AT374" s="133"/>
      <c r="AU374" s="133"/>
      <c r="AV374" s="133"/>
      <c r="AW374" s="133"/>
      <c r="AX374" s="133"/>
      <c r="AY374" s="133"/>
      <c r="AZ374" s="133"/>
      <c r="BA374" s="133"/>
      <c r="BB374" s="133"/>
      <c r="BC374" s="133"/>
      <c r="BD374" s="133"/>
      <c r="BE374" s="133"/>
      <c r="BF374" s="133"/>
      <c r="BG374" s="133"/>
      <c r="BH374" s="133"/>
      <c r="BI374" s="133"/>
      <c r="BJ374" s="133"/>
      <c r="BK374" s="133"/>
      <c r="BL374" s="133"/>
      <c r="BM374" s="133"/>
      <c r="BN374" s="133"/>
      <c r="BO374" s="133"/>
      <c r="BP374" s="133"/>
      <c r="BQ374" s="133"/>
      <c r="BR374" s="133"/>
      <c r="BS374" s="133"/>
      <c r="BT374" s="133"/>
      <c r="BU374" s="133"/>
      <c r="BV374" s="133"/>
      <c r="BW374" s="133"/>
      <c r="BX374" s="133"/>
      <c r="BY374" s="133"/>
      <c r="BZ374" s="133"/>
      <c r="CA374" s="133"/>
      <c r="CB374" s="133"/>
      <c r="CC374" s="133"/>
      <c r="CD374" s="133"/>
      <c r="CE374" s="133"/>
      <c r="CF374" s="133"/>
      <c r="CG374" s="133"/>
      <c r="CH374" s="133"/>
      <c r="CI374" s="133"/>
      <c r="CJ374" s="133"/>
      <c r="CK374" s="133"/>
      <c r="CL374" s="133"/>
      <c r="CM374" s="133"/>
      <c r="CN374" s="133"/>
      <c r="CO374" s="133"/>
      <c r="CP374" s="133"/>
      <c r="CQ374" s="133"/>
      <c r="CR374" s="133"/>
      <c r="CS374" s="133"/>
      <c r="CT374" s="133"/>
      <c r="CU374" s="133"/>
      <c r="CV374" s="133"/>
      <c r="CW374" s="133"/>
      <c r="CX374" s="133"/>
      <c r="CY374" s="133"/>
      <c r="CZ374" s="133"/>
      <c r="DA374" s="133"/>
      <c r="DB374" s="133"/>
      <c r="DC374" s="133"/>
      <c r="DD374" s="133"/>
      <c r="DE374" s="133"/>
      <c r="DF374" s="133"/>
      <c r="DG374" s="133"/>
      <c r="DH374" s="133"/>
      <c r="DI374" s="133"/>
      <c r="DJ374" s="133"/>
      <c r="DK374" s="133"/>
      <c r="DL374" s="133"/>
      <c r="DM374" s="133"/>
      <c r="DN374" s="133"/>
      <c r="DO374" s="133"/>
      <c r="DP374" s="133"/>
      <c r="DQ374" s="133"/>
      <c r="DR374" s="133"/>
      <c r="DS374" s="133"/>
      <c r="DT374" s="133"/>
      <c r="DU374" s="133"/>
      <c r="DV374" s="133"/>
      <c r="DW374" s="133"/>
      <c r="DX374" s="133"/>
      <c r="DY374" s="133"/>
      <c r="DZ374" s="133"/>
      <c r="EA374" s="133"/>
      <c r="EB374" s="133"/>
      <c r="EC374" s="133"/>
      <c r="ED374" s="133"/>
      <c r="EE374" s="133"/>
      <c r="EF374" s="133"/>
      <c r="EG374" s="133"/>
      <c r="EH374" s="133"/>
      <c r="EI374" s="133"/>
      <c r="EJ374" s="133"/>
      <c r="EK374" s="133"/>
      <c r="EL374" s="133"/>
      <c r="EM374" s="133"/>
      <c r="EN374" s="133"/>
      <c r="EO374" s="133"/>
      <c r="EP374" s="133"/>
      <c r="EQ374" s="133"/>
      <c r="ER374" s="133"/>
      <c r="ES374" s="133"/>
      <c r="ET374" s="133"/>
      <c r="EU374" s="133"/>
      <c r="EV374" s="133"/>
      <c r="EW374" s="133"/>
      <c r="EX374" s="133"/>
      <c r="EY374" s="133"/>
      <c r="EZ374" s="133"/>
      <c r="FA374" s="133"/>
      <c r="FB374" s="133"/>
      <c r="FC374" s="133"/>
      <c r="FD374" s="133"/>
      <c r="FE374" s="133"/>
      <c r="FF374" s="133"/>
      <c r="FG374" s="133"/>
      <c r="FH374" s="133"/>
      <c r="FI374" s="133"/>
      <c r="FJ374" s="133"/>
      <c r="FK374" s="133"/>
      <c r="FL374" s="133"/>
      <c r="FM374" s="133"/>
      <c r="FN374" s="133"/>
      <c r="FO374" s="133"/>
      <c r="FP374" s="133"/>
      <c r="FQ374" s="133"/>
      <c r="FR374" s="133"/>
      <c r="FS374" s="133"/>
      <c r="FT374" s="133"/>
      <c r="FU374" s="133"/>
      <c r="FV374" s="133"/>
      <c r="FW374" s="133"/>
      <c r="FX374" s="133"/>
      <c r="FY374" s="133"/>
      <c r="FZ374" s="133"/>
      <c r="GA374" s="133"/>
      <c r="GB374" s="133"/>
      <c r="GC374" s="133"/>
      <c r="GD374" s="133"/>
      <c r="GE374" s="133"/>
      <c r="GF374" s="133"/>
      <c r="GG374" s="133"/>
      <c r="GH374" s="133"/>
      <c r="GI374" s="133"/>
      <c r="GJ374" s="133"/>
      <c r="GK374" s="133"/>
      <c r="GL374" s="133"/>
      <c r="GM374" s="133"/>
      <c r="GN374" s="133"/>
      <c r="GO374" s="133"/>
      <c r="GP374" s="133"/>
      <c r="GQ374" s="133"/>
      <c r="GR374" s="133"/>
      <c r="GS374" s="133"/>
      <c r="GT374" s="133"/>
      <c r="GU374" s="133"/>
      <c r="GV374" s="133"/>
      <c r="GW374" s="133"/>
      <c r="GX374" s="133"/>
      <c r="GY374" s="133"/>
      <c r="GZ374" s="133"/>
      <c r="HA374" s="133"/>
      <c r="HB374" s="133"/>
      <c r="HC374" s="133"/>
      <c r="HD374" s="133"/>
      <c r="HE374" s="133"/>
      <c r="HF374" s="133"/>
      <c r="HG374" s="133"/>
      <c r="HH374" s="133"/>
      <c r="HI374" s="133"/>
      <c r="HJ374" s="133"/>
      <c r="HK374" s="133"/>
      <c r="HL374" s="133"/>
      <c r="HM374" s="133"/>
      <c r="HN374" s="133"/>
      <c r="HO374" s="133"/>
      <c r="HP374" s="133"/>
      <c r="HQ374" s="133"/>
      <c r="HR374" s="133"/>
      <c r="HS374" s="133"/>
      <c r="HT374" s="133"/>
      <c r="HU374" s="133"/>
      <c r="HV374" s="133"/>
      <c r="HW374" s="133"/>
      <c r="HX374" s="133"/>
      <c r="HY374" s="133"/>
      <c r="HZ374" s="133"/>
      <c r="IA374" s="133"/>
      <c r="IB374" s="133"/>
      <c r="IC374" s="133"/>
      <c r="ID374" s="133"/>
      <c r="IE374" s="133"/>
    </row>
    <row r="375" s="30" customFormat="true" ht="14.25" hidden="false" customHeight="true" outlineLevel="0" collapsed="false">
      <c r="A375" s="319"/>
      <c r="B375" s="320"/>
      <c r="C375" s="335"/>
      <c r="D375" s="94"/>
      <c r="E375" s="94"/>
      <c r="F375" s="94"/>
      <c r="G375" s="50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  <c r="AA375" s="133"/>
      <c r="AB375" s="133"/>
      <c r="AC375" s="133"/>
      <c r="AD375" s="133"/>
      <c r="AE375" s="133"/>
      <c r="AF375" s="133"/>
      <c r="AG375" s="133"/>
      <c r="AH375" s="133"/>
      <c r="AI375" s="133"/>
      <c r="AJ375" s="133"/>
      <c r="AK375" s="133"/>
      <c r="AL375" s="133"/>
      <c r="AM375" s="133"/>
      <c r="AN375" s="133"/>
      <c r="AO375" s="133"/>
      <c r="AP375" s="133"/>
      <c r="AQ375" s="133"/>
      <c r="AR375" s="133"/>
      <c r="AS375" s="133"/>
      <c r="AT375" s="133"/>
      <c r="AU375" s="133"/>
      <c r="AV375" s="133"/>
      <c r="AW375" s="133"/>
      <c r="AX375" s="133"/>
      <c r="AY375" s="133"/>
      <c r="AZ375" s="133"/>
      <c r="BA375" s="133"/>
      <c r="BB375" s="133"/>
      <c r="BC375" s="133"/>
      <c r="BD375" s="133"/>
      <c r="BE375" s="133"/>
      <c r="BF375" s="133"/>
      <c r="BG375" s="133"/>
      <c r="BH375" s="133"/>
      <c r="BI375" s="133"/>
      <c r="BJ375" s="133"/>
      <c r="BK375" s="133"/>
      <c r="BL375" s="133"/>
      <c r="BM375" s="133"/>
      <c r="BN375" s="133"/>
      <c r="BO375" s="133"/>
      <c r="BP375" s="133"/>
      <c r="BQ375" s="133"/>
      <c r="BR375" s="133"/>
      <c r="BS375" s="133"/>
      <c r="BT375" s="133"/>
      <c r="BU375" s="133"/>
      <c r="BV375" s="133"/>
      <c r="BW375" s="133"/>
      <c r="BX375" s="133"/>
      <c r="BY375" s="133"/>
      <c r="BZ375" s="133"/>
      <c r="CA375" s="133"/>
      <c r="CB375" s="133"/>
      <c r="CC375" s="133"/>
      <c r="CD375" s="133"/>
      <c r="CE375" s="133"/>
      <c r="CF375" s="133"/>
      <c r="CG375" s="133"/>
      <c r="CH375" s="133"/>
      <c r="CI375" s="133"/>
      <c r="CJ375" s="133"/>
      <c r="CK375" s="133"/>
      <c r="CL375" s="133"/>
      <c r="CM375" s="133"/>
      <c r="CN375" s="133"/>
      <c r="CO375" s="133"/>
      <c r="CP375" s="133"/>
      <c r="CQ375" s="133"/>
      <c r="CR375" s="133"/>
      <c r="CS375" s="133"/>
      <c r="CT375" s="133"/>
      <c r="CU375" s="133"/>
      <c r="CV375" s="133"/>
      <c r="CW375" s="133"/>
      <c r="CX375" s="133"/>
      <c r="CY375" s="133"/>
      <c r="CZ375" s="133"/>
      <c r="DA375" s="133"/>
      <c r="DB375" s="133"/>
      <c r="DC375" s="133"/>
      <c r="DD375" s="133"/>
      <c r="DE375" s="133"/>
      <c r="DF375" s="133"/>
      <c r="DG375" s="133"/>
      <c r="DH375" s="133"/>
      <c r="DI375" s="133"/>
      <c r="DJ375" s="133"/>
      <c r="DK375" s="133"/>
      <c r="DL375" s="133"/>
      <c r="DM375" s="133"/>
      <c r="DN375" s="133"/>
      <c r="DO375" s="133"/>
      <c r="DP375" s="133"/>
      <c r="DQ375" s="133"/>
      <c r="DR375" s="133"/>
      <c r="DS375" s="133"/>
      <c r="DT375" s="133"/>
      <c r="DU375" s="133"/>
      <c r="DV375" s="133"/>
      <c r="DW375" s="133"/>
      <c r="DX375" s="133"/>
      <c r="DY375" s="133"/>
      <c r="DZ375" s="133"/>
      <c r="EA375" s="133"/>
      <c r="EB375" s="133"/>
      <c r="EC375" s="133"/>
      <c r="ED375" s="133"/>
      <c r="EE375" s="133"/>
      <c r="EF375" s="133"/>
      <c r="EG375" s="133"/>
      <c r="EH375" s="133"/>
      <c r="EI375" s="133"/>
      <c r="EJ375" s="133"/>
      <c r="EK375" s="133"/>
      <c r="EL375" s="133"/>
      <c r="EM375" s="133"/>
      <c r="EN375" s="133"/>
      <c r="EO375" s="133"/>
      <c r="EP375" s="133"/>
      <c r="EQ375" s="133"/>
      <c r="ER375" s="133"/>
      <c r="ES375" s="133"/>
      <c r="ET375" s="133"/>
      <c r="EU375" s="133"/>
      <c r="EV375" s="133"/>
      <c r="EW375" s="133"/>
      <c r="EX375" s="133"/>
      <c r="EY375" s="133"/>
      <c r="EZ375" s="133"/>
      <c r="FA375" s="133"/>
      <c r="FB375" s="133"/>
      <c r="FC375" s="133"/>
      <c r="FD375" s="133"/>
      <c r="FE375" s="133"/>
      <c r="FF375" s="133"/>
      <c r="FG375" s="133"/>
      <c r="FH375" s="133"/>
      <c r="FI375" s="133"/>
      <c r="FJ375" s="133"/>
      <c r="FK375" s="133"/>
      <c r="FL375" s="133"/>
      <c r="FM375" s="133"/>
      <c r="FN375" s="133"/>
      <c r="FO375" s="133"/>
      <c r="FP375" s="133"/>
      <c r="FQ375" s="133"/>
      <c r="FR375" s="133"/>
      <c r="FS375" s="133"/>
      <c r="FT375" s="133"/>
      <c r="FU375" s="133"/>
      <c r="FV375" s="133"/>
      <c r="FW375" s="133"/>
      <c r="FX375" s="133"/>
      <c r="FY375" s="133"/>
      <c r="FZ375" s="133"/>
      <c r="GA375" s="133"/>
      <c r="GB375" s="133"/>
      <c r="GC375" s="133"/>
      <c r="GD375" s="133"/>
      <c r="GE375" s="133"/>
      <c r="GF375" s="133"/>
      <c r="GG375" s="133"/>
      <c r="GH375" s="133"/>
      <c r="GI375" s="133"/>
      <c r="GJ375" s="133"/>
      <c r="GK375" s="133"/>
      <c r="GL375" s="133"/>
      <c r="GM375" s="133"/>
      <c r="GN375" s="133"/>
      <c r="GO375" s="133"/>
      <c r="GP375" s="133"/>
      <c r="GQ375" s="133"/>
      <c r="GR375" s="133"/>
      <c r="GS375" s="133"/>
      <c r="GT375" s="133"/>
      <c r="GU375" s="133"/>
      <c r="GV375" s="133"/>
      <c r="GW375" s="133"/>
      <c r="GX375" s="133"/>
      <c r="GY375" s="133"/>
      <c r="GZ375" s="133"/>
      <c r="HA375" s="133"/>
      <c r="HB375" s="133"/>
      <c r="HC375" s="133"/>
      <c r="HD375" s="133"/>
      <c r="HE375" s="133"/>
      <c r="HF375" s="133"/>
      <c r="HG375" s="133"/>
      <c r="HH375" s="133"/>
      <c r="HI375" s="133"/>
      <c r="HJ375" s="133"/>
      <c r="HK375" s="133"/>
      <c r="HL375" s="133"/>
      <c r="HM375" s="133"/>
      <c r="HN375" s="133"/>
      <c r="HO375" s="133"/>
      <c r="HP375" s="133"/>
      <c r="HQ375" s="133"/>
      <c r="HR375" s="133"/>
      <c r="HS375" s="133"/>
      <c r="HT375" s="133"/>
      <c r="HU375" s="133"/>
      <c r="HV375" s="133"/>
      <c r="HW375" s="133"/>
      <c r="HX375" s="133"/>
      <c r="HY375" s="133"/>
      <c r="HZ375" s="133"/>
      <c r="IA375" s="133"/>
      <c r="IB375" s="133"/>
      <c r="IC375" s="133"/>
      <c r="ID375" s="133"/>
      <c r="IE375" s="133"/>
    </row>
    <row r="376" customFormat="false" ht="14.25" hidden="false" customHeight="true" outlineLevel="0" collapsed="false">
      <c r="A376" s="451" t="s">
        <v>446</v>
      </c>
      <c r="B376" s="451"/>
      <c r="C376" s="451"/>
      <c r="D376" s="515"/>
      <c r="E376" s="515"/>
      <c r="F376" s="515"/>
      <c r="G376" s="171"/>
    </row>
    <row r="377" customFormat="false" ht="9" hidden="false" customHeight="true" outlineLevel="0" collapsed="false">
      <c r="A377" s="451"/>
      <c r="B377" s="451"/>
      <c r="C377" s="451"/>
      <c r="D377" s="515"/>
      <c r="E377" s="515"/>
      <c r="F377" s="515"/>
      <c r="G377" s="171"/>
    </row>
    <row r="378" customFormat="false" ht="25.5" hidden="false" customHeight="true" outlineLevel="0" collapsed="false">
      <c r="A378" s="154" t="s">
        <v>209</v>
      </c>
      <c r="B378" s="154" t="s">
        <v>210</v>
      </c>
      <c r="C378" s="151" t="s">
        <v>211</v>
      </c>
      <c r="D378" s="266" t="s">
        <v>74</v>
      </c>
      <c r="E378" s="153" t="s">
        <v>75</v>
      </c>
      <c r="F378" s="154" t="s">
        <v>8</v>
      </c>
      <c r="G378" s="155" t="s">
        <v>9</v>
      </c>
    </row>
    <row r="379" customFormat="false" ht="25.5" hidden="false" customHeight="true" outlineLevel="0" collapsed="false">
      <c r="A379" s="309" t="s">
        <v>425</v>
      </c>
      <c r="B379" s="310" t="n">
        <v>2212</v>
      </c>
      <c r="C379" s="404" t="s">
        <v>447</v>
      </c>
      <c r="D379" s="204" t="n">
        <v>1000</v>
      </c>
      <c r="E379" s="204" t="n">
        <v>1000</v>
      </c>
      <c r="F379" s="204" t="n">
        <v>26</v>
      </c>
      <c r="G379" s="326" t="n">
        <f aca="false">F379/E379*100</f>
        <v>2.6</v>
      </c>
    </row>
    <row r="380" s="344" customFormat="true" ht="15" hidden="false" customHeight="true" outlineLevel="0" collapsed="false">
      <c r="A380" s="331"/>
      <c r="B380" s="332"/>
      <c r="C380" s="333" t="s">
        <v>448</v>
      </c>
      <c r="D380" s="426" t="n">
        <f aca="false">SUM(D379:D379)</f>
        <v>1000</v>
      </c>
      <c r="E380" s="426" t="n">
        <f aca="false">SUM(E379:E379)</f>
        <v>1000</v>
      </c>
      <c r="F380" s="426" t="n">
        <f aca="false">SUM(F379:F379)</f>
        <v>26</v>
      </c>
      <c r="G380" s="334" t="n">
        <f aca="false">F380/E380*100</f>
        <v>2.6</v>
      </c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  <c r="AA380" s="133"/>
      <c r="AB380" s="133"/>
      <c r="AC380" s="133"/>
      <c r="AD380" s="133"/>
      <c r="AE380" s="133"/>
      <c r="AF380" s="133"/>
      <c r="AG380" s="133"/>
      <c r="AH380" s="133"/>
      <c r="AI380" s="133"/>
      <c r="AJ380" s="133"/>
      <c r="AK380" s="133"/>
      <c r="AL380" s="133"/>
      <c r="AM380" s="133"/>
      <c r="AN380" s="133"/>
      <c r="AO380" s="133"/>
      <c r="AP380" s="133"/>
      <c r="AQ380" s="133"/>
      <c r="AR380" s="133"/>
      <c r="AS380" s="133"/>
      <c r="AT380" s="133"/>
      <c r="AU380" s="133"/>
      <c r="AV380" s="133"/>
      <c r="AW380" s="133"/>
      <c r="AX380" s="133"/>
      <c r="AY380" s="133"/>
      <c r="AZ380" s="133"/>
      <c r="BA380" s="133"/>
      <c r="BB380" s="133"/>
      <c r="BC380" s="133"/>
      <c r="BD380" s="133"/>
      <c r="BE380" s="133"/>
      <c r="BF380" s="133"/>
      <c r="BG380" s="133"/>
      <c r="BH380" s="133"/>
      <c r="BI380" s="133"/>
      <c r="BJ380" s="133"/>
      <c r="BK380" s="133"/>
      <c r="BL380" s="133"/>
      <c r="BM380" s="133"/>
      <c r="BN380" s="133"/>
      <c r="BO380" s="133"/>
      <c r="BP380" s="133"/>
      <c r="BQ380" s="133"/>
      <c r="BR380" s="133"/>
      <c r="BS380" s="133"/>
      <c r="BT380" s="133"/>
      <c r="BU380" s="133"/>
      <c r="BV380" s="133"/>
      <c r="BW380" s="133"/>
      <c r="BX380" s="133"/>
      <c r="BY380" s="133"/>
      <c r="BZ380" s="133"/>
      <c r="CA380" s="133"/>
      <c r="CB380" s="133"/>
      <c r="CC380" s="133"/>
      <c r="CD380" s="133"/>
      <c r="CE380" s="133"/>
      <c r="CF380" s="133"/>
      <c r="CG380" s="133"/>
      <c r="CH380" s="133"/>
      <c r="CI380" s="133"/>
      <c r="CJ380" s="133"/>
      <c r="CK380" s="133"/>
      <c r="CL380" s="133"/>
      <c r="CM380" s="133"/>
      <c r="CN380" s="133"/>
      <c r="CO380" s="133"/>
      <c r="CP380" s="133"/>
      <c r="CQ380" s="133"/>
      <c r="CR380" s="133"/>
      <c r="CS380" s="133"/>
      <c r="CT380" s="133"/>
      <c r="CU380" s="133"/>
      <c r="CV380" s="133"/>
      <c r="CW380" s="133"/>
      <c r="CX380" s="133"/>
      <c r="CY380" s="133"/>
      <c r="CZ380" s="133"/>
      <c r="DA380" s="133"/>
      <c r="DB380" s="133"/>
      <c r="DC380" s="133"/>
      <c r="DD380" s="133"/>
      <c r="DE380" s="133"/>
      <c r="DF380" s="133"/>
      <c r="DG380" s="133"/>
      <c r="DH380" s="133"/>
      <c r="DI380" s="133"/>
      <c r="DJ380" s="133"/>
      <c r="DK380" s="133"/>
      <c r="DL380" s="133"/>
      <c r="DM380" s="133"/>
      <c r="DN380" s="133"/>
      <c r="DO380" s="133"/>
      <c r="DP380" s="133"/>
      <c r="DQ380" s="133"/>
      <c r="DR380" s="133"/>
      <c r="DS380" s="133"/>
      <c r="DT380" s="133"/>
      <c r="DU380" s="133"/>
      <c r="DV380" s="133"/>
      <c r="DW380" s="133"/>
      <c r="DX380" s="133"/>
      <c r="DY380" s="133"/>
      <c r="DZ380" s="133"/>
      <c r="EA380" s="133"/>
      <c r="EB380" s="133"/>
      <c r="EC380" s="133"/>
      <c r="ED380" s="133"/>
      <c r="EE380" s="133"/>
      <c r="EF380" s="133"/>
      <c r="EG380" s="133"/>
      <c r="EH380" s="133"/>
      <c r="EI380" s="133"/>
      <c r="EJ380" s="133"/>
      <c r="EK380" s="133"/>
      <c r="EL380" s="133"/>
      <c r="EM380" s="133"/>
      <c r="EN380" s="133"/>
      <c r="EO380" s="133"/>
      <c r="EP380" s="133"/>
      <c r="EQ380" s="133"/>
      <c r="ER380" s="133"/>
      <c r="ES380" s="133"/>
      <c r="ET380" s="133"/>
      <c r="EU380" s="133"/>
      <c r="EV380" s="133"/>
      <c r="EW380" s="133"/>
      <c r="EX380" s="133"/>
      <c r="EY380" s="133"/>
      <c r="EZ380" s="133"/>
      <c r="FA380" s="133"/>
      <c r="FB380" s="133"/>
      <c r="FC380" s="133"/>
      <c r="FD380" s="133"/>
      <c r="FE380" s="133"/>
      <c r="FF380" s="133"/>
      <c r="FG380" s="133"/>
      <c r="FH380" s="133"/>
      <c r="FI380" s="133"/>
      <c r="FJ380" s="133"/>
      <c r="FK380" s="133"/>
      <c r="FL380" s="133"/>
      <c r="FM380" s="133"/>
      <c r="FN380" s="133"/>
      <c r="FO380" s="133"/>
      <c r="FP380" s="133"/>
      <c r="FQ380" s="133"/>
      <c r="FR380" s="133"/>
      <c r="FS380" s="133"/>
      <c r="FT380" s="133"/>
      <c r="FU380" s="133"/>
      <c r="FV380" s="133"/>
      <c r="FW380" s="133"/>
      <c r="FX380" s="133"/>
      <c r="FY380" s="133"/>
      <c r="FZ380" s="133"/>
      <c r="GA380" s="133"/>
      <c r="GB380" s="133"/>
      <c r="GC380" s="133"/>
      <c r="GD380" s="133"/>
      <c r="GE380" s="133"/>
      <c r="GF380" s="133"/>
      <c r="GG380" s="133"/>
      <c r="GH380" s="133"/>
      <c r="GI380" s="133"/>
      <c r="GJ380" s="133"/>
      <c r="GK380" s="133"/>
      <c r="GL380" s="133"/>
      <c r="GM380" s="133"/>
      <c r="GN380" s="133"/>
      <c r="GO380" s="133"/>
      <c r="GP380" s="133"/>
      <c r="GQ380" s="133"/>
      <c r="GR380" s="133"/>
      <c r="GS380" s="133"/>
      <c r="GT380" s="133"/>
      <c r="GU380" s="133"/>
      <c r="GV380" s="133"/>
      <c r="GW380" s="133"/>
      <c r="GX380" s="133"/>
      <c r="GY380" s="133"/>
      <c r="GZ380" s="133"/>
      <c r="HA380" s="133"/>
      <c r="HB380" s="133"/>
      <c r="HC380" s="133"/>
      <c r="HD380" s="133"/>
      <c r="HE380" s="133"/>
      <c r="HF380" s="133"/>
      <c r="HG380" s="133"/>
      <c r="HH380" s="133"/>
      <c r="HI380" s="133"/>
      <c r="HJ380" s="133"/>
      <c r="HK380" s="133"/>
      <c r="HL380" s="133"/>
      <c r="HM380" s="133"/>
      <c r="HN380" s="133"/>
      <c r="HO380" s="133"/>
      <c r="HP380" s="133"/>
      <c r="HQ380" s="133"/>
      <c r="HR380" s="133"/>
      <c r="HS380" s="133"/>
      <c r="HT380" s="133"/>
      <c r="HU380" s="133"/>
      <c r="HV380" s="133"/>
      <c r="HW380" s="133"/>
      <c r="HX380" s="133"/>
      <c r="HY380" s="133"/>
      <c r="HZ380" s="133"/>
      <c r="IA380" s="133"/>
      <c r="IB380" s="133"/>
      <c r="IC380" s="133"/>
      <c r="ID380" s="133"/>
      <c r="IE380" s="133"/>
    </row>
    <row r="381" s="344" customFormat="true" ht="15" hidden="false" customHeight="true" outlineLevel="0" collapsed="false">
      <c r="A381" s="319"/>
      <c r="B381" s="320"/>
      <c r="C381" s="335"/>
      <c r="D381" s="336"/>
      <c r="E381" s="336"/>
      <c r="F381" s="336"/>
      <c r="G381" s="516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  <c r="AA381" s="133"/>
      <c r="AB381" s="133"/>
      <c r="AC381" s="133"/>
      <c r="AD381" s="133"/>
      <c r="AE381" s="133"/>
      <c r="AF381" s="133"/>
      <c r="AG381" s="133"/>
      <c r="AH381" s="133"/>
      <c r="AI381" s="133"/>
      <c r="AJ381" s="133"/>
      <c r="AK381" s="133"/>
      <c r="AL381" s="133"/>
      <c r="AM381" s="133"/>
      <c r="AN381" s="133"/>
      <c r="AO381" s="133"/>
      <c r="AP381" s="133"/>
      <c r="AQ381" s="133"/>
      <c r="AR381" s="133"/>
      <c r="AS381" s="133"/>
      <c r="AT381" s="133"/>
      <c r="AU381" s="133"/>
      <c r="AV381" s="133"/>
      <c r="AW381" s="133"/>
      <c r="AX381" s="133"/>
      <c r="AY381" s="133"/>
      <c r="AZ381" s="133"/>
      <c r="BA381" s="133"/>
      <c r="BB381" s="133"/>
      <c r="BC381" s="133"/>
      <c r="BD381" s="133"/>
      <c r="BE381" s="133"/>
      <c r="BF381" s="133"/>
      <c r="BG381" s="133"/>
      <c r="BH381" s="133"/>
      <c r="BI381" s="133"/>
      <c r="BJ381" s="133"/>
      <c r="BK381" s="133"/>
      <c r="BL381" s="133"/>
      <c r="BM381" s="133"/>
      <c r="BN381" s="133"/>
      <c r="BO381" s="133"/>
      <c r="BP381" s="133"/>
      <c r="BQ381" s="133"/>
      <c r="BR381" s="133"/>
      <c r="BS381" s="133"/>
      <c r="BT381" s="133"/>
      <c r="BU381" s="133"/>
      <c r="BV381" s="133"/>
      <c r="BW381" s="133"/>
      <c r="BX381" s="133"/>
      <c r="BY381" s="133"/>
      <c r="BZ381" s="133"/>
      <c r="CA381" s="133"/>
      <c r="CB381" s="133"/>
      <c r="CC381" s="133"/>
      <c r="CD381" s="133"/>
      <c r="CE381" s="133"/>
      <c r="CF381" s="133"/>
      <c r="CG381" s="133"/>
      <c r="CH381" s="133"/>
      <c r="CI381" s="133"/>
      <c r="CJ381" s="133"/>
      <c r="CK381" s="133"/>
      <c r="CL381" s="133"/>
      <c r="CM381" s="133"/>
      <c r="CN381" s="133"/>
      <c r="CO381" s="133"/>
      <c r="CP381" s="133"/>
      <c r="CQ381" s="133"/>
      <c r="CR381" s="133"/>
      <c r="CS381" s="133"/>
      <c r="CT381" s="133"/>
      <c r="CU381" s="133"/>
      <c r="CV381" s="133"/>
      <c r="CW381" s="133"/>
      <c r="CX381" s="133"/>
      <c r="CY381" s="133"/>
      <c r="CZ381" s="133"/>
      <c r="DA381" s="133"/>
      <c r="DB381" s="133"/>
      <c r="DC381" s="133"/>
      <c r="DD381" s="133"/>
      <c r="DE381" s="133"/>
      <c r="DF381" s="133"/>
      <c r="DG381" s="133"/>
      <c r="DH381" s="133"/>
      <c r="DI381" s="133"/>
      <c r="DJ381" s="133"/>
      <c r="DK381" s="133"/>
      <c r="DL381" s="133"/>
      <c r="DM381" s="133"/>
      <c r="DN381" s="133"/>
      <c r="DO381" s="133"/>
      <c r="DP381" s="133"/>
      <c r="DQ381" s="133"/>
      <c r="DR381" s="133"/>
      <c r="DS381" s="133"/>
      <c r="DT381" s="133"/>
      <c r="DU381" s="133"/>
      <c r="DV381" s="133"/>
      <c r="DW381" s="133"/>
      <c r="DX381" s="133"/>
      <c r="DY381" s="133"/>
      <c r="DZ381" s="133"/>
      <c r="EA381" s="133"/>
      <c r="EB381" s="133"/>
      <c r="EC381" s="133"/>
      <c r="ED381" s="133"/>
      <c r="EE381" s="133"/>
      <c r="EF381" s="133"/>
      <c r="EG381" s="133"/>
      <c r="EH381" s="133"/>
      <c r="EI381" s="133"/>
      <c r="EJ381" s="133"/>
      <c r="EK381" s="133"/>
      <c r="EL381" s="133"/>
      <c r="EM381" s="133"/>
      <c r="EN381" s="133"/>
      <c r="EO381" s="133"/>
      <c r="EP381" s="133"/>
      <c r="EQ381" s="133"/>
      <c r="ER381" s="133"/>
      <c r="ES381" s="133"/>
      <c r="ET381" s="133"/>
      <c r="EU381" s="133"/>
      <c r="EV381" s="133"/>
      <c r="EW381" s="133"/>
      <c r="EX381" s="133"/>
      <c r="EY381" s="133"/>
      <c r="EZ381" s="133"/>
      <c r="FA381" s="133"/>
      <c r="FB381" s="133"/>
      <c r="FC381" s="133"/>
      <c r="FD381" s="133"/>
      <c r="FE381" s="133"/>
      <c r="FF381" s="133"/>
      <c r="FG381" s="133"/>
      <c r="FH381" s="133"/>
      <c r="FI381" s="133"/>
      <c r="FJ381" s="133"/>
      <c r="FK381" s="133"/>
      <c r="FL381" s="133"/>
      <c r="FM381" s="133"/>
      <c r="FN381" s="133"/>
      <c r="FO381" s="133"/>
      <c r="FP381" s="133"/>
      <c r="FQ381" s="133"/>
      <c r="FR381" s="133"/>
      <c r="FS381" s="133"/>
      <c r="FT381" s="133"/>
      <c r="FU381" s="133"/>
      <c r="FV381" s="133"/>
      <c r="FW381" s="133"/>
      <c r="FX381" s="133"/>
      <c r="FY381" s="133"/>
      <c r="FZ381" s="133"/>
      <c r="GA381" s="133"/>
      <c r="GB381" s="133"/>
      <c r="GC381" s="133"/>
      <c r="GD381" s="133"/>
      <c r="GE381" s="133"/>
      <c r="GF381" s="133"/>
      <c r="GG381" s="133"/>
      <c r="GH381" s="133"/>
      <c r="GI381" s="133"/>
      <c r="GJ381" s="133"/>
      <c r="GK381" s="133"/>
      <c r="GL381" s="133"/>
      <c r="GM381" s="133"/>
      <c r="GN381" s="133"/>
      <c r="GO381" s="133"/>
      <c r="GP381" s="133"/>
      <c r="GQ381" s="133"/>
      <c r="GR381" s="133"/>
      <c r="GS381" s="133"/>
      <c r="GT381" s="133"/>
      <c r="GU381" s="133"/>
      <c r="GV381" s="133"/>
      <c r="GW381" s="133"/>
      <c r="GX381" s="133"/>
      <c r="GY381" s="133"/>
      <c r="GZ381" s="133"/>
      <c r="HA381" s="133"/>
      <c r="HB381" s="133"/>
      <c r="HC381" s="133"/>
      <c r="HD381" s="133"/>
      <c r="HE381" s="133"/>
      <c r="HF381" s="133"/>
      <c r="HG381" s="133"/>
      <c r="HH381" s="133"/>
      <c r="HI381" s="133"/>
      <c r="HJ381" s="133"/>
      <c r="HK381" s="133"/>
      <c r="HL381" s="133"/>
      <c r="HM381" s="133"/>
      <c r="HN381" s="133"/>
      <c r="HO381" s="133"/>
      <c r="HP381" s="133"/>
      <c r="HQ381" s="133"/>
      <c r="HR381" s="133"/>
      <c r="HS381" s="133"/>
      <c r="HT381" s="133"/>
      <c r="HU381" s="133"/>
      <c r="HV381" s="133"/>
      <c r="HW381" s="133"/>
      <c r="HX381" s="133"/>
      <c r="HY381" s="133"/>
      <c r="HZ381" s="133"/>
      <c r="IA381" s="133"/>
      <c r="IB381" s="133"/>
      <c r="IC381" s="133"/>
      <c r="ID381" s="133"/>
      <c r="IE381" s="133"/>
    </row>
    <row r="382" s="344" customFormat="true" ht="12.75" hidden="false" customHeight="false" outlineLevel="0" collapsed="false">
      <c r="A382" s="34" t="s">
        <v>344</v>
      </c>
      <c r="B382" s="34"/>
      <c r="C382" s="34"/>
      <c r="D382" s="434"/>
      <c r="E382" s="434"/>
      <c r="F382" s="434"/>
      <c r="G382" s="434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  <c r="AA382" s="133"/>
      <c r="AB382" s="133"/>
      <c r="AC382" s="133"/>
      <c r="AD382" s="133"/>
      <c r="AE382" s="133"/>
      <c r="AF382" s="133"/>
      <c r="AG382" s="133"/>
      <c r="AH382" s="133"/>
      <c r="AI382" s="133"/>
      <c r="AJ382" s="133"/>
      <c r="AK382" s="133"/>
      <c r="AL382" s="133"/>
      <c r="AM382" s="133"/>
      <c r="AN382" s="133"/>
      <c r="AO382" s="133"/>
      <c r="AP382" s="133"/>
      <c r="AQ382" s="133"/>
      <c r="AR382" s="133"/>
      <c r="AS382" s="133"/>
      <c r="AT382" s="133"/>
      <c r="AU382" s="133"/>
      <c r="AV382" s="133"/>
      <c r="AW382" s="133"/>
      <c r="AX382" s="133"/>
      <c r="AY382" s="133"/>
      <c r="AZ382" s="133"/>
      <c r="BA382" s="133"/>
      <c r="BB382" s="133"/>
      <c r="BC382" s="133"/>
      <c r="BD382" s="133"/>
      <c r="BE382" s="133"/>
      <c r="BF382" s="133"/>
      <c r="BG382" s="133"/>
      <c r="BH382" s="133"/>
      <c r="BI382" s="133"/>
      <c r="BJ382" s="133"/>
      <c r="BK382" s="133"/>
      <c r="BL382" s="133"/>
      <c r="BM382" s="133"/>
      <c r="BN382" s="133"/>
      <c r="BO382" s="133"/>
      <c r="BP382" s="133"/>
      <c r="BQ382" s="133"/>
      <c r="BR382" s="133"/>
      <c r="BS382" s="133"/>
      <c r="BT382" s="133"/>
      <c r="BU382" s="133"/>
      <c r="BV382" s="133"/>
      <c r="BW382" s="133"/>
      <c r="BX382" s="133"/>
      <c r="BY382" s="133"/>
      <c r="BZ382" s="133"/>
      <c r="CA382" s="133"/>
      <c r="CB382" s="133"/>
      <c r="CC382" s="133"/>
      <c r="CD382" s="133"/>
      <c r="CE382" s="133"/>
      <c r="CF382" s="133"/>
      <c r="CG382" s="133"/>
      <c r="CH382" s="133"/>
      <c r="CI382" s="133"/>
      <c r="CJ382" s="133"/>
      <c r="CK382" s="133"/>
      <c r="CL382" s="133"/>
      <c r="CM382" s="133"/>
      <c r="CN382" s="133"/>
      <c r="CO382" s="133"/>
      <c r="CP382" s="133"/>
      <c r="CQ382" s="133"/>
      <c r="CR382" s="133"/>
      <c r="CS382" s="133"/>
      <c r="CT382" s="133"/>
      <c r="CU382" s="133"/>
      <c r="CV382" s="133"/>
      <c r="CW382" s="133"/>
      <c r="CX382" s="133"/>
      <c r="CY382" s="133"/>
      <c r="CZ382" s="133"/>
      <c r="DA382" s="133"/>
      <c r="DB382" s="133"/>
      <c r="DC382" s="133"/>
      <c r="DD382" s="133"/>
      <c r="DE382" s="133"/>
      <c r="DF382" s="133"/>
      <c r="DG382" s="133"/>
      <c r="DH382" s="133"/>
      <c r="DI382" s="133"/>
      <c r="DJ382" s="133"/>
      <c r="DK382" s="133"/>
      <c r="DL382" s="133"/>
      <c r="DM382" s="133"/>
      <c r="DN382" s="133"/>
      <c r="DO382" s="133"/>
      <c r="DP382" s="133"/>
      <c r="DQ382" s="133"/>
      <c r="DR382" s="133"/>
      <c r="DS382" s="133"/>
      <c r="DT382" s="133"/>
      <c r="DU382" s="133"/>
      <c r="DV382" s="133"/>
      <c r="DW382" s="133"/>
      <c r="DX382" s="133"/>
      <c r="DY382" s="133"/>
      <c r="DZ382" s="133"/>
      <c r="EA382" s="133"/>
      <c r="EB382" s="133"/>
      <c r="EC382" s="133"/>
      <c r="ED382" s="133"/>
      <c r="EE382" s="133"/>
      <c r="EF382" s="133"/>
      <c r="EG382" s="133"/>
      <c r="EH382" s="133"/>
      <c r="EI382" s="133"/>
      <c r="EJ382" s="133"/>
      <c r="EK382" s="133"/>
      <c r="EL382" s="133"/>
      <c r="EM382" s="133"/>
      <c r="EN382" s="133"/>
      <c r="EO382" s="133"/>
      <c r="EP382" s="133"/>
      <c r="EQ382" s="133"/>
      <c r="ER382" s="133"/>
      <c r="ES382" s="133"/>
      <c r="ET382" s="133"/>
      <c r="EU382" s="133"/>
      <c r="EV382" s="133"/>
      <c r="EW382" s="133"/>
      <c r="EX382" s="133"/>
      <c r="EY382" s="133"/>
      <c r="EZ382" s="133"/>
      <c r="FA382" s="133"/>
      <c r="FB382" s="133"/>
      <c r="FC382" s="133"/>
      <c r="FD382" s="133"/>
      <c r="FE382" s="133"/>
      <c r="FF382" s="133"/>
      <c r="FG382" s="133"/>
      <c r="FH382" s="133"/>
      <c r="FI382" s="133"/>
      <c r="FJ382" s="133"/>
      <c r="FK382" s="133"/>
      <c r="FL382" s="133"/>
      <c r="FM382" s="133"/>
      <c r="FN382" s="133"/>
      <c r="FO382" s="133"/>
      <c r="FP382" s="133"/>
      <c r="FQ382" s="133"/>
      <c r="FR382" s="133"/>
      <c r="FS382" s="133"/>
      <c r="FT382" s="133"/>
      <c r="FU382" s="133"/>
      <c r="FV382" s="133"/>
      <c r="FW382" s="133"/>
      <c r="FX382" s="133"/>
      <c r="FY382" s="133"/>
      <c r="FZ382" s="133"/>
      <c r="GA382" s="133"/>
      <c r="GB382" s="133"/>
      <c r="GC382" s="133"/>
      <c r="GD382" s="133"/>
      <c r="GE382" s="133"/>
      <c r="GF382" s="133"/>
      <c r="GG382" s="133"/>
      <c r="GH382" s="133"/>
      <c r="GI382" s="133"/>
      <c r="GJ382" s="133"/>
      <c r="GK382" s="133"/>
      <c r="GL382" s="133"/>
      <c r="GM382" s="133"/>
      <c r="GN382" s="133"/>
      <c r="GO382" s="133"/>
      <c r="GP382" s="133"/>
      <c r="GQ382" s="133"/>
      <c r="GR382" s="133"/>
      <c r="GS382" s="133"/>
      <c r="GT382" s="133"/>
      <c r="GU382" s="133"/>
      <c r="GV382" s="133"/>
      <c r="GW382" s="133"/>
      <c r="GX382" s="133"/>
      <c r="GY382" s="133"/>
      <c r="GZ382" s="133"/>
      <c r="HA382" s="133"/>
      <c r="HB382" s="133"/>
      <c r="HC382" s="133"/>
      <c r="HD382" s="133"/>
      <c r="HE382" s="133"/>
      <c r="HF382" s="133"/>
      <c r="HG382" s="133"/>
      <c r="HH382" s="133"/>
      <c r="HI382" s="133"/>
      <c r="HJ382" s="133"/>
      <c r="HK382" s="133"/>
      <c r="HL382" s="133"/>
      <c r="HM382" s="133"/>
      <c r="HN382" s="133"/>
      <c r="HO382" s="133"/>
      <c r="HP382" s="133"/>
      <c r="HQ382" s="133"/>
      <c r="HR382" s="133"/>
      <c r="HS382" s="133"/>
      <c r="HT382" s="133"/>
      <c r="HU382" s="133"/>
      <c r="HV382" s="133"/>
      <c r="HW382" s="133"/>
      <c r="HX382" s="133"/>
      <c r="HY382" s="133"/>
      <c r="HZ382" s="133"/>
      <c r="IA382" s="133"/>
      <c r="IB382" s="133"/>
      <c r="IC382" s="133"/>
      <c r="ID382" s="133"/>
      <c r="IE382" s="133"/>
    </row>
    <row r="383" s="344" customFormat="true" ht="9" hidden="false" customHeight="true" outlineLevel="0" collapsed="false">
      <c r="A383" s="319"/>
      <c r="B383" s="320"/>
      <c r="C383" s="335"/>
      <c r="D383" s="336"/>
      <c r="E383" s="336"/>
      <c r="F383" s="336"/>
      <c r="G383" s="516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  <c r="AA383" s="133"/>
      <c r="AB383" s="133"/>
      <c r="AC383" s="133"/>
      <c r="AD383" s="133"/>
      <c r="AE383" s="133"/>
      <c r="AF383" s="133"/>
      <c r="AG383" s="133"/>
      <c r="AH383" s="133"/>
      <c r="AI383" s="133"/>
      <c r="AJ383" s="133"/>
      <c r="AK383" s="133"/>
      <c r="AL383" s="133"/>
      <c r="AM383" s="133"/>
      <c r="AN383" s="133"/>
      <c r="AO383" s="133"/>
      <c r="AP383" s="133"/>
      <c r="AQ383" s="133"/>
      <c r="AR383" s="133"/>
      <c r="AS383" s="133"/>
      <c r="AT383" s="133"/>
      <c r="AU383" s="133"/>
      <c r="AV383" s="133"/>
      <c r="AW383" s="133"/>
      <c r="AX383" s="133"/>
      <c r="AY383" s="133"/>
      <c r="AZ383" s="133"/>
      <c r="BA383" s="133"/>
      <c r="BB383" s="133"/>
      <c r="BC383" s="133"/>
      <c r="BD383" s="133"/>
      <c r="BE383" s="133"/>
      <c r="BF383" s="133"/>
      <c r="BG383" s="133"/>
      <c r="BH383" s="133"/>
      <c r="BI383" s="133"/>
      <c r="BJ383" s="133"/>
      <c r="BK383" s="133"/>
      <c r="BL383" s="133"/>
      <c r="BM383" s="133"/>
      <c r="BN383" s="133"/>
      <c r="BO383" s="133"/>
      <c r="BP383" s="133"/>
      <c r="BQ383" s="133"/>
      <c r="BR383" s="133"/>
      <c r="BS383" s="133"/>
      <c r="BT383" s="133"/>
      <c r="BU383" s="133"/>
      <c r="BV383" s="133"/>
      <c r="BW383" s="133"/>
      <c r="BX383" s="133"/>
      <c r="BY383" s="133"/>
      <c r="BZ383" s="133"/>
      <c r="CA383" s="133"/>
      <c r="CB383" s="133"/>
      <c r="CC383" s="133"/>
      <c r="CD383" s="133"/>
      <c r="CE383" s="133"/>
      <c r="CF383" s="133"/>
      <c r="CG383" s="133"/>
      <c r="CH383" s="133"/>
      <c r="CI383" s="133"/>
      <c r="CJ383" s="133"/>
      <c r="CK383" s="133"/>
      <c r="CL383" s="133"/>
      <c r="CM383" s="133"/>
      <c r="CN383" s="133"/>
      <c r="CO383" s="133"/>
      <c r="CP383" s="133"/>
      <c r="CQ383" s="133"/>
      <c r="CR383" s="133"/>
      <c r="CS383" s="133"/>
      <c r="CT383" s="133"/>
      <c r="CU383" s="133"/>
      <c r="CV383" s="133"/>
      <c r="CW383" s="133"/>
      <c r="CX383" s="133"/>
      <c r="CY383" s="133"/>
      <c r="CZ383" s="133"/>
      <c r="DA383" s="133"/>
      <c r="DB383" s="133"/>
      <c r="DC383" s="133"/>
      <c r="DD383" s="133"/>
      <c r="DE383" s="133"/>
      <c r="DF383" s="133"/>
      <c r="DG383" s="133"/>
      <c r="DH383" s="133"/>
      <c r="DI383" s="133"/>
      <c r="DJ383" s="133"/>
      <c r="DK383" s="133"/>
      <c r="DL383" s="133"/>
      <c r="DM383" s="133"/>
      <c r="DN383" s="133"/>
      <c r="DO383" s="133"/>
      <c r="DP383" s="133"/>
      <c r="DQ383" s="133"/>
      <c r="DR383" s="133"/>
      <c r="DS383" s="133"/>
      <c r="DT383" s="133"/>
      <c r="DU383" s="133"/>
      <c r="DV383" s="133"/>
      <c r="DW383" s="133"/>
      <c r="DX383" s="133"/>
      <c r="DY383" s="133"/>
      <c r="DZ383" s="133"/>
      <c r="EA383" s="133"/>
      <c r="EB383" s="133"/>
      <c r="EC383" s="133"/>
      <c r="ED383" s="133"/>
      <c r="EE383" s="133"/>
      <c r="EF383" s="133"/>
      <c r="EG383" s="133"/>
      <c r="EH383" s="133"/>
      <c r="EI383" s="133"/>
      <c r="EJ383" s="133"/>
      <c r="EK383" s="133"/>
      <c r="EL383" s="133"/>
      <c r="EM383" s="133"/>
      <c r="EN383" s="133"/>
      <c r="EO383" s="133"/>
      <c r="EP383" s="133"/>
      <c r="EQ383" s="133"/>
      <c r="ER383" s="133"/>
      <c r="ES383" s="133"/>
      <c r="ET383" s="133"/>
      <c r="EU383" s="133"/>
      <c r="EV383" s="133"/>
      <c r="EW383" s="133"/>
      <c r="EX383" s="133"/>
      <c r="EY383" s="133"/>
      <c r="EZ383" s="133"/>
      <c r="FA383" s="133"/>
      <c r="FB383" s="133"/>
      <c r="FC383" s="133"/>
      <c r="FD383" s="133"/>
      <c r="FE383" s="133"/>
      <c r="FF383" s="133"/>
      <c r="FG383" s="133"/>
      <c r="FH383" s="133"/>
      <c r="FI383" s="133"/>
      <c r="FJ383" s="133"/>
      <c r="FK383" s="133"/>
      <c r="FL383" s="133"/>
      <c r="FM383" s="133"/>
      <c r="FN383" s="133"/>
      <c r="FO383" s="133"/>
      <c r="FP383" s="133"/>
      <c r="FQ383" s="133"/>
      <c r="FR383" s="133"/>
      <c r="FS383" s="133"/>
      <c r="FT383" s="133"/>
      <c r="FU383" s="133"/>
      <c r="FV383" s="133"/>
      <c r="FW383" s="133"/>
      <c r="FX383" s="133"/>
      <c r="FY383" s="133"/>
      <c r="FZ383" s="133"/>
      <c r="GA383" s="133"/>
      <c r="GB383" s="133"/>
      <c r="GC383" s="133"/>
      <c r="GD383" s="133"/>
      <c r="GE383" s="133"/>
      <c r="GF383" s="133"/>
      <c r="GG383" s="133"/>
      <c r="GH383" s="133"/>
      <c r="GI383" s="133"/>
      <c r="GJ383" s="133"/>
      <c r="GK383" s="133"/>
      <c r="GL383" s="133"/>
      <c r="GM383" s="133"/>
      <c r="GN383" s="133"/>
      <c r="GO383" s="133"/>
      <c r="GP383" s="133"/>
      <c r="GQ383" s="133"/>
      <c r="GR383" s="133"/>
      <c r="GS383" s="133"/>
      <c r="GT383" s="133"/>
      <c r="GU383" s="133"/>
      <c r="GV383" s="133"/>
      <c r="GW383" s="133"/>
      <c r="GX383" s="133"/>
      <c r="GY383" s="133"/>
      <c r="GZ383" s="133"/>
      <c r="HA383" s="133"/>
      <c r="HB383" s="133"/>
      <c r="HC383" s="133"/>
      <c r="HD383" s="133"/>
      <c r="HE383" s="133"/>
      <c r="HF383" s="133"/>
      <c r="HG383" s="133"/>
      <c r="HH383" s="133"/>
      <c r="HI383" s="133"/>
      <c r="HJ383" s="133"/>
      <c r="HK383" s="133"/>
      <c r="HL383" s="133"/>
      <c r="HM383" s="133"/>
      <c r="HN383" s="133"/>
      <c r="HO383" s="133"/>
      <c r="HP383" s="133"/>
      <c r="HQ383" s="133"/>
      <c r="HR383" s="133"/>
      <c r="HS383" s="133"/>
      <c r="HT383" s="133"/>
      <c r="HU383" s="133"/>
      <c r="HV383" s="133"/>
      <c r="HW383" s="133"/>
      <c r="HX383" s="133"/>
      <c r="HY383" s="133"/>
      <c r="HZ383" s="133"/>
      <c r="IA383" s="133"/>
      <c r="IB383" s="133"/>
      <c r="IC383" s="133"/>
      <c r="ID383" s="133"/>
      <c r="IE383" s="133"/>
    </row>
    <row r="384" s="344" customFormat="true" ht="25.5" hidden="false" customHeight="false" outlineLevel="0" collapsed="false">
      <c r="A384" s="154" t="s">
        <v>209</v>
      </c>
      <c r="B384" s="154" t="s">
        <v>210</v>
      </c>
      <c r="C384" s="151" t="s">
        <v>211</v>
      </c>
      <c r="D384" s="266" t="s">
        <v>74</v>
      </c>
      <c r="E384" s="153" t="s">
        <v>75</v>
      </c>
      <c r="F384" s="154" t="s">
        <v>8</v>
      </c>
      <c r="G384" s="155" t="s">
        <v>9</v>
      </c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  <c r="AA384" s="133"/>
      <c r="AB384" s="133"/>
      <c r="AC384" s="133"/>
      <c r="AD384" s="133"/>
      <c r="AE384" s="133"/>
      <c r="AF384" s="133"/>
      <c r="AG384" s="133"/>
      <c r="AH384" s="133"/>
      <c r="AI384" s="133"/>
      <c r="AJ384" s="133"/>
      <c r="AK384" s="133"/>
      <c r="AL384" s="133"/>
      <c r="AM384" s="133"/>
      <c r="AN384" s="133"/>
      <c r="AO384" s="133"/>
      <c r="AP384" s="133"/>
      <c r="AQ384" s="133"/>
      <c r="AR384" s="133"/>
      <c r="AS384" s="133"/>
      <c r="AT384" s="133"/>
      <c r="AU384" s="133"/>
      <c r="AV384" s="133"/>
      <c r="AW384" s="133"/>
      <c r="AX384" s="133"/>
      <c r="AY384" s="133"/>
      <c r="AZ384" s="133"/>
      <c r="BA384" s="133"/>
      <c r="BB384" s="133"/>
      <c r="BC384" s="133"/>
      <c r="BD384" s="133"/>
      <c r="BE384" s="133"/>
      <c r="BF384" s="133"/>
      <c r="BG384" s="133"/>
      <c r="BH384" s="133"/>
      <c r="BI384" s="133"/>
      <c r="BJ384" s="133"/>
      <c r="BK384" s="133"/>
      <c r="BL384" s="133"/>
      <c r="BM384" s="133"/>
      <c r="BN384" s="133"/>
      <c r="BO384" s="133"/>
      <c r="BP384" s="133"/>
      <c r="BQ384" s="133"/>
      <c r="BR384" s="133"/>
      <c r="BS384" s="133"/>
      <c r="BT384" s="133"/>
      <c r="BU384" s="133"/>
      <c r="BV384" s="133"/>
      <c r="BW384" s="133"/>
      <c r="BX384" s="133"/>
      <c r="BY384" s="133"/>
      <c r="BZ384" s="133"/>
      <c r="CA384" s="133"/>
      <c r="CB384" s="133"/>
      <c r="CC384" s="133"/>
      <c r="CD384" s="133"/>
      <c r="CE384" s="133"/>
      <c r="CF384" s="133"/>
      <c r="CG384" s="133"/>
      <c r="CH384" s="133"/>
      <c r="CI384" s="133"/>
      <c r="CJ384" s="133"/>
      <c r="CK384" s="133"/>
      <c r="CL384" s="133"/>
      <c r="CM384" s="133"/>
      <c r="CN384" s="133"/>
      <c r="CO384" s="133"/>
      <c r="CP384" s="133"/>
      <c r="CQ384" s="133"/>
      <c r="CR384" s="133"/>
      <c r="CS384" s="133"/>
      <c r="CT384" s="133"/>
      <c r="CU384" s="133"/>
      <c r="CV384" s="133"/>
      <c r="CW384" s="133"/>
      <c r="CX384" s="133"/>
      <c r="CY384" s="133"/>
      <c r="CZ384" s="133"/>
      <c r="DA384" s="133"/>
      <c r="DB384" s="133"/>
      <c r="DC384" s="133"/>
      <c r="DD384" s="133"/>
      <c r="DE384" s="133"/>
      <c r="DF384" s="133"/>
      <c r="DG384" s="133"/>
      <c r="DH384" s="133"/>
      <c r="DI384" s="133"/>
      <c r="DJ384" s="133"/>
      <c r="DK384" s="133"/>
      <c r="DL384" s="133"/>
      <c r="DM384" s="133"/>
      <c r="DN384" s="133"/>
      <c r="DO384" s="133"/>
      <c r="DP384" s="133"/>
      <c r="DQ384" s="133"/>
      <c r="DR384" s="133"/>
      <c r="DS384" s="133"/>
      <c r="DT384" s="133"/>
      <c r="DU384" s="133"/>
      <c r="DV384" s="133"/>
      <c r="DW384" s="133"/>
      <c r="DX384" s="133"/>
      <c r="DY384" s="133"/>
      <c r="DZ384" s="133"/>
      <c r="EA384" s="133"/>
      <c r="EB384" s="133"/>
      <c r="EC384" s="133"/>
      <c r="ED384" s="133"/>
      <c r="EE384" s="133"/>
      <c r="EF384" s="133"/>
      <c r="EG384" s="133"/>
      <c r="EH384" s="133"/>
      <c r="EI384" s="133"/>
      <c r="EJ384" s="133"/>
      <c r="EK384" s="133"/>
      <c r="EL384" s="133"/>
      <c r="EM384" s="133"/>
      <c r="EN384" s="133"/>
      <c r="EO384" s="133"/>
      <c r="EP384" s="133"/>
      <c r="EQ384" s="133"/>
      <c r="ER384" s="133"/>
      <c r="ES384" s="133"/>
      <c r="ET384" s="133"/>
      <c r="EU384" s="133"/>
      <c r="EV384" s="133"/>
      <c r="EW384" s="133"/>
      <c r="EX384" s="133"/>
      <c r="EY384" s="133"/>
      <c r="EZ384" s="133"/>
      <c r="FA384" s="133"/>
      <c r="FB384" s="133"/>
      <c r="FC384" s="133"/>
      <c r="FD384" s="133"/>
      <c r="FE384" s="133"/>
      <c r="FF384" s="133"/>
      <c r="FG384" s="133"/>
      <c r="FH384" s="133"/>
      <c r="FI384" s="133"/>
      <c r="FJ384" s="133"/>
      <c r="FK384" s="133"/>
      <c r="FL384" s="133"/>
      <c r="FM384" s="133"/>
      <c r="FN384" s="133"/>
      <c r="FO384" s="133"/>
      <c r="FP384" s="133"/>
      <c r="FQ384" s="133"/>
      <c r="FR384" s="133"/>
      <c r="FS384" s="133"/>
      <c r="FT384" s="133"/>
      <c r="FU384" s="133"/>
      <c r="FV384" s="133"/>
      <c r="FW384" s="133"/>
      <c r="FX384" s="133"/>
      <c r="FY384" s="133"/>
      <c r="FZ384" s="133"/>
      <c r="GA384" s="133"/>
      <c r="GB384" s="133"/>
      <c r="GC384" s="133"/>
      <c r="GD384" s="133"/>
      <c r="GE384" s="133"/>
      <c r="GF384" s="133"/>
      <c r="GG384" s="133"/>
      <c r="GH384" s="133"/>
      <c r="GI384" s="133"/>
      <c r="GJ384" s="133"/>
      <c r="GK384" s="133"/>
      <c r="GL384" s="133"/>
      <c r="GM384" s="133"/>
      <c r="GN384" s="133"/>
      <c r="GO384" s="133"/>
      <c r="GP384" s="133"/>
      <c r="GQ384" s="133"/>
      <c r="GR384" s="133"/>
      <c r="GS384" s="133"/>
      <c r="GT384" s="133"/>
      <c r="GU384" s="133"/>
      <c r="GV384" s="133"/>
      <c r="GW384" s="133"/>
      <c r="GX384" s="133"/>
      <c r="GY384" s="133"/>
      <c r="GZ384" s="133"/>
      <c r="HA384" s="133"/>
      <c r="HB384" s="133"/>
      <c r="HC384" s="133"/>
      <c r="HD384" s="133"/>
      <c r="HE384" s="133"/>
      <c r="HF384" s="133"/>
      <c r="HG384" s="133"/>
      <c r="HH384" s="133"/>
      <c r="HI384" s="133"/>
      <c r="HJ384" s="133"/>
      <c r="HK384" s="133"/>
      <c r="HL384" s="133"/>
      <c r="HM384" s="133"/>
      <c r="HN384" s="133"/>
      <c r="HO384" s="133"/>
      <c r="HP384" s="133"/>
      <c r="HQ384" s="133"/>
      <c r="HR384" s="133"/>
      <c r="HS384" s="133"/>
      <c r="HT384" s="133"/>
      <c r="HU384" s="133"/>
      <c r="HV384" s="133"/>
      <c r="HW384" s="133"/>
      <c r="HX384" s="133"/>
      <c r="HY384" s="133"/>
      <c r="HZ384" s="133"/>
      <c r="IA384" s="133"/>
      <c r="IB384" s="133"/>
      <c r="IC384" s="133"/>
      <c r="ID384" s="133"/>
      <c r="IE384" s="133"/>
    </row>
    <row r="385" s="344" customFormat="true" ht="25.5" hidden="false" customHeight="true" outlineLevel="0" collapsed="false">
      <c r="A385" s="309" t="s">
        <v>425</v>
      </c>
      <c r="B385" s="431" t="s">
        <v>431</v>
      </c>
      <c r="C385" s="311" t="s">
        <v>449</v>
      </c>
      <c r="D385" s="204" t="n">
        <v>0</v>
      </c>
      <c r="E385" s="204" t="n">
        <v>561</v>
      </c>
      <c r="F385" s="204" t="n">
        <v>0</v>
      </c>
      <c r="G385" s="313" t="n">
        <f aca="false">F385/E385*100</f>
        <v>0</v>
      </c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  <c r="AA385" s="133"/>
      <c r="AB385" s="133"/>
      <c r="AC385" s="133"/>
      <c r="AD385" s="133"/>
      <c r="AE385" s="133"/>
      <c r="AF385" s="133"/>
      <c r="AG385" s="133"/>
      <c r="AH385" s="133"/>
      <c r="AI385" s="133"/>
      <c r="AJ385" s="133"/>
      <c r="AK385" s="133"/>
      <c r="AL385" s="133"/>
      <c r="AM385" s="133"/>
      <c r="AN385" s="133"/>
      <c r="AO385" s="133"/>
      <c r="AP385" s="133"/>
      <c r="AQ385" s="133"/>
      <c r="AR385" s="133"/>
      <c r="AS385" s="133"/>
      <c r="AT385" s="133"/>
      <c r="AU385" s="133"/>
      <c r="AV385" s="133"/>
      <c r="AW385" s="133"/>
      <c r="AX385" s="133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33"/>
      <c r="BY385" s="133"/>
      <c r="BZ385" s="133"/>
      <c r="CA385" s="133"/>
      <c r="CB385" s="133"/>
      <c r="CC385" s="133"/>
      <c r="CD385" s="133"/>
      <c r="CE385" s="133"/>
      <c r="CF385" s="133"/>
      <c r="CG385" s="133"/>
      <c r="CH385" s="133"/>
      <c r="CI385" s="133"/>
      <c r="CJ385" s="133"/>
      <c r="CK385" s="133"/>
      <c r="CL385" s="133"/>
      <c r="CM385" s="133"/>
      <c r="CN385" s="133"/>
      <c r="CO385" s="133"/>
      <c r="CP385" s="133"/>
      <c r="CQ385" s="133"/>
      <c r="CR385" s="133"/>
      <c r="CS385" s="133"/>
      <c r="CT385" s="133"/>
      <c r="CU385" s="133"/>
      <c r="CV385" s="133"/>
      <c r="CW385" s="133"/>
      <c r="CX385" s="133"/>
      <c r="CY385" s="133"/>
      <c r="CZ385" s="133"/>
      <c r="DA385" s="133"/>
      <c r="DB385" s="133"/>
      <c r="DC385" s="133"/>
      <c r="DD385" s="133"/>
      <c r="DE385" s="133"/>
      <c r="DF385" s="133"/>
      <c r="DG385" s="133"/>
      <c r="DH385" s="133"/>
      <c r="DI385" s="133"/>
      <c r="DJ385" s="133"/>
      <c r="DK385" s="133"/>
      <c r="DL385" s="133"/>
      <c r="DM385" s="133"/>
      <c r="DN385" s="133"/>
      <c r="DO385" s="133"/>
      <c r="DP385" s="133"/>
      <c r="DQ385" s="133"/>
      <c r="DR385" s="133"/>
      <c r="DS385" s="133"/>
      <c r="DT385" s="133"/>
      <c r="DU385" s="133"/>
      <c r="DV385" s="133"/>
      <c r="DW385" s="133"/>
      <c r="DX385" s="133"/>
      <c r="DY385" s="133"/>
      <c r="DZ385" s="133"/>
      <c r="EA385" s="133"/>
      <c r="EB385" s="133"/>
      <c r="EC385" s="133"/>
      <c r="ED385" s="133"/>
      <c r="EE385" s="133"/>
      <c r="EF385" s="133"/>
      <c r="EG385" s="133"/>
      <c r="EH385" s="133"/>
      <c r="EI385" s="133"/>
      <c r="EJ385" s="133"/>
      <c r="EK385" s="133"/>
      <c r="EL385" s="133"/>
      <c r="EM385" s="133"/>
      <c r="EN385" s="133"/>
      <c r="EO385" s="133"/>
      <c r="EP385" s="133"/>
      <c r="EQ385" s="133"/>
      <c r="ER385" s="133"/>
      <c r="ES385" s="133"/>
      <c r="ET385" s="133"/>
      <c r="EU385" s="133"/>
      <c r="EV385" s="133"/>
      <c r="EW385" s="133"/>
      <c r="EX385" s="133"/>
      <c r="EY385" s="133"/>
      <c r="EZ385" s="133"/>
      <c r="FA385" s="133"/>
      <c r="FB385" s="133"/>
      <c r="FC385" s="133"/>
      <c r="FD385" s="133"/>
      <c r="FE385" s="133"/>
      <c r="FF385" s="133"/>
      <c r="FG385" s="133"/>
      <c r="FH385" s="133"/>
      <c r="FI385" s="133"/>
      <c r="FJ385" s="133"/>
      <c r="FK385" s="133"/>
      <c r="FL385" s="133"/>
      <c r="FM385" s="133"/>
      <c r="FN385" s="133"/>
      <c r="FO385" s="133"/>
      <c r="FP385" s="133"/>
      <c r="FQ385" s="133"/>
      <c r="FR385" s="133"/>
      <c r="FS385" s="133"/>
      <c r="FT385" s="133"/>
      <c r="FU385" s="133"/>
      <c r="FV385" s="133"/>
      <c r="FW385" s="133"/>
      <c r="FX385" s="133"/>
      <c r="FY385" s="133"/>
      <c r="FZ385" s="133"/>
      <c r="GA385" s="133"/>
      <c r="GB385" s="133"/>
      <c r="GC385" s="133"/>
      <c r="GD385" s="133"/>
      <c r="GE385" s="133"/>
      <c r="GF385" s="133"/>
      <c r="GG385" s="133"/>
      <c r="GH385" s="133"/>
      <c r="GI385" s="133"/>
      <c r="GJ385" s="133"/>
      <c r="GK385" s="133"/>
      <c r="GL385" s="133"/>
      <c r="GM385" s="133"/>
      <c r="GN385" s="133"/>
      <c r="GO385" s="133"/>
      <c r="GP385" s="133"/>
      <c r="GQ385" s="133"/>
      <c r="GR385" s="133"/>
      <c r="GS385" s="133"/>
      <c r="GT385" s="133"/>
      <c r="GU385" s="133"/>
      <c r="GV385" s="133"/>
      <c r="GW385" s="133"/>
      <c r="GX385" s="133"/>
      <c r="GY385" s="133"/>
      <c r="GZ385" s="133"/>
      <c r="HA385" s="133"/>
      <c r="HB385" s="133"/>
      <c r="HC385" s="133"/>
      <c r="HD385" s="133"/>
      <c r="HE385" s="133"/>
      <c r="HF385" s="133"/>
      <c r="HG385" s="133"/>
      <c r="HH385" s="133"/>
      <c r="HI385" s="133"/>
      <c r="HJ385" s="133"/>
      <c r="HK385" s="133"/>
      <c r="HL385" s="133"/>
      <c r="HM385" s="133"/>
      <c r="HN385" s="133"/>
      <c r="HO385" s="133"/>
      <c r="HP385" s="133"/>
      <c r="HQ385" s="133"/>
      <c r="HR385" s="133"/>
      <c r="HS385" s="133"/>
      <c r="HT385" s="133"/>
      <c r="HU385" s="133"/>
      <c r="HV385" s="133"/>
      <c r="HW385" s="133"/>
      <c r="HX385" s="133"/>
      <c r="HY385" s="133"/>
      <c r="HZ385" s="133"/>
      <c r="IA385" s="133"/>
      <c r="IB385" s="133"/>
      <c r="IC385" s="133"/>
      <c r="ID385" s="133"/>
      <c r="IE385" s="133"/>
    </row>
    <row r="386" s="344" customFormat="true" ht="14.25" hidden="false" customHeight="true" outlineLevel="0" collapsed="false">
      <c r="A386" s="309"/>
      <c r="B386" s="309"/>
      <c r="C386" s="288" t="s">
        <v>347</v>
      </c>
      <c r="D386" s="421" t="s">
        <v>348</v>
      </c>
      <c r="E386" s="421" t="n">
        <f aca="false">SUM(E385)</f>
        <v>561</v>
      </c>
      <c r="F386" s="421" t="n">
        <f aca="false">SUM(F385)</f>
        <v>0</v>
      </c>
      <c r="G386" s="422" t="n">
        <f aca="false">F386/E386*100</f>
        <v>0</v>
      </c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  <c r="AA386" s="133"/>
      <c r="AB386" s="133"/>
      <c r="AC386" s="133"/>
      <c r="AD386" s="133"/>
      <c r="AE386" s="133"/>
      <c r="AF386" s="133"/>
      <c r="AG386" s="133"/>
      <c r="AH386" s="133"/>
      <c r="AI386" s="133"/>
      <c r="AJ386" s="133"/>
      <c r="AK386" s="133"/>
      <c r="AL386" s="133"/>
      <c r="AM386" s="133"/>
      <c r="AN386" s="133"/>
      <c r="AO386" s="133"/>
      <c r="AP386" s="133"/>
      <c r="AQ386" s="133"/>
      <c r="AR386" s="133"/>
      <c r="AS386" s="133"/>
      <c r="AT386" s="133"/>
      <c r="AU386" s="133"/>
      <c r="AV386" s="133"/>
      <c r="AW386" s="133"/>
      <c r="AX386" s="133"/>
      <c r="AY386" s="133"/>
      <c r="AZ386" s="133"/>
      <c r="BA386" s="133"/>
      <c r="BB386" s="133"/>
      <c r="BC386" s="133"/>
      <c r="BD386" s="133"/>
      <c r="BE386" s="133"/>
      <c r="BF386" s="133"/>
      <c r="BG386" s="133"/>
      <c r="BH386" s="133"/>
      <c r="BI386" s="133"/>
      <c r="BJ386" s="133"/>
      <c r="BK386" s="133"/>
      <c r="BL386" s="133"/>
      <c r="BM386" s="133"/>
      <c r="BN386" s="133"/>
      <c r="BO386" s="133"/>
      <c r="BP386" s="133"/>
      <c r="BQ386" s="133"/>
      <c r="BR386" s="133"/>
      <c r="BS386" s="133"/>
      <c r="BT386" s="133"/>
      <c r="BU386" s="133"/>
      <c r="BV386" s="133"/>
      <c r="BW386" s="133"/>
      <c r="BX386" s="133"/>
      <c r="BY386" s="133"/>
      <c r="BZ386" s="133"/>
      <c r="CA386" s="133"/>
      <c r="CB386" s="133"/>
      <c r="CC386" s="133"/>
      <c r="CD386" s="133"/>
      <c r="CE386" s="133"/>
      <c r="CF386" s="133"/>
      <c r="CG386" s="133"/>
      <c r="CH386" s="133"/>
      <c r="CI386" s="133"/>
      <c r="CJ386" s="133"/>
      <c r="CK386" s="133"/>
      <c r="CL386" s="133"/>
      <c r="CM386" s="133"/>
      <c r="CN386" s="133"/>
      <c r="CO386" s="133"/>
      <c r="CP386" s="133"/>
      <c r="CQ386" s="133"/>
      <c r="CR386" s="133"/>
      <c r="CS386" s="133"/>
      <c r="CT386" s="133"/>
      <c r="CU386" s="133"/>
      <c r="CV386" s="133"/>
      <c r="CW386" s="133"/>
      <c r="CX386" s="133"/>
      <c r="CY386" s="133"/>
      <c r="CZ386" s="133"/>
      <c r="DA386" s="133"/>
      <c r="DB386" s="133"/>
      <c r="DC386" s="133"/>
      <c r="DD386" s="133"/>
      <c r="DE386" s="133"/>
      <c r="DF386" s="133"/>
      <c r="DG386" s="133"/>
      <c r="DH386" s="133"/>
      <c r="DI386" s="133"/>
      <c r="DJ386" s="133"/>
      <c r="DK386" s="133"/>
      <c r="DL386" s="133"/>
      <c r="DM386" s="133"/>
      <c r="DN386" s="133"/>
      <c r="DO386" s="133"/>
      <c r="DP386" s="133"/>
      <c r="DQ386" s="133"/>
      <c r="DR386" s="133"/>
      <c r="DS386" s="133"/>
      <c r="DT386" s="133"/>
      <c r="DU386" s="133"/>
      <c r="DV386" s="133"/>
      <c r="DW386" s="133"/>
      <c r="DX386" s="133"/>
      <c r="DY386" s="133"/>
      <c r="DZ386" s="133"/>
      <c r="EA386" s="133"/>
      <c r="EB386" s="133"/>
      <c r="EC386" s="133"/>
      <c r="ED386" s="133"/>
      <c r="EE386" s="133"/>
      <c r="EF386" s="133"/>
      <c r="EG386" s="133"/>
      <c r="EH386" s="133"/>
      <c r="EI386" s="133"/>
      <c r="EJ386" s="133"/>
      <c r="EK386" s="133"/>
      <c r="EL386" s="133"/>
      <c r="EM386" s="133"/>
      <c r="EN386" s="133"/>
      <c r="EO386" s="133"/>
      <c r="EP386" s="133"/>
      <c r="EQ386" s="133"/>
      <c r="ER386" s="133"/>
      <c r="ES386" s="133"/>
      <c r="ET386" s="133"/>
      <c r="EU386" s="133"/>
      <c r="EV386" s="133"/>
      <c r="EW386" s="133"/>
      <c r="EX386" s="133"/>
      <c r="EY386" s="133"/>
      <c r="EZ386" s="133"/>
      <c r="FA386" s="133"/>
      <c r="FB386" s="133"/>
      <c r="FC386" s="133"/>
      <c r="FD386" s="133"/>
      <c r="FE386" s="133"/>
      <c r="FF386" s="133"/>
      <c r="FG386" s="133"/>
      <c r="FH386" s="133"/>
      <c r="FI386" s="133"/>
      <c r="FJ386" s="133"/>
      <c r="FK386" s="133"/>
      <c r="FL386" s="133"/>
      <c r="FM386" s="133"/>
      <c r="FN386" s="133"/>
      <c r="FO386" s="133"/>
      <c r="FP386" s="133"/>
      <c r="FQ386" s="133"/>
      <c r="FR386" s="133"/>
      <c r="FS386" s="133"/>
      <c r="FT386" s="133"/>
      <c r="FU386" s="133"/>
      <c r="FV386" s="133"/>
      <c r="FW386" s="133"/>
      <c r="FX386" s="133"/>
      <c r="FY386" s="133"/>
      <c r="FZ386" s="133"/>
      <c r="GA386" s="133"/>
      <c r="GB386" s="133"/>
      <c r="GC386" s="133"/>
      <c r="GD386" s="133"/>
      <c r="GE386" s="133"/>
      <c r="GF386" s="133"/>
      <c r="GG386" s="133"/>
      <c r="GH386" s="133"/>
      <c r="GI386" s="133"/>
      <c r="GJ386" s="133"/>
      <c r="GK386" s="133"/>
      <c r="GL386" s="133"/>
      <c r="GM386" s="133"/>
      <c r="GN386" s="133"/>
      <c r="GO386" s="133"/>
      <c r="GP386" s="133"/>
      <c r="GQ386" s="133"/>
      <c r="GR386" s="133"/>
      <c r="GS386" s="133"/>
      <c r="GT386" s="133"/>
      <c r="GU386" s="133"/>
      <c r="GV386" s="133"/>
      <c r="GW386" s="133"/>
      <c r="GX386" s="133"/>
      <c r="GY386" s="133"/>
      <c r="GZ386" s="133"/>
      <c r="HA386" s="133"/>
      <c r="HB386" s="133"/>
      <c r="HC386" s="133"/>
      <c r="HD386" s="133"/>
      <c r="HE386" s="133"/>
      <c r="HF386" s="133"/>
      <c r="HG386" s="133"/>
      <c r="HH386" s="133"/>
      <c r="HI386" s="133"/>
      <c r="HJ386" s="133"/>
      <c r="HK386" s="133"/>
      <c r="HL386" s="133"/>
      <c r="HM386" s="133"/>
      <c r="HN386" s="133"/>
      <c r="HO386" s="133"/>
      <c r="HP386" s="133"/>
      <c r="HQ386" s="133"/>
      <c r="HR386" s="133"/>
      <c r="HS386" s="133"/>
      <c r="HT386" s="133"/>
      <c r="HU386" s="133"/>
      <c r="HV386" s="133"/>
      <c r="HW386" s="133"/>
      <c r="HX386" s="133"/>
      <c r="HY386" s="133"/>
      <c r="HZ386" s="133"/>
      <c r="IA386" s="133"/>
      <c r="IB386" s="133"/>
      <c r="IC386" s="133"/>
      <c r="ID386" s="133"/>
      <c r="IE386" s="133"/>
    </row>
    <row r="387" s="344" customFormat="true" ht="9.75" hidden="false" customHeight="true" outlineLevel="0" collapsed="false">
      <c r="A387" s="319"/>
      <c r="B387" s="320"/>
      <c r="C387" s="335"/>
      <c r="D387" s="336"/>
      <c r="E387" s="336"/>
      <c r="F387" s="336"/>
      <c r="G387" s="516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  <c r="AA387" s="133"/>
      <c r="AB387" s="133"/>
      <c r="AC387" s="133"/>
      <c r="AD387" s="133"/>
      <c r="AE387" s="133"/>
      <c r="AF387" s="133"/>
      <c r="AG387" s="133"/>
      <c r="AH387" s="133"/>
      <c r="AI387" s="133"/>
      <c r="AJ387" s="133"/>
      <c r="AK387" s="133"/>
      <c r="AL387" s="133"/>
      <c r="AM387" s="133"/>
      <c r="AN387" s="133"/>
      <c r="AO387" s="133"/>
      <c r="AP387" s="133"/>
      <c r="AQ387" s="133"/>
      <c r="AR387" s="133"/>
      <c r="AS387" s="133"/>
      <c r="AT387" s="133"/>
      <c r="AU387" s="133"/>
      <c r="AV387" s="133"/>
      <c r="AW387" s="133"/>
      <c r="AX387" s="133"/>
      <c r="AY387" s="133"/>
      <c r="AZ387" s="133"/>
      <c r="BA387" s="133"/>
      <c r="BB387" s="133"/>
      <c r="BC387" s="133"/>
      <c r="BD387" s="133"/>
      <c r="BE387" s="133"/>
      <c r="BF387" s="133"/>
      <c r="BG387" s="133"/>
      <c r="BH387" s="133"/>
      <c r="BI387" s="133"/>
      <c r="BJ387" s="133"/>
      <c r="BK387" s="133"/>
      <c r="BL387" s="133"/>
      <c r="BM387" s="133"/>
      <c r="BN387" s="133"/>
      <c r="BO387" s="133"/>
      <c r="BP387" s="133"/>
      <c r="BQ387" s="133"/>
      <c r="BR387" s="133"/>
      <c r="BS387" s="133"/>
      <c r="BT387" s="133"/>
      <c r="BU387" s="133"/>
      <c r="BV387" s="133"/>
      <c r="BW387" s="133"/>
      <c r="BX387" s="133"/>
      <c r="BY387" s="133"/>
      <c r="BZ387" s="133"/>
      <c r="CA387" s="133"/>
      <c r="CB387" s="133"/>
      <c r="CC387" s="133"/>
      <c r="CD387" s="133"/>
      <c r="CE387" s="133"/>
      <c r="CF387" s="133"/>
      <c r="CG387" s="133"/>
      <c r="CH387" s="133"/>
      <c r="CI387" s="133"/>
      <c r="CJ387" s="133"/>
      <c r="CK387" s="133"/>
      <c r="CL387" s="133"/>
      <c r="CM387" s="133"/>
      <c r="CN387" s="133"/>
      <c r="CO387" s="133"/>
      <c r="CP387" s="133"/>
      <c r="CQ387" s="133"/>
      <c r="CR387" s="133"/>
      <c r="CS387" s="133"/>
      <c r="CT387" s="133"/>
      <c r="CU387" s="133"/>
      <c r="CV387" s="133"/>
      <c r="CW387" s="133"/>
      <c r="CX387" s="133"/>
      <c r="CY387" s="133"/>
      <c r="CZ387" s="133"/>
      <c r="DA387" s="133"/>
      <c r="DB387" s="133"/>
      <c r="DC387" s="133"/>
      <c r="DD387" s="133"/>
      <c r="DE387" s="133"/>
      <c r="DF387" s="133"/>
      <c r="DG387" s="133"/>
      <c r="DH387" s="133"/>
      <c r="DI387" s="133"/>
      <c r="DJ387" s="133"/>
      <c r="DK387" s="133"/>
      <c r="DL387" s="133"/>
      <c r="DM387" s="133"/>
      <c r="DN387" s="133"/>
      <c r="DO387" s="133"/>
      <c r="DP387" s="133"/>
      <c r="DQ387" s="133"/>
      <c r="DR387" s="133"/>
      <c r="DS387" s="133"/>
      <c r="DT387" s="133"/>
      <c r="DU387" s="133"/>
      <c r="DV387" s="133"/>
      <c r="DW387" s="133"/>
      <c r="DX387" s="133"/>
      <c r="DY387" s="133"/>
      <c r="DZ387" s="133"/>
      <c r="EA387" s="133"/>
      <c r="EB387" s="133"/>
      <c r="EC387" s="133"/>
      <c r="ED387" s="133"/>
      <c r="EE387" s="133"/>
      <c r="EF387" s="133"/>
      <c r="EG387" s="133"/>
      <c r="EH387" s="133"/>
      <c r="EI387" s="133"/>
      <c r="EJ387" s="133"/>
      <c r="EK387" s="133"/>
      <c r="EL387" s="133"/>
      <c r="EM387" s="133"/>
      <c r="EN387" s="133"/>
      <c r="EO387" s="133"/>
      <c r="EP387" s="133"/>
      <c r="EQ387" s="133"/>
      <c r="ER387" s="133"/>
      <c r="ES387" s="133"/>
      <c r="ET387" s="133"/>
      <c r="EU387" s="133"/>
      <c r="EV387" s="133"/>
      <c r="EW387" s="133"/>
      <c r="EX387" s="133"/>
      <c r="EY387" s="133"/>
      <c r="EZ387" s="133"/>
      <c r="FA387" s="133"/>
      <c r="FB387" s="133"/>
      <c r="FC387" s="133"/>
      <c r="FD387" s="133"/>
      <c r="FE387" s="133"/>
      <c r="FF387" s="133"/>
      <c r="FG387" s="133"/>
      <c r="FH387" s="133"/>
      <c r="FI387" s="133"/>
      <c r="FJ387" s="133"/>
      <c r="FK387" s="133"/>
      <c r="FL387" s="133"/>
      <c r="FM387" s="133"/>
      <c r="FN387" s="133"/>
      <c r="FO387" s="133"/>
      <c r="FP387" s="133"/>
      <c r="FQ387" s="133"/>
      <c r="FR387" s="133"/>
      <c r="FS387" s="133"/>
      <c r="FT387" s="133"/>
      <c r="FU387" s="133"/>
      <c r="FV387" s="133"/>
      <c r="FW387" s="133"/>
      <c r="FX387" s="133"/>
      <c r="FY387" s="133"/>
      <c r="FZ387" s="133"/>
      <c r="GA387" s="133"/>
      <c r="GB387" s="133"/>
      <c r="GC387" s="133"/>
      <c r="GD387" s="133"/>
      <c r="GE387" s="133"/>
      <c r="GF387" s="133"/>
      <c r="GG387" s="133"/>
      <c r="GH387" s="133"/>
      <c r="GI387" s="133"/>
      <c r="GJ387" s="133"/>
      <c r="GK387" s="133"/>
      <c r="GL387" s="133"/>
      <c r="GM387" s="133"/>
      <c r="GN387" s="133"/>
      <c r="GO387" s="133"/>
      <c r="GP387" s="133"/>
      <c r="GQ387" s="133"/>
      <c r="GR387" s="133"/>
      <c r="GS387" s="133"/>
      <c r="GT387" s="133"/>
      <c r="GU387" s="133"/>
      <c r="GV387" s="133"/>
      <c r="GW387" s="133"/>
      <c r="GX387" s="133"/>
      <c r="GY387" s="133"/>
      <c r="GZ387" s="133"/>
      <c r="HA387" s="133"/>
      <c r="HB387" s="133"/>
      <c r="HC387" s="133"/>
      <c r="HD387" s="133"/>
      <c r="HE387" s="133"/>
      <c r="HF387" s="133"/>
      <c r="HG387" s="133"/>
      <c r="HH387" s="133"/>
      <c r="HI387" s="133"/>
      <c r="HJ387" s="133"/>
      <c r="HK387" s="133"/>
      <c r="HL387" s="133"/>
      <c r="HM387" s="133"/>
      <c r="HN387" s="133"/>
      <c r="HO387" s="133"/>
      <c r="HP387" s="133"/>
      <c r="HQ387" s="133"/>
      <c r="HR387" s="133"/>
      <c r="HS387" s="133"/>
      <c r="HT387" s="133"/>
      <c r="HU387" s="133"/>
      <c r="HV387" s="133"/>
      <c r="HW387" s="133"/>
      <c r="HX387" s="133"/>
      <c r="HY387" s="133"/>
      <c r="HZ387" s="133"/>
      <c r="IA387" s="133"/>
      <c r="IB387" s="133"/>
      <c r="IC387" s="133"/>
      <c r="ID387" s="133"/>
      <c r="IE387" s="133"/>
    </row>
    <row r="388" customFormat="false" ht="12.75" hidden="false" customHeight="false" outlineLevel="0" collapsed="false">
      <c r="A388" s="339"/>
      <c r="B388" s="340"/>
      <c r="C388" s="341" t="s">
        <v>232</v>
      </c>
      <c r="D388" s="342" t="n">
        <f aca="false">D355+D364+D374+D380</f>
        <v>1468647</v>
      </c>
      <c r="E388" s="342" t="n">
        <f aca="false">E355+E364+E374+E380+E386</f>
        <v>1762188</v>
      </c>
      <c r="F388" s="342" t="n">
        <f aca="false">F355+F364+F374+F380+F386</f>
        <v>1101733</v>
      </c>
      <c r="G388" s="165" t="n">
        <f aca="false">F388/E388*100</f>
        <v>62.5207412602969</v>
      </c>
    </row>
    <row r="389" customFormat="false" ht="13.5" hidden="false" customHeight="true" outlineLevel="0" collapsed="false">
      <c r="A389" s="319"/>
      <c r="B389" s="320"/>
      <c r="C389" s="335"/>
      <c r="D389" s="336"/>
      <c r="E389" s="230"/>
      <c r="F389" s="324"/>
      <c r="G389" s="325"/>
      <c r="H389" s="517"/>
    </row>
    <row r="390" s="30" customFormat="true" ht="15.75" hidden="false" customHeight="false" outlineLevel="0" collapsed="false">
      <c r="A390" s="148" t="s">
        <v>450</v>
      </c>
      <c r="D390" s="149"/>
      <c r="E390" s="149"/>
      <c r="F390" s="149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  <c r="AA390" s="133"/>
      <c r="AB390" s="133"/>
      <c r="AC390" s="133"/>
      <c r="AD390" s="133"/>
      <c r="AE390" s="133"/>
      <c r="AF390" s="133"/>
      <c r="AG390" s="133"/>
      <c r="AH390" s="133"/>
      <c r="AI390" s="133"/>
      <c r="AJ390" s="133"/>
      <c r="AK390" s="133"/>
      <c r="AL390" s="133"/>
      <c r="AM390" s="133"/>
      <c r="AN390" s="133"/>
      <c r="AO390" s="133"/>
      <c r="AP390" s="133"/>
      <c r="AQ390" s="133"/>
      <c r="AR390" s="133"/>
      <c r="AS390" s="133"/>
      <c r="AT390" s="133"/>
      <c r="AU390" s="133"/>
      <c r="AV390" s="133"/>
      <c r="AW390" s="133"/>
      <c r="AX390" s="133"/>
      <c r="AY390" s="133"/>
      <c r="AZ390" s="133"/>
      <c r="BA390" s="133"/>
      <c r="BB390" s="133"/>
      <c r="BC390" s="133"/>
      <c r="BD390" s="133"/>
      <c r="BE390" s="133"/>
      <c r="BF390" s="133"/>
      <c r="BG390" s="133"/>
      <c r="BH390" s="133"/>
      <c r="BI390" s="133"/>
      <c r="BJ390" s="133"/>
      <c r="BK390" s="133"/>
      <c r="BL390" s="133"/>
      <c r="BM390" s="133"/>
      <c r="BN390" s="133"/>
      <c r="BO390" s="133"/>
      <c r="BP390" s="133"/>
      <c r="BQ390" s="133"/>
      <c r="BR390" s="133"/>
      <c r="BS390" s="133"/>
      <c r="BT390" s="133"/>
      <c r="BU390" s="133"/>
      <c r="BV390" s="133"/>
      <c r="BW390" s="133"/>
      <c r="BX390" s="133"/>
      <c r="BY390" s="133"/>
      <c r="BZ390" s="133"/>
      <c r="CA390" s="133"/>
      <c r="CB390" s="133"/>
      <c r="CC390" s="133"/>
      <c r="CD390" s="133"/>
      <c r="CE390" s="133"/>
      <c r="CF390" s="133"/>
      <c r="CG390" s="133"/>
      <c r="CH390" s="133"/>
      <c r="CI390" s="133"/>
      <c r="CJ390" s="133"/>
      <c r="CK390" s="133"/>
      <c r="CL390" s="133"/>
      <c r="CM390" s="133"/>
      <c r="CN390" s="133"/>
      <c r="CO390" s="133"/>
      <c r="CP390" s="133"/>
      <c r="CQ390" s="133"/>
      <c r="CR390" s="133"/>
      <c r="CS390" s="133"/>
      <c r="CT390" s="133"/>
      <c r="CU390" s="133"/>
      <c r="CV390" s="133"/>
      <c r="CW390" s="133"/>
      <c r="CX390" s="133"/>
      <c r="CY390" s="133"/>
      <c r="CZ390" s="133"/>
      <c r="DA390" s="133"/>
      <c r="DB390" s="133"/>
      <c r="DC390" s="133"/>
      <c r="DD390" s="133"/>
      <c r="DE390" s="133"/>
      <c r="DF390" s="133"/>
      <c r="DG390" s="133"/>
      <c r="DH390" s="133"/>
      <c r="DI390" s="133"/>
      <c r="DJ390" s="133"/>
      <c r="DK390" s="133"/>
      <c r="DL390" s="133"/>
      <c r="DM390" s="133"/>
      <c r="DN390" s="133"/>
      <c r="DO390" s="133"/>
      <c r="DP390" s="133"/>
      <c r="DQ390" s="133"/>
      <c r="DR390" s="133"/>
      <c r="DS390" s="133"/>
      <c r="DT390" s="133"/>
      <c r="DU390" s="133"/>
      <c r="DV390" s="133"/>
      <c r="DW390" s="133"/>
      <c r="DX390" s="133"/>
      <c r="DY390" s="133"/>
      <c r="DZ390" s="133"/>
      <c r="EA390" s="133"/>
      <c r="EB390" s="133"/>
      <c r="EC390" s="133"/>
      <c r="ED390" s="133"/>
      <c r="EE390" s="133"/>
      <c r="EF390" s="133"/>
      <c r="EG390" s="133"/>
      <c r="EH390" s="133"/>
      <c r="EI390" s="133"/>
      <c r="EJ390" s="133"/>
      <c r="EK390" s="133"/>
      <c r="EL390" s="133"/>
      <c r="EM390" s="133"/>
      <c r="EN390" s="133"/>
      <c r="EO390" s="133"/>
      <c r="EP390" s="133"/>
      <c r="EQ390" s="133"/>
      <c r="ER390" s="133"/>
      <c r="ES390" s="133"/>
      <c r="ET390" s="133"/>
      <c r="EU390" s="133"/>
      <c r="EV390" s="133"/>
      <c r="EW390" s="133"/>
      <c r="EX390" s="133"/>
      <c r="EY390" s="133"/>
      <c r="EZ390" s="133"/>
      <c r="FA390" s="133"/>
      <c r="FB390" s="133"/>
      <c r="FC390" s="133"/>
      <c r="FD390" s="133"/>
      <c r="FE390" s="133"/>
      <c r="FF390" s="133"/>
      <c r="FG390" s="133"/>
      <c r="FH390" s="133"/>
      <c r="FI390" s="133"/>
      <c r="FJ390" s="133"/>
      <c r="FK390" s="133"/>
      <c r="FL390" s="133"/>
      <c r="FM390" s="133"/>
      <c r="FN390" s="133"/>
      <c r="FO390" s="133"/>
      <c r="FP390" s="133"/>
      <c r="FQ390" s="133"/>
      <c r="FR390" s="133"/>
      <c r="FS390" s="133"/>
      <c r="FT390" s="133"/>
      <c r="FU390" s="133"/>
      <c r="FV390" s="133"/>
      <c r="FW390" s="133"/>
      <c r="FX390" s="133"/>
      <c r="FY390" s="133"/>
      <c r="FZ390" s="133"/>
      <c r="GA390" s="133"/>
      <c r="GB390" s="133"/>
      <c r="GC390" s="133"/>
      <c r="GD390" s="133"/>
      <c r="GE390" s="133"/>
      <c r="GF390" s="133"/>
      <c r="GG390" s="133"/>
      <c r="GH390" s="133"/>
      <c r="GI390" s="133"/>
      <c r="GJ390" s="133"/>
      <c r="GK390" s="133"/>
      <c r="GL390" s="133"/>
      <c r="GM390" s="133"/>
      <c r="GN390" s="133"/>
      <c r="GO390" s="133"/>
      <c r="GP390" s="133"/>
      <c r="GQ390" s="133"/>
      <c r="GR390" s="133"/>
      <c r="GS390" s="133"/>
      <c r="GT390" s="133"/>
      <c r="GU390" s="133"/>
      <c r="GV390" s="133"/>
      <c r="GW390" s="133"/>
      <c r="GX390" s="133"/>
      <c r="GY390" s="133"/>
      <c r="GZ390" s="133"/>
      <c r="HA390" s="133"/>
      <c r="HB390" s="133"/>
      <c r="HC390" s="133"/>
      <c r="HD390" s="133"/>
      <c r="HE390" s="133"/>
      <c r="HF390" s="133"/>
      <c r="HG390" s="133"/>
      <c r="HH390" s="133"/>
      <c r="HI390" s="133"/>
      <c r="HJ390" s="133"/>
      <c r="HK390" s="133"/>
      <c r="HL390" s="133"/>
      <c r="HM390" s="133"/>
      <c r="HN390" s="133"/>
      <c r="HO390" s="133"/>
      <c r="HP390" s="133"/>
      <c r="HQ390" s="133"/>
      <c r="HR390" s="133"/>
      <c r="HS390" s="133"/>
      <c r="HT390" s="133"/>
      <c r="HU390" s="133"/>
      <c r="HV390" s="133"/>
      <c r="HW390" s="133"/>
      <c r="HX390" s="133"/>
      <c r="HY390" s="133"/>
      <c r="HZ390" s="133"/>
      <c r="IA390" s="133"/>
      <c r="IB390" s="133"/>
      <c r="IC390" s="133"/>
      <c r="ID390" s="133"/>
      <c r="IE390" s="133"/>
    </row>
    <row r="391" s="30" customFormat="true" ht="9" hidden="false" customHeight="true" outlineLevel="0" collapsed="false">
      <c r="A391" s="148"/>
      <c r="D391" s="149"/>
      <c r="E391" s="149"/>
      <c r="F391" s="149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  <c r="AA391" s="133"/>
      <c r="AB391" s="133"/>
      <c r="AC391" s="133"/>
      <c r="AD391" s="133"/>
      <c r="AE391" s="133"/>
      <c r="AF391" s="133"/>
      <c r="AG391" s="133"/>
      <c r="AH391" s="133"/>
      <c r="AI391" s="133"/>
      <c r="AJ391" s="133"/>
      <c r="AK391" s="133"/>
      <c r="AL391" s="133"/>
      <c r="AM391" s="133"/>
      <c r="AN391" s="133"/>
      <c r="AO391" s="133"/>
      <c r="AP391" s="133"/>
      <c r="AQ391" s="133"/>
      <c r="AR391" s="133"/>
      <c r="AS391" s="133"/>
      <c r="AT391" s="133"/>
      <c r="AU391" s="133"/>
      <c r="AV391" s="133"/>
      <c r="AW391" s="133"/>
      <c r="AX391" s="133"/>
      <c r="AY391" s="133"/>
      <c r="AZ391" s="133"/>
      <c r="BA391" s="133"/>
      <c r="BB391" s="133"/>
      <c r="BC391" s="133"/>
      <c r="BD391" s="133"/>
      <c r="BE391" s="133"/>
      <c r="BF391" s="133"/>
      <c r="BG391" s="133"/>
      <c r="BH391" s="133"/>
      <c r="BI391" s="133"/>
      <c r="BJ391" s="133"/>
      <c r="BK391" s="133"/>
      <c r="BL391" s="133"/>
      <c r="BM391" s="133"/>
      <c r="BN391" s="133"/>
      <c r="BO391" s="133"/>
      <c r="BP391" s="133"/>
      <c r="BQ391" s="133"/>
      <c r="BR391" s="133"/>
      <c r="BS391" s="133"/>
      <c r="BT391" s="133"/>
      <c r="BU391" s="133"/>
      <c r="BV391" s="133"/>
      <c r="BW391" s="133"/>
      <c r="BX391" s="133"/>
      <c r="BY391" s="133"/>
      <c r="BZ391" s="133"/>
      <c r="CA391" s="133"/>
      <c r="CB391" s="133"/>
      <c r="CC391" s="133"/>
      <c r="CD391" s="133"/>
      <c r="CE391" s="133"/>
      <c r="CF391" s="133"/>
      <c r="CG391" s="133"/>
      <c r="CH391" s="133"/>
      <c r="CI391" s="133"/>
      <c r="CJ391" s="133"/>
      <c r="CK391" s="133"/>
      <c r="CL391" s="133"/>
      <c r="CM391" s="133"/>
      <c r="CN391" s="133"/>
      <c r="CO391" s="133"/>
      <c r="CP391" s="133"/>
      <c r="CQ391" s="133"/>
      <c r="CR391" s="133"/>
      <c r="CS391" s="133"/>
      <c r="CT391" s="133"/>
      <c r="CU391" s="133"/>
      <c r="CV391" s="133"/>
      <c r="CW391" s="133"/>
      <c r="CX391" s="133"/>
      <c r="CY391" s="133"/>
      <c r="CZ391" s="133"/>
      <c r="DA391" s="133"/>
      <c r="DB391" s="133"/>
      <c r="DC391" s="133"/>
      <c r="DD391" s="133"/>
      <c r="DE391" s="133"/>
      <c r="DF391" s="133"/>
      <c r="DG391" s="133"/>
      <c r="DH391" s="133"/>
      <c r="DI391" s="133"/>
      <c r="DJ391" s="133"/>
      <c r="DK391" s="133"/>
      <c r="DL391" s="133"/>
      <c r="DM391" s="133"/>
      <c r="DN391" s="133"/>
      <c r="DO391" s="133"/>
      <c r="DP391" s="133"/>
      <c r="DQ391" s="133"/>
      <c r="DR391" s="133"/>
      <c r="DS391" s="133"/>
      <c r="DT391" s="133"/>
      <c r="DU391" s="133"/>
      <c r="DV391" s="133"/>
      <c r="DW391" s="133"/>
      <c r="DX391" s="133"/>
      <c r="DY391" s="133"/>
      <c r="DZ391" s="133"/>
      <c r="EA391" s="133"/>
      <c r="EB391" s="133"/>
      <c r="EC391" s="133"/>
      <c r="ED391" s="133"/>
      <c r="EE391" s="133"/>
      <c r="EF391" s="133"/>
      <c r="EG391" s="133"/>
      <c r="EH391" s="133"/>
      <c r="EI391" s="133"/>
      <c r="EJ391" s="133"/>
      <c r="EK391" s="133"/>
      <c r="EL391" s="133"/>
      <c r="EM391" s="133"/>
      <c r="EN391" s="133"/>
      <c r="EO391" s="133"/>
      <c r="EP391" s="133"/>
      <c r="EQ391" s="133"/>
      <c r="ER391" s="133"/>
      <c r="ES391" s="133"/>
      <c r="ET391" s="133"/>
      <c r="EU391" s="133"/>
      <c r="EV391" s="133"/>
      <c r="EW391" s="133"/>
      <c r="EX391" s="133"/>
      <c r="EY391" s="133"/>
      <c r="EZ391" s="133"/>
      <c r="FA391" s="133"/>
      <c r="FB391" s="133"/>
      <c r="FC391" s="133"/>
      <c r="FD391" s="133"/>
      <c r="FE391" s="133"/>
      <c r="FF391" s="133"/>
      <c r="FG391" s="133"/>
      <c r="FH391" s="133"/>
      <c r="FI391" s="133"/>
      <c r="FJ391" s="133"/>
      <c r="FK391" s="133"/>
      <c r="FL391" s="133"/>
      <c r="FM391" s="133"/>
      <c r="FN391" s="133"/>
      <c r="FO391" s="133"/>
      <c r="FP391" s="133"/>
      <c r="FQ391" s="133"/>
      <c r="FR391" s="133"/>
      <c r="FS391" s="133"/>
      <c r="FT391" s="133"/>
      <c r="FU391" s="133"/>
      <c r="FV391" s="133"/>
      <c r="FW391" s="133"/>
      <c r="FX391" s="133"/>
      <c r="FY391" s="133"/>
      <c r="FZ391" s="133"/>
      <c r="GA391" s="133"/>
      <c r="GB391" s="133"/>
      <c r="GC391" s="133"/>
      <c r="GD391" s="133"/>
      <c r="GE391" s="133"/>
      <c r="GF391" s="133"/>
      <c r="GG391" s="133"/>
      <c r="GH391" s="133"/>
      <c r="GI391" s="133"/>
      <c r="GJ391" s="133"/>
      <c r="GK391" s="133"/>
      <c r="GL391" s="133"/>
      <c r="GM391" s="133"/>
      <c r="GN391" s="133"/>
      <c r="GO391" s="133"/>
      <c r="GP391" s="133"/>
      <c r="GQ391" s="133"/>
      <c r="GR391" s="133"/>
      <c r="GS391" s="133"/>
      <c r="GT391" s="133"/>
      <c r="GU391" s="133"/>
      <c r="GV391" s="133"/>
      <c r="GW391" s="133"/>
      <c r="GX391" s="133"/>
      <c r="GY391" s="133"/>
      <c r="GZ391" s="133"/>
      <c r="HA391" s="133"/>
      <c r="HB391" s="133"/>
      <c r="HC391" s="133"/>
      <c r="HD391" s="133"/>
      <c r="HE391" s="133"/>
      <c r="HF391" s="133"/>
      <c r="HG391" s="133"/>
      <c r="HH391" s="133"/>
      <c r="HI391" s="133"/>
      <c r="HJ391" s="133"/>
      <c r="HK391" s="133"/>
      <c r="HL391" s="133"/>
      <c r="HM391" s="133"/>
      <c r="HN391" s="133"/>
      <c r="HO391" s="133"/>
      <c r="HP391" s="133"/>
      <c r="HQ391" s="133"/>
      <c r="HR391" s="133"/>
      <c r="HS391" s="133"/>
      <c r="HT391" s="133"/>
      <c r="HU391" s="133"/>
      <c r="HV391" s="133"/>
      <c r="HW391" s="133"/>
      <c r="HX391" s="133"/>
      <c r="HY391" s="133"/>
      <c r="HZ391" s="133"/>
      <c r="IA391" s="133"/>
      <c r="IB391" s="133"/>
      <c r="IC391" s="133"/>
      <c r="ID391" s="133"/>
      <c r="IE391" s="133"/>
    </row>
    <row r="392" customFormat="false" ht="14.25" hidden="false" customHeight="true" outlineLevel="0" collapsed="false">
      <c r="A392" s="150" t="s">
        <v>234</v>
      </c>
      <c r="C392" s="30"/>
      <c r="D392" s="336"/>
      <c r="E392" s="337"/>
      <c r="F392" s="94"/>
      <c r="G392" s="516"/>
    </row>
    <row r="393" customFormat="false" ht="9" hidden="false" customHeight="true" outlineLevel="0" collapsed="false">
      <c r="A393" s="150"/>
      <c r="C393" s="30"/>
      <c r="D393" s="336"/>
      <c r="E393" s="337"/>
      <c r="F393" s="94"/>
      <c r="G393" s="516"/>
    </row>
    <row r="394" s="30" customFormat="true" ht="25.5" hidden="false" customHeight="true" outlineLevel="0" collapsed="false">
      <c r="A394" s="154" t="s">
        <v>209</v>
      </c>
      <c r="B394" s="154" t="s">
        <v>210</v>
      </c>
      <c r="C394" s="151" t="s">
        <v>211</v>
      </c>
      <c r="D394" s="266" t="s">
        <v>74</v>
      </c>
      <c r="E394" s="153" t="s">
        <v>75</v>
      </c>
      <c r="F394" s="154" t="s">
        <v>8</v>
      </c>
      <c r="G394" s="155" t="s">
        <v>9</v>
      </c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  <c r="AA394" s="133"/>
      <c r="AB394" s="133"/>
      <c r="AC394" s="133"/>
      <c r="AD394" s="133"/>
      <c r="AE394" s="133"/>
      <c r="AF394" s="133"/>
      <c r="AG394" s="133"/>
      <c r="AH394" s="133"/>
      <c r="AI394" s="133"/>
      <c r="AJ394" s="133"/>
      <c r="AK394" s="133"/>
      <c r="AL394" s="133"/>
      <c r="AM394" s="133"/>
      <c r="AN394" s="133"/>
      <c r="AO394" s="133"/>
      <c r="AP394" s="133"/>
      <c r="AQ394" s="133"/>
      <c r="AR394" s="133"/>
      <c r="AS394" s="133"/>
      <c r="AT394" s="133"/>
      <c r="AU394" s="133"/>
      <c r="AV394" s="133"/>
      <c r="AW394" s="133"/>
      <c r="AX394" s="133"/>
      <c r="AY394" s="133"/>
      <c r="AZ394" s="133"/>
      <c r="BA394" s="133"/>
      <c r="BB394" s="133"/>
      <c r="BC394" s="133"/>
      <c r="BD394" s="133"/>
      <c r="BE394" s="133"/>
      <c r="BF394" s="133"/>
      <c r="BG394" s="133"/>
      <c r="BH394" s="133"/>
      <c r="BI394" s="133"/>
      <c r="BJ394" s="133"/>
      <c r="BK394" s="133"/>
      <c r="BL394" s="133"/>
      <c r="BM394" s="133"/>
      <c r="BN394" s="133"/>
      <c r="BO394" s="133"/>
      <c r="BP394" s="133"/>
      <c r="BQ394" s="133"/>
      <c r="BR394" s="133"/>
      <c r="BS394" s="133"/>
      <c r="BT394" s="133"/>
      <c r="BU394" s="133"/>
      <c r="BV394" s="133"/>
      <c r="BW394" s="133"/>
      <c r="BX394" s="133"/>
      <c r="BY394" s="133"/>
      <c r="BZ394" s="133"/>
      <c r="CA394" s="133"/>
      <c r="CB394" s="133"/>
      <c r="CC394" s="133"/>
      <c r="CD394" s="133"/>
      <c r="CE394" s="133"/>
      <c r="CF394" s="133"/>
      <c r="CG394" s="133"/>
      <c r="CH394" s="133"/>
      <c r="CI394" s="133"/>
      <c r="CJ394" s="133"/>
      <c r="CK394" s="133"/>
      <c r="CL394" s="133"/>
      <c r="CM394" s="133"/>
      <c r="CN394" s="133"/>
      <c r="CO394" s="133"/>
      <c r="CP394" s="133"/>
      <c r="CQ394" s="133"/>
      <c r="CR394" s="133"/>
      <c r="CS394" s="133"/>
      <c r="CT394" s="133"/>
      <c r="CU394" s="133"/>
      <c r="CV394" s="133"/>
      <c r="CW394" s="133"/>
      <c r="CX394" s="133"/>
      <c r="CY394" s="133"/>
      <c r="CZ394" s="133"/>
      <c r="DA394" s="133"/>
      <c r="DB394" s="133"/>
      <c r="DC394" s="133"/>
      <c r="DD394" s="133"/>
      <c r="DE394" s="133"/>
      <c r="DF394" s="133"/>
      <c r="DG394" s="133"/>
      <c r="DH394" s="133"/>
      <c r="DI394" s="133"/>
      <c r="DJ394" s="133"/>
      <c r="DK394" s="133"/>
      <c r="DL394" s="133"/>
      <c r="DM394" s="133"/>
      <c r="DN394" s="133"/>
      <c r="DO394" s="133"/>
      <c r="DP394" s="133"/>
      <c r="DQ394" s="133"/>
      <c r="DR394" s="133"/>
      <c r="DS394" s="133"/>
      <c r="DT394" s="133"/>
      <c r="DU394" s="133"/>
      <c r="DV394" s="133"/>
      <c r="DW394" s="133"/>
      <c r="DX394" s="133"/>
      <c r="DY394" s="133"/>
      <c r="DZ394" s="133"/>
      <c r="EA394" s="133"/>
      <c r="EB394" s="133"/>
      <c r="EC394" s="133"/>
      <c r="ED394" s="133"/>
      <c r="EE394" s="133"/>
      <c r="EF394" s="133"/>
      <c r="EG394" s="133"/>
      <c r="EH394" s="133"/>
      <c r="EI394" s="133"/>
      <c r="EJ394" s="133"/>
      <c r="EK394" s="133"/>
      <c r="EL394" s="133"/>
      <c r="EM394" s="133"/>
      <c r="EN394" s="133"/>
      <c r="EO394" s="133"/>
      <c r="EP394" s="133"/>
      <c r="EQ394" s="133"/>
      <c r="ER394" s="133"/>
      <c r="ES394" s="133"/>
      <c r="ET394" s="133"/>
      <c r="EU394" s="133"/>
      <c r="EV394" s="133"/>
      <c r="EW394" s="133"/>
      <c r="EX394" s="133"/>
      <c r="EY394" s="133"/>
      <c r="EZ394" s="133"/>
      <c r="FA394" s="133"/>
      <c r="FB394" s="133"/>
      <c r="FC394" s="133"/>
      <c r="FD394" s="133"/>
      <c r="FE394" s="133"/>
      <c r="FF394" s="133"/>
      <c r="FG394" s="133"/>
      <c r="FH394" s="133"/>
      <c r="FI394" s="133"/>
      <c r="FJ394" s="133"/>
      <c r="FK394" s="133"/>
      <c r="FL394" s="133"/>
      <c r="FM394" s="133"/>
      <c r="FN394" s="133"/>
      <c r="FO394" s="133"/>
      <c r="FP394" s="133"/>
      <c r="FQ394" s="133"/>
      <c r="FR394" s="133"/>
      <c r="FS394" s="133"/>
      <c r="FT394" s="133"/>
      <c r="FU394" s="133"/>
      <c r="FV394" s="133"/>
      <c r="FW394" s="133"/>
      <c r="FX394" s="133"/>
      <c r="FY394" s="133"/>
      <c r="FZ394" s="133"/>
      <c r="GA394" s="133"/>
      <c r="GB394" s="133"/>
      <c r="GC394" s="133"/>
      <c r="GD394" s="133"/>
      <c r="GE394" s="133"/>
      <c r="GF394" s="133"/>
      <c r="GG394" s="133"/>
      <c r="GH394" s="133"/>
      <c r="GI394" s="133"/>
      <c r="GJ394" s="133"/>
      <c r="GK394" s="133"/>
      <c r="GL394" s="133"/>
      <c r="GM394" s="133"/>
      <c r="GN394" s="133"/>
      <c r="GO394" s="133"/>
      <c r="GP394" s="133"/>
      <c r="GQ394" s="133"/>
      <c r="GR394" s="133"/>
      <c r="GS394" s="133"/>
      <c r="GT394" s="133"/>
      <c r="GU394" s="133"/>
      <c r="GV394" s="133"/>
      <c r="GW394" s="133"/>
      <c r="GX394" s="133"/>
      <c r="GY394" s="133"/>
      <c r="GZ394" s="133"/>
      <c r="HA394" s="133"/>
      <c r="HB394" s="133"/>
      <c r="HC394" s="133"/>
      <c r="HD394" s="133"/>
      <c r="HE394" s="133"/>
      <c r="HF394" s="133"/>
      <c r="HG394" s="133"/>
      <c r="HH394" s="133"/>
      <c r="HI394" s="133"/>
      <c r="HJ394" s="133"/>
      <c r="HK394" s="133"/>
      <c r="HL394" s="133"/>
      <c r="HM394" s="133"/>
      <c r="HN394" s="133"/>
      <c r="HO394" s="133"/>
      <c r="HP394" s="133"/>
      <c r="HQ394" s="133"/>
      <c r="HR394" s="133"/>
      <c r="HS394" s="133"/>
      <c r="HT394" s="133"/>
      <c r="HU394" s="133"/>
      <c r="HV394" s="133"/>
      <c r="HW394" s="133"/>
      <c r="HX394" s="133"/>
      <c r="HY394" s="133"/>
      <c r="HZ394" s="133"/>
      <c r="IA394" s="133"/>
      <c r="IB394" s="133"/>
      <c r="IC394" s="133"/>
      <c r="ID394" s="133"/>
      <c r="IE394" s="133"/>
    </row>
    <row r="395" s="30" customFormat="true" ht="15" hidden="false" customHeight="true" outlineLevel="0" collapsed="false">
      <c r="A395" s="309" t="s">
        <v>451</v>
      </c>
      <c r="B395" s="310" t="n">
        <v>4332</v>
      </c>
      <c r="C395" s="518" t="s">
        <v>452</v>
      </c>
      <c r="D395" s="204" t="n">
        <v>1000</v>
      </c>
      <c r="E395" s="204" t="n">
        <v>1000</v>
      </c>
      <c r="F395" s="204" t="n">
        <v>445</v>
      </c>
      <c r="G395" s="400" t="n">
        <f aca="false">F395/E395*100</f>
        <v>44.5</v>
      </c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  <c r="AA395" s="133"/>
      <c r="AB395" s="133"/>
      <c r="AC395" s="133"/>
      <c r="AD395" s="133"/>
      <c r="AE395" s="133"/>
      <c r="AF395" s="133"/>
      <c r="AG395" s="133"/>
      <c r="AH395" s="133"/>
      <c r="AI395" s="133"/>
      <c r="AJ395" s="133"/>
      <c r="AK395" s="133"/>
      <c r="AL395" s="133"/>
      <c r="AM395" s="133"/>
      <c r="AN395" s="133"/>
      <c r="AO395" s="133"/>
      <c r="AP395" s="133"/>
      <c r="AQ395" s="133"/>
      <c r="AR395" s="133"/>
      <c r="AS395" s="133"/>
      <c r="AT395" s="133"/>
      <c r="AU395" s="133"/>
      <c r="AV395" s="133"/>
      <c r="AW395" s="133"/>
      <c r="AX395" s="133"/>
      <c r="AY395" s="133"/>
      <c r="AZ395" s="133"/>
      <c r="BA395" s="133"/>
      <c r="BB395" s="133"/>
      <c r="BC395" s="133"/>
      <c r="BD395" s="133"/>
      <c r="BE395" s="133"/>
      <c r="BF395" s="133"/>
      <c r="BG395" s="133"/>
      <c r="BH395" s="133"/>
      <c r="BI395" s="133"/>
      <c r="BJ395" s="133"/>
      <c r="BK395" s="133"/>
      <c r="BL395" s="133"/>
      <c r="BM395" s="133"/>
      <c r="BN395" s="133"/>
      <c r="BO395" s="133"/>
      <c r="BP395" s="133"/>
      <c r="BQ395" s="133"/>
      <c r="BR395" s="133"/>
      <c r="BS395" s="133"/>
      <c r="BT395" s="133"/>
      <c r="BU395" s="133"/>
      <c r="BV395" s="133"/>
      <c r="BW395" s="133"/>
      <c r="BX395" s="133"/>
      <c r="BY395" s="133"/>
      <c r="BZ395" s="133"/>
      <c r="CA395" s="133"/>
      <c r="CB395" s="133"/>
      <c r="CC395" s="133"/>
      <c r="CD395" s="133"/>
      <c r="CE395" s="133"/>
      <c r="CF395" s="133"/>
      <c r="CG395" s="133"/>
      <c r="CH395" s="133"/>
      <c r="CI395" s="133"/>
      <c r="CJ395" s="133"/>
      <c r="CK395" s="133"/>
      <c r="CL395" s="133"/>
      <c r="CM395" s="133"/>
      <c r="CN395" s="133"/>
      <c r="CO395" s="133"/>
      <c r="CP395" s="133"/>
      <c r="CQ395" s="133"/>
      <c r="CR395" s="133"/>
      <c r="CS395" s="133"/>
      <c r="CT395" s="133"/>
      <c r="CU395" s="133"/>
      <c r="CV395" s="133"/>
      <c r="CW395" s="133"/>
      <c r="CX395" s="133"/>
      <c r="CY395" s="133"/>
      <c r="CZ395" s="133"/>
      <c r="DA395" s="133"/>
      <c r="DB395" s="133"/>
      <c r="DC395" s="133"/>
      <c r="DD395" s="133"/>
      <c r="DE395" s="133"/>
      <c r="DF395" s="133"/>
      <c r="DG395" s="133"/>
      <c r="DH395" s="133"/>
      <c r="DI395" s="133"/>
      <c r="DJ395" s="133"/>
      <c r="DK395" s="133"/>
      <c r="DL395" s="133"/>
      <c r="DM395" s="133"/>
      <c r="DN395" s="133"/>
      <c r="DO395" s="133"/>
      <c r="DP395" s="133"/>
      <c r="DQ395" s="133"/>
      <c r="DR395" s="133"/>
      <c r="DS395" s="133"/>
      <c r="DT395" s="133"/>
      <c r="DU395" s="133"/>
      <c r="DV395" s="133"/>
      <c r="DW395" s="133"/>
      <c r="DX395" s="133"/>
      <c r="DY395" s="133"/>
      <c r="DZ395" s="133"/>
      <c r="EA395" s="133"/>
      <c r="EB395" s="133"/>
      <c r="EC395" s="133"/>
      <c r="ED395" s="133"/>
      <c r="EE395" s="133"/>
      <c r="EF395" s="133"/>
      <c r="EG395" s="133"/>
      <c r="EH395" s="133"/>
      <c r="EI395" s="133"/>
      <c r="EJ395" s="133"/>
      <c r="EK395" s="133"/>
      <c r="EL395" s="133"/>
      <c r="EM395" s="133"/>
      <c r="EN395" s="133"/>
      <c r="EO395" s="133"/>
      <c r="EP395" s="133"/>
      <c r="EQ395" s="133"/>
      <c r="ER395" s="133"/>
      <c r="ES395" s="133"/>
      <c r="ET395" s="133"/>
      <c r="EU395" s="133"/>
      <c r="EV395" s="133"/>
      <c r="EW395" s="133"/>
      <c r="EX395" s="133"/>
      <c r="EY395" s="133"/>
      <c r="EZ395" s="133"/>
      <c r="FA395" s="133"/>
      <c r="FB395" s="133"/>
      <c r="FC395" s="133"/>
      <c r="FD395" s="133"/>
      <c r="FE395" s="133"/>
      <c r="FF395" s="133"/>
      <c r="FG395" s="133"/>
      <c r="FH395" s="133"/>
      <c r="FI395" s="133"/>
      <c r="FJ395" s="133"/>
      <c r="FK395" s="133"/>
      <c r="FL395" s="133"/>
      <c r="FM395" s="133"/>
      <c r="FN395" s="133"/>
      <c r="FO395" s="133"/>
      <c r="FP395" s="133"/>
      <c r="FQ395" s="133"/>
      <c r="FR395" s="133"/>
      <c r="FS395" s="133"/>
      <c r="FT395" s="133"/>
      <c r="FU395" s="133"/>
      <c r="FV395" s="133"/>
      <c r="FW395" s="133"/>
      <c r="FX395" s="133"/>
      <c r="FY395" s="133"/>
      <c r="FZ395" s="133"/>
      <c r="GA395" s="133"/>
      <c r="GB395" s="133"/>
      <c r="GC395" s="133"/>
      <c r="GD395" s="133"/>
      <c r="GE395" s="133"/>
      <c r="GF395" s="133"/>
      <c r="GG395" s="133"/>
      <c r="GH395" s="133"/>
      <c r="GI395" s="133"/>
      <c r="GJ395" s="133"/>
      <c r="GK395" s="133"/>
      <c r="GL395" s="133"/>
      <c r="GM395" s="133"/>
      <c r="GN395" s="133"/>
      <c r="GO395" s="133"/>
      <c r="GP395" s="133"/>
      <c r="GQ395" s="133"/>
      <c r="GR395" s="133"/>
      <c r="GS395" s="133"/>
      <c r="GT395" s="133"/>
      <c r="GU395" s="133"/>
      <c r="GV395" s="133"/>
      <c r="GW395" s="133"/>
      <c r="GX395" s="133"/>
      <c r="GY395" s="133"/>
      <c r="GZ395" s="133"/>
      <c r="HA395" s="133"/>
      <c r="HB395" s="133"/>
      <c r="HC395" s="133"/>
      <c r="HD395" s="133"/>
      <c r="HE395" s="133"/>
      <c r="HF395" s="133"/>
      <c r="HG395" s="133"/>
      <c r="HH395" s="133"/>
      <c r="HI395" s="133"/>
      <c r="HJ395" s="133"/>
      <c r="HK395" s="133"/>
      <c r="HL395" s="133"/>
      <c r="HM395" s="133"/>
      <c r="HN395" s="133"/>
      <c r="HO395" s="133"/>
      <c r="HP395" s="133"/>
      <c r="HQ395" s="133"/>
      <c r="HR395" s="133"/>
      <c r="HS395" s="133"/>
      <c r="HT395" s="133"/>
      <c r="HU395" s="133"/>
      <c r="HV395" s="133"/>
      <c r="HW395" s="133"/>
      <c r="HX395" s="133"/>
      <c r="HY395" s="133"/>
      <c r="HZ395" s="133"/>
      <c r="IA395" s="133"/>
      <c r="IB395" s="133"/>
      <c r="IC395" s="133"/>
      <c r="ID395" s="133"/>
      <c r="IE395" s="133"/>
    </row>
    <row r="396" s="30" customFormat="true" ht="15" hidden="false" customHeight="true" outlineLevel="0" collapsed="false">
      <c r="A396" s="309" t="s">
        <v>451</v>
      </c>
      <c r="B396" s="310" t="n">
        <v>4339</v>
      </c>
      <c r="C396" s="518" t="s">
        <v>453</v>
      </c>
      <c r="D396" s="204" t="n">
        <v>450</v>
      </c>
      <c r="E396" s="204" t="n">
        <v>450</v>
      </c>
      <c r="F396" s="204" t="n">
        <v>10</v>
      </c>
      <c r="G396" s="400" t="n">
        <f aca="false">F396/E396*100</f>
        <v>2.22222222222222</v>
      </c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  <c r="AA396" s="133"/>
      <c r="AB396" s="133"/>
      <c r="AC396" s="133"/>
      <c r="AD396" s="133"/>
      <c r="AE396" s="133"/>
      <c r="AF396" s="133"/>
      <c r="AG396" s="133"/>
      <c r="AH396" s="133"/>
      <c r="AI396" s="133"/>
      <c r="AJ396" s="133"/>
      <c r="AK396" s="133"/>
      <c r="AL396" s="133"/>
      <c r="AM396" s="133"/>
      <c r="AN396" s="133"/>
      <c r="AO396" s="133"/>
      <c r="AP396" s="133"/>
      <c r="AQ396" s="133"/>
      <c r="AR396" s="133"/>
      <c r="AS396" s="133"/>
      <c r="AT396" s="133"/>
      <c r="AU396" s="133"/>
      <c r="AV396" s="133"/>
      <c r="AW396" s="133"/>
      <c r="AX396" s="133"/>
      <c r="AY396" s="133"/>
      <c r="AZ396" s="133"/>
      <c r="BA396" s="133"/>
      <c r="BB396" s="133"/>
      <c r="BC396" s="133"/>
      <c r="BD396" s="133"/>
      <c r="BE396" s="133"/>
      <c r="BF396" s="133"/>
      <c r="BG396" s="133"/>
      <c r="BH396" s="133"/>
      <c r="BI396" s="133"/>
      <c r="BJ396" s="133"/>
      <c r="BK396" s="133"/>
      <c r="BL396" s="133"/>
      <c r="BM396" s="133"/>
      <c r="BN396" s="133"/>
      <c r="BO396" s="133"/>
      <c r="BP396" s="133"/>
      <c r="BQ396" s="133"/>
      <c r="BR396" s="133"/>
      <c r="BS396" s="133"/>
      <c r="BT396" s="133"/>
      <c r="BU396" s="133"/>
      <c r="BV396" s="133"/>
      <c r="BW396" s="133"/>
      <c r="BX396" s="133"/>
      <c r="BY396" s="133"/>
      <c r="BZ396" s="133"/>
      <c r="CA396" s="133"/>
      <c r="CB396" s="133"/>
      <c r="CC396" s="133"/>
      <c r="CD396" s="133"/>
      <c r="CE396" s="133"/>
      <c r="CF396" s="133"/>
      <c r="CG396" s="133"/>
      <c r="CH396" s="133"/>
      <c r="CI396" s="133"/>
      <c r="CJ396" s="133"/>
      <c r="CK396" s="133"/>
      <c r="CL396" s="133"/>
      <c r="CM396" s="133"/>
      <c r="CN396" s="133"/>
      <c r="CO396" s="133"/>
      <c r="CP396" s="133"/>
      <c r="CQ396" s="133"/>
      <c r="CR396" s="133"/>
      <c r="CS396" s="133"/>
      <c r="CT396" s="133"/>
      <c r="CU396" s="133"/>
      <c r="CV396" s="133"/>
      <c r="CW396" s="133"/>
      <c r="CX396" s="133"/>
      <c r="CY396" s="133"/>
      <c r="CZ396" s="133"/>
      <c r="DA396" s="133"/>
      <c r="DB396" s="133"/>
      <c r="DC396" s="133"/>
      <c r="DD396" s="133"/>
      <c r="DE396" s="133"/>
      <c r="DF396" s="133"/>
      <c r="DG396" s="133"/>
      <c r="DH396" s="133"/>
      <c r="DI396" s="133"/>
      <c r="DJ396" s="133"/>
      <c r="DK396" s="133"/>
      <c r="DL396" s="133"/>
      <c r="DM396" s="133"/>
      <c r="DN396" s="133"/>
      <c r="DO396" s="133"/>
      <c r="DP396" s="133"/>
      <c r="DQ396" s="133"/>
      <c r="DR396" s="133"/>
      <c r="DS396" s="133"/>
      <c r="DT396" s="133"/>
      <c r="DU396" s="133"/>
      <c r="DV396" s="133"/>
      <c r="DW396" s="133"/>
      <c r="DX396" s="133"/>
      <c r="DY396" s="133"/>
      <c r="DZ396" s="133"/>
      <c r="EA396" s="133"/>
      <c r="EB396" s="133"/>
      <c r="EC396" s="133"/>
      <c r="ED396" s="133"/>
      <c r="EE396" s="133"/>
      <c r="EF396" s="133"/>
      <c r="EG396" s="133"/>
      <c r="EH396" s="133"/>
      <c r="EI396" s="133"/>
      <c r="EJ396" s="133"/>
      <c r="EK396" s="133"/>
      <c r="EL396" s="133"/>
      <c r="EM396" s="133"/>
      <c r="EN396" s="133"/>
      <c r="EO396" s="133"/>
      <c r="EP396" s="133"/>
      <c r="EQ396" s="133"/>
      <c r="ER396" s="133"/>
      <c r="ES396" s="133"/>
      <c r="ET396" s="133"/>
      <c r="EU396" s="133"/>
      <c r="EV396" s="133"/>
      <c r="EW396" s="133"/>
      <c r="EX396" s="133"/>
      <c r="EY396" s="133"/>
      <c r="EZ396" s="133"/>
      <c r="FA396" s="133"/>
      <c r="FB396" s="133"/>
      <c r="FC396" s="133"/>
      <c r="FD396" s="133"/>
      <c r="FE396" s="133"/>
      <c r="FF396" s="133"/>
      <c r="FG396" s="133"/>
      <c r="FH396" s="133"/>
      <c r="FI396" s="133"/>
      <c r="FJ396" s="133"/>
      <c r="FK396" s="133"/>
      <c r="FL396" s="133"/>
      <c r="FM396" s="133"/>
      <c r="FN396" s="133"/>
      <c r="FO396" s="133"/>
      <c r="FP396" s="133"/>
      <c r="FQ396" s="133"/>
      <c r="FR396" s="133"/>
      <c r="FS396" s="133"/>
      <c r="FT396" s="133"/>
      <c r="FU396" s="133"/>
      <c r="FV396" s="133"/>
      <c r="FW396" s="133"/>
      <c r="FX396" s="133"/>
      <c r="FY396" s="133"/>
      <c r="FZ396" s="133"/>
      <c r="GA396" s="133"/>
      <c r="GB396" s="133"/>
      <c r="GC396" s="133"/>
      <c r="GD396" s="133"/>
      <c r="GE396" s="133"/>
      <c r="GF396" s="133"/>
      <c r="GG396" s="133"/>
      <c r="GH396" s="133"/>
      <c r="GI396" s="133"/>
      <c r="GJ396" s="133"/>
      <c r="GK396" s="133"/>
      <c r="GL396" s="133"/>
      <c r="GM396" s="133"/>
      <c r="GN396" s="133"/>
      <c r="GO396" s="133"/>
      <c r="GP396" s="133"/>
      <c r="GQ396" s="133"/>
      <c r="GR396" s="133"/>
      <c r="GS396" s="133"/>
      <c r="GT396" s="133"/>
      <c r="GU396" s="133"/>
      <c r="GV396" s="133"/>
      <c r="GW396" s="133"/>
      <c r="GX396" s="133"/>
      <c r="GY396" s="133"/>
      <c r="GZ396" s="133"/>
      <c r="HA396" s="133"/>
      <c r="HB396" s="133"/>
      <c r="HC396" s="133"/>
      <c r="HD396" s="133"/>
      <c r="HE396" s="133"/>
      <c r="HF396" s="133"/>
      <c r="HG396" s="133"/>
      <c r="HH396" s="133"/>
      <c r="HI396" s="133"/>
      <c r="HJ396" s="133"/>
      <c r="HK396" s="133"/>
      <c r="HL396" s="133"/>
      <c r="HM396" s="133"/>
      <c r="HN396" s="133"/>
      <c r="HO396" s="133"/>
      <c r="HP396" s="133"/>
      <c r="HQ396" s="133"/>
      <c r="HR396" s="133"/>
      <c r="HS396" s="133"/>
      <c r="HT396" s="133"/>
      <c r="HU396" s="133"/>
      <c r="HV396" s="133"/>
      <c r="HW396" s="133"/>
      <c r="HX396" s="133"/>
      <c r="HY396" s="133"/>
      <c r="HZ396" s="133"/>
      <c r="IA396" s="133"/>
      <c r="IB396" s="133"/>
      <c r="IC396" s="133"/>
      <c r="ID396" s="133"/>
      <c r="IE396" s="133"/>
    </row>
    <row r="397" s="30" customFormat="true" ht="25.5" hidden="false" customHeight="true" outlineLevel="0" collapsed="false">
      <c r="A397" s="309" t="s">
        <v>451</v>
      </c>
      <c r="B397" s="310" t="n">
        <v>4339</v>
      </c>
      <c r="C397" s="518" t="s">
        <v>454</v>
      </c>
      <c r="D397" s="204" t="n">
        <v>400</v>
      </c>
      <c r="E397" s="204" t="n">
        <v>310</v>
      </c>
      <c r="F397" s="204" t="n">
        <v>80</v>
      </c>
      <c r="G397" s="400" t="n">
        <f aca="false">F397/E397*100</f>
        <v>25.8064516129032</v>
      </c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  <c r="AA397" s="133"/>
      <c r="AB397" s="133"/>
      <c r="AC397" s="133"/>
      <c r="AD397" s="133"/>
      <c r="AE397" s="133"/>
      <c r="AF397" s="133"/>
      <c r="AG397" s="133"/>
      <c r="AH397" s="133"/>
      <c r="AI397" s="133"/>
      <c r="AJ397" s="133"/>
      <c r="AK397" s="133"/>
      <c r="AL397" s="133"/>
      <c r="AM397" s="133"/>
      <c r="AN397" s="133"/>
      <c r="AO397" s="133"/>
      <c r="AP397" s="133"/>
      <c r="AQ397" s="133"/>
      <c r="AR397" s="133"/>
      <c r="AS397" s="133"/>
      <c r="AT397" s="133"/>
      <c r="AU397" s="133"/>
      <c r="AV397" s="133"/>
      <c r="AW397" s="133"/>
      <c r="AX397" s="133"/>
      <c r="AY397" s="133"/>
      <c r="AZ397" s="133"/>
      <c r="BA397" s="133"/>
      <c r="BB397" s="133"/>
      <c r="BC397" s="133"/>
      <c r="BD397" s="133"/>
      <c r="BE397" s="133"/>
      <c r="BF397" s="133"/>
      <c r="BG397" s="133"/>
      <c r="BH397" s="133"/>
      <c r="BI397" s="133"/>
      <c r="BJ397" s="133"/>
      <c r="BK397" s="133"/>
      <c r="BL397" s="133"/>
      <c r="BM397" s="133"/>
      <c r="BN397" s="133"/>
      <c r="BO397" s="133"/>
      <c r="BP397" s="133"/>
      <c r="BQ397" s="133"/>
      <c r="BR397" s="133"/>
      <c r="BS397" s="133"/>
      <c r="BT397" s="133"/>
      <c r="BU397" s="133"/>
      <c r="BV397" s="133"/>
      <c r="BW397" s="133"/>
      <c r="BX397" s="133"/>
      <c r="BY397" s="133"/>
      <c r="BZ397" s="133"/>
      <c r="CA397" s="133"/>
      <c r="CB397" s="133"/>
      <c r="CC397" s="133"/>
      <c r="CD397" s="133"/>
      <c r="CE397" s="133"/>
      <c r="CF397" s="133"/>
      <c r="CG397" s="133"/>
      <c r="CH397" s="133"/>
      <c r="CI397" s="133"/>
      <c r="CJ397" s="133"/>
      <c r="CK397" s="133"/>
      <c r="CL397" s="133"/>
      <c r="CM397" s="133"/>
      <c r="CN397" s="133"/>
      <c r="CO397" s="133"/>
      <c r="CP397" s="133"/>
      <c r="CQ397" s="133"/>
      <c r="CR397" s="133"/>
      <c r="CS397" s="133"/>
      <c r="CT397" s="133"/>
      <c r="CU397" s="133"/>
      <c r="CV397" s="133"/>
      <c r="CW397" s="133"/>
      <c r="CX397" s="133"/>
      <c r="CY397" s="133"/>
      <c r="CZ397" s="133"/>
      <c r="DA397" s="133"/>
      <c r="DB397" s="133"/>
      <c r="DC397" s="133"/>
      <c r="DD397" s="133"/>
      <c r="DE397" s="133"/>
      <c r="DF397" s="133"/>
      <c r="DG397" s="133"/>
      <c r="DH397" s="133"/>
      <c r="DI397" s="133"/>
      <c r="DJ397" s="133"/>
      <c r="DK397" s="133"/>
      <c r="DL397" s="133"/>
      <c r="DM397" s="133"/>
      <c r="DN397" s="133"/>
      <c r="DO397" s="133"/>
      <c r="DP397" s="133"/>
      <c r="DQ397" s="133"/>
      <c r="DR397" s="133"/>
      <c r="DS397" s="133"/>
      <c r="DT397" s="133"/>
      <c r="DU397" s="133"/>
      <c r="DV397" s="133"/>
      <c r="DW397" s="133"/>
      <c r="DX397" s="133"/>
      <c r="DY397" s="133"/>
      <c r="DZ397" s="133"/>
      <c r="EA397" s="133"/>
      <c r="EB397" s="133"/>
      <c r="EC397" s="133"/>
      <c r="ED397" s="133"/>
      <c r="EE397" s="133"/>
      <c r="EF397" s="133"/>
      <c r="EG397" s="133"/>
      <c r="EH397" s="133"/>
      <c r="EI397" s="133"/>
      <c r="EJ397" s="133"/>
      <c r="EK397" s="133"/>
      <c r="EL397" s="133"/>
      <c r="EM397" s="133"/>
      <c r="EN397" s="133"/>
      <c r="EO397" s="133"/>
      <c r="EP397" s="133"/>
      <c r="EQ397" s="133"/>
      <c r="ER397" s="133"/>
      <c r="ES397" s="133"/>
      <c r="ET397" s="133"/>
      <c r="EU397" s="133"/>
      <c r="EV397" s="133"/>
      <c r="EW397" s="133"/>
      <c r="EX397" s="133"/>
      <c r="EY397" s="133"/>
      <c r="EZ397" s="133"/>
      <c r="FA397" s="133"/>
      <c r="FB397" s="133"/>
      <c r="FC397" s="133"/>
      <c r="FD397" s="133"/>
      <c r="FE397" s="133"/>
      <c r="FF397" s="133"/>
      <c r="FG397" s="133"/>
      <c r="FH397" s="133"/>
      <c r="FI397" s="133"/>
      <c r="FJ397" s="133"/>
      <c r="FK397" s="133"/>
      <c r="FL397" s="133"/>
      <c r="FM397" s="133"/>
      <c r="FN397" s="133"/>
      <c r="FO397" s="133"/>
      <c r="FP397" s="133"/>
      <c r="FQ397" s="133"/>
      <c r="FR397" s="133"/>
      <c r="FS397" s="133"/>
      <c r="FT397" s="133"/>
      <c r="FU397" s="133"/>
      <c r="FV397" s="133"/>
      <c r="FW397" s="133"/>
      <c r="FX397" s="133"/>
      <c r="FY397" s="133"/>
      <c r="FZ397" s="133"/>
      <c r="GA397" s="133"/>
      <c r="GB397" s="133"/>
      <c r="GC397" s="133"/>
      <c r="GD397" s="133"/>
      <c r="GE397" s="133"/>
      <c r="GF397" s="133"/>
      <c r="GG397" s="133"/>
      <c r="GH397" s="133"/>
      <c r="GI397" s="133"/>
      <c r="GJ397" s="133"/>
      <c r="GK397" s="133"/>
      <c r="GL397" s="133"/>
      <c r="GM397" s="133"/>
      <c r="GN397" s="133"/>
      <c r="GO397" s="133"/>
      <c r="GP397" s="133"/>
      <c r="GQ397" s="133"/>
      <c r="GR397" s="133"/>
      <c r="GS397" s="133"/>
      <c r="GT397" s="133"/>
      <c r="GU397" s="133"/>
      <c r="GV397" s="133"/>
      <c r="GW397" s="133"/>
      <c r="GX397" s="133"/>
      <c r="GY397" s="133"/>
      <c r="GZ397" s="133"/>
      <c r="HA397" s="133"/>
      <c r="HB397" s="133"/>
      <c r="HC397" s="133"/>
      <c r="HD397" s="133"/>
      <c r="HE397" s="133"/>
      <c r="HF397" s="133"/>
      <c r="HG397" s="133"/>
      <c r="HH397" s="133"/>
      <c r="HI397" s="133"/>
      <c r="HJ397" s="133"/>
      <c r="HK397" s="133"/>
      <c r="HL397" s="133"/>
      <c r="HM397" s="133"/>
      <c r="HN397" s="133"/>
      <c r="HO397" s="133"/>
      <c r="HP397" s="133"/>
      <c r="HQ397" s="133"/>
      <c r="HR397" s="133"/>
      <c r="HS397" s="133"/>
      <c r="HT397" s="133"/>
      <c r="HU397" s="133"/>
      <c r="HV397" s="133"/>
      <c r="HW397" s="133"/>
      <c r="HX397" s="133"/>
      <c r="HY397" s="133"/>
      <c r="HZ397" s="133"/>
      <c r="IA397" s="133"/>
      <c r="IB397" s="133"/>
      <c r="IC397" s="133"/>
      <c r="ID397" s="133"/>
      <c r="IE397" s="133"/>
    </row>
    <row r="398" s="30" customFormat="true" ht="12.75" hidden="false" customHeight="true" outlineLevel="0" collapsed="false">
      <c r="A398" s="309" t="s">
        <v>451</v>
      </c>
      <c r="B398" s="310" t="n">
        <v>4339</v>
      </c>
      <c r="C398" s="312" t="s">
        <v>455</v>
      </c>
      <c r="D398" s="204" t="n">
        <v>850</v>
      </c>
      <c r="E398" s="204" t="n">
        <v>940</v>
      </c>
      <c r="F398" s="204" t="n">
        <v>940</v>
      </c>
      <c r="G398" s="400" t="n">
        <f aca="false">F398/E398*100</f>
        <v>100</v>
      </c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  <c r="AA398" s="133"/>
      <c r="AB398" s="133"/>
      <c r="AC398" s="133"/>
      <c r="AD398" s="133"/>
      <c r="AE398" s="133"/>
      <c r="AF398" s="133"/>
      <c r="AG398" s="133"/>
      <c r="AH398" s="133"/>
      <c r="AI398" s="133"/>
      <c r="AJ398" s="133"/>
      <c r="AK398" s="133"/>
      <c r="AL398" s="133"/>
      <c r="AM398" s="133"/>
      <c r="AN398" s="133"/>
      <c r="AO398" s="133"/>
      <c r="AP398" s="133"/>
      <c r="AQ398" s="133"/>
      <c r="AR398" s="133"/>
      <c r="AS398" s="133"/>
      <c r="AT398" s="133"/>
      <c r="AU398" s="133"/>
      <c r="AV398" s="133"/>
      <c r="AW398" s="133"/>
      <c r="AX398" s="133"/>
      <c r="AY398" s="133"/>
      <c r="AZ398" s="133"/>
      <c r="BA398" s="133"/>
      <c r="BB398" s="133"/>
      <c r="BC398" s="133"/>
      <c r="BD398" s="133"/>
      <c r="BE398" s="133"/>
      <c r="BF398" s="133"/>
      <c r="BG398" s="133"/>
      <c r="BH398" s="133"/>
      <c r="BI398" s="133"/>
      <c r="BJ398" s="133"/>
      <c r="BK398" s="133"/>
      <c r="BL398" s="133"/>
      <c r="BM398" s="133"/>
      <c r="BN398" s="133"/>
      <c r="BO398" s="133"/>
      <c r="BP398" s="133"/>
      <c r="BQ398" s="133"/>
      <c r="BR398" s="133"/>
      <c r="BS398" s="133"/>
      <c r="BT398" s="133"/>
      <c r="BU398" s="133"/>
      <c r="BV398" s="133"/>
      <c r="BW398" s="133"/>
      <c r="BX398" s="133"/>
      <c r="BY398" s="133"/>
      <c r="BZ398" s="133"/>
      <c r="CA398" s="133"/>
      <c r="CB398" s="133"/>
      <c r="CC398" s="133"/>
      <c r="CD398" s="133"/>
      <c r="CE398" s="133"/>
      <c r="CF398" s="133"/>
      <c r="CG398" s="133"/>
      <c r="CH398" s="133"/>
      <c r="CI398" s="133"/>
      <c r="CJ398" s="133"/>
      <c r="CK398" s="133"/>
      <c r="CL398" s="133"/>
      <c r="CM398" s="133"/>
      <c r="CN398" s="133"/>
      <c r="CO398" s="133"/>
      <c r="CP398" s="133"/>
      <c r="CQ398" s="133"/>
      <c r="CR398" s="133"/>
      <c r="CS398" s="133"/>
      <c r="CT398" s="133"/>
      <c r="CU398" s="133"/>
      <c r="CV398" s="133"/>
      <c r="CW398" s="133"/>
      <c r="CX398" s="133"/>
      <c r="CY398" s="133"/>
      <c r="CZ398" s="133"/>
      <c r="DA398" s="133"/>
      <c r="DB398" s="133"/>
      <c r="DC398" s="133"/>
      <c r="DD398" s="133"/>
      <c r="DE398" s="133"/>
      <c r="DF398" s="133"/>
      <c r="DG398" s="133"/>
      <c r="DH398" s="133"/>
      <c r="DI398" s="133"/>
      <c r="DJ398" s="133"/>
      <c r="DK398" s="133"/>
      <c r="DL398" s="133"/>
      <c r="DM398" s="133"/>
      <c r="DN398" s="133"/>
      <c r="DO398" s="133"/>
      <c r="DP398" s="133"/>
      <c r="DQ398" s="133"/>
      <c r="DR398" s="133"/>
      <c r="DS398" s="133"/>
      <c r="DT398" s="133"/>
      <c r="DU398" s="133"/>
      <c r="DV398" s="133"/>
      <c r="DW398" s="133"/>
      <c r="DX398" s="133"/>
      <c r="DY398" s="133"/>
      <c r="DZ398" s="133"/>
      <c r="EA398" s="133"/>
      <c r="EB398" s="133"/>
      <c r="EC398" s="133"/>
      <c r="ED398" s="133"/>
      <c r="EE398" s="133"/>
      <c r="EF398" s="133"/>
      <c r="EG398" s="133"/>
      <c r="EH398" s="133"/>
      <c r="EI398" s="133"/>
      <c r="EJ398" s="133"/>
      <c r="EK398" s="133"/>
      <c r="EL398" s="133"/>
      <c r="EM398" s="133"/>
      <c r="EN398" s="133"/>
      <c r="EO398" s="133"/>
      <c r="EP398" s="133"/>
      <c r="EQ398" s="133"/>
      <c r="ER398" s="133"/>
      <c r="ES398" s="133"/>
      <c r="ET398" s="133"/>
      <c r="EU398" s="133"/>
      <c r="EV398" s="133"/>
      <c r="EW398" s="133"/>
      <c r="EX398" s="133"/>
      <c r="EY398" s="133"/>
      <c r="EZ398" s="133"/>
      <c r="FA398" s="133"/>
      <c r="FB398" s="133"/>
      <c r="FC398" s="133"/>
      <c r="FD398" s="133"/>
      <c r="FE398" s="133"/>
      <c r="FF398" s="133"/>
      <c r="FG398" s="133"/>
      <c r="FH398" s="133"/>
      <c r="FI398" s="133"/>
      <c r="FJ398" s="133"/>
      <c r="FK398" s="133"/>
      <c r="FL398" s="133"/>
      <c r="FM398" s="133"/>
      <c r="FN398" s="133"/>
      <c r="FO398" s="133"/>
      <c r="FP398" s="133"/>
      <c r="FQ398" s="133"/>
      <c r="FR398" s="133"/>
      <c r="FS398" s="133"/>
      <c r="FT398" s="133"/>
      <c r="FU398" s="133"/>
      <c r="FV398" s="133"/>
      <c r="FW398" s="133"/>
      <c r="FX398" s="133"/>
      <c r="FY398" s="133"/>
      <c r="FZ398" s="133"/>
      <c r="GA398" s="133"/>
      <c r="GB398" s="133"/>
      <c r="GC398" s="133"/>
      <c r="GD398" s="133"/>
      <c r="GE398" s="133"/>
      <c r="GF398" s="133"/>
      <c r="GG398" s="133"/>
      <c r="GH398" s="133"/>
      <c r="GI398" s="133"/>
      <c r="GJ398" s="133"/>
      <c r="GK398" s="133"/>
      <c r="GL398" s="133"/>
      <c r="GM398" s="133"/>
      <c r="GN398" s="133"/>
      <c r="GO398" s="133"/>
      <c r="GP398" s="133"/>
      <c r="GQ398" s="133"/>
      <c r="GR398" s="133"/>
      <c r="GS398" s="133"/>
      <c r="GT398" s="133"/>
      <c r="GU398" s="133"/>
      <c r="GV398" s="133"/>
      <c r="GW398" s="133"/>
      <c r="GX398" s="133"/>
      <c r="GY398" s="133"/>
      <c r="GZ398" s="133"/>
      <c r="HA398" s="133"/>
      <c r="HB398" s="133"/>
      <c r="HC398" s="133"/>
      <c r="HD398" s="133"/>
      <c r="HE398" s="133"/>
      <c r="HF398" s="133"/>
      <c r="HG398" s="133"/>
      <c r="HH398" s="133"/>
      <c r="HI398" s="133"/>
      <c r="HJ398" s="133"/>
      <c r="HK398" s="133"/>
      <c r="HL398" s="133"/>
      <c r="HM398" s="133"/>
      <c r="HN398" s="133"/>
      <c r="HO398" s="133"/>
      <c r="HP398" s="133"/>
      <c r="HQ398" s="133"/>
      <c r="HR398" s="133"/>
      <c r="HS398" s="133"/>
      <c r="HT398" s="133"/>
      <c r="HU398" s="133"/>
      <c r="HV398" s="133"/>
      <c r="HW398" s="133"/>
      <c r="HX398" s="133"/>
      <c r="HY398" s="133"/>
      <c r="HZ398" s="133"/>
      <c r="IA398" s="133"/>
      <c r="IB398" s="133"/>
      <c r="IC398" s="133"/>
      <c r="ID398" s="133"/>
      <c r="IE398" s="133"/>
    </row>
    <row r="399" s="30" customFormat="true" ht="27.75" hidden="false" customHeight="true" outlineLevel="0" collapsed="false">
      <c r="A399" s="309" t="s">
        <v>451</v>
      </c>
      <c r="B399" s="310" t="n">
        <v>3299</v>
      </c>
      <c r="C399" s="519" t="s">
        <v>456</v>
      </c>
      <c r="D399" s="204" t="n">
        <v>0</v>
      </c>
      <c r="E399" s="204" t="n">
        <v>15</v>
      </c>
      <c r="F399" s="204" t="n">
        <v>15</v>
      </c>
      <c r="G399" s="400" t="n">
        <f aca="false">F399/E399*100</f>
        <v>100</v>
      </c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  <c r="AA399" s="133"/>
      <c r="AB399" s="133"/>
      <c r="AC399" s="133"/>
      <c r="AD399" s="133"/>
      <c r="AE399" s="133"/>
      <c r="AF399" s="133"/>
      <c r="AG399" s="133"/>
      <c r="AH399" s="133"/>
      <c r="AI399" s="133"/>
      <c r="AJ399" s="133"/>
      <c r="AK399" s="133"/>
      <c r="AL399" s="133"/>
      <c r="AM399" s="133"/>
      <c r="AN399" s="133"/>
      <c r="AO399" s="133"/>
      <c r="AP399" s="133"/>
      <c r="AQ399" s="133"/>
      <c r="AR399" s="133"/>
      <c r="AS399" s="133"/>
      <c r="AT399" s="133"/>
      <c r="AU399" s="133"/>
      <c r="AV399" s="133"/>
      <c r="AW399" s="133"/>
      <c r="AX399" s="133"/>
      <c r="AY399" s="133"/>
      <c r="AZ399" s="133"/>
      <c r="BA399" s="133"/>
      <c r="BB399" s="133"/>
      <c r="BC399" s="133"/>
      <c r="BD399" s="133"/>
      <c r="BE399" s="133"/>
      <c r="BF399" s="133"/>
      <c r="BG399" s="133"/>
      <c r="BH399" s="133"/>
      <c r="BI399" s="133"/>
      <c r="BJ399" s="133"/>
      <c r="BK399" s="133"/>
      <c r="BL399" s="133"/>
      <c r="BM399" s="133"/>
      <c r="BN399" s="133"/>
      <c r="BO399" s="133"/>
      <c r="BP399" s="133"/>
      <c r="BQ399" s="133"/>
      <c r="BR399" s="133"/>
      <c r="BS399" s="133"/>
      <c r="BT399" s="133"/>
      <c r="BU399" s="133"/>
      <c r="BV399" s="133"/>
      <c r="BW399" s="133"/>
      <c r="BX399" s="133"/>
      <c r="BY399" s="133"/>
      <c r="BZ399" s="133"/>
      <c r="CA399" s="133"/>
      <c r="CB399" s="133"/>
      <c r="CC399" s="133"/>
      <c r="CD399" s="133"/>
      <c r="CE399" s="133"/>
      <c r="CF399" s="133"/>
      <c r="CG399" s="133"/>
      <c r="CH399" s="133"/>
      <c r="CI399" s="133"/>
      <c r="CJ399" s="133"/>
      <c r="CK399" s="133"/>
      <c r="CL399" s="133"/>
      <c r="CM399" s="133"/>
      <c r="CN399" s="133"/>
      <c r="CO399" s="133"/>
      <c r="CP399" s="133"/>
      <c r="CQ399" s="133"/>
      <c r="CR399" s="133"/>
      <c r="CS399" s="133"/>
      <c r="CT399" s="133"/>
      <c r="CU399" s="133"/>
      <c r="CV399" s="133"/>
      <c r="CW399" s="133"/>
      <c r="CX399" s="133"/>
      <c r="CY399" s="133"/>
      <c r="CZ399" s="133"/>
      <c r="DA399" s="133"/>
      <c r="DB399" s="133"/>
      <c r="DC399" s="133"/>
      <c r="DD399" s="133"/>
      <c r="DE399" s="133"/>
      <c r="DF399" s="133"/>
      <c r="DG399" s="133"/>
      <c r="DH399" s="133"/>
      <c r="DI399" s="133"/>
      <c r="DJ399" s="133"/>
      <c r="DK399" s="133"/>
      <c r="DL399" s="133"/>
      <c r="DM399" s="133"/>
      <c r="DN399" s="133"/>
      <c r="DO399" s="133"/>
      <c r="DP399" s="133"/>
      <c r="DQ399" s="133"/>
      <c r="DR399" s="133"/>
      <c r="DS399" s="133"/>
      <c r="DT399" s="133"/>
      <c r="DU399" s="133"/>
      <c r="DV399" s="133"/>
      <c r="DW399" s="133"/>
      <c r="DX399" s="133"/>
      <c r="DY399" s="133"/>
      <c r="DZ399" s="133"/>
      <c r="EA399" s="133"/>
      <c r="EB399" s="133"/>
      <c r="EC399" s="133"/>
      <c r="ED399" s="133"/>
      <c r="EE399" s="133"/>
      <c r="EF399" s="133"/>
      <c r="EG399" s="133"/>
      <c r="EH399" s="133"/>
      <c r="EI399" s="133"/>
      <c r="EJ399" s="133"/>
      <c r="EK399" s="133"/>
      <c r="EL399" s="133"/>
      <c r="EM399" s="133"/>
      <c r="EN399" s="133"/>
      <c r="EO399" s="133"/>
      <c r="EP399" s="133"/>
      <c r="EQ399" s="133"/>
      <c r="ER399" s="133"/>
      <c r="ES399" s="133"/>
      <c r="ET399" s="133"/>
      <c r="EU399" s="133"/>
      <c r="EV399" s="133"/>
      <c r="EW399" s="133"/>
      <c r="EX399" s="133"/>
      <c r="EY399" s="133"/>
      <c r="EZ399" s="133"/>
      <c r="FA399" s="133"/>
      <c r="FB399" s="133"/>
      <c r="FC399" s="133"/>
      <c r="FD399" s="133"/>
      <c r="FE399" s="133"/>
      <c r="FF399" s="133"/>
      <c r="FG399" s="133"/>
      <c r="FH399" s="133"/>
      <c r="FI399" s="133"/>
      <c r="FJ399" s="133"/>
      <c r="FK399" s="133"/>
      <c r="FL399" s="133"/>
      <c r="FM399" s="133"/>
      <c r="FN399" s="133"/>
      <c r="FO399" s="133"/>
      <c r="FP399" s="133"/>
      <c r="FQ399" s="133"/>
      <c r="FR399" s="133"/>
      <c r="FS399" s="133"/>
      <c r="FT399" s="133"/>
      <c r="FU399" s="133"/>
      <c r="FV399" s="133"/>
      <c r="FW399" s="133"/>
      <c r="FX399" s="133"/>
      <c r="FY399" s="133"/>
      <c r="FZ399" s="133"/>
      <c r="GA399" s="133"/>
      <c r="GB399" s="133"/>
      <c r="GC399" s="133"/>
      <c r="GD399" s="133"/>
      <c r="GE399" s="133"/>
      <c r="GF399" s="133"/>
      <c r="GG399" s="133"/>
      <c r="GH399" s="133"/>
      <c r="GI399" s="133"/>
      <c r="GJ399" s="133"/>
      <c r="GK399" s="133"/>
      <c r="GL399" s="133"/>
      <c r="GM399" s="133"/>
      <c r="GN399" s="133"/>
      <c r="GO399" s="133"/>
      <c r="GP399" s="133"/>
      <c r="GQ399" s="133"/>
      <c r="GR399" s="133"/>
      <c r="GS399" s="133"/>
      <c r="GT399" s="133"/>
      <c r="GU399" s="133"/>
      <c r="GV399" s="133"/>
      <c r="GW399" s="133"/>
      <c r="GX399" s="133"/>
      <c r="GY399" s="133"/>
      <c r="GZ399" s="133"/>
      <c r="HA399" s="133"/>
      <c r="HB399" s="133"/>
      <c r="HC399" s="133"/>
      <c r="HD399" s="133"/>
      <c r="HE399" s="133"/>
      <c r="HF399" s="133"/>
      <c r="HG399" s="133"/>
      <c r="HH399" s="133"/>
      <c r="HI399" s="133"/>
      <c r="HJ399" s="133"/>
      <c r="HK399" s="133"/>
      <c r="HL399" s="133"/>
      <c r="HM399" s="133"/>
      <c r="HN399" s="133"/>
      <c r="HO399" s="133"/>
      <c r="HP399" s="133"/>
      <c r="HQ399" s="133"/>
      <c r="HR399" s="133"/>
      <c r="HS399" s="133"/>
      <c r="HT399" s="133"/>
      <c r="HU399" s="133"/>
      <c r="HV399" s="133"/>
      <c r="HW399" s="133"/>
      <c r="HX399" s="133"/>
      <c r="HY399" s="133"/>
      <c r="HZ399" s="133"/>
      <c r="IA399" s="133"/>
      <c r="IB399" s="133"/>
      <c r="IC399" s="133"/>
      <c r="ID399" s="133"/>
      <c r="IE399" s="133"/>
    </row>
    <row r="400" s="30" customFormat="true" ht="25.5" hidden="false" customHeight="true" outlineLevel="0" collapsed="false">
      <c r="A400" s="309" t="s">
        <v>451</v>
      </c>
      <c r="B400" s="310" t="n">
        <v>4392</v>
      </c>
      <c r="C400" s="312" t="s">
        <v>457</v>
      </c>
      <c r="D400" s="204" t="n">
        <v>400</v>
      </c>
      <c r="E400" s="204" t="n">
        <v>400</v>
      </c>
      <c r="F400" s="204" t="n">
        <v>188</v>
      </c>
      <c r="G400" s="400" t="n">
        <f aca="false">F400/E400*100</f>
        <v>47</v>
      </c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  <c r="AA400" s="133"/>
      <c r="AB400" s="133"/>
      <c r="AC400" s="133"/>
      <c r="AD400" s="133"/>
      <c r="AE400" s="133"/>
      <c r="AF400" s="133"/>
      <c r="AG400" s="133"/>
      <c r="AH400" s="133"/>
      <c r="AI400" s="133"/>
      <c r="AJ400" s="133"/>
      <c r="AK400" s="133"/>
      <c r="AL400" s="133"/>
      <c r="AM400" s="133"/>
      <c r="AN400" s="133"/>
      <c r="AO400" s="133"/>
      <c r="AP400" s="133"/>
      <c r="AQ400" s="133"/>
      <c r="AR400" s="133"/>
      <c r="AS400" s="133"/>
      <c r="AT400" s="133"/>
      <c r="AU400" s="133"/>
      <c r="AV400" s="133"/>
      <c r="AW400" s="133"/>
      <c r="AX400" s="133"/>
      <c r="AY400" s="133"/>
      <c r="AZ400" s="133"/>
      <c r="BA400" s="133"/>
      <c r="BB400" s="133"/>
      <c r="BC400" s="133"/>
      <c r="BD400" s="133"/>
      <c r="BE400" s="133"/>
      <c r="BF400" s="133"/>
      <c r="BG400" s="133"/>
      <c r="BH400" s="133"/>
      <c r="BI400" s="133"/>
      <c r="BJ400" s="133"/>
      <c r="BK400" s="133"/>
      <c r="BL400" s="133"/>
      <c r="BM400" s="133"/>
      <c r="BN400" s="133"/>
      <c r="BO400" s="133"/>
      <c r="BP400" s="133"/>
      <c r="BQ400" s="133"/>
      <c r="BR400" s="133"/>
      <c r="BS400" s="133"/>
      <c r="BT400" s="133"/>
      <c r="BU400" s="133"/>
      <c r="BV400" s="133"/>
      <c r="BW400" s="133"/>
      <c r="BX400" s="133"/>
      <c r="BY400" s="133"/>
      <c r="BZ400" s="133"/>
      <c r="CA400" s="133"/>
      <c r="CB400" s="133"/>
      <c r="CC400" s="133"/>
      <c r="CD400" s="133"/>
      <c r="CE400" s="133"/>
      <c r="CF400" s="133"/>
      <c r="CG400" s="133"/>
      <c r="CH400" s="133"/>
      <c r="CI400" s="133"/>
      <c r="CJ400" s="133"/>
      <c r="CK400" s="133"/>
      <c r="CL400" s="133"/>
      <c r="CM400" s="133"/>
      <c r="CN400" s="133"/>
      <c r="CO400" s="133"/>
      <c r="CP400" s="133"/>
      <c r="CQ400" s="133"/>
      <c r="CR400" s="133"/>
      <c r="CS400" s="133"/>
      <c r="CT400" s="133"/>
      <c r="CU400" s="133"/>
      <c r="CV400" s="133"/>
      <c r="CW400" s="133"/>
      <c r="CX400" s="133"/>
      <c r="CY400" s="133"/>
      <c r="CZ400" s="133"/>
      <c r="DA400" s="133"/>
      <c r="DB400" s="133"/>
      <c r="DC400" s="133"/>
      <c r="DD400" s="133"/>
      <c r="DE400" s="133"/>
      <c r="DF400" s="133"/>
      <c r="DG400" s="133"/>
      <c r="DH400" s="133"/>
      <c r="DI400" s="133"/>
      <c r="DJ400" s="133"/>
      <c r="DK400" s="133"/>
      <c r="DL400" s="133"/>
      <c r="DM400" s="133"/>
      <c r="DN400" s="133"/>
      <c r="DO400" s="133"/>
      <c r="DP400" s="133"/>
      <c r="DQ400" s="133"/>
      <c r="DR400" s="133"/>
      <c r="DS400" s="133"/>
      <c r="DT400" s="133"/>
      <c r="DU400" s="133"/>
      <c r="DV400" s="133"/>
      <c r="DW400" s="133"/>
      <c r="DX400" s="133"/>
      <c r="DY400" s="133"/>
      <c r="DZ400" s="133"/>
      <c r="EA400" s="133"/>
      <c r="EB400" s="133"/>
      <c r="EC400" s="133"/>
      <c r="ED400" s="133"/>
      <c r="EE400" s="133"/>
      <c r="EF400" s="133"/>
      <c r="EG400" s="133"/>
      <c r="EH400" s="133"/>
      <c r="EI400" s="133"/>
      <c r="EJ400" s="133"/>
      <c r="EK400" s="133"/>
      <c r="EL400" s="133"/>
      <c r="EM400" s="133"/>
      <c r="EN400" s="133"/>
      <c r="EO400" s="133"/>
      <c r="EP400" s="133"/>
      <c r="EQ400" s="133"/>
      <c r="ER400" s="133"/>
      <c r="ES400" s="133"/>
      <c r="ET400" s="133"/>
      <c r="EU400" s="133"/>
      <c r="EV400" s="133"/>
      <c r="EW400" s="133"/>
      <c r="EX400" s="133"/>
      <c r="EY400" s="133"/>
      <c r="EZ400" s="133"/>
      <c r="FA400" s="133"/>
      <c r="FB400" s="133"/>
      <c r="FC400" s="133"/>
      <c r="FD400" s="133"/>
      <c r="FE400" s="133"/>
      <c r="FF400" s="133"/>
      <c r="FG400" s="133"/>
      <c r="FH400" s="133"/>
      <c r="FI400" s="133"/>
      <c r="FJ400" s="133"/>
      <c r="FK400" s="133"/>
      <c r="FL400" s="133"/>
      <c r="FM400" s="133"/>
      <c r="FN400" s="133"/>
      <c r="FO400" s="133"/>
      <c r="FP400" s="133"/>
      <c r="FQ400" s="133"/>
      <c r="FR400" s="133"/>
      <c r="FS400" s="133"/>
      <c r="FT400" s="133"/>
      <c r="FU400" s="133"/>
      <c r="FV400" s="133"/>
      <c r="FW400" s="133"/>
      <c r="FX400" s="133"/>
      <c r="FY400" s="133"/>
      <c r="FZ400" s="133"/>
      <c r="GA400" s="133"/>
      <c r="GB400" s="133"/>
      <c r="GC400" s="133"/>
      <c r="GD400" s="133"/>
      <c r="GE400" s="133"/>
      <c r="GF400" s="133"/>
      <c r="GG400" s="133"/>
      <c r="GH400" s="133"/>
      <c r="GI400" s="133"/>
      <c r="GJ400" s="133"/>
      <c r="GK400" s="133"/>
      <c r="GL400" s="133"/>
      <c r="GM400" s="133"/>
      <c r="GN400" s="133"/>
      <c r="GO400" s="133"/>
      <c r="GP400" s="133"/>
      <c r="GQ400" s="133"/>
      <c r="GR400" s="133"/>
      <c r="GS400" s="133"/>
      <c r="GT400" s="133"/>
      <c r="GU400" s="133"/>
      <c r="GV400" s="133"/>
      <c r="GW400" s="133"/>
      <c r="GX400" s="133"/>
      <c r="GY400" s="133"/>
      <c r="GZ400" s="133"/>
      <c r="HA400" s="133"/>
      <c r="HB400" s="133"/>
      <c r="HC400" s="133"/>
      <c r="HD400" s="133"/>
      <c r="HE400" s="133"/>
      <c r="HF400" s="133"/>
      <c r="HG400" s="133"/>
      <c r="HH400" s="133"/>
      <c r="HI400" s="133"/>
      <c r="HJ400" s="133"/>
      <c r="HK400" s="133"/>
      <c r="HL400" s="133"/>
      <c r="HM400" s="133"/>
      <c r="HN400" s="133"/>
      <c r="HO400" s="133"/>
      <c r="HP400" s="133"/>
      <c r="HQ400" s="133"/>
      <c r="HR400" s="133"/>
      <c r="HS400" s="133"/>
      <c r="HT400" s="133"/>
      <c r="HU400" s="133"/>
      <c r="HV400" s="133"/>
      <c r="HW400" s="133"/>
      <c r="HX400" s="133"/>
      <c r="HY400" s="133"/>
      <c r="HZ400" s="133"/>
      <c r="IA400" s="133"/>
      <c r="IB400" s="133"/>
      <c r="IC400" s="133"/>
      <c r="ID400" s="133"/>
      <c r="IE400" s="133"/>
    </row>
    <row r="401" s="30" customFormat="true" ht="25.5" hidden="false" customHeight="false" outlineLevel="0" collapsed="false">
      <c r="A401" s="309" t="s">
        <v>451</v>
      </c>
      <c r="B401" s="310" t="n">
        <v>4399</v>
      </c>
      <c r="C401" s="312" t="s">
        <v>458</v>
      </c>
      <c r="D401" s="204" t="n">
        <v>560</v>
      </c>
      <c r="E401" s="204" t="n">
        <v>560</v>
      </c>
      <c r="F401" s="204" t="n">
        <v>424</v>
      </c>
      <c r="G401" s="400" t="n">
        <f aca="false">F401/E401*100</f>
        <v>75.7142857142857</v>
      </c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  <c r="AA401" s="133"/>
      <c r="AB401" s="133"/>
      <c r="AC401" s="133"/>
      <c r="AD401" s="133"/>
      <c r="AE401" s="133"/>
      <c r="AF401" s="133"/>
      <c r="AG401" s="133"/>
      <c r="AH401" s="133"/>
      <c r="AI401" s="133"/>
      <c r="AJ401" s="133"/>
      <c r="AK401" s="133"/>
      <c r="AL401" s="133"/>
      <c r="AM401" s="133"/>
      <c r="AN401" s="133"/>
      <c r="AO401" s="133"/>
      <c r="AP401" s="133"/>
      <c r="AQ401" s="133"/>
      <c r="AR401" s="133"/>
      <c r="AS401" s="133"/>
      <c r="AT401" s="133"/>
      <c r="AU401" s="133"/>
      <c r="AV401" s="133"/>
      <c r="AW401" s="133"/>
      <c r="AX401" s="133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3"/>
      <c r="BY401" s="133"/>
      <c r="BZ401" s="133"/>
      <c r="CA401" s="133"/>
      <c r="CB401" s="133"/>
      <c r="CC401" s="133"/>
      <c r="CD401" s="133"/>
      <c r="CE401" s="133"/>
      <c r="CF401" s="133"/>
      <c r="CG401" s="133"/>
      <c r="CH401" s="133"/>
      <c r="CI401" s="133"/>
      <c r="CJ401" s="133"/>
      <c r="CK401" s="133"/>
      <c r="CL401" s="133"/>
      <c r="CM401" s="133"/>
      <c r="CN401" s="133"/>
      <c r="CO401" s="133"/>
      <c r="CP401" s="133"/>
      <c r="CQ401" s="133"/>
      <c r="CR401" s="133"/>
      <c r="CS401" s="133"/>
      <c r="CT401" s="133"/>
      <c r="CU401" s="133"/>
      <c r="CV401" s="133"/>
      <c r="CW401" s="133"/>
      <c r="CX401" s="133"/>
      <c r="CY401" s="133"/>
      <c r="CZ401" s="133"/>
      <c r="DA401" s="133"/>
      <c r="DB401" s="133"/>
      <c r="DC401" s="133"/>
      <c r="DD401" s="133"/>
      <c r="DE401" s="133"/>
      <c r="DF401" s="133"/>
      <c r="DG401" s="133"/>
      <c r="DH401" s="133"/>
      <c r="DI401" s="133"/>
      <c r="DJ401" s="133"/>
      <c r="DK401" s="133"/>
      <c r="DL401" s="133"/>
      <c r="DM401" s="133"/>
      <c r="DN401" s="133"/>
      <c r="DO401" s="133"/>
      <c r="DP401" s="133"/>
      <c r="DQ401" s="133"/>
      <c r="DR401" s="133"/>
      <c r="DS401" s="133"/>
      <c r="DT401" s="133"/>
      <c r="DU401" s="133"/>
      <c r="DV401" s="133"/>
      <c r="DW401" s="133"/>
      <c r="DX401" s="133"/>
      <c r="DY401" s="133"/>
      <c r="DZ401" s="133"/>
      <c r="EA401" s="133"/>
      <c r="EB401" s="133"/>
      <c r="EC401" s="133"/>
      <c r="ED401" s="133"/>
      <c r="EE401" s="133"/>
      <c r="EF401" s="133"/>
      <c r="EG401" s="133"/>
      <c r="EH401" s="133"/>
      <c r="EI401" s="133"/>
      <c r="EJ401" s="133"/>
      <c r="EK401" s="133"/>
      <c r="EL401" s="133"/>
      <c r="EM401" s="133"/>
      <c r="EN401" s="133"/>
      <c r="EO401" s="133"/>
      <c r="EP401" s="133"/>
      <c r="EQ401" s="133"/>
      <c r="ER401" s="133"/>
      <c r="ES401" s="133"/>
      <c r="ET401" s="133"/>
      <c r="EU401" s="133"/>
      <c r="EV401" s="133"/>
      <c r="EW401" s="133"/>
      <c r="EX401" s="133"/>
      <c r="EY401" s="133"/>
      <c r="EZ401" s="133"/>
      <c r="FA401" s="133"/>
      <c r="FB401" s="133"/>
      <c r="FC401" s="133"/>
      <c r="FD401" s="133"/>
      <c r="FE401" s="133"/>
      <c r="FF401" s="133"/>
      <c r="FG401" s="133"/>
      <c r="FH401" s="133"/>
      <c r="FI401" s="133"/>
      <c r="FJ401" s="133"/>
      <c r="FK401" s="133"/>
      <c r="FL401" s="133"/>
      <c r="FM401" s="133"/>
      <c r="FN401" s="133"/>
      <c r="FO401" s="133"/>
      <c r="FP401" s="133"/>
      <c r="FQ401" s="133"/>
      <c r="FR401" s="133"/>
      <c r="FS401" s="133"/>
      <c r="FT401" s="133"/>
      <c r="FU401" s="133"/>
      <c r="FV401" s="133"/>
      <c r="FW401" s="133"/>
      <c r="FX401" s="133"/>
      <c r="FY401" s="133"/>
      <c r="FZ401" s="133"/>
      <c r="GA401" s="133"/>
      <c r="GB401" s="133"/>
      <c r="GC401" s="133"/>
      <c r="GD401" s="133"/>
      <c r="GE401" s="133"/>
      <c r="GF401" s="133"/>
      <c r="GG401" s="133"/>
      <c r="GH401" s="133"/>
      <c r="GI401" s="133"/>
      <c r="GJ401" s="133"/>
      <c r="GK401" s="133"/>
      <c r="GL401" s="133"/>
      <c r="GM401" s="133"/>
      <c r="GN401" s="133"/>
      <c r="GO401" s="133"/>
      <c r="GP401" s="133"/>
      <c r="GQ401" s="133"/>
      <c r="GR401" s="133"/>
      <c r="GS401" s="133"/>
      <c r="GT401" s="133"/>
      <c r="GU401" s="133"/>
      <c r="GV401" s="133"/>
      <c r="GW401" s="133"/>
      <c r="GX401" s="133"/>
      <c r="GY401" s="133"/>
      <c r="GZ401" s="133"/>
      <c r="HA401" s="133"/>
      <c r="HB401" s="133"/>
      <c r="HC401" s="133"/>
      <c r="HD401" s="133"/>
      <c r="HE401" s="133"/>
      <c r="HF401" s="133"/>
      <c r="HG401" s="133"/>
      <c r="HH401" s="133"/>
      <c r="HI401" s="133"/>
      <c r="HJ401" s="133"/>
      <c r="HK401" s="133"/>
      <c r="HL401" s="133"/>
      <c r="HM401" s="133"/>
      <c r="HN401" s="133"/>
      <c r="HO401" s="133"/>
      <c r="HP401" s="133"/>
      <c r="HQ401" s="133"/>
      <c r="HR401" s="133"/>
      <c r="HS401" s="133"/>
      <c r="HT401" s="133"/>
      <c r="HU401" s="133"/>
      <c r="HV401" s="133"/>
      <c r="HW401" s="133"/>
      <c r="HX401" s="133"/>
      <c r="HY401" s="133"/>
      <c r="HZ401" s="133"/>
      <c r="IA401" s="133"/>
      <c r="IB401" s="133"/>
      <c r="IC401" s="133"/>
      <c r="ID401" s="133"/>
      <c r="IE401" s="133"/>
    </row>
    <row r="402" s="30" customFormat="true" ht="38.25" hidden="false" customHeight="false" outlineLevel="0" collapsed="false">
      <c r="A402" s="309" t="s">
        <v>451</v>
      </c>
      <c r="B402" s="309" t="s">
        <v>459</v>
      </c>
      <c r="C402" s="514" t="s">
        <v>460</v>
      </c>
      <c r="D402" s="204" t="n">
        <v>50</v>
      </c>
      <c r="E402" s="204" t="n">
        <v>465</v>
      </c>
      <c r="F402" s="204" t="n">
        <v>270</v>
      </c>
      <c r="G402" s="400" t="n">
        <f aca="false">F402/E402*100</f>
        <v>58.0645161290323</v>
      </c>
      <c r="H402" s="149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49"/>
      <c r="T402" s="149"/>
      <c r="U402" s="149"/>
      <c r="V402" s="149"/>
      <c r="W402" s="149"/>
      <c r="X402" s="149"/>
      <c r="Y402" s="149"/>
      <c r="Z402" s="149"/>
      <c r="AA402" s="149"/>
      <c r="AB402" s="149"/>
      <c r="AC402" s="149"/>
      <c r="AD402" s="149"/>
      <c r="AE402" s="149"/>
      <c r="AF402" s="149"/>
      <c r="AG402" s="149"/>
      <c r="AH402" s="149"/>
      <c r="AI402" s="149"/>
      <c r="AJ402" s="149"/>
      <c r="AK402" s="149"/>
      <c r="AL402" s="149"/>
      <c r="AM402" s="149"/>
      <c r="AN402" s="149"/>
      <c r="AO402" s="149"/>
      <c r="AP402" s="149"/>
      <c r="AQ402" s="149"/>
      <c r="AR402" s="149"/>
      <c r="AS402" s="149"/>
      <c r="AT402" s="149"/>
      <c r="AU402" s="149"/>
      <c r="AV402" s="149"/>
      <c r="AW402" s="149"/>
      <c r="AX402" s="149"/>
      <c r="AY402" s="149"/>
      <c r="AZ402" s="149"/>
      <c r="BA402" s="149"/>
      <c r="BB402" s="149"/>
      <c r="BC402" s="149"/>
      <c r="BD402" s="149"/>
      <c r="BE402" s="149"/>
      <c r="BF402" s="149"/>
      <c r="BG402" s="149"/>
      <c r="BH402" s="149"/>
      <c r="BI402" s="149"/>
      <c r="BJ402" s="149"/>
      <c r="BK402" s="149"/>
      <c r="BL402" s="149"/>
      <c r="BM402" s="149"/>
      <c r="BN402" s="149"/>
      <c r="BO402" s="149"/>
      <c r="BP402" s="149"/>
      <c r="BQ402" s="149"/>
      <c r="BR402" s="149"/>
      <c r="BS402" s="149"/>
      <c r="BT402" s="149"/>
      <c r="BU402" s="149"/>
      <c r="BV402" s="149"/>
      <c r="BW402" s="149"/>
      <c r="BX402" s="149"/>
      <c r="BY402" s="149"/>
      <c r="BZ402" s="149"/>
      <c r="CA402" s="149"/>
      <c r="CB402" s="149"/>
      <c r="CC402" s="149"/>
      <c r="CD402" s="149"/>
      <c r="CE402" s="149"/>
      <c r="CF402" s="149"/>
      <c r="CG402" s="149"/>
      <c r="CH402" s="149"/>
      <c r="CI402" s="149"/>
      <c r="CJ402" s="149"/>
      <c r="CK402" s="149"/>
      <c r="CL402" s="149"/>
      <c r="CM402" s="149"/>
      <c r="CN402" s="149"/>
      <c r="CO402" s="149"/>
      <c r="CP402" s="149"/>
      <c r="CQ402" s="149"/>
      <c r="CR402" s="149"/>
      <c r="CS402" s="149"/>
      <c r="CT402" s="149"/>
      <c r="CU402" s="149"/>
      <c r="CV402" s="149"/>
      <c r="CW402" s="149"/>
      <c r="CX402" s="149"/>
      <c r="CY402" s="149"/>
      <c r="CZ402" s="149"/>
      <c r="DA402" s="149"/>
      <c r="DB402" s="149"/>
      <c r="DC402" s="149"/>
      <c r="DD402" s="149"/>
      <c r="DE402" s="149"/>
      <c r="DF402" s="149"/>
      <c r="DG402" s="149"/>
      <c r="DH402" s="149"/>
      <c r="DI402" s="149"/>
      <c r="DJ402" s="149"/>
      <c r="DK402" s="149"/>
      <c r="DL402" s="149"/>
      <c r="DM402" s="149"/>
      <c r="DN402" s="149"/>
      <c r="DO402" s="149"/>
      <c r="DP402" s="149"/>
      <c r="DQ402" s="149"/>
      <c r="DR402" s="149"/>
      <c r="DS402" s="149"/>
      <c r="DT402" s="149"/>
      <c r="DU402" s="149"/>
      <c r="DV402" s="149"/>
      <c r="DW402" s="149"/>
      <c r="DX402" s="149"/>
      <c r="DY402" s="149"/>
      <c r="DZ402" s="149"/>
      <c r="EA402" s="149"/>
      <c r="EB402" s="149"/>
      <c r="EC402" s="149"/>
      <c r="ED402" s="149"/>
      <c r="EE402" s="149"/>
      <c r="EF402" s="149"/>
      <c r="EG402" s="149"/>
      <c r="EH402" s="149"/>
      <c r="EI402" s="149"/>
      <c r="EJ402" s="149"/>
      <c r="EK402" s="149"/>
      <c r="EL402" s="149"/>
      <c r="EM402" s="149"/>
      <c r="EN402" s="149"/>
      <c r="EO402" s="149"/>
      <c r="EP402" s="149"/>
      <c r="EQ402" s="149"/>
      <c r="ER402" s="149"/>
      <c r="ES402" s="149"/>
      <c r="ET402" s="149"/>
      <c r="EU402" s="149"/>
      <c r="EV402" s="149"/>
      <c r="EW402" s="149"/>
      <c r="EX402" s="149"/>
      <c r="EY402" s="149"/>
      <c r="EZ402" s="149"/>
      <c r="FA402" s="149"/>
      <c r="FB402" s="149"/>
      <c r="FC402" s="149"/>
      <c r="FD402" s="149"/>
      <c r="FE402" s="149"/>
      <c r="FF402" s="149"/>
      <c r="FG402" s="149"/>
      <c r="FH402" s="149"/>
      <c r="FI402" s="149"/>
      <c r="FJ402" s="149"/>
      <c r="FK402" s="149"/>
      <c r="FL402" s="149"/>
      <c r="FM402" s="149"/>
      <c r="FN402" s="149"/>
      <c r="FO402" s="149"/>
      <c r="FP402" s="149"/>
      <c r="FQ402" s="149"/>
      <c r="FR402" s="149"/>
      <c r="FS402" s="149"/>
      <c r="FT402" s="149"/>
      <c r="FU402" s="149"/>
      <c r="FV402" s="149"/>
      <c r="FW402" s="149"/>
      <c r="FX402" s="149"/>
      <c r="FY402" s="149"/>
      <c r="FZ402" s="149"/>
      <c r="GA402" s="149"/>
      <c r="GB402" s="149"/>
      <c r="GC402" s="149"/>
      <c r="GD402" s="149"/>
      <c r="GE402" s="149"/>
      <c r="GF402" s="149"/>
      <c r="GG402" s="149"/>
      <c r="GH402" s="149"/>
      <c r="GI402" s="149"/>
      <c r="GJ402" s="149"/>
      <c r="GK402" s="149"/>
      <c r="GL402" s="149"/>
      <c r="GM402" s="149"/>
      <c r="GN402" s="149"/>
      <c r="GO402" s="149"/>
      <c r="GP402" s="149"/>
      <c r="GQ402" s="149"/>
      <c r="GR402" s="149"/>
      <c r="GS402" s="149"/>
      <c r="GT402" s="149"/>
      <c r="GU402" s="149"/>
      <c r="GV402" s="149"/>
      <c r="GW402" s="149"/>
      <c r="GX402" s="149"/>
      <c r="GY402" s="149"/>
      <c r="GZ402" s="149"/>
      <c r="HA402" s="149"/>
      <c r="HB402" s="149"/>
      <c r="HC402" s="149"/>
      <c r="HD402" s="149"/>
      <c r="HE402" s="149"/>
      <c r="HF402" s="149"/>
      <c r="HG402" s="149"/>
      <c r="HH402" s="149"/>
      <c r="HI402" s="149"/>
      <c r="HJ402" s="149"/>
      <c r="HK402" s="149"/>
      <c r="HL402" s="149"/>
      <c r="HM402" s="149"/>
      <c r="HN402" s="149"/>
      <c r="HO402" s="149"/>
      <c r="HP402" s="149"/>
      <c r="HQ402" s="149"/>
      <c r="HR402" s="149"/>
      <c r="HS402" s="149"/>
      <c r="HT402" s="149"/>
      <c r="HU402" s="149"/>
      <c r="HV402" s="149"/>
      <c r="HW402" s="149"/>
      <c r="HX402" s="149"/>
      <c r="HY402" s="149"/>
      <c r="HZ402" s="149"/>
      <c r="IA402" s="149"/>
      <c r="IB402" s="149"/>
      <c r="IC402" s="149"/>
      <c r="ID402" s="149"/>
      <c r="IE402" s="149"/>
    </row>
    <row r="403" s="30" customFormat="true" ht="15" hidden="false" customHeight="true" outlineLevel="0" collapsed="false">
      <c r="A403" s="331"/>
      <c r="B403" s="332"/>
      <c r="C403" s="333" t="s">
        <v>226</v>
      </c>
      <c r="D403" s="426" t="n">
        <f aca="false">SUM(D395:D402)</f>
        <v>3710</v>
      </c>
      <c r="E403" s="426" t="n">
        <f aca="false">SUM(E395:E402)</f>
        <v>4140</v>
      </c>
      <c r="F403" s="426" t="n">
        <f aca="false">SUM(F395:F402)</f>
        <v>2372</v>
      </c>
      <c r="G403" s="520" t="n">
        <f aca="false">F403/E403*100</f>
        <v>57.2946859903382</v>
      </c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  <c r="AA403" s="133"/>
      <c r="AB403" s="133"/>
      <c r="AC403" s="133"/>
      <c r="AD403" s="133"/>
      <c r="AE403" s="133"/>
      <c r="AF403" s="133"/>
      <c r="AG403" s="133"/>
      <c r="AH403" s="133"/>
      <c r="AI403" s="133"/>
      <c r="AJ403" s="133"/>
      <c r="AK403" s="133"/>
      <c r="AL403" s="133"/>
      <c r="AM403" s="133"/>
      <c r="AN403" s="133"/>
      <c r="AO403" s="133"/>
      <c r="AP403" s="133"/>
      <c r="AQ403" s="133"/>
      <c r="AR403" s="133"/>
      <c r="AS403" s="133"/>
      <c r="AT403" s="133"/>
      <c r="AU403" s="133"/>
      <c r="AV403" s="133"/>
      <c r="AW403" s="133"/>
      <c r="AX403" s="133"/>
      <c r="AY403" s="133"/>
      <c r="AZ403" s="133"/>
      <c r="BA403" s="133"/>
      <c r="BB403" s="133"/>
      <c r="BC403" s="133"/>
      <c r="BD403" s="133"/>
      <c r="BE403" s="133"/>
      <c r="BF403" s="133"/>
      <c r="BG403" s="133"/>
      <c r="BH403" s="133"/>
      <c r="BI403" s="133"/>
      <c r="BJ403" s="133"/>
      <c r="BK403" s="133"/>
      <c r="BL403" s="133"/>
      <c r="BM403" s="133"/>
      <c r="BN403" s="133"/>
      <c r="BO403" s="133"/>
      <c r="BP403" s="133"/>
      <c r="BQ403" s="133"/>
      <c r="BR403" s="133"/>
      <c r="BS403" s="133"/>
      <c r="BT403" s="133"/>
      <c r="BU403" s="133"/>
      <c r="BV403" s="133"/>
      <c r="BW403" s="133"/>
      <c r="BX403" s="133"/>
      <c r="BY403" s="133"/>
      <c r="BZ403" s="133"/>
      <c r="CA403" s="133"/>
      <c r="CB403" s="133"/>
      <c r="CC403" s="133"/>
      <c r="CD403" s="133"/>
      <c r="CE403" s="133"/>
      <c r="CF403" s="133"/>
      <c r="CG403" s="133"/>
      <c r="CH403" s="133"/>
      <c r="CI403" s="133"/>
      <c r="CJ403" s="133"/>
      <c r="CK403" s="133"/>
      <c r="CL403" s="133"/>
      <c r="CM403" s="133"/>
      <c r="CN403" s="133"/>
      <c r="CO403" s="133"/>
      <c r="CP403" s="133"/>
      <c r="CQ403" s="133"/>
      <c r="CR403" s="133"/>
      <c r="CS403" s="133"/>
      <c r="CT403" s="133"/>
      <c r="CU403" s="133"/>
      <c r="CV403" s="133"/>
      <c r="CW403" s="133"/>
      <c r="CX403" s="133"/>
      <c r="CY403" s="133"/>
      <c r="CZ403" s="133"/>
      <c r="DA403" s="133"/>
      <c r="DB403" s="133"/>
      <c r="DC403" s="133"/>
      <c r="DD403" s="133"/>
      <c r="DE403" s="133"/>
      <c r="DF403" s="133"/>
      <c r="DG403" s="133"/>
      <c r="DH403" s="133"/>
      <c r="DI403" s="133"/>
      <c r="DJ403" s="133"/>
      <c r="DK403" s="133"/>
      <c r="DL403" s="133"/>
      <c r="DM403" s="133"/>
      <c r="DN403" s="133"/>
      <c r="DO403" s="133"/>
      <c r="DP403" s="133"/>
      <c r="DQ403" s="133"/>
      <c r="DR403" s="133"/>
      <c r="DS403" s="133"/>
      <c r="DT403" s="133"/>
      <c r="DU403" s="133"/>
      <c r="DV403" s="133"/>
      <c r="DW403" s="133"/>
      <c r="DX403" s="133"/>
      <c r="DY403" s="133"/>
      <c r="DZ403" s="133"/>
      <c r="EA403" s="133"/>
      <c r="EB403" s="133"/>
      <c r="EC403" s="133"/>
      <c r="ED403" s="133"/>
      <c r="EE403" s="133"/>
      <c r="EF403" s="133"/>
      <c r="EG403" s="133"/>
      <c r="EH403" s="133"/>
      <c r="EI403" s="133"/>
      <c r="EJ403" s="133"/>
      <c r="EK403" s="133"/>
      <c r="EL403" s="133"/>
      <c r="EM403" s="133"/>
      <c r="EN403" s="133"/>
      <c r="EO403" s="133"/>
      <c r="EP403" s="133"/>
      <c r="EQ403" s="133"/>
      <c r="ER403" s="133"/>
      <c r="ES403" s="133"/>
      <c r="ET403" s="133"/>
      <c r="EU403" s="133"/>
      <c r="EV403" s="133"/>
      <c r="EW403" s="133"/>
      <c r="EX403" s="133"/>
      <c r="EY403" s="133"/>
      <c r="EZ403" s="133"/>
      <c r="FA403" s="133"/>
      <c r="FB403" s="133"/>
      <c r="FC403" s="133"/>
      <c r="FD403" s="133"/>
      <c r="FE403" s="133"/>
      <c r="FF403" s="133"/>
      <c r="FG403" s="133"/>
      <c r="FH403" s="133"/>
      <c r="FI403" s="133"/>
      <c r="FJ403" s="133"/>
      <c r="FK403" s="133"/>
      <c r="FL403" s="133"/>
      <c r="FM403" s="133"/>
      <c r="FN403" s="133"/>
      <c r="FO403" s="133"/>
      <c r="FP403" s="133"/>
      <c r="FQ403" s="133"/>
      <c r="FR403" s="133"/>
      <c r="FS403" s="133"/>
      <c r="FT403" s="133"/>
      <c r="FU403" s="133"/>
      <c r="FV403" s="133"/>
      <c r="FW403" s="133"/>
      <c r="FX403" s="133"/>
      <c r="FY403" s="133"/>
      <c r="FZ403" s="133"/>
      <c r="GA403" s="133"/>
      <c r="GB403" s="133"/>
      <c r="GC403" s="133"/>
      <c r="GD403" s="133"/>
      <c r="GE403" s="133"/>
      <c r="GF403" s="133"/>
      <c r="GG403" s="133"/>
      <c r="GH403" s="133"/>
      <c r="GI403" s="133"/>
      <c r="GJ403" s="133"/>
      <c r="GK403" s="133"/>
      <c r="GL403" s="133"/>
      <c r="GM403" s="133"/>
      <c r="GN403" s="133"/>
      <c r="GO403" s="133"/>
      <c r="GP403" s="133"/>
      <c r="GQ403" s="133"/>
      <c r="GR403" s="133"/>
      <c r="GS403" s="133"/>
      <c r="GT403" s="133"/>
      <c r="GU403" s="133"/>
      <c r="GV403" s="133"/>
      <c r="GW403" s="133"/>
      <c r="GX403" s="133"/>
      <c r="GY403" s="133"/>
      <c r="GZ403" s="133"/>
      <c r="HA403" s="133"/>
      <c r="HB403" s="133"/>
      <c r="HC403" s="133"/>
      <c r="HD403" s="133"/>
      <c r="HE403" s="133"/>
      <c r="HF403" s="133"/>
      <c r="HG403" s="133"/>
      <c r="HH403" s="133"/>
      <c r="HI403" s="133"/>
      <c r="HJ403" s="133"/>
      <c r="HK403" s="133"/>
      <c r="HL403" s="133"/>
      <c r="HM403" s="133"/>
      <c r="HN403" s="133"/>
      <c r="HO403" s="133"/>
      <c r="HP403" s="133"/>
      <c r="HQ403" s="133"/>
      <c r="HR403" s="133"/>
      <c r="HS403" s="133"/>
      <c r="HT403" s="133"/>
      <c r="HU403" s="133"/>
      <c r="HV403" s="133"/>
      <c r="HW403" s="133"/>
      <c r="HX403" s="133"/>
      <c r="HY403" s="133"/>
      <c r="HZ403" s="133"/>
      <c r="IA403" s="133"/>
      <c r="IB403" s="133"/>
      <c r="IC403" s="133"/>
      <c r="ID403" s="133"/>
      <c r="IE403" s="133"/>
    </row>
    <row r="404" s="30" customFormat="true" ht="12" hidden="false" customHeight="true" outlineLevel="0" collapsed="false">
      <c r="B404" s="0"/>
      <c r="C404" s="0"/>
      <c r="D404" s="133"/>
      <c r="E404" s="133"/>
      <c r="F404" s="133"/>
      <c r="G404" s="0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  <c r="AA404" s="133"/>
      <c r="AB404" s="133"/>
      <c r="AC404" s="133"/>
      <c r="AD404" s="133"/>
      <c r="AE404" s="133"/>
      <c r="AF404" s="133"/>
      <c r="AG404" s="133"/>
      <c r="AH404" s="133"/>
      <c r="AI404" s="133"/>
      <c r="AJ404" s="133"/>
      <c r="AK404" s="133"/>
      <c r="AL404" s="133"/>
      <c r="AM404" s="133"/>
      <c r="AN404" s="133"/>
      <c r="AO404" s="133"/>
      <c r="AP404" s="133"/>
      <c r="AQ404" s="133"/>
      <c r="AR404" s="133"/>
      <c r="AS404" s="133"/>
      <c r="AT404" s="133"/>
      <c r="AU404" s="133"/>
      <c r="AV404" s="133"/>
      <c r="AW404" s="133"/>
      <c r="AX404" s="133"/>
      <c r="AY404" s="133"/>
      <c r="AZ404" s="133"/>
      <c r="BA404" s="133"/>
      <c r="BB404" s="133"/>
      <c r="BC404" s="133"/>
      <c r="BD404" s="133"/>
      <c r="BE404" s="133"/>
      <c r="BF404" s="133"/>
      <c r="BG404" s="133"/>
      <c r="BH404" s="133"/>
      <c r="BI404" s="133"/>
      <c r="BJ404" s="133"/>
      <c r="BK404" s="133"/>
      <c r="BL404" s="133"/>
      <c r="BM404" s="133"/>
      <c r="BN404" s="133"/>
      <c r="BO404" s="133"/>
      <c r="BP404" s="133"/>
      <c r="BQ404" s="133"/>
      <c r="BR404" s="133"/>
      <c r="BS404" s="133"/>
      <c r="BT404" s="133"/>
      <c r="BU404" s="133"/>
      <c r="BV404" s="133"/>
      <c r="BW404" s="133"/>
      <c r="BX404" s="133"/>
      <c r="BY404" s="133"/>
      <c r="BZ404" s="133"/>
      <c r="CA404" s="133"/>
      <c r="CB404" s="133"/>
      <c r="CC404" s="133"/>
      <c r="CD404" s="133"/>
      <c r="CE404" s="133"/>
      <c r="CF404" s="133"/>
      <c r="CG404" s="133"/>
      <c r="CH404" s="133"/>
      <c r="CI404" s="133"/>
      <c r="CJ404" s="133"/>
      <c r="CK404" s="133"/>
      <c r="CL404" s="133"/>
      <c r="CM404" s="133"/>
      <c r="CN404" s="133"/>
      <c r="CO404" s="133"/>
      <c r="CP404" s="133"/>
      <c r="CQ404" s="133"/>
      <c r="CR404" s="133"/>
      <c r="CS404" s="133"/>
      <c r="CT404" s="133"/>
      <c r="CU404" s="133"/>
      <c r="CV404" s="133"/>
      <c r="CW404" s="133"/>
      <c r="CX404" s="133"/>
      <c r="CY404" s="133"/>
      <c r="CZ404" s="133"/>
      <c r="DA404" s="133"/>
      <c r="DB404" s="133"/>
      <c r="DC404" s="133"/>
      <c r="DD404" s="133"/>
      <c r="DE404" s="133"/>
      <c r="DF404" s="133"/>
      <c r="DG404" s="133"/>
      <c r="DH404" s="133"/>
      <c r="DI404" s="133"/>
      <c r="DJ404" s="133"/>
      <c r="DK404" s="133"/>
      <c r="DL404" s="133"/>
      <c r="DM404" s="133"/>
      <c r="DN404" s="133"/>
      <c r="DO404" s="133"/>
      <c r="DP404" s="133"/>
      <c r="DQ404" s="133"/>
      <c r="DR404" s="133"/>
      <c r="DS404" s="133"/>
      <c r="DT404" s="133"/>
      <c r="DU404" s="133"/>
      <c r="DV404" s="133"/>
      <c r="DW404" s="133"/>
      <c r="DX404" s="133"/>
      <c r="DY404" s="133"/>
      <c r="DZ404" s="133"/>
      <c r="EA404" s="133"/>
      <c r="EB404" s="133"/>
      <c r="EC404" s="133"/>
      <c r="ED404" s="133"/>
      <c r="EE404" s="133"/>
      <c r="EF404" s="133"/>
      <c r="EG404" s="133"/>
      <c r="EH404" s="133"/>
      <c r="EI404" s="133"/>
      <c r="EJ404" s="133"/>
      <c r="EK404" s="133"/>
      <c r="EL404" s="133"/>
      <c r="EM404" s="133"/>
      <c r="EN404" s="133"/>
      <c r="EO404" s="133"/>
      <c r="EP404" s="133"/>
      <c r="EQ404" s="133"/>
      <c r="ER404" s="133"/>
      <c r="ES404" s="133"/>
      <c r="ET404" s="133"/>
      <c r="EU404" s="133"/>
      <c r="EV404" s="133"/>
      <c r="EW404" s="133"/>
      <c r="EX404" s="133"/>
      <c r="EY404" s="133"/>
      <c r="EZ404" s="133"/>
      <c r="FA404" s="133"/>
      <c r="FB404" s="133"/>
      <c r="FC404" s="133"/>
      <c r="FD404" s="133"/>
      <c r="FE404" s="133"/>
      <c r="FF404" s="133"/>
      <c r="FG404" s="133"/>
      <c r="FH404" s="133"/>
      <c r="FI404" s="133"/>
      <c r="FJ404" s="133"/>
      <c r="FK404" s="133"/>
      <c r="FL404" s="133"/>
      <c r="FM404" s="133"/>
      <c r="FN404" s="133"/>
      <c r="FO404" s="133"/>
      <c r="FP404" s="133"/>
      <c r="FQ404" s="133"/>
      <c r="FR404" s="133"/>
      <c r="FS404" s="133"/>
      <c r="FT404" s="133"/>
      <c r="FU404" s="133"/>
      <c r="FV404" s="133"/>
      <c r="FW404" s="133"/>
      <c r="FX404" s="133"/>
      <c r="FY404" s="133"/>
      <c r="FZ404" s="133"/>
      <c r="GA404" s="133"/>
      <c r="GB404" s="133"/>
      <c r="GC404" s="133"/>
      <c r="GD404" s="133"/>
      <c r="GE404" s="133"/>
      <c r="GF404" s="133"/>
      <c r="GG404" s="133"/>
      <c r="GH404" s="133"/>
      <c r="GI404" s="133"/>
      <c r="GJ404" s="133"/>
      <c r="GK404" s="133"/>
      <c r="GL404" s="133"/>
      <c r="GM404" s="133"/>
      <c r="GN404" s="133"/>
      <c r="GO404" s="133"/>
      <c r="GP404" s="133"/>
      <c r="GQ404" s="133"/>
      <c r="GR404" s="133"/>
      <c r="GS404" s="133"/>
      <c r="GT404" s="133"/>
      <c r="GU404" s="133"/>
      <c r="GV404" s="133"/>
      <c r="GW404" s="133"/>
      <c r="GX404" s="133"/>
      <c r="GY404" s="133"/>
      <c r="GZ404" s="133"/>
      <c r="HA404" s="133"/>
      <c r="HB404" s="133"/>
      <c r="HC404" s="133"/>
      <c r="HD404" s="133"/>
      <c r="HE404" s="133"/>
      <c r="HF404" s="133"/>
      <c r="HG404" s="133"/>
      <c r="HH404" s="133"/>
      <c r="HI404" s="133"/>
      <c r="HJ404" s="133"/>
      <c r="HK404" s="133"/>
      <c r="HL404" s="133"/>
      <c r="HM404" s="133"/>
      <c r="HN404" s="133"/>
      <c r="HO404" s="133"/>
      <c r="HP404" s="133"/>
      <c r="HQ404" s="133"/>
      <c r="HR404" s="133"/>
      <c r="HS404" s="133"/>
      <c r="HT404" s="133"/>
      <c r="HU404" s="133"/>
      <c r="HV404" s="133"/>
      <c r="HW404" s="133"/>
      <c r="HX404" s="133"/>
      <c r="HY404" s="133"/>
      <c r="HZ404" s="133"/>
      <c r="IA404" s="133"/>
      <c r="IB404" s="133"/>
      <c r="IC404" s="133"/>
      <c r="ID404" s="133"/>
      <c r="IE404" s="133"/>
    </row>
    <row r="405" s="30" customFormat="true" ht="14.25" hidden="false" customHeight="true" outlineLevel="0" collapsed="false">
      <c r="A405" s="345" t="s">
        <v>329</v>
      </c>
      <c r="B405" s="521"/>
      <c r="C405" s="0"/>
      <c r="D405" s="133"/>
      <c r="E405" s="133"/>
      <c r="F405" s="149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  <c r="AA405" s="133"/>
      <c r="AB405" s="133"/>
      <c r="AC405" s="133"/>
      <c r="AD405" s="133"/>
      <c r="AE405" s="133"/>
      <c r="AF405" s="133"/>
      <c r="AG405" s="133"/>
      <c r="AH405" s="133"/>
      <c r="AI405" s="133"/>
      <c r="AJ405" s="133"/>
      <c r="AK405" s="133"/>
      <c r="AL405" s="133"/>
      <c r="AM405" s="133"/>
      <c r="AN405" s="133"/>
      <c r="AO405" s="133"/>
      <c r="AP405" s="133"/>
      <c r="AQ405" s="133"/>
      <c r="AR405" s="133"/>
      <c r="AS405" s="133"/>
      <c r="AT405" s="133"/>
      <c r="AU405" s="133"/>
      <c r="AV405" s="133"/>
      <c r="AW405" s="133"/>
      <c r="AX405" s="133"/>
      <c r="AY405" s="133"/>
      <c r="AZ405" s="133"/>
      <c r="BA405" s="133"/>
      <c r="BB405" s="133"/>
      <c r="BC405" s="133"/>
      <c r="BD405" s="133"/>
      <c r="BE405" s="133"/>
      <c r="BF405" s="133"/>
      <c r="BG405" s="133"/>
      <c r="BH405" s="133"/>
      <c r="BI405" s="133"/>
      <c r="BJ405" s="133"/>
      <c r="BK405" s="133"/>
      <c r="BL405" s="133"/>
      <c r="BM405" s="133"/>
      <c r="BN405" s="133"/>
      <c r="BO405" s="133"/>
      <c r="BP405" s="133"/>
      <c r="BQ405" s="133"/>
      <c r="BR405" s="133"/>
      <c r="BS405" s="133"/>
      <c r="BT405" s="133"/>
      <c r="BU405" s="133"/>
      <c r="BV405" s="133"/>
      <c r="BW405" s="133"/>
      <c r="BX405" s="133"/>
      <c r="BY405" s="133"/>
      <c r="BZ405" s="133"/>
      <c r="CA405" s="133"/>
      <c r="CB405" s="133"/>
      <c r="CC405" s="133"/>
      <c r="CD405" s="133"/>
      <c r="CE405" s="133"/>
      <c r="CF405" s="133"/>
      <c r="CG405" s="133"/>
      <c r="CH405" s="133"/>
      <c r="CI405" s="133"/>
      <c r="CJ405" s="133"/>
      <c r="CK405" s="133"/>
      <c r="CL405" s="133"/>
      <c r="CM405" s="133"/>
      <c r="CN405" s="133"/>
      <c r="CO405" s="133"/>
      <c r="CP405" s="133"/>
      <c r="CQ405" s="133"/>
      <c r="CR405" s="133"/>
      <c r="CS405" s="133"/>
      <c r="CT405" s="133"/>
      <c r="CU405" s="133"/>
      <c r="CV405" s="133"/>
      <c r="CW405" s="133"/>
      <c r="CX405" s="133"/>
      <c r="CY405" s="133"/>
      <c r="CZ405" s="133"/>
      <c r="DA405" s="133"/>
      <c r="DB405" s="133"/>
      <c r="DC405" s="133"/>
      <c r="DD405" s="133"/>
      <c r="DE405" s="133"/>
      <c r="DF405" s="133"/>
      <c r="DG405" s="133"/>
      <c r="DH405" s="133"/>
      <c r="DI405" s="133"/>
      <c r="DJ405" s="133"/>
      <c r="DK405" s="133"/>
      <c r="DL405" s="133"/>
      <c r="DM405" s="133"/>
      <c r="DN405" s="133"/>
      <c r="DO405" s="133"/>
      <c r="DP405" s="133"/>
      <c r="DQ405" s="133"/>
      <c r="DR405" s="133"/>
      <c r="DS405" s="133"/>
      <c r="DT405" s="133"/>
      <c r="DU405" s="133"/>
      <c r="DV405" s="133"/>
      <c r="DW405" s="133"/>
      <c r="DX405" s="133"/>
      <c r="DY405" s="133"/>
      <c r="DZ405" s="133"/>
      <c r="EA405" s="133"/>
      <c r="EB405" s="133"/>
      <c r="EC405" s="133"/>
      <c r="ED405" s="133"/>
      <c r="EE405" s="133"/>
      <c r="EF405" s="133"/>
      <c r="EG405" s="133"/>
      <c r="EH405" s="133"/>
      <c r="EI405" s="133"/>
      <c r="EJ405" s="133"/>
      <c r="EK405" s="133"/>
      <c r="EL405" s="133"/>
      <c r="EM405" s="133"/>
      <c r="EN405" s="133"/>
      <c r="EO405" s="133"/>
      <c r="EP405" s="133"/>
      <c r="EQ405" s="133"/>
      <c r="ER405" s="133"/>
      <c r="ES405" s="133"/>
      <c r="ET405" s="133"/>
      <c r="EU405" s="133"/>
      <c r="EV405" s="133"/>
      <c r="EW405" s="133"/>
      <c r="EX405" s="133"/>
      <c r="EY405" s="133"/>
      <c r="EZ405" s="133"/>
      <c r="FA405" s="133"/>
      <c r="FB405" s="133"/>
      <c r="FC405" s="133"/>
      <c r="FD405" s="133"/>
      <c r="FE405" s="133"/>
      <c r="FF405" s="133"/>
      <c r="FG405" s="133"/>
      <c r="FH405" s="133"/>
      <c r="FI405" s="133"/>
      <c r="FJ405" s="133"/>
      <c r="FK405" s="133"/>
      <c r="FL405" s="133"/>
      <c r="FM405" s="133"/>
      <c r="FN405" s="133"/>
      <c r="FO405" s="133"/>
      <c r="FP405" s="133"/>
      <c r="FQ405" s="133"/>
      <c r="FR405" s="133"/>
      <c r="FS405" s="133"/>
      <c r="FT405" s="133"/>
      <c r="FU405" s="133"/>
      <c r="FV405" s="133"/>
      <c r="FW405" s="133"/>
      <c r="FX405" s="133"/>
      <c r="FY405" s="133"/>
      <c r="FZ405" s="133"/>
      <c r="GA405" s="133"/>
      <c r="GB405" s="133"/>
      <c r="GC405" s="133"/>
      <c r="GD405" s="133"/>
      <c r="GE405" s="133"/>
      <c r="GF405" s="133"/>
      <c r="GG405" s="133"/>
      <c r="GH405" s="133"/>
      <c r="GI405" s="133"/>
      <c r="GJ405" s="133"/>
      <c r="GK405" s="133"/>
      <c r="GL405" s="133"/>
      <c r="GM405" s="133"/>
      <c r="GN405" s="133"/>
      <c r="GO405" s="133"/>
      <c r="GP405" s="133"/>
      <c r="GQ405" s="133"/>
      <c r="GR405" s="133"/>
      <c r="GS405" s="133"/>
      <c r="GT405" s="133"/>
      <c r="GU405" s="133"/>
      <c r="GV405" s="133"/>
      <c r="GW405" s="133"/>
      <c r="GX405" s="133"/>
      <c r="GY405" s="133"/>
      <c r="GZ405" s="133"/>
      <c r="HA405" s="133"/>
      <c r="HB405" s="133"/>
      <c r="HC405" s="133"/>
      <c r="HD405" s="133"/>
      <c r="HE405" s="133"/>
      <c r="HF405" s="133"/>
      <c r="HG405" s="133"/>
      <c r="HH405" s="133"/>
      <c r="HI405" s="133"/>
      <c r="HJ405" s="133"/>
      <c r="HK405" s="133"/>
      <c r="HL405" s="133"/>
      <c r="HM405" s="133"/>
      <c r="HN405" s="133"/>
      <c r="HO405" s="133"/>
      <c r="HP405" s="133"/>
      <c r="HQ405" s="133"/>
      <c r="HR405" s="133"/>
      <c r="HS405" s="133"/>
      <c r="HT405" s="133"/>
      <c r="HU405" s="133"/>
      <c r="HV405" s="133"/>
      <c r="HW405" s="133"/>
      <c r="HX405" s="133"/>
      <c r="HY405" s="133"/>
      <c r="HZ405" s="133"/>
      <c r="IA405" s="133"/>
      <c r="IB405" s="133"/>
      <c r="IC405" s="133"/>
      <c r="ID405" s="133"/>
      <c r="IE405" s="133"/>
    </row>
    <row r="406" s="30" customFormat="true" ht="9" hidden="false" customHeight="true" outlineLevel="0" collapsed="false">
      <c r="A406" s="345"/>
      <c r="B406" s="521"/>
      <c r="C406" s="0"/>
      <c r="D406" s="133"/>
      <c r="E406" s="133"/>
      <c r="F406" s="149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  <c r="AA406" s="133"/>
      <c r="AB406" s="133"/>
      <c r="AC406" s="133"/>
      <c r="AD406" s="133"/>
      <c r="AE406" s="133"/>
      <c r="AF406" s="133"/>
      <c r="AG406" s="133"/>
      <c r="AH406" s="133"/>
      <c r="AI406" s="133"/>
      <c r="AJ406" s="133"/>
      <c r="AK406" s="133"/>
      <c r="AL406" s="133"/>
      <c r="AM406" s="133"/>
      <c r="AN406" s="133"/>
      <c r="AO406" s="133"/>
      <c r="AP406" s="133"/>
      <c r="AQ406" s="133"/>
      <c r="AR406" s="133"/>
      <c r="AS406" s="133"/>
      <c r="AT406" s="133"/>
      <c r="AU406" s="133"/>
      <c r="AV406" s="133"/>
      <c r="AW406" s="133"/>
      <c r="AX406" s="133"/>
      <c r="AY406" s="133"/>
      <c r="AZ406" s="133"/>
      <c r="BA406" s="133"/>
      <c r="BB406" s="133"/>
      <c r="BC406" s="133"/>
      <c r="BD406" s="133"/>
      <c r="BE406" s="133"/>
      <c r="BF406" s="133"/>
      <c r="BG406" s="133"/>
      <c r="BH406" s="133"/>
      <c r="BI406" s="133"/>
      <c r="BJ406" s="133"/>
      <c r="BK406" s="133"/>
      <c r="BL406" s="133"/>
      <c r="BM406" s="133"/>
      <c r="BN406" s="133"/>
      <c r="BO406" s="133"/>
      <c r="BP406" s="133"/>
      <c r="BQ406" s="133"/>
      <c r="BR406" s="133"/>
      <c r="BS406" s="133"/>
      <c r="BT406" s="133"/>
      <c r="BU406" s="133"/>
      <c r="BV406" s="133"/>
      <c r="BW406" s="133"/>
      <c r="BX406" s="133"/>
      <c r="BY406" s="133"/>
      <c r="BZ406" s="133"/>
      <c r="CA406" s="133"/>
      <c r="CB406" s="133"/>
      <c r="CC406" s="133"/>
      <c r="CD406" s="133"/>
      <c r="CE406" s="133"/>
      <c r="CF406" s="133"/>
      <c r="CG406" s="133"/>
      <c r="CH406" s="133"/>
      <c r="CI406" s="133"/>
      <c r="CJ406" s="133"/>
      <c r="CK406" s="133"/>
      <c r="CL406" s="133"/>
      <c r="CM406" s="133"/>
      <c r="CN406" s="133"/>
      <c r="CO406" s="133"/>
      <c r="CP406" s="133"/>
      <c r="CQ406" s="133"/>
      <c r="CR406" s="133"/>
      <c r="CS406" s="133"/>
      <c r="CT406" s="133"/>
      <c r="CU406" s="133"/>
      <c r="CV406" s="133"/>
      <c r="CW406" s="133"/>
      <c r="CX406" s="133"/>
      <c r="CY406" s="133"/>
      <c r="CZ406" s="133"/>
      <c r="DA406" s="133"/>
      <c r="DB406" s="133"/>
      <c r="DC406" s="133"/>
      <c r="DD406" s="133"/>
      <c r="DE406" s="133"/>
      <c r="DF406" s="133"/>
      <c r="DG406" s="133"/>
      <c r="DH406" s="133"/>
      <c r="DI406" s="133"/>
      <c r="DJ406" s="133"/>
      <c r="DK406" s="133"/>
      <c r="DL406" s="133"/>
      <c r="DM406" s="133"/>
      <c r="DN406" s="133"/>
      <c r="DO406" s="133"/>
      <c r="DP406" s="133"/>
      <c r="DQ406" s="133"/>
      <c r="DR406" s="133"/>
      <c r="DS406" s="133"/>
      <c r="DT406" s="133"/>
      <c r="DU406" s="133"/>
      <c r="DV406" s="133"/>
      <c r="DW406" s="133"/>
      <c r="DX406" s="133"/>
      <c r="DY406" s="133"/>
      <c r="DZ406" s="133"/>
      <c r="EA406" s="133"/>
      <c r="EB406" s="133"/>
      <c r="EC406" s="133"/>
      <c r="ED406" s="133"/>
      <c r="EE406" s="133"/>
      <c r="EF406" s="133"/>
      <c r="EG406" s="133"/>
      <c r="EH406" s="133"/>
      <c r="EI406" s="133"/>
      <c r="EJ406" s="133"/>
      <c r="EK406" s="133"/>
      <c r="EL406" s="133"/>
      <c r="EM406" s="133"/>
      <c r="EN406" s="133"/>
      <c r="EO406" s="133"/>
      <c r="EP406" s="133"/>
      <c r="EQ406" s="133"/>
      <c r="ER406" s="133"/>
      <c r="ES406" s="133"/>
      <c r="ET406" s="133"/>
      <c r="EU406" s="133"/>
      <c r="EV406" s="133"/>
      <c r="EW406" s="133"/>
      <c r="EX406" s="133"/>
      <c r="EY406" s="133"/>
      <c r="EZ406" s="133"/>
      <c r="FA406" s="133"/>
      <c r="FB406" s="133"/>
      <c r="FC406" s="133"/>
      <c r="FD406" s="133"/>
      <c r="FE406" s="133"/>
      <c r="FF406" s="133"/>
      <c r="FG406" s="133"/>
      <c r="FH406" s="133"/>
      <c r="FI406" s="133"/>
      <c r="FJ406" s="133"/>
      <c r="FK406" s="133"/>
      <c r="FL406" s="133"/>
      <c r="FM406" s="133"/>
      <c r="FN406" s="133"/>
      <c r="FO406" s="133"/>
      <c r="FP406" s="133"/>
      <c r="FQ406" s="133"/>
      <c r="FR406" s="133"/>
      <c r="FS406" s="133"/>
      <c r="FT406" s="133"/>
      <c r="FU406" s="133"/>
      <c r="FV406" s="133"/>
      <c r="FW406" s="133"/>
      <c r="FX406" s="133"/>
      <c r="FY406" s="133"/>
      <c r="FZ406" s="133"/>
      <c r="GA406" s="133"/>
      <c r="GB406" s="133"/>
      <c r="GC406" s="133"/>
      <c r="GD406" s="133"/>
      <c r="GE406" s="133"/>
      <c r="GF406" s="133"/>
      <c r="GG406" s="133"/>
      <c r="GH406" s="133"/>
      <c r="GI406" s="133"/>
      <c r="GJ406" s="133"/>
      <c r="GK406" s="133"/>
      <c r="GL406" s="133"/>
      <c r="GM406" s="133"/>
      <c r="GN406" s="133"/>
      <c r="GO406" s="133"/>
      <c r="GP406" s="133"/>
      <c r="GQ406" s="133"/>
      <c r="GR406" s="133"/>
      <c r="GS406" s="133"/>
      <c r="GT406" s="133"/>
      <c r="GU406" s="133"/>
      <c r="GV406" s="133"/>
      <c r="GW406" s="133"/>
      <c r="GX406" s="133"/>
      <c r="GY406" s="133"/>
      <c r="GZ406" s="133"/>
      <c r="HA406" s="133"/>
      <c r="HB406" s="133"/>
      <c r="HC406" s="133"/>
      <c r="HD406" s="133"/>
      <c r="HE406" s="133"/>
      <c r="HF406" s="133"/>
      <c r="HG406" s="133"/>
      <c r="HH406" s="133"/>
      <c r="HI406" s="133"/>
      <c r="HJ406" s="133"/>
      <c r="HK406" s="133"/>
      <c r="HL406" s="133"/>
      <c r="HM406" s="133"/>
      <c r="HN406" s="133"/>
      <c r="HO406" s="133"/>
      <c r="HP406" s="133"/>
      <c r="HQ406" s="133"/>
      <c r="HR406" s="133"/>
      <c r="HS406" s="133"/>
      <c r="HT406" s="133"/>
      <c r="HU406" s="133"/>
      <c r="HV406" s="133"/>
      <c r="HW406" s="133"/>
      <c r="HX406" s="133"/>
      <c r="HY406" s="133"/>
      <c r="HZ406" s="133"/>
      <c r="IA406" s="133"/>
      <c r="IB406" s="133"/>
      <c r="IC406" s="133"/>
      <c r="ID406" s="133"/>
      <c r="IE406" s="133"/>
    </row>
    <row r="407" s="30" customFormat="true" ht="25.5" hidden="false" customHeight="true" outlineLevel="0" collapsed="false">
      <c r="A407" s="154" t="s">
        <v>209</v>
      </c>
      <c r="B407" s="154" t="s">
        <v>210</v>
      </c>
      <c r="C407" s="151" t="s">
        <v>211</v>
      </c>
      <c r="D407" s="266" t="s">
        <v>74</v>
      </c>
      <c r="E407" s="153" t="s">
        <v>75</v>
      </c>
      <c r="F407" s="154" t="s">
        <v>8</v>
      </c>
      <c r="G407" s="155" t="s">
        <v>9</v>
      </c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  <c r="AA407" s="133"/>
      <c r="AB407" s="133"/>
      <c r="AC407" s="133"/>
      <c r="AD407" s="133"/>
      <c r="AE407" s="133"/>
      <c r="AF407" s="133"/>
      <c r="AG407" s="133"/>
      <c r="AH407" s="133"/>
      <c r="AI407" s="133"/>
      <c r="AJ407" s="133"/>
      <c r="AK407" s="133"/>
      <c r="AL407" s="133"/>
      <c r="AM407" s="133"/>
      <c r="AN407" s="133"/>
      <c r="AO407" s="133"/>
      <c r="AP407" s="133"/>
      <c r="AQ407" s="133"/>
      <c r="AR407" s="133"/>
      <c r="AS407" s="133"/>
      <c r="AT407" s="133"/>
      <c r="AU407" s="133"/>
      <c r="AV407" s="133"/>
      <c r="AW407" s="133"/>
      <c r="AX407" s="133"/>
      <c r="AY407" s="133"/>
      <c r="AZ407" s="133"/>
      <c r="BA407" s="133"/>
      <c r="BB407" s="133"/>
      <c r="BC407" s="133"/>
      <c r="BD407" s="133"/>
      <c r="BE407" s="133"/>
      <c r="BF407" s="133"/>
      <c r="BG407" s="133"/>
      <c r="BH407" s="133"/>
      <c r="BI407" s="133"/>
      <c r="BJ407" s="133"/>
      <c r="BK407" s="133"/>
      <c r="BL407" s="133"/>
      <c r="BM407" s="133"/>
      <c r="BN407" s="133"/>
      <c r="BO407" s="133"/>
      <c r="BP407" s="133"/>
      <c r="BQ407" s="133"/>
      <c r="BR407" s="133"/>
      <c r="BS407" s="133"/>
      <c r="BT407" s="133"/>
      <c r="BU407" s="133"/>
      <c r="BV407" s="133"/>
      <c r="BW407" s="133"/>
      <c r="BX407" s="133"/>
      <c r="BY407" s="133"/>
      <c r="BZ407" s="133"/>
      <c r="CA407" s="133"/>
      <c r="CB407" s="133"/>
      <c r="CC407" s="133"/>
      <c r="CD407" s="133"/>
      <c r="CE407" s="133"/>
      <c r="CF407" s="133"/>
      <c r="CG407" s="133"/>
      <c r="CH407" s="133"/>
      <c r="CI407" s="133"/>
      <c r="CJ407" s="133"/>
      <c r="CK407" s="133"/>
      <c r="CL407" s="133"/>
      <c r="CM407" s="133"/>
      <c r="CN407" s="133"/>
      <c r="CO407" s="133"/>
      <c r="CP407" s="133"/>
      <c r="CQ407" s="133"/>
      <c r="CR407" s="133"/>
      <c r="CS407" s="133"/>
      <c r="CT407" s="133"/>
      <c r="CU407" s="133"/>
      <c r="CV407" s="133"/>
      <c r="CW407" s="133"/>
      <c r="CX407" s="133"/>
      <c r="CY407" s="133"/>
      <c r="CZ407" s="133"/>
      <c r="DA407" s="133"/>
      <c r="DB407" s="133"/>
      <c r="DC407" s="133"/>
      <c r="DD407" s="133"/>
      <c r="DE407" s="133"/>
      <c r="DF407" s="133"/>
      <c r="DG407" s="133"/>
      <c r="DH407" s="133"/>
      <c r="DI407" s="133"/>
      <c r="DJ407" s="133"/>
      <c r="DK407" s="133"/>
      <c r="DL407" s="133"/>
      <c r="DM407" s="133"/>
      <c r="DN407" s="133"/>
      <c r="DO407" s="133"/>
      <c r="DP407" s="133"/>
      <c r="DQ407" s="133"/>
      <c r="DR407" s="133"/>
      <c r="DS407" s="133"/>
      <c r="DT407" s="133"/>
      <c r="DU407" s="133"/>
      <c r="DV407" s="133"/>
      <c r="DW407" s="133"/>
      <c r="DX407" s="133"/>
      <c r="DY407" s="133"/>
      <c r="DZ407" s="133"/>
      <c r="EA407" s="133"/>
      <c r="EB407" s="133"/>
      <c r="EC407" s="133"/>
      <c r="ED407" s="133"/>
      <c r="EE407" s="133"/>
      <c r="EF407" s="133"/>
      <c r="EG407" s="133"/>
      <c r="EH407" s="133"/>
      <c r="EI407" s="133"/>
      <c r="EJ407" s="133"/>
      <c r="EK407" s="133"/>
      <c r="EL407" s="133"/>
      <c r="EM407" s="133"/>
      <c r="EN407" s="133"/>
      <c r="EO407" s="133"/>
      <c r="EP407" s="133"/>
      <c r="EQ407" s="133"/>
      <c r="ER407" s="133"/>
      <c r="ES407" s="133"/>
      <c r="ET407" s="133"/>
      <c r="EU407" s="133"/>
      <c r="EV407" s="133"/>
      <c r="EW407" s="133"/>
      <c r="EX407" s="133"/>
      <c r="EY407" s="133"/>
      <c r="EZ407" s="133"/>
      <c r="FA407" s="133"/>
      <c r="FB407" s="133"/>
      <c r="FC407" s="133"/>
      <c r="FD407" s="133"/>
      <c r="FE407" s="133"/>
      <c r="FF407" s="133"/>
      <c r="FG407" s="133"/>
      <c r="FH407" s="133"/>
      <c r="FI407" s="133"/>
      <c r="FJ407" s="133"/>
      <c r="FK407" s="133"/>
      <c r="FL407" s="133"/>
      <c r="FM407" s="133"/>
      <c r="FN407" s="133"/>
      <c r="FO407" s="133"/>
      <c r="FP407" s="133"/>
      <c r="FQ407" s="133"/>
      <c r="FR407" s="133"/>
      <c r="FS407" s="133"/>
      <c r="FT407" s="133"/>
      <c r="FU407" s="133"/>
      <c r="FV407" s="133"/>
      <c r="FW407" s="133"/>
      <c r="FX407" s="133"/>
      <c r="FY407" s="133"/>
      <c r="FZ407" s="133"/>
      <c r="GA407" s="133"/>
      <c r="GB407" s="133"/>
      <c r="GC407" s="133"/>
      <c r="GD407" s="133"/>
      <c r="GE407" s="133"/>
      <c r="GF407" s="133"/>
      <c r="GG407" s="133"/>
      <c r="GH407" s="133"/>
      <c r="GI407" s="133"/>
      <c r="GJ407" s="133"/>
      <c r="GK407" s="133"/>
      <c r="GL407" s="133"/>
      <c r="GM407" s="133"/>
      <c r="GN407" s="133"/>
      <c r="GO407" s="133"/>
      <c r="GP407" s="133"/>
      <c r="GQ407" s="133"/>
      <c r="GR407" s="133"/>
      <c r="GS407" s="133"/>
      <c r="GT407" s="133"/>
      <c r="GU407" s="133"/>
      <c r="GV407" s="133"/>
      <c r="GW407" s="133"/>
      <c r="GX407" s="133"/>
      <c r="GY407" s="133"/>
      <c r="GZ407" s="133"/>
      <c r="HA407" s="133"/>
      <c r="HB407" s="133"/>
      <c r="HC407" s="133"/>
      <c r="HD407" s="133"/>
      <c r="HE407" s="133"/>
      <c r="HF407" s="133"/>
      <c r="HG407" s="133"/>
      <c r="HH407" s="133"/>
      <c r="HI407" s="133"/>
      <c r="HJ407" s="133"/>
      <c r="HK407" s="133"/>
      <c r="HL407" s="133"/>
      <c r="HM407" s="133"/>
      <c r="HN407" s="133"/>
      <c r="HO407" s="133"/>
      <c r="HP407" s="133"/>
      <c r="HQ407" s="133"/>
      <c r="HR407" s="133"/>
      <c r="HS407" s="133"/>
      <c r="HT407" s="133"/>
      <c r="HU407" s="133"/>
      <c r="HV407" s="133"/>
      <c r="HW407" s="133"/>
      <c r="HX407" s="133"/>
      <c r="HY407" s="133"/>
      <c r="HZ407" s="133"/>
      <c r="IA407" s="133"/>
      <c r="IB407" s="133"/>
      <c r="IC407" s="133"/>
      <c r="ID407" s="133"/>
      <c r="IE407" s="133"/>
    </row>
    <row r="408" s="30" customFormat="true" ht="26.25" hidden="false" customHeight="true" outlineLevel="0" collapsed="false">
      <c r="A408" s="309" t="s">
        <v>451</v>
      </c>
      <c r="B408" s="310" t="n">
        <v>4357</v>
      </c>
      <c r="C408" s="312" t="s">
        <v>461</v>
      </c>
      <c r="D408" s="204" t="n">
        <v>1000</v>
      </c>
      <c r="E408" s="204" t="n">
        <v>1000</v>
      </c>
      <c r="F408" s="204" t="n">
        <v>1000</v>
      </c>
      <c r="G408" s="326" t="n">
        <f aca="false">F408/E408*100</f>
        <v>100</v>
      </c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  <c r="AA408" s="133"/>
      <c r="AB408" s="133"/>
      <c r="AC408" s="133"/>
      <c r="AD408" s="133"/>
      <c r="AE408" s="133"/>
      <c r="AF408" s="133"/>
      <c r="AG408" s="133"/>
      <c r="AH408" s="133"/>
      <c r="AI408" s="133"/>
      <c r="AJ408" s="133"/>
      <c r="AK408" s="133"/>
      <c r="AL408" s="133"/>
      <c r="AM408" s="133"/>
      <c r="AN408" s="133"/>
      <c r="AO408" s="133"/>
      <c r="AP408" s="133"/>
      <c r="AQ408" s="133"/>
      <c r="AR408" s="133"/>
      <c r="AS408" s="133"/>
      <c r="AT408" s="133"/>
      <c r="AU408" s="133"/>
      <c r="AV408" s="133"/>
      <c r="AW408" s="133"/>
      <c r="AX408" s="133"/>
      <c r="AY408" s="133"/>
      <c r="AZ408" s="133"/>
      <c r="BA408" s="133"/>
      <c r="BB408" s="133"/>
      <c r="BC408" s="133"/>
      <c r="BD408" s="133"/>
      <c r="BE408" s="133"/>
      <c r="BF408" s="133"/>
      <c r="BG408" s="133"/>
      <c r="BH408" s="133"/>
      <c r="BI408" s="133"/>
      <c r="BJ408" s="133"/>
      <c r="BK408" s="133"/>
      <c r="BL408" s="133"/>
      <c r="BM408" s="133"/>
      <c r="BN408" s="133"/>
      <c r="BO408" s="133"/>
      <c r="BP408" s="133"/>
      <c r="BQ408" s="133"/>
      <c r="BR408" s="133"/>
      <c r="BS408" s="133"/>
      <c r="BT408" s="133"/>
      <c r="BU408" s="133"/>
      <c r="BV408" s="133"/>
      <c r="BW408" s="133"/>
      <c r="BX408" s="133"/>
      <c r="BY408" s="133"/>
      <c r="BZ408" s="133"/>
      <c r="CA408" s="133"/>
      <c r="CB408" s="133"/>
      <c r="CC408" s="133"/>
      <c r="CD408" s="133"/>
      <c r="CE408" s="133"/>
      <c r="CF408" s="133"/>
      <c r="CG408" s="133"/>
      <c r="CH408" s="133"/>
      <c r="CI408" s="133"/>
      <c r="CJ408" s="133"/>
      <c r="CK408" s="133"/>
      <c r="CL408" s="133"/>
      <c r="CM408" s="133"/>
      <c r="CN408" s="133"/>
      <c r="CO408" s="133"/>
      <c r="CP408" s="133"/>
      <c r="CQ408" s="133"/>
      <c r="CR408" s="133"/>
      <c r="CS408" s="133"/>
      <c r="CT408" s="133"/>
      <c r="CU408" s="133"/>
      <c r="CV408" s="133"/>
      <c r="CW408" s="133"/>
      <c r="CX408" s="133"/>
      <c r="CY408" s="133"/>
      <c r="CZ408" s="133"/>
      <c r="DA408" s="133"/>
      <c r="DB408" s="133"/>
      <c r="DC408" s="133"/>
      <c r="DD408" s="133"/>
      <c r="DE408" s="133"/>
      <c r="DF408" s="133"/>
      <c r="DG408" s="133"/>
      <c r="DH408" s="133"/>
      <c r="DI408" s="133"/>
      <c r="DJ408" s="133"/>
      <c r="DK408" s="133"/>
      <c r="DL408" s="133"/>
      <c r="DM408" s="133"/>
      <c r="DN408" s="133"/>
      <c r="DO408" s="133"/>
      <c r="DP408" s="133"/>
      <c r="DQ408" s="133"/>
      <c r="DR408" s="133"/>
      <c r="DS408" s="133"/>
      <c r="DT408" s="133"/>
      <c r="DU408" s="133"/>
      <c r="DV408" s="133"/>
      <c r="DW408" s="133"/>
      <c r="DX408" s="133"/>
      <c r="DY408" s="133"/>
      <c r="DZ408" s="133"/>
      <c r="EA408" s="133"/>
      <c r="EB408" s="133"/>
      <c r="EC408" s="133"/>
      <c r="ED408" s="133"/>
      <c r="EE408" s="133"/>
      <c r="EF408" s="133"/>
      <c r="EG408" s="133"/>
      <c r="EH408" s="133"/>
      <c r="EI408" s="133"/>
      <c r="EJ408" s="133"/>
      <c r="EK408" s="133"/>
      <c r="EL408" s="133"/>
      <c r="EM408" s="133"/>
      <c r="EN408" s="133"/>
      <c r="EO408" s="133"/>
      <c r="EP408" s="133"/>
      <c r="EQ408" s="133"/>
      <c r="ER408" s="133"/>
      <c r="ES408" s="133"/>
      <c r="ET408" s="133"/>
      <c r="EU408" s="133"/>
      <c r="EV408" s="133"/>
      <c r="EW408" s="133"/>
      <c r="EX408" s="133"/>
      <c r="EY408" s="133"/>
      <c r="EZ408" s="133"/>
      <c r="FA408" s="133"/>
      <c r="FB408" s="133"/>
      <c r="FC408" s="133"/>
      <c r="FD408" s="133"/>
      <c r="FE408" s="133"/>
      <c r="FF408" s="133"/>
      <c r="FG408" s="133"/>
      <c r="FH408" s="133"/>
      <c r="FI408" s="133"/>
      <c r="FJ408" s="133"/>
      <c r="FK408" s="133"/>
      <c r="FL408" s="133"/>
      <c r="FM408" s="133"/>
      <c r="FN408" s="133"/>
      <c r="FO408" s="133"/>
      <c r="FP408" s="133"/>
      <c r="FQ408" s="133"/>
      <c r="FR408" s="133"/>
      <c r="FS408" s="133"/>
      <c r="FT408" s="133"/>
      <c r="FU408" s="133"/>
      <c r="FV408" s="133"/>
      <c r="FW408" s="133"/>
      <c r="FX408" s="133"/>
      <c r="FY408" s="133"/>
      <c r="FZ408" s="133"/>
      <c r="GA408" s="133"/>
      <c r="GB408" s="133"/>
      <c r="GC408" s="133"/>
      <c r="GD408" s="133"/>
      <c r="GE408" s="133"/>
      <c r="GF408" s="133"/>
      <c r="GG408" s="133"/>
      <c r="GH408" s="133"/>
      <c r="GI408" s="133"/>
      <c r="GJ408" s="133"/>
      <c r="GK408" s="133"/>
      <c r="GL408" s="133"/>
      <c r="GM408" s="133"/>
      <c r="GN408" s="133"/>
      <c r="GO408" s="133"/>
      <c r="GP408" s="133"/>
      <c r="GQ408" s="133"/>
      <c r="GR408" s="133"/>
      <c r="GS408" s="133"/>
      <c r="GT408" s="133"/>
      <c r="GU408" s="133"/>
      <c r="GV408" s="133"/>
      <c r="GW408" s="133"/>
      <c r="GX408" s="133"/>
      <c r="GY408" s="133"/>
      <c r="GZ408" s="133"/>
      <c r="HA408" s="133"/>
      <c r="HB408" s="133"/>
      <c r="HC408" s="133"/>
      <c r="HD408" s="133"/>
      <c r="HE408" s="133"/>
      <c r="HF408" s="133"/>
      <c r="HG408" s="133"/>
      <c r="HH408" s="133"/>
      <c r="HI408" s="133"/>
      <c r="HJ408" s="133"/>
      <c r="HK408" s="133"/>
      <c r="HL408" s="133"/>
      <c r="HM408" s="133"/>
      <c r="HN408" s="133"/>
      <c r="HO408" s="133"/>
      <c r="HP408" s="133"/>
      <c r="HQ408" s="133"/>
      <c r="HR408" s="133"/>
      <c r="HS408" s="133"/>
      <c r="HT408" s="133"/>
      <c r="HU408" s="133"/>
      <c r="HV408" s="133"/>
      <c r="HW408" s="133"/>
      <c r="HX408" s="133"/>
      <c r="HY408" s="133"/>
      <c r="HZ408" s="133"/>
      <c r="IA408" s="133"/>
      <c r="IB408" s="133"/>
      <c r="IC408" s="133"/>
      <c r="ID408" s="133"/>
      <c r="IE408" s="133"/>
    </row>
    <row r="409" s="30" customFormat="true" ht="26.25" hidden="false" customHeight="true" outlineLevel="0" collapsed="false">
      <c r="A409" s="309" t="s">
        <v>451</v>
      </c>
      <c r="B409" s="310" t="n">
        <v>4357</v>
      </c>
      <c r="C409" s="514" t="s">
        <v>462</v>
      </c>
      <c r="D409" s="204" t="n">
        <v>2000</v>
      </c>
      <c r="E409" s="204" t="n">
        <v>2000</v>
      </c>
      <c r="F409" s="204" t="n">
        <v>0</v>
      </c>
      <c r="G409" s="326" t="n">
        <f aca="false">F409/E409*100</f>
        <v>0</v>
      </c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  <c r="AA409" s="133"/>
      <c r="AB409" s="133"/>
      <c r="AC409" s="133"/>
      <c r="AD409" s="133"/>
      <c r="AE409" s="133"/>
      <c r="AF409" s="133"/>
      <c r="AG409" s="133"/>
      <c r="AH409" s="133"/>
      <c r="AI409" s="133"/>
      <c r="AJ409" s="133"/>
      <c r="AK409" s="133"/>
      <c r="AL409" s="133"/>
      <c r="AM409" s="133"/>
      <c r="AN409" s="133"/>
      <c r="AO409" s="133"/>
      <c r="AP409" s="133"/>
      <c r="AQ409" s="133"/>
      <c r="AR409" s="133"/>
      <c r="AS409" s="133"/>
      <c r="AT409" s="133"/>
      <c r="AU409" s="133"/>
      <c r="AV409" s="133"/>
      <c r="AW409" s="133"/>
      <c r="AX409" s="133"/>
      <c r="AY409" s="133"/>
      <c r="AZ409" s="133"/>
      <c r="BA409" s="133"/>
      <c r="BB409" s="133"/>
      <c r="BC409" s="133"/>
      <c r="BD409" s="133"/>
      <c r="BE409" s="133"/>
      <c r="BF409" s="133"/>
      <c r="BG409" s="133"/>
      <c r="BH409" s="133"/>
      <c r="BI409" s="133"/>
      <c r="BJ409" s="133"/>
      <c r="BK409" s="133"/>
      <c r="BL409" s="133"/>
      <c r="BM409" s="133"/>
      <c r="BN409" s="133"/>
      <c r="BO409" s="133"/>
      <c r="BP409" s="133"/>
      <c r="BQ409" s="133"/>
      <c r="BR409" s="133"/>
      <c r="BS409" s="133"/>
      <c r="BT409" s="133"/>
      <c r="BU409" s="133"/>
      <c r="BV409" s="133"/>
      <c r="BW409" s="133"/>
      <c r="BX409" s="133"/>
      <c r="BY409" s="133"/>
      <c r="BZ409" s="133"/>
      <c r="CA409" s="133"/>
      <c r="CB409" s="133"/>
      <c r="CC409" s="133"/>
      <c r="CD409" s="133"/>
      <c r="CE409" s="133"/>
      <c r="CF409" s="133"/>
      <c r="CG409" s="133"/>
      <c r="CH409" s="133"/>
      <c r="CI409" s="133"/>
      <c r="CJ409" s="133"/>
      <c r="CK409" s="133"/>
      <c r="CL409" s="133"/>
      <c r="CM409" s="133"/>
      <c r="CN409" s="133"/>
      <c r="CO409" s="133"/>
      <c r="CP409" s="133"/>
      <c r="CQ409" s="133"/>
      <c r="CR409" s="133"/>
      <c r="CS409" s="133"/>
      <c r="CT409" s="133"/>
      <c r="CU409" s="133"/>
      <c r="CV409" s="133"/>
      <c r="CW409" s="133"/>
      <c r="CX409" s="133"/>
      <c r="CY409" s="133"/>
      <c r="CZ409" s="133"/>
      <c r="DA409" s="133"/>
      <c r="DB409" s="133"/>
      <c r="DC409" s="133"/>
      <c r="DD409" s="133"/>
      <c r="DE409" s="133"/>
      <c r="DF409" s="133"/>
      <c r="DG409" s="133"/>
      <c r="DH409" s="133"/>
      <c r="DI409" s="133"/>
      <c r="DJ409" s="133"/>
      <c r="DK409" s="133"/>
      <c r="DL409" s="133"/>
      <c r="DM409" s="133"/>
      <c r="DN409" s="133"/>
      <c r="DO409" s="133"/>
      <c r="DP409" s="133"/>
      <c r="DQ409" s="133"/>
      <c r="DR409" s="133"/>
      <c r="DS409" s="133"/>
      <c r="DT409" s="133"/>
      <c r="DU409" s="133"/>
      <c r="DV409" s="133"/>
      <c r="DW409" s="133"/>
      <c r="DX409" s="133"/>
      <c r="DY409" s="133"/>
      <c r="DZ409" s="133"/>
      <c r="EA409" s="133"/>
      <c r="EB409" s="133"/>
      <c r="EC409" s="133"/>
      <c r="ED409" s="133"/>
      <c r="EE409" s="133"/>
      <c r="EF409" s="133"/>
      <c r="EG409" s="133"/>
      <c r="EH409" s="133"/>
      <c r="EI409" s="133"/>
      <c r="EJ409" s="133"/>
      <c r="EK409" s="133"/>
      <c r="EL409" s="133"/>
      <c r="EM409" s="133"/>
      <c r="EN409" s="133"/>
      <c r="EO409" s="133"/>
      <c r="EP409" s="133"/>
      <c r="EQ409" s="133"/>
      <c r="ER409" s="133"/>
      <c r="ES409" s="133"/>
      <c r="ET409" s="133"/>
      <c r="EU409" s="133"/>
      <c r="EV409" s="133"/>
      <c r="EW409" s="133"/>
      <c r="EX409" s="133"/>
      <c r="EY409" s="133"/>
      <c r="EZ409" s="133"/>
      <c r="FA409" s="133"/>
      <c r="FB409" s="133"/>
      <c r="FC409" s="133"/>
      <c r="FD409" s="133"/>
      <c r="FE409" s="133"/>
      <c r="FF409" s="133"/>
      <c r="FG409" s="133"/>
      <c r="FH409" s="133"/>
      <c r="FI409" s="133"/>
      <c r="FJ409" s="133"/>
      <c r="FK409" s="133"/>
      <c r="FL409" s="133"/>
      <c r="FM409" s="133"/>
      <c r="FN409" s="133"/>
      <c r="FO409" s="133"/>
      <c r="FP409" s="133"/>
      <c r="FQ409" s="133"/>
      <c r="FR409" s="133"/>
      <c r="FS409" s="133"/>
      <c r="FT409" s="133"/>
      <c r="FU409" s="133"/>
      <c r="FV409" s="133"/>
      <c r="FW409" s="133"/>
      <c r="FX409" s="133"/>
      <c r="FY409" s="133"/>
      <c r="FZ409" s="133"/>
      <c r="GA409" s="133"/>
      <c r="GB409" s="133"/>
      <c r="GC409" s="133"/>
      <c r="GD409" s="133"/>
      <c r="GE409" s="133"/>
      <c r="GF409" s="133"/>
      <c r="GG409" s="133"/>
      <c r="GH409" s="133"/>
      <c r="GI409" s="133"/>
      <c r="GJ409" s="133"/>
      <c r="GK409" s="133"/>
      <c r="GL409" s="133"/>
      <c r="GM409" s="133"/>
      <c r="GN409" s="133"/>
      <c r="GO409" s="133"/>
      <c r="GP409" s="133"/>
      <c r="GQ409" s="133"/>
      <c r="GR409" s="133"/>
      <c r="GS409" s="133"/>
      <c r="GT409" s="133"/>
      <c r="GU409" s="133"/>
      <c r="GV409" s="133"/>
      <c r="GW409" s="133"/>
      <c r="GX409" s="133"/>
      <c r="GY409" s="133"/>
      <c r="GZ409" s="133"/>
      <c r="HA409" s="133"/>
      <c r="HB409" s="133"/>
      <c r="HC409" s="133"/>
      <c r="HD409" s="133"/>
      <c r="HE409" s="133"/>
      <c r="HF409" s="133"/>
      <c r="HG409" s="133"/>
      <c r="HH409" s="133"/>
      <c r="HI409" s="133"/>
      <c r="HJ409" s="133"/>
      <c r="HK409" s="133"/>
      <c r="HL409" s="133"/>
      <c r="HM409" s="133"/>
      <c r="HN409" s="133"/>
      <c r="HO409" s="133"/>
      <c r="HP409" s="133"/>
      <c r="HQ409" s="133"/>
      <c r="HR409" s="133"/>
      <c r="HS409" s="133"/>
      <c r="HT409" s="133"/>
      <c r="HU409" s="133"/>
      <c r="HV409" s="133"/>
      <c r="HW409" s="133"/>
      <c r="HX409" s="133"/>
      <c r="HY409" s="133"/>
      <c r="HZ409" s="133"/>
      <c r="IA409" s="133"/>
      <c r="IB409" s="133"/>
      <c r="IC409" s="133"/>
      <c r="ID409" s="133"/>
      <c r="IE409" s="133"/>
    </row>
    <row r="410" s="30" customFormat="true" ht="36.75" hidden="false" customHeight="true" outlineLevel="0" collapsed="false">
      <c r="A410" s="309" t="s">
        <v>451</v>
      </c>
      <c r="B410" s="310" t="n">
        <v>4399</v>
      </c>
      <c r="C410" s="514" t="s">
        <v>463</v>
      </c>
      <c r="D410" s="204" t="n">
        <v>0</v>
      </c>
      <c r="E410" s="204" t="n">
        <v>2640</v>
      </c>
      <c r="F410" s="204" t="n">
        <v>2640</v>
      </c>
      <c r="G410" s="326" t="n">
        <f aca="false">F410/E410*100</f>
        <v>100</v>
      </c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  <c r="AA410" s="133"/>
      <c r="AB410" s="133"/>
      <c r="AC410" s="133"/>
      <c r="AD410" s="133"/>
      <c r="AE410" s="133"/>
      <c r="AF410" s="133"/>
      <c r="AG410" s="133"/>
      <c r="AH410" s="133"/>
      <c r="AI410" s="133"/>
      <c r="AJ410" s="133"/>
      <c r="AK410" s="133"/>
      <c r="AL410" s="133"/>
      <c r="AM410" s="133"/>
      <c r="AN410" s="133"/>
      <c r="AO410" s="133"/>
      <c r="AP410" s="133"/>
      <c r="AQ410" s="133"/>
      <c r="AR410" s="133"/>
      <c r="AS410" s="133"/>
      <c r="AT410" s="133"/>
      <c r="AU410" s="133"/>
      <c r="AV410" s="133"/>
      <c r="AW410" s="133"/>
      <c r="AX410" s="133"/>
      <c r="AY410" s="133"/>
      <c r="AZ410" s="133"/>
      <c r="BA410" s="133"/>
      <c r="BB410" s="133"/>
      <c r="BC410" s="133"/>
      <c r="BD410" s="133"/>
      <c r="BE410" s="133"/>
      <c r="BF410" s="133"/>
      <c r="BG410" s="133"/>
      <c r="BH410" s="133"/>
      <c r="BI410" s="133"/>
      <c r="BJ410" s="133"/>
      <c r="BK410" s="133"/>
      <c r="BL410" s="133"/>
      <c r="BM410" s="133"/>
      <c r="BN410" s="133"/>
      <c r="BO410" s="133"/>
      <c r="BP410" s="133"/>
      <c r="BQ410" s="133"/>
      <c r="BR410" s="133"/>
      <c r="BS410" s="133"/>
      <c r="BT410" s="133"/>
      <c r="BU410" s="133"/>
      <c r="BV410" s="133"/>
      <c r="BW410" s="133"/>
      <c r="BX410" s="133"/>
      <c r="BY410" s="133"/>
      <c r="BZ410" s="133"/>
      <c r="CA410" s="133"/>
      <c r="CB410" s="133"/>
      <c r="CC410" s="133"/>
      <c r="CD410" s="133"/>
      <c r="CE410" s="133"/>
      <c r="CF410" s="133"/>
      <c r="CG410" s="133"/>
      <c r="CH410" s="133"/>
      <c r="CI410" s="133"/>
      <c r="CJ410" s="133"/>
      <c r="CK410" s="133"/>
      <c r="CL410" s="133"/>
      <c r="CM410" s="133"/>
      <c r="CN410" s="133"/>
      <c r="CO410" s="133"/>
      <c r="CP410" s="133"/>
      <c r="CQ410" s="133"/>
      <c r="CR410" s="133"/>
      <c r="CS410" s="133"/>
      <c r="CT410" s="133"/>
      <c r="CU410" s="133"/>
      <c r="CV410" s="133"/>
      <c r="CW410" s="133"/>
      <c r="CX410" s="133"/>
      <c r="CY410" s="133"/>
      <c r="CZ410" s="133"/>
      <c r="DA410" s="133"/>
      <c r="DB410" s="133"/>
      <c r="DC410" s="133"/>
      <c r="DD410" s="133"/>
      <c r="DE410" s="133"/>
      <c r="DF410" s="133"/>
      <c r="DG410" s="133"/>
      <c r="DH410" s="133"/>
      <c r="DI410" s="133"/>
      <c r="DJ410" s="133"/>
      <c r="DK410" s="133"/>
      <c r="DL410" s="133"/>
      <c r="DM410" s="133"/>
      <c r="DN410" s="133"/>
      <c r="DO410" s="133"/>
      <c r="DP410" s="133"/>
      <c r="DQ410" s="133"/>
      <c r="DR410" s="133"/>
      <c r="DS410" s="133"/>
      <c r="DT410" s="133"/>
      <c r="DU410" s="133"/>
      <c r="DV410" s="133"/>
      <c r="DW410" s="133"/>
      <c r="DX410" s="133"/>
      <c r="DY410" s="133"/>
      <c r="DZ410" s="133"/>
      <c r="EA410" s="133"/>
      <c r="EB410" s="133"/>
      <c r="EC410" s="133"/>
      <c r="ED410" s="133"/>
      <c r="EE410" s="133"/>
      <c r="EF410" s="133"/>
      <c r="EG410" s="133"/>
      <c r="EH410" s="133"/>
      <c r="EI410" s="133"/>
      <c r="EJ410" s="133"/>
      <c r="EK410" s="133"/>
      <c r="EL410" s="133"/>
      <c r="EM410" s="133"/>
      <c r="EN410" s="133"/>
      <c r="EO410" s="133"/>
      <c r="EP410" s="133"/>
      <c r="EQ410" s="133"/>
      <c r="ER410" s="133"/>
      <c r="ES410" s="133"/>
      <c r="ET410" s="133"/>
      <c r="EU410" s="133"/>
      <c r="EV410" s="133"/>
      <c r="EW410" s="133"/>
      <c r="EX410" s="133"/>
      <c r="EY410" s="133"/>
      <c r="EZ410" s="133"/>
      <c r="FA410" s="133"/>
      <c r="FB410" s="133"/>
      <c r="FC410" s="133"/>
      <c r="FD410" s="133"/>
      <c r="FE410" s="133"/>
      <c r="FF410" s="133"/>
      <c r="FG410" s="133"/>
      <c r="FH410" s="133"/>
      <c r="FI410" s="133"/>
      <c r="FJ410" s="133"/>
      <c r="FK410" s="133"/>
      <c r="FL410" s="133"/>
      <c r="FM410" s="133"/>
      <c r="FN410" s="133"/>
      <c r="FO410" s="133"/>
      <c r="FP410" s="133"/>
      <c r="FQ410" s="133"/>
      <c r="FR410" s="133"/>
      <c r="FS410" s="133"/>
      <c r="FT410" s="133"/>
      <c r="FU410" s="133"/>
      <c r="FV410" s="133"/>
      <c r="FW410" s="133"/>
      <c r="FX410" s="133"/>
      <c r="FY410" s="133"/>
      <c r="FZ410" s="133"/>
      <c r="GA410" s="133"/>
      <c r="GB410" s="133"/>
      <c r="GC410" s="133"/>
      <c r="GD410" s="133"/>
      <c r="GE410" s="133"/>
      <c r="GF410" s="133"/>
      <c r="GG410" s="133"/>
      <c r="GH410" s="133"/>
      <c r="GI410" s="133"/>
      <c r="GJ410" s="133"/>
      <c r="GK410" s="133"/>
      <c r="GL410" s="133"/>
      <c r="GM410" s="133"/>
      <c r="GN410" s="133"/>
      <c r="GO410" s="133"/>
      <c r="GP410" s="133"/>
      <c r="GQ410" s="133"/>
      <c r="GR410" s="133"/>
      <c r="GS410" s="133"/>
      <c r="GT410" s="133"/>
      <c r="GU410" s="133"/>
      <c r="GV410" s="133"/>
      <c r="GW410" s="133"/>
      <c r="GX410" s="133"/>
      <c r="GY410" s="133"/>
      <c r="GZ410" s="133"/>
      <c r="HA410" s="133"/>
      <c r="HB410" s="133"/>
      <c r="HC410" s="133"/>
      <c r="HD410" s="133"/>
      <c r="HE410" s="133"/>
      <c r="HF410" s="133"/>
      <c r="HG410" s="133"/>
      <c r="HH410" s="133"/>
      <c r="HI410" s="133"/>
      <c r="HJ410" s="133"/>
      <c r="HK410" s="133"/>
      <c r="HL410" s="133"/>
      <c r="HM410" s="133"/>
      <c r="HN410" s="133"/>
      <c r="HO410" s="133"/>
      <c r="HP410" s="133"/>
      <c r="HQ410" s="133"/>
      <c r="HR410" s="133"/>
      <c r="HS410" s="133"/>
      <c r="HT410" s="133"/>
      <c r="HU410" s="133"/>
      <c r="HV410" s="133"/>
      <c r="HW410" s="133"/>
      <c r="HX410" s="133"/>
      <c r="HY410" s="133"/>
      <c r="HZ410" s="133"/>
      <c r="IA410" s="133"/>
      <c r="IB410" s="133"/>
      <c r="IC410" s="133"/>
      <c r="ID410" s="133"/>
      <c r="IE410" s="133"/>
    </row>
    <row r="411" s="30" customFormat="true" ht="15" hidden="false" customHeight="true" outlineLevel="0" collapsed="false">
      <c r="A411" s="331"/>
      <c r="B411" s="332"/>
      <c r="C411" s="333" t="s">
        <v>231</v>
      </c>
      <c r="D411" s="426" t="n">
        <f aca="false">SUM(D408:D409)</f>
        <v>3000</v>
      </c>
      <c r="E411" s="522" t="n">
        <f aca="false">SUM(E408:E410)</f>
        <v>5640</v>
      </c>
      <c r="F411" s="522" t="n">
        <f aca="false">SUM(F408:F410)</f>
        <v>3640</v>
      </c>
      <c r="G411" s="520" t="n">
        <f aca="false">F411/E411*100</f>
        <v>64.5390070921986</v>
      </c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  <c r="AA411" s="133"/>
      <c r="AB411" s="133"/>
      <c r="AC411" s="133"/>
      <c r="AD411" s="133"/>
      <c r="AE411" s="133"/>
      <c r="AF411" s="133"/>
      <c r="AG411" s="133"/>
      <c r="AH411" s="133"/>
      <c r="AI411" s="133"/>
      <c r="AJ411" s="133"/>
      <c r="AK411" s="133"/>
      <c r="AL411" s="133"/>
      <c r="AM411" s="133"/>
      <c r="AN411" s="133"/>
      <c r="AO411" s="133"/>
      <c r="AP411" s="133"/>
      <c r="AQ411" s="133"/>
      <c r="AR411" s="133"/>
      <c r="AS411" s="133"/>
      <c r="AT411" s="133"/>
      <c r="AU411" s="133"/>
      <c r="AV411" s="133"/>
      <c r="AW411" s="133"/>
      <c r="AX411" s="133"/>
      <c r="AY411" s="133"/>
      <c r="AZ411" s="133"/>
      <c r="BA411" s="133"/>
      <c r="BB411" s="133"/>
      <c r="BC411" s="133"/>
      <c r="BD411" s="133"/>
      <c r="BE411" s="133"/>
      <c r="BF411" s="133"/>
      <c r="BG411" s="133"/>
      <c r="BH411" s="133"/>
      <c r="BI411" s="133"/>
      <c r="BJ411" s="133"/>
      <c r="BK411" s="133"/>
      <c r="BL411" s="133"/>
      <c r="BM411" s="133"/>
      <c r="BN411" s="133"/>
      <c r="BO411" s="133"/>
      <c r="BP411" s="133"/>
      <c r="BQ411" s="133"/>
      <c r="BR411" s="133"/>
      <c r="BS411" s="133"/>
      <c r="BT411" s="133"/>
      <c r="BU411" s="133"/>
      <c r="BV411" s="133"/>
      <c r="BW411" s="133"/>
      <c r="BX411" s="133"/>
      <c r="BY411" s="133"/>
      <c r="BZ411" s="133"/>
      <c r="CA411" s="133"/>
      <c r="CB411" s="133"/>
      <c r="CC411" s="133"/>
      <c r="CD411" s="133"/>
      <c r="CE411" s="133"/>
      <c r="CF411" s="133"/>
      <c r="CG411" s="133"/>
      <c r="CH411" s="133"/>
      <c r="CI411" s="133"/>
      <c r="CJ411" s="133"/>
      <c r="CK411" s="133"/>
      <c r="CL411" s="133"/>
      <c r="CM411" s="133"/>
      <c r="CN411" s="133"/>
      <c r="CO411" s="133"/>
      <c r="CP411" s="133"/>
      <c r="CQ411" s="133"/>
      <c r="CR411" s="133"/>
      <c r="CS411" s="133"/>
      <c r="CT411" s="133"/>
      <c r="CU411" s="133"/>
      <c r="CV411" s="133"/>
      <c r="CW411" s="133"/>
      <c r="CX411" s="133"/>
      <c r="CY411" s="133"/>
      <c r="CZ411" s="133"/>
      <c r="DA411" s="133"/>
      <c r="DB411" s="133"/>
      <c r="DC411" s="133"/>
      <c r="DD411" s="133"/>
      <c r="DE411" s="133"/>
      <c r="DF411" s="133"/>
      <c r="DG411" s="133"/>
      <c r="DH411" s="133"/>
      <c r="DI411" s="133"/>
      <c r="DJ411" s="133"/>
      <c r="DK411" s="133"/>
      <c r="DL411" s="133"/>
      <c r="DM411" s="133"/>
      <c r="DN411" s="133"/>
      <c r="DO411" s="133"/>
      <c r="DP411" s="133"/>
      <c r="DQ411" s="133"/>
      <c r="DR411" s="133"/>
      <c r="DS411" s="133"/>
      <c r="DT411" s="133"/>
      <c r="DU411" s="133"/>
      <c r="DV411" s="133"/>
      <c r="DW411" s="133"/>
      <c r="DX411" s="133"/>
      <c r="DY411" s="133"/>
      <c r="DZ411" s="133"/>
      <c r="EA411" s="133"/>
      <c r="EB411" s="133"/>
      <c r="EC411" s="133"/>
      <c r="ED411" s="133"/>
      <c r="EE411" s="133"/>
      <c r="EF411" s="133"/>
      <c r="EG411" s="133"/>
      <c r="EH411" s="133"/>
      <c r="EI411" s="133"/>
      <c r="EJ411" s="133"/>
      <c r="EK411" s="133"/>
      <c r="EL411" s="133"/>
      <c r="EM411" s="133"/>
      <c r="EN411" s="133"/>
      <c r="EO411" s="133"/>
      <c r="EP411" s="133"/>
      <c r="EQ411" s="133"/>
      <c r="ER411" s="133"/>
      <c r="ES411" s="133"/>
      <c r="ET411" s="133"/>
      <c r="EU411" s="133"/>
      <c r="EV411" s="133"/>
      <c r="EW411" s="133"/>
      <c r="EX411" s="133"/>
      <c r="EY411" s="133"/>
      <c r="EZ411" s="133"/>
      <c r="FA411" s="133"/>
      <c r="FB411" s="133"/>
      <c r="FC411" s="133"/>
      <c r="FD411" s="133"/>
      <c r="FE411" s="133"/>
      <c r="FF411" s="133"/>
      <c r="FG411" s="133"/>
      <c r="FH411" s="133"/>
      <c r="FI411" s="133"/>
      <c r="FJ411" s="133"/>
      <c r="FK411" s="133"/>
      <c r="FL411" s="133"/>
      <c r="FM411" s="133"/>
      <c r="FN411" s="133"/>
      <c r="FO411" s="133"/>
      <c r="FP411" s="133"/>
      <c r="FQ411" s="133"/>
      <c r="FR411" s="133"/>
      <c r="FS411" s="133"/>
      <c r="FT411" s="133"/>
      <c r="FU411" s="133"/>
      <c r="FV411" s="133"/>
      <c r="FW411" s="133"/>
      <c r="FX411" s="133"/>
      <c r="FY411" s="133"/>
      <c r="FZ411" s="133"/>
      <c r="GA411" s="133"/>
      <c r="GB411" s="133"/>
      <c r="GC411" s="133"/>
      <c r="GD411" s="133"/>
      <c r="GE411" s="133"/>
      <c r="GF411" s="133"/>
      <c r="GG411" s="133"/>
      <c r="GH411" s="133"/>
      <c r="GI411" s="133"/>
      <c r="GJ411" s="133"/>
      <c r="GK411" s="133"/>
      <c r="GL411" s="133"/>
      <c r="GM411" s="133"/>
      <c r="GN411" s="133"/>
      <c r="GO411" s="133"/>
      <c r="GP411" s="133"/>
      <c r="GQ411" s="133"/>
      <c r="GR411" s="133"/>
      <c r="GS411" s="133"/>
      <c r="GT411" s="133"/>
      <c r="GU411" s="133"/>
      <c r="GV411" s="133"/>
      <c r="GW411" s="133"/>
      <c r="GX411" s="133"/>
      <c r="GY411" s="133"/>
      <c r="GZ411" s="133"/>
      <c r="HA411" s="133"/>
      <c r="HB411" s="133"/>
      <c r="HC411" s="133"/>
      <c r="HD411" s="133"/>
      <c r="HE411" s="133"/>
      <c r="HF411" s="133"/>
      <c r="HG411" s="133"/>
      <c r="HH411" s="133"/>
      <c r="HI411" s="133"/>
      <c r="HJ411" s="133"/>
      <c r="HK411" s="133"/>
      <c r="HL411" s="133"/>
      <c r="HM411" s="133"/>
      <c r="HN411" s="133"/>
      <c r="HO411" s="133"/>
      <c r="HP411" s="133"/>
      <c r="HQ411" s="133"/>
      <c r="HR411" s="133"/>
      <c r="HS411" s="133"/>
      <c r="HT411" s="133"/>
      <c r="HU411" s="133"/>
      <c r="HV411" s="133"/>
      <c r="HW411" s="133"/>
      <c r="HX411" s="133"/>
      <c r="HY411" s="133"/>
      <c r="HZ411" s="133"/>
      <c r="IA411" s="133"/>
      <c r="IB411" s="133"/>
      <c r="IC411" s="133"/>
      <c r="ID411" s="133"/>
      <c r="IE411" s="133"/>
    </row>
    <row r="412" s="30" customFormat="true" ht="10.5" hidden="false" customHeight="true" outlineLevel="0" collapsed="false">
      <c r="D412" s="149"/>
      <c r="E412" s="149"/>
      <c r="F412" s="149"/>
      <c r="G412" s="0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  <c r="AA412" s="133"/>
      <c r="AB412" s="133"/>
      <c r="AC412" s="133"/>
      <c r="AD412" s="133"/>
      <c r="AE412" s="133"/>
      <c r="AF412" s="133"/>
      <c r="AG412" s="133"/>
      <c r="AH412" s="133"/>
      <c r="AI412" s="133"/>
      <c r="AJ412" s="133"/>
      <c r="AK412" s="133"/>
      <c r="AL412" s="133"/>
      <c r="AM412" s="133"/>
      <c r="AN412" s="133"/>
      <c r="AO412" s="133"/>
      <c r="AP412" s="133"/>
      <c r="AQ412" s="133"/>
      <c r="AR412" s="133"/>
      <c r="AS412" s="133"/>
      <c r="AT412" s="133"/>
      <c r="AU412" s="133"/>
      <c r="AV412" s="133"/>
      <c r="AW412" s="133"/>
      <c r="AX412" s="133"/>
      <c r="AY412" s="133"/>
      <c r="AZ412" s="133"/>
      <c r="BA412" s="133"/>
      <c r="BB412" s="133"/>
      <c r="BC412" s="133"/>
      <c r="BD412" s="133"/>
      <c r="BE412" s="133"/>
      <c r="BF412" s="133"/>
      <c r="BG412" s="133"/>
      <c r="BH412" s="133"/>
      <c r="BI412" s="133"/>
      <c r="BJ412" s="133"/>
      <c r="BK412" s="133"/>
      <c r="BL412" s="133"/>
      <c r="BM412" s="133"/>
      <c r="BN412" s="133"/>
      <c r="BO412" s="133"/>
      <c r="BP412" s="133"/>
      <c r="BQ412" s="133"/>
      <c r="BR412" s="133"/>
      <c r="BS412" s="133"/>
      <c r="BT412" s="133"/>
      <c r="BU412" s="133"/>
      <c r="BV412" s="133"/>
      <c r="BW412" s="133"/>
      <c r="BX412" s="133"/>
      <c r="BY412" s="133"/>
      <c r="BZ412" s="133"/>
      <c r="CA412" s="133"/>
      <c r="CB412" s="133"/>
      <c r="CC412" s="133"/>
      <c r="CD412" s="133"/>
      <c r="CE412" s="133"/>
      <c r="CF412" s="133"/>
      <c r="CG412" s="133"/>
      <c r="CH412" s="133"/>
      <c r="CI412" s="133"/>
      <c r="CJ412" s="133"/>
      <c r="CK412" s="133"/>
      <c r="CL412" s="133"/>
      <c r="CM412" s="133"/>
      <c r="CN412" s="133"/>
      <c r="CO412" s="133"/>
      <c r="CP412" s="133"/>
      <c r="CQ412" s="133"/>
      <c r="CR412" s="133"/>
      <c r="CS412" s="133"/>
      <c r="CT412" s="133"/>
      <c r="CU412" s="133"/>
      <c r="CV412" s="133"/>
      <c r="CW412" s="133"/>
      <c r="CX412" s="133"/>
      <c r="CY412" s="133"/>
      <c r="CZ412" s="133"/>
      <c r="DA412" s="133"/>
      <c r="DB412" s="133"/>
      <c r="DC412" s="133"/>
      <c r="DD412" s="133"/>
      <c r="DE412" s="133"/>
      <c r="DF412" s="133"/>
      <c r="DG412" s="133"/>
      <c r="DH412" s="133"/>
      <c r="DI412" s="133"/>
      <c r="DJ412" s="133"/>
      <c r="DK412" s="133"/>
      <c r="DL412" s="133"/>
      <c r="DM412" s="133"/>
      <c r="DN412" s="133"/>
      <c r="DO412" s="133"/>
      <c r="DP412" s="133"/>
      <c r="DQ412" s="133"/>
      <c r="DR412" s="133"/>
      <c r="DS412" s="133"/>
      <c r="DT412" s="133"/>
      <c r="DU412" s="133"/>
      <c r="DV412" s="133"/>
      <c r="DW412" s="133"/>
      <c r="DX412" s="133"/>
      <c r="DY412" s="133"/>
      <c r="DZ412" s="133"/>
      <c r="EA412" s="133"/>
      <c r="EB412" s="133"/>
      <c r="EC412" s="133"/>
      <c r="ED412" s="133"/>
      <c r="EE412" s="133"/>
      <c r="EF412" s="133"/>
      <c r="EG412" s="133"/>
      <c r="EH412" s="133"/>
      <c r="EI412" s="133"/>
      <c r="EJ412" s="133"/>
      <c r="EK412" s="133"/>
      <c r="EL412" s="133"/>
      <c r="EM412" s="133"/>
      <c r="EN412" s="133"/>
      <c r="EO412" s="133"/>
      <c r="EP412" s="133"/>
      <c r="EQ412" s="133"/>
      <c r="ER412" s="133"/>
      <c r="ES412" s="133"/>
      <c r="ET412" s="133"/>
      <c r="EU412" s="133"/>
      <c r="EV412" s="133"/>
      <c r="EW412" s="133"/>
      <c r="EX412" s="133"/>
      <c r="EY412" s="133"/>
      <c r="EZ412" s="133"/>
      <c r="FA412" s="133"/>
      <c r="FB412" s="133"/>
      <c r="FC412" s="133"/>
      <c r="FD412" s="133"/>
      <c r="FE412" s="133"/>
      <c r="FF412" s="133"/>
      <c r="FG412" s="133"/>
      <c r="FH412" s="133"/>
      <c r="FI412" s="133"/>
      <c r="FJ412" s="133"/>
      <c r="FK412" s="133"/>
      <c r="FL412" s="133"/>
      <c r="FM412" s="133"/>
      <c r="FN412" s="133"/>
      <c r="FO412" s="133"/>
      <c r="FP412" s="133"/>
      <c r="FQ412" s="133"/>
      <c r="FR412" s="133"/>
      <c r="FS412" s="133"/>
      <c r="FT412" s="133"/>
      <c r="FU412" s="133"/>
      <c r="FV412" s="133"/>
      <c r="FW412" s="133"/>
      <c r="FX412" s="133"/>
      <c r="FY412" s="133"/>
      <c r="FZ412" s="133"/>
      <c r="GA412" s="133"/>
      <c r="GB412" s="133"/>
      <c r="GC412" s="133"/>
      <c r="GD412" s="133"/>
      <c r="GE412" s="133"/>
      <c r="GF412" s="133"/>
      <c r="GG412" s="133"/>
      <c r="GH412" s="133"/>
      <c r="GI412" s="133"/>
      <c r="GJ412" s="133"/>
      <c r="GK412" s="133"/>
      <c r="GL412" s="133"/>
      <c r="GM412" s="133"/>
      <c r="GN412" s="133"/>
      <c r="GO412" s="133"/>
      <c r="GP412" s="133"/>
      <c r="GQ412" s="133"/>
      <c r="GR412" s="133"/>
      <c r="GS412" s="133"/>
      <c r="GT412" s="133"/>
      <c r="GU412" s="133"/>
      <c r="GV412" s="133"/>
      <c r="GW412" s="133"/>
      <c r="GX412" s="133"/>
      <c r="GY412" s="133"/>
      <c r="GZ412" s="133"/>
      <c r="HA412" s="133"/>
      <c r="HB412" s="133"/>
      <c r="HC412" s="133"/>
      <c r="HD412" s="133"/>
      <c r="HE412" s="133"/>
      <c r="HF412" s="133"/>
      <c r="HG412" s="133"/>
      <c r="HH412" s="133"/>
      <c r="HI412" s="133"/>
      <c r="HJ412" s="133"/>
      <c r="HK412" s="133"/>
      <c r="HL412" s="133"/>
      <c r="HM412" s="133"/>
      <c r="HN412" s="133"/>
      <c r="HO412" s="133"/>
      <c r="HP412" s="133"/>
      <c r="HQ412" s="133"/>
      <c r="HR412" s="133"/>
      <c r="HS412" s="133"/>
      <c r="HT412" s="133"/>
      <c r="HU412" s="133"/>
      <c r="HV412" s="133"/>
      <c r="HW412" s="133"/>
      <c r="HX412" s="133"/>
      <c r="HY412" s="133"/>
      <c r="HZ412" s="133"/>
      <c r="IA412" s="133"/>
      <c r="IB412" s="133"/>
      <c r="IC412" s="133"/>
      <c r="ID412" s="133"/>
      <c r="IE412" s="133"/>
    </row>
    <row r="413" s="30" customFormat="true" ht="14.25" hidden="false" customHeight="true" outlineLevel="0" collapsed="false">
      <c r="A413" s="445" t="s">
        <v>464</v>
      </c>
      <c r="B413" s="445"/>
      <c r="C413" s="445"/>
      <c r="D413" s="149"/>
      <c r="E413" s="149"/>
      <c r="F413" s="149"/>
      <c r="G413" s="0"/>
      <c r="H413" s="133"/>
      <c r="I413" s="482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  <c r="AA413" s="133"/>
      <c r="AB413" s="133"/>
      <c r="AC413" s="133"/>
      <c r="AD413" s="133"/>
      <c r="AE413" s="133"/>
      <c r="AF413" s="133"/>
      <c r="AG413" s="133"/>
      <c r="AH413" s="133"/>
      <c r="AI413" s="133"/>
      <c r="AJ413" s="133"/>
      <c r="AK413" s="133"/>
      <c r="AL413" s="133"/>
      <c r="AM413" s="133"/>
      <c r="AN413" s="133"/>
      <c r="AO413" s="133"/>
      <c r="AP413" s="133"/>
      <c r="AQ413" s="133"/>
      <c r="AR413" s="133"/>
      <c r="AS413" s="133"/>
      <c r="AT413" s="133"/>
      <c r="AU413" s="133"/>
      <c r="AV413" s="133"/>
      <c r="AW413" s="133"/>
      <c r="AX413" s="133"/>
      <c r="AY413" s="133"/>
      <c r="AZ413" s="133"/>
      <c r="BA413" s="133"/>
      <c r="BB413" s="133"/>
      <c r="BC413" s="133"/>
      <c r="BD413" s="133"/>
      <c r="BE413" s="133"/>
      <c r="BF413" s="133"/>
      <c r="BG413" s="133"/>
      <c r="BH413" s="133"/>
      <c r="BI413" s="133"/>
      <c r="BJ413" s="133"/>
      <c r="BK413" s="133"/>
      <c r="BL413" s="133"/>
      <c r="BM413" s="133"/>
      <c r="BN413" s="133"/>
      <c r="BO413" s="133"/>
      <c r="BP413" s="133"/>
      <c r="BQ413" s="133"/>
      <c r="BR413" s="133"/>
      <c r="BS413" s="133"/>
      <c r="BT413" s="133"/>
      <c r="BU413" s="133"/>
      <c r="BV413" s="133"/>
      <c r="BW413" s="133"/>
      <c r="BX413" s="133"/>
      <c r="BY413" s="133"/>
      <c r="BZ413" s="133"/>
      <c r="CA413" s="133"/>
      <c r="CB413" s="133"/>
      <c r="CC413" s="133"/>
      <c r="CD413" s="133"/>
      <c r="CE413" s="133"/>
      <c r="CF413" s="133"/>
      <c r="CG413" s="133"/>
      <c r="CH413" s="133"/>
      <c r="CI413" s="133"/>
      <c r="CJ413" s="133"/>
      <c r="CK413" s="133"/>
      <c r="CL413" s="133"/>
      <c r="CM413" s="133"/>
      <c r="CN413" s="133"/>
      <c r="CO413" s="133"/>
      <c r="CP413" s="133"/>
      <c r="CQ413" s="133"/>
      <c r="CR413" s="133"/>
      <c r="CS413" s="133"/>
      <c r="CT413" s="133"/>
      <c r="CU413" s="133"/>
      <c r="CV413" s="133"/>
      <c r="CW413" s="133"/>
      <c r="CX413" s="133"/>
      <c r="CY413" s="133"/>
      <c r="CZ413" s="133"/>
      <c r="DA413" s="133"/>
      <c r="DB413" s="133"/>
      <c r="DC413" s="133"/>
      <c r="DD413" s="133"/>
      <c r="DE413" s="133"/>
      <c r="DF413" s="133"/>
      <c r="DG413" s="133"/>
      <c r="DH413" s="133"/>
      <c r="DI413" s="133"/>
      <c r="DJ413" s="133"/>
      <c r="DK413" s="133"/>
      <c r="DL413" s="133"/>
      <c r="DM413" s="133"/>
      <c r="DN413" s="133"/>
      <c r="DO413" s="133"/>
      <c r="DP413" s="133"/>
      <c r="DQ413" s="133"/>
      <c r="DR413" s="133"/>
      <c r="DS413" s="133"/>
      <c r="DT413" s="133"/>
      <c r="DU413" s="133"/>
      <c r="DV413" s="133"/>
      <c r="DW413" s="133"/>
      <c r="DX413" s="133"/>
      <c r="DY413" s="133"/>
      <c r="DZ413" s="133"/>
      <c r="EA413" s="133"/>
      <c r="EB413" s="133"/>
      <c r="EC413" s="133"/>
      <c r="ED413" s="133"/>
      <c r="EE413" s="133"/>
      <c r="EF413" s="133"/>
      <c r="EG413" s="133"/>
      <c r="EH413" s="133"/>
      <c r="EI413" s="133"/>
      <c r="EJ413" s="133"/>
      <c r="EK413" s="133"/>
      <c r="EL413" s="133"/>
      <c r="EM413" s="133"/>
      <c r="EN413" s="133"/>
      <c r="EO413" s="133"/>
      <c r="EP413" s="133"/>
      <c r="EQ413" s="133"/>
      <c r="ER413" s="133"/>
      <c r="ES413" s="133"/>
      <c r="ET413" s="133"/>
      <c r="EU413" s="133"/>
      <c r="EV413" s="133"/>
      <c r="EW413" s="133"/>
      <c r="EX413" s="133"/>
      <c r="EY413" s="133"/>
      <c r="EZ413" s="133"/>
      <c r="FA413" s="133"/>
      <c r="FB413" s="133"/>
      <c r="FC413" s="133"/>
      <c r="FD413" s="133"/>
      <c r="FE413" s="133"/>
      <c r="FF413" s="133"/>
      <c r="FG413" s="133"/>
      <c r="FH413" s="133"/>
      <c r="FI413" s="133"/>
      <c r="FJ413" s="133"/>
      <c r="FK413" s="133"/>
      <c r="FL413" s="133"/>
      <c r="FM413" s="133"/>
      <c r="FN413" s="133"/>
      <c r="FO413" s="133"/>
      <c r="FP413" s="133"/>
      <c r="FQ413" s="133"/>
      <c r="FR413" s="133"/>
      <c r="FS413" s="133"/>
      <c r="FT413" s="133"/>
      <c r="FU413" s="133"/>
      <c r="FV413" s="133"/>
      <c r="FW413" s="133"/>
      <c r="FX413" s="133"/>
      <c r="FY413" s="133"/>
      <c r="FZ413" s="133"/>
      <c r="GA413" s="133"/>
      <c r="GB413" s="133"/>
      <c r="GC413" s="133"/>
      <c r="GD413" s="133"/>
      <c r="GE413" s="133"/>
      <c r="GF413" s="133"/>
      <c r="GG413" s="133"/>
      <c r="GH413" s="133"/>
      <c r="GI413" s="133"/>
      <c r="GJ413" s="133"/>
      <c r="GK413" s="133"/>
      <c r="GL413" s="133"/>
      <c r="GM413" s="133"/>
      <c r="GN413" s="133"/>
      <c r="GO413" s="133"/>
      <c r="GP413" s="133"/>
      <c r="GQ413" s="133"/>
      <c r="GR413" s="133"/>
      <c r="GS413" s="133"/>
      <c r="GT413" s="133"/>
      <c r="GU413" s="133"/>
      <c r="GV413" s="133"/>
      <c r="GW413" s="133"/>
      <c r="GX413" s="133"/>
      <c r="GY413" s="133"/>
      <c r="GZ413" s="133"/>
      <c r="HA413" s="133"/>
      <c r="HB413" s="133"/>
      <c r="HC413" s="133"/>
      <c r="HD413" s="133"/>
      <c r="HE413" s="133"/>
      <c r="HF413" s="133"/>
      <c r="HG413" s="133"/>
      <c r="HH413" s="133"/>
      <c r="HI413" s="133"/>
      <c r="HJ413" s="133"/>
      <c r="HK413" s="133"/>
      <c r="HL413" s="133"/>
      <c r="HM413" s="133"/>
      <c r="HN413" s="133"/>
      <c r="HO413" s="133"/>
      <c r="HP413" s="133"/>
      <c r="HQ413" s="133"/>
      <c r="HR413" s="133"/>
      <c r="HS413" s="133"/>
      <c r="HT413" s="133"/>
      <c r="HU413" s="133"/>
      <c r="HV413" s="133"/>
      <c r="HW413" s="133"/>
      <c r="HX413" s="133"/>
      <c r="HY413" s="133"/>
      <c r="HZ413" s="133"/>
      <c r="IA413" s="133"/>
      <c r="IB413" s="133"/>
      <c r="IC413" s="133"/>
      <c r="ID413" s="133"/>
      <c r="IE413" s="133"/>
    </row>
    <row r="414" s="30" customFormat="true" ht="9" hidden="false" customHeight="true" outlineLevel="0" collapsed="false">
      <c r="A414" s="445"/>
      <c r="B414" s="445"/>
      <c r="C414" s="445"/>
      <c r="D414" s="149"/>
      <c r="E414" s="149"/>
      <c r="F414" s="149"/>
      <c r="G414" s="0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  <c r="AA414" s="133"/>
      <c r="AB414" s="133"/>
      <c r="AC414" s="133"/>
      <c r="AD414" s="133"/>
      <c r="AE414" s="133"/>
      <c r="AF414" s="133"/>
      <c r="AG414" s="133"/>
      <c r="AH414" s="133"/>
      <c r="AI414" s="133"/>
      <c r="AJ414" s="133"/>
      <c r="AK414" s="133"/>
      <c r="AL414" s="133"/>
      <c r="AM414" s="133"/>
      <c r="AN414" s="133"/>
      <c r="AO414" s="133"/>
      <c r="AP414" s="133"/>
      <c r="AQ414" s="133"/>
      <c r="AR414" s="133"/>
      <c r="AS414" s="133"/>
      <c r="AT414" s="133"/>
      <c r="AU414" s="133"/>
      <c r="AV414" s="133"/>
      <c r="AW414" s="133"/>
      <c r="AX414" s="133"/>
      <c r="AY414" s="133"/>
      <c r="AZ414" s="133"/>
      <c r="BA414" s="133"/>
      <c r="BB414" s="133"/>
      <c r="BC414" s="133"/>
      <c r="BD414" s="133"/>
      <c r="BE414" s="133"/>
      <c r="BF414" s="133"/>
      <c r="BG414" s="133"/>
      <c r="BH414" s="133"/>
      <c r="BI414" s="133"/>
      <c r="BJ414" s="133"/>
      <c r="BK414" s="133"/>
      <c r="BL414" s="133"/>
      <c r="BM414" s="133"/>
      <c r="BN414" s="133"/>
      <c r="BO414" s="133"/>
      <c r="BP414" s="133"/>
      <c r="BQ414" s="133"/>
      <c r="BR414" s="133"/>
      <c r="BS414" s="133"/>
      <c r="BT414" s="133"/>
      <c r="BU414" s="133"/>
      <c r="BV414" s="133"/>
      <c r="BW414" s="133"/>
      <c r="BX414" s="133"/>
      <c r="BY414" s="133"/>
      <c r="BZ414" s="133"/>
      <c r="CA414" s="133"/>
      <c r="CB414" s="133"/>
      <c r="CC414" s="133"/>
      <c r="CD414" s="133"/>
      <c r="CE414" s="133"/>
      <c r="CF414" s="133"/>
      <c r="CG414" s="133"/>
      <c r="CH414" s="133"/>
      <c r="CI414" s="133"/>
      <c r="CJ414" s="133"/>
      <c r="CK414" s="133"/>
      <c r="CL414" s="133"/>
      <c r="CM414" s="133"/>
      <c r="CN414" s="133"/>
      <c r="CO414" s="133"/>
      <c r="CP414" s="133"/>
      <c r="CQ414" s="133"/>
      <c r="CR414" s="133"/>
      <c r="CS414" s="133"/>
      <c r="CT414" s="133"/>
      <c r="CU414" s="133"/>
      <c r="CV414" s="133"/>
      <c r="CW414" s="133"/>
      <c r="CX414" s="133"/>
      <c r="CY414" s="133"/>
      <c r="CZ414" s="133"/>
      <c r="DA414" s="133"/>
      <c r="DB414" s="133"/>
      <c r="DC414" s="133"/>
      <c r="DD414" s="133"/>
      <c r="DE414" s="133"/>
      <c r="DF414" s="133"/>
      <c r="DG414" s="133"/>
      <c r="DH414" s="133"/>
      <c r="DI414" s="133"/>
      <c r="DJ414" s="133"/>
      <c r="DK414" s="133"/>
      <c r="DL414" s="133"/>
      <c r="DM414" s="133"/>
      <c r="DN414" s="133"/>
      <c r="DO414" s="133"/>
      <c r="DP414" s="133"/>
      <c r="DQ414" s="133"/>
      <c r="DR414" s="133"/>
      <c r="DS414" s="133"/>
      <c r="DT414" s="133"/>
      <c r="DU414" s="133"/>
      <c r="DV414" s="133"/>
      <c r="DW414" s="133"/>
      <c r="DX414" s="133"/>
      <c r="DY414" s="133"/>
      <c r="DZ414" s="133"/>
      <c r="EA414" s="133"/>
      <c r="EB414" s="133"/>
      <c r="EC414" s="133"/>
      <c r="ED414" s="133"/>
      <c r="EE414" s="133"/>
      <c r="EF414" s="133"/>
      <c r="EG414" s="133"/>
      <c r="EH414" s="133"/>
      <c r="EI414" s="133"/>
      <c r="EJ414" s="133"/>
      <c r="EK414" s="133"/>
      <c r="EL414" s="133"/>
      <c r="EM414" s="133"/>
      <c r="EN414" s="133"/>
      <c r="EO414" s="133"/>
      <c r="EP414" s="133"/>
      <c r="EQ414" s="133"/>
      <c r="ER414" s="133"/>
      <c r="ES414" s="133"/>
      <c r="ET414" s="133"/>
      <c r="EU414" s="133"/>
      <c r="EV414" s="133"/>
      <c r="EW414" s="133"/>
      <c r="EX414" s="133"/>
      <c r="EY414" s="133"/>
      <c r="EZ414" s="133"/>
      <c r="FA414" s="133"/>
      <c r="FB414" s="133"/>
      <c r="FC414" s="133"/>
      <c r="FD414" s="133"/>
      <c r="FE414" s="133"/>
      <c r="FF414" s="133"/>
      <c r="FG414" s="133"/>
      <c r="FH414" s="133"/>
      <c r="FI414" s="133"/>
      <c r="FJ414" s="133"/>
      <c r="FK414" s="133"/>
      <c r="FL414" s="133"/>
      <c r="FM414" s="133"/>
      <c r="FN414" s="133"/>
      <c r="FO414" s="133"/>
      <c r="FP414" s="133"/>
      <c r="FQ414" s="133"/>
      <c r="FR414" s="133"/>
      <c r="FS414" s="133"/>
      <c r="FT414" s="133"/>
      <c r="FU414" s="133"/>
      <c r="FV414" s="133"/>
      <c r="FW414" s="133"/>
      <c r="FX414" s="133"/>
      <c r="FY414" s="133"/>
      <c r="FZ414" s="133"/>
      <c r="GA414" s="133"/>
      <c r="GB414" s="133"/>
      <c r="GC414" s="133"/>
      <c r="GD414" s="133"/>
      <c r="GE414" s="133"/>
      <c r="GF414" s="133"/>
      <c r="GG414" s="133"/>
      <c r="GH414" s="133"/>
      <c r="GI414" s="133"/>
      <c r="GJ414" s="133"/>
      <c r="GK414" s="133"/>
      <c r="GL414" s="133"/>
      <c r="GM414" s="133"/>
      <c r="GN414" s="133"/>
      <c r="GO414" s="133"/>
      <c r="GP414" s="133"/>
      <c r="GQ414" s="133"/>
      <c r="GR414" s="133"/>
      <c r="GS414" s="133"/>
      <c r="GT414" s="133"/>
      <c r="GU414" s="133"/>
      <c r="GV414" s="133"/>
      <c r="GW414" s="133"/>
      <c r="GX414" s="133"/>
      <c r="GY414" s="133"/>
      <c r="GZ414" s="133"/>
      <c r="HA414" s="133"/>
      <c r="HB414" s="133"/>
      <c r="HC414" s="133"/>
      <c r="HD414" s="133"/>
      <c r="HE414" s="133"/>
      <c r="HF414" s="133"/>
      <c r="HG414" s="133"/>
      <c r="HH414" s="133"/>
      <c r="HI414" s="133"/>
      <c r="HJ414" s="133"/>
      <c r="HK414" s="133"/>
      <c r="HL414" s="133"/>
      <c r="HM414" s="133"/>
      <c r="HN414" s="133"/>
      <c r="HO414" s="133"/>
      <c r="HP414" s="133"/>
      <c r="HQ414" s="133"/>
      <c r="HR414" s="133"/>
      <c r="HS414" s="133"/>
      <c r="HT414" s="133"/>
      <c r="HU414" s="133"/>
      <c r="HV414" s="133"/>
      <c r="HW414" s="133"/>
      <c r="HX414" s="133"/>
      <c r="HY414" s="133"/>
      <c r="HZ414" s="133"/>
      <c r="IA414" s="133"/>
      <c r="IB414" s="133"/>
      <c r="IC414" s="133"/>
      <c r="ID414" s="133"/>
      <c r="IE414" s="133"/>
    </row>
    <row r="415" s="30" customFormat="true" ht="25.5" hidden="false" customHeight="true" outlineLevel="0" collapsed="false">
      <c r="A415" s="154" t="s">
        <v>209</v>
      </c>
      <c r="B415" s="154" t="s">
        <v>210</v>
      </c>
      <c r="C415" s="151" t="s">
        <v>211</v>
      </c>
      <c r="D415" s="266" t="s">
        <v>74</v>
      </c>
      <c r="E415" s="153" t="s">
        <v>75</v>
      </c>
      <c r="F415" s="154" t="s">
        <v>8</v>
      </c>
      <c r="G415" s="155" t="s">
        <v>9</v>
      </c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  <c r="AA415" s="133"/>
      <c r="AB415" s="133"/>
      <c r="AC415" s="133"/>
      <c r="AD415" s="133"/>
      <c r="AE415" s="133"/>
      <c r="AF415" s="133"/>
      <c r="AG415" s="133"/>
      <c r="AH415" s="133"/>
      <c r="AI415" s="133"/>
      <c r="AJ415" s="133"/>
      <c r="AK415" s="133"/>
      <c r="AL415" s="133"/>
      <c r="AM415" s="133"/>
      <c r="AN415" s="133"/>
      <c r="AO415" s="133"/>
      <c r="AP415" s="133"/>
      <c r="AQ415" s="133"/>
      <c r="AR415" s="133"/>
      <c r="AS415" s="133"/>
      <c r="AT415" s="133"/>
      <c r="AU415" s="133"/>
      <c r="AV415" s="133"/>
      <c r="AW415" s="133"/>
      <c r="AX415" s="133"/>
      <c r="AY415" s="133"/>
      <c r="AZ415" s="133"/>
      <c r="BA415" s="133"/>
      <c r="BB415" s="133"/>
      <c r="BC415" s="133"/>
      <c r="BD415" s="133"/>
      <c r="BE415" s="133"/>
      <c r="BF415" s="133"/>
      <c r="BG415" s="133"/>
      <c r="BH415" s="133"/>
      <c r="BI415" s="133"/>
      <c r="BJ415" s="133"/>
      <c r="BK415" s="133"/>
      <c r="BL415" s="133"/>
      <c r="BM415" s="133"/>
      <c r="BN415" s="133"/>
      <c r="BO415" s="133"/>
      <c r="BP415" s="133"/>
      <c r="BQ415" s="133"/>
      <c r="BR415" s="133"/>
      <c r="BS415" s="133"/>
      <c r="BT415" s="133"/>
      <c r="BU415" s="133"/>
      <c r="BV415" s="133"/>
      <c r="BW415" s="133"/>
      <c r="BX415" s="133"/>
      <c r="BY415" s="133"/>
      <c r="BZ415" s="133"/>
      <c r="CA415" s="133"/>
      <c r="CB415" s="133"/>
      <c r="CC415" s="133"/>
      <c r="CD415" s="133"/>
      <c r="CE415" s="133"/>
      <c r="CF415" s="133"/>
      <c r="CG415" s="133"/>
      <c r="CH415" s="133"/>
      <c r="CI415" s="133"/>
      <c r="CJ415" s="133"/>
      <c r="CK415" s="133"/>
      <c r="CL415" s="133"/>
      <c r="CM415" s="133"/>
      <c r="CN415" s="133"/>
      <c r="CO415" s="133"/>
      <c r="CP415" s="133"/>
      <c r="CQ415" s="133"/>
      <c r="CR415" s="133"/>
      <c r="CS415" s="133"/>
      <c r="CT415" s="133"/>
      <c r="CU415" s="133"/>
      <c r="CV415" s="133"/>
      <c r="CW415" s="133"/>
      <c r="CX415" s="133"/>
      <c r="CY415" s="133"/>
      <c r="CZ415" s="133"/>
      <c r="DA415" s="133"/>
      <c r="DB415" s="133"/>
      <c r="DC415" s="133"/>
      <c r="DD415" s="133"/>
      <c r="DE415" s="133"/>
      <c r="DF415" s="133"/>
      <c r="DG415" s="133"/>
      <c r="DH415" s="133"/>
      <c r="DI415" s="133"/>
      <c r="DJ415" s="133"/>
      <c r="DK415" s="133"/>
      <c r="DL415" s="133"/>
      <c r="DM415" s="133"/>
      <c r="DN415" s="133"/>
      <c r="DO415" s="133"/>
      <c r="DP415" s="133"/>
      <c r="DQ415" s="133"/>
      <c r="DR415" s="133"/>
      <c r="DS415" s="133"/>
      <c r="DT415" s="133"/>
      <c r="DU415" s="133"/>
      <c r="DV415" s="133"/>
      <c r="DW415" s="133"/>
      <c r="DX415" s="133"/>
      <c r="DY415" s="133"/>
      <c r="DZ415" s="133"/>
      <c r="EA415" s="133"/>
      <c r="EB415" s="133"/>
      <c r="EC415" s="133"/>
      <c r="ED415" s="133"/>
      <c r="EE415" s="133"/>
      <c r="EF415" s="133"/>
      <c r="EG415" s="133"/>
      <c r="EH415" s="133"/>
      <c r="EI415" s="133"/>
      <c r="EJ415" s="133"/>
      <c r="EK415" s="133"/>
      <c r="EL415" s="133"/>
      <c r="EM415" s="133"/>
      <c r="EN415" s="133"/>
      <c r="EO415" s="133"/>
      <c r="EP415" s="133"/>
      <c r="EQ415" s="133"/>
      <c r="ER415" s="133"/>
      <c r="ES415" s="133"/>
      <c r="ET415" s="133"/>
      <c r="EU415" s="133"/>
      <c r="EV415" s="133"/>
      <c r="EW415" s="133"/>
      <c r="EX415" s="133"/>
      <c r="EY415" s="133"/>
      <c r="EZ415" s="133"/>
      <c r="FA415" s="133"/>
      <c r="FB415" s="133"/>
      <c r="FC415" s="133"/>
      <c r="FD415" s="133"/>
      <c r="FE415" s="133"/>
      <c r="FF415" s="133"/>
      <c r="FG415" s="133"/>
      <c r="FH415" s="133"/>
      <c r="FI415" s="133"/>
      <c r="FJ415" s="133"/>
      <c r="FK415" s="133"/>
      <c r="FL415" s="133"/>
      <c r="FM415" s="133"/>
      <c r="FN415" s="133"/>
      <c r="FO415" s="133"/>
      <c r="FP415" s="133"/>
      <c r="FQ415" s="133"/>
      <c r="FR415" s="133"/>
      <c r="FS415" s="133"/>
      <c r="FT415" s="133"/>
      <c r="FU415" s="133"/>
      <c r="FV415" s="133"/>
      <c r="FW415" s="133"/>
      <c r="FX415" s="133"/>
      <c r="FY415" s="133"/>
      <c r="FZ415" s="133"/>
      <c r="GA415" s="133"/>
      <c r="GB415" s="133"/>
      <c r="GC415" s="133"/>
      <c r="GD415" s="133"/>
      <c r="GE415" s="133"/>
      <c r="GF415" s="133"/>
      <c r="GG415" s="133"/>
      <c r="GH415" s="133"/>
      <c r="GI415" s="133"/>
      <c r="GJ415" s="133"/>
      <c r="GK415" s="133"/>
      <c r="GL415" s="133"/>
      <c r="GM415" s="133"/>
      <c r="GN415" s="133"/>
      <c r="GO415" s="133"/>
      <c r="GP415" s="133"/>
      <c r="GQ415" s="133"/>
      <c r="GR415" s="133"/>
      <c r="GS415" s="133"/>
      <c r="GT415" s="133"/>
      <c r="GU415" s="133"/>
      <c r="GV415" s="133"/>
      <c r="GW415" s="133"/>
      <c r="GX415" s="133"/>
      <c r="GY415" s="133"/>
      <c r="GZ415" s="133"/>
      <c r="HA415" s="133"/>
      <c r="HB415" s="133"/>
      <c r="HC415" s="133"/>
      <c r="HD415" s="133"/>
      <c r="HE415" s="133"/>
      <c r="HF415" s="133"/>
      <c r="HG415" s="133"/>
      <c r="HH415" s="133"/>
      <c r="HI415" s="133"/>
      <c r="HJ415" s="133"/>
      <c r="HK415" s="133"/>
      <c r="HL415" s="133"/>
      <c r="HM415" s="133"/>
      <c r="HN415" s="133"/>
      <c r="HO415" s="133"/>
      <c r="HP415" s="133"/>
      <c r="HQ415" s="133"/>
      <c r="HR415" s="133"/>
      <c r="HS415" s="133"/>
      <c r="HT415" s="133"/>
      <c r="HU415" s="133"/>
      <c r="HV415" s="133"/>
      <c r="HW415" s="133"/>
      <c r="HX415" s="133"/>
      <c r="HY415" s="133"/>
      <c r="HZ415" s="133"/>
      <c r="IA415" s="133"/>
      <c r="IB415" s="133"/>
      <c r="IC415" s="133"/>
      <c r="ID415" s="133"/>
      <c r="IE415" s="133"/>
    </row>
    <row r="416" customFormat="false" ht="24.75" hidden="false" customHeight="true" outlineLevel="0" collapsed="false">
      <c r="A416" s="309" t="s">
        <v>451</v>
      </c>
      <c r="B416" s="310" t="n">
        <v>4339</v>
      </c>
      <c r="C416" s="518" t="s">
        <v>465</v>
      </c>
      <c r="D416" s="204" t="n">
        <v>1978</v>
      </c>
      <c r="E416" s="204" t="n">
        <v>1978</v>
      </c>
      <c r="F416" s="204" t="n">
        <v>1483</v>
      </c>
      <c r="G416" s="313" t="n">
        <f aca="false">F416/E416*100</f>
        <v>74.9747219413549</v>
      </c>
    </row>
    <row r="417" customFormat="false" ht="12.75" hidden="false" customHeight="false" outlineLevel="0" collapsed="false">
      <c r="A417" s="309" t="s">
        <v>451</v>
      </c>
      <c r="B417" s="310" t="n">
        <v>4357</v>
      </c>
      <c r="C417" s="518" t="s">
        <v>466</v>
      </c>
      <c r="D417" s="204" t="n">
        <v>34921</v>
      </c>
      <c r="E417" s="204" t="n">
        <v>40570</v>
      </c>
      <c r="F417" s="204" t="n">
        <v>31126</v>
      </c>
      <c r="G417" s="313" t="n">
        <f aca="false">F417/E417*100</f>
        <v>76.7217155533646</v>
      </c>
    </row>
    <row r="418" customFormat="false" ht="15" hidden="false" customHeight="true" outlineLevel="0" collapsed="false">
      <c r="A418" s="331"/>
      <c r="B418" s="332"/>
      <c r="C418" s="333" t="s">
        <v>467</v>
      </c>
      <c r="D418" s="426" t="n">
        <f aca="false">SUM(D416:D417)</f>
        <v>36899</v>
      </c>
      <c r="E418" s="426" t="n">
        <f aca="false">SUM(E416:E417)</f>
        <v>42548</v>
      </c>
      <c r="F418" s="426" t="n">
        <f aca="false">SUM(F416:F417)</f>
        <v>32609</v>
      </c>
      <c r="G418" s="520" t="n">
        <f aca="false">F418/E418*100</f>
        <v>76.6405001410172</v>
      </c>
    </row>
    <row r="419" customFormat="false" ht="12.75" hidden="true" customHeight="true" outlineLevel="0" collapsed="false">
      <c r="A419" s="523" t="s">
        <v>468</v>
      </c>
      <c r="B419" s="523"/>
      <c r="C419" s="523"/>
      <c r="F419" s="149"/>
      <c r="G419" s="313" t="e">
        <f aca="false">F419/E419*100</f>
        <v>#DIV/0!</v>
      </c>
    </row>
    <row r="420" customFormat="false" ht="12.75" hidden="true" customHeight="true" outlineLevel="0" collapsed="false">
      <c r="A420" s="524" t="s">
        <v>469</v>
      </c>
      <c r="B420" s="524"/>
      <c r="C420" s="524"/>
      <c r="F420" s="149"/>
      <c r="G420" s="313" t="e">
        <f aca="false">F420/E420*100</f>
        <v>#DIV/0!</v>
      </c>
    </row>
    <row r="421" customFormat="false" ht="12.75" hidden="true" customHeight="true" outlineLevel="0" collapsed="false">
      <c r="A421" s="524" t="s">
        <v>470</v>
      </c>
      <c r="B421" s="524"/>
      <c r="C421" s="524"/>
      <c r="F421" s="149"/>
      <c r="G421" s="313" t="e">
        <f aca="false">F421/E421*100</f>
        <v>#DIV/0!</v>
      </c>
    </row>
    <row r="422" customFormat="false" ht="14.25" hidden="false" customHeight="true" outlineLevel="0" collapsed="false">
      <c r="A422" s="525"/>
      <c r="B422" s="525"/>
      <c r="C422" s="525"/>
      <c r="F422" s="149"/>
      <c r="G422" s="133"/>
    </row>
    <row r="423" customFormat="false" ht="14.25" hidden="false" customHeight="true" outlineLevel="0" collapsed="false">
      <c r="A423" s="526" t="s">
        <v>471</v>
      </c>
      <c r="B423" s="526"/>
      <c r="C423" s="527"/>
      <c r="F423" s="149"/>
      <c r="G423" s="133"/>
    </row>
    <row r="424" customFormat="false" ht="9" hidden="false" customHeight="true" outlineLevel="0" collapsed="false">
      <c r="A424" s="526"/>
      <c r="B424" s="526"/>
      <c r="C424" s="527"/>
      <c r="F424" s="149"/>
      <c r="G424" s="133"/>
    </row>
    <row r="425" s="30" customFormat="true" ht="25.5" hidden="false" customHeight="true" outlineLevel="0" collapsed="false">
      <c r="A425" s="154" t="s">
        <v>209</v>
      </c>
      <c r="B425" s="154" t="s">
        <v>210</v>
      </c>
      <c r="C425" s="151" t="s">
        <v>211</v>
      </c>
      <c r="D425" s="266" t="s">
        <v>74</v>
      </c>
      <c r="E425" s="153" t="s">
        <v>75</v>
      </c>
      <c r="F425" s="154" t="s">
        <v>8</v>
      </c>
      <c r="G425" s="155" t="s">
        <v>9</v>
      </c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  <c r="AA425" s="133"/>
      <c r="AB425" s="133"/>
      <c r="AC425" s="133"/>
      <c r="AD425" s="133"/>
      <c r="AE425" s="133"/>
      <c r="AF425" s="133"/>
      <c r="AG425" s="133"/>
      <c r="AH425" s="133"/>
      <c r="AI425" s="133"/>
      <c r="AJ425" s="133"/>
      <c r="AK425" s="133"/>
      <c r="AL425" s="133"/>
      <c r="AM425" s="133"/>
      <c r="AN425" s="133"/>
      <c r="AO425" s="133"/>
      <c r="AP425" s="133"/>
      <c r="AQ425" s="133"/>
      <c r="AR425" s="133"/>
      <c r="AS425" s="133"/>
      <c r="AT425" s="133"/>
      <c r="AU425" s="133"/>
      <c r="AV425" s="133"/>
      <c r="AW425" s="133"/>
      <c r="AX425" s="133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33"/>
      <c r="BY425" s="133"/>
      <c r="BZ425" s="133"/>
      <c r="CA425" s="133"/>
      <c r="CB425" s="133"/>
      <c r="CC425" s="133"/>
      <c r="CD425" s="133"/>
      <c r="CE425" s="133"/>
      <c r="CF425" s="133"/>
      <c r="CG425" s="133"/>
      <c r="CH425" s="133"/>
      <c r="CI425" s="133"/>
      <c r="CJ425" s="133"/>
      <c r="CK425" s="133"/>
      <c r="CL425" s="133"/>
      <c r="CM425" s="133"/>
      <c r="CN425" s="133"/>
      <c r="CO425" s="133"/>
      <c r="CP425" s="133"/>
      <c r="CQ425" s="133"/>
      <c r="CR425" s="133"/>
      <c r="CS425" s="133"/>
      <c r="CT425" s="133"/>
      <c r="CU425" s="133"/>
      <c r="CV425" s="133"/>
      <c r="CW425" s="133"/>
      <c r="CX425" s="133"/>
      <c r="CY425" s="133"/>
      <c r="CZ425" s="133"/>
      <c r="DA425" s="133"/>
      <c r="DB425" s="133"/>
      <c r="DC425" s="133"/>
      <c r="DD425" s="133"/>
      <c r="DE425" s="133"/>
      <c r="DF425" s="133"/>
      <c r="DG425" s="133"/>
      <c r="DH425" s="133"/>
      <c r="DI425" s="133"/>
      <c r="DJ425" s="133"/>
      <c r="DK425" s="133"/>
      <c r="DL425" s="133"/>
      <c r="DM425" s="133"/>
      <c r="DN425" s="133"/>
      <c r="DO425" s="133"/>
      <c r="DP425" s="133"/>
      <c r="DQ425" s="133"/>
      <c r="DR425" s="133"/>
      <c r="DS425" s="133"/>
      <c r="DT425" s="133"/>
      <c r="DU425" s="133"/>
      <c r="DV425" s="133"/>
      <c r="DW425" s="133"/>
      <c r="DX425" s="133"/>
      <c r="DY425" s="133"/>
      <c r="DZ425" s="133"/>
      <c r="EA425" s="133"/>
      <c r="EB425" s="133"/>
      <c r="EC425" s="133"/>
      <c r="ED425" s="133"/>
      <c r="EE425" s="133"/>
      <c r="EF425" s="133"/>
      <c r="EG425" s="133"/>
      <c r="EH425" s="133"/>
      <c r="EI425" s="133"/>
      <c r="EJ425" s="133"/>
      <c r="EK425" s="133"/>
      <c r="EL425" s="133"/>
      <c r="EM425" s="133"/>
      <c r="EN425" s="133"/>
      <c r="EO425" s="133"/>
      <c r="EP425" s="133"/>
      <c r="EQ425" s="133"/>
      <c r="ER425" s="133"/>
      <c r="ES425" s="133"/>
      <c r="ET425" s="133"/>
      <c r="EU425" s="133"/>
      <c r="EV425" s="133"/>
      <c r="EW425" s="133"/>
      <c r="EX425" s="133"/>
      <c r="EY425" s="133"/>
      <c r="EZ425" s="133"/>
      <c r="FA425" s="133"/>
      <c r="FB425" s="133"/>
      <c r="FC425" s="133"/>
      <c r="FD425" s="133"/>
      <c r="FE425" s="133"/>
      <c r="FF425" s="133"/>
      <c r="FG425" s="133"/>
      <c r="FH425" s="133"/>
      <c r="FI425" s="133"/>
      <c r="FJ425" s="133"/>
      <c r="FK425" s="133"/>
      <c r="FL425" s="133"/>
      <c r="FM425" s="133"/>
      <c r="FN425" s="133"/>
      <c r="FO425" s="133"/>
      <c r="FP425" s="133"/>
      <c r="FQ425" s="133"/>
      <c r="FR425" s="133"/>
      <c r="FS425" s="133"/>
      <c r="FT425" s="133"/>
      <c r="FU425" s="133"/>
      <c r="FV425" s="133"/>
      <c r="FW425" s="133"/>
      <c r="FX425" s="133"/>
      <c r="FY425" s="133"/>
      <c r="FZ425" s="133"/>
      <c r="GA425" s="133"/>
      <c r="GB425" s="133"/>
      <c r="GC425" s="133"/>
      <c r="GD425" s="133"/>
      <c r="GE425" s="133"/>
      <c r="GF425" s="133"/>
      <c r="GG425" s="133"/>
      <c r="GH425" s="133"/>
      <c r="GI425" s="133"/>
      <c r="GJ425" s="133"/>
      <c r="GK425" s="133"/>
      <c r="GL425" s="133"/>
      <c r="GM425" s="133"/>
      <c r="GN425" s="133"/>
      <c r="GO425" s="133"/>
      <c r="GP425" s="133"/>
      <c r="GQ425" s="133"/>
      <c r="GR425" s="133"/>
      <c r="GS425" s="133"/>
      <c r="GT425" s="133"/>
      <c r="GU425" s="133"/>
      <c r="GV425" s="133"/>
      <c r="GW425" s="133"/>
      <c r="GX425" s="133"/>
      <c r="GY425" s="133"/>
      <c r="GZ425" s="133"/>
      <c r="HA425" s="133"/>
      <c r="HB425" s="133"/>
      <c r="HC425" s="133"/>
      <c r="HD425" s="133"/>
      <c r="HE425" s="133"/>
      <c r="HF425" s="133"/>
      <c r="HG425" s="133"/>
      <c r="HH425" s="133"/>
      <c r="HI425" s="133"/>
      <c r="HJ425" s="133"/>
      <c r="HK425" s="133"/>
      <c r="HL425" s="133"/>
      <c r="HM425" s="133"/>
      <c r="HN425" s="133"/>
      <c r="HO425" s="133"/>
      <c r="HP425" s="133"/>
      <c r="HQ425" s="133"/>
      <c r="HR425" s="133"/>
      <c r="HS425" s="133"/>
      <c r="HT425" s="133"/>
      <c r="HU425" s="133"/>
      <c r="HV425" s="133"/>
      <c r="HW425" s="133"/>
      <c r="HX425" s="133"/>
      <c r="HY425" s="133"/>
      <c r="HZ425" s="133"/>
      <c r="IA425" s="133"/>
      <c r="IB425" s="133"/>
      <c r="IC425" s="133"/>
      <c r="ID425" s="133"/>
      <c r="IE425" s="133"/>
    </row>
    <row r="426" s="30" customFormat="true" ht="25.5" hidden="false" customHeight="false" outlineLevel="0" collapsed="false">
      <c r="A426" s="309" t="s">
        <v>451</v>
      </c>
      <c r="B426" s="441" t="s">
        <v>326</v>
      </c>
      <c r="C426" s="528" t="s">
        <v>472</v>
      </c>
      <c r="D426" s="204" t="n">
        <v>30996</v>
      </c>
      <c r="E426" s="204" t="n">
        <v>35525</v>
      </c>
      <c r="F426" s="204" t="n">
        <v>35525</v>
      </c>
      <c r="G426" s="205" t="n">
        <f aca="false">F426/E426*100</f>
        <v>100</v>
      </c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  <c r="AA426" s="133"/>
      <c r="AB426" s="133"/>
      <c r="AC426" s="133"/>
      <c r="AD426" s="133"/>
      <c r="AE426" s="133"/>
      <c r="AF426" s="133"/>
      <c r="AG426" s="133"/>
      <c r="AH426" s="133"/>
      <c r="AI426" s="133"/>
      <c r="AJ426" s="133"/>
      <c r="AK426" s="133"/>
      <c r="AL426" s="133"/>
      <c r="AM426" s="133"/>
      <c r="AN426" s="133"/>
      <c r="AO426" s="133"/>
      <c r="AP426" s="133"/>
      <c r="AQ426" s="133"/>
      <c r="AR426" s="133"/>
      <c r="AS426" s="133"/>
      <c r="AT426" s="133"/>
      <c r="AU426" s="133"/>
      <c r="AV426" s="133"/>
      <c r="AW426" s="133"/>
      <c r="AX426" s="133"/>
      <c r="AY426" s="133"/>
      <c r="AZ426" s="133"/>
      <c r="BA426" s="133"/>
      <c r="BB426" s="133"/>
      <c r="BC426" s="133"/>
      <c r="BD426" s="133"/>
      <c r="BE426" s="133"/>
      <c r="BF426" s="133"/>
      <c r="BG426" s="133"/>
      <c r="BH426" s="133"/>
      <c r="BI426" s="133"/>
      <c r="BJ426" s="133"/>
      <c r="BK426" s="133"/>
      <c r="BL426" s="133"/>
      <c r="BM426" s="133"/>
      <c r="BN426" s="133"/>
      <c r="BO426" s="133"/>
      <c r="BP426" s="133"/>
      <c r="BQ426" s="133"/>
      <c r="BR426" s="133"/>
      <c r="BS426" s="133"/>
      <c r="BT426" s="133"/>
      <c r="BU426" s="133"/>
      <c r="BV426" s="133"/>
      <c r="BW426" s="133"/>
      <c r="BX426" s="133"/>
      <c r="BY426" s="133"/>
      <c r="BZ426" s="133"/>
      <c r="CA426" s="133"/>
      <c r="CB426" s="133"/>
      <c r="CC426" s="133"/>
      <c r="CD426" s="133"/>
      <c r="CE426" s="133"/>
      <c r="CF426" s="133"/>
      <c r="CG426" s="133"/>
      <c r="CH426" s="133"/>
      <c r="CI426" s="133"/>
      <c r="CJ426" s="133"/>
      <c r="CK426" s="133"/>
      <c r="CL426" s="133"/>
      <c r="CM426" s="133"/>
      <c r="CN426" s="133"/>
      <c r="CO426" s="133"/>
      <c r="CP426" s="133"/>
      <c r="CQ426" s="133"/>
      <c r="CR426" s="133"/>
      <c r="CS426" s="133"/>
      <c r="CT426" s="133"/>
      <c r="CU426" s="133"/>
      <c r="CV426" s="133"/>
      <c r="CW426" s="133"/>
      <c r="CX426" s="133"/>
      <c r="CY426" s="133"/>
      <c r="CZ426" s="133"/>
      <c r="DA426" s="133"/>
      <c r="DB426" s="133"/>
      <c r="DC426" s="133"/>
      <c r="DD426" s="133"/>
      <c r="DE426" s="133"/>
      <c r="DF426" s="133"/>
      <c r="DG426" s="133"/>
      <c r="DH426" s="133"/>
      <c r="DI426" s="133"/>
      <c r="DJ426" s="133"/>
      <c r="DK426" s="133"/>
      <c r="DL426" s="133"/>
      <c r="DM426" s="133"/>
      <c r="DN426" s="133"/>
      <c r="DO426" s="133"/>
      <c r="DP426" s="133"/>
      <c r="DQ426" s="133"/>
      <c r="DR426" s="133"/>
      <c r="DS426" s="133"/>
      <c r="DT426" s="133"/>
      <c r="DU426" s="133"/>
      <c r="DV426" s="133"/>
      <c r="DW426" s="133"/>
      <c r="DX426" s="133"/>
      <c r="DY426" s="133"/>
      <c r="DZ426" s="133"/>
      <c r="EA426" s="133"/>
      <c r="EB426" s="133"/>
      <c r="EC426" s="133"/>
      <c r="ED426" s="133"/>
      <c r="EE426" s="133"/>
      <c r="EF426" s="133"/>
      <c r="EG426" s="133"/>
      <c r="EH426" s="133"/>
      <c r="EI426" s="133"/>
      <c r="EJ426" s="133"/>
      <c r="EK426" s="133"/>
      <c r="EL426" s="133"/>
      <c r="EM426" s="133"/>
      <c r="EN426" s="133"/>
      <c r="EO426" s="133"/>
      <c r="EP426" s="133"/>
      <c r="EQ426" s="133"/>
      <c r="ER426" s="133"/>
      <c r="ES426" s="133"/>
      <c r="ET426" s="133"/>
      <c r="EU426" s="133"/>
      <c r="EV426" s="133"/>
      <c r="EW426" s="133"/>
      <c r="EX426" s="133"/>
      <c r="EY426" s="133"/>
      <c r="EZ426" s="133"/>
      <c r="FA426" s="133"/>
      <c r="FB426" s="133"/>
      <c r="FC426" s="133"/>
      <c r="FD426" s="133"/>
      <c r="FE426" s="133"/>
      <c r="FF426" s="133"/>
      <c r="FG426" s="133"/>
      <c r="FH426" s="133"/>
      <c r="FI426" s="133"/>
      <c r="FJ426" s="133"/>
      <c r="FK426" s="133"/>
      <c r="FL426" s="133"/>
      <c r="FM426" s="133"/>
      <c r="FN426" s="133"/>
      <c r="FO426" s="133"/>
      <c r="FP426" s="133"/>
      <c r="FQ426" s="133"/>
      <c r="FR426" s="133"/>
      <c r="FS426" s="133"/>
      <c r="FT426" s="133"/>
      <c r="FU426" s="133"/>
      <c r="FV426" s="133"/>
      <c r="FW426" s="133"/>
      <c r="FX426" s="133"/>
      <c r="FY426" s="133"/>
      <c r="FZ426" s="133"/>
      <c r="GA426" s="133"/>
      <c r="GB426" s="133"/>
      <c r="GC426" s="133"/>
      <c r="GD426" s="133"/>
      <c r="GE426" s="133"/>
      <c r="GF426" s="133"/>
      <c r="GG426" s="133"/>
      <c r="GH426" s="133"/>
      <c r="GI426" s="133"/>
      <c r="GJ426" s="133"/>
      <c r="GK426" s="133"/>
      <c r="GL426" s="133"/>
      <c r="GM426" s="133"/>
      <c r="GN426" s="133"/>
      <c r="GO426" s="133"/>
      <c r="GP426" s="133"/>
      <c r="GQ426" s="133"/>
      <c r="GR426" s="133"/>
      <c r="GS426" s="133"/>
      <c r="GT426" s="133"/>
      <c r="GU426" s="133"/>
      <c r="GV426" s="133"/>
      <c r="GW426" s="133"/>
      <c r="GX426" s="133"/>
      <c r="GY426" s="133"/>
      <c r="GZ426" s="133"/>
      <c r="HA426" s="133"/>
      <c r="HB426" s="133"/>
      <c r="HC426" s="133"/>
      <c r="HD426" s="133"/>
      <c r="HE426" s="133"/>
      <c r="HF426" s="133"/>
      <c r="HG426" s="133"/>
      <c r="HH426" s="133"/>
      <c r="HI426" s="133"/>
      <c r="HJ426" s="133"/>
      <c r="HK426" s="133"/>
      <c r="HL426" s="133"/>
      <c r="HM426" s="133"/>
      <c r="HN426" s="133"/>
      <c r="HO426" s="133"/>
      <c r="HP426" s="133"/>
      <c r="HQ426" s="133"/>
      <c r="HR426" s="133"/>
      <c r="HS426" s="133"/>
      <c r="HT426" s="133"/>
      <c r="HU426" s="133"/>
      <c r="HV426" s="133"/>
      <c r="HW426" s="133"/>
      <c r="HX426" s="133"/>
      <c r="HY426" s="133"/>
      <c r="HZ426" s="133"/>
      <c r="IA426" s="133"/>
      <c r="IB426" s="133"/>
      <c r="IC426" s="133"/>
      <c r="ID426" s="133"/>
      <c r="IE426" s="133"/>
    </row>
    <row r="427" s="30" customFormat="true" ht="12.75" hidden="false" customHeight="false" outlineLevel="0" collapsed="false">
      <c r="A427" s="441" t="n">
        <v>5100</v>
      </c>
      <c r="B427" s="441" t="n">
        <v>4399</v>
      </c>
      <c r="C427" s="312" t="s">
        <v>473</v>
      </c>
      <c r="D427" s="204" t="n">
        <v>1550</v>
      </c>
      <c r="E427" s="204" t="n">
        <v>3198</v>
      </c>
      <c r="F427" s="204" t="n">
        <v>3090</v>
      </c>
      <c r="G427" s="313" t="n">
        <f aca="false">F427/E427*100</f>
        <v>96.6228893058161</v>
      </c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  <c r="AA427" s="133"/>
      <c r="AB427" s="133"/>
      <c r="AC427" s="133"/>
      <c r="AD427" s="133"/>
      <c r="AE427" s="133"/>
      <c r="AF427" s="133"/>
      <c r="AG427" s="133"/>
      <c r="AH427" s="133"/>
      <c r="AI427" s="133"/>
      <c r="AJ427" s="133"/>
      <c r="AK427" s="133"/>
      <c r="AL427" s="133"/>
      <c r="AM427" s="133"/>
      <c r="AN427" s="133"/>
      <c r="AO427" s="133"/>
      <c r="AP427" s="133"/>
      <c r="AQ427" s="133"/>
      <c r="AR427" s="133"/>
      <c r="AS427" s="133"/>
      <c r="AT427" s="133"/>
      <c r="AU427" s="133"/>
      <c r="AV427" s="133"/>
      <c r="AW427" s="133"/>
      <c r="AX427" s="133"/>
      <c r="AY427" s="133"/>
      <c r="AZ427" s="133"/>
      <c r="BA427" s="133"/>
      <c r="BB427" s="133"/>
      <c r="BC427" s="133"/>
      <c r="BD427" s="133"/>
      <c r="BE427" s="133"/>
      <c r="BF427" s="133"/>
      <c r="BG427" s="133"/>
      <c r="BH427" s="133"/>
      <c r="BI427" s="133"/>
      <c r="BJ427" s="133"/>
      <c r="BK427" s="133"/>
      <c r="BL427" s="133"/>
      <c r="BM427" s="133"/>
      <c r="BN427" s="133"/>
      <c r="BO427" s="133"/>
      <c r="BP427" s="133"/>
      <c r="BQ427" s="133"/>
      <c r="BR427" s="133"/>
      <c r="BS427" s="133"/>
      <c r="BT427" s="133"/>
      <c r="BU427" s="133"/>
      <c r="BV427" s="133"/>
      <c r="BW427" s="133"/>
      <c r="BX427" s="133"/>
      <c r="BY427" s="133"/>
      <c r="BZ427" s="133"/>
      <c r="CA427" s="133"/>
      <c r="CB427" s="133"/>
      <c r="CC427" s="133"/>
      <c r="CD427" s="133"/>
      <c r="CE427" s="133"/>
      <c r="CF427" s="133"/>
      <c r="CG427" s="133"/>
      <c r="CH427" s="133"/>
      <c r="CI427" s="133"/>
      <c r="CJ427" s="133"/>
      <c r="CK427" s="133"/>
      <c r="CL427" s="133"/>
      <c r="CM427" s="133"/>
      <c r="CN427" s="133"/>
      <c r="CO427" s="133"/>
      <c r="CP427" s="133"/>
      <c r="CQ427" s="133"/>
      <c r="CR427" s="133"/>
      <c r="CS427" s="133"/>
      <c r="CT427" s="133"/>
      <c r="CU427" s="133"/>
      <c r="CV427" s="133"/>
      <c r="CW427" s="133"/>
      <c r="CX427" s="133"/>
      <c r="CY427" s="133"/>
      <c r="CZ427" s="133"/>
      <c r="DA427" s="133"/>
      <c r="DB427" s="133"/>
      <c r="DC427" s="133"/>
      <c r="DD427" s="133"/>
      <c r="DE427" s="133"/>
      <c r="DF427" s="133"/>
      <c r="DG427" s="133"/>
      <c r="DH427" s="133"/>
      <c r="DI427" s="133"/>
      <c r="DJ427" s="133"/>
      <c r="DK427" s="133"/>
      <c r="DL427" s="133"/>
      <c r="DM427" s="133"/>
      <c r="DN427" s="133"/>
      <c r="DO427" s="133"/>
      <c r="DP427" s="133"/>
      <c r="DQ427" s="133"/>
      <c r="DR427" s="133"/>
      <c r="DS427" s="133"/>
      <c r="DT427" s="133"/>
      <c r="DU427" s="133"/>
      <c r="DV427" s="133"/>
      <c r="DW427" s="133"/>
      <c r="DX427" s="133"/>
      <c r="DY427" s="133"/>
      <c r="DZ427" s="133"/>
      <c r="EA427" s="133"/>
      <c r="EB427" s="133"/>
      <c r="EC427" s="133"/>
      <c r="ED427" s="133"/>
      <c r="EE427" s="133"/>
      <c r="EF427" s="133"/>
      <c r="EG427" s="133"/>
      <c r="EH427" s="133"/>
      <c r="EI427" s="133"/>
      <c r="EJ427" s="133"/>
      <c r="EK427" s="133"/>
      <c r="EL427" s="133"/>
      <c r="EM427" s="133"/>
      <c r="EN427" s="133"/>
      <c r="EO427" s="133"/>
      <c r="EP427" s="133"/>
      <c r="EQ427" s="133"/>
      <c r="ER427" s="133"/>
      <c r="ES427" s="133"/>
      <c r="ET427" s="133"/>
      <c r="EU427" s="133"/>
      <c r="EV427" s="133"/>
      <c r="EW427" s="133"/>
      <c r="EX427" s="133"/>
      <c r="EY427" s="133"/>
      <c r="EZ427" s="133"/>
      <c r="FA427" s="133"/>
      <c r="FB427" s="133"/>
      <c r="FC427" s="133"/>
      <c r="FD427" s="133"/>
      <c r="FE427" s="133"/>
      <c r="FF427" s="133"/>
      <c r="FG427" s="133"/>
      <c r="FH427" s="133"/>
      <c r="FI427" s="133"/>
      <c r="FJ427" s="133"/>
      <c r="FK427" s="133"/>
      <c r="FL427" s="133"/>
      <c r="FM427" s="133"/>
      <c r="FN427" s="133"/>
      <c r="FO427" s="133"/>
      <c r="FP427" s="133"/>
      <c r="FQ427" s="133"/>
      <c r="FR427" s="133"/>
      <c r="FS427" s="133"/>
      <c r="FT427" s="133"/>
      <c r="FU427" s="133"/>
      <c r="FV427" s="133"/>
      <c r="FW427" s="133"/>
      <c r="FX427" s="133"/>
      <c r="FY427" s="133"/>
      <c r="FZ427" s="133"/>
      <c r="GA427" s="133"/>
      <c r="GB427" s="133"/>
      <c r="GC427" s="133"/>
      <c r="GD427" s="133"/>
      <c r="GE427" s="133"/>
      <c r="GF427" s="133"/>
      <c r="GG427" s="133"/>
      <c r="GH427" s="133"/>
      <c r="GI427" s="133"/>
      <c r="GJ427" s="133"/>
      <c r="GK427" s="133"/>
      <c r="GL427" s="133"/>
      <c r="GM427" s="133"/>
      <c r="GN427" s="133"/>
      <c r="GO427" s="133"/>
      <c r="GP427" s="133"/>
      <c r="GQ427" s="133"/>
      <c r="GR427" s="133"/>
      <c r="GS427" s="133"/>
      <c r="GT427" s="133"/>
      <c r="GU427" s="133"/>
      <c r="GV427" s="133"/>
      <c r="GW427" s="133"/>
      <c r="GX427" s="133"/>
      <c r="GY427" s="133"/>
      <c r="GZ427" s="133"/>
      <c r="HA427" s="133"/>
      <c r="HB427" s="133"/>
      <c r="HC427" s="133"/>
      <c r="HD427" s="133"/>
      <c r="HE427" s="133"/>
      <c r="HF427" s="133"/>
      <c r="HG427" s="133"/>
      <c r="HH427" s="133"/>
      <c r="HI427" s="133"/>
      <c r="HJ427" s="133"/>
      <c r="HK427" s="133"/>
      <c r="HL427" s="133"/>
      <c r="HM427" s="133"/>
      <c r="HN427" s="133"/>
      <c r="HO427" s="133"/>
      <c r="HP427" s="133"/>
      <c r="HQ427" s="133"/>
      <c r="HR427" s="133"/>
      <c r="HS427" s="133"/>
      <c r="HT427" s="133"/>
      <c r="HU427" s="133"/>
      <c r="HV427" s="133"/>
      <c r="HW427" s="133"/>
      <c r="HX427" s="133"/>
      <c r="HY427" s="133"/>
      <c r="HZ427" s="133"/>
      <c r="IA427" s="133"/>
      <c r="IB427" s="133"/>
      <c r="IC427" s="133"/>
      <c r="ID427" s="133"/>
      <c r="IE427" s="133"/>
    </row>
    <row r="428" s="30" customFormat="true" ht="12.75" hidden="false" customHeight="false" outlineLevel="0" collapsed="false">
      <c r="A428" s="441" t="n">
        <v>5100</v>
      </c>
      <c r="B428" s="441" t="n">
        <v>4359</v>
      </c>
      <c r="C428" s="312" t="s">
        <v>474</v>
      </c>
      <c r="D428" s="204" t="n">
        <v>7050</v>
      </c>
      <c r="E428" s="204" t="n">
        <v>7035</v>
      </c>
      <c r="F428" s="204" t="n">
        <v>6892</v>
      </c>
      <c r="G428" s="313" t="n">
        <f aca="false">F428/E428*100</f>
        <v>97.9673063255153</v>
      </c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  <c r="AA428" s="133"/>
      <c r="AB428" s="133"/>
      <c r="AC428" s="133"/>
      <c r="AD428" s="133"/>
      <c r="AE428" s="133"/>
      <c r="AF428" s="133"/>
      <c r="AG428" s="133"/>
      <c r="AH428" s="133"/>
      <c r="AI428" s="133"/>
      <c r="AJ428" s="133"/>
      <c r="AK428" s="133"/>
      <c r="AL428" s="133"/>
      <c r="AM428" s="133"/>
      <c r="AN428" s="133"/>
      <c r="AO428" s="133"/>
      <c r="AP428" s="133"/>
      <c r="AQ428" s="133"/>
      <c r="AR428" s="133"/>
      <c r="AS428" s="133"/>
      <c r="AT428" s="133"/>
      <c r="AU428" s="133"/>
      <c r="AV428" s="133"/>
      <c r="AW428" s="133"/>
      <c r="AX428" s="133"/>
      <c r="AY428" s="133"/>
      <c r="AZ428" s="133"/>
      <c r="BA428" s="133"/>
      <c r="BB428" s="133"/>
      <c r="BC428" s="133"/>
      <c r="BD428" s="133"/>
      <c r="BE428" s="133"/>
      <c r="BF428" s="133"/>
      <c r="BG428" s="133"/>
      <c r="BH428" s="133"/>
      <c r="BI428" s="133"/>
      <c r="BJ428" s="133"/>
      <c r="BK428" s="133"/>
      <c r="BL428" s="133"/>
      <c r="BM428" s="133"/>
      <c r="BN428" s="133"/>
      <c r="BO428" s="133"/>
      <c r="BP428" s="133"/>
      <c r="BQ428" s="133"/>
      <c r="BR428" s="133"/>
      <c r="BS428" s="133"/>
      <c r="BT428" s="133"/>
      <c r="BU428" s="133"/>
      <c r="BV428" s="133"/>
      <c r="BW428" s="133"/>
      <c r="BX428" s="133"/>
      <c r="BY428" s="133"/>
      <c r="BZ428" s="133"/>
      <c r="CA428" s="133"/>
      <c r="CB428" s="133"/>
      <c r="CC428" s="133"/>
      <c r="CD428" s="133"/>
      <c r="CE428" s="133"/>
      <c r="CF428" s="133"/>
      <c r="CG428" s="133"/>
      <c r="CH428" s="133"/>
      <c r="CI428" s="133"/>
      <c r="CJ428" s="133"/>
      <c r="CK428" s="133"/>
      <c r="CL428" s="133"/>
      <c r="CM428" s="133"/>
      <c r="CN428" s="133"/>
      <c r="CO428" s="133"/>
      <c r="CP428" s="133"/>
      <c r="CQ428" s="133"/>
      <c r="CR428" s="133"/>
      <c r="CS428" s="133"/>
      <c r="CT428" s="133"/>
      <c r="CU428" s="133"/>
      <c r="CV428" s="133"/>
      <c r="CW428" s="133"/>
      <c r="CX428" s="133"/>
      <c r="CY428" s="133"/>
      <c r="CZ428" s="133"/>
      <c r="DA428" s="133"/>
      <c r="DB428" s="133"/>
      <c r="DC428" s="133"/>
      <c r="DD428" s="133"/>
      <c r="DE428" s="133"/>
      <c r="DF428" s="133"/>
      <c r="DG428" s="133"/>
      <c r="DH428" s="133"/>
      <c r="DI428" s="133"/>
      <c r="DJ428" s="133"/>
      <c r="DK428" s="133"/>
      <c r="DL428" s="133"/>
      <c r="DM428" s="133"/>
      <c r="DN428" s="133"/>
      <c r="DO428" s="133"/>
      <c r="DP428" s="133"/>
      <c r="DQ428" s="133"/>
      <c r="DR428" s="133"/>
      <c r="DS428" s="133"/>
      <c r="DT428" s="133"/>
      <c r="DU428" s="133"/>
      <c r="DV428" s="133"/>
      <c r="DW428" s="133"/>
      <c r="DX428" s="133"/>
      <c r="DY428" s="133"/>
      <c r="DZ428" s="133"/>
      <c r="EA428" s="133"/>
      <c r="EB428" s="133"/>
      <c r="EC428" s="133"/>
      <c r="ED428" s="133"/>
      <c r="EE428" s="133"/>
      <c r="EF428" s="133"/>
      <c r="EG428" s="133"/>
      <c r="EH428" s="133"/>
      <c r="EI428" s="133"/>
      <c r="EJ428" s="133"/>
      <c r="EK428" s="133"/>
      <c r="EL428" s="133"/>
      <c r="EM428" s="133"/>
      <c r="EN428" s="133"/>
      <c r="EO428" s="133"/>
      <c r="EP428" s="133"/>
      <c r="EQ428" s="133"/>
      <c r="ER428" s="133"/>
      <c r="ES428" s="133"/>
      <c r="ET428" s="133"/>
      <c r="EU428" s="133"/>
      <c r="EV428" s="133"/>
      <c r="EW428" s="133"/>
      <c r="EX428" s="133"/>
      <c r="EY428" s="133"/>
      <c r="EZ428" s="133"/>
      <c r="FA428" s="133"/>
      <c r="FB428" s="133"/>
      <c r="FC428" s="133"/>
      <c r="FD428" s="133"/>
      <c r="FE428" s="133"/>
      <c r="FF428" s="133"/>
      <c r="FG428" s="133"/>
      <c r="FH428" s="133"/>
      <c r="FI428" s="133"/>
      <c r="FJ428" s="133"/>
      <c r="FK428" s="133"/>
      <c r="FL428" s="133"/>
      <c r="FM428" s="133"/>
      <c r="FN428" s="133"/>
      <c r="FO428" s="133"/>
      <c r="FP428" s="133"/>
      <c r="FQ428" s="133"/>
      <c r="FR428" s="133"/>
      <c r="FS428" s="133"/>
      <c r="FT428" s="133"/>
      <c r="FU428" s="133"/>
      <c r="FV428" s="133"/>
      <c r="FW428" s="133"/>
      <c r="FX428" s="133"/>
      <c r="FY428" s="133"/>
      <c r="FZ428" s="133"/>
      <c r="GA428" s="133"/>
      <c r="GB428" s="133"/>
      <c r="GC428" s="133"/>
      <c r="GD428" s="133"/>
      <c r="GE428" s="133"/>
      <c r="GF428" s="133"/>
      <c r="GG428" s="133"/>
      <c r="GH428" s="133"/>
      <c r="GI428" s="133"/>
      <c r="GJ428" s="133"/>
      <c r="GK428" s="133"/>
      <c r="GL428" s="133"/>
      <c r="GM428" s="133"/>
      <c r="GN428" s="133"/>
      <c r="GO428" s="133"/>
      <c r="GP428" s="133"/>
      <c r="GQ428" s="133"/>
      <c r="GR428" s="133"/>
      <c r="GS428" s="133"/>
      <c r="GT428" s="133"/>
      <c r="GU428" s="133"/>
      <c r="GV428" s="133"/>
      <c r="GW428" s="133"/>
      <c r="GX428" s="133"/>
      <c r="GY428" s="133"/>
      <c r="GZ428" s="133"/>
      <c r="HA428" s="133"/>
      <c r="HB428" s="133"/>
      <c r="HC428" s="133"/>
      <c r="HD428" s="133"/>
      <c r="HE428" s="133"/>
      <c r="HF428" s="133"/>
      <c r="HG428" s="133"/>
      <c r="HH428" s="133"/>
      <c r="HI428" s="133"/>
      <c r="HJ428" s="133"/>
      <c r="HK428" s="133"/>
      <c r="HL428" s="133"/>
      <c r="HM428" s="133"/>
      <c r="HN428" s="133"/>
      <c r="HO428" s="133"/>
      <c r="HP428" s="133"/>
      <c r="HQ428" s="133"/>
      <c r="HR428" s="133"/>
      <c r="HS428" s="133"/>
      <c r="HT428" s="133"/>
      <c r="HU428" s="133"/>
      <c r="HV428" s="133"/>
      <c r="HW428" s="133"/>
      <c r="HX428" s="133"/>
      <c r="HY428" s="133"/>
      <c r="HZ428" s="133"/>
      <c r="IA428" s="133"/>
      <c r="IB428" s="133"/>
      <c r="IC428" s="133"/>
      <c r="ID428" s="133"/>
      <c r="IE428" s="133"/>
    </row>
    <row r="429" s="30" customFormat="true" ht="15" hidden="false" customHeight="true" outlineLevel="0" collapsed="false">
      <c r="A429" s="357"/>
      <c r="B429" s="358"/>
      <c r="C429" s="288" t="s">
        <v>475</v>
      </c>
      <c r="D429" s="421" t="n">
        <f aca="false">SUM(D426:D426)</f>
        <v>30996</v>
      </c>
      <c r="E429" s="421" t="n">
        <f aca="false">SUM(E426:E428)</f>
        <v>45758</v>
      </c>
      <c r="F429" s="421" t="n">
        <f aca="false">SUM(F426:F428)</f>
        <v>45507</v>
      </c>
      <c r="G429" s="520" t="n">
        <f aca="false">F429/E429*100</f>
        <v>99.4514620394248</v>
      </c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  <c r="AA429" s="133"/>
      <c r="AB429" s="133"/>
      <c r="AC429" s="133"/>
      <c r="AD429" s="133"/>
      <c r="AE429" s="133"/>
      <c r="AF429" s="133"/>
      <c r="AG429" s="133"/>
      <c r="AH429" s="133"/>
      <c r="AI429" s="133"/>
      <c r="AJ429" s="133"/>
      <c r="AK429" s="133"/>
      <c r="AL429" s="133"/>
      <c r="AM429" s="133"/>
      <c r="AN429" s="133"/>
      <c r="AO429" s="133"/>
      <c r="AP429" s="133"/>
      <c r="AQ429" s="133"/>
      <c r="AR429" s="133"/>
      <c r="AS429" s="133"/>
      <c r="AT429" s="133"/>
      <c r="AU429" s="133"/>
      <c r="AV429" s="133"/>
      <c r="AW429" s="133"/>
      <c r="AX429" s="133"/>
      <c r="AY429" s="133"/>
      <c r="AZ429" s="133"/>
      <c r="BA429" s="133"/>
      <c r="BB429" s="133"/>
      <c r="BC429" s="133"/>
      <c r="BD429" s="133"/>
      <c r="BE429" s="133"/>
      <c r="BF429" s="133"/>
      <c r="BG429" s="133"/>
      <c r="BH429" s="133"/>
      <c r="BI429" s="133"/>
      <c r="BJ429" s="133"/>
      <c r="BK429" s="133"/>
      <c r="BL429" s="133"/>
      <c r="BM429" s="133"/>
      <c r="BN429" s="133"/>
      <c r="BO429" s="133"/>
      <c r="BP429" s="133"/>
      <c r="BQ429" s="133"/>
      <c r="BR429" s="133"/>
      <c r="BS429" s="133"/>
      <c r="BT429" s="133"/>
      <c r="BU429" s="133"/>
      <c r="BV429" s="133"/>
      <c r="BW429" s="133"/>
      <c r="BX429" s="133"/>
      <c r="BY429" s="133"/>
      <c r="BZ429" s="133"/>
      <c r="CA429" s="133"/>
      <c r="CB429" s="133"/>
      <c r="CC429" s="133"/>
      <c r="CD429" s="133"/>
      <c r="CE429" s="133"/>
      <c r="CF429" s="133"/>
      <c r="CG429" s="133"/>
      <c r="CH429" s="133"/>
      <c r="CI429" s="133"/>
      <c r="CJ429" s="133"/>
      <c r="CK429" s="133"/>
      <c r="CL429" s="133"/>
      <c r="CM429" s="133"/>
      <c r="CN429" s="133"/>
      <c r="CO429" s="133"/>
      <c r="CP429" s="133"/>
      <c r="CQ429" s="133"/>
      <c r="CR429" s="133"/>
      <c r="CS429" s="133"/>
      <c r="CT429" s="133"/>
      <c r="CU429" s="133"/>
      <c r="CV429" s="133"/>
      <c r="CW429" s="133"/>
      <c r="CX429" s="133"/>
      <c r="CY429" s="133"/>
      <c r="CZ429" s="133"/>
      <c r="DA429" s="133"/>
      <c r="DB429" s="133"/>
      <c r="DC429" s="133"/>
      <c r="DD429" s="133"/>
      <c r="DE429" s="133"/>
      <c r="DF429" s="133"/>
      <c r="DG429" s="133"/>
      <c r="DH429" s="133"/>
      <c r="DI429" s="133"/>
      <c r="DJ429" s="133"/>
      <c r="DK429" s="133"/>
      <c r="DL429" s="133"/>
      <c r="DM429" s="133"/>
      <c r="DN429" s="133"/>
      <c r="DO429" s="133"/>
      <c r="DP429" s="133"/>
      <c r="DQ429" s="133"/>
      <c r="DR429" s="133"/>
      <c r="DS429" s="133"/>
      <c r="DT429" s="133"/>
      <c r="DU429" s="133"/>
      <c r="DV429" s="133"/>
      <c r="DW429" s="133"/>
      <c r="DX429" s="133"/>
      <c r="DY429" s="133"/>
      <c r="DZ429" s="133"/>
      <c r="EA429" s="133"/>
      <c r="EB429" s="133"/>
      <c r="EC429" s="133"/>
      <c r="ED429" s="133"/>
      <c r="EE429" s="133"/>
      <c r="EF429" s="133"/>
      <c r="EG429" s="133"/>
      <c r="EH429" s="133"/>
      <c r="EI429" s="133"/>
      <c r="EJ429" s="133"/>
      <c r="EK429" s="133"/>
      <c r="EL429" s="133"/>
      <c r="EM429" s="133"/>
      <c r="EN429" s="133"/>
      <c r="EO429" s="133"/>
      <c r="EP429" s="133"/>
      <c r="EQ429" s="133"/>
      <c r="ER429" s="133"/>
      <c r="ES429" s="133"/>
      <c r="ET429" s="133"/>
      <c r="EU429" s="133"/>
      <c r="EV429" s="133"/>
      <c r="EW429" s="133"/>
      <c r="EX429" s="133"/>
      <c r="EY429" s="133"/>
      <c r="EZ429" s="133"/>
      <c r="FA429" s="133"/>
      <c r="FB429" s="133"/>
      <c r="FC429" s="133"/>
      <c r="FD429" s="133"/>
      <c r="FE429" s="133"/>
      <c r="FF429" s="133"/>
      <c r="FG429" s="133"/>
      <c r="FH429" s="133"/>
      <c r="FI429" s="133"/>
      <c r="FJ429" s="133"/>
      <c r="FK429" s="133"/>
      <c r="FL429" s="133"/>
      <c r="FM429" s="133"/>
      <c r="FN429" s="133"/>
      <c r="FO429" s="133"/>
      <c r="FP429" s="133"/>
      <c r="FQ429" s="133"/>
      <c r="FR429" s="133"/>
      <c r="FS429" s="133"/>
      <c r="FT429" s="133"/>
      <c r="FU429" s="133"/>
      <c r="FV429" s="133"/>
      <c r="FW429" s="133"/>
      <c r="FX429" s="133"/>
      <c r="FY429" s="133"/>
      <c r="FZ429" s="133"/>
      <c r="GA429" s="133"/>
      <c r="GB429" s="133"/>
      <c r="GC429" s="133"/>
      <c r="GD429" s="133"/>
      <c r="GE429" s="133"/>
      <c r="GF429" s="133"/>
      <c r="GG429" s="133"/>
      <c r="GH429" s="133"/>
      <c r="GI429" s="133"/>
      <c r="GJ429" s="133"/>
      <c r="GK429" s="133"/>
      <c r="GL429" s="133"/>
      <c r="GM429" s="133"/>
      <c r="GN429" s="133"/>
      <c r="GO429" s="133"/>
      <c r="GP429" s="133"/>
      <c r="GQ429" s="133"/>
      <c r="GR429" s="133"/>
      <c r="GS429" s="133"/>
      <c r="GT429" s="133"/>
      <c r="GU429" s="133"/>
      <c r="GV429" s="133"/>
      <c r="GW429" s="133"/>
      <c r="GX429" s="133"/>
      <c r="GY429" s="133"/>
      <c r="GZ429" s="133"/>
      <c r="HA429" s="133"/>
      <c r="HB429" s="133"/>
      <c r="HC429" s="133"/>
      <c r="HD429" s="133"/>
      <c r="HE429" s="133"/>
      <c r="HF429" s="133"/>
      <c r="HG429" s="133"/>
      <c r="HH429" s="133"/>
      <c r="HI429" s="133"/>
      <c r="HJ429" s="133"/>
      <c r="HK429" s="133"/>
      <c r="HL429" s="133"/>
      <c r="HM429" s="133"/>
      <c r="HN429" s="133"/>
      <c r="HO429" s="133"/>
      <c r="HP429" s="133"/>
      <c r="HQ429" s="133"/>
      <c r="HR429" s="133"/>
      <c r="HS429" s="133"/>
      <c r="HT429" s="133"/>
      <c r="HU429" s="133"/>
      <c r="HV429" s="133"/>
      <c r="HW429" s="133"/>
      <c r="HX429" s="133"/>
      <c r="HY429" s="133"/>
      <c r="HZ429" s="133"/>
      <c r="IA429" s="133"/>
      <c r="IB429" s="133"/>
      <c r="IC429" s="133"/>
      <c r="ID429" s="133"/>
      <c r="IE429" s="133"/>
    </row>
    <row r="430" s="30" customFormat="true" ht="16.5" hidden="false" customHeight="true" outlineLevel="0" collapsed="false">
      <c r="A430" s="423"/>
      <c r="B430" s="423"/>
      <c r="C430" s="291"/>
      <c r="D430" s="424"/>
      <c r="E430" s="424"/>
      <c r="F430" s="424"/>
      <c r="G430" s="432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  <c r="AA430" s="133"/>
      <c r="AB430" s="133"/>
      <c r="AC430" s="133"/>
      <c r="AD430" s="133"/>
      <c r="AE430" s="133"/>
      <c r="AF430" s="133"/>
      <c r="AG430" s="133"/>
      <c r="AH430" s="133"/>
      <c r="AI430" s="133"/>
      <c r="AJ430" s="133"/>
      <c r="AK430" s="133"/>
      <c r="AL430" s="133"/>
      <c r="AM430" s="133"/>
      <c r="AN430" s="133"/>
      <c r="AO430" s="133"/>
      <c r="AP430" s="133"/>
      <c r="AQ430" s="133"/>
      <c r="AR430" s="133"/>
      <c r="AS430" s="133"/>
      <c r="AT430" s="133"/>
      <c r="AU430" s="133"/>
      <c r="AV430" s="133"/>
      <c r="AW430" s="133"/>
      <c r="AX430" s="133"/>
      <c r="AY430" s="133"/>
      <c r="AZ430" s="133"/>
      <c r="BA430" s="133"/>
      <c r="BB430" s="133"/>
      <c r="BC430" s="133"/>
      <c r="BD430" s="133"/>
      <c r="BE430" s="133"/>
      <c r="BF430" s="133"/>
      <c r="BG430" s="133"/>
      <c r="BH430" s="133"/>
      <c r="BI430" s="133"/>
      <c r="BJ430" s="133"/>
      <c r="BK430" s="133"/>
      <c r="BL430" s="133"/>
      <c r="BM430" s="133"/>
      <c r="BN430" s="133"/>
      <c r="BO430" s="133"/>
      <c r="BP430" s="133"/>
      <c r="BQ430" s="133"/>
      <c r="BR430" s="133"/>
      <c r="BS430" s="133"/>
      <c r="BT430" s="133"/>
      <c r="BU430" s="133"/>
      <c r="BV430" s="133"/>
      <c r="BW430" s="133"/>
      <c r="BX430" s="133"/>
      <c r="BY430" s="133"/>
      <c r="BZ430" s="133"/>
      <c r="CA430" s="133"/>
      <c r="CB430" s="133"/>
      <c r="CC430" s="133"/>
      <c r="CD430" s="133"/>
      <c r="CE430" s="133"/>
      <c r="CF430" s="133"/>
      <c r="CG430" s="133"/>
      <c r="CH430" s="133"/>
      <c r="CI430" s="133"/>
      <c r="CJ430" s="133"/>
      <c r="CK430" s="133"/>
      <c r="CL430" s="133"/>
      <c r="CM430" s="133"/>
      <c r="CN430" s="133"/>
      <c r="CO430" s="133"/>
      <c r="CP430" s="133"/>
      <c r="CQ430" s="133"/>
      <c r="CR430" s="133"/>
      <c r="CS430" s="133"/>
      <c r="CT430" s="133"/>
      <c r="CU430" s="133"/>
      <c r="CV430" s="133"/>
      <c r="CW430" s="133"/>
      <c r="CX430" s="133"/>
      <c r="CY430" s="133"/>
      <c r="CZ430" s="133"/>
      <c r="DA430" s="133"/>
      <c r="DB430" s="133"/>
      <c r="DC430" s="133"/>
      <c r="DD430" s="133"/>
      <c r="DE430" s="133"/>
      <c r="DF430" s="133"/>
      <c r="DG430" s="133"/>
      <c r="DH430" s="133"/>
      <c r="DI430" s="133"/>
      <c r="DJ430" s="133"/>
      <c r="DK430" s="133"/>
      <c r="DL430" s="133"/>
      <c r="DM430" s="133"/>
      <c r="DN430" s="133"/>
      <c r="DO430" s="133"/>
      <c r="DP430" s="133"/>
      <c r="DQ430" s="133"/>
      <c r="DR430" s="133"/>
      <c r="DS430" s="133"/>
      <c r="DT430" s="133"/>
      <c r="DU430" s="133"/>
      <c r="DV430" s="133"/>
      <c r="DW430" s="133"/>
      <c r="DX430" s="133"/>
      <c r="DY430" s="133"/>
      <c r="DZ430" s="133"/>
      <c r="EA430" s="133"/>
      <c r="EB430" s="133"/>
      <c r="EC430" s="133"/>
      <c r="ED430" s="133"/>
      <c r="EE430" s="133"/>
      <c r="EF430" s="133"/>
      <c r="EG430" s="133"/>
      <c r="EH430" s="133"/>
      <c r="EI430" s="133"/>
      <c r="EJ430" s="133"/>
      <c r="EK430" s="133"/>
      <c r="EL430" s="133"/>
      <c r="EM430" s="133"/>
      <c r="EN430" s="133"/>
      <c r="EO430" s="133"/>
      <c r="EP430" s="133"/>
      <c r="EQ430" s="133"/>
      <c r="ER430" s="133"/>
      <c r="ES430" s="133"/>
      <c r="ET430" s="133"/>
      <c r="EU430" s="133"/>
      <c r="EV430" s="133"/>
      <c r="EW430" s="133"/>
      <c r="EX430" s="133"/>
      <c r="EY430" s="133"/>
      <c r="EZ430" s="133"/>
      <c r="FA430" s="133"/>
      <c r="FB430" s="133"/>
      <c r="FC430" s="133"/>
      <c r="FD430" s="133"/>
      <c r="FE430" s="133"/>
      <c r="FF430" s="133"/>
      <c r="FG430" s="133"/>
      <c r="FH430" s="133"/>
      <c r="FI430" s="133"/>
      <c r="FJ430" s="133"/>
      <c r="FK430" s="133"/>
      <c r="FL430" s="133"/>
      <c r="FM430" s="133"/>
      <c r="FN430" s="133"/>
      <c r="FO430" s="133"/>
      <c r="FP430" s="133"/>
      <c r="FQ430" s="133"/>
      <c r="FR430" s="133"/>
      <c r="FS430" s="133"/>
      <c r="FT430" s="133"/>
      <c r="FU430" s="133"/>
      <c r="FV430" s="133"/>
      <c r="FW430" s="133"/>
      <c r="FX430" s="133"/>
      <c r="FY430" s="133"/>
      <c r="FZ430" s="133"/>
      <c r="GA430" s="133"/>
      <c r="GB430" s="133"/>
      <c r="GC430" s="133"/>
      <c r="GD430" s="133"/>
      <c r="GE430" s="133"/>
      <c r="GF430" s="133"/>
      <c r="GG430" s="133"/>
      <c r="GH430" s="133"/>
      <c r="GI430" s="133"/>
      <c r="GJ430" s="133"/>
      <c r="GK430" s="133"/>
      <c r="GL430" s="133"/>
      <c r="GM430" s="133"/>
      <c r="GN430" s="133"/>
      <c r="GO430" s="133"/>
      <c r="GP430" s="133"/>
      <c r="GQ430" s="133"/>
      <c r="GR430" s="133"/>
      <c r="GS430" s="133"/>
      <c r="GT430" s="133"/>
      <c r="GU430" s="133"/>
      <c r="GV430" s="133"/>
      <c r="GW430" s="133"/>
      <c r="GX430" s="133"/>
      <c r="GY430" s="133"/>
      <c r="GZ430" s="133"/>
      <c r="HA430" s="133"/>
      <c r="HB430" s="133"/>
      <c r="HC430" s="133"/>
      <c r="HD430" s="133"/>
      <c r="HE430" s="133"/>
      <c r="HF430" s="133"/>
      <c r="HG430" s="133"/>
      <c r="HH430" s="133"/>
      <c r="HI430" s="133"/>
      <c r="HJ430" s="133"/>
      <c r="HK430" s="133"/>
      <c r="HL430" s="133"/>
      <c r="HM430" s="133"/>
      <c r="HN430" s="133"/>
      <c r="HO430" s="133"/>
      <c r="HP430" s="133"/>
      <c r="HQ430" s="133"/>
      <c r="HR430" s="133"/>
      <c r="HS430" s="133"/>
      <c r="HT430" s="133"/>
      <c r="HU430" s="133"/>
      <c r="HV430" s="133"/>
      <c r="HW430" s="133"/>
      <c r="HX430" s="133"/>
      <c r="HY430" s="133"/>
      <c r="HZ430" s="133"/>
      <c r="IA430" s="133"/>
      <c r="IB430" s="133"/>
      <c r="IC430" s="133"/>
      <c r="ID430" s="133"/>
      <c r="IE430" s="133"/>
    </row>
    <row r="431" customFormat="false" ht="14.25" hidden="false" customHeight="true" outlineLevel="0" collapsed="false">
      <c r="A431" s="345" t="s">
        <v>331</v>
      </c>
      <c r="B431" s="525"/>
      <c r="C431" s="335"/>
      <c r="D431" s="336"/>
      <c r="E431" s="337"/>
      <c r="F431" s="94"/>
      <c r="G431" s="516"/>
    </row>
    <row r="432" customFormat="false" ht="9" hidden="false" customHeight="true" outlineLevel="0" collapsed="false">
      <c r="A432" s="345"/>
      <c r="B432" s="525"/>
      <c r="C432" s="335"/>
      <c r="D432" s="336"/>
      <c r="E432" s="337"/>
      <c r="F432" s="94"/>
      <c r="G432" s="516"/>
    </row>
    <row r="433" s="344" customFormat="true" ht="25.5" hidden="false" customHeight="true" outlineLevel="0" collapsed="false">
      <c r="A433" s="154" t="s">
        <v>209</v>
      </c>
      <c r="B433" s="154" t="s">
        <v>210</v>
      </c>
      <c r="C433" s="151" t="s">
        <v>211</v>
      </c>
      <c r="D433" s="266" t="s">
        <v>74</v>
      </c>
      <c r="E433" s="153" t="s">
        <v>75</v>
      </c>
      <c r="F433" s="154" t="s">
        <v>8</v>
      </c>
      <c r="G433" s="155" t="s">
        <v>9</v>
      </c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  <c r="AA433" s="133"/>
      <c r="AB433" s="133"/>
      <c r="AC433" s="133"/>
      <c r="AD433" s="133"/>
      <c r="AE433" s="133"/>
      <c r="AF433" s="133"/>
      <c r="AG433" s="133"/>
      <c r="AH433" s="133"/>
      <c r="AI433" s="133"/>
      <c r="AJ433" s="133"/>
      <c r="AK433" s="133"/>
      <c r="AL433" s="133"/>
      <c r="AM433" s="133"/>
      <c r="AN433" s="133"/>
      <c r="AO433" s="133"/>
      <c r="AP433" s="133"/>
      <c r="AQ433" s="133"/>
      <c r="AR433" s="133"/>
      <c r="AS433" s="133"/>
      <c r="AT433" s="133"/>
      <c r="AU433" s="133"/>
      <c r="AV433" s="133"/>
      <c r="AW433" s="133"/>
      <c r="AX433" s="133"/>
      <c r="AY433" s="133"/>
      <c r="AZ433" s="133"/>
      <c r="BA433" s="133"/>
      <c r="BB433" s="133"/>
      <c r="BC433" s="133"/>
      <c r="BD433" s="133"/>
      <c r="BE433" s="133"/>
      <c r="BF433" s="133"/>
      <c r="BG433" s="133"/>
      <c r="BH433" s="133"/>
      <c r="BI433" s="133"/>
      <c r="BJ433" s="133"/>
      <c r="BK433" s="133"/>
      <c r="BL433" s="133"/>
      <c r="BM433" s="133"/>
      <c r="BN433" s="133"/>
      <c r="BO433" s="133"/>
      <c r="BP433" s="133"/>
      <c r="BQ433" s="133"/>
      <c r="BR433" s="133"/>
      <c r="BS433" s="133"/>
      <c r="BT433" s="133"/>
      <c r="BU433" s="133"/>
      <c r="BV433" s="133"/>
      <c r="BW433" s="133"/>
      <c r="BX433" s="133"/>
      <c r="BY433" s="133"/>
      <c r="BZ433" s="133"/>
      <c r="CA433" s="133"/>
      <c r="CB433" s="133"/>
      <c r="CC433" s="133"/>
      <c r="CD433" s="133"/>
      <c r="CE433" s="133"/>
      <c r="CF433" s="133"/>
      <c r="CG433" s="133"/>
      <c r="CH433" s="133"/>
      <c r="CI433" s="133"/>
      <c r="CJ433" s="133"/>
      <c r="CK433" s="133"/>
      <c r="CL433" s="133"/>
      <c r="CM433" s="133"/>
      <c r="CN433" s="133"/>
      <c r="CO433" s="133"/>
      <c r="CP433" s="133"/>
      <c r="CQ433" s="133"/>
      <c r="CR433" s="133"/>
      <c r="CS433" s="133"/>
      <c r="CT433" s="133"/>
      <c r="CU433" s="133"/>
      <c r="CV433" s="133"/>
      <c r="CW433" s="133"/>
      <c r="CX433" s="133"/>
      <c r="CY433" s="133"/>
      <c r="CZ433" s="133"/>
      <c r="DA433" s="133"/>
      <c r="DB433" s="133"/>
      <c r="DC433" s="133"/>
      <c r="DD433" s="133"/>
      <c r="DE433" s="133"/>
      <c r="DF433" s="133"/>
      <c r="DG433" s="133"/>
      <c r="DH433" s="133"/>
      <c r="DI433" s="133"/>
      <c r="DJ433" s="133"/>
      <c r="DK433" s="133"/>
      <c r="DL433" s="133"/>
      <c r="DM433" s="133"/>
      <c r="DN433" s="133"/>
      <c r="DO433" s="133"/>
      <c r="DP433" s="133"/>
      <c r="DQ433" s="133"/>
      <c r="DR433" s="133"/>
      <c r="DS433" s="133"/>
      <c r="DT433" s="133"/>
      <c r="DU433" s="133"/>
      <c r="DV433" s="133"/>
      <c r="DW433" s="133"/>
      <c r="DX433" s="133"/>
      <c r="DY433" s="133"/>
      <c r="DZ433" s="133"/>
      <c r="EA433" s="133"/>
      <c r="EB433" s="133"/>
      <c r="EC433" s="133"/>
      <c r="ED433" s="133"/>
      <c r="EE433" s="133"/>
      <c r="EF433" s="133"/>
      <c r="EG433" s="133"/>
      <c r="EH433" s="133"/>
      <c r="EI433" s="133"/>
      <c r="EJ433" s="133"/>
      <c r="EK433" s="133"/>
      <c r="EL433" s="133"/>
      <c r="EM433" s="133"/>
      <c r="EN433" s="133"/>
      <c r="EO433" s="133"/>
      <c r="EP433" s="133"/>
      <c r="EQ433" s="133"/>
      <c r="ER433" s="133"/>
      <c r="ES433" s="133"/>
      <c r="ET433" s="133"/>
      <c r="EU433" s="133"/>
      <c r="EV433" s="133"/>
      <c r="EW433" s="133"/>
      <c r="EX433" s="133"/>
      <c r="EY433" s="133"/>
      <c r="EZ433" s="133"/>
      <c r="FA433" s="133"/>
      <c r="FB433" s="133"/>
      <c r="FC433" s="133"/>
      <c r="FD433" s="133"/>
      <c r="FE433" s="133"/>
      <c r="FF433" s="133"/>
      <c r="FG433" s="133"/>
      <c r="FH433" s="133"/>
      <c r="FI433" s="133"/>
      <c r="FJ433" s="133"/>
      <c r="FK433" s="133"/>
      <c r="FL433" s="133"/>
      <c r="FM433" s="133"/>
      <c r="FN433" s="133"/>
      <c r="FO433" s="133"/>
      <c r="FP433" s="133"/>
      <c r="FQ433" s="133"/>
      <c r="FR433" s="133"/>
      <c r="FS433" s="133"/>
      <c r="FT433" s="133"/>
      <c r="FU433" s="133"/>
      <c r="FV433" s="133"/>
      <c r="FW433" s="133"/>
      <c r="FX433" s="133"/>
      <c r="FY433" s="133"/>
      <c r="FZ433" s="133"/>
      <c r="GA433" s="133"/>
      <c r="GB433" s="133"/>
      <c r="GC433" s="133"/>
      <c r="GD433" s="133"/>
      <c r="GE433" s="133"/>
      <c r="GF433" s="133"/>
      <c r="GG433" s="133"/>
      <c r="GH433" s="133"/>
      <c r="GI433" s="133"/>
      <c r="GJ433" s="133"/>
      <c r="GK433" s="133"/>
      <c r="GL433" s="133"/>
      <c r="GM433" s="133"/>
      <c r="GN433" s="133"/>
      <c r="GO433" s="133"/>
      <c r="GP433" s="133"/>
      <c r="GQ433" s="133"/>
      <c r="GR433" s="133"/>
      <c r="GS433" s="133"/>
      <c r="GT433" s="133"/>
      <c r="GU433" s="133"/>
      <c r="GV433" s="133"/>
      <c r="GW433" s="133"/>
      <c r="GX433" s="133"/>
      <c r="GY433" s="133"/>
      <c r="GZ433" s="133"/>
      <c r="HA433" s="133"/>
      <c r="HB433" s="133"/>
      <c r="HC433" s="133"/>
      <c r="HD433" s="133"/>
      <c r="HE433" s="133"/>
      <c r="HF433" s="133"/>
      <c r="HG433" s="133"/>
      <c r="HH433" s="133"/>
      <c r="HI433" s="133"/>
      <c r="HJ433" s="133"/>
      <c r="HK433" s="133"/>
      <c r="HL433" s="133"/>
      <c r="HM433" s="133"/>
      <c r="HN433" s="133"/>
      <c r="HO433" s="133"/>
      <c r="HP433" s="133"/>
      <c r="HQ433" s="133"/>
      <c r="HR433" s="133"/>
      <c r="HS433" s="133"/>
      <c r="HT433" s="133"/>
      <c r="HU433" s="133"/>
      <c r="HV433" s="133"/>
      <c r="HW433" s="133"/>
      <c r="HX433" s="133"/>
      <c r="HY433" s="133"/>
      <c r="HZ433" s="133"/>
      <c r="IA433" s="133"/>
      <c r="IB433" s="133"/>
      <c r="IC433" s="133"/>
      <c r="ID433" s="133"/>
      <c r="IE433" s="133"/>
    </row>
    <row r="434" s="30" customFormat="true" ht="25.5" hidden="false" customHeight="true" outlineLevel="0" collapsed="false">
      <c r="A434" s="309" t="s">
        <v>451</v>
      </c>
      <c r="B434" s="310" t="n">
        <v>4357</v>
      </c>
      <c r="C434" s="312" t="s">
        <v>476</v>
      </c>
      <c r="D434" s="298" t="n">
        <v>15000</v>
      </c>
      <c r="E434" s="298" t="n">
        <v>24585</v>
      </c>
      <c r="F434" s="298" t="n">
        <v>14023</v>
      </c>
      <c r="G434" s="326" t="n">
        <f aca="false">F434/E434*100</f>
        <v>57.0388448240797</v>
      </c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49"/>
      <c r="T434" s="149"/>
      <c r="U434" s="149"/>
      <c r="V434" s="149"/>
      <c r="W434" s="149"/>
      <c r="X434" s="149"/>
      <c r="Y434" s="149"/>
      <c r="Z434" s="149"/>
      <c r="AA434" s="149"/>
      <c r="AB434" s="149"/>
      <c r="AC434" s="149"/>
      <c r="AD434" s="149"/>
      <c r="AE434" s="149"/>
      <c r="AF434" s="149"/>
      <c r="AG434" s="149"/>
      <c r="AH434" s="149"/>
      <c r="AI434" s="149"/>
      <c r="AJ434" s="149"/>
      <c r="AK434" s="149"/>
      <c r="AL434" s="149"/>
      <c r="AM434" s="149"/>
      <c r="AN434" s="149"/>
      <c r="AO434" s="149"/>
      <c r="AP434" s="149"/>
      <c r="AQ434" s="149"/>
      <c r="AR434" s="149"/>
      <c r="AS434" s="149"/>
      <c r="AT434" s="149"/>
      <c r="AU434" s="149"/>
      <c r="AV434" s="149"/>
      <c r="AW434" s="149"/>
      <c r="AX434" s="149"/>
      <c r="AY434" s="149"/>
      <c r="AZ434" s="149"/>
      <c r="BA434" s="149"/>
      <c r="BB434" s="149"/>
      <c r="BC434" s="149"/>
      <c r="BD434" s="149"/>
      <c r="BE434" s="149"/>
      <c r="BF434" s="149"/>
      <c r="BG434" s="149"/>
      <c r="BH434" s="149"/>
      <c r="BI434" s="149"/>
      <c r="BJ434" s="149"/>
      <c r="BK434" s="149"/>
      <c r="BL434" s="149"/>
      <c r="BM434" s="149"/>
      <c r="BN434" s="149"/>
      <c r="BO434" s="149"/>
      <c r="BP434" s="149"/>
      <c r="BQ434" s="149"/>
      <c r="BR434" s="149"/>
      <c r="BS434" s="149"/>
      <c r="BT434" s="149"/>
      <c r="BU434" s="149"/>
      <c r="BV434" s="149"/>
      <c r="BW434" s="149"/>
      <c r="BX434" s="149"/>
      <c r="BY434" s="149"/>
      <c r="BZ434" s="149"/>
      <c r="CA434" s="149"/>
      <c r="CB434" s="149"/>
      <c r="CC434" s="149"/>
      <c r="CD434" s="149"/>
      <c r="CE434" s="149"/>
      <c r="CF434" s="149"/>
      <c r="CG434" s="149"/>
      <c r="CH434" s="149"/>
      <c r="CI434" s="149"/>
      <c r="CJ434" s="149"/>
      <c r="CK434" s="149"/>
      <c r="CL434" s="149"/>
      <c r="CM434" s="149"/>
      <c r="CN434" s="149"/>
      <c r="CO434" s="149"/>
      <c r="CP434" s="149"/>
      <c r="CQ434" s="149"/>
      <c r="CR434" s="149"/>
      <c r="CS434" s="149"/>
      <c r="CT434" s="149"/>
      <c r="CU434" s="149"/>
      <c r="CV434" s="149"/>
      <c r="CW434" s="149"/>
      <c r="CX434" s="149"/>
      <c r="CY434" s="149"/>
      <c r="CZ434" s="149"/>
      <c r="DA434" s="149"/>
      <c r="DB434" s="149"/>
      <c r="DC434" s="149"/>
      <c r="DD434" s="149"/>
      <c r="DE434" s="149"/>
      <c r="DF434" s="149"/>
      <c r="DG434" s="149"/>
      <c r="DH434" s="149"/>
      <c r="DI434" s="149"/>
      <c r="DJ434" s="149"/>
      <c r="DK434" s="149"/>
      <c r="DL434" s="149"/>
      <c r="DM434" s="149"/>
      <c r="DN434" s="149"/>
      <c r="DO434" s="149"/>
      <c r="DP434" s="149"/>
      <c r="DQ434" s="149"/>
      <c r="DR434" s="149"/>
      <c r="DS434" s="149"/>
      <c r="DT434" s="149"/>
      <c r="DU434" s="149"/>
      <c r="DV434" s="149"/>
      <c r="DW434" s="149"/>
      <c r="DX434" s="149"/>
      <c r="DY434" s="149"/>
      <c r="DZ434" s="149"/>
      <c r="EA434" s="149"/>
      <c r="EB434" s="149"/>
      <c r="EC434" s="149"/>
      <c r="ED434" s="149"/>
      <c r="EE434" s="149"/>
      <c r="EF434" s="149"/>
      <c r="EG434" s="149"/>
      <c r="EH434" s="149"/>
      <c r="EI434" s="149"/>
      <c r="EJ434" s="149"/>
      <c r="EK434" s="149"/>
      <c r="EL434" s="149"/>
      <c r="EM434" s="149"/>
      <c r="EN434" s="149"/>
      <c r="EO434" s="149"/>
      <c r="EP434" s="149"/>
      <c r="EQ434" s="149"/>
      <c r="ER434" s="149"/>
      <c r="ES434" s="149"/>
      <c r="ET434" s="149"/>
      <c r="EU434" s="149"/>
      <c r="EV434" s="149"/>
      <c r="EW434" s="149"/>
      <c r="EX434" s="149"/>
      <c r="EY434" s="149"/>
      <c r="EZ434" s="149"/>
      <c r="FA434" s="149"/>
      <c r="FB434" s="149"/>
      <c r="FC434" s="149"/>
      <c r="FD434" s="149"/>
      <c r="FE434" s="149"/>
      <c r="FF434" s="149"/>
      <c r="FG434" s="149"/>
      <c r="FH434" s="149"/>
      <c r="FI434" s="149"/>
      <c r="FJ434" s="149"/>
      <c r="FK434" s="149"/>
      <c r="FL434" s="149"/>
      <c r="FM434" s="149"/>
      <c r="FN434" s="149"/>
      <c r="FO434" s="149"/>
      <c r="FP434" s="149"/>
      <c r="FQ434" s="149"/>
      <c r="FR434" s="149"/>
      <c r="FS434" s="149"/>
      <c r="FT434" s="149"/>
      <c r="FU434" s="149"/>
      <c r="FV434" s="149"/>
      <c r="FW434" s="149"/>
      <c r="FX434" s="149"/>
      <c r="FY434" s="149"/>
      <c r="FZ434" s="149"/>
      <c r="GA434" s="149"/>
      <c r="GB434" s="149"/>
      <c r="GC434" s="149"/>
      <c r="GD434" s="149"/>
      <c r="GE434" s="149"/>
      <c r="GF434" s="149"/>
      <c r="GG434" s="149"/>
      <c r="GH434" s="149"/>
      <c r="GI434" s="149"/>
      <c r="GJ434" s="149"/>
      <c r="GK434" s="149"/>
      <c r="GL434" s="149"/>
      <c r="GM434" s="149"/>
      <c r="GN434" s="149"/>
      <c r="GO434" s="149"/>
      <c r="GP434" s="149"/>
      <c r="GQ434" s="149"/>
      <c r="GR434" s="149"/>
      <c r="GS434" s="149"/>
      <c r="GT434" s="149"/>
      <c r="GU434" s="149"/>
      <c r="GV434" s="149"/>
      <c r="GW434" s="149"/>
      <c r="GX434" s="149"/>
      <c r="GY434" s="149"/>
      <c r="GZ434" s="149"/>
      <c r="HA434" s="149"/>
      <c r="HB434" s="149"/>
      <c r="HC434" s="149"/>
      <c r="HD434" s="149"/>
      <c r="HE434" s="149"/>
      <c r="HF434" s="149"/>
      <c r="HG434" s="149"/>
      <c r="HH434" s="149"/>
      <c r="HI434" s="149"/>
      <c r="HJ434" s="149"/>
      <c r="HK434" s="149"/>
      <c r="HL434" s="149"/>
      <c r="HM434" s="149"/>
      <c r="HN434" s="149"/>
      <c r="HO434" s="149"/>
      <c r="HP434" s="149"/>
      <c r="HQ434" s="149"/>
      <c r="HR434" s="149"/>
      <c r="HS434" s="149"/>
      <c r="HT434" s="149"/>
      <c r="HU434" s="149"/>
      <c r="HV434" s="149"/>
      <c r="HW434" s="149"/>
      <c r="HX434" s="149"/>
      <c r="HY434" s="149"/>
      <c r="HZ434" s="149"/>
      <c r="IA434" s="149"/>
      <c r="IB434" s="149"/>
      <c r="IC434" s="149"/>
      <c r="ID434" s="149"/>
      <c r="IE434" s="149"/>
    </row>
    <row r="435" s="344" customFormat="true" ht="15" hidden="false" customHeight="true" outlineLevel="0" collapsed="false">
      <c r="A435" s="357"/>
      <c r="B435" s="358"/>
      <c r="C435" s="288" t="s">
        <v>339</v>
      </c>
      <c r="D435" s="421" t="n">
        <f aca="false">SUM(D434)</f>
        <v>15000</v>
      </c>
      <c r="E435" s="421" t="n">
        <f aca="false">SUM(E434)</f>
        <v>24585</v>
      </c>
      <c r="F435" s="421" t="n">
        <f aca="false">SUM(F434)</f>
        <v>14023</v>
      </c>
      <c r="G435" s="520" t="n">
        <f aca="false">F435/E435*100</f>
        <v>57.0388448240797</v>
      </c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  <c r="AA435" s="133"/>
      <c r="AB435" s="133"/>
      <c r="AC435" s="133"/>
      <c r="AD435" s="133"/>
      <c r="AE435" s="133"/>
      <c r="AF435" s="133"/>
      <c r="AG435" s="133"/>
      <c r="AH435" s="133"/>
      <c r="AI435" s="133"/>
      <c r="AJ435" s="133"/>
      <c r="AK435" s="133"/>
      <c r="AL435" s="133"/>
      <c r="AM435" s="133"/>
      <c r="AN435" s="133"/>
      <c r="AO435" s="133"/>
      <c r="AP435" s="133"/>
      <c r="AQ435" s="133"/>
      <c r="AR435" s="133"/>
      <c r="AS435" s="133"/>
      <c r="AT435" s="133"/>
      <c r="AU435" s="133"/>
      <c r="AV435" s="133"/>
      <c r="AW435" s="133"/>
      <c r="AX435" s="133"/>
      <c r="AY435" s="133"/>
      <c r="AZ435" s="133"/>
      <c r="BA435" s="133"/>
      <c r="BB435" s="133"/>
      <c r="BC435" s="133"/>
      <c r="BD435" s="133"/>
      <c r="BE435" s="133"/>
      <c r="BF435" s="133"/>
      <c r="BG435" s="133"/>
      <c r="BH435" s="133"/>
      <c r="BI435" s="133"/>
      <c r="BJ435" s="133"/>
      <c r="BK435" s="133"/>
      <c r="BL435" s="133"/>
      <c r="BM435" s="133"/>
      <c r="BN435" s="133"/>
      <c r="BO435" s="133"/>
      <c r="BP435" s="133"/>
      <c r="BQ435" s="133"/>
      <c r="BR435" s="133"/>
      <c r="BS435" s="133"/>
      <c r="BT435" s="133"/>
      <c r="BU435" s="133"/>
      <c r="BV435" s="133"/>
      <c r="BW435" s="133"/>
      <c r="BX435" s="133"/>
      <c r="BY435" s="133"/>
      <c r="BZ435" s="133"/>
      <c r="CA435" s="133"/>
      <c r="CB435" s="133"/>
      <c r="CC435" s="133"/>
      <c r="CD435" s="133"/>
      <c r="CE435" s="133"/>
      <c r="CF435" s="133"/>
      <c r="CG435" s="133"/>
      <c r="CH435" s="133"/>
      <c r="CI435" s="133"/>
      <c r="CJ435" s="133"/>
      <c r="CK435" s="133"/>
      <c r="CL435" s="133"/>
      <c r="CM435" s="133"/>
      <c r="CN435" s="133"/>
      <c r="CO435" s="133"/>
      <c r="CP435" s="133"/>
      <c r="CQ435" s="133"/>
      <c r="CR435" s="133"/>
      <c r="CS435" s="133"/>
      <c r="CT435" s="133"/>
      <c r="CU435" s="133"/>
      <c r="CV435" s="133"/>
      <c r="CW435" s="133"/>
      <c r="CX435" s="133"/>
      <c r="CY435" s="133"/>
      <c r="CZ435" s="133"/>
      <c r="DA435" s="133"/>
      <c r="DB435" s="133"/>
      <c r="DC435" s="133"/>
      <c r="DD435" s="133"/>
      <c r="DE435" s="133"/>
      <c r="DF435" s="133"/>
      <c r="DG435" s="133"/>
      <c r="DH435" s="133"/>
      <c r="DI435" s="133"/>
      <c r="DJ435" s="133"/>
      <c r="DK435" s="133"/>
      <c r="DL435" s="133"/>
      <c r="DM435" s="133"/>
      <c r="DN435" s="133"/>
      <c r="DO435" s="133"/>
      <c r="DP435" s="133"/>
      <c r="DQ435" s="133"/>
      <c r="DR435" s="133"/>
      <c r="DS435" s="133"/>
      <c r="DT435" s="133"/>
      <c r="DU435" s="133"/>
      <c r="DV435" s="133"/>
      <c r="DW435" s="133"/>
      <c r="DX435" s="133"/>
      <c r="DY435" s="133"/>
      <c r="DZ435" s="133"/>
      <c r="EA435" s="133"/>
      <c r="EB435" s="133"/>
      <c r="EC435" s="133"/>
      <c r="ED435" s="133"/>
      <c r="EE435" s="133"/>
      <c r="EF435" s="133"/>
      <c r="EG435" s="133"/>
      <c r="EH435" s="133"/>
      <c r="EI435" s="133"/>
      <c r="EJ435" s="133"/>
      <c r="EK435" s="133"/>
      <c r="EL435" s="133"/>
      <c r="EM435" s="133"/>
      <c r="EN435" s="133"/>
      <c r="EO435" s="133"/>
      <c r="EP435" s="133"/>
      <c r="EQ435" s="133"/>
      <c r="ER435" s="133"/>
      <c r="ES435" s="133"/>
      <c r="ET435" s="133"/>
      <c r="EU435" s="133"/>
      <c r="EV435" s="133"/>
      <c r="EW435" s="133"/>
      <c r="EX435" s="133"/>
      <c r="EY435" s="133"/>
      <c r="EZ435" s="133"/>
      <c r="FA435" s="133"/>
      <c r="FB435" s="133"/>
      <c r="FC435" s="133"/>
      <c r="FD435" s="133"/>
      <c r="FE435" s="133"/>
      <c r="FF435" s="133"/>
      <c r="FG435" s="133"/>
      <c r="FH435" s="133"/>
      <c r="FI435" s="133"/>
      <c r="FJ435" s="133"/>
      <c r="FK435" s="133"/>
      <c r="FL435" s="133"/>
      <c r="FM435" s="133"/>
      <c r="FN435" s="133"/>
      <c r="FO435" s="133"/>
      <c r="FP435" s="133"/>
      <c r="FQ435" s="133"/>
      <c r="FR435" s="133"/>
      <c r="FS435" s="133"/>
      <c r="FT435" s="133"/>
      <c r="FU435" s="133"/>
      <c r="FV435" s="133"/>
      <c r="FW435" s="133"/>
      <c r="FX435" s="133"/>
      <c r="FY435" s="133"/>
      <c r="FZ435" s="133"/>
      <c r="GA435" s="133"/>
      <c r="GB435" s="133"/>
      <c r="GC435" s="133"/>
      <c r="GD435" s="133"/>
      <c r="GE435" s="133"/>
      <c r="GF435" s="133"/>
      <c r="GG435" s="133"/>
      <c r="GH435" s="133"/>
      <c r="GI435" s="133"/>
      <c r="GJ435" s="133"/>
      <c r="GK435" s="133"/>
      <c r="GL435" s="133"/>
      <c r="GM435" s="133"/>
      <c r="GN435" s="133"/>
      <c r="GO435" s="133"/>
      <c r="GP435" s="133"/>
      <c r="GQ435" s="133"/>
      <c r="GR435" s="133"/>
      <c r="GS435" s="133"/>
      <c r="GT435" s="133"/>
      <c r="GU435" s="133"/>
      <c r="GV435" s="133"/>
      <c r="GW435" s="133"/>
      <c r="GX435" s="133"/>
      <c r="GY435" s="133"/>
      <c r="GZ435" s="133"/>
      <c r="HA435" s="133"/>
      <c r="HB435" s="133"/>
      <c r="HC435" s="133"/>
      <c r="HD435" s="133"/>
      <c r="HE435" s="133"/>
      <c r="HF435" s="133"/>
      <c r="HG435" s="133"/>
      <c r="HH435" s="133"/>
      <c r="HI435" s="133"/>
      <c r="HJ435" s="133"/>
      <c r="HK435" s="133"/>
      <c r="HL435" s="133"/>
      <c r="HM435" s="133"/>
      <c r="HN435" s="133"/>
      <c r="HO435" s="133"/>
      <c r="HP435" s="133"/>
      <c r="HQ435" s="133"/>
      <c r="HR435" s="133"/>
      <c r="HS435" s="133"/>
      <c r="HT435" s="133"/>
      <c r="HU435" s="133"/>
      <c r="HV435" s="133"/>
      <c r="HW435" s="133"/>
      <c r="HX435" s="133"/>
      <c r="HY435" s="133"/>
      <c r="HZ435" s="133"/>
      <c r="IA435" s="133"/>
      <c r="IB435" s="133"/>
      <c r="IC435" s="133"/>
      <c r="ID435" s="133"/>
      <c r="IE435" s="133"/>
    </row>
    <row r="436" s="344" customFormat="true" ht="12.75" hidden="false" customHeight="tru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  <c r="AA436" s="133"/>
      <c r="AB436" s="133"/>
      <c r="AC436" s="133"/>
      <c r="AD436" s="133"/>
      <c r="AE436" s="133"/>
      <c r="AF436" s="133"/>
      <c r="AG436" s="133"/>
      <c r="AH436" s="133"/>
      <c r="AI436" s="133"/>
      <c r="AJ436" s="133"/>
      <c r="AK436" s="133"/>
      <c r="AL436" s="133"/>
      <c r="AM436" s="133"/>
      <c r="AN436" s="133"/>
      <c r="AO436" s="133"/>
      <c r="AP436" s="133"/>
      <c r="AQ436" s="133"/>
      <c r="AR436" s="133"/>
      <c r="AS436" s="133"/>
      <c r="AT436" s="133"/>
      <c r="AU436" s="133"/>
      <c r="AV436" s="133"/>
      <c r="AW436" s="133"/>
      <c r="AX436" s="133"/>
      <c r="AY436" s="133"/>
      <c r="AZ436" s="133"/>
      <c r="BA436" s="133"/>
      <c r="BB436" s="133"/>
      <c r="BC436" s="133"/>
      <c r="BD436" s="133"/>
      <c r="BE436" s="133"/>
      <c r="BF436" s="133"/>
      <c r="BG436" s="133"/>
      <c r="BH436" s="133"/>
      <c r="BI436" s="133"/>
      <c r="BJ436" s="133"/>
      <c r="BK436" s="133"/>
      <c r="BL436" s="133"/>
      <c r="BM436" s="133"/>
      <c r="BN436" s="133"/>
      <c r="BO436" s="133"/>
      <c r="BP436" s="133"/>
      <c r="BQ436" s="133"/>
      <c r="BR436" s="133"/>
      <c r="BS436" s="133"/>
      <c r="BT436" s="133"/>
      <c r="BU436" s="133"/>
      <c r="BV436" s="133"/>
      <c r="BW436" s="133"/>
      <c r="BX436" s="133"/>
      <c r="BY436" s="133"/>
      <c r="BZ436" s="133"/>
      <c r="CA436" s="133"/>
      <c r="CB436" s="133"/>
      <c r="CC436" s="133"/>
      <c r="CD436" s="133"/>
      <c r="CE436" s="133"/>
      <c r="CF436" s="133"/>
      <c r="CG436" s="133"/>
      <c r="CH436" s="133"/>
      <c r="CI436" s="133"/>
      <c r="CJ436" s="133"/>
      <c r="CK436" s="133"/>
      <c r="CL436" s="133"/>
      <c r="CM436" s="133"/>
      <c r="CN436" s="133"/>
      <c r="CO436" s="133"/>
      <c r="CP436" s="133"/>
      <c r="CQ436" s="133"/>
      <c r="CR436" s="133"/>
      <c r="CS436" s="133"/>
      <c r="CT436" s="133"/>
      <c r="CU436" s="133"/>
      <c r="CV436" s="133"/>
      <c r="CW436" s="133"/>
      <c r="CX436" s="133"/>
      <c r="CY436" s="133"/>
      <c r="CZ436" s="133"/>
      <c r="DA436" s="133"/>
      <c r="DB436" s="133"/>
      <c r="DC436" s="133"/>
      <c r="DD436" s="133"/>
      <c r="DE436" s="133"/>
      <c r="DF436" s="133"/>
      <c r="DG436" s="133"/>
      <c r="DH436" s="133"/>
      <c r="DI436" s="133"/>
      <c r="DJ436" s="133"/>
      <c r="DK436" s="133"/>
      <c r="DL436" s="133"/>
      <c r="DM436" s="133"/>
      <c r="DN436" s="133"/>
      <c r="DO436" s="133"/>
      <c r="DP436" s="133"/>
      <c r="DQ436" s="133"/>
      <c r="DR436" s="133"/>
      <c r="DS436" s="133"/>
      <c r="DT436" s="133"/>
      <c r="DU436" s="133"/>
      <c r="DV436" s="133"/>
      <c r="DW436" s="133"/>
      <c r="DX436" s="133"/>
      <c r="DY436" s="133"/>
      <c r="DZ436" s="133"/>
      <c r="EA436" s="133"/>
      <c r="EB436" s="133"/>
      <c r="EC436" s="133"/>
      <c r="ED436" s="133"/>
      <c r="EE436" s="133"/>
      <c r="EF436" s="133"/>
      <c r="EG436" s="133"/>
      <c r="EH436" s="133"/>
      <c r="EI436" s="133"/>
      <c r="EJ436" s="133"/>
      <c r="EK436" s="133"/>
      <c r="EL436" s="133"/>
      <c r="EM436" s="133"/>
      <c r="EN436" s="133"/>
      <c r="EO436" s="133"/>
      <c r="EP436" s="133"/>
      <c r="EQ436" s="133"/>
      <c r="ER436" s="133"/>
      <c r="ES436" s="133"/>
      <c r="ET436" s="133"/>
      <c r="EU436" s="133"/>
      <c r="EV436" s="133"/>
      <c r="EW436" s="133"/>
      <c r="EX436" s="133"/>
      <c r="EY436" s="133"/>
      <c r="EZ436" s="133"/>
      <c r="FA436" s="133"/>
      <c r="FB436" s="133"/>
      <c r="FC436" s="133"/>
      <c r="FD436" s="133"/>
      <c r="FE436" s="133"/>
      <c r="FF436" s="133"/>
      <c r="FG436" s="133"/>
      <c r="FH436" s="133"/>
      <c r="FI436" s="133"/>
      <c r="FJ436" s="133"/>
      <c r="FK436" s="133"/>
      <c r="FL436" s="133"/>
      <c r="FM436" s="133"/>
      <c r="FN436" s="133"/>
      <c r="FO436" s="133"/>
      <c r="FP436" s="133"/>
      <c r="FQ436" s="133"/>
      <c r="FR436" s="133"/>
      <c r="FS436" s="133"/>
      <c r="FT436" s="133"/>
      <c r="FU436" s="133"/>
      <c r="FV436" s="133"/>
      <c r="FW436" s="133"/>
      <c r="FX436" s="133"/>
      <c r="FY436" s="133"/>
      <c r="FZ436" s="133"/>
      <c r="GA436" s="133"/>
      <c r="GB436" s="133"/>
      <c r="GC436" s="133"/>
      <c r="GD436" s="133"/>
      <c r="GE436" s="133"/>
      <c r="GF436" s="133"/>
      <c r="GG436" s="133"/>
      <c r="GH436" s="133"/>
      <c r="GI436" s="133"/>
      <c r="GJ436" s="133"/>
      <c r="GK436" s="133"/>
      <c r="GL436" s="133"/>
      <c r="GM436" s="133"/>
      <c r="GN436" s="133"/>
      <c r="GO436" s="133"/>
      <c r="GP436" s="133"/>
      <c r="GQ436" s="133"/>
      <c r="GR436" s="133"/>
      <c r="GS436" s="133"/>
      <c r="GT436" s="133"/>
      <c r="GU436" s="133"/>
      <c r="GV436" s="133"/>
      <c r="GW436" s="133"/>
      <c r="GX436" s="133"/>
      <c r="GY436" s="133"/>
      <c r="GZ436" s="133"/>
      <c r="HA436" s="133"/>
      <c r="HB436" s="133"/>
      <c r="HC436" s="133"/>
      <c r="HD436" s="133"/>
      <c r="HE436" s="133"/>
      <c r="HF436" s="133"/>
      <c r="HG436" s="133"/>
      <c r="HH436" s="133"/>
      <c r="HI436" s="133"/>
      <c r="HJ436" s="133"/>
      <c r="HK436" s="133"/>
      <c r="HL436" s="133"/>
      <c r="HM436" s="133"/>
      <c r="HN436" s="133"/>
      <c r="HO436" s="133"/>
      <c r="HP436" s="133"/>
      <c r="HQ436" s="133"/>
      <c r="HR436" s="133"/>
      <c r="HS436" s="133"/>
      <c r="HT436" s="133"/>
      <c r="HU436" s="133"/>
      <c r="HV436" s="133"/>
      <c r="HW436" s="133"/>
      <c r="HX436" s="133"/>
      <c r="HY436" s="133"/>
      <c r="HZ436" s="133"/>
      <c r="IA436" s="133"/>
      <c r="IB436" s="133"/>
      <c r="IC436" s="133"/>
      <c r="ID436" s="133"/>
      <c r="IE436" s="133"/>
    </row>
    <row r="437" s="344" customFormat="true" ht="12.75" hidden="false" customHeight="true" outlineLevel="0" collapsed="false">
      <c r="A437" s="434" t="s">
        <v>344</v>
      </c>
      <c r="B437" s="434"/>
      <c r="C437" s="434"/>
      <c r="D437" s="434"/>
      <c r="E437" s="434"/>
      <c r="F437" s="434"/>
      <c r="G437" s="434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  <c r="AA437" s="133"/>
      <c r="AB437" s="133"/>
      <c r="AC437" s="133"/>
      <c r="AD437" s="133"/>
      <c r="AE437" s="133"/>
      <c r="AF437" s="133"/>
      <c r="AG437" s="133"/>
      <c r="AH437" s="133"/>
      <c r="AI437" s="133"/>
      <c r="AJ437" s="133"/>
      <c r="AK437" s="133"/>
      <c r="AL437" s="133"/>
      <c r="AM437" s="133"/>
      <c r="AN437" s="133"/>
      <c r="AO437" s="133"/>
      <c r="AP437" s="133"/>
      <c r="AQ437" s="133"/>
      <c r="AR437" s="133"/>
      <c r="AS437" s="133"/>
      <c r="AT437" s="133"/>
      <c r="AU437" s="133"/>
      <c r="AV437" s="133"/>
      <c r="AW437" s="133"/>
      <c r="AX437" s="133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33"/>
      <c r="BY437" s="133"/>
      <c r="BZ437" s="133"/>
      <c r="CA437" s="133"/>
      <c r="CB437" s="133"/>
      <c r="CC437" s="133"/>
      <c r="CD437" s="133"/>
      <c r="CE437" s="133"/>
      <c r="CF437" s="133"/>
      <c r="CG437" s="133"/>
      <c r="CH437" s="133"/>
      <c r="CI437" s="133"/>
      <c r="CJ437" s="133"/>
      <c r="CK437" s="133"/>
      <c r="CL437" s="133"/>
      <c r="CM437" s="133"/>
      <c r="CN437" s="133"/>
      <c r="CO437" s="133"/>
      <c r="CP437" s="133"/>
      <c r="CQ437" s="133"/>
      <c r="CR437" s="133"/>
      <c r="CS437" s="133"/>
      <c r="CT437" s="133"/>
      <c r="CU437" s="133"/>
      <c r="CV437" s="133"/>
      <c r="CW437" s="133"/>
      <c r="CX437" s="133"/>
      <c r="CY437" s="133"/>
      <c r="CZ437" s="133"/>
      <c r="DA437" s="133"/>
      <c r="DB437" s="133"/>
      <c r="DC437" s="133"/>
      <c r="DD437" s="133"/>
      <c r="DE437" s="133"/>
      <c r="DF437" s="133"/>
      <c r="DG437" s="133"/>
      <c r="DH437" s="133"/>
      <c r="DI437" s="133"/>
      <c r="DJ437" s="133"/>
      <c r="DK437" s="133"/>
      <c r="DL437" s="133"/>
      <c r="DM437" s="133"/>
      <c r="DN437" s="133"/>
      <c r="DO437" s="133"/>
      <c r="DP437" s="133"/>
      <c r="DQ437" s="133"/>
      <c r="DR437" s="133"/>
      <c r="DS437" s="133"/>
      <c r="DT437" s="133"/>
      <c r="DU437" s="133"/>
      <c r="DV437" s="133"/>
      <c r="DW437" s="133"/>
      <c r="DX437" s="133"/>
      <c r="DY437" s="133"/>
      <c r="DZ437" s="133"/>
      <c r="EA437" s="133"/>
      <c r="EB437" s="133"/>
      <c r="EC437" s="133"/>
      <c r="ED437" s="133"/>
      <c r="EE437" s="133"/>
      <c r="EF437" s="133"/>
      <c r="EG437" s="133"/>
      <c r="EH437" s="133"/>
      <c r="EI437" s="133"/>
      <c r="EJ437" s="133"/>
      <c r="EK437" s="133"/>
      <c r="EL437" s="133"/>
      <c r="EM437" s="133"/>
      <c r="EN437" s="133"/>
      <c r="EO437" s="133"/>
      <c r="EP437" s="133"/>
      <c r="EQ437" s="133"/>
      <c r="ER437" s="133"/>
      <c r="ES437" s="133"/>
      <c r="ET437" s="133"/>
      <c r="EU437" s="133"/>
      <c r="EV437" s="133"/>
      <c r="EW437" s="133"/>
      <c r="EX437" s="133"/>
      <c r="EY437" s="133"/>
      <c r="EZ437" s="133"/>
      <c r="FA437" s="133"/>
      <c r="FB437" s="133"/>
      <c r="FC437" s="133"/>
      <c r="FD437" s="133"/>
      <c r="FE437" s="133"/>
      <c r="FF437" s="133"/>
      <c r="FG437" s="133"/>
      <c r="FH437" s="133"/>
      <c r="FI437" s="133"/>
      <c r="FJ437" s="133"/>
      <c r="FK437" s="133"/>
      <c r="FL437" s="133"/>
      <c r="FM437" s="133"/>
      <c r="FN437" s="133"/>
      <c r="FO437" s="133"/>
      <c r="FP437" s="133"/>
      <c r="FQ437" s="133"/>
      <c r="FR437" s="133"/>
      <c r="FS437" s="133"/>
      <c r="FT437" s="133"/>
      <c r="FU437" s="133"/>
      <c r="FV437" s="133"/>
      <c r="FW437" s="133"/>
      <c r="FX437" s="133"/>
      <c r="FY437" s="133"/>
      <c r="FZ437" s="133"/>
      <c r="GA437" s="133"/>
      <c r="GB437" s="133"/>
      <c r="GC437" s="133"/>
      <c r="GD437" s="133"/>
      <c r="GE437" s="133"/>
      <c r="GF437" s="133"/>
      <c r="GG437" s="133"/>
      <c r="GH437" s="133"/>
      <c r="GI437" s="133"/>
      <c r="GJ437" s="133"/>
      <c r="GK437" s="133"/>
      <c r="GL437" s="133"/>
      <c r="GM437" s="133"/>
      <c r="GN437" s="133"/>
      <c r="GO437" s="133"/>
      <c r="GP437" s="133"/>
      <c r="GQ437" s="133"/>
      <c r="GR437" s="133"/>
      <c r="GS437" s="133"/>
      <c r="GT437" s="133"/>
      <c r="GU437" s="133"/>
      <c r="GV437" s="133"/>
      <c r="GW437" s="133"/>
      <c r="GX437" s="133"/>
      <c r="GY437" s="133"/>
      <c r="GZ437" s="133"/>
      <c r="HA437" s="133"/>
      <c r="HB437" s="133"/>
      <c r="HC437" s="133"/>
      <c r="HD437" s="133"/>
      <c r="HE437" s="133"/>
      <c r="HF437" s="133"/>
      <c r="HG437" s="133"/>
      <c r="HH437" s="133"/>
      <c r="HI437" s="133"/>
      <c r="HJ437" s="133"/>
      <c r="HK437" s="133"/>
      <c r="HL437" s="133"/>
      <c r="HM437" s="133"/>
      <c r="HN437" s="133"/>
      <c r="HO437" s="133"/>
      <c r="HP437" s="133"/>
      <c r="HQ437" s="133"/>
      <c r="HR437" s="133"/>
      <c r="HS437" s="133"/>
      <c r="HT437" s="133"/>
      <c r="HU437" s="133"/>
      <c r="HV437" s="133"/>
      <c r="HW437" s="133"/>
      <c r="HX437" s="133"/>
      <c r="HY437" s="133"/>
      <c r="HZ437" s="133"/>
      <c r="IA437" s="133"/>
      <c r="IB437" s="133"/>
      <c r="IC437" s="133"/>
      <c r="ID437" s="133"/>
      <c r="IE437" s="133"/>
    </row>
    <row r="438" s="344" customFormat="true" ht="9" hidden="false" customHeight="tru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  <c r="AA438" s="133"/>
      <c r="AB438" s="133"/>
      <c r="AC438" s="133"/>
      <c r="AD438" s="133"/>
      <c r="AE438" s="133"/>
      <c r="AF438" s="133"/>
      <c r="AG438" s="133"/>
      <c r="AH438" s="133"/>
      <c r="AI438" s="133"/>
      <c r="AJ438" s="133"/>
      <c r="AK438" s="133"/>
      <c r="AL438" s="133"/>
      <c r="AM438" s="133"/>
      <c r="AN438" s="133"/>
      <c r="AO438" s="133"/>
      <c r="AP438" s="133"/>
      <c r="AQ438" s="133"/>
      <c r="AR438" s="133"/>
      <c r="AS438" s="133"/>
      <c r="AT438" s="133"/>
      <c r="AU438" s="133"/>
      <c r="AV438" s="133"/>
      <c r="AW438" s="133"/>
      <c r="AX438" s="133"/>
      <c r="AY438" s="133"/>
      <c r="AZ438" s="133"/>
      <c r="BA438" s="133"/>
      <c r="BB438" s="133"/>
      <c r="BC438" s="133"/>
      <c r="BD438" s="133"/>
      <c r="BE438" s="133"/>
      <c r="BF438" s="133"/>
      <c r="BG438" s="133"/>
      <c r="BH438" s="133"/>
      <c r="BI438" s="133"/>
      <c r="BJ438" s="133"/>
      <c r="BK438" s="133"/>
      <c r="BL438" s="133"/>
      <c r="BM438" s="133"/>
      <c r="BN438" s="133"/>
      <c r="BO438" s="133"/>
      <c r="BP438" s="133"/>
      <c r="BQ438" s="133"/>
      <c r="BR438" s="133"/>
      <c r="BS438" s="133"/>
      <c r="BT438" s="133"/>
      <c r="BU438" s="133"/>
      <c r="BV438" s="133"/>
      <c r="BW438" s="133"/>
      <c r="BX438" s="133"/>
      <c r="BY438" s="133"/>
      <c r="BZ438" s="133"/>
      <c r="CA438" s="133"/>
      <c r="CB438" s="133"/>
      <c r="CC438" s="133"/>
      <c r="CD438" s="133"/>
      <c r="CE438" s="133"/>
      <c r="CF438" s="133"/>
      <c r="CG438" s="133"/>
      <c r="CH438" s="133"/>
      <c r="CI438" s="133"/>
      <c r="CJ438" s="133"/>
      <c r="CK438" s="133"/>
      <c r="CL438" s="133"/>
      <c r="CM438" s="133"/>
      <c r="CN438" s="133"/>
      <c r="CO438" s="133"/>
      <c r="CP438" s="133"/>
      <c r="CQ438" s="133"/>
      <c r="CR438" s="133"/>
      <c r="CS438" s="133"/>
      <c r="CT438" s="133"/>
      <c r="CU438" s="133"/>
      <c r="CV438" s="133"/>
      <c r="CW438" s="133"/>
      <c r="CX438" s="133"/>
      <c r="CY438" s="133"/>
      <c r="CZ438" s="133"/>
      <c r="DA438" s="133"/>
      <c r="DB438" s="133"/>
      <c r="DC438" s="133"/>
      <c r="DD438" s="133"/>
      <c r="DE438" s="133"/>
      <c r="DF438" s="133"/>
      <c r="DG438" s="133"/>
      <c r="DH438" s="133"/>
      <c r="DI438" s="133"/>
      <c r="DJ438" s="133"/>
      <c r="DK438" s="133"/>
      <c r="DL438" s="133"/>
      <c r="DM438" s="133"/>
      <c r="DN438" s="133"/>
      <c r="DO438" s="133"/>
      <c r="DP438" s="133"/>
      <c r="DQ438" s="133"/>
      <c r="DR438" s="133"/>
      <c r="DS438" s="133"/>
      <c r="DT438" s="133"/>
      <c r="DU438" s="133"/>
      <c r="DV438" s="133"/>
      <c r="DW438" s="133"/>
      <c r="DX438" s="133"/>
      <c r="DY438" s="133"/>
      <c r="DZ438" s="133"/>
      <c r="EA438" s="133"/>
      <c r="EB438" s="133"/>
      <c r="EC438" s="133"/>
      <c r="ED438" s="133"/>
      <c r="EE438" s="133"/>
      <c r="EF438" s="133"/>
      <c r="EG438" s="133"/>
      <c r="EH438" s="133"/>
      <c r="EI438" s="133"/>
      <c r="EJ438" s="133"/>
      <c r="EK438" s="133"/>
      <c r="EL438" s="133"/>
      <c r="EM438" s="133"/>
      <c r="EN438" s="133"/>
      <c r="EO438" s="133"/>
      <c r="EP438" s="133"/>
      <c r="EQ438" s="133"/>
      <c r="ER438" s="133"/>
      <c r="ES438" s="133"/>
      <c r="ET438" s="133"/>
      <c r="EU438" s="133"/>
      <c r="EV438" s="133"/>
      <c r="EW438" s="133"/>
      <c r="EX438" s="133"/>
      <c r="EY438" s="133"/>
      <c r="EZ438" s="133"/>
      <c r="FA438" s="133"/>
      <c r="FB438" s="133"/>
      <c r="FC438" s="133"/>
      <c r="FD438" s="133"/>
      <c r="FE438" s="133"/>
      <c r="FF438" s="133"/>
      <c r="FG438" s="133"/>
      <c r="FH438" s="133"/>
      <c r="FI438" s="133"/>
      <c r="FJ438" s="133"/>
      <c r="FK438" s="133"/>
      <c r="FL438" s="133"/>
      <c r="FM438" s="133"/>
      <c r="FN438" s="133"/>
      <c r="FO438" s="133"/>
      <c r="FP438" s="133"/>
      <c r="FQ438" s="133"/>
      <c r="FR438" s="133"/>
      <c r="FS438" s="133"/>
      <c r="FT438" s="133"/>
      <c r="FU438" s="133"/>
      <c r="FV438" s="133"/>
      <c r="FW438" s="133"/>
      <c r="FX438" s="133"/>
      <c r="FY438" s="133"/>
      <c r="FZ438" s="133"/>
      <c r="GA438" s="133"/>
      <c r="GB438" s="133"/>
      <c r="GC438" s="133"/>
      <c r="GD438" s="133"/>
      <c r="GE438" s="133"/>
      <c r="GF438" s="133"/>
      <c r="GG438" s="133"/>
      <c r="GH438" s="133"/>
      <c r="GI438" s="133"/>
      <c r="GJ438" s="133"/>
      <c r="GK438" s="133"/>
      <c r="GL438" s="133"/>
      <c r="GM438" s="133"/>
      <c r="GN438" s="133"/>
      <c r="GO438" s="133"/>
      <c r="GP438" s="133"/>
      <c r="GQ438" s="133"/>
      <c r="GR438" s="133"/>
      <c r="GS438" s="133"/>
      <c r="GT438" s="133"/>
      <c r="GU438" s="133"/>
      <c r="GV438" s="133"/>
      <c r="GW438" s="133"/>
      <c r="GX438" s="133"/>
      <c r="GY438" s="133"/>
      <c r="GZ438" s="133"/>
      <c r="HA438" s="133"/>
      <c r="HB438" s="133"/>
      <c r="HC438" s="133"/>
      <c r="HD438" s="133"/>
      <c r="HE438" s="133"/>
      <c r="HF438" s="133"/>
      <c r="HG438" s="133"/>
      <c r="HH438" s="133"/>
      <c r="HI438" s="133"/>
      <c r="HJ438" s="133"/>
      <c r="HK438" s="133"/>
      <c r="HL438" s="133"/>
      <c r="HM438" s="133"/>
      <c r="HN438" s="133"/>
      <c r="HO438" s="133"/>
      <c r="HP438" s="133"/>
      <c r="HQ438" s="133"/>
      <c r="HR438" s="133"/>
      <c r="HS438" s="133"/>
      <c r="HT438" s="133"/>
      <c r="HU438" s="133"/>
      <c r="HV438" s="133"/>
      <c r="HW438" s="133"/>
      <c r="HX438" s="133"/>
      <c r="HY438" s="133"/>
      <c r="HZ438" s="133"/>
      <c r="IA438" s="133"/>
      <c r="IB438" s="133"/>
      <c r="IC438" s="133"/>
      <c r="ID438" s="133"/>
      <c r="IE438" s="133"/>
    </row>
    <row r="439" s="344" customFormat="true" ht="25.5" hidden="false" customHeight="false" outlineLevel="0" collapsed="false">
      <c r="A439" s="154" t="s">
        <v>209</v>
      </c>
      <c r="B439" s="154" t="s">
        <v>210</v>
      </c>
      <c r="C439" s="151" t="s">
        <v>211</v>
      </c>
      <c r="D439" s="266" t="s">
        <v>74</v>
      </c>
      <c r="E439" s="153" t="s">
        <v>75</v>
      </c>
      <c r="F439" s="154" t="s">
        <v>8</v>
      </c>
      <c r="G439" s="155" t="s">
        <v>9</v>
      </c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  <c r="AA439" s="133"/>
      <c r="AB439" s="133"/>
      <c r="AC439" s="133"/>
      <c r="AD439" s="133"/>
      <c r="AE439" s="133"/>
      <c r="AF439" s="133"/>
      <c r="AG439" s="133"/>
      <c r="AH439" s="133"/>
      <c r="AI439" s="133"/>
      <c r="AJ439" s="133"/>
      <c r="AK439" s="133"/>
      <c r="AL439" s="133"/>
      <c r="AM439" s="133"/>
      <c r="AN439" s="133"/>
      <c r="AO439" s="133"/>
      <c r="AP439" s="133"/>
      <c r="AQ439" s="133"/>
      <c r="AR439" s="133"/>
      <c r="AS439" s="133"/>
      <c r="AT439" s="133"/>
      <c r="AU439" s="133"/>
      <c r="AV439" s="133"/>
      <c r="AW439" s="133"/>
      <c r="AX439" s="133"/>
      <c r="AY439" s="133"/>
      <c r="AZ439" s="133"/>
      <c r="BA439" s="133"/>
      <c r="BB439" s="133"/>
      <c r="BC439" s="133"/>
      <c r="BD439" s="133"/>
      <c r="BE439" s="133"/>
      <c r="BF439" s="133"/>
      <c r="BG439" s="133"/>
      <c r="BH439" s="133"/>
      <c r="BI439" s="133"/>
      <c r="BJ439" s="133"/>
      <c r="BK439" s="133"/>
      <c r="BL439" s="133"/>
      <c r="BM439" s="133"/>
      <c r="BN439" s="133"/>
      <c r="BO439" s="133"/>
      <c r="BP439" s="133"/>
      <c r="BQ439" s="133"/>
      <c r="BR439" s="133"/>
      <c r="BS439" s="133"/>
      <c r="BT439" s="133"/>
      <c r="BU439" s="133"/>
      <c r="BV439" s="133"/>
      <c r="BW439" s="133"/>
      <c r="BX439" s="133"/>
      <c r="BY439" s="133"/>
      <c r="BZ439" s="133"/>
      <c r="CA439" s="133"/>
      <c r="CB439" s="133"/>
      <c r="CC439" s="133"/>
      <c r="CD439" s="133"/>
      <c r="CE439" s="133"/>
      <c r="CF439" s="133"/>
      <c r="CG439" s="133"/>
      <c r="CH439" s="133"/>
      <c r="CI439" s="133"/>
      <c r="CJ439" s="133"/>
      <c r="CK439" s="133"/>
      <c r="CL439" s="133"/>
      <c r="CM439" s="133"/>
      <c r="CN439" s="133"/>
      <c r="CO439" s="133"/>
      <c r="CP439" s="133"/>
      <c r="CQ439" s="133"/>
      <c r="CR439" s="133"/>
      <c r="CS439" s="133"/>
      <c r="CT439" s="133"/>
      <c r="CU439" s="133"/>
      <c r="CV439" s="133"/>
      <c r="CW439" s="133"/>
      <c r="CX439" s="133"/>
      <c r="CY439" s="133"/>
      <c r="CZ439" s="133"/>
      <c r="DA439" s="133"/>
      <c r="DB439" s="133"/>
      <c r="DC439" s="133"/>
      <c r="DD439" s="133"/>
      <c r="DE439" s="133"/>
      <c r="DF439" s="133"/>
      <c r="DG439" s="133"/>
      <c r="DH439" s="133"/>
      <c r="DI439" s="133"/>
      <c r="DJ439" s="133"/>
      <c r="DK439" s="133"/>
      <c r="DL439" s="133"/>
      <c r="DM439" s="133"/>
      <c r="DN439" s="133"/>
      <c r="DO439" s="133"/>
      <c r="DP439" s="133"/>
      <c r="DQ439" s="133"/>
      <c r="DR439" s="133"/>
      <c r="DS439" s="133"/>
      <c r="DT439" s="133"/>
      <c r="DU439" s="133"/>
      <c r="DV439" s="133"/>
      <c r="DW439" s="133"/>
      <c r="DX439" s="133"/>
      <c r="DY439" s="133"/>
      <c r="DZ439" s="133"/>
      <c r="EA439" s="133"/>
      <c r="EB439" s="133"/>
      <c r="EC439" s="133"/>
      <c r="ED439" s="133"/>
      <c r="EE439" s="133"/>
      <c r="EF439" s="133"/>
      <c r="EG439" s="133"/>
      <c r="EH439" s="133"/>
      <c r="EI439" s="133"/>
      <c r="EJ439" s="133"/>
      <c r="EK439" s="133"/>
      <c r="EL439" s="133"/>
      <c r="EM439" s="133"/>
      <c r="EN439" s="133"/>
      <c r="EO439" s="133"/>
      <c r="EP439" s="133"/>
      <c r="EQ439" s="133"/>
      <c r="ER439" s="133"/>
      <c r="ES439" s="133"/>
      <c r="ET439" s="133"/>
      <c r="EU439" s="133"/>
      <c r="EV439" s="133"/>
      <c r="EW439" s="133"/>
      <c r="EX439" s="133"/>
      <c r="EY439" s="133"/>
      <c r="EZ439" s="133"/>
      <c r="FA439" s="133"/>
      <c r="FB439" s="133"/>
      <c r="FC439" s="133"/>
      <c r="FD439" s="133"/>
      <c r="FE439" s="133"/>
      <c r="FF439" s="133"/>
      <c r="FG439" s="133"/>
      <c r="FH439" s="133"/>
      <c r="FI439" s="133"/>
      <c r="FJ439" s="133"/>
      <c r="FK439" s="133"/>
      <c r="FL439" s="133"/>
      <c r="FM439" s="133"/>
      <c r="FN439" s="133"/>
      <c r="FO439" s="133"/>
      <c r="FP439" s="133"/>
      <c r="FQ439" s="133"/>
      <c r="FR439" s="133"/>
      <c r="FS439" s="133"/>
      <c r="FT439" s="133"/>
      <c r="FU439" s="133"/>
      <c r="FV439" s="133"/>
      <c r="FW439" s="133"/>
      <c r="FX439" s="133"/>
      <c r="FY439" s="133"/>
      <c r="FZ439" s="133"/>
      <c r="GA439" s="133"/>
      <c r="GB439" s="133"/>
      <c r="GC439" s="133"/>
      <c r="GD439" s="133"/>
      <c r="GE439" s="133"/>
      <c r="GF439" s="133"/>
      <c r="GG439" s="133"/>
      <c r="GH439" s="133"/>
      <c r="GI439" s="133"/>
      <c r="GJ439" s="133"/>
      <c r="GK439" s="133"/>
      <c r="GL439" s="133"/>
      <c r="GM439" s="133"/>
      <c r="GN439" s="133"/>
      <c r="GO439" s="133"/>
      <c r="GP439" s="133"/>
      <c r="GQ439" s="133"/>
      <c r="GR439" s="133"/>
      <c r="GS439" s="133"/>
      <c r="GT439" s="133"/>
      <c r="GU439" s="133"/>
      <c r="GV439" s="133"/>
      <c r="GW439" s="133"/>
      <c r="GX439" s="133"/>
      <c r="GY439" s="133"/>
      <c r="GZ439" s="133"/>
      <c r="HA439" s="133"/>
      <c r="HB439" s="133"/>
      <c r="HC439" s="133"/>
      <c r="HD439" s="133"/>
      <c r="HE439" s="133"/>
      <c r="HF439" s="133"/>
      <c r="HG439" s="133"/>
      <c r="HH439" s="133"/>
      <c r="HI439" s="133"/>
      <c r="HJ439" s="133"/>
      <c r="HK439" s="133"/>
      <c r="HL439" s="133"/>
      <c r="HM439" s="133"/>
      <c r="HN439" s="133"/>
      <c r="HO439" s="133"/>
      <c r="HP439" s="133"/>
      <c r="HQ439" s="133"/>
      <c r="HR439" s="133"/>
      <c r="HS439" s="133"/>
      <c r="HT439" s="133"/>
      <c r="HU439" s="133"/>
      <c r="HV439" s="133"/>
      <c r="HW439" s="133"/>
      <c r="HX439" s="133"/>
      <c r="HY439" s="133"/>
      <c r="HZ439" s="133"/>
      <c r="IA439" s="133"/>
      <c r="IB439" s="133"/>
      <c r="IC439" s="133"/>
      <c r="ID439" s="133"/>
      <c r="IE439" s="133"/>
    </row>
    <row r="440" s="344" customFormat="true" ht="39.75" hidden="false" customHeight="true" outlineLevel="0" collapsed="false">
      <c r="A440" s="313" t="n">
        <v>5100</v>
      </c>
      <c r="B440" s="431" t="s">
        <v>459</v>
      </c>
      <c r="C440" s="311" t="s">
        <v>477</v>
      </c>
      <c r="D440" s="204" t="n">
        <v>0</v>
      </c>
      <c r="E440" s="204" t="n">
        <v>202</v>
      </c>
      <c r="F440" s="204" t="n">
        <v>0</v>
      </c>
      <c r="G440" s="313" t="n">
        <f aca="false">F440/E440*100</f>
        <v>0</v>
      </c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  <c r="AA440" s="133"/>
      <c r="AB440" s="133"/>
      <c r="AC440" s="133"/>
      <c r="AD440" s="133"/>
      <c r="AE440" s="133"/>
      <c r="AF440" s="133"/>
      <c r="AG440" s="133"/>
      <c r="AH440" s="133"/>
      <c r="AI440" s="133"/>
      <c r="AJ440" s="133"/>
      <c r="AK440" s="133"/>
      <c r="AL440" s="133"/>
      <c r="AM440" s="133"/>
      <c r="AN440" s="133"/>
      <c r="AO440" s="133"/>
      <c r="AP440" s="133"/>
      <c r="AQ440" s="133"/>
      <c r="AR440" s="133"/>
      <c r="AS440" s="133"/>
      <c r="AT440" s="133"/>
      <c r="AU440" s="133"/>
      <c r="AV440" s="133"/>
      <c r="AW440" s="133"/>
      <c r="AX440" s="133"/>
      <c r="AY440" s="133"/>
      <c r="AZ440" s="133"/>
      <c r="BA440" s="133"/>
      <c r="BB440" s="133"/>
      <c r="BC440" s="133"/>
      <c r="BD440" s="133"/>
      <c r="BE440" s="133"/>
      <c r="BF440" s="133"/>
      <c r="BG440" s="133"/>
      <c r="BH440" s="133"/>
      <c r="BI440" s="133"/>
      <c r="BJ440" s="133"/>
      <c r="BK440" s="133"/>
      <c r="BL440" s="133"/>
      <c r="BM440" s="133"/>
      <c r="BN440" s="133"/>
      <c r="BO440" s="133"/>
      <c r="BP440" s="133"/>
      <c r="BQ440" s="133"/>
      <c r="BR440" s="133"/>
      <c r="BS440" s="133"/>
      <c r="BT440" s="133"/>
      <c r="BU440" s="133"/>
      <c r="BV440" s="133"/>
      <c r="BW440" s="133"/>
      <c r="BX440" s="133"/>
      <c r="BY440" s="133"/>
      <c r="BZ440" s="133"/>
      <c r="CA440" s="133"/>
      <c r="CB440" s="133"/>
      <c r="CC440" s="133"/>
      <c r="CD440" s="133"/>
      <c r="CE440" s="133"/>
      <c r="CF440" s="133"/>
      <c r="CG440" s="133"/>
      <c r="CH440" s="133"/>
      <c r="CI440" s="133"/>
      <c r="CJ440" s="133"/>
      <c r="CK440" s="133"/>
      <c r="CL440" s="133"/>
      <c r="CM440" s="133"/>
      <c r="CN440" s="133"/>
      <c r="CO440" s="133"/>
      <c r="CP440" s="133"/>
      <c r="CQ440" s="133"/>
      <c r="CR440" s="133"/>
      <c r="CS440" s="133"/>
      <c r="CT440" s="133"/>
      <c r="CU440" s="133"/>
      <c r="CV440" s="133"/>
      <c r="CW440" s="133"/>
      <c r="CX440" s="133"/>
      <c r="CY440" s="133"/>
      <c r="CZ440" s="133"/>
      <c r="DA440" s="133"/>
      <c r="DB440" s="133"/>
      <c r="DC440" s="133"/>
      <c r="DD440" s="133"/>
      <c r="DE440" s="133"/>
      <c r="DF440" s="133"/>
      <c r="DG440" s="133"/>
      <c r="DH440" s="133"/>
      <c r="DI440" s="133"/>
      <c r="DJ440" s="133"/>
      <c r="DK440" s="133"/>
      <c r="DL440" s="133"/>
      <c r="DM440" s="133"/>
      <c r="DN440" s="133"/>
      <c r="DO440" s="133"/>
      <c r="DP440" s="133"/>
      <c r="DQ440" s="133"/>
      <c r="DR440" s="133"/>
      <c r="DS440" s="133"/>
      <c r="DT440" s="133"/>
      <c r="DU440" s="133"/>
      <c r="DV440" s="133"/>
      <c r="DW440" s="133"/>
      <c r="DX440" s="133"/>
      <c r="DY440" s="133"/>
      <c r="DZ440" s="133"/>
      <c r="EA440" s="133"/>
      <c r="EB440" s="133"/>
      <c r="EC440" s="133"/>
      <c r="ED440" s="133"/>
      <c r="EE440" s="133"/>
      <c r="EF440" s="133"/>
      <c r="EG440" s="133"/>
      <c r="EH440" s="133"/>
      <c r="EI440" s="133"/>
      <c r="EJ440" s="133"/>
      <c r="EK440" s="133"/>
      <c r="EL440" s="133"/>
      <c r="EM440" s="133"/>
      <c r="EN440" s="133"/>
      <c r="EO440" s="133"/>
      <c r="EP440" s="133"/>
      <c r="EQ440" s="133"/>
      <c r="ER440" s="133"/>
      <c r="ES440" s="133"/>
      <c r="ET440" s="133"/>
      <c r="EU440" s="133"/>
      <c r="EV440" s="133"/>
      <c r="EW440" s="133"/>
      <c r="EX440" s="133"/>
      <c r="EY440" s="133"/>
      <c r="EZ440" s="133"/>
      <c r="FA440" s="133"/>
      <c r="FB440" s="133"/>
      <c r="FC440" s="133"/>
      <c r="FD440" s="133"/>
      <c r="FE440" s="133"/>
      <c r="FF440" s="133"/>
      <c r="FG440" s="133"/>
      <c r="FH440" s="133"/>
      <c r="FI440" s="133"/>
      <c r="FJ440" s="133"/>
      <c r="FK440" s="133"/>
      <c r="FL440" s="133"/>
      <c r="FM440" s="133"/>
      <c r="FN440" s="133"/>
      <c r="FO440" s="133"/>
      <c r="FP440" s="133"/>
      <c r="FQ440" s="133"/>
      <c r="FR440" s="133"/>
      <c r="FS440" s="133"/>
      <c r="FT440" s="133"/>
      <c r="FU440" s="133"/>
      <c r="FV440" s="133"/>
      <c r="FW440" s="133"/>
      <c r="FX440" s="133"/>
      <c r="FY440" s="133"/>
      <c r="FZ440" s="133"/>
      <c r="GA440" s="133"/>
      <c r="GB440" s="133"/>
      <c r="GC440" s="133"/>
      <c r="GD440" s="133"/>
      <c r="GE440" s="133"/>
      <c r="GF440" s="133"/>
      <c r="GG440" s="133"/>
      <c r="GH440" s="133"/>
      <c r="GI440" s="133"/>
      <c r="GJ440" s="133"/>
      <c r="GK440" s="133"/>
      <c r="GL440" s="133"/>
      <c r="GM440" s="133"/>
      <c r="GN440" s="133"/>
      <c r="GO440" s="133"/>
      <c r="GP440" s="133"/>
      <c r="GQ440" s="133"/>
      <c r="GR440" s="133"/>
      <c r="GS440" s="133"/>
      <c r="GT440" s="133"/>
      <c r="GU440" s="133"/>
      <c r="GV440" s="133"/>
      <c r="GW440" s="133"/>
      <c r="GX440" s="133"/>
      <c r="GY440" s="133"/>
      <c r="GZ440" s="133"/>
      <c r="HA440" s="133"/>
      <c r="HB440" s="133"/>
      <c r="HC440" s="133"/>
      <c r="HD440" s="133"/>
      <c r="HE440" s="133"/>
      <c r="HF440" s="133"/>
      <c r="HG440" s="133"/>
      <c r="HH440" s="133"/>
      <c r="HI440" s="133"/>
      <c r="HJ440" s="133"/>
      <c r="HK440" s="133"/>
      <c r="HL440" s="133"/>
      <c r="HM440" s="133"/>
      <c r="HN440" s="133"/>
      <c r="HO440" s="133"/>
      <c r="HP440" s="133"/>
      <c r="HQ440" s="133"/>
      <c r="HR440" s="133"/>
      <c r="HS440" s="133"/>
      <c r="HT440" s="133"/>
      <c r="HU440" s="133"/>
      <c r="HV440" s="133"/>
      <c r="HW440" s="133"/>
      <c r="HX440" s="133"/>
      <c r="HY440" s="133"/>
      <c r="HZ440" s="133"/>
      <c r="IA440" s="133"/>
      <c r="IB440" s="133"/>
      <c r="IC440" s="133"/>
      <c r="ID440" s="133"/>
      <c r="IE440" s="133"/>
    </row>
    <row r="441" s="344" customFormat="true" ht="12.75" hidden="false" customHeight="false" outlineLevel="0" collapsed="false">
      <c r="A441" s="313"/>
      <c r="B441" s="309"/>
      <c r="C441" s="288" t="s">
        <v>347</v>
      </c>
      <c r="D441" s="421" t="s">
        <v>348</v>
      </c>
      <c r="E441" s="421" t="n">
        <f aca="false">SUM(E440)</f>
        <v>202</v>
      </c>
      <c r="F441" s="421" t="n">
        <f aca="false">SUM(F440)</f>
        <v>0</v>
      </c>
      <c r="G441" s="422" t="n">
        <f aca="false">F441/E441*100</f>
        <v>0</v>
      </c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  <c r="AA441" s="133"/>
      <c r="AB441" s="133"/>
      <c r="AC441" s="133"/>
      <c r="AD441" s="133"/>
      <c r="AE441" s="133"/>
      <c r="AF441" s="133"/>
      <c r="AG441" s="133"/>
      <c r="AH441" s="133"/>
      <c r="AI441" s="133"/>
      <c r="AJ441" s="133"/>
      <c r="AK441" s="133"/>
      <c r="AL441" s="133"/>
      <c r="AM441" s="133"/>
      <c r="AN441" s="133"/>
      <c r="AO441" s="133"/>
      <c r="AP441" s="133"/>
      <c r="AQ441" s="133"/>
      <c r="AR441" s="133"/>
      <c r="AS441" s="133"/>
      <c r="AT441" s="133"/>
      <c r="AU441" s="133"/>
      <c r="AV441" s="133"/>
      <c r="AW441" s="133"/>
      <c r="AX441" s="133"/>
      <c r="AY441" s="133"/>
      <c r="AZ441" s="133"/>
      <c r="BA441" s="133"/>
      <c r="BB441" s="133"/>
      <c r="BC441" s="133"/>
      <c r="BD441" s="133"/>
      <c r="BE441" s="133"/>
      <c r="BF441" s="133"/>
      <c r="BG441" s="133"/>
      <c r="BH441" s="133"/>
      <c r="BI441" s="133"/>
      <c r="BJ441" s="133"/>
      <c r="BK441" s="133"/>
      <c r="BL441" s="133"/>
      <c r="BM441" s="133"/>
      <c r="BN441" s="133"/>
      <c r="BO441" s="133"/>
      <c r="BP441" s="133"/>
      <c r="BQ441" s="133"/>
      <c r="BR441" s="133"/>
      <c r="BS441" s="133"/>
      <c r="BT441" s="133"/>
      <c r="BU441" s="133"/>
      <c r="BV441" s="133"/>
      <c r="BW441" s="133"/>
      <c r="BX441" s="133"/>
      <c r="BY441" s="133"/>
      <c r="BZ441" s="133"/>
      <c r="CA441" s="133"/>
      <c r="CB441" s="133"/>
      <c r="CC441" s="133"/>
      <c r="CD441" s="133"/>
      <c r="CE441" s="133"/>
      <c r="CF441" s="133"/>
      <c r="CG441" s="133"/>
      <c r="CH441" s="133"/>
      <c r="CI441" s="133"/>
      <c r="CJ441" s="133"/>
      <c r="CK441" s="133"/>
      <c r="CL441" s="133"/>
      <c r="CM441" s="133"/>
      <c r="CN441" s="133"/>
      <c r="CO441" s="133"/>
      <c r="CP441" s="133"/>
      <c r="CQ441" s="133"/>
      <c r="CR441" s="133"/>
      <c r="CS441" s="133"/>
      <c r="CT441" s="133"/>
      <c r="CU441" s="133"/>
      <c r="CV441" s="133"/>
      <c r="CW441" s="133"/>
      <c r="CX441" s="133"/>
      <c r="CY441" s="133"/>
      <c r="CZ441" s="133"/>
      <c r="DA441" s="133"/>
      <c r="DB441" s="133"/>
      <c r="DC441" s="133"/>
      <c r="DD441" s="133"/>
      <c r="DE441" s="133"/>
      <c r="DF441" s="133"/>
      <c r="DG441" s="133"/>
      <c r="DH441" s="133"/>
      <c r="DI441" s="133"/>
      <c r="DJ441" s="133"/>
      <c r="DK441" s="133"/>
      <c r="DL441" s="133"/>
      <c r="DM441" s="133"/>
      <c r="DN441" s="133"/>
      <c r="DO441" s="133"/>
      <c r="DP441" s="133"/>
      <c r="DQ441" s="133"/>
      <c r="DR441" s="133"/>
      <c r="DS441" s="133"/>
      <c r="DT441" s="133"/>
      <c r="DU441" s="133"/>
      <c r="DV441" s="133"/>
      <c r="DW441" s="133"/>
      <c r="DX441" s="133"/>
      <c r="DY441" s="133"/>
      <c r="DZ441" s="133"/>
      <c r="EA441" s="133"/>
      <c r="EB441" s="133"/>
      <c r="EC441" s="133"/>
      <c r="ED441" s="133"/>
      <c r="EE441" s="133"/>
      <c r="EF441" s="133"/>
      <c r="EG441" s="133"/>
      <c r="EH441" s="133"/>
      <c r="EI441" s="133"/>
      <c r="EJ441" s="133"/>
      <c r="EK441" s="133"/>
      <c r="EL441" s="133"/>
      <c r="EM441" s="133"/>
      <c r="EN441" s="133"/>
      <c r="EO441" s="133"/>
      <c r="EP441" s="133"/>
      <c r="EQ441" s="133"/>
      <c r="ER441" s="133"/>
      <c r="ES441" s="133"/>
      <c r="ET441" s="133"/>
      <c r="EU441" s="133"/>
      <c r="EV441" s="133"/>
      <c r="EW441" s="133"/>
      <c r="EX441" s="133"/>
      <c r="EY441" s="133"/>
      <c r="EZ441" s="133"/>
      <c r="FA441" s="133"/>
      <c r="FB441" s="133"/>
      <c r="FC441" s="133"/>
      <c r="FD441" s="133"/>
      <c r="FE441" s="133"/>
      <c r="FF441" s="133"/>
      <c r="FG441" s="133"/>
      <c r="FH441" s="133"/>
      <c r="FI441" s="133"/>
      <c r="FJ441" s="133"/>
      <c r="FK441" s="133"/>
      <c r="FL441" s="133"/>
      <c r="FM441" s="133"/>
      <c r="FN441" s="133"/>
      <c r="FO441" s="133"/>
      <c r="FP441" s="133"/>
      <c r="FQ441" s="133"/>
      <c r="FR441" s="133"/>
      <c r="FS441" s="133"/>
      <c r="FT441" s="133"/>
      <c r="FU441" s="133"/>
      <c r="FV441" s="133"/>
      <c r="FW441" s="133"/>
      <c r="FX441" s="133"/>
      <c r="FY441" s="133"/>
      <c r="FZ441" s="133"/>
      <c r="GA441" s="133"/>
      <c r="GB441" s="133"/>
      <c r="GC441" s="133"/>
      <c r="GD441" s="133"/>
      <c r="GE441" s="133"/>
      <c r="GF441" s="133"/>
      <c r="GG441" s="133"/>
      <c r="GH441" s="133"/>
      <c r="GI441" s="133"/>
      <c r="GJ441" s="133"/>
      <c r="GK441" s="133"/>
      <c r="GL441" s="133"/>
      <c r="GM441" s="133"/>
      <c r="GN441" s="133"/>
      <c r="GO441" s="133"/>
      <c r="GP441" s="133"/>
      <c r="GQ441" s="133"/>
      <c r="GR441" s="133"/>
      <c r="GS441" s="133"/>
      <c r="GT441" s="133"/>
      <c r="GU441" s="133"/>
      <c r="GV441" s="133"/>
      <c r="GW441" s="133"/>
      <c r="GX441" s="133"/>
      <c r="GY441" s="133"/>
      <c r="GZ441" s="133"/>
      <c r="HA441" s="133"/>
      <c r="HB441" s="133"/>
      <c r="HC441" s="133"/>
      <c r="HD441" s="133"/>
      <c r="HE441" s="133"/>
      <c r="HF441" s="133"/>
      <c r="HG441" s="133"/>
      <c r="HH441" s="133"/>
      <c r="HI441" s="133"/>
      <c r="HJ441" s="133"/>
      <c r="HK441" s="133"/>
      <c r="HL441" s="133"/>
      <c r="HM441" s="133"/>
      <c r="HN441" s="133"/>
      <c r="HO441" s="133"/>
      <c r="HP441" s="133"/>
      <c r="HQ441" s="133"/>
      <c r="HR441" s="133"/>
      <c r="HS441" s="133"/>
      <c r="HT441" s="133"/>
      <c r="HU441" s="133"/>
      <c r="HV441" s="133"/>
      <c r="HW441" s="133"/>
      <c r="HX441" s="133"/>
      <c r="HY441" s="133"/>
      <c r="HZ441" s="133"/>
      <c r="IA441" s="133"/>
      <c r="IB441" s="133"/>
      <c r="IC441" s="133"/>
      <c r="ID441" s="133"/>
      <c r="IE441" s="133"/>
    </row>
    <row r="442" s="344" customFormat="true" ht="12.75" hidden="false" customHeight="fals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  <c r="AA442" s="133"/>
      <c r="AB442" s="133"/>
      <c r="AC442" s="133"/>
      <c r="AD442" s="133"/>
      <c r="AE442" s="133"/>
      <c r="AF442" s="133"/>
      <c r="AG442" s="133"/>
      <c r="AH442" s="133"/>
      <c r="AI442" s="133"/>
      <c r="AJ442" s="133"/>
      <c r="AK442" s="133"/>
      <c r="AL442" s="133"/>
      <c r="AM442" s="133"/>
      <c r="AN442" s="133"/>
      <c r="AO442" s="133"/>
      <c r="AP442" s="133"/>
      <c r="AQ442" s="133"/>
      <c r="AR442" s="133"/>
      <c r="AS442" s="133"/>
      <c r="AT442" s="133"/>
      <c r="AU442" s="133"/>
      <c r="AV442" s="133"/>
      <c r="AW442" s="133"/>
      <c r="AX442" s="133"/>
      <c r="AY442" s="133"/>
      <c r="AZ442" s="133"/>
      <c r="BA442" s="133"/>
      <c r="BB442" s="133"/>
      <c r="BC442" s="133"/>
      <c r="BD442" s="133"/>
      <c r="BE442" s="133"/>
      <c r="BF442" s="133"/>
      <c r="BG442" s="133"/>
      <c r="BH442" s="133"/>
      <c r="BI442" s="133"/>
      <c r="BJ442" s="133"/>
      <c r="BK442" s="133"/>
      <c r="BL442" s="133"/>
      <c r="BM442" s="133"/>
      <c r="BN442" s="133"/>
      <c r="BO442" s="133"/>
      <c r="BP442" s="133"/>
      <c r="BQ442" s="133"/>
      <c r="BR442" s="133"/>
      <c r="BS442" s="133"/>
      <c r="BT442" s="133"/>
      <c r="BU442" s="133"/>
      <c r="BV442" s="133"/>
      <c r="BW442" s="133"/>
      <c r="BX442" s="133"/>
      <c r="BY442" s="133"/>
      <c r="BZ442" s="133"/>
      <c r="CA442" s="133"/>
      <c r="CB442" s="133"/>
      <c r="CC442" s="133"/>
      <c r="CD442" s="133"/>
      <c r="CE442" s="133"/>
      <c r="CF442" s="133"/>
      <c r="CG442" s="133"/>
      <c r="CH442" s="133"/>
      <c r="CI442" s="133"/>
      <c r="CJ442" s="133"/>
      <c r="CK442" s="133"/>
      <c r="CL442" s="133"/>
      <c r="CM442" s="133"/>
      <c r="CN442" s="133"/>
      <c r="CO442" s="133"/>
      <c r="CP442" s="133"/>
      <c r="CQ442" s="133"/>
      <c r="CR442" s="133"/>
      <c r="CS442" s="133"/>
      <c r="CT442" s="133"/>
      <c r="CU442" s="133"/>
      <c r="CV442" s="133"/>
      <c r="CW442" s="133"/>
      <c r="CX442" s="133"/>
      <c r="CY442" s="133"/>
      <c r="CZ442" s="133"/>
      <c r="DA442" s="133"/>
      <c r="DB442" s="133"/>
      <c r="DC442" s="133"/>
      <c r="DD442" s="133"/>
      <c r="DE442" s="133"/>
      <c r="DF442" s="133"/>
      <c r="DG442" s="133"/>
      <c r="DH442" s="133"/>
      <c r="DI442" s="133"/>
      <c r="DJ442" s="133"/>
      <c r="DK442" s="133"/>
      <c r="DL442" s="133"/>
      <c r="DM442" s="133"/>
      <c r="DN442" s="133"/>
      <c r="DO442" s="133"/>
      <c r="DP442" s="133"/>
      <c r="DQ442" s="133"/>
      <c r="DR442" s="133"/>
      <c r="DS442" s="133"/>
      <c r="DT442" s="133"/>
      <c r="DU442" s="133"/>
      <c r="DV442" s="133"/>
      <c r="DW442" s="133"/>
      <c r="DX442" s="133"/>
      <c r="DY442" s="133"/>
      <c r="DZ442" s="133"/>
      <c r="EA442" s="133"/>
      <c r="EB442" s="133"/>
      <c r="EC442" s="133"/>
      <c r="ED442" s="133"/>
      <c r="EE442" s="133"/>
      <c r="EF442" s="133"/>
      <c r="EG442" s="133"/>
      <c r="EH442" s="133"/>
      <c r="EI442" s="133"/>
      <c r="EJ442" s="133"/>
      <c r="EK442" s="133"/>
      <c r="EL442" s="133"/>
      <c r="EM442" s="133"/>
      <c r="EN442" s="133"/>
      <c r="EO442" s="133"/>
      <c r="EP442" s="133"/>
      <c r="EQ442" s="133"/>
      <c r="ER442" s="133"/>
      <c r="ES442" s="133"/>
      <c r="ET442" s="133"/>
      <c r="EU442" s="133"/>
      <c r="EV442" s="133"/>
      <c r="EW442" s="133"/>
      <c r="EX442" s="133"/>
      <c r="EY442" s="133"/>
      <c r="EZ442" s="133"/>
      <c r="FA442" s="133"/>
      <c r="FB442" s="133"/>
      <c r="FC442" s="133"/>
      <c r="FD442" s="133"/>
      <c r="FE442" s="133"/>
      <c r="FF442" s="133"/>
      <c r="FG442" s="133"/>
      <c r="FH442" s="133"/>
      <c r="FI442" s="133"/>
      <c r="FJ442" s="133"/>
      <c r="FK442" s="133"/>
      <c r="FL442" s="133"/>
      <c r="FM442" s="133"/>
      <c r="FN442" s="133"/>
      <c r="FO442" s="133"/>
      <c r="FP442" s="133"/>
      <c r="FQ442" s="133"/>
      <c r="FR442" s="133"/>
      <c r="FS442" s="133"/>
      <c r="FT442" s="133"/>
      <c r="FU442" s="133"/>
      <c r="FV442" s="133"/>
      <c r="FW442" s="133"/>
      <c r="FX442" s="133"/>
      <c r="FY442" s="133"/>
      <c r="FZ442" s="133"/>
      <c r="GA442" s="133"/>
      <c r="GB442" s="133"/>
      <c r="GC442" s="133"/>
      <c r="GD442" s="133"/>
      <c r="GE442" s="133"/>
      <c r="GF442" s="133"/>
      <c r="GG442" s="133"/>
      <c r="GH442" s="133"/>
      <c r="GI442" s="133"/>
      <c r="GJ442" s="133"/>
      <c r="GK442" s="133"/>
      <c r="GL442" s="133"/>
      <c r="GM442" s="133"/>
      <c r="GN442" s="133"/>
      <c r="GO442" s="133"/>
      <c r="GP442" s="133"/>
      <c r="GQ442" s="133"/>
      <c r="GR442" s="133"/>
      <c r="GS442" s="133"/>
      <c r="GT442" s="133"/>
      <c r="GU442" s="133"/>
      <c r="GV442" s="133"/>
      <c r="GW442" s="133"/>
      <c r="GX442" s="133"/>
      <c r="GY442" s="133"/>
      <c r="GZ442" s="133"/>
      <c r="HA442" s="133"/>
      <c r="HB442" s="133"/>
      <c r="HC442" s="133"/>
      <c r="HD442" s="133"/>
      <c r="HE442" s="133"/>
      <c r="HF442" s="133"/>
      <c r="HG442" s="133"/>
      <c r="HH442" s="133"/>
      <c r="HI442" s="133"/>
      <c r="HJ442" s="133"/>
      <c r="HK442" s="133"/>
      <c r="HL442" s="133"/>
      <c r="HM442" s="133"/>
      <c r="HN442" s="133"/>
      <c r="HO442" s="133"/>
      <c r="HP442" s="133"/>
      <c r="HQ442" s="133"/>
      <c r="HR442" s="133"/>
      <c r="HS442" s="133"/>
      <c r="HT442" s="133"/>
      <c r="HU442" s="133"/>
      <c r="HV442" s="133"/>
      <c r="HW442" s="133"/>
      <c r="HX442" s="133"/>
      <c r="HY442" s="133"/>
      <c r="HZ442" s="133"/>
      <c r="IA442" s="133"/>
      <c r="IB442" s="133"/>
      <c r="IC442" s="133"/>
      <c r="ID442" s="133"/>
      <c r="IE442" s="133"/>
    </row>
    <row r="443" s="344" customFormat="true" ht="14.25" hidden="false" customHeight="true" outlineLevel="0" collapsed="false">
      <c r="A443" s="339"/>
      <c r="B443" s="340"/>
      <c r="C443" s="341" t="s">
        <v>232</v>
      </c>
      <c r="D443" s="342" t="n">
        <f aca="false">D403+D411+D418+D429+D434</f>
        <v>89605</v>
      </c>
      <c r="E443" s="342" t="n">
        <f aca="false">E403+E411+E418+E429+E435+E441</f>
        <v>122873</v>
      </c>
      <c r="F443" s="342" t="n">
        <f aca="false">F403+F411+F418+F429+F435+F441</f>
        <v>98151</v>
      </c>
      <c r="G443" s="529" t="n">
        <f aca="false">F443/E443*100</f>
        <v>79.880038739186</v>
      </c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  <c r="AA443" s="133"/>
      <c r="AB443" s="133"/>
      <c r="AC443" s="133"/>
      <c r="AD443" s="133"/>
      <c r="AE443" s="133"/>
      <c r="AF443" s="133"/>
      <c r="AG443" s="133"/>
      <c r="AH443" s="133"/>
      <c r="AI443" s="133"/>
      <c r="AJ443" s="133"/>
      <c r="AK443" s="133"/>
      <c r="AL443" s="133"/>
      <c r="AM443" s="133"/>
      <c r="AN443" s="133"/>
      <c r="AO443" s="133"/>
      <c r="AP443" s="133"/>
      <c r="AQ443" s="133"/>
      <c r="AR443" s="133"/>
      <c r="AS443" s="133"/>
      <c r="AT443" s="133"/>
      <c r="AU443" s="133"/>
      <c r="AV443" s="133"/>
      <c r="AW443" s="133"/>
      <c r="AX443" s="133"/>
      <c r="AY443" s="133"/>
      <c r="AZ443" s="133"/>
      <c r="BA443" s="133"/>
      <c r="BB443" s="133"/>
      <c r="BC443" s="133"/>
      <c r="BD443" s="133"/>
      <c r="BE443" s="133"/>
      <c r="BF443" s="133"/>
      <c r="BG443" s="133"/>
      <c r="BH443" s="133"/>
      <c r="BI443" s="133"/>
      <c r="BJ443" s="133"/>
      <c r="BK443" s="133"/>
      <c r="BL443" s="133"/>
      <c r="BM443" s="133"/>
      <c r="BN443" s="133"/>
      <c r="BO443" s="133"/>
      <c r="BP443" s="133"/>
      <c r="BQ443" s="133"/>
      <c r="BR443" s="133"/>
      <c r="BS443" s="133"/>
      <c r="BT443" s="133"/>
      <c r="BU443" s="133"/>
      <c r="BV443" s="133"/>
      <c r="BW443" s="133"/>
      <c r="BX443" s="133"/>
      <c r="BY443" s="133"/>
      <c r="BZ443" s="133"/>
      <c r="CA443" s="133"/>
      <c r="CB443" s="133"/>
      <c r="CC443" s="133"/>
      <c r="CD443" s="133"/>
      <c r="CE443" s="133"/>
      <c r="CF443" s="133"/>
      <c r="CG443" s="133"/>
      <c r="CH443" s="133"/>
      <c r="CI443" s="133"/>
      <c r="CJ443" s="133"/>
      <c r="CK443" s="133"/>
      <c r="CL443" s="133"/>
      <c r="CM443" s="133"/>
      <c r="CN443" s="133"/>
      <c r="CO443" s="133"/>
      <c r="CP443" s="133"/>
      <c r="CQ443" s="133"/>
      <c r="CR443" s="133"/>
      <c r="CS443" s="133"/>
      <c r="CT443" s="133"/>
      <c r="CU443" s="133"/>
      <c r="CV443" s="133"/>
      <c r="CW443" s="133"/>
      <c r="CX443" s="133"/>
      <c r="CY443" s="133"/>
      <c r="CZ443" s="133"/>
      <c r="DA443" s="133"/>
      <c r="DB443" s="133"/>
      <c r="DC443" s="133"/>
      <c r="DD443" s="133"/>
      <c r="DE443" s="133"/>
      <c r="DF443" s="133"/>
      <c r="DG443" s="133"/>
      <c r="DH443" s="133"/>
      <c r="DI443" s="133"/>
      <c r="DJ443" s="133"/>
      <c r="DK443" s="133"/>
      <c r="DL443" s="133"/>
      <c r="DM443" s="133"/>
      <c r="DN443" s="133"/>
      <c r="DO443" s="133"/>
      <c r="DP443" s="133"/>
      <c r="DQ443" s="133"/>
      <c r="DR443" s="133"/>
      <c r="DS443" s="133"/>
      <c r="DT443" s="133"/>
      <c r="DU443" s="133"/>
      <c r="DV443" s="133"/>
      <c r="DW443" s="133"/>
      <c r="DX443" s="133"/>
      <c r="DY443" s="133"/>
      <c r="DZ443" s="133"/>
      <c r="EA443" s="133"/>
      <c r="EB443" s="133"/>
      <c r="EC443" s="133"/>
      <c r="ED443" s="133"/>
      <c r="EE443" s="133"/>
      <c r="EF443" s="133"/>
      <c r="EG443" s="133"/>
      <c r="EH443" s="133"/>
      <c r="EI443" s="133"/>
      <c r="EJ443" s="133"/>
      <c r="EK443" s="133"/>
      <c r="EL443" s="133"/>
      <c r="EM443" s="133"/>
      <c r="EN443" s="133"/>
      <c r="EO443" s="133"/>
      <c r="EP443" s="133"/>
      <c r="EQ443" s="133"/>
      <c r="ER443" s="133"/>
      <c r="ES443" s="133"/>
      <c r="ET443" s="133"/>
      <c r="EU443" s="133"/>
      <c r="EV443" s="133"/>
      <c r="EW443" s="133"/>
      <c r="EX443" s="133"/>
      <c r="EY443" s="133"/>
      <c r="EZ443" s="133"/>
      <c r="FA443" s="133"/>
      <c r="FB443" s="133"/>
      <c r="FC443" s="133"/>
      <c r="FD443" s="133"/>
      <c r="FE443" s="133"/>
      <c r="FF443" s="133"/>
      <c r="FG443" s="133"/>
      <c r="FH443" s="133"/>
      <c r="FI443" s="133"/>
      <c r="FJ443" s="133"/>
      <c r="FK443" s="133"/>
      <c r="FL443" s="133"/>
      <c r="FM443" s="133"/>
      <c r="FN443" s="133"/>
      <c r="FO443" s="133"/>
      <c r="FP443" s="133"/>
      <c r="FQ443" s="133"/>
      <c r="FR443" s="133"/>
      <c r="FS443" s="133"/>
      <c r="FT443" s="133"/>
      <c r="FU443" s="133"/>
      <c r="FV443" s="133"/>
      <c r="FW443" s="133"/>
      <c r="FX443" s="133"/>
      <c r="FY443" s="133"/>
      <c r="FZ443" s="133"/>
      <c r="GA443" s="133"/>
      <c r="GB443" s="133"/>
      <c r="GC443" s="133"/>
      <c r="GD443" s="133"/>
      <c r="GE443" s="133"/>
      <c r="GF443" s="133"/>
      <c r="GG443" s="133"/>
      <c r="GH443" s="133"/>
      <c r="GI443" s="133"/>
      <c r="GJ443" s="133"/>
      <c r="GK443" s="133"/>
      <c r="GL443" s="133"/>
      <c r="GM443" s="133"/>
      <c r="GN443" s="133"/>
      <c r="GO443" s="133"/>
      <c r="GP443" s="133"/>
      <c r="GQ443" s="133"/>
      <c r="GR443" s="133"/>
      <c r="GS443" s="133"/>
      <c r="GT443" s="133"/>
      <c r="GU443" s="133"/>
      <c r="GV443" s="133"/>
      <c r="GW443" s="133"/>
      <c r="GX443" s="133"/>
      <c r="GY443" s="133"/>
      <c r="GZ443" s="133"/>
      <c r="HA443" s="133"/>
      <c r="HB443" s="133"/>
      <c r="HC443" s="133"/>
      <c r="HD443" s="133"/>
      <c r="HE443" s="133"/>
      <c r="HF443" s="133"/>
      <c r="HG443" s="133"/>
      <c r="HH443" s="133"/>
      <c r="HI443" s="133"/>
      <c r="HJ443" s="133"/>
      <c r="HK443" s="133"/>
      <c r="HL443" s="133"/>
      <c r="HM443" s="133"/>
      <c r="HN443" s="133"/>
      <c r="HO443" s="133"/>
      <c r="HP443" s="133"/>
      <c r="HQ443" s="133"/>
      <c r="HR443" s="133"/>
      <c r="HS443" s="133"/>
      <c r="HT443" s="133"/>
      <c r="HU443" s="133"/>
      <c r="HV443" s="133"/>
      <c r="HW443" s="133"/>
      <c r="HX443" s="133"/>
      <c r="HY443" s="133"/>
      <c r="HZ443" s="133"/>
      <c r="IA443" s="133"/>
      <c r="IB443" s="133"/>
      <c r="IC443" s="133"/>
      <c r="ID443" s="133"/>
      <c r="IE443" s="133"/>
    </row>
    <row r="444" s="344" customFormat="true" ht="14.25" hidden="false" customHeight="true" outlineLevel="0" collapsed="false">
      <c r="A444" s="319"/>
      <c r="B444" s="320"/>
      <c r="C444" s="335"/>
      <c r="D444" s="336"/>
      <c r="E444" s="336"/>
      <c r="F444" s="336"/>
      <c r="G444" s="516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  <c r="AA444" s="133"/>
      <c r="AB444" s="133"/>
      <c r="AC444" s="133"/>
      <c r="AD444" s="133"/>
      <c r="AE444" s="133"/>
      <c r="AF444" s="133"/>
      <c r="AG444" s="133"/>
      <c r="AH444" s="133"/>
      <c r="AI444" s="133"/>
      <c r="AJ444" s="133"/>
      <c r="AK444" s="133"/>
      <c r="AL444" s="133"/>
      <c r="AM444" s="133"/>
      <c r="AN444" s="133"/>
      <c r="AO444" s="133"/>
      <c r="AP444" s="133"/>
      <c r="AQ444" s="133"/>
      <c r="AR444" s="133"/>
      <c r="AS444" s="133"/>
      <c r="AT444" s="133"/>
      <c r="AU444" s="133"/>
      <c r="AV444" s="133"/>
      <c r="AW444" s="133"/>
      <c r="AX444" s="133"/>
      <c r="AY444" s="133"/>
      <c r="AZ444" s="133"/>
      <c r="BA444" s="133"/>
      <c r="BB444" s="133"/>
      <c r="BC444" s="133"/>
      <c r="BD444" s="133"/>
      <c r="BE444" s="133"/>
      <c r="BF444" s="133"/>
      <c r="BG444" s="133"/>
      <c r="BH444" s="133"/>
      <c r="BI444" s="133"/>
      <c r="BJ444" s="133"/>
      <c r="BK444" s="133"/>
      <c r="BL444" s="133"/>
      <c r="BM444" s="133"/>
      <c r="BN444" s="133"/>
      <c r="BO444" s="133"/>
      <c r="BP444" s="133"/>
      <c r="BQ444" s="133"/>
      <c r="BR444" s="133"/>
      <c r="BS444" s="133"/>
      <c r="BT444" s="133"/>
      <c r="BU444" s="133"/>
      <c r="BV444" s="133"/>
      <c r="BW444" s="133"/>
      <c r="BX444" s="133"/>
      <c r="BY444" s="133"/>
      <c r="BZ444" s="133"/>
      <c r="CA444" s="133"/>
      <c r="CB444" s="133"/>
      <c r="CC444" s="133"/>
      <c r="CD444" s="133"/>
      <c r="CE444" s="133"/>
      <c r="CF444" s="133"/>
      <c r="CG444" s="133"/>
      <c r="CH444" s="133"/>
      <c r="CI444" s="133"/>
      <c r="CJ444" s="133"/>
      <c r="CK444" s="133"/>
      <c r="CL444" s="133"/>
      <c r="CM444" s="133"/>
      <c r="CN444" s="133"/>
      <c r="CO444" s="133"/>
      <c r="CP444" s="133"/>
      <c r="CQ444" s="133"/>
      <c r="CR444" s="133"/>
      <c r="CS444" s="133"/>
      <c r="CT444" s="133"/>
      <c r="CU444" s="133"/>
      <c r="CV444" s="133"/>
      <c r="CW444" s="133"/>
      <c r="CX444" s="133"/>
      <c r="CY444" s="133"/>
      <c r="CZ444" s="133"/>
      <c r="DA444" s="133"/>
      <c r="DB444" s="133"/>
      <c r="DC444" s="133"/>
      <c r="DD444" s="133"/>
      <c r="DE444" s="133"/>
      <c r="DF444" s="133"/>
      <c r="DG444" s="133"/>
      <c r="DH444" s="133"/>
      <c r="DI444" s="133"/>
      <c r="DJ444" s="133"/>
      <c r="DK444" s="133"/>
      <c r="DL444" s="133"/>
      <c r="DM444" s="133"/>
      <c r="DN444" s="133"/>
      <c r="DO444" s="133"/>
      <c r="DP444" s="133"/>
      <c r="DQ444" s="133"/>
      <c r="DR444" s="133"/>
      <c r="DS444" s="133"/>
      <c r="DT444" s="133"/>
      <c r="DU444" s="133"/>
      <c r="DV444" s="133"/>
      <c r="DW444" s="133"/>
      <c r="DX444" s="133"/>
      <c r="DY444" s="133"/>
      <c r="DZ444" s="133"/>
      <c r="EA444" s="133"/>
      <c r="EB444" s="133"/>
      <c r="EC444" s="133"/>
      <c r="ED444" s="133"/>
      <c r="EE444" s="133"/>
      <c r="EF444" s="133"/>
      <c r="EG444" s="133"/>
      <c r="EH444" s="133"/>
      <c r="EI444" s="133"/>
      <c r="EJ444" s="133"/>
      <c r="EK444" s="133"/>
      <c r="EL444" s="133"/>
      <c r="EM444" s="133"/>
      <c r="EN444" s="133"/>
      <c r="EO444" s="133"/>
      <c r="EP444" s="133"/>
      <c r="EQ444" s="133"/>
      <c r="ER444" s="133"/>
      <c r="ES444" s="133"/>
      <c r="ET444" s="133"/>
      <c r="EU444" s="133"/>
      <c r="EV444" s="133"/>
      <c r="EW444" s="133"/>
      <c r="EX444" s="133"/>
      <c r="EY444" s="133"/>
      <c r="EZ444" s="133"/>
      <c r="FA444" s="133"/>
      <c r="FB444" s="133"/>
      <c r="FC444" s="133"/>
      <c r="FD444" s="133"/>
      <c r="FE444" s="133"/>
      <c r="FF444" s="133"/>
      <c r="FG444" s="133"/>
      <c r="FH444" s="133"/>
      <c r="FI444" s="133"/>
      <c r="FJ444" s="133"/>
      <c r="FK444" s="133"/>
      <c r="FL444" s="133"/>
      <c r="FM444" s="133"/>
      <c r="FN444" s="133"/>
      <c r="FO444" s="133"/>
      <c r="FP444" s="133"/>
      <c r="FQ444" s="133"/>
      <c r="FR444" s="133"/>
      <c r="FS444" s="133"/>
      <c r="FT444" s="133"/>
      <c r="FU444" s="133"/>
      <c r="FV444" s="133"/>
      <c r="FW444" s="133"/>
      <c r="FX444" s="133"/>
      <c r="FY444" s="133"/>
      <c r="FZ444" s="133"/>
      <c r="GA444" s="133"/>
      <c r="GB444" s="133"/>
      <c r="GC444" s="133"/>
      <c r="GD444" s="133"/>
      <c r="GE444" s="133"/>
      <c r="GF444" s="133"/>
      <c r="GG444" s="133"/>
      <c r="GH444" s="133"/>
      <c r="GI444" s="133"/>
      <c r="GJ444" s="133"/>
      <c r="GK444" s="133"/>
      <c r="GL444" s="133"/>
      <c r="GM444" s="133"/>
      <c r="GN444" s="133"/>
      <c r="GO444" s="133"/>
      <c r="GP444" s="133"/>
      <c r="GQ444" s="133"/>
      <c r="GR444" s="133"/>
      <c r="GS444" s="133"/>
      <c r="GT444" s="133"/>
      <c r="GU444" s="133"/>
      <c r="GV444" s="133"/>
      <c r="GW444" s="133"/>
      <c r="GX444" s="133"/>
      <c r="GY444" s="133"/>
      <c r="GZ444" s="133"/>
      <c r="HA444" s="133"/>
      <c r="HB444" s="133"/>
      <c r="HC444" s="133"/>
      <c r="HD444" s="133"/>
      <c r="HE444" s="133"/>
      <c r="HF444" s="133"/>
      <c r="HG444" s="133"/>
      <c r="HH444" s="133"/>
      <c r="HI444" s="133"/>
      <c r="HJ444" s="133"/>
      <c r="HK444" s="133"/>
      <c r="HL444" s="133"/>
      <c r="HM444" s="133"/>
      <c r="HN444" s="133"/>
      <c r="HO444" s="133"/>
      <c r="HP444" s="133"/>
      <c r="HQ444" s="133"/>
      <c r="HR444" s="133"/>
      <c r="HS444" s="133"/>
      <c r="HT444" s="133"/>
      <c r="HU444" s="133"/>
      <c r="HV444" s="133"/>
      <c r="HW444" s="133"/>
      <c r="HX444" s="133"/>
      <c r="HY444" s="133"/>
      <c r="HZ444" s="133"/>
      <c r="IA444" s="133"/>
      <c r="IB444" s="133"/>
      <c r="IC444" s="133"/>
      <c r="ID444" s="133"/>
      <c r="IE444" s="133"/>
    </row>
    <row r="445" s="30" customFormat="true" ht="15.75" hidden="false" customHeight="false" outlineLevel="0" collapsed="false">
      <c r="A445" s="148" t="s">
        <v>478</v>
      </c>
      <c r="D445" s="149"/>
      <c r="E445" s="149"/>
      <c r="F445" s="149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  <c r="AA445" s="133"/>
      <c r="AB445" s="133"/>
      <c r="AC445" s="133"/>
      <c r="AD445" s="133"/>
      <c r="AE445" s="133"/>
      <c r="AF445" s="133"/>
      <c r="AG445" s="133"/>
      <c r="AH445" s="133"/>
      <c r="AI445" s="133"/>
      <c r="AJ445" s="133"/>
      <c r="AK445" s="133"/>
      <c r="AL445" s="133"/>
      <c r="AM445" s="133"/>
      <c r="AN445" s="133"/>
      <c r="AO445" s="133"/>
      <c r="AP445" s="133"/>
      <c r="AQ445" s="133"/>
      <c r="AR445" s="133"/>
      <c r="AS445" s="133"/>
      <c r="AT445" s="133"/>
      <c r="AU445" s="133"/>
      <c r="AV445" s="133"/>
      <c r="AW445" s="133"/>
      <c r="AX445" s="133"/>
      <c r="AY445" s="133"/>
      <c r="AZ445" s="133"/>
      <c r="BA445" s="133"/>
      <c r="BB445" s="133"/>
      <c r="BC445" s="133"/>
      <c r="BD445" s="133"/>
      <c r="BE445" s="133"/>
      <c r="BF445" s="133"/>
      <c r="BG445" s="133"/>
      <c r="BH445" s="133"/>
      <c r="BI445" s="133"/>
      <c r="BJ445" s="133"/>
      <c r="BK445" s="133"/>
      <c r="BL445" s="133"/>
      <c r="BM445" s="133"/>
      <c r="BN445" s="133"/>
      <c r="BO445" s="133"/>
      <c r="BP445" s="133"/>
      <c r="BQ445" s="133"/>
      <c r="BR445" s="133"/>
      <c r="BS445" s="133"/>
      <c r="BT445" s="133"/>
      <c r="BU445" s="133"/>
      <c r="BV445" s="133"/>
      <c r="BW445" s="133"/>
      <c r="BX445" s="133"/>
      <c r="BY445" s="133"/>
      <c r="BZ445" s="133"/>
      <c r="CA445" s="133"/>
      <c r="CB445" s="133"/>
      <c r="CC445" s="133"/>
      <c r="CD445" s="133"/>
      <c r="CE445" s="133"/>
      <c r="CF445" s="133"/>
      <c r="CG445" s="133"/>
      <c r="CH445" s="133"/>
      <c r="CI445" s="133"/>
      <c r="CJ445" s="133"/>
      <c r="CK445" s="133"/>
      <c r="CL445" s="133"/>
      <c r="CM445" s="133"/>
      <c r="CN445" s="133"/>
      <c r="CO445" s="133"/>
      <c r="CP445" s="133"/>
      <c r="CQ445" s="133"/>
      <c r="CR445" s="133"/>
      <c r="CS445" s="133"/>
      <c r="CT445" s="133"/>
      <c r="CU445" s="133"/>
      <c r="CV445" s="133"/>
      <c r="CW445" s="133"/>
      <c r="CX445" s="133"/>
      <c r="CY445" s="133"/>
      <c r="CZ445" s="133"/>
      <c r="DA445" s="133"/>
      <c r="DB445" s="133"/>
      <c r="DC445" s="133"/>
      <c r="DD445" s="133"/>
      <c r="DE445" s="133"/>
      <c r="DF445" s="133"/>
      <c r="DG445" s="133"/>
      <c r="DH445" s="133"/>
      <c r="DI445" s="133"/>
      <c r="DJ445" s="133"/>
      <c r="DK445" s="133"/>
      <c r="DL445" s="133"/>
      <c r="DM445" s="133"/>
      <c r="DN445" s="133"/>
      <c r="DO445" s="133"/>
      <c r="DP445" s="133"/>
      <c r="DQ445" s="133"/>
      <c r="DR445" s="133"/>
      <c r="DS445" s="133"/>
      <c r="DT445" s="133"/>
      <c r="DU445" s="133"/>
      <c r="DV445" s="133"/>
      <c r="DW445" s="133"/>
      <c r="DX445" s="133"/>
      <c r="DY445" s="133"/>
      <c r="DZ445" s="133"/>
      <c r="EA445" s="133"/>
      <c r="EB445" s="133"/>
      <c r="EC445" s="133"/>
      <c r="ED445" s="133"/>
      <c r="EE445" s="133"/>
      <c r="EF445" s="133"/>
      <c r="EG445" s="133"/>
      <c r="EH445" s="133"/>
      <c r="EI445" s="133"/>
      <c r="EJ445" s="133"/>
      <c r="EK445" s="133"/>
      <c r="EL445" s="133"/>
      <c r="EM445" s="133"/>
      <c r="EN445" s="133"/>
      <c r="EO445" s="133"/>
      <c r="EP445" s="133"/>
      <c r="EQ445" s="133"/>
      <c r="ER445" s="133"/>
      <c r="ES445" s="133"/>
      <c r="ET445" s="133"/>
      <c r="EU445" s="133"/>
      <c r="EV445" s="133"/>
      <c r="EW445" s="133"/>
      <c r="EX445" s="133"/>
      <c r="EY445" s="133"/>
      <c r="EZ445" s="133"/>
      <c r="FA445" s="133"/>
      <c r="FB445" s="133"/>
      <c r="FC445" s="133"/>
      <c r="FD445" s="133"/>
      <c r="FE445" s="133"/>
      <c r="FF445" s="133"/>
      <c r="FG445" s="133"/>
      <c r="FH445" s="133"/>
      <c r="FI445" s="133"/>
      <c r="FJ445" s="133"/>
      <c r="FK445" s="133"/>
      <c r="FL445" s="133"/>
      <c r="FM445" s="133"/>
      <c r="FN445" s="133"/>
      <c r="FO445" s="133"/>
      <c r="FP445" s="133"/>
      <c r="FQ445" s="133"/>
      <c r="FR445" s="133"/>
      <c r="FS445" s="133"/>
      <c r="FT445" s="133"/>
      <c r="FU445" s="133"/>
      <c r="FV445" s="133"/>
      <c r="FW445" s="133"/>
      <c r="FX445" s="133"/>
      <c r="FY445" s="133"/>
      <c r="FZ445" s="133"/>
      <c r="GA445" s="133"/>
      <c r="GB445" s="133"/>
      <c r="GC445" s="133"/>
      <c r="GD445" s="133"/>
      <c r="GE445" s="133"/>
      <c r="GF445" s="133"/>
      <c r="GG445" s="133"/>
      <c r="GH445" s="133"/>
      <c r="GI445" s="133"/>
      <c r="GJ445" s="133"/>
      <c r="GK445" s="133"/>
      <c r="GL445" s="133"/>
      <c r="GM445" s="133"/>
      <c r="GN445" s="133"/>
      <c r="GO445" s="133"/>
      <c r="GP445" s="133"/>
      <c r="GQ445" s="133"/>
      <c r="GR445" s="133"/>
      <c r="GS445" s="133"/>
      <c r="GT445" s="133"/>
      <c r="GU445" s="133"/>
      <c r="GV445" s="133"/>
      <c r="GW445" s="133"/>
      <c r="GX445" s="133"/>
      <c r="GY445" s="133"/>
      <c r="GZ445" s="133"/>
      <c r="HA445" s="133"/>
      <c r="HB445" s="133"/>
      <c r="HC445" s="133"/>
      <c r="HD445" s="133"/>
      <c r="HE445" s="133"/>
      <c r="HF445" s="133"/>
      <c r="HG445" s="133"/>
      <c r="HH445" s="133"/>
      <c r="HI445" s="133"/>
      <c r="HJ445" s="133"/>
      <c r="HK445" s="133"/>
      <c r="HL445" s="133"/>
      <c r="HM445" s="133"/>
      <c r="HN445" s="133"/>
      <c r="HO445" s="133"/>
      <c r="HP445" s="133"/>
      <c r="HQ445" s="133"/>
      <c r="HR445" s="133"/>
      <c r="HS445" s="133"/>
      <c r="HT445" s="133"/>
      <c r="HU445" s="133"/>
      <c r="HV445" s="133"/>
      <c r="HW445" s="133"/>
      <c r="HX445" s="133"/>
      <c r="HY445" s="133"/>
      <c r="HZ445" s="133"/>
      <c r="IA445" s="133"/>
      <c r="IB445" s="133"/>
      <c r="IC445" s="133"/>
      <c r="ID445" s="133"/>
      <c r="IE445" s="133"/>
    </row>
    <row r="446" customFormat="false" ht="9" hidden="false" customHeight="true" outlineLevel="0" collapsed="false"/>
    <row r="447" customFormat="false" ht="14.25" hidden="false" customHeight="true" outlineLevel="0" collapsed="false">
      <c r="A447" s="150" t="s">
        <v>234</v>
      </c>
    </row>
    <row r="448" customFormat="false" ht="9" hidden="false" customHeight="true" outlineLevel="0" collapsed="false"/>
    <row r="449" customFormat="false" ht="25.5" hidden="false" customHeight="true" outlineLevel="0" collapsed="false">
      <c r="A449" s="154" t="s">
        <v>209</v>
      </c>
      <c r="B449" s="154" t="s">
        <v>210</v>
      </c>
      <c r="C449" s="151" t="s">
        <v>211</v>
      </c>
      <c r="D449" s="266" t="s">
        <v>74</v>
      </c>
      <c r="E449" s="153" t="s">
        <v>75</v>
      </c>
      <c r="F449" s="154" t="s">
        <v>8</v>
      </c>
      <c r="G449" s="155" t="s">
        <v>9</v>
      </c>
    </row>
    <row r="450" customFormat="false" ht="25.5" hidden="false" customHeight="true" outlineLevel="0" collapsed="false">
      <c r="A450" s="309" t="s">
        <v>479</v>
      </c>
      <c r="B450" s="310" t="n">
        <v>5399</v>
      </c>
      <c r="C450" s="312" t="s">
        <v>480</v>
      </c>
      <c r="D450" s="204" t="n">
        <v>30</v>
      </c>
      <c r="E450" s="204" t="n">
        <v>30</v>
      </c>
      <c r="F450" s="204" t="n">
        <v>0</v>
      </c>
      <c r="G450" s="313" t="n">
        <f aca="false">F450/E450*100</f>
        <v>0</v>
      </c>
    </row>
    <row r="451" customFormat="false" ht="38.25" hidden="false" customHeight="false" outlineLevel="0" collapsed="false">
      <c r="A451" s="309" t="s">
        <v>479</v>
      </c>
      <c r="B451" s="441" t="n">
        <v>5512</v>
      </c>
      <c r="C451" s="312" t="s">
        <v>481</v>
      </c>
      <c r="D451" s="204" t="n">
        <v>6000</v>
      </c>
      <c r="E451" s="204" t="n">
        <v>9851</v>
      </c>
      <c r="F451" s="204" t="n">
        <v>6956</v>
      </c>
      <c r="G451" s="313" t="n">
        <f aca="false">F451/E451*100</f>
        <v>70.6121205968937</v>
      </c>
    </row>
    <row r="452" customFormat="false" ht="25.5" hidden="false" customHeight="false" outlineLevel="0" collapsed="false">
      <c r="A452" s="309" t="s">
        <v>479</v>
      </c>
      <c r="B452" s="441" t="n">
        <v>5529</v>
      </c>
      <c r="C452" s="312" t="s">
        <v>482</v>
      </c>
      <c r="D452" s="204" t="n">
        <v>200</v>
      </c>
      <c r="E452" s="204" t="n">
        <v>200</v>
      </c>
      <c r="F452" s="204" t="n">
        <v>37</v>
      </c>
      <c r="G452" s="313" t="n">
        <f aca="false">F452/E452*100</f>
        <v>18.5</v>
      </c>
    </row>
    <row r="453" s="30" customFormat="true" ht="15" hidden="false" customHeight="true" outlineLevel="0" collapsed="false">
      <c r="A453" s="331"/>
      <c r="B453" s="332"/>
      <c r="C453" s="333" t="s">
        <v>226</v>
      </c>
      <c r="D453" s="426" t="n">
        <f aca="false">SUM(D450:D452)</f>
        <v>6230</v>
      </c>
      <c r="E453" s="426" t="n">
        <f aca="false">SUM(E450:E452)</f>
        <v>10081</v>
      </c>
      <c r="F453" s="426" t="n">
        <f aca="false">SUM(F450:F452)</f>
        <v>6993</v>
      </c>
      <c r="G453" s="530" t="n">
        <f aca="false">F453/E453*100</f>
        <v>69.3681182422379</v>
      </c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  <c r="AA453" s="133"/>
      <c r="AB453" s="133"/>
      <c r="AC453" s="133"/>
      <c r="AD453" s="133"/>
      <c r="AE453" s="133"/>
      <c r="AF453" s="133"/>
      <c r="AG453" s="133"/>
      <c r="AH453" s="133"/>
      <c r="AI453" s="133"/>
      <c r="AJ453" s="133"/>
      <c r="AK453" s="133"/>
      <c r="AL453" s="133"/>
      <c r="AM453" s="133"/>
      <c r="AN453" s="133"/>
      <c r="AO453" s="133"/>
      <c r="AP453" s="133"/>
      <c r="AQ453" s="133"/>
      <c r="AR453" s="133"/>
      <c r="AS453" s="133"/>
      <c r="AT453" s="133"/>
      <c r="AU453" s="133"/>
      <c r="AV453" s="133"/>
      <c r="AW453" s="133"/>
      <c r="AX453" s="133"/>
      <c r="AY453" s="133"/>
      <c r="AZ453" s="133"/>
      <c r="BA453" s="133"/>
      <c r="BB453" s="133"/>
      <c r="BC453" s="133"/>
      <c r="BD453" s="133"/>
      <c r="BE453" s="133"/>
      <c r="BF453" s="133"/>
      <c r="BG453" s="133"/>
      <c r="BH453" s="133"/>
      <c r="BI453" s="133"/>
      <c r="BJ453" s="133"/>
      <c r="BK453" s="133"/>
      <c r="BL453" s="133"/>
      <c r="BM453" s="133"/>
      <c r="BN453" s="133"/>
      <c r="BO453" s="133"/>
      <c r="BP453" s="133"/>
      <c r="BQ453" s="133"/>
      <c r="BR453" s="133"/>
      <c r="BS453" s="133"/>
      <c r="BT453" s="133"/>
      <c r="BU453" s="133"/>
      <c r="BV453" s="133"/>
      <c r="BW453" s="133"/>
      <c r="BX453" s="133"/>
      <c r="BY453" s="133"/>
      <c r="BZ453" s="133"/>
      <c r="CA453" s="133"/>
      <c r="CB453" s="133"/>
      <c r="CC453" s="133"/>
      <c r="CD453" s="133"/>
      <c r="CE453" s="133"/>
      <c r="CF453" s="133"/>
      <c r="CG453" s="133"/>
      <c r="CH453" s="133"/>
      <c r="CI453" s="133"/>
      <c r="CJ453" s="133"/>
      <c r="CK453" s="133"/>
      <c r="CL453" s="133"/>
      <c r="CM453" s="133"/>
      <c r="CN453" s="133"/>
      <c r="CO453" s="133"/>
      <c r="CP453" s="133"/>
      <c r="CQ453" s="133"/>
      <c r="CR453" s="133"/>
      <c r="CS453" s="133"/>
      <c r="CT453" s="133"/>
      <c r="CU453" s="133"/>
      <c r="CV453" s="133"/>
      <c r="CW453" s="133"/>
      <c r="CX453" s="133"/>
      <c r="CY453" s="133"/>
      <c r="CZ453" s="133"/>
      <c r="DA453" s="133"/>
      <c r="DB453" s="133"/>
      <c r="DC453" s="133"/>
      <c r="DD453" s="133"/>
      <c r="DE453" s="133"/>
      <c r="DF453" s="133"/>
      <c r="DG453" s="133"/>
      <c r="DH453" s="133"/>
      <c r="DI453" s="133"/>
      <c r="DJ453" s="133"/>
      <c r="DK453" s="133"/>
      <c r="DL453" s="133"/>
      <c r="DM453" s="133"/>
      <c r="DN453" s="133"/>
      <c r="DO453" s="133"/>
      <c r="DP453" s="133"/>
      <c r="DQ453" s="133"/>
      <c r="DR453" s="133"/>
      <c r="DS453" s="133"/>
      <c r="DT453" s="133"/>
      <c r="DU453" s="133"/>
      <c r="DV453" s="133"/>
      <c r="DW453" s="133"/>
      <c r="DX453" s="133"/>
      <c r="DY453" s="133"/>
      <c r="DZ453" s="133"/>
      <c r="EA453" s="133"/>
      <c r="EB453" s="133"/>
      <c r="EC453" s="133"/>
      <c r="ED453" s="133"/>
      <c r="EE453" s="133"/>
      <c r="EF453" s="133"/>
      <c r="EG453" s="133"/>
      <c r="EH453" s="133"/>
      <c r="EI453" s="133"/>
      <c r="EJ453" s="133"/>
      <c r="EK453" s="133"/>
      <c r="EL453" s="133"/>
      <c r="EM453" s="133"/>
      <c r="EN453" s="133"/>
      <c r="EO453" s="133"/>
      <c r="EP453" s="133"/>
      <c r="EQ453" s="133"/>
      <c r="ER453" s="133"/>
      <c r="ES453" s="133"/>
      <c r="ET453" s="133"/>
      <c r="EU453" s="133"/>
      <c r="EV453" s="133"/>
      <c r="EW453" s="133"/>
      <c r="EX453" s="133"/>
      <c r="EY453" s="133"/>
      <c r="EZ453" s="133"/>
      <c r="FA453" s="133"/>
      <c r="FB453" s="133"/>
      <c r="FC453" s="133"/>
      <c r="FD453" s="133"/>
      <c r="FE453" s="133"/>
      <c r="FF453" s="133"/>
      <c r="FG453" s="133"/>
      <c r="FH453" s="133"/>
      <c r="FI453" s="133"/>
      <c r="FJ453" s="133"/>
      <c r="FK453" s="133"/>
      <c r="FL453" s="133"/>
      <c r="FM453" s="133"/>
      <c r="FN453" s="133"/>
      <c r="FO453" s="133"/>
      <c r="FP453" s="133"/>
      <c r="FQ453" s="133"/>
      <c r="FR453" s="133"/>
      <c r="FS453" s="133"/>
      <c r="FT453" s="133"/>
      <c r="FU453" s="133"/>
      <c r="FV453" s="133"/>
      <c r="FW453" s="133"/>
      <c r="FX453" s="133"/>
      <c r="FY453" s="133"/>
      <c r="FZ453" s="133"/>
      <c r="GA453" s="133"/>
      <c r="GB453" s="133"/>
      <c r="GC453" s="133"/>
      <c r="GD453" s="133"/>
      <c r="GE453" s="133"/>
      <c r="GF453" s="133"/>
      <c r="GG453" s="133"/>
      <c r="GH453" s="133"/>
      <c r="GI453" s="133"/>
      <c r="GJ453" s="133"/>
      <c r="GK453" s="133"/>
      <c r="GL453" s="133"/>
      <c r="GM453" s="133"/>
      <c r="GN453" s="133"/>
      <c r="GO453" s="133"/>
      <c r="GP453" s="133"/>
      <c r="GQ453" s="133"/>
      <c r="GR453" s="133"/>
      <c r="GS453" s="133"/>
      <c r="GT453" s="133"/>
      <c r="GU453" s="133"/>
      <c r="GV453" s="133"/>
      <c r="GW453" s="133"/>
      <c r="GX453" s="133"/>
      <c r="GY453" s="133"/>
      <c r="GZ453" s="133"/>
      <c r="HA453" s="133"/>
      <c r="HB453" s="133"/>
      <c r="HC453" s="133"/>
      <c r="HD453" s="133"/>
      <c r="HE453" s="133"/>
      <c r="HF453" s="133"/>
      <c r="HG453" s="133"/>
      <c r="HH453" s="133"/>
      <c r="HI453" s="133"/>
      <c r="HJ453" s="133"/>
      <c r="HK453" s="133"/>
      <c r="HL453" s="133"/>
      <c r="HM453" s="133"/>
      <c r="HN453" s="133"/>
      <c r="HO453" s="133"/>
      <c r="HP453" s="133"/>
      <c r="HQ453" s="133"/>
      <c r="HR453" s="133"/>
      <c r="HS453" s="133"/>
      <c r="HT453" s="133"/>
      <c r="HU453" s="133"/>
      <c r="HV453" s="133"/>
      <c r="HW453" s="133"/>
      <c r="HX453" s="133"/>
      <c r="HY453" s="133"/>
      <c r="HZ453" s="133"/>
      <c r="IA453" s="133"/>
      <c r="IB453" s="133"/>
      <c r="IC453" s="133"/>
      <c r="ID453" s="133"/>
      <c r="IE453" s="133"/>
    </row>
    <row r="454" s="30" customFormat="true" ht="12.75" hidden="false" customHeight="false" outlineLevel="0" collapsed="false">
      <c r="A454" s="319"/>
      <c r="B454" s="320"/>
      <c r="C454" s="335"/>
      <c r="D454" s="336"/>
      <c r="E454" s="336"/>
      <c r="F454" s="336"/>
      <c r="G454" s="50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  <c r="AA454" s="133"/>
      <c r="AB454" s="133"/>
      <c r="AC454" s="133"/>
      <c r="AD454" s="133"/>
      <c r="AE454" s="133"/>
      <c r="AF454" s="133"/>
      <c r="AG454" s="133"/>
      <c r="AH454" s="133"/>
      <c r="AI454" s="133"/>
      <c r="AJ454" s="133"/>
      <c r="AK454" s="133"/>
      <c r="AL454" s="133"/>
      <c r="AM454" s="133"/>
      <c r="AN454" s="133"/>
      <c r="AO454" s="133"/>
      <c r="AP454" s="133"/>
      <c r="AQ454" s="133"/>
      <c r="AR454" s="133"/>
      <c r="AS454" s="133"/>
      <c r="AT454" s="133"/>
      <c r="AU454" s="133"/>
      <c r="AV454" s="133"/>
      <c r="AW454" s="133"/>
      <c r="AX454" s="133"/>
      <c r="AY454" s="133"/>
      <c r="AZ454" s="133"/>
      <c r="BA454" s="133"/>
      <c r="BB454" s="133"/>
      <c r="BC454" s="133"/>
      <c r="BD454" s="133"/>
      <c r="BE454" s="133"/>
      <c r="BF454" s="133"/>
      <c r="BG454" s="133"/>
      <c r="BH454" s="133"/>
      <c r="BI454" s="133"/>
      <c r="BJ454" s="133"/>
      <c r="BK454" s="133"/>
      <c r="BL454" s="133"/>
      <c r="BM454" s="133"/>
      <c r="BN454" s="133"/>
      <c r="BO454" s="133"/>
      <c r="BP454" s="133"/>
      <c r="BQ454" s="133"/>
      <c r="BR454" s="133"/>
      <c r="BS454" s="133"/>
      <c r="BT454" s="133"/>
      <c r="BU454" s="133"/>
      <c r="BV454" s="133"/>
      <c r="BW454" s="133"/>
      <c r="BX454" s="133"/>
      <c r="BY454" s="133"/>
      <c r="BZ454" s="133"/>
      <c r="CA454" s="133"/>
      <c r="CB454" s="133"/>
      <c r="CC454" s="133"/>
      <c r="CD454" s="133"/>
      <c r="CE454" s="133"/>
      <c r="CF454" s="133"/>
      <c r="CG454" s="133"/>
      <c r="CH454" s="133"/>
      <c r="CI454" s="133"/>
      <c r="CJ454" s="133"/>
      <c r="CK454" s="133"/>
      <c r="CL454" s="133"/>
      <c r="CM454" s="133"/>
      <c r="CN454" s="133"/>
      <c r="CO454" s="133"/>
      <c r="CP454" s="133"/>
      <c r="CQ454" s="133"/>
      <c r="CR454" s="133"/>
      <c r="CS454" s="133"/>
      <c r="CT454" s="133"/>
      <c r="CU454" s="133"/>
      <c r="CV454" s="133"/>
      <c r="CW454" s="133"/>
      <c r="CX454" s="133"/>
      <c r="CY454" s="133"/>
      <c r="CZ454" s="133"/>
      <c r="DA454" s="133"/>
      <c r="DB454" s="133"/>
      <c r="DC454" s="133"/>
      <c r="DD454" s="133"/>
      <c r="DE454" s="133"/>
      <c r="DF454" s="133"/>
      <c r="DG454" s="133"/>
      <c r="DH454" s="133"/>
      <c r="DI454" s="133"/>
      <c r="DJ454" s="133"/>
      <c r="DK454" s="133"/>
      <c r="DL454" s="133"/>
      <c r="DM454" s="133"/>
      <c r="DN454" s="133"/>
      <c r="DO454" s="133"/>
      <c r="DP454" s="133"/>
      <c r="DQ454" s="133"/>
      <c r="DR454" s="133"/>
      <c r="DS454" s="133"/>
      <c r="DT454" s="133"/>
      <c r="DU454" s="133"/>
      <c r="DV454" s="133"/>
      <c r="DW454" s="133"/>
      <c r="DX454" s="133"/>
      <c r="DY454" s="133"/>
      <c r="DZ454" s="133"/>
      <c r="EA454" s="133"/>
      <c r="EB454" s="133"/>
      <c r="EC454" s="133"/>
      <c r="ED454" s="133"/>
      <c r="EE454" s="133"/>
      <c r="EF454" s="133"/>
      <c r="EG454" s="133"/>
      <c r="EH454" s="133"/>
      <c r="EI454" s="133"/>
      <c r="EJ454" s="133"/>
      <c r="EK454" s="133"/>
      <c r="EL454" s="133"/>
      <c r="EM454" s="133"/>
      <c r="EN454" s="133"/>
      <c r="EO454" s="133"/>
      <c r="EP454" s="133"/>
      <c r="EQ454" s="133"/>
      <c r="ER454" s="133"/>
      <c r="ES454" s="133"/>
      <c r="ET454" s="133"/>
      <c r="EU454" s="133"/>
      <c r="EV454" s="133"/>
      <c r="EW454" s="133"/>
      <c r="EX454" s="133"/>
      <c r="EY454" s="133"/>
      <c r="EZ454" s="133"/>
      <c r="FA454" s="133"/>
      <c r="FB454" s="133"/>
      <c r="FC454" s="133"/>
      <c r="FD454" s="133"/>
      <c r="FE454" s="133"/>
      <c r="FF454" s="133"/>
      <c r="FG454" s="133"/>
      <c r="FH454" s="133"/>
      <c r="FI454" s="133"/>
      <c r="FJ454" s="133"/>
      <c r="FK454" s="133"/>
      <c r="FL454" s="133"/>
      <c r="FM454" s="133"/>
      <c r="FN454" s="133"/>
      <c r="FO454" s="133"/>
      <c r="FP454" s="133"/>
      <c r="FQ454" s="133"/>
      <c r="FR454" s="133"/>
      <c r="FS454" s="133"/>
      <c r="FT454" s="133"/>
      <c r="FU454" s="133"/>
      <c r="FV454" s="133"/>
      <c r="FW454" s="133"/>
      <c r="FX454" s="133"/>
      <c r="FY454" s="133"/>
      <c r="FZ454" s="133"/>
      <c r="GA454" s="133"/>
      <c r="GB454" s="133"/>
      <c r="GC454" s="133"/>
      <c r="GD454" s="133"/>
      <c r="GE454" s="133"/>
      <c r="GF454" s="133"/>
      <c r="GG454" s="133"/>
      <c r="GH454" s="133"/>
      <c r="GI454" s="133"/>
      <c r="GJ454" s="133"/>
      <c r="GK454" s="133"/>
      <c r="GL454" s="133"/>
      <c r="GM454" s="133"/>
      <c r="GN454" s="133"/>
      <c r="GO454" s="133"/>
      <c r="GP454" s="133"/>
      <c r="GQ454" s="133"/>
      <c r="GR454" s="133"/>
      <c r="GS454" s="133"/>
      <c r="GT454" s="133"/>
      <c r="GU454" s="133"/>
      <c r="GV454" s="133"/>
      <c r="GW454" s="133"/>
      <c r="GX454" s="133"/>
      <c r="GY454" s="133"/>
      <c r="GZ454" s="133"/>
      <c r="HA454" s="133"/>
      <c r="HB454" s="133"/>
      <c r="HC454" s="133"/>
      <c r="HD454" s="133"/>
      <c r="HE454" s="133"/>
      <c r="HF454" s="133"/>
      <c r="HG454" s="133"/>
      <c r="HH454" s="133"/>
      <c r="HI454" s="133"/>
      <c r="HJ454" s="133"/>
      <c r="HK454" s="133"/>
      <c r="HL454" s="133"/>
      <c r="HM454" s="133"/>
      <c r="HN454" s="133"/>
      <c r="HO454" s="133"/>
      <c r="HP454" s="133"/>
      <c r="HQ454" s="133"/>
      <c r="HR454" s="133"/>
      <c r="HS454" s="133"/>
      <c r="HT454" s="133"/>
      <c r="HU454" s="133"/>
      <c r="HV454" s="133"/>
      <c r="HW454" s="133"/>
      <c r="HX454" s="133"/>
      <c r="HY454" s="133"/>
      <c r="HZ454" s="133"/>
      <c r="IA454" s="133"/>
      <c r="IB454" s="133"/>
      <c r="IC454" s="133"/>
      <c r="ID454" s="133"/>
      <c r="IE454" s="133"/>
    </row>
    <row r="455" customFormat="false" ht="14.25" hidden="false" customHeight="true" outlineLevel="0" collapsed="false">
      <c r="A455" s="345" t="s">
        <v>331</v>
      </c>
      <c r="B455" s="521"/>
      <c r="C455" s="335"/>
      <c r="D455" s="531"/>
      <c r="E455" s="323"/>
      <c r="F455" s="366"/>
      <c r="G455" s="508"/>
    </row>
    <row r="456" customFormat="false" ht="9" hidden="false" customHeight="true" outlineLevel="0" collapsed="false">
      <c r="A456" s="451"/>
      <c r="B456" s="452"/>
      <c r="C456" s="532"/>
      <c r="D456" s="531"/>
      <c r="E456" s="323"/>
      <c r="F456" s="366"/>
      <c r="G456" s="508"/>
    </row>
    <row r="457" customFormat="false" ht="25.5" hidden="false" customHeight="true" outlineLevel="0" collapsed="false">
      <c r="A457" s="154" t="s">
        <v>209</v>
      </c>
      <c r="B457" s="154" t="s">
        <v>210</v>
      </c>
      <c r="C457" s="151" t="s">
        <v>211</v>
      </c>
      <c r="D457" s="266" t="s">
        <v>74</v>
      </c>
      <c r="E457" s="153" t="s">
        <v>75</v>
      </c>
      <c r="F457" s="154" t="s">
        <v>8</v>
      </c>
      <c r="G457" s="155" t="s">
        <v>9</v>
      </c>
    </row>
    <row r="458" customFormat="false" ht="25.5" hidden="false" customHeight="false" outlineLevel="0" collapsed="false">
      <c r="A458" s="309" t="s">
        <v>479</v>
      </c>
      <c r="B458" s="310" t="n">
        <v>5399</v>
      </c>
      <c r="C458" s="404" t="s">
        <v>483</v>
      </c>
      <c r="D458" s="204" t="n">
        <v>1500</v>
      </c>
      <c r="E458" s="204" t="n">
        <v>2432</v>
      </c>
      <c r="F458" s="204" t="n">
        <v>0</v>
      </c>
      <c r="G458" s="326" t="n">
        <f aca="false">F458/E458*100</f>
        <v>0</v>
      </c>
    </row>
    <row r="459" customFormat="false" ht="15" hidden="false" customHeight="true" outlineLevel="0" collapsed="false">
      <c r="A459" s="331"/>
      <c r="B459" s="332"/>
      <c r="C459" s="333" t="s">
        <v>339</v>
      </c>
      <c r="D459" s="426" t="n">
        <f aca="false">SUM(D458:D458)</f>
        <v>1500</v>
      </c>
      <c r="E459" s="426" t="n">
        <f aca="false">SUM(E458:E458)</f>
        <v>2432</v>
      </c>
      <c r="F459" s="426" t="n">
        <f aca="false">SUM(F458:F458)</f>
        <v>0</v>
      </c>
      <c r="G459" s="530" t="n">
        <f aca="false">F459/E459*100</f>
        <v>0</v>
      </c>
    </row>
    <row r="460" s="344" customFormat="true" ht="14.25" hidden="false" customHeight="true" outlineLevel="0" collapsed="false">
      <c r="A460" s="319"/>
      <c r="B460" s="320"/>
      <c r="C460" s="335"/>
      <c r="D460" s="336"/>
      <c r="E460" s="533"/>
      <c r="F460" s="94"/>
      <c r="G460" s="516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  <c r="AA460" s="133"/>
      <c r="AB460" s="133"/>
      <c r="AC460" s="133"/>
      <c r="AD460" s="133"/>
      <c r="AE460" s="133"/>
      <c r="AF460" s="133"/>
      <c r="AG460" s="133"/>
      <c r="AH460" s="133"/>
      <c r="AI460" s="133"/>
      <c r="AJ460" s="133"/>
      <c r="AK460" s="133"/>
      <c r="AL460" s="133"/>
      <c r="AM460" s="133"/>
      <c r="AN460" s="133"/>
      <c r="AO460" s="133"/>
      <c r="AP460" s="133"/>
      <c r="AQ460" s="133"/>
      <c r="AR460" s="133"/>
      <c r="AS460" s="133"/>
      <c r="AT460" s="133"/>
      <c r="AU460" s="133"/>
      <c r="AV460" s="133"/>
      <c r="AW460" s="133"/>
      <c r="AX460" s="133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33"/>
      <c r="BY460" s="133"/>
      <c r="BZ460" s="133"/>
      <c r="CA460" s="133"/>
      <c r="CB460" s="133"/>
      <c r="CC460" s="133"/>
      <c r="CD460" s="133"/>
      <c r="CE460" s="133"/>
      <c r="CF460" s="133"/>
      <c r="CG460" s="133"/>
      <c r="CH460" s="133"/>
      <c r="CI460" s="133"/>
      <c r="CJ460" s="133"/>
      <c r="CK460" s="133"/>
      <c r="CL460" s="133"/>
      <c r="CM460" s="133"/>
      <c r="CN460" s="133"/>
      <c r="CO460" s="133"/>
      <c r="CP460" s="133"/>
      <c r="CQ460" s="133"/>
      <c r="CR460" s="133"/>
      <c r="CS460" s="133"/>
      <c r="CT460" s="133"/>
      <c r="CU460" s="133"/>
      <c r="CV460" s="133"/>
      <c r="CW460" s="133"/>
      <c r="CX460" s="133"/>
      <c r="CY460" s="133"/>
      <c r="CZ460" s="133"/>
      <c r="DA460" s="133"/>
      <c r="DB460" s="133"/>
      <c r="DC460" s="133"/>
      <c r="DD460" s="133"/>
      <c r="DE460" s="133"/>
      <c r="DF460" s="133"/>
      <c r="DG460" s="133"/>
      <c r="DH460" s="133"/>
      <c r="DI460" s="133"/>
      <c r="DJ460" s="133"/>
      <c r="DK460" s="133"/>
      <c r="DL460" s="133"/>
      <c r="DM460" s="133"/>
      <c r="DN460" s="133"/>
      <c r="DO460" s="133"/>
      <c r="DP460" s="133"/>
      <c r="DQ460" s="133"/>
      <c r="DR460" s="133"/>
      <c r="DS460" s="133"/>
      <c r="DT460" s="133"/>
      <c r="DU460" s="133"/>
      <c r="DV460" s="133"/>
      <c r="DW460" s="133"/>
      <c r="DX460" s="133"/>
      <c r="DY460" s="133"/>
      <c r="DZ460" s="133"/>
      <c r="EA460" s="133"/>
      <c r="EB460" s="133"/>
      <c r="EC460" s="133"/>
      <c r="ED460" s="133"/>
      <c r="EE460" s="133"/>
      <c r="EF460" s="133"/>
      <c r="EG460" s="133"/>
      <c r="EH460" s="133"/>
      <c r="EI460" s="133"/>
      <c r="EJ460" s="133"/>
      <c r="EK460" s="133"/>
      <c r="EL460" s="133"/>
      <c r="EM460" s="133"/>
      <c r="EN460" s="133"/>
      <c r="EO460" s="133"/>
      <c r="EP460" s="133"/>
      <c r="EQ460" s="133"/>
      <c r="ER460" s="133"/>
      <c r="ES460" s="133"/>
      <c r="ET460" s="133"/>
      <c r="EU460" s="133"/>
      <c r="EV460" s="133"/>
      <c r="EW460" s="133"/>
      <c r="EX460" s="133"/>
      <c r="EY460" s="133"/>
      <c r="EZ460" s="133"/>
      <c r="FA460" s="133"/>
      <c r="FB460" s="133"/>
      <c r="FC460" s="133"/>
      <c r="FD460" s="133"/>
      <c r="FE460" s="133"/>
      <c r="FF460" s="133"/>
      <c r="FG460" s="133"/>
      <c r="FH460" s="133"/>
      <c r="FI460" s="133"/>
      <c r="FJ460" s="133"/>
      <c r="FK460" s="133"/>
      <c r="FL460" s="133"/>
      <c r="FM460" s="133"/>
      <c r="FN460" s="133"/>
      <c r="FO460" s="133"/>
      <c r="FP460" s="133"/>
      <c r="FQ460" s="133"/>
      <c r="FR460" s="133"/>
      <c r="FS460" s="133"/>
      <c r="FT460" s="133"/>
      <c r="FU460" s="133"/>
      <c r="FV460" s="133"/>
      <c r="FW460" s="133"/>
      <c r="FX460" s="133"/>
      <c r="FY460" s="133"/>
      <c r="FZ460" s="133"/>
      <c r="GA460" s="133"/>
      <c r="GB460" s="133"/>
      <c r="GC460" s="133"/>
      <c r="GD460" s="133"/>
      <c r="GE460" s="133"/>
      <c r="GF460" s="133"/>
      <c r="GG460" s="133"/>
      <c r="GH460" s="133"/>
      <c r="GI460" s="133"/>
      <c r="GJ460" s="133"/>
      <c r="GK460" s="133"/>
      <c r="GL460" s="133"/>
      <c r="GM460" s="133"/>
      <c r="GN460" s="133"/>
      <c r="GO460" s="133"/>
      <c r="GP460" s="133"/>
      <c r="GQ460" s="133"/>
      <c r="GR460" s="133"/>
      <c r="GS460" s="133"/>
      <c r="GT460" s="133"/>
      <c r="GU460" s="133"/>
      <c r="GV460" s="133"/>
      <c r="GW460" s="133"/>
      <c r="GX460" s="133"/>
      <c r="GY460" s="133"/>
      <c r="GZ460" s="133"/>
      <c r="HA460" s="133"/>
      <c r="HB460" s="133"/>
      <c r="HC460" s="133"/>
      <c r="HD460" s="133"/>
      <c r="HE460" s="133"/>
      <c r="HF460" s="133"/>
      <c r="HG460" s="133"/>
      <c r="HH460" s="133"/>
      <c r="HI460" s="133"/>
      <c r="HJ460" s="133"/>
      <c r="HK460" s="133"/>
      <c r="HL460" s="133"/>
      <c r="HM460" s="133"/>
      <c r="HN460" s="133"/>
      <c r="HO460" s="133"/>
      <c r="HP460" s="133"/>
      <c r="HQ460" s="133"/>
      <c r="HR460" s="133"/>
      <c r="HS460" s="133"/>
      <c r="HT460" s="133"/>
      <c r="HU460" s="133"/>
      <c r="HV460" s="133"/>
      <c r="HW460" s="133"/>
      <c r="HX460" s="133"/>
      <c r="HY460" s="133"/>
      <c r="HZ460" s="133"/>
      <c r="IA460" s="133"/>
      <c r="IB460" s="133"/>
      <c r="IC460" s="133"/>
      <c r="ID460" s="133"/>
      <c r="IE460" s="133"/>
    </row>
    <row r="461" customFormat="false" ht="14.25" hidden="false" customHeight="true" outlineLevel="0" collapsed="false">
      <c r="A461" s="448" t="s">
        <v>484</v>
      </c>
      <c r="B461" s="448"/>
      <c r="C461" s="448"/>
      <c r="D461" s="448"/>
      <c r="E461" s="448"/>
      <c r="F461" s="94"/>
      <c r="G461" s="503"/>
    </row>
    <row r="462" customFormat="false" ht="9" hidden="false" customHeight="true" outlineLevel="0" collapsed="false">
      <c r="A462" s="534"/>
      <c r="B462" s="535"/>
      <c r="C462" s="535"/>
      <c r="D462" s="536"/>
      <c r="E462" s="337"/>
      <c r="F462" s="94"/>
      <c r="G462" s="503"/>
    </row>
    <row r="463" customFormat="false" ht="25.5" hidden="false" customHeight="true" outlineLevel="0" collapsed="false">
      <c r="A463" s="154" t="s">
        <v>209</v>
      </c>
      <c r="B463" s="154" t="s">
        <v>210</v>
      </c>
      <c r="C463" s="151" t="s">
        <v>211</v>
      </c>
      <c r="D463" s="266" t="s">
        <v>74</v>
      </c>
      <c r="E463" s="153" t="s">
        <v>75</v>
      </c>
      <c r="F463" s="154" t="s">
        <v>8</v>
      </c>
      <c r="G463" s="155" t="s">
        <v>9</v>
      </c>
    </row>
    <row r="464" customFormat="false" ht="38.25" hidden="false" customHeight="true" outlineLevel="0" collapsed="false">
      <c r="A464" s="309" t="s">
        <v>479</v>
      </c>
      <c r="B464" s="441" t="n">
        <v>5511</v>
      </c>
      <c r="C464" s="404" t="s">
        <v>485</v>
      </c>
      <c r="D464" s="204" t="n">
        <v>4500</v>
      </c>
      <c r="E464" s="204" t="n">
        <v>4500</v>
      </c>
      <c r="F464" s="204" t="n">
        <v>4500</v>
      </c>
      <c r="G464" s="326" t="n">
        <f aca="false">F464/E464*100</f>
        <v>100</v>
      </c>
    </row>
    <row r="465" customFormat="false" ht="15" hidden="false" customHeight="true" outlineLevel="0" collapsed="false">
      <c r="A465" s="331"/>
      <c r="B465" s="332"/>
      <c r="C465" s="333" t="s">
        <v>486</v>
      </c>
      <c r="D465" s="426" t="n">
        <f aca="false">SUM(D464)</f>
        <v>4500</v>
      </c>
      <c r="E465" s="426" t="n">
        <f aca="false">SUM(E464)</f>
        <v>4500</v>
      </c>
      <c r="F465" s="426" t="n">
        <f aca="false">SUM(F464)</f>
        <v>4500</v>
      </c>
      <c r="G465" s="530" t="n">
        <f aca="false">F465/E465*100</f>
        <v>100</v>
      </c>
    </row>
    <row r="466" customFormat="false" ht="15.75" hidden="false" customHeight="true" outlineLevel="0" collapsed="false">
      <c r="A466" s="319"/>
      <c r="B466" s="320"/>
      <c r="C466" s="335"/>
      <c r="D466" s="336"/>
      <c r="E466" s="337"/>
      <c r="F466" s="496"/>
      <c r="G466" s="503"/>
    </row>
    <row r="467" s="30" customFormat="true" ht="12.75" hidden="false" customHeight="false" outlineLevel="0" collapsed="false">
      <c r="A467" s="339"/>
      <c r="B467" s="340"/>
      <c r="C467" s="341" t="s">
        <v>232</v>
      </c>
      <c r="D467" s="342" t="n">
        <f aca="false">D453+D459+D465</f>
        <v>12230</v>
      </c>
      <c r="E467" s="342" t="n">
        <f aca="false">E453+E459+E465</f>
        <v>17013</v>
      </c>
      <c r="F467" s="342" t="n">
        <f aca="false">F453+F459+F465</f>
        <v>11493</v>
      </c>
      <c r="G467" s="537" t="n">
        <f aca="false">F467/E467*100</f>
        <v>67.554223241051</v>
      </c>
      <c r="H467" s="149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49"/>
      <c r="T467" s="149"/>
      <c r="U467" s="149"/>
      <c r="V467" s="149"/>
      <c r="W467" s="149"/>
      <c r="X467" s="149"/>
      <c r="Y467" s="149"/>
      <c r="Z467" s="149"/>
      <c r="AA467" s="149"/>
      <c r="AB467" s="149"/>
      <c r="AC467" s="149"/>
      <c r="AD467" s="149"/>
      <c r="AE467" s="149"/>
      <c r="AF467" s="149"/>
      <c r="AG467" s="149"/>
      <c r="AH467" s="149"/>
      <c r="AI467" s="149"/>
      <c r="AJ467" s="149"/>
      <c r="AK467" s="149"/>
      <c r="AL467" s="149"/>
      <c r="AM467" s="149"/>
      <c r="AN467" s="149"/>
      <c r="AO467" s="149"/>
      <c r="AP467" s="149"/>
      <c r="AQ467" s="149"/>
      <c r="AR467" s="149"/>
      <c r="AS467" s="149"/>
      <c r="AT467" s="149"/>
      <c r="AU467" s="149"/>
      <c r="AV467" s="149"/>
      <c r="AW467" s="149"/>
      <c r="AX467" s="149"/>
      <c r="AY467" s="149"/>
      <c r="AZ467" s="149"/>
      <c r="BA467" s="149"/>
      <c r="BB467" s="149"/>
      <c r="BC467" s="149"/>
      <c r="BD467" s="149"/>
      <c r="BE467" s="149"/>
      <c r="BF467" s="149"/>
      <c r="BG467" s="149"/>
      <c r="BH467" s="149"/>
      <c r="BI467" s="149"/>
      <c r="BJ467" s="149"/>
      <c r="BK467" s="149"/>
      <c r="BL467" s="149"/>
      <c r="BM467" s="149"/>
      <c r="BN467" s="149"/>
      <c r="BO467" s="149"/>
      <c r="BP467" s="149"/>
      <c r="BQ467" s="149"/>
      <c r="BR467" s="149"/>
      <c r="BS467" s="149"/>
      <c r="BT467" s="149"/>
      <c r="BU467" s="149"/>
      <c r="BV467" s="149"/>
      <c r="BW467" s="149"/>
      <c r="BX467" s="149"/>
      <c r="BY467" s="149"/>
      <c r="BZ467" s="149"/>
      <c r="CA467" s="149"/>
      <c r="CB467" s="149"/>
      <c r="CC467" s="149"/>
      <c r="CD467" s="149"/>
      <c r="CE467" s="149"/>
      <c r="CF467" s="149"/>
      <c r="CG467" s="149"/>
      <c r="CH467" s="149"/>
      <c r="CI467" s="149"/>
      <c r="CJ467" s="149"/>
      <c r="CK467" s="149"/>
      <c r="CL467" s="149"/>
      <c r="CM467" s="149"/>
      <c r="CN467" s="149"/>
      <c r="CO467" s="149"/>
      <c r="CP467" s="149"/>
      <c r="CQ467" s="149"/>
      <c r="CR467" s="149"/>
      <c r="CS467" s="149"/>
      <c r="CT467" s="149"/>
      <c r="CU467" s="149"/>
      <c r="CV467" s="149"/>
      <c r="CW467" s="149"/>
      <c r="CX467" s="149"/>
      <c r="CY467" s="149"/>
      <c r="CZ467" s="149"/>
      <c r="DA467" s="149"/>
      <c r="DB467" s="149"/>
      <c r="DC467" s="149"/>
      <c r="DD467" s="149"/>
      <c r="DE467" s="149"/>
      <c r="DF467" s="149"/>
      <c r="DG467" s="149"/>
      <c r="DH467" s="149"/>
      <c r="DI467" s="149"/>
      <c r="DJ467" s="149"/>
      <c r="DK467" s="149"/>
      <c r="DL467" s="149"/>
      <c r="DM467" s="149"/>
      <c r="DN467" s="149"/>
      <c r="DO467" s="149"/>
      <c r="DP467" s="149"/>
      <c r="DQ467" s="149"/>
      <c r="DR467" s="149"/>
      <c r="DS467" s="149"/>
      <c r="DT467" s="149"/>
      <c r="DU467" s="149"/>
      <c r="DV467" s="149"/>
      <c r="DW467" s="149"/>
      <c r="DX467" s="149"/>
      <c r="DY467" s="149"/>
      <c r="DZ467" s="149"/>
      <c r="EA467" s="149"/>
      <c r="EB467" s="149"/>
      <c r="EC467" s="149"/>
      <c r="ED467" s="149"/>
      <c r="EE467" s="149"/>
      <c r="EF467" s="149"/>
      <c r="EG467" s="149"/>
      <c r="EH467" s="149"/>
      <c r="EI467" s="149"/>
      <c r="EJ467" s="149"/>
      <c r="EK467" s="149"/>
      <c r="EL467" s="149"/>
      <c r="EM467" s="149"/>
      <c r="EN467" s="149"/>
      <c r="EO467" s="149"/>
      <c r="EP467" s="149"/>
      <c r="EQ467" s="149"/>
      <c r="ER467" s="149"/>
      <c r="ES467" s="149"/>
      <c r="ET467" s="149"/>
      <c r="EU467" s="149"/>
      <c r="EV467" s="149"/>
      <c r="EW467" s="149"/>
      <c r="EX467" s="149"/>
      <c r="EY467" s="149"/>
      <c r="EZ467" s="149"/>
      <c r="FA467" s="149"/>
      <c r="FB467" s="149"/>
      <c r="FC467" s="149"/>
      <c r="FD467" s="149"/>
      <c r="FE467" s="149"/>
      <c r="FF467" s="149"/>
      <c r="FG467" s="149"/>
      <c r="FH467" s="149"/>
      <c r="FI467" s="149"/>
      <c r="FJ467" s="149"/>
      <c r="FK467" s="149"/>
      <c r="FL467" s="149"/>
      <c r="FM467" s="149"/>
      <c r="FN467" s="149"/>
      <c r="FO467" s="149"/>
      <c r="FP467" s="149"/>
      <c r="FQ467" s="149"/>
      <c r="FR467" s="149"/>
      <c r="FS467" s="149"/>
      <c r="FT467" s="149"/>
      <c r="FU467" s="149"/>
      <c r="FV467" s="149"/>
      <c r="FW467" s="149"/>
      <c r="FX467" s="149"/>
      <c r="FY467" s="149"/>
      <c r="FZ467" s="149"/>
      <c r="GA467" s="149"/>
      <c r="GB467" s="149"/>
      <c r="GC467" s="149"/>
      <c r="GD467" s="149"/>
      <c r="GE467" s="149"/>
      <c r="GF467" s="149"/>
      <c r="GG467" s="149"/>
      <c r="GH467" s="149"/>
      <c r="GI467" s="149"/>
      <c r="GJ467" s="149"/>
      <c r="GK467" s="149"/>
      <c r="GL467" s="149"/>
      <c r="GM467" s="149"/>
      <c r="GN467" s="149"/>
      <c r="GO467" s="149"/>
      <c r="GP467" s="149"/>
      <c r="GQ467" s="149"/>
      <c r="GR467" s="149"/>
      <c r="GS467" s="149"/>
      <c r="GT467" s="149"/>
      <c r="GU467" s="149"/>
      <c r="GV467" s="149"/>
      <c r="GW467" s="149"/>
      <c r="GX467" s="149"/>
      <c r="GY467" s="149"/>
      <c r="GZ467" s="149"/>
      <c r="HA467" s="149"/>
      <c r="HB467" s="149"/>
      <c r="HC467" s="149"/>
      <c r="HD467" s="149"/>
      <c r="HE467" s="149"/>
      <c r="HF467" s="149"/>
      <c r="HG467" s="149"/>
      <c r="HH467" s="149"/>
      <c r="HI467" s="149"/>
      <c r="HJ467" s="149"/>
      <c r="HK467" s="149"/>
      <c r="HL467" s="149"/>
      <c r="HM467" s="149"/>
      <c r="HN467" s="149"/>
      <c r="HO467" s="149"/>
      <c r="HP467" s="149"/>
      <c r="HQ467" s="149"/>
      <c r="HR467" s="149"/>
      <c r="HS467" s="149"/>
      <c r="HT467" s="149"/>
      <c r="HU467" s="149"/>
      <c r="HV467" s="149"/>
      <c r="HW467" s="149"/>
      <c r="HX467" s="149"/>
      <c r="HY467" s="149"/>
      <c r="HZ467" s="149"/>
      <c r="IA467" s="149"/>
      <c r="IB467" s="149"/>
      <c r="IC467" s="149"/>
      <c r="ID467" s="149"/>
      <c r="IE467" s="149"/>
    </row>
    <row r="468" s="539" customFormat="true" ht="12" hidden="false" customHeight="true" outlineLevel="0" collapsed="false">
      <c r="A468" s="319"/>
      <c r="B468" s="320"/>
      <c r="C468" s="335"/>
      <c r="D468" s="322"/>
      <c r="E468" s="538"/>
      <c r="F468" s="324"/>
      <c r="G468" s="508"/>
    </row>
    <row r="469" s="30" customFormat="true" ht="15.75" hidden="false" customHeight="false" outlineLevel="0" collapsed="false">
      <c r="A469" s="540" t="s">
        <v>487</v>
      </c>
      <c r="B469" s="539"/>
      <c r="C469" s="539"/>
      <c r="D469" s="541"/>
      <c r="E469" s="542"/>
      <c r="F469" s="542"/>
      <c r="G469" s="539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  <c r="AA469" s="133"/>
      <c r="AB469" s="133"/>
      <c r="AC469" s="133"/>
      <c r="AD469" s="133"/>
      <c r="AE469" s="133"/>
      <c r="AF469" s="133"/>
      <c r="AG469" s="133"/>
      <c r="AH469" s="133"/>
      <c r="AI469" s="133"/>
      <c r="AJ469" s="133"/>
      <c r="AK469" s="133"/>
      <c r="AL469" s="133"/>
      <c r="AM469" s="133"/>
      <c r="AN469" s="133"/>
      <c r="AO469" s="133"/>
      <c r="AP469" s="133"/>
      <c r="AQ469" s="133"/>
      <c r="AR469" s="133"/>
      <c r="AS469" s="133"/>
      <c r="AT469" s="133"/>
      <c r="AU469" s="133"/>
      <c r="AV469" s="133"/>
      <c r="AW469" s="133"/>
      <c r="AX469" s="133"/>
      <c r="AY469" s="133"/>
      <c r="AZ469" s="133"/>
      <c r="BA469" s="133"/>
      <c r="BB469" s="133"/>
      <c r="BC469" s="133"/>
      <c r="BD469" s="133"/>
      <c r="BE469" s="133"/>
      <c r="BF469" s="133"/>
      <c r="BG469" s="133"/>
      <c r="BH469" s="133"/>
      <c r="BI469" s="133"/>
      <c r="BJ469" s="133"/>
      <c r="BK469" s="133"/>
      <c r="BL469" s="133"/>
      <c r="BM469" s="133"/>
      <c r="BN469" s="133"/>
      <c r="BO469" s="133"/>
      <c r="BP469" s="133"/>
      <c r="BQ469" s="133"/>
      <c r="BR469" s="133"/>
      <c r="BS469" s="133"/>
      <c r="BT469" s="133"/>
      <c r="BU469" s="133"/>
      <c r="BV469" s="133"/>
      <c r="BW469" s="133"/>
      <c r="BX469" s="133"/>
      <c r="BY469" s="133"/>
      <c r="BZ469" s="133"/>
      <c r="CA469" s="133"/>
      <c r="CB469" s="133"/>
      <c r="CC469" s="133"/>
      <c r="CD469" s="133"/>
      <c r="CE469" s="133"/>
      <c r="CF469" s="133"/>
      <c r="CG469" s="133"/>
      <c r="CH469" s="133"/>
      <c r="CI469" s="133"/>
      <c r="CJ469" s="133"/>
      <c r="CK469" s="133"/>
      <c r="CL469" s="133"/>
      <c r="CM469" s="133"/>
      <c r="CN469" s="133"/>
      <c r="CO469" s="133"/>
      <c r="CP469" s="133"/>
      <c r="CQ469" s="133"/>
      <c r="CR469" s="133"/>
      <c r="CS469" s="133"/>
      <c r="CT469" s="133"/>
      <c r="CU469" s="133"/>
      <c r="CV469" s="133"/>
      <c r="CW469" s="133"/>
      <c r="CX469" s="133"/>
      <c r="CY469" s="133"/>
      <c r="CZ469" s="133"/>
      <c r="DA469" s="133"/>
      <c r="DB469" s="133"/>
      <c r="DC469" s="133"/>
      <c r="DD469" s="133"/>
      <c r="DE469" s="133"/>
      <c r="DF469" s="133"/>
      <c r="DG469" s="133"/>
      <c r="DH469" s="133"/>
      <c r="DI469" s="133"/>
      <c r="DJ469" s="133"/>
      <c r="DK469" s="133"/>
      <c r="DL469" s="133"/>
      <c r="DM469" s="133"/>
      <c r="DN469" s="133"/>
      <c r="DO469" s="133"/>
      <c r="DP469" s="133"/>
      <c r="DQ469" s="133"/>
      <c r="DR469" s="133"/>
      <c r="DS469" s="133"/>
      <c r="DT469" s="133"/>
      <c r="DU469" s="133"/>
      <c r="DV469" s="133"/>
      <c r="DW469" s="133"/>
      <c r="DX469" s="133"/>
      <c r="DY469" s="133"/>
      <c r="DZ469" s="133"/>
      <c r="EA469" s="133"/>
      <c r="EB469" s="133"/>
      <c r="EC469" s="133"/>
      <c r="ED469" s="133"/>
      <c r="EE469" s="133"/>
      <c r="EF469" s="133"/>
      <c r="EG469" s="133"/>
      <c r="EH469" s="133"/>
      <c r="EI469" s="133"/>
      <c r="EJ469" s="133"/>
      <c r="EK469" s="133"/>
      <c r="EL469" s="133"/>
      <c r="EM469" s="133"/>
      <c r="EN469" s="133"/>
      <c r="EO469" s="133"/>
      <c r="EP469" s="133"/>
      <c r="EQ469" s="133"/>
      <c r="ER469" s="133"/>
      <c r="ES469" s="133"/>
      <c r="ET469" s="133"/>
      <c r="EU469" s="133"/>
      <c r="EV469" s="133"/>
      <c r="EW469" s="133"/>
      <c r="EX469" s="133"/>
      <c r="EY469" s="133"/>
      <c r="EZ469" s="133"/>
      <c r="FA469" s="133"/>
      <c r="FB469" s="133"/>
      <c r="FC469" s="133"/>
      <c r="FD469" s="133"/>
      <c r="FE469" s="133"/>
      <c r="FF469" s="133"/>
      <c r="FG469" s="133"/>
      <c r="FH469" s="133"/>
      <c r="FI469" s="133"/>
      <c r="FJ469" s="133"/>
      <c r="FK469" s="133"/>
      <c r="FL469" s="133"/>
      <c r="FM469" s="133"/>
      <c r="FN469" s="133"/>
      <c r="FO469" s="133"/>
      <c r="FP469" s="133"/>
      <c r="FQ469" s="133"/>
      <c r="FR469" s="133"/>
      <c r="FS469" s="133"/>
      <c r="FT469" s="133"/>
      <c r="FU469" s="133"/>
      <c r="FV469" s="133"/>
      <c r="FW469" s="133"/>
      <c r="FX469" s="133"/>
      <c r="FY469" s="133"/>
      <c r="FZ469" s="133"/>
      <c r="GA469" s="133"/>
      <c r="GB469" s="133"/>
      <c r="GC469" s="133"/>
      <c r="GD469" s="133"/>
      <c r="GE469" s="133"/>
      <c r="GF469" s="133"/>
      <c r="GG469" s="133"/>
      <c r="GH469" s="133"/>
      <c r="GI469" s="133"/>
      <c r="GJ469" s="133"/>
      <c r="GK469" s="133"/>
      <c r="GL469" s="133"/>
      <c r="GM469" s="133"/>
      <c r="GN469" s="133"/>
      <c r="GO469" s="133"/>
      <c r="GP469" s="133"/>
      <c r="GQ469" s="133"/>
      <c r="GR469" s="133"/>
      <c r="GS469" s="133"/>
      <c r="GT469" s="133"/>
      <c r="GU469" s="133"/>
      <c r="GV469" s="133"/>
      <c r="GW469" s="133"/>
      <c r="GX469" s="133"/>
      <c r="GY469" s="133"/>
      <c r="GZ469" s="133"/>
      <c r="HA469" s="133"/>
      <c r="HB469" s="133"/>
      <c r="HC469" s="133"/>
      <c r="HD469" s="133"/>
      <c r="HE469" s="133"/>
      <c r="HF469" s="133"/>
      <c r="HG469" s="133"/>
      <c r="HH469" s="133"/>
      <c r="HI469" s="133"/>
      <c r="HJ469" s="133"/>
      <c r="HK469" s="133"/>
      <c r="HL469" s="133"/>
      <c r="HM469" s="133"/>
      <c r="HN469" s="133"/>
      <c r="HO469" s="133"/>
      <c r="HP469" s="133"/>
      <c r="HQ469" s="133"/>
      <c r="HR469" s="133"/>
      <c r="HS469" s="133"/>
      <c r="HT469" s="133"/>
      <c r="HU469" s="133"/>
      <c r="HV469" s="133"/>
      <c r="HW469" s="133"/>
      <c r="HX469" s="133"/>
      <c r="HY469" s="133"/>
      <c r="HZ469" s="133"/>
      <c r="IA469" s="133"/>
      <c r="IB469" s="133"/>
      <c r="IC469" s="133"/>
      <c r="ID469" s="133"/>
      <c r="IE469" s="133"/>
    </row>
    <row r="470" s="30" customFormat="true" ht="7.5" hidden="false" customHeight="true" outlineLevel="0" collapsed="false">
      <c r="A470" s="525"/>
      <c r="B470" s="521"/>
      <c r="C470" s="0"/>
      <c r="D470" s="133"/>
      <c r="E470" s="133"/>
      <c r="F470" s="133"/>
      <c r="G470" s="0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  <c r="AA470" s="133"/>
      <c r="AB470" s="133"/>
      <c r="AC470" s="133"/>
      <c r="AD470" s="133"/>
      <c r="AE470" s="133"/>
      <c r="AF470" s="133"/>
      <c r="AG470" s="133"/>
      <c r="AH470" s="133"/>
      <c r="AI470" s="133"/>
      <c r="AJ470" s="133"/>
      <c r="AK470" s="133"/>
      <c r="AL470" s="133"/>
      <c r="AM470" s="133"/>
      <c r="AN470" s="133"/>
      <c r="AO470" s="133"/>
      <c r="AP470" s="133"/>
      <c r="AQ470" s="133"/>
      <c r="AR470" s="133"/>
      <c r="AS470" s="133"/>
      <c r="AT470" s="133"/>
      <c r="AU470" s="133"/>
      <c r="AV470" s="133"/>
      <c r="AW470" s="133"/>
      <c r="AX470" s="133"/>
      <c r="AY470" s="133"/>
      <c r="AZ470" s="133"/>
      <c r="BA470" s="133"/>
      <c r="BB470" s="133"/>
      <c r="BC470" s="133"/>
      <c r="BD470" s="133"/>
      <c r="BE470" s="133"/>
      <c r="BF470" s="133"/>
      <c r="BG470" s="133"/>
      <c r="BH470" s="133"/>
      <c r="BI470" s="133"/>
      <c r="BJ470" s="133"/>
      <c r="BK470" s="133"/>
      <c r="BL470" s="133"/>
      <c r="BM470" s="133"/>
      <c r="BN470" s="133"/>
      <c r="BO470" s="133"/>
      <c r="BP470" s="133"/>
      <c r="BQ470" s="133"/>
      <c r="BR470" s="133"/>
      <c r="BS470" s="133"/>
      <c r="BT470" s="133"/>
      <c r="BU470" s="133"/>
      <c r="BV470" s="133"/>
      <c r="BW470" s="133"/>
      <c r="BX470" s="133"/>
      <c r="BY470" s="133"/>
      <c r="BZ470" s="133"/>
      <c r="CA470" s="133"/>
      <c r="CB470" s="133"/>
      <c r="CC470" s="133"/>
      <c r="CD470" s="133"/>
      <c r="CE470" s="133"/>
      <c r="CF470" s="133"/>
      <c r="CG470" s="133"/>
      <c r="CH470" s="133"/>
      <c r="CI470" s="133"/>
      <c r="CJ470" s="133"/>
      <c r="CK470" s="133"/>
      <c r="CL470" s="133"/>
      <c r="CM470" s="133"/>
      <c r="CN470" s="133"/>
      <c r="CO470" s="133"/>
      <c r="CP470" s="133"/>
      <c r="CQ470" s="133"/>
      <c r="CR470" s="133"/>
      <c r="CS470" s="133"/>
      <c r="CT470" s="133"/>
      <c r="CU470" s="133"/>
      <c r="CV470" s="133"/>
      <c r="CW470" s="133"/>
      <c r="CX470" s="133"/>
      <c r="CY470" s="133"/>
      <c r="CZ470" s="133"/>
      <c r="DA470" s="133"/>
      <c r="DB470" s="133"/>
      <c r="DC470" s="133"/>
      <c r="DD470" s="133"/>
      <c r="DE470" s="133"/>
      <c r="DF470" s="133"/>
      <c r="DG470" s="133"/>
      <c r="DH470" s="133"/>
      <c r="DI470" s="133"/>
      <c r="DJ470" s="133"/>
      <c r="DK470" s="133"/>
      <c r="DL470" s="133"/>
      <c r="DM470" s="133"/>
      <c r="DN470" s="133"/>
      <c r="DO470" s="133"/>
      <c r="DP470" s="133"/>
      <c r="DQ470" s="133"/>
      <c r="DR470" s="133"/>
      <c r="DS470" s="133"/>
      <c r="DT470" s="133"/>
      <c r="DU470" s="133"/>
      <c r="DV470" s="133"/>
      <c r="DW470" s="133"/>
      <c r="DX470" s="133"/>
      <c r="DY470" s="133"/>
      <c r="DZ470" s="133"/>
      <c r="EA470" s="133"/>
      <c r="EB470" s="133"/>
      <c r="EC470" s="133"/>
      <c r="ED470" s="133"/>
      <c r="EE470" s="133"/>
      <c r="EF470" s="133"/>
      <c r="EG470" s="133"/>
      <c r="EH470" s="133"/>
      <c r="EI470" s="133"/>
      <c r="EJ470" s="133"/>
      <c r="EK470" s="133"/>
      <c r="EL470" s="133"/>
      <c r="EM470" s="133"/>
      <c r="EN470" s="133"/>
      <c r="EO470" s="133"/>
      <c r="EP470" s="133"/>
      <c r="EQ470" s="133"/>
      <c r="ER470" s="133"/>
      <c r="ES470" s="133"/>
      <c r="ET470" s="133"/>
      <c r="EU470" s="133"/>
      <c r="EV470" s="133"/>
      <c r="EW470" s="133"/>
      <c r="EX470" s="133"/>
      <c r="EY470" s="133"/>
      <c r="EZ470" s="133"/>
      <c r="FA470" s="133"/>
      <c r="FB470" s="133"/>
      <c r="FC470" s="133"/>
      <c r="FD470" s="133"/>
      <c r="FE470" s="133"/>
      <c r="FF470" s="133"/>
      <c r="FG470" s="133"/>
      <c r="FH470" s="133"/>
      <c r="FI470" s="133"/>
      <c r="FJ470" s="133"/>
      <c r="FK470" s="133"/>
      <c r="FL470" s="133"/>
      <c r="FM470" s="133"/>
      <c r="FN470" s="133"/>
      <c r="FO470" s="133"/>
      <c r="FP470" s="133"/>
      <c r="FQ470" s="133"/>
      <c r="FR470" s="133"/>
      <c r="FS470" s="133"/>
      <c r="FT470" s="133"/>
      <c r="FU470" s="133"/>
      <c r="FV470" s="133"/>
      <c r="FW470" s="133"/>
      <c r="FX470" s="133"/>
      <c r="FY470" s="133"/>
      <c r="FZ470" s="133"/>
      <c r="GA470" s="133"/>
      <c r="GB470" s="133"/>
      <c r="GC470" s="133"/>
      <c r="GD470" s="133"/>
      <c r="GE470" s="133"/>
      <c r="GF470" s="133"/>
      <c r="GG470" s="133"/>
      <c r="GH470" s="133"/>
      <c r="GI470" s="133"/>
      <c r="GJ470" s="133"/>
      <c r="GK470" s="133"/>
      <c r="GL470" s="133"/>
      <c r="GM470" s="133"/>
      <c r="GN470" s="133"/>
      <c r="GO470" s="133"/>
      <c r="GP470" s="133"/>
      <c r="GQ470" s="133"/>
      <c r="GR470" s="133"/>
      <c r="GS470" s="133"/>
      <c r="GT470" s="133"/>
      <c r="GU470" s="133"/>
      <c r="GV470" s="133"/>
      <c r="GW470" s="133"/>
      <c r="GX470" s="133"/>
      <c r="GY470" s="133"/>
      <c r="GZ470" s="133"/>
      <c r="HA470" s="133"/>
      <c r="HB470" s="133"/>
      <c r="HC470" s="133"/>
      <c r="HD470" s="133"/>
      <c r="HE470" s="133"/>
      <c r="HF470" s="133"/>
      <c r="HG470" s="133"/>
      <c r="HH470" s="133"/>
      <c r="HI470" s="133"/>
      <c r="HJ470" s="133"/>
      <c r="HK470" s="133"/>
      <c r="HL470" s="133"/>
      <c r="HM470" s="133"/>
      <c r="HN470" s="133"/>
      <c r="HO470" s="133"/>
      <c r="HP470" s="133"/>
      <c r="HQ470" s="133"/>
      <c r="HR470" s="133"/>
      <c r="HS470" s="133"/>
      <c r="HT470" s="133"/>
      <c r="HU470" s="133"/>
      <c r="HV470" s="133"/>
      <c r="HW470" s="133"/>
      <c r="HX470" s="133"/>
      <c r="HY470" s="133"/>
      <c r="HZ470" s="133"/>
      <c r="IA470" s="133"/>
      <c r="IB470" s="133"/>
      <c r="IC470" s="133"/>
      <c r="ID470" s="133"/>
      <c r="IE470" s="133"/>
    </row>
    <row r="471" s="30" customFormat="true" ht="14.25" hidden="false" customHeight="true" outlineLevel="0" collapsed="false">
      <c r="A471" s="345" t="s">
        <v>234</v>
      </c>
      <c r="B471" s="521"/>
      <c r="C471" s="0"/>
      <c r="D471" s="133"/>
      <c r="E471" s="133"/>
      <c r="F471" s="133"/>
      <c r="G471" s="0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  <c r="AA471" s="133"/>
      <c r="AB471" s="133"/>
      <c r="AC471" s="133"/>
      <c r="AD471" s="133"/>
      <c r="AE471" s="133"/>
      <c r="AF471" s="133"/>
      <c r="AG471" s="133"/>
      <c r="AH471" s="133"/>
      <c r="AI471" s="133"/>
      <c r="AJ471" s="133"/>
      <c r="AK471" s="133"/>
      <c r="AL471" s="133"/>
      <c r="AM471" s="133"/>
      <c r="AN471" s="133"/>
      <c r="AO471" s="133"/>
      <c r="AP471" s="133"/>
      <c r="AQ471" s="133"/>
      <c r="AR471" s="133"/>
      <c r="AS471" s="133"/>
      <c r="AT471" s="133"/>
      <c r="AU471" s="133"/>
      <c r="AV471" s="133"/>
      <c r="AW471" s="133"/>
      <c r="AX471" s="133"/>
      <c r="AY471" s="133"/>
      <c r="AZ471" s="133"/>
      <c r="BA471" s="133"/>
      <c r="BB471" s="133"/>
      <c r="BC471" s="133"/>
      <c r="BD471" s="133"/>
      <c r="BE471" s="133"/>
      <c r="BF471" s="133"/>
      <c r="BG471" s="133"/>
      <c r="BH471" s="133"/>
      <c r="BI471" s="133"/>
      <c r="BJ471" s="133"/>
      <c r="BK471" s="133"/>
      <c r="BL471" s="133"/>
      <c r="BM471" s="133"/>
      <c r="BN471" s="133"/>
      <c r="BO471" s="133"/>
      <c r="BP471" s="133"/>
      <c r="BQ471" s="133"/>
      <c r="BR471" s="133"/>
      <c r="BS471" s="133"/>
      <c r="BT471" s="133"/>
      <c r="BU471" s="133"/>
      <c r="BV471" s="133"/>
      <c r="BW471" s="133"/>
      <c r="BX471" s="133"/>
      <c r="BY471" s="133"/>
      <c r="BZ471" s="133"/>
      <c r="CA471" s="133"/>
      <c r="CB471" s="133"/>
      <c r="CC471" s="133"/>
      <c r="CD471" s="133"/>
      <c r="CE471" s="133"/>
      <c r="CF471" s="133"/>
      <c r="CG471" s="133"/>
      <c r="CH471" s="133"/>
      <c r="CI471" s="133"/>
      <c r="CJ471" s="133"/>
      <c r="CK471" s="133"/>
      <c r="CL471" s="133"/>
      <c r="CM471" s="133"/>
      <c r="CN471" s="133"/>
      <c r="CO471" s="133"/>
      <c r="CP471" s="133"/>
      <c r="CQ471" s="133"/>
      <c r="CR471" s="133"/>
      <c r="CS471" s="133"/>
      <c r="CT471" s="133"/>
      <c r="CU471" s="133"/>
      <c r="CV471" s="133"/>
      <c r="CW471" s="133"/>
      <c r="CX471" s="133"/>
      <c r="CY471" s="133"/>
      <c r="CZ471" s="133"/>
      <c r="DA471" s="133"/>
      <c r="DB471" s="133"/>
      <c r="DC471" s="133"/>
      <c r="DD471" s="133"/>
      <c r="DE471" s="133"/>
      <c r="DF471" s="133"/>
      <c r="DG471" s="133"/>
      <c r="DH471" s="133"/>
      <c r="DI471" s="133"/>
      <c r="DJ471" s="133"/>
      <c r="DK471" s="133"/>
      <c r="DL471" s="133"/>
      <c r="DM471" s="133"/>
      <c r="DN471" s="133"/>
      <c r="DO471" s="133"/>
      <c r="DP471" s="133"/>
      <c r="DQ471" s="133"/>
      <c r="DR471" s="133"/>
      <c r="DS471" s="133"/>
      <c r="DT471" s="133"/>
      <c r="DU471" s="133"/>
      <c r="DV471" s="133"/>
      <c r="DW471" s="133"/>
      <c r="DX471" s="133"/>
      <c r="DY471" s="133"/>
      <c r="DZ471" s="133"/>
      <c r="EA471" s="133"/>
      <c r="EB471" s="133"/>
      <c r="EC471" s="133"/>
      <c r="ED471" s="133"/>
      <c r="EE471" s="133"/>
      <c r="EF471" s="133"/>
      <c r="EG471" s="133"/>
      <c r="EH471" s="133"/>
      <c r="EI471" s="133"/>
      <c r="EJ471" s="133"/>
      <c r="EK471" s="133"/>
      <c r="EL471" s="133"/>
      <c r="EM471" s="133"/>
      <c r="EN471" s="133"/>
      <c r="EO471" s="133"/>
      <c r="EP471" s="133"/>
      <c r="EQ471" s="133"/>
      <c r="ER471" s="133"/>
      <c r="ES471" s="133"/>
      <c r="ET471" s="133"/>
      <c r="EU471" s="133"/>
      <c r="EV471" s="133"/>
      <c r="EW471" s="133"/>
      <c r="EX471" s="133"/>
      <c r="EY471" s="133"/>
      <c r="EZ471" s="133"/>
      <c r="FA471" s="133"/>
      <c r="FB471" s="133"/>
      <c r="FC471" s="133"/>
      <c r="FD471" s="133"/>
      <c r="FE471" s="133"/>
      <c r="FF471" s="133"/>
      <c r="FG471" s="133"/>
      <c r="FH471" s="133"/>
      <c r="FI471" s="133"/>
      <c r="FJ471" s="133"/>
      <c r="FK471" s="133"/>
      <c r="FL471" s="133"/>
      <c r="FM471" s="133"/>
      <c r="FN471" s="133"/>
      <c r="FO471" s="133"/>
      <c r="FP471" s="133"/>
      <c r="FQ471" s="133"/>
      <c r="FR471" s="133"/>
      <c r="FS471" s="133"/>
      <c r="FT471" s="133"/>
      <c r="FU471" s="133"/>
      <c r="FV471" s="133"/>
      <c r="FW471" s="133"/>
      <c r="FX471" s="133"/>
      <c r="FY471" s="133"/>
      <c r="FZ471" s="133"/>
      <c r="GA471" s="133"/>
      <c r="GB471" s="133"/>
      <c r="GC471" s="133"/>
      <c r="GD471" s="133"/>
      <c r="GE471" s="133"/>
      <c r="GF471" s="133"/>
      <c r="GG471" s="133"/>
      <c r="GH471" s="133"/>
      <c r="GI471" s="133"/>
      <c r="GJ471" s="133"/>
      <c r="GK471" s="133"/>
      <c r="GL471" s="133"/>
      <c r="GM471" s="133"/>
      <c r="GN471" s="133"/>
      <c r="GO471" s="133"/>
      <c r="GP471" s="133"/>
      <c r="GQ471" s="133"/>
      <c r="GR471" s="133"/>
      <c r="GS471" s="133"/>
      <c r="GT471" s="133"/>
      <c r="GU471" s="133"/>
      <c r="GV471" s="133"/>
      <c r="GW471" s="133"/>
      <c r="GX471" s="133"/>
      <c r="GY471" s="133"/>
      <c r="GZ471" s="133"/>
      <c r="HA471" s="133"/>
      <c r="HB471" s="133"/>
      <c r="HC471" s="133"/>
      <c r="HD471" s="133"/>
      <c r="HE471" s="133"/>
      <c r="HF471" s="133"/>
      <c r="HG471" s="133"/>
      <c r="HH471" s="133"/>
      <c r="HI471" s="133"/>
      <c r="HJ471" s="133"/>
      <c r="HK471" s="133"/>
      <c r="HL471" s="133"/>
      <c r="HM471" s="133"/>
      <c r="HN471" s="133"/>
      <c r="HO471" s="133"/>
      <c r="HP471" s="133"/>
      <c r="HQ471" s="133"/>
      <c r="HR471" s="133"/>
      <c r="HS471" s="133"/>
      <c r="HT471" s="133"/>
      <c r="HU471" s="133"/>
      <c r="HV471" s="133"/>
      <c r="HW471" s="133"/>
      <c r="HX471" s="133"/>
      <c r="HY471" s="133"/>
      <c r="HZ471" s="133"/>
      <c r="IA471" s="133"/>
      <c r="IB471" s="133"/>
      <c r="IC471" s="133"/>
      <c r="ID471" s="133"/>
      <c r="IE471" s="133"/>
    </row>
    <row r="472" s="30" customFormat="true" ht="9" hidden="false" customHeight="true" outlineLevel="0" collapsed="false">
      <c r="A472" s="345"/>
      <c r="B472" s="521"/>
      <c r="C472" s="0"/>
      <c r="D472" s="133"/>
      <c r="E472" s="133"/>
      <c r="F472" s="133"/>
      <c r="G472" s="0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  <c r="AA472" s="133"/>
      <c r="AB472" s="133"/>
      <c r="AC472" s="133"/>
      <c r="AD472" s="133"/>
      <c r="AE472" s="133"/>
      <c r="AF472" s="133"/>
      <c r="AG472" s="133"/>
      <c r="AH472" s="133"/>
      <c r="AI472" s="133"/>
      <c r="AJ472" s="133"/>
      <c r="AK472" s="133"/>
      <c r="AL472" s="133"/>
      <c r="AM472" s="133"/>
      <c r="AN472" s="133"/>
      <c r="AO472" s="133"/>
      <c r="AP472" s="133"/>
      <c r="AQ472" s="133"/>
      <c r="AR472" s="133"/>
      <c r="AS472" s="133"/>
      <c r="AT472" s="133"/>
      <c r="AU472" s="133"/>
      <c r="AV472" s="133"/>
      <c r="AW472" s="133"/>
      <c r="AX472" s="133"/>
      <c r="AY472" s="133"/>
      <c r="AZ472" s="133"/>
      <c r="BA472" s="133"/>
      <c r="BB472" s="133"/>
      <c r="BC472" s="133"/>
      <c r="BD472" s="133"/>
      <c r="BE472" s="133"/>
      <c r="BF472" s="133"/>
      <c r="BG472" s="133"/>
      <c r="BH472" s="133"/>
      <c r="BI472" s="133"/>
      <c r="BJ472" s="133"/>
      <c r="BK472" s="133"/>
      <c r="BL472" s="133"/>
      <c r="BM472" s="133"/>
      <c r="BN472" s="133"/>
      <c r="BO472" s="133"/>
      <c r="BP472" s="133"/>
      <c r="BQ472" s="133"/>
      <c r="BR472" s="133"/>
      <c r="BS472" s="133"/>
      <c r="BT472" s="133"/>
      <c r="BU472" s="133"/>
      <c r="BV472" s="133"/>
      <c r="BW472" s="133"/>
      <c r="BX472" s="133"/>
      <c r="BY472" s="133"/>
      <c r="BZ472" s="133"/>
      <c r="CA472" s="133"/>
      <c r="CB472" s="133"/>
      <c r="CC472" s="133"/>
      <c r="CD472" s="133"/>
      <c r="CE472" s="133"/>
      <c r="CF472" s="133"/>
      <c r="CG472" s="133"/>
      <c r="CH472" s="133"/>
      <c r="CI472" s="133"/>
      <c r="CJ472" s="133"/>
      <c r="CK472" s="133"/>
      <c r="CL472" s="133"/>
      <c r="CM472" s="133"/>
      <c r="CN472" s="133"/>
      <c r="CO472" s="133"/>
      <c r="CP472" s="133"/>
      <c r="CQ472" s="133"/>
      <c r="CR472" s="133"/>
      <c r="CS472" s="133"/>
      <c r="CT472" s="133"/>
      <c r="CU472" s="133"/>
      <c r="CV472" s="133"/>
      <c r="CW472" s="133"/>
      <c r="CX472" s="133"/>
      <c r="CY472" s="133"/>
      <c r="CZ472" s="133"/>
      <c r="DA472" s="133"/>
      <c r="DB472" s="133"/>
      <c r="DC472" s="133"/>
      <c r="DD472" s="133"/>
      <c r="DE472" s="133"/>
      <c r="DF472" s="133"/>
      <c r="DG472" s="133"/>
      <c r="DH472" s="133"/>
      <c r="DI472" s="133"/>
      <c r="DJ472" s="133"/>
      <c r="DK472" s="133"/>
      <c r="DL472" s="133"/>
      <c r="DM472" s="133"/>
      <c r="DN472" s="133"/>
      <c r="DO472" s="133"/>
      <c r="DP472" s="133"/>
      <c r="DQ472" s="133"/>
      <c r="DR472" s="133"/>
      <c r="DS472" s="133"/>
      <c r="DT472" s="133"/>
      <c r="DU472" s="133"/>
      <c r="DV472" s="133"/>
      <c r="DW472" s="133"/>
      <c r="DX472" s="133"/>
      <c r="DY472" s="133"/>
      <c r="DZ472" s="133"/>
      <c r="EA472" s="133"/>
      <c r="EB472" s="133"/>
      <c r="EC472" s="133"/>
      <c r="ED472" s="133"/>
      <c r="EE472" s="133"/>
      <c r="EF472" s="133"/>
      <c r="EG472" s="133"/>
      <c r="EH472" s="133"/>
      <c r="EI472" s="133"/>
      <c r="EJ472" s="133"/>
      <c r="EK472" s="133"/>
      <c r="EL472" s="133"/>
      <c r="EM472" s="133"/>
      <c r="EN472" s="133"/>
      <c r="EO472" s="133"/>
      <c r="EP472" s="133"/>
      <c r="EQ472" s="133"/>
      <c r="ER472" s="133"/>
      <c r="ES472" s="133"/>
      <c r="ET472" s="133"/>
      <c r="EU472" s="133"/>
      <c r="EV472" s="133"/>
      <c r="EW472" s="133"/>
      <c r="EX472" s="133"/>
      <c r="EY472" s="133"/>
      <c r="EZ472" s="133"/>
      <c r="FA472" s="133"/>
      <c r="FB472" s="133"/>
      <c r="FC472" s="133"/>
      <c r="FD472" s="133"/>
      <c r="FE472" s="133"/>
      <c r="FF472" s="133"/>
      <c r="FG472" s="133"/>
      <c r="FH472" s="133"/>
      <c r="FI472" s="133"/>
      <c r="FJ472" s="133"/>
      <c r="FK472" s="133"/>
      <c r="FL472" s="133"/>
      <c r="FM472" s="133"/>
      <c r="FN472" s="133"/>
      <c r="FO472" s="133"/>
      <c r="FP472" s="133"/>
      <c r="FQ472" s="133"/>
      <c r="FR472" s="133"/>
      <c r="FS472" s="133"/>
      <c r="FT472" s="133"/>
      <c r="FU472" s="133"/>
      <c r="FV472" s="133"/>
      <c r="FW472" s="133"/>
      <c r="FX472" s="133"/>
      <c r="FY472" s="133"/>
      <c r="FZ472" s="133"/>
      <c r="GA472" s="133"/>
      <c r="GB472" s="133"/>
      <c r="GC472" s="133"/>
      <c r="GD472" s="133"/>
      <c r="GE472" s="133"/>
      <c r="GF472" s="133"/>
      <c r="GG472" s="133"/>
      <c r="GH472" s="133"/>
      <c r="GI472" s="133"/>
      <c r="GJ472" s="133"/>
      <c r="GK472" s="133"/>
      <c r="GL472" s="133"/>
      <c r="GM472" s="133"/>
      <c r="GN472" s="133"/>
      <c r="GO472" s="133"/>
      <c r="GP472" s="133"/>
      <c r="GQ472" s="133"/>
      <c r="GR472" s="133"/>
      <c r="GS472" s="133"/>
      <c r="GT472" s="133"/>
      <c r="GU472" s="133"/>
      <c r="GV472" s="133"/>
      <c r="GW472" s="133"/>
      <c r="GX472" s="133"/>
      <c r="GY472" s="133"/>
      <c r="GZ472" s="133"/>
      <c r="HA472" s="133"/>
      <c r="HB472" s="133"/>
      <c r="HC472" s="133"/>
      <c r="HD472" s="133"/>
      <c r="HE472" s="133"/>
      <c r="HF472" s="133"/>
      <c r="HG472" s="133"/>
      <c r="HH472" s="133"/>
      <c r="HI472" s="133"/>
      <c r="HJ472" s="133"/>
      <c r="HK472" s="133"/>
      <c r="HL472" s="133"/>
      <c r="HM472" s="133"/>
      <c r="HN472" s="133"/>
      <c r="HO472" s="133"/>
      <c r="HP472" s="133"/>
      <c r="HQ472" s="133"/>
      <c r="HR472" s="133"/>
      <c r="HS472" s="133"/>
      <c r="HT472" s="133"/>
      <c r="HU472" s="133"/>
      <c r="HV472" s="133"/>
      <c r="HW472" s="133"/>
      <c r="HX472" s="133"/>
      <c r="HY472" s="133"/>
      <c r="HZ472" s="133"/>
      <c r="IA472" s="133"/>
      <c r="IB472" s="133"/>
      <c r="IC472" s="133"/>
      <c r="ID472" s="133"/>
      <c r="IE472" s="133"/>
    </row>
    <row r="473" s="30" customFormat="true" ht="25.5" hidden="false" customHeight="true" outlineLevel="0" collapsed="false">
      <c r="A473" s="154" t="s">
        <v>209</v>
      </c>
      <c r="B473" s="154" t="s">
        <v>210</v>
      </c>
      <c r="C473" s="151" t="s">
        <v>211</v>
      </c>
      <c r="D473" s="266" t="s">
        <v>74</v>
      </c>
      <c r="E473" s="153" t="s">
        <v>75</v>
      </c>
      <c r="F473" s="154" t="s">
        <v>8</v>
      </c>
      <c r="G473" s="155" t="s">
        <v>9</v>
      </c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  <c r="AA473" s="133"/>
      <c r="AB473" s="133"/>
      <c r="AC473" s="133"/>
      <c r="AD473" s="133"/>
      <c r="AE473" s="133"/>
      <c r="AF473" s="133"/>
      <c r="AG473" s="133"/>
      <c r="AH473" s="133"/>
      <c r="AI473" s="133"/>
      <c r="AJ473" s="133"/>
      <c r="AK473" s="133"/>
      <c r="AL473" s="133"/>
      <c r="AM473" s="133"/>
      <c r="AN473" s="133"/>
      <c r="AO473" s="133"/>
      <c r="AP473" s="133"/>
      <c r="AQ473" s="133"/>
      <c r="AR473" s="133"/>
      <c r="AS473" s="133"/>
      <c r="AT473" s="133"/>
      <c r="AU473" s="133"/>
      <c r="AV473" s="133"/>
      <c r="AW473" s="133"/>
      <c r="AX473" s="133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33"/>
      <c r="BY473" s="133"/>
      <c r="BZ473" s="133"/>
      <c r="CA473" s="133"/>
      <c r="CB473" s="133"/>
      <c r="CC473" s="133"/>
      <c r="CD473" s="133"/>
      <c r="CE473" s="133"/>
      <c r="CF473" s="133"/>
      <c r="CG473" s="133"/>
      <c r="CH473" s="133"/>
      <c r="CI473" s="133"/>
      <c r="CJ473" s="133"/>
      <c r="CK473" s="133"/>
      <c r="CL473" s="133"/>
      <c r="CM473" s="133"/>
      <c r="CN473" s="133"/>
      <c r="CO473" s="133"/>
      <c r="CP473" s="133"/>
      <c r="CQ473" s="133"/>
      <c r="CR473" s="133"/>
      <c r="CS473" s="133"/>
      <c r="CT473" s="133"/>
      <c r="CU473" s="133"/>
      <c r="CV473" s="133"/>
      <c r="CW473" s="133"/>
      <c r="CX473" s="133"/>
      <c r="CY473" s="133"/>
      <c r="CZ473" s="133"/>
      <c r="DA473" s="133"/>
      <c r="DB473" s="133"/>
      <c r="DC473" s="133"/>
      <c r="DD473" s="133"/>
      <c r="DE473" s="133"/>
      <c r="DF473" s="133"/>
      <c r="DG473" s="133"/>
      <c r="DH473" s="133"/>
      <c r="DI473" s="133"/>
      <c r="DJ473" s="133"/>
      <c r="DK473" s="133"/>
      <c r="DL473" s="133"/>
      <c r="DM473" s="133"/>
      <c r="DN473" s="133"/>
      <c r="DO473" s="133"/>
      <c r="DP473" s="133"/>
      <c r="DQ473" s="133"/>
      <c r="DR473" s="133"/>
      <c r="DS473" s="133"/>
      <c r="DT473" s="133"/>
      <c r="DU473" s="133"/>
      <c r="DV473" s="133"/>
      <c r="DW473" s="133"/>
      <c r="DX473" s="133"/>
      <c r="DY473" s="133"/>
      <c r="DZ473" s="133"/>
      <c r="EA473" s="133"/>
      <c r="EB473" s="133"/>
      <c r="EC473" s="133"/>
      <c r="ED473" s="133"/>
      <c r="EE473" s="133"/>
      <c r="EF473" s="133"/>
      <c r="EG473" s="133"/>
      <c r="EH473" s="133"/>
      <c r="EI473" s="133"/>
      <c r="EJ473" s="133"/>
      <c r="EK473" s="133"/>
      <c r="EL473" s="133"/>
      <c r="EM473" s="133"/>
      <c r="EN473" s="133"/>
      <c r="EO473" s="133"/>
      <c r="EP473" s="133"/>
      <c r="EQ473" s="133"/>
      <c r="ER473" s="133"/>
      <c r="ES473" s="133"/>
      <c r="ET473" s="133"/>
      <c r="EU473" s="133"/>
      <c r="EV473" s="133"/>
      <c r="EW473" s="133"/>
      <c r="EX473" s="133"/>
      <c r="EY473" s="133"/>
      <c r="EZ473" s="133"/>
      <c r="FA473" s="133"/>
      <c r="FB473" s="133"/>
      <c r="FC473" s="133"/>
      <c r="FD473" s="133"/>
      <c r="FE473" s="133"/>
      <c r="FF473" s="133"/>
      <c r="FG473" s="133"/>
      <c r="FH473" s="133"/>
      <c r="FI473" s="133"/>
      <c r="FJ473" s="133"/>
      <c r="FK473" s="133"/>
      <c r="FL473" s="133"/>
      <c r="FM473" s="133"/>
      <c r="FN473" s="133"/>
      <c r="FO473" s="133"/>
      <c r="FP473" s="133"/>
      <c r="FQ473" s="133"/>
      <c r="FR473" s="133"/>
      <c r="FS473" s="133"/>
      <c r="FT473" s="133"/>
      <c r="FU473" s="133"/>
      <c r="FV473" s="133"/>
      <c r="FW473" s="133"/>
      <c r="FX473" s="133"/>
      <c r="FY473" s="133"/>
      <c r="FZ473" s="133"/>
      <c r="GA473" s="133"/>
      <c r="GB473" s="133"/>
      <c r="GC473" s="133"/>
      <c r="GD473" s="133"/>
      <c r="GE473" s="133"/>
      <c r="GF473" s="133"/>
      <c r="GG473" s="133"/>
      <c r="GH473" s="133"/>
      <c r="GI473" s="133"/>
      <c r="GJ473" s="133"/>
      <c r="GK473" s="133"/>
      <c r="GL473" s="133"/>
      <c r="GM473" s="133"/>
      <c r="GN473" s="133"/>
      <c r="GO473" s="133"/>
      <c r="GP473" s="133"/>
      <c r="GQ473" s="133"/>
      <c r="GR473" s="133"/>
      <c r="GS473" s="133"/>
      <c r="GT473" s="133"/>
      <c r="GU473" s="133"/>
      <c r="GV473" s="133"/>
      <c r="GW473" s="133"/>
      <c r="GX473" s="133"/>
      <c r="GY473" s="133"/>
      <c r="GZ473" s="133"/>
      <c r="HA473" s="133"/>
      <c r="HB473" s="133"/>
      <c r="HC473" s="133"/>
      <c r="HD473" s="133"/>
      <c r="HE473" s="133"/>
      <c r="HF473" s="133"/>
      <c r="HG473" s="133"/>
      <c r="HH473" s="133"/>
      <c r="HI473" s="133"/>
      <c r="HJ473" s="133"/>
      <c r="HK473" s="133"/>
      <c r="HL473" s="133"/>
      <c r="HM473" s="133"/>
      <c r="HN473" s="133"/>
      <c r="HO473" s="133"/>
      <c r="HP473" s="133"/>
      <c r="HQ473" s="133"/>
      <c r="HR473" s="133"/>
      <c r="HS473" s="133"/>
      <c r="HT473" s="133"/>
      <c r="HU473" s="133"/>
      <c r="HV473" s="133"/>
      <c r="HW473" s="133"/>
      <c r="HX473" s="133"/>
      <c r="HY473" s="133"/>
      <c r="HZ473" s="133"/>
      <c r="IA473" s="133"/>
      <c r="IB473" s="133"/>
      <c r="IC473" s="133"/>
      <c r="ID473" s="133"/>
      <c r="IE473" s="133"/>
    </row>
    <row r="474" s="30" customFormat="true" ht="12.75" hidden="false" customHeight="true" outlineLevel="0" collapsed="false">
      <c r="A474" s="309" t="s">
        <v>488</v>
      </c>
      <c r="B474" s="310" t="n">
        <v>6113</v>
      </c>
      <c r="C474" s="312" t="s">
        <v>489</v>
      </c>
      <c r="D474" s="204" t="n">
        <v>38424</v>
      </c>
      <c r="E474" s="204" t="n">
        <v>37903</v>
      </c>
      <c r="F474" s="204" t="n">
        <v>20306</v>
      </c>
      <c r="G474" s="326" t="n">
        <f aca="false">F474/E474*100</f>
        <v>53.5735957575918</v>
      </c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  <c r="AA474" s="133"/>
      <c r="AB474" s="133"/>
      <c r="AC474" s="133"/>
      <c r="AD474" s="133"/>
      <c r="AE474" s="133"/>
      <c r="AF474" s="133"/>
      <c r="AG474" s="133"/>
      <c r="AH474" s="133"/>
      <c r="AI474" s="133"/>
      <c r="AJ474" s="133"/>
      <c r="AK474" s="133"/>
      <c r="AL474" s="133"/>
      <c r="AM474" s="133"/>
      <c r="AN474" s="133"/>
      <c r="AO474" s="133"/>
      <c r="AP474" s="133"/>
      <c r="AQ474" s="133"/>
      <c r="AR474" s="133"/>
      <c r="AS474" s="133"/>
      <c r="AT474" s="133"/>
      <c r="AU474" s="133"/>
      <c r="AV474" s="133"/>
      <c r="AW474" s="133"/>
      <c r="AX474" s="133"/>
      <c r="AY474" s="133"/>
      <c r="AZ474" s="133"/>
      <c r="BA474" s="133"/>
      <c r="BB474" s="133"/>
      <c r="BC474" s="133"/>
      <c r="BD474" s="133"/>
      <c r="BE474" s="133"/>
      <c r="BF474" s="133"/>
      <c r="BG474" s="133"/>
      <c r="BH474" s="133"/>
      <c r="BI474" s="133"/>
      <c r="BJ474" s="133"/>
      <c r="BK474" s="133"/>
      <c r="BL474" s="133"/>
      <c r="BM474" s="133"/>
      <c r="BN474" s="133"/>
      <c r="BO474" s="133"/>
      <c r="BP474" s="133"/>
      <c r="BQ474" s="133"/>
      <c r="BR474" s="133"/>
      <c r="BS474" s="133"/>
      <c r="BT474" s="133"/>
      <c r="BU474" s="133"/>
      <c r="BV474" s="133"/>
      <c r="BW474" s="133"/>
      <c r="BX474" s="133"/>
      <c r="BY474" s="133"/>
      <c r="BZ474" s="133"/>
      <c r="CA474" s="133"/>
      <c r="CB474" s="133"/>
      <c r="CC474" s="133"/>
      <c r="CD474" s="133"/>
      <c r="CE474" s="133"/>
      <c r="CF474" s="133"/>
      <c r="CG474" s="133"/>
      <c r="CH474" s="133"/>
      <c r="CI474" s="133"/>
      <c r="CJ474" s="133"/>
      <c r="CK474" s="133"/>
      <c r="CL474" s="133"/>
      <c r="CM474" s="133"/>
      <c r="CN474" s="133"/>
      <c r="CO474" s="133"/>
      <c r="CP474" s="133"/>
      <c r="CQ474" s="133"/>
      <c r="CR474" s="133"/>
      <c r="CS474" s="133"/>
      <c r="CT474" s="133"/>
      <c r="CU474" s="133"/>
      <c r="CV474" s="133"/>
      <c r="CW474" s="133"/>
      <c r="CX474" s="133"/>
      <c r="CY474" s="133"/>
      <c r="CZ474" s="133"/>
      <c r="DA474" s="133"/>
      <c r="DB474" s="133"/>
      <c r="DC474" s="133"/>
      <c r="DD474" s="133"/>
      <c r="DE474" s="133"/>
      <c r="DF474" s="133"/>
      <c r="DG474" s="133"/>
      <c r="DH474" s="133"/>
      <c r="DI474" s="133"/>
      <c r="DJ474" s="133"/>
      <c r="DK474" s="133"/>
      <c r="DL474" s="133"/>
      <c r="DM474" s="133"/>
      <c r="DN474" s="133"/>
      <c r="DO474" s="133"/>
      <c r="DP474" s="133"/>
      <c r="DQ474" s="133"/>
      <c r="DR474" s="133"/>
      <c r="DS474" s="133"/>
      <c r="DT474" s="133"/>
      <c r="DU474" s="133"/>
      <c r="DV474" s="133"/>
      <c r="DW474" s="133"/>
      <c r="DX474" s="133"/>
      <c r="DY474" s="133"/>
      <c r="DZ474" s="133"/>
      <c r="EA474" s="133"/>
      <c r="EB474" s="133"/>
      <c r="EC474" s="133"/>
      <c r="ED474" s="133"/>
      <c r="EE474" s="133"/>
      <c r="EF474" s="133"/>
      <c r="EG474" s="133"/>
      <c r="EH474" s="133"/>
      <c r="EI474" s="133"/>
      <c r="EJ474" s="133"/>
      <c r="EK474" s="133"/>
      <c r="EL474" s="133"/>
      <c r="EM474" s="133"/>
      <c r="EN474" s="133"/>
      <c r="EO474" s="133"/>
      <c r="EP474" s="133"/>
      <c r="EQ474" s="133"/>
      <c r="ER474" s="133"/>
      <c r="ES474" s="133"/>
      <c r="ET474" s="133"/>
      <c r="EU474" s="133"/>
      <c r="EV474" s="133"/>
      <c r="EW474" s="133"/>
      <c r="EX474" s="133"/>
      <c r="EY474" s="133"/>
      <c r="EZ474" s="133"/>
      <c r="FA474" s="133"/>
      <c r="FB474" s="133"/>
      <c r="FC474" s="133"/>
      <c r="FD474" s="133"/>
      <c r="FE474" s="133"/>
      <c r="FF474" s="133"/>
      <c r="FG474" s="133"/>
      <c r="FH474" s="133"/>
      <c r="FI474" s="133"/>
      <c r="FJ474" s="133"/>
      <c r="FK474" s="133"/>
      <c r="FL474" s="133"/>
      <c r="FM474" s="133"/>
      <c r="FN474" s="133"/>
      <c r="FO474" s="133"/>
      <c r="FP474" s="133"/>
      <c r="FQ474" s="133"/>
      <c r="FR474" s="133"/>
      <c r="FS474" s="133"/>
      <c r="FT474" s="133"/>
      <c r="FU474" s="133"/>
      <c r="FV474" s="133"/>
      <c r="FW474" s="133"/>
      <c r="FX474" s="133"/>
      <c r="FY474" s="133"/>
      <c r="FZ474" s="133"/>
      <c r="GA474" s="133"/>
      <c r="GB474" s="133"/>
      <c r="GC474" s="133"/>
      <c r="GD474" s="133"/>
      <c r="GE474" s="133"/>
      <c r="GF474" s="133"/>
      <c r="GG474" s="133"/>
      <c r="GH474" s="133"/>
      <c r="GI474" s="133"/>
      <c r="GJ474" s="133"/>
      <c r="GK474" s="133"/>
      <c r="GL474" s="133"/>
      <c r="GM474" s="133"/>
      <c r="GN474" s="133"/>
      <c r="GO474" s="133"/>
      <c r="GP474" s="133"/>
      <c r="GQ474" s="133"/>
      <c r="GR474" s="133"/>
      <c r="GS474" s="133"/>
      <c r="GT474" s="133"/>
      <c r="GU474" s="133"/>
      <c r="GV474" s="133"/>
      <c r="GW474" s="133"/>
      <c r="GX474" s="133"/>
      <c r="GY474" s="133"/>
      <c r="GZ474" s="133"/>
      <c r="HA474" s="133"/>
      <c r="HB474" s="133"/>
      <c r="HC474" s="133"/>
      <c r="HD474" s="133"/>
      <c r="HE474" s="133"/>
      <c r="HF474" s="133"/>
      <c r="HG474" s="133"/>
      <c r="HH474" s="133"/>
      <c r="HI474" s="133"/>
      <c r="HJ474" s="133"/>
      <c r="HK474" s="133"/>
      <c r="HL474" s="133"/>
      <c r="HM474" s="133"/>
      <c r="HN474" s="133"/>
      <c r="HO474" s="133"/>
      <c r="HP474" s="133"/>
      <c r="HQ474" s="133"/>
      <c r="HR474" s="133"/>
      <c r="HS474" s="133"/>
      <c r="HT474" s="133"/>
      <c r="HU474" s="133"/>
      <c r="HV474" s="133"/>
      <c r="HW474" s="133"/>
      <c r="HX474" s="133"/>
      <c r="HY474" s="133"/>
      <c r="HZ474" s="133"/>
      <c r="IA474" s="133"/>
      <c r="IB474" s="133"/>
      <c r="IC474" s="133"/>
      <c r="ID474" s="133"/>
      <c r="IE474" s="133"/>
    </row>
    <row r="475" s="30" customFormat="true" ht="14.25" hidden="false" customHeight="true" outlineLevel="0" collapsed="false">
      <c r="A475" s="309" t="s">
        <v>488</v>
      </c>
      <c r="B475" s="310" t="n">
        <v>6113</v>
      </c>
      <c r="C475" s="312" t="s">
        <v>490</v>
      </c>
      <c r="D475" s="204" t="n">
        <v>700</v>
      </c>
      <c r="E475" s="204" t="n">
        <v>700</v>
      </c>
      <c r="F475" s="204" t="n">
        <v>700</v>
      </c>
      <c r="G475" s="326" t="n">
        <f aca="false">F475/E475*100</f>
        <v>100</v>
      </c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  <c r="AA475" s="133"/>
      <c r="AB475" s="133"/>
      <c r="AC475" s="133"/>
      <c r="AD475" s="133"/>
      <c r="AE475" s="133"/>
      <c r="AF475" s="133"/>
      <c r="AG475" s="133"/>
      <c r="AH475" s="133"/>
      <c r="AI475" s="133"/>
      <c r="AJ475" s="133"/>
      <c r="AK475" s="133"/>
      <c r="AL475" s="133"/>
      <c r="AM475" s="133"/>
      <c r="AN475" s="133"/>
      <c r="AO475" s="133"/>
      <c r="AP475" s="133"/>
      <c r="AQ475" s="133"/>
      <c r="AR475" s="133"/>
      <c r="AS475" s="133"/>
      <c r="AT475" s="133"/>
      <c r="AU475" s="133"/>
      <c r="AV475" s="133"/>
      <c r="AW475" s="133"/>
      <c r="AX475" s="133"/>
      <c r="AY475" s="133"/>
      <c r="AZ475" s="133"/>
      <c r="BA475" s="133"/>
      <c r="BB475" s="133"/>
      <c r="BC475" s="133"/>
      <c r="BD475" s="133"/>
      <c r="BE475" s="133"/>
      <c r="BF475" s="133"/>
      <c r="BG475" s="133"/>
      <c r="BH475" s="133"/>
      <c r="BI475" s="133"/>
      <c r="BJ475" s="133"/>
      <c r="BK475" s="133"/>
      <c r="BL475" s="133"/>
      <c r="BM475" s="133"/>
      <c r="BN475" s="133"/>
      <c r="BO475" s="133"/>
      <c r="BP475" s="133"/>
      <c r="BQ475" s="133"/>
      <c r="BR475" s="133"/>
      <c r="BS475" s="133"/>
      <c r="BT475" s="133"/>
      <c r="BU475" s="133"/>
      <c r="BV475" s="133"/>
      <c r="BW475" s="133"/>
      <c r="BX475" s="133"/>
      <c r="BY475" s="133"/>
      <c r="BZ475" s="133"/>
      <c r="CA475" s="133"/>
      <c r="CB475" s="133"/>
      <c r="CC475" s="133"/>
      <c r="CD475" s="133"/>
      <c r="CE475" s="133"/>
      <c r="CF475" s="133"/>
      <c r="CG475" s="133"/>
      <c r="CH475" s="133"/>
      <c r="CI475" s="133"/>
      <c r="CJ475" s="133"/>
      <c r="CK475" s="133"/>
      <c r="CL475" s="133"/>
      <c r="CM475" s="133"/>
      <c r="CN475" s="133"/>
      <c r="CO475" s="133"/>
      <c r="CP475" s="133"/>
      <c r="CQ475" s="133"/>
      <c r="CR475" s="133"/>
      <c r="CS475" s="133"/>
      <c r="CT475" s="133"/>
      <c r="CU475" s="133"/>
      <c r="CV475" s="133"/>
      <c r="CW475" s="133"/>
      <c r="CX475" s="133"/>
      <c r="CY475" s="133"/>
      <c r="CZ475" s="133"/>
      <c r="DA475" s="133"/>
      <c r="DB475" s="133"/>
      <c r="DC475" s="133"/>
      <c r="DD475" s="133"/>
      <c r="DE475" s="133"/>
      <c r="DF475" s="133"/>
      <c r="DG475" s="133"/>
      <c r="DH475" s="133"/>
      <c r="DI475" s="133"/>
      <c r="DJ475" s="133"/>
      <c r="DK475" s="133"/>
      <c r="DL475" s="133"/>
      <c r="DM475" s="133"/>
      <c r="DN475" s="133"/>
      <c r="DO475" s="133"/>
      <c r="DP475" s="133"/>
      <c r="DQ475" s="133"/>
      <c r="DR475" s="133"/>
      <c r="DS475" s="133"/>
      <c r="DT475" s="133"/>
      <c r="DU475" s="133"/>
      <c r="DV475" s="133"/>
      <c r="DW475" s="133"/>
      <c r="DX475" s="133"/>
      <c r="DY475" s="133"/>
      <c r="DZ475" s="133"/>
      <c r="EA475" s="133"/>
      <c r="EB475" s="133"/>
      <c r="EC475" s="133"/>
      <c r="ED475" s="133"/>
      <c r="EE475" s="133"/>
      <c r="EF475" s="133"/>
      <c r="EG475" s="133"/>
      <c r="EH475" s="133"/>
      <c r="EI475" s="133"/>
      <c r="EJ475" s="133"/>
      <c r="EK475" s="133"/>
      <c r="EL475" s="133"/>
      <c r="EM475" s="133"/>
      <c r="EN475" s="133"/>
      <c r="EO475" s="133"/>
      <c r="EP475" s="133"/>
      <c r="EQ475" s="133"/>
      <c r="ER475" s="133"/>
      <c r="ES475" s="133"/>
      <c r="ET475" s="133"/>
      <c r="EU475" s="133"/>
      <c r="EV475" s="133"/>
      <c r="EW475" s="133"/>
      <c r="EX475" s="133"/>
      <c r="EY475" s="133"/>
      <c r="EZ475" s="133"/>
      <c r="FA475" s="133"/>
      <c r="FB475" s="133"/>
      <c r="FC475" s="133"/>
      <c r="FD475" s="133"/>
      <c r="FE475" s="133"/>
      <c r="FF475" s="133"/>
      <c r="FG475" s="133"/>
      <c r="FH475" s="133"/>
      <c r="FI475" s="133"/>
      <c r="FJ475" s="133"/>
      <c r="FK475" s="133"/>
      <c r="FL475" s="133"/>
      <c r="FM475" s="133"/>
      <c r="FN475" s="133"/>
      <c r="FO475" s="133"/>
      <c r="FP475" s="133"/>
      <c r="FQ475" s="133"/>
      <c r="FR475" s="133"/>
      <c r="FS475" s="133"/>
      <c r="FT475" s="133"/>
      <c r="FU475" s="133"/>
      <c r="FV475" s="133"/>
      <c r="FW475" s="133"/>
      <c r="FX475" s="133"/>
      <c r="FY475" s="133"/>
      <c r="FZ475" s="133"/>
      <c r="GA475" s="133"/>
      <c r="GB475" s="133"/>
      <c r="GC475" s="133"/>
      <c r="GD475" s="133"/>
      <c r="GE475" s="133"/>
      <c r="GF475" s="133"/>
      <c r="GG475" s="133"/>
      <c r="GH475" s="133"/>
      <c r="GI475" s="133"/>
      <c r="GJ475" s="133"/>
      <c r="GK475" s="133"/>
      <c r="GL475" s="133"/>
      <c r="GM475" s="133"/>
      <c r="GN475" s="133"/>
      <c r="GO475" s="133"/>
      <c r="GP475" s="133"/>
      <c r="GQ475" s="133"/>
      <c r="GR475" s="133"/>
      <c r="GS475" s="133"/>
      <c r="GT475" s="133"/>
      <c r="GU475" s="133"/>
      <c r="GV475" s="133"/>
      <c r="GW475" s="133"/>
      <c r="GX475" s="133"/>
      <c r="GY475" s="133"/>
      <c r="GZ475" s="133"/>
      <c r="HA475" s="133"/>
      <c r="HB475" s="133"/>
      <c r="HC475" s="133"/>
      <c r="HD475" s="133"/>
      <c r="HE475" s="133"/>
      <c r="HF475" s="133"/>
      <c r="HG475" s="133"/>
      <c r="HH475" s="133"/>
      <c r="HI475" s="133"/>
      <c r="HJ475" s="133"/>
      <c r="HK475" s="133"/>
      <c r="HL475" s="133"/>
      <c r="HM475" s="133"/>
      <c r="HN475" s="133"/>
      <c r="HO475" s="133"/>
      <c r="HP475" s="133"/>
      <c r="HQ475" s="133"/>
      <c r="HR475" s="133"/>
      <c r="HS475" s="133"/>
      <c r="HT475" s="133"/>
      <c r="HU475" s="133"/>
      <c r="HV475" s="133"/>
      <c r="HW475" s="133"/>
      <c r="HX475" s="133"/>
      <c r="HY475" s="133"/>
      <c r="HZ475" s="133"/>
      <c r="IA475" s="133"/>
      <c r="IB475" s="133"/>
      <c r="IC475" s="133"/>
      <c r="ID475" s="133"/>
      <c r="IE475" s="133"/>
    </row>
    <row r="476" s="30" customFormat="true" ht="25.5" hidden="false" customHeight="true" outlineLevel="0" collapsed="false">
      <c r="A476" s="309" t="s">
        <v>488</v>
      </c>
      <c r="B476" s="310" t="n">
        <v>6223</v>
      </c>
      <c r="C476" s="312" t="s">
        <v>491</v>
      </c>
      <c r="D476" s="204" t="n">
        <v>6450</v>
      </c>
      <c r="E476" s="204" t="n">
        <v>6450</v>
      </c>
      <c r="F476" s="204" t="n">
        <v>5436</v>
      </c>
      <c r="G476" s="326" t="n">
        <f aca="false">F476/E476*100</f>
        <v>84.2790697674419</v>
      </c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  <c r="AA476" s="133"/>
      <c r="AB476" s="133"/>
      <c r="AC476" s="133"/>
      <c r="AD476" s="133"/>
      <c r="AE476" s="133"/>
      <c r="AF476" s="133"/>
      <c r="AG476" s="133"/>
      <c r="AH476" s="133"/>
      <c r="AI476" s="133"/>
      <c r="AJ476" s="133"/>
      <c r="AK476" s="133"/>
      <c r="AL476" s="133"/>
      <c r="AM476" s="133"/>
      <c r="AN476" s="133"/>
      <c r="AO476" s="133"/>
      <c r="AP476" s="133"/>
      <c r="AQ476" s="133"/>
      <c r="AR476" s="133"/>
      <c r="AS476" s="133"/>
      <c r="AT476" s="133"/>
      <c r="AU476" s="133"/>
      <c r="AV476" s="133"/>
      <c r="AW476" s="133"/>
      <c r="AX476" s="133"/>
      <c r="AY476" s="133"/>
      <c r="AZ476" s="133"/>
      <c r="BA476" s="133"/>
      <c r="BB476" s="133"/>
      <c r="BC476" s="133"/>
      <c r="BD476" s="133"/>
      <c r="BE476" s="133"/>
      <c r="BF476" s="133"/>
      <c r="BG476" s="133"/>
      <c r="BH476" s="133"/>
      <c r="BI476" s="133"/>
      <c r="BJ476" s="133"/>
      <c r="BK476" s="133"/>
      <c r="BL476" s="133"/>
      <c r="BM476" s="133"/>
      <c r="BN476" s="133"/>
      <c r="BO476" s="133"/>
      <c r="BP476" s="133"/>
      <c r="BQ476" s="133"/>
      <c r="BR476" s="133"/>
      <c r="BS476" s="133"/>
      <c r="BT476" s="133"/>
      <c r="BU476" s="133"/>
      <c r="BV476" s="133"/>
      <c r="BW476" s="133"/>
      <c r="BX476" s="133"/>
      <c r="BY476" s="133"/>
      <c r="BZ476" s="133"/>
      <c r="CA476" s="133"/>
      <c r="CB476" s="133"/>
      <c r="CC476" s="133"/>
      <c r="CD476" s="133"/>
      <c r="CE476" s="133"/>
      <c r="CF476" s="133"/>
      <c r="CG476" s="133"/>
      <c r="CH476" s="133"/>
      <c r="CI476" s="133"/>
      <c r="CJ476" s="133"/>
      <c r="CK476" s="133"/>
      <c r="CL476" s="133"/>
      <c r="CM476" s="133"/>
      <c r="CN476" s="133"/>
      <c r="CO476" s="133"/>
      <c r="CP476" s="133"/>
      <c r="CQ476" s="133"/>
      <c r="CR476" s="133"/>
      <c r="CS476" s="133"/>
      <c r="CT476" s="133"/>
      <c r="CU476" s="133"/>
      <c r="CV476" s="133"/>
      <c r="CW476" s="133"/>
      <c r="CX476" s="133"/>
      <c r="CY476" s="133"/>
      <c r="CZ476" s="133"/>
      <c r="DA476" s="133"/>
      <c r="DB476" s="133"/>
      <c r="DC476" s="133"/>
      <c r="DD476" s="133"/>
      <c r="DE476" s="133"/>
      <c r="DF476" s="133"/>
      <c r="DG476" s="133"/>
      <c r="DH476" s="133"/>
      <c r="DI476" s="133"/>
      <c r="DJ476" s="133"/>
      <c r="DK476" s="133"/>
      <c r="DL476" s="133"/>
      <c r="DM476" s="133"/>
      <c r="DN476" s="133"/>
      <c r="DO476" s="133"/>
      <c r="DP476" s="133"/>
      <c r="DQ476" s="133"/>
      <c r="DR476" s="133"/>
      <c r="DS476" s="133"/>
      <c r="DT476" s="133"/>
      <c r="DU476" s="133"/>
      <c r="DV476" s="133"/>
      <c r="DW476" s="133"/>
      <c r="DX476" s="133"/>
      <c r="DY476" s="133"/>
      <c r="DZ476" s="133"/>
      <c r="EA476" s="133"/>
      <c r="EB476" s="133"/>
      <c r="EC476" s="133"/>
      <c r="ED476" s="133"/>
      <c r="EE476" s="133"/>
      <c r="EF476" s="133"/>
      <c r="EG476" s="133"/>
      <c r="EH476" s="133"/>
      <c r="EI476" s="133"/>
      <c r="EJ476" s="133"/>
      <c r="EK476" s="133"/>
      <c r="EL476" s="133"/>
      <c r="EM476" s="133"/>
      <c r="EN476" s="133"/>
      <c r="EO476" s="133"/>
      <c r="EP476" s="133"/>
      <c r="EQ476" s="133"/>
      <c r="ER476" s="133"/>
      <c r="ES476" s="133"/>
      <c r="ET476" s="133"/>
      <c r="EU476" s="133"/>
      <c r="EV476" s="133"/>
      <c r="EW476" s="133"/>
      <c r="EX476" s="133"/>
      <c r="EY476" s="133"/>
      <c r="EZ476" s="133"/>
      <c r="FA476" s="133"/>
      <c r="FB476" s="133"/>
      <c r="FC476" s="133"/>
      <c r="FD476" s="133"/>
      <c r="FE476" s="133"/>
      <c r="FF476" s="133"/>
      <c r="FG476" s="133"/>
      <c r="FH476" s="133"/>
      <c r="FI476" s="133"/>
      <c r="FJ476" s="133"/>
      <c r="FK476" s="133"/>
      <c r="FL476" s="133"/>
      <c r="FM476" s="133"/>
      <c r="FN476" s="133"/>
      <c r="FO476" s="133"/>
      <c r="FP476" s="133"/>
      <c r="FQ476" s="133"/>
      <c r="FR476" s="133"/>
      <c r="FS476" s="133"/>
      <c r="FT476" s="133"/>
      <c r="FU476" s="133"/>
      <c r="FV476" s="133"/>
      <c r="FW476" s="133"/>
      <c r="FX476" s="133"/>
      <c r="FY476" s="133"/>
      <c r="FZ476" s="133"/>
      <c r="GA476" s="133"/>
      <c r="GB476" s="133"/>
      <c r="GC476" s="133"/>
      <c r="GD476" s="133"/>
      <c r="GE476" s="133"/>
      <c r="GF476" s="133"/>
      <c r="GG476" s="133"/>
      <c r="GH476" s="133"/>
      <c r="GI476" s="133"/>
      <c r="GJ476" s="133"/>
      <c r="GK476" s="133"/>
      <c r="GL476" s="133"/>
      <c r="GM476" s="133"/>
      <c r="GN476" s="133"/>
      <c r="GO476" s="133"/>
      <c r="GP476" s="133"/>
      <c r="GQ476" s="133"/>
      <c r="GR476" s="133"/>
      <c r="GS476" s="133"/>
      <c r="GT476" s="133"/>
      <c r="GU476" s="133"/>
      <c r="GV476" s="133"/>
      <c r="GW476" s="133"/>
      <c r="GX476" s="133"/>
      <c r="GY476" s="133"/>
      <c r="GZ476" s="133"/>
      <c r="HA476" s="133"/>
      <c r="HB476" s="133"/>
      <c r="HC476" s="133"/>
      <c r="HD476" s="133"/>
      <c r="HE476" s="133"/>
      <c r="HF476" s="133"/>
      <c r="HG476" s="133"/>
      <c r="HH476" s="133"/>
      <c r="HI476" s="133"/>
      <c r="HJ476" s="133"/>
      <c r="HK476" s="133"/>
      <c r="HL476" s="133"/>
      <c r="HM476" s="133"/>
      <c r="HN476" s="133"/>
      <c r="HO476" s="133"/>
      <c r="HP476" s="133"/>
      <c r="HQ476" s="133"/>
      <c r="HR476" s="133"/>
      <c r="HS476" s="133"/>
      <c r="HT476" s="133"/>
      <c r="HU476" s="133"/>
      <c r="HV476" s="133"/>
      <c r="HW476" s="133"/>
      <c r="HX476" s="133"/>
      <c r="HY476" s="133"/>
      <c r="HZ476" s="133"/>
      <c r="IA476" s="133"/>
      <c r="IB476" s="133"/>
      <c r="IC476" s="133"/>
      <c r="ID476" s="133"/>
      <c r="IE476" s="133"/>
    </row>
    <row r="477" s="30" customFormat="true" ht="25.5" hidden="false" customHeight="true" outlineLevel="0" collapsed="false">
      <c r="A477" s="309" t="s">
        <v>488</v>
      </c>
      <c r="B477" s="310" t="n">
        <v>6223</v>
      </c>
      <c r="C477" s="528" t="s">
        <v>492</v>
      </c>
      <c r="D477" s="204" t="n">
        <v>2000</v>
      </c>
      <c r="E477" s="204" t="n">
        <v>2000</v>
      </c>
      <c r="F477" s="204" t="n">
        <v>495</v>
      </c>
      <c r="G477" s="326" t="n">
        <f aca="false">F477/E477*100</f>
        <v>24.75</v>
      </c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  <c r="AA477" s="133"/>
      <c r="AB477" s="133"/>
      <c r="AC477" s="133"/>
      <c r="AD477" s="133"/>
      <c r="AE477" s="133"/>
      <c r="AF477" s="133"/>
      <c r="AG477" s="133"/>
      <c r="AH477" s="133"/>
      <c r="AI477" s="133"/>
      <c r="AJ477" s="133"/>
      <c r="AK477" s="133"/>
      <c r="AL477" s="133"/>
      <c r="AM477" s="133"/>
      <c r="AN477" s="133"/>
      <c r="AO477" s="133"/>
      <c r="AP477" s="133"/>
      <c r="AQ477" s="133"/>
      <c r="AR477" s="133"/>
      <c r="AS477" s="133"/>
      <c r="AT477" s="133"/>
      <c r="AU477" s="133"/>
      <c r="AV477" s="133"/>
      <c r="AW477" s="133"/>
      <c r="AX477" s="133"/>
      <c r="AY477" s="133"/>
      <c r="AZ477" s="133"/>
      <c r="BA477" s="133"/>
      <c r="BB477" s="133"/>
      <c r="BC477" s="133"/>
      <c r="BD477" s="133"/>
      <c r="BE477" s="133"/>
      <c r="BF477" s="133"/>
      <c r="BG477" s="133"/>
      <c r="BH477" s="133"/>
      <c r="BI477" s="133"/>
      <c r="BJ477" s="133"/>
      <c r="BK477" s="133"/>
      <c r="BL477" s="133"/>
      <c r="BM477" s="133"/>
      <c r="BN477" s="133"/>
      <c r="BO477" s="133"/>
      <c r="BP477" s="133"/>
      <c r="BQ477" s="133"/>
      <c r="BR477" s="133"/>
      <c r="BS477" s="133"/>
      <c r="BT477" s="133"/>
      <c r="BU477" s="133"/>
      <c r="BV477" s="133"/>
      <c r="BW477" s="133"/>
      <c r="BX477" s="133"/>
      <c r="BY477" s="133"/>
      <c r="BZ477" s="133"/>
      <c r="CA477" s="133"/>
      <c r="CB477" s="133"/>
      <c r="CC477" s="133"/>
      <c r="CD477" s="133"/>
      <c r="CE477" s="133"/>
      <c r="CF477" s="133"/>
      <c r="CG477" s="133"/>
      <c r="CH477" s="133"/>
      <c r="CI477" s="133"/>
      <c r="CJ477" s="133"/>
      <c r="CK477" s="133"/>
      <c r="CL477" s="133"/>
      <c r="CM477" s="133"/>
      <c r="CN477" s="133"/>
      <c r="CO477" s="133"/>
      <c r="CP477" s="133"/>
      <c r="CQ477" s="133"/>
      <c r="CR477" s="133"/>
      <c r="CS477" s="133"/>
      <c r="CT477" s="133"/>
      <c r="CU477" s="133"/>
      <c r="CV477" s="133"/>
      <c r="CW477" s="133"/>
      <c r="CX477" s="133"/>
      <c r="CY477" s="133"/>
      <c r="CZ477" s="133"/>
      <c r="DA477" s="133"/>
      <c r="DB477" s="133"/>
      <c r="DC477" s="133"/>
      <c r="DD477" s="133"/>
      <c r="DE477" s="133"/>
      <c r="DF477" s="133"/>
      <c r="DG477" s="133"/>
      <c r="DH477" s="133"/>
      <c r="DI477" s="133"/>
      <c r="DJ477" s="133"/>
      <c r="DK477" s="133"/>
      <c r="DL477" s="133"/>
      <c r="DM477" s="133"/>
      <c r="DN477" s="133"/>
      <c r="DO477" s="133"/>
      <c r="DP477" s="133"/>
      <c r="DQ477" s="133"/>
      <c r="DR477" s="133"/>
      <c r="DS477" s="133"/>
      <c r="DT477" s="133"/>
      <c r="DU477" s="133"/>
      <c r="DV477" s="133"/>
      <c r="DW477" s="133"/>
      <c r="DX477" s="133"/>
      <c r="DY477" s="133"/>
      <c r="DZ477" s="133"/>
      <c r="EA477" s="133"/>
      <c r="EB477" s="133"/>
      <c r="EC477" s="133"/>
      <c r="ED477" s="133"/>
      <c r="EE477" s="133"/>
      <c r="EF477" s="133"/>
      <c r="EG477" s="133"/>
      <c r="EH477" s="133"/>
      <c r="EI477" s="133"/>
      <c r="EJ477" s="133"/>
      <c r="EK477" s="133"/>
      <c r="EL477" s="133"/>
      <c r="EM477" s="133"/>
      <c r="EN477" s="133"/>
      <c r="EO477" s="133"/>
      <c r="EP477" s="133"/>
      <c r="EQ477" s="133"/>
      <c r="ER477" s="133"/>
      <c r="ES477" s="133"/>
      <c r="ET477" s="133"/>
      <c r="EU477" s="133"/>
      <c r="EV477" s="133"/>
      <c r="EW477" s="133"/>
      <c r="EX477" s="133"/>
      <c r="EY477" s="133"/>
      <c r="EZ477" s="133"/>
      <c r="FA477" s="133"/>
      <c r="FB477" s="133"/>
      <c r="FC477" s="133"/>
      <c r="FD477" s="133"/>
      <c r="FE477" s="133"/>
      <c r="FF477" s="133"/>
      <c r="FG477" s="133"/>
      <c r="FH477" s="133"/>
      <c r="FI477" s="133"/>
      <c r="FJ477" s="133"/>
      <c r="FK477" s="133"/>
      <c r="FL477" s="133"/>
      <c r="FM477" s="133"/>
      <c r="FN477" s="133"/>
      <c r="FO477" s="133"/>
      <c r="FP477" s="133"/>
      <c r="FQ477" s="133"/>
      <c r="FR477" s="133"/>
      <c r="FS477" s="133"/>
      <c r="FT477" s="133"/>
      <c r="FU477" s="133"/>
      <c r="FV477" s="133"/>
      <c r="FW477" s="133"/>
      <c r="FX477" s="133"/>
      <c r="FY477" s="133"/>
      <c r="FZ477" s="133"/>
      <c r="GA477" s="133"/>
      <c r="GB477" s="133"/>
      <c r="GC477" s="133"/>
      <c r="GD477" s="133"/>
      <c r="GE477" s="133"/>
      <c r="GF477" s="133"/>
      <c r="GG477" s="133"/>
      <c r="GH477" s="133"/>
      <c r="GI477" s="133"/>
      <c r="GJ477" s="133"/>
      <c r="GK477" s="133"/>
      <c r="GL477" s="133"/>
      <c r="GM477" s="133"/>
      <c r="GN477" s="133"/>
      <c r="GO477" s="133"/>
      <c r="GP477" s="133"/>
      <c r="GQ477" s="133"/>
      <c r="GR477" s="133"/>
      <c r="GS477" s="133"/>
      <c r="GT477" s="133"/>
      <c r="GU477" s="133"/>
      <c r="GV477" s="133"/>
      <c r="GW477" s="133"/>
      <c r="GX477" s="133"/>
      <c r="GY477" s="133"/>
      <c r="GZ477" s="133"/>
      <c r="HA477" s="133"/>
      <c r="HB477" s="133"/>
      <c r="HC477" s="133"/>
      <c r="HD477" s="133"/>
      <c r="HE477" s="133"/>
      <c r="HF477" s="133"/>
      <c r="HG477" s="133"/>
      <c r="HH477" s="133"/>
      <c r="HI477" s="133"/>
      <c r="HJ477" s="133"/>
      <c r="HK477" s="133"/>
      <c r="HL477" s="133"/>
      <c r="HM477" s="133"/>
      <c r="HN477" s="133"/>
      <c r="HO477" s="133"/>
      <c r="HP477" s="133"/>
      <c r="HQ477" s="133"/>
      <c r="HR477" s="133"/>
      <c r="HS477" s="133"/>
      <c r="HT477" s="133"/>
      <c r="HU477" s="133"/>
      <c r="HV477" s="133"/>
      <c r="HW477" s="133"/>
      <c r="HX477" s="133"/>
      <c r="HY477" s="133"/>
      <c r="HZ477" s="133"/>
      <c r="IA477" s="133"/>
      <c r="IB477" s="133"/>
      <c r="IC477" s="133"/>
      <c r="ID477" s="133"/>
      <c r="IE477" s="133"/>
    </row>
    <row r="478" s="30" customFormat="true" ht="15" hidden="false" customHeight="true" outlineLevel="0" collapsed="false">
      <c r="A478" s="331"/>
      <c r="B478" s="332"/>
      <c r="C478" s="333" t="s">
        <v>226</v>
      </c>
      <c r="D478" s="426" t="n">
        <f aca="false">SUM(D474:D477)</f>
        <v>47574</v>
      </c>
      <c r="E478" s="426" t="n">
        <f aca="false">SUM(E474:E477)</f>
        <v>47053</v>
      </c>
      <c r="F478" s="426" t="n">
        <f aca="false">SUM(F474:F477)</f>
        <v>26937</v>
      </c>
      <c r="G478" s="530" t="n">
        <f aca="false">F478/E478*100</f>
        <v>57.2482094659214</v>
      </c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  <c r="AA478" s="133"/>
      <c r="AB478" s="133"/>
      <c r="AC478" s="133"/>
      <c r="AD478" s="133"/>
      <c r="AE478" s="133"/>
      <c r="AF478" s="133"/>
      <c r="AG478" s="133"/>
      <c r="AH478" s="133"/>
      <c r="AI478" s="133"/>
      <c r="AJ478" s="133"/>
      <c r="AK478" s="133"/>
      <c r="AL478" s="133"/>
      <c r="AM478" s="133"/>
      <c r="AN478" s="133"/>
      <c r="AO478" s="133"/>
      <c r="AP478" s="133"/>
      <c r="AQ478" s="133"/>
      <c r="AR478" s="133"/>
      <c r="AS478" s="133"/>
      <c r="AT478" s="133"/>
      <c r="AU478" s="133"/>
      <c r="AV478" s="133"/>
      <c r="AW478" s="133"/>
      <c r="AX478" s="133"/>
      <c r="AY478" s="133"/>
      <c r="AZ478" s="133"/>
      <c r="BA478" s="133"/>
      <c r="BB478" s="133"/>
      <c r="BC478" s="133"/>
      <c r="BD478" s="133"/>
      <c r="BE478" s="133"/>
      <c r="BF478" s="133"/>
      <c r="BG478" s="133"/>
      <c r="BH478" s="133"/>
      <c r="BI478" s="133"/>
      <c r="BJ478" s="133"/>
      <c r="BK478" s="133"/>
      <c r="BL478" s="133"/>
      <c r="BM478" s="133"/>
      <c r="BN478" s="133"/>
      <c r="BO478" s="133"/>
      <c r="BP478" s="133"/>
      <c r="BQ478" s="133"/>
      <c r="BR478" s="133"/>
      <c r="BS478" s="133"/>
      <c r="BT478" s="133"/>
      <c r="BU478" s="133"/>
      <c r="BV478" s="133"/>
      <c r="BW478" s="133"/>
      <c r="BX478" s="133"/>
      <c r="BY478" s="133"/>
      <c r="BZ478" s="133"/>
      <c r="CA478" s="133"/>
      <c r="CB478" s="133"/>
      <c r="CC478" s="133"/>
      <c r="CD478" s="133"/>
      <c r="CE478" s="133"/>
      <c r="CF478" s="133"/>
      <c r="CG478" s="133"/>
      <c r="CH478" s="133"/>
      <c r="CI478" s="133"/>
      <c r="CJ478" s="133"/>
      <c r="CK478" s="133"/>
      <c r="CL478" s="133"/>
      <c r="CM478" s="133"/>
      <c r="CN478" s="133"/>
      <c r="CO478" s="133"/>
      <c r="CP478" s="133"/>
      <c r="CQ478" s="133"/>
      <c r="CR478" s="133"/>
      <c r="CS478" s="133"/>
      <c r="CT478" s="133"/>
      <c r="CU478" s="133"/>
      <c r="CV478" s="133"/>
      <c r="CW478" s="133"/>
      <c r="CX478" s="133"/>
      <c r="CY478" s="133"/>
      <c r="CZ478" s="133"/>
      <c r="DA478" s="133"/>
      <c r="DB478" s="133"/>
      <c r="DC478" s="133"/>
      <c r="DD478" s="133"/>
      <c r="DE478" s="133"/>
      <c r="DF478" s="133"/>
      <c r="DG478" s="133"/>
      <c r="DH478" s="133"/>
      <c r="DI478" s="133"/>
      <c r="DJ478" s="133"/>
      <c r="DK478" s="133"/>
      <c r="DL478" s="133"/>
      <c r="DM478" s="133"/>
      <c r="DN478" s="133"/>
      <c r="DO478" s="133"/>
      <c r="DP478" s="133"/>
      <c r="DQ478" s="133"/>
      <c r="DR478" s="133"/>
      <c r="DS478" s="133"/>
      <c r="DT478" s="133"/>
      <c r="DU478" s="133"/>
      <c r="DV478" s="133"/>
      <c r="DW478" s="133"/>
      <c r="DX478" s="133"/>
      <c r="DY478" s="133"/>
      <c r="DZ478" s="133"/>
      <c r="EA478" s="133"/>
      <c r="EB478" s="133"/>
      <c r="EC478" s="133"/>
      <c r="ED478" s="133"/>
      <c r="EE478" s="133"/>
      <c r="EF478" s="133"/>
      <c r="EG478" s="133"/>
      <c r="EH478" s="133"/>
      <c r="EI478" s="133"/>
      <c r="EJ478" s="133"/>
      <c r="EK478" s="133"/>
      <c r="EL478" s="133"/>
      <c r="EM478" s="133"/>
      <c r="EN478" s="133"/>
      <c r="EO478" s="133"/>
      <c r="EP478" s="133"/>
      <c r="EQ478" s="133"/>
      <c r="ER478" s="133"/>
      <c r="ES478" s="133"/>
      <c r="ET478" s="133"/>
      <c r="EU478" s="133"/>
      <c r="EV478" s="133"/>
      <c r="EW478" s="133"/>
      <c r="EX478" s="133"/>
      <c r="EY478" s="133"/>
      <c r="EZ478" s="133"/>
      <c r="FA478" s="133"/>
      <c r="FB478" s="133"/>
      <c r="FC478" s="133"/>
      <c r="FD478" s="133"/>
      <c r="FE478" s="133"/>
      <c r="FF478" s="133"/>
      <c r="FG478" s="133"/>
      <c r="FH478" s="133"/>
      <c r="FI478" s="133"/>
      <c r="FJ478" s="133"/>
      <c r="FK478" s="133"/>
      <c r="FL478" s="133"/>
      <c r="FM478" s="133"/>
      <c r="FN478" s="133"/>
      <c r="FO478" s="133"/>
      <c r="FP478" s="133"/>
      <c r="FQ478" s="133"/>
      <c r="FR478" s="133"/>
      <c r="FS478" s="133"/>
      <c r="FT478" s="133"/>
      <c r="FU478" s="133"/>
      <c r="FV478" s="133"/>
      <c r="FW478" s="133"/>
      <c r="FX478" s="133"/>
      <c r="FY478" s="133"/>
      <c r="FZ478" s="133"/>
      <c r="GA478" s="133"/>
      <c r="GB478" s="133"/>
      <c r="GC478" s="133"/>
      <c r="GD478" s="133"/>
      <c r="GE478" s="133"/>
      <c r="GF478" s="133"/>
      <c r="GG478" s="133"/>
      <c r="GH478" s="133"/>
      <c r="GI478" s="133"/>
      <c r="GJ478" s="133"/>
      <c r="GK478" s="133"/>
      <c r="GL478" s="133"/>
      <c r="GM478" s="133"/>
      <c r="GN478" s="133"/>
      <c r="GO478" s="133"/>
      <c r="GP478" s="133"/>
      <c r="GQ478" s="133"/>
      <c r="GR478" s="133"/>
      <c r="GS478" s="133"/>
      <c r="GT478" s="133"/>
      <c r="GU478" s="133"/>
      <c r="GV478" s="133"/>
      <c r="GW478" s="133"/>
      <c r="GX478" s="133"/>
      <c r="GY478" s="133"/>
      <c r="GZ478" s="133"/>
      <c r="HA478" s="133"/>
      <c r="HB478" s="133"/>
      <c r="HC478" s="133"/>
      <c r="HD478" s="133"/>
      <c r="HE478" s="133"/>
      <c r="HF478" s="133"/>
      <c r="HG478" s="133"/>
      <c r="HH478" s="133"/>
      <c r="HI478" s="133"/>
      <c r="HJ478" s="133"/>
      <c r="HK478" s="133"/>
      <c r="HL478" s="133"/>
      <c r="HM478" s="133"/>
      <c r="HN478" s="133"/>
      <c r="HO478" s="133"/>
      <c r="HP478" s="133"/>
      <c r="HQ478" s="133"/>
      <c r="HR478" s="133"/>
      <c r="HS478" s="133"/>
      <c r="HT478" s="133"/>
      <c r="HU478" s="133"/>
      <c r="HV478" s="133"/>
      <c r="HW478" s="133"/>
      <c r="HX478" s="133"/>
      <c r="HY478" s="133"/>
      <c r="HZ478" s="133"/>
      <c r="IA478" s="133"/>
      <c r="IB478" s="133"/>
      <c r="IC478" s="133"/>
      <c r="ID478" s="133"/>
      <c r="IE478" s="133"/>
    </row>
    <row r="479" s="30" customFormat="true" ht="14.25" hidden="false" customHeight="true" outlineLevel="0" collapsed="false">
      <c r="A479" s="543"/>
      <c r="B479" s="543"/>
      <c r="C479" s="543"/>
      <c r="D479" s="544"/>
      <c r="E479" s="544"/>
      <c r="F479" s="450"/>
      <c r="G479" s="508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  <c r="AA479" s="133"/>
      <c r="AB479" s="133"/>
      <c r="AC479" s="133"/>
      <c r="AD479" s="133"/>
      <c r="AE479" s="133"/>
      <c r="AF479" s="133"/>
      <c r="AG479" s="133"/>
      <c r="AH479" s="133"/>
      <c r="AI479" s="133"/>
      <c r="AJ479" s="133"/>
      <c r="AK479" s="133"/>
      <c r="AL479" s="133"/>
      <c r="AM479" s="133"/>
      <c r="AN479" s="133"/>
      <c r="AO479" s="133"/>
      <c r="AP479" s="133"/>
      <c r="AQ479" s="133"/>
      <c r="AR479" s="133"/>
      <c r="AS479" s="133"/>
      <c r="AT479" s="133"/>
      <c r="AU479" s="133"/>
      <c r="AV479" s="133"/>
      <c r="AW479" s="133"/>
      <c r="AX479" s="133"/>
      <c r="AY479" s="133"/>
      <c r="AZ479" s="133"/>
      <c r="BA479" s="133"/>
      <c r="BB479" s="133"/>
      <c r="BC479" s="133"/>
      <c r="BD479" s="133"/>
      <c r="BE479" s="133"/>
      <c r="BF479" s="133"/>
      <c r="BG479" s="133"/>
      <c r="BH479" s="133"/>
      <c r="BI479" s="133"/>
      <c r="BJ479" s="133"/>
      <c r="BK479" s="133"/>
      <c r="BL479" s="133"/>
      <c r="BM479" s="133"/>
      <c r="BN479" s="133"/>
      <c r="BO479" s="133"/>
      <c r="BP479" s="133"/>
      <c r="BQ479" s="133"/>
      <c r="BR479" s="133"/>
      <c r="BS479" s="133"/>
      <c r="BT479" s="133"/>
      <c r="BU479" s="133"/>
      <c r="BV479" s="133"/>
      <c r="BW479" s="133"/>
      <c r="BX479" s="133"/>
      <c r="BY479" s="133"/>
      <c r="BZ479" s="133"/>
      <c r="CA479" s="133"/>
      <c r="CB479" s="133"/>
      <c r="CC479" s="133"/>
      <c r="CD479" s="133"/>
      <c r="CE479" s="133"/>
      <c r="CF479" s="133"/>
      <c r="CG479" s="133"/>
      <c r="CH479" s="133"/>
      <c r="CI479" s="133"/>
      <c r="CJ479" s="133"/>
      <c r="CK479" s="133"/>
      <c r="CL479" s="133"/>
      <c r="CM479" s="133"/>
      <c r="CN479" s="133"/>
      <c r="CO479" s="133"/>
      <c r="CP479" s="133"/>
      <c r="CQ479" s="133"/>
      <c r="CR479" s="133"/>
      <c r="CS479" s="133"/>
      <c r="CT479" s="133"/>
      <c r="CU479" s="133"/>
      <c r="CV479" s="133"/>
      <c r="CW479" s="133"/>
      <c r="CX479" s="133"/>
      <c r="CY479" s="133"/>
      <c r="CZ479" s="133"/>
      <c r="DA479" s="133"/>
      <c r="DB479" s="133"/>
      <c r="DC479" s="133"/>
      <c r="DD479" s="133"/>
      <c r="DE479" s="133"/>
      <c r="DF479" s="133"/>
      <c r="DG479" s="133"/>
      <c r="DH479" s="133"/>
      <c r="DI479" s="133"/>
      <c r="DJ479" s="133"/>
      <c r="DK479" s="133"/>
      <c r="DL479" s="133"/>
      <c r="DM479" s="133"/>
      <c r="DN479" s="133"/>
      <c r="DO479" s="133"/>
      <c r="DP479" s="133"/>
      <c r="DQ479" s="133"/>
      <c r="DR479" s="133"/>
      <c r="DS479" s="133"/>
      <c r="DT479" s="133"/>
      <c r="DU479" s="133"/>
      <c r="DV479" s="133"/>
      <c r="DW479" s="133"/>
      <c r="DX479" s="133"/>
      <c r="DY479" s="133"/>
      <c r="DZ479" s="133"/>
      <c r="EA479" s="133"/>
      <c r="EB479" s="133"/>
      <c r="EC479" s="133"/>
      <c r="ED479" s="133"/>
      <c r="EE479" s="133"/>
      <c r="EF479" s="133"/>
      <c r="EG479" s="133"/>
      <c r="EH479" s="133"/>
      <c r="EI479" s="133"/>
      <c r="EJ479" s="133"/>
      <c r="EK479" s="133"/>
      <c r="EL479" s="133"/>
      <c r="EM479" s="133"/>
      <c r="EN479" s="133"/>
      <c r="EO479" s="133"/>
      <c r="EP479" s="133"/>
      <c r="EQ479" s="133"/>
      <c r="ER479" s="133"/>
      <c r="ES479" s="133"/>
      <c r="ET479" s="133"/>
      <c r="EU479" s="133"/>
      <c r="EV479" s="133"/>
      <c r="EW479" s="133"/>
      <c r="EX479" s="133"/>
      <c r="EY479" s="133"/>
      <c r="EZ479" s="133"/>
      <c r="FA479" s="133"/>
      <c r="FB479" s="133"/>
      <c r="FC479" s="133"/>
      <c r="FD479" s="133"/>
      <c r="FE479" s="133"/>
      <c r="FF479" s="133"/>
      <c r="FG479" s="133"/>
      <c r="FH479" s="133"/>
      <c r="FI479" s="133"/>
      <c r="FJ479" s="133"/>
      <c r="FK479" s="133"/>
      <c r="FL479" s="133"/>
      <c r="FM479" s="133"/>
      <c r="FN479" s="133"/>
      <c r="FO479" s="133"/>
      <c r="FP479" s="133"/>
      <c r="FQ479" s="133"/>
      <c r="FR479" s="133"/>
      <c r="FS479" s="133"/>
      <c r="FT479" s="133"/>
      <c r="FU479" s="133"/>
      <c r="FV479" s="133"/>
      <c r="FW479" s="133"/>
      <c r="FX479" s="133"/>
      <c r="FY479" s="133"/>
      <c r="FZ479" s="133"/>
      <c r="GA479" s="133"/>
      <c r="GB479" s="133"/>
      <c r="GC479" s="133"/>
      <c r="GD479" s="133"/>
      <c r="GE479" s="133"/>
      <c r="GF479" s="133"/>
      <c r="GG479" s="133"/>
      <c r="GH479" s="133"/>
      <c r="GI479" s="133"/>
      <c r="GJ479" s="133"/>
      <c r="GK479" s="133"/>
      <c r="GL479" s="133"/>
      <c r="GM479" s="133"/>
      <c r="GN479" s="133"/>
      <c r="GO479" s="133"/>
      <c r="GP479" s="133"/>
      <c r="GQ479" s="133"/>
      <c r="GR479" s="133"/>
      <c r="GS479" s="133"/>
      <c r="GT479" s="133"/>
      <c r="GU479" s="133"/>
      <c r="GV479" s="133"/>
      <c r="GW479" s="133"/>
      <c r="GX479" s="133"/>
      <c r="GY479" s="133"/>
      <c r="GZ479" s="133"/>
      <c r="HA479" s="133"/>
      <c r="HB479" s="133"/>
      <c r="HC479" s="133"/>
      <c r="HD479" s="133"/>
      <c r="HE479" s="133"/>
      <c r="HF479" s="133"/>
      <c r="HG479" s="133"/>
      <c r="HH479" s="133"/>
      <c r="HI479" s="133"/>
      <c r="HJ479" s="133"/>
      <c r="HK479" s="133"/>
      <c r="HL479" s="133"/>
      <c r="HM479" s="133"/>
      <c r="HN479" s="133"/>
      <c r="HO479" s="133"/>
      <c r="HP479" s="133"/>
      <c r="HQ479" s="133"/>
      <c r="HR479" s="133"/>
      <c r="HS479" s="133"/>
      <c r="HT479" s="133"/>
      <c r="HU479" s="133"/>
      <c r="HV479" s="133"/>
      <c r="HW479" s="133"/>
      <c r="HX479" s="133"/>
      <c r="HY479" s="133"/>
      <c r="HZ479" s="133"/>
      <c r="IA479" s="133"/>
      <c r="IB479" s="133"/>
      <c r="IC479" s="133"/>
      <c r="ID479" s="133"/>
      <c r="IE479" s="133"/>
    </row>
    <row r="480" s="3" customFormat="true" ht="14.25" hidden="false" customHeight="true" outlineLevel="0" collapsed="false">
      <c r="A480" s="415" t="s">
        <v>493</v>
      </c>
      <c r="B480" s="545"/>
      <c r="C480" s="545"/>
      <c r="D480" s="415"/>
      <c r="E480" s="545"/>
      <c r="F480" s="456"/>
    </row>
    <row r="481" s="3" customFormat="true" ht="9" hidden="false" customHeight="true" outlineLevel="0" collapsed="false">
      <c r="A481" s="415"/>
      <c r="B481" s="291"/>
      <c r="C481" s="291"/>
      <c r="D481" s="119"/>
      <c r="E481" s="119"/>
      <c r="F481" s="456"/>
    </row>
    <row r="482" s="30" customFormat="true" ht="24.75" hidden="false" customHeight="true" outlineLevel="0" collapsed="false">
      <c r="A482" s="154" t="s">
        <v>209</v>
      </c>
      <c r="B482" s="154" t="s">
        <v>210</v>
      </c>
      <c r="C482" s="151" t="s">
        <v>211</v>
      </c>
      <c r="D482" s="266" t="s">
        <v>74</v>
      </c>
      <c r="E482" s="153" t="s">
        <v>75</v>
      </c>
      <c r="F482" s="154" t="s">
        <v>8</v>
      </c>
      <c r="G482" s="155" t="s">
        <v>9</v>
      </c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  <c r="AA482" s="133"/>
      <c r="AB482" s="133"/>
      <c r="AC482" s="133"/>
      <c r="AD482" s="133"/>
      <c r="AE482" s="133"/>
      <c r="AF482" s="133"/>
      <c r="AG482" s="133"/>
      <c r="AH482" s="133"/>
      <c r="AI482" s="133"/>
      <c r="AJ482" s="133"/>
      <c r="AK482" s="133"/>
      <c r="AL482" s="133"/>
      <c r="AM482" s="133"/>
      <c r="AN482" s="133"/>
      <c r="AO482" s="133"/>
      <c r="AP482" s="133"/>
      <c r="AQ482" s="133"/>
      <c r="AR482" s="133"/>
      <c r="AS482" s="133"/>
      <c r="AT482" s="133"/>
      <c r="AU482" s="133"/>
      <c r="AV482" s="133"/>
      <c r="AW482" s="133"/>
      <c r="AX482" s="133"/>
      <c r="AY482" s="133"/>
      <c r="AZ482" s="133"/>
      <c r="BA482" s="133"/>
      <c r="BB482" s="133"/>
      <c r="BC482" s="133"/>
      <c r="BD482" s="133"/>
      <c r="BE482" s="133"/>
      <c r="BF482" s="133"/>
      <c r="BG482" s="133"/>
      <c r="BH482" s="133"/>
      <c r="BI482" s="133"/>
      <c r="BJ482" s="133"/>
      <c r="BK482" s="133"/>
      <c r="BL482" s="133"/>
      <c r="BM482" s="133"/>
      <c r="BN482" s="133"/>
      <c r="BO482" s="133"/>
      <c r="BP482" s="133"/>
      <c r="BQ482" s="133"/>
      <c r="BR482" s="133"/>
      <c r="BS482" s="133"/>
      <c r="BT482" s="133"/>
      <c r="BU482" s="133"/>
      <c r="BV482" s="133"/>
      <c r="BW482" s="133"/>
      <c r="BX482" s="133"/>
      <c r="BY482" s="133"/>
      <c r="BZ482" s="133"/>
      <c r="CA482" s="133"/>
      <c r="CB482" s="133"/>
      <c r="CC482" s="133"/>
      <c r="CD482" s="133"/>
      <c r="CE482" s="133"/>
      <c r="CF482" s="133"/>
      <c r="CG482" s="133"/>
      <c r="CH482" s="133"/>
      <c r="CI482" s="133"/>
      <c r="CJ482" s="133"/>
      <c r="CK482" s="133"/>
      <c r="CL482" s="133"/>
      <c r="CM482" s="133"/>
      <c r="CN482" s="133"/>
      <c r="CO482" s="133"/>
      <c r="CP482" s="133"/>
      <c r="CQ482" s="133"/>
      <c r="CR482" s="133"/>
      <c r="CS482" s="133"/>
      <c r="CT482" s="133"/>
      <c r="CU482" s="133"/>
      <c r="CV482" s="133"/>
      <c r="CW482" s="133"/>
      <c r="CX482" s="133"/>
      <c r="CY482" s="133"/>
      <c r="CZ482" s="133"/>
      <c r="DA482" s="133"/>
      <c r="DB482" s="133"/>
      <c r="DC482" s="133"/>
      <c r="DD482" s="133"/>
      <c r="DE482" s="133"/>
      <c r="DF482" s="133"/>
      <c r="DG482" s="133"/>
      <c r="DH482" s="133"/>
      <c r="DI482" s="133"/>
      <c r="DJ482" s="133"/>
      <c r="DK482" s="133"/>
      <c r="DL482" s="133"/>
      <c r="DM482" s="133"/>
      <c r="DN482" s="133"/>
      <c r="DO482" s="133"/>
      <c r="DP482" s="133"/>
      <c r="DQ482" s="133"/>
      <c r="DR482" s="133"/>
      <c r="DS482" s="133"/>
      <c r="DT482" s="133"/>
      <c r="DU482" s="133"/>
      <c r="DV482" s="133"/>
      <c r="DW482" s="133"/>
      <c r="DX482" s="133"/>
      <c r="DY482" s="133"/>
      <c r="DZ482" s="133"/>
      <c r="EA482" s="133"/>
      <c r="EB482" s="133"/>
      <c r="EC482" s="133"/>
      <c r="ED482" s="133"/>
      <c r="EE482" s="133"/>
      <c r="EF482" s="133"/>
      <c r="EG482" s="133"/>
      <c r="EH482" s="133"/>
      <c r="EI482" s="133"/>
      <c r="EJ482" s="133"/>
      <c r="EK482" s="133"/>
      <c r="EL482" s="133"/>
      <c r="EM482" s="133"/>
      <c r="EN482" s="133"/>
      <c r="EO482" s="133"/>
      <c r="EP482" s="133"/>
      <c r="EQ482" s="133"/>
      <c r="ER482" s="133"/>
      <c r="ES482" s="133"/>
      <c r="ET482" s="133"/>
      <c r="EU482" s="133"/>
      <c r="EV482" s="133"/>
      <c r="EW482" s="133"/>
      <c r="EX482" s="133"/>
      <c r="EY482" s="133"/>
      <c r="EZ482" s="133"/>
      <c r="FA482" s="133"/>
      <c r="FB482" s="133"/>
      <c r="FC482" s="133"/>
      <c r="FD482" s="133"/>
      <c r="FE482" s="133"/>
      <c r="FF482" s="133"/>
      <c r="FG482" s="133"/>
      <c r="FH482" s="133"/>
      <c r="FI482" s="133"/>
      <c r="FJ482" s="133"/>
      <c r="FK482" s="133"/>
      <c r="FL482" s="133"/>
      <c r="FM482" s="133"/>
      <c r="FN482" s="133"/>
      <c r="FO482" s="133"/>
      <c r="FP482" s="133"/>
      <c r="FQ482" s="133"/>
      <c r="FR482" s="133"/>
      <c r="FS482" s="133"/>
      <c r="FT482" s="133"/>
      <c r="FU482" s="133"/>
      <c r="FV482" s="133"/>
      <c r="FW482" s="133"/>
      <c r="FX482" s="133"/>
      <c r="FY482" s="133"/>
      <c r="FZ482" s="133"/>
      <c r="GA482" s="133"/>
      <c r="GB482" s="133"/>
      <c r="GC482" s="133"/>
      <c r="GD482" s="133"/>
      <c r="GE482" s="133"/>
      <c r="GF482" s="133"/>
      <c r="GG482" s="133"/>
      <c r="GH482" s="133"/>
      <c r="GI482" s="133"/>
      <c r="GJ482" s="133"/>
      <c r="GK482" s="133"/>
      <c r="GL482" s="133"/>
      <c r="GM482" s="133"/>
      <c r="GN482" s="133"/>
      <c r="GO482" s="133"/>
      <c r="GP482" s="133"/>
      <c r="GQ482" s="133"/>
      <c r="GR482" s="133"/>
      <c r="GS482" s="133"/>
      <c r="GT482" s="133"/>
      <c r="GU482" s="133"/>
      <c r="GV482" s="133"/>
      <c r="GW482" s="133"/>
      <c r="GX482" s="133"/>
      <c r="GY482" s="133"/>
      <c r="GZ482" s="133"/>
      <c r="HA482" s="133"/>
      <c r="HB482" s="133"/>
      <c r="HC482" s="133"/>
      <c r="HD482" s="133"/>
      <c r="HE482" s="133"/>
      <c r="HF482" s="133"/>
      <c r="HG482" s="133"/>
      <c r="HH482" s="133"/>
      <c r="HI482" s="133"/>
      <c r="HJ482" s="133"/>
      <c r="HK482" s="133"/>
      <c r="HL482" s="133"/>
      <c r="HM482" s="133"/>
      <c r="HN482" s="133"/>
      <c r="HO482" s="133"/>
      <c r="HP482" s="133"/>
      <c r="HQ482" s="133"/>
      <c r="HR482" s="133"/>
      <c r="HS482" s="133"/>
      <c r="HT482" s="133"/>
      <c r="HU482" s="133"/>
      <c r="HV482" s="133"/>
      <c r="HW482" s="133"/>
      <c r="HX482" s="133"/>
      <c r="HY482" s="133"/>
      <c r="HZ482" s="133"/>
      <c r="IA482" s="133"/>
      <c r="IB482" s="133"/>
      <c r="IC482" s="133"/>
      <c r="ID482" s="133"/>
      <c r="IE482" s="133"/>
    </row>
    <row r="483" s="30" customFormat="true" ht="38.25" hidden="false" customHeight="true" outlineLevel="0" collapsed="false">
      <c r="A483" s="309" t="s">
        <v>488</v>
      </c>
      <c r="B483" s="310" t="s">
        <v>326</v>
      </c>
      <c r="C483" s="486" t="s">
        <v>494</v>
      </c>
      <c r="D483" s="204" t="n">
        <v>4600</v>
      </c>
      <c r="E483" s="204" t="n">
        <v>4730</v>
      </c>
      <c r="F483" s="204" t="n">
        <v>2479</v>
      </c>
      <c r="G483" s="326" t="n">
        <f aca="false">F483/E483*100</f>
        <v>52.4101479915433</v>
      </c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  <c r="AA483" s="133"/>
      <c r="AB483" s="133"/>
      <c r="AC483" s="133"/>
      <c r="AD483" s="133"/>
      <c r="AE483" s="133"/>
      <c r="AF483" s="133"/>
      <c r="AG483" s="133"/>
      <c r="AH483" s="133"/>
      <c r="AI483" s="133"/>
      <c r="AJ483" s="133"/>
      <c r="AK483" s="133"/>
      <c r="AL483" s="133"/>
      <c r="AM483" s="133"/>
      <c r="AN483" s="133"/>
      <c r="AO483" s="133"/>
      <c r="AP483" s="133"/>
      <c r="AQ483" s="133"/>
      <c r="AR483" s="133"/>
      <c r="AS483" s="133"/>
      <c r="AT483" s="133"/>
      <c r="AU483" s="133"/>
      <c r="AV483" s="133"/>
      <c r="AW483" s="133"/>
      <c r="AX483" s="133"/>
      <c r="AY483" s="133"/>
      <c r="AZ483" s="133"/>
      <c r="BA483" s="133"/>
      <c r="BB483" s="133"/>
      <c r="BC483" s="133"/>
      <c r="BD483" s="133"/>
      <c r="BE483" s="133"/>
      <c r="BF483" s="133"/>
      <c r="BG483" s="133"/>
      <c r="BH483" s="133"/>
      <c r="BI483" s="133"/>
      <c r="BJ483" s="133"/>
      <c r="BK483" s="133"/>
      <c r="BL483" s="133"/>
      <c r="BM483" s="133"/>
      <c r="BN483" s="133"/>
      <c r="BO483" s="133"/>
      <c r="BP483" s="133"/>
      <c r="BQ483" s="133"/>
      <c r="BR483" s="133"/>
      <c r="BS483" s="133"/>
      <c r="BT483" s="133"/>
      <c r="BU483" s="133"/>
      <c r="BV483" s="133"/>
      <c r="BW483" s="133"/>
      <c r="BX483" s="133"/>
      <c r="BY483" s="133"/>
      <c r="BZ483" s="133"/>
      <c r="CA483" s="133"/>
      <c r="CB483" s="133"/>
      <c r="CC483" s="133"/>
      <c r="CD483" s="133"/>
      <c r="CE483" s="133"/>
      <c r="CF483" s="133"/>
      <c r="CG483" s="133"/>
      <c r="CH483" s="133"/>
      <c r="CI483" s="133"/>
      <c r="CJ483" s="133"/>
      <c r="CK483" s="133"/>
      <c r="CL483" s="133"/>
      <c r="CM483" s="133"/>
      <c r="CN483" s="133"/>
      <c r="CO483" s="133"/>
      <c r="CP483" s="133"/>
      <c r="CQ483" s="133"/>
      <c r="CR483" s="133"/>
      <c r="CS483" s="133"/>
      <c r="CT483" s="133"/>
      <c r="CU483" s="133"/>
      <c r="CV483" s="133"/>
      <c r="CW483" s="133"/>
      <c r="CX483" s="133"/>
      <c r="CY483" s="133"/>
      <c r="CZ483" s="133"/>
      <c r="DA483" s="133"/>
      <c r="DB483" s="133"/>
      <c r="DC483" s="133"/>
      <c r="DD483" s="133"/>
      <c r="DE483" s="133"/>
      <c r="DF483" s="133"/>
      <c r="DG483" s="133"/>
      <c r="DH483" s="133"/>
      <c r="DI483" s="133"/>
      <c r="DJ483" s="133"/>
      <c r="DK483" s="133"/>
      <c r="DL483" s="133"/>
      <c r="DM483" s="133"/>
      <c r="DN483" s="133"/>
      <c r="DO483" s="133"/>
      <c r="DP483" s="133"/>
      <c r="DQ483" s="133"/>
      <c r="DR483" s="133"/>
      <c r="DS483" s="133"/>
      <c r="DT483" s="133"/>
      <c r="DU483" s="133"/>
      <c r="DV483" s="133"/>
      <c r="DW483" s="133"/>
      <c r="DX483" s="133"/>
      <c r="DY483" s="133"/>
      <c r="DZ483" s="133"/>
      <c r="EA483" s="133"/>
      <c r="EB483" s="133"/>
      <c r="EC483" s="133"/>
      <c r="ED483" s="133"/>
      <c r="EE483" s="133"/>
      <c r="EF483" s="133"/>
      <c r="EG483" s="133"/>
      <c r="EH483" s="133"/>
      <c r="EI483" s="133"/>
      <c r="EJ483" s="133"/>
      <c r="EK483" s="133"/>
      <c r="EL483" s="133"/>
      <c r="EM483" s="133"/>
      <c r="EN483" s="133"/>
      <c r="EO483" s="133"/>
      <c r="EP483" s="133"/>
      <c r="EQ483" s="133"/>
      <c r="ER483" s="133"/>
      <c r="ES483" s="133"/>
      <c r="ET483" s="133"/>
      <c r="EU483" s="133"/>
      <c r="EV483" s="133"/>
      <c r="EW483" s="133"/>
      <c r="EX483" s="133"/>
      <c r="EY483" s="133"/>
      <c r="EZ483" s="133"/>
      <c r="FA483" s="133"/>
      <c r="FB483" s="133"/>
      <c r="FC483" s="133"/>
      <c r="FD483" s="133"/>
      <c r="FE483" s="133"/>
      <c r="FF483" s="133"/>
      <c r="FG483" s="133"/>
      <c r="FH483" s="133"/>
      <c r="FI483" s="133"/>
      <c r="FJ483" s="133"/>
      <c r="FK483" s="133"/>
      <c r="FL483" s="133"/>
      <c r="FM483" s="133"/>
      <c r="FN483" s="133"/>
      <c r="FO483" s="133"/>
      <c r="FP483" s="133"/>
      <c r="FQ483" s="133"/>
      <c r="FR483" s="133"/>
      <c r="FS483" s="133"/>
      <c r="FT483" s="133"/>
      <c r="FU483" s="133"/>
      <c r="FV483" s="133"/>
      <c r="FW483" s="133"/>
      <c r="FX483" s="133"/>
      <c r="FY483" s="133"/>
      <c r="FZ483" s="133"/>
      <c r="GA483" s="133"/>
      <c r="GB483" s="133"/>
      <c r="GC483" s="133"/>
      <c r="GD483" s="133"/>
      <c r="GE483" s="133"/>
      <c r="GF483" s="133"/>
      <c r="GG483" s="133"/>
      <c r="GH483" s="133"/>
      <c r="GI483" s="133"/>
      <c r="GJ483" s="133"/>
      <c r="GK483" s="133"/>
      <c r="GL483" s="133"/>
      <c r="GM483" s="133"/>
      <c r="GN483" s="133"/>
      <c r="GO483" s="133"/>
      <c r="GP483" s="133"/>
      <c r="GQ483" s="133"/>
      <c r="GR483" s="133"/>
      <c r="GS483" s="133"/>
      <c r="GT483" s="133"/>
      <c r="GU483" s="133"/>
      <c r="GV483" s="133"/>
      <c r="GW483" s="133"/>
      <c r="GX483" s="133"/>
      <c r="GY483" s="133"/>
      <c r="GZ483" s="133"/>
      <c r="HA483" s="133"/>
      <c r="HB483" s="133"/>
      <c r="HC483" s="133"/>
      <c r="HD483" s="133"/>
      <c r="HE483" s="133"/>
      <c r="HF483" s="133"/>
      <c r="HG483" s="133"/>
      <c r="HH483" s="133"/>
      <c r="HI483" s="133"/>
      <c r="HJ483" s="133"/>
      <c r="HK483" s="133"/>
      <c r="HL483" s="133"/>
      <c r="HM483" s="133"/>
      <c r="HN483" s="133"/>
      <c r="HO483" s="133"/>
      <c r="HP483" s="133"/>
      <c r="HQ483" s="133"/>
      <c r="HR483" s="133"/>
      <c r="HS483" s="133"/>
      <c r="HT483" s="133"/>
      <c r="HU483" s="133"/>
      <c r="HV483" s="133"/>
      <c r="HW483" s="133"/>
      <c r="HX483" s="133"/>
      <c r="HY483" s="133"/>
      <c r="HZ483" s="133"/>
      <c r="IA483" s="133"/>
      <c r="IB483" s="133"/>
      <c r="IC483" s="133"/>
      <c r="ID483" s="133"/>
      <c r="IE483" s="133"/>
    </row>
    <row r="484" s="30" customFormat="true" ht="39" hidden="false" customHeight="true" outlineLevel="0" collapsed="false">
      <c r="A484" s="329" t="s">
        <v>488</v>
      </c>
      <c r="B484" s="310" t="s">
        <v>326</v>
      </c>
      <c r="C484" s="487" t="s">
        <v>495</v>
      </c>
      <c r="D484" s="204" t="n">
        <v>0</v>
      </c>
      <c r="E484" s="204" t="n">
        <v>1265</v>
      </c>
      <c r="F484" s="204" t="n">
        <v>1158</v>
      </c>
      <c r="G484" s="326" t="n">
        <f aca="false">F484/E484*100</f>
        <v>91.5415019762846</v>
      </c>
      <c r="H484" s="133"/>
      <c r="I484" s="133"/>
      <c r="J484" s="133"/>
      <c r="K484" s="133"/>
      <c r="L484" s="133"/>
      <c r="M484" s="149"/>
      <c r="N484" s="149"/>
      <c r="O484" s="149"/>
      <c r="P484" s="149"/>
      <c r="Q484" s="149"/>
      <c r="R484" s="149"/>
      <c r="S484" s="149"/>
      <c r="T484" s="149"/>
      <c r="U484" s="149"/>
      <c r="V484" s="149"/>
      <c r="W484" s="149"/>
      <c r="X484" s="149"/>
      <c r="Y484" s="149"/>
      <c r="Z484" s="149"/>
      <c r="AA484" s="149"/>
      <c r="AB484" s="149"/>
      <c r="AC484" s="149"/>
      <c r="AD484" s="149"/>
      <c r="AE484" s="149"/>
      <c r="AF484" s="149"/>
      <c r="AG484" s="149"/>
      <c r="AH484" s="149"/>
      <c r="AI484" s="149"/>
      <c r="AJ484" s="149"/>
      <c r="AK484" s="149"/>
      <c r="AL484" s="149"/>
      <c r="AM484" s="149"/>
      <c r="AN484" s="149"/>
      <c r="AO484" s="149"/>
      <c r="AP484" s="149"/>
      <c r="AQ484" s="149"/>
      <c r="AR484" s="149"/>
      <c r="AS484" s="149"/>
      <c r="AT484" s="149"/>
      <c r="AU484" s="149"/>
      <c r="AV484" s="149"/>
      <c r="AW484" s="149"/>
      <c r="AX484" s="149"/>
      <c r="AY484" s="149"/>
      <c r="AZ484" s="149"/>
      <c r="BA484" s="149"/>
      <c r="BB484" s="149"/>
      <c r="BC484" s="149"/>
      <c r="BD484" s="149"/>
      <c r="BE484" s="149"/>
      <c r="BF484" s="149"/>
      <c r="BG484" s="149"/>
      <c r="BH484" s="149"/>
      <c r="BI484" s="149"/>
      <c r="BJ484" s="149"/>
      <c r="BK484" s="149"/>
      <c r="BL484" s="149"/>
      <c r="BM484" s="149"/>
      <c r="BN484" s="149"/>
      <c r="BO484" s="149"/>
      <c r="BP484" s="149"/>
      <c r="BQ484" s="149"/>
      <c r="BR484" s="149"/>
      <c r="BS484" s="149"/>
      <c r="BT484" s="149"/>
      <c r="BU484" s="149"/>
      <c r="BV484" s="149"/>
      <c r="BW484" s="149"/>
      <c r="BX484" s="149"/>
      <c r="BY484" s="149"/>
      <c r="BZ484" s="149"/>
      <c r="CA484" s="149"/>
      <c r="CB484" s="149"/>
      <c r="CC484" s="149"/>
      <c r="CD484" s="149"/>
      <c r="CE484" s="149"/>
      <c r="CF484" s="149"/>
      <c r="CG484" s="149"/>
      <c r="CH484" s="149"/>
      <c r="CI484" s="149"/>
      <c r="CJ484" s="149"/>
      <c r="CK484" s="149"/>
      <c r="CL484" s="149"/>
      <c r="CM484" s="149"/>
      <c r="CN484" s="149"/>
      <c r="CO484" s="149"/>
      <c r="CP484" s="149"/>
      <c r="CQ484" s="149"/>
      <c r="CR484" s="149"/>
      <c r="CS484" s="149"/>
      <c r="CT484" s="149"/>
      <c r="CU484" s="149"/>
      <c r="CV484" s="149"/>
      <c r="CW484" s="149"/>
      <c r="CX484" s="149"/>
      <c r="CY484" s="149"/>
      <c r="CZ484" s="149"/>
      <c r="DA484" s="149"/>
      <c r="DB484" s="149"/>
      <c r="DC484" s="149"/>
      <c r="DD484" s="149"/>
      <c r="DE484" s="149"/>
      <c r="DF484" s="149"/>
      <c r="DG484" s="149"/>
      <c r="DH484" s="149"/>
      <c r="DI484" s="149"/>
      <c r="DJ484" s="149"/>
      <c r="DK484" s="149"/>
      <c r="DL484" s="149"/>
      <c r="DM484" s="149"/>
      <c r="DN484" s="149"/>
      <c r="DO484" s="149"/>
      <c r="DP484" s="149"/>
      <c r="DQ484" s="149"/>
      <c r="DR484" s="149"/>
      <c r="DS484" s="149"/>
      <c r="DT484" s="149"/>
      <c r="DU484" s="149"/>
      <c r="DV484" s="149"/>
      <c r="DW484" s="149"/>
      <c r="DX484" s="149"/>
      <c r="DY484" s="149"/>
      <c r="DZ484" s="149"/>
      <c r="EA484" s="149"/>
      <c r="EB484" s="149"/>
      <c r="EC484" s="149"/>
      <c r="ED484" s="149"/>
      <c r="EE484" s="149"/>
      <c r="EF484" s="149"/>
      <c r="EG484" s="149"/>
      <c r="EH484" s="149"/>
      <c r="EI484" s="149"/>
      <c r="EJ484" s="149"/>
      <c r="EK484" s="149"/>
      <c r="EL484" s="149"/>
      <c r="EM484" s="149"/>
      <c r="EN484" s="149"/>
      <c r="EO484" s="149"/>
      <c r="EP484" s="149"/>
      <c r="EQ484" s="149"/>
      <c r="ER484" s="149"/>
      <c r="ES484" s="149"/>
      <c r="ET484" s="149"/>
      <c r="EU484" s="149"/>
      <c r="EV484" s="149"/>
      <c r="EW484" s="149"/>
      <c r="EX484" s="149"/>
      <c r="EY484" s="149"/>
      <c r="EZ484" s="149"/>
      <c r="FA484" s="149"/>
      <c r="FB484" s="149"/>
      <c r="FC484" s="149"/>
      <c r="FD484" s="149"/>
      <c r="FE484" s="149"/>
      <c r="FF484" s="149"/>
      <c r="FG484" s="149"/>
      <c r="FH484" s="149"/>
      <c r="FI484" s="149"/>
      <c r="FJ484" s="149"/>
      <c r="FK484" s="149"/>
      <c r="FL484" s="149"/>
      <c r="FM484" s="149"/>
      <c r="FN484" s="149"/>
      <c r="FO484" s="149"/>
      <c r="FP484" s="149"/>
      <c r="FQ484" s="149"/>
      <c r="FR484" s="149"/>
      <c r="FS484" s="149"/>
      <c r="FT484" s="149"/>
      <c r="FU484" s="149"/>
      <c r="FV484" s="149"/>
      <c r="FW484" s="149"/>
      <c r="FX484" s="149"/>
      <c r="FY484" s="149"/>
      <c r="FZ484" s="149"/>
      <c r="GA484" s="149"/>
      <c r="GB484" s="149"/>
      <c r="GC484" s="149"/>
      <c r="GD484" s="149"/>
      <c r="GE484" s="149"/>
      <c r="GF484" s="149"/>
      <c r="GG484" s="149"/>
      <c r="GH484" s="149"/>
      <c r="GI484" s="149"/>
      <c r="GJ484" s="149"/>
      <c r="GK484" s="149"/>
      <c r="GL484" s="149"/>
      <c r="GM484" s="149"/>
      <c r="GN484" s="149"/>
      <c r="GO484" s="149"/>
      <c r="GP484" s="149"/>
      <c r="GQ484" s="149"/>
      <c r="GR484" s="149"/>
      <c r="GS484" s="149"/>
      <c r="GT484" s="149"/>
      <c r="GU484" s="149"/>
      <c r="GV484" s="149"/>
      <c r="GW484" s="149"/>
      <c r="GX484" s="149"/>
      <c r="GY484" s="149"/>
      <c r="GZ484" s="149"/>
      <c r="HA484" s="149"/>
      <c r="HB484" s="149"/>
      <c r="HC484" s="149"/>
      <c r="HD484" s="149"/>
      <c r="HE484" s="149"/>
      <c r="HF484" s="149"/>
      <c r="HG484" s="149"/>
      <c r="HH484" s="149"/>
      <c r="HI484" s="149"/>
      <c r="HJ484" s="149"/>
      <c r="HK484" s="149"/>
      <c r="HL484" s="149"/>
      <c r="HM484" s="149"/>
      <c r="HN484" s="149"/>
      <c r="HO484" s="149"/>
      <c r="HP484" s="149"/>
      <c r="HQ484" s="149"/>
      <c r="HR484" s="149"/>
      <c r="HS484" s="149"/>
      <c r="HT484" s="149"/>
      <c r="HU484" s="149"/>
      <c r="HV484" s="149"/>
      <c r="HW484" s="149"/>
      <c r="HX484" s="149"/>
      <c r="HY484" s="149"/>
      <c r="HZ484" s="149"/>
      <c r="IA484" s="149"/>
      <c r="IB484" s="149"/>
      <c r="IC484" s="149"/>
      <c r="ID484" s="149"/>
      <c r="IE484" s="149"/>
    </row>
    <row r="485" s="30" customFormat="true" ht="14.25" hidden="false" customHeight="true" outlineLevel="0" collapsed="false">
      <c r="A485" s="331"/>
      <c r="B485" s="332"/>
      <c r="C485" s="333" t="s">
        <v>496</v>
      </c>
      <c r="D485" s="426" t="n">
        <f aca="false">SUM(D483:D483)</f>
        <v>4600</v>
      </c>
      <c r="E485" s="426" t="n">
        <f aca="false">SUM(E483:E484)</f>
        <v>5995</v>
      </c>
      <c r="F485" s="426" t="n">
        <f aca="false">SUM(F483:F484)</f>
        <v>3637</v>
      </c>
      <c r="G485" s="530" t="n">
        <f aca="false">F485/E485*100</f>
        <v>60.6672226855713</v>
      </c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  <c r="AA485" s="133"/>
      <c r="AB485" s="133"/>
      <c r="AC485" s="133"/>
      <c r="AD485" s="133"/>
      <c r="AE485" s="133"/>
      <c r="AF485" s="133"/>
      <c r="AG485" s="133"/>
      <c r="AH485" s="133"/>
      <c r="AI485" s="133"/>
      <c r="AJ485" s="133"/>
      <c r="AK485" s="133"/>
      <c r="AL485" s="133"/>
      <c r="AM485" s="133"/>
      <c r="AN485" s="133"/>
      <c r="AO485" s="133"/>
      <c r="AP485" s="133"/>
      <c r="AQ485" s="133"/>
      <c r="AR485" s="133"/>
      <c r="AS485" s="133"/>
      <c r="AT485" s="133"/>
      <c r="AU485" s="133"/>
      <c r="AV485" s="133"/>
      <c r="AW485" s="133"/>
      <c r="AX485" s="133"/>
      <c r="AY485" s="133"/>
      <c r="AZ485" s="133"/>
      <c r="BA485" s="133"/>
      <c r="BB485" s="133"/>
      <c r="BC485" s="133"/>
      <c r="BD485" s="133"/>
      <c r="BE485" s="133"/>
      <c r="BF485" s="133"/>
      <c r="BG485" s="133"/>
      <c r="BH485" s="133"/>
      <c r="BI485" s="133"/>
      <c r="BJ485" s="133"/>
      <c r="BK485" s="133"/>
      <c r="BL485" s="133"/>
      <c r="BM485" s="133"/>
      <c r="BN485" s="133"/>
      <c r="BO485" s="133"/>
      <c r="BP485" s="133"/>
      <c r="BQ485" s="133"/>
      <c r="BR485" s="133"/>
      <c r="BS485" s="133"/>
      <c r="BT485" s="133"/>
      <c r="BU485" s="133"/>
      <c r="BV485" s="133"/>
      <c r="BW485" s="133"/>
      <c r="BX485" s="133"/>
      <c r="BY485" s="133"/>
      <c r="BZ485" s="133"/>
      <c r="CA485" s="133"/>
      <c r="CB485" s="133"/>
      <c r="CC485" s="133"/>
      <c r="CD485" s="133"/>
      <c r="CE485" s="133"/>
      <c r="CF485" s="133"/>
      <c r="CG485" s="133"/>
      <c r="CH485" s="133"/>
      <c r="CI485" s="133"/>
      <c r="CJ485" s="133"/>
      <c r="CK485" s="133"/>
      <c r="CL485" s="133"/>
      <c r="CM485" s="133"/>
      <c r="CN485" s="133"/>
      <c r="CO485" s="133"/>
      <c r="CP485" s="133"/>
      <c r="CQ485" s="133"/>
      <c r="CR485" s="133"/>
      <c r="CS485" s="133"/>
      <c r="CT485" s="133"/>
      <c r="CU485" s="133"/>
      <c r="CV485" s="133"/>
      <c r="CW485" s="133"/>
      <c r="CX485" s="133"/>
      <c r="CY485" s="133"/>
      <c r="CZ485" s="133"/>
      <c r="DA485" s="133"/>
      <c r="DB485" s="133"/>
      <c r="DC485" s="133"/>
      <c r="DD485" s="133"/>
      <c r="DE485" s="133"/>
      <c r="DF485" s="133"/>
      <c r="DG485" s="133"/>
      <c r="DH485" s="133"/>
      <c r="DI485" s="133"/>
      <c r="DJ485" s="133"/>
      <c r="DK485" s="133"/>
      <c r="DL485" s="133"/>
      <c r="DM485" s="133"/>
      <c r="DN485" s="133"/>
      <c r="DO485" s="133"/>
      <c r="DP485" s="133"/>
      <c r="DQ485" s="133"/>
      <c r="DR485" s="133"/>
      <c r="DS485" s="133"/>
      <c r="DT485" s="133"/>
      <c r="DU485" s="133"/>
      <c r="DV485" s="133"/>
      <c r="DW485" s="133"/>
      <c r="DX485" s="133"/>
      <c r="DY485" s="133"/>
      <c r="DZ485" s="133"/>
      <c r="EA485" s="133"/>
      <c r="EB485" s="133"/>
      <c r="EC485" s="133"/>
      <c r="ED485" s="133"/>
      <c r="EE485" s="133"/>
      <c r="EF485" s="133"/>
      <c r="EG485" s="133"/>
      <c r="EH485" s="133"/>
      <c r="EI485" s="133"/>
      <c r="EJ485" s="133"/>
      <c r="EK485" s="133"/>
      <c r="EL485" s="133"/>
      <c r="EM485" s="133"/>
      <c r="EN485" s="133"/>
      <c r="EO485" s="133"/>
      <c r="EP485" s="133"/>
      <c r="EQ485" s="133"/>
      <c r="ER485" s="133"/>
      <c r="ES485" s="133"/>
      <c r="ET485" s="133"/>
      <c r="EU485" s="133"/>
      <c r="EV485" s="133"/>
      <c r="EW485" s="133"/>
      <c r="EX485" s="133"/>
      <c r="EY485" s="133"/>
      <c r="EZ485" s="133"/>
      <c r="FA485" s="133"/>
      <c r="FB485" s="133"/>
      <c r="FC485" s="133"/>
      <c r="FD485" s="133"/>
      <c r="FE485" s="133"/>
      <c r="FF485" s="133"/>
      <c r="FG485" s="133"/>
      <c r="FH485" s="133"/>
      <c r="FI485" s="133"/>
      <c r="FJ485" s="133"/>
      <c r="FK485" s="133"/>
      <c r="FL485" s="133"/>
      <c r="FM485" s="133"/>
      <c r="FN485" s="133"/>
      <c r="FO485" s="133"/>
      <c r="FP485" s="133"/>
      <c r="FQ485" s="133"/>
      <c r="FR485" s="133"/>
      <c r="FS485" s="133"/>
      <c r="FT485" s="133"/>
      <c r="FU485" s="133"/>
      <c r="FV485" s="133"/>
      <c r="FW485" s="133"/>
      <c r="FX485" s="133"/>
      <c r="FY485" s="133"/>
      <c r="FZ485" s="133"/>
      <c r="GA485" s="133"/>
      <c r="GB485" s="133"/>
      <c r="GC485" s="133"/>
      <c r="GD485" s="133"/>
      <c r="GE485" s="133"/>
      <c r="GF485" s="133"/>
      <c r="GG485" s="133"/>
      <c r="GH485" s="133"/>
      <c r="GI485" s="133"/>
      <c r="GJ485" s="133"/>
      <c r="GK485" s="133"/>
      <c r="GL485" s="133"/>
      <c r="GM485" s="133"/>
      <c r="GN485" s="133"/>
      <c r="GO485" s="133"/>
      <c r="GP485" s="133"/>
      <c r="GQ485" s="133"/>
      <c r="GR485" s="133"/>
      <c r="GS485" s="133"/>
      <c r="GT485" s="133"/>
      <c r="GU485" s="133"/>
      <c r="GV485" s="133"/>
      <c r="GW485" s="133"/>
      <c r="GX485" s="133"/>
      <c r="GY485" s="133"/>
      <c r="GZ485" s="133"/>
      <c r="HA485" s="133"/>
      <c r="HB485" s="133"/>
      <c r="HC485" s="133"/>
      <c r="HD485" s="133"/>
      <c r="HE485" s="133"/>
      <c r="HF485" s="133"/>
      <c r="HG485" s="133"/>
      <c r="HH485" s="133"/>
      <c r="HI485" s="133"/>
      <c r="HJ485" s="133"/>
      <c r="HK485" s="133"/>
      <c r="HL485" s="133"/>
      <c r="HM485" s="133"/>
      <c r="HN485" s="133"/>
      <c r="HO485" s="133"/>
      <c r="HP485" s="133"/>
      <c r="HQ485" s="133"/>
      <c r="HR485" s="133"/>
      <c r="HS485" s="133"/>
      <c r="HT485" s="133"/>
      <c r="HU485" s="133"/>
      <c r="HV485" s="133"/>
      <c r="HW485" s="133"/>
      <c r="HX485" s="133"/>
      <c r="HY485" s="133"/>
      <c r="HZ485" s="133"/>
      <c r="IA485" s="133"/>
      <c r="IB485" s="133"/>
      <c r="IC485" s="133"/>
      <c r="ID485" s="133"/>
      <c r="IE485" s="133"/>
    </row>
    <row r="486" s="30" customFormat="true" ht="14.25" hidden="false" customHeight="true" outlineLevel="0" collapsed="false">
      <c r="A486" s="319"/>
      <c r="B486" s="320"/>
      <c r="C486" s="335"/>
      <c r="D486" s="94"/>
      <c r="E486" s="94"/>
      <c r="F486" s="94"/>
      <c r="G486" s="50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  <c r="AA486" s="133"/>
      <c r="AB486" s="133"/>
      <c r="AC486" s="133"/>
      <c r="AD486" s="133"/>
      <c r="AE486" s="133"/>
      <c r="AF486" s="133"/>
      <c r="AG486" s="133"/>
      <c r="AH486" s="133"/>
      <c r="AI486" s="133"/>
      <c r="AJ486" s="133"/>
      <c r="AK486" s="133"/>
      <c r="AL486" s="133"/>
      <c r="AM486" s="133"/>
      <c r="AN486" s="133"/>
      <c r="AO486" s="133"/>
      <c r="AP486" s="133"/>
      <c r="AQ486" s="133"/>
      <c r="AR486" s="133"/>
      <c r="AS486" s="133"/>
      <c r="AT486" s="133"/>
      <c r="AU486" s="133"/>
      <c r="AV486" s="133"/>
      <c r="AW486" s="133"/>
      <c r="AX486" s="133"/>
      <c r="AY486" s="133"/>
      <c r="AZ486" s="133"/>
      <c r="BA486" s="133"/>
      <c r="BB486" s="133"/>
      <c r="BC486" s="133"/>
      <c r="BD486" s="133"/>
      <c r="BE486" s="133"/>
      <c r="BF486" s="133"/>
      <c r="BG486" s="133"/>
      <c r="BH486" s="133"/>
      <c r="BI486" s="133"/>
      <c r="BJ486" s="133"/>
      <c r="BK486" s="133"/>
      <c r="BL486" s="133"/>
      <c r="BM486" s="133"/>
      <c r="BN486" s="133"/>
      <c r="BO486" s="133"/>
      <c r="BP486" s="133"/>
      <c r="BQ486" s="133"/>
      <c r="BR486" s="133"/>
      <c r="BS486" s="133"/>
      <c r="BT486" s="133"/>
      <c r="BU486" s="133"/>
      <c r="BV486" s="133"/>
      <c r="BW486" s="133"/>
      <c r="BX486" s="133"/>
      <c r="BY486" s="133"/>
      <c r="BZ486" s="133"/>
      <c r="CA486" s="133"/>
      <c r="CB486" s="133"/>
      <c r="CC486" s="133"/>
      <c r="CD486" s="133"/>
      <c r="CE486" s="133"/>
      <c r="CF486" s="133"/>
      <c r="CG486" s="133"/>
      <c r="CH486" s="133"/>
      <c r="CI486" s="133"/>
      <c r="CJ486" s="133"/>
      <c r="CK486" s="133"/>
      <c r="CL486" s="133"/>
      <c r="CM486" s="133"/>
      <c r="CN486" s="133"/>
      <c r="CO486" s="133"/>
      <c r="CP486" s="133"/>
      <c r="CQ486" s="133"/>
      <c r="CR486" s="133"/>
      <c r="CS486" s="133"/>
      <c r="CT486" s="133"/>
      <c r="CU486" s="133"/>
      <c r="CV486" s="133"/>
      <c r="CW486" s="133"/>
      <c r="CX486" s="133"/>
      <c r="CY486" s="133"/>
      <c r="CZ486" s="133"/>
      <c r="DA486" s="133"/>
      <c r="DB486" s="133"/>
      <c r="DC486" s="133"/>
      <c r="DD486" s="133"/>
      <c r="DE486" s="133"/>
      <c r="DF486" s="133"/>
      <c r="DG486" s="133"/>
      <c r="DH486" s="133"/>
      <c r="DI486" s="133"/>
      <c r="DJ486" s="133"/>
      <c r="DK486" s="133"/>
      <c r="DL486" s="133"/>
      <c r="DM486" s="133"/>
      <c r="DN486" s="133"/>
      <c r="DO486" s="133"/>
      <c r="DP486" s="133"/>
      <c r="DQ486" s="133"/>
      <c r="DR486" s="133"/>
      <c r="DS486" s="133"/>
      <c r="DT486" s="133"/>
      <c r="DU486" s="133"/>
      <c r="DV486" s="133"/>
      <c r="DW486" s="133"/>
      <c r="DX486" s="133"/>
      <c r="DY486" s="133"/>
      <c r="DZ486" s="133"/>
      <c r="EA486" s="133"/>
      <c r="EB486" s="133"/>
      <c r="EC486" s="133"/>
      <c r="ED486" s="133"/>
      <c r="EE486" s="133"/>
      <c r="EF486" s="133"/>
      <c r="EG486" s="133"/>
      <c r="EH486" s="133"/>
      <c r="EI486" s="133"/>
      <c r="EJ486" s="133"/>
      <c r="EK486" s="133"/>
      <c r="EL486" s="133"/>
      <c r="EM486" s="133"/>
      <c r="EN486" s="133"/>
      <c r="EO486" s="133"/>
      <c r="EP486" s="133"/>
      <c r="EQ486" s="133"/>
      <c r="ER486" s="133"/>
      <c r="ES486" s="133"/>
      <c r="ET486" s="133"/>
      <c r="EU486" s="133"/>
      <c r="EV486" s="133"/>
      <c r="EW486" s="133"/>
      <c r="EX486" s="133"/>
      <c r="EY486" s="133"/>
      <c r="EZ486" s="133"/>
      <c r="FA486" s="133"/>
      <c r="FB486" s="133"/>
      <c r="FC486" s="133"/>
      <c r="FD486" s="133"/>
      <c r="FE486" s="133"/>
      <c r="FF486" s="133"/>
      <c r="FG486" s="133"/>
      <c r="FH486" s="133"/>
      <c r="FI486" s="133"/>
      <c r="FJ486" s="133"/>
      <c r="FK486" s="133"/>
      <c r="FL486" s="133"/>
      <c r="FM486" s="133"/>
      <c r="FN486" s="133"/>
      <c r="FO486" s="133"/>
      <c r="FP486" s="133"/>
      <c r="FQ486" s="133"/>
      <c r="FR486" s="133"/>
      <c r="FS486" s="133"/>
      <c r="FT486" s="133"/>
      <c r="FU486" s="133"/>
      <c r="FV486" s="133"/>
      <c r="FW486" s="133"/>
      <c r="FX486" s="133"/>
      <c r="FY486" s="133"/>
      <c r="FZ486" s="133"/>
      <c r="GA486" s="133"/>
      <c r="GB486" s="133"/>
      <c r="GC486" s="133"/>
      <c r="GD486" s="133"/>
      <c r="GE486" s="133"/>
      <c r="GF486" s="133"/>
      <c r="GG486" s="133"/>
      <c r="GH486" s="133"/>
      <c r="GI486" s="133"/>
      <c r="GJ486" s="133"/>
      <c r="GK486" s="133"/>
      <c r="GL486" s="133"/>
      <c r="GM486" s="133"/>
      <c r="GN486" s="133"/>
      <c r="GO486" s="133"/>
      <c r="GP486" s="133"/>
      <c r="GQ486" s="133"/>
      <c r="GR486" s="133"/>
      <c r="GS486" s="133"/>
      <c r="GT486" s="133"/>
      <c r="GU486" s="133"/>
      <c r="GV486" s="133"/>
      <c r="GW486" s="133"/>
      <c r="GX486" s="133"/>
      <c r="GY486" s="133"/>
      <c r="GZ486" s="133"/>
      <c r="HA486" s="133"/>
      <c r="HB486" s="133"/>
      <c r="HC486" s="133"/>
      <c r="HD486" s="133"/>
      <c r="HE486" s="133"/>
      <c r="HF486" s="133"/>
      <c r="HG486" s="133"/>
      <c r="HH486" s="133"/>
      <c r="HI486" s="133"/>
      <c r="HJ486" s="133"/>
      <c r="HK486" s="133"/>
      <c r="HL486" s="133"/>
      <c r="HM486" s="133"/>
      <c r="HN486" s="133"/>
      <c r="HO486" s="133"/>
      <c r="HP486" s="133"/>
      <c r="HQ486" s="133"/>
      <c r="HR486" s="133"/>
      <c r="HS486" s="133"/>
      <c r="HT486" s="133"/>
      <c r="HU486" s="133"/>
      <c r="HV486" s="133"/>
      <c r="HW486" s="133"/>
      <c r="HX486" s="133"/>
      <c r="HY486" s="133"/>
      <c r="HZ486" s="133"/>
      <c r="IA486" s="133"/>
      <c r="IB486" s="133"/>
      <c r="IC486" s="133"/>
      <c r="ID486" s="133"/>
      <c r="IE486" s="133"/>
    </row>
    <row r="487" s="30" customFormat="true" ht="14.25" hidden="false" customHeight="true" outlineLevel="0" collapsed="false">
      <c r="A487" s="345" t="s">
        <v>497</v>
      </c>
      <c r="B487" s="521"/>
      <c r="C487" s="335"/>
      <c r="D487" s="94"/>
      <c r="E487" s="94"/>
      <c r="F487" s="94"/>
      <c r="G487" s="50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  <c r="AA487" s="133"/>
      <c r="AB487" s="133"/>
      <c r="AC487" s="133"/>
      <c r="AD487" s="133"/>
      <c r="AE487" s="133"/>
      <c r="AF487" s="133"/>
      <c r="AG487" s="133"/>
      <c r="AH487" s="133"/>
      <c r="AI487" s="133"/>
      <c r="AJ487" s="133"/>
      <c r="AK487" s="133"/>
      <c r="AL487" s="133"/>
      <c r="AM487" s="133"/>
      <c r="AN487" s="133"/>
      <c r="AO487" s="133"/>
      <c r="AP487" s="133"/>
      <c r="AQ487" s="133"/>
      <c r="AR487" s="133"/>
      <c r="AS487" s="133"/>
      <c r="AT487" s="133"/>
      <c r="AU487" s="133"/>
      <c r="AV487" s="133"/>
      <c r="AW487" s="133"/>
      <c r="AX487" s="133"/>
      <c r="AY487" s="133"/>
      <c r="AZ487" s="133"/>
      <c r="BA487" s="133"/>
      <c r="BB487" s="133"/>
      <c r="BC487" s="133"/>
      <c r="BD487" s="133"/>
      <c r="BE487" s="133"/>
      <c r="BF487" s="133"/>
      <c r="BG487" s="133"/>
      <c r="BH487" s="133"/>
      <c r="BI487" s="133"/>
      <c r="BJ487" s="133"/>
      <c r="BK487" s="133"/>
      <c r="BL487" s="133"/>
      <c r="BM487" s="133"/>
      <c r="BN487" s="133"/>
      <c r="BO487" s="133"/>
      <c r="BP487" s="133"/>
      <c r="BQ487" s="133"/>
      <c r="BR487" s="133"/>
      <c r="BS487" s="133"/>
      <c r="BT487" s="133"/>
      <c r="BU487" s="133"/>
      <c r="BV487" s="133"/>
      <c r="BW487" s="133"/>
      <c r="BX487" s="133"/>
      <c r="BY487" s="133"/>
      <c r="BZ487" s="133"/>
      <c r="CA487" s="133"/>
      <c r="CB487" s="133"/>
      <c r="CC487" s="133"/>
      <c r="CD487" s="133"/>
      <c r="CE487" s="133"/>
      <c r="CF487" s="133"/>
      <c r="CG487" s="133"/>
      <c r="CH487" s="133"/>
      <c r="CI487" s="133"/>
      <c r="CJ487" s="133"/>
      <c r="CK487" s="133"/>
      <c r="CL487" s="133"/>
      <c r="CM487" s="133"/>
      <c r="CN487" s="133"/>
      <c r="CO487" s="133"/>
      <c r="CP487" s="133"/>
      <c r="CQ487" s="133"/>
      <c r="CR487" s="133"/>
      <c r="CS487" s="133"/>
      <c r="CT487" s="133"/>
      <c r="CU487" s="133"/>
      <c r="CV487" s="133"/>
      <c r="CW487" s="133"/>
      <c r="CX487" s="133"/>
      <c r="CY487" s="133"/>
      <c r="CZ487" s="133"/>
      <c r="DA487" s="133"/>
      <c r="DB487" s="133"/>
      <c r="DC487" s="133"/>
      <c r="DD487" s="133"/>
      <c r="DE487" s="133"/>
      <c r="DF487" s="133"/>
      <c r="DG487" s="133"/>
      <c r="DH487" s="133"/>
      <c r="DI487" s="133"/>
      <c r="DJ487" s="133"/>
      <c r="DK487" s="133"/>
      <c r="DL487" s="133"/>
      <c r="DM487" s="133"/>
      <c r="DN487" s="133"/>
      <c r="DO487" s="133"/>
      <c r="DP487" s="133"/>
      <c r="DQ487" s="133"/>
      <c r="DR487" s="133"/>
      <c r="DS487" s="133"/>
      <c r="DT487" s="133"/>
      <c r="DU487" s="133"/>
      <c r="DV487" s="133"/>
      <c r="DW487" s="133"/>
      <c r="DX487" s="133"/>
      <c r="DY487" s="133"/>
      <c r="DZ487" s="133"/>
      <c r="EA487" s="133"/>
      <c r="EB487" s="133"/>
      <c r="EC487" s="133"/>
      <c r="ED487" s="133"/>
      <c r="EE487" s="133"/>
      <c r="EF487" s="133"/>
      <c r="EG487" s="133"/>
      <c r="EH487" s="133"/>
      <c r="EI487" s="133"/>
      <c r="EJ487" s="133"/>
      <c r="EK487" s="133"/>
      <c r="EL487" s="133"/>
      <c r="EM487" s="133"/>
      <c r="EN487" s="133"/>
      <c r="EO487" s="133"/>
      <c r="EP487" s="133"/>
      <c r="EQ487" s="133"/>
      <c r="ER487" s="133"/>
      <c r="ES487" s="133"/>
      <c r="ET487" s="133"/>
      <c r="EU487" s="133"/>
      <c r="EV487" s="133"/>
      <c r="EW487" s="133"/>
      <c r="EX487" s="133"/>
      <c r="EY487" s="133"/>
      <c r="EZ487" s="133"/>
      <c r="FA487" s="133"/>
      <c r="FB487" s="133"/>
      <c r="FC487" s="133"/>
      <c r="FD487" s="133"/>
      <c r="FE487" s="133"/>
      <c r="FF487" s="133"/>
      <c r="FG487" s="133"/>
      <c r="FH487" s="133"/>
      <c r="FI487" s="133"/>
      <c r="FJ487" s="133"/>
      <c r="FK487" s="133"/>
      <c r="FL487" s="133"/>
      <c r="FM487" s="133"/>
      <c r="FN487" s="133"/>
      <c r="FO487" s="133"/>
      <c r="FP487" s="133"/>
      <c r="FQ487" s="133"/>
      <c r="FR487" s="133"/>
      <c r="FS487" s="133"/>
      <c r="FT487" s="133"/>
      <c r="FU487" s="133"/>
      <c r="FV487" s="133"/>
      <c r="FW487" s="133"/>
      <c r="FX487" s="133"/>
      <c r="FY487" s="133"/>
      <c r="FZ487" s="133"/>
      <c r="GA487" s="133"/>
      <c r="GB487" s="133"/>
      <c r="GC487" s="133"/>
      <c r="GD487" s="133"/>
      <c r="GE487" s="133"/>
      <c r="GF487" s="133"/>
      <c r="GG487" s="133"/>
      <c r="GH487" s="133"/>
      <c r="GI487" s="133"/>
      <c r="GJ487" s="133"/>
      <c r="GK487" s="133"/>
      <c r="GL487" s="133"/>
      <c r="GM487" s="133"/>
      <c r="GN487" s="133"/>
      <c r="GO487" s="133"/>
      <c r="GP487" s="133"/>
      <c r="GQ487" s="133"/>
      <c r="GR487" s="133"/>
      <c r="GS487" s="133"/>
      <c r="GT487" s="133"/>
      <c r="GU487" s="133"/>
      <c r="GV487" s="133"/>
      <c r="GW487" s="133"/>
      <c r="GX487" s="133"/>
      <c r="GY487" s="133"/>
      <c r="GZ487" s="133"/>
      <c r="HA487" s="133"/>
      <c r="HB487" s="133"/>
      <c r="HC487" s="133"/>
      <c r="HD487" s="133"/>
      <c r="HE487" s="133"/>
      <c r="HF487" s="133"/>
      <c r="HG487" s="133"/>
      <c r="HH487" s="133"/>
      <c r="HI487" s="133"/>
      <c r="HJ487" s="133"/>
      <c r="HK487" s="133"/>
      <c r="HL487" s="133"/>
      <c r="HM487" s="133"/>
      <c r="HN487" s="133"/>
      <c r="HO487" s="133"/>
      <c r="HP487" s="133"/>
      <c r="HQ487" s="133"/>
      <c r="HR487" s="133"/>
      <c r="HS487" s="133"/>
      <c r="HT487" s="133"/>
      <c r="HU487" s="133"/>
      <c r="HV487" s="133"/>
      <c r="HW487" s="133"/>
      <c r="HX487" s="133"/>
      <c r="HY487" s="133"/>
      <c r="HZ487" s="133"/>
      <c r="IA487" s="133"/>
      <c r="IB487" s="133"/>
      <c r="IC487" s="133"/>
      <c r="ID487" s="133"/>
      <c r="IE487" s="133"/>
    </row>
    <row r="488" s="30" customFormat="true" ht="24.75" hidden="false" customHeight="true" outlineLevel="0" collapsed="false">
      <c r="A488" s="154" t="s">
        <v>209</v>
      </c>
      <c r="B488" s="154" t="s">
        <v>210</v>
      </c>
      <c r="C488" s="151" t="s">
        <v>211</v>
      </c>
      <c r="D488" s="266" t="s">
        <v>74</v>
      </c>
      <c r="E488" s="153" t="s">
        <v>75</v>
      </c>
      <c r="F488" s="154" t="s">
        <v>8</v>
      </c>
      <c r="G488" s="155" t="s">
        <v>9</v>
      </c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  <c r="AA488" s="133"/>
      <c r="AB488" s="133"/>
      <c r="AC488" s="133"/>
      <c r="AD488" s="133"/>
      <c r="AE488" s="133"/>
      <c r="AF488" s="133"/>
      <c r="AG488" s="133"/>
      <c r="AH488" s="133"/>
      <c r="AI488" s="133"/>
      <c r="AJ488" s="133"/>
      <c r="AK488" s="133"/>
      <c r="AL488" s="133"/>
      <c r="AM488" s="133"/>
      <c r="AN488" s="133"/>
      <c r="AO488" s="133"/>
      <c r="AP488" s="133"/>
      <c r="AQ488" s="133"/>
      <c r="AR488" s="133"/>
      <c r="AS488" s="133"/>
      <c r="AT488" s="133"/>
      <c r="AU488" s="133"/>
      <c r="AV488" s="133"/>
      <c r="AW488" s="133"/>
      <c r="AX488" s="133"/>
      <c r="AY488" s="133"/>
      <c r="AZ488" s="133"/>
      <c r="BA488" s="133"/>
      <c r="BB488" s="133"/>
      <c r="BC488" s="133"/>
      <c r="BD488" s="133"/>
      <c r="BE488" s="133"/>
      <c r="BF488" s="133"/>
      <c r="BG488" s="133"/>
      <c r="BH488" s="133"/>
      <c r="BI488" s="133"/>
      <c r="BJ488" s="133"/>
      <c r="BK488" s="133"/>
      <c r="BL488" s="133"/>
      <c r="BM488" s="133"/>
      <c r="BN488" s="133"/>
      <c r="BO488" s="133"/>
      <c r="BP488" s="133"/>
      <c r="BQ488" s="133"/>
      <c r="BR488" s="133"/>
      <c r="BS488" s="133"/>
      <c r="BT488" s="133"/>
      <c r="BU488" s="133"/>
      <c r="BV488" s="133"/>
      <c r="BW488" s="133"/>
      <c r="BX488" s="133"/>
      <c r="BY488" s="133"/>
      <c r="BZ488" s="133"/>
      <c r="CA488" s="133"/>
      <c r="CB488" s="133"/>
      <c r="CC488" s="133"/>
      <c r="CD488" s="133"/>
      <c r="CE488" s="133"/>
      <c r="CF488" s="133"/>
      <c r="CG488" s="133"/>
      <c r="CH488" s="133"/>
      <c r="CI488" s="133"/>
      <c r="CJ488" s="133"/>
      <c r="CK488" s="133"/>
      <c r="CL488" s="133"/>
      <c r="CM488" s="133"/>
      <c r="CN488" s="133"/>
      <c r="CO488" s="133"/>
      <c r="CP488" s="133"/>
      <c r="CQ488" s="133"/>
      <c r="CR488" s="133"/>
      <c r="CS488" s="133"/>
      <c r="CT488" s="133"/>
      <c r="CU488" s="133"/>
      <c r="CV488" s="133"/>
      <c r="CW488" s="133"/>
      <c r="CX488" s="133"/>
      <c r="CY488" s="133"/>
      <c r="CZ488" s="133"/>
      <c r="DA488" s="133"/>
      <c r="DB488" s="133"/>
      <c r="DC488" s="133"/>
      <c r="DD488" s="133"/>
      <c r="DE488" s="133"/>
      <c r="DF488" s="133"/>
      <c r="DG488" s="133"/>
      <c r="DH488" s="133"/>
      <c r="DI488" s="133"/>
      <c r="DJ488" s="133"/>
      <c r="DK488" s="133"/>
      <c r="DL488" s="133"/>
      <c r="DM488" s="133"/>
      <c r="DN488" s="133"/>
      <c r="DO488" s="133"/>
      <c r="DP488" s="133"/>
      <c r="DQ488" s="133"/>
      <c r="DR488" s="133"/>
      <c r="DS488" s="133"/>
      <c r="DT488" s="133"/>
      <c r="DU488" s="133"/>
      <c r="DV488" s="133"/>
      <c r="DW488" s="133"/>
      <c r="DX488" s="133"/>
      <c r="DY488" s="133"/>
      <c r="DZ488" s="133"/>
      <c r="EA488" s="133"/>
      <c r="EB488" s="133"/>
      <c r="EC488" s="133"/>
      <c r="ED488" s="133"/>
      <c r="EE488" s="133"/>
      <c r="EF488" s="133"/>
      <c r="EG488" s="133"/>
      <c r="EH488" s="133"/>
      <c r="EI488" s="133"/>
      <c r="EJ488" s="133"/>
      <c r="EK488" s="133"/>
      <c r="EL488" s="133"/>
      <c r="EM488" s="133"/>
      <c r="EN488" s="133"/>
      <c r="EO488" s="133"/>
      <c r="EP488" s="133"/>
      <c r="EQ488" s="133"/>
      <c r="ER488" s="133"/>
      <c r="ES488" s="133"/>
      <c r="ET488" s="133"/>
      <c r="EU488" s="133"/>
      <c r="EV488" s="133"/>
      <c r="EW488" s="133"/>
      <c r="EX488" s="133"/>
      <c r="EY488" s="133"/>
      <c r="EZ488" s="133"/>
      <c r="FA488" s="133"/>
      <c r="FB488" s="133"/>
      <c r="FC488" s="133"/>
      <c r="FD488" s="133"/>
      <c r="FE488" s="133"/>
      <c r="FF488" s="133"/>
      <c r="FG488" s="133"/>
      <c r="FH488" s="133"/>
      <c r="FI488" s="133"/>
      <c r="FJ488" s="133"/>
      <c r="FK488" s="133"/>
      <c r="FL488" s="133"/>
      <c r="FM488" s="133"/>
      <c r="FN488" s="133"/>
      <c r="FO488" s="133"/>
      <c r="FP488" s="133"/>
      <c r="FQ488" s="133"/>
      <c r="FR488" s="133"/>
      <c r="FS488" s="133"/>
      <c r="FT488" s="133"/>
      <c r="FU488" s="133"/>
      <c r="FV488" s="133"/>
      <c r="FW488" s="133"/>
      <c r="FX488" s="133"/>
      <c r="FY488" s="133"/>
      <c r="FZ488" s="133"/>
      <c r="GA488" s="133"/>
      <c r="GB488" s="133"/>
      <c r="GC488" s="133"/>
      <c r="GD488" s="133"/>
      <c r="GE488" s="133"/>
      <c r="GF488" s="133"/>
      <c r="GG488" s="133"/>
      <c r="GH488" s="133"/>
      <c r="GI488" s="133"/>
      <c r="GJ488" s="133"/>
      <c r="GK488" s="133"/>
      <c r="GL488" s="133"/>
      <c r="GM488" s="133"/>
      <c r="GN488" s="133"/>
      <c r="GO488" s="133"/>
      <c r="GP488" s="133"/>
      <c r="GQ488" s="133"/>
      <c r="GR488" s="133"/>
      <c r="GS488" s="133"/>
      <c r="GT488" s="133"/>
      <c r="GU488" s="133"/>
      <c r="GV488" s="133"/>
      <c r="GW488" s="133"/>
      <c r="GX488" s="133"/>
      <c r="GY488" s="133"/>
      <c r="GZ488" s="133"/>
      <c r="HA488" s="133"/>
      <c r="HB488" s="133"/>
      <c r="HC488" s="133"/>
      <c r="HD488" s="133"/>
      <c r="HE488" s="133"/>
      <c r="HF488" s="133"/>
      <c r="HG488" s="133"/>
      <c r="HH488" s="133"/>
      <c r="HI488" s="133"/>
      <c r="HJ488" s="133"/>
      <c r="HK488" s="133"/>
      <c r="HL488" s="133"/>
      <c r="HM488" s="133"/>
      <c r="HN488" s="133"/>
      <c r="HO488" s="133"/>
      <c r="HP488" s="133"/>
      <c r="HQ488" s="133"/>
      <c r="HR488" s="133"/>
      <c r="HS488" s="133"/>
      <c r="HT488" s="133"/>
      <c r="HU488" s="133"/>
      <c r="HV488" s="133"/>
      <c r="HW488" s="133"/>
      <c r="HX488" s="133"/>
      <c r="HY488" s="133"/>
      <c r="HZ488" s="133"/>
      <c r="IA488" s="133"/>
      <c r="IB488" s="133"/>
      <c r="IC488" s="133"/>
      <c r="ID488" s="133"/>
      <c r="IE488" s="133"/>
    </row>
    <row r="489" s="30" customFormat="true" ht="25.5" hidden="false" customHeight="false" outlineLevel="0" collapsed="false">
      <c r="A489" s="309" t="s">
        <v>488</v>
      </c>
      <c r="B489" s="310" t="n">
        <v>5311</v>
      </c>
      <c r="C489" s="312" t="s">
        <v>498</v>
      </c>
      <c r="D489" s="204" t="n">
        <v>0</v>
      </c>
      <c r="E489" s="204" t="n">
        <v>3000</v>
      </c>
      <c r="F489" s="204" t="n">
        <v>0</v>
      </c>
      <c r="G489" s="326" t="n">
        <f aca="false">F489/E489*100</f>
        <v>0</v>
      </c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  <c r="AA489" s="133"/>
      <c r="AB489" s="133"/>
      <c r="AC489" s="133"/>
      <c r="AD489" s="133"/>
      <c r="AE489" s="133"/>
      <c r="AF489" s="133"/>
      <c r="AG489" s="133"/>
      <c r="AH489" s="133"/>
      <c r="AI489" s="133"/>
      <c r="AJ489" s="133"/>
      <c r="AK489" s="133"/>
      <c r="AL489" s="133"/>
      <c r="AM489" s="133"/>
      <c r="AN489" s="133"/>
      <c r="AO489" s="133"/>
      <c r="AP489" s="133"/>
      <c r="AQ489" s="133"/>
      <c r="AR489" s="133"/>
      <c r="AS489" s="133"/>
      <c r="AT489" s="133"/>
      <c r="AU489" s="133"/>
      <c r="AV489" s="133"/>
      <c r="AW489" s="133"/>
      <c r="AX489" s="133"/>
      <c r="AY489" s="133"/>
      <c r="AZ489" s="133"/>
      <c r="BA489" s="133"/>
      <c r="BB489" s="133"/>
      <c r="BC489" s="133"/>
      <c r="BD489" s="133"/>
      <c r="BE489" s="133"/>
      <c r="BF489" s="133"/>
      <c r="BG489" s="133"/>
      <c r="BH489" s="133"/>
      <c r="BI489" s="133"/>
      <c r="BJ489" s="133"/>
      <c r="BK489" s="133"/>
      <c r="BL489" s="133"/>
      <c r="BM489" s="133"/>
      <c r="BN489" s="133"/>
      <c r="BO489" s="133"/>
      <c r="BP489" s="133"/>
      <c r="BQ489" s="133"/>
      <c r="BR489" s="133"/>
      <c r="BS489" s="133"/>
      <c r="BT489" s="133"/>
      <c r="BU489" s="133"/>
      <c r="BV489" s="133"/>
      <c r="BW489" s="133"/>
      <c r="BX489" s="133"/>
      <c r="BY489" s="133"/>
      <c r="BZ489" s="133"/>
      <c r="CA489" s="133"/>
      <c r="CB489" s="133"/>
      <c r="CC489" s="133"/>
      <c r="CD489" s="133"/>
      <c r="CE489" s="133"/>
      <c r="CF489" s="133"/>
      <c r="CG489" s="133"/>
      <c r="CH489" s="133"/>
      <c r="CI489" s="133"/>
      <c r="CJ489" s="133"/>
      <c r="CK489" s="133"/>
      <c r="CL489" s="133"/>
      <c r="CM489" s="133"/>
      <c r="CN489" s="133"/>
      <c r="CO489" s="133"/>
      <c r="CP489" s="133"/>
      <c r="CQ489" s="133"/>
      <c r="CR489" s="133"/>
      <c r="CS489" s="133"/>
      <c r="CT489" s="133"/>
      <c r="CU489" s="133"/>
      <c r="CV489" s="133"/>
      <c r="CW489" s="133"/>
      <c r="CX489" s="133"/>
      <c r="CY489" s="133"/>
      <c r="CZ489" s="133"/>
      <c r="DA489" s="133"/>
      <c r="DB489" s="133"/>
      <c r="DC489" s="133"/>
      <c r="DD489" s="133"/>
      <c r="DE489" s="133"/>
      <c r="DF489" s="133"/>
      <c r="DG489" s="133"/>
      <c r="DH489" s="133"/>
      <c r="DI489" s="133"/>
      <c r="DJ489" s="133"/>
      <c r="DK489" s="133"/>
      <c r="DL489" s="133"/>
      <c r="DM489" s="133"/>
      <c r="DN489" s="133"/>
      <c r="DO489" s="133"/>
      <c r="DP489" s="133"/>
      <c r="DQ489" s="133"/>
      <c r="DR489" s="133"/>
      <c r="DS489" s="133"/>
      <c r="DT489" s="133"/>
      <c r="DU489" s="133"/>
      <c r="DV489" s="133"/>
      <c r="DW489" s="133"/>
      <c r="DX489" s="133"/>
      <c r="DY489" s="133"/>
      <c r="DZ489" s="133"/>
      <c r="EA489" s="133"/>
      <c r="EB489" s="133"/>
      <c r="EC489" s="133"/>
      <c r="ED489" s="133"/>
      <c r="EE489" s="133"/>
      <c r="EF489" s="133"/>
      <c r="EG489" s="133"/>
      <c r="EH489" s="133"/>
      <c r="EI489" s="133"/>
      <c r="EJ489" s="133"/>
      <c r="EK489" s="133"/>
      <c r="EL489" s="133"/>
      <c r="EM489" s="133"/>
      <c r="EN489" s="133"/>
      <c r="EO489" s="133"/>
      <c r="EP489" s="133"/>
      <c r="EQ489" s="133"/>
      <c r="ER489" s="133"/>
      <c r="ES489" s="133"/>
      <c r="ET489" s="133"/>
      <c r="EU489" s="133"/>
      <c r="EV489" s="133"/>
      <c r="EW489" s="133"/>
      <c r="EX489" s="133"/>
      <c r="EY489" s="133"/>
      <c r="EZ489" s="133"/>
      <c r="FA489" s="133"/>
      <c r="FB489" s="133"/>
      <c r="FC489" s="133"/>
      <c r="FD489" s="133"/>
      <c r="FE489" s="133"/>
      <c r="FF489" s="133"/>
      <c r="FG489" s="133"/>
      <c r="FH489" s="133"/>
      <c r="FI489" s="133"/>
      <c r="FJ489" s="133"/>
      <c r="FK489" s="133"/>
      <c r="FL489" s="133"/>
      <c r="FM489" s="133"/>
      <c r="FN489" s="133"/>
      <c r="FO489" s="133"/>
      <c r="FP489" s="133"/>
      <c r="FQ489" s="133"/>
      <c r="FR489" s="133"/>
      <c r="FS489" s="133"/>
      <c r="FT489" s="133"/>
      <c r="FU489" s="133"/>
      <c r="FV489" s="133"/>
      <c r="FW489" s="133"/>
      <c r="FX489" s="133"/>
      <c r="FY489" s="133"/>
      <c r="FZ489" s="133"/>
      <c r="GA489" s="133"/>
      <c r="GB489" s="133"/>
      <c r="GC489" s="133"/>
      <c r="GD489" s="133"/>
      <c r="GE489" s="133"/>
      <c r="GF489" s="133"/>
      <c r="GG489" s="133"/>
      <c r="GH489" s="133"/>
      <c r="GI489" s="133"/>
      <c r="GJ489" s="133"/>
      <c r="GK489" s="133"/>
      <c r="GL489" s="133"/>
      <c r="GM489" s="133"/>
      <c r="GN489" s="133"/>
      <c r="GO489" s="133"/>
      <c r="GP489" s="133"/>
      <c r="GQ489" s="133"/>
      <c r="GR489" s="133"/>
      <c r="GS489" s="133"/>
      <c r="GT489" s="133"/>
      <c r="GU489" s="133"/>
      <c r="GV489" s="133"/>
      <c r="GW489" s="133"/>
      <c r="GX489" s="133"/>
      <c r="GY489" s="133"/>
      <c r="GZ489" s="133"/>
      <c r="HA489" s="133"/>
      <c r="HB489" s="133"/>
      <c r="HC489" s="133"/>
      <c r="HD489" s="133"/>
      <c r="HE489" s="133"/>
      <c r="HF489" s="133"/>
      <c r="HG489" s="133"/>
      <c r="HH489" s="133"/>
      <c r="HI489" s="133"/>
      <c r="HJ489" s="133"/>
      <c r="HK489" s="133"/>
      <c r="HL489" s="133"/>
      <c r="HM489" s="133"/>
      <c r="HN489" s="133"/>
      <c r="HO489" s="133"/>
      <c r="HP489" s="133"/>
      <c r="HQ489" s="133"/>
      <c r="HR489" s="133"/>
      <c r="HS489" s="133"/>
      <c r="HT489" s="133"/>
      <c r="HU489" s="133"/>
      <c r="HV489" s="133"/>
      <c r="HW489" s="133"/>
      <c r="HX489" s="133"/>
      <c r="HY489" s="133"/>
      <c r="HZ489" s="133"/>
      <c r="IA489" s="133"/>
      <c r="IB489" s="133"/>
      <c r="IC489" s="133"/>
      <c r="ID489" s="133"/>
      <c r="IE489" s="133"/>
    </row>
    <row r="490" s="3" customFormat="true" ht="15" hidden="false" customHeight="true" outlineLevel="0" collapsed="false">
      <c r="A490" s="331"/>
      <c r="B490" s="332"/>
      <c r="C490" s="333" t="s">
        <v>499</v>
      </c>
      <c r="D490" s="426" t="n">
        <v>0</v>
      </c>
      <c r="E490" s="426" t="n">
        <f aca="false">SUM(E489:E489)</f>
        <v>3000</v>
      </c>
      <c r="F490" s="426" t="n">
        <f aca="false">SUM(F489:F489)</f>
        <v>0</v>
      </c>
      <c r="G490" s="520" t="n">
        <f aca="false">SUM(G489)</f>
        <v>0</v>
      </c>
    </row>
    <row r="491" s="30" customFormat="true" ht="14.25" hidden="false" customHeight="true" outlineLevel="0" collapsed="false">
      <c r="A491" s="319"/>
      <c r="B491" s="320"/>
      <c r="C491" s="335"/>
      <c r="D491" s="94"/>
      <c r="E491" s="94"/>
      <c r="F491" s="94"/>
      <c r="G491" s="50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  <c r="AA491" s="133"/>
      <c r="AB491" s="133"/>
      <c r="AC491" s="133"/>
      <c r="AD491" s="133"/>
      <c r="AE491" s="133"/>
      <c r="AF491" s="133"/>
      <c r="AG491" s="133"/>
      <c r="AH491" s="133"/>
      <c r="AI491" s="133"/>
      <c r="AJ491" s="133"/>
      <c r="AK491" s="133"/>
      <c r="AL491" s="133"/>
      <c r="AM491" s="133"/>
      <c r="AN491" s="133"/>
      <c r="AO491" s="133"/>
      <c r="AP491" s="133"/>
      <c r="AQ491" s="133"/>
      <c r="AR491" s="133"/>
      <c r="AS491" s="133"/>
      <c r="AT491" s="133"/>
      <c r="AU491" s="133"/>
      <c r="AV491" s="133"/>
      <c r="AW491" s="133"/>
      <c r="AX491" s="133"/>
      <c r="AY491" s="133"/>
      <c r="AZ491" s="133"/>
      <c r="BA491" s="133"/>
      <c r="BB491" s="133"/>
      <c r="BC491" s="133"/>
      <c r="BD491" s="133"/>
      <c r="BE491" s="133"/>
      <c r="BF491" s="133"/>
      <c r="BG491" s="133"/>
      <c r="BH491" s="133"/>
      <c r="BI491" s="133"/>
      <c r="BJ491" s="133"/>
      <c r="BK491" s="133"/>
      <c r="BL491" s="133"/>
      <c r="BM491" s="133"/>
      <c r="BN491" s="133"/>
      <c r="BO491" s="133"/>
      <c r="BP491" s="133"/>
      <c r="BQ491" s="133"/>
      <c r="BR491" s="133"/>
      <c r="BS491" s="133"/>
      <c r="BT491" s="133"/>
      <c r="BU491" s="133"/>
      <c r="BV491" s="133"/>
      <c r="BW491" s="133"/>
      <c r="BX491" s="133"/>
      <c r="BY491" s="133"/>
      <c r="BZ491" s="133"/>
      <c r="CA491" s="133"/>
      <c r="CB491" s="133"/>
      <c r="CC491" s="133"/>
      <c r="CD491" s="133"/>
      <c r="CE491" s="133"/>
      <c r="CF491" s="133"/>
      <c r="CG491" s="133"/>
      <c r="CH491" s="133"/>
      <c r="CI491" s="133"/>
      <c r="CJ491" s="133"/>
      <c r="CK491" s="133"/>
      <c r="CL491" s="133"/>
      <c r="CM491" s="133"/>
      <c r="CN491" s="133"/>
      <c r="CO491" s="133"/>
      <c r="CP491" s="133"/>
      <c r="CQ491" s="133"/>
      <c r="CR491" s="133"/>
      <c r="CS491" s="133"/>
      <c r="CT491" s="133"/>
      <c r="CU491" s="133"/>
      <c r="CV491" s="133"/>
      <c r="CW491" s="133"/>
      <c r="CX491" s="133"/>
      <c r="CY491" s="133"/>
      <c r="CZ491" s="133"/>
      <c r="DA491" s="133"/>
      <c r="DB491" s="133"/>
      <c r="DC491" s="133"/>
      <c r="DD491" s="133"/>
      <c r="DE491" s="133"/>
      <c r="DF491" s="133"/>
      <c r="DG491" s="133"/>
      <c r="DH491" s="133"/>
      <c r="DI491" s="133"/>
      <c r="DJ491" s="133"/>
      <c r="DK491" s="133"/>
      <c r="DL491" s="133"/>
      <c r="DM491" s="133"/>
      <c r="DN491" s="133"/>
      <c r="DO491" s="133"/>
      <c r="DP491" s="133"/>
      <c r="DQ491" s="133"/>
      <c r="DR491" s="133"/>
      <c r="DS491" s="133"/>
      <c r="DT491" s="133"/>
      <c r="DU491" s="133"/>
      <c r="DV491" s="133"/>
      <c r="DW491" s="133"/>
      <c r="DX491" s="133"/>
      <c r="DY491" s="133"/>
      <c r="DZ491" s="133"/>
      <c r="EA491" s="133"/>
      <c r="EB491" s="133"/>
      <c r="EC491" s="133"/>
      <c r="ED491" s="133"/>
      <c r="EE491" s="133"/>
      <c r="EF491" s="133"/>
      <c r="EG491" s="133"/>
      <c r="EH491" s="133"/>
      <c r="EI491" s="133"/>
      <c r="EJ491" s="133"/>
      <c r="EK491" s="133"/>
      <c r="EL491" s="133"/>
      <c r="EM491" s="133"/>
      <c r="EN491" s="133"/>
      <c r="EO491" s="133"/>
      <c r="EP491" s="133"/>
      <c r="EQ491" s="133"/>
      <c r="ER491" s="133"/>
      <c r="ES491" s="133"/>
      <c r="ET491" s="133"/>
      <c r="EU491" s="133"/>
      <c r="EV491" s="133"/>
      <c r="EW491" s="133"/>
      <c r="EX491" s="133"/>
      <c r="EY491" s="133"/>
      <c r="EZ491" s="133"/>
      <c r="FA491" s="133"/>
      <c r="FB491" s="133"/>
      <c r="FC491" s="133"/>
      <c r="FD491" s="133"/>
      <c r="FE491" s="133"/>
      <c r="FF491" s="133"/>
      <c r="FG491" s="133"/>
      <c r="FH491" s="133"/>
      <c r="FI491" s="133"/>
      <c r="FJ491" s="133"/>
      <c r="FK491" s="133"/>
      <c r="FL491" s="133"/>
      <c r="FM491" s="133"/>
      <c r="FN491" s="133"/>
      <c r="FO491" s="133"/>
      <c r="FP491" s="133"/>
      <c r="FQ491" s="133"/>
      <c r="FR491" s="133"/>
      <c r="FS491" s="133"/>
      <c r="FT491" s="133"/>
      <c r="FU491" s="133"/>
      <c r="FV491" s="133"/>
      <c r="FW491" s="133"/>
      <c r="FX491" s="133"/>
      <c r="FY491" s="133"/>
      <c r="FZ491" s="133"/>
      <c r="GA491" s="133"/>
      <c r="GB491" s="133"/>
      <c r="GC491" s="133"/>
      <c r="GD491" s="133"/>
      <c r="GE491" s="133"/>
      <c r="GF491" s="133"/>
      <c r="GG491" s="133"/>
      <c r="GH491" s="133"/>
      <c r="GI491" s="133"/>
      <c r="GJ491" s="133"/>
      <c r="GK491" s="133"/>
      <c r="GL491" s="133"/>
      <c r="GM491" s="133"/>
      <c r="GN491" s="133"/>
      <c r="GO491" s="133"/>
      <c r="GP491" s="133"/>
      <c r="GQ491" s="133"/>
      <c r="GR491" s="133"/>
      <c r="GS491" s="133"/>
      <c r="GT491" s="133"/>
      <c r="GU491" s="133"/>
      <c r="GV491" s="133"/>
      <c r="GW491" s="133"/>
      <c r="GX491" s="133"/>
      <c r="GY491" s="133"/>
      <c r="GZ491" s="133"/>
      <c r="HA491" s="133"/>
      <c r="HB491" s="133"/>
      <c r="HC491" s="133"/>
      <c r="HD491" s="133"/>
      <c r="HE491" s="133"/>
      <c r="HF491" s="133"/>
      <c r="HG491" s="133"/>
      <c r="HH491" s="133"/>
      <c r="HI491" s="133"/>
      <c r="HJ491" s="133"/>
      <c r="HK491" s="133"/>
      <c r="HL491" s="133"/>
      <c r="HM491" s="133"/>
      <c r="HN491" s="133"/>
      <c r="HO491" s="133"/>
      <c r="HP491" s="133"/>
      <c r="HQ491" s="133"/>
      <c r="HR491" s="133"/>
      <c r="HS491" s="133"/>
      <c r="HT491" s="133"/>
      <c r="HU491" s="133"/>
      <c r="HV491" s="133"/>
      <c r="HW491" s="133"/>
      <c r="HX491" s="133"/>
      <c r="HY491" s="133"/>
      <c r="HZ491" s="133"/>
      <c r="IA491" s="133"/>
      <c r="IB491" s="133"/>
      <c r="IC491" s="133"/>
      <c r="ID491" s="133"/>
      <c r="IE491" s="133"/>
    </row>
    <row r="492" s="30" customFormat="true" ht="14.25" hidden="false" customHeight="true" outlineLevel="0" collapsed="false">
      <c r="A492" s="415" t="s">
        <v>500</v>
      </c>
      <c r="B492" s="415"/>
      <c r="C492" s="415"/>
      <c r="D492" s="94"/>
      <c r="E492" s="94"/>
      <c r="F492" s="94"/>
      <c r="G492" s="50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  <c r="AA492" s="133"/>
      <c r="AB492" s="133"/>
      <c r="AC492" s="133"/>
      <c r="AD492" s="133"/>
      <c r="AE492" s="133"/>
      <c r="AF492" s="133"/>
      <c r="AG492" s="133"/>
      <c r="AH492" s="133"/>
      <c r="AI492" s="133"/>
      <c r="AJ492" s="133"/>
      <c r="AK492" s="133"/>
      <c r="AL492" s="133"/>
      <c r="AM492" s="133"/>
      <c r="AN492" s="133"/>
      <c r="AO492" s="133"/>
      <c r="AP492" s="133"/>
      <c r="AQ492" s="133"/>
      <c r="AR492" s="133"/>
      <c r="AS492" s="133"/>
      <c r="AT492" s="133"/>
      <c r="AU492" s="133"/>
      <c r="AV492" s="133"/>
      <c r="AW492" s="133"/>
      <c r="AX492" s="133"/>
      <c r="AY492" s="133"/>
      <c r="AZ492" s="133"/>
      <c r="BA492" s="133"/>
      <c r="BB492" s="133"/>
      <c r="BC492" s="133"/>
      <c r="BD492" s="133"/>
      <c r="BE492" s="133"/>
      <c r="BF492" s="133"/>
      <c r="BG492" s="133"/>
      <c r="BH492" s="133"/>
      <c r="BI492" s="133"/>
      <c r="BJ492" s="133"/>
      <c r="BK492" s="133"/>
      <c r="BL492" s="133"/>
      <c r="BM492" s="133"/>
      <c r="BN492" s="133"/>
      <c r="BO492" s="133"/>
      <c r="BP492" s="133"/>
      <c r="BQ492" s="133"/>
      <c r="BR492" s="133"/>
      <c r="BS492" s="133"/>
      <c r="BT492" s="133"/>
      <c r="BU492" s="133"/>
      <c r="BV492" s="133"/>
      <c r="BW492" s="133"/>
      <c r="BX492" s="133"/>
      <c r="BY492" s="133"/>
      <c r="BZ492" s="133"/>
      <c r="CA492" s="133"/>
      <c r="CB492" s="133"/>
      <c r="CC492" s="133"/>
      <c r="CD492" s="133"/>
      <c r="CE492" s="133"/>
      <c r="CF492" s="133"/>
      <c r="CG492" s="133"/>
      <c r="CH492" s="133"/>
      <c r="CI492" s="133"/>
      <c r="CJ492" s="133"/>
      <c r="CK492" s="133"/>
      <c r="CL492" s="133"/>
      <c r="CM492" s="133"/>
      <c r="CN492" s="133"/>
      <c r="CO492" s="133"/>
      <c r="CP492" s="133"/>
      <c r="CQ492" s="133"/>
      <c r="CR492" s="133"/>
      <c r="CS492" s="133"/>
      <c r="CT492" s="133"/>
      <c r="CU492" s="133"/>
      <c r="CV492" s="133"/>
      <c r="CW492" s="133"/>
      <c r="CX492" s="133"/>
      <c r="CY492" s="133"/>
      <c r="CZ492" s="133"/>
      <c r="DA492" s="133"/>
      <c r="DB492" s="133"/>
      <c r="DC492" s="133"/>
      <c r="DD492" s="133"/>
      <c r="DE492" s="133"/>
      <c r="DF492" s="133"/>
      <c r="DG492" s="133"/>
      <c r="DH492" s="133"/>
      <c r="DI492" s="133"/>
      <c r="DJ492" s="133"/>
      <c r="DK492" s="133"/>
      <c r="DL492" s="133"/>
      <c r="DM492" s="133"/>
      <c r="DN492" s="133"/>
      <c r="DO492" s="133"/>
      <c r="DP492" s="133"/>
      <c r="DQ492" s="133"/>
      <c r="DR492" s="133"/>
      <c r="DS492" s="133"/>
      <c r="DT492" s="133"/>
      <c r="DU492" s="133"/>
      <c r="DV492" s="133"/>
      <c r="DW492" s="133"/>
      <c r="DX492" s="133"/>
      <c r="DY492" s="133"/>
      <c r="DZ492" s="133"/>
      <c r="EA492" s="133"/>
      <c r="EB492" s="133"/>
      <c r="EC492" s="133"/>
      <c r="ED492" s="133"/>
      <c r="EE492" s="133"/>
      <c r="EF492" s="133"/>
      <c r="EG492" s="133"/>
      <c r="EH492" s="133"/>
      <c r="EI492" s="133"/>
      <c r="EJ492" s="133"/>
      <c r="EK492" s="133"/>
      <c r="EL492" s="133"/>
      <c r="EM492" s="133"/>
      <c r="EN492" s="133"/>
      <c r="EO492" s="133"/>
      <c r="EP492" s="133"/>
      <c r="EQ492" s="133"/>
      <c r="ER492" s="133"/>
      <c r="ES492" s="133"/>
      <c r="ET492" s="133"/>
      <c r="EU492" s="133"/>
      <c r="EV492" s="133"/>
      <c r="EW492" s="133"/>
      <c r="EX492" s="133"/>
      <c r="EY492" s="133"/>
      <c r="EZ492" s="133"/>
      <c r="FA492" s="133"/>
      <c r="FB492" s="133"/>
      <c r="FC492" s="133"/>
      <c r="FD492" s="133"/>
      <c r="FE492" s="133"/>
      <c r="FF492" s="133"/>
      <c r="FG492" s="133"/>
      <c r="FH492" s="133"/>
      <c r="FI492" s="133"/>
      <c r="FJ492" s="133"/>
      <c r="FK492" s="133"/>
      <c r="FL492" s="133"/>
      <c r="FM492" s="133"/>
      <c r="FN492" s="133"/>
      <c r="FO492" s="133"/>
      <c r="FP492" s="133"/>
      <c r="FQ492" s="133"/>
      <c r="FR492" s="133"/>
      <c r="FS492" s="133"/>
      <c r="FT492" s="133"/>
      <c r="FU492" s="133"/>
      <c r="FV492" s="133"/>
      <c r="FW492" s="133"/>
      <c r="FX492" s="133"/>
      <c r="FY492" s="133"/>
      <c r="FZ492" s="133"/>
      <c r="GA492" s="133"/>
      <c r="GB492" s="133"/>
      <c r="GC492" s="133"/>
      <c r="GD492" s="133"/>
      <c r="GE492" s="133"/>
      <c r="GF492" s="133"/>
      <c r="GG492" s="133"/>
      <c r="GH492" s="133"/>
      <c r="GI492" s="133"/>
      <c r="GJ492" s="133"/>
      <c r="GK492" s="133"/>
      <c r="GL492" s="133"/>
      <c r="GM492" s="133"/>
      <c r="GN492" s="133"/>
      <c r="GO492" s="133"/>
      <c r="GP492" s="133"/>
      <c r="GQ492" s="133"/>
      <c r="GR492" s="133"/>
      <c r="GS492" s="133"/>
      <c r="GT492" s="133"/>
      <c r="GU492" s="133"/>
      <c r="GV492" s="133"/>
      <c r="GW492" s="133"/>
      <c r="GX492" s="133"/>
      <c r="GY492" s="133"/>
      <c r="GZ492" s="133"/>
      <c r="HA492" s="133"/>
      <c r="HB492" s="133"/>
      <c r="HC492" s="133"/>
      <c r="HD492" s="133"/>
      <c r="HE492" s="133"/>
      <c r="HF492" s="133"/>
      <c r="HG492" s="133"/>
      <c r="HH492" s="133"/>
      <c r="HI492" s="133"/>
      <c r="HJ492" s="133"/>
      <c r="HK492" s="133"/>
      <c r="HL492" s="133"/>
      <c r="HM492" s="133"/>
      <c r="HN492" s="133"/>
      <c r="HO492" s="133"/>
      <c r="HP492" s="133"/>
      <c r="HQ492" s="133"/>
      <c r="HR492" s="133"/>
      <c r="HS492" s="133"/>
      <c r="HT492" s="133"/>
      <c r="HU492" s="133"/>
      <c r="HV492" s="133"/>
      <c r="HW492" s="133"/>
      <c r="HX492" s="133"/>
      <c r="HY492" s="133"/>
      <c r="HZ492" s="133"/>
      <c r="IA492" s="133"/>
      <c r="IB492" s="133"/>
      <c r="IC492" s="133"/>
      <c r="ID492" s="133"/>
      <c r="IE492" s="133"/>
    </row>
    <row r="493" s="30" customFormat="true" ht="9" hidden="false" customHeight="true" outlineLevel="0" collapsed="false">
      <c r="A493" s="415"/>
      <c r="B493" s="545"/>
      <c r="C493" s="545"/>
      <c r="D493" s="94"/>
      <c r="E493" s="94"/>
      <c r="F493" s="94"/>
      <c r="G493" s="50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  <c r="AA493" s="133"/>
      <c r="AB493" s="133"/>
      <c r="AC493" s="133"/>
      <c r="AD493" s="133"/>
      <c r="AE493" s="133"/>
      <c r="AF493" s="133"/>
      <c r="AG493" s="133"/>
      <c r="AH493" s="133"/>
      <c r="AI493" s="133"/>
      <c r="AJ493" s="133"/>
      <c r="AK493" s="133"/>
      <c r="AL493" s="133"/>
      <c r="AM493" s="133"/>
      <c r="AN493" s="133"/>
      <c r="AO493" s="133"/>
      <c r="AP493" s="133"/>
      <c r="AQ493" s="133"/>
      <c r="AR493" s="133"/>
      <c r="AS493" s="133"/>
      <c r="AT493" s="133"/>
      <c r="AU493" s="133"/>
      <c r="AV493" s="133"/>
      <c r="AW493" s="133"/>
      <c r="AX493" s="133"/>
      <c r="AY493" s="133"/>
      <c r="AZ493" s="133"/>
      <c r="BA493" s="133"/>
      <c r="BB493" s="133"/>
      <c r="BC493" s="133"/>
      <c r="BD493" s="133"/>
      <c r="BE493" s="133"/>
      <c r="BF493" s="133"/>
      <c r="BG493" s="133"/>
      <c r="BH493" s="133"/>
      <c r="BI493" s="133"/>
      <c r="BJ493" s="133"/>
      <c r="BK493" s="133"/>
      <c r="BL493" s="133"/>
      <c r="BM493" s="133"/>
      <c r="BN493" s="133"/>
      <c r="BO493" s="133"/>
      <c r="BP493" s="133"/>
      <c r="BQ493" s="133"/>
      <c r="BR493" s="133"/>
      <c r="BS493" s="133"/>
      <c r="BT493" s="133"/>
      <c r="BU493" s="133"/>
      <c r="BV493" s="133"/>
      <c r="BW493" s="133"/>
      <c r="BX493" s="133"/>
      <c r="BY493" s="133"/>
      <c r="BZ493" s="133"/>
      <c r="CA493" s="133"/>
      <c r="CB493" s="133"/>
      <c r="CC493" s="133"/>
      <c r="CD493" s="133"/>
      <c r="CE493" s="133"/>
      <c r="CF493" s="133"/>
      <c r="CG493" s="133"/>
      <c r="CH493" s="133"/>
      <c r="CI493" s="133"/>
      <c r="CJ493" s="133"/>
      <c r="CK493" s="133"/>
      <c r="CL493" s="133"/>
      <c r="CM493" s="133"/>
      <c r="CN493" s="133"/>
      <c r="CO493" s="133"/>
      <c r="CP493" s="133"/>
      <c r="CQ493" s="133"/>
      <c r="CR493" s="133"/>
      <c r="CS493" s="133"/>
      <c r="CT493" s="133"/>
      <c r="CU493" s="133"/>
      <c r="CV493" s="133"/>
      <c r="CW493" s="133"/>
      <c r="CX493" s="133"/>
      <c r="CY493" s="133"/>
      <c r="CZ493" s="133"/>
      <c r="DA493" s="133"/>
      <c r="DB493" s="133"/>
      <c r="DC493" s="133"/>
      <c r="DD493" s="133"/>
      <c r="DE493" s="133"/>
      <c r="DF493" s="133"/>
      <c r="DG493" s="133"/>
      <c r="DH493" s="133"/>
      <c r="DI493" s="133"/>
      <c r="DJ493" s="133"/>
      <c r="DK493" s="133"/>
      <c r="DL493" s="133"/>
      <c r="DM493" s="133"/>
      <c r="DN493" s="133"/>
      <c r="DO493" s="133"/>
      <c r="DP493" s="133"/>
      <c r="DQ493" s="133"/>
      <c r="DR493" s="133"/>
      <c r="DS493" s="133"/>
      <c r="DT493" s="133"/>
      <c r="DU493" s="133"/>
      <c r="DV493" s="133"/>
      <c r="DW493" s="133"/>
      <c r="DX493" s="133"/>
      <c r="DY493" s="133"/>
      <c r="DZ493" s="133"/>
      <c r="EA493" s="133"/>
      <c r="EB493" s="133"/>
      <c r="EC493" s="133"/>
      <c r="ED493" s="133"/>
      <c r="EE493" s="133"/>
      <c r="EF493" s="133"/>
      <c r="EG493" s="133"/>
      <c r="EH493" s="133"/>
      <c r="EI493" s="133"/>
      <c r="EJ493" s="133"/>
      <c r="EK493" s="133"/>
      <c r="EL493" s="133"/>
      <c r="EM493" s="133"/>
      <c r="EN493" s="133"/>
      <c r="EO493" s="133"/>
      <c r="EP493" s="133"/>
      <c r="EQ493" s="133"/>
      <c r="ER493" s="133"/>
      <c r="ES493" s="133"/>
      <c r="ET493" s="133"/>
      <c r="EU493" s="133"/>
      <c r="EV493" s="133"/>
      <c r="EW493" s="133"/>
      <c r="EX493" s="133"/>
      <c r="EY493" s="133"/>
      <c r="EZ493" s="133"/>
      <c r="FA493" s="133"/>
      <c r="FB493" s="133"/>
      <c r="FC493" s="133"/>
      <c r="FD493" s="133"/>
      <c r="FE493" s="133"/>
      <c r="FF493" s="133"/>
      <c r="FG493" s="133"/>
      <c r="FH493" s="133"/>
      <c r="FI493" s="133"/>
      <c r="FJ493" s="133"/>
      <c r="FK493" s="133"/>
      <c r="FL493" s="133"/>
      <c r="FM493" s="133"/>
      <c r="FN493" s="133"/>
      <c r="FO493" s="133"/>
      <c r="FP493" s="133"/>
      <c r="FQ493" s="133"/>
      <c r="FR493" s="133"/>
      <c r="FS493" s="133"/>
      <c r="FT493" s="133"/>
      <c r="FU493" s="133"/>
      <c r="FV493" s="133"/>
      <c r="FW493" s="133"/>
      <c r="FX493" s="133"/>
      <c r="FY493" s="133"/>
      <c r="FZ493" s="133"/>
      <c r="GA493" s="133"/>
      <c r="GB493" s="133"/>
      <c r="GC493" s="133"/>
      <c r="GD493" s="133"/>
      <c r="GE493" s="133"/>
      <c r="GF493" s="133"/>
      <c r="GG493" s="133"/>
      <c r="GH493" s="133"/>
      <c r="GI493" s="133"/>
      <c r="GJ493" s="133"/>
      <c r="GK493" s="133"/>
      <c r="GL493" s="133"/>
      <c r="GM493" s="133"/>
      <c r="GN493" s="133"/>
      <c r="GO493" s="133"/>
      <c r="GP493" s="133"/>
      <c r="GQ493" s="133"/>
      <c r="GR493" s="133"/>
      <c r="GS493" s="133"/>
      <c r="GT493" s="133"/>
      <c r="GU493" s="133"/>
      <c r="GV493" s="133"/>
      <c r="GW493" s="133"/>
      <c r="GX493" s="133"/>
      <c r="GY493" s="133"/>
      <c r="GZ493" s="133"/>
      <c r="HA493" s="133"/>
      <c r="HB493" s="133"/>
      <c r="HC493" s="133"/>
      <c r="HD493" s="133"/>
      <c r="HE493" s="133"/>
      <c r="HF493" s="133"/>
      <c r="HG493" s="133"/>
      <c r="HH493" s="133"/>
      <c r="HI493" s="133"/>
      <c r="HJ493" s="133"/>
      <c r="HK493" s="133"/>
      <c r="HL493" s="133"/>
      <c r="HM493" s="133"/>
      <c r="HN493" s="133"/>
      <c r="HO493" s="133"/>
      <c r="HP493" s="133"/>
      <c r="HQ493" s="133"/>
      <c r="HR493" s="133"/>
      <c r="HS493" s="133"/>
      <c r="HT493" s="133"/>
      <c r="HU493" s="133"/>
      <c r="HV493" s="133"/>
      <c r="HW493" s="133"/>
      <c r="HX493" s="133"/>
      <c r="HY493" s="133"/>
      <c r="HZ493" s="133"/>
      <c r="IA493" s="133"/>
      <c r="IB493" s="133"/>
      <c r="IC493" s="133"/>
      <c r="ID493" s="133"/>
      <c r="IE493" s="133"/>
    </row>
    <row r="494" s="30" customFormat="true" ht="25.5" hidden="false" customHeight="true" outlineLevel="0" collapsed="false">
      <c r="A494" s="154" t="s">
        <v>209</v>
      </c>
      <c r="B494" s="154" t="s">
        <v>210</v>
      </c>
      <c r="C494" s="151" t="s">
        <v>211</v>
      </c>
      <c r="D494" s="266" t="s">
        <v>74</v>
      </c>
      <c r="E494" s="153" t="s">
        <v>75</v>
      </c>
      <c r="F494" s="154" t="s">
        <v>8</v>
      </c>
      <c r="G494" s="155" t="s">
        <v>9</v>
      </c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  <c r="AA494" s="133"/>
      <c r="AB494" s="133"/>
      <c r="AC494" s="133"/>
      <c r="AD494" s="133"/>
      <c r="AE494" s="133"/>
      <c r="AF494" s="133"/>
      <c r="AG494" s="133"/>
      <c r="AH494" s="133"/>
      <c r="AI494" s="133"/>
      <c r="AJ494" s="133"/>
      <c r="AK494" s="133"/>
      <c r="AL494" s="133"/>
      <c r="AM494" s="133"/>
      <c r="AN494" s="133"/>
      <c r="AO494" s="133"/>
      <c r="AP494" s="133"/>
      <c r="AQ494" s="133"/>
      <c r="AR494" s="133"/>
      <c r="AS494" s="133"/>
      <c r="AT494" s="133"/>
      <c r="AU494" s="133"/>
      <c r="AV494" s="133"/>
      <c r="AW494" s="133"/>
      <c r="AX494" s="133"/>
      <c r="AY494" s="133"/>
      <c r="AZ494" s="133"/>
      <c r="BA494" s="133"/>
      <c r="BB494" s="133"/>
      <c r="BC494" s="133"/>
      <c r="BD494" s="133"/>
      <c r="BE494" s="133"/>
      <c r="BF494" s="133"/>
      <c r="BG494" s="133"/>
      <c r="BH494" s="133"/>
      <c r="BI494" s="133"/>
      <c r="BJ494" s="133"/>
      <c r="BK494" s="133"/>
      <c r="BL494" s="133"/>
      <c r="BM494" s="133"/>
      <c r="BN494" s="133"/>
      <c r="BO494" s="133"/>
      <c r="BP494" s="133"/>
      <c r="BQ494" s="133"/>
      <c r="BR494" s="133"/>
      <c r="BS494" s="133"/>
      <c r="BT494" s="133"/>
      <c r="BU494" s="133"/>
      <c r="BV494" s="133"/>
      <c r="BW494" s="133"/>
      <c r="BX494" s="133"/>
      <c r="BY494" s="133"/>
      <c r="BZ494" s="133"/>
      <c r="CA494" s="133"/>
      <c r="CB494" s="133"/>
      <c r="CC494" s="133"/>
      <c r="CD494" s="133"/>
      <c r="CE494" s="133"/>
      <c r="CF494" s="133"/>
      <c r="CG494" s="133"/>
      <c r="CH494" s="133"/>
      <c r="CI494" s="133"/>
      <c r="CJ494" s="133"/>
      <c r="CK494" s="133"/>
      <c r="CL494" s="133"/>
      <c r="CM494" s="133"/>
      <c r="CN494" s="133"/>
      <c r="CO494" s="133"/>
      <c r="CP494" s="133"/>
      <c r="CQ494" s="133"/>
      <c r="CR494" s="133"/>
      <c r="CS494" s="133"/>
      <c r="CT494" s="133"/>
      <c r="CU494" s="133"/>
      <c r="CV494" s="133"/>
      <c r="CW494" s="133"/>
      <c r="CX494" s="133"/>
      <c r="CY494" s="133"/>
      <c r="CZ494" s="133"/>
      <c r="DA494" s="133"/>
      <c r="DB494" s="133"/>
      <c r="DC494" s="133"/>
      <c r="DD494" s="133"/>
      <c r="DE494" s="133"/>
      <c r="DF494" s="133"/>
      <c r="DG494" s="133"/>
      <c r="DH494" s="133"/>
      <c r="DI494" s="133"/>
      <c r="DJ494" s="133"/>
      <c r="DK494" s="133"/>
      <c r="DL494" s="133"/>
      <c r="DM494" s="133"/>
      <c r="DN494" s="133"/>
      <c r="DO494" s="133"/>
      <c r="DP494" s="133"/>
      <c r="DQ494" s="133"/>
      <c r="DR494" s="133"/>
      <c r="DS494" s="133"/>
      <c r="DT494" s="133"/>
      <c r="DU494" s="133"/>
      <c r="DV494" s="133"/>
      <c r="DW494" s="133"/>
      <c r="DX494" s="133"/>
      <c r="DY494" s="133"/>
      <c r="DZ494" s="133"/>
      <c r="EA494" s="133"/>
      <c r="EB494" s="133"/>
      <c r="EC494" s="133"/>
      <c r="ED494" s="133"/>
      <c r="EE494" s="133"/>
      <c r="EF494" s="133"/>
      <c r="EG494" s="133"/>
      <c r="EH494" s="133"/>
      <c r="EI494" s="133"/>
      <c r="EJ494" s="133"/>
      <c r="EK494" s="133"/>
      <c r="EL494" s="133"/>
      <c r="EM494" s="133"/>
      <c r="EN494" s="133"/>
      <c r="EO494" s="133"/>
      <c r="EP494" s="133"/>
      <c r="EQ494" s="133"/>
      <c r="ER494" s="133"/>
      <c r="ES494" s="133"/>
      <c r="ET494" s="133"/>
      <c r="EU494" s="133"/>
      <c r="EV494" s="133"/>
      <c r="EW494" s="133"/>
      <c r="EX494" s="133"/>
      <c r="EY494" s="133"/>
      <c r="EZ494" s="133"/>
      <c r="FA494" s="133"/>
      <c r="FB494" s="133"/>
      <c r="FC494" s="133"/>
      <c r="FD494" s="133"/>
      <c r="FE494" s="133"/>
      <c r="FF494" s="133"/>
      <c r="FG494" s="133"/>
      <c r="FH494" s="133"/>
      <c r="FI494" s="133"/>
      <c r="FJ494" s="133"/>
      <c r="FK494" s="133"/>
      <c r="FL494" s="133"/>
      <c r="FM494" s="133"/>
      <c r="FN494" s="133"/>
      <c r="FO494" s="133"/>
      <c r="FP494" s="133"/>
      <c r="FQ494" s="133"/>
      <c r="FR494" s="133"/>
      <c r="FS494" s="133"/>
      <c r="FT494" s="133"/>
      <c r="FU494" s="133"/>
      <c r="FV494" s="133"/>
      <c r="FW494" s="133"/>
      <c r="FX494" s="133"/>
      <c r="FY494" s="133"/>
      <c r="FZ494" s="133"/>
      <c r="GA494" s="133"/>
      <c r="GB494" s="133"/>
      <c r="GC494" s="133"/>
      <c r="GD494" s="133"/>
      <c r="GE494" s="133"/>
      <c r="GF494" s="133"/>
      <c r="GG494" s="133"/>
      <c r="GH494" s="133"/>
      <c r="GI494" s="133"/>
      <c r="GJ494" s="133"/>
      <c r="GK494" s="133"/>
      <c r="GL494" s="133"/>
      <c r="GM494" s="133"/>
      <c r="GN494" s="133"/>
      <c r="GO494" s="133"/>
      <c r="GP494" s="133"/>
      <c r="GQ494" s="133"/>
      <c r="GR494" s="133"/>
      <c r="GS494" s="133"/>
      <c r="GT494" s="133"/>
      <c r="GU494" s="133"/>
      <c r="GV494" s="133"/>
      <c r="GW494" s="133"/>
      <c r="GX494" s="133"/>
      <c r="GY494" s="133"/>
      <c r="GZ494" s="133"/>
      <c r="HA494" s="133"/>
      <c r="HB494" s="133"/>
      <c r="HC494" s="133"/>
      <c r="HD494" s="133"/>
      <c r="HE494" s="133"/>
      <c r="HF494" s="133"/>
      <c r="HG494" s="133"/>
      <c r="HH494" s="133"/>
      <c r="HI494" s="133"/>
      <c r="HJ494" s="133"/>
      <c r="HK494" s="133"/>
      <c r="HL494" s="133"/>
      <c r="HM494" s="133"/>
      <c r="HN494" s="133"/>
      <c r="HO494" s="133"/>
      <c r="HP494" s="133"/>
      <c r="HQ494" s="133"/>
      <c r="HR494" s="133"/>
      <c r="HS494" s="133"/>
      <c r="HT494" s="133"/>
      <c r="HU494" s="133"/>
      <c r="HV494" s="133"/>
      <c r="HW494" s="133"/>
      <c r="HX494" s="133"/>
      <c r="HY494" s="133"/>
      <c r="HZ494" s="133"/>
      <c r="IA494" s="133"/>
      <c r="IB494" s="133"/>
      <c r="IC494" s="133"/>
      <c r="ID494" s="133"/>
      <c r="IE494" s="133"/>
    </row>
    <row r="495" s="30" customFormat="true" ht="12.75" hidden="false" customHeight="true" outlineLevel="0" collapsed="false">
      <c r="A495" s="309" t="s">
        <v>488</v>
      </c>
      <c r="B495" s="310" t="n">
        <v>6221</v>
      </c>
      <c r="C495" s="487" t="s">
        <v>501</v>
      </c>
      <c r="D495" s="204" t="n">
        <v>0</v>
      </c>
      <c r="E495" s="204" t="n">
        <v>300</v>
      </c>
      <c r="F495" s="204" t="n">
        <v>200</v>
      </c>
      <c r="G495" s="326" t="n">
        <f aca="false">F495/E495*100</f>
        <v>66.6666666666667</v>
      </c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  <c r="AA495" s="133"/>
      <c r="AB495" s="133"/>
      <c r="AC495" s="133"/>
      <c r="AD495" s="133"/>
      <c r="AE495" s="133"/>
      <c r="AF495" s="133"/>
      <c r="AG495" s="133"/>
      <c r="AH495" s="133"/>
      <c r="AI495" s="133"/>
      <c r="AJ495" s="133"/>
      <c r="AK495" s="133"/>
      <c r="AL495" s="133"/>
      <c r="AM495" s="133"/>
      <c r="AN495" s="133"/>
      <c r="AO495" s="133"/>
      <c r="AP495" s="133"/>
      <c r="AQ495" s="133"/>
      <c r="AR495" s="133"/>
      <c r="AS495" s="133"/>
      <c r="AT495" s="133"/>
      <c r="AU495" s="133"/>
      <c r="AV495" s="133"/>
      <c r="AW495" s="133"/>
      <c r="AX495" s="133"/>
      <c r="AY495" s="133"/>
      <c r="AZ495" s="133"/>
      <c r="BA495" s="133"/>
      <c r="BB495" s="133"/>
      <c r="BC495" s="133"/>
      <c r="BD495" s="133"/>
      <c r="BE495" s="133"/>
      <c r="BF495" s="133"/>
      <c r="BG495" s="133"/>
      <c r="BH495" s="133"/>
      <c r="BI495" s="133"/>
      <c r="BJ495" s="133"/>
      <c r="BK495" s="133"/>
      <c r="BL495" s="133"/>
      <c r="BM495" s="133"/>
      <c r="BN495" s="133"/>
      <c r="BO495" s="133"/>
      <c r="BP495" s="133"/>
      <c r="BQ495" s="133"/>
      <c r="BR495" s="133"/>
      <c r="BS495" s="133"/>
      <c r="BT495" s="133"/>
      <c r="BU495" s="133"/>
      <c r="BV495" s="133"/>
      <c r="BW495" s="133"/>
      <c r="BX495" s="133"/>
      <c r="BY495" s="133"/>
      <c r="BZ495" s="133"/>
      <c r="CA495" s="133"/>
      <c r="CB495" s="133"/>
      <c r="CC495" s="133"/>
      <c r="CD495" s="133"/>
      <c r="CE495" s="133"/>
      <c r="CF495" s="133"/>
      <c r="CG495" s="133"/>
      <c r="CH495" s="133"/>
      <c r="CI495" s="133"/>
      <c r="CJ495" s="133"/>
      <c r="CK495" s="133"/>
      <c r="CL495" s="133"/>
      <c r="CM495" s="133"/>
      <c r="CN495" s="133"/>
      <c r="CO495" s="133"/>
      <c r="CP495" s="133"/>
      <c r="CQ495" s="133"/>
      <c r="CR495" s="133"/>
      <c r="CS495" s="133"/>
      <c r="CT495" s="133"/>
      <c r="CU495" s="133"/>
      <c r="CV495" s="133"/>
      <c r="CW495" s="133"/>
      <c r="CX495" s="133"/>
      <c r="CY495" s="133"/>
      <c r="CZ495" s="133"/>
      <c r="DA495" s="133"/>
      <c r="DB495" s="133"/>
      <c r="DC495" s="133"/>
      <c r="DD495" s="133"/>
      <c r="DE495" s="133"/>
      <c r="DF495" s="133"/>
      <c r="DG495" s="133"/>
      <c r="DH495" s="133"/>
      <c r="DI495" s="133"/>
      <c r="DJ495" s="133"/>
      <c r="DK495" s="133"/>
      <c r="DL495" s="133"/>
      <c r="DM495" s="133"/>
      <c r="DN495" s="133"/>
      <c r="DO495" s="133"/>
      <c r="DP495" s="133"/>
      <c r="DQ495" s="133"/>
      <c r="DR495" s="133"/>
      <c r="DS495" s="133"/>
      <c r="DT495" s="133"/>
      <c r="DU495" s="133"/>
      <c r="DV495" s="133"/>
      <c r="DW495" s="133"/>
      <c r="DX495" s="133"/>
      <c r="DY495" s="133"/>
      <c r="DZ495" s="133"/>
      <c r="EA495" s="133"/>
      <c r="EB495" s="133"/>
      <c r="EC495" s="133"/>
      <c r="ED495" s="133"/>
      <c r="EE495" s="133"/>
      <c r="EF495" s="133"/>
      <c r="EG495" s="133"/>
      <c r="EH495" s="133"/>
      <c r="EI495" s="133"/>
      <c r="EJ495" s="133"/>
      <c r="EK495" s="133"/>
      <c r="EL495" s="133"/>
      <c r="EM495" s="133"/>
      <c r="EN495" s="133"/>
      <c r="EO495" s="133"/>
      <c r="EP495" s="133"/>
      <c r="EQ495" s="133"/>
      <c r="ER495" s="133"/>
      <c r="ES495" s="133"/>
      <c r="ET495" s="133"/>
      <c r="EU495" s="133"/>
      <c r="EV495" s="133"/>
      <c r="EW495" s="133"/>
      <c r="EX495" s="133"/>
      <c r="EY495" s="133"/>
      <c r="EZ495" s="133"/>
      <c r="FA495" s="133"/>
      <c r="FB495" s="133"/>
      <c r="FC495" s="133"/>
      <c r="FD495" s="133"/>
      <c r="FE495" s="133"/>
      <c r="FF495" s="133"/>
      <c r="FG495" s="133"/>
      <c r="FH495" s="133"/>
      <c r="FI495" s="133"/>
      <c r="FJ495" s="133"/>
      <c r="FK495" s="133"/>
      <c r="FL495" s="133"/>
      <c r="FM495" s="133"/>
      <c r="FN495" s="133"/>
      <c r="FO495" s="133"/>
      <c r="FP495" s="133"/>
      <c r="FQ495" s="133"/>
      <c r="FR495" s="133"/>
      <c r="FS495" s="133"/>
      <c r="FT495" s="133"/>
      <c r="FU495" s="133"/>
      <c r="FV495" s="133"/>
      <c r="FW495" s="133"/>
      <c r="FX495" s="133"/>
      <c r="FY495" s="133"/>
      <c r="FZ495" s="133"/>
      <c r="GA495" s="133"/>
      <c r="GB495" s="133"/>
      <c r="GC495" s="133"/>
      <c r="GD495" s="133"/>
      <c r="GE495" s="133"/>
      <c r="GF495" s="133"/>
      <c r="GG495" s="133"/>
      <c r="GH495" s="133"/>
      <c r="GI495" s="133"/>
      <c r="GJ495" s="133"/>
      <c r="GK495" s="133"/>
      <c r="GL495" s="133"/>
      <c r="GM495" s="133"/>
      <c r="GN495" s="133"/>
      <c r="GO495" s="133"/>
      <c r="GP495" s="133"/>
      <c r="GQ495" s="133"/>
      <c r="GR495" s="133"/>
      <c r="GS495" s="133"/>
      <c r="GT495" s="133"/>
      <c r="GU495" s="133"/>
      <c r="GV495" s="133"/>
      <c r="GW495" s="133"/>
      <c r="GX495" s="133"/>
      <c r="GY495" s="133"/>
      <c r="GZ495" s="133"/>
      <c r="HA495" s="133"/>
      <c r="HB495" s="133"/>
      <c r="HC495" s="133"/>
      <c r="HD495" s="133"/>
      <c r="HE495" s="133"/>
      <c r="HF495" s="133"/>
      <c r="HG495" s="133"/>
      <c r="HH495" s="133"/>
      <c r="HI495" s="133"/>
      <c r="HJ495" s="133"/>
      <c r="HK495" s="133"/>
      <c r="HL495" s="133"/>
      <c r="HM495" s="133"/>
      <c r="HN495" s="133"/>
      <c r="HO495" s="133"/>
      <c r="HP495" s="133"/>
      <c r="HQ495" s="133"/>
      <c r="HR495" s="133"/>
      <c r="HS495" s="133"/>
      <c r="HT495" s="133"/>
      <c r="HU495" s="133"/>
      <c r="HV495" s="133"/>
      <c r="HW495" s="133"/>
      <c r="HX495" s="133"/>
      <c r="HY495" s="133"/>
      <c r="HZ495" s="133"/>
      <c r="IA495" s="133"/>
      <c r="IB495" s="133"/>
      <c r="IC495" s="133"/>
      <c r="ID495" s="133"/>
      <c r="IE495" s="133"/>
    </row>
    <row r="496" s="3" customFormat="true" ht="15" hidden="false" customHeight="true" outlineLevel="0" collapsed="false">
      <c r="A496" s="331"/>
      <c r="B496" s="332"/>
      <c r="C496" s="333" t="s">
        <v>502</v>
      </c>
      <c r="D496" s="426" t="n">
        <v>0</v>
      </c>
      <c r="E496" s="426" t="n">
        <f aca="false">SUM(E495:E495)</f>
        <v>300</v>
      </c>
      <c r="F496" s="426" t="n">
        <f aca="false">SUM(F495:F495)</f>
        <v>200</v>
      </c>
      <c r="G496" s="520" t="n">
        <f aca="false">SUM(G495)</f>
        <v>66.6666666666667</v>
      </c>
    </row>
    <row r="497" s="3" customFormat="true" ht="14.25" hidden="false" customHeight="true" outlineLevel="0" collapsed="false">
      <c r="A497" s="319"/>
      <c r="B497" s="320"/>
      <c r="C497" s="335"/>
      <c r="D497" s="94"/>
      <c r="E497" s="94"/>
      <c r="F497" s="94"/>
      <c r="G497" s="503"/>
    </row>
    <row r="498" customFormat="false" ht="15" hidden="false" customHeight="true" outlineLevel="0" collapsed="false">
      <c r="A498" s="339"/>
      <c r="B498" s="340"/>
      <c r="C498" s="341" t="s">
        <v>503</v>
      </c>
      <c r="D498" s="342" t="n">
        <f aca="false">D478+D485</f>
        <v>52174</v>
      </c>
      <c r="E498" s="342" t="n">
        <f aca="false">E478+E485+E490+E496</f>
        <v>56348</v>
      </c>
      <c r="F498" s="342" t="n">
        <f aca="false">F478+F485+F490+F496</f>
        <v>30774</v>
      </c>
      <c r="G498" s="529" t="n">
        <f aca="false">F498/E498*100</f>
        <v>54.6141832895578</v>
      </c>
    </row>
    <row r="499" s="30" customFormat="true" ht="12.75" hidden="false" customHeight="true" outlineLevel="0" collapsed="false">
      <c r="A499" s="525"/>
      <c r="B499" s="521"/>
      <c r="C499" s="0"/>
      <c r="D499" s="149"/>
      <c r="E499" s="546"/>
      <c r="F499" s="149"/>
      <c r="G499" s="0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  <c r="AA499" s="133"/>
      <c r="AB499" s="133"/>
      <c r="AC499" s="133"/>
      <c r="AD499" s="133"/>
      <c r="AE499" s="133"/>
      <c r="AF499" s="133"/>
      <c r="AG499" s="133"/>
      <c r="AH499" s="133"/>
      <c r="AI499" s="133"/>
      <c r="AJ499" s="133"/>
      <c r="AK499" s="133"/>
      <c r="AL499" s="133"/>
      <c r="AM499" s="133"/>
      <c r="AN499" s="133"/>
      <c r="AO499" s="133"/>
      <c r="AP499" s="133"/>
      <c r="AQ499" s="133"/>
      <c r="AR499" s="133"/>
      <c r="AS499" s="133"/>
      <c r="AT499" s="133"/>
      <c r="AU499" s="133"/>
      <c r="AV499" s="133"/>
      <c r="AW499" s="133"/>
      <c r="AX499" s="133"/>
      <c r="AY499" s="133"/>
      <c r="AZ499" s="133"/>
      <c r="BA499" s="133"/>
      <c r="BB499" s="133"/>
      <c r="BC499" s="133"/>
      <c r="BD499" s="133"/>
      <c r="BE499" s="133"/>
      <c r="BF499" s="133"/>
      <c r="BG499" s="133"/>
      <c r="BH499" s="133"/>
      <c r="BI499" s="133"/>
      <c r="BJ499" s="133"/>
      <c r="BK499" s="133"/>
      <c r="BL499" s="133"/>
      <c r="BM499" s="133"/>
      <c r="BN499" s="133"/>
      <c r="BO499" s="133"/>
      <c r="BP499" s="133"/>
      <c r="BQ499" s="133"/>
      <c r="BR499" s="133"/>
      <c r="BS499" s="133"/>
      <c r="BT499" s="133"/>
      <c r="BU499" s="133"/>
      <c r="BV499" s="133"/>
      <c r="BW499" s="133"/>
      <c r="BX499" s="133"/>
      <c r="BY499" s="133"/>
      <c r="BZ499" s="133"/>
      <c r="CA499" s="133"/>
      <c r="CB499" s="133"/>
      <c r="CC499" s="133"/>
      <c r="CD499" s="133"/>
      <c r="CE499" s="133"/>
      <c r="CF499" s="133"/>
      <c r="CG499" s="133"/>
      <c r="CH499" s="133"/>
      <c r="CI499" s="133"/>
      <c r="CJ499" s="133"/>
      <c r="CK499" s="133"/>
      <c r="CL499" s="133"/>
      <c r="CM499" s="133"/>
      <c r="CN499" s="133"/>
      <c r="CO499" s="133"/>
      <c r="CP499" s="133"/>
      <c r="CQ499" s="133"/>
      <c r="CR499" s="133"/>
      <c r="CS499" s="133"/>
      <c r="CT499" s="133"/>
      <c r="CU499" s="133"/>
      <c r="CV499" s="133"/>
      <c r="CW499" s="133"/>
      <c r="CX499" s="133"/>
      <c r="CY499" s="133"/>
      <c r="CZ499" s="133"/>
      <c r="DA499" s="133"/>
      <c r="DB499" s="133"/>
      <c r="DC499" s="133"/>
      <c r="DD499" s="133"/>
      <c r="DE499" s="133"/>
      <c r="DF499" s="133"/>
      <c r="DG499" s="133"/>
      <c r="DH499" s="133"/>
      <c r="DI499" s="133"/>
      <c r="DJ499" s="133"/>
      <c r="DK499" s="133"/>
      <c r="DL499" s="133"/>
      <c r="DM499" s="133"/>
      <c r="DN499" s="133"/>
      <c r="DO499" s="133"/>
      <c r="DP499" s="133"/>
      <c r="DQ499" s="133"/>
      <c r="DR499" s="133"/>
      <c r="DS499" s="133"/>
      <c r="DT499" s="133"/>
      <c r="DU499" s="133"/>
      <c r="DV499" s="133"/>
      <c r="DW499" s="133"/>
      <c r="DX499" s="133"/>
      <c r="DY499" s="133"/>
      <c r="DZ499" s="133"/>
      <c r="EA499" s="133"/>
      <c r="EB499" s="133"/>
      <c r="EC499" s="133"/>
      <c r="ED499" s="133"/>
      <c r="EE499" s="133"/>
      <c r="EF499" s="133"/>
      <c r="EG499" s="133"/>
      <c r="EH499" s="133"/>
      <c r="EI499" s="133"/>
      <c r="EJ499" s="133"/>
      <c r="EK499" s="133"/>
      <c r="EL499" s="133"/>
      <c r="EM499" s="133"/>
      <c r="EN499" s="133"/>
      <c r="EO499" s="133"/>
      <c r="EP499" s="133"/>
      <c r="EQ499" s="133"/>
      <c r="ER499" s="133"/>
      <c r="ES499" s="133"/>
      <c r="ET499" s="133"/>
      <c r="EU499" s="133"/>
      <c r="EV499" s="133"/>
      <c r="EW499" s="133"/>
      <c r="EX499" s="133"/>
      <c r="EY499" s="133"/>
      <c r="EZ499" s="133"/>
      <c r="FA499" s="133"/>
      <c r="FB499" s="133"/>
      <c r="FC499" s="133"/>
      <c r="FD499" s="133"/>
      <c r="FE499" s="133"/>
      <c r="FF499" s="133"/>
      <c r="FG499" s="133"/>
      <c r="FH499" s="133"/>
      <c r="FI499" s="133"/>
      <c r="FJ499" s="133"/>
      <c r="FK499" s="133"/>
      <c r="FL499" s="133"/>
      <c r="FM499" s="133"/>
      <c r="FN499" s="133"/>
      <c r="FO499" s="133"/>
      <c r="FP499" s="133"/>
      <c r="FQ499" s="133"/>
      <c r="FR499" s="133"/>
      <c r="FS499" s="133"/>
      <c r="FT499" s="133"/>
      <c r="FU499" s="133"/>
      <c r="FV499" s="133"/>
      <c r="FW499" s="133"/>
      <c r="FX499" s="133"/>
      <c r="FY499" s="133"/>
      <c r="FZ499" s="133"/>
      <c r="GA499" s="133"/>
      <c r="GB499" s="133"/>
      <c r="GC499" s="133"/>
      <c r="GD499" s="133"/>
      <c r="GE499" s="133"/>
      <c r="GF499" s="133"/>
      <c r="GG499" s="133"/>
      <c r="GH499" s="133"/>
      <c r="GI499" s="133"/>
      <c r="GJ499" s="133"/>
      <c r="GK499" s="133"/>
      <c r="GL499" s="133"/>
      <c r="GM499" s="133"/>
      <c r="GN499" s="133"/>
      <c r="GO499" s="133"/>
      <c r="GP499" s="133"/>
      <c r="GQ499" s="133"/>
      <c r="GR499" s="133"/>
      <c r="GS499" s="133"/>
      <c r="GT499" s="133"/>
      <c r="GU499" s="133"/>
      <c r="GV499" s="133"/>
      <c r="GW499" s="133"/>
      <c r="GX499" s="133"/>
      <c r="GY499" s="133"/>
      <c r="GZ499" s="133"/>
      <c r="HA499" s="133"/>
      <c r="HB499" s="133"/>
      <c r="HC499" s="133"/>
      <c r="HD499" s="133"/>
      <c r="HE499" s="133"/>
      <c r="HF499" s="133"/>
      <c r="HG499" s="133"/>
      <c r="HH499" s="133"/>
      <c r="HI499" s="133"/>
      <c r="HJ499" s="133"/>
      <c r="HK499" s="133"/>
      <c r="HL499" s="133"/>
      <c r="HM499" s="133"/>
      <c r="HN499" s="133"/>
      <c r="HO499" s="133"/>
      <c r="HP499" s="133"/>
      <c r="HQ499" s="133"/>
      <c r="HR499" s="133"/>
      <c r="HS499" s="133"/>
      <c r="HT499" s="133"/>
      <c r="HU499" s="133"/>
      <c r="HV499" s="133"/>
      <c r="HW499" s="133"/>
      <c r="HX499" s="133"/>
      <c r="HY499" s="133"/>
      <c r="HZ499" s="133"/>
      <c r="IA499" s="133"/>
      <c r="IB499" s="133"/>
      <c r="IC499" s="133"/>
      <c r="ID499" s="133"/>
      <c r="IE499" s="133"/>
    </row>
    <row r="500" s="30" customFormat="true" ht="15.75" hidden="false" customHeight="false" outlineLevel="0" collapsed="false">
      <c r="A500" s="542" t="s">
        <v>504</v>
      </c>
      <c r="B500" s="525"/>
      <c r="D500" s="149"/>
      <c r="E500" s="149"/>
      <c r="F500" s="149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  <c r="AA500" s="133"/>
      <c r="AB500" s="133"/>
      <c r="AC500" s="133"/>
      <c r="AD500" s="133"/>
      <c r="AE500" s="133"/>
      <c r="AF500" s="133"/>
      <c r="AG500" s="133"/>
      <c r="AH500" s="133"/>
      <c r="AI500" s="133"/>
      <c r="AJ500" s="133"/>
      <c r="AK500" s="133"/>
      <c r="AL500" s="133"/>
      <c r="AM500" s="133"/>
      <c r="AN500" s="133"/>
      <c r="AO500" s="133"/>
      <c r="AP500" s="133"/>
      <c r="AQ500" s="133"/>
      <c r="AR500" s="133"/>
      <c r="AS500" s="133"/>
      <c r="AT500" s="133"/>
      <c r="AU500" s="133"/>
      <c r="AV500" s="133"/>
      <c r="AW500" s="133"/>
      <c r="AX500" s="133"/>
      <c r="AY500" s="133"/>
      <c r="AZ500" s="133"/>
      <c r="BA500" s="133"/>
      <c r="BB500" s="133"/>
      <c r="BC500" s="133"/>
      <c r="BD500" s="133"/>
      <c r="BE500" s="133"/>
      <c r="BF500" s="133"/>
      <c r="BG500" s="133"/>
      <c r="BH500" s="133"/>
      <c r="BI500" s="133"/>
      <c r="BJ500" s="133"/>
      <c r="BK500" s="133"/>
      <c r="BL500" s="133"/>
      <c r="BM500" s="133"/>
      <c r="BN500" s="133"/>
      <c r="BO500" s="133"/>
      <c r="BP500" s="133"/>
      <c r="BQ500" s="133"/>
      <c r="BR500" s="133"/>
      <c r="BS500" s="133"/>
      <c r="BT500" s="133"/>
      <c r="BU500" s="133"/>
      <c r="BV500" s="133"/>
      <c r="BW500" s="133"/>
      <c r="BX500" s="133"/>
      <c r="BY500" s="133"/>
      <c r="BZ500" s="133"/>
      <c r="CA500" s="133"/>
      <c r="CB500" s="133"/>
      <c r="CC500" s="133"/>
      <c r="CD500" s="133"/>
      <c r="CE500" s="133"/>
      <c r="CF500" s="133"/>
      <c r="CG500" s="133"/>
      <c r="CH500" s="133"/>
      <c r="CI500" s="133"/>
      <c r="CJ500" s="133"/>
      <c r="CK500" s="133"/>
      <c r="CL500" s="133"/>
      <c r="CM500" s="133"/>
      <c r="CN500" s="133"/>
      <c r="CO500" s="133"/>
      <c r="CP500" s="133"/>
      <c r="CQ500" s="133"/>
      <c r="CR500" s="133"/>
      <c r="CS500" s="133"/>
      <c r="CT500" s="133"/>
      <c r="CU500" s="133"/>
      <c r="CV500" s="133"/>
      <c r="CW500" s="133"/>
      <c r="CX500" s="133"/>
      <c r="CY500" s="133"/>
      <c r="CZ500" s="133"/>
      <c r="DA500" s="133"/>
      <c r="DB500" s="133"/>
      <c r="DC500" s="133"/>
      <c r="DD500" s="133"/>
      <c r="DE500" s="133"/>
      <c r="DF500" s="133"/>
      <c r="DG500" s="133"/>
      <c r="DH500" s="133"/>
      <c r="DI500" s="133"/>
      <c r="DJ500" s="133"/>
      <c r="DK500" s="133"/>
      <c r="DL500" s="133"/>
      <c r="DM500" s="133"/>
      <c r="DN500" s="133"/>
      <c r="DO500" s="133"/>
      <c r="DP500" s="133"/>
      <c r="DQ500" s="133"/>
      <c r="DR500" s="133"/>
      <c r="DS500" s="133"/>
      <c r="DT500" s="133"/>
      <c r="DU500" s="133"/>
      <c r="DV500" s="133"/>
      <c r="DW500" s="133"/>
      <c r="DX500" s="133"/>
      <c r="DY500" s="133"/>
      <c r="DZ500" s="133"/>
      <c r="EA500" s="133"/>
      <c r="EB500" s="133"/>
      <c r="EC500" s="133"/>
      <c r="ED500" s="133"/>
      <c r="EE500" s="133"/>
      <c r="EF500" s="133"/>
      <c r="EG500" s="133"/>
      <c r="EH500" s="133"/>
      <c r="EI500" s="133"/>
      <c r="EJ500" s="133"/>
      <c r="EK500" s="133"/>
      <c r="EL500" s="133"/>
      <c r="EM500" s="133"/>
      <c r="EN500" s="133"/>
      <c r="EO500" s="133"/>
      <c r="EP500" s="133"/>
      <c r="EQ500" s="133"/>
      <c r="ER500" s="133"/>
      <c r="ES500" s="133"/>
      <c r="ET500" s="133"/>
      <c r="EU500" s="133"/>
      <c r="EV500" s="133"/>
      <c r="EW500" s="133"/>
      <c r="EX500" s="133"/>
      <c r="EY500" s="133"/>
      <c r="EZ500" s="133"/>
      <c r="FA500" s="133"/>
      <c r="FB500" s="133"/>
      <c r="FC500" s="133"/>
      <c r="FD500" s="133"/>
      <c r="FE500" s="133"/>
      <c r="FF500" s="133"/>
      <c r="FG500" s="133"/>
      <c r="FH500" s="133"/>
      <c r="FI500" s="133"/>
      <c r="FJ500" s="133"/>
      <c r="FK500" s="133"/>
      <c r="FL500" s="133"/>
      <c r="FM500" s="133"/>
      <c r="FN500" s="133"/>
      <c r="FO500" s="133"/>
      <c r="FP500" s="133"/>
      <c r="FQ500" s="133"/>
      <c r="FR500" s="133"/>
      <c r="FS500" s="133"/>
      <c r="FT500" s="133"/>
      <c r="FU500" s="133"/>
      <c r="FV500" s="133"/>
      <c r="FW500" s="133"/>
      <c r="FX500" s="133"/>
      <c r="FY500" s="133"/>
      <c r="FZ500" s="133"/>
      <c r="GA500" s="133"/>
      <c r="GB500" s="133"/>
      <c r="GC500" s="133"/>
      <c r="GD500" s="133"/>
      <c r="GE500" s="133"/>
      <c r="GF500" s="133"/>
      <c r="GG500" s="133"/>
      <c r="GH500" s="133"/>
      <c r="GI500" s="133"/>
      <c r="GJ500" s="133"/>
      <c r="GK500" s="133"/>
      <c r="GL500" s="133"/>
      <c r="GM500" s="133"/>
      <c r="GN500" s="133"/>
      <c r="GO500" s="133"/>
      <c r="GP500" s="133"/>
      <c r="GQ500" s="133"/>
      <c r="GR500" s="133"/>
      <c r="GS500" s="133"/>
      <c r="GT500" s="133"/>
      <c r="GU500" s="133"/>
      <c r="GV500" s="133"/>
      <c r="GW500" s="133"/>
      <c r="GX500" s="133"/>
      <c r="GY500" s="133"/>
      <c r="GZ500" s="133"/>
      <c r="HA500" s="133"/>
      <c r="HB500" s="133"/>
      <c r="HC500" s="133"/>
      <c r="HD500" s="133"/>
      <c r="HE500" s="133"/>
      <c r="HF500" s="133"/>
      <c r="HG500" s="133"/>
      <c r="HH500" s="133"/>
      <c r="HI500" s="133"/>
      <c r="HJ500" s="133"/>
      <c r="HK500" s="133"/>
      <c r="HL500" s="133"/>
      <c r="HM500" s="133"/>
      <c r="HN500" s="133"/>
      <c r="HO500" s="133"/>
      <c r="HP500" s="133"/>
      <c r="HQ500" s="133"/>
      <c r="HR500" s="133"/>
      <c r="HS500" s="133"/>
      <c r="HT500" s="133"/>
      <c r="HU500" s="133"/>
      <c r="HV500" s="133"/>
      <c r="HW500" s="133"/>
      <c r="HX500" s="133"/>
      <c r="HY500" s="133"/>
      <c r="HZ500" s="133"/>
      <c r="IA500" s="133"/>
      <c r="IB500" s="133"/>
      <c r="IC500" s="133"/>
      <c r="ID500" s="133"/>
      <c r="IE500" s="133"/>
    </row>
    <row r="501" s="30" customFormat="true" ht="9" hidden="false" customHeight="true" outlineLevel="0" collapsed="false">
      <c r="A501" s="525"/>
      <c r="B501" s="521"/>
      <c r="C501" s="0"/>
      <c r="D501" s="149"/>
      <c r="E501" s="149"/>
      <c r="F501" s="149"/>
      <c r="G501" s="0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  <c r="AA501" s="133"/>
      <c r="AB501" s="133"/>
      <c r="AC501" s="133"/>
      <c r="AD501" s="133"/>
      <c r="AE501" s="133"/>
      <c r="AF501" s="133"/>
      <c r="AG501" s="133"/>
      <c r="AH501" s="133"/>
      <c r="AI501" s="133"/>
      <c r="AJ501" s="133"/>
      <c r="AK501" s="133"/>
      <c r="AL501" s="133"/>
      <c r="AM501" s="133"/>
      <c r="AN501" s="133"/>
      <c r="AO501" s="133"/>
      <c r="AP501" s="133"/>
      <c r="AQ501" s="133"/>
      <c r="AR501" s="133"/>
      <c r="AS501" s="133"/>
      <c r="AT501" s="133"/>
      <c r="AU501" s="133"/>
      <c r="AV501" s="133"/>
      <c r="AW501" s="133"/>
      <c r="AX501" s="133"/>
      <c r="AY501" s="133"/>
      <c r="AZ501" s="133"/>
      <c r="BA501" s="133"/>
      <c r="BB501" s="133"/>
      <c r="BC501" s="133"/>
      <c r="BD501" s="133"/>
      <c r="BE501" s="133"/>
      <c r="BF501" s="133"/>
      <c r="BG501" s="133"/>
      <c r="BH501" s="133"/>
      <c r="BI501" s="133"/>
      <c r="BJ501" s="133"/>
      <c r="BK501" s="133"/>
      <c r="BL501" s="133"/>
      <c r="BM501" s="133"/>
      <c r="BN501" s="133"/>
      <c r="BO501" s="133"/>
      <c r="BP501" s="133"/>
      <c r="BQ501" s="133"/>
      <c r="BR501" s="133"/>
      <c r="BS501" s="133"/>
      <c r="BT501" s="133"/>
      <c r="BU501" s="133"/>
      <c r="BV501" s="133"/>
      <c r="BW501" s="133"/>
      <c r="BX501" s="133"/>
      <c r="BY501" s="133"/>
      <c r="BZ501" s="133"/>
      <c r="CA501" s="133"/>
      <c r="CB501" s="133"/>
      <c r="CC501" s="133"/>
      <c r="CD501" s="133"/>
      <c r="CE501" s="133"/>
      <c r="CF501" s="133"/>
      <c r="CG501" s="133"/>
      <c r="CH501" s="133"/>
      <c r="CI501" s="133"/>
      <c r="CJ501" s="133"/>
      <c r="CK501" s="133"/>
      <c r="CL501" s="133"/>
      <c r="CM501" s="133"/>
      <c r="CN501" s="133"/>
      <c r="CO501" s="133"/>
      <c r="CP501" s="133"/>
      <c r="CQ501" s="133"/>
      <c r="CR501" s="133"/>
      <c r="CS501" s="133"/>
      <c r="CT501" s="133"/>
      <c r="CU501" s="133"/>
      <c r="CV501" s="133"/>
      <c r="CW501" s="133"/>
      <c r="CX501" s="133"/>
      <c r="CY501" s="133"/>
      <c r="CZ501" s="133"/>
      <c r="DA501" s="133"/>
      <c r="DB501" s="133"/>
      <c r="DC501" s="133"/>
      <c r="DD501" s="133"/>
      <c r="DE501" s="133"/>
      <c r="DF501" s="133"/>
      <c r="DG501" s="133"/>
      <c r="DH501" s="133"/>
      <c r="DI501" s="133"/>
      <c r="DJ501" s="133"/>
      <c r="DK501" s="133"/>
      <c r="DL501" s="133"/>
      <c r="DM501" s="133"/>
      <c r="DN501" s="133"/>
      <c r="DO501" s="133"/>
      <c r="DP501" s="133"/>
      <c r="DQ501" s="133"/>
      <c r="DR501" s="133"/>
      <c r="DS501" s="133"/>
      <c r="DT501" s="133"/>
      <c r="DU501" s="133"/>
      <c r="DV501" s="133"/>
      <c r="DW501" s="133"/>
      <c r="DX501" s="133"/>
      <c r="DY501" s="133"/>
      <c r="DZ501" s="133"/>
      <c r="EA501" s="133"/>
      <c r="EB501" s="133"/>
      <c r="EC501" s="133"/>
      <c r="ED501" s="133"/>
      <c r="EE501" s="133"/>
      <c r="EF501" s="133"/>
      <c r="EG501" s="133"/>
      <c r="EH501" s="133"/>
      <c r="EI501" s="133"/>
      <c r="EJ501" s="133"/>
      <c r="EK501" s="133"/>
      <c r="EL501" s="133"/>
      <c r="EM501" s="133"/>
      <c r="EN501" s="133"/>
      <c r="EO501" s="133"/>
      <c r="EP501" s="133"/>
      <c r="EQ501" s="133"/>
      <c r="ER501" s="133"/>
      <c r="ES501" s="133"/>
      <c r="ET501" s="133"/>
      <c r="EU501" s="133"/>
      <c r="EV501" s="133"/>
      <c r="EW501" s="133"/>
      <c r="EX501" s="133"/>
      <c r="EY501" s="133"/>
      <c r="EZ501" s="133"/>
      <c r="FA501" s="133"/>
      <c r="FB501" s="133"/>
      <c r="FC501" s="133"/>
      <c r="FD501" s="133"/>
      <c r="FE501" s="133"/>
      <c r="FF501" s="133"/>
      <c r="FG501" s="133"/>
      <c r="FH501" s="133"/>
      <c r="FI501" s="133"/>
      <c r="FJ501" s="133"/>
      <c r="FK501" s="133"/>
      <c r="FL501" s="133"/>
      <c r="FM501" s="133"/>
      <c r="FN501" s="133"/>
      <c r="FO501" s="133"/>
      <c r="FP501" s="133"/>
      <c r="FQ501" s="133"/>
      <c r="FR501" s="133"/>
      <c r="FS501" s="133"/>
      <c r="FT501" s="133"/>
      <c r="FU501" s="133"/>
      <c r="FV501" s="133"/>
      <c r="FW501" s="133"/>
      <c r="FX501" s="133"/>
      <c r="FY501" s="133"/>
      <c r="FZ501" s="133"/>
      <c r="GA501" s="133"/>
      <c r="GB501" s="133"/>
      <c r="GC501" s="133"/>
      <c r="GD501" s="133"/>
      <c r="GE501" s="133"/>
      <c r="GF501" s="133"/>
      <c r="GG501" s="133"/>
      <c r="GH501" s="133"/>
      <c r="GI501" s="133"/>
      <c r="GJ501" s="133"/>
      <c r="GK501" s="133"/>
      <c r="GL501" s="133"/>
      <c r="GM501" s="133"/>
      <c r="GN501" s="133"/>
      <c r="GO501" s="133"/>
      <c r="GP501" s="133"/>
      <c r="GQ501" s="133"/>
      <c r="GR501" s="133"/>
      <c r="GS501" s="133"/>
      <c r="GT501" s="133"/>
      <c r="GU501" s="133"/>
      <c r="GV501" s="133"/>
      <c r="GW501" s="133"/>
      <c r="GX501" s="133"/>
      <c r="GY501" s="133"/>
      <c r="GZ501" s="133"/>
      <c r="HA501" s="133"/>
      <c r="HB501" s="133"/>
      <c r="HC501" s="133"/>
      <c r="HD501" s="133"/>
      <c r="HE501" s="133"/>
      <c r="HF501" s="133"/>
      <c r="HG501" s="133"/>
      <c r="HH501" s="133"/>
      <c r="HI501" s="133"/>
      <c r="HJ501" s="133"/>
      <c r="HK501" s="133"/>
      <c r="HL501" s="133"/>
      <c r="HM501" s="133"/>
      <c r="HN501" s="133"/>
      <c r="HO501" s="133"/>
      <c r="HP501" s="133"/>
      <c r="HQ501" s="133"/>
      <c r="HR501" s="133"/>
      <c r="HS501" s="133"/>
      <c r="HT501" s="133"/>
      <c r="HU501" s="133"/>
      <c r="HV501" s="133"/>
      <c r="HW501" s="133"/>
      <c r="HX501" s="133"/>
      <c r="HY501" s="133"/>
      <c r="HZ501" s="133"/>
      <c r="IA501" s="133"/>
      <c r="IB501" s="133"/>
      <c r="IC501" s="133"/>
      <c r="ID501" s="133"/>
      <c r="IE501" s="133"/>
    </row>
    <row r="502" customFormat="false" ht="14.25" hidden="false" customHeight="true" outlineLevel="0" collapsed="false">
      <c r="A502" s="345" t="s">
        <v>234</v>
      </c>
      <c r="B502" s="521"/>
      <c r="D502" s="149"/>
      <c r="E502" s="149"/>
      <c r="F502" s="149"/>
    </row>
    <row r="503" customFormat="false" ht="9" hidden="false" customHeight="true" outlineLevel="0" collapsed="false">
      <c r="A503" s="525"/>
      <c r="B503" s="521"/>
      <c r="D503" s="149" t="s">
        <v>505</v>
      </c>
      <c r="E503" s="149"/>
      <c r="F503" s="149"/>
    </row>
    <row r="504" s="30" customFormat="true" ht="25.5" hidden="false" customHeight="true" outlineLevel="0" collapsed="false">
      <c r="A504" s="154" t="s">
        <v>209</v>
      </c>
      <c r="B504" s="154" t="s">
        <v>210</v>
      </c>
      <c r="C504" s="151" t="s">
        <v>211</v>
      </c>
      <c r="D504" s="266" t="s">
        <v>74</v>
      </c>
      <c r="E504" s="153" t="s">
        <v>75</v>
      </c>
      <c r="F504" s="154" t="s">
        <v>8</v>
      </c>
      <c r="G504" s="155" t="s">
        <v>9</v>
      </c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  <c r="AA504" s="133"/>
      <c r="AB504" s="133"/>
      <c r="AC504" s="133"/>
      <c r="AD504" s="133"/>
      <c r="AE504" s="133"/>
      <c r="AF504" s="133"/>
      <c r="AG504" s="133"/>
      <c r="AH504" s="133"/>
      <c r="AI504" s="133"/>
      <c r="AJ504" s="133"/>
      <c r="AK504" s="133"/>
      <c r="AL504" s="133"/>
      <c r="AM504" s="133"/>
      <c r="AN504" s="133"/>
      <c r="AO504" s="133"/>
      <c r="AP504" s="133"/>
      <c r="AQ504" s="133"/>
      <c r="AR504" s="133"/>
      <c r="AS504" s="133"/>
      <c r="AT504" s="133"/>
      <c r="AU504" s="133"/>
      <c r="AV504" s="133"/>
      <c r="AW504" s="133"/>
      <c r="AX504" s="133"/>
      <c r="AY504" s="133"/>
      <c r="AZ504" s="133"/>
      <c r="BA504" s="133"/>
      <c r="BB504" s="133"/>
      <c r="BC504" s="133"/>
      <c r="BD504" s="133"/>
      <c r="BE504" s="133"/>
      <c r="BF504" s="133"/>
      <c r="BG504" s="133"/>
      <c r="BH504" s="133"/>
      <c r="BI504" s="133"/>
      <c r="BJ504" s="133"/>
      <c r="BK504" s="133"/>
      <c r="BL504" s="133"/>
      <c r="BM504" s="133"/>
      <c r="BN504" s="133"/>
      <c r="BO504" s="133"/>
      <c r="BP504" s="133"/>
      <c r="BQ504" s="133"/>
      <c r="BR504" s="133"/>
      <c r="BS504" s="133"/>
      <c r="BT504" s="133"/>
      <c r="BU504" s="133"/>
      <c r="BV504" s="133"/>
      <c r="BW504" s="133"/>
      <c r="BX504" s="133"/>
      <c r="BY504" s="133"/>
      <c r="BZ504" s="133"/>
      <c r="CA504" s="133"/>
      <c r="CB504" s="133"/>
      <c r="CC504" s="133"/>
      <c r="CD504" s="133"/>
      <c r="CE504" s="133"/>
      <c r="CF504" s="133"/>
      <c r="CG504" s="133"/>
      <c r="CH504" s="133"/>
      <c r="CI504" s="133"/>
      <c r="CJ504" s="133"/>
      <c r="CK504" s="133"/>
      <c r="CL504" s="133"/>
      <c r="CM504" s="133"/>
      <c r="CN504" s="133"/>
      <c r="CO504" s="133"/>
      <c r="CP504" s="133"/>
      <c r="CQ504" s="133"/>
      <c r="CR504" s="133"/>
      <c r="CS504" s="133"/>
      <c r="CT504" s="133"/>
      <c r="CU504" s="133"/>
      <c r="CV504" s="133"/>
      <c r="CW504" s="133"/>
      <c r="CX504" s="133"/>
      <c r="CY504" s="133"/>
      <c r="CZ504" s="133"/>
      <c r="DA504" s="133"/>
      <c r="DB504" s="133"/>
      <c r="DC504" s="133"/>
      <c r="DD504" s="133"/>
      <c r="DE504" s="133"/>
      <c r="DF504" s="133"/>
      <c r="DG504" s="133"/>
      <c r="DH504" s="133"/>
      <c r="DI504" s="133"/>
      <c r="DJ504" s="133"/>
      <c r="DK504" s="133"/>
      <c r="DL504" s="133"/>
      <c r="DM504" s="133"/>
      <c r="DN504" s="133"/>
      <c r="DO504" s="133"/>
      <c r="DP504" s="133"/>
      <c r="DQ504" s="133"/>
      <c r="DR504" s="133"/>
      <c r="DS504" s="133"/>
      <c r="DT504" s="133"/>
      <c r="DU504" s="133"/>
      <c r="DV504" s="133"/>
      <c r="DW504" s="133"/>
      <c r="DX504" s="133"/>
      <c r="DY504" s="133"/>
      <c r="DZ504" s="133"/>
      <c r="EA504" s="133"/>
      <c r="EB504" s="133"/>
      <c r="EC504" s="133"/>
      <c r="ED504" s="133"/>
      <c r="EE504" s="133"/>
      <c r="EF504" s="133"/>
      <c r="EG504" s="133"/>
      <c r="EH504" s="133"/>
      <c r="EI504" s="133"/>
      <c r="EJ504" s="133"/>
      <c r="EK504" s="133"/>
      <c r="EL504" s="133"/>
      <c r="EM504" s="133"/>
      <c r="EN504" s="133"/>
      <c r="EO504" s="133"/>
      <c r="EP504" s="133"/>
      <c r="EQ504" s="133"/>
      <c r="ER504" s="133"/>
      <c r="ES504" s="133"/>
      <c r="ET504" s="133"/>
      <c r="EU504" s="133"/>
      <c r="EV504" s="133"/>
      <c r="EW504" s="133"/>
      <c r="EX504" s="133"/>
      <c r="EY504" s="133"/>
      <c r="EZ504" s="133"/>
      <c r="FA504" s="133"/>
      <c r="FB504" s="133"/>
      <c r="FC504" s="133"/>
      <c r="FD504" s="133"/>
      <c r="FE504" s="133"/>
      <c r="FF504" s="133"/>
      <c r="FG504" s="133"/>
      <c r="FH504" s="133"/>
      <c r="FI504" s="133"/>
      <c r="FJ504" s="133"/>
      <c r="FK504" s="133"/>
      <c r="FL504" s="133"/>
      <c r="FM504" s="133"/>
      <c r="FN504" s="133"/>
      <c r="FO504" s="133"/>
      <c r="FP504" s="133"/>
      <c r="FQ504" s="133"/>
      <c r="FR504" s="133"/>
      <c r="FS504" s="133"/>
      <c r="FT504" s="133"/>
      <c r="FU504" s="133"/>
      <c r="FV504" s="133"/>
      <c r="FW504" s="133"/>
      <c r="FX504" s="133"/>
      <c r="FY504" s="133"/>
      <c r="FZ504" s="133"/>
      <c r="GA504" s="133"/>
      <c r="GB504" s="133"/>
      <c r="GC504" s="133"/>
      <c r="GD504" s="133"/>
      <c r="GE504" s="133"/>
      <c r="GF504" s="133"/>
      <c r="GG504" s="133"/>
      <c r="GH504" s="133"/>
      <c r="GI504" s="133"/>
      <c r="GJ504" s="133"/>
      <c r="GK504" s="133"/>
      <c r="GL504" s="133"/>
      <c r="GM504" s="133"/>
      <c r="GN504" s="133"/>
      <c r="GO504" s="133"/>
      <c r="GP504" s="133"/>
      <c r="GQ504" s="133"/>
      <c r="GR504" s="133"/>
      <c r="GS504" s="133"/>
      <c r="GT504" s="133"/>
      <c r="GU504" s="133"/>
      <c r="GV504" s="133"/>
      <c r="GW504" s="133"/>
      <c r="GX504" s="133"/>
      <c r="GY504" s="133"/>
      <c r="GZ504" s="133"/>
      <c r="HA504" s="133"/>
      <c r="HB504" s="133"/>
      <c r="HC504" s="133"/>
      <c r="HD504" s="133"/>
      <c r="HE504" s="133"/>
      <c r="HF504" s="133"/>
      <c r="HG504" s="133"/>
      <c r="HH504" s="133"/>
      <c r="HI504" s="133"/>
      <c r="HJ504" s="133"/>
      <c r="HK504" s="133"/>
      <c r="HL504" s="133"/>
      <c r="HM504" s="133"/>
      <c r="HN504" s="133"/>
      <c r="HO504" s="133"/>
      <c r="HP504" s="133"/>
      <c r="HQ504" s="133"/>
      <c r="HR504" s="133"/>
      <c r="HS504" s="133"/>
      <c r="HT504" s="133"/>
      <c r="HU504" s="133"/>
      <c r="HV504" s="133"/>
      <c r="HW504" s="133"/>
      <c r="HX504" s="133"/>
      <c r="HY504" s="133"/>
      <c r="HZ504" s="133"/>
      <c r="IA504" s="133"/>
      <c r="IB504" s="133"/>
      <c r="IC504" s="133"/>
      <c r="ID504" s="133"/>
      <c r="IE504" s="133"/>
    </row>
    <row r="505" s="30" customFormat="true" ht="25.5" hidden="false" customHeight="false" outlineLevel="0" collapsed="false">
      <c r="A505" s="309" t="s">
        <v>506</v>
      </c>
      <c r="B505" s="310" t="n">
        <v>6172</v>
      </c>
      <c r="C505" s="312" t="s">
        <v>507</v>
      </c>
      <c r="D505" s="547" t="n">
        <v>259512</v>
      </c>
      <c r="E505" s="547" t="n">
        <f aca="false">'čerpání KÚ '!D48</f>
        <v>259915</v>
      </c>
      <c r="F505" s="547" t="n">
        <f aca="false">'čerpání KÚ '!E48</f>
        <v>158187</v>
      </c>
      <c r="G505" s="326" t="n">
        <f aca="false">F505/E505*100</f>
        <v>60.8610507281227</v>
      </c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  <c r="AA505" s="133"/>
      <c r="AB505" s="133"/>
      <c r="AC505" s="133"/>
      <c r="AD505" s="133"/>
      <c r="AE505" s="133"/>
      <c r="AF505" s="133"/>
      <c r="AG505" s="133"/>
      <c r="AH505" s="133"/>
      <c r="AI505" s="133"/>
      <c r="AJ505" s="133"/>
      <c r="AK505" s="133"/>
      <c r="AL505" s="133"/>
      <c r="AM505" s="133"/>
      <c r="AN505" s="133"/>
      <c r="AO505" s="133"/>
      <c r="AP505" s="133"/>
      <c r="AQ505" s="133"/>
      <c r="AR505" s="133"/>
      <c r="AS505" s="133"/>
      <c r="AT505" s="133"/>
      <c r="AU505" s="133"/>
      <c r="AV505" s="133"/>
      <c r="AW505" s="133"/>
      <c r="AX505" s="133"/>
      <c r="AY505" s="133"/>
      <c r="AZ505" s="133"/>
      <c r="BA505" s="133"/>
      <c r="BB505" s="133"/>
      <c r="BC505" s="133"/>
      <c r="BD505" s="133"/>
      <c r="BE505" s="133"/>
      <c r="BF505" s="133"/>
      <c r="BG505" s="133"/>
      <c r="BH505" s="133"/>
      <c r="BI505" s="133"/>
      <c r="BJ505" s="133"/>
      <c r="BK505" s="133"/>
      <c r="BL505" s="133"/>
      <c r="BM505" s="133"/>
      <c r="BN505" s="133"/>
      <c r="BO505" s="133"/>
      <c r="BP505" s="133"/>
      <c r="BQ505" s="133"/>
      <c r="BR505" s="133"/>
      <c r="BS505" s="133"/>
      <c r="BT505" s="133"/>
      <c r="BU505" s="133"/>
      <c r="BV505" s="133"/>
      <c r="BW505" s="133"/>
      <c r="BX505" s="133"/>
      <c r="BY505" s="133"/>
      <c r="BZ505" s="133"/>
      <c r="CA505" s="133"/>
      <c r="CB505" s="133"/>
      <c r="CC505" s="133"/>
      <c r="CD505" s="133"/>
      <c r="CE505" s="133"/>
      <c r="CF505" s="133"/>
      <c r="CG505" s="133"/>
      <c r="CH505" s="133"/>
      <c r="CI505" s="133"/>
      <c r="CJ505" s="133"/>
      <c r="CK505" s="133"/>
      <c r="CL505" s="133"/>
      <c r="CM505" s="133"/>
      <c r="CN505" s="133"/>
      <c r="CO505" s="133"/>
      <c r="CP505" s="133"/>
      <c r="CQ505" s="133"/>
      <c r="CR505" s="133"/>
      <c r="CS505" s="133"/>
      <c r="CT505" s="133"/>
      <c r="CU505" s="133"/>
      <c r="CV505" s="133"/>
      <c r="CW505" s="133"/>
      <c r="CX505" s="133"/>
      <c r="CY505" s="133"/>
      <c r="CZ505" s="133"/>
      <c r="DA505" s="133"/>
      <c r="DB505" s="133"/>
      <c r="DC505" s="133"/>
      <c r="DD505" s="133"/>
      <c r="DE505" s="133"/>
      <c r="DF505" s="133"/>
      <c r="DG505" s="133"/>
      <c r="DH505" s="133"/>
      <c r="DI505" s="133"/>
      <c r="DJ505" s="133"/>
      <c r="DK505" s="133"/>
      <c r="DL505" s="133"/>
      <c r="DM505" s="133"/>
      <c r="DN505" s="133"/>
      <c r="DO505" s="133"/>
      <c r="DP505" s="133"/>
      <c r="DQ505" s="133"/>
      <c r="DR505" s="133"/>
      <c r="DS505" s="133"/>
      <c r="DT505" s="133"/>
      <c r="DU505" s="133"/>
      <c r="DV505" s="133"/>
      <c r="DW505" s="133"/>
      <c r="DX505" s="133"/>
      <c r="DY505" s="133"/>
      <c r="DZ505" s="133"/>
      <c r="EA505" s="133"/>
      <c r="EB505" s="133"/>
      <c r="EC505" s="133"/>
      <c r="ED505" s="133"/>
      <c r="EE505" s="133"/>
      <c r="EF505" s="133"/>
      <c r="EG505" s="133"/>
      <c r="EH505" s="133"/>
      <c r="EI505" s="133"/>
      <c r="EJ505" s="133"/>
      <c r="EK505" s="133"/>
      <c r="EL505" s="133"/>
      <c r="EM505" s="133"/>
      <c r="EN505" s="133"/>
      <c r="EO505" s="133"/>
      <c r="EP505" s="133"/>
      <c r="EQ505" s="133"/>
      <c r="ER505" s="133"/>
      <c r="ES505" s="133"/>
      <c r="ET505" s="133"/>
      <c r="EU505" s="133"/>
      <c r="EV505" s="133"/>
      <c r="EW505" s="133"/>
      <c r="EX505" s="133"/>
      <c r="EY505" s="133"/>
      <c r="EZ505" s="133"/>
      <c r="FA505" s="133"/>
      <c r="FB505" s="133"/>
      <c r="FC505" s="133"/>
      <c r="FD505" s="133"/>
      <c r="FE505" s="133"/>
      <c r="FF505" s="133"/>
      <c r="FG505" s="133"/>
      <c r="FH505" s="133"/>
      <c r="FI505" s="133"/>
      <c r="FJ505" s="133"/>
      <c r="FK505" s="133"/>
      <c r="FL505" s="133"/>
      <c r="FM505" s="133"/>
      <c r="FN505" s="133"/>
      <c r="FO505" s="133"/>
      <c r="FP505" s="133"/>
      <c r="FQ505" s="133"/>
      <c r="FR505" s="133"/>
      <c r="FS505" s="133"/>
      <c r="FT505" s="133"/>
      <c r="FU505" s="133"/>
      <c r="FV505" s="133"/>
      <c r="FW505" s="133"/>
      <c r="FX505" s="133"/>
      <c r="FY505" s="133"/>
      <c r="FZ505" s="133"/>
      <c r="GA505" s="133"/>
      <c r="GB505" s="133"/>
      <c r="GC505" s="133"/>
      <c r="GD505" s="133"/>
      <c r="GE505" s="133"/>
      <c r="GF505" s="133"/>
      <c r="GG505" s="133"/>
      <c r="GH505" s="133"/>
      <c r="GI505" s="133"/>
      <c r="GJ505" s="133"/>
      <c r="GK505" s="133"/>
      <c r="GL505" s="133"/>
      <c r="GM505" s="133"/>
      <c r="GN505" s="133"/>
      <c r="GO505" s="133"/>
      <c r="GP505" s="133"/>
      <c r="GQ505" s="133"/>
      <c r="GR505" s="133"/>
      <c r="GS505" s="133"/>
      <c r="GT505" s="133"/>
      <c r="GU505" s="133"/>
      <c r="GV505" s="133"/>
      <c r="GW505" s="133"/>
      <c r="GX505" s="133"/>
      <c r="GY505" s="133"/>
      <c r="GZ505" s="133"/>
      <c r="HA505" s="133"/>
      <c r="HB505" s="133"/>
      <c r="HC505" s="133"/>
      <c r="HD505" s="133"/>
      <c r="HE505" s="133"/>
      <c r="HF505" s="133"/>
      <c r="HG505" s="133"/>
      <c r="HH505" s="133"/>
      <c r="HI505" s="133"/>
      <c r="HJ505" s="133"/>
      <c r="HK505" s="133"/>
      <c r="HL505" s="133"/>
      <c r="HM505" s="133"/>
      <c r="HN505" s="133"/>
      <c r="HO505" s="133"/>
      <c r="HP505" s="133"/>
      <c r="HQ505" s="133"/>
      <c r="HR505" s="133"/>
      <c r="HS505" s="133"/>
      <c r="HT505" s="133"/>
      <c r="HU505" s="133"/>
      <c r="HV505" s="133"/>
      <c r="HW505" s="133"/>
      <c r="HX505" s="133"/>
      <c r="HY505" s="133"/>
      <c r="HZ505" s="133"/>
      <c r="IA505" s="133"/>
      <c r="IB505" s="133"/>
      <c r="IC505" s="133"/>
      <c r="ID505" s="133"/>
      <c r="IE505" s="133"/>
    </row>
    <row r="506" s="30" customFormat="true" ht="12.75" hidden="false" customHeight="true" outlineLevel="0" collapsed="false">
      <c r="A506" s="309" t="s">
        <v>508</v>
      </c>
      <c r="B506" s="310" t="n">
        <v>6115</v>
      </c>
      <c r="C506" s="312" t="s">
        <v>509</v>
      </c>
      <c r="D506" s="547" t="n">
        <v>0</v>
      </c>
      <c r="E506" s="547" t="n">
        <v>60</v>
      </c>
      <c r="F506" s="547" t="n">
        <v>7</v>
      </c>
      <c r="G506" s="326" t="n">
        <f aca="false">F506/E506*100</f>
        <v>11.6666666666667</v>
      </c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  <c r="AA506" s="133"/>
      <c r="AB506" s="133"/>
      <c r="AC506" s="133"/>
      <c r="AD506" s="133"/>
      <c r="AE506" s="133"/>
      <c r="AF506" s="133"/>
      <c r="AG506" s="133"/>
      <c r="AH506" s="133"/>
      <c r="AI506" s="133"/>
      <c r="AJ506" s="133"/>
      <c r="AK506" s="133"/>
      <c r="AL506" s="133"/>
      <c r="AM506" s="133"/>
      <c r="AN506" s="133"/>
      <c r="AO506" s="133"/>
      <c r="AP506" s="133"/>
      <c r="AQ506" s="133"/>
      <c r="AR506" s="133"/>
      <c r="AS506" s="133"/>
      <c r="AT506" s="133"/>
      <c r="AU506" s="133"/>
      <c r="AV506" s="133"/>
      <c r="AW506" s="133"/>
      <c r="AX506" s="133"/>
      <c r="AY506" s="133"/>
      <c r="AZ506" s="133"/>
      <c r="BA506" s="133"/>
      <c r="BB506" s="133"/>
      <c r="BC506" s="133"/>
      <c r="BD506" s="133"/>
      <c r="BE506" s="133"/>
      <c r="BF506" s="133"/>
      <c r="BG506" s="133"/>
      <c r="BH506" s="133"/>
      <c r="BI506" s="133"/>
      <c r="BJ506" s="133"/>
      <c r="BK506" s="133"/>
      <c r="BL506" s="133"/>
      <c r="BM506" s="133"/>
      <c r="BN506" s="133"/>
      <c r="BO506" s="133"/>
      <c r="BP506" s="133"/>
      <c r="BQ506" s="133"/>
      <c r="BR506" s="133"/>
      <c r="BS506" s="133"/>
      <c r="BT506" s="133"/>
      <c r="BU506" s="133"/>
      <c r="BV506" s="133"/>
      <c r="BW506" s="133"/>
      <c r="BX506" s="133"/>
      <c r="BY506" s="133"/>
      <c r="BZ506" s="133"/>
      <c r="CA506" s="133"/>
      <c r="CB506" s="133"/>
      <c r="CC506" s="133"/>
      <c r="CD506" s="133"/>
      <c r="CE506" s="133"/>
      <c r="CF506" s="133"/>
      <c r="CG506" s="133"/>
      <c r="CH506" s="133"/>
      <c r="CI506" s="133"/>
      <c r="CJ506" s="133"/>
      <c r="CK506" s="133"/>
      <c r="CL506" s="133"/>
      <c r="CM506" s="133"/>
      <c r="CN506" s="133"/>
      <c r="CO506" s="133"/>
      <c r="CP506" s="133"/>
      <c r="CQ506" s="133"/>
      <c r="CR506" s="133"/>
      <c r="CS506" s="133"/>
      <c r="CT506" s="133"/>
      <c r="CU506" s="133"/>
      <c r="CV506" s="133"/>
      <c r="CW506" s="133"/>
      <c r="CX506" s="133"/>
      <c r="CY506" s="133"/>
      <c r="CZ506" s="133"/>
      <c r="DA506" s="133"/>
      <c r="DB506" s="133"/>
      <c r="DC506" s="133"/>
      <c r="DD506" s="133"/>
      <c r="DE506" s="133"/>
      <c r="DF506" s="133"/>
      <c r="DG506" s="133"/>
      <c r="DH506" s="133"/>
      <c r="DI506" s="133"/>
      <c r="DJ506" s="133"/>
      <c r="DK506" s="133"/>
      <c r="DL506" s="133"/>
      <c r="DM506" s="133"/>
      <c r="DN506" s="133"/>
      <c r="DO506" s="133"/>
      <c r="DP506" s="133"/>
      <c r="DQ506" s="133"/>
      <c r="DR506" s="133"/>
      <c r="DS506" s="133"/>
      <c r="DT506" s="133"/>
      <c r="DU506" s="133"/>
      <c r="DV506" s="133"/>
      <c r="DW506" s="133"/>
      <c r="DX506" s="133"/>
      <c r="DY506" s="133"/>
      <c r="DZ506" s="133"/>
      <c r="EA506" s="133"/>
      <c r="EB506" s="133"/>
      <c r="EC506" s="133"/>
      <c r="ED506" s="133"/>
      <c r="EE506" s="133"/>
      <c r="EF506" s="133"/>
      <c r="EG506" s="133"/>
      <c r="EH506" s="133"/>
      <c r="EI506" s="133"/>
      <c r="EJ506" s="133"/>
      <c r="EK506" s="133"/>
      <c r="EL506" s="133"/>
      <c r="EM506" s="133"/>
      <c r="EN506" s="133"/>
      <c r="EO506" s="133"/>
      <c r="EP506" s="133"/>
      <c r="EQ506" s="133"/>
      <c r="ER506" s="133"/>
      <c r="ES506" s="133"/>
      <c r="ET506" s="133"/>
      <c r="EU506" s="133"/>
      <c r="EV506" s="133"/>
      <c r="EW506" s="133"/>
      <c r="EX506" s="133"/>
      <c r="EY506" s="133"/>
      <c r="EZ506" s="133"/>
      <c r="FA506" s="133"/>
      <c r="FB506" s="133"/>
      <c r="FC506" s="133"/>
      <c r="FD506" s="133"/>
      <c r="FE506" s="133"/>
      <c r="FF506" s="133"/>
      <c r="FG506" s="133"/>
      <c r="FH506" s="133"/>
      <c r="FI506" s="133"/>
      <c r="FJ506" s="133"/>
      <c r="FK506" s="133"/>
      <c r="FL506" s="133"/>
      <c r="FM506" s="133"/>
      <c r="FN506" s="133"/>
      <c r="FO506" s="133"/>
      <c r="FP506" s="133"/>
      <c r="FQ506" s="133"/>
      <c r="FR506" s="133"/>
      <c r="FS506" s="133"/>
      <c r="FT506" s="133"/>
      <c r="FU506" s="133"/>
      <c r="FV506" s="133"/>
      <c r="FW506" s="133"/>
      <c r="FX506" s="133"/>
      <c r="FY506" s="133"/>
      <c r="FZ506" s="133"/>
      <c r="GA506" s="133"/>
      <c r="GB506" s="133"/>
      <c r="GC506" s="133"/>
      <c r="GD506" s="133"/>
      <c r="GE506" s="133"/>
      <c r="GF506" s="133"/>
      <c r="GG506" s="133"/>
      <c r="GH506" s="133"/>
      <c r="GI506" s="133"/>
      <c r="GJ506" s="133"/>
      <c r="GK506" s="133"/>
      <c r="GL506" s="133"/>
      <c r="GM506" s="133"/>
      <c r="GN506" s="133"/>
      <c r="GO506" s="133"/>
      <c r="GP506" s="133"/>
      <c r="GQ506" s="133"/>
      <c r="GR506" s="133"/>
      <c r="GS506" s="133"/>
      <c r="GT506" s="133"/>
      <c r="GU506" s="133"/>
      <c r="GV506" s="133"/>
      <c r="GW506" s="133"/>
      <c r="GX506" s="133"/>
      <c r="GY506" s="133"/>
      <c r="GZ506" s="133"/>
      <c r="HA506" s="133"/>
      <c r="HB506" s="133"/>
      <c r="HC506" s="133"/>
      <c r="HD506" s="133"/>
      <c r="HE506" s="133"/>
      <c r="HF506" s="133"/>
      <c r="HG506" s="133"/>
      <c r="HH506" s="133"/>
      <c r="HI506" s="133"/>
      <c r="HJ506" s="133"/>
      <c r="HK506" s="133"/>
      <c r="HL506" s="133"/>
      <c r="HM506" s="133"/>
      <c r="HN506" s="133"/>
      <c r="HO506" s="133"/>
      <c r="HP506" s="133"/>
      <c r="HQ506" s="133"/>
      <c r="HR506" s="133"/>
      <c r="HS506" s="133"/>
      <c r="HT506" s="133"/>
      <c r="HU506" s="133"/>
      <c r="HV506" s="133"/>
      <c r="HW506" s="133"/>
      <c r="HX506" s="133"/>
      <c r="HY506" s="133"/>
      <c r="HZ506" s="133"/>
      <c r="IA506" s="133"/>
      <c r="IB506" s="133"/>
      <c r="IC506" s="133"/>
      <c r="ID506" s="133"/>
      <c r="IE506" s="133"/>
    </row>
    <row r="507" s="30" customFormat="true" ht="12.75" hidden="false" customHeight="false" outlineLevel="0" collapsed="false">
      <c r="A507" s="329" t="s">
        <v>508</v>
      </c>
      <c r="B507" s="310" t="n">
        <v>6149</v>
      </c>
      <c r="C507" s="514" t="s">
        <v>510</v>
      </c>
      <c r="D507" s="547" t="n">
        <v>0</v>
      </c>
      <c r="E507" s="547" t="n">
        <v>146</v>
      </c>
      <c r="F507" s="547" t="n">
        <v>0</v>
      </c>
      <c r="G507" s="326" t="n">
        <f aca="false">F507/E507*100</f>
        <v>0</v>
      </c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  <c r="AA507" s="133"/>
      <c r="AB507" s="133"/>
      <c r="AC507" s="133"/>
      <c r="AD507" s="133"/>
      <c r="AE507" s="133"/>
      <c r="AF507" s="133"/>
      <c r="AG507" s="133"/>
      <c r="AH507" s="133"/>
      <c r="AI507" s="133"/>
      <c r="AJ507" s="133"/>
      <c r="AK507" s="133"/>
      <c r="AL507" s="133"/>
      <c r="AM507" s="133"/>
      <c r="AN507" s="133"/>
      <c r="AO507" s="133"/>
      <c r="AP507" s="133"/>
      <c r="AQ507" s="133"/>
      <c r="AR507" s="133"/>
      <c r="AS507" s="133"/>
      <c r="AT507" s="133"/>
      <c r="AU507" s="133"/>
      <c r="AV507" s="133"/>
      <c r="AW507" s="133"/>
      <c r="AX507" s="133"/>
      <c r="AY507" s="133"/>
      <c r="AZ507" s="133"/>
      <c r="BA507" s="133"/>
      <c r="BB507" s="133"/>
      <c r="BC507" s="133"/>
      <c r="BD507" s="133"/>
      <c r="BE507" s="133"/>
      <c r="BF507" s="133"/>
      <c r="BG507" s="133"/>
      <c r="BH507" s="133"/>
      <c r="BI507" s="133"/>
      <c r="BJ507" s="133"/>
      <c r="BK507" s="133"/>
      <c r="BL507" s="133"/>
      <c r="BM507" s="133"/>
      <c r="BN507" s="133"/>
      <c r="BO507" s="133"/>
      <c r="BP507" s="133"/>
      <c r="BQ507" s="133"/>
      <c r="BR507" s="133"/>
      <c r="BS507" s="133"/>
      <c r="BT507" s="133"/>
      <c r="BU507" s="133"/>
      <c r="BV507" s="133"/>
      <c r="BW507" s="133"/>
      <c r="BX507" s="133"/>
      <c r="BY507" s="133"/>
      <c r="BZ507" s="133"/>
      <c r="CA507" s="133"/>
      <c r="CB507" s="133"/>
      <c r="CC507" s="133"/>
      <c r="CD507" s="133"/>
      <c r="CE507" s="133"/>
      <c r="CF507" s="133"/>
      <c r="CG507" s="133"/>
      <c r="CH507" s="133"/>
      <c r="CI507" s="133"/>
      <c r="CJ507" s="133"/>
      <c r="CK507" s="133"/>
      <c r="CL507" s="133"/>
      <c r="CM507" s="133"/>
      <c r="CN507" s="133"/>
      <c r="CO507" s="133"/>
      <c r="CP507" s="133"/>
      <c r="CQ507" s="133"/>
      <c r="CR507" s="133"/>
      <c r="CS507" s="133"/>
      <c r="CT507" s="133"/>
      <c r="CU507" s="133"/>
      <c r="CV507" s="133"/>
      <c r="CW507" s="133"/>
      <c r="CX507" s="133"/>
      <c r="CY507" s="133"/>
      <c r="CZ507" s="133"/>
      <c r="DA507" s="133"/>
      <c r="DB507" s="133"/>
      <c r="DC507" s="133"/>
      <c r="DD507" s="133"/>
      <c r="DE507" s="133"/>
      <c r="DF507" s="133"/>
      <c r="DG507" s="133"/>
      <c r="DH507" s="133"/>
      <c r="DI507" s="133"/>
      <c r="DJ507" s="133"/>
      <c r="DK507" s="133"/>
      <c r="DL507" s="133"/>
      <c r="DM507" s="133"/>
      <c r="DN507" s="133"/>
      <c r="DO507" s="133"/>
      <c r="DP507" s="133"/>
      <c r="DQ507" s="133"/>
      <c r="DR507" s="133"/>
      <c r="DS507" s="133"/>
      <c r="DT507" s="133"/>
      <c r="DU507" s="133"/>
      <c r="DV507" s="133"/>
      <c r="DW507" s="133"/>
      <c r="DX507" s="133"/>
      <c r="DY507" s="133"/>
      <c r="DZ507" s="133"/>
      <c r="EA507" s="133"/>
      <c r="EB507" s="133"/>
      <c r="EC507" s="133"/>
      <c r="ED507" s="133"/>
      <c r="EE507" s="133"/>
      <c r="EF507" s="133"/>
      <c r="EG507" s="133"/>
      <c r="EH507" s="133"/>
      <c r="EI507" s="133"/>
      <c r="EJ507" s="133"/>
      <c r="EK507" s="133"/>
      <c r="EL507" s="133"/>
      <c r="EM507" s="133"/>
      <c r="EN507" s="133"/>
      <c r="EO507" s="133"/>
      <c r="EP507" s="133"/>
      <c r="EQ507" s="133"/>
      <c r="ER507" s="133"/>
      <c r="ES507" s="133"/>
      <c r="ET507" s="133"/>
      <c r="EU507" s="133"/>
      <c r="EV507" s="133"/>
      <c r="EW507" s="133"/>
      <c r="EX507" s="133"/>
      <c r="EY507" s="133"/>
      <c r="EZ507" s="133"/>
      <c r="FA507" s="133"/>
      <c r="FB507" s="133"/>
      <c r="FC507" s="133"/>
      <c r="FD507" s="133"/>
      <c r="FE507" s="133"/>
      <c r="FF507" s="133"/>
      <c r="FG507" s="133"/>
      <c r="FH507" s="133"/>
      <c r="FI507" s="133"/>
      <c r="FJ507" s="133"/>
      <c r="FK507" s="133"/>
      <c r="FL507" s="133"/>
      <c r="FM507" s="133"/>
      <c r="FN507" s="133"/>
      <c r="FO507" s="133"/>
      <c r="FP507" s="133"/>
      <c r="FQ507" s="133"/>
      <c r="FR507" s="133"/>
      <c r="FS507" s="133"/>
      <c r="FT507" s="133"/>
      <c r="FU507" s="133"/>
      <c r="FV507" s="133"/>
      <c r="FW507" s="133"/>
      <c r="FX507" s="133"/>
      <c r="FY507" s="133"/>
      <c r="FZ507" s="133"/>
      <c r="GA507" s="133"/>
      <c r="GB507" s="133"/>
      <c r="GC507" s="133"/>
      <c r="GD507" s="133"/>
      <c r="GE507" s="133"/>
      <c r="GF507" s="133"/>
      <c r="GG507" s="133"/>
      <c r="GH507" s="133"/>
      <c r="GI507" s="133"/>
      <c r="GJ507" s="133"/>
      <c r="GK507" s="133"/>
      <c r="GL507" s="133"/>
      <c r="GM507" s="133"/>
      <c r="GN507" s="133"/>
      <c r="GO507" s="133"/>
      <c r="GP507" s="133"/>
      <c r="GQ507" s="133"/>
      <c r="GR507" s="133"/>
      <c r="GS507" s="133"/>
      <c r="GT507" s="133"/>
      <c r="GU507" s="133"/>
      <c r="GV507" s="133"/>
      <c r="GW507" s="133"/>
      <c r="GX507" s="133"/>
      <c r="GY507" s="133"/>
      <c r="GZ507" s="133"/>
      <c r="HA507" s="133"/>
      <c r="HB507" s="133"/>
      <c r="HC507" s="133"/>
      <c r="HD507" s="133"/>
      <c r="HE507" s="133"/>
      <c r="HF507" s="133"/>
      <c r="HG507" s="133"/>
      <c r="HH507" s="133"/>
      <c r="HI507" s="133"/>
      <c r="HJ507" s="133"/>
      <c r="HK507" s="133"/>
      <c r="HL507" s="133"/>
      <c r="HM507" s="133"/>
      <c r="HN507" s="133"/>
      <c r="HO507" s="133"/>
      <c r="HP507" s="133"/>
      <c r="HQ507" s="133"/>
      <c r="HR507" s="133"/>
      <c r="HS507" s="133"/>
      <c r="HT507" s="133"/>
      <c r="HU507" s="133"/>
      <c r="HV507" s="133"/>
      <c r="HW507" s="133"/>
      <c r="HX507" s="133"/>
      <c r="HY507" s="133"/>
      <c r="HZ507" s="133"/>
      <c r="IA507" s="133"/>
      <c r="IB507" s="133"/>
      <c r="IC507" s="133"/>
      <c r="ID507" s="133"/>
      <c r="IE507" s="133"/>
    </row>
    <row r="508" customFormat="false" ht="15" hidden="false" customHeight="true" outlineLevel="0" collapsed="false">
      <c r="A508" s="331"/>
      <c r="B508" s="332"/>
      <c r="C508" s="333" t="s">
        <v>226</v>
      </c>
      <c r="D508" s="426" t="n">
        <f aca="false">SUM(D505:D505)</f>
        <v>259512</v>
      </c>
      <c r="E508" s="426" t="n">
        <f aca="false">SUM(E505:E507)</f>
        <v>260121</v>
      </c>
      <c r="F508" s="426" t="n">
        <f aca="false">SUM(F505:F507)</f>
        <v>158194</v>
      </c>
      <c r="G508" s="290" t="n">
        <f aca="false">F508/E508*100</f>
        <v>60.8155435355085</v>
      </c>
    </row>
    <row r="509" customFormat="false" ht="11.25" hidden="false" customHeight="true" outlineLevel="0" collapsed="false">
      <c r="A509" s="319"/>
      <c r="B509" s="320"/>
      <c r="C509" s="548"/>
      <c r="D509" s="548"/>
      <c r="E509" s="548"/>
      <c r="F509" s="548"/>
      <c r="G509" s="548"/>
    </row>
    <row r="510" customFormat="false" ht="14.25" hidden="false" customHeight="true" outlineLevel="0" collapsed="false">
      <c r="A510" s="415" t="s">
        <v>329</v>
      </c>
      <c r="B510" s="549"/>
      <c r="C510" s="548"/>
      <c r="D510" s="548"/>
      <c r="E510" s="548"/>
      <c r="F510" s="548"/>
      <c r="G510" s="548"/>
    </row>
    <row r="511" customFormat="false" ht="9" hidden="false" customHeight="true" outlineLevel="0" collapsed="false">
      <c r="A511" s="319"/>
      <c r="B511" s="549"/>
      <c r="C511" s="548"/>
      <c r="D511" s="548"/>
      <c r="E511" s="548"/>
      <c r="F511" s="548"/>
      <c r="G511" s="548"/>
    </row>
    <row r="512" s="30" customFormat="true" ht="25.5" hidden="false" customHeight="true" outlineLevel="0" collapsed="false">
      <c r="A512" s="154" t="s">
        <v>209</v>
      </c>
      <c r="B512" s="154" t="s">
        <v>210</v>
      </c>
      <c r="C512" s="151" t="s">
        <v>211</v>
      </c>
      <c r="D512" s="266" t="s">
        <v>74</v>
      </c>
      <c r="E512" s="266" t="s">
        <v>75</v>
      </c>
      <c r="F512" s="154" t="s">
        <v>8</v>
      </c>
      <c r="G512" s="155" t="s">
        <v>9</v>
      </c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  <c r="AA512" s="133"/>
      <c r="AB512" s="133"/>
      <c r="AC512" s="133"/>
      <c r="AD512" s="133"/>
      <c r="AE512" s="133"/>
      <c r="AF512" s="133"/>
      <c r="AG512" s="133"/>
      <c r="AH512" s="133"/>
      <c r="AI512" s="133"/>
      <c r="AJ512" s="133"/>
      <c r="AK512" s="133"/>
      <c r="AL512" s="133"/>
      <c r="AM512" s="133"/>
      <c r="AN512" s="133"/>
      <c r="AO512" s="133"/>
      <c r="AP512" s="133"/>
      <c r="AQ512" s="133"/>
      <c r="AR512" s="133"/>
      <c r="AS512" s="133"/>
      <c r="AT512" s="133"/>
      <c r="AU512" s="133"/>
      <c r="AV512" s="133"/>
      <c r="AW512" s="133"/>
      <c r="AX512" s="133"/>
      <c r="AY512" s="133"/>
      <c r="AZ512" s="133"/>
      <c r="BA512" s="133"/>
      <c r="BB512" s="133"/>
      <c r="BC512" s="133"/>
      <c r="BD512" s="133"/>
      <c r="BE512" s="133"/>
      <c r="BF512" s="133"/>
      <c r="BG512" s="133"/>
      <c r="BH512" s="133"/>
      <c r="BI512" s="133"/>
      <c r="BJ512" s="133"/>
      <c r="BK512" s="133"/>
      <c r="BL512" s="133"/>
      <c r="BM512" s="133"/>
      <c r="BN512" s="133"/>
      <c r="BO512" s="133"/>
      <c r="BP512" s="133"/>
      <c r="BQ512" s="133"/>
      <c r="BR512" s="133"/>
      <c r="BS512" s="133"/>
      <c r="BT512" s="133"/>
      <c r="BU512" s="133"/>
      <c r="BV512" s="133"/>
      <c r="BW512" s="133"/>
      <c r="BX512" s="133"/>
      <c r="BY512" s="133"/>
      <c r="BZ512" s="133"/>
      <c r="CA512" s="133"/>
      <c r="CB512" s="133"/>
      <c r="CC512" s="133"/>
      <c r="CD512" s="133"/>
      <c r="CE512" s="133"/>
      <c r="CF512" s="133"/>
      <c r="CG512" s="133"/>
      <c r="CH512" s="133"/>
      <c r="CI512" s="133"/>
      <c r="CJ512" s="133"/>
      <c r="CK512" s="133"/>
      <c r="CL512" s="133"/>
      <c r="CM512" s="133"/>
      <c r="CN512" s="133"/>
      <c r="CO512" s="133"/>
      <c r="CP512" s="133"/>
      <c r="CQ512" s="133"/>
      <c r="CR512" s="133"/>
      <c r="CS512" s="133"/>
      <c r="CT512" s="133"/>
      <c r="CU512" s="133"/>
      <c r="CV512" s="133"/>
      <c r="CW512" s="133"/>
      <c r="CX512" s="133"/>
      <c r="CY512" s="133"/>
      <c r="CZ512" s="133"/>
      <c r="DA512" s="133"/>
      <c r="DB512" s="133"/>
      <c r="DC512" s="133"/>
      <c r="DD512" s="133"/>
      <c r="DE512" s="133"/>
      <c r="DF512" s="133"/>
      <c r="DG512" s="133"/>
      <c r="DH512" s="133"/>
      <c r="DI512" s="133"/>
      <c r="DJ512" s="133"/>
      <c r="DK512" s="133"/>
      <c r="DL512" s="133"/>
      <c r="DM512" s="133"/>
      <c r="DN512" s="133"/>
      <c r="DO512" s="133"/>
      <c r="DP512" s="133"/>
      <c r="DQ512" s="133"/>
      <c r="DR512" s="133"/>
      <c r="DS512" s="133"/>
      <c r="DT512" s="133"/>
      <c r="DU512" s="133"/>
      <c r="DV512" s="133"/>
      <c r="DW512" s="133"/>
      <c r="DX512" s="133"/>
      <c r="DY512" s="133"/>
      <c r="DZ512" s="133"/>
      <c r="EA512" s="133"/>
      <c r="EB512" s="133"/>
      <c r="EC512" s="133"/>
      <c r="ED512" s="133"/>
      <c r="EE512" s="133"/>
      <c r="EF512" s="133"/>
      <c r="EG512" s="133"/>
      <c r="EH512" s="133"/>
      <c r="EI512" s="133"/>
      <c r="EJ512" s="133"/>
      <c r="EK512" s="133"/>
      <c r="EL512" s="133"/>
      <c r="EM512" s="133"/>
      <c r="EN512" s="133"/>
      <c r="EO512" s="133"/>
      <c r="EP512" s="133"/>
      <c r="EQ512" s="133"/>
      <c r="ER512" s="133"/>
      <c r="ES512" s="133"/>
      <c r="ET512" s="133"/>
      <c r="EU512" s="133"/>
      <c r="EV512" s="133"/>
      <c r="EW512" s="133"/>
      <c r="EX512" s="133"/>
      <c r="EY512" s="133"/>
      <c r="EZ512" s="133"/>
      <c r="FA512" s="133"/>
      <c r="FB512" s="133"/>
      <c r="FC512" s="133"/>
      <c r="FD512" s="133"/>
      <c r="FE512" s="133"/>
      <c r="FF512" s="133"/>
      <c r="FG512" s="133"/>
      <c r="FH512" s="133"/>
      <c r="FI512" s="133"/>
      <c r="FJ512" s="133"/>
      <c r="FK512" s="133"/>
      <c r="FL512" s="133"/>
      <c r="FM512" s="133"/>
      <c r="FN512" s="133"/>
      <c r="FO512" s="133"/>
      <c r="FP512" s="133"/>
      <c r="FQ512" s="133"/>
      <c r="FR512" s="133"/>
      <c r="FS512" s="133"/>
      <c r="FT512" s="133"/>
      <c r="FU512" s="133"/>
      <c r="FV512" s="133"/>
      <c r="FW512" s="133"/>
      <c r="FX512" s="133"/>
      <c r="FY512" s="133"/>
      <c r="FZ512" s="133"/>
      <c r="GA512" s="133"/>
      <c r="GB512" s="133"/>
      <c r="GC512" s="133"/>
      <c r="GD512" s="133"/>
      <c r="GE512" s="133"/>
      <c r="GF512" s="133"/>
      <c r="GG512" s="133"/>
      <c r="GH512" s="133"/>
      <c r="GI512" s="133"/>
      <c r="GJ512" s="133"/>
      <c r="GK512" s="133"/>
      <c r="GL512" s="133"/>
      <c r="GM512" s="133"/>
      <c r="GN512" s="133"/>
      <c r="GO512" s="133"/>
      <c r="GP512" s="133"/>
      <c r="GQ512" s="133"/>
      <c r="GR512" s="133"/>
      <c r="GS512" s="133"/>
      <c r="GT512" s="133"/>
      <c r="GU512" s="133"/>
      <c r="GV512" s="133"/>
      <c r="GW512" s="133"/>
      <c r="GX512" s="133"/>
      <c r="GY512" s="133"/>
      <c r="GZ512" s="133"/>
      <c r="HA512" s="133"/>
      <c r="HB512" s="133"/>
      <c r="HC512" s="133"/>
      <c r="HD512" s="133"/>
      <c r="HE512" s="133"/>
      <c r="HF512" s="133"/>
      <c r="HG512" s="133"/>
      <c r="HH512" s="133"/>
      <c r="HI512" s="133"/>
      <c r="HJ512" s="133"/>
      <c r="HK512" s="133"/>
      <c r="HL512" s="133"/>
      <c r="HM512" s="133"/>
      <c r="HN512" s="133"/>
      <c r="HO512" s="133"/>
      <c r="HP512" s="133"/>
      <c r="HQ512" s="133"/>
      <c r="HR512" s="133"/>
      <c r="HS512" s="133"/>
      <c r="HT512" s="133"/>
      <c r="HU512" s="133"/>
      <c r="HV512" s="133"/>
      <c r="HW512" s="133"/>
      <c r="HX512" s="133"/>
      <c r="HY512" s="133"/>
      <c r="HZ512" s="133"/>
      <c r="IA512" s="133"/>
      <c r="IB512" s="133"/>
      <c r="IC512" s="133"/>
      <c r="ID512" s="133"/>
      <c r="IE512" s="133"/>
    </row>
    <row r="513" customFormat="false" ht="12.75" hidden="false" customHeight="true" outlineLevel="0" collapsed="false">
      <c r="A513" s="309" t="s">
        <v>506</v>
      </c>
      <c r="B513" s="310" t="n">
        <v>6172</v>
      </c>
      <c r="C513" s="312" t="s">
        <v>511</v>
      </c>
      <c r="D513" s="547" t="n">
        <v>1000</v>
      </c>
      <c r="E513" s="547" t="n">
        <v>2589</v>
      </c>
      <c r="F513" s="547" t="n">
        <v>1138</v>
      </c>
      <c r="G513" s="326" t="n">
        <f aca="false">F513/E513*100</f>
        <v>43.9551950560062</v>
      </c>
    </row>
    <row r="514" customFormat="false" ht="12.75" hidden="false" customHeight="false" outlineLevel="0" collapsed="false">
      <c r="A514" s="331"/>
      <c r="B514" s="332"/>
      <c r="C514" s="333" t="s">
        <v>231</v>
      </c>
      <c r="D514" s="426" t="n">
        <f aca="false">SUM(D513:D513)</f>
        <v>1000</v>
      </c>
      <c r="E514" s="426" t="n">
        <f aca="false">SUM(E513:E513)</f>
        <v>2589</v>
      </c>
      <c r="F514" s="426" t="n">
        <f aca="false">SUM(F513:F513)</f>
        <v>1138</v>
      </c>
      <c r="G514" s="334" t="n">
        <f aca="false">F514/E514*100</f>
        <v>43.9551950560062</v>
      </c>
    </row>
    <row r="515" customFormat="false" ht="9.75" hidden="false" customHeight="true" outlineLevel="0" collapsed="false">
      <c r="A515" s="550"/>
      <c r="B515" s="551"/>
      <c r="C515" s="133"/>
      <c r="G515" s="133"/>
    </row>
    <row r="516" s="30" customFormat="true" ht="12" hidden="false" customHeight="true" outlineLevel="0" collapsed="false">
      <c r="A516" s="339"/>
      <c r="B516" s="340"/>
      <c r="C516" s="341" t="s">
        <v>503</v>
      </c>
      <c r="D516" s="342" t="n">
        <f aca="false">D508+D514</f>
        <v>260512</v>
      </c>
      <c r="E516" s="342" t="n">
        <f aca="false">E508+E514</f>
        <v>262710</v>
      </c>
      <c r="F516" s="342" t="n">
        <f aca="false">F508+F514</f>
        <v>159332</v>
      </c>
      <c r="G516" s="552" t="n">
        <f aca="false">F516/E516*100</f>
        <v>60.6493852537018</v>
      </c>
      <c r="H516" s="149"/>
      <c r="I516" s="149"/>
      <c r="J516" s="149"/>
      <c r="K516" s="149"/>
      <c r="L516" s="149"/>
      <c r="M516" s="149"/>
      <c r="N516" s="149"/>
      <c r="O516" s="149"/>
      <c r="P516" s="149"/>
      <c r="Q516" s="149"/>
      <c r="R516" s="149"/>
      <c r="S516" s="149"/>
      <c r="T516" s="149"/>
      <c r="U516" s="149"/>
      <c r="V516" s="149"/>
      <c r="W516" s="149"/>
      <c r="X516" s="149"/>
      <c r="Y516" s="149"/>
      <c r="Z516" s="149"/>
      <c r="AA516" s="149"/>
      <c r="AB516" s="149"/>
      <c r="AC516" s="149"/>
      <c r="AD516" s="149"/>
      <c r="AE516" s="149"/>
      <c r="AF516" s="149"/>
      <c r="AG516" s="149"/>
      <c r="AH516" s="149"/>
      <c r="AI516" s="149"/>
      <c r="AJ516" s="149"/>
      <c r="AK516" s="149"/>
      <c r="AL516" s="149"/>
      <c r="AM516" s="149"/>
      <c r="AN516" s="149"/>
      <c r="AO516" s="149"/>
      <c r="AP516" s="149"/>
      <c r="AQ516" s="149"/>
      <c r="AR516" s="149"/>
      <c r="AS516" s="149"/>
      <c r="AT516" s="149"/>
      <c r="AU516" s="149"/>
      <c r="AV516" s="149"/>
      <c r="AW516" s="149"/>
      <c r="AX516" s="149"/>
      <c r="AY516" s="149"/>
      <c r="AZ516" s="149"/>
      <c r="BA516" s="149"/>
      <c r="BB516" s="149"/>
      <c r="BC516" s="149"/>
      <c r="BD516" s="149"/>
      <c r="BE516" s="149"/>
      <c r="BF516" s="149"/>
      <c r="BG516" s="149"/>
      <c r="BH516" s="149"/>
      <c r="BI516" s="149"/>
      <c r="BJ516" s="149"/>
      <c r="BK516" s="149"/>
      <c r="BL516" s="149"/>
      <c r="BM516" s="149"/>
      <c r="BN516" s="149"/>
      <c r="BO516" s="149"/>
      <c r="BP516" s="149"/>
      <c r="BQ516" s="149"/>
      <c r="BR516" s="149"/>
      <c r="BS516" s="149"/>
      <c r="BT516" s="149"/>
      <c r="BU516" s="149"/>
      <c r="BV516" s="149"/>
      <c r="BW516" s="149"/>
      <c r="BX516" s="149"/>
      <c r="BY516" s="149"/>
      <c r="BZ516" s="149"/>
      <c r="CA516" s="149"/>
      <c r="CB516" s="149"/>
      <c r="CC516" s="149"/>
      <c r="CD516" s="149"/>
      <c r="CE516" s="149"/>
      <c r="CF516" s="149"/>
      <c r="CG516" s="149"/>
      <c r="CH516" s="149"/>
      <c r="CI516" s="149"/>
      <c r="CJ516" s="149"/>
      <c r="CK516" s="149"/>
      <c r="CL516" s="149"/>
      <c r="CM516" s="149"/>
      <c r="CN516" s="149"/>
      <c r="CO516" s="149"/>
      <c r="CP516" s="149"/>
      <c r="CQ516" s="149"/>
      <c r="CR516" s="149"/>
      <c r="CS516" s="149"/>
      <c r="CT516" s="149"/>
      <c r="CU516" s="149"/>
      <c r="CV516" s="149"/>
      <c r="CW516" s="149"/>
      <c r="CX516" s="149"/>
      <c r="CY516" s="149"/>
      <c r="CZ516" s="149"/>
      <c r="DA516" s="149"/>
      <c r="DB516" s="149"/>
      <c r="DC516" s="149"/>
      <c r="DD516" s="149"/>
      <c r="DE516" s="149"/>
      <c r="DF516" s="149"/>
      <c r="DG516" s="149"/>
      <c r="DH516" s="149"/>
      <c r="DI516" s="149"/>
      <c r="DJ516" s="149"/>
      <c r="DK516" s="149"/>
      <c r="DL516" s="149"/>
      <c r="DM516" s="149"/>
      <c r="DN516" s="149"/>
      <c r="DO516" s="149"/>
      <c r="DP516" s="149"/>
      <c r="DQ516" s="149"/>
      <c r="DR516" s="149"/>
      <c r="DS516" s="149"/>
      <c r="DT516" s="149"/>
      <c r="DU516" s="149"/>
      <c r="DV516" s="149"/>
      <c r="DW516" s="149"/>
      <c r="DX516" s="149"/>
      <c r="DY516" s="149"/>
      <c r="DZ516" s="149"/>
      <c r="EA516" s="149"/>
      <c r="EB516" s="149"/>
      <c r="EC516" s="149"/>
      <c r="ED516" s="149"/>
      <c r="EE516" s="149"/>
      <c r="EF516" s="149"/>
      <c r="EG516" s="149"/>
      <c r="EH516" s="149"/>
      <c r="EI516" s="149"/>
      <c r="EJ516" s="149"/>
      <c r="EK516" s="149"/>
      <c r="EL516" s="149"/>
      <c r="EM516" s="149"/>
      <c r="EN516" s="149"/>
      <c r="EO516" s="149"/>
      <c r="EP516" s="149"/>
      <c r="EQ516" s="149"/>
      <c r="ER516" s="149"/>
      <c r="ES516" s="149"/>
      <c r="ET516" s="149"/>
      <c r="EU516" s="149"/>
      <c r="EV516" s="149"/>
      <c r="EW516" s="149"/>
      <c r="EX516" s="149"/>
      <c r="EY516" s="149"/>
      <c r="EZ516" s="149"/>
      <c r="FA516" s="149"/>
      <c r="FB516" s="149"/>
      <c r="FC516" s="149"/>
      <c r="FD516" s="149"/>
      <c r="FE516" s="149"/>
      <c r="FF516" s="149"/>
      <c r="FG516" s="149"/>
      <c r="FH516" s="149"/>
      <c r="FI516" s="149"/>
      <c r="FJ516" s="149"/>
      <c r="FK516" s="149"/>
      <c r="FL516" s="149"/>
      <c r="FM516" s="149"/>
      <c r="FN516" s="149"/>
      <c r="FO516" s="149"/>
      <c r="FP516" s="149"/>
      <c r="FQ516" s="149"/>
      <c r="FR516" s="149"/>
      <c r="FS516" s="149"/>
      <c r="FT516" s="149"/>
      <c r="FU516" s="149"/>
      <c r="FV516" s="149"/>
      <c r="FW516" s="149"/>
      <c r="FX516" s="149"/>
      <c r="FY516" s="149"/>
      <c r="FZ516" s="149"/>
      <c r="GA516" s="149"/>
      <c r="GB516" s="149"/>
      <c r="GC516" s="149"/>
      <c r="GD516" s="149"/>
      <c r="GE516" s="149"/>
      <c r="GF516" s="149"/>
      <c r="GG516" s="149"/>
      <c r="GH516" s="149"/>
      <c r="GI516" s="149"/>
      <c r="GJ516" s="149"/>
      <c r="GK516" s="149"/>
      <c r="GL516" s="149"/>
      <c r="GM516" s="149"/>
      <c r="GN516" s="149"/>
      <c r="GO516" s="149"/>
      <c r="GP516" s="149"/>
      <c r="GQ516" s="149"/>
      <c r="GR516" s="149"/>
      <c r="GS516" s="149"/>
      <c r="GT516" s="149"/>
      <c r="GU516" s="149"/>
      <c r="GV516" s="149"/>
      <c r="GW516" s="149"/>
      <c r="GX516" s="149"/>
      <c r="GY516" s="149"/>
      <c r="GZ516" s="149"/>
      <c r="HA516" s="149"/>
      <c r="HB516" s="149"/>
      <c r="HC516" s="149"/>
      <c r="HD516" s="149"/>
      <c r="HE516" s="149"/>
      <c r="HF516" s="149"/>
      <c r="HG516" s="149"/>
      <c r="HH516" s="149"/>
      <c r="HI516" s="149"/>
      <c r="HJ516" s="149"/>
      <c r="HK516" s="149"/>
      <c r="HL516" s="149"/>
      <c r="HM516" s="149"/>
      <c r="HN516" s="149"/>
      <c r="HO516" s="149"/>
      <c r="HP516" s="149"/>
      <c r="HQ516" s="149"/>
      <c r="HR516" s="149"/>
      <c r="HS516" s="149"/>
      <c r="HT516" s="149"/>
      <c r="HU516" s="149"/>
      <c r="HV516" s="149"/>
      <c r="HW516" s="149"/>
      <c r="HX516" s="149"/>
      <c r="HY516" s="149"/>
      <c r="HZ516" s="149"/>
      <c r="IA516" s="149"/>
      <c r="IB516" s="149"/>
      <c r="IC516" s="149"/>
      <c r="ID516" s="149"/>
      <c r="IE516" s="149"/>
    </row>
    <row r="517" s="328" customFormat="true" ht="11.25" hidden="false" customHeight="true" outlineLevel="0" collapsed="false">
      <c r="A517" s="319"/>
      <c r="B517" s="320"/>
      <c r="C517" s="335"/>
      <c r="D517" s="336"/>
      <c r="E517" s="322"/>
      <c r="F517" s="322"/>
      <c r="G517" s="516"/>
      <c r="H517" s="149"/>
      <c r="I517" s="149"/>
      <c r="J517" s="149"/>
      <c r="K517" s="149"/>
      <c r="L517" s="149"/>
      <c r="M517" s="149"/>
      <c r="N517" s="149"/>
      <c r="O517" s="149"/>
      <c r="P517" s="149"/>
      <c r="Q517" s="149"/>
      <c r="R517" s="149"/>
      <c r="S517" s="149"/>
      <c r="T517" s="149"/>
      <c r="U517" s="149"/>
      <c r="V517" s="149"/>
      <c r="W517" s="149"/>
      <c r="X517" s="149"/>
      <c r="Y517" s="327"/>
      <c r="Z517" s="327"/>
      <c r="AA517" s="327"/>
      <c r="AB517" s="327"/>
      <c r="AC517" s="327"/>
      <c r="AD517" s="327"/>
      <c r="AE517" s="327"/>
      <c r="AF517" s="327"/>
      <c r="AG517" s="327"/>
      <c r="AH517" s="327"/>
      <c r="AI517" s="327"/>
      <c r="AJ517" s="327"/>
      <c r="AK517" s="327"/>
      <c r="AL517" s="327"/>
      <c r="AM517" s="327"/>
      <c r="AN517" s="327"/>
      <c r="AO517" s="327"/>
      <c r="AP517" s="327"/>
      <c r="AQ517" s="327"/>
      <c r="AR517" s="327"/>
      <c r="AS517" s="327"/>
      <c r="AT517" s="327"/>
      <c r="AU517" s="327"/>
      <c r="AV517" s="327"/>
      <c r="AW517" s="327"/>
      <c r="AX517" s="327"/>
      <c r="AY517" s="327"/>
      <c r="AZ517" s="327"/>
      <c r="BA517" s="327"/>
      <c r="BB517" s="327"/>
      <c r="BC517" s="327"/>
      <c r="BD517" s="327"/>
      <c r="BE517" s="327"/>
      <c r="BF517" s="327"/>
      <c r="BG517" s="327"/>
      <c r="BH517" s="327"/>
      <c r="BI517" s="327"/>
      <c r="BJ517" s="327"/>
      <c r="BK517" s="327"/>
      <c r="BL517" s="327"/>
      <c r="BM517" s="327"/>
      <c r="BN517" s="327"/>
      <c r="BO517" s="327"/>
      <c r="BP517" s="327"/>
      <c r="BQ517" s="327"/>
      <c r="BR517" s="327"/>
      <c r="BS517" s="327"/>
      <c r="BT517" s="327"/>
      <c r="BU517" s="327"/>
      <c r="BV517" s="327"/>
      <c r="BW517" s="327"/>
      <c r="BX517" s="327"/>
      <c r="BY517" s="327"/>
      <c r="BZ517" s="327"/>
      <c r="CA517" s="327"/>
      <c r="CB517" s="327"/>
      <c r="CC517" s="327"/>
      <c r="CD517" s="327"/>
      <c r="CE517" s="327"/>
      <c r="CF517" s="327"/>
      <c r="CG517" s="327"/>
      <c r="CH517" s="327"/>
      <c r="CI517" s="327"/>
      <c r="CJ517" s="327"/>
      <c r="CK517" s="327"/>
      <c r="CL517" s="327"/>
      <c r="CM517" s="327"/>
      <c r="CN517" s="327"/>
      <c r="CO517" s="327"/>
      <c r="CP517" s="327"/>
      <c r="CQ517" s="327"/>
      <c r="CR517" s="327"/>
      <c r="CS517" s="327"/>
      <c r="CT517" s="327"/>
      <c r="CU517" s="327"/>
      <c r="CV517" s="327"/>
      <c r="CW517" s="327"/>
      <c r="CX517" s="327"/>
      <c r="CY517" s="327"/>
      <c r="CZ517" s="327"/>
      <c r="DA517" s="327"/>
      <c r="DB517" s="327"/>
      <c r="DC517" s="327"/>
      <c r="DD517" s="327"/>
      <c r="DE517" s="327"/>
      <c r="DF517" s="327"/>
      <c r="DG517" s="327"/>
      <c r="DH517" s="327"/>
      <c r="DI517" s="327"/>
      <c r="DJ517" s="327"/>
      <c r="DK517" s="327"/>
      <c r="DL517" s="327"/>
      <c r="DM517" s="327"/>
      <c r="DN517" s="327"/>
      <c r="DO517" s="327"/>
      <c r="DP517" s="327"/>
      <c r="DQ517" s="327"/>
      <c r="DR517" s="327"/>
      <c r="DS517" s="327"/>
      <c r="DT517" s="327"/>
      <c r="DU517" s="327"/>
      <c r="DV517" s="327"/>
      <c r="DW517" s="327"/>
      <c r="DX517" s="327"/>
      <c r="DY517" s="327"/>
      <c r="DZ517" s="327"/>
      <c r="EA517" s="327"/>
      <c r="EB517" s="327"/>
      <c r="EC517" s="327"/>
      <c r="ED517" s="327"/>
      <c r="EE517" s="327"/>
      <c r="EF517" s="327"/>
      <c r="EG517" s="327"/>
      <c r="EH517" s="327"/>
      <c r="EI517" s="327"/>
      <c r="EJ517" s="327"/>
      <c r="EK517" s="327"/>
      <c r="EL517" s="327"/>
      <c r="EM517" s="327"/>
      <c r="EN517" s="327"/>
      <c r="EO517" s="327"/>
      <c r="EP517" s="327"/>
      <c r="EQ517" s="327"/>
      <c r="ER517" s="327"/>
      <c r="ES517" s="327"/>
      <c r="ET517" s="327"/>
      <c r="EU517" s="327"/>
      <c r="EV517" s="327"/>
      <c r="EW517" s="327"/>
      <c r="EX517" s="327"/>
      <c r="EY517" s="327"/>
      <c r="EZ517" s="327"/>
      <c r="FA517" s="327"/>
      <c r="FB517" s="327"/>
      <c r="FC517" s="327"/>
      <c r="FD517" s="327"/>
      <c r="FE517" s="327"/>
      <c r="FF517" s="327"/>
      <c r="FG517" s="327"/>
      <c r="FH517" s="327"/>
      <c r="FI517" s="327"/>
      <c r="FJ517" s="327"/>
      <c r="FK517" s="327"/>
      <c r="FL517" s="327"/>
      <c r="FM517" s="327"/>
      <c r="FN517" s="327"/>
      <c r="FO517" s="327"/>
      <c r="FP517" s="327"/>
      <c r="FQ517" s="327"/>
      <c r="FR517" s="327"/>
      <c r="FS517" s="327"/>
      <c r="FT517" s="327"/>
      <c r="FU517" s="327"/>
      <c r="FV517" s="327"/>
      <c r="FW517" s="327"/>
      <c r="FX517" s="327"/>
      <c r="FY517" s="327"/>
      <c r="FZ517" s="327"/>
      <c r="GA517" s="327"/>
      <c r="GB517" s="327"/>
      <c r="GC517" s="327"/>
      <c r="GD517" s="327"/>
      <c r="GE517" s="327"/>
      <c r="GF517" s="327"/>
      <c r="GG517" s="327"/>
      <c r="GH517" s="327"/>
      <c r="GI517" s="327"/>
      <c r="GJ517" s="327"/>
      <c r="GK517" s="327"/>
      <c r="GL517" s="327"/>
      <c r="GM517" s="327"/>
      <c r="GN517" s="327"/>
      <c r="GO517" s="327"/>
      <c r="GP517" s="327"/>
      <c r="GQ517" s="327"/>
      <c r="GR517" s="327"/>
      <c r="GS517" s="327"/>
      <c r="GT517" s="327"/>
      <c r="GU517" s="327"/>
      <c r="GV517" s="327"/>
      <c r="GW517" s="327"/>
      <c r="GX517" s="327"/>
      <c r="GY517" s="327"/>
      <c r="GZ517" s="327"/>
      <c r="HA517" s="327"/>
      <c r="HB517" s="327"/>
      <c r="HC517" s="327"/>
      <c r="HD517" s="327"/>
      <c r="HE517" s="327"/>
      <c r="HF517" s="327"/>
      <c r="HG517" s="327"/>
      <c r="HH517" s="327"/>
      <c r="HI517" s="327"/>
      <c r="HJ517" s="327"/>
      <c r="HK517" s="327"/>
      <c r="HL517" s="327"/>
      <c r="HM517" s="327"/>
      <c r="HN517" s="327"/>
      <c r="HO517" s="327"/>
      <c r="HP517" s="327"/>
      <c r="HQ517" s="327"/>
      <c r="HR517" s="327"/>
      <c r="HS517" s="327"/>
      <c r="HT517" s="327"/>
      <c r="HU517" s="327"/>
      <c r="HV517" s="327"/>
      <c r="HW517" s="327"/>
      <c r="HX517" s="327"/>
      <c r="HY517" s="327"/>
      <c r="HZ517" s="327"/>
      <c r="IA517" s="327"/>
      <c r="IB517" s="327"/>
      <c r="IC517" s="327"/>
      <c r="ID517" s="327"/>
      <c r="IE517" s="327"/>
    </row>
    <row r="518" s="30" customFormat="true" ht="15.75" hidden="false" customHeight="false" outlineLevel="0" collapsed="false">
      <c r="A518" s="148" t="s">
        <v>512</v>
      </c>
      <c r="D518" s="149"/>
      <c r="E518" s="149"/>
      <c r="F518" s="149"/>
      <c r="H518" s="149"/>
      <c r="I518" s="149"/>
      <c r="J518" s="149"/>
      <c r="K518" s="149"/>
      <c r="L518" s="149"/>
      <c r="M518" s="149"/>
      <c r="N518" s="149"/>
      <c r="O518" s="149"/>
      <c r="P518" s="149"/>
      <c r="Q518" s="149"/>
      <c r="R518" s="149"/>
      <c r="S518" s="149"/>
      <c r="T518" s="149"/>
      <c r="U518" s="149"/>
      <c r="V518" s="149"/>
      <c r="W518" s="149"/>
      <c r="X518" s="149"/>
      <c r="Y518" s="133"/>
      <c r="Z518" s="133"/>
      <c r="AA518" s="133"/>
      <c r="AB518" s="133"/>
      <c r="AC518" s="133"/>
      <c r="AD518" s="133"/>
      <c r="AE518" s="133"/>
      <c r="AF518" s="133"/>
      <c r="AG518" s="133"/>
      <c r="AH518" s="133"/>
      <c r="AI518" s="133"/>
      <c r="AJ518" s="133"/>
      <c r="AK518" s="133"/>
      <c r="AL518" s="133"/>
      <c r="AM518" s="133"/>
      <c r="AN518" s="133"/>
      <c r="AO518" s="133"/>
      <c r="AP518" s="133"/>
      <c r="AQ518" s="133"/>
      <c r="AR518" s="133"/>
      <c r="AS518" s="133"/>
      <c r="AT518" s="133"/>
      <c r="AU518" s="133"/>
      <c r="AV518" s="133"/>
      <c r="AW518" s="133"/>
      <c r="AX518" s="133"/>
      <c r="AY518" s="133"/>
      <c r="AZ518" s="133"/>
      <c r="BA518" s="133"/>
      <c r="BB518" s="133"/>
      <c r="BC518" s="133"/>
      <c r="BD518" s="133"/>
      <c r="BE518" s="133"/>
      <c r="BF518" s="133"/>
      <c r="BG518" s="133"/>
      <c r="BH518" s="133"/>
      <c r="BI518" s="133"/>
      <c r="BJ518" s="133"/>
      <c r="BK518" s="133"/>
      <c r="BL518" s="133"/>
      <c r="BM518" s="133"/>
      <c r="BN518" s="133"/>
      <c r="BO518" s="133"/>
      <c r="BP518" s="133"/>
      <c r="BQ518" s="133"/>
      <c r="BR518" s="133"/>
      <c r="BS518" s="133"/>
      <c r="BT518" s="133"/>
      <c r="BU518" s="133"/>
      <c r="BV518" s="133"/>
      <c r="BW518" s="133"/>
      <c r="BX518" s="133"/>
      <c r="BY518" s="133"/>
      <c r="BZ518" s="133"/>
      <c r="CA518" s="133"/>
      <c r="CB518" s="133"/>
      <c r="CC518" s="133"/>
      <c r="CD518" s="133"/>
      <c r="CE518" s="133"/>
      <c r="CF518" s="133"/>
      <c r="CG518" s="133"/>
      <c r="CH518" s="133"/>
      <c r="CI518" s="133"/>
      <c r="CJ518" s="133"/>
      <c r="CK518" s="133"/>
      <c r="CL518" s="133"/>
      <c r="CM518" s="133"/>
      <c r="CN518" s="133"/>
      <c r="CO518" s="133"/>
      <c r="CP518" s="133"/>
      <c r="CQ518" s="133"/>
      <c r="CR518" s="133"/>
      <c r="CS518" s="133"/>
      <c r="CT518" s="133"/>
      <c r="CU518" s="133"/>
      <c r="CV518" s="133"/>
      <c r="CW518" s="133"/>
      <c r="CX518" s="133"/>
      <c r="CY518" s="133"/>
      <c r="CZ518" s="133"/>
      <c r="DA518" s="133"/>
      <c r="DB518" s="133"/>
      <c r="DC518" s="133"/>
      <c r="DD518" s="133"/>
      <c r="DE518" s="133"/>
      <c r="DF518" s="133"/>
      <c r="DG518" s="133"/>
      <c r="DH518" s="133"/>
      <c r="DI518" s="133"/>
      <c r="DJ518" s="133"/>
      <c r="DK518" s="133"/>
      <c r="DL518" s="133"/>
      <c r="DM518" s="133"/>
      <c r="DN518" s="133"/>
      <c r="DO518" s="133"/>
      <c r="DP518" s="133"/>
      <c r="DQ518" s="133"/>
      <c r="DR518" s="133"/>
      <c r="DS518" s="133"/>
      <c r="DT518" s="133"/>
      <c r="DU518" s="133"/>
      <c r="DV518" s="133"/>
      <c r="DW518" s="133"/>
      <c r="DX518" s="133"/>
      <c r="DY518" s="133"/>
      <c r="DZ518" s="133"/>
      <c r="EA518" s="133"/>
      <c r="EB518" s="133"/>
      <c r="EC518" s="133"/>
      <c r="ED518" s="133"/>
      <c r="EE518" s="133"/>
      <c r="EF518" s="133"/>
      <c r="EG518" s="133"/>
      <c r="EH518" s="133"/>
      <c r="EI518" s="133"/>
      <c r="EJ518" s="133"/>
      <c r="EK518" s="133"/>
      <c r="EL518" s="133"/>
      <c r="EM518" s="133"/>
      <c r="EN518" s="133"/>
      <c r="EO518" s="133"/>
      <c r="EP518" s="133"/>
      <c r="EQ518" s="133"/>
      <c r="ER518" s="133"/>
      <c r="ES518" s="133"/>
      <c r="ET518" s="133"/>
      <c r="EU518" s="133"/>
      <c r="EV518" s="133"/>
      <c r="EW518" s="133"/>
      <c r="EX518" s="133"/>
      <c r="EY518" s="133"/>
      <c r="EZ518" s="133"/>
      <c r="FA518" s="133"/>
      <c r="FB518" s="133"/>
      <c r="FC518" s="133"/>
      <c r="FD518" s="133"/>
      <c r="FE518" s="133"/>
      <c r="FF518" s="133"/>
      <c r="FG518" s="133"/>
      <c r="FH518" s="133"/>
      <c r="FI518" s="133"/>
      <c r="FJ518" s="133"/>
      <c r="FK518" s="133"/>
      <c r="FL518" s="133"/>
      <c r="FM518" s="133"/>
      <c r="FN518" s="133"/>
      <c r="FO518" s="133"/>
      <c r="FP518" s="133"/>
      <c r="FQ518" s="133"/>
      <c r="FR518" s="133"/>
      <c r="FS518" s="133"/>
      <c r="FT518" s="133"/>
      <c r="FU518" s="133"/>
      <c r="FV518" s="133"/>
      <c r="FW518" s="133"/>
      <c r="FX518" s="133"/>
      <c r="FY518" s="133"/>
      <c r="FZ518" s="133"/>
      <c r="GA518" s="133"/>
      <c r="GB518" s="133"/>
      <c r="GC518" s="133"/>
      <c r="GD518" s="133"/>
      <c r="GE518" s="133"/>
      <c r="GF518" s="133"/>
      <c r="GG518" s="133"/>
      <c r="GH518" s="133"/>
      <c r="GI518" s="133"/>
      <c r="GJ518" s="133"/>
      <c r="GK518" s="133"/>
      <c r="GL518" s="133"/>
      <c r="GM518" s="133"/>
      <c r="GN518" s="133"/>
      <c r="GO518" s="133"/>
      <c r="GP518" s="133"/>
      <c r="GQ518" s="133"/>
      <c r="GR518" s="133"/>
      <c r="GS518" s="133"/>
      <c r="GT518" s="133"/>
      <c r="GU518" s="133"/>
      <c r="GV518" s="133"/>
      <c r="GW518" s="133"/>
      <c r="GX518" s="133"/>
      <c r="GY518" s="133"/>
      <c r="GZ518" s="133"/>
      <c r="HA518" s="133"/>
      <c r="HB518" s="133"/>
      <c r="HC518" s="133"/>
      <c r="HD518" s="133"/>
      <c r="HE518" s="133"/>
      <c r="HF518" s="133"/>
      <c r="HG518" s="133"/>
      <c r="HH518" s="133"/>
      <c r="HI518" s="133"/>
      <c r="HJ518" s="133"/>
      <c r="HK518" s="133"/>
      <c r="HL518" s="133"/>
      <c r="HM518" s="133"/>
      <c r="HN518" s="133"/>
      <c r="HO518" s="133"/>
      <c r="HP518" s="133"/>
      <c r="HQ518" s="133"/>
      <c r="HR518" s="133"/>
      <c r="HS518" s="133"/>
      <c r="HT518" s="133"/>
      <c r="HU518" s="133"/>
      <c r="HV518" s="133"/>
      <c r="HW518" s="133"/>
      <c r="HX518" s="133"/>
      <c r="HY518" s="133"/>
      <c r="HZ518" s="133"/>
      <c r="IA518" s="133"/>
      <c r="IB518" s="133"/>
      <c r="IC518" s="133"/>
      <c r="ID518" s="133"/>
      <c r="IE518" s="133"/>
    </row>
    <row r="519" s="30" customFormat="true" ht="7.5" hidden="false" customHeight="true" outlineLevel="0" collapsed="false">
      <c r="B519" s="0"/>
      <c r="C519" s="0"/>
      <c r="D519" s="133"/>
      <c r="E519" s="133"/>
      <c r="F519" s="133"/>
      <c r="G519" s="0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  <c r="AA519" s="133"/>
      <c r="AB519" s="133"/>
      <c r="AC519" s="133"/>
      <c r="AD519" s="133"/>
      <c r="AE519" s="133"/>
      <c r="AF519" s="133"/>
      <c r="AG519" s="133"/>
      <c r="AH519" s="133"/>
      <c r="AI519" s="133"/>
      <c r="AJ519" s="133"/>
      <c r="AK519" s="133"/>
      <c r="AL519" s="133"/>
      <c r="AM519" s="133"/>
      <c r="AN519" s="133"/>
      <c r="AO519" s="133"/>
      <c r="AP519" s="133"/>
      <c r="AQ519" s="133"/>
      <c r="AR519" s="133"/>
      <c r="AS519" s="133"/>
      <c r="AT519" s="133"/>
      <c r="AU519" s="133"/>
      <c r="AV519" s="133"/>
      <c r="AW519" s="133"/>
      <c r="AX519" s="133"/>
      <c r="AY519" s="133"/>
      <c r="AZ519" s="133"/>
      <c r="BA519" s="133"/>
      <c r="BB519" s="133"/>
      <c r="BC519" s="133"/>
      <c r="BD519" s="133"/>
      <c r="BE519" s="133"/>
      <c r="BF519" s="133"/>
      <c r="BG519" s="133"/>
      <c r="BH519" s="133"/>
      <c r="BI519" s="133"/>
      <c r="BJ519" s="133"/>
      <c r="BK519" s="133"/>
      <c r="BL519" s="133"/>
      <c r="BM519" s="133"/>
      <c r="BN519" s="133"/>
      <c r="BO519" s="133"/>
      <c r="BP519" s="133"/>
      <c r="BQ519" s="133"/>
      <c r="BR519" s="133"/>
      <c r="BS519" s="133"/>
      <c r="BT519" s="133"/>
      <c r="BU519" s="133"/>
      <c r="BV519" s="133"/>
      <c r="BW519" s="133"/>
      <c r="BX519" s="133"/>
      <c r="BY519" s="133"/>
      <c r="BZ519" s="133"/>
      <c r="CA519" s="133"/>
      <c r="CB519" s="133"/>
      <c r="CC519" s="133"/>
      <c r="CD519" s="133"/>
      <c r="CE519" s="133"/>
      <c r="CF519" s="133"/>
      <c r="CG519" s="133"/>
      <c r="CH519" s="133"/>
      <c r="CI519" s="133"/>
      <c r="CJ519" s="133"/>
      <c r="CK519" s="133"/>
      <c r="CL519" s="133"/>
      <c r="CM519" s="133"/>
      <c r="CN519" s="133"/>
      <c r="CO519" s="133"/>
      <c r="CP519" s="133"/>
      <c r="CQ519" s="133"/>
      <c r="CR519" s="133"/>
      <c r="CS519" s="133"/>
      <c r="CT519" s="133"/>
      <c r="CU519" s="133"/>
      <c r="CV519" s="133"/>
      <c r="CW519" s="133"/>
      <c r="CX519" s="133"/>
      <c r="CY519" s="133"/>
      <c r="CZ519" s="133"/>
      <c r="DA519" s="133"/>
      <c r="DB519" s="133"/>
      <c r="DC519" s="133"/>
      <c r="DD519" s="133"/>
      <c r="DE519" s="133"/>
      <c r="DF519" s="133"/>
      <c r="DG519" s="133"/>
      <c r="DH519" s="133"/>
      <c r="DI519" s="133"/>
      <c r="DJ519" s="133"/>
      <c r="DK519" s="133"/>
      <c r="DL519" s="133"/>
      <c r="DM519" s="133"/>
      <c r="DN519" s="133"/>
      <c r="DO519" s="133"/>
      <c r="DP519" s="133"/>
      <c r="DQ519" s="133"/>
      <c r="DR519" s="133"/>
      <c r="DS519" s="133"/>
      <c r="DT519" s="133"/>
      <c r="DU519" s="133"/>
      <c r="DV519" s="133"/>
      <c r="DW519" s="133"/>
      <c r="DX519" s="133"/>
      <c r="DY519" s="133"/>
      <c r="DZ519" s="133"/>
      <c r="EA519" s="133"/>
      <c r="EB519" s="133"/>
      <c r="EC519" s="133"/>
      <c r="ED519" s="133"/>
      <c r="EE519" s="133"/>
      <c r="EF519" s="133"/>
      <c r="EG519" s="133"/>
      <c r="EH519" s="133"/>
      <c r="EI519" s="133"/>
      <c r="EJ519" s="133"/>
      <c r="EK519" s="133"/>
      <c r="EL519" s="133"/>
      <c r="EM519" s="133"/>
      <c r="EN519" s="133"/>
      <c r="EO519" s="133"/>
      <c r="EP519" s="133"/>
      <c r="EQ519" s="133"/>
      <c r="ER519" s="133"/>
      <c r="ES519" s="133"/>
      <c r="ET519" s="133"/>
      <c r="EU519" s="133"/>
      <c r="EV519" s="133"/>
      <c r="EW519" s="133"/>
      <c r="EX519" s="133"/>
      <c r="EY519" s="133"/>
      <c r="EZ519" s="133"/>
      <c r="FA519" s="133"/>
      <c r="FB519" s="133"/>
      <c r="FC519" s="133"/>
      <c r="FD519" s="133"/>
      <c r="FE519" s="133"/>
      <c r="FF519" s="133"/>
      <c r="FG519" s="133"/>
      <c r="FH519" s="133"/>
      <c r="FI519" s="133"/>
      <c r="FJ519" s="133"/>
      <c r="FK519" s="133"/>
      <c r="FL519" s="133"/>
      <c r="FM519" s="133"/>
      <c r="FN519" s="133"/>
      <c r="FO519" s="133"/>
      <c r="FP519" s="133"/>
      <c r="FQ519" s="133"/>
      <c r="FR519" s="133"/>
      <c r="FS519" s="133"/>
      <c r="FT519" s="133"/>
      <c r="FU519" s="133"/>
      <c r="FV519" s="133"/>
      <c r="FW519" s="133"/>
      <c r="FX519" s="133"/>
      <c r="FY519" s="133"/>
      <c r="FZ519" s="133"/>
      <c r="GA519" s="133"/>
      <c r="GB519" s="133"/>
      <c r="GC519" s="133"/>
      <c r="GD519" s="133"/>
      <c r="GE519" s="133"/>
      <c r="GF519" s="133"/>
      <c r="GG519" s="133"/>
      <c r="GH519" s="133"/>
      <c r="GI519" s="133"/>
      <c r="GJ519" s="133"/>
      <c r="GK519" s="133"/>
      <c r="GL519" s="133"/>
      <c r="GM519" s="133"/>
      <c r="GN519" s="133"/>
      <c r="GO519" s="133"/>
      <c r="GP519" s="133"/>
      <c r="GQ519" s="133"/>
      <c r="GR519" s="133"/>
      <c r="GS519" s="133"/>
      <c r="GT519" s="133"/>
      <c r="GU519" s="133"/>
      <c r="GV519" s="133"/>
      <c r="GW519" s="133"/>
      <c r="GX519" s="133"/>
      <c r="GY519" s="133"/>
      <c r="GZ519" s="133"/>
      <c r="HA519" s="133"/>
      <c r="HB519" s="133"/>
      <c r="HC519" s="133"/>
      <c r="HD519" s="133"/>
      <c r="HE519" s="133"/>
      <c r="HF519" s="133"/>
      <c r="HG519" s="133"/>
      <c r="HH519" s="133"/>
      <c r="HI519" s="133"/>
      <c r="HJ519" s="133"/>
      <c r="HK519" s="133"/>
      <c r="HL519" s="133"/>
      <c r="HM519" s="133"/>
      <c r="HN519" s="133"/>
      <c r="HO519" s="133"/>
      <c r="HP519" s="133"/>
      <c r="HQ519" s="133"/>
      <c r="HR519" s="133"/>
      <c r="HS519" s="133"/>
      <c r="HT519" s="133"/>
      <c r="HU519" s="133"/>
      <c r="HV519" s="133"/>
      <c r="HW519" s="133"/>
      <c r="HX519" s="133"/>
      <c r="HY519" s="133"/>
      <c r="HZ519" s="133"/>
      <c r="IA519" s="133"/>
      <c r="IB519" s="133"/>
      <c r="IC519" s="133"/>
      <c r="ID519" s="133"/>
      <c r="IE519" s="133"/>
    </row>
    <row r="520" s="30" customFormat="true" ht="14.25" hidden="false" customHeight="true" outlineLevel="0" collapsed="false">
      <c r="A520" s="150" t="s">
        <v>513</v>
      </c>
      <c r="B520" s="0"/>
      <c r="C520" s="0"/>
      <c r="D520" s="133"/>
      <c r="E520" s="133"/>
      <c r="F520" s="133"/>
      <c r="G520" s="0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  <c r="AA520" s="133"/>
      <c r="AB520" s="133"/>
      <c r="AC520" s="133"/>
      <c r="AD520" s="133"/>
      <c r="AE520" s="133"/>
      <c r="AF520" s="133"/>
      <c r="AG520" s="133"/>
      <c r="AH520" s="133"/>
      <c r="AI520" s="133"/>
      <c r="AJ520" s="133"/>
      <c r="AK520" s="133"/>
      <c r="AL520" s="133"/>
      <c r="AM520" s="133"/>
      <c r="AN520" s="133"/>
      <c r="AO520" s="133"/>
      <c r="AP520" s="133"/>
      <c r="AQ520" s="133"/>
      <c r="AR520" s="133"/>
      <c r="AS520" s="133"/>
      <c r="AT520" s="133"/>
      <c r="AU520" s="133"/>
      <c r="AV520" s="133"/>
      <c r="AW520" s="133"/>
      <c r="AX520" s="133"/>
      <c r="AY520" s="133"/>
      <c r="AZ520" s="133"/>
      <c r="BA520" s="133"/>
      <c r="BB520" s="133"/>
      <c r="BC520" s="133"/>
      <c r="BD520" s="133"/>
      <c r="BE520" s="133"/>
      <c r="BF520" s="133"/>
      <c r="BG520" s="133"/>
      <c r="BH520" s="133"/>
      <c r="BI520" s="133"/>
      <c r="BJ520" s="133"/>
      <c r="BK520" s="133"/>
      <c r="BL520" s="133"/>
      <c r="BM520" s="133"/>
      <c r="BN520" s="133"/>
      <c r="BO520" s="133"/>
      <c r="BP520" s="133"/>
      <c r="BQ520" s="133"/>
      <c r="BR520" s="133"/>
      <c r="BS520" s="133"/>
      <c r="BT520" s="133"/>
      <c r="BU520" s="133"/>
      <c r="BV520" s="133"/>
      <c r="BW520" s="133"/>
      <c r="BX520" s="133"/>
      <c r="BY520" s="133"/>
      <c r="BZ520" s="133"/>
      <c r="CA520" s="133"/>
      <c r="CB520" s="133"/>
      <c r="CC520" s="133"/>
      <c r="CD520" s="133"/>
      <c r="CE520" s="133"/>
      <c r="CF520" s="133"/>
      <c r="CG520" s="133"/>
      <c r="CH520" s="133"/>
      <c r="CI520" s="133"/>
      <c r="CJ520" s="133"/>
      <c r="CK520" s="133"/>
      <c r="CL520" s="133"/>
      <c r="CM520" s="133"/>
      <c r="CN520" s="133"/>
      <c r="CO520" s="133"/>
      <c r="CP520" s="133"/>
      <c r="CQ520" s="133"/>
      <c r="CR520" s="133"/>
      <c r="CS520" s="133"/>
      <c r="CT520" s="133"/>
      <c r="CU520" s="133"/>
      <c r="CV520" s="133"/>
      <c r="CW520" s="133"/>
      <c r="CX520" s="133"/>
      <c r="CY520" s="133"/>
      <c r="CZ520" s="133"/>
      <c r="DA520" s="133"/>
      <c r="DB520" s="133"/>
      <c r="DC520" s="133"/>
      <c r="DD520" s="133"/>
      <c r="DE520" s="133"/>
      <c r="DF520" s="133"/>
      <c r="DG520" s="133"/>
      <c r="DH520" s="133"/>
      <c r="DI520" s="133"/>
      <c r="DJ520" s="133"/>
      <c r="DK520" s="133"/>
      <c r="DL520" s="133"/>
      <c r="DM520" s="133"/>
      <c r="DN520" s="133"/>
      <c r="DO520" s="133"/>
      <c r="DP520" s="133"/>
      <c r="DQ520" s="133"/>
      <c r="DR520" s="133"/>
      <c r="DS520" s="133"/>
      <c r="DT520" s="133"/>
      <c r="DU520" s="133"/>
      <c r="DV520" s="133"/>
      <c r="DW520" s="133"/>
      <c r="DX520" s="133"/>
      <c r="DY520" s="133"/>
      <c r="DZ520" s="133"/>
      <c r="EA520" s="133"/>
      <c r="EB520" s="133"/>
      <c r="EC520" s="133"/>
      <c r="ED520" s="133"/>
      <c r="EE520" s="133"/>
      <c r="EF520" s="133"/>
      <c r="EG520" s="133"/>
      <c r="EH520" s="133"/>
      <c r="EI520" s="133"/>
      <c r="EJ520" s="133"/>
      <c r="EK520" s="133"/>
      <c r="EL520" s="133"/>
      <c r="EM520" s="133"/>
      <c r="EN520" s="133"/>
      <c r="EO520" s="133"/>
      <c r="EP520" s="133"/>
      <c r="EQ520" s="133"/>
      <c r="ER520" s="133"/>
      <c r="ES520" s="133"/>
      <c r="ET520" s="133"/>
      <c r="EU520" s="133"/>
      <c r="EV520" s="133"/>
      <c r="EW520" s="133"/>
      <c r="EX520" s="133"/>
      <c r="EY520" s="133"/>
      <c r="EZ520" s="133"/>
      <c r="FA520" s="133"/>
      <c r="FB520" s="133"/>
      <c r="FC520" s="133"/>
      <c r="FD520" s="133"/>
      <c r="FE520" s="133"/>
      <c r="FF520" s="133"/>
      <c r="FG520" s="133"/>
      <c r="FH520" s="133"/>
      <c r="FI520" s="133"/>
      <c r="FJ520" s="133"/>
      <c r="FK520" s="133"/>
      <c r="FL520" s="133"/>
      <c r="FM520" s="133"/>
      <c r="FN520" s="133"/>
      <c r="FO520" s="133"/>
      <c r="FP520" s="133"/>
      <c r="FQ520" s="133"/>
      <c r="FR520" s="133"/>
      <c r="FS520" s="133"/>
      <c r="FT520" s="133"/>
      <c r="FU520" s="133"/>
      <c r="FV520" s="133"/>
      <c r="FW520" s="133"/>
      <c r="FX520" s="133"/>
      <c r="FY520" s="133"/>
      <c r="FZ520" s="133"/>
      <c r="GA520" s="133"/>
      <c r="GB520" s="133"/>
      <c r="GC520" s="133"/>
      <c r="GD520" s="133"/>
      <c r="GE520" s="133"/>
      <c r="GF520" s="133"/>
      <c r="GG520" s="133"/>
      <c r="GH520" s="133"/>
      <c r="GI520" s="133"/>
      <c r="GJ520" s="133"/>
      <c r="GK520" s="133"/>
      <c r="GL520" s="133"/>
      <c r="GM520" s="133"/>
      <c r="GN520" s="133"/>
      <c r="GO520" s="133"/>
      <c r="GP520" s="133"/>
      <c r="GQ520" s="133"/>
      <c r="GR520" s="133"/>
      <c r="GS520" s="133"/>
      <c r="GT520" s="133"/>
      <c r="GU520" s="133"/>
      <c r="GV520" s="133"/>
      <c r="GW520" s="133"/>
      <c r="GX520" s="133"/>
      <c r="GY520" s="133"/>
      <c r="GZ520" s="133"/>
      <c r="HA520" s="133"/>
      <c r="HB520" s="133"/>
      <c r="HC520" s="133"/>
      <c r="HD520" s="133"/>
      <c r="HE520" s="133"/>
      <c r="HF520" s="133"/>
      <c r="HG520" s="133"/>
      <c r="HH520" s="133"/>
      <c r="HI520" s="133"/>
      <c r="HJ520" s="133"/>
      <c r="HK520" s="133"/>
      <c r="HL520" s="133"/>
      <c r="HM520" s="133"/>
      <c r="HN520" s="133"/>
      <c r="HO520" s="133"/>
      <c r="HP520" s="133"/>
      <c r="HQ520" s="133"/>
      <c r="HR520" s="133"/>
      <c r="HS520" s="133"/>
      <c r="HT520" s="133"/>
      <c r="HU520" s="133"/>
      <c r="HV520" s="133"/>
      <c r="HW520" s="133"/>
      <c r="HX520" s="133"/>
      <c r="HY520" s="133"/>
      <c r="HZ520" s="133"/>
      <c r="IA520" s="133"/>
      <c r="IB520" s="133"/>
      <c r="IC520" s="133"/>
      <c r="ID520" s="133"/>
      <c r="IE520" s="133"/>
    </row>
    <row r="521" s="30" customFormat="true" ht="9" hidden="false" customHeight="true" outlineLevel="0" collapsed="false">
      <c r="A521" s="150"/>
      <c r="B521" s="0"/>
      <c r="C521" s="0"/>
      <c r="D521" s="133"/>
      <c r="E521" s="133"/>
      <c r="F521" s="133"/>
      <c r="G521" s="0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  <c r="AA521" s="133"/>
      <c r="AB521" s="133"/>
      <c r="AC521" s="133"/>
      <c r="AD521" s="133"/>
      <c r="AE521" s="133"/>
      <c r="AF521" s="133"/>
      <c r="AG521" s="133"/>
      <c r="AH521" s="133"/>
      <c r="AI521" s="133"/>
      <c r="AJ521" s="133"/>
      <c r="AK521" s="133"/>
      <c r="AL521" s="133"/>
      <c r="AM521" s="133"/>
      <c r="AN521" s="133"/>
      <c r="AO521" s="133"/>
      <c r="AP521" s="133"/>
      <c r="AQ521" s="133"/>
      <c r="AR521" s="133"/>
      <c r="AS521" s="133"/>
      <c r="AT521" s="133"/>
      <c r="AU521" s="133"/>
      <c r="AV521" s="133"/>
      <c r="AW521" s="133"/>
      <c r="AX521" s="133"/>
      <c r="AY521" s="133"/>
      <c r="AZ521" s="133"/>
      <c r="BA521" s="133"/>
      <c r="BB521" s="133"/>
      <c r="BC521" s="133"/>
      <c r="BD521" s="133"/>
      <c r="BE521" s="133"/>
      <c r="BF521" s="133"/>
      <c r="BG521" s="133"/>
      <c r="BH521" s="133"/>
      <c r="BI521" s="133"/>
      <c r="BJ521" s="133"/>
      <c r="BK521" s="133"/>
      <c r="BL521" s="133"/>
      <c r="BM521" s="133"/>
      <c r="BN521" s="133"/>
      <c r="BO521" s="133"/>
      <c r="BP521" s="133"/>
      <c r="BQ521" s="133"/>
      <c r="BR521" s="133"/>
      <c r="BS521" s="133"/>
      <c r="BT521" s="133"/>
      <c r="BU521" s="133"/>
      <c r="BV521" s="133"/>
      <c r="BW521" s="133"/>
      <c r="BX521" s="133"/>
      <c r="BY521" s="133"/>
      <c r="BZ521" s="133"/>
      <c r="CA521" s="133"/>
      <c r="CB521" s="133"/>
      <c r="CC521" s="133"/>
      <c r="CD521" s="133"/>
      <c r="CE521" s="133"/>
      <c r="CF521" s="133"/>
      <c r="CG521" s="133"/>
      <c r="CH521" s="133"/>
      <c r="CI521" s="133"/>
      <c r="CJ521" s="133"/>
      <c r="CK521" s="133"/>
      <c r="CL521" s="133"/>
      <c r="CM521" s="133"/>
      <c r="CN521" s="133"/>
      <c r="CO521" s="133"/>
      <c r="CP521" s="133"/>
      <c r="CQ521" s="133"/>
      <c r="CR521" s="133"/>
      <c r="CS521" s="133"/>
      <c r="CT521" s="133"/>
      <c r="CU521" s="133"/>
      <c r="CV521" s="133"/>
      <c r="CW521" s="133"/>
      <c r="CX521" s="133"/>
      <c r="CY521" s="133"/>
      <c r="CZ521" s="133"/>
      <c r="DA521" s="133"/>
      <c r="DB521" s="133"/>
      <c r="DC521" s="133"/>
      <c r="DD521" s="133"/>
      <c r="DE521" s="133"/>
      <c r="DF521" s="133"/>
      <c r="DG521" s="133"/>
      <c r="DH521" s="133"/>
      <c r="DI521" s="133"/>
      <c r="DJ521" s="133"/>
      <c r="DK521" s="133"/>
      <c r="DL521" s="133"/>
      <c r="DM521" s="133"/>
      <c r="DN521" s="133"/>
      <c r="DO521" s="133"/>
      <c r="DP521" s="133"/>
      <c r="DQ521" s="133"/>
      <c r="DR521" s="133"/>
      <c r="DS521" s="133"/>
      <c r="DT521" s="133"/>
      <c r="DU521" s="133"/>
      <c r="DV521" s="133"/>
      <c r="DW521" s="133"/>
      <c r="DX521" s="133"/>
      <c r="DY521" s="133"/>
      <c r="DZ521" s="133"/>
      <c r="EA521" s="133"/>
      <c r="EB521" s="133"/>
      <c r="EC521" s="133"/>
      <c r="ED521" s="133"/>
      <c r="EE521" s="133"/>
      <c r="EF521" s="133"/>
      <c r="EG521" s="133"/>
      <c r="EH521" s="133"/>
      <c r="EI521" s="133"/>
      <c r="EJ521" s="133"/>
      <c r="EK521" s="133"/>
      <c r="EL521" s="133"/>
      <c r="EM521" s="133"/>
      <c r="EN521" s="133"/>
      <c r="EO521" s="133"/>
      <c r="EP521" s="133"/>
      <c r="EQ521" s="133"/>
      <c r="ER521" s="133"/>
      <c r="ES521" s="133"/>
      <c r="ET521" s="133"/>
      <c r="EU521" s="133"/>
      <c r="EV521" s="133"/>
      <c r="EW521" s="133"/>
      <c r="EX521" s="133"/>
      <c r="EY521" s="133"/>
      <c r="EZ521" s="133"/>
      <c r="FA521" s="133"/>
      <c r="FB521" s="133"/>
      <c r="FC521" s="133"/>
      <c r="FD521" s="133"/>
      <c r="FE521" s="133"/>
      <c r="FF521" s="133"/>
      <c r="FG521" s="133"/>
      <c r="FH521" s="133"/>
      <c r="FI521" s="133"/>
      <c r="FJ521" s="133"/>
      <c r="FK521" s="133"/>
      <c r="FL521" s="133"/>
      <c r="FM521" s="133"/>
      <c r="FN521" s="133"/>
      <c r="FO521" s="133"/>
      <c r="FP521" s="133"/>
      <c r="FQ521" s="133"/>
      <c r="FR521" s="133"/>
      <c r="FS521" s="133"/>
      <c r="FT521" s="133"/>
      <c r="FU521" s="133"/>
      <c r="FV521" s="133"/>
      <c r="FW521" s="133"/>
      <c r="FX521" s="133"/>
      <c r="FY521" s="133"/>
      <c r="FZ521" s="133"/>
      <c r="GA521" s="133"/>
      <c r="GB521" s="133"/>
      <c r="GC521" s="133"/>
      <c r="GD521" s="133"/>
      <c r="GE521" s="133"/>
      <c r="GF521" s="133"/>
      <c r="GG521" s="133"/>
      <c r="GH521" s="133"/>
      <c r="GI521" s="133"/>
      <c r="GJ521" s="133"/>
      <c r="GK521" s="133"/>
      <c r="GL521" s="133"/>
      <c r="GM521" s="133"/>
      <c r="GN521" s="133"/>
      <c r="GO521" s="133"/>
      <c r="GP521" s="133"/>
      <c r="GQ521" s="133"/>
      <c r="GR521" s="133"/>
      <c r="GS521" s="133"/>
      <c r="GT521" s="133"/>
      <c r="GU521" s="133"/>
      <c r="GV521" s="133"/>
      <c r="GW521" s="133"/>
      <c r="GX521" s="133"/>
      <c r="GY521" s="133"/>
      <c r="GZ521" s="133"/>
      <c r="HA521" s="133"/>
      <c r="HB521" s="133"/>
      <c r="HC521" s="133"/>
      <c r="HD521" s="133"/>
      <c r="HE521" s="133"/>
      <c r="HF521" s="133"/>
      <c r="HG521" s="133"/>
      <c r="HH521" s="133"/>
      <c r="HI521" s="133"/>
      <c r="HJ521" s="133"/>
      <c r="HK521" s="133"/>
      <c r="HL521" s="133"/>
      <c r="HM521" s="133"/>
      <c r="HN521" s="133"/>
      <c r="HO521" s="133"/>
      <c r="HP521" s="133"/>
      <c r="HQ521" s="133"/>
      <c r="HR521" s="133"/>
      <c r="HS521" s="133"/>
      <c r="HT521" s="133"/>
      <c r="HU521" s="133"/>
      <c r="HV521" s="133"/>
      <c r="HW521" s="133"/>
      <c r="HX521" s="133"/>
      <c r="HY521" s="133"/>
      <c r="HZ521" s="133"/>
      <c r="IA521" s="133"/>
      <c r="IB521" s="133"/>
      <c r="IC521" s="133"/>
      <c r="ID521" s="133"/>
      <c r="IE521" s="133"/>
    </row>
    <row r="522" s="30" customFormat="true" ht="25.5" hidden="false" customHeight="true" outlineLevel="0" collapsed="false">
      <c r="A522" s="154" t="s">
        <v>209</v>
      </c>
      <c r="B522" s="154" t="s">
        <v>210</v>
      </c>
      <c r="C522" s="151" t="s">
        <v>211</v>
      </c>
      <c r="D522" s="266" t="s">
        <v>74</v>
      </c>
      <c r="E522" s="153" t="s">
        <v>75</v>
      </c>
      <c r="F522" s="154" t="s">
        <v>8</v>
      </c>
      <c r="G522" s="155" t="s">
        <v>9</v>
      </c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  <c r="AA522" s="133"/>
      <c r="AB522" s="133"/>
      <c r="AC522" s="133"/>
      <c r="AD522" s="133"/>
      <c r="AE522" s="133"/>
      <c r="AF522" s="133"/>
      <c r="AG522" s="133"/>
      <c r="AH522" s="133"/>
      <c r="AI522" s="133"/>
      <c r="AJ522" s="133"/>
      <c r="AK522" s="133"/>
      <c r="AL522" s="133"/>
      <c r="AM522" s="133"/>
      <c r="AN522" s="133"/>
      <c r="AO522" s="133"/>
      <c r="AP522" s="133"/>
      <c r="AQ522" s="133"/>
      <c r="AR522" s="133"/>
      <c r="AS522" s="133"/>
      <c r="AT522" s="133"/>
      <c r="AU522" s="133"/>
      <c r="AV522" s="133"/>
      <c r="AW522" s="133"/>
      <c r="AX522" s="133"/>
      <c r="AY522" s="133"/>
      <c r="AZ522" s="133"/>
      <c r="BA522" s="133"/>
      <c r="BB522" s="133"/>
      <c r="BC522" s="133"/>
      <c r="BD522" s="133"/>
      <c r="BE522" s="133"/>
      <c r="BF522" s="133"/>
      <c r="BG522" s="133"/>
      <c r="BH522" s="133"/>
      <c r="BI522" s="133"/>
      <c r="BJ522" s="133"/>
      <c r="BK522" s="133"/>
      <c r="BL522" s="133"/>
      <c r="BM522" s="133"/>
      <c r="BN522" s="133"/>
      <c r="BO522" s="133"/>
      <c r="BP522" s="133"/>
      <c r="BQ522" s="133"/>
      <c r="BR522" s="133"/>
      <c r="BS522" s="133"/>
      <c r="BT522" s="133"/>
      <c r="BU522" s="133"/>
      <c r="BV522" s="133"/>
      <c r="BW522" s="133"/>
      <c r="BX522" s="133"/>
      <c r="BY522" s="133"/>
      <c r="BZ522" s="133"/>
      <c r="CA522" s="133"/>
      <c r="CB522" s="133"/>
      <c r="CC522" s="133"/>
      <c r="CD522" s="133"/>
      <c r="CE522" s="133"/>
      <c r="CF522" s="133"/>
      <c r="CG522" s="133"/>
      <c r="CH522" s="133"/>
      <c r="CI522" s="133"/>
      <c r="CJ522" s="133"/>
      <c r="CK522" s="133"/>
      <c r="CL522" s="133"/>
      <c r="CM522" s="133"/>
      <c r="CN522" s="133"/>
      <c r="CO522" s="133"/>
      <c r="CP522" s="133"/>
      <c r="CQ522" s="133"/>
      <c r="CR522" s="133"/>
      <c r="CS522" s="133"/>
      <c r="CT522" s="133"/>
      <c r="CU522" s="133"/>
      <c r="CV522" s="133"/>
      <c r="CW522" s="133"/>
      <c r="CX522" s="133"/>
      <c r="CY522" s="133"/>
      <c r="CZ522" s="133"/>
      <c r="DA522" s="133"/>
      <c r="DB522" s="133"/>
      <c r="DC522" s="133"/>
      <c r="DD522" s="133"/>
      <c r="DE522" s="133"/>
      <c r="DF522" s="133"/>
      <c r="DG522" s="133"/>
      <c r="DH522" s="133"/>
      <c r="DI522" s="133"/>
      <c r="DJ522" s="133"/>
      <c r="DK522" s="133"/>
      <c r="DL522" s="133"/>
      <c r="DM522" s="133"/>
      <c r="DN522" s="133"/>
      <c r="DO522" s="133"/>
      <c r="DP522" s="133"/>
      <c r="DQ522" s="133"/>
      <c r="DR522" s="133"/>
      <c r="DS522" s="133"/>
      <c r="DT522" s="133"/>
      <c r="DU522" s="133"/>
      <c r="DV522" s="133"/>
      <c r="DW522" s="133"/>
      <c r="DX522" s="133"/>
      <c r="DY522" s="133"/>
      <c r="DZ522" s="133"/>
      <c r="EA522" s="133"/>
      <c r="EB522" s="133"/>
      <c r="EC522" s="133"/>
      <c r="ED522" s="133"/>
      <c r="EE522" s="133"/>
      <c r="EF522" s="133"/>
      <c r="EG522" s="133"/>
      <c r="EH522" s="133"/>
      <c r="EI522" s="133"/>
      <c r="EJ522" s="133"/>
      <c r="EK522" s="133"/>
      <c r="EL522" s="133"/>
      <c r="EM522" s="133"/>
      <c r="EN522" s="133"/>
      <c r="EO522" s="133"/>
      <c r="EP522" s="133"/>
      <c r="EQ522" s="133"/>
      <c r="ER522" s="133"/>
      <c r="ES522" s="133"/>
      <c r="ET522" s="133"/>
      <c r="EU522" s="133"/>
      <c r="EV522" s="133"/>
      <c r="EW522" s="133"/>
      <c r="EX522" s="133"/>
      <c r="EY522" s="133"/>
      <c r="EZ522" s="133"/>
      <c r="FA522" s="133"/>
      <c r="FB522" s="133"/>
      <c r="FC522" s="133"/>
      <c r="FD522" s="133"/>
      <c r="FE522" s="133"/>
      <c r="FF522" s="133"/>
      <c r="FG522" s="133"/>
      <c r="FH522" s="133"/>
      <c r="FI522" s="133"/>
      <c r="FJ522" s="133"/>
      <c r="FK522" s="133"/>
      <c r="FL522" s="133"/>
      <c r="FM522" s="133"/>
      <c r="FN522" s="133"/>
      <c r="FO522" s="133"/>
      <c r="FP522" s="133"/>
      <c r="FQ522" s="133"/>
      <c r="FR522" s="133"/>
      <c r="FS522" s="133"/>
      <c r="FT522" s="133"/>
      <c r="FU522" s="133"/>
      <c r="FV522" s="133"/>
      <c r="FW522" s="133"/>
      <c r="FX522" s="133"/>
      <c r="FY522" s="133"/>
      <c r="FZ522" s="133"/>
      <c r="GA522" s="133"/>
      <c r="GB522" s="133"/>
      <c r="GC522" s="133"/>
      <c r="GD522" s="133"/>
      <c r="GE522" s="133"/>
      <c r="GF522" s="133"/>
      <c r="GG522" s="133"/>
      <c r="GH522" s="133"/>
      <c r="GI522" s="133"/>
      <c r="GJ522" s="133"/>
      <c r="GK522" s="133"/>
      <c r="GL522" s="133"/>
      <c r="GM522" s="133"/>
      <c r="GN522" s="133"/>
      <c r="GO522" s="133"/>
      <c r="GP522" s="133"/>
      <c r="GQ522" s="133"/>
      <c r="GR522" s="133"/>
      <c r="GS522" s="133"/>
      <c r="GT522" s="133"/>
      <c r="GU522" s="133"/>
      <c r="GV522" s="133"/>
      <c r="GW522" s="133"/>
      <c r="GX522" s="133"/>
      <c r="GY522" s="133"/>
      <c r="GZ522" s="133"/>
      <c r="HA522" s="133"/>
      <c r="HB522" s="133"/>
      <c r="HC522" s="133"/>
      <c r="HD522" s="133"/>
      <c r="HE522" s="133"/>
      <c r="HF522" s="133"/>
      <c r="HG522" s="133"/>
      <c r="HH522" s="133"/>
      <c r="HI522" s="133"/>
      <c r="HJ522" s="133"/>
      <c r="HK522" s="133"/>
      <c r="HL522" s="133"/>
      <c r="HM522" s="133"/>
      <c r="HN522" s="133"/>
      <c r="HO522" s="133"/>
      <c r="HP522" s="133"/>
      <c r="HQ522" s="133"/>
      <c r="HR522" s="133"/>
      <c r="HS522" s="133"/>
      <c r="HT522" s="133"/>
      <c r="HU522" s="133"/>
      <c r="HV522" s="133"/>
      <c r="HW522" s="133"/>
      <c r="HX522" s="133"/>
      <c r="HY522" s="133"/>
      <c r="HZ522" s="133"/>
      <c r="IA522" s="133"/>
      <c r="IB522" s="133"/>
      <c r="IC522" s="133"/>
      <c r="ID522" s="133"/>
      <c r="IE522" s="133"/>
    </row>
    <row r="523" customFormat="false" ht="38.25" hidden="false" customHeight="false" outlineLevel="0" collapsed="false">
      <c r="A523" s="309" t="s">
        <v>514</v>
      </c>
      <c r="B523" s="310" t="n">
        <v>2139</v>
      </c>
      <c r="C523" s="312" t="s">
        <v>515</v>
      </c>
      <c r="D523" s="547" t="n">
        <v>860</v>
      </c>
      <c r="E523" s="547" t="n">
        <v>769</v>
      </c>
      <c r="F523" s="547" t="n">
        <v>496</v>
      </c>
      <c r="G523" s="400" t="n">
        <f aca="false">F523/E523*100</f>
        <v>64.4993498049415</v>
      </c>
    </row>
    <row r="524" customFormat="false" ht="25.5" hidden="false" customHeight="false" outlineLevel="0" collapsed="false">
      <c r="A524" s="309" t="s">
        <v>514</v>
      </c>
      <c r="B524" s="310" t="n">
        <v>2139</v>
      </c>
      <c r="C524" s="312" t="s">
        <v>516</v>
      </c>
      <c r="D524" s="547" t="n">
        <v>0</v>
      </c>
      <c r="E524" s="547" t="n">
        <v>500</v>
      </c>
      <c r="F524" s="547" t="n">
        <v>500</v>
      </c>
      <c r="G524" s="400" t="n">
        <f aca="false">F524/E524*100</f>
        <v>100</v>
      </c>
    </row>
    <row r="525" customFormat="false" ht="25.5" hidden="false" customHeight="true" outlineLevel="0" collapsed="false">
      <c r="A525" s="309" t="s">
        <v>514</v>
      </c>
      <c r="B525" s="310" t="n">
        <v>2141</v>
      </c>
      <c r="C525" s="312" t="s">
        <v>517</v>
      </c>
      <c r="D525" s="547" t="n">
        <v>600</v>
      </c>
      <c r="E525" s="547" t="n">
        <v>600</v>
      </c>
      <c r="F525" s="547" t="n">
        <v>359</v>
      </c>
      <c r="G525" s="400" t="n">
        <f aca="false">F525/E525*100</f>
        <v>59.8333333333333</v>
      </c>
    </row>
    <row r="526" customFormat="false" ht="38.25" hidden="false" customHeight="true" outlineLevel="0" collapsed="false">
      <c r="A526" s="309" t="s">
        <v>514</v>
      </c>
      <c r="B526" s="310" t="n">
        <v>2143</v>
      </c>
      <c r="C526" s="298" t="s">
        <v>518</v>
      </c>
      <c r="D526" s="547" t="n">
        <v>65</v>
      </c>
      <c r="E526" s="547" t="n">
        <v>65</v>
      </c>
      <c r="F526" s="547" t="n">
        <v>13</v>
      </c>
      <c r="G526" s="400" t="n">
        <f aca="false">F526/E526*100</f>
        <v>20</v>
      </c>
    </row>
    <row r="527" s="77" customFormat="true" ht="25.5" hidden="false" customHeight="false" outlineLevel="0" collapsed="false">
      <c r="A527" s="309" t="s">
        <v>514</v>
      </c>
      <c r="B527" s="310" t="n">
        <v>2199</v>
      </c>
      <c r="C527" s="312" t="s">
        <v>519</v>
      </c>
      <c r="D527" s="547" t="n">
        <v>220</v>
      </c>
      <c r="E527" s="547" t="n">
        <v>71</v>
      </c>
      <c r="F527" s="547" t="n">
        <v>66</v>
      </c>
      <c r="G527" s="400" t="n">
        <f aca="false">F527/E527*100</f>
        <v>92.9577464788732</v>
      </c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  <c r="AA527" s="133"/>
      <c r="AB527" s="133"/>
      <c r="AC527" s="133"/>
      <c r="AD527" s="133"/>
      <c r="AE527" s="133"/>
      <c r="AF527" s="133"/>
      <c r="AG527" s="133"/>
      <c r="AH527" s="133"/>
      <c r="AI527" s="133"/>
      <c r="AJ527" s="133"/>
      <c r="AK527" s="133"/>
      <c r="AL527" s="133"/>
      <c r="AM527" s="133"/>
      <c r="AN527" s="133"/>
      <c r="AO527" s="133"/>
      <c r="AP527" s="133"/>
      <c r="AQ527" s="133"/>
      <c r="AR527" s="133"/>
      <c r="AS527" s="133"/>
      <c r="AT527" s="133"/>
      <c r="AU527" s="133"/>
      <c r="AV527" s="133"/>
      <c r="AW527" s="133"/>
      <c r="AX527" s="133"/>
      <c r="AY527" s="133"/>
      <c r="AZ527" s="133"/>
      <c r="BA527" s="133"/>
      <c r="BB527" s="133"/>
      <c r="BC527" s="133"/>
      <c r="BD527" s="133"/>
      <c r="BE527" s="133"/>
      <c r="BF527" s="133"/>
      <c r="BG527" s="133"/>
      <c r="BH527" s="133"/>
      <c r="BI527" s="133"/>
      <c r="BJ527" s="133"/>
      <c r="BK527" s="133"/>
      <c r="BL527" s="133"/>
      <c r="BM527" s="133"/>
      <c r="BN527" s="133"/>
      <c r="BO527" s="133"/>
      <c r="BP527" s="133"/>
      <c r="BQ527" s="133"/>
      <c r="BR527" s="133"/>
      <c r="BS527" s="133"/>
      <c r="BT527" s="133"/>
      <c r="BU527" s="133"/>
      <c r="BV527" s="133"/>
      <c r="BW527" s="133"/>
      <c r="BX527" s="133"/>
      <c r="BY527" s="133"/>
      <c r="BZ527" s="133"/>
      <c r="CA527" s="133"/>
      <c r="CB527" s="133"/>
      <c r="CC527" s="133"/>
      <c r="CD527" s="133"/>
      <c r="CE527" s="133"/>
      <c r="CF527" s="133"/>
      <c r="CG527" s="133"/>
      <c r="CH527" s="133"/>
      <c r="CI527" s="133"/>
      <c r="CJ527" s="133"/>
      <c r="CK527" s="133"/>
      <c r="CL527" s="133"/>
      <c r="CM527" s="133"/>
      <c r="CN527" s="133"/>
      <c r="CO527" s="133"/>
      <c r="CP527" s="133"/>
      <c r="CQ527" s="133"/>
      <c r="CR527" s="133"/>
      <c r="CS527" s="133"/>
      <c r="CT527" s="133"/>
      <c r="CU527" s="133"/>
      <c r="CV527" s="133"/>
      <c r="CW527" s="133"/>
      <c r="CX527" s="133"/>
      <c r="CY527" s="133"/>
      <c r="CZ527" s="133"/>
      <c r="DA527" s="133"/>
      <c r="DB527" s="133"/>
      <c r="DC527" s="133"/>
      <c r="DD527" s="133"/>
      <c r="DE527" s="133"/>
      <c r="DF527" s="133"/>
      <c r="DG527" s="133"/>
      <c r="DH527" s="133"/>
      <c r="DI527" s="133"/>
      <c r="DJ527" s="133"/>
      <c r="DK527" s="133"/>
      <c r="DL527" s="133"/>
      <c r="DM527" s="133"/>
      <c r="DN527" s="133"/>
      <c r="DO527" s="133"/>
      <c r="DP527" s="133"/>
      <c r="DQ527" s="133"/>
      <c r="DR527" s="133"/>
      <c r="DS527" s="133"/>
      <c r="DT527" s="133"/>
      <c r="DU527" s="133"/>
      <c r="DV527" s="133"/>
      <c r="DW527" s="133"/>
      <c r="DX527" s="133"/>
      <c r="DY527" s="133"/>
      <c r="DZ527" s="133"/>
      <c r="EA527" s="133"/>
      <c r="EB527" s="133"/>
      <c r="EC527" s="133"/>
      <c r="ED527" s="133"/>
      <c r="EE527" s="133"/>
      <c r="EF527" s="133"/>
      <c r="EG527" s="133"/>
      <c r="EH527" s="133"/>
      <c r="EI527" s="133"/>
      <c r="EJ527" s="133"/>
      <c r="EK527" s="133"/>
      <c r="EL527" s="133"/>
      <c r="EM527" s="133"/>
      <c r="EN527" s="133"/>
      <c r="EO527" s="133"/>
      <c r="EP527" s="133"/>
      <c r="EQ527" s="133"/>
      <c r="ER527" s="133"/>
      <c r="ES527" s="133"/>
      <c r="ET527" s="133"/>
      <c r="EU527" s="133"/>
      <c r="EV527" s="133"/>
      <c r="EW527" s="133"/>
      <c r="EX527" s="133"/>
      <c r="EY527" s="133"/>
      <c r="EZ527" s="133"/>
      <c r="FA527" s="133"/>
      <c r="FB527" s="133"/>
      <c r="FC527" s="133"/>
      <c r="FD527" s="133"/>
      <c r="FE527" s="133"/>
      <c r="FF527" s="133"/>
      <c r="FG527" s="133"/>
      <c r="FH527" s="133"/>
      <c r="FI527" s="133"/>
      <c r="FJ527" s="133"/>
      <c r="FK527" s="133"/>
      <c r="FL527" s="133"/>
      <c r="FM527" s="133"/>
      <c r="FN527" s="133"/>
      <c r="FO527" s="133"/>
      <c r="FP527" s="133"/>
      <c r="FQ527" s="133"/>
      <c r="FR527" s="133"/>
      <c r="FS527" s="133"/>
      <c r="FT527" s="133"/>
      <c r="FU527" s="133"/>
      <c r="FV527" s="133"/>
      <c r="FW527" s="133"/>
      <c r="FX527" s="133"/>
      <c r="FY527" s="133"/>
      <c r="FZ527" s="133"/>
      <c r="GA527" s="133"/>
      <c r="GB527" s="133"/>
      <c r="GC527" s="133"/>
      <c r="GD527" s="133"/>
      <c r="GE527" s="133"/>
      <c r="GF527" s="133"/>
      <c r="GG527" s="133"/>
      <c r="GH527" s="133"/>
      <c r="GI527" s="133"/>
      <c r="GJ527" s="133"/>
      <c r="GK527" s="133"/>
      <c r="GL527" s="133"/>
      <c r="GM527" s="133"/>
      <c r="GN527" s="133"/>
      <c r="GO527" s="133"/>
      <c r="GP527" s="133"/>
      <c r="GQ527" s="133"/>
      <c r="GR527" s="133"/>
      <c r="GS527" s="133"/>
      <c r="GT527" s="133"/>
      <c r="GU527" s="133"/>
      <c r="GV527" s="133"/>
      <c r="GW527" s="133"/>
      <c r="GX527" s="133"/>
      <c r="GY527" s="133"/>
      <c r="GZ527" s="133"/>
      <c r="HA527" s="133"/>
      <c r="HB527" s="133"/>
      <c r="HC527" s="133"/>
      <c r="HD527" s="133"/>
      <c r="HE527" s="133"/>
      <c r="HF527" s="133"/>
      <c r="HG527" s="133"/>
      <c r="HH527" s="133"/>
      <c r="HI527" s="133"/>
      <c r="HJ527" s="133"/>
      <c r="HK527" s="133"/>
      <c r="HL527" s="133"/>
      <c r="HM527" s="133"/>
      <c r="HN527" s="133"/>
      <c r="HO527" s="133"/>
      <c r="HP527" s="133"/>
      <c r="HQ527" s="133"/>
      <c r="HR527" s="133"/>
      <c r="HS527" s="133"/>
      <c r="HT527" s="133"/>
      <c r="HU527" s="133"/>
      <c r="HV527" s="133"/>
      <c r="HW527" s="133"/>
      <c r="HX527" s="133"/>
      <c r="HY527" s="133"/>
      <c r="HZ527" s="133"/>
      <c r="IA527" s="133"/>
      <c r="IB527" s="133"/>
      <c r="IC527" s="133"/>
      <c r="ID527" s="133"/>
      <c r="IE527" s="133"/>
    </row>
    <row r="528" s="77" customFormat="true" ht="25.5" hidden="false" customHeight="false" outlineLevel="0" collapsed="false">
      <c r="A528" s="309" t="s">
        <v>514</v>
      </c>
      <c r="B528" s="310" t="n">
        <v>3299</v>
      </c>
      <c r="C528" s="312" t="s">
        <v>520</v>
      </c>
      <c r="D528" s="547" t="n">
        <v>100</v>
      </c>
      <c r="E528" s="547" t="n">
        <v>100</v>
      </c>
      <c r="F528" s="547" t="n">
        <v>29</v>
      </c>
      <c r="G528" s="400" t="n">
        <f aca="false">F528/E528*100</f>
        <v>29</v>
      </c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  <c r="AA528" s="133"/>
      <c r="AB528" s="133"/>
      <c r="AC528" s="133"/>
      <c r="AD528" s="133"/>
      <c r="AE528" s="133"/>
      <c r="AF528" s="133"/>
      <c r="AG528" s="133"/>
      <c r="AH528" s="133"/>
      <c r="AI528" s="133"/>
      <c r="AJ528" s="133"/>
      <c r="AK528" s="133"/>
      <c r="AL528" s="133"/>
      <c r="AM528" s="133"/>
      <c r="AN528" s="133"/>
      <c r="AO528" s="133"/>
      <c r="AP528" s="133"/>
      <c r="AQ528" s="133"/>
      <c r="AR528" s="133"/>
      <c r="AS528" s="133"/>
      <c r="AT528" s="133"/>
      <c r="AU528" s="133"/>
      <c r="AV528" s="133"/>
      <c r="AW528" s="133"/>
      <c r="AX528" s="133"/>
      <c r="AY528" s="133"/>
      <c r="AZ528" s="133"/>
      <c r="BA528" s="133"/>
      <c r="BB528" s="133"/>
      <c r="BC528" s="133"/>
      <c r="BD528" s="133"/>
      <c r="BE528" s="133"/>
      <c r="BF528" s="133"/>
      <c r="BG528" s="133"/>
      <c r="BH528" s="133"/>
      <c r="BI528" s="133"/>
      <c r="BJ528" s="133"/>
      <c r="BK528" s="133"/>
      <c r="BL528" s="133"/>
      <c r="BM528" s="133"/>
      <c r="BN528" s="133"/>
      <c r="BO528" s="133"/>
      <c r="BP528" s="133"/>
      <c r="BQ528" s="133"/>
      <c r="BR528" s="133"/>
      <c r="BS528" s="133"/>
      <c r="BT528" s="133"/>
      <c r="BU528" s="133"/>
      <c r="BV528" s="133"/>
      <c r="BW528" s="133"/>
      <c r="BX528" s="133"/>
      <c r="BY528" s="133"/>
      <c r="BZ528" s="133"/>
      <c r="CA528" s="133"/>
      <c r="CB528" s="133"/>
      <c r="CC528" s="133"/>
      <c r="CD528" s="133"/>
      <c r="CE528" s="133"/>
      <c r="CF528" s="133"/>
      <c r="CG528" s="133"/>
      <c r="CH528" s="133"/>
      <c r="CI528" s="133"/>
      <c r="CJ528" s="133"/>
      <c r="CK528" s="133"/>
      <c r="CL528" s="133"/>
      <c r="CM528" s="133"/>
      <c r="CN528" s="133"/>
      <c r="CO528" s="133"/>
      <c r="CP528" s="133"/>
      <c r="CQ528" s="133"/>
      <c r="CR528" s="133"/>
      <c r="CS528" s="133"/>
      <c r="CT528" s="133"/>
      <c r="CU528" s="133"/>
      <c r="CV528" s="133"/>
      <c r="CW528" s="133"/>
      <c r="CX528" s="133"/>
      <c r="CY528" s="133"/>
      <c r="CZ528" s="133"/>
      <c r="DA528" s="133"/>
      <c r="DB528" s="133"/>
      <c r="DC528" s="133"/>
      <c r="DD528" s="133"/>
      <c r="DE528" s="133"/>
      <c r="DF528" s="133"/>
      <c r="DG528" s="133"/>
      <c r="DH528" s="133"/>
      <c r="DI528" s="133"/>
      <c r="DJ528" s="133"/>
      <c r="DK528" s="133"/>
      <c r="DL528" s="133"/>
      <c r="DM528" s="133"/>
      <c r="DN528" s="133"/>
      <c r="DO528" s="133"/>
      <c r="DP528" s="133"/>
      <c r="DQ528" s="133"/>
      <c r="DR528" s="133"/>
      <c r="DS528" s="133"/>
      <c r="DT528" s="133"/>
      <c r="DU528" s="133"/>
      <c r="DV528" s="133"/>
      <c r="DW528" s="133"/>
      <c r="DX528" s="133"/>
      <c r="DY528" s="133"/>
      <c r="DZ528" s="133"/>
      <c r="EA528" s="133"/>
      <c r="EB528" s="133"/>
      <c r="EC528" s="133"/>
      <c r="ED528" s="133"/>
      <c r="EE528" s="133"/>
      <c r="EF528" s="133"/>
      <c r="EG528" s="133"/>
      <c r="EH528" s="133"/>
      <c r="EI528" s="133"/>
      <c r="EJ528" s="133"/>
      <c r="EK528" s="133"/>
      <c r="EL528" s="133"/>
      <c r="EM528" s="133"/>
      <c r="EN528" s="133"/>
      <c r="EO528" s="133"/>
      <c r="EP528" s="133"/>
      <c r="EQ528" s="133"/>
      <c r="ER528" s="133"/>
      <c r="ES528" s="133"/>
      <c r="ET528" s="133"/>
      <c r="EU528" s="133"/>
      <c r="EV528" s="133"/>
      <c r="EW528" s="133"/>
      <c r="EX528" s="133"/>
      <c r="EY528" s="133"/>
      <c r="EZ528" s="133"/>
      <c r="FA528" s="133"/>
      <c r="FB528" s="133"/>
      <c r="FC528" s="133"/>
      <c r="FD528" s="133"/>
      <c r="FE528" s="133"/>
      <c r="FF528" s="133"/>
      <c r="FG528" s="133"/>
      <c r="FH528" s="133"/>
      <c r="FI528" s="133"/>
      <c r="FJ528" s="133"/>
      <c r="FK528" s="133"/>
      <c r="FL528" s="133"/>
      <c r="FM528" s="133"/>
      <c r="FN528" s="133"/>
      <c r="FO528" s="133"/>
      <c r="FP528" s="133"/>
      <c r="FQ528" s="133"/>
      <c r="FR528" s="133"/>
      <c r="FS528" s="133"/>
      <c r="FT528" s="133"/>
      <c r="FU528" s="133"/>
      <c r="FV528" s="133"/>
      <c r="FW528" s="133"/>
      <c r="FX528" s="133"/>
      <c r="FY528" s="133"/>
      <c r="FZ528" s="133"/>
      <c r="GA528" s="133"/>
      <c r="GB528" s="133"/>
      <c r="GC528" s="133"/>
      <c r="GD528" s="133"/>
      <c r="GE528" s="133"/>
      <c r="GF528" s="133"/>
      <c r="GG528" s="133"/>
      <c r="GH528" s="133"/>
      <c r="GI528" s="133"/>
      <c r="GJ528" s="133"/>
      <c r="GK528" s="133"/>
      <c r="GL528" s="133"/>
      <c r="GM528" s="133"/>
      <c r="GN528" s="133"/>
      <c r="GO528" s="133"/>
      <c r="GP528" s="133"/>
      <c r="GQ528" s="133"/>
      <c r="GR528" s="133"/>
      <c r="GS528" s="133"/>
      <c r="GT528" s="133"/>
      <c r="GU528" s="133"/>
      <c r="GV528" s="133"/>
      <c r="GW528" s="133"/>
      <c r="GX528" s="133"/>
      <c r="GY528" s="133"/>
      <c r="GZ528" s="133"/>
      <c r="HA528" s="133"/>
      <c r="HB528" s="133"/>
      <c r="HC528" s="133"/>
      <c r="HD528" s="133"/>
      <c r="HE528" s="133"/>
      <c r="HF528" s="133"/>
      <c r="HG528" s="133"/>
      <c r="HH528" s="133"/>
      <c r="HI528" s="133"/>
      <c r="HJ528" s="133"/>
      <c r="HK528" s="133"/>
      <c r="HL528" s="133"/>
      <c r="HM528" s="133"/>
      <c r="HN528" s="133"/>
      <c r="HO528" s="133"/>
      <c r="HP528" s="133"/>
      <c r="HQ528" s="133"/>
      <c r="HR528" s="133"/>
      <c r="HS528" s="133"/>
      <c r="HT528" s="133"/>
      <c r="HU528" s="133"/>
      <c r="HV528" s="133"/>
      <c r="HW528" s="133"/>
      <c r="HX528" s="133"/>
      <c r="HY528" s="133"/>
      <c r="HZ528" s="133"/>
      <c r="IA528" s="133"/>
      <c r="IB528" s="133"/>
      <c r="IC528" s="133"/>
      <c r="ID528" s="133"/>
      <c r="IE528" s="133"/>
    </row>
    <row r="529" s="77" customFormat="true" ht="25.5" hidden="false" customHeight="false" outlineLevel="0" collapsed="false">
      <c r="A529" s="309" t="s">
        <v>514</v>
      </c>
      <c r="B529" s="310" t="n">
        <v>3699</v>
      </c>
      <c r="C529" s="312" t="s">
        <v>521</v>
      </c>
      <c r="D529" s="547" t="n">
        <v>69000</v>
      </c>
      <c r="E529" s="547" t="n">
        <v>71165</v>
      </c>
      <c r="F529" s="547" t="n">
        <v>33179</v>
      </c>
      <c r="G529" s="400" t="n">
        <f aca="false">F529/E529*100</f>
        <v>46.6226375324949</v>
      </c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  <c r="AA529" s="133"/>
      <c r="AB529" s="133"/>
      <c r="AC529" s="133"/>
      <c r="AD529" s="133"/>
      <c r="AE529" s="133"/>
      <c r="AF529" s="133"/>
      <c r="AG529" s="133"/>
      <c r="AH529" s="133"/>
      <c r="AI529" s="133"/>
      <c r="AJ529" s="133"/>
      <c r="AK529" s="133"/>
      <c r="AL529" s="133"/>
      <c r="AM529" s="133"/>
      <c r="AN529" s="133"/>
      <c r="AO529" s="133"/>
      <c r="AP529" s="133"/>
      <c r="AQ529" s="133"/>
      <c r="AR529" s="133"/>
      <c r="AS529" s="133"/>
      <c r="AT529" s="133"/>
      <c r="AU529" s="133"/>
      <c r="AV529" s="133"/>
      <c r="AW529" s="133"/>
      <c r="AX529" s="133"/>
      <c r="AY529" s="133"/>
      <c r="AZ529" s="133"/>
      <c r="BA529" s="133"/>
      <c r="BB529" s="133"/>
      <c r="BC529" s="133"/>
      <c r="BD529" s="133"/>
      <c r="BE529" s="133"/>
      <c r="BF529" s="133"/>
      <c r="BG529" s="133"/>
      <c r="BH529" s="133"/>
      <c r="BI529" s="133"/>
      <c r="BJ529" s="133"/>
      <c r="BK529" s="133"/>
      <c r="BL529" s="133"/>
      <c r="BM529" s="133"/>
      <c r="BN529" s="133"/>
      <c r="BO529" s="133"/>
      <c r="BP529" s="133"/>
      <c r="BQ529" s="133"/>
      <c r="BR529" s="133"/>
      <c r="BS529" s="133"/>
      <c r="BT529" s="133"/>
      <c r="BU529" s="133"/>
      <c r="BV529" s="133"/>
      <c r="BW529" s="133"/>
      <c r="BX529" s="133"/>
      <c r="BY529" s="133"/>
      <c r="BZ529" s="133"/>
      <c r="CA529" s="133"/>
      <c r="CB529" s="133"/>
      <c r="CC529" s="133"/>
      <c r="CD529" s="133"/>
      <c r="CE529" s="133"/>
      <c r="CF529" s="133"/>
      <c r="CG529" s="133"/>
      <c r="CH529" s="133"/>
      <c r="CI529" s="133"/>
      <c r="CJ529" s="133"/>
      <c r="CK529" s="133"/>
      <c r="CL529" s="133"/>
      <c r="CM529" s="133"/>
      <c r="CN529" s="133"/>
      <c r="CO529" s="133"/>
      <c r="CP529" s="133"/>
      <c r="CQ529" s="133"/>
      <c r="CR529" s="133"/>
      <c r="CS529" s="133"/>
      <c r="CT529" s="133"/>
      <c r="CU529" s="133"/>
      <c r="CV529" s="133"/>
      <c r="CW529" s="133"/>
      <c r="CX529" s="133"/>
      <c r="CY529" s="133"/>
      <c r="CZ529" s="133"/>
      <c r="DA529" s="133"/>
      <c r="DB529" s="133"/>
      <c r="DC529" s="133"/>
      <c r="DD529" s="133"/>
      <c r="DE529" s="133"/>
      <c r="DF529" s="133"/>
      <c r="DG529" s="133"/>
      <c r="DH529" s="133"/>
      <c r="DI529" s="133"/>
      <c r="DJ529" s="133"/>
      <c r="DK529" s="133"/>
      <c r="DL529" s="133"/>
      <c r="DM529" s="133"/>
      <c r="DN529" s="133"/>
      <c r="DO529" s="133"/>
      <c r="DP529" s="133"/>
      <c r="DQ529" s="133"/>
      <c r="DR529" s="133"/>
      <c r="DS529" s="133"/>
      <c r="DT529" s="133"/>
      <c r="DU529" s="133"/>
      <c r="DV529" s="133"/>
      <c r="DW529" s="133"/>
      <c r="DX529" s="133"/>
      <c r="DY529" s="133"/>
      <c r="DZ529" s="133"/>
      <c r="EA529" s="133"/>
      <c r="EB529" s="133"/>
      <c r="EC529" s="133"/>
      <c r="ED529" s="133"/>
      <c r="EE529" s="133"/>
      <c r="EF529" s="133"/>
      <c r="EG529" s="133"/>
      <c r="EH529" s="133"/>
      <c r="EI529" s="133"/>
      <c r="EJ529" s="133"/>
      <c r="EK529" s="133"/>
      <c r="EL529" s="133"/>
      <c r="EM529" s="133"/>
      <c r="EN529" s="133"/>
      <c r="EO529" s="133"/>
      <c r="EP529" s="133"/>
      <c r="EQ529" s="133"/>
      <c r="ER529" s="133"/>
      <c r="ES529" s="133"/>
      <c r="ET529" s="133"/>
      <c r="EU529" s="133"/>
      <c r="EV529" s="133"/>
      <c r="EW529" s="133"/>
      <c r="EX529" s="133"/>
      <c r="EY529" s="133"/>
      <c r="EZ529" s="133"/>
      <c r="FA529" s="133"/>
      <c r="FB529" s="133"/>
      <c r="FC529" s="133"/>
      <c r="FD529" s="133"/>
      <c r="FE529" s="133"/>
      <c r="FF529" s="133"/>
      <c r="FG529" s="133"/>
      <c r="FH529" s="133"/>
      <c r="FI529" s="133"/>
      <c r="FJ529" s="133"/>
      <c r="FK529" s="133"/>
      <c r="FL529" s="133"/>
      <c r="FM529" s="133"/>
      <c r="FN529" s="133"/>
      <c r="FO529" s="133"/>
      <c r="FP529" s="133"/>
      <c r="FQ529" s="133"/>
      <c r="FR529" s="133"/>
      <c r="FS529" s="133"/>
      <c r="FT529" s="133"/>
      <c r="FU529" s="133"/>
      <c r="FV529" s="133"/>
      <c r="FW529" s="133"/>
      <c r="FX529" s="133"/>
      <c r="FY529" s="133"/>
      <c r="FZ529" s="133"/>
      <c r="GA529" s="133"/>
      <c r="GB529" s="133"/>
      <c r="GC529" s="133"/>
      <c r="GD529" s="133"/>
      <c r="GE529" s="133"/>
      <c r="GF529" s="133"/>
      <c r="GG529" s="133"/>
      <c r="GH529" s="133"/>
      <c r="GI529" s="133"/>
      <c r="GJ529" s="133"/>
      <c r="GK529" s="133"/>
      <c r="GL529" s="133"/>
      <c r="GM529" s="133"/>
      <c r="GN529" s="133"/>
      <c r="GO529" s="133"/>
      <c r="GP529" s="133"/>
      <c r="GQ529" s="133"/>
      <c r="GR529" s="133"/>
      <c r="GS529" s="133"/>
      <c r="GT529" s="133"/>
      <c r="GU529" s="133"/>
      <c r="GV529" s="133"/>
      <c r="GW529" s="133"/>
      <c r="GX529" s="133"/>
      <c r="GY529" s="133"/>
      <c r="GZ529" s="133"/>
      <c r="HA529" s="133"/>
      <c r="HB529" s="133"/>
      <c r="HC529" s="133"/>
      <c r="HD529" s="133"/>
      <c r="HE529" s="133"/>
      <c r="HF529" s="133"/>
      <c r="HG529" s="133"/>
      <c r="HH529" s="133"/>
      <c r="HI529" s="133"/>
      <c r="HJ529" s="133"/>
      <c r="HK529" s="133"/>
      <c r="HL529" s="133"/>
      <c r="HM529" s="133"/>
      <c r="HN529" s="133"/>
      <c r="HO529" s="133"/>
      <c r="HP529" s="133"/>
      <c r="HQ529" s="133"/>
      <c r="HR529" s="133"/>
      <c r="HS529" s="133"/>
      <c r="HT529" s="133"/>
      <c r="HU529" s="133"/>
      <c r="HV529" s="133"/>
      <c r="HW529" s="133"/>
      <c r="HX529" s="133"/>
      <c r="HY529" s="133"/>
      <c r="HZ529" s="133"/>
      <c r="IA529" s="133"/>
      <c r="IB529" s="133"/>
      <c r="IC529" s="133"/>
      <c r="ID529" s="133"/>
      <c r="IE529" s="133"/>
    </row>
    <row r="530" s="77" customFormat="true" ht="25.5" hidden="false" customHeight="true" outlineLevel="0" collapsed="false">
      <c r="A530" s="309" t="s">
        <v>514</v>
      </c>
      <c r="B530" s="310" t="n">
        <v>3699</v>
      </c>
      <c r="C530" s="312" t="s">
        <v>522</v>
      </c>
      <c r="D530" s="547" t="n">
        <v>3000</v>
      </c>
      <c r="E530" s="547" t="n">
        <v>3000</v>
      </c>
      <c r="F530" s="547" t="n">
        <v>546</v>
      </c>
      <c r="G530" s="400" t="n">
        <f aca="false">F530/E530*100</f>
        <v>18.2</v>
      </c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3"/>
      <c r="U530" s="133"/>
      <c r="V530" s="133"/>
      <c r="W530" s="133"/>
      <c r="X530" s="133"/>
      <c r="Y530" s="133"/>
      <c r="Z530" s="133"/>
      <c r="AA530" s="133"/>
      <c r="AB530" s="133"/>
      <c r="AC530" s="133"/>
      <c r="AD530" s="133"/>
      <c r="AE530" s="133"/>
      <c r="AF530" s="133"/>
      <c r="AG530" s="133"/>
      <c r="AH530" s="133"/>
      <c r="AI530" s="133"/>
      <c r="AJ530" s="133"/>
      <c r="AK530" s="133"/>
      <c r="AL530" s="133"/>
      <c r="AM530" s="133"/>
      <c r="AN530" s="133"/>
      <c r="AO530" s="133"/>
      <c r="AP530" s="133"/>
      <c r="AQ530" s="133"/>
      <c r="AR530" s="133"/>
      <c r="AS530" s="133"/>
      <c r="AT530" s="133"/>
      <c r="AU530" s="133"/>
      <c r="AV530" s="133"/>
      <c r="AW530" s="133"/>
      <c r="AX530" s="133"/>
      <c r="AY530" s="133"/>
      <c r="AZ530" s="133"/>
      <c r="BA530" s="133"/>
      <c r="BB530" s="133"/>
      <c r="BC530" s="133"/>
      <c r="BD530" s="133"/>
      <c r="BE530" s="133"/>
      <c r="BF530" s="133"/>
      <c r="BG530" s="133"/>
      <c r="BH530" s="133"/>
      <c r="BI530" s="133"/>
      <c r="BJ530" s="133"/>
      <c r="BK530" s="133"/>
      <c r="BL530" s="133"/>
      <c r="BM530" s="133"/>
      <c r="BN530" s="133"/>
      <c r="BO530" s="133"/>
      <c r="BP530" s="133"/>
      <c r="BQ530" s="133"/>
      <c r="BR530" s="133"/>
      <c r="BS530" s="133"/>
      <c r="BT530" s="133"/>
      <c r="BU530" s="133"/>
      <c r="BV530" s="133"/>
      <c r="BW530" s="133"/>
      <c r="BX530" s="133"/>
      <c r="BY530" s="133"/>
      <c r="BZ530" s="133"/>
      <c r="CA530" s="133"/>
      <c r="CB530" s="133"/>
      <c r="CC530" s="133"/>
      <c r="CD530" s="133"/>
      <c r="CE530" s="133"/>
      <c r="CF530" s="133"/>
      <c r="CG530" s="133"/>
      <c r="CH530" s="133"/>
      <c r="CI530" s="133"/>
      <c r="CJ530" s="133"/>
      <c r="CK530" s="133"/>
      <c r="CL530" s="133"/>
      <c r="CM530" s="133"/>
      <c r="CN530" s="133"/>
      <c r="CO530" s="133"/>
      <c r="CP530" s="133"/>
      <c r="CQ530" s="133"/>
      <c r="CR530" s="133"/>
      <c r="CS530" s="133"/>
      <c r="CT530" s="133"/>
      <c r="CU530" s="133"/>
      <c r="CV530" s="133"/>
      <c r="CW530" s="133"/>
      <c r="CX530" s="133"/>
      <c r="CY530" s="133"/>
      <c r="CZ530" s="133"/>
      <c r="DA530" s="133"/>
      <c r="DB530" s="133"/>
      <c r="DC530" s="133"/>
      <c r="DD530" s="133"/>
      <c r="DE530" s="133"/>
      <c r="DF530" s="133"/>
      <c r="DG530" s="133"/>
      <c r="DH530" s="133"/>
      <c r="DI530" s="133"/>
      <c r="DJ530" s="133"/>
      <c r="DK530" s="133"/>
      <c r="DL530" s="133"/>
      <c r="DM530" s="133"/>
      <c r="DN530" s="133"/>
      <c r="DO530" s="133"/>
      <c r="DP530" s="133"/>
      <c r="DQ530" s="133"/>
      <c r="DR530" s="133"/>
      <c r="DS530" s="133"/>
      <c r="DT530" s="133"/>
      <c r="DU530" s="133"/>
      <c r="DV530" s="133"/>
      <c r="DW530" s="133"/>
      <c r="DX530" s="133"/>
      <c r="DY530" s="133"/>
      <c r="DZ530" s="133"/>
      <c r="EA530" s="133"/>
      <c r="EB530" s="133"/>
      <c r="EC530" s="133"/>
      <c r="ED530" s="133"/>
      <c r="EE530" s="133"/>
      <c r="EF530" s="133"/>
      <c r="EG530" s="133"/>
      <c r="EH530" s="133"/>
      <c r="EI530" s="133"/>
      <c r="EJ530" s="133"/>
      <c r="EK530" s="133"/>
      <c r="EL530" s="133"/>
      <c r="EM530" s="133"/>
      <c r="EN530" s="133"/>
      <c r="EO530" s="133"/>
      <c r="EP530" s="133"/>
      <c r="EQ530" s="133"/>
      <c r="ER530" s="133"/>
      <c r="ES530" s="133"/>
      <c r="ET530" s="133"/>
      <c r="EU530" s="133"/>
      <c r="EV530" s="133"/>
      <c r="EW530" s="133"/>
      <c r="EX530" s="133"/>
      <c r="EY530" s="133"/>
      <c r="EZ530" s="133"/>
      <c r="FA530" s="133"/>
      <c r="FB530" s="133"/>
      <c r="FC530" s="133"/>
      <c r="FD530" s="133"/>
      <c r="FE530" s="133"/>
      <c r="FF530" s="133"/>
      <c r="FG530" s="133"/>
      <c r="FH530" s="133"/>
      <c r="FI530" s="133"/>
      <c r="FJ530" s="133"/>
      <c r="FK530" s="133"/>
      <c r="FL530" s="133"/>
      <c r="FM530" s="133"/>
      <c r="FN530" s="133"/>
      <c r="FO530" s="133"/>
      <c r="FP530" s="133"/>
      <c r="FQ530" s="133"/>
      <c r="FR530" s="133"/>
      <c r="FS530" s="133"/>
      <c r="FT530" s="133"/>
      <c r="FU530" s="133"/>
      <c r="FV530" s="133"/>
      <c r="FW530" s="133"/>
      <c r="FX530" s="133"/>
      <c r="FY530" s="133"/>
      <c r="FZ530" s="133"/>
      <c r="GA530" s="133"/>
      <c r="GB530" s="133"/>
      <c r="GC530" s="133"/>
      <c r="GD530" s="133"/>
      <c r="GE530" s="133"/>
      <c r="GF530" s="133"/>
      <c r="GG530" s="133"/>
      <c r="GH530" s="133"/>
      <c r="GI530" s="133"/>
      <c r="GJ530" s="133"/>
      <c r="GK530" s="133"/>
      <c r="GL530" s="133"/>
      <c r="GM530" s="133"/>
      <c r="GN530" s="133"/>
      <c r="GO530" s="133"/>
      <c r="GP530" s="133"/>
      <c r="GQ530" s="133"/>
      <c r="GR530" s="133"/>
      <c r="GS530" s="133"/>
      <c r="GT530" s="133"/>
      <c r="GU530" s="133"/>
      <c r="GV530" s="133"/>
      <c r="GW530" s="133"/>
      <c r="GX530" s="133"/>
      <c r="GY530" s="133"/>
      <c r="GZ530" s="133"/>
      <c r="HA530" s="133"/>
      <c r="HB530" s="133"/>
      <c r="HC530" s="133"/>
      <c r="HD530" s="133"/>
      <c r="HE530" s="133"/>
      <c r="HF530" s="133"/>
      <c r="HG530" s="133"/>
      <c r="HH530" s="133"/>
      <c r="HI530" s="133"/>
      <c r="HJ530" s="133"/>
      <c r="HK530" s="133"/>
      <c r="HL530" s="133"/>
      <c r="HM530" s="133"/>
      <c r="HN530" s="133"/>
      <c r="HO530" s="133"/>
      <c r="HP530" s="133"/>
      <c r="HQ530" s="133"/>
      <c r="HR530" s="133"/>
      <c r="HS530" s="133"/>
      <c r="HT530" s="133"/>
      <c r="HU530" s="133"/>
      <c r="HV530" s="133"/>
      <c r="HW530" s="133"/>
      <c r="HX530" s="133"/>
      <c r="HY530" s="133"/>
      <c r="HZ530" s="133"/>
      <c r="IA530" s="133"/>
      <c r="IB530" s="133"/>
      <c r="IC530" s="133"/>
      <c r="ID530" s="133"/>
      <c r="IE530" s="133"/>
    </row>
    <row r="531" s="77" customFormat="true" ht="25.5" hidden="false" customHeight="true" outlineLevel="0" collapsed="false">
      <c r="A531" s="309" t="s">
        <v>514</v>
      </c>
      <c r="B531" s="310" t="n">
        <v>3699</v>
      </c>
      <c r="C531" s="514" t="s">
        <v>523</v>
      </c>
      <c r="D531" s="547" t="n">
        <v>375</v>
      </c>
      <c r="E531" s="547" t="n">
        <v>475</v>
      </c>
      <c r="F531" s="547" t="n">
        <v>475</v>
      </c>
      <c r="G531" s="400" t="n">
        <f aca="false">F531/E531*100</f>
        <v>100</v>
      </c>
      <c r="H531" s="133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33"/>
      <c r="AA531" s="133"/>
      <c r="AB531" s="133"/>
      <c r="AC531" s="133"/>
      <c r="AD531" s="133"/>
      <c r="AE531" s="133"/>
      <c r="AF531" s="133"/>
      <c r="AG531" s="133"/>
      <c r="AH531" s="133"/>
      <c r="AI531" s="133"/>
      <c r="AJ531" s="133"/>
      <c r="AK531" s="133"/>
      <c r="AL531" s="133"/>
      <c r="AM531" s="133"/>
      <c r="AN531" s="133"/>
      <c r="AO531" s="133"/>
      <c r="AP531" s="133"/>
      <c r="AQ531" s="133"/>
      <c r="AR531" s="133"/>
      <c r="AS531" s="133"/>
      <c r="AT531" s="133"/>
      <c r="AU531" s="133"/>
      <c r="AV531" s="133"/>
      <c r="AW531" s="133"/>
      <c r="AX531" s="133"/>
      <c r="AY531" s="133"/>
      <c r="AZ531" s="133"/>
      <c r="BA531" s="133"/>
      <c r="BB531" s="133"/>
      <c r="BC531" s="133"/>
      <c r="BD531" s="133"/>
      <c r="BE531" s="133"/>
      <c r="BF531" s="133"/>
      <c r="BG531" s="133"/>
      <c r="BH531" s="133"/>
      <c r="BI531" s="133"/>
      <c r="BJ531" s="133"/>
      <c r="BK531" s="133"/>
      <c r="BL531" s="133"/>
      <c r="BM531" s="133"/>
      <c r="BN531" s="133"/>
      <c r="BO531" s="133"/>
      <c r="BP531" s="133"/>
      <c r="BQ531" s="133"/>
      <c r="BR531" s="133"/>
      <c r="BS531" s="133"/>
      <c r="BT531" s="133"/>
      <c r="BU531" s="133"/>
      <c r="BV531" s="133"/>
      <c r="BW531" s="133"/>
      <c r="BX531" s="133"/>
      <c r="BY531" s="133"/>
      <c r="BZ531" s="133"/>
      <c r="CA531" s="133"/>
      <c r="CB531" s="133"/>
      <c r="CC531" s="133"/>
      <c r="CD531" s="133"/>
      <c r="CE531" s="133"/>
      <c r="CF531" s="133"/>
      <c r="CG531" s="133"/>
      <c r="CH531" s="133"/>
      <c r="CI531" s="133"/>
      <c r="CJ531" s="133"/>
      <c r="CK531" s="133"/>
      <c r="CL531" s="133"/>
      <c r="CM531" s="133"/>
      <c r="CN531" s="133"/>
      <c r="CO531" s="133"/>
      <c r="CP531" s="133"/>
      <c r="CQ531" s="133"/>
      <c r="CR531" s="133"/>
      <c r="CS531" s="133"/>
      <c r="CT531" s="133"/>
      <c r="CU531" s="133"/>
      <c r="CV531" s="133"/>
      <c r="CW531" s="133"/>
      <c r="CX531" s="133"/>
      <c r="CY531" s="133"/>
      <c r="CZ531" s="133"/>
      <c r="DA531" s="133"/>
      <c r="DB531" s="133"/>
      <c r="DC531" s="133"/>
      <c r="DD531" s="133"/>
      <c r="DE531" s="133"/>
      <c r="DF531" s="133"/>
      <c r="DG531" s="133"/>
      <c r="DH531" s="133"/>
      <c r="DI531" s="133"/>
      <c r="DJ531" s="133"/>
      <c r="DK531" s="133"/>
      <c r="DL531" s="133"/>
      <c r="DM531" s="133"/>
      <c r="DN531" s="133"/>
      <c r="DO531" s="133"/>
      <c r="DP531" s="133"/>
      <c r="DQ531" s="133"/>
      <c r="DR531" s="133"/>
      <c r="DS531" s="133"/>
      <c r="DT531" s="133"/>
      <c r="DU531" s="133"/>
      <c r="DV531" s="133"/>
      <c r="DW531" s="133"/>
      <c r="DX531" s="133"/>
      <c r="DY531" s="133"/>
      <c r="DZ531" s="133"/>
      <c r="EA531" s="133"/>
      <c r="EB531" s="133"/>
      <c r="EC531" s="133"/>
      <c r="ED531" s="133"/>
      <c r="EE531" s="133"/>
      <c r="EF531" s="133"/>
      <c r="EG531" s="133"/>
      <c r="EH531" s="133"/>
      <c r="EI531" s="133"/>
      <c r="EJ531" s="133"/>
      <c r="EK531" s="133"/>
      <c r="EL531" s="133"/>
      <c r="EM531" s="133"/>
      <c r="EN531" s="133"/>
      <c r="EO531" s="133"/>
      <c r="EP531" s="133"/>
      <c r="EQ531" s="133"/>
      <c r="ER531" s="133"/>
      <c r="ES531" s="133"/>
      <c r="ET531" s="133"/>
      <c r="EU531" s="133"/>
      <c r="EV531" s="133"/>
      <c r="EW531" s="133"/>
      <c r="EX531" s="133"/>
      <c r="EY531" s="133"/>
      <c r="EZ531" s="133"/>
      <c r="FA531" s="133"/>
      <c r="FB531" s="133"/>
      <c r="FC531" s="133"/>
      <c r="FD531" s="133"/>
      <c r="FE531" s="133"/>
      <c r="FF531" s="133"/>
      <c r="FG531" s="133"/>
      <c r="FH531" s="133"/>
      <c r="FI531" s="133"/>
      <c r="FJ531" s="133"/>
      <c r="FK531" s="133"/>
      <c r="FL531" s="133"/>
      <c r="FM531" s="133"/>
      <c r="FN531" s="133"/>
      <c r="FO531" s="133"/>
      <c r="FP531" s="133"/>
      <c r="FQ531" s="133"/>
      <c r="FR531" s="133"/>
      <c r="FS531" s="133"/>
      <c r="FT531" s="133"/>
      <c r="FU531" s="133"/>
      <c r="FV531" s="133"/>
      <c r="FW531" s="133"/>
      <c r="FX531" s="133"/>
      <c r="FY531" s="133"/>
      <c r="FZ531" s="133"/>
      <c r="GA531" s="133"/>
      <c r="GB531" s="133"/>
      <c r="GC531" s="133"/>
      <c r="GD531" s="133"/>
      <c r="GE531" s="133"/>
      <c r="GF531" s="133"/>
      <c r="GG531" s="133"/>
      <c r="GH531" s="133"/>
      <c r="GI531" s="133"/>
      <c r="GJ531" s="133"/>
      <c r="GK531" s="133"/>
      <c r="GL531" s="133"/>
      <c r="GM531" s="133"/>
      <c r="GN531" s="133"/>
      <c r="GO531" s="133"/>
      <c r="GP531" s="133"/>
      <c r="GQ531" s="133"/>
      <c r="GR531" s="133"/>
      <c r="GS531" s="133"/>
      <c r="GT531" s="133"/>
      <c r="GU531" s="133"/>
      <c r="GV531" s="133"/>
      <c r="GW531" s="133"/>
      <c r="GX531" s="133"/>
      <c r="GY531" s="133"/>
      <c r="GZ531" s="133"/>
      <c r="HA531" s="133"/>
      <c r="HB531" s="133"/>
      <c r="HC531" s="133"/>
      <c r="HD531" s="133"/>
      <c r="HE531" s="133"/>
      <c r="HF531" s="133"/>
      <c r="HG531" s="133"/>
      <c r="HH531" s="133"/>
      <c r="HI531" s="133"/>
      <c r="HJ531" s="133"/>
      <c r="HK531" s="133"/>
      <c r="HL531" s="133"/>
      <c r="HM531" s="133"/>
      <c r="HN531" s="133"/>
      <c r="HO531" s="133"/>
      <c r="HP531" s="133"/>
      <c r="HQ531" s="133"/>
      <c r="HR531" s="133"/>
      <c r="HS531" s="133"/>
      <c r="HT531" s="133"/>
      <c r="HU531" s="133"/>
      <c r="HV531" s="133"/>
      <c r="HW531" s="133"/>
      <c r="HX531" s="133"/>
      <c r="HY531" s="133"/>
      <c r="HZ531" s="133"/>
      <c r="IA531" s="133"/>
      <c r="IB531" s="133"/>
      <c r="IC531" s="133"/>
      <c r="ID531" s="133"/>
      <c r="IE531" s="133"/>
    </row>
    <row r="532" s="77" customFormat="true" ht="51" hidden="false" customHeight="true" outlineLevel="0" collapsed="false">
      <c r="A532" s="309" t="s">
        <v>514</v>
      </c>
      <c r="B532" s="310" t="n">
        <v>3699</v>
      </c>
      <c r="C532" s="514" t="s">
        <v>524</v>
      </c>
      <c r="D532" s="547" t="n">
        <v>2085</v>
      </c>
      <c r="E532" s="547" t="n">
        <v>2375</v>
      </c>
      <c r="F532" s="547" t="n">
        <v>913</v>
      </c>
      <c r="G532" s="400" t="n">
        <f aca="false">F532/E532*100</f>
        <v>38.4421052631579</v>
      </c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3"/>
      <c r="U532" s="133"/>
      <c r="V532" s="133"/>
      <c r="W532" s="133"/>
      <c r="X532" s="133"/>
      <c r="Y532" s="133"/>
      <c r="Z532" s="133"/>
      <c r="AA532" s="133"/>
      <c r="AB532" s="133"/>
      <c r="AC532" s="133"/>
      <c r="AD532" s="133"/>
      <c r="AE532" s="133"/>
      <c r="AF532" s="133"/>
      <c r="AG532" s="133"/>
      <c r="AH532" s="133"/>
      <c r="AI532" s="133"/>
      <c r="AJ532" s="133"/>
      <c r="AK532" s="133"/>
      <c r="AL532" s="133"/>
      <c r="AM532" s="133"/>
      <c r="AN532" s="133"/>
      <c r="AO532" s="133"/>
      <c r="AP532" s="133"/>
      <c r="AQ532" s="133"/>
      <c r="AR532" s="133"/>
      <c r="AS532" s="133"/>
      <c r="AT532" s="133"/>
      <c r="AU532" s="133"/>
      <c r="AV532" s="133"/>
      <c r="AW532" s="133"/>
      <c r="AX532" s="133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33"/>
      <c r="BY532" s="133"/>
      <c r="BZ532" s="133"/>
      <c r="CA532" s="133"/>
      <c r="CB532" s="133"/>
      <c r="CC532" s="133"/>
      <c r="CD532" s="133"/>
      <c r="CE532" s="133"/>
      <c r="CF532" s="133"/>
      <c r="CG532" s="133"/>
      <c r="CH532" s="133"/>
      <c r="CI532" s="133"/>
      <c r="CJ532" s="133"/>
      <c r="CK532" s="133"/>
      <c r="CL532" s="133"/>
      <c r="CM532" s="133"/>
      <c r="CN532" s="133"/>
      <c r="CO532" s="133"/>
      <c r="CP532" s="133"/>
      <c r="CQ532" s="133"/>
      <c r="CR532" s="133"/>
      <c r="CS532" s="133"/>
      <c r="CT532" s="133"/>
      <c r="CU532" s="133"/>
      <c r="CV532" s="133"/>
      <c r="CW532" s="133"/>
      <c r="CX532" s="133"/>
      <c r="CY532" s="133"/>
      <c r="CZ532" s="133"/>
      <c r="DA532" s="133"/>
      <c r="DB532" s="133"/>
      <c r="DC532" s="133"/>
      <c r="DD532" s="133"/>
      <c r="DE532" s="133"/>
      <c r="DF532" s="133"/>
      <c r="DG532" s="133"/>
      <c r="DH532" s="133"/>
      <c r="DI532" s="133"/>
      <c r="DJ532" s="133"/>
      <c r="DK532" s="133"/>
      <c r="DL532" s="133"/>
      <c r="DM532" s="133"/>
      <c r="DN532" s="133"/>
      <c r="DO532" s="133"/>
      <c r="DP532" s="133"/>
      <c r="DQ532" s="133"/>
      <c r="DR532" s="133"/>
      <c r="DS532" s="133"/>
      <c r="DT532" s="133"/>
      <c r="DU532" s="133"/>
      <c r="DV532" s="133"/>
      <c r="DW532" s="133"/>
      <c r="DX532" s="133"/>
      <c r="DY532" s="133"/>
      <c r="DZ532" s="133"/>
      <c r="EA532" s="133"/>
      <c r="EB532" s="133"/>
      <c r="EC532" s="133"/>
      <c r="ED532" s="133"/>
      <c r="EE532" s="133"/>
      <c r="EF532" s="133"/>
      <c r="EG532" s="133"/>
      <c r="EH532" s="133"/>
      <c r="EI532" s="133"/>
      <c r="EJ532" s="133"/>
      <c r="EK532" s="133"/>
      <c r="EL532" s="133"/>
      <c r="EM532" s="133"/>
      <c r="EN532" s="133"/>
      <c r="EO532" s="133"/>
      <c r="EP532" s="133"/>
      <c r="EQ532" s="133"/>
      <c r="ER532" s="133"/>
      <c r="ES532" s="133"/>
      <c r="ET532" s="133"/>
      <c r="EU532" s="133"/>
      <c r="EV532" s="133"/>
      <c r="EW532" s="133"/>
      <c r="EX532" s="133"/>
      <c r="EY532" s="133"/>
      <c r="EZ532" s="133"/>
      <c r="FA532" s="133"/>
      <c r="FB532" s="133"/>
      <c r="FC532" s="133"/>
      <c r="FD532" s="133"/>
      <c r="FE532" s="133"/>
      <c r="FF532" s="133"/>
      <c r="FG532" s="133"/>
      <c r="FH532" s="133"/>
      <c r="FI532" s="133"/>
      <c r="FJ532" s="133"/>
      <c r="FK532" s="133"/>
      <c r="FL532" s="133"/>
      <c r="FM532" s="133"/>
      <c r="FN532" s="133"/>
      <c r="FO532" s="133"/>
      <c r="FP532" s="133"/>
      <c r="FQ532" s="133"/>
      <c r="FR532" s="133"/>
      <c r="FS532" s="133"/>
      <c r="FT532" s="133"/>
      <c r="FU532" s="133"/>
      <c r="FV532" s="133"/>
      <c r="FW532" s="133"/>
      <c r="FX532" s="133"/>
      <c r="FY532" s="133"/>
      <c r="FZ532" s="133"/>
      <c r="GA532" s="133"/>
      <c r="GB532" s="133"/>
      <c r="GC532" s="133"/>
      <c r="GD532" s="133"/>
      <c r="GE532" s="133"/>
      <c r="GF532" s="133"/>
      <c r="GG532" s="133"/>
      <c r="GH532" s="133"/>
      <c r="GI532" s="133"/>
      <c r="GJ532" s="133"/>
      <c r="GK532" s="133"/>
      <c r="GL532" s="133"/>
      <c r="GM532" s="133"/>
      <c r="GN532" s="133"/>
      <c r="GO532" s="133"/>
      <c r="GP532" s="133"/>
      <c r="GQ532" s="133"/>
      <c r="GR532" s="133"/>
      <c r="GS532" s="133"/>
      <c r="GT532" s="133"/>
      <c r="GU532" s="133"/>
      <c r="GV532" s="133"/>
      <c r="GW532" s="133"/>
      <c r="GX532" s="133"/>
      <c r="GY532" s="133"/>
      <c r="GZ532" s="133"/>
      <c r="HA532" s="133"/>
      <c r="HB532" s="133"/>
      <c r="HC532" s="133"/>
      <c r="HD532" s="133"/>
      <c r="HE532" s="133"/>
      <c r="HF532" s="133"/>
      <c r="HG532" s="133"/>
      <c r="HH532" s="133"/>
      <c r="HI532" s="133"/>
      <c r="HJ532" s="133"/>
      <c r="HK532" s="133"/>
      <c r="HL532" s="133"/>
      <c r="HM532" s="133"/>
      <c r="HN532" s="133"/>
      <c r="HO532" s="133"/>
      <c r="HP532" s="133"/>
      <c r="HQ532" s="133"/>
      <c r="HR532" s="133"/>
      <c r="HS532" s="133"/>
      <c r="HT532" s="133"/>
      <c r="HU532" s="133"/>
      <c r="HV532" s="133"/>
      <c r="HW532" s="133"/>
      <c r="HX532" s="133"/>
      <c r="HY532" s="133"/>
      <c r="HZ532" s="133"/>
      <c r="IA532" s="133"/>
      <c r="IB532" s="133"/>
      <c r="IC532" s="133"/>
      <c r="ID532" s="133"/>
      <c r="IE532" s="133"/>
    </row>
    <row r="533" s="77" customFormat="true" ht="25.5" hidden="false" customHeight="true" outlineLevel="0" collapsed="false">
      <c r="A533" s="309" t="s">
        <v>514</v>
      </c>
      <c r="B533" s="310" t="n">
        <v>3699</v>
      </c>
      <c r="C533" s="514" t="s">
        <v>525</v>
      </c>
      <c r="D533" s="547" t="n">
        <v>0</v>
      </c>
      <c r="E533" s="547" t="n">
        <v>4800</v>
      </c>
      <c r="F533" s="547" t="n">
        <v>1920</v>
      </c>
      <c r="G533" s="400" t="n">
        <f aca="false">F533/E533*100</f>
        <v>40</v>
      </c>
      <c r="H533" s="133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  <c r="S533" s="133"/>
      <c r="T533" s="133"/>
      <c r="U533" s="133"/>
      <c r="V533" s="133"/>
      <c r="W533" s="133"/>
      <c r="X533" s="133"/>
      <c r="Y533" s="133"/>
      <c r="Z533" s="133"/>
      <c r="AA533" s="133"/>
      <c r="AB533" s="133"/>
      <c r="AC533" s="133"/>
      <c r="AD533" s="133"/>
      <c r="AE533" s="133"/>
      <c r="AF533" s="133"/>
      <c r="AG533" s="133"/>
      <c r="AH533" s="133"/>
      <c r="AI533" s="133"/>
      <c r="AJ533" s="133"/>
      <c r="AK533" s="133"/>
      <c r="AL533" s="133"/>
      <c r="AM533" s="133"/>
      <c r="AN533" s="133"/>
      <c r="AO533" s="133"/>
      <c r="AP533" s="133"/>
      <c r="AQ533" s="133"/>
      <c r="AR533" s="133"/>
      <c r="AS533" s="133"/>
      <c r="AT533" s="133"/>
      <c r="AU533" s="133"/>
      <c r="AV533" s="133"/>
      <c r="AW533" s="133"/>
      <c r="AX533" s="133"/>
      <c r="AY533" s="133"/>
      <c r="AZ533" s="133"/>
      <c r="BA533" s="133"/>
      <c r="BB533" s="133"/>
      <c r="BC533" s="133"/>
      <c r="BD533" s="133"/>
      <c r="BE533" s="133"/>
      <c r="BF533" s="133"/>
      <c r="BG533" s="133"/>
      <c r="BH533" s="133"/>
      <c r="BI533" s="133"/>
      <c r="BJ533" s="133"/>
      <c r="BK533" s="133"/>
      <c r="BL533" s="133"/>
      <c r="BM533" s="133"/>
      <c r="BN533" s="133"/>
      <c r="BO533" s="133"/>
      <c r="BP533" s="133"/>
      <c r="BQ533" s="133"/>
      <c r="BR533" s="133"/>
      <c r="BS533" s="133"/>
      <c r="BT533" s="133"/>
      <c r="BU533" s="133"/>
      <c r="BV533" s="133"/>
      <c r="BW533" s="133"/>
      <c r="BX533" s="133"/>
      <c r="BY533" s="133"/>
      <c r="BZ533" s="133"/>
      <c r="CA533" s="133"/>
      <c r="CB533" s="133"/>
      <c r="CC533" s="133"/>
      <c r="CD533" s="133"/>
      <c r="CE533" s="133"/>
      <c r="CF533" s="133"/>
      <c r="CG533" s="133"/>
      <c r="CH533" s="133"/>
      <c r="CI533" s="133"/>
      <c r="CJ533" s="133"/>
      <c r="CK533" s="133"/>
      <c r="CL533" s="133"/>
      <c r="CM533" s="133"/>
      <c r="CN533" s="133"/>
      <c r="CO533" s="133"/>
      <c r="CP533" s="133"/>
      <c r="CQ533" s="133"/>
      <c r="CR533" s="133"/>
      <c r="CS533" s="133"/>
      <c r="CT533" s="133"/>
      <c r="CU533" s="133"/>
      <c r="CV533" s="133"/>
      <c r="CW533" s="133"/>
      <c r="CX533" s="133"/>
      <c r="CY533" s="133"/>
      <c r="CZ533" s="133"/>
      <c r="DA533" s="133"/>
      <c r="DB533" s="133"/>
      <c r="DC533" s="133"/>
      <c r="DD533" s="133"/>
      <c r="DE533" s="133"/>
      <c r="DF533" s="133"/>
      <c r="DG533" s="133"/>
      <c r="DH533" s="133"/>
      <c r="DI533" s="133"/>
      <c r="DJ533" s="133"/>
      <c r="DK533" s="133"/>
      <c r="DL533" s="133"/>
      <c r="DM533" s="133"/>
      <c r="DN533" s="133"/>
      <c r="DO533" s="133"/>
      <c r="DP533" s="133"/>
      <c r="DQ533" s="133"/>
      <c r="DR533" s="133"/>
      <c r="DS533" s="133"/>
      <c r="DT533" s="133"/>
      <c r="DU533" s="133"/>
      <c r="DV533" s="133"/>
      <c r="DW533" s="133"/>
      <c r="DX533" s="133"/>
      <c r="DY533" s="133"/>
      <c r="DZ533" s="133"/>
      <c r="EA533" s="133"/>
      <c r="EB533" s="133"/>
      <c r="EC533" s="133"/>
      <c r="ED533" s="133"/>
      <c r="EE533" s="133"/>
      <c r="EF533" s="133"/>
      <c r="EG533" s="133"/>
      <c r="EH533" s="133"/>
      <c r="EI533" s="133"/>
      <c r="EJ533" s="133"/>
      <c r="EK533" s="133"/>
      <c r="EL533" s="133"/>
      <c r="EM533" s="133"/>
      <c r="EN533" s="133"/>
      <c r="EO533" s="133"/>
      <c r="EP533" s="133"/>
      <c r="EQ533" s="133"/>
      <c r="ER533" s="133"/>
      <c r="ES533" s="133"/>
      <c r="ET533" s="133"/>
      <c r="EU533" s="133"/>
      <c r="EV533" s="133"/>
      <c r="EW533" s="133"/>
      <c r="EX533" s="133"/>
      <c r="EY533" s="133"/>
      <c r="EZ533" s="133"/>
      <c r="FA533" s="133"/>
      <c r="FB533" s="133"/>
      <c r="FC533" s="133"/>
      <c r="FD533" s="133"/>
      <c r="FE533" s="133"/>
      <c r="FF533" s="133"/>
      <c r="FG533" s="133"/>
      <c r="FH533" s="133"/>
      <c r="FI533" s="133"/>
      <c r="FJ533" s="133"/>
      <c r="FK533" s="133"/>
      <c r="FL533" s="133"/>
      <c r="FM533" s="133"/>
      <c r="FN533" s="133"/>
      <c r="FO533" s="133"/>
      <c r="FP533" s="133"/>
      <c r="FQ533" s="133"/>
      <c r="FR533" s="133"/>
      <c r="FS533" s="133"/>
      <c r="FT533" s="133"/>
      <c r="FU533" s="133"/>
      <c r="FV533" s="133"/>
      <c r="FW533" s="133"/>
      <c r="FX533" s="133"/>
      <c r="FY533" s="133"/>
      <c r="FZ533" s="133"/>
      <c r="GA533" s="133"/>
      <c r="GB533" s="133"/>
      <c r="GC533" s="133"/>
      <c r="GD533" s="133"/>
      <c r="GE533" s="133"/>
      <c r="GF533" s="133"/>
      <c r="GG533" s="133"/>
      <c r="GH533" s="133"/>
      <c r="GI533" s="133"/>
      <c r="GJ533" s="133"/>
      <c r="GK533" s="133"/>
      <c r="GL533" s="133"/>
      <c r="GM533" s="133"/>
      <c r="GN533" s="133"/>
      <c r="GO533" s="133"/>
      <c r="GP533" s="133"/>
      <c r="GQ533" s="133"/>
      <c r="GR533" s="133"/>
      <c r="GS533" s="133"/>
      <c r="GT533" s="133"/>
      <c r="GU533" s="133"/>
      <c r="GV533" s="133"/>
      <c r="GW533" s="133"/>
      <c r="GX533" s="133"/>
      <c r="GY533" s="133"/>
      <c r="GZ533" s="133"/>
      <c r="HA533" s="133"/>
      <c r="HB533" s="133"/>
      <c r="HC533" s="133"/>
      <c r="HD533" s="133"/>
      <c r="HE533" s="133"/>
      <c r="HF533" s="133"/>
      <c r="HG533" s="133"/>
      <c r="HH533" s="133"/>
      <c r="HI533" s="133"/>
      <c r="HJ533" s="133"/>
      <c r="HK533" s="133"/>
      <c r="HL533" s="133"/>
      <c r="HM533" s="133"/>
      <c r="HN533" s="133"/>
      <c r="HO533" s="133"/>
      <c r="HP533" s="133"/>
      <c r="HQ533" s="133"/>
      <c r="HR533" s="133"/>
      <c r="HS533" s="133"/>
      <c r="HT533" s="133"/>
      <c r="HU533" s="133"/>
      <c r="HV533" s="133"/>
      <c r="HW533" s="133"/>
      <c r="HX533" s="133"/>
      <c r="HY533" s="133"/>
      <c r="HZ533" s="133"/>
      <c r="IA533" s="133"/>
      <c r="IB533" s="133"/>
      <c r="IC533" s="133"/>
      <c r="ID533" s="133"/>
      <c r="IE533" s="133"/>
    </row>
    <row r="534" s="77" customFormat="true" ht="25.5" hidden="false" customHeight="true" outlineLevel="0" collapsed="false">
      <c r="A534" s="309" t="s">
        <v>514</v>
      </c>
      <c r="B534" s="310" t="n">
        <v>3636</v>
      </c>
      <c r="C534" s="514" t="s">
        <v>526</v>
      </c>
      <c r="D534" s="547" t="n">
        <v>0</v>
      </c>
      <c r="E534" s="547" t="n">
        <v>3000</v>
      </c>
      <c r="F534" s="547" t="n">
        <v>3000</v>
      </c>
      <c r="G534" s="400" t="n">
        <f aca="false">F534/E534*100</f>
        <v>100</v>
      </c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  <c r="Z534" s="133"/>
      <c r="AA534" s="133"/>
      <c r="AB534" s="133"/>
      <c r="AC534" s="133"/>
      <c r="AD534" s="133"/>
      <c r="AE534" s="133"/>
      <c r="AF534" s="133"/>
      <c r="AG534" s="133"/>
      <c r="AH534" s="133"/>
      <c r="AI534" s="133"/>
      <c r="AJ534" s="133"/>
      <c r="AK534" s="133"/>
      <c r="AL534" s="133"/>
      <c r="AM534" s="133"/>
      <c r="AN534" s="133"/>
      <c r="AO534" s="133"/>
      <c r="AP534" s="133"/>
      <c r="AQ534" s="133"/>
      <c r="AR534" s="133"/>
      <c r="AS534" s="133"/>
      <c r="AT534" s="133"/>
      <c r="AU534" s="133"/>
      <c r="AV534" s="133"/>
      <c r="AW534" s="133"/>
      <c r="AX534" s="133"/>
      <c r="AY534" s="133"/>
      <c r="AZ534" s="133"/>
      <c r="BA534" s="133"/>
      <c r="BB534" s="133"/>
      <c r="BC534" s="133"/>
      <c r="BD534" s="133"/>
      <c r="BE534" s="133"/>
      <c r="BF534" s="133"/>
      <c r="BG534" s="133"/>
      <c r="BH534" s="133"/>
      <c r="BI534" s="133"/>
      <c r="BJ534" s="133"/>
      <c r="BK534" s="133"/>
      <c r="BL534" s="133"/>
      <c r="BM534" s="133"/>
      <c r="BN534" s="133"/>
      <c r="BO534" s="133"/>
      <c r="BP534" s="133"/>
      <c r="BQ534" s="133"/>
      <c r="BR534" s="133"/>
      <c r="BS534" s="133"/>
      <c r="BT534" s="133"/>
      <c r="BU534" s="133"/>
      <c r="BV534" s="133"/>
      <c r="BW534" s="133"/>
      <c r="BX534" s="133"/>
      <c r="BY534" s="133"/>
      <c r="BZ534" s="133"/>
      <c r="CA534" s="133"/>
      <c r="CB534" s="133"/>
      <c r="CC534" s="133"/>
      <c r="CD534" s="133"/>
      <c r="CE534" s="133"/>
      <c r="CF534" s="133"/>
      <c r="CG534" s="133"/>
      <c r="CH534" s="133"/>
      <c r="CI534" s="133"/>
      <c r="CJ534" s="133"/>
      <c r="CK534" s="133"/>
      <c r="CL534" s="133"/>
      <c r="CM534" s="133"/>
      <c r="CN534" s="133"/>
      <c r="CO534" s="133"/>
      <c r="CP534" s="133"/>
      <c r="CQ534" s="133"/>
      <c r="CR534" s="133"/>
      <c r="CS534" s="133"/>
      <c r="CT534" s="133"/>
      <c r="CU534" s="133"/>
      <c r="CV534" s="133"/>
      <c r="CW534" s="133"/>
      <c r="CX534" s="133"/>
      <c r="CY534" s="133"/>
      <c r="CZ534" s="133"/>
      <c r="DA534" s="133"/>
      <c r="DB534" s="133"/>
      <c r="DC534" s="133"/>
      <c r="DD534" s="133"/>
      <c r="DE534" s="133"/>
      <c r="DF534" s="133"/>
      <c r="DG534" s="133"/>
      <c r="DH534" s="133"/>
      <c r="DI534" s="133"/>
      <c r="DJ534" s="133"/>
      <c r="DK534" s="133"/>
      <c r="DL534" s="133"/>
      <c r="DM534" s="133"/>
      <c r="DN534" s="133"/>
      <c r="DO534" s="133"/>
      <c r="DP534" s="133"/>
      <c r="DQ534" s="133"/>
      <c r="DR534" s="133"/>
      <c r="DS534" s="133"/>
      <c r="DT534" s="133"/>
      <c r="DU534" s="133"/>
      <c r="DV534" s="133"/>
      <c r="DW534" s="133"/>
      <c r="DX534" s="133"/>
      <c r="DY534" s="133"/>
      <c r="DZ534" s="133"/>
      <c r="EA534" s="133"/>
      <c r="EB534" s="133"/>
      <c r="EC534" s="133"/>
      <c r="ED534" s="133"/>
      <c r="EE534" s="133"/>
      <c r="EF534" s="133"/>
      <c r="EG534" s="133"/>
      <c r="EH534" s="133"/>
      <c r="EI534" s="133"/>
      <c r="EJ534" s="133"/>
      <c r="EK534" s="133"/>
      <c r="EL534" s="133"/>
      <c r="EM534" s="133"/>
      <c r="EN534" s="133"/>
      <c r="EO534" s="133"/>
      <c r="EP534" s="133"/>
      <c r="EQ534" s="133"/>
      <c r="ER534" s="133"/>
      <c r="ES534" s="133"/>
      <c r="ET534" s="133"/>
      <c r="EU534" s="133"/>
      <c r="EV534" s="133"/>
      <c r="EW534" s="133"/>
      <c r="EX534" s="133"/>
      <c r="EY534" s="133"/>
      <c r="EZ534" s="133"/>
      <c r="FA534" s="133"/>
      <c r="FB534" s="133"/>
      <c r="FC534" s="133"/>
      <c r="FD534" s="133"/>
      <c r="FE534" s="133"/>
      <c r="FF534" s="133"/>
      <c r="FG534" s="133"/>
      <c r="FH534" s="133"/>
      <c r="FI534" s="133"/>
      <c r="FJ534" s="133"/>
      <c r="FK534" s="133"/>
      <c r="FL534" s="133"/>
      <c r="FM534" s="133"/>
      <c r="FN534" s="133"/>
      <c r="FO534" s="133"/>
      <c r="FP534" s="133"/>
      <c r="FQ534" s="133"/>
      <c r="FR534" s="133"/>
      <c r="FS534" s="133"/>
      <c r="FT534" s="133"/>
      <c r="FU534" s="133"/>
      <c r="FV534" s="133"/>
      <c r="FW534" s="133"/>
      <c r="FX534" s="133"/>
      <c r="FY534" s="133"/>
      <c r="FZ534" s="133"/>
      <c r="GA534" s="133"/>
      <c r="GB534" s="133"/>
      <c r="GC534" s="133"/>
      <c r="GD534" s="133"/>
      <c r="GE534" s="133"/>
      <c r="GF534" s="133"/>
      <c r="GG534" s="133"/>
      <c r="GH534" s="133"/>
      <c r="GI534" s="133"/>
      <c r="GJ534" s="133"/>
      <c r="GK534" s="133"/>
      <c r="GL534" s="133"/>
      <c r="GM534" s="133"/>
      <c r="GN534" s="133"/>
      <c r="GO534" s="133"/>
      <c r="GP534" s="133"/>
      <c r="GQ534" s="133"/>
      <c r="GR534" s="133"/>
      <c r="GS534" s="133"/>
      <c r="GT534" s="133"/>
      <c r="GU534" s="133"/>
      <c r="GV534" s="133"/>
      <c r="GW534" s="133"/>
      <c r="GX534" s="133"/>
      <c r="GY534" s="133"/>
      <c r="GZ534" s="133"/>
      <c r="HA534" s="133"/>
      <c r="HB534" s="133"/>
      <c r="HC534" s="133"/>
      <c r="HD534" s="133"/>
      <c r="HE534" s="133"/>
      <c r="HF534" s="133"/>
      <c r="HG534" s="133"/>
      <c r="HH534" s="133"/>
      <c r="HI534" s="133"/>
      <c r="HJ534" s="133"/>
      <c r="HK534" s="133"/>
      <c r="HL534" s="133"/>
      <c r="HM534" s="133"/>
      <c r="HN534" s="133"/>
      <c r="HO534" s="133"/>
      <c r="HP534" s="133"/>
      <c r="HQ534" s="133"/>
      <c r="HR534" s="133"/>
      <c r="HS534" s="133"/>
      <c r="HT534" s="133"/>
      <c r="HU534" s="133"/>
      <c r="HV534" s="133"/>
      <c r="HW534" s="133"/>
      <c r="HX534" s="133"/>
      <c r="HY534" s="133"/>
      <c r="HZ534" s="133"/>
      <c r="IA534" s="133"/>
      <c r="IB534" s="133"/>
      <c r="IC534" s="133"/>
      <c r="ID534" s="133"/>
      <c r="IE534" s="133"/>
    </row>
    <row r="535" s="77" customFormat="true" ht="25.5" hidden="false" customHeight="false" outlineLevel="0" collapsed="false">
      <c r="A535" s="309" t="s">
        <v>514</v>
      </c>
      <c r="B535" s="310" t="n">
        <v>3699</v>
      </c>
      <c r="C535" s="514" t="s">
        <v>527</v>
      </c>
      <c r="D535" s="547" t="n">
        <v>450</v>
      </c>
      <c r="E535" s="547" t="n">
        <v>450</v>
      </c>
      <c r="F535" s="547" t="n">
        <v>450</v>
      </c>
      <c r="G535" s="400" t="n">
        <f aca="false">F535/E535*100</f>
        <v>100</v>
      </c>
      <c r="H535" s="133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  <c r="U535" s="133"/>
      <c r="V535" s="133"/>
      <c r="W535" s="133"/>
      <c r="X535" s="133"/>
      <c r="Y535" s="133"/>
      <c r="Z535" s="133"/>
      <c r="AA535" s="133"/>
      <c r="AB535" s="133"/>
      <c r="AC535" s="133"/>
      <c r="AD535" s="133"/>
      <c r="AE535" s="133"/>
      <c r="AF535" s="133"/>
      <c r="AG535" s="133"/>
      <c r="AH535" s="133"/>
      <c r="AI535" s="133"/>
      <c r="AJ535" s="133"/>
      <c r="AK535" s="133"/>
      <c r="AL535" s="133"/>
      <c r="AM535" s="133"/>
      <c r="AN535" s="133"/>
      <c r="AO535" s="133"/>
      <c r="AP535" s="133"/>
      <c r="AQ535" s="133"/>
      <c r="AR535" s="133"/>
      <c r="AS535" s="133"/>
      <c r="AT535" s="133"/>
      <c r="AU535" s="133"/>
      <c r="AV535" s="133"/>
      <c r="AW535" s="133"/>
      <c r="AX535" s="133"/>
      <c r="AY535" s="133"/>
      <c r="AZ535" s="133"/>
      <c r="BA535" s="133"/>
      <c r="BB535" s="133"/>
      <c r="BC535" s="133"/>
      <c r="BD535" s="133"/>
      <c r="BE535" s="133"/>
      <c r="BF535" s="133"/>
      <c r="BG535" s="133"/>
      <c r="BH535" s="133"/>
      <c r="BI535" s="133"/>
      <c r="BJ535" s="133"/>
      <c r="BK535" s="133"/>
      <c r="BL535" s="133"/>
      <c r="BM535" s="133"/>
      <c r="BN535" s="133"/>
      <c r="BO535" s="133"/>
      <c r="BP535" s="133"/>
      <c r="BQ535" s="133"/>
      <c r="BR535" s="133"/>
      <c r="BS535" s="133"/>
      <c r="BT535" s="133"/>
      <c r="BU535" s="133"/>
      <c r="BV535" s="133"/>
      <c r="BW535" s="133"/>
      <c r="BX535" s="133"/>
      <c r="BY535" s="133"/>
      <c r="BZ535" s="133"/>
      <c r="CA535" s="133"/>
      <c r="CB535" s="133"/>
      <c r="CC535" s="133"/>
      <c r="CD535" s="133"/>
      <c r="CE535" s="133"/>
      <c r="CF535" s="133"/>
      <c r="CG535" s="133"/>
      <c r="CH535" s="133"/>
      <c r="CI535" s="133"/>
      <c r="CJ535" s="133"/>
      <c r="CK535" s="133"/>
      <c r="CL535" s="133"/>
      <c r="CM535" s="133"/>
      <c r="CN535" s="133"/>
      <c r="CO535" s="133"/>
      <c r="CP535" s="133"/>
      <c r="CQ535" s="133"/>
      <c r="CR535" s="133"/>
      <c r="CS535" s="133"/>
      <c r="CT535" s="133"/>
      <c r="CU535" s="133"/>
      <c r="CV535" s="133"/>
      <c r="CW535" s="133"/>
      <c r="CX535" s="133"/>
      <c r="CY535" s="133"/>
      <c r="CZ535" s="133"/>
      <c r="DA535" s="133"/>
      <c r="DB535" s="133"/>
      <c r="DC535" s="133"/>
      <c r="DD535" s="133"/>
      <c r="DE535" s="133"/>
      <c r="DF535" s="133"/>
      <c r="DG535" s="133"/>
      <c r="DH535" s="133"/>
      <c r="DI535" s="133"/>
      <c r="DJ535" s="133"/>
      <c r="DK535" s="133"/>
      <c r="DL535" s="133"/>
      <c r="DM535" s="133"/>
      <c r="DN535" s="133"/>
      <c r="DO535" s="133"/>
      <c r="DP535" s="133"/>
      <c r="DQ535" s="133"/>
      <c r="DR535" s="133"/>
      <c r="DS535" s="133"/>
      <c r="DT535" s="133"/>
      <c r="DU535" s="133"/>
      <c r="DV535" s="133"/>
      <c r="DW535" s="133"/>
      <c r="DX535" s="133"/>
      <c r="DY535" s="133"/>
      <c r="DZ535" s="133"/>
      <c r="EA535" s="133"/>
      <c r="EB535" s="133"/>
      <c r="EC535" s="133"/>
      <c r="ED535" s="133"/>
      <c r="EE535" s="133"/>
      <c r="EF535" s="133"/>
      <c r="EG535" s="133"/>
      <c r="EH535" s="133"/>
      <c r="EI535" s="133"/>
      <c r="EJ535" s="133"/>
      <c r="EK535" s="133"/>
      <c r="EL535" s="133"/>
      <c r="EM535" s="133"/>
      <c r="EN535" s="133"/>
      <c r="EO535" s="133"/>
      <c r="EP535" s="133"/>
      <c r="EQ535" s="133"/>
      <c r="ER535" s="133"/>
      <c r="ES535" s="133"/>
      <c r="ET535" s="133"/>
      <c r="EU535" s="133"/>
      <c r="EV535" s="133"/>
      <c r="EW535" s="133"/>
      <c r="EX535" s="133"/>
      <c r="EY535" s="133"/>
      <c r="EZ535" s="133"/>
      <c r="FA535" s="133"/>
      <c r="FB535" s="133"/>
      <c r="FC535" s="133"/>
      <c r="FD535" s="133"/>
      <c r="FE535" s="133"/>
      <c r="FF535" s="133"/>
      <c r="FG535" s="133"/>
      <c r="FH535" s="133"/>
      <c r="FI535" s="133"/>
      <c r="FJ535" s="133"/>
      <c r="FK535" s="133"/>
      <c r="FL535" s="133"/>
      <c r="FM535" s="133"/>
      <c r="FN535" s="133"/>
      <c r="FO535" s="133"/>
      <c r="FP535" s="133"/>
      <c r="FQ535" s="133"/>
      <c r="FR535" s="133"/>
      <c r="FS535" s="133"/>
      <c r="FT535" s="133"/>
      <c r="FU535" s="133"/>
      <c r="FV535" s="133"/>
      <c r="FW535" s="133"/>
      <c r="FX535" s="133"/>
      <c r="FY535" s="133"/>
      <c r="FZ535" s="133"/>
      <c r="GA535" s="133"/>
      <c r="GB535" s="133"/>
      <c r="GC535" s="133"/>
      <c r="GD535" s="133"/>
      <c r="GE535" s="133"/>
      <c r="GF535" s="133"/>
      <c r="GG535" s="133"/>
      <c r="GH535" s="133"/>
      <c r="GI535" s="133"/>
      <c r="GJ535" s="133"/>
      <c r="GK535" s="133"/>
      <c r="GL535" s="133"/>
      <c r="GM535" s="133"/>
      <c r="GN535" s="133"/>
      <c r="GO535" s="133"/>
      <c r="GP535" s="133"/>
      <c r="GQ535" s="133"/>
      <c r="GR535" s="133"/>
      <c r="GS535" s="133"/>
      <c r="GT535" s="133"/>
      <c r="GU535" s="133"/>
      <c r="GV535" s="133"/>
      <c r="GW535" s="133"/>
      <c r="GX535" s="133"/>
      <c r="GY535" s="133"/>
      <c r="GZ535" s="133"/>
      <c r="HA535" s="133"/>
      <c r="HB535" s="133"/>
      <c r="HC535" s="133"/>
      <c r="HD535" s="133"/>
      <c r="HE535" s="133"/>
      <c r="HF535" s="133"/>
      <c r="HG535" s="133"/>
      <c r="HH535" s="133"/>
      <c r="HI535" s="133"/>
      <c r="HJ535" s="133"/>
      <c r="HK535" s="133"/>
      <c r="HL535" s="133"/>
      <c r="HM535" s="133"/>
      <c r="HN535" s="133"/>
      <c r="HO535" s="133"/>
      <c r="HP535" s="133"/>
      <c r="HQ535" s="133"/>
      <c r="HR535" s="133"/>
      <c r="HS535" s="133"/>
      <c r="HT535" s="133"/>
      <c r="HU535" s="133"/>
      <c r="HV535" s="133"/>
      <c r="HW535" s="133"/>
      <c r="HX535" s="133"/>
      <c r="HY535" s="133"/>
      <c r="HZ535" s="133"/>
      <c r="IA535" s="133"/>
      <c r="IB535" s="133"/>
      <c r="IC535" s="133"/>
      <c r="ID535" s="133"/>
      <c r="IE535" s="133"/>
    </row>
    <row r="536" s="77" customFormat="true" ht="25.5" hidden="false" customHeight="true" outlineLevel="0" collapsed="false">
      <c r="A536" s="309" t="s">
        <v>514</v>
      </c>
      <c r="B536" s="310" t="n">
        <v>3699</v>
      </c>
      <c r="C536" s="514" t="s">
        <v>528</v>
      </c>
      <c r="D536" s="547" t="n">
        <v>100</v>
      </c>
      <c r="E536" s="547" t="n">
        <v>291</v>
      </c>
      <c r="F536" s="547" t="n">
        <v>165</v>
      </c>
      <c r="G536" s="400" t="n">
        <f aca="false">F536/E536*100</f>
        <v>56.7010309278351</v>
      </c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3"/>
      <c r="U536" s="133"/>
      <c r="V536" s="133"/>
      <c r="W536" s="133"/>
      <c r="X536" s="133"/>
      <c r="Y536" s="133"/>
      <c r="Z536" s="133"/>
      <c r="AA536" s="133"/>
      <c r="AB536" s="133"/>
      <c r="AC536" s="133"/>
      <c r="AD536" s="133"/>
      <c r="AE536" s="133"/>
      <c r="AF536" s="133"/>
      <c r="AG536" s="133"/>
      <c r="AH536" s="133"/>
      <c r="AI536" s="133"/>
      <c r="AJ536" s="133"/>
      <c r="AK536" s="133"/>
      <c r="AL536" s="133"/>
      <c r="AM536" s="133"/>
      <c r="AN536" s="133"/>
      <c r="AO536" s="133"/>
      <c r="AP536" s="133"/>
      <c r="AQ536" s="133"/>
      <c r="AR536" s="133"/>
      <c r="AS536" s="133"/>
      <c r="AT536" s="133"/>
      <c r="AU536" s="133"/>
      <c r="AV536" s="133"/>
      <c r="AW536" s="133"/>
      <c r="AX536" s="133"/>
      <c r="AY536" s="133"/>
      <c r="AZ536" s="133"/>
      <c r="BA536" s="133"/>
      <c r="BB536" s="133"/>
      <c r="BC536" s="133"/>
      <c r="BD536" s="133"/>
      <c r="BE536" s="133"/>
      <c r="BF536" s="133"/>
      <c r="BG536" s="133"/>
      <c r="BH536" s="133"/>
      <c r="BI536" s="133"/>
      <c r="BJ536" s="133"/>
      <c r="BK536" s="133"/>
      <c r="BL536" s="133"/>
      <c r="BM536" s="133"/>
      <c r="BN536" s="133"/>
      <c r="BO536" s="133"/>
      <c r="BP536" s="133"/>
      <c r="BQ536" s="133"/>
      <c r="BR536" s="133"/>
      <c r="BS536" s="133"/>
      <c r="BT536" s="133"/>
      <c r="BU536" s="133"/>
      <c r="BV536" s="133"/>
      <c r="BW536" s="133"/>
      <c r="BX536" s="133"/>
      <c r="BY536" s="133"/>
      <c r="BZ536" s="133"/>
      <c r="CA536" s="133"/>
      <c r="CB536" s="133"/>
      <c r="CC536" s="133"/>
      <c r="CD536" s="133"/>
      <c r="CE536" s="133"/>
      <c r="CF536" s="133"/>
      <c r="CG536" s="133"/>
      <c r="CH536" s="133"/>
      <c r="CI536" s="133"/>
      <c r="CJ536" s="133"/>
      <c r="CK536" s="133"/>
      <c r="CL536" s="133"/>
      <c r="CM536" s="133"/>
      <c r="CN536" s="133"/>
      <c r="CO536" s="133"/>
      <c r="CP536" s="133"/>
      <c r="CQ536" s="133"/>
      <c r="CR536" s="133"/>
      <c r="CS536" s="133"/>
      <c r="CT536" s="133"/>
      <c r="CU536" s="133"/>
      <c r="CV536" s="133"/>
      <c r="CW536" s="133"/>
      <c r="CX536" s="133"/>
      <c r="CY536" s="133"/>
      <c r="CZ536" s="133"/>
      <c r="DA536" s="133"/>
      <c r="DB536" s="133"/>
      <c r="DC536" s="133"/>
      <c r="DD536" s="133"/>
      <c r="DE536" s="133"/>
      <c r="DF536" s="133"/>
      <c r="DG536" s="133"/>
      <c r="DH536" s="133"/>
      <c r="DI536" s="133"/>
      <c r="DJ536" s="133"/>
      <c r="DK536" s="133"/>
      <c r="DL536" s="133"/>
      <c r="DM536" s="133"/>
      <c r="DN536" s="133"/>
      <c r="DO536" s="133"/>
      <c r="DP536" s="133"/>
      <c r="DQ536" s="133"/>
      <c r="DR536" s="133"/>
      <c r="DS536" s="133"/>
      <c r="DT536" s="133"/>
      <c r="DU536" s="133"/>
      <c r="DV536" s="133"/>
      <c r="DW536" s="133"/>
      <c r="DX536" s="133"/>
      <c r="DY536" s="133"/>
      <c r="DZ536" s="133"/>
      <c r="EA536" s="133"/>
      <c r="EB536" s="133"/>
      <c r="EC536" s="133"/>
      <c r="ED536" s="133"/>
      <c r="EE536" s="133"/>
      <c r="EF536" s="133"/>
      <c r="EG536" s="133"/>
      <c r="EH536" s="133"/>
      <c r="EI536" s="133"/>
      <c r="EJ536" s="133"/>
      <c r="EK536" s="133"/>
      <c r="EL536" s="133"/>
      <c r="EM536" s="133"/>
      <c r="EN536" s="133"/>
      <c r="EO536" s="133"/>
      <c r="EP536" s="133"/>
      <c r="EQ536" s="133"/>
      <c r="ER536" s="133"/>
      <c r="ES536" s="133"/>
      <c r="ET536" s="133"/>
      <c r="EU536" s="133"/>
      <c r="EV536" s="133"/>
      <c r="EW536" s="133"/>
      <c r="EX536" s="133"/>
      <c r="EY536" s="133"/>
      <c r="EZ536" s="133"/>
      <c r="FA536" s="133"/>
      <c r="FB536" s="133"/>
      <c r="FC536" s="133"/>
      <c r="FD536" s="133"/>
      <c r="FE536" s="133"/>
      <c r="FF536" s="133"/>
      <c r="FG536" s="133"/>
      <c r="FH536" s="133"/>
      <c r="FI536" s="133"/>
      <c r="FJ536" s="133"/>
      <c r="FK536" s="133"/>
      <c r="FL536" s="133"/>
      <c r="FM536" s="133"/>
      <c r="FN536" s="133"/>
      <c r="FO536" s="133"/>
      <c r="FP536" s="133"/>
      <c r="FQ536" s="133"/>
      <c r="FR536" s="133"/>
      <c r="FS536" s="133"/>
      <c r="FT536" s="133"/>
      <c r="FU536" s="133"/>
      <c r="FV536" s="133"/>
      <c r="FW536" s="133"/>
      <c r="FX536" s="133"/>
      <c r="FY536" s="133"/>
      <c r="FZ536" s="133"/>
      <c r="GA536" s="133"/>
      <c r="GB536" s="133"/>
      <c r="GC536" s="133"/>
      <c r="GD536" s="133"/>
      <c r="GE536" s="133"/>
      <c r="GF536" s="133"/>
      <c r="GG536" s="133"/>
      <c r="GH536" s="133"/>
      <c r="GI536" s="133"/>
      <c r="GJ536" s="133"/>
      <c r="GK536" s="133"/>
      <c r="GL536" s="133"/>
      <c r="GM536" s="133"/>
      <c r="GN536" s="133"/>
      <c r="GO536" s="133"/>
      <c r="GP536" s="133"/>
      <c r="GQ536" s="133"/>
      <c r="GR536" s="133"/>
      <c r="GS536" s="133"/>
      <c r="GT536" s="133"/>
      <c r="GU536" s="133"/>
      <c r="GV536" s="133"/>
      <c r="GW536" s="133"/>
      <c r="GX536" s="133"/>
      <c r="GY536" s="133"/>
      <c r="GZ536" s="133"/>
      <c r="HA536" s="133"/>
      <c r="HB536" s="133"/>
      <c r="HC536" s="133"/>
      <c r="HD536" s="133"/>
      <c r="HE536" s="133"/>
      <c r="HF536" s="133"/>
      <c r="HG536" s="133"/>
      <c r="HH536" s="133"/>
      <c r="HI536" s="133"/>
      <c r="HJ536" s="133"/>
      <c r="HK536" s="133"/>
      <c r="HL536" s="133"/>
      <c r="HM536" s="133"/>
      <c r="HN536" s="133"/>
      <c r="HO536" s="133"/>
      <c r="HP536" s="133"/>
      <c r="HQ536" s="133"/>
      <c r="HR536" s="133"/>
      <c r="HS536" s="133"/>
      <c r="HT536" s="133"/>
      <c r="HU536" s="133"/>
      <c r="HV536" s="133"/>
      <c r="HW536" s="133"/>
      <c r="HX536" s="133"/>
      <c r="HY536" s="133"/>
      <c r="HZ536" s="133"/>
      <c r="IA536" s="133"/>
      <c r="IB536" s="133"/>
      <c r="IC536" s="133"/>
      <c r="ID536" s="133"/>
      <c r="IE536" s="133"/>
    </row>
    <row r="537" customFormat="false" ht="15" hidden="false" customHeight="true" outlineLevel="0" collapsed="false">
      <c r="A537" s="331"/>
      <c r="B537" s="332"/>
      <c r="C537" s="333" t="s">
        <v>529</v>
      </c>
      <c r="D537" s="426" t="n">
        <f aca="false">SUM(D523:D536)</f>
        <v>76855</v>
      </c>
      <c r="E537" s="426" t="n">
        <f aca="false">SUM(E523:E536)</f>
        <v>87661</v>
      </c>
      <c r="F537" s="426" t="n">
        <f aca="false">SUM(F523:F536)</f>
        <v>42111</v>
      </c>
      <c r="G537" s="290" t="n">
        <f aca="false">F537/E537*100</f>
        <v>48.038466364746</v>
      </c>
    </row>
    <row r="538" customFormat="false" ht="12.75" hidden="false" customHeight="false" outlineLevel="0" collapsed="false">
      <c r="A538" s="319"/>
      <c r="B538" s="320"/>
      <c r="C538" s="335"/>
      <c r="D538" s="336"/>
      <c r="E538" s="336"/>
      <c r="F538" s="336"/>
      <c r="G538" s="171"/>
    </row>
    <row r="539" customFormat="false" ht="9" hidden="false" customHeight="true" outlineLevel="0" collapsed="false">
      <c r="A539" s="319"/>
      <c r="B539" s="320"/>
      <c r="C539" s="335"/>
      <c r="D539" s="336"/>
      <c r="E539" s="336"/>
      <c r="F539" s="336"/>
      <c r="G539" s="171"/>
    </row>
    <row r="540" customFormat="false" ht="12.75" hidden="false" customHeight="false" outlineLevel="0" collapsed="false">
      <c r="A540" s="445" t="s">
        <v>530</v>
      </c>
      <c r="B540" s="336"/>
      <c r="C540" s="337"/>
      <c r="D540" s="94"/>
      <c r="E540" s="337"/>
      <c r="F540" s="63"/>
      <c r="G540" s="171"/>
    </row>
    <row r="541" customFormat="false" ht="9" hidden="false" customHeight="true" outlineLevel="0" collapsed="false">
      <c r="A541" s="445"/>
      <c r="B541" s="336"/>
      <c r="C541" s="337"/>
      <c r="D541" s="94"/>
      <c r="E541" s="337"/>
      <c r="F541" s="63"/>
      <c r="G541" s="171"/>
    </row>
    <row r="542" customFormat="false" ht="25.5" hidden="false" customHeight="true" outlineLevel="0" collapsed="false">
      <c r="A542" s="154" t="s">
        <v>209</v>
      </c>
      <c r="B542" s="154" t="s">
        <v>210</v>
      </c>
      <c r="C542" s="151" t="s">
        <v>211</v>
      </c>
      <c r="D542" s="266" t="s">
        <v>74</v>
      </c>
      <c r="E542" s="153" t="s">
        <v>75</v>
      </c>
      <c r="F542" s="154" t="s">
        <v>8</v>
      </c>
      <c r="G542" s="155" t="s">
        <v>9</v>
      </c>
    </row>
    <row r="543" customFormat="false" ht="25.5" hidden="false" customHeight="true" outlineLevel="0" collapsed="false">
      <c r="A543" s="309" t="s">
        <v>514</v>
      </c>
      <c r="B543" s="310" t="n">
        <v>3636</v>
      </c>
      <c r="C543" s="518" t="s">
        <v>531</v>
      </c>
      <c r="D543" s="547" t="n">
        <v>18000</v>
      </c>
      <c r="E543" s="547" t="n">
        <v>18000</v>
      </c>
      <c r="F543" s="547" t="n">
        <v>0</v>
      </c>
      <c r="G543" s="205" t="n">
        <f aca="false">F543/E543*100</f>
        <v>0</v>
      </c>
    </row>
    <row r="544" customFormat="false" ht="15" hidden="false" customHeight="true" outlineLevel="0" collapsed="false">
      <c r="A544" s="331"/>
      <c r="B544" s="332"/>
      <c r="C544" s="465" t="s">
        <v>532</v>
      </c>
      <c r="D544" s="426" t="n">
        <f aca="false">SUM(D543)</f>
        <v>18000</v>
      </c>
      <c r="E544" s="426" t="n">
        <f aca="false">SUM(E543)</f>
        <v>18000</v>
      </c>
      <c r="F544" s="426" t="n">
        <f aca="false">SUM(F543)</f>
        <v>0</v>
      </c>
      <c r="G544" s="212" t="n">
        <f aca="false">F544/E544*100</f>
        <v>0</v>
      </c>
    </row>
    <row r="545" customFormat="false" ht="12.75" hidden="false" customHeight="false" outlineLevel="0" collapsed="false">
      <c r="A545" s="553"/>
      <c r="B545" s="315"/>
      <c r="C545" s="554"/>
      <c r="D545" s="555"/>
      <c r="E545" s="555"/>
      <c r="F545" s="556"/>
      <c r="G545" s="212"/>
    </row>
    <row r="546" customFormat="false" ht="12.75" hidden="false" customHeight="false" outlineLevel="0" collapsed="false">
      <c r="A546" s="339"/>
      <c r="B546" s="340"/>
      <c r="C546" s="341" t="s">
        <v>232</v>
      </c>
      <c r="D546" s="342" t="n">
        <f aca="false">D537+D544</f>
        <v>94855</v>
      </c>
      <c r="E546" s="342" t="n">
        <f aca="false">E537+E544</f>
        <v>105661</v>
      </c>
      <c r="F546" s="342" t="n">
        <f aca="false">F537+F544</f>
        <v>42111</v>
      </c>
      <c r="G546" s="557" t="n">
        <f aca="false">F546/E546*100</f>
        <v>39.8548187126754</v>
      </c>
    </row>
    <row r="547" s="328" customFormat="true" ht="13.5" hidden="false" customHeight="true" outlineLevel="0" collapsed="false">
      <c r="A547" s="319"/>
      <c r="B547" s="320"/>
      <c r="C547" s="335"/>
      <c r="D547" s="336"/>
      <c r="E547" s="322"/>
      <c r="F547" s="336"/>
      <c r="G547" s="516"/>
      <c r="H547" s="327"/>
      <c r="I547" s="327"/>
      <c r="J547" s="327"/>
      <c r="K547" s="327"/>
      <c r="L547" s="327"/>
      <c r="M547" s="327"/>
      <c r="N547" s="327"/>
      <c r="O547" s="327"/>
      <c r="P547" s="327"/>
      <c r="Q547" s="327"/>
      <c r="R547" s="327"/>
      <c r="S547" s="327"/>
      <c r="T547" s="327"/>
      <c r="U547" s="327"/>
      <c r="V547" s="327"/>
      <c r="W547" s="327"/>
      <c r="X547" s="327"/>
      <c r="Y547" s="327"/>
      <c r="Z547" s="327"/>
      <c r="AA547" s="327"/>
      <c r="AB547" s="327"/>
      <c r="AC547" s="327"/>
      <c r="AD547" s="327"/>
      <c r="AE547" s="327"/>
      <c r="AF547" s="327"/>
      <c r="AG547" s="327"/>
      <c r="AH547" s="327"/>
      <c r="AI547" s="327"/>
      <c r="AJ547" s="327"/>
      <c r="AK547" s="327"/>
      <c r="AL547" s="327"/>
      <c r="AM547" s="327"/>
      <c r="AN547" s="327"/>
      <c r="AO547" s="327"/>
      <c r="AP547" s="327"/>
      <c r="AQ547" s="327"/>
      <c r="AR547" s="327"/>
      <c r="AS547" s="327"/>
      <c r="AT547" s="327"/>
      <c r="AU547" s="327"/>
      <c r="AV547" s="327"/>
      <c r="AW547" s="327"/>
      <c r="AX547" s="327"/>
      <c r="AY547" s="327"/>
      <c r="AZ547" s="327"/>
      <c r="BA547" s="327"/>
      <c r="BB547" s="327"/>
      <c r="BC547" s="327"/>
      <c r="BD547" s="327"/>
      <c r="BE547" s="327"/>
      <c r="BF547" s="327"/>
      <c r="BG547" s="327"/>
      <c r="BH547" s="327"/>
      <c r="BI547" s="327"/>
      <c r="BJ547" s="327"/>
      <c r="BK547" s="327"/>
      <c r="BL547" s="327"/>
      <c r="BM547" s="327"/>
      <c r="BN547" s="327"/>
      <c r="BO547" s="327"/>
      <c r="BP547" s="327"/>
      <c r="BQ547" s="327"/>
      <c r="BR547" s="327"/>
      <c r="BS547" s="327"/>
      <c r="BT547" s="327"/>
      <c r="BU547" s="327"/>
      <c r="BV547" s="327"/>
      <c r="BW547" s="327"/>
      <c r="BX547" s="327"/>
      <c r="BY547" s="327"/>
      <c r="BZ547" s="327"/>
      <c r="CA547" s="327"/>
      <c r="CB547" s="327"/>
      <c r="CC547" s="327"/>
      <c r="CD547" s="327"/>
      <c r="CE547" s="327"/>
      <c r="CF547" s="327"/>
      <c r="CG547" s="327"/>
      <c r="CH547" s="327"/>
      <c r="CI547" s="327"/>
      <c r="CJ547" s="327"/>
      <c r="CK547" s="327"/>
      <c r="CL547" s="327"/>
      <c r="CM547" s="327"/>
      <c r="CN547" s="327"/>
      <c r="CO547" s="327"/>
      <c r="CP547" s="327"/>
      <c r="CQ547" s="327"/>
      <c r="CR547" s="327"/>
      <c r="CS547" s="327"/>
      <c r="CT547" s="327"/>
      <c r="CU547" s="327"/>
      <c r="CV547" s="327"/>
      <c r="CW547" s="327"/>
      <c r="CX547" s="327"/>
      <c r="CY547" s="327"/>
      <c r="CZ547" s="327"/>
      <c r="DA547" s="327"/>
      <c r="DB547" s="327"/>
      <c r="DC547" s="327"/>
      <c r="DD547" s="327"/>
      <c r="DE547" s="327"/>
      <c r="DF547" s="327"/>
      <c r="DG547" s="327"/>
      <c r="DH547" s="327"/>
      <c r="DI547" s="327"/>
      <c r="DJ547" s="327"/>
      <c r="DK547" s="327"/>
      <c r="DL547" s="327"/>
      <c r="DM547" s="327"/>
      <c r="DN547" s="327"/>
      <c r="DO547" s="327"/>
      <c r="DP547" s="327"/>
      <c r="DQ547" s="327"/>
      <c r="DR547" s="327"/>
      <c r="DS547" s="327"/>
      <c r="DT547" s="327"/>
      <c r="DU547" s="327"/>
      <c r="DV547" s="327"/>
      <c r="DW547" s="327"/>
      <c r="DX547" s="327"/>
      <c r="DY547" s="327"/>
      <c r="DZ547" s="327"/>
      <c r="EA547" s="327"/>
      <c r="EB547" s="327"/>
      <c r="EC547" s="327"/>
      <c r="ED547" s="327"/>
      <c r="EE547" s="327"/>
      <c r="EF547" s="327"/>
      <c r="EG547" s="327"/>
      <c r="EH547" s="327"/>
      <c r="EI547" s="327"/>
      <c r="EJ547" s="327"/>
      <c r="EK547" s="327"/>
      <c r="EL547" s="327"/>
      <c r="EM547" s="327"/>
      <c r="EN547" s="327"/>
      <c r="EO547" s="327"/>
      <c r="EP547" s="327"/>
      <c r="EQ547" s="327"/>
      <c r="ER547" s="327"/>
      <c r="ES547" s="327"/>
      <c r="ET547" s="327"/>
      <c r="EU547" s="327"/>
      <c r="EV547" s="327"/>
      <c r="EW547" s="327"/>
      <c r="EX547" s="327"/>
      <c r="EY547" s="327"/>
      <c r="EZ547" s="327"/>
      <c r="FA547" s="327"/>
      <c r="FB547" s="327"/>
      <c r="FC547" s="327"/>
      <c r="FD547" s="327"/>
      <c r="FE547" s="327"/>
      <c r="FF547" s="327"/>
      <c r="FG547" s="327"/>
      <c r="FH547" s="327"/>
      <c r="FI547" s="327"/>
      <c r="FJ547" s="327"/>
      <c r="FK547" s="327"/>
      <c r="FL547" s="327"/>
      <c r="FM547" s="327"/>
      <c r="FN547" s="327"/>
      <c r="FO547" s="327"/>
      <c r="FP547" s="327"/>
      <c r="FQ547" s="327"/>
      <c r="FR547" s="327"/>
      <c r="FS547" s="327"/>
      <c r="FT547" s="327"/>
      <c r="FU547" s="327"/>
      <c r="FV547" s="327"/>
      <c r="FW547" s="327"/>
      <c r="FX547" s="327"/>
      <c r="FY547" s="327"/>
      <c r="FZ547" s="327"/>
      <c r="GA547" s="327"/>
      <c r="GB547" s="327"/>
      <c r="GC547" s="327"/>
      <c r="GD547" s="327"/>
      <c r="GE547" s="327"/>
      <c r="GF547" s="327"/>
      <c r="GG547" s="327"/>
      <c r="GH547" s="327"/>
      <c r="GI547" s="327"/>
      <c r="GJ547" s="327"/>
      <c r="GK547" s="327"/>
      <c r="GL547" s="327"/>
      <c r="GM547" s="327"/>
      <c r="GN547" s="327"/>
      <c r="GO547" s="327"/>
      <c r="GP547" s="327"/>
      <c r="GQ547" s="327"/>
      <c r="GR547" s="327"/>
      <c r="GS547" s="327"/>
      <c r="GT547" s="327"/>
      <c r="GU547" s="327"/>
      <c r="GV547" s="327"/>
      <c r="GW547" s="327"/>
      <c r="GX547" s="327"/>
      <c r="GY547" s="327"/>
      <c r="GZ547" s="327"/>
      <c r="HA547" s="327"/>
      <c r="HB547" s="327"/>
      <c r="HC547" s="327"/>
      <c r="HD547" s="327"/>
      <c r="HE547" s="327"/>
      <c r="HF547" s="327"/>
      <c r="HG547" s="327"/>
      <c r="HH547" s="327"/>
      <c r="HI547" s="327"/>
      <c r="HJ547" s="327"/>
      <c r="HK547" s="327"/>
      <c r="HL547" s="327"/>
      <c r="HM547" s="327"/>
      <c r="HN547" s="327"/>
      <c r="HO547" s="327"/>
      <c r="HP547" s="327"/>
      <c r="HQ547" s="327"/>
      <c r="HR547" s="327"/>
      <c r="HS547" s="327"/>
      <c r="HT547" s="327"/>
      <c r="HU547" s="327"/>
      <c r="HV547" s="327"/>
      <c r="HW547" s="327"/>
      <c r="HX547" s="327"/>
      <c r="HY547" s="327"/>
      <c r="HZ547" s="327"/>
      <c r="IA547" s="327"/>
      <c r="IB547" s="327"/>
      <c r="IC547" s="327"/>
      <c r="ID547" s="327"/>
      <c r="IE547" s="327"/>
    </row>
    <row r="548" s="30" customFormat="true" ht="15.75" hidden="false" customHeight="true" outlineLevel="0" collapsed="false">
      <c r="A548" s="542" t="s">
        <v>533</v>
      </c>
      <c r="B548" s="320"/>
      <c r="C548" s="532"/>
      <c r="D548" s="450"/>
      <c r="E548" s="323"/>
      <c r="F548" s="366"/>
      <c r="G548" s="558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3"/>
      <c r="Y548" s="133"/>
      <c r="Z548" s="133"/>
      <c r="AA548" s="133"/>
      <c r="AB548" s="133"/>
      <c r="AC548" s="133"/>
      <c r="AD548" s="133"/>
      <c r="AE548" s="133"/>
      <c r="AF548" s="133"/>
      <c r="AG548" s="133"/>
      <c r="AH548" s="133"/>
      <c r="AI548" s="133"/>
      <c r="AJ548" s="133"/>
      <c r="AK548" s="133"/>
      <c r="AL548" s="133"/>
      <c r="AM548" s="133"/>
      <c r="AN548" s="133"/>
      <c r="AO548" s="133"/>
      <c r="AP548" s="133"/>
      <c r="AQ548" s="133"/>
      <c r="AR548" s="133"/>
      <c r="AS548" s="133"/>
      <c r="AT548" s="133"/>
      <c r="AU548" s="133"/>
      <c r="AV548" s="133"/>
      <c r="AW548" s="133"/>
      <c r="AX548" s="133"/>
      <c r="AY548" s="133"/>
      <c r="AZ548" s="133"/>
      <c r="BA548" s="133"/>
      <c r="BB548" s="133"/>
      <c r="BC548" s="133"/>
      <c r="BD548" s="133"/>
      <c r="BE548" s="133"/>
      <c r="BF548" s="133"/>
      <c r="BG548" s="133"/>
      <c r="BH548" s="133"/>
      <c r="BI548" s="133"/>
      <c r="BJ548" s="133"/>
      <c r="BK548" s="133"/>
      <c r="BL548" s="133"/>
      <c r="BM548" s="133"/>
      <c r="BN548" s="133"/>
      <c r="BO548" s="133"/>
      <c r="BP548" s="133"/>
      <c r="BQ548" s="133"/>
      <c r="BR548" s="133"/>
      <c r="BS548" s="133"/>
      <c r="BT548" s="133"/>
      <c r="BU548" s="133"/>
      <c r="BV548" s="133"/>
      <c r="BW548" s="133"/>
      <c r="BX548" s="133"/>
      <c r="BY548" s="133"/>
      <c r="BZ548" s="133"/>
      <c r="CA548" s="133"/>
      <c r="CB548" s="133"/>
      <c r="CC548" s="133"/>
      <c r="CD548" s="133"/>
      <c r="CE548" s="133"/>
      <c r="CF548" s="133"/>
      <c r="CG548" s="133"/>
      <c r="CH548" s="133"/>
      <c r="CI548" s="133"/>
      <c r="CJ548" s="133"/>
      <c r="CK548" s="133"/>
      <c r="CL548" s="133"/>
      <c r="CM548" s="133"/>
      <c r="CN548" s="133"/>
      <c r="CO548" s="133"/>
      <c r="CP548" s="133"/>
      <c r="CQ548" s="133"/>
      <c r="CR548" s="133"/>
      <c r="CS548" s="133"/>
      <c r="CT548" s="133"/>
      <c r="CU548" s="133"/>
      <c r="CV548" s="133"/>
      <c r="CW548" s="133"/>
      <c r="CX548" s="133"/>
      <c r="CY548" s="133"/>
      <c r="CZ548" s="133"/>
      <c r="DA548" s="133"/>
      <c r="DB548" s="133"/>
      <c r="DC548" s="133"/>
      <c r="DD548" s="133"/>
      <c r="DE548" s="133"/>
      <c r="DF548" s="133"/>
      <c r="DG548" s="133"/>
      <c r="DH548" s="133"/>
      <c r="DI548" s="133"/>
      <c r="DJ548" s="133"/>
      <c r="DK548" s="133"/>
      <c r="DL548" s="133"/>
      <c r="DM548" s="133"/>
      <c r="DN548" s="133"/>
      <c r="DO548" s="133"/>
      <c r="DP548" s="133"/>
      <c r="DQ548" s="133"/>
      <c r="DR548" s="133"/>
      <c r="DS548" s="133"/>
      <c r="DT548" s="133"/>
      <c r="DU548" s="133"/>
      <c r="DV548" s="133"/>
      <c r="DW548" s="133"/>
      <c r="DX548" s="133"/>
      <c r="DY548" s="133"/>
      <c r="DZ548" s="133"/>
      <c r="EA548" s="133"/>
      <c r="EB548" s="133"/>
      <c r="EC548" s="133"/>
      <c r="ED548" s="133"/>
      <c r="EE548" s="133"/>
      <c r="EF548" s="133"/>
      <c r="EG548" s="133"/>
      <c r="EH548" s="133"/>
      <c r="EI548" s="133"/>
      <c r="EJ548" s="133"/>
      <c r="EK548" s="133"/>
      <c r="EL548" s="133"/>
      <c r="EM548" s="133"/>
      <c r="EN548" s="133"/>
      <c r="EO548" s="133"/>
      <c r="EP548" s="133"/>
      <c r="EQ548" s="133"/>
      <c r="ER548" s="133"/>
      <c r="ES548" s="133"/>
      <c r="ET548" s="133"/>
      <c r="EU548" s="133"/>
      <c r="EV548" s="133"/>
      <c r="EW548" s="133"/>
      <c r="EX548" s="133"/>
      <c r="EY548" s="133"/>
      <c r="EZ548" s="133"/>
      <c r="FA548" s="133"/>
      <c r="FB548" s="133"/>
      <c r="FC548" s="133"/>
      <c r="FD548" s="133"/>
      <c r="FE548" s="133"/>
      <c r="FF548" s="133"/>
      <c r="FG548" s="133"/>
      <c r="FH548" s="133"/>
      <c r="FI548" s="133"/>
      <c r="FJ548" s="133"/>
      <c r="FK548" s="133"/>
      <c r="FL548" s="133"/>
      <c r="FM548" s="133"/>
      <c r="FN548" s="133"/>
      <c r="FO548" s="133"/>
      <c r="FP548" s="133"/>
      <c r="FQ548" s="133"/>
      <c r="FR548" s="133"/>
      <c r="FS548" s="133"/>
      <c r="FT548" s="133"/>
      <c r="FU548" s="133"/>
      <c r="FV548" s="133"/>
      <c r="FW548" s="133"/>
      <c r="FX548" s="133"/>
      <c r="FY548" s="133"/>
      <c r="FZ548" s="133"/>
      <c r="GA548" s="133"/>
      <c r="GB548" s="133"/>
      <c r="GC548" s="133"/>
      <c r="GD548" s="133"/>
      <c r="GE548" s="133"/>
      <c r="GF548" s="133"/>
      <c r="GG548" s="133"/>
      <c r="GH548" s="133"/>
      <c r="GI548" s="133"/>
      <c r="GJ548" s="133"/>
      <c r="GK548" s="133"/>
      <c r="GL548" s="133"/>
      <c r="GM548" s="133"/>
      <c r="GN548" s="133"/>
      <c r="GO548" s="133"/>
      <c r="GP548" s="133"/>
      <c r="GQ548" s="133"/>
      <c r="GR548" s="133"/>
      <c r="GS548" s="133"/>
      <c r="GT548" s="133"/>
      <c r="GU548" s="133"/>
      <c r="GV548" s="133"/>
      <c r="GW548" s="133"/>
      <c r="GX548" s="133"/>
      <c r="GY548" s="133"/>
      <c r="GZ548" s="133"/>
      <c r="HA548" s="133"/>
      <c r="HB548" s="133"/>
      <c r="HC548" s="133"/>
      <c r="HD548" s="133"/>
      <c r="HE548" s="133"/>
      <c r="HF548" s="133"/>
      <c r="HG548" s="133"/>
      <c r="HH548" s="133"/>
      <c r="HI548" s="133"/>
      <c r="HJ548" s="133"/>
      <c r="HK548" s="133"/>
      <c r="HL548" s="133"/>
      <c r="HM548" s="133"/>
      <c r="HN548" s="133"/>
      <c r="HO548" s="133"/>
      <c r="HP548" s="133"/>
      <c r="HQ548" s="133"/>
      <c r="HR548" s="133"/>
      <c r="HS548" s="133"/>
      <c r="HT548" s="133"/>
      <c r="HU548" s="133"/>
      <c r="HV548" s="133"/>
      <c r="HW548" s="133"/>
      <c r="HX548" s="133"/>
      <c r="HY548" s="133"/>
      <c r="HZ548" s="133"/>
      <c r="IA548" s="133"/>
      <c r="IB548" s="133"/>
      <c r="IC548" s="133"/>
      <c r="ID548" s="133"/>
      <c r="IE548" s="133"/>
    </row>
    <row r="549" s="30" customFormat="true" ht="14.25" hidden="false" customHeight="true" outlineLevel="0" collapsed="false">
      <c r="A549" s="150" t="s">
        <v>513</v>
      </c>
      <c r="B549" s="0"/>
      <c r="C549" s="548"/>
      <c r="D549" s="133"/>
      <c r="E549" s="133"/>
      <c r="F549" s="133"/>
      <c r="G549" s="0"/>
      <c r="H549" s="133"/>
      <c r="I549" s="133"/>
      <c r="J549" s="133"/>
      <c r="K549" s="133"/>
      <c r="L549" s="133"/>
      <c r="M549" s="133"/>
      <c r="N549" s="133"/>
      <c r="O549" s="133"/>
      <c r="P549" s="133"/>
      <c r="Q549" s="133"/>
      <c r="R549" s="133"/>
      <c r="S549" s="133"/>
      <c r="T549" s="133"/>
      <c r="U549" s="133"/>
      <c r="V549" s="133"/>
      <c r="W549" s="133"/>
      <c r="X549" s="133"/>
      <c r="Y549" s="133"/>
      <c r="Z549" s="133"/>
      <c r="AA549" s="133"/>
      <c r="AB549" s="133"/>
      <c r="AC549" s="133"/>
      <c r="AD549" s="133"/>
      <c r="AE549" s="133"/>
      <c r="AF549" s="133"/>
      <c r="AG549" s="133"/>
      <c r="AH549" s="133"/>
      <c r="AI549" s="133"/>
      <c r="AJ549" s="133"/>
      <c r="AK549" s="133"/>
      <c r="AL549" s="133"/>
      <c r="AM549" s="133"/>
      <c r="AN549" s="133"/>
      <c r="AO549" s="133"/>
      <c r="AP549" s="133"/>
      <c r="AQ549" s="133"/>
      <c r="AR549" s="133"/>
      <c r="AS549" s="133"/>
      <c r="AT549" s="133"/>
      <c r="AU549" s="133"/>
      <c r="AV549" s="133"/>
      <c r="AW549" s="133"/>
      <c r="AX549" s="133"/>
      <c r="AY549" s="133"/>
      <c r="AZ549" s="133"/>
      <c r="BA549" s="133"/>
      <c r="BB549" s="133"/>
      <c r="BC549" s="133"/>
      <c r="BD549" s="133"/>
      <c r="BE549" s="133"/>
      <c r="BF549" s="133"/>
      <c r="BG549" s="133"/>
      <c r="BH549" s="133"/>
      <c r="BI549" s="133"/>
      <c r="BJ549" s="133"/>
      <c r="BK549" s="133"/>
      <c r="BL549" s="133"/>
      <c r="BM549" s="133"/>
      <c r="BN549" s="133"/>
      <c r="BO549" s="133"/>
      <c r="BP549" s="133"/>
      <c r="BQ549" s="133"/>
      <c r="BR549" s="133"/>
      <c r="BS549" s="133"/>
      <c r="BT549" s="133"/>
      <c r="BU549" s="133"/>
      <c r="BV549" s="133"/>
      <c r="BW549" s="133"/>
      <c r="BX549" s="133"/>
      <c r="BY549" s="133"/>
      <c r="BZ549" s="133"/>
      <c r="CA549" s="133"/>
      <c r="CB549" s="133"/>
      <c r="CC549" s="133"/>
      <c r="CD549" s="133"/>
      <c r="CE549" s="133"/>
      <c r="CF549" s="133"/>
      <c r="CG549" s="133"/>
      <c r="CH549" s="133"/>
      <c r="CI549" s="133"/>
      <c r="CJ549" s="133"/>
      <c r="CK549" s="133"/>
      <c r="CL549" s="133"/>
      <c r="CM549" s="133"/>
      <c r="CN549" s="133"/>
      <c r="CO549" s="133"/>
      <c r="CP549" s="133"/>
      <c r="CQ549" s="133"/>
      <c r="CR549" s="133"/>
      <c r="CS549" s="133"/>
      <c r="CT549" s="133"/>
      <c r="CU549" s="133"/>
      <c r="CV549" s="133"/>
      <c r="CW549" s="133"/>
      <c r="CX549" s="133"/>
      <c r="CY549" s="133"/>
      <c r="CZ549" s="133"/>
      <c r="DA549" s="133"/>
      <c r="DB549" s="133"/>
      <c r="DC549" s="133"/>
      <c r="DD549" s="133"/>
      <c r="DE549" s="133"/>
      <c r="DF549" s="133"/>
      <c r="DG549" s="133"/>
      <c r="DH549" s="133"/>
      <c r="DI549" s="133"/>
      <c r="DJ549" s="133"/>
      <c r="DK549" s="133"/>
      <c r="DL549" s="133"/>
      <c r="DM549" s="133"/>
      <c r="DN549" s="133"/>
      <c r="DO549" s="133"/>
      <c r="DP549" s="133"/>
      <c r="DQ549" s="133"/>
      <c r="DR549" s="133"/>
      <c r="DS549" s="133"/>
      <c r="DT549" s="133"/>
      <c r="DU549" s="133"/>
      <c r="DV549" s="133"/>
      <c r="DW549" s="133"/>
      <c r="DX549" s="133"/>
      <c r="DY549" s="133"/>
      <c r="DZ549" s="133"/>
      <c r="EA549" s="133"/>
      <c r="EB549" s="133"/>
      <c r="EC549" s="133"/>
      <c r="ED549" s="133"/>
      <c r="EE549" s="133"/>
      <c r="EF549" s="133"/>
      <c r="EG549" s="133"/>
      <c r="EH549" s="133"/>
      <c r="EI549" s="133"/>
      <c r="EJ549" s="133"/>
      <c r="EK549" s="133"/>
      <c r="EL549" s="133"/>
      <c r="EM549" s="133"/>
      <c r="EN549" s="133"/>
      <c r="EO549" s="133"/>
      <c r="EP549" s="133"/>
      <c r="EQ549" s="133"/>
      <c r="ER549" s="133"/>
      <c r="ES549" s="133"/>
      <c r="ET549" s="133"/>
      <c r="EU549" s="133"/>
      <c r="EV549" s="133"/>
      <c r="EW549" s="133"/>
      <c r="EX549" s="133"/>
      <c r="EY549" s="133"/>
      <c r="EZ549" s="133"/>
      <c r="FA549" s="133"/>
      <c r="FB549" s="133"/>
      <c r="FC549" s="133"/>
      <c r="FD549" s="133"/>
      <c r="FE549" s="133"/>
      <c r="FF549" s="133"/>
      <c r="FG549" s="133"/>
      <c r="FH549" s="133"/>
      <c r="FI549" s="133"/>
      <c r="FJ549" s="133"/>
      <c r="FK549" s="133"/>
      <c r="FL549" s="133"/>
      <c r="FM549" s="133"/>
      <c r="FN549" s="133"/>
      <c r="FO549" s="133"/>
      <c r="FP549" s="133"/>
      <c r="FQ549" s="133"/>
      <c r="FR549" s="133"/>
      <c r="FS549" s="133"/>
      <c r="FT549" s="133"/>
      <c r="FU549" s="133"/>
      <c r="FV549" s="133"/>
      <c r="FW549" s="133"/>
      <c r="FX549" s="133"/>
      <c r="FY549" s="133"/>
      <c r="FZ549" s="133"/>
      <c r="GA549" s="133"/>
      <c r="GB549" s="133"/>
      <c r="GC549" s="133"/>
      <c r="GD549" s="133"/>
      <c r="GE549" s="133"/>
      <c r="GF549" s="133"/>
      <c r="GG549" s="133"/>
      <c r="GH549" s="133"/>
      <c r="GI549" s="133"/>
      <c r="GJ549" s="133"/>
      <c r="GK549" s="133"/>
      <c r="GL549" s="133"/>
      <c r="GM549" s="133"/>
      <c r="GN549" s="133"/>
      <c r="GO549" s="133"/>
      <c r="GP549" s="133"/>
      <c r="GQ549" s="133"/>
      <c r="GR549" s="133"/>
      <c r="GS549" s="133"/>
      <c r="GT549" s="133"/>
      <c r="GU549" s="133"/>
      <c r="GV549" s="133"/>
      <c r="GW549" s="133"/>
      <c r="GX549" s="133"/>
      <c r="GY549" s="133"/>
      <c r="GZ549" s="133"/>
      <c r="HA549" s="133"/>
      <c r="HB549" s="133"/>
      <c r="HC549" s="133"/>
      <c r="HD549" s="133"/>
      <c r="HE549" s="133"/>
      <c r="HF549" s="133"/>
      <c r="HG549" s="133"/>
      <c r="HH549" s="133"/>
      <c r="HI549" s="133"/>
      <c r="HJ549" s="133"/>
      <c r="HK549" s="133"/>
      <c r="HL549" s="133"/>
      <c r="HM549" s="133"/>
      <c r="HN549" s="133"/>
      <c r="HO549" s="133"/>
      <c r="HP549" s="133"/>
      <c r="HQ549" s="133"/>
      <c r="HR549" s="133"/>
      <c r="HS549" s="133"/>
      <c r="HT549" s="133"/>
      <c r="HU549" s="133"/>
      <c r="HV549" s="133"/>
      <c r="HW549" s="133"/>
      <c r="HX549" s="133"/>
      <c r="HY549" s="133"/>
      <c r="HZ549" s="133"/>
      <c r="IA549" s="133"/>
      <c r="IB549" s="133"/>
      <c r="IC549" s="133"/>
      <c r="ID549" s="133"/>
      <c r="IE549" s="133"/>
    </row>
    <row r="550" s="30" customFormat="true" ht="9" hidden="false" customHeight="true" outlineLevel="0" collapsed="false">
      <c r="A550" s="150"/>
      <c r="B550" s="0"/>
      <c r="C550" s="548"/>
      <c r="D550" s="133"/>
      <c r="E550" s="133"/>
      <c r="F550" s="133"/>
      <c r="G550" s="0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3"/>
      <c r="U550" s="133"/>
      <c r="V550" s="133"/>
      <c r="W550" s="133"/>
      <c r="X550" s="133"/>
      <c r="Y550" s="133"/>
      <c r="Z550" s="133"/>
      <c r="AA550" s="133"/>
      <c r="AB550" s="133"/>
      <c r="AC550" s="133"/>
      <c r="AD550" s="133"/>
      <c r="AE550" s="133"/>
      <c r="AF550" s="133"/>
      <c r="AG550" s="133"/>
      <c r="AH550" s="133"/>
      <c r="AI550" s="133"/>
      <c r="AJ550" s="133"/>
      <c r="AK550" s="133"/>
      <c r="AL550" s="133"/>
      <c r="AM550" s="133"/>
      <c r="AN550" s="133"/>
      <c r="AO550" s="133"/>
      <c r="AP550" s="133"/>
      <c r="AQ550" s="133"/>
      <c r="AR550" s="133"/>
      <c r="AS550" s="133"/>
      <c r="AT550" s="133"/>
      <c r="AU550" s="133"/>
      <c r="AV550" s="133"/>
      <c r="AW550" s="133"/>
      <c r="AX550" s="133"/>
      <c r="AY550" s="133"/>
      <c r="AZ550" s="133"/>
      <c r="BA550" s="133"/>
      <c r="BB550" s="133"/>
      <c r="BC550" s="133"/>
      <c r="BD550" s="133"/>
      <c r="BE550" s="133"/>
      <c r="BF550" s="133"/>
      <c r="BG550" s="133"/>
      <c r="BH550" s="133"/>
      <c r="BI550" s="133"/>
      <c r="BJ550" s="133"/>
      <c r="BK550" s="133"/>
      <c r="BL550" s="133"/>
      <c r="BM550" s="133"/>
      <c r="BN550" s="133"/>
      <c r="BO550" s="133"/>
      <c r="BP550" s="133"/>
      <c r="BQ550" s="133"/>
      <c r="BR550" s="133"/>
      <c r="BS550" s="133"/>
      <c r="BT550" s="133"/>
      <c r="BU550" s="133"/>
      <c r="BV550" s="133"/>
      <c r="BW550" s="133"/>
      <c r="BX550" s="133"/>
      <c r="BY550" s="133"/>
      <c r="BZ550" s="133"/>
      <c r="CA550" s="133"/>
      <c r="CB550" s="133"/>
      <c r="CC550" s="133"/>
      <c r="CD550" s="133"/>
      <c r="CE550" s="133"/>
      <c r="CF550" s="133"/>
      <c r="CG550" s="133"/>
      <c r="CH550" s="133"/>
      <c r="CI550" s="133"/>
      <c r="CJ550" s="133"/>
      <c r="CK550" s="133"/>
      <c r="CL550" s="133"/>
      <c r="CM550" s="133"/>
      <c r="CN550" s="133"/>
      <c r="CO550" s="133"/>
      <c r="CP550" s="133"/>
      <c r="CQ550" s="133"/>
      <c r="CR550" s="133"/>
      <c r="CS550" s="133"/>
      <c r="CT550" s="133"/>
      <c r="CU550" s="133"/>
      <c r="CV550" s="133"/>
      <c r="CW550" s="133"/>
      <c r="CX550" s="133"/>
      <c r="CY550" s="133"/>
      <c r="CZ550" s="133"/>
      <c r="DA550" s="133"/>
      <c r="DB550" s="133"/>
      <c r="DC550" s="133"/>
      <c r="DD550" s="133"/>
      <c r="DE550" s="133"/>
      <c r="DF550" s="133"/>
      <c r="DG550" s="133"/>
      <c r="DH550" s="133"/>
      <c r="DI550" s="133"/>
      <c r="DJ550" s="133"/>
      <c r="DK550" s="133"/>
      <c r="DL550" s="133"/>
      <c r="DM550" s="133"/>
      <c r="DN550" s="133"/>
      <c r="DO550" s="133"/>
      <c r="DP550" s="133"/>
      <c r="DQ550" s="133"/>
      <c r="DR550" s="133"/>
      <c r="DS550" s="133"/>
      <c r="DT550" s="133"/>
      <c r="DU550" s="133"/>
      <c r="DV550" s="133"/>
      <c r="DW550" s="133"/>
      <c r="DX550" s="133"/>
      <c r="DY550" s="133"/>
      <c r="DZ550" s="133"/>
      <c r="EA550" s="133"/>
      <c r="EB550" s="133"/>
      <c r="EC550" s="133"/>
      <c r="ED550" s="133"/>
      <c r="EE550" s="133"/>
      <c r="EF550" s="133"/>
      <c r="EG550" s="133"/>
      <c r="EH550" s="133"/>
      <c r="EI550" s="133"/>
      <c r="EJ550" s="133"/>
      <c r="EK550" s="133"/>
      <c r="EL550" s="133"/>
      <c r="EM550" s="133"/>
      <c r="EN550" s="133"/>
      <c r="EO550" s="133"/>
      <c r="EP550" s="133"/>
      <c r="EQ550" s="133"/>
      <c r="ER550" s="133"/>
      <c r="ES550" s="133"/>
      <c r="ET550" s="133"/>
      <c r="EU550" s="133"/>
      <c r="EV550" s="133"/>
      <c r="EW550" s="133"/>
      <c r="EX550" s="133"/>
      <c r="EY550" s="133"/>
      <c r="EZ550" s="133"/>
      <c r="FA550" s="133"/>
      <c r="FB550" s="133"/>
      <c r="FC550" s="133"/>
      <c r="FD550" s="133"/>
      <c r="FE550" s="133"/>
      <c r="FF550" s="133"/>
      <c r="FG550" s="133"/>
      <c r="FH550" s="133"/>
      <c r="FI550" s="133"/>
      <c r="FJ550" s="133"/>
      <c r="FK550" s="133"/>
      <c r="FL550" s="133"/>
      <c r="FM550" s="133"/>
      <c r="FN550" s="133"/>
      <c r="FO550" s="133"/>
      <c r="FP550" s="133"/>
      <c r="FQ550" s="133"/>
      <c r="FR550" s="133"/>
      <c r="FS550" s="133"/>
      <c r="FT550" s="133"/>
      <c r="FU550" s="133"/>
      <c r="FV550" s="133"/>
      <c r="FW550" s="133"/>
      <c r="FX550" s="133"/>
      <c r="FY550" s="133"/>
      <c r="FZ550" s="133"/>
      <c r="GA550" s="133"/>
      <c r="GB550" s="133"/>
      <c r="GC550" s="133"/>
      <c r="GD550" s="133"/>
      <c r="GE550" s="133"/>
      <c r="GF550" s="133"/>
      <c r="GG550" s="133"/>
      <c r="GH550" s="133"/>
      <c r="GI550" s="133"/>
      <c r="GJ550" s="133"/>
      <c r="GK550" s="133"/>
      <c r="GL550" s="133"/>
      <c r="GM550" s="133"/>
      <c r="GN550" s="133"/>
      <c r="GO550" s="133"/>
      <c r="GP550" s="133"/>
      <c r="GQ550" s="133"/>
      <c r="GR550" s="133"/>
      <c r="GS550" s="133"/>
      <c r="GT550" s="133"/>
      <c r="GU550" s="133"/>
      <c r="GV550" s="133"/>
      <c r="GW550" s="133"/>
      <c r="GX550" s="133"/>
      <c r="GY550" s="133"/>
      <c r="GZ550" s="133"/>
      <c r="HA550" s="133"/>
      <c r="HB550" s="133"/>
      <c r="HC550" s="133"/>
      <c r="HD550" s="133"/>
      <c r="HE550" s="133"/>
      <c r="HF550" s="133"/>
      <c r="HG550" s="133"/>
      <c r="HH550" s="133"/>
      <c r="HI550" s="133"/>
      <c r="HJ550" s="133"/>
      <c r="HK550" s="133"/>
      <c r="HL550" s="133"/>
      <c r="HM550" s="133"/>
      <c r="HN550" s="133"/>
      <c r="HO550" s="133"/>
      <c r="HP550" s="133"/>
      <c r="HQ550" s="133"/>
      <c r="HR550" s="133"/>
      <c r="HS550" s="133"/>
      <c r="HT550" s="133"/>
      <c r="HU550" s="133"/>
      <c r="HV550" s="133"/>
      <c r="HW550" s="133"/>
      <c r="HX550" s="133"/>
      <c r="HY550" s="133"/>
      <c r="HZ550" s="133"/>
      <c r="IA550" s="133"/>
      <c r="IB550" s="133"/>
      <c r="IC550" s="133"/>
      <c r="ID550" s="133"/>
      <c r="IE550" s="133"/>
    </row>
    <row r="551" customFormat="false" ht="25.5" hidden="false" customHeight="true" outlineLevel="0" collapsed="false">
      <c r="A551" s="559" t="s">
        <v>209</v>
      </c>
      <c r="B551" s="154" t="s">
        <v>210</v>
      </c>
      <c r="C551" s="151" t="s">
        <v>211</v>
      </c>
      <c r="D551" s="266" t="s">
        <v>74</v>
      </c>
      <c r="E551" s="153" t="s">
        <v>75</v>
      </c>
      <c r="F551" s="154" t="s">
        <v>8</v>
      </c>
      <c r="G551" s="155" t="s">
        <v>9</v>
      </c>
    </row>
    <row r="552" customFormat="false" ht="38.25" hidden="false" customHeight="false" outlineLevel="0" collapsed="false">
      <c r="A552" s="309" t="s">
        <v>534</v>
      </c>
      <c r="B552" s="382" t="s">
        <v>326</v>
      </c>
      <c r="C552" s="486" t="s">
        <v>535</v>
      </c>
      <c r="D552" s="547" t="n">
        <v>8270</v>
      </c>
      <c r="E552" s="547" t="n">
        <v>8270</v>
      </c>
      <c r="F552" s="547" t="n">
        <v>5765</v>
      </c>
      <c r="G552" s="205" t="n">
        <f aca="false">F552/E552*100</f>
        <v>69.7097944377267</v>
      </c>
    </row>
    <row r="553" customFormat="false" ht="39" hidden="false" customHeight="true" outlineLevel="0" collapsed="false">
      <c r="A553" s="309" t="s">
        <v>534</v>
      </c>
      <c r="B553" s="382" t="n">
        <v>3113</v>
      </c>
      <c r="C553" s="487" t="s">
        <v>536</v>
      </c>
      <c r="D553" s="547" t="n">
        <v>2500</v>
      </c>
      <c r="E553" s="547" t="n">
        <v>2500</v>
      </c>
      <c r="F553" s="547" t="n">
        <v>2500</v>
      </c>
      <c r="G553" s="205" t="n">
        <f aca="false">F553/E553*100</f>
        <v>100</v>
      </c>
    </row>
    <row r="554" customFormat="false" ht="27.75" hidden="false" customHeight="true" outlineLevel="0" collapsed="false">
      <c r="A554" s="309" t="s">
        <v>534</v>
      </c>
      <c r="B554" s="310" t="n">
        <v>3639</v>
      </c>
      <c r="C554" s="202" t="s">
        <v>537</v>
      </c>
      <c r="D554" s="547" t="n">
        <v>0</v>
      </c>
      <c r="E554" s="547" t="n">
        <v>3000</v>
      </c>
      <c r="F554" s="547" t="n">
        <v>0</v>
      </c>
      <c r="G554" s="205" t="n">
        <f aca="false">F554/E554*100</f>
        <v>0</v>
      </c>
    </row>
    <row r="555" customFormat="false" ht="26.25" hidden="false" customHeight="true" outlineLevel="0" collapsed="false">
      <c r="A555" s="309" t="s">
        <v>538</v>
      </c>
      <c r="B555" s="382" t="s">
        <v>326</v>
      </c>
      <c r="C555" s="312" t="s">
        <v>539</v>
      </c>
      <c r="D555" s="547" t="n">
        <v>110830</v>
      </c>
      <c r="E555" s="547" t="n">
        <v>132891</v>
      </c>
      <c r="F555" s="547" t="n">
        <v>84242</v>
      </c>
      <c r="G555" s="205" t="n">
        <f aca="false">F555/E555*100</f>
        <v>63.391802304144</v>
      </c>
    </row>
    <row r="556" customFormat="false" ht="25.5" hidden="false" customHeight="false" outlineLevel="0" collapsed="false">
      <c r="A556" s="309" t="s">
        <v>540</v>
      </c>
      <c r="B556" s="310" t="s">
        <v>326</v>
      </c>
      <c r="C556" s="312" t="s">
        <v>541</v>
      </c>
      <c r="D556" s="547" t="n">
        <v>5450</v>
      </c>
      <c r="E556" s="547" t="n">
        <v>5450</v>
      </c>
      <c r="F556" s="547" t="n">
        <v>3378</v>
      </c>
      <c r="G556" s="205" t="n">
        <f aca="false">F556/E556*100</f>
        <v>61.9816513761468</v>
      </c>
    </row>
    <row r="557" customFormat="false" ht="12.75" hidden="false" customHeight="true" outlineLevel="0" collapsed="false">
      <c r="A557" s="309" t="s">
        <v>542</v>
      </c>
      <c r="B557" s="310" t="s">
        <v>326</v>
      </c>
      <c r="C557" s="312" t="s">
        <v>543</v>
      </c>
      <c r="D557" s="547" t="n">
        <v>47500</v>
      </c>
      <c r="E557" s="547" t="n">
        <v>92837</v>
      </c>
      <c r="F557" s="547" t="n">
        <v>20852</v>
      </c>
      <c r="G557" s="205" t="n">
        <f aca="false">F557/E557*100</f>
        <v>22.4608722815257</v>
      </c>
    </row>
    <row r="558" customFormat="false" ht="12.75" hidden="false" customHeight="true" outlineLevel="0" collapsed="false">
      <c r="A558" s="309" t="s">
        <v>544</v>
      </c>
      <c r="B558" s="310" t="s">
        <v>326</v>
      </c>
      <c r="C558" s="312" t="s">
        <v>545</v>
      </c>
      <c r="D558" s="547" t="n">
        <v>121000</v>
      </c>
      <c r="E558" s="547" t="n">
        <v>138609</v>
      </c>
      <c r="F558" s="547" t="n">
        <v>35113</v>
      </c>
      <c r="G558" s="205" t="n">
        <f aca="false">F558/E558*100</f>
        <v>25.3324098723748</v>
      </c>
    </row>
    <row r="559" customFormat="false" ht="25.5" hidden="false" customHeight="true" outlineLevel="0" collapsed="false">
      <c r="A559" s="309" t="s">
        <v>546</v>
      </c>
      <c r="B559" s="310" t="s">
        <v>326</v>
      </c>
      <c r="C559" s="312" t="s">
        <v>547</v>
      </c>
      <c r="D559" s="547" t="n">
        <v>37700</v>
      </c>
      <c r="E559" s="547" t="n">
        <v>42916</v>
      </c>
      <c r="F559" s="547" t="n">
        <v>16024</v>
      </c>
      <c r="G559" s="205" t="n">
        <f aca="false">F559/E559*100</f>
        <v>37.3380557367881</v>
      </c>
    </row>
    <row r="560" customFormat="false" ht="12.75" hidden="false" customHeight="true" outlineLevel="0" collapsed="false">
      <c r="A560" s="309" t="s">
        <v>548</v>
      </c>
      <c r="B560" s="310" t="s">
        <v>326</v>
      </c>
      <c r="C560" s="312" t="s">
        <v>549</v>
      </c>
      <c r="D560" s="547" t="n">
        <v>43400</v>
      </c>
      <c r="E560" s="547" t="n">
        <v>46173</v>
      </c>
      <c r="F560" s="547" t="n">
        <v>8661</v>
      </c>
      <c r="G560" s="205" t="n">
        <f aca="false">F560/E560*100</f>
        <v>18.7577155480476</v>
      </c>
    </row>
    <row r="561" customFormat="false" ht="12.75" hidden="false" customHeight="true" outlineLevel="0" collapsed="false">
      <c r="A561" s="309" t="s">
        <v>550</v>
      </c>
      <c r="B561" s="310" t="n">
        <v>6172</v>
      </c>
      <c r="C561" s="486" t="s">
        <v>551</v>
      </c>
      <c r="D561" s="547" t="n">
        <v>10000</v>
      </c>
      <c r="E561" s="547" t="n">
        <v>30542</v>
      </c>
      <c r="F561" s="547" t="n">
        <v>5844</v>
      </c>
      <c r="G561" s="205" t="n">
        <f aca="false">F561/E561*100</f>
        <v>19.1343068561325</v>
      </c>
    </row>
    <row r="562" s="30" customFormat="true" ht="15" hidden="false" customHeight="true" outlineLevel="0" collapsed="false">
      <c r="A562" s="331"/>
      <c r="B562" s="332"/>
      <c r="C562" s="333" t="s">
        <v>529</v>
      </c>
      <c r="D562" s="426" t="n">
        <f aca="false">SUM(D552:D561)</f>
        <v>386650</v>
      </c>
      <c r="E562" s="426" t="n">
        <f aca="false">SUM(E552:E561)</f>
        <v>503188</v>
      </c>
      <c r="F562" s="426" t="n">
        <f aca="false">SUM(F552:F561)</f>
        <v>182379</v>
      </c>
      <c r="G562" s="560" t="n">
        <f aca="false">F562/E562*100</f>
        <v>36.2447037687703</v>
      </c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3"/>
      <c r="U562" s="133"/>
      <c r="V562" s="133"/>
      <c r="W562" s="133"/>
      <c r="X562" s="133"/>
      <c r="Y562" s="133"/>
      <c r="Z562" s="133"/>
      <c r="AA562" s="133"/>
      <c r="AB562" s="133"/>
      <c r="AC562" s="133"/>
      <c r="AD562" s="133"/>
      <c r="AE562" s="133"/>
      <c r="AF562" s="133"/>
      <c r="AG562" s="133"/>
      <c r="AH562" s="133"/>
      <c r="AI562" s="133"/>
      <c r="AJ562" s="133"/>
      <c r="AK562" s="133"/>
      <c r="AL562" s="133"/>
      <c r="AM562" s="133"/>
      <c r="AN562" s="133"/>
      <c r="AO562" s="133"/>
      <c r="AP562" s="133"/>
      <c r="AQ562" s="133"/>
      <c r="AR562" s="133"/>
      <c r="AS562" s="133"/>
      <c r="AT562" s="133"/>
      <c r="AU562" s="133"/>
      <c r="AV562" s="133"/>
      <c r="AW562" s="133"/>
      <c r="AX562" s="133"/>
      <c r="AY562" s="133"/>
      <c r="AZ562" s="133"/>
      <c r="BA562" s="133"/>
      <c r="BB562" s="133"/>
      <c r="BC562" s="133"/>
      <c r="BD562" s="133"/>
      <c r="BE562" s="133"/>
      <c r="BF562" s="133"/>
      <c r="BG562" s="133"/>
      <c r="BH562" s="133"/>
      <c r="BI562" s="133"/>
      <c r="BJ562" s="133"/>
      <c r="BK562" s="133"/>
      <c r="BL562" s="133"/>
      <c r="BM562" s="133"/>
      <c r="BN562" s="133"/>
      <c r="BO562" s="133"/>
      <c r="BP562" s="133"/>
      <c r="BQ562" s="133"/>
      <c r="BR562" s="133"/>
      <c r="BS562" s="133"/>
      <c r="BT562" s="133"/>
      <c r="BU562" s="133"/>
      <c r="BV562" s="133"/>
      <c r="BW562" s="133"/>
      <c r="BX562" s="133"/>
      <c r="BY562" s="133"/>
      <c r="BZ562" s="133"/>
      <c r="CA562" s="133"/>
      <c r="CB562" s="133"/>
      <c r="CC562" s="133"/>
      <c r="CD562" s="133"/>
      <c r="CE562" s="133"/>
      <c r="CF562" s="133"/>
      <c r="CG562" s="133"/>
      <c r="CH562" s="133"/>
      <c r="CI562" s="133"/>
      <c r="CJ562" s="133"/>
      <c r="CK562" s="133"/>
      <c r="CL562" s="133"/>
      <c r="CM562" s="133"/>
      <c r="CN562" s="133"/>
      <c r="CO562" s="133"/>
      <c r="CP562" s="133"/>
      <c r="CQ562" s="133"/>
      <c r="CR562" s="133"/>
      <c r="CS562" s="133"/>
      <c r="CT562" s="133"/>
      <c r="CU562" s="133"/>
      <c r="CV562" s="133"/>
      <c r="CW562" s="133"/>
      <c r="CX562" s="133"/>
      <c r="CY562" s="133"/>
      <c r="CZ562" s="133"/>
      <c r="DA562" s="133"/>
      <c r="DB562" s="133"/>
      <c r="DC562" s="133"/>
      <c r="DD562" s="133"/>
      <c r="DE562" s="133"/>
      <c r="DF562" s="133"/>
      <c r="DG562" s="133"/>
      <c r="DH562" s="133"/>
      <c r="DI562" s="133"/>
      <c r="DJ562" s="133"/>
      <c r="DK562" s="133"/>
      <c r="DL562" s="133"/>
      <c r="DM562" s="133"/>
      <c r="DN562" s="133"/>
      <c r="DO562" s="133"/>
      <c r="DP562" s="133"/>
      <c r="DQ562" s="133"/>
      <c r="DR562" s="133"/>
      <c r="DS562" s="133"/>
      <c r="DT562" s="133"/>
      <c r="DU562" s="133"/>
      <c r="DV562" s="133"/>
      <c r="DW562" s="133"/>
      <c r="DX562" s="133"/>
      <c r="DY562" s="133"/>
      <c r="DZ562" s="133"/>
      <c r="EA562" s="133"/>
      <c r="EB562" s="133"/>
      <c r="EC562" s="133"/>
      <c r="ED562" s="133"/>
      <c r="EE562" s="133"/>
      <c r="EF562" s="133"/>
      <c r="EG562" s="133"/>
      <c r="EH562" s="133"/>
      <c r="EI562" s="133"/>
      <c r="EJ562" s="133"/>
      <c r="EK562" s="133"/>
      <c r="EL562" s="133"/>
      <c r="EM562" s="133"/>
      <c r="EN562" s="133"/>
      <c r="EO562" s="133"/>
      <c r="EP562" s="133"/>
      <c r="EQ562" s="133"/>
      <c r="ER562" s="133"/>
      <c r="ES562" s="133"/>
      <c r="ET562" s="133"/>
      <c r="EU562" s="133"/>
      <c r="EV562" s="133"/>
      <c r="EW562" s="133"/>
      <c r="EX562" s="133"/>
      <c r="EY562" s="133"/>
      <c r="EZ562" s="133"/>
      <c r="FA562" s="133"/>
      <c r="FB562" s="133"/>
      <c r="FC562" s="133"/>
      <c r="FD562" s="133"/>
      <c r="FE562" s="133"/>
      <c r="FF562" s="133"/>
      <c r="FG562" s="133"/>
      <c r="FH562" s="133"/>
      <c r="FI562" s="133"/>
      <c r="FJ562" s="133"/>
      <c r="FK562" s="133"/>
      <c r="FL562" s="133"/>
      <c r="FM562" s="133"/>
      <c r="FN562" s="133"/>
      <c r="FO562" s="133"/>
      <c r="FP562" s="133"/>
      <c r="FQ562" s="133"/>
      <c r="FR562" s="133"/>
      <c r="FS562" s="133"/>
      <c r="FT562" s="133"/>
      <c r="FU562" s="133"/>
      <c r="FV562" s="133"/>
      <c r="FW562" s="133"/>
      <c r="FX562" s="133"/>
      <c r="FY562" s="133"/>
      <c r="FZ562" s="133"/>
      <c r="GA562" s="133"/>
      <c r="GB562" s="133"/>
      <c r="GC562" s="133"/>
      <c r="GD562" s="133"/>
      <c r="GE562" s="133"/>
      <c r="GF562" s="133"/>
      <c r="GG562" s="133"/>
      <c r="GH562" s="133"/>
      <c r="GI562" s="133"/>
      <c r="GJ562" s="133"/>
      <c r="GK562" s="133"/>
      <c r="GL562" s="133"/>
      <c r="GM562" s="133"/>
      <c r="GN562" s="133"/>
      <c r="GO562" s="133"/>
      <c r="GP562" s="133"/>
      <c r="GQ562" s="133"/>
      <c r="GR562" s="133"/>
      <c r="GS562" s="133"/>
      <c r="GT562" s="133"/>
      <c r="GU562" s="133"/>
      <c r="GV562" s="133"/>
      <c r="GW562" s="133"/>
      <c r="GX562" s="133"/>
      <c r="GY562" s="133"/>
      <c r="GZ562" s="133"/>
      <c r="HA562" s="133"/>
      <c r="HB562" s="133"/>
      <c r="HC562" s="133"/>
      <c r="HD562" s="133"/>
      <c r="HE562" s="133"/>
      <c r="HF562" s="133"/>
      <c r="HG562" s="133"/>
      <c r="HH562" s="133"/>
      <c r="HI562" s="133"/>
      <c r="HJ562" s="133"/>
      <c r="HK562" s="133"/>
      <c r="HL562" s="133"/>
      <c r="HM562" s="133"/>
      <c r="HN562" s="133"/>
      <c r="HO562" s="133"/>
      <c r="HP562" s="133"/>
      <c r="HQ562" s="133"/>
      <c r="HR562" s="133"/>
      <c r="HS562" s="133"/>
      <c r="HT562" s="133"/>
      <c r="HU562" s="133"/>
      <c r="HV562" s="133"/>
      <c r="HW562" s="133"/>
      <c r="HX562" s="133"/>
      <c r="HY562" s="133"/>
      <c r="HZ562" s="133"/>
      <c r="IA562" s="133"/>
      <c r="IB562" s="133"/>
      <c r="IC562" s="133"/>
      <c r="ID562" s="133"/>
      <c r="IE562" s="133"/>
    </row>
    <row r="563" s="30" customFormat="true" ht="13.5" hidden="false" customHeight="true" outlineLevel="0" collapsed="false">
      <c r="A563" s="489"/>
      <c r="B563" s="490"/>
      <c r="C563" s="491"/>
      <c r="D563" s="561"/>
      <c r="E563" s="562"/>
      <c r="F563" s="563"/>
      <c r="G563" s="564"/>
      <c r="H563" s="133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  <c r="S563" s="133"/>
      <c r="T563" s="133"/>
      <c r="U563" s="133"/>
      <c r="V563" s="133"/>
      <c r="W563" s="133"/>
      <c r="X563" s="133"/>
      <c r="Y563" s="133"/>
      <c r="Z563" s="133"/>
      <c r="AA563" s="133"/>
      <c r="AB563" s="133"/>
      <c r="AC563" s="133"/>
      <c r="AD563" s="133"/>
      <c r="AE563" s="133"/>
      <c r="AF563" s="133"/>
      <c r="AG563" s="133"/>
      <c r="AH563" s="133"/>
      <c r="AI563" s="133"/>
      <c r="AJ563" s="133"/>
      <c r="AK563" s="133"/>
      <c r="AL563" s="133"/>
      <c r="AM563" s="133"/>
      <c r="AN563" s="133"/>
      <c r="AO563" s="133"/>
      <c r="AP563" s="133"/>
      <c r="AQ563" s="133"/>
      <c r="AR563" s="133"/>
      <c r="AS563" s="133"/>
      <c r="AT563" s="133"/>
      <c r="AU563" s="133"/>
      <c r="AV563" s="133"/>
      <c r="AW563" s="133"/>
      <c r="AX563" s="133"/>
      <c r="AY563" s="133"/>
      <c r="AZ563" s="133"/>
      <c r="BA563" s="133"/>
      <c r="BB563" s="133"/>
      <c r="BC563" s="133"/>
      <c r="BD563" s="133"/>
      <c r="BE563" s="133"/>
      <c r="BF563" s="133"/>
      <c r="BG563" s="133"/>
      <c r="BH563" s="133"/>
      <c r="BI563" s="133"/>
      <c r="BJ563" s="133"/>
      <c r="BK563" s="133"/>
      <c r="BL563" s="133"/>
      <c r="BM563" s="133"/>
      <c r="BN563" s="133"/>
      <c r="BO563" s="133"/>
      <c r="BP563" s="133"/>
      <c r="BQ563" s="133"/>
      <c r="BR563" s="133"/>
      <c r="BS563" s="133"/>
      <c r="BT563" s="133"/>
      <c r="BU563" s="133"/>
      <c r="BV563" s="133"/>
      <c r="BW563" s="133"/>
      <c r="BX563" s="133"/>
      <c r="BY563" s="133"/>
      <c r="BZ563" s="133"/>
      <c r="CA563" s="133"/>
      <c r="CB563" s="133"/>
      <c r="CC563" s="133"/>
      <c r="CD563" s="133"/>
      <c r="CE563" s="133"/>
      <c r="CF563" s="133"/>
      <c r="CG563" s="133"/>
      <c r="CH563" s="133"/>
      <c r="CI563" s="133"/>
      <c r="CJ563" s="133"/>
      <c r="CK563" s="133"/>
      <c r="CL563" s="133"/>
      <c r="CM563" s="133"/>
      <c r="CN563" s="133"/>
      <c r="CO563" s="133"/>
      <c r="CP563" s="133"/>
      <c r="CQ563" s="133"/>
      <c r="CR563" s="133"/>
      <c r="CS563" s="133"/>
      <c r="CT563" s="133"/>
      <c r="CU563" s="133"/>
      <c r="CV563" s="133"/>
      <c r="CW563" s="133"/>
      <c r="CX563" s="133"/>
      <c r="CY563" s="133"/>
      <c r="CZ563" s="133"/>
      <c r="DA563" s="133"/>
      <c r="DB563" s="133"/>
      <c r="DC563" s="133"/>
      <c r="DD563" s="133"/>
      <c r="DE563" s="133"/>
      <c r="DF563" s="133"/>
      <c r="DG563" s="133"/>
      <c r="DH563" s="133"/>
      <c r="DI563" s="133"/>
      <c r="DJ563" s="133"/>
      <c r="DK563" s="133"/>
      <c r="DL563" s="133"/>
      <c r="DM563" s="133"/>
      <c r="DN563" s="133"/>
      <c r="DO563" s="133"/>
      <c r="DP563" s="133"/>
      <c r="DQ563" s="133"/>
      <c r="DR563" s="133"/>
      <c r="DS563" s="133"/>
      <c r="DT563" s="133"/>
      <c r="DU563" s="133"/>
      <c r="DV563" s="133"/>
      <c r="DW563" s="133"/>
      <c r="DX563" s="133"/>
      <c r="DY563" s="133"/>
      <c r="DZ563" s="133"/>
      <c r="EA563" s="133"/>
      <c r="EB563" s="133"/>
      <c r="EC563" s="133"/>
      <c r="ED563" s="133"/>
      <c r="EE563" s="133"/>
      <c r="EF563" s="133"/>
      <c r="EG563" s="133"/>
      <c r="EH563" s="133"/>
      <c r="EI563" s="133"/>
      <c r="EJ563" s="133"/>
      <c r="EK563" s="133"/>
      <c r="EL563" s="133"/>
      <c r="EM563" s="133"/>
      <c r="EN563" s="133"/>
      <c r="EO563" s="133"/>
      <c r="EP563" s="133"/>
      <c r="EQ563" s="133"/>
      <c r="ER563" s="133"/>
      <c r="ES563" s="133"/>
      <c r="ET563" s="133"/>
      <c r="EU563" s="133"/>
      <c r="EV563" s="133"/>
      <c r="EW563" s="133"/>
      <c r="EX563" s="133"/>
      <c r="EY563" s="133"/>
      <c r="EZ563" s="133"/>
      <c r="FA563" s="133"/>
      <c r="FB563" s="133"/>
      <c r="FC563" s="133"/>
      <c r="FD563" s="133"/>
      <c r="FE563" s="133"/>
      <c r="FF563" s="133"/>
      <c r="FG563" s="133"/>
      <c r="FH563" s="133"/>
      <c r="FI563" s="133"/>
      <c r="FJ563" s="133"/>
      <c r="FK563" s="133"/>
      <c r="FL563" s="133"/>
      <c r="FM563" s="133"/>
      <c r="FN563" s="133"/>
      <c r="FO563" s="133"/>
      <c r="FP563" s="133"/>
      <c r="FQ563" s="133"/>
      <c r="FR563" s="133"/>
      <c r="FS563" s="133"/>
      <c r="FT563" s="133"/>
      <c r="FU563" s="133"/>
      <c r="FV563" s="133"/>
      <c r="FW563" s="133"/>
      <c r="FX563" s="133"/>
      <c r="FY563" s="133"/>
      <c r="FZ563" s="133"/>
      <c r="GA563" s="133"/>
      <c r="GB563" s="133"/>
      <c r="GC563" s="133"/>
      <c r="GD563" s="133"/>
      <c r="GE563" s="133"/>
      <c r="GF563" s="133"/>
      <c r="GG563" s="133"/>
      <c r="GH563" s="133"/>
      <c r="GI563" s="133"/>
      <c r="GJ563" s="133"/>
      <c r="GK563" s="133"/>
      <c r="GL563" s="133"/>
      <c r="GM563" s="133"/>
      <c r="GN563" s="133"/>
      <c r="GO563" s="133"/>
      <c r="GP563" s="133"/>
      <c r="GQ563" s="133"/>
      <c r="GR563" s="133"/>
      <c r="GS563" s="133"/>
      <c r="GT563" s="133"/>
      <c r="GU563" s="133"/>
      <c r="GV563" s="133"/>
      <c r="GW563" s="133"/>
      <c r="GX563" s="133"/>
      <c r="GY563" s="133"/>
      <c r="GZ563" s="133"/>
      <c r="HA563" s="133"/>
      <c r="HB563" s="133"/>
      <c r="HC563" s="133"/>
      <c r="HD563" s="133"/>
      <c r="HE563" s="133"/>
      <c r="HF563" s="133"/>
      <c r="HG563" s="133"/>
      <c r="HH563" s="133"/>
      <c r="HI563" s="133"/>
      <c r="HJ563" s="133"/>
      <c r="HK563" s="133"/>
      <c r="HL563" s="133"/>
      <c r="HM563" s="133"/>
      <c r="HN563" s="133"/>
      <c r="HO563" s="133"/>
      <c r="HP563" s="133"/>
      <c r="HQ563" s="133"/>
      <c r="HR563" s="133"/>
      <c r="HS563" s="133"/>
      <c r="HT563" s="133"/>
      <c r="HU563" s="133"/>
      <c r="HV563" s="133"/>
      <c r="HW563" s="133"/>
      <c r="HX563" s="133"/>
      <c r="HY563" s="133"/>
      <c r="HZ563" s="133"/>
      <c r="IA563" s="133"/>
      <c r="IB563" s="133"/>
      <c r="IC563" s="133"/>
      <c r="ID563" s="133"/>
      <c r="IE563" s="133"/>
    </row>
    <row r="564" s="30" customFormat="true" ht="14.25" hidden="false" customHeight="true" outlineLevel="0" collapsed="false">
      <c r="A564" s="339"/>
      <c r="B564" s="340"/>
      <c r="C564" s="341" t="s">
        <v>232</v>
      </c>
      <c r="D564" s="565" t="n">
        <f aca="false">D562</f>
        <v>386650</v>
      </c>
      <c r="E564" s="565" t="n">
        <f aca="false">E562</f>
        <v>503188</v>
      </c>
      <c r="F564" s="565" t="n">
        <f aca="false">F562</f>
        <v>182379</v>
      </c>
      <c r="G564" s="566" t="n">
        <f aca="false">F564/E564*100</f>
        <v>36.2447037687703</v>
      </c>
      <c r="H564" s="149"/>
      <c r="I564" s="149"/>
      <c r="J564" s="149"/>
      <c r="K564" s="149"/>
      <c r="L564" s="149"/>
      <c r="M564" s="149"/>
      <c r="N564" s="149"/>
      <c r="O564" s="149"/>
      <c r="P564" s="149"/>
      <c r="Q564" s="149"/>
      <c r="R564" s="149"/>
      <c r="S564" s="149"/>
      <c r="T564" s="149"/>
      <c r="U564" s="149"/>
      <c r="V564" s="149"/>
      <c r="W564" s="149"/>
      <c r="X564" s="149"/>
      <c r="Y564" s="149"/>
      <c r="Z564" s="149"/>
      <c r="AA564" s="149"/>
      <c r="AB564" s="149"/>
      <c r="AC564" s="149"/>
      <c r="AD564" s="149"/>
      <c r="AE564" s="149"/>
      <c r="AF564" s="149"/>
      <c r="AG564" s="149"/>
      <c r="AH564" s="149"/>
      <c r="AI564" s="149"/>
      <c r="AJ564" s="149"/>
      <c r="AK564" s="149"/>
      <c r="AL564" s="149"/>
      <c r="AM564" s="149"/>
      <c r="AN564" s="149"/>
      <c r="AO564" s="149"/>
      <c r="AP564" s="149"/>
      <c r="AQ564" s="149"/>
      <c r="AR564" s="149"/>
      <c r="AS564" s="149"/>
      <c r="AT564" s="149"/>
      <c r="AU564" s="149"/>
      <c r="AV564" s="149"/>
      <c r="AW564" s="149"/>
      <c r="AX564" s="149"/>
      <c r="AY564" s="149"/>
      <c r="AZ564" s="149"/>
      <c r="BA564" s="149"/>
      <c r="BB564" s="149"/>
      <c r="BC564" s="149"/>
      <c r="BD564" s="149"/>
      <c r="BE564" s="149"/>
      <c r="BF564" s="149"/>
      <c r="BG564" s="149"/>
      <c r="BH564" s="149"/>
      <c r="BI564" s="149"/>
      <c r="BJ564" s="149"/>
      <c r="BK564" s="149"/>
      <c r="BL564" s="149"/>
      <c r="BM564" s="149"/>
      <c r="BN564" s="149"/>
      <c r="BO564" s="149"/>
      <c r="BP564" s="149"/>
      <c r="BQ564" s="149"/>
      <c r="BR564" s="149"/>
      <c r="BS564" s="149"/>
      <c r="BT564" s="149"/>
      <c r="BU564" s="149"/>
      <c r="BV564" s="149"/>
      <c r="BW564" s="149"/>
      <c r="BX564" s="149"/>
      <c r="BY564" s="149"/>
      <c r="BZ564" s="149"/>
      <c r="CA564" s="149"/>
      <c r="CB564" s="149"/>
      <c r="CC564" s="149"/>
      <c r="CD564" s="149"/>
      <c r="CE564" s="149"/>
      <c r="CF564" s="149"/>
      <c r="CG564" s="149"/>
      <c r="CH564" s="149"/>
      <c r="CI564" s="149"/>
      <c r="CJ564" s="149"/>
      <c r="CK564" s="149"/>
      <c r="CL564" s="149"/>
      <c r="CM564" s="149"/>
      <c r="CN564" s="149"/>
      <c r="CO564" s="149"/>
      <c r="CP564" s="149"/>
      <c r="CQ564" s="149"/>
      <c r="CR564" s="149"/>
      <c r="CS564" s="149"/>
      <c r="CT564" s="149"/>
      <c r="CU564" s="149"/>
      <c r="CV564" s="149"/>
      <c r="CW564" s="149"/>
      <c r="CX564" s="149"/>
      <c r="CY564" s="149"/>
      <c r="CZ564" s="149"/>
      <c r="DA564" s="149"/>
      <c r="DB564" s="149"/>
      <c r="DC564" s="149"/>
      <c r="DD564" s="149"/>
      <c r="DE564" s="149"/>
      <c r="DF564" s="149"/>
      <c r="DG564" s="149"/>
      <c r="DH564" s="149"/>
      <c r="DI564" s="149"/>
      <c r="DJ564" s="149"/>
      <c r="DK564" s="149"/>
      <c r="DL564" s="149"/>
      <c r="DM564" s="149"/>
      <c r="DN564" s="149"/>
      <c r="DO564" s="149"/>
      <c r="DP564" s="149"/>
      <c r="DQ564" s="149"/>
      <c r="DR564" s="149"/>
      <c r="DS564" s="149"/>
      <c r="DT564" s="149"/>
      <c r="DU564" s="149"/>
      <c r="DV564" s="149"/>
      <c r="DW564" s="149"/>
      <c r="DX564" s="149"/>
      <c r="DY564" s="149"/>
      <c r="DZ564" s="149"/>
      <c r="EA564" s="149"/>
      <c r="EB564" s="149"/>
      <c r="EC564" s="149"/>
      <c r="ED564" s="149"/>
      <c r="EE564" s="149"/>
      <c r="EF564" s="149"/>
      <c r="EG564" s="149"/>
      <c r="EH564" s="149"/>
      <c r="EI564" s="149"/>
      <c r="EJ564" s="149"/>
      <c r="EK564" s="149"/>
      <c r="EL564" s="149"/>
      <c r="EM564" s="149"/>
      <c r="EN564" s="149"/>
      <c r="EO564" s="149"/>
      <c r="EP564" s="149"/>
      <c r="EQ564" s="149"/>
      <c r="ER564" s="149"/>
      <c r="ES564" s="149"/>
      <c r="ET564" s="149"/>
      <c r="EU564" s="149"/>
      <c r="EV564" s="149"/>
      <c r="EW564" s="149"/>
      <c r="EX564" s="149"/>
      <c r="EY564" s="149"/>
      <c r="EZ564" s="149"/>
      <c r="FA564" s="149"/>
      <c r="FB564" s="149"/>
      <c r="FC564" s="149"/>
      <c r="FD564" s="149"/>
      <c r="FE564" s="149"/>
      <c r="FF564" s="149"/>
      <c r="FG564" s="149"/>
      <c r="FH564" s="149"/>
      <c r="FI564" s="149"/>
      <c r="FJ564" s="149"/>
      <c r="FK564" s="149"/>
      <c r="FL564" s="149"/>
      <c r="FM564" s="149"/>
      <c r="FN564" s="149"/>
      <c r="FO564" s="149"/>
      <c r="FP564" s="149"/>
      <c r="FQ564" s="149"/>
      <c r="FR564" s="149"/>
      <c r="FS564" s="149"/>
      <c r="FT564" s="149"/>
      <c r="FU564" s="149"/>
      <c r="FV564" s="149"/>
      <c r="FW564" s="149"/>
      <c r="FX564" s="149"/>
      <c r="FY564" s="149"/>
      <c r="FZ564" s="149"/>
      <c r="GA564" s="149"/>
      <c r="GB564" s="149"/>
      <c r="GC564" s="149"/>
      <c r="GD564" s="149"/>
      <c r="GE564" s="149"/>
      <c r="GF564" s="149"/>
      <c r="GG564" s="149"/>
      <c r="GH564" s="149"/>
      <c r="GI564" s="149"/>
      <c r="GJ564" s="149"/>
      <c r="GK564" s="149"/>
      <c r="GL564" s="149"/>
      <c r="GM564" s="149"/>
      <c r="GN564" s="149"/>
      <c r="GO564" s="149"/>
      <c r="GP564" s="149"/>
      <c r="GQ564" s="149"/>
      <c r="GR564" s="149"/>
      <c r="GS564" s="149"/>
      <c r="GT564" s="149"/>
      <c r="GU564" s="149"/>
      <c r="GV564" s="149"/>
      <c r="GW564" s="149"/>
      <c r="GX564" s="149"/>
      <c r="GY564" s="149"/>
      <c r="GZ564" s="149"/>
      <c r="HA564" s="149"/>
      <c r="HB564" s="149"/>
      <c r="HC564" s="149"/>
      <c r="HD564" s="149"/>
      <c r="HE564" s="149"/>
      <c r="HF564" s="149"/>
      <c r="HG564" s="149"/>
      <c r="HH564" s="149"/>
      <c r="HI564" s="149"/>
      <c r="HJ564" s="149"/>
      <c r="HK564" s="149"/>
      <c r="HL564" s="149"/>
      <c r="HM564" s="149"/>
      <c r="HN564" s="149"/>
      <c r="HO564" s="149"/>
      <c r="HP564" s="149"/>
      <c r="HQ564" s="149"/>
      <c r="HR564" s="149"/>
      <c r="HS564" s="149"/>
      <c r="HT564" s="149"/>
      <c r="HU564" s="149"/>
      <c r="HV564" s="149"/>
      <c r="HW564" s="149"/>
      <c r="HX564" s="149"/>
      <c r="HY564" s="149"/>
      <c r="HZ564" s="149"/>
      <c r="IA564" s="149"/>
      <c r="IB564" s="149"/>
      <c r="IC564" s="149"/>
      <c r="ID564" s="149"/>
      <c r="IE564" s="149"/>
    </row>
    <row r="565" s="30" customFormat="true" ht="14.25" hidden="false" customHeight="true" outlineLevel="0" collapsed="false">
      <c r="A565" s="319"/>
      <c r="B565" s="320"/>
      <c r="C565" s="335"/>
      <c r="D565" s="336"/>
      <c r="E565" s="149"/>
      <c r="F565" s="94"/>
      <c r="G565" s="185"/>
      <c r="H565" s="133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  <c r="AA565" s="133"/>
      <c r="AB565" s="133"/>
      <c r="AC565" s="133"/>
      <c r="AD565" s="133"/>
      <c r="AE565" s="133"/>
      <c r="AF565" s="133"/>
      <c r="AG565" s="133"/>
      <c r="AH565" s="133"/>
      <c r="AI565" s="133"/>
      <c r="AJ565" s="133"/>
      <c r="AK565" s="133"/>
      <c r="AL565" s="133"/>
      <c r="AM565" s="133"/>
      <c r="AN565" s="133"/>
      <c r="AO565" s="133"/>
      <c r="AP565" s="133"/>
      <c r="AQ565" s="133"/>
      <c r="AR565" s="133"/>
      <c r="AS565" s="133"/>
      <c r="AT565" s="133"/>
      <c r="AU565" s="133"/>
      <c r="AV565" s="133"/>
      <c r="AW565" s="133"/>
      <c r="AX565" s="133"/>
      <c r="AY565" s="133"/>
      <c r="AZ565" s="133"/>
      <c r="BA565" s="133"/>
      <c r="BB565" s="133"/>
      <c r="BC565" s="133"/>
      <c r="BD565" s="133"/>
      <c r="BE565" s="133"/>
      <c r="BF565" s="133"/>
      <c r="BG565" s="133"/>
      <c r="BH565" s="133"/>
      <c r="BI565" s="133"/>
      <c r="BJ565" s="133"/>
      <c r="BK565" s="133"/>
      <c r="BL565" s="133"/>
      <c r="BM565" s="133"/>
      <c r="BN565" s="133"/>
      <c r="BO565" s="133"/>
      <c r="BP565" s="133"/>
      <c r="BQ565" s="133"/>
      <c r="BR565" s="133"/>
      <c r="BS565" s="133"/>
      <c r="BT565" s="133"/>
      <c r="BU565" s="133"/>
      <c r="BV565" s="133"/>
      <c r="BW565" s="133"/>
      <c r="BX565" s="133"/>
      <c r="BY565" s="133"/>
      <c r="BZ565" s="133"/>
      <c r="CA565" s="133"/>
      <c r="CB565" s="133"/>
      <c r="CC565" s="133"/>
      <c r="CD565" s="133"/>
      <c r="CE565" s="133"/>
      <c r="CF565" s="133"/>
      <c r="CG565" s="133"/>
      <c r="CH565" s="133"/>
      <c r="CI565" s="133"/>
      <c r="CJ565" s="133"/>
      <c r="CK565" s="133"/>
      <c r="CL565" s="133"/>
      <c r="CM565" s="133"/>
      <c r="CN565" s="133"/>
      <c r="CO565" s="133"/>
      <c r="CP565" s="133"/>
      <c r="CQ565" s="133"/>
      <c r="CR565" s="133"/>
      <c r="CS565" s="133"/>
      <c r="CT565" s="133"/>
      <c r="CU565" s="133"/>
      <c r="CV565" s="133"/>
      <c r="CW565" s="133"/>
      <c r="CX565" s="133"/>
      <c r="CY565" s="133"/>
      <c r="CZ565" s="133"/>
      <c r="DA565" s="133"/>
      <c r="DB565" s="133"/>
      <c r="DC565" s="133"/>
      <c r="DD565" s="133"/>
      <c r="DE565" s="133"/>
      <c r="DF565" s="133"/>
      <c r="DG565" s="133"/>
      <c r="DH565" s="133"/>
      <c r="DI565" s="133"/>
      <c r="DJ565" s="133"/>
      <c r="DK565" s="133"/>
      <c r="DL565" s="133"/>
      <c r="DM565" s="133"/>
      <c r="DN565" s="133"/>
      <c r="DO565" s="133"/>
      <c r="DP565" s="133"/>
      <c r="DQ565" s="133"/>
      <c r="DR565" s="133"/>
      <c r="DS565" s="133"/>
      <c r="DT565" s="133"/>
      <c r="DU565" s="133"/>
      <c r="DV565" s="133"/>
      <c r="DW565" s="133"/>
      <c r="DX565" s="133"/>
      <c r="DY565" s="133"/>
      <c r="DZ565" s="133"/>
      <c r="EA565" s="133"/>
      <c r="EB565" s="133"/>
      <c r="EC565" s="133"/>
      <c r="ED565" s="133"/>
      <c r="EE565" s="133"/>
      <c r="EF565" s="133"/>
      <c r="EG565" s="133"/>
      <c r="EH565" s="133"/>
      <c r="EI565" s="133"/>
      <c r="EJ565" s="133"/>
      <c r="EK565" s="133"/>
      <c r="EL565" s="133"/>
      <c r="EM565" s="133"/>
      <c r="EN565" s="133"/>
      <c r="EO565" s="133"/>
      <c r="EP565" s="133"/>
      <c r="EQ565" s="133"/>
      <c r="ER565" s="133"/>
      <c r="ES565" s="133"/>
      <c r="ET565" s="133"/>
      <c r="EU565" s="133"/>
      <c r="EV565" s="133"/>
      <c r="EW565" s="133"/>
      <c r="EX565" s="133"/>
      <c r="EY565" s="133"/>
      <c r="EZ565" s="133"/>
      <c r="FA565" s="133"/>
      <c r="FB565" s="133"/>
      <c r="FC565" s="133"/>
      <c r="FD565" s="133"/>
      <c r="FE565" s="133"/>
      <c r="FF565" s="133"/>
      <c r="FG565" s="133"/>
      <c r="FH565" s="133"/>
      <c r="FI565" s="133"/>
      <c r="FJ565" s="133"/>
      <c r="FK565" s="133"/>
      <c r="FL565" s="133"/>
      <c r="FM565" s="133"/>
      <c r="FN565" s="133"/>
      <c r="FO565" s="133"/>
      <c r="FP565" s="133"/>
      <c r="FQ565" s="133"/>
      <c r="FR565" s="133"/>
      <c r="FS565" s="133"/>
      <c r="FT565" s="133"/>
      <c r="FU565" s="133"/>
      <c r="FV565" s="133"/>
      <c r="FW565" s="133"/>
      <c r="FX565" s="133"/>
      <c r="FY565" s="133"/>
      <c r="FZ565" s="133"/>
      <c r="GA565" s="133"/>
      <c r="GB565" s="133"/>
      <c r="GC565" s="133"/>
      <c r="GD565" s="133"/>
      <c r="GE565" s="133"/>
      <c r="GF565" s="133"/>
      <c r="GG565" s="133"/>
      <c r="GH565" s="133"/>
      <c r="GI565" s="133"/>
      <c r="GJ565" s="133"/>
      <c r="GK565" s="133"/>
      <c r="GL565" s="133"/>
      <c r="GM565" s="133"/>
      <c r="GN565" s="133"/>
      <c r="GO565" s="133"/>
      <c r="GP565" s="133"/>
      <c r="GQ565" s="133"/>
      <c r="GR565" s="133"/>
      <c r="GS565" s="133"/>
      <c r="GT565" s="133"/>
      <c r="GU565" s="133"/>
      <c r="GV565" s="133"/>
      <c r="GW565" s="133"/>
      <c r="GX565" s="133"/>
      <c r="GY565" s="133"/>
      <c r="GZ565" s="133"/>
      <c r="HA565" s="133"/>
      <c r="HB565" s="133"/>
      <c r="HC565" s="133"/>
      <c r="HD565" s="133"/>
      <c r="HE565" s="133"/>
      <c r="HF565" s="133"/>
      <c r="HG565" s="133"/>
      <c r="HH565" s="133"/>
      <c r="HI565" s="133"/>
      <c r="HJ565" s="133"/>
      <c r="HK565" s="133"/>
      <c r="HL565" s="133"/>
      <c r="HM565" s="133"/>
      <c r="HN565" s="133"/>
      <c r="HO565" s="133"/>
      <c r="HP565" s="133"/>
      <c r="HQ565" s="133"/>
      <c r="HR565" s="133"/>
      <c r="HS565" s="133"/>
      <c r="HT565" s="133"/>
      <c r="HU565" s="133"/>
      <c r="HV565" s="133"/>
      <c r="HW565" s="133"/>
      <c r="HX565" s="133"/>
      <c r="HY565" s="133"/>
      <c r="HZ565" s="133"/>
      <c r="IA565" s="133"/>
      <c r="IB565" s="133"/>
      <c r="IC565" s="133"/>
      <c r="ID565" s="133"/>
      <c r="IE565" s="133"/>
    </row>
    <row r="566" customFormat="false" ht="15.75" hidden="false" customHeight="false" outlineLevel="0" collapsed="false">
      <c r="A566" s="148" t="s">
        <v>552</v>
      </c>
      <c r="B566" s="30"/>
      <c r="C566" s="30"/>
      <c r="G566" s="133"/>
    </row>
    <row r="567" customFormat="false" ht="14.25" hidden="false" customHeight="true" outlineLevel="0" collapsed="false">
      <c r="A567" s="345" t="s">
        <v>234</v>
      </c>
      <c r="B567" s="521"/>
      <c r="G567" s="133"/>
    </row>
    <row r="568" customFormat="false" ht="9" hidden="false" customHeight="true" outlineLevel="0" collapsed="false">
      <c r="A568" s="525"/>
      <c r="B568" s="521"/>
      <c r="D568" s="133" t="s">
        <v>505</v>
      </c>
    </row>
    <row r="569" customFormat="false" ht="25.5" hidden="false" customHeight="true" outlineLevel="0" collapsed="false">
      <c r="A569" s="154" t="s">
        <v>209</v>
      </c>
      <c r="B569" s="154" t="s">
        <v>210</v>
      </c>
      <c r="C569" s="151" t="s">
        <v>211</v>
      </c>
      <c r="D569" s="266" t="s">
        <v>74</v>
      </c>
      <c r="E569" s="153" t="s">
        <v>75</v>
      </c>
      <c r="F569" s="154" t="s">
        <v>8</v>
      </c>
      <c r="G569" s="155" t="s">
        <v>9</v>
      </c>
    </row>
    <row r="570" customFormat="false" ht="38.25" hidden="false" customHeight="true" outlineLevel="0" collapsed="false">
      <c r="A570" s="329" t="s">
        <v>553</v>
      </c>
      <c r="B570" s="310" t="n">
        <v>3636</v>
      </c>
      <c r="C570" s="312" t="s">
        <v>554</v>
      </c>
      <c r="D570" s="547" t="n">
        <v>5240</v>
      </c>
      <c r="E570" s="547" t="n">
        <v>5240</v>
      </c>
      <c r="F570" s="547" t="n">
        <v>2715</v>
      </c>
      <c r="G570" s="400" t="n">
        <f aca="false">F570/E570*100</f>
        <v>51.8129770992367</v>
      </c>
    </row>
    <row r="571" customFormat="false" ht="25.5" hidden="false" customHeight="true" outlineLevel="0" collapsed="false">
      <c r="A571" s="309" t="s">
        <v>553</v>
      </c>
      <c r="B571" s="567" t="n">
        <v>6172</v>
      </c>
      <c r="C571" s="312" t="s">
        <v>555</v>
      </c>
      <c r="D571" s="547" t="n">
        <v>20211</v>
      </c>
      <c r="E571" s="547" t="n">
        <v>20351</v>
      </c>
      <c r="F571" s="547" t="n">
        <v>11085</v>
      </c>
      <c r="G571" s="400" t="n">
        <f aca="false">F571/E571*100</f>
        <v>54.4690678590733</v>
      </c>
      <c r="I571" s="482"/>
    </row>
    <row r="572" customFormat="false" ht="15" hidden="false" customHeight="true" outlineLevel="0" collapsed="false">
      <c r="A572" s="331"/>
      <c r="B572" s="332"/>
      <c r="C572" s="333" t="s">
        <v>226</v>
      </c>
      <c r="D572" s="426" t="n">
        <f aca="false">SUM(D570:D571)</f>
        <v>25451</v>
      </c>
      <c r="E572" s="426" t="n">
        <f aca="false">SUM(E570:E571)</f>
        <v>25591</v>
      </c>
      <c r="F572" s="426" t="n">
        <f aca="false">SUM(F570:F571)</f>
        <v>13800</v>
      </c>
      <c r="G572" s="290" t="n">
        <f aca="false">F572/E572*100</f>
        <v>53.925208080966</v>
      </c>
    </row>
    <row r="573" customFormat="false" ht="12.75" hidden="false" customHeight="false" outlineLevel="0" collapsed="false">
      <c r="A573" s="319"/>
      <c r="B573" s="320"/>
      <c r="C573" s="335"/>
      <c r="D573" s="336"/>
      <c r="E573" s="337"/>
      <c r="F573" s="94"/>
      <c r="G573" s="185"/>
    </row>
    <row r="574" customFormat="false" ht="14.25" hidden="false" customHeight="true" outlineLevel="0" collapsed="false">
      <c r="A574" s="415" t="s">
        <v>329</v>
      </c>
      <c r="B574" s="320"/>
      <c r="C574" s="532"/>
      <c r="D574" s="450"/>
      <c r="E574" s="323"/>
      <c r="F574" s="366"/>
      <c r="G574" s="558"/>
    </row>
    <row r="575" customFormat="false" ht="9" hidden="false" customHeight="true" outlineLevel="0" collapsed="false">
      <c r="A575" s="319"/>
      <c r="B575" s="320"/>
      <c r="C575" s="532"/>
      <c r="D575" s="450"/>
      <c r="E575" s="323"/>
      <c r="F575" s="366"/>
      <c r="G575" s="558"/>
    </row>
    <row r="576" customFormat="false" ht="25.5" hidden="false" customHeight="true" outlineLevel="0" collapsed="false">
      <c r="A576" s="154" t="s">
        <v>209</v>
      </c>
      <c r="B576" s="154" t="s">
        <v>210</v>
      </c>
      <c r="C576" s="151" t="s">
        <v>211</v>
      </c>
      <c r="D576" s="266" t="s">
        <v>74</v>
      </c>
      <c r="E576" s="153" t="s">
        <v>75</v>
      </c>
      <c r="F576" s="154" t="s">
        <v>8</v>
      </c>
      <c r="G576" s="155" t="s">
        <v>9</v>
      </c>
    </row>
    <row r="577" customFormat="false" ht="63.75" hidden="false" customHeight="false" outlineLevel="0" collapsed="false">
      <c r="A577" s="309" t="s">
        <v>553</v>
      </c>
      <c r="B577" s="567" t="n">
        <v>3636</v>
      </c>
      <c r="C577" s="404" t="s">
        <v>556</v>
      </c>
      <c r="D577" s="547" t="n">
        <v>3400</v>
      </c>
      <c r="E577" s="547" t="n">
        <v>9648</v>
      </c>
      <c r="F577" s="547" t="n">
        <v>3025</v>
      </c>
      <c r="G577" s="400" t="n">
        <f aca="false">F577/E577*100</f>
        <v>31.3536484245439</v>
      </c>
    </row>
    <row r="578" customFormat="false" ht="25.5" hidden="false" customHeight="true" outlineLevel="0" collapsed="false">
      <c r="A578" s="309" t="s">
        <v>553</v>
      </c>
      <c r="B578" s="567" t="n">
        <v>6172</v>
      </c>
      <c r="C578" s="312" t="s">
        <v>557</v>
      </c>
      <c r="D578" s="547" t="n">
        <v>2725</v>
      </c>
      <c r="E578" s="547" t="n">
        <v>2725</v>
      </c>
      <c r="F578" s="547" t="n">
        <v>854</v>
      </c>
      <c r="G578" s="400" t="n">
        <f aca="false">F578/E578*100</f>
        <v>31.3394495412844</v>
      </c>
    </row>
    <row r="579" customFormat="false" ht="15" hidden="false" customHeight="true" outlineLevel="0" collapsed="false">
      <c r="A579" s="331"/>
      <c r="B579" s="332"/>
      <c r="C579" s="465" t="s">
        <v>231</v>
      </c>
      <c r="D579" s="426" t="n">
        <f aca="false">SUM(D577:D578)</f>
        <v>6125</v>
      </c>
      <c r="E579" s="426" t="n">
        <f aca="false">SUM(E577:E578)</f>
        <v>12373</v>
      </c>
      <c r="F579" s="426" t="n">
        <f aca="false">SUM(F577:F578)</f>
        <v>3879</v>
      </c>
      <c r="G579" s="290" t="n">
        <f aca="false">F579/E579*100</f>
        <v>31.3505212963711</v>
      </c>
    </row>
    <row r="580" customFormat="false" ht="15" hidden="false" customHeight="true" outlineLevel="0" collapsed="false">
      <c r="A580" s="319"/>
      <c r="B580" s="320"/>
      <c r="C580" s="470"/>
      <c r="D580" s="471"/>
      <c r="E580" s="471"/>
      <c r="F580" s="471"/>
      <c r="G580" s="568"/>
    </row>
    <row r="581" customFormat="false" ht="15" hidden="false" customHeight="true" outlineLevel="0" collapsed="false">
      <c r="A581" s="569" t="s">
        <v>558</v>
      </c>
      <c r="B581" s="570"/>
      <c r="C581" s="571"/>
      <c r="D581" s="471"/>
      <c r="E581" s="471"/>
      <c r="F581" s="471"/>
      <c r="G581" s="568"/>
    </row>
    <row r="582" customFormat="false" ht="6.75" hidden="false" customHeight="true" outlineLevel="0" collapsed="false">
      <c r="A582" s="319"/>
      <c r="B582" s="320"/>
      <c r="C582" s="470"/>
      <c r="D582" s="471"/>
      <c r="E582" s="471"/>
      <c r="F582" s="471"/>
      <c r="G582" s="568"/>
    </row>
    <row r="583" customFormat="false" ht="25.5" hidden="false" customHeight="true" outlineLevel="0" collapsed="false">
      <c r="A583" s="154" t="s">
        <v>209</v>
      </c>
      <c r="B583" s="154" t="s">
        <v>210</v>
      </c>
      <c r="C583" s="151" t="s">
        <v>211</v>
      </c>
      <c r="D583" s="266" t="s">
        <v>74</v>
      </c>
      <c r="E583" s="153" t="s">
        <v>75</v>
      </c>
      <c r="F583" s="154" t="s">
        <v>8</v>
      </c>
      <c r="G583" s="155" t="s">
        <v>9</v>
      </c>
    </row>
    <row r="584" customFormat="false" ht="25.5" hidden="false" customHeight="true" outlineLevel="0" collapsed="false">
      <c r="A584" s="309" t="s">
        <v>553</v>
      </c>
      <c r="B584" s="567" t="n">
        <v>3636</v>
      </c>
      <c r="C584" s="404" t="s">
        <v>559</v>
      </c>
      <c r="D584" s="547" t="n">
        <v>4000</v>
      </c>
      <c r="E584" s="547" t="n">
        <v>4000</v>
      </c>
      <c r="F584" s="547" t="n">
        <v>0</v>
      </c>
      <c r="G584" s="400" t="n">
        <f aca="false">F584/E584*100</f>
        <v>0</v>
      </c>
    </row>
    <row r="585" customFormat="false" ht="15" hidden="false" customHeight="true" outlineLevel="0" collapsed="false">
      <c r="A585" s="331"/>
      <c r="B585" s="332"/>
      <c r="C585" s="465" t="s">
        <v>560</v>
      </c>
      <c r="D585" s="426" t="n">
        <f aca="false">SUM(D583:D584)</f>
        <v>4000</v>
      </c>
      <c r="E585" s="426" t="n">
        <f aca="false">SUM(E583:E584)</f>
        <v>4000</v>
      </c>
      <c r="F585" s="426" t="n">
        <f aca="false">SUM(F583:F584)</f>
        <v>0</v>
      </c>
      <c r="G585" s="560" t="n">
        <f aca="false">F585/E585*100</f>
        <v>0</v>
      </c>
    </row>
    <row r="586" customFormat="false" ht="15" hidden="false" customHeight="true" outlineLevel="0" collapsed="false">
      <c r="A586" s="319"/>
      <c r="B586" s="320"/>
      <c r="C586" s="470"/>
      <c r="D586" s="471"/>
      <c r="E586" s="471"/>
      <c r="F586" s="471"/>
      <c r="G586" s="568"/>
    </row>
    <row r="587" s="77" customFormat="true" ht="15" hidden="false" customHeight="true" outlineLevel="0" collapsed="false">
      <c r="A587" s="339"/>
      <c r="B587" s="340"/>
      <c r="C587" s="341" t="s">
        <v>232</v>
      </c>
      <c r="D587" s="342" t="n">
        <f aca="false">D572+D579+D585</f>
        <v>35576</v>
      </c>
      <c r="E587" s="342" t="n">
        <f aca="false">E572+E579+E585</f>
        <v>41964</v>
      </c>
      <c r="F587" s="342" t="n">
        <f aca="false">F572+F579+F585</f>
        <v>17679</v>
      </c>
      <c r="G587" s="165" t="n">
        <f aca="false">F587/E587*100</f>
        <v>42.1289676865885</v>
      </c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  <c r="U587" s="133"/>
      <c r="V587" s="133"/>
      <c r="W587" s="133"/>
      <c r="X587" s="133"/>
      <c r="Y587" s="133"/>
      <c r="Z587" s="133"/>
      <c r="AA587" s="133"/>
      <c r="AB587" s="133"/>
      <c r="AC587" s="133"/>
      <c r="AD587" s="133"/>
      <c r="AE587" s="133"/>
      <c r="AF587" s="133"/>
      <c r="AG587" s="133"/>
      <c r="AH587" s="133"/>
      <c r="AI587" s="133"/>
      <c r="AJ587" s="133"/>
      <c r="AK587" s="133"/>
      <c r="AL587" s="133"/>
      <c r="AM587" s="133"/>
      <c r="AN587" s="133"/>
      <c r="AO587" s="133"/>
      <c r="AP587" s="133"/>
      <c r="AQ587" s="133"/>
      <c r="AR587" s="133"/>
      <c r="AS587" s="133"/>
      <c r="AT587" s="133"/>
      <c r="AU587" s="133"/>
      <c r="AV587" s="133"/>
      <c r="AW587" s="133"/>
      <c r="AX587" s="133"/>
      <c r="AY587" s="133"/>
      <c r="AZ587" s="133"/>
      <c r="BA587" s="133"/>
      <c r="BB587" s="133"/>
      <c r="BC587" s="133"/>
      <c r="BD587" s="133"/>
      <c r="BE587" s="133"/>
      <c r="BF587" s="133"/>
      <c r="BG587" s="133"/>
      <c r="BH587" s="133"/>
      <c r="BI587" s="133"/>
      <c r="BJ587" s="133"/>
      <c r="BK587" s="133"/>
      <c r="BL587" s="133"/>
      <c r="BM587" s="133"/>
      <c r="BN587" s="133"/>
      <c r="BO587" s="133"/>
      <c r="BP587" s="133"/>
      <c r="BQ587" s="133"/>
      <c r="BR587" s="133"/>
      <c r="BS587" s="133"/>
      <c r="BT587" s="133"/>
      <c r="BU587" s="133"/>
      <c r="BV587" s="133"/>
      <c r="BW587" s="133"/>
      <c r="BX587" s="133"/>
      <c r="BY587" s="133"/>
      <c r="BZ587" s="133"/>
      <c r="CA587" s="133"/>
      <c r="CB587" s="133"/>
      <c r="CC587" s="133"/>
      <c r="CD587" s="133"/>
      <c r="CE587" s="133"/>
      <c r="CF587" s="133"/>
      <c r="CG587" s="133"/>
      <c r="CH587" s="133"/>
      <c r="CI587" s="133"/>
      <c r="CJ587" s="133"/>
      <c r="CK587" s="133"/>
      <c r="CL587" s="133"/>
      <c r="CM587" s="133"/>
      <c r="CN587" s="133"/>
      <c r="CO587" s="133"/>
      <c r="CP587" s="133"/>
      <c r="CQ587" s="133"/>
      <c r="CR587" s="133"/>
      <c r="CS587" s="133"/>
      <c r="CT587" s="133"/>
      <c r="CU587" s="133"/>
      <c r="CV587" s="133"/>
      <c r="CW587" s="133"/>
      <c r="CX587" s="133"/>
      <c r="CY587" s="133"/>
      <c r="CZ587" s="133"/>
      <c r="DA587" s="133"/>
      <c r="DB587" s="133"/>
      <c r="DC587" s="133"/>
      <c r="DD587" s="133"/>
      <c r="DE587" s="133"/>
      <c r="DF587" s="133"/>
      <c r="DG587" s="133"/>
      <c r="DH587" s="133"/>
      <c r="DI587" s="133"/>
      <c r="DJ587" s="133"/>
      <c r="DK587" s="133"/>
      <c r="DL587" s="133"/>
      <c r="DM587" s="133"/>
      <c r="DN587" s="133"/>
      <c r="DO587" s="133"/>
      <c r="DP587" s="133"/>
      <c r="DQ587" s="133"/>
      <c r="DR587" s="133"/>
      <c r="DS587" s="133"/>
      <c r="DT587" s="133"/>
      <c r="DU587" s="133"/>
      <c r="DV587" s="133"/>
      <c r="DW587" s="133"/>
      <c r="DX587" s="133"/>
      <c r="DY587" s="133"/>
      <c r="DZ587" s="133"/>
      <c r="EA587" s="133"/>
      <c r="EB587" s="133"/>
      <c r="EC587" s="133"/>
      <c r="ED587" s="133"/>
      <c r="EE587" s="133"/>
      <c r="EF587" s="133"/>
      <c r="EG587" s="133"/>
      <c r="EH587" s="133"/>
      <c r="EI587" s="133"/>
      <c r="EJ587" s="133"/>
      <c r="EK587" s="133"/>
      <c r="EL587" s="133"/>
      <c r="EM587" s="133"/>
      <c r="EN587" s="133"/>
      <c r="EO587" s="133"/>
      <c r="EP587" s="133"/>
      <c r="EQ587" s="133"/>
      <c r="ER587" s="133"/>
      <c r="ES587" s="133"/>
      <c r="ET587" s="133"/>
      <c r="EU587" s="133"/>
      <c r="EV587" s="133"/>
      <c r="EW587" s="133"/>
      <c r="EX587" s="133"/>
      <c r="EY587" s="133"/>
      <c r="EZ587" s="133"/>
      <c r="FA587" s="133"/>
      <c r="FB587" s="133"/>
      <c r="FC587" s="133"/>
      <c r="FD587" s="133"/>
      <c r="FE587" s="133"/>
      <c r="FF587" s="133"/>
      <c r="FG587" s="133"/>
      <c r="FH587" s="133"/>
      <c r="FI587" s="133"/>
      <c r="FJ587" s="133"/>
      <c r="FK587" s="133"/>
      <c r="FL587" s="133"/>
      <c r="FM587" s="133"/>
      <c r="FN587" s="133"/>
      <c r="FO587" s="133"/>
      <c r="FP587" s="133"/>
      <c r="FQ587" s="133"/>
      <c r="FR587" s="133"/>
      <c r="FS587" s="133"/>
      <c r="FT587" s="133"/>
      <c r="FU587" s="133"/>
      <c r="FV587" s="133"/>
      <c r="FW587" s="133"/>
      <c r="FX587" s="133"/>
      <c r="FY587" s="133"/>
      <c r="FZ587" s="133"/>
      <c r="GA587" s="133"/>
      <c r="GB587" s="133"/>
      <c r="GC587" s="133"/>
      <c r="GD587" s="133"/>
      <c r="GE587" s="133"/>
      <c r="GF587" s="133"/>
      <c r="GG587" s="133"/>
      <c r="GH587" s="133"/>
      <c r="GI587" s="133"/>
      <c r="GJ587" s="133"/>
      <c r="GK587" s="133"/>
      <c r="GL587" s="133"/>
      <c r="GM587" s="133"/>
      <c r="GN587" s="133"/>
      <c r="GO587" s="133"/>
      <c r="GP587" s="133"/>
      <c r="GQ587" s="133"/>
      <c r="GR587" s="133"/>
      <c r="GS587" s="133"/>
      <c r="GT587" s="133"/>
      <c r="GU587" s="133"/>
      <c r="GV587" s="133"/>
      <c r="GW587" s="133"/>
      <c r="GX587" s="133"/>
      <c r="GY587" s="133"/>
      <c r="GZ587" s="133"/>
      <c r="HA587" s="133"/>
      <c r="HB587" s="133"/>
      <c r="HC587" s="133"/>
      <c r="HD587" s="133"/>
      <c r="HE587" s="133"/>
      <c r="HF587" s="133"/>
      <c r="HG587" s="133"/>
      <c r="HH587" s="133"/>
      <c r="HI587" s="133"/>
      <c r="HJ587" s="133"/>
      <c r="HK587" s="133"/>
      <c r="HL587" s="133"/>
      <c r="HM587" s="133"/>
      <c r="HN587" s="133"/>
      <c r="HO587" s="133"/>
      <c r="HP587" s="133"/>
      <c r="HQ587" s="133"/>
      <c r="HR587" s="133"/>
      <c r="HS587" s="133"/>
      <c r="HT587" s="133"/>
      <c r="HU587" s="133"/>
      <c r="HV587" s="133"/>
      <c r="HW587" s="133"/>
      <c r="HX587" s="133"/>
      <c r="HY587" s="133"/>
      <c r="HZ587" s="133"/>
      <c r="IA587" s="133"/>
      <c r="IB587" s="133"/>
      <c r="IC587" s="133"/>
      <c r="ID587" s="133"/>
      <c r="IE587" s="133"/>
    </row>
    <row r="588" s="77" customFormat="true" ht="19.5" hidden="false" customHeight="true" outlineLevel="0" collapsed="false">
      <c r="A588" s="133"/>
      <c r="B588" s="133"/>
      <c r="C588" s="133"/>
      <c r="D588" s="572"/>
      <c r="E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3"/>
      <c r="U588" s="133"/>
      <c r="V588" s="133"/>
      <c r="W588" s="133"/>
      <c r="X588" s="133"/>
      <c r="Y588" s="133"/>
      <c r="Z588" s="133"/>
      <c r="AA588" s="133"/>
      <c r="AB588" s="133"/>
      <c r="AC588" s="133"/>
      <c r="AD588" s="133"/>
      <c r="AE588" s="133"/>
      <c r="AF588" s="133"/>
      <c r="AG588" s="133"/>
      <c r="AH588" s="133"/>
      <c r="AI588" s="133"/>
      <c r="AJ588" s="133"/>
      <c r="AK588" s="133"/>
      <c r="AL588" s="133"/>
      <c r="AM588" s="133"/>
      <c r="AN588" s="133"/>
      <c r="AO588" s="133"/>
      <c r="AP588" s="133"/>
      <c r="AQ588" s="133"/>
      <c r="AR588" s="133"/>
      <c r="AS588" s="133"/>
      <c r="AT588" s="133"/>
      <c r="AU588" s="133"/>
      <c r="AV588" s="133"/>
      <c r="AW588" s="133"/>
      <c r="AX588" s="133"/>
      <c r="AY588" s="133"/>
      <c r="AZ588" s="133"/>
      <c r="BA588" s="133"/>
      <c r="BB588" s="133"/>
      <c r="BC588" s="133"/>
      <c r="BD588" s="133"/>
      <c r="BE588" s="133"/>
      <c r="BF588" s="133"/>
      <c r="BG588" s="133"/>
      <c r="BH588" s="133"/>
      <c r="BI588" s="133"/>
      <c r="BJ588" s="133"/>
      <c r="BK588" s="133"/>
      <c r="BL588" s="133"/>
      <c r="BM588" s="133"/>
      <c r="BN588" s="133"/>
      <c r="BO588" s="133"/>
      <c r="BP588" s="133"/>
      <c r="BQ588" s="133"/>
      <c r="BR588" s="133"/>
      <c r="BS588" s="133"/>
      <c r="BT588" s="133"/>
      <c r="BU588" s="133"/>
      <c r="BV588" s="133"/>
      <c r="BW588" s="133"/>
      <c r="BX588" s="133"/>
      <c r="BY588" s="133"/>
      <c r="BZ588" s="133"/>
      <c r="CA588" s="133"/>
      <c r="CB588" s="133"/>
      <c r="CC588" s="133"/>
      <c r="CD588" s="133"/>
      <c r="CE588" s="133"/>
      <c r="CF588" s="133"/>
      <c r="CG588" s="133"/>
      <c r="CH588" s="133"/>
      <c r="CI588" s="133"/>
      <c r="CJ588" s="133"/>
      <c r="CK588" s="133"/>
      <c r="CL588" s="133"/>
      <c r="CM588" s="133"/>
      <c r="CN588" s="133"/>
      <c r="CO588" s="133"/>
      <c r="CP588" s="133"/>
      <c r="CQ588" s="133"/>
      <c r="CR588" s="133"/>
      <c r="CS588" s="133"/>
      <c r="CT588" s="133"/>
      <c r="CU588" s="133"/>
      <c r="CV588" s="133"/>
      <c r="CW588" s="133"/>
      <c r="CX588" s="133"/>
      <c r="CY588" s="133"/>
      <c r="CZ588" s="133"/>
      <c r="DA588" s="133"/>
      <c r="DB588" s="133"/>
      <c r="DC588" s="133"/>
      <c r="DD588" s="133"/>
      <c r="DE588" s="133"/>
      <c r="DF588" s="133"/>
      <c r="DG588" s="133"/>
      <c r="DH588" s="133"/>
      <c r="DI588" s="133"/>
      <c r="DJ588" s="133"/>
      <c r="DK588" s="133"/>
      <c r="DL588" s="133"/>
      <c r="DM588" s="133"/>
      <c r="DN588" s="133"/>
      <c r="DO588" s="133"/>
      <c r="DP588" s="133"/>
      <c r="DQ588" s="133"/>
      <c r="DR588" s="133"/>
      <c r="DS588" s="133"/>
      <c r="DT588" s="133"/>
      <c r="DU588" s="133"/>
      <c r="DV588" s="133"/>
      <c r="DW588" s="133"/>
      <c r="DX588" s="133"/>
      <c r="DY588" s="133"/>
      <c r="DZ588" s="133"/>
      <c r="EA588" s="133"/>
      <c r="EB588" s="133"/>
      <c r="EC588" s="133"/>
      <c r="ED588" s="133"/>
      <c r="EE588" s="133"/>
      <c r="EF588" s="133"/>
      <c r="EG588" s="133"/>
      <c r="EH588" s="133"/>
      <c r="EI588" s="133"/>
      <c r="EJ588" s="133"/>
      <c r="EK588" s="133"/>
      <c r="EL588" s="133"/>
      <c r="EM588" s="133"/>
      <c r="EN588" s="133"/>
      <c r="EO588" s="133"/>
      <c r="EP588" s="133"/>
      <c r="EQ588" s="133"/>
      <c r="ER588" s="133"/>
      <c r="ES588" s="133"/>
      <c r="ET588" s="133"/>
      <c r="EU588" s="133"/>
      <c r="EV588" s="133"/>
      <c r="EW588" s="133"/>
      <c r="EX588" s="133"/>
      <c r="EY588" s="133"/>
      <c r="EZ588" s="133"/>
      <c r="FA588" s="133"/>
      <c r="FB588" s="133"/>
      <c r="FC588" s="133"/>
      <c r="FD588" s="133"/>
      <c r="FE588" s="133"/>
      <c r="FF588" s="133"/>
      <c r="FG588" s="133"/>
      <c r="FH588" s="133"/>
      <c r="FI588" s="133"/>
      <c r="FJ588" s="133"/>
      <c r="FK588" s="133"/>
      <c r="FL588" s="133"/>
      <c r="FM588" s="133"/>
      <c r="FN588" s="133"/>
      <c r="FO588" s="133"/>
      <c r="FP588" s="133"/>
      <c r="FQ588" s="133"/>
      <c r="FR588" s="133"/>
      <c r="FS588" s="133"/>
      <c r="FT588" s="133"/>
      <c r="FU588" s="133"/>
      <c r="FV588" s="133"/>
      <c r="FW588" s="133"/>
      <c r="FX588" s="133"/>
      <c r="FY588" s="133"/>
      <c r="FZ588" s="133"/>
      <c r="GA588" s="133"/>
      <c r="GB588" s="133"/>
      <c r="GC588" s="133"/>
      <c r="GD588" s="133"/>
      <c r="GE588" s="133"/>
      <c r="GF588" s="133"/>
      <c r="GG588" s="133"/>
      <c r="GH588" s="133"/>
      <c r="GI588" s="133"/>
      <c r="GJ588" s="133"/>
      <c r="GK588" s="133"/>
      <c r="GL588" s="133"/>
      <c r="GM588" s="133"/>
      <c r="GN588" s="133"/>
      <c r="GO588" s="133"/>
      <c r="GP588" s="133"/>
      <c r="GQ588" s="133"/>
      <c r="GR588" s="133"/>
      <c r="GS588" s="133"/>
      <c r="GT588" s="133"/>
      <c r="GU588" s="133"/>
      <c r="GV588" s="133"/>
      <c r="GW588" s="133"/>
      <c r="GX588" s="133"/>
      <c r="GY588" s="133"/>
      <c r="GZ588" s="133"/>
      <c r="HA588" s="133"/>
      <c r="HB588" s="133"/>
      <c r="HC588" s="133"/>
      <c r="HD588" s="133"/>
      <c r="HE588" s="133"/>
      <c r="HF588" s="133"/>
      <c r="HG588" s="133"/>
      <c r="HH588" s="133"/>
      <c r="HI588" s="133"/>
      <c r="HJ588" s="133"/>
      <c r="HK588" s="133"/>
      <c r="HL588" s="133"/>
      <c r="HM588" s="133"/>
      <c r="HN588" s="133"/>
      <c r="HO588" s="133"/>
      <c r="HP588" s="133"/>
      <c r="HQ588" s="133"/>
      <c r="HR588" s="133"/>
      <c r="HS588" s="133"/>
      <c r="HT588" s="133"/>
      <c r="HU588" s="133"/>
      <c r="HV588" s="133"/>
      <c r="HW588" s="133"/>
      <c r="HX588" s="133"/>
      <c r="HY588" s="133"/>
      <c r="HZ588" s="133"/>
      <c r="IA588" s="133"/>
      <c r="IB588" s="133"/>
      <c r="IC588" s="133"/>
      <c r="ID588" s="133"/>
      <c r="IE588" s="133"/>
    </row>
    <row r="589" s="30" customFormat="true" ht="15.75" hidden="false" customHeight="true" outlineLevel="0" collapsed="false">
      <c r="A589" s="148" t="s">
        <v>561</v>
      </c>
      <c r="D589" s="149"/>
      <c r="E589" s="149"/>
      <c r="F589" s="149"/>
      <c r="H589" s="133"/>
      <c r="I589" s="133"/>
      <c r="J589" s="133"/>
      <c r="K589" s="133"/>
      <c r="L589" s="133"/>
      <c r="M589" s="133"/>
      <c r="N589" s="133"/>
      <c r="O589" s="133"/>
      <c r="P589" s="133"/>
      <c r="Q589" s="133"/>
      <c r="R589" s="133"/>
      <c r="S589" s="133"/>
      <c r="T589" s="133"/>
      <c r="U589" s="133"/>
      <c r="V589" s="133"/>
      <c r="W589" s="133"/>
      <c r="X589" s="133"/>
      <c r="Y589" s="133"/>
      <c r="Z589" s="133"/>
      <c r="AA589" s="133"/>
      <c r="AB589" s="133"/>
      <c r="AC589" s="133"/>
      <c r="AD589" s="133"/>
      <c r="AE589" s="133"/>
      <c r="AF589" s="133"/>
      <c r="AG589" s="133"/>
      <c r="AH589" s="133"/>
      <c r="AI589" s="133"/>
      <c r="AJ589" s="133"/>
      <c r="AK589" s="133"/>
      <c r="AL589" s="133"/>
      <c r="AM589" s="133"/>
      <c r="AN589" s="133"/>
      <c r="AO589" s="133"/>
      <c r="AP589" s="133"/>
      <c r="AQ589" s="133"/>
      <c r="AR589" s="133"/>
      <c r="AS589" s="133"/>
      <c r="AT589" s="133"/>
      <c r="AU589" s="133"/>
      <c r="AV589" s="133"/>
      <c r="AW589" s="133"/>
      <c r="AX589" s="133"/>
      <c r="AY589" s="133"/>
      <c r="AZ589" s="133"/>
      <c r="BA589" s="133"/>
      <c r="BB589" s="133"/>
      <c r="BC589" s="133"/>
      <c r="BD589" s="133"/>
      <c r="BE589" s="133"/>
      <c r="BF589" s="133"/>
      <c r="BG589" s="133"/>
      <c r="BH589" s="133"/>
      <c r="BI589" s="133"/>
      <c r="BJ589" s="133"/>
      <c r="BK589" s="133"/>
      <c r="BL589" s="133"/>
      <c r="BM589" s="133"/>
      <c r="BN589" s="133"/>
      <c r="BO589" s="133"/>
      <c r="BP589" s="133"/>
      <c r="BQ589" s="133"/>
      <c r="BR589" s="133"/>
      <c r="BS589" s="133"/>
      <c r="BT589" s="133"/>
      <c r="BU589" s="133"/>
      <c r="BV589" s="133"/>
      <c r="BW589" s="133"/>
      <c r="BX589" s="133"/>
      <c r="BY589" s="133"/>
      <c r="BZ589" s="133"/>
      <c r="CA589" s="133"/>
      <c r="CB589" s="133"/>
      <c r="CC589" s="133"/>
      <c r="CD589" s="133"/>
      <c r="CE589" s="133"/>
      <c r="CF589" s="133"/>
      <c r="CG589" s="133"/>
      <c r="CH589" s="133"/>
      <c r="CI589" s="133"/>
      <c r="CJ589" s="133"/>
      <c r="CK589" s="133"/>
      <c r="CL589" s="133"/>
      <c r="CM589" s="133"/>
      <c r="CN589" s="133"/>
      <c r="CO589" s="133"/>
      <c r="CP589" s="133"/>
      <c r="CQ589" s="133"/>
      <c r="CR589" s="133"/>
      <c r="CS589" s="133"/>
      <c r="CT589" s="133"/>
      <c r="CU589" s="133"/>
      <c r="CV589" s="133"/>
      <c r="CW589" s="133"/>
      <c r="CX589" s="133"/>
      <c r="CY589" s="133"/>
      <c r="CZ589" s="133"/>
      <c r="DA589" s="133"/>
      <c r="DB589" s="133"/>
      <c r="DC589" s="133"/>
      <c r="DD589" s="133"/>
      <c r="DE589" s="133"/>
      <c r="DF589" s="133"/>
      <c r="DG589" s="133"/>
      <c r="DH589" s="133"/>
      <c r="DI589" s="133"/>
      <c r="DJ589" s="133"/>
      <c r="DK589" s="133"/>
      <c r="DL589" s="133"/>
      <c r="DM589" s="133"/>
      <c r="DN589" s="133"/>
      <c r="DO589" s="133"/>
      <c r="DP589" s="133"/>
      <c r="DQ589" s="133"/>
      <c r="DR589" s="133"/>
      <c r="DS589" s="133"/>
      <c r="DT589" s="133"/>
      <c r="DU589" s="133"/>
      <c r="DV589" s="133"/>
      <c r="DW589" s="133"/>
      <c r="DX589" s="133"/>
      <c r="DY589" s="133"/>
      <c r="DZ589" s="133"/>
      <c r="EA589" s="133"/>
      <c r="EB589" s="133"/>
      <c r="EC589" s="133"/>
      <c r="ED589" s="133"/>
      <c r="EE589" s="133"/>
      <c r="EF589" s="133"/>
      <c r="EG589" s="133"/>
      <c r="EH589" s="133"/>
      <c r="EI589" s="133"/>
      <c r="EJ589" s="133"/>
      <c r="EK589" s="133"/>
      <c r="EL589" s="133"/>
      <c r="EM589" s="133"/>
      <c r="EN589" s="133"/>
      <c r="EO589" s="133"/>
      <c r="EP589" s="133"/>
      <c r="EQ589" s="133"/>
      <c r="ER589" s="133"/>
      <c r="ES589" s="133"/>
      <c r="ET589" s="133"/>
      <c r="EU589" s="133"/>
      <c r="EV589" s="133"/>
      <c r="EW589" s="133"/>
      <c r="EX589" s="133"/>
      <c r="EY589" s="133"/>
      <c r="EZ589" s="133"/>
      <c r="FA589" s="133"/>
      <c r="FB589" s="133"/>
      <c r="FC589" s="133"/>
      <c r="FD589" s="133"/>
      <c r="FE589" s="133"/>
      <c r="FF589" s="133"/>
      <c r="FG589" s="133"/>
      <c r="FH589" s="133"/>
      <c r="FI589" s="133"/>
      <c r="FJ589" s="133"/>
      <c r="FK589" s="133"/>
      <c r="FL589" s="133"/>
      <c r="FM589" s="133"/>
      <c r="FN589" s="133"/>
      <c r="FO589" s="133"/>
      <c r="FP589" s="133"/>
      <c r="FQ589" s="133"/>
      <c r="FR589" s="133"/>
      <c r="FS589" s="133"/>
      <c r="FT589" s="133"/>
      <c r="FU589" s="133"/>
      <c r="FV589" s="133"/>
      <c r="FW589" s="133"/>
      <c r="FX589" s="133"/>
      <c r="FY589" s="133"/>
      <c r="FZ589" s="133"/>
      <c r="GA589" s="133"/>
      <c r="GB589" s="133"/>
      <c r="GC589" s="133"/>
      <c r="GD589" s="133"/>
      <c r="GE589" s="133"/>
      <c r="GF589" s="133"/>
      <c r="GG589" s="133"/>
      <c r="GH589" s="133"/>
      <c r="GI589" s="133"/>
      <c r="GJ589" s="133"/>
      <c r="GK589" s="133"/>
      <c r="GL589" s="133"/>
      <c r="GM589" s="133"/>
      <c r="GN589" s="133"/>
      <c r="GO589" s="133"/>
      <c r="GP589" s="133"/>
      <c r="GQ589" s="133"/>
      <c r="GR589" s="133"/>
      <c r="GS589" s="133"/>
      <c r="GT589" s="133"/>
      <c r="GU589" s="133"/>
      <c r="GV589" s="133"/>
      <c r="GW589" s="133"/>
      <c r="GX589" s="133"/>
      <c r="GY589" s="133"/>
      <c r="GZ589" s="133"/>
      <c r="HA589" s="133"/>
      <c r="HB589" s="133"/>
      <c r="HC589" s="133"/>
      <c r="HD589" s="133"/>
      <c r="HE589" s="133"/>
      <c r="HF589" s="133"/>
      <c r="HG589" s="133"/>
      <c r="HH589" s="133"/>
      <c r="HI589" s="133"/>
      <c r="HJ589" s="133"/>
      <c r="HK589" s="133"/>
      <c r="HL589" s="133"/>
      <c r="HM589" s="133"/>
      <c r="HN589" s="133"/>
      <c r="HO589" s="133"/>
      <c r="HP589" s="133"/>
      <c r="HQ589" s="133"/>
      <c r="HR589" s="133"/>
      <c r="HS589" s="133"/>
      <c r="HT589" s="133"/>
      <c r="HU589" s="133"/>
      <c r="HV589" s="133"/>
      <c r="HW589" s="133"/>
      <c r="HX589" s="133"/>
      <c r="HY589" s="133"/>
      <c r="HZ589" s="133"/>
      <c r="IA589" s="133"/>
      <c r="IB589" s="133"/>
      <c r="IC589" s="133"/>
      <c r="ID589" s="133"/>
      <c r="IE589" s="133"/>
    </row>
    <row r="590" customFormat="false" ht="25.5" hidden="false" customHeight="true" outlineLevel="0" collapsed="false">
      <c r="A590" s="154" t="s">
        <v>209</v>
      </c>
      <c r="B590" s="154" t="s">
        <v>210</v>
      </c>
      <c r="C590" s="151" t="s">
        <v>211</v>
      </c>
      <c r="D590" s="266" t="s">
        <v>74</v>
      </c>
      <c r="E590" s="153" t="s">
        <v>75</v>
      </c>
      <c r="F590" s="154" t="s">
        <v>8</v>
      </c>
      <c r="G590" s="155" t="s">
        <v>9</v>
      </c>
    </row>
    <row r="591" customFormat="false" ht="12.75" hidden="false" customHeight="false" outlineLevel="0" collapsed="false">
      <c r="A591" s="309" t="s">
        <v>562</v>
      </c>
      <c r="B591" s="310" t="n">
        <v>6409</v>
      </c>
      <c r="C591" s="486" t="s">
        <v>563</v>
      </c>
      <c r="D591" s="547" t="n">
        <v>205000</v>
      </c>
      <c r="E591" s="547" t="n">
        <v>24532</v>
      </c>
      <c r="F591" s="205" t="s">
        <v>34</v>
      </c>
      <c r="G591" s="205" t="s">
        <v>34</v>
      </c>
    </row>
    <row r="592" customFormat="false" ht="25.5" hidden="false" customHeight="false" outlineLevel="0" collapsed="false">
      <c r="A592" s="309" t="s">
        <v>562</v>
      </c>
      <c r="B592" s="310" t="n">
        <v>6409</v>
      </c>
      <c r="C592" s="486" t="s">
        <v>564</v>
      </c>
      <c r="D592" s="547" t="n">
        <v>45000</v>
      </c>
      <c r="E592" s="547" t="n">
        <v>29121</v>
      </c>
      <c r="F592" s="205" t="s">
        <v>34</v>
      </c>
      <c r="G592" s="205" t="s">
        <v>34</v>
      </c>
      <c r="J592" s="205"/>
    </row>
    <row r="593" customFormat="false" ht="25.5" hidden="false" customHeight="false" outlineLevel="0" collapsed="false">
      <c r="A593" s="309" t="s">
        <v>562</v>
      </c>
      <c r="B593" s="310" t="n">
        <v>6409</v>
      </c>
      <c r="C593" s="486" t="s">
        <v>565</v>
      </c>
      <c r="D593" s="547" t="n">
        <v>5000</v>
      </c>
      <c r="E593" s="547" t="n">
        <v>5000</v>
      </c>
      <c r="F593" s="205" t="s">
        <v>34</v>
      </c>
      <c r="G593" s="205" t="s">
        <v>34</v>
      </c>
    </row>
    <row r="594" customFormat="false" ht="15" hidden="false" customHeight="true" outlineLevel="0" collapsed="false">
      <c r="A594" s="339"/>
      <c r="B594" s="340"/>
      <c r="C594" s="341" t="s">
        <v>232</v>
      </c>
      <c r="D594" s="342" t="n">
        <f aca="false">SUM(D591:D593)</f>
        <v>255000</v>
      </c>
      <c r="E594" s="342" t="n">
        <f aca="false">SUM(E591:E593)</f>
        <v>58653</v>
      </c>
      <c r="F594" s="342" t="n">
        <f aca="false">SUM(F591:F593)</f>
        <v>0</v>
      </c>
      <c r="G594" s="165" t="n">
        <f aca="false">F594/E594*100</f>
        <v>0</v>
      </c>
    </row>
    <row r="595" customFormat="false" ht="12.75" hidden="false" customHeight="true" outlineLevel="0" collapsed="false"/>
    <row r="596" customFormat="false" ht="15.75" hidden="false" customHeight="false" outlineLevel="0" collapsed="false">
      <c r="A596" s="573" t="s">
        <v>566</v>
      </c>
      <c r="B596" s="574"/>
      <c r="C596" s="574"/>
    </row>
    <row r="597" customFormat="false" ht="25.5" hidden="false" customHeight="true" outlineLevel="0" collapsed="false">
      <c r="A597" s="154" t="s">
        <v>209</v>
      </c>
      <c r="B597" s="154" t="s">
        <v>210</v>
      </c>
      <c r="C597" s="151" t="s">
        <v>211</v>
      </c>
      <c r="D597" s="266" t="s">
        <v>74</v>
      </c>
      <c r="E597" s="153" t="s">
        <v>75</v>
      </c>
      <c r="F597" s="154" t="s">
        <v>8</v>
      </c>
      <c r="G597" s="155" t="s">
        <v>9</v>
      </c>
    </row>
    <row r="598" customFormat="false" ht="25.5" hidden="false" customHeight="false" outlineLevel="0" collapsed="false">
      <c r="A598" s="309" t="n">
        <v>1700</v>
      </c>
      <c r="B598" s="310" t="n">
        <v>6330</v>
      </c>
      <c r="C598" s="486" t="s">
        <v>567</v>
      </c>
      <c r="D598" s="547" t="n">
        <v>310</v>
      </c>
      <c r="E598" s="547" t="n">
        <v>310</v>
      </c>
      <c r="F598" s="547" t="n">
        <v>232</v>
      </c>
      <c r="G598" s="205" t="n">
        <f aca="false">F598/E598*100</f>
        <v>74.8387096774194</v>
      </c>
    </row>
    <row r="599" customFormat="false" ht="25.5" hidden="false" customHeight="false" outlineLevel="0" collapsed="false">
      <c r="A599" s="309" t="n">
        <v>1700</v>
      </c>
      <c r="B599" s="310" t="n">
        <v>6330</v>
      </c>
      <c r="C599" s="486" t="s">
        <v>568</v>
      </c>
      <c r="D599" s="547" t="n">
        <v>4701</v>
      </c>
      <c r="E599" s="547" t="n">
        <v>4701</v>
      </c>
      <c r="F599" s="547" t="n">
        <v>3526</v>
      </c>
      <c r="G599" s="205" t="n">
        <f aca="false">F599/E599*100</f>
        <v>75.0053180174431</v>
      </c>
    </row>
    <row r="600" customFormat="false" ht="12.75" hidden="false" customHeight="false" outlineLevel="0" collapsed="false">
      <c r="A600" s="309" t="n">
        <v>1700</v>
      </c>
      <c r="B600" s="310" t="n">
        <v>6399</v>
      </c>
      <c r="C600" s="486" t="s">
        <v>569</v>
      </c>
      <c r="D600" s="547" t="n">
        <v>40000</v>
      </c>
      <c r="E600" s="547" t="n">
        <v>40000</v>
      </c>
      <c r="F600" s="547" t="n">
        <v>18699</v>
      </c>
      <c r="G600" s="205" t="n">
        <f aca="false">F600/E600*100</f>
        <v>46.7475</v>
      </c>
    </row>
    <row r="601" customFormat="false" ht="12.75" hidden="false" customHeight="false" outlineLevel="0" collapsed="false">
      <c r="A601" s="309" t="n">
        <v>1700</v>
      </c>
      <c r="B601" s="310" t="n">
        <v>6399</v>
      </c>
      <c r="C601" s="486" t="s">
        <v>570</v>
      </c>
      <c r="D601" s="547" t="n">
        <v>2000</v>
      </c>
      <c r="E601" s="547" t="n">
        <v>2889</v>
      </c>
      <c r="F601" s="547" t="n">
        <v>-24042</v>
      </c>
      <c r="G601" s="205" t="s">
        <v>34</v>
      </c>
    </row>
    <row r="602" customFormat="false" ht="12.75" hidden="false" customHeight="false" outlineLevel="0" collapsed="false">
      <c r="A602" s="309" t="s">
        <v>562</v>
      </c>
      <c r="B602" s="310" t="n">
        <v>6310</v>
      </c>
      <c r="C602" s="312" t="s">
        <v>571</v>
      </c>
      <c r="D602" s="547" t="n">
        <v>20000</v>
      </c>
      <c r="E602" s="547" t="n">
        <v>20000</v>
      </c>
      <c r="F602" s="547" t="n">
        <v>9695</v>
      </c>
      <c r="G602" s="205" t="n">
        <f aca="false">F602/E602*100</f>
        <v>48.475</v>
      </c>
    </row>
    <row r="603" customFormat="false" ht="12.75" hidden="false" customHeight="false" outlineLevel="0" collapsed="false">
      <c r="A603" s="309" t="s">
        <v>562</v>
      </c>
      <c r="B603" s="310" t="n">
        <v>6402</v>
      </c>
      <c r="C603" s="486" t="s">
        <v>572</v>
      </c>
      <c r="D603" s="547" t="n">
        <v>0</v>
      </c>
      <c r="E603" s="547" t="n">
        <v>5122</v>
      </c>
      <c r="F603" s="547" t="n">
        <v>5122</v>
      </c>
      <c r="G603" s="205" t="n">
        <f aca="false">F603/E603*100</f>
        <v>100</v>
      </c>
    </row>
    <row r="604" customFormat="false" ht="12.75" hidden="false" customHeight="false" outlineLevel="0" collapsed="false">
      <c r="A604" s="309" t="s">
        <v>326</v>
      </c>
      <c r="B604" s="310" t="n">
        <v>6172</v>
      </c>
      <c r="C604" s="486" t="s">
        <v>573</v>
      </c>
      <c r="D604" s="547" t="n">
        <v>0</v>
      </c>
      <c r="E604" s="547" t="n">
        <v>0</v>
      </c>
      <c r="F604" s="547" t="n">
        <v>110</v>
      </c>
      <c r="G604" s="400" t="s">
        <v>34</v>
      </c>
    </row>
    <row r="605" customFormat="false" ht="15" hidden="false" customHeight="true" outlineLevel="0" collapsed="false">
      <c r="A605" s="575"/>
      <c r="B605" s="576"/>
      <c r="C605" s="577" t="s">
        <v>232</v>
      </c>
      <c r="D605" s="578" t="n">
        <f aca="false">SUM(D598:D604)</f>
        <v>67011</v>
      </c>
      <c r="E605" s="578" t="n">
        <f aca="false">SUM(E598:E604)</f>
        <v>73022</v>
      </c>
      <c r="F605" s="578" t="n">
        <f aca="false">SUM(F598:F604)</f>
        <v>13342</v>
      </c>
      <c r="G605" s="579" t="n">
        <f aca="false">F605/E605*100</f>
        <v>18.2712059379365</v>
      </c>
    </row>
    <row r="606" customFormat="false" ht="17.25" hidden="false" customHeight="true" outlineLevel="0" collapsed="false"/>
    <row r="607" customFormat="false" ht="25.5" hidden="false" customHeight="true" outlineLevel="0" collapsed="false">
      <c r="A607" s="580" t="s">
        <v>574</v>
      </c>
      <c r="B607" s="580"/>
      <c r="C607" s="580"/>
      <c r="D607" s="581" t="n">
        <f aca="false">SUM(D4:D19)</f>
        <v>7356048</v>
      </c>
      <c r="E607" s="581" t="n">
        <f aca="false">SUM(E4:E19)</f>
        <v>8110707</v>
      </c>
      <c r="F607" s="581" t="n">
        <f aca="false">SUM(F4:F19)</f>
        <v>5372468</v>
      </c>
      <c r="G607" s="566" t="n">
        <f aca="false">F607/E607*100</f>
        <v>66.2392070136426</v>
      </c>
    </row>
    <row r="608" customFormat="false" ht="12.75" hidden="false" customHeight="true" outlineLevel="0" collapsed="false">
      <c r="B608" s="30"/>
      <c r="C608" s="30"/>
      <c r="D608" s="149"/>
      <c r="E608" s="149"/>
      <c r="F608" s="149"/>
      <c r="G608" s="30"/>
    </row>
    <row r="609" customFormat="false" ht="15.75" hidden="false" customHeight="false" outlineLevel="0" collapsed="false">
      <c r="A609" s="582" t="s">
        <v>575</v>
      </c>
      <c r="B609" s="582"/>
      <c r="C609" s="582"/>
      <c r="D609" s="337"/>
      <c r="E609" s="337"/>
      <c r="F609" s="337"/>
      <c r="G609" s="171"/>
    </row>
    <row r="610" customFormat="false" ht="12.75" hidden="false" customHeight="false" outlineLevel="0" collapsed="false">
      <c r="A610" s="583"/>
      <c r="B610" s="583"/>
      <c r="C610" s="583"/>
      <c r="D610" s="337"/>
      <c r="E610" s="337"/>
      <c r="F610" s="337"/>
      <c r="G610" s="171"/>
    </row>
    <row r="611" customFormat="false" ht="25.5" hidden="false" customHeight="false" outlineLevel="0" collapsed="false">
      <c r="A611" s="154" t="s">
        <v>209</v>
      </c>
      <c r="B611" s="154" t="s">
        <v>210</v>
      </c>
      <c r="C611" s="151" t="s">
        <v>211</v>
      </c>
      <c r="D611" s="266" t="s">
        <v>74</v>
      </c>
      <c r="E611" s="153" t="s">
        <v>75</v>
      </c>
      <c r="F611" s="154" t="s">
        <v>8</v>
      </c>
      <c r="G611" s="155" t="s">
        <v>9</v>
      </c>
    </row>
    <row r="612" customFormat="false" ht="12.75" hidden="false" customHeight="false" outlineLevel="0" collapsed="false">
      <c r="A612" s="309" t="s">
        <v>326</v>
      </c>
      <c r="B612" s="310" t="s">
        <v>326</v>
      </c>
      <c r="C612" s="486" t="s">
        <v>576</v>
      </c>
      <c r="D612" s="547" t="n">
        <v>1210327</v>
      </c>
      <c r="E612" s="547" t="n">
        <v>1665129</v>
      </c>
      <c r="F612" s="547" t="n">
        <v>727626</v>
      </c>
      <c r="G612" s="205" t="n">
        <f aca="false">F612/E612*100</f>
        <v>43.697875660084</v>
      </c>
    </row>
    <row r="613" customFormat="false" ht="15" hidden="false" customHeight="true" outlineLevel="0" collapsed="false">
      <c r="A613" s="575"/>
      <c r="B613" s="576"/>
      <c r="C613" s="577" t="s">
        <v>577</v>
      </c>
      <c r="D613" s="578" t="n">
        <f aca="false">SUM(D611:D612)</f>
        <v>1210327</v>
      </c>
      <c r="E613" s="578" t="n">
        <f aca="false">SUM(E611:E612)</f>
        <v>1665129</v>
      </c>
      <c r="F613" s="578" t="n">
        <f aca="false">SUM(F611:F612)</f>
        <v>727626</v>
      </c>
      <c r="G613" s="566" t="n">
        <f aca="false">F613/E613*100</f>
        <v>43.697875660084</v>
      </c>
    </row>
    <row r="614" customFormat="false" ht="12.75" hidden="false" customHeight="false" outlineLevel="0" collapsed="false">
      <c r="A614" s="468"/>
      <c r="B614" s="469"/>
      <c r="C614" s="584"/>
      <c r="D614" s="585"/>
      <c r="E614" s="586"/>
      <c r="F614" s="587"/>
      <c r="G614" s="480"/>
    </row>
    <row r="615" customFormat="false" ht="15" hidden="false" customHeight="true" outlineLevel="0" collapsed="false">
      <c r="A615" s="588" t="s">
        <v>578</v>
      </c>
      <c r="B615" s="589"/>
      <c r="C615" s="590"/>
      <c r="D615" s="591" t="n">
        <f aca="false">D607+D612</f>
        <v>8566375</v>
      </c>
      <c r="E615" s="591" t="n">
        <f aca="false">E607+E612</f>
        <v>9775836</v>
      </c>
      <c r="F615" s="591" t="n">
        <f aca="false">F607+F612</f>
        <v>6100094</v>
      </c>
      <c r="G615" s="566" t="n">
        <f aca="false">F615/E615*100</f>
        <v>62.3997170165293</v>
      </c>
    </row>
    <row r="616" customFormat="false" ht="14.25" hidden="false" customHeight="true" outlineLevel="0" collapsed="false">
      <c r="A616" s="583"/>
      <c r="B616" s="583"/>
      <c r="C616" s="583"/>
      <c r="D616" s="337"/>
      <c r="E616" s="337"/>
      <c r="F616" s="337"/>
      <c r="G616" s="171"/>
    </row>
    <row r="617" customFormat="false" ht="15.75" hidden="false" customHeight="true" outlineLevel="0" collapsed="false">
      <c r="A617" s="148" t="s">
        <v>40</v>
      </c>
      <c r="B617" s="150"/>
      <c r="C617" s="150"/>
      <c r="D617" s="585"/>
      <c r="E617" s="592"/>
      <c r="F617" s="593"/>
      <c r="G617" s="480"/>
    </row>
    <row r="618" customFormat="false" ht="12" hidden="false" customHeight="true" outlineLevel="0" collapsed="false">
      <c r="A618" s="468"/>
      <c r="B618" s="469"/>
      <c r="C618" s="584"/>
      <c r="D618" s="585"/>
      <c r="E618" s="592"/>
      <c r="F618" s="593"/>
      <c r="G618" s="480"/>
    </row>
    <row r="619" customFormat="false" ht="25.5" hidden="false" customHeight="true" outlineLevel="0" collapsed="false">
      <c r="A619" s="594" t="s">
        <v>579</v>
      </c>
      <c r="B619" s="590"/>
      <c r="C619" s="590"/>
      <c r="D619" s="152" t="s">
        <v>74</v>
      </c>
      <c r="E619" s="153" t="s">
        <v>75</v>
      </c>
      <c r="F619" s="154" t="s">
        <v>8</v>
      </c>
      <c r="G619" s="155" t="s">
        <v>9</v>
      </c>
    </row>
    <row r="620" customFormat="false" ht="12.75" hidden="false" customHeight="true" outlineLevel="0" collapsed="false">
      <c r="A620" s="202" t="s">
        <v>76</v>
      </c>
      <c r="B620" s="202"/>
      <c r="C620" s="202"/>
      <c r="D620" s="220" t="n">
        <v>24400</v>
      </c>
      <c r="E620" s="220" t="n">
        <v>24400</v>
      </c>
      <c r="F620" s="220" t="n">
        <v>24390</v>
      </c>
      <c r="G620" s="205" t="n">
        <f aca="false">F620/E620*100</f>
        <v>99.9590163934426</v>
      </c>
    </row>
    <row r="621" customFormat="false" ht="12.75" hidden="false" customHeight="true" outlineLevel="0" collapsed="false">
      <c r="A621" s="202" t="s">
        <v>580</v>
      </c>
      <c r="B621" s="202"/>
      <c r="C621" s="202"/>
      <c r="D621" s="220" t="n">
        <v>0</v>
      </c>
      <c r="E621" s="220" t="n">
        <v>7808</v>
      </c>
      <c r="F621" s="220" t="n">
        <v>7808</v>
      </c>
      <c r="G621" s="205" t="n">
        <f aca="false">F621/E621*100</f>
        <v>100</v>
      </c>
    </row>
    <row r="622" customFormat="false" ht="12.75" hidden="false" customHeight="true" outlineLevel="0" collapsed="false">
      <c r="A622" s="202" t="s">
        <v>581</v>
      </c>
      <c r="B622" s="202"/>
      <c r="C622" s="202"/>
      <c r="D622" s="220" t="n">
        <v>0</v>
      </c>
      <c r="E622" s="220" t="n">
        <v>700</v>
      </c>
      <c r="F622" s="220" t="n">
        <v>700</v>
      </c>
      <c r="G622" s="205" t="n">
        <f aca="false">F622/E622*100</f>
        <v>100</v>
      </c>
    </row>
    <row r="623" customFormat="false" ht="15.75" hidden="false" customHeight="true" outlineLevel="0" collapsed="false">
      <c r="A623" s="279"/>
      <c r="B623" s="595"/>
      <c r="C623" s="596" t="s">
        <v>582</v>
      </c>
      <c r="D623" s="597" t="n">
        <f aca="false">SUM(D620:D622)</f>
        <v>24400</v>
      </c>
      <c r="E623" s="597" t="n">
        <f aca="false">SUM(E620:E622)</f>
        <v>32908</v>
      </c>
      <c r="F623" s="597" t="n">
        <f aca="false">SUM(F620:F622)</f>
        <v>32898</v>
      </c>
      <c r="G623" s="560" t="n">
        <f aca="false">F623/E623*100</f>
        <v>99.9696122523399</v>
      </c>
    </row>
    <row r="624" customFormat="false" ht="13.5" hidden="false" customHeight="true" outlineLevel="0" collapsed="false">
      <c r="A624" s="468"/>
      <c r="B624" s="469"/>
      <c r="C624" s="584"/>
      <c r="D624" s="585"/>
      <c r="E624" s="586"/>
      <c r="F624" s="587"/>
      <c r="G624" s="480"/>
    </row>
    <row r="625" customFormat="false" ht="25.5" hidden="false" customHeight="false" outlineLevel="0" collapsed="false">
      <c r="A625" s="594" t="s">
        <v>583</v>
      </c>
      <c r="B625" s="590"/>
      <c r="C625" s="590"/>
      <c r="D625" s="152" t="s">
        <v>74</v>
      </c>
      <c r="E625" s="153" t="s">
        <v>75</v>
      </c>
      <c r="F625" s="154" t="s">
        <v>8</v>
      </c>
      <c r="G625" s="155" t="s">
        <v>9</v>
      </c>
    </row>
    <row r="626" customFormat="false" ht="12.75" hidden="false" customHeight="true" outlineLevel="0" collapsed="false">
      <c r="A626" s="202" t="s">
        <v>584</v>
      </c>
      <c r="B626" s="202"/>
      <c r="C626" s="202"/>
      <c r="D626" s="220" t="n">
        <v>0</v>
      </c>
      <c r="E626" s="220" t="n">
        <v>512641</v>
      </c>
      <c r="F626" s="220" t="n">
        <v>493792</v>
      </c>
      <c r="G626" s="205" t="n">
        <f aca="false">F626/E626*100</f>
        <v>96.3231579214304</v>
      </c>
    </row>
    <row r="627" customFormat="false" ht="14.25" hidden="false" customHeight="true" outlineLevel="0" collapsed="false">
      <c r="A627" s="279"/>
      <c r="B627" s="595"/>
      <c r="C627" s="596" t="s">
        <v>585</v>
      </c>
      <c r="D627" s="597" t="n">
        <f aca="false">SUM(D626)</f>
        <v>0</v>
      </c>
      <c r="E627" s="597" t="n">
        <f aca="false">SUM(E626)</f>
        <v>512641</v>
      </c>
      <c r="F627" s="597" t="n">
        <f aca="false">SUM(F626)</f>
        <v>493792</v>
      </c>
      <c r="G627" s="212" t="n">
        <f aca="false">F627/E627*100</f>
        <v>96.3231579214304</v>
      </c>
    </row>
    <row r="628" customFormat="false" ht="12.75" hidden="false" customHeight="false" outlineLevel="0" collapsed="false">
      <c r="A628" s="598"/>
      <c r="B628" s="598"/>
      <c r="C628" s="598"/>
      <c r="D628" s="224"/>
      <c r="E628" s="599"/>
      <c r="F628" s="592"/>
      <c r="G628" s="480"/>
    </row>
    <row r="629" customFormat="false" ht="12.75" hidden="false" customHeight="false" outlineLevel="0" collapsed="false">
      <c r="A629" s="588" t="s">
        <v>586</v>
      </c>
      <c r="B629" s="589"/>
      <c r="C629" s="590"/>
      <c r="D629" s="600" t="n">
        <f aca="false">SUM(D627+D623)</f>
        <v>24400</v>
      </c>
      <c r="E629" s="600" t="n">
        <f aca="false">SUM(E627+E623)</f>
        <v>545549</v>
      </c>
      <c r="F629" s="600" t="n">
        <f aca="false">SUM(F627+F623)</f>
        <v>526690</v>
      </c>
      <c r="G629" s="601" t="n">
        <f aca="false">F629/E629*100</f>
        <v>96.54311528387</v>
      </c>
    </row>
    <row r="630" customFormat="false" ht="12.75" hidden="false" customHeight="false" outlineLevel="0" collapsed="false">
      <c r="A630" s="598"/>
      <c r="B630" s="598"/>
      <c r="C630" s="598"/>
      <c r="D630" s="224"/>
      <c r="E630" s="599"/>
      <c r="F630" s="592"/>
      <c r="G630" s="480"/>
    </row>
    <row r="631" customFormat="false" ht="12.75" hidden="false" customHeight="false" outlineLevel="0" collapsed="false">
      <c r="A631" s="583"/>
      <c r="B631" s="583"/>
      <c r="C631" s="583"/>
      <c r="D631" s="337"/>
      <c r="E631" s="337"/>
      <c r="F631" s="337"/>
      <c r="G631" s="171"/>
    </row>
    <row r="632" customFormat="false" ht="12.75" hidden="false" customHeight="false" outlineLevel="0" collapsed="false">
      <c r="A632" s="588" t="s">
        <v>587</v>
      </c>
      <c r="B632" s="589"/>
      <c r="C632" s="590"/>
      <c r="D632" s="600" t="n">
        <f aca="false">D615+D623+D626</f>
        <v>8590775</v>
      </c>
      <c r="E632" s="600" t="n">
        <f aca="false">E615+E623+E626</f>
        <v>10321385</v>
      </c>
      <c r="F632" s="600" t="n">
        <f aca="false">F615+F623+F626</f>
        <v>6626784</v>
      </c>
      <c r="G632" s="165" t="n">
        <f aca="false">F632/E632*100</f>
        <v>64.204406676042</v>
      </c>
    </row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2.75" hidden="false" customHeight="false" outlineLevel="0" collapsed="false">
      <c r="F636" s="436"/>
    </row>
  </sheetData>
  <mergeCells count="14">
    <mergeCell ref="A28:C28"/>
    <mergeCell ref="A185:C185"/>
    <mergeCell ref="A236:C236"/>
    <mergeCell ref="A288:C288"/>
    <mergeCell ref="A382:C382"/>
    <mergeCell ref="A419:C419"/>
    <mergeCell ref="A420:C420"/>
    <mergeCell ref="A421:C421"/>
    <mergeCell ref="A437:C437"/>
    <mergeCell ref="A607:C607"/>
    <mergeCell ref="A620:C620"/>
    <mergeCell ref="A621:C621"/>
    <mergeCell ref="A622:C622"/>
    <mergeCell ref="A626:C626"/>
  </mergeCells>
  <printOptions headings="false" gridLines="false" gridLinesSet="true" horizontalCentered="true" verticalCentered="false"/>
  <pageMargins left="0.7875" right="0.7875" top="0.7875" bottom="0.747916666666667" header="0.511811023622047" footer="0.472222222222222"/>
  <pageSetup paperSize="9" scale="8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rowBreaks count="13" manualBreakCount="13">
    <brk id="52" man="true" max="16383" min="0"/>
    <brk id="109" man="true" max="16383" min="0"/>
    <brk id="157" man="true" max="16383" min="0"/>
    <brk id="202" man="true" max="16383" min="0"/>
    <brk id="243" man="true" max="16383" min="0"/>
    <brk id="287" man="true" max="16383" min="0"/>
    <brk id="335" man="true" max="16383" min="0"/>
    <brk id="381" man="true" max="16383" min="0"/>
    <brk id="429" man="true" max="16383" min="0"/>
    <brk id="468" man="true" max="16383" min="0"/>
    <brk id="517" man="true" max="16383" min="0"/>
    <brk id="547" man="true" max="16383" min="0"/>
    <brk id="5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3.7"/>
    <col collapsed="false" customWidth="true" hidden="false" outlineLevel="0" max="4" min="3" style="0" width="10.71"/>
    <col collapsed="false" customWidth="true" hidden="false" outlineLevel="0" max="5" min="5" style="77" width="10.71"/>
    <col collapsed="false" customWidth="true" hidden="false" outlineLevel="0" max="6" min="6" style="602" width="11.85"/>
  </cols>
  <sheetData>
    <row r="1" s="5" customFormat="true" ht="15" hidden="false" customHeight="false" outlineLevel="0" collapsed="false">
      <c r="A1" s="603" t="s">
        <v>588</v>
      </c>
      <c r="B1" s="603"/>
      <c r="C1" s="603"/>
      <c r="D1" s="603"/>
      <c r="E1" s="603"/>
      <c r="F1" s="603"/>
    </row>
    <row r="2" customFormat="false" ht="15.75" hidden="false" customHeight="false" outlineLevel="0" collapsed="false">
      <c r="A2" s="148"/>
      <c r="B2" s="30"/>
      <c r="C2" s="30"/>
      <c r="D2" s="30"/>
      <c r="F2" s="604" t="s">
        <v>589</v>
      </c>
    </row>
    <row r="3" customFormat="false" ht="25.5" hidden="false" customHeight="true" outlineLevel="0" collapsed="false">
      <c r="A3" s="605" t="s">
        <v>590</v>
      </c>
      <c r="B3" s="605" t="s">
        <v>591</v>
      </c>
      <c r="C3" s="153" t="s">
        <v>74</v>
      </c>
      <c r="D3" s="155" t="s">
        <v>75</v>
      </c>
      <c r="E3" s="154" t="s">
        <v>8</v>
      </c>
      <c r="F3" s="155" t="s">
        <v>9</v>
      </c>
    </row>
    <row r="4" s="30" customFormat="true" ht="12.75" hidden="false" customHeight="false" outlineLevel="0" collapsed="false">
      <c r="A4" s="173" t="n">
        <v>5011</v>
      </c>
      <c r="B4" s="173" t="s">
        <v>592</v>
      </c>
      <c r="C4" s="174" t="n">
        <v>156716</v>
      </c>
      <c r="D4" s="174" t="n">
        <v>156954</v>
      </c>
      <c r="E4" s="606" t="n">
        <v>98428</v>
      </c>
      <c r="F4" s="607" t="n">
        <f aca="false">E4/D4*100</f>
        <v>62.7113676618627</v>
      </c>
      <c r="G4" s="608"/>
    </row>
    <row r="5" s="30" customFormat="true" ht="12.75" hidden="false" customHeight="false" outlineLevel="0" collapsed="false">
      <c r="A5" s="173" t="n">
        <v>5021</v>
      </c>
      <c r="B5" s="173" t="s">
        <v>593</v>
      </c>
      <c r="C5" s="174" t="n">
        <v>650</v>
      </c>
      <c r="D5" s="174" t="n">
        <v>650</v>
      </c>
      <c r="E5" s="606" t="n">
        <v>357</v>
      </c>
      <c r="F5" s="607" t="n">
        <f aca="false">E5/D5*100</f>
        <v>54.9230769230769</v>
      </c>
      <c r="G5" s="608"/>
    </row>
    <row r="6" s="30" customFormat="true" ht="12.75" hidden="false" customHeight="false" outlineLevel="0" collapsed="false">
      <c r="A6" s="173" t="n">
        <v>5029</v>
      </c>
      <c r="B6" s="173" t="s">
        <v>594</v>
      </c>
      <c r="C6" s="174" t="n">
        <v>164</v>
      </c>
      <c r="D6" s="174" t="n">
        <v>164</v>
      </c>
      <c r="E6" s="606" t="n">
        <v>104</v>
      </c>
      <c r="F6" s="607" t="n">
        <f aca="false">E6/D6*100</f>
        <v>63.4146341463415</v>
      </c>
      <c r="G6" s="608"/>
    </row>
    <row r="7" s="30" customFormat="true" ht="12.75" hidden="false" customHeight="false" outlineLevel="0" collapsed="false">
      <c r="A7" s="173" t="n">
        <v>5031</v>
      </c>
      <c r="B7" s="173" t="s">
        <v>595</v>
      </c>
      <c r="C7" s="174" t="n">
        <v>40095</v>
      </c>
      <c r="D7" s="174" t="n">
        <v>40154</v>
      </c>
      <c r="E7" s="606" t="n">
        <v>25115</v>
      </c>
      <c r="F7" s="607" t="n">
        <f aca="false">E7/D7*100</f>
        <v>62.5466952233899</v>
      </c>
      <c r="G7" s="608"/>
    </row>
    <row r="8" s="30" customFormat="true" ht="12.75" hidden="false" customHeight="false" outlineLevel="0" collapsed="false">
      <c r="A8" s="173" t="n">
        <v>5032</v>
      </c>
      <c r="B8" s="173" t="s">
        <v>596</v>
      </c>
      <c r="C8" s="174" t="n">
        <v>14434</v>
      </c>
      <c r="D8" s="174" t="n">
        <v>14456</v>
      </c>
      <c r="E8" s="606" t="n">
        <v>9044</v>
      </c>
      <c r="F8" s="607" t="n">
        <f aca="false">E8/D8*100</f>
        <v>62.5622578859989</v>
      </c>
      <c r="G8" s="609"/>
    </row>
    <row r="9" s="30" customFormat="true" ht="12.75" hidden="false" customHeight="false" outlineLevel="0" collapsed="false">
      <c r="A9" s="173" t="n">
        <v>5038</v>
      </c>
      <c r="B9" s="173" t="s">
        <v>597</v>
      </c>
      <c r="C9" s="174" t="n">
        <v>674</v>
      </c>
      <c r="D9" s="174" t="n">
        <v>675</v>
      </c>
      <c r="E9" s="606" t="n">
        <v>324</v>
      </c>
      <c r="F9" s="607" t="n">
        <f aca="false">E9/D9*100</f>
        <v>48</v>
      </c>
      <c r="G9" s="149"/>
    </row>
    <row r="10" customFormat="false" ht="12.75" hidden="false" customHeight="false" outlineLevel="0" collapsed="false">
      <c r="A10" s="610" t="s">
        <v>598</v>
      </c>
      <c r="B10" s="610" t="s">
        <v>599</v>
      </c>
      <c r="C10" s="289" t="n">
        <f aca="false">SUM(C4:C9)</f>
        <v>212733</v>
      </c>
      <c r="D10" s="289" t="n">
        <f aca="false">SUM(D4:D9)</f>
        <v>213053</v>
      </c>
      <c r="E10" s="289" t="n">
        <f aca="false">SUM(E4:E9)</f>
        <v>133372</v>
      </c>
      <c r="F10" s="520" t="n">
        <f aca="false">E10/D10*100</f>
        <v>62.6003858194909</v>
      </c>
      <c r="G10" s="30"/>
    </row>
    <row r="11" s="30" customFormat="true" ht="12.75" hidden="false" customHeight="false" outlineLevel="0" collapsed="false">
      <c r="A11" s="162" t="n">
        <v>5132</v>
      </c>
      <c r="B11" s="162" t="s">
        <v>600</v>
      </c>
      <c r="C11" s="187" t="n">
        <v>75</v>
      </c>
      <c r="D11" s="187" t="n">
        <v>75</v>
      </c>
      <c r="E11" s="606" t="n">
        <v>64</v>
      </c>
      <c r="F11" s="607" t="n">
        <f aca="false">E11/D11*100</f>
        <v>85.3333333333333</v>
      </c>
    </row>
    <row r="12" s="30" customFormat="true" ht="12.75" hidden="false" customHeight="false" outlineLevel="0" collapsed="false">
      <c r="A12" s="162" t="n">
        <v>5133</v>
      </c>
      <c r="B12" s="162" t="s">
        <v>601</v>
      </c>
      <c r="C12" s="187" t="n">
        <v>5</v>
      </c>
      <c r="D12" s="187" t="n">
        <v>5</v>
      </c>
      <c r="E12" s="606" t="n">
        <v>3</v>
      </c>
      <c r="F12" s="607" t="n">
        <f aca="false">E12/D12*100</f>
        <v>60</v>
      </c>
    </row>
    <row r="13" s="30" customFormat="true" ht="12.75" hidden="false" customHeight="false" outlineLevel="0" collapsed="false">
      <c r="A13" s="162" t="n">
        <v>5134</v>
      </c>
      <c r="B13" s="162" t="s">
        <v>602</v>
      </c>
      <c r="C13" s="187" t="n">
        <v>80</v>
      </c>
      <c r="D13" s="187" t="n">
        <v>140</v>
      </c>
      <c r="E13" s="606" t="n">
        <v>131</v>
      </c>
      <c r="F13" s="607" t="n">
        <f aca="false">E13/D13*100</f>
        <v>93.5714285714286</v>
      </c>
    </row>
    <row r="14" s="30" customFormat="true" ht="12.75" hidden="false" customHeight="false" outlineLevel="0" collapsed="false">
      <c r="A14" s="162" t="n">
        <v>5136</v>
      </c>
      <c r="B14" s="162" t="s">
        <v>603</v>
      </c>
      <c r="C14" s="187" t="n">
        <v>300</v>
      </c>
      <c r="D14" s="187" t="n">
        <v>301</v>
      </c>
      <c r="E14" s="606" t="n">
        <v>61</v>
      </c>
      <c r="F14" s="607" t="n">
        <f aca="false">E14/D14*100</f>
        <v>20.265780730897</v>
      </c>
    </row>
    <row r="15" s="30" customFormat="true" ht="12.75" hidden="false" customHeight="false" outlineLevel="0" collapsed="false">
      <c r="A15" s="162" t="n">
        <v>5137</v>
      </c>
      <c r="B15" s="162" t="s">
        <v>604</v>
      </c>
      <c r="C15" s="187" t="n">
        <v>500</v>
      </c>
      <c r="D15" s="187" t="n">
        <v>500</v>
      </c>
      <c r="E15" s="606" t="n">
        <v>60</v>
      </c>
      <c r="F15" s="607" t="n">
        <f aca="false">E15/D15*100</f>
        <v>12</v>
      </c>
      <c r="H15" s="30" t="s">
        <v>87</v>
      </c>
    </row>
    <row r="16" s="30" customFormat="true" ht="12.75" hidden="false" customHeight="false" outlineLevel="0" collapsed="false">
      <c r="A16" s="162" t="n">
        <v>5139</v>
      </c>
      <c r="B16" s="162" t="s">
        <v>605</v>
      </c>
      <c r="C16" s="187" t="n">
        <v>2600</v>
      </c>
      <c r="D16" s="187" t="n">
        <v>2540</v>
      </c>
      <c r="E16" s="606" t="n">
        <v>1053</v>
      </c>
      <c r="F16" s="607" t="n">
        <f aca="false">E16/D16*100</f>
        <v>41.4566929133858</v>
      </c>
    </row>
    <row r="17" s="30" customFormat="true" ht="12.75" hidden="false" customHeight="false" outlineLevel="0" collapsed="false">
      <c r="A17" s="162" t="n">
        <v>5142</v>
      </c>
      <c r="B17" s="162" t="s">
        <v>606</v>
      </c>
      <c r="C17" s="187" t="n">
        <v>100</v>
      </c>
      <c r="D17" s="187" t="n">
        <v>100</v>
      </c>
      <c r="E17" s="606" t="n">
        <v>1</v>
      </c>
      <c r="F17" s="607" t="n">
        <f aca="false">E17/D17*100</f>
        <v>1</v>
      </c>
    </row>
    <row r="18" s="30" customFormat="true" ht="12.75" hidden="false" customHeight="false" outlineLevel="0" collapsed="false">
      <c r="A18" s="173" t="n">
        <v>5151</v>
      </c>
      <c r="B18" s="173" t="s">
        <v>607</v>
      </c>
      <c r="C18" s="187" t="n">
        <v>750</v>
      </c>
      <c r="D18" s="187" t="n">
        <v>750</v>
      </c>
      <c r="E18" s="606" t="n">
        <v>487</v>
      </c>
      <c r="F18" s="607" t="n">
        <f aca="false">E18/D18*100</f>
        <v>64.9333333333333</v>
      </c>
    </row>
    <row r="19" s="30" customFormat="true" ht="12.75" hidden="false" customHeight="false" outlineLevel="0" collapsed="false">
      <c r="A19" s="173" t="n">
        <v>5152</v>
      </c>
      <c r="B19" s="173" t="s">
        <v>608</v>
      </c>
      <c r="C19" s="187" t="n">
        <v>160</v>
      </c>
      <c r="D19" s="187" t="n">
        <v>160</v>
      </c>
      <c r="E19" s="606" t="n">
        <v>70</v>
      </c>
      <c r="F19" s="607" t="n">
        <f aca="false">E19/D19*100</f>
        <v>43.75</v>
      </c>
    </row>
    <row r="20" s="30" customFormat="true" ht="12.75" hidden="false" customHeight="false" outlineLevel="0" collapsed="false">
      <c r="A20" s="173" t="n">
        <v>5153</v>
      </c>
      <c r="B20" s="173" t="s">
        <v>609</v>
      </c>
      <c r="C20" s="187" t="n">
        <v>2600</v>
      </c>
      <c r="D20" s="187" t="n">
        <v>2600</v>
      </c>
      <c r="E20" s="606" t="n">
        <v>1096</v>
      </c>
      <c r="F20" s="607" t="n">
        <f aca="false">E20/D20*100</f>
        <v>42.1538461538462</v>
      </c>
    </row>
    <row r="21" s="30" customFormat="true" ht="12.75" hidden="false" customHeight="false" outlineLevel="0" collapsed="false">
      <c r="A21" s="173" t="n">
        <v>5154</v>
      </c>
      <c r="B21" s="173" t="s">
        <v>610</v>
      </c>
      <c r="C21" s="187" t="n">
        <v>4000</v>
      </c>
      <c r="D21" s="187" t="n">
        <v>4000</v>
      </c>
      <c r="E21" s="606" t="n">
        <v>3316</v>
      </c>
      <c r="F21" s="607" t="n">
        <f aca="false">E21/D21*100</f>
        <v>82.9</v>
      </c>
    </row>
    <row r="22" s="30" customFormat="true" ht="12.75" hidden="false" customHeight="false" outlineLevel="0" collapsed="false">
      <c r="A22" s="173" t="n">
        <v>5156</v>
      </c>
      <c r="B22" s="173" t="s">
        <v>611</v>
      </c>
      <c r="C22" s="187" t="n">
        <v>1900</v>
      </c>
      <c r="D22" s="187" t="n">
        <v>1900</v>
      </c>
      <c r="E22" s="606" t="n">
        <v>1017</v>
      </c>
      <c r="F22" s="607" t="n">
        <f aca="false">E22/D22*100</f>
        <v>53.5263157894737</v>
      </c>
    </row>
    <row r="23" s="30" customFormat="true" ht="12.75" hidden="false" customHeight="false" outlineLevel="0" collapsed="false">
      <c r="A23" s="173" t="n">
        <v>5161</v>
      </c>
      <c r="B23" s="173" t="s">
        <v>612</v>
      </c>
      <c r="C23" s="187" t="n">
        <v>2600</v>
      </c>
      <c r="D23" s="187" t="n">
        <v>2559</v>
      </c>
      <c r="E23" s="606" t="n">
        <v>546</v>
      </c>
      <c r="F23" s="607" t="n">
        <f aca="false">E23/D23*100</f>
        <v>21.3364595545135</v>
      </c>
    </row>
    <row r="24" s="30" customFormat="true" ht="12.75" hidden="false" customHeight="false" outlineLevel="0" collapsed="false">
      <c r="A24" s="173" t="n">
        <v>5162</v>
      </c>
      <c r="B24" s="173" t="s">
        <v>613</v>
      </c>
      <c r="C24" s="187" t="n">
        <v>0</v>
      </c>
      <c r="D24" s="187" t="n">
        <v>1</v>
      </c>
      <c r="E24" s="606" t="n">
        <v>0</v>
      </c>
      <c r="F24" s="607" t="n">
        <f aca="false">E24/D24*100</f>
        <v>0</v>
      </c>
    </row>
    <row r="25" s="30" customFormat="true" ht="12.75" hidden="false" customHeight="false" outlineLevel="0" collapsed="false">
      <c r="A25" s="162" t="n">
        <v>5163</v>
      </c>
      <c r="B25" s="162" t="s">
        <v>614</v>
      </c>
      <c r="C25" s="187" t="n">
        <v>1650</v>
      </c>
      <c r="D25" s="187" t="n">
        <v>1650</v>
      </c>
      <c r="E25" s="606" t="n">
        <v>1119</v>
      </c>
      <c r="F25" s="607" t="n">
        <f aca="false">E25/D25*100</f>
        <v>67.8181818181818</v>
      </c>
    </row>
    <row r="26" s="30" customFormat="true" ht="12.75" hidden="false" customHeight="false" outlineLevel="0" collapsed="false">
      <c r="A26" s="162" t="n">
        <v>5164</v>
      </c>
      <c r="B26" s="162" t="s">
        <v>615</v>
      </c>
      <c r="C26" s="187" t="n">
        <v>3900</v>
      </c>
      <c r="D26" s="187" t="n">
        <v>3900</v>
      </c>
      <c r="E26" s="606" t="n">
        <v>2819</v>
      </c>
      <c r="F26" s="607" t="n">
        <f aca="false">E26/D26*100</f>
        <v>72.2820512820513</v>
      </c>
      <c r="G26" s="608"/>
    </row>
    <row r="27" s="30" customFormat="true" ht="12.75" hidden="false" customHeight="false" outlineLevel="0" collapsed="false">
      <c r="A27" s="162" t="n">
        <v>5166</v>
      </c>
      <c r="B27" s="162" t="s">
        <v>616</v>
      </c>
      <c r="C27" s="187" t="n">
        <v>800</v>
      </c>
      <c r="D27" s="187" t="n">
        <v>860</v>
      </c>
      <c r="E27" s="606" t="n">
        <v>377</v>
      </c>
      <c r="F27" s="607" t="n">
        <f aca="false">E27/D27*100</f>
        <v>43.8372093023256</v>
      </c>
    </row>
    <row r="28" s="30" customFormat="true" ht="12.75" hidden="false" customHeight="false" outlineLevel="0" collapsed="false">
      <c r="A28" s="162" t="n">
        <v>5167</v>
      </c>
      <c r="B28" s="162" t="s">
        <v>617</v>
      </c>
      <c r="C28" s="187" t="n">
        <v>4000</v>
      </c>
      <c r="D28" s="187" t="n">
        <v>4004</v>
      </c>
      <c r="E28" s="606" t="n">
        <v>1630</v>
      </c>
      <c r="F28" s="607" t="n">
        <f aca="false">E28/D28*100</f>
        <v>40.7092907092907</v>
      </c>
    </row>
    <row r="29" s="30" customFormat="true" ht="12.75" hidden="false" customHeight="false" outlineLevel="0" collapsed="false">
      <c r="A29" s="173" t="n">
        <v>5169</v>
      </c>
      <c r="B29" s="173" t="s">
        <v>618</v>
      </c>
      <c r="C29" s="187" t="n">
        <v>8300</v>
      </c>
      <c r="D29" s="187" t="n">
        <v>8309</v>
      </c>
      <c r="E29" s="606" t="n">
        <v>5232</v>
      </c>
      <c r="F29" s="607" t="n">
        <f aca="false">E29/D29*100</f>
        <v>62.9678661692141</v>
      </c>
    </row>
    <row r="30" s="30" customFormat="true" ht="12.75" hidden="false" customHeight="false" outlineLevel="0" collapsed="false">
      <c r="A30" s="173" t="n">
        <v>5171</v>
      </c>
      <c r="B30" s="173" t="s">
        <v>619</v>
      </c>
      <c r="C30" s="187" t="n">
        <v>1250</v>
      </c>
      <c r="D30" s="187" t="n">
        <v>1250</v>
      </c>
      <c r="E30" s="606" t="n">
        <v>461</v>
      </c>
      <c r="F30" s="607" t="n">
        <f aca="false">E30/D30*100</f>
        <v>36.88</v>
      </c>
    </row>
    <row r="31" s="30" customFormat="true" ht="12.75" hidden="false" customHeight="false" outlineLevel="0" collapsed="false">
      <c r="A31" s="162" t="n">
        <v>5173</v>
      </c>
      <c r="B31" s="162" t="s">
        <v>620</v>
      </c>
      <c r="C31" s="187" t="n">
        <v>4500</v>
      </c>
      <c r="D31" s="187" t="n">
        <v>4505</v>
      </c>
      <c r="E31" s="606" t="n">
        <v>2468</v>
      </c>
      <c r="F31" s="607" t="n">
        <f aca="false">E31/D31*100</f>
        <v>54.7835738068813</v>
      </c>
    </row>
    <row r="32" s="30" customFormat="true" ht="12.75" hidden="false" customHeight="false" outlineLevel="0" collapsed="false">
      <c r="A32" s="162" t="n">
        <v>5175</v>
      </c>
      <c r="B32" s="162" t="s">
        <v>621</v>
      </c>
      <c r="C32" s="187" t="n">
        <v>550</v>
      </c>
      <c r="D32" s="187" t="n">
        <v>550</v>
      </c>
      <c r="E32" s="606" t="n">
        <v>302</v>
      </c>
      <c r="F32" s="607" t="n">
        <f aca="false">E32/D32*100</f>
        <v>54.9090909090909</v>
      </c>
    </row>
    <row r="33" s="30" customFormat="true" ht="12.75" hidden="false" customHeight="false" outlineLevel="0" collapsed="false">
      <c r="A33" s="162" t="n">
        <v>5176</v>
      </c>
      <c r="B33" s="162" t="s">
        <v>622</v>
      </c>
      <c r="C33" s="187" t="n">
        <v>160</v>
      </c>
      <c r="D33" s="187" t="n">
        <v>160</v>
      </c>
      <c r="E33" s="606" t="n">
        <v>137</v>
      </c>
      <c r="F33" s="607" t="n">
        <f aca="false">E33/D33*100</f>
        <v>85.625</v>
      </c>
    </row>
    <row r="34" s="30" customFormat="true" ht="12.75" hidden="false" customHeight="false" outlineLevel="0" collapsed="false">
      <c r="A34" s="162" t="n">
        <v>5179</v>
      </c>
      <c r="B34" s="162" t="s">
        <v>623</v>
      </c>
      <c r="C34" s="187" t="n">
        <v>3500</v>
      </c>
      <c r="D34" s="187" t="n">
        <v>3500</v>
      </c>
      <c r="E34" s="606" t="n">
        <v>1714</v>
      </c>
      <c r="F34" s="607" t="n">
        <f aca="false">E34/D34*100</f>
        <v>48.9714285714286</v>
      </c>
      <c r="G34" s="558"/>
      <c r="I34" s="611"/>
    </row>
    <row r="35" s="30" customFormat="true" ht="12.75" hidden="false" customHeight="false" outlineLevel="0" collapsed="false">
      <c r="A35" s="162" t="n">
        <v>5191</v>
      </c>
      <c r="B35" s="162" t="s">
        <v>624</v>
      </c>
      <c r="C35" s="187"/>
      <c r="D35" s="187" t="n">
        <v>1</v>
      </c>
      <c r="E35" s="606" t="n">
        <v>1</v>
      </c>
      <c r="F35" s="607" t="n">
        <f aca="false">E35/D35*100</f>
        <v>100</v>
      </c>
      <c r="G35" s="558"/>
      <c r="I35" s="611"/>
    </row>
    <row r="36" s="30" customFormat="true" ht="12.75" hidden="false" customHeight="false" outlineLevel="0" collapsed="false">
      <c r="A36" s="162" t="n">
        <v>5192</v>
      </c>
      <c r="B36" s="162" t="s">
        <v>625</v>
      </c>
      <c r="C36" s="187" t="n">
        <v>200</v>
      </c>
      <c r="D36" s="187" t="n">
        <v>200</v>
      </c>
      <c r="E36" s="606" t="n">
        <v>135</v>
      </c>
      <c r="F36" s="607" t="n">
        <f aca="false">E36/D36*100</f>
        <v>67.5</v>
      </c>
      <c r="G36" s="558"/>
      <c r="I36" s="611"/>
    </row>
    <row r="37" s="30" customFormat="true" ht="12.75" hidden="false" customHeight="false" outlineLevel="0" collapsed="false">
      <c r="A37" s="162" t="n">
        <v>5195</v>
      </c>
      <c r="B37" s="162" t="s">
        <v>626</v>
      </c>
      <c r="C37" s="187"/>
      <c r="D37" s="187" t="n">
        <v>0</v>
      </c>
      <c r="E37" s="606" t="n">
        <v>0</v>
      </c>
      <c r="F37" s="607" t="s">
        <v>34</v>
      </c>
      <c r="G37" s="558"/>
      <c r="I37" s="611"/>
    </row>
    <row r="38" customFormat="false" ht="12.75" hidden="false" customHeight="false" outlineLevel="0" collapsed="false">
      <c r="A38" s="612" t="s">
        <v>627</v>
      </c>
      <c r="B38" s="613" t="s">
        <v>628</v>
      </c>
      <c r="C38" s="289" t="n">
        <f aca="false">SUM(C11:C36)</f>
        <v>44480</v>
      </c>
      <c r="D38" s="289" t="n">
        <f aca="false">SUM(D11:D37)</f>
        <v>44520</v>
      </c>
      <c r="E38" s="289" t="n">
        <f aca="false">SUM(E11:E37)</f>
        <v>24300</v>
      </c>
      <c r="F38" s="520" t="n">
        <f aca="false">E38/D38*100</f>
        <v>54.5822102425876</v>
      </c>
    </row>
    <row r="39" s="30" customFormat="true" ht="12.75" hidden="false" customHeight="false" outlineLevel="0" collapsed="false">
      <c r="A39" s="162" t="n">
        <v>5361</v>
      </c>
      <c r="B39" s="162" t="s">
        <v>629</v>
      </c>
      <c r="C39" s="187" t="n">
        <v>50</v>
      </c>
      <c r="D39" s="187" t="n">
        <v>60</v>
      </c>
      <c r="E39" s="614" t="n">
        <v>18</v>
      </c>
      <c r="F39" s="607" t="n">
        <f aca="false">E39/D39*100</f>
        <v>30</v>
      </c>
    </row>
    <row r="40" s="30" customFormat="true" ht="12.75" hidden="false" customHeight="false" outlineLevel="0" collapsed="false">
      <c r="A40" s="162" t="n">
        <v>5362</v>
      </c>
      <c r="B40" s="162" t="s">
        <v>630</v>
      </c>
      <c r="C40" s="187" t="n">
        <v>80</v>
      </c>
      <c r="D40" s="187" t="n">
        <v>70</v>
      </c>
      <c r="E40" s="606" t="n">
        <v>20</v>
      </c>
      <c r="F40" s="607" t="n">
        <f aca="false">E40/D40*100</f>
        <v>28.5714285714286</v>
      </c>
    </row>
    <row r="41" s="30" customFormat="true" ht="12.75" hidden="false" customHeight="false" outlineLevel="0" collapsed="false">
      <c r="A41" s="162" t="n">
        <v>5363</v>
      </c>
      <c r="B41" s="162" t="s">
        <v>631</v>
      </c>
      <c r="C41" s="187" t="n">
        <v>0</v>
      </c>
      <c r="D41" s="187" t="n">
        <v>43</v>
      </c>
      <c r="E41" s="606" t="n">
        <v>42</v>
      </c>
      <c r="F41" s="607" t="n">
        <f aca="false">E41/D41*100</f>
        <v>97.6744186046512</v>
      </c>
    </row>
    <row r="42" s="30" customFormat="true" ht="12.75" hidden="false" customHeight="false" outlineLevel="0" collapsed="false">
      <c r="A42" s="612" t="s">
        <v>632</v>
      </c>
      <c r="B42" s="612" t="s">
        <v>633</v>
      </c>
      <c r="C42" s="289" t="n">
        <f aca="false">SUM(C39:C41)</f>
        <v>130</v>
      </c>
      <c r="D42" s="289" t="n">
        <f aca="false">SUM(D39:D41)</f>
        <v>173</v>
      </c>
      <c r="E42" s="289" t="n">
        <f aca="false">SUM(E39:E41)</f>
        <v>80</v>
      </c>
      <c r="F42" s="607" t="n">
        <f aca="false">E42/D42*100</f>
        <v>46.242774566474</v>
      </c>
    </row>
    <row r="43" s="30" customFormat="true" ht="12.75" hidden="false" customHeight="false" outlineLevel="0" collapsed="false">
      <c r="A43" s="173" t="n">
        <v>5424</v>
      </c>
      <c r="B43" s="173" t="s">
        <v>634</v>
      </c>
      <c r="C43" s="174" t="n">
        <v>902</v>
      </c>
      <c r="D43" s="174" t="n">
        <v>902</v>
      </c>
      <c r="E43" s="614" t="n">
        <v>435</v>
      </c>
      <c r="F43" s="607" t="n">
        <f aca="false">E43/D43*100</f>
        <v>48.2261640798226</v>
      </c>
    </row>
    <row r="44" s="30" customFormat="true" ht="12.75" hidden="false" customHeight="false" outlineLevel="0" collapsed="false">
      <c r="A44" s="612" t="s">
        <v>635</v>
      </c>
      <c r="B44" s="612" t="s">
        <v>636</v>
      </c>
      <c r="C44" s="289" t="n">
        <f aca="false">C43</f>
        <v>902</v>
      </c>
      <c r="D44" s="289" t="n">
        <f aca="false">D43</f>
        <v>902</v>
      </c>
      <c r="E44" s="289" t="n">
        <f aca="false">E43</f>
        <v>435</v>
      </c>
      <c r="F44" s="607" t="n">
        <f aca="false">E44/D44*100</f>
        <v>48.2261640798226</v>
      </c>
    </row>
    <row r="45" s="30" customFormat="true" ht="12.75" hidden="false" customHeight="false" outlineLevel="0" collapsed="false">
      <c r="A45" s="173" t="n">
        <v>5901</v>
      </c>
      <c r="B45" s="173" t="s">
        <v>637</v>
      </c>
      <c r="C45" s="615" t="n">
        <v>1267</v>
      </c>
      <c r="D45" s="615" t="n">
        <v>1267</v>
      </c>
      <c r="E45" s="616" t="n">
        <v>0</v>
      </c>
      <c r="F45" s="607" t="n">
        <f aca="false">E45/D45*100</f>
        <v>0</v>
      </c>
    </row>
    <row r="46" s="30" customFormat="true" ht="12.75" hidden="false" customHeight="false" outlineLevel="0" collapsed="false">
      <c r="A46" s="612" t="s">
        <v>638</v>
      </c>
      <c r="B46" s="612" t="s">
        <v>639</v>
      </c>
      <c r="C46" s="617" t="n">
        <f aca="false">C45</f>
        <v>1267</v>
      </c>
      <c r="D46" s="617" t="n">
        <f aca="false">D45</f>
        <v>1267</v>
      </c>
      <c r="E46" s="617" t="n">
        <f aca="false">E45</f>
        <v>0</v>
      </c>
      <c r="F46" s="607" t="n">
        <f aca="false">E46/D46*100</f>
        <v>0</v>
      </c>
      <c r="K46" s="618"/>
    </row>
    <row r="47" s="30" customFormat="true" ht="12.75" hidden="false" customHeight="false" outlineLevel="0" collapsed="false">
      <c r="A47" s="619"/>
      <c r="B47" s="620"/>
      <c r="C47" s="617"/>
      <c r="D47" s="617"/>
      <c r="E47" s="621"/>
      <c r="F47" s="290"/>
      <c r="K47" s="618"/>
    </row>
    <row r="48" s="30" customFormat="true" ht="12.75" hidden="false" customHeight="false" outlineLevel="0" collapsed="false">
      <c r="A48" s="286" t="s">
        <v>640</v>
      </c>
      <c r="B48" s="288"/>
      <c r="C48" s="289" t="n">
        <f aca="false">C10+C38+C42+C46+C44</f>
        <v>259512</v>
      </c>
      <c r="D48" s="289" t="n">
        <f aca="false">D10+D38+D42+D46+D44</f>
        <v>259915</v>
      </c>
      <c r="E48" s="289" t="n">
        <f aca="false">E10+E38+E42+E46+E44</f>
        <v>158187</v>
      </c>
      <c r="F48" s="520" t="n">
        <f aca="false">F10+F38+F42+F46+F44</f>
        <v>211.651534708375</v>
      </c>
    </row>
    <row r="49" s="30" customFormat="true" ht="12.75" hidden="false" customHeight="false" outlineLevel="0" collapsed="false">
      <c r="A49" s="286"/>
      <c r="B49" s="288"/>
      <c r="C49" s="289"/>
      <c r="D49" s="289"/>
      <c r="E49" s="622"/>
      <c r="F49" s="290"/>
    </row>
    <row r="50" s="30" customFormat="true" ht="12" hidden="false" customHeight="true" outlineLevel="0" collapsed="false">
      <c r="A50" s="162" t="n">
        <v>6121</v>
      </c>
      <c r="B50" s="162" t="s">
        <v>641</v>
      </c>
      <c r="C50" s="187" t="n">
        <v>100</v>
      </c>
      <c r="D50" s="187" t="n">
        <v>100</v>
      </c>
      <c r="E50" s="606" t="n">
        <v>0</v>
      </c>
      <c r="F50" s="607" t="n">
        <f aca="false">E50/D50*100</f>
        <v>0</v>
      </c>
    </row>
    <row r="51" s="30" customFormat="true" ht="12.75" hidden="false" customHeight="false" outlineLevel="0" collapsed="false">
      <c r="A51" s="162" t="n">
        <v>6123</v>
      </c>
      <c r="B51" s="162" t="s">
        <v>642</v>
      </c>
      <c r="C51" s="187" t="n">
        <v>900</v>
      </c>
      <c r="D51" s="187" t="n">
        <v>2489</v>
      </c>
      <c r="E51" s="606" t="n">
        <v>1138</v>
      </c>
      <c r="F51" s="607" t="n">
        <f aca="false">E51/D51*100</f>
        <v>45.7211731619124</v>
      </c>
    </row>
    <row r="52" s="30" customFormat="true" ht="12.75" hidden="false" customHeight="false" outlineLevel="0" collapsed="false">
      <c r="A52" s="612" t="s">
        <v>643</v>
      </c>
      <c r="B52" s="612" t="s">
        <v>644</v>
      </c>
      <c r="C52" s="289" t="n">
        <f aca="false">SUM(C50:C51)</f>
        <v>1000</v>
      </c>
      <c r="D52" s="289" t="n">
        <f aca="false">SUM(D50:D51)</f>
        <v>2589</v>
      </c>
      <c r="E52" s="289" t="n">
        <f aca="false">SUM(E50:E51)</f>
        <v>1138</v>
      </c>
      <c r="F52" s="520" t="n">
        <f aca="false">SUM(F50:F51)</f>
        <v>45.7211731619124</v>
      </c>
    </row>
    <row r="53" s="30" customFormat="true" ht="12.75" hidden="false" customHeight="false" outlineLevel="0" collapsed="false">
      <c r="A53" s="619"/>
      <c r="B53" s="620"/>
      <c r="C53" s="289"/>
      <c r="D53" s="289"/>
      <c r="E53" s="289"/>
      <c r="F53" s="290"/>
    </row>
    <row r="54" customFormat="false" ht="12.75" hidden="false" customHeight="false" outlineLevel="0" collapsed="false">
      <c r="A54" s="623" t="s">
        <v>645</v>
      </c>
      <c r="B54" s="624"/>
      <c r="C54" s="164" t="n">
        <f aca="false">C48+C52</f>
        <v>260512</v>
      </c>
      <c r="D54" s="164" t="n">
        <f aca="false">D48+D52</f>
        <v>262504</v>
      </c>
      <c r="E54" s="164" t="n">
        <f aca="false">E48+E52</f>
        <v>159325</v>
      </c>
      <c r="F54" s="165" t="n">
        <f aca="false">E54/D54*100</f>
        <v>60.6943132295127</v>
      </c>
    </row>
    <row r="55" customFormat="false" ht="12.75" hidden="false" customHeight="false" outlineLevel="0" collapsed="false">
      <c r="A55" s="625"/>
      <c r="B55" s="77"/>
      <c r="C55" s="609"/>
      <c r="D55" s="609"/>
      <c r="E55" s="609"/>
      <c r="F55" s="558"/>
      <c r="G55" s="30"/>
    </row>
    <row r="56" customFormat="false" ht="25.5" hidden="false" customHeight="true" outlineLevel="0" collapsed="false">
      <c r="A56" s="263" t="s">
        <v>646</v>
      </c>
      <c r="B56" s="265"/>
      <c r="C56" s="626" t="s">
        <v>74</v>
      </c>
      <c r="D56" s="127" t="s">
        <v>75</v>
      </c>
      <c r="E56" s="154" t="s">
        <v>8</v>
      </c>
      <c r="F56" s="155" t="s">
        <v>647</v>
      </c>
    </row>
    <row r="57" customFormat="false" ht="12.75" hidden="false" customHeight="false" outlineLevel="0" collapsed="false">
      <c r="A57" s="157" t="s">
        <v>648</v>
      </c>
      <c r="B57" s="157"/>
      <c r="C57" s="187" t="n">
        <f aca="false">SUM(C4:C9)</f>
        <v>212733</v>
      </c>
      <c r="D57" s="187" t="n">
        <f aca="false">D10</f>
        <v>213053</v>
      </c>
      <c r="E57" s="187" t="n">
        <f aca="false">E10</f>
        <v>133372</v>
      </c>
      <c r="F57" s="607" t="n">
        <f aca="false">E57/E62*100</f>
        <v>83.7106543229248</v>
      </c>
    </row>
    <row r="58" s="30" customFormat="true" ht="12.75" hidden="false" customHeight="false" outlineLevel="0" collapsed="false">
      <c r="A58" s="267"/>
      <c r="B58" s="269"/>
      <c r="C58" s="187"/>
      <c r="D58" s="187"/>
      <c r="E58" s="187"/>
      <c r="F58" s="607"/>
    </row>
    <row r="59" customFormat="false" ht="12.75" hidden="false" customHeight="false" outlineLevel="0" collapsed="false">
      <c r="A59" s="267" t="s">
        <v>649</v>
      </c>
      <c r="B59" s="269"/>
      <c r="C59" s="187" t="n">
        <f aca="false">C38+C42+C44+C46-C60</f>
        <v>29429</v>
      </c>
      <c r="D59" s="187" t="n">
        <f aca="false">D38+D42+D44+D46-D60</f>
        <v>29480</v>
      </c>
      <c r="E59" s="187" t="n">
        <f aca="false">E38+E42+E44+E46-E60</f>
        <v>15911</v>
      </c>
      <c r="F59" s="607" t="n">
        <f aca="false">E59/E62*100</f>
        <v>9.98650557037502</v>
      </c>
    </row>
    <row r="60" customFormat="false" ht="12.75" hidden="false" customHeight="false" outlineLevel="0" collapsed="false">
      <c r="A60" s="267" t="s">
        <v>650</v>
      </c>
      <c r="B60" s="269"/>
      <c r="C60" s="187" t="n">
        <f aca="false">C23+C25+C27+C28+C29</f>
        <v>17350</v>
      </c>
      <c r="D60" s="187" t="n">
        <f aca="false">D23+D25+D27+D28+D29</f>
        <v>17382</v>
      </c>
      <c r="E60" s="187" t="n">
        <f aca="false">E23+E25+E27+E28+E29</f>
        <v>8904</v>
      </c>
      <c r="F60" s="607" t="n">
        <f aca="false">E60/E62*100</f>
        <v>5.58857680841048</v>
      </c>
    </row>
    <row r="61" customFormat="false" ht="12.75" hidden="false" customHeight="false" outlineLevel="0" collapsed="false">
      <c r="A61" s="267" t="s">
        <v>651</v>
      </c>
      <c r="B61" s="269"/>
      <c r="C61" s="187" t="n">
        <f aca="false">C52</f>
        <v>1000</v>
      </c>
      <c r="D61" s="187" t="n">
        <f aca="false">D52</f>
        <v>2589</v>
      </c>
      <c r="E61" s="187" t="n">
        <f aca="false">E52</f>
        <v>1138</v>
      </c>
      <c r="F61" s="607" t="n">
        <f aca="false">E61/E62*100</f>
        <v>0.71426329828966</v>
      </c>
      <c r="J61" s="521"/>
    </row>
    <row r="62" customFormat="false" ht="12.75" hidden="false" customHeight="false" outlineLevel="0" collapsed="false">
      <c r="A62" s="286" t="s">
        <v>652</v>
      </c>
      <c r="B62" s="288"/>
      <c r="C62" s="289" t="n">
        <f aca="false">SUM(C57:C61)</f>
        <v>260512</v>
      </c>
      <c r="D62" s="289" t="n">
        <f aca="false">SUM(D57:D61)</f>
        <v>262504</v>
      </c>
      <c r="E62" s="289" t="n">
        <f aca="false">SUM(E57:E61)</f>
        <v>159325</v>
      </c>
      <c r="F62" s="520" t="n">
        <f aca="false">SUM(F57:F61)</f>
        <v>100</v>
      </c>
    </row>
    <row r="63" customFormat="false" ht="12.75" hidden="false" customHeight="false" outlineLevel="0" collapsed="false">
      <c r="A63" s="291"/>
      <c r="B63" s="291"/>
      <c r="C63" s="170"/>
      <c r="D63" s="170"/>
      <c r="E63" s="170"/>
      <c r="F63" s="171"/>
    </row>
    <row r="64" customFormat="false" ht="12.75" hidden="false" customHeight="false" outlineLevel="0" collapsed="false">
      <c r="A64" s="291"/>
      <c r="B64" s="291"/>
      <c r="C64" s="170"/>
      <c r="D64" s="170"/>
      <c r="E64" s="170"/>
      <c r="F64" s="171"/>
    </row>
    <row r="65" customFormat="false" ht="12.75" hidden="false" customHeight="false" outlineLevel="0" collapsed="false">
      <c r="A65" s="291"/>
      <c r="B65" s="291"/>
      <c r="C65" s="170"/>
      <c r="D65" s="170"/>
      <c r="E65" s="170"/>
      <c r="F65" s="171"/>
    </row>
    <row r="66" customFormat="false" ht="12.75" hidden="false" customHeight="false" outlineLevel="0" collapsed="false">
      <c r="A66" s="291"/>
      <c r="B66" s="291"/>
      <c r="C66" s="170"/>
      <c r="D66" s="170"/>
      <c r="E66" s="170"/>
      <c r="F66" s="171"/>
    </row>
  </sheetData>
  <printOptions headings="false" gridLines="false" gridLinesSet="true" horizontalCentered="true" verticalCentered="false"/>
  <pageMargins left="0.7875" right="0.7875" top="0.7875" bottom="0.747916666666667" header="0.511811023622047" footer="0.472222222222222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3.14"/>
    <col collapsed="false" customWidth="true" hidden="false" outlineLevel="0" max="4" min="3" style="0" width="10.71"/>
    <col collapsed="false" customWidth="true" hidden="false" outlineLevel="0" max="5" min="5" style="77" width="10.71"/>
    <col collapsed="false" customWidth="true" hidden="false" outlineLevel="0" max="6" min="6" style="133" width="13.7"/>
    <col collapsed="false" customWidth="true" hidden="false" outlineLevel="0" max="7" min="7" style="627" width="15.41"/>
    <col collapsed="false" customWidth="true" hidden="false" outlineLevel="0" max="8" min="8" style="628" width="9.14"/>
  </cols>
  <sheetData>
    <row r="1" s="5" customFormat="true" ht="15" hidden="false" customHeight="false" outlineLevel="0" collapsed="false">
      <c r="A1" s="603" t="s">
        <v>653</v>
      </c>
      <c r="B1" s="603"/>
      <c r="C1" s="603"/>
      <c r="D1" s="603"/>
      <c r="E1" s="603"/>
      <c r="F1" s="603"/>
      <c r="G1" s="629"/>
      <c r="H1" s="630"/>
    </row>
    <row r="2" customFormat="false" ht="16.5" hidden="false" customHeight="false" outlineLevel="0" collapsed="false">
      <c r="A2" s="631"/>
      <c r="F2" s="632" t="s">
        <v>4</v>
      </c>
    </row>
    <row r="3" customFormat="false" ht="25.5" hidden="false" customHeight="true" outlineLevel="0" collapsed="false">
      <c r="A3" s="633" t="s">
        <v>590</v>
      </c>
      <c r="B3" s="633" t="s">
        <v>591</v>
      </c>
      <c r="C3" s="626" t="s">
        <v>74</v>
      </c>
      <c r="D3" s="127" t="s">
        <v>75</v>
      </c>
      <c r="E3" s="634" t="s">
        <v>8</v>
      </c>
      <c r="F3" s="127" t="s">
        <v>9</v>
      </c>
      <c r="G3" s="635"/>
      <c r="H3" s="627"/>
    </row>
    <row r="4" s="30" customFormat="true" ht="12.75" hidden="false" customHeight="true" outlineLevel="0" collapsed="false">
      <c r="A4" s="636" t="n">
        <v>5021</v>
      </c>
      <c r="B4" s="162" t="s">
        <v>654</v>
      </c>
      <c r="C4" s="174" t="n">
        <v>600</v>
      </c>
      <c r="D4" s="174" t="n">
        <v>600</v>
      </c>
      <c r="E4" s="606" t="n">
        <v>302</v>
      </c>
      <c r="F4" s="177" t="n">
        <f aca="false">E4/D4*100</f>
        <v>50.3333333333333</v>
      </c>
      <c r="G4" s="637"/>
      <c r="H4" s="638"/>
      <c r="J4" s="639"/>
    </row>
    <row r="5" s="30" customFormat="true" ht="12.75" hidden="false" customHeight="false" outlineLevel="0" collapsed="false">
      <c r="A5" s="636" t="n">
        <v>5023</v>
      </c>
      <c r="B5" s="162" t="s">
        <v>655</v>
      </c>
      <c r="C5" s="174" t="n">
        <v>12300</v>
      </c>
      <c r="D5" s="174" t="n">
        <v>12300</v>
      </c>
      <c r="E5" s="606" t="n">
        <v>7298</v>
      </c>
      <c r="F5" s="177" t="n">
        <f aca="false">E5/D5*100</f>
        <v>59.3333333333333</v>
      </c>
      <c r="G5" s="637"/>
      <c r="H5" s="638"/>
      <c r="J5" s="639"/>
    </row>
    <row r="6" s="30" customFormat="true" ht="12.75" hidden="false" customHeight="false" outlineLevel="0" collapsed="false">
      <c r="A6" s="636" t="n">
        <v>5029</v>
      </c>
      <c r="B6" s="162" t="s">
        <v>656</v>
      </c>
      <c r="C6" s="174" t="n">
        <v>500</v>
      </c>
      <c r="D6" s="174" t="n">
        <v>500</v>
      </c>
      <c r="E6" s="606" t="n">
        <v>65</v>
      </c>
      <c r="F6" s="177" t="n">
        <f aca="false">E6/D6*100</f>
        <v>13</v>
      </c>
      <c r="G6" s="637"/>
      <c r="H6" s="638"/>
      <c r="J6" s="639"/>
    </row>
    <row r="7" s="30" customFormat="true" ht="12.75" hidden="false" customHeight="false" outlineLevel="0" collapsed="false">
      <c r="A7" s="636" t="n">
        <v>5031</v>
      </c>
      <c r="B7" s="162" t="s">
        <v>657</v>
      </c>
      <c r="C7" s="174" t="n">
        <v>2378</v>
      </c>
      <c r="D7" s="174" t="n">
        <v>2378</v>
      </c>
      <c r="E7" s="606" t="n">
        <v>1517</v>
      </c>
      <c r="F7" s="177" t="n">
        <f aca="false">E7/D7*100</f>
        <v>63.7931034482759</v>
      </c>
      <c r="G7" s="637"/>
      <c r="H7" s="638"/>
      <c r="J7" s="639"/>
    </row>
    <row r="8" s="30" customFormat="true" ht="12.75" hidden="false" customHeight="false" outlineLevel="0" collapsed="false">
      <c r="A8" s="636" t="n">
        <v>5032</v>
      </c>
      <c r="B8" s="162" t="s">
        <v>658</v>
      </c>
      <c r="C8" s="174" t="n">
        <v>1138</v>
      </c>
      <c r="D8" s="174" t="n">
        <v>1138</v>
      </c>
      <c r="E8" s="606" t="n">
        <v>709</v>
      </c>
      <c r="F8" s="177" t="n">
        <f aca="false">E8/D8*100</f>
        <v>62.3022847100176</v>
      </c>
      <c r="G8" s="637"/>
      <c r="H8" s="638"/>
      <c r="J8" s="639"/>
    </row>
    <row r="9" s="30" customFormat="true" ht="12.75" hidden="false" customHeight="false" outlineLevel="0" collapsed="false">
      <c r="A9" s="636" t="n">
        <v>5038</v>
      </c>
      <c r="B9" s="162" t="s">
        <v>659</v>
      </c>
      <c r="C9" s="174" t="n">
        <v>30</v>
      </c>
      <c r="D9" s="174" t="n">
        <v>30</v>
      </c>
      <c r="E9" s="606" t="n">
        <v>1</v>
      </c>
      <c r="F9" s="177" t="n">
        <f aca="false">E9/D9*100</f>
        <v>3.33333333333333</v>
      </c>
      <c r="G9" s="637"/>
      <c r="H9" s="638"/>
      <c r="J9" s="639"/>
    </row>
    <row r="10" s="30" customFormat="true" ht="12.75" hidden="false" customHeight="false" outlineLevel="0" collapsed="false">
      <c r="A10" s="636" t="n">
        <v>5039</v>
      </c>
      <c r="B10" s="162" t="s">
        <v>659</v>
      </c>
      <c r="C10" s="174" t="n">
        <v>175</v>
      </c>
      <c r="D10" s="174" t="n">
        <v>175</v>
      </c>
      <c r="E10" s="606" t="n">
        <v>17</v>
      </c>
      <c r="F10" s="177" t="n">
        <f aca="false">E10/D10*100</f>
        <v>9.71428571428571</v>
      </c>
      <c r="G10" s="637"/>
      <c r="H10" s="638"/>
      <c r="J10" s="639" t="s">
        <v>87</v>
      </c>
    </row>
    <row r="11" s="30" customFormat="true" ht="12.75" hidden="false" customHeight="false" outlineLevel="0" collapsed="false">
      <c r="A11" s="640" t="s">
        <v>660</v>
      </c>
      <c r="B11" s="612" t="s">
        <v>599</v>
      </c>
      <c r="C11" s="289" t="n">
        <f aca="false">SUM(C4:C10)</f>
        <v>17121</v>
      </c>
      <c r="D11" s="289" t="n">
        <f aca="false">SUM(D4:D10)</f>
        <v>17121</v>
      </c>
      <c r="E11" s="289" t="n">
        <f aca="false">SUM(E4:E10)</f>
        <v>9909</v>
      </c>
      <c r="F11" s="520" t="n">
        <f aca="false">E11/D11*100</f>
        <v>57.8762922726476</v>
      </c>
      <c r="G11" s="637"/>
      <c r="H11" s="638"/>
      <c r="J11" s="639"/>
    </row>
    <row r="12" s="30" customFormat="true" ht="12.75" hidden="false" customHeight="false" outlineLevel="0" collapsed="false">
      <c r="A12" s="636" t="n">
        <v>5136</v>
      </c>
      <c r="B12" s="162" t="s">
        <v>603</v>
      </c>
      <c r="C12" s="174" t="n">
        <v>30</v>
      </c>
      <c r="D12" s="174" t="n">
        <v>30</v>
      </c>
      <c r="E12" s="606" t="n">
        <v>4</v>
      </c>
      <c r="F12" s="177" t="n">
        <f aca="false">E12/D12*100</f>
        <v>13.3333333333333</v>
      </c>
      <c r="G12" s="641"/>
      <c r="H12" s="639"/>
      <c r="J12" s="639"/>
    </row>
    <row r="13" s="30" customFormat="true" ht="12.75" hidden="false" customHeight="false" outlineLevel="0" collapsed="false">
      <c r="A13" s="642" t="n">
        <v>5137</v>
      </c>
      <c r="B13" s="173" t="s">
        <v>661</v>
      </c>
      <c r="C13" s="174" t="n">
        <v>200</v>
      </c>
      <c r="D13" s="174" t="n">
        <v>200</v>
      </c>
      <c r="E13" s="614" t="n">
        <v>42</v>
      </c>
      <c r="F13" s="177" t="n">
        <f aca="false">E13/D13*100</f>
        <v>21</v>
      </c>
      <c r="G13" s="641"/>
      <c r="H13" s="639"/>
      <c r="J13" s="639"/>
    </row>
    <row r="14" s="30" customFormat="true" ht="12.75" hidden="false" customHeight="false" outlineLevel="0" collapsed="false">
      <c r="A14" s="636" t="n">
        <v>5139</v>
      </c>
      <c r="B14" s="162" t="s">
        <v>662</v>
      </c>
      <c r="C14" s="174" t="n">
        <v>3200</v>
      </c>
      <c r="D14" s="174" t="n">
        <v>3200</v>
      </c>
      <c r="E14" s="606" t="n">
        <v>2004</v>
      </c>
      <c r="F14" s="177" t="n">
        <f aca="false">E14/D14*100</f>
        <v>62.625</v>
      </c>
      <c r="G14" s="641"/>
      <c r="H14" s="639"/>
      <c r="J14" s="639"/>
    </row>
    <row r="15" s="30" customFormat="true" ht="12.75" hidden="false" customHeight="false" outlineLevel="0" collapsed="false">
      <c r="A15" s="636" t="n">
        <v>5142</v>
      </c>
      <c r="B15" s="162" t="s">
        <v>606</v>
      </c>
      <c r="C15" s="174" t="n">
        <v>5</v>
      </c>
      <c r="D15" s="174" t="n">
        <v>5</v>
      </c>
      <c r="E15" s="606" t="n">
        <v>0</v>
      </c>
      <c r="F15" s="177" t="n">
        <f aca="false">E15/D15*100</f>
        <v>0</v>
      </c>
      <c r="G15" s="641"/>
      <c r="H15" s="639"/>
      <c r="J15" s="639"/>
    </row>
    <row r="16" s="30" customFormat="true" ht="12.75" hidden="false" customHeight="false" outlineLevel="0" collapsed="false">
      <c r="A16" s="636" t="n">
        <v>5153</v>
      </c>
      <c r="B16" s="162" t="s">
        <v>609</v>
      </c>
      <c r="C16" s="174" t="n">
        <v>13</v>
      </c>
      <c r="D16" s="174" t="n">
        <v>13</v>
      </c>
      <c r="E16" s="606" t="n">
        <v>0</v>
      </c>
      <c r="F16" s="177" t="n">
        <f aca="false">E16/D16*100</f>
        <v>0</v>
      </c>
      <c r="G16" s="641"/>
      <c r="H16" s="639"/>
      <c r="J16" s="639"/>
    </row>
    <row r="17" s="30" customFormat="true" ht="12.75" hidden="false" customHeight="false" outlineLevel="0" collapsed="false">
      <c r="A17" s="636" t="n">
        <v>5156</v>
      </c>
      <c r="B17" s="162" t="s">
        <v>611</v>
      </c>
      <c r="C17" s="174" t="n">
        <v>750</v>
      </c>
      <c r="D17" s="174" t="n">
        <v>750</v>
      </c>
      <c r="E17" s="606" t="n">
        <v>631</v>
      </c>
      <c r="F17" s="177" t="n">
        <f aca="false">E17/D17*100</f>
        <v>84.1333333333333</v>
      </c>
      <c r="G17" s="641"/>
      <c r="H17" s="639"/>
      <c r="J17" s="639"/>
    </row>
    <row r="18" s="30" customFormat="true" ht="12.75" hidden="false" customHeight="false" outlineLevel="0" collapsed="false">
      <c r="A18" s="636" t="n">
        <v>5161</v>
      </c>
      <c r="B18" s="162" t="s">
        <v>612</v>
      </c>
      <c r="C18" s="174" t="n">
        <v>150</v>
      </c>
      <c r="D18" s="174" t="n">
        <v>150</v>
      </c>
      <c r="E18" s="606" t="n">
        <v>40</v>
      </c>
      <c r="F18" s="177" t="n">
        <f aca="false">E18/D18*100</f>
        <v>26.6666666666667</v>
      </c>
      <c r="G18" s="637"/>
      <c r="H18" s="639"/>
      <c r="J18" s="639"/>
    </row>
    <row r="19" s="30" customFormat="true" ht="12.75" hidden="false" customHeight="false" outlineLevel="0" collapsed="false">
      <c r="A19" s="636" t="n">
        <v>5162</v>
      </c>
      <c r="B19" s="162" t="s">
        <v>613</v>
      </c>
      <c r="C19" s="174" t="n">
        <v>400</v>
      </c>
      <c r="D19" s="174" t="n">
        <v>400</v>
      </c>
      <c r="E19" s="606" t="n">
        <v>145</v>
      </c>
      <c r="F19" s="177" t="n">
        <f aca="false">E19/D19*100</f>
        <v>36.25</v>
      </c>
      <c r="G19" s="641"/>
      <c r="H19" s="639"/>
      <c r="J19" s="639"/>
    </row>
    <row r="20" s="30" customFormat="true" ht="12.75" hidden="false" customHeight="false" outlineLevel="0" collapsed="false">
      <c r="A20" s="636" t="n">
        <v>5163</v>
      </c>
      <c r="B20" s="162" t="s">
        <v>614</v>
      </c>
      <c r="C20" s="174" t="n">
        <v>15</v>
      </c>
      <c r="D20" s="174" t="n">
        <v>135</v>
      </c>
      <c r="E20" s="606" t="n">
        <v>105</v>
      </c>
      <c r="F20" s="177" t="n">
        <f aca="false">E20/D20*100</f>
        <v>77.7777777777778</v>
      </c>
      <c r="G20" s="641"/>
      <c r="H20" s="639"/>
      <c r="J20" s="639"/>
    </row>
    <row r="21" s="30" customFormat="true" ht="12.75" hidden="false" customHeight="false" outlineLevel="0" collapsed="false">
      <c r="A21" s="636" t="n">
        <v>5164</v>
      </c>
      <c r="B21" s="162" t="s">
        <v>615</v>
      </c>
      <c r="C21" s="174" t="n">
        <v>80</v>
      </c>
      <c r="D21" s="174" t="n">
        <v>80</v>
      </c>
      <c r="E21" s="606" t="n">
        <v>0</v>
      </c>
      <c r="F21" s="177" t="n">
        <f aca="false">E21/D21*100</f>
        <v>0</v>
      </c>
      <c r="G21" s="641"/>
      <c r="H21" s="639"/>
      <c r="J21" s="639"/>
    </row>
    <row r="22" s="30" customFormat="true" ht="12.75" hidden="false" customHeight="false" outlineLevel="0" collapsed="false">
      <c r="A22" s="636" t="n">
        <v>5166</v>
      </c>
      <c r="B22" s="162" t="s">
        <v>616</v>
      </c>
      <c r="C22" s="174" t="n">
        <v>50</v>
      </c>
      <c r="D22" s="174" t="n">
        <v>50</v>
      </c>
      <c r="E22" s="606" t="n">
        <v>0</v>
      </c>
      <c r="F22" s="177" t="n">
        <f aca="false">E22/D22*100</f>
        <v>0</v>
      </c>
      <c r="G22" s="641"/>
      <c r="H22" s="639"/>
      <c r="J22" s="639"/>
    </row>
    <row r="23" s="30" customFormat="true" ht="12.75" hidden="false" customHeight="false" outlineLevel="0" collapsed="false">
      <c r="A23" s="636" t="n">
        <v>5167</v>
      </c>
      <c r="B23" s="162" t="s">
        <v>617</v>
      </c>
      <c r="C23" s="174" t="n">
        <v>400</v>
      </c>
      <c r="D23" s="174" t="n">
        <v>400</v>
      </c>
      <c r="E23" s="606" t="n">
        <v>303</v>
      </c>
      <c r="F23" s="177" t="n">
        <f aca="false">E23/D23*100</f>
        <v>75.75</v>
      </c>
      <c r="G23" s="641"/>
      <c r="H23" s="639"/>
      <c r="J23" s="639"/>
    </row>
    <row r="24" s="30" customFormat="true" ht="12.75" hidden="false" customHeight="false" outlineLevel="0" collapsed="false">
      <c r="A24" s="636" t="n">
        <v>5169</v>
      </c>
      <c r="B24" s="162" t="s">
        <v>618</v>
      </c>
      <c r="C24" s="174" t="n">
        <v>9400</v>
      </c>
      <c r="D24" s="174" t="n">
        <v>9280</v>
      </c>
      <c r="E24" s="606" t="n">
        <v>5003</v>
      </c>
      <c r="F24" s="177" t="n">
        <f aca="false">E24/D24*100</f>
        <v>53.9116379310345</v>
      </c>
      <c r="G24" s="641"/>
      <c r="H24" s="639"/>
      <c r="J24" s="639"/>
    </row>
    <row r="25" s="30" customFormat="true" ht="12.75" hidden="false" customHeight="false" outlineLevel="0" collapsed="false">
      <c r="A25" s="636" t="n">
        <v>5171</v>
      </c>
      <c r="B25" s="162" t="s">
        <v>619</v>
      </c>
      <c r="C25" s="174" t="n">
        <v>600</v>
      </c>
      <c r="D25" s="174" t="n">
        <v>600</v>
      </c>
      <c r="E25" s="606" t="n">
        <v>194</v>
      </c>
      <c r="F25" s="177" t="n">
        <f aca="false">E25/D25*100</f>
        <v>32.3333333333333</v>
      </c>
      <c r="G25" s="641"/>
      <c r="H25" s="639"/>
      <c r="J25" s="639"/>
    </row>
    <row r="26" s="30" customFormat="true" ht="12.75" hidden="false" customHeight="false" outlineLevel="0" collapsed="false">
      <c r="A26" s="636" t="n">
        <v>5173</v>
      </c>
      <c r="B26" s="162" t="s">
        <v>663</v>
      </c>
      <c r="C26" s="174" t="n">
        <v>600</v>
      </c>
      <c r="D26" s="174" t="n">
        <v>600</v>
      </c>
      <c r="E26" s="606" t="n">
        <v>307</v>
      </c>
      <c r="F26" s="177" t="n">
        <f aca="false">E26/D26*100</f>
        <v>51.1666666666667</v>
      </c>
      <c r="G26" s="641"/>
      <c r="H26" s="639"/>
      <c r="J26" s="639"/>
    </row>
    <row r="27" s="30" customFormat="true" ht="13.5" hidden="false" customHeight="true" outlineLevel="0" collapsed="false">
      <c r="A27" s="636" t="n">
        <v>5175</v>
      </c>
      <c r="B27" s="162" t="s">
        <v>621</v>
      </c>
      <c r="C27" s="174" t="n">
        <v>1700</v>
      </c>
      <c r="D27" s="174" t="n">
        <v>1700</v>
      </c>
      <c r="E27" s="606" t="n">
        <v>1132</v>
      </c>
      <c r="F27" s="177" t="n">
        <f aca="false">E27/D27*100</f>
        <v>66.5882352941177</v>
      </c>
      <c r="G27" s="641"/>
      <c r="H27" s="639"/>
      <c r="J27" s="639"/>
    </row>
    <row r="28" s="30" customFormat="true" ht="13.5" hidden="false" customHeight="true" outlineLevel="0" collapsed="false">
      <c r="A28" s="636" t="n">
        <v>5176</v>
      </c>
      <c r="B28" s="162" t="s">
        <v>622</v>
      </c>
      <c r="C28" s="174" t="n">
        <v>20</v>
      </c>
      <c r="D28" s="174" t="n">
        <v>20</v>
      </c>
      <c r="E28" s="606" t="n">
        <v>14</v>
      </c>
      <c r="F28" s="177" t="n">
        <f aca="false">E28/D28*100</f>
        <v>70</v>
      </c>
      <c r="G28" s="641"/>
      <c r="H28" s="639"/>
      <c r="J28" s="639"/>
    </row>
    <row r="29" s="30" customFormat="true" ht="12.75" hidden="false" customHeight="false" outlineLevel="0" collapsed="false">
      <c r="A29" s="636" t="n">
        <v>5178</v>
      </c>
      <c r="B29" s="162" t="s">
        <v>664</v>
      </c>
      <c r="C29" s="174" t="n">
        <v>250</v>
      </c>
      <c r="D29" s="174" t="n">
        <v>250</v>
      </c>
      <c r="E29" s="606" t="n">
        <v>0</v>
      </c>
      <c r="F29" s="177" t="n">
        <f aca="false">E29/D29*100</f>
        <v>0</v>
      </c>
      <c r="G29" s="641"/>
      <c r="H29" s="639"/>
      <c r="J29" s="639"/>
    </row>
    <row r="30" s="30" customFormat="true" ht="12.75" hidden="false" customHeight="false" outlineLevel="0" collapsed="false">
      <c r="A30" s="636" t="n">
        <v>5179</v>
      </c>
      <c r="B30" s="162" t="s">
        <v>623</v>
      </c>
      <c r="C30" s="174" t="n">
        <v>700</v>
      </c>
      <c r="D30" s="174" t="n">
        <v>700</v>
      </c>
      <c r="E30" s="606" t="n">
        <v>447</v>
      </c>
      <c r="F30" s="177" t="n">
        <f aca="false">E30/D30*100</f>
        <v>63.8571428571429</v>
      </c>
      <c r="G30" s="641"/>
      <c r="H30" s="639"/>
      <c r="J30" s="639"/>
    </row>
    <row r="31" s="30" customFormat="true" ht="12.75" hidden="false" customHeight="false" outlineLevel="0" collapsed="false">
      <c r="A31" s="636" t="n">
        <v>5194</v>
      </c>
      <c r="B31" s="162" t="s">
        <v>665</v>
      </c>
      <c r="C31" s="174" t="n">
        <v>700</v>
      </c>
      <c r="D31" s="174" t="n">
        <v>179</v>
      </c>
      <c r="E31" s="606" t="n">
        <v>8</v>
      </c>
      <c r="F31" s="177" t="n">
        <f aca="false">E31/D31*100</f>
        <v>4.46927374301676</v>
      </c>
      <c r="G31" s="641"/>
      <c r="H31" s="639"/>
      <c r="J31" s="639"/>
    </row>
    <row r="32" s="30" customFormat="true" ht="12.75" hidden="false" customHeight="false" outlineLevel="0" collapsed="false">
      <c r="A32" s="640" t="s">
        <v>627</v>
      </c>
      <c r="B32" s="612" t="s">
        <v>628</v>
      </c>
      <c r="C32" s="289" t="n">
        <f aca="false">SUM(C12:C31)</f>
        <v>19263</v>
      </c>
      <c r="D32" s="289" t="n">
        <f aca="false">SUM(D12:D31)</f>
        <v>18742</v>
      </c>
      <c r="E32" s="289" t="n">
        <f aca="false">SUM(E12:E31)</f>
        <v>10379</v>
      </c>
      <c r="F32" s="520" t="n">
        <f aca="false">E32/D32*100</f>
        <v>55.3782947390887</v>
      </c>
      <c r="G32" s="641"/>
      <c r="H32" s="639"/>
      <c r="J32" s="639"/>
    </row>
    <row r="33" s="30" customFormat="true" ht="12.75" hidden="false" customHeight="false" outlineLevel="0" collapsed="false">
      <c r="A33" s="636" t="n">
        <v>5361</v>
      </c>
      <c r="B33" s="162" t="s">
        <v>629</v>
      </c>
      <c r="C33" s="174" t="n">
        <v>10</v>
      </c>
      <c r="D33" s="174" t="n">
        <v>10</v>
      </c>
      <c r="E33" s="614" t="n">
        <v>0</v>
      </c>
      <c r="F33" s="177" t="n">
        <f aca="false">E33/D33*100</f>
        <v>0</v>
      </c>
      <c r="G33" s="641"/>
      <c r="H33" s="639"/>
    </row>
    <row r="34" s="30" customFormat="true" ht="12.75" hidden="false" customHeight="false" outlineLevel="0" collapsed="false">
      <c r="A34" s="636" t="n">
        <v>5362</v>
      </c>
      <c r="B34" s="162" t="s">
        <v>630</v>
      </c>
      <c r="C34" s="174" t="n">
        <v>10</v>
      </c>
      <c r="D34" s="174" t="n">
        <v>10</v>
      </c>
      <c r="E34" s="606" t="n">
        <v>8</v>
      </c>
      <c r="F34" s="177" t="n">
        <f aca="false">E34/D34*100</f>
        <v>80</v>
      </c>
      <c r="G34" s="641"/>
      <c r="H34" s="639"/>
    </row>
    <row r="35" s="30" customFormat="true" ht="12.75" hidden="false" customHeight="false" outlineLevel="0" collapsed="false">
      <c r="A35" s="640" t="s">
        <v>632</v>
      </c>
      <c r="B35" s="612" t="s">
        <v>666</v>
      </c>
      <c r="C35" s="289" t="n">
        <f aca="false">SUM(C33:C34)</f>
        <v>20</v>
      </c>
      <c r="D35" s="289" t="n">
        <f aca="false">SUM(D33:D34)</f>
        <v>20</v>
      </c>
      <c r="E35" s="289" t="n">
        <f aca="false">SUM(E33:E34)</f>
        <v>8</v>
      </c>
      <c r="F35" s="177" t="n">
        <f aca="false">E35/D35*100</f>
        <v>40</v>
      </c>
      <c r="G35" s="641"/>
      <c r="H35" s="639"/>
    </row>
    <row r="36" s="30" customFormat="true" ht="12.75" hidden="false" customHeight="false" outlineLevel="0" collapsed="false">
      <c r="A36" s="636" t="n">
        <v>5492</v>
      </c>
      <c r="B36" s="162" t="s">
        <v>667</v>
      </c>
      <c r="C36" s="174" t="n">
        <v>20</v>
      </c>
      <c r="D36" s="174" t="n">
        <v>20</v>
      </c>
      <c r="E36" s="614" t="n">
        <v>10</v>
      </c>
      <c r="F36" s="177" t="n">
        <f aca="false">E36/D36*100</f>
        <v>50</v>
      </c>
      <c r="G36" s="641"/>
      <c r="H36" s="639"/>
    </row>
    <row r="37" s="30" customFormat="true" ht="12.75" hidden="false" customHeight="false" outlineLevel="0" collapsed="false">
      <c r="A37" s="612" t="s">
        <v>635</v>
      </c>
      <c r="B37" s="612" t="s">
        <v>636</v>
      </c>
      <c r="C37" s="289" t="n">
        <f aca="false">SUM(C36:C36)</f>
        <v>20</v>
      </c>
      <c r="D37" s="289" t="n">
        <f aca="false">SUM(D36:D36)</f>
        <v>20</v>
      </c>
      <c r="E37" s="289" t="n">
        <f aca="false">SUM(E36:E36)</f>
        <v>10</v>
      </c>
      <c r="F37" s="520" t="n">
        <f aca="false">E37/D37*100</f>
        <v>50</v>
      </c>
      <c r="G37" s="641"/>
      <c r="H37" s="639"/>
    </row>
    <row r="38" s="30" customFormat="true" ht="12.75" hidden="false" customHeight="false" outlineLevel="0" collapsed="false">
      <c r="A38" s="642" t="n">
        <v>5901</v>
      </c>
      <c r="B38" s="173" t="s">
        <v>637</v>
      </c>
      <c r="C38" s="615" t="n">
        <v>2000</v>
      </c>
      <c r="D38" s="615" t="n">
        <v>2000</v>
      </c>
      <c r="E38" s="643" t="n">
        <v>0</v>
      </c>
      <c r="F38" s="177" t="s">
        <v>34</v>
      </c>
      <c r="G38" s="641"/>
      <c r="H38" s="639"/>
    </row>
    <row r="39" s="30" customFormat="true" ht="12.75" hidden="false" customHeight="false" outlineLevel="0" collapsed="false">
      <c r="A39" s="640" t="s">
        <v>638</v>
      </c>
      <c r="B39" s="612" t="s">
        <v>639</v>
      </c>
      <c r="C39" s="617" t="n">
        <f aca="false">SUM(C38:C38)</f>
        <v>2000</v>
      </c>
      <c r="D39" s="617" t="n">
        <f aca="false">SUM(D38:D38)</f>
        <v>2000</v>
      </c>
      <c r="E39" s="617" t="n">
        <f aca="false">SUM(E38:E38)</f>
        <v>0</v>
      </c>
      <c r="F39" s="290" t="s">
        <v>34</v>
      </c>
      <c r="G39" s="641"/>
      <c r="H39" s="639"/>
    </row>
    <row r="40" s="30" customFormat="true" ht="12.75" hidden="false" customHeight="false" outlineLevel="0" collapsed="false">
      <c r="A40" s="640"/>
      <c r="B40" s="612"/>
      <c r="C40" s="289"/>
      <c r="D40" s="289"/>
      <c r="E40" s="606"/>
      <c r="F40" s="177"/>
      <c r="G40" s="641"/>
      <c r="H40" s="639"/>
    </row>
    <row r="41" s="30" customFormat="true" ht="12.75" hidden="false" customHeight="false" outlineLevel="0" collapsed="false">
      <c r="A41" s="286" t="s">
        <v>640</v>
      </c>
      <c r="B41" s="288"/>
      <c r="C41" s="289" t="n">
        <f aca="false">C32+C35+C37+C39+C11</f>
        <v>38424</v>
      </c>
      <c r="D41" s="289" t="n">
        <f aca="false">D32+D35+D37+D39+D11</f>
        <v>37903</v>
      </c>
      <c r="E41" s="289" t="n">
        <f aca="false">E32+E35+E37+E39+E11</f>
        <v>20306</v>
      </c>
      <c r="F41" s="290" t="n">
        <f aca="false">E41/D41*100</f>
        <v>53.5735957575918</v>
      </c>
      <c r="G41" s="641"/>
      <c r="H41" s="639"/>
    </row>
    <row r="42" s="30" customFormat="true" ht="12.75" hidden="false" customHeight="false" outlineLevel="0" collapsed="false">
      <c r="A42" s="347"/>
      <c r="B42" s="162"/>
      <c r="C42" s="174"/>
      <c r="D42" s="162"/>
      <c r="E42" s="606"/>
      <c r="F42" s="290"/>
      <c r="G42" s="641"/>
      <c r="H42" s="639"/>
    </row>
    <row r="43" s="30" customFormat="true" ht="12.75" hidden="false" customHeight="false" outlineLevel="0" collapsed="false">
      <c r="A43" s="636" t="n">
        <v>6122</v>
      </c>
      <c r="B43" s="162" t="s">
        <v>668</v>
      </c>
      <c r="C43" s="174" t="n">
        <v>0</v>
      </c>
      <c r="D43" s="615" t="n">
        <v>0</v>
      </c>
      <c r="E43" s="606" t="n">
        <v>0</v>
      </c>
      <c r="F43" s="177" t="s">
        <v>34</v>
      </c>
      <c r="G43" s="641"/>
      <c r="H43" s="639"/>
    </row>
    <row r="44" s="30" customFormat="true" ht="12.75" hidden="false" customHeight="false" outlineLevel="0" collapsed="false">
      <c r="A44" s="636" t="n">
        <v>6123</v>
      </c>
      <c r="B44" s="162" t="s">
        <v>642</v>
      </c>
      <c r="C44" s="174" t="n">
        <v>0</v>
      </c>
      <c r="D44" s="174" t="n">
        <v>0</v>
      </c>
      <c r="E44" s="644" t="n">
        <v>0</v>
      </c>
      <c r="F44" s="177" t="s">
        <v>34</v>
      </c>
      <c r="G44" s="641"/>
      <c r="H44" s="639"/>
    </row>
    <row r="45" s="30" customFormat="true" ht="12.75" hidden="false" customHeight="false" outlineLevel="0" collapsed="false">
      <c r="A45" s="640" t="s">
        <v>643</v>
      </c>
      <c r="B45" s="612" t="s">
        <v>644</v>
      </c>
      <c r="C45" s="289" t="n">
        <f aca="false">SUM(C43:C44)</f>
        <v>0</v>
      </c>
      <c r="D45" s="289" t="n">
        <v>0</v>
      </c>
      <c r="E45" s="622" t="n">
        <v>0</v>
      </c>
      <c r="F45" s="177" t="s">
        <v>34</v>
      </c>
      <c r="G45" s="641"/>
      <c r="H45" s="639"/>
    </row>
    <row r="46" s="30" customFormat="true" ht="12.75" hidden="false" customHeight="false" outlineLevel="0" collapsed="false">
      <c r="A46" s="640"/>
      <c r="B46" s="612"/>
      <c r="C46" s="289"/>
      <c r="D46" s="289"/>
      <c r="E46" s="289"/>
      <c r="F46" s="290"/>
      <c r="G46" s="641"/>
      <c r="H46" s="639"/>
    </row>
    <row r="47" customFormat="false" ht="12.75" hidden="false" customHeight="false" outlineLevel="0" collapsed="false">
      <c r="A47" s="623" t="s">
        <v>645</v>
      </c>
      <c r="B47" s="624"/>
      <c r="C47" s="164" t="n">
        <f aca="false">C41+C45</f>
        <v>38424</v>
      </c>
      <c r="D47" s="164" t="n">
        <f aca="false">D41+D45</f>
        <v>37903</v>
      </c>
      <c r="E47" s="164" t="n">
        <f aca="false">E41+E45</f>
        <v>20306</v>
      </c>
      <c r="F47" s="165" t="n">
        <f aca="false">E47/D47*100</f>
        <v>53.5735957575918</v>
      </c>
      <c r="G47" s="645"/>
    </row>
    <row r="48" customFormat="false" ht="12.75" hidden="false" customHeight="false" outlineLevel="0" collapsed="false">
      <c r="A48" s="291"/>
      <c r="B48" s="291"/>
      <c r="C48" s="170"/>
      <c r="D48" s="170"/>
      <c r="E48" s="170"/>
      <c r="F48" s="171"/>
      <c r="G48" s="645"/>
    </row>
    <row r="49" customFormat="false" ht="12.75" hidden="false" customHeight="false" outlineLevel="0" collapsed="false">
      <c r="A49" s="291"/>
      <c r="B49" s="291"/>
      <c r="C49" s="170"/>
      <c r="D49" s="170"/>
      <c r="E49" s="170"/>
      <c r="F49" s="171"/>
      <c r="G49" s="645"/>
    </row>
    <row r="51" customFormat="false" ht="25.5" hidden="false" customHeight="true" outlineLevel="0" collapsed="false">
      <c r="A51" s="263" t="s">
        <v>646</v>
      </c>
      <c r="B51" s="265"/>
      <c r="C51" s="266" t="s">
        <v>74</v>
      </c>
      <c r="D51" s="155" t="s">
        <v>75</v>
      </c>
      <c r="E51" s="154" t="s">
        <v>8</v>
      </c>
      <c r="F51" s="155" t="s">
        <v>647</v>
      </c>
    </row>
    <row r="52" customFormat="false" ht="12.75" hidden="false" customHeight="false" outlineLevel="0" collapsed="false">
      <c r="A52" s="157" t="s">
        <v>648</v>
      </c>
      <c r="B52" s="157"/>
      <c r="C52" s="187" t="n">
        <f aca="false">C11</f>
        <v>17121</v>
      </c>
      <c r="D52" s="187" t="n">
        <f aca="false">D11</f>
        <v>17121</v>
      </c>
      <c r="E52" s="187" t="n">
        <f aca="false">E11</f>
        <v>9909</v>
      </c>
      <c r="F52" s="607" t="n">
        <f aca="false">E52/E56*100</f>
        <v>48.7983847138777</v>
      </c>
    </row>
    <row r="53" customFormat="false" ht="12.75" hidden="false" customHeight="false" outlineLevel="0" collapsed="false">
      <c r="A53" s="267" t="s">
        <v>649</v>
      </c>
      <c r="B53" s="269"/>
      <c r="C53" s="187" t="n">
        <f aca="false">C32+C37+C39+C35-C54</f>
        <v>10888</v>
      </c>
      <c r="D53" s="187" t="n">
        <f aca="false">D32+D37+D39+D35-D54</f>
        <v>10367</v>
      </c>
      <c r="E53" s="187" t="n">
        <f aca="false">E32+E37+E39+E35-E54</f>
        <v>4801</v>
      </c>
      <c r="F53" s="607" t="n">
        <f aca="false">E53/E56*100</f>
        <v>23.6432581503004</v>
      </c>
    </row>
    <row r="54" customFormat="false" ht="12.75" hidden="false" customHeight="false" outlineLevel="0" collapsed="false">
      <c r="A54" s="267" t="s">
        <v>650</v>
      </c>
      <c r="B54" s="269"/>
      <c r="C54" s="187" t="n">
        <f aca="false">C18+C19+C20+C22+C23+C24</f>
        <v>10415</v>
      </c>
      <c r="D54" s="187" t="n">
        <f aca="false">D18+D19+D20+D22+D23+D24</f>
        <v>10415</v>
      </c>
      <c r="E54" s="187" t="n">
        <f aca="false">E18+E19+E20+E22+E23+E24</f>
        <v>5596</v>
      </c>
      <c r="F54" s="607" t="n">
        <f aca="false">E54/E56*100</f>
        <v>27.5583571358219</v>
      </c>
    </row>
    <row r="55" customFormat="false" ht="12.75" hidden="false" customHeight="false" outlineLevel="0" collapsed="false">
      <c r="A55" s="267" t="s">
        <v>651</v>
      </c>
      <c r="B55" s="269"/>
      <c r="C55" s="187" t="n">
        <f aca="false">C45</f>
        <v>0</v>
      </c>
      <c r="D55" s="187" t="n">
        <f aca="false">D45</f>
        <v>0</v>
      </c>
      <c r="E55" s="187" t="n">
        <f aca="false">E45</f>
        <v>0</v>
      </c>
      <c r="F55" s="607" t="n">
        <f aca="false">E55/E56*100</f>
        <v>0</v>
      </c>
    </row>
    <row r="56" customFormat="false" ht="12.75" hidden="false" customHeight="false" outlineLevel="0" collapsed="false">
      <c r="A56" s="286" t="s">
        <v>652</v>
      </c>
      <c r="B56" s="288"/>
      <c r="C56" s="289" t="n">
        <f aca="false">SUM(C52:C55)</f>
        <v>38424</v>
      </c>
      <c r="D56" s="622" t="n">
        <f aca="false">SUM(D52:D55)</f>
        <v>37903</v>
      </c>
      <c r="E56" s="289" t="n">
        <f aca="false">SUM(E52:E55)</f>
        <v>20306</v>
      </c>
      <c r="F56" s="290" t="n">
        <f aca="false">SUM(F52:F55)</f>
        <v>100</v>
      </c>
    </row>
  </sheetData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8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ulíková Radka</cp:lastModifiedBy>
  <cp:lastPrinted>2011-10-19T11:41:54Z</cp:lastPrinted>
  <dcterms:modified xsi:type="dcterms:W3CDTF">2012-03-13T09:16:27Z</dcterms:modified>
  <cp:revision>0</cp:revision>
  <dc:subject/>
  <dc:title/>
</cp:coreProperties>
</file>