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9"/>
  </bookViews>
  <sheets>
    <sheet name="Soupiska účetních dokladů NN " sheetId="1" state="visible" r:id="rId2"/>
    <sheet name="Přehled čerp. zp. výd. NN" sheetId="2" state="visible" r:id="rId3"/>
    <sheet name="Přepracovaný rozpočet proj.NN" sheetId="3" state="visible" r:id="rId4"/>
    <sheet name="Pracovní výkaz" sheetId="4" state="visible" r:id="rId5"/>
    <sheet name="Mzdové výdaje" sheetId="5" state="visible" r:id="rId6"/>
    <sheet name="Cestovní výdaje - zahraniční" sheetId="6" state="visible" r:id="rId7"/>
    <sheet name="Odpisy" sheetId="7" state="visible" r:id="rId8"/>
    <sheet name="Rozpis mzdových příspěvků " sheetId="8" state="visible" r:id="rId9"/>
    <sheet name="Seznam školení" sheetId="9" state="visible" r:id="rId10"/>
    <sheet name="Podpisové vzory" sheetId="10" state="visible" r:id="rId11"/>
  </sheets>
  <definedNames>
    <definedName function="false" hidden="false" localSheetId="5" name="_xlnm.Print_Area" vbProcedure="false">'Cestovní výdaje - zahraniční'!$A$1:$K$35</definedName>
    <definedName function="false" hidden="false" localSheetId="4" name="_xlnm.Print_Area" vbProcedure="false">'Mzdové výdaje'!$A$1:$M$41</definedName>
    <definedName function="false" hidden="false" localSheetId="6" name="_xlnm.Print_Area" vbProcedure="false">Odpisy!$A$1:$J$37</definedName>
    <definedName function="false" hidden="false" localSheetId="9" name="_xlnm.Print_Area" vbProcedure="false">'Podpisové vzory'!$A$1:$E$25</definedName>
    <definedName function="false" hidden="false" localSheetId="3" name="_xlnm.Print_Area" vbProcedure="false">'Pracovní výkaz'!$A$1:$I$67</definedName>
    <definedName function="false" hidden="false" localSheetId="7" name="_xlnm.Print_Area" vbProcedure="false">'Rozpis mzdových příspěvků '!$A$1:$M$33</definedName>
    <definedName function="false" hidden="false" localSheetId="8" name="_xlnm.Print_Area" vbProcedure="false">'Seznam školení'!$A$1:$E$38</definedName>
    <definedName function="false" hidden="false" localSheetId="3" name="Z_0403529E_C661_4A59_A07F_8D6FBA2FF1DB__wvu_PrintArea" vbProcedure="false">'Pracovní výkaz'!$A$1:$I$67</definedName>
    <definedName function="false" hidden="false" localSheetId="3" name="Z_3FFD2456_7A0A_4EBF_A735_8B988ABD63FE__wvu_PrintArea" vbProcedure="false">'Pracovní výkaz'!$A$1:$I$67</definedName>
    <definedName function="false" hidden="false" localSheetId="3" name="Z_B0896713_B169_419C_AB5C_8D80A199AA40__wvu_PrintArea" vbProcedure="false">'Pracovní výkaz'!$A$1:$I$67</definedName>
    <definedName function="false" hidden="false" localSheetId="3" name="Z_BDD9625B_8149_48BA_B550_6821EB743C2A__wvu_PrintArea" vbProcedure="false">'Pracovní výkaz'!$A$1:$I$67</definedName>
    <definedName function="false" hidden="false" localSheetId="4" name="Z_0403529E_C661_4A59_A07F_8D6FBA2FF1DB__wvu_PrintArea" vbProcedure="false">'Mzdové výdaje'!$A$1:$M$41</definedName>
    <definedName function="false" hidden="false" localSheetId="4" name="Z_3FFD2456_7A0A_4EBF_A735_8B988ABD63FE__wvu_PrintArea" vbProcedure="false">'Mzdové výdaje'!$A$1:$M$41</definedName>
    <definedName function="false" hidden="false" localSheetId="4" name="Z_B0896713_B169_419C_AB5C_8D80A199AA40__wvu_PrintArea" vbProcedure="false">'Mzdové výdaje'!$A$1:$M$41</definedName>
    <definedName function="false" hidden="false" localSheetId="4" name="Z_BDD9625B_8149_48BA_B550_6821EB743C2A__wvu_PrintArea" vbProcedure="false">'Mzdové výdaje'!$A$1:$M$41</definedName>
    <definedName function="false" hidden="false" localSheetId="5" name="Z_0403529E_C661_4A59_A07F_8D6FBA2FF1DB__wvu_PrintArea" vbProcedure="false">'Cestovní výdaje - zahraniční'!$A$1:$K$35</definedName>
    <definedName function="false" hidden="false" localSheetId="5" name="Z_3FFD2456_7A0A_4EBF_A735_8B988ABD63FE__wvu_PrintArea" vbProcedure="false">'Cestovní výdaje - zahraniční'!$A$1:$K$35</definedName>
    <definedName function="false" hidden="false" localSheetId="5" name="Z_B0896713_B169_419C_AB5C_8D80A199AA40__wvu_PrintArea" vbProcedure="false">'Cestovní výdaje - zahraniční'!$A$1:$K$35</definedName>
    <definedName function="false" hidden="false" localSheetId="5" name="Z_BDD9625B_8149_48BA_B550_6821EB743C2A__wvu_PrintArea" vbProcedure="false">'Cestovní výdaje - zahraniční'!$A$1:$K$35</definedName>
    <definedName function="false" hidden="false" localSheetId="6" name="Z_0403529E_C661_4A59_A07F_8D6FBA2FF1DB__wvu_PrintArea" vbProcedure="false">Odpisy!$A$1:$J$37</definedName>
    <definedName function="false" hidden="false" localSheetId="6" name="Z_3FFD2456_7A0A_4EBF_A735_8B988ABD63FE__wvu_PrintArea" vbProcedure="false">Odpisy!$A$1:$J$37</definedName>
    <definedName function="false" hidden="false" localSheetId="6" name="Z_B0896713_B169_419C_AB5C_8D80A199AA40__wvu_PrintArea" vbProcedure="false">Odpisy!$A$1:$J$37</definedName>
    <definedName function="false" hidden="false" localSheetId="6" name="Z_BDD9625B_8149_48BA_B550_6821EB743C2A__wvu_PrintArea" vbProcedure="false">Odpisy!$A$1:$J$37</definedName>
    <definedName function="false" hidden="false" localSheetId="7" name="Z_0403529E_C661_4A59_A07F_8D6FBA2FF1DB__wvu_PrintArea" vbProcedure="false">'Rozpis mzdových příspěvků '!$A$1:$M$33</definedName>
    <definedName function="false" hidden="false" localSheetId="7" name="Z_3FFD2456_7A0A_4EBF_A735_8B988ABD63FE__wvu_PrintArea" vbProcedure="false">'Rozpis mzdových příspěvků '!$A$1:$M$33</definedName>
    <definedName function="false" hidden="false" localSheetId="7" name="Z_B0896713_B169_419C_AB5C_8D80A199AA40__wvu_PrintArea" vbProcedure="false">'Rozpis mzdových příspěvků '!$A$1:$M$33</definedName>
    <definedName function="false" hidden="false" localSheetId="7" name="Z_BDD9625B_8149_48BA_B550_6821EB743C2A__wvu_PrintArea" vbProcedure="false">'Rozpis mzdových příspěvků '!$A$1:$M$33</definedName>
    <definedName function="false" hidden="false" localSheetId="8" name="Z_0403529E_C661_4A59_A07F_8D6FBA2FF1DB__wvu_PrintArea" vbProcedure="false">'Seznam školení'!$A$1:$E$38</definedName>
    <definedName function="false" hidden="false" localSheetId="8" name="Z_3FFD2456_7A0A_4EBF_A735_8B988ABD63FE__wvu_PrintArea" vbProcedure="false">'Seznam školení'!$A$1:$E$38</definedName>
    <definedName function="false" hidden="false" localSheetId="8" name="Z_B0896713_B169_419C_AB5C_8D80A199AA40__wvu_PrintArea" vbProcedure="false">'Seznam školení'!$A$1:$E$38</definedName>
    <definedName function="false" hidden="false" localSheetId="8" name="Z_BDD9625B_8149_48BA_B550_6821EB743C2A__wvu_PrintArea" vbProcedure="false">'Seznam školení'!$A$1:$E$38</definedName>
    <definedName function="false" hidden="false" localSheetId="9" name="Z_0403529E_C661_4A59_A07F_8D6FBA2FF1DB__wvu_PrintArea" vbProcedure="false">'Podpisové vzory'!$A$1:$E$25</definedName>
    <definedName function="false" hidden="false" localSheetId="9" name="Z_3FFD2456_7A0A_4EBF_A735_8B988ABD63FE__wvu_PrintArea" vbProcedure="false">'Podpisové vzory'!$A$1:$E$25</definedName>
    <definedName function="false" hidden="false" localSheetId="9" name="Z_B0896713_B169_419C_AB5C_8D80A199AA40__wvu_PrintArea" vbProcedure="false">'Podpisové vzory'!$A$1:$E$25</definedName>
    <definedName function="false" hidden="false" localSheetId="9" name="Z_BDD9625B_8149_48BA_B550_6821EB743C2A__wvu_PrintArea" vbProcedure="false">'Podpisové vzory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Číslo monitorovací zprávy se žádostí o platbu, k němuž se tato soupiska účetních výdajů vztahuje ve tvaru např.   pořadové číslo v rámci projektu/rok předložení 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5</xdr:col>
                <xdr:colOff>-37</xdr:colOff>
                <xdr:row>11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Pořadové číslo v rámci monitorovaného období (tzn. v rámci této monitorovoací zprávy) ve tvaru číslo číslo výdaje/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44</xdr:colOff>
                <xdr:row>11</xdr:row>
                <xdr:rowOff>6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Používejte čísla kapitol/položek, která jsou uvedena v rozpočtu projektu, ve vzestupném pořadí.
Např. : 1.1.1.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</xdr:rowOff>
              </xdr:from>
              <xdr:to>
                <xdr:col>3</xdr:col>
                <xdr:colOff>0</xdr:colOff>
                <xdr:row>10</xdr:row>
                <xdr:rowOff>32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Uveďte např. číslo faktury, pokladního výdajového dokladu, paragonu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7</xdr:row>
                <xdr:rowOff>18</xdr:rowOff>
              </xdr:from>
              <xdr:to>
                <xdr:col>4</xdr:col>
                <xdr:colOff>110</xdr:colOff>
                <xdr:row>10</xdr:row>
                <xdr:rowOff>18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  <charset val="238"/>
          </rPr>
          <t xml:space="preserve">Zadejte procento nepřímých nákladů dle právního aktu (zde je uveden příklad pro možnost zadání vzorc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3</xdr:rowOff>
              </xdr:from>
              <xdr:to>
                <xdr:col>9</xdr:col>
                <xdr:colOff>0</xdr:colOff>
                <xdr:row>23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 kapitoly 3.8 a 5.2 (Křížové financ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7</xdr:row>
                <xdr:rowOff>11</xdr:rowOff>
              </xdr:from>
              <xdr:to>
                <xdr:col>9</xdr:col>
                <xdr:colOff>11</xdr:colOff>
                <xdr:row>22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zadejte do žádosti o platbu (záložka Specifické výdaje, řádek "Výdaje na nepřímé náklady/režijní náklady účtované paušální sazbou"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9</xdr:row>
                <xdr:rowOff>1</xdr:rowOff>
              </xdr:from>
              <xdr:to>
                <xdr:col>10</xdr:col>
                <xdr:colOff>51</xdr:colOff>
                <xdr:row>24</xdr:row>
                <xdr:rowOff>21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  <charset val="238"/>
          </rPr>
          <t xml:space="preserve">Doplňte částku úroků připsaných na projektovém účtu v monitorovaném období.
Výši úroků doplňte také do žádosti o platbu do pole Zdůvodnění platby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týká se projektů v režimu veřejné popory/podpory de minim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5</xdr:colOff>
                <xdr:row>23</xdr:row>
                <xdr:rowOff>2</xdr:rowOff>
              </xdr:from>
              <xdr:to>
                <xdr:col>7</xdr:col>
                <xdr:colOff>20</xdr:colOff>
                <xdr:row>29</xdr:row>
                <xdr:rowOff>11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podkapitoly 3.8.1 a 5.2 (Křížové financování investiční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8</xdr:row>
                <xdr:rowOff>6</xdr:rowOff>
              </xdr:from>
              <xdr:to>
                <xdr:col>10</xdr:col>
                <xdr:colOff>77</xdr:colOff>
                <xdr:row>22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požadujte v žádosti o platbu v poli Celkme způsobilé výdaje a Požádaováná částka dotace celk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5</xdr:row>
                <xdr:rowOff>6</xdr:rowOff>
              </xdr:from>
              <xdr:to>
                <xdr:col>12</xdr:col>
                <xdr:colOff>57</xdr:colOff>
                <xdr:row>30</xdr:row>
                <xdr:rowOff>10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datum výdaje realizovaného z projektového účtu.
V případě, že byl výdaj uhrazen prvotně z provozního účtu, uveďte do závorky i toto datu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7</xdr:row>
                <xdr:rowOff>18</xdr:rowOff>
              </xdr:from>
              <xdr:to>
                <xdr:col>9</xdr:col>
                <xdr:colOff>9</xdr:colOff>
                <xdr:row>11</xdr:row>
                <xdr:rowOff>3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ísemně ZS/ŘO při administraci žádosti o platbu.
Pro tyto účely se korekcí rozumí případné snížení o nezpůsobil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7</xdr:row>
                <xdr:rowOff>18</xdr:rowOff>
              </xdr:from>
              <xdr:to>
                <xdr:col>11</xdr:col>
                <xdr:colOff>36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Doplňte, co je osoba oprávněna podepisovat a schvalov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9</xdr:row>
                <xdr:rowOff>20</xdr:rowOff>
              </xdr:from>
              <xdr:to>
                <xdr:col>4</xdr:col>
                <xdr:colOff>-56</xdr:colOff>
                <xdr:row>12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platnosti od kdy (v případě omezené platnosti i do kdy) je platné oprávnění a podpisový vzor dané os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20</xdr:rowOff>
              </xdr:from>
              <xdr:to>
                <xdr:col>5</xdr:col>
                <xdr:colOff>-22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sz val="8"/>
            <color rgb="FF000000"/>
            <rFont val="Tahoma"/>
            <family val="2"/>
            <charset val="238"/>
          </rPr>
          <t xml:space="preserve">Uvádí se výše nepřímých nákladů požadovaná v žádosti o platbu, stanovená % z přímých nákla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0</xdr:colOff>
                <xdr:row>56</xdr:row>
                <xdr:rowOff>9</xdr:rowOff>
              </xdr:from>
              <xdr:to>
                <xdr:col>1</xdr:col>
                <xdr:colOff>87</xdr:colOff>
                <xdr:row>59</xdr:row>
                <xdr:rowOff>17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55</xdr:row>
                <xdr:rowOff>7</xdr:rowOff>
              </xdr:from>
              <xdr:to>
                <xdr:col>3</xdr:col>
                <xdr:colOff>59</xdr:colOff>
                <xdr:row>58</xdr:row>
                <xdr:rowOff>17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56</xdr:row>
                <xdr:rowOff>6</xdr:rowOff>
              </xdr:from>
              <xdr:to>
                <xdr:col>3</xdr:col>
                <xdr:colOff>68</xdr:colOff>
                <xdr:row>60</xdr:row>
                <xdr:rowOff>6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z projektového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60</xdr:row>
                <xdr:rowOff>3</xdr:rowOff>
              </xdr:from>
              <xdr:to>
                <xdr:col>3</xdr:col>
                <xdr:colOff>49</xdr:colOff>
                <xdr:row>63</xdr:row>
                <xdr:rowOff>17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2"/>
            <charset val="238"/>
          </rPr>
          <t xml:space="preserve">Vyplňuje poskytovatel dle informací poskytnutých příjemcem nebo dle údajů vyplývajících z výpisu z bankovního ú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75</xdr:row>
                <xdr:rowOff>14</xdr:rowOff>
              </xdr:from>
              <xdr:to>
                <xdr:col>2</xdr:col>
                <xdr:colOff>110</xdr:colOff>
                <xdr:row>80</xdr:row>
                <xdr:rowOff>12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ádí se výše skutečně čerpaných nepřímých výdajů -tj. výši finančních prostředků, které byly odvedeny z projektového účtu za účelem financování nepřímých nákladů (nikoliv výše nepřímých výdajů požadovaná v žádosti o platbu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77</xdr:row>
                <xdr:rowOff>4</xdr:rowOff>
              </xdr:from>
              <xdr:to>
                <xdr:col>3</xdr:col>
                <xdr:colOff>0</xdr:colOff>
                <xdr:row>84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Informace v tomto sloupci jsou shodné s částí Rozpočet přepracovaný příjemcem v Kč v příloze Přepracovaný ropoč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9</xdr:row>
                <xdr:rowOff>4</xdr:rowOff>
              </xdr:from>
              <xdr:to>
                <xdr:col>3</xdr:col>
                <xdr:colOff>89</xdr:colOff>
                <xdr:row>12</xdr:row>
                <xdr:rowOff>8</xdr:rowOff>
              </xdr:to>
            </anchor>
          </commentPr>
        </mc:Choice>
        <mc:Fallback/>
      </mc:AlternateContent>
    </comment>
    <comment ref="B89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7</xdr:row>
                <xdr:rowOff>18</xdr:rowOff>
              </xdr:from>
              <xdr:to>
                <xdr:col>3</xdr:col>
                <xdr:colOff>77</xdr:colOff>
                <xdr:row>69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ante:
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výdaje předložené ve všech žop, tzn. včetně těch, které byly poskytovatelem podpory označeny jako nezpůsobilé;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post:</t>
        </r>
        <r>
          <rPr>
            <sz val="8"/>
            <color rgb="FF000000"/>
            <rFont val="Tahoma"/>
            <family val="2"/>
            <charset val="238"/>
          </rPr>
          <t xml:space="preserve"> uveďte veškeré dosud vykázané způsobilé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3</xdr:row>
                <xdr:rowOff>48</xdr:rowOff>
              </xdr:from>
              <xdr:to>
                <xdr:col>4</xdr:col>
                <xdr:colOff>125</xdr:colOff>
                <xdr:row>10</xdr:row>
                <xdr:rowOff>21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označení dokladů na bankovním výpise; např. 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61</xdr:row>
                <xdr:rowOff>4</xdr:rowOff>
              </xdr:from>
              <xdr:to>
                <xdr:col>10</xdr:col>
                <xdr:colOff>21</xdr:colOff>
                <xdr:row>64</xdr:row>
                <xdr:rowOff>1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oskytovatel dot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</xdr:row>
                <xdr:rowOff>48</xdr:rowOff>
              </xdr:from>
              <xdr:to>
                <xdr:col>9</xdr:col>
                <xdr:colOff>-7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7</xdr:row>
                <xdr:rowOff>11</xdr:rowOff>
              </xdr:from>
              <xdr:to>
                <xdr:col>3</xdr:col>
                <xdr:colOff>78</xdr:colOff>
                <xdr:row>60</xdr:row>
                <xdr:rowOff>21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8</xdr:row>
                <xdr:rowOff>10</xdr:rowOff>
              </xdr:from>
              <xdr:to>
                <xdr:col>3</xdr:col>
                <xdr:colOff>89</xdr:colOff>
                <xdr:row>62</xdr:row>
                <xdr:rowOff>8</xdr:rowOff>
              </xdr:to>
            </anchor>
          </commentPr>
        </mc:Choice>
        <mc:Fallback/>
      </mc:AlternateContent>
    </comment>
    <comment ref="A80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z projektového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9</xdr:row>
                <xdr:rowOff>4</xdr:rowOff>
              </xdr:from>
              <xdr:to>
                <xdr:col>2</xdr:col>
                <xdr:colOff>85</xdr:colOff>
                <xdr:row>65</xdr:row>
                <xdr:rowOff>6</xdr:rowOff>
              </xdr:to>
            </anchor>
          </commentPr>
        </mc:Choice>
        <mc:Fallback/>
      </mc:AlternateContent>
    </comment>
    <comment ref="A87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4</xdr:row>
                <xdr:rowOff>2</xdr:rowOff>
              </xdr:from>
              <xdr:to>
                <xdr:col>2</xdr:col>
                <xdr:colOff>87</xdr:colOff>
                <xdr:row>76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Jedná se o rozpočet, který je uvedn v právním aktu popř. dodat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9</xdr:row>
                <xdr:rowOff>14</xdr:rowOff>
              </xdr:from>
              <xdr:to>
                <xdr:col>6</xdr:col>
                <xdr:colOff>6</xdr:colOff>
                <xdr:row>10</xdr:row>
                <xdr:rowOff>65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Vyplňte kumulativně všechny změny, které nejsou zachyceny v právním aktu nebo dodatku, včetně změn provedených v daném monitorované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9</xdr:row>
                <xdr:rowOff>14</xdr:rowOff>
              </xdr:from>
              <xdr:to>
                <xdr:col>12</xdr:col>
                <xdr:colOff>43</xdr:colOff>
                <xdr:row>11</xdr:row>
                <xdr:rowOff>95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Vyplňte všechny změny, které nejsou zachyceny v právním aktu nebo dodatku a které nastaly v daném monitorovaném období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oučet změn musí být roven n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9</xdr:row>
                <xdr:rowOff>14</xdr:rowOff>
              </xdr:from>
              <xdr:to>
                <xdr:col>16</xdr:col>
                <xdr:colOff>42</xdr:colOff>
                <xdr:row>11</xdr:row>
                <xdr:rowOff>4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1</xdr:row>
                <xdr:rowOff>24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3</xdr:rowOff>
              </xdr:from>
              <xdr:to>
                <xdr:col>4</xdr:col>
                <xdr:colOff>-130</xdr:colOff>
                <xdr:row>51</xdr:row>
                <xdr:rowOff>1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</xdr:row>
                <xdr:rowOff>3</xdr:rowOff>
              </xdr:from>
              <xdr:to>
                <xdr:col>6</xdr:col>
                <xdr:colOff>74</xdr:colOff>
                <xdr:row>52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8</xdr:rowOff>
              </xdr:from>
              <xdr:to>
                <xdr:col>4</xdr:col>
                <xdr:colOff>-130</xdr:colOff>
                <xdr:row>15</xdr:row>
                <xdr:rowOff>27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3</xdr:row>
                <xdr:rowOff>7</xdr:rowOff>
              </xdr:from>
              <xdr:to>
                <xdr:col>6</xdr:col>
                <xdr:colOff>78</xdr:colOff>
                <xdr:row>54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1</xdr:row>
                <xdr:rowOff>24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1</xdr:row>
                <xdr:rowOff>24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1</xdr:row>
                <xdr:rowOff>24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6</xdr:row>
                <xdr:rowOff>23</xdr:rowOff>
              </xdr:from>
              <xdr:to>
                <xdr:col>11</xdr:col>
                <xdr:colOff>11</xdr:colOff>
                <xdr:row>41</xdr:row>
                <xdr:rowOff>21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6</xdr:rowOff>
              </xdr:from>
              <xdr:to>
                <xdr:col>8</xdr:col>
                <xdr:colOff>-2</xdr:colOff>
                <xdr:row>49</xdr:row>
                <xdr:rowOff>14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6</xdr:row>
                <xdr:rowOff>7</xdr:rowOff>
              </xdr:from>
              <xdr:to>
                <xdr:col>8</xdr:col>
                <xdr:colOff>-6</xdr:colOff>
                <xdr:row>49</xdr:row>
                <xdr:rowOff>15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3</xdr:rowOff>
              </xdr:from>
              <xdr:to>
                <xdr:col>8</xdr:col>
                <xdr:colOff>-2</xdr:colOff>
                <xdr:row>51</xdr:row>
                <xdr:rowOff>1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7</xdr:rowOff>
              </xdr:from>
              <xdr:to>
                <xdr:col>9</xdr:col>
                <xdr:colOff>-137</xdr:colOff>
                <xdr:row>54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Doplňte zkrácený název pracovní poz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</xdr:row>
                <xdr:rowOff>11</xdr:rowOff>
              </xdr:from>
              <xdr:to>
                <xdr:col>3</xdr:col>
                <xdr:colOff>-1</xdr:colOff>
                <xdr:row>10</xdr:row>
                <xdr:rowOff>6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číslo položky rozpočtu, např. 1.1.2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9</xdr:row>
                <xdr:rowOff>11</xdr:rowOff>
              </xdr:from>
              <xdr:to>
                <xdr:col>4</xdr:col>
                <xdr:colOff>34</xdr:colOff>
                <xdr:row>10</xdr:row>
                <xdr:rowOff>6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7</xdr:row>
                <xdr:rowOff>19</xdr:rowOff>
              </xdr:from>
              <xdr:to>
                <xdr:col>4</xdr:col>
                <xdr:colOff>88</xdr:colOff>
                <xdr:row>10</xdr:row>
                <xdr:rowOff>8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Hrubá mzda týkající se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7</xdr:row>
                <xdr:rowOff>19</xdr:rowOff>
              </xdr:from>
              <xdr:to>
                <xdr:col>5</xdr:col>
                <xdr:colOff>12</xdr:colOff>
                <xdr:row>10</xdr:row>
                <xdr:rowOff>5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le výkazu práce, který je přílohou žádosti o platbu.
Počet odpracovaných hodin zahrnuje svátek, dovolenou, darování krve atd. Počet hodin zde uvedených odpovídá Pracovnímu výkazu- pole Počet hodin proplacených v daném měsíci za projek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9</xdr:rowOff>
              </xdr:from>
              <xdr:to>
                <xdr:col>7</xdr:col>
                <xdr:colOff>36</xdr:colOff>
                <xdr:row>10</xdr:row>
                <xdr:rowOff>9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výdaje, např.  pojištění odpovědnosti, sociální fond, který má zaměstnavatel povinnost tvořit ze zákon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7</xdr:row>
                <xdr:rowOff>19</xdr:rowOff>
              </xdr:from>
              <xdr:to>
                <xdr:col>10</xdr:col>
                <xdr:colOff>20</xdr:colOff>
                <xdr:row>10</xdr:row>
                <xdr:rowOff>5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cestovních nákladů, musí navazovat na období uvedené v minulé MZ s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35</xdr:colOff>
                <xdr:row>11</xdr:row>
                <xdr:rowOff>37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</xdr:row>
                <xdr:rowOff>7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subjektu, který odpisy uplat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8</xdr:row>
                <xdr:rowOff>7</xdr:rowOff>
              </xdr:from>
              <xdr:to>
                <xdr:col>3</xdr:col>
                <xdr:colOff>32</xdr:colOff>
                <xdr:row>10</xdr:row>
                <xdr:rowOff>3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2</xdr:colOff>
                <xdr:row>9</xdr:row>
                <xdr:rowOff>19</xdr:rowOff>
              </xdr:from>
              <xdr:to>
                <xdr:col>4</xdr:col>
                <xdr:colOff>122</xdr:colOff>
                <xdr:row>13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9</xdr:row>
                <xdr:rowOff>19</xdr:rowOff>
              </xdr:from>
              <xdr:to>
                <xdr:col>7</xdr:col>
                <xdr:colOff>-12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měsíc a rok (ve tvaru MM/RRRR), ve kterém se zaměstnanec účastnil školení. Pokud školení probíhalo ve více kalendářních měsících, je nutné rozepsat každý měsíc na zvláštní řádek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 1: školení probíhalo v termínu 20.12.05 - 16.01.06. Zaměstnanec bude zapsán do dvou řádků: do jednoho pro 12/2005 a do dalšího pro 01/2006.
Př. 2: zaměstnanec se zúčastnil 2 školení. Jedno probíhalo v termínu 20.12.05 - 16.01.06 (5 hodin v prosinci a 3 hodiny v lednu), druhé v termínu 18.01.06 - 02.02.06 (10 hodin v lednu a 2 hodiny v únoru). Zaměstnanec bude zapsán do tří řádků: do jednoho pro 12/2005, do druhého pro 01/2006 a do třetího pro 02/2006. Do sloupce "Školení dle kódu" bude pro měsíc 12/2005 zapsán kód prvního školení, pro měsíc 01/2006 kódy obou školení - oddělené čárkou, a pro měsíc  02/2006 zapsán kód druhého školení. Do sloupce "Počet hodin školení" bude v případě 01/2006 vypsán součet hodin za obě školení, v případě 12/2005 a 02/2006 příslušný počet hodin v daný měsíc.
řádek č.     Měsíc školení     Školení dle kódu     Počet hodin školení
   1                12/2005                      1                           5
   2                01/2006                    1,2                        13
   3                02/2006                      2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6</xdr:row>
                <xdr:rowOff>12</xdr:rowOff>
              </xdr:from>
              <xdr:to>
                <xdr:col>6</xdr:col>
                <xdr:colOff>136</xdr:colOff>
                <xdr:row>17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Doplňte kód školení dle přílohy
 "Seznam školení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12</xdr:rowOff>
              </xdr:from>
              <xdr:to>
                <xdr:col>4</xdr:col>
                <xdr:colOff>96</xdr:colOff>
                <xdr:row>10</xdr:row>
                <xdr:rowOff>4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, kolik hodin v daném měsíci strávil zaměstnanec na ško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6</xdr:row>
                <xdr:rowOff>12</xdr:rowOff>
              </xdr:from>
              <xdr:to>
                <xdr:col>4</xdr:col>
                <xdr:colOff>97</xdr:colOff>
                <xdr:row>10</xdr:row>
                <xdr:rowOff>4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fond pracovní doby daného měsíce v hodinách dle mzdového listu zaměstnance 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placené volno, doba, po kterou byl zaměstnanec nemocný aj. neodpracované hodiny</t>
        </r>
        <r>
          <rPr>
            <sz val="8"/>
            <color rgb="FF000000"/>
            <rFont val="Tahoma"/>
            <family val="2"/>
            <charset val="238"/>
          </rPr>
          <t xml:space="preserve"> kromě svátků, které jsou zahrnuty v měsíční mzdě, se do fondu pracovní dob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započítávají</t>
        </r>
        <r>
          <rPr>
            <sz val="8"/>
            <color rgb="FF000000"/>
            <rFont val="Tahoma"/>
            <family val="2"/>
            <charset val="238"/>
          </rPr>
          <t xml:space="preserve">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V lednu 2006 byl fond pracovní doby 176 hodin (při 40hodinové týdenní pracovní době). Zaměstnanec byl z toho 3 pracovní dny nemocný a 1 den čerpal dovolenou. Jeho fond pracovní doby v tomto měsíci tedy bude 152 hodin (176 hod. - 3 x 8 hod.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</xdr:row>
                <xdr:rowOff>12</xdr:rowOff>
              </xdr:from>
              <xdr:to>
                <xdr:col>7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Doplňte zúčtovanou hrubou mzdu za odpracované hodiny v daném měsíci dle mzdového listu zaměstnance (tzn. včetně příplatků, náhrad a odměn; placených svátků - nemocenská není součástí hrubé mzdy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zaměstnanec má stanovenou měsíční hrubou mzdu ve výši 16 000 Kč. V únoru 2010 čerpal 1 den dovolenou. Za odpracovanou dobu mu byla zúčtována hrubá mzda ve vý</t>
        </r>
        <r>
          <rPr>
            <sz val="8"/>
            <color rgb="FF000000"/>
            <rFont val="Tahoma"/>
            <family val="2"/>
            <charset val="238"/>
          </rPr>
          <t xml:space="preserve">ši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15 200 Kč, za dovolenou náhrada ve výši 818 Kč. Do tohoto sloupce se v uvedeném případě zapíše 16 018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12</xdr:rowOff>
              </xdr:from>
              <xdr:to>
                <xdr:col>7</xdr:col>
                <xdr:colOff>72</xdr:colOff>
                <xdr:row>12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pojistné na sociální a zdravotní pojištění hrazené zaměstnavatele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</xdr:row>
                <xdr:rowOff>12</xdr:rowOff>
              </xdr:from>
              <xdr:to>
                <xdr:col>8</xdr:col>
                <xdr:colOff>26</xdr:colOff>
                <xdr:row>10</xdr:row>
                <xdr:rowOff>43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
Uveďte další případné odvody, např.  pojištění odpověd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6</xdr:row>
                <xdr:rowOff>12</xdr:rowOff>
              </xdr:from>
              <xdr:to>
                <xdr:col>7</xdr:col>
                <xdr:colOff>87</xdr:colOff>
                <xdr:row>10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hodinový mzdový náklad na zaměstnance jako podíl měsíčního mzdového nákladu a měsíčního fondu pracovní d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2</xdr:rowOff>
              </xdr:from>
              <xdr:to>
                <xdr:col>9</xdr:col>
                <xdr:colOff>38</xdr:colOff>
                <xdr:row>10</xdr:row>
                <xdr:rowOff>43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Zadejte výši minimální mzdy pro období, ve kterém se konalo šk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12</xdr:rowOff>
              </xdr:from>
              <xdr:to>
                <xdr:col>9</xdr:col>
                <xdr:colOff>22</xdr:colOff>
                <xdr:row>10</xdr:row>
                <xdr:rowOff>89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Porovnává se, zda je splněna podmínka uznatelnosti ná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6</xdr:row>
                <xdr:rowOff>12</xdr:rowOff>
              </xdr:from>
              <xdr:to>
                <xdr:col>10</xdr:col>
                <xdr:colOff>61</xdr:colOff>
                <xdr:row>10</xdr:row>
                <xdr:rowOff>89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výše uznatelného mzdového příspěvku (součin počtu hodin strávených na školení a hodinového uznatelného mzdového nákladu)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2</xdr:rowOff>
              </xdr:from>
              <xdr:to>
                <xdr:col>11</xdr:col>
                <xdr:colOff>14</xdr:colOff>
                <xdr:row>10</xdr:row>
                <xdr:rowOff>89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přeneste do listu Soupiska ve formuláři žádosti o platbu do polí celkem s D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7</xdr:rowOff>
              </xdr:from>
              <xdr:to>
                <xdr:col>11</xdr:col>
                <xdr:colOff>12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Zvolte vlastní kód školení, stjený kód použijte v příloze č. 20/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-265</xdr:colOff>
                <xdr:row>11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zaměstnanců, kteří se daného školení zúčastnili. Musí být doloženo prezenčními listinami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ípadně jinými prokazatelnými podklady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6</xdr:row>
                <xdr:rowOff>3</xdr:rowOff>
              </xdr:from>
              <xdr:to>
                <xdr:col>2</xdr:col>
                <xdr:colOff>9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385">
  <si>
    <t xml:space="preserve">Vyplňujte pouze bílé buňky</t>
  </si>
  <si>
    <t xml:space="preserve">SOUPISKA ÚČETNÍCH DOKLADŮ</t>
  </si>
  <si>
    <t xml:space="preserve">Registrační číslo projektu</t>
  </si>
  <si>
    <t xml:space="preserve">CZ.1.07/1.1.36/01.00xx, CZ.1.07/1.2.37/01.00xx, CZ.1.07/1.3.50/01.00xx</t>
  </si>
  <si>
    <t xml:space="preserve">Název projektu</t>
  </si>
  <si>
    <t xml:space="preserve">Projekt - seminář</t>
  </si>
  <si>
    <t xml:space="preserve">Název příjemce podpory</t>
  </si>
  <si>
    <t xml:space="preserve">Příjemce s. r. o.</t>
  </si>
  <si>
    <t xml:space="preserve">Pořadové číslo Monitorovací zprávy</t>
  </si>
  <si>
    <t xml:space="preserve">1/2012 (pořadové číslo v rámci projektu/rok předložení MZ)</t>
  </si>
  <si>
    <t xml:space="preserve">Období</t>
  </si>
  <si>
    <t xml:space="preserve">např. 1.2.2012-30.4.2012</t>
  </si>
  <si>
    <t xml:space="preserve">Pořadové číslo výdaje</t>
  </si>
  <si>
    <t xml:space="preserve">Číslo kapitoly/položky, do které je výdaj zahrnut</t>
  </si>
  <si>
    <t xml:space="preserve">Typ účetního dokladu</t>
  </si>
  <si>
    <t xml:space="preserve">Označení prvotního dokladu</t>
  </si>
  <si>
    <t xml:space="preserve">Popis výdaje</t>
  </si>
  <si>
    <t xml:space="preserve">Název dodavatele</t>
  </si>
  <si>
    <t xml:space="preserve">Částka uvedená na dokladu</t>
  </si>
  <si>
    <t xml:space="preserve">Částka zahrnutá k proplacení pro projekt</t>
  </si>
  <si>
    <t xml:space="preserve">Z toho částka připadající na investiční výdaje </t>
  </si>
  <si>
    <t xml:space="preserve">Označení dokladu v účetnictví organizace</t>
  </si>
  <si>
    <t xml:space="preserve">Datum uskutečnění výdaje</t>
  </si>
  <si>
    <r>
      <rPr>
        <i val="true"/>
        <sz val="11"/>
        <rFont val="Times New Roman"/>
        <family val="1"/>
        <charset val="238"/>
      </rPr>
      <t xml:space="preserve">Vyplňuje ŘO/ZS</t>
    </r>
    <r>
      <rPr>
        <i val="true"/>
        <vertAlign val="superscript"/>
        <sz val="11"/>
        <rFont val="Times New Roman"/>
        <family val="1"/>
        <charset val="238"/>
      </rPr>
      <t xml:space="preserve">1)</t>
    </r>
  </si>
  <si>
    <t xml:space="preserve">Korekce v rámci ZS/ŘO</t>
  </si>
  <si>
    <t xml:space="preserve">Způsobilé výdaje po korekci</t>
  </si>
  <si>
    <t xml:space="preserve">1/1</t>
  </si>
  <si>
    <t xml:space="preserve">1.1.1.1;1.1.1.2;1.2;1.3</t>
  </si>
  <si>
    <t xml:space="preserve">VUD</t>
  </si>
  <si>
    <t xml:space="preserve">1</t>
  </si>
  <si>
    <t xml:space="preserve">Mzdy únor 2012</t>
  </si>
  <si>
    <t xml:space="preserve">---</t>
  </si>
  <si>
    <t xml:space="preserve">VUD 1</t>
  </si>
  <si>
    <t xml:space="preserve">15.3.2012 (10.3.2012)</t>
  </si>
  <si>
    <t xml:space="preserve">2/1</t>
  </si>
  <si>
    <t xml:space="preserve">2</t>
  </si>
  <si>
    <t xml:space="preserve">Mzdy březen 2012</t>
  </si>
  <si>
    <t xml:space="preserve">...</t>
  </si>
  <si>
    <t xml:space="preserve">VUD 2</t>
  </si>
  <si>
    <t xml:space="preserve">15.4.2012 (10.4.2012)</t>
  </si>
  <si>
    <t xml:space="preserve">3/1</t>
  </si>
  <si>
    <t xml:space="preserve">3.3.1</t>
  </si>
  <si>
    <t xml:space="preserve">FP</t>
  </si>
  <si>
    <t xml:space="preserve">FV2012/14</t>
  </si>
  <si>
    <t xml:space="preserve">Notebooky</t>
  </si>
  <si>
    <t xml:space="preserve">Počítače s. r. o.</t>
  </si>
  <si>
    <t xml:space="preserve">FP002</t>
  </si>
  <si>
    <t xml:space="preserve">4/1</t>
  </si>
  <si>
    <t xml:space="preserve">3.8.1.1</t>
  </si>
  <si>
    <t xml:space="preserve">set interaktivní tabule</t>
  </si>
  <si>
    <t xml:space="preserve">5/1</t>
  </si>
  <si>
    <t xml:space="preserve">3.8.2.1</t>
  </si>
  <si>
    <t xml:space="preserve">FaV10/2012</t>
  </si>
  <si>
    <t xml:space="preserve">Nábytek, stůl</t>
  </si>
  <si>
    <t xml:space="preserve">Jan Novák</t>
  </si>
  <si>
    <t xml:space="preserve">FP004</t>
  </si>
  <si>
    <t xml:space="preserve">6/1</t>
  </si>
  <si>
    <t xml:space="preserve">5.5.1</t>
  </si>
  <si>
    <t xml:space="preserve">F69/2012</t>
  </si>
  <si>
    <t xml:space="preserve">Seminář pro lektory</t>
  </si>
  <si>
    <t xml:space="preserve">Učíme se a. s. </t>
  </si>
  <si>
    <t xml:space="preserve">FP003</t>
  </si>
  <si>
    <t xml:space="preserve">Celkem přímé náklady</t>
  </si>
  <si>
    <t xml:space="preserve">Křížové financování celkem</t>
  </si>
  <si>
    <t xml:space="preserve">Přímé náklady bez křížového financování</t>
  </si>
  <si>
    <t xml:space="preserve">% nepřímých nákladů
 (dle právního aktu o poskytnutí podpory)</t>
  </si>
  <si>
    <t xml:space="preserve">x % (doplnit % ze smlouvy, např. 18 %)</t>
  </si>
  <si>
    <t xml:space="preserve">Požadováno na přímé a nepřímé náklady celkem</t>
  </si>
  <si>
    <t xml:space="preserve">Úroky na projektovém účtu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1) Vyplňuje pouze ZS/ŘO</t>
  </si>
  <si>
    <t xml:space="preserve">Je možné přidávat další řádky, v tom případě je však nutno ověřit platnost nastavených vzorců.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r>
      <rPr>
        <b val="true"/>
        <sz val="11"/>
        <rFont val="Times New Roman"/>
        <family val="1"/>
        <charset val="238"/>
      </rPr>
      <t xml:space="preserve">4.</t>
    </r>
    <r>
      <rPr>
        <b val="true"/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Originály účetních dokladů uvedených na soupisce jsou k dispozici a přístupné pro kontrolu u příjemce a partnera. </t>
    </r>
  </si>
  <si>
    <t xml:space="preserve">Datum</t>
  </si>
  <si>
    <t xml:space="preserve">Podpis oprávněné osoby</t>
  </si>
  <si>
    <t xml:space="preserve">Podpis oprávněné osoby ZS/ŘO</t>
  </si>
  <si>
    <t xml:space="preserve">Platné od 1.3.2011</t>
  </si>
  <si>
    <t xml:space="preserve">PŘEHLED ČERPÁNÍ ZPŮSOBILÝCH VÝDAJŮ PROJEKTU</t>
  </si>
  <si>
    <t xml:space="preserve">Výdaje na celý projekt</t>
  </si>
  <si>
    <t xml:space="preserve">Druh výdajů rozpočtu</t>
  </si>
  <si>
    <t xml:space="preserve">Platný rozpočet (schválený či upravený příjemcem) v Kč*</t>
  </si>
  <si>
    <t xml:space="preserve">Dosud prokázané výdaje v Kč*</t>
  </si>
  <si>
    <t xml:space="preserve">Dosud prokázáno v % (vůči platnému rozpočtu)</t>
  </si>
  <si>
    <t xml:space="preserve">Aktuálně prokazované výdaje v Kč*</t>
  </si>
  <si>
    <t xml:space="preserve">Aktuálně prokazováno v % (vůči platnému rozpočtu)</t>
  </si>
  <si>
    <t xml:space="preserve">Součet prokázaného a prokazovaného v Kč</t>
  </si>
  <si>
    <t xml:space="preserve">Součet prokázaného a prokazovaného        v % </t>
  </si>
  <si>
    <t xml:space="preserve">Pořadová čísla účetních dokladů na soupisce</t>
  </si>
  <si>
    <t xml:space="preserve">Nezpůsibilé výdaje - kumulovaně  Vyplňuje ŘO/ZS</t>
  </si>
  <si>
    <t xml:space="preserve">Doplňte názvy a čísla jednotlivých podpoložek ve stejné struktuře, jaká je uvedena ve schváleném rozpočtu projektu (viz. Smlouva o realizaci grantového projektu), popř. v přepracovaném rozpočtu projektu</t>
  </si>
  <si>
    <t xml:space="preserve">Doplňte částky uvedené ve schváleném rozpočtu projektu, popř. dodatku, popř. přepracovaném rozpočtu projektu</t>
  </si>
  <si>
    <r>
      <rPr>
        <b val="true"/>
        <sz val="12"/>
        <color rgb="FFFF0000"/>
        <rFont val="Times New Roman"/>
        <family val="1"/>
        <charset val="238"/>
      </rPr>
      <t xml:space="preserve">V 1. ŽoP</t>
    </r>
    <r>
      <rPr>
        <b val="true"/>
        <sz val="12"/>
        <color rgb="FF008000"/>
        <rFont val="Times New Roman"/>
        <family val="1"/>
        <charset val="238"/>
      </rPr>
      <t xml:space="preserve"> </t>
    </r>
    <r>
      <rPr>
        <b val="true"/>
        <sz val="12"/>
        <color rgb="FF000080"/>
        <rFont val="Times New Roman"/>
        <family val="1"/>
        <charset val="238"/>
      </rPr>
      <t xml:space="preserve">uvedete 0,00 Kč
</t>
    </r>
    <r>
      <rPr>
        <b val="true"/>
        <sz val="12"/>
        <color rgb="FFFF0000"/>
        <rFont val="Times New Roman"/>
        <family val="1"/>
        <charset val="238"/>
      </rPr>
      <t xml:space="preserve">V dalších ŽoP </t>
    </r>
    <r>
      <rPr>
        <b val="true"/>
        <sz val="12"/>
        <color rgb="FF008000"/>
        <rFont val="Times New Roman"/>
        <family val="1"/>
        <charset val="238"/>
      </rPr>
      <t xml:space="preserve"> </t>
    </r>
    <r>
      <rPr>
        <b val="true"/>
        <sz val="12"/>
        <color rgb="FF000080"/>
        <rFont val="Times New Roman"/>
        <family val="1"/>
        <charset val="238"/>
      </rPr>
      <t xml:space="preserve">uveďte součet prokázaných výdajů z předchozích ŽoP</t>
    </r>
  </si>
  <si>
    <t xml:space="preserve">Vypočte se automaticky</t>
  </si>
  <si>
    <t xml:space="preserve">Uveďte částky výdajů zahrnutých do ŽoP (částky uvedeny v soupisce účetních dokladů, sloupec Částka zahrnutá k proplacení pro projekt)</t>
  </si>
  <si>
    <t xml:space="preserve">Uveďte pořadová čísla ze soupisky účetních dokladů (sloupec Pořadové číslo výdaje)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Nákup služeb</t>
  </si>
  <si>
    <t xml:space="preserve">4.1 Publikace / školící materiály / manuály</t>
  </si>
  <si>
    <t xml:space="preserve">4.2 Odborné služby / Studie a výzkum</t>
  </si>
  <si>
    <t xml:space="preserve">4.3 Výdaje na konference/kurzy</t>
  </si>
  <si>
    <t xml:space="preserve">4.4 Podpora účastníků </t>
  </si>
  <si>
    <t xml:space="preserve">4.5 Jiné výdaje</t>
  </si>
  <si>
    <t xml:space="preserve">5. Stavební úpravy</t>
  </si>
  <si>
    <t xml:space="preserve">5.1 Drobné stavební úpravy</t>
  </si>
  <si>
    <t xml:space="preserve">5.2 Stavební úpravy v rámci křížového financování</t>
  </si>
  <si>
    <t xml:space="preserve">6. Přímá podpora</t>
  </si>
  <si>
    <t xml:space="preserve">6.1 Mzdové příspěvky</t>
  </si>
  <si>
    <t xml:space="preserve">6.2 Cestovné, ubytování a stravné</t>
  </si>
  <si>
    <t xml:space="preserve">6.3 Doprovodné aktivity</t>
  </si>
  <si>
    <t xml:space="preserve">7. Výdaje vyplývající přímo ze Smlouvy/Rozhodnutí</t>
  </si>
  <si>
    <t xml:space="preserve">   7.1 Audit</t>
  </si>
  <si>
    <t xml:space="preserve">7.2 Ostatní</t>
  </si>
  <si>
    <t xml:space="preserve">8. Přímé způsobilé výdaje celkem</t>
  </si>
  <si>
    <t xml:space="preserve">8.1 Přímé výdaje bez křížového financování</t>
  </si>
  <si>
    <t xml:space="preserve">9. Celkové nepřímé náklady</t>
  </si>
  <si>
    <t xml:space="preserve">9.1 Nepřímé náklady</t>
  </si>
  <si>
    <t xml:space="preserve">10. Celkové způsobilé výdaje</t>
  </si>
  <si>
    <t xml:space="preserve">10.1 Celkové způsobilé výdaje investiční</t>
  </si>
  <si>
    <t xml:space="preserve">10.2 Celkové způsobilé výdaje neinvestiční</t>
  </si>
  <si>
    <t xml:space="preserve">11. Celkové nezpůsobilé výdaje projektu</t>
  </si>
  <si>
    <t xml:space="preserve">-</t>
  </si>
  <si>
    <t xml:space="preserve">11.1 Celkem nezpůsobilé investiční výdaje</t>
  </si>
  <si>
    <t xml:space="preserve">11.2 Celkem nezpůsobilé neinvestiční výdaje</t>
  </si>
  <si>
    <t xml:space="preserve">12. Celkové výdaje projektu</t>
  </si>
  <si>
    <t xml:space="preserve">12.1 Celkové investiční výdaje</t>
  </si>
  <si>
    <t xml:space="preserve">12.2 Celkové neinvestiční výdaje</t>
  </si>
  <si>
    <t xml:space="preserve">13. Příjmy projektu celkem</t>
  </si>
  <si>
    <t xml:space="preserve">13.1 Příjmy projektu připadající na způsobilé výdaje</t>
  </si>
  <si>
    <t xml:space="preserve">13.2 Příjmy projektu připadající na nezpůsobilé výdaje</t>
  </si>
  <si>
    <t xml:space="preserve">14. Zdroje připadající na nezpůsobilé výdaje</t>
  </si>
  <si>
    <t xml:space="preserve">15. Křížové financování</t>
  </si>
  <si>
    <t xml:space="preserve">Mylné platby</t>
  </si>
  <si>
    <t xml:space="preserve">x</t>
  </si>
  <si>
    <t xml:space="preserve">Skutečně čerpané nepřímé náklady převedené z BÚ</t>
  </si>
  <si>
    <t xml:space="preserve">*) vyplňují se bílá pole v Kč na dvě desetinná místa</t>
  </si>
  <si>
    <t xml:space="preserve">Přílohu je nutné vyplnit v souladu s rozpočtem, který je uveden v předkládané příloze č. 9 Přepracovaný rozpočet projektu.</t>
  </si>
  <si>
    <t xml:space="preserve">V případě přidání dalších řádků je však nutno ověřit  platnost nastavených vzorců.</t>
  </si>
  <si>
    <t xml:space="preserve">Platné od 1.3.2011, aktualizované 6.12.2011</t>
  </si>
  <si>
    <t xml:space="preserve">PŘEPRACOVANÝ ROZPOČET PROJEKTU </t>
  </si>
  <si>
    <t xml:space="preserve">1/2012</t>
  </si>
  <si>
    <t xml:space="preserve">Schválený rozpočet v Kč</t>
  </si>
  <si>
    <r>
      <rPr>
        <b val="true"/>
        <sz val="14"/>
        <rFont val="Times New Roman"/>
        <family val="1"/>
        <charset val="238"/>
      </rPr>
      <t xml:space="preserve">Rozpočet přepracovaný příjemcem v Kč 
-</t>
    </r>
    <r>
      <rPr>
        <b val="true"/>
        <sz val="11"/>
        <rFont val="Times New Roman"/>
        <family val="1"/>
        <charset val="238"/>
      </rPr>
      <t xml:space="preserve"> kumulativně od začátku realizace</t>
    </r>
  </si>
  <si>
    <r>
      <rPr>
        <b val="true"/>
        <sz val="14"/>
        <rFont val="Times New Roman"/>
        <family val="1"/>
        <charset val="238"/>
      </rPr>
      <t xml:space="preserve">Změny prováděné příjemcem v Kč</t>
    </r>
    <r>
      <rPr>
        <b val="true"/>
        <sz val="11"/>
        <rFont val="Times New Roman"/>
        <family val="1"/>
        <charset val="238"/>
      </rPr>
      <t xml:space="preserve">  
- pouze změny v daném monitorovaném období</t>
    </r>
  </si>
  <si>
    <t xml:space="preserve">počet jednotek</t>
  </si>
  <si>
    <t xml:space="preserve">jednotková cena</t>
  </si>
  <si>
    <t xml:space="preserve">Celkové náklady na položku</t>
  </si>
  <si>
    <t xml:space="preserve">Přesun (navýšení, zmenšení) na úkor/ve prospěch položky</t>
  </si>
  <si>
    <t xml:space="preserve">Přesun z kapitoly
 v %</t>
  </si>
  <si>
    <t xml:space="preserve">Doplňte názvy a čísla jednotlivých podpoložek ve stejné struktuře, jaká je uvedena ve schváleném rozpočtu projektu (viz Smlouva o realizaci grantového projektu, popř. dodatek ke smlouvě)</t>
  </si>
  <si>
    <t xml:space="preserve">Doplňte hodnoty uvedené ve schváleném rozpočtu projektu. V případě uzavření dodatku ke Smlouvě o realizaci se změnou rozpočtu uveďte rozpočet z dodatku.</t>
  </si>
  <si>
    <r>
      <rPr>
        <b val="true"/>
        <sz val="12"/>
        <color rgb="FFFF0000"/>
        <rFont val="Times New Roman"/>
        <family val="1"/>
        <charset val="238"/>
      </rPr>
      <t xml:space="preserve">POZOR:</t>
    </r>
    <r>
      <rPr>
        <b val="true"/>
        <sz val="12"/>
        <color rgb="FF008000"/>
        <rFont val="Times New Roman"/>
        <family val="1"/>
        <charset val="238"/>
      </rPr>
      <t xml:space="preserve"> </t>
    </r>
    <r>
      <rPr>
        <b val="true"/>
        <sz val="12"/>
        <color rgb="FF000080"/>
        <rFont val="Times New Roman"/>
        <family val="1"/>
        <charset val="238"/>
      </rPr>
      <t xml:space="preserve">v případě přidávání řádku zkontrolujte správnost nastavených vzorců</t>
    </r>
  </si>
  <si>
    <t xml:space="preserve">U položek, u kterých nedošlo v předchozích MZ ani v aktuálně předložené MZ ke změnám - uveďte hodnoty ze schváleného rozpočtu. 
V případě změny hodnot v řádku nebo přidání řádku uveďte upravenou nebo novou hodnotu.</t>
  </si>
  <si>
    <r>
      <rPr>
        <b val="true"/>
        <sz val="12"/>
        <color rgb="FFFF0000"/>
        <rFont val="Times New Roman"/>
        <family val="1"/>
        <charset val="238"/>
      </rPr>
      <t xml:space="preserve">POZOR:</t>
    </r>
    <r>
      <rPr>
        <b val="true"/>
        <sz val="12"/>
        <color rgb="FF000080"/>
        <rFont val="Times New Roman"/>
        <family val="1"/>
        <charset val="238"/>
      </rPr>
      <t xml:space="preserve"> v případě přidávání řádku zkontrolujte správnost nastavených vzorců</t>
    </r>
  </si>
  <si>
    <t xml:space="preserve">Rozdíl mezi původně schválenou a nově upravenou výší položky.
Vypočte se automaticky.</t>
  </si>
  <si>
    <t xml:space="preserve">Procentní rozdíl mezi původní a upravenou výší položky.
Vypočte se automaticky.</t>
  </si>
  <si>
    <t xml:space="preserve">Uveďte pouze změny, které se udály v monitorovaném období. 
Součet změn musí být roven 0.</t>
  </si>
  <si>
    <t xml:space="preserve">V případě přidávání řádku zkontrolujte správnost nastavených vzorců</t>
  </si>
  <si>
    <t xml:space="preserve">2.1 Služební cesty zahraniční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8. Celkové přímé způsobilé výdaje</t>
  </si>
  <si>
    <t xml:space="preserve">9. Celkové nepřímé výdaje</t>
  </si>
  <si>
    <t xml:space="preserve">12.1 Celkem investiční výdaje</t>
  </si>
  <si>
    <t xml:space="preserve">12.2 Celkem neinvestiční výdaje</t>
  </si>
  <si>
    <t xml:space="preserve">Přílohu je nutné vyplnit v souladu s rozpočtem, který je přílohou právního aktu (popř. Dodatku). Je potřeba rozpracovat rozpočet přidáním řádků.</t>
  </si>
  <si>
    <t xml:space="preserve">PRACOVNÍ VÝKAZ </t>
  </si>
  <si>
    <t xml:space="preserve">             </t>
  </si>
  <si>
    <t xml:space="preserve">Zaměstnanec</t>
  </si>
  <si>
    <t xml:space="preserve">Jméno a příjmení</t>
  </si>
  <si>
    <t xml:space="preserve">Druh pracovního poměru</t>
  </si>
  <si>
    <t xml:space="preserve">ZS/DPČ/DPP</t>
  </si>
  <si>
    <t xml:space="preserve">Pracovní pozice</t>
  </si>
  <si>
    <t xml:space="preserve">Název pozice dle rozpočtu a číslo položky např. Lektor 1.1.1.1.1</t>
  </si>
  <si>
    <t xml:space="preserve">Výše měsíčního úvazku pro projekt  v hodinách*</t>
  </si>
  <si>
    <t xml:space="preserve">počet hodin dle PS/DPČ/DPP</t>
  </si>
  <si>
    <t xml:space="preserve">Vykazovaný měsíc a rok</t>
  </si>
  <si>
    <t xml:space="preserve">Měsíc/Rok</t>
  </si>
  <si>
    <t xml:space="preserve">Další úvazek v projektech příjemce/partnera*</t>
  </si>
  <si>
    <t xml:space="preserve">výše úvazku v dalších projektech (např. 0,1)</t>
  </si>
  <si>
    <t xml:space="preserve">Úvazek v další činnosti pro příjemce/partnera*</t>
  </si>
  <si>
    <t xml:space="preserve">výše úvazku v dalších činnostech mimo projektu pro příjemce (např. 1,0)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Zkratka dne</t>
  </si>
  <si>
    <t xml:space="preserve">Počet hodin odpracovaných v daný den pro projekt</t>
  </si>
  <si>
    <t xml:space="preserve">Popis vykonané činnosti - co možná nejpodrobnější. 
Obecné popisy činností jako např. vytváření metodiky nebudou uznány jako způsobilé.
</t>
  </si>
  <si>
    <t xml:space="preserve">2.</t>
  </si>
  <si>
    <t xml:space="preserve">PO</t>
  </si>
  <si>
    <t xml:space="preserve">3.</t>
  </si>
  <si>
    <t xml:space="preserve">ÚT</t>
  </si>
  <si>
    <t xml:space="preserve">4.</t>
  </si>
  <si>
    <t xml:space="preserve">ST</t>
  </si>
  <si>
    <t xml:space="preserve">5.</t>
  </si>
  <si>
    <t xml:space="preserve">ČT</t>
  </si>
  <si>
    <t xml:space="preserve">státní svátek</t>
  </si>
  <si>
    <t xml:space="preserve">6.</t>
  </si>
  <si>
    <t xml:space="preserve">PÁ</t>
  </si>
  <si>
    <t xml:space="preserve">DOVOLENÁ</t>
  </si>
  <si>
    <t xml:space="preserve">7.</t>
  </si>
  <si>
    <t xml:space="preserve">8.</t>
  </si>
  <si>
    <t xml:space="preserve">Příprava pracovních listů na seminář nazvaný XY nebo Vyplnění monitorovací zprávy </t>
  </si>
  <si>
    <t xml:space="preserve">9.</t>
  </si>
  <si>
    <t xml:space="preserve">10.</t>
  </si>
  <si>
    <t xml:space="preserve">POZOR NA NEZPŮSOBILÉ A NEPŘÍMÉ NÁKLADY - TY SE V PRACOVNÍCH VÝKAZECH NESMÍ OBJEVIT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datum</t>
  </si>
  <si>
    <t xml:space="preserve">Podpis pracovníka</t>
  </si>
  <si>
    <t xml:space="preserve">podpis</t>
  </si>
  <si>
    <t xml:space="preserve">Podpis nadřízeného pracovníka</t>
  </si>
  <si>
    <r>
      <rPr>
        <b val="true"/>
        <sz val="14"/>
        <rFont val="Times New Roman"/>
        <family val="1"/>
        <charset val="238"/>
      </rPr>
      <t xml:space="preserve">ROZPIS MZDOVÝCH/PLATOVÝCH VÝDAJŮ REALIZAČNÍHO TÝMU PROJEKTU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Název příjemce podpory </t>
  </si>
  <si>
    <t xml:space="preserve">Rok a měsíc</t>
  </si>
  <si>
    <t xml:space="preserve">2/2012</t>
  </si>
  <si>
    <t xml:space="preserve">Pozice</t>
  </si>
  <si>
    <t xml:space="preserve">Vazba na položku v rozpočtu</t>
  </si>
  <si>
    <t xml:space="preserve">Hrubá mzda/plat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FKSP</t>
  </si>
  <si>
    <t xml:space="preserve">Nemocenská hrazená zaměstnavatelem</t>
  </si>
  <si>
    <t xml:space="preserve">Další zákonné odvody</t>
  </si>
  <si>
    <t xml:space="preserve">Způsobilé osobní náklady
 v Kč</t>
  </si>
  <si>
    <t xml:space="preserve">Jméno a příjmení pracovníka, jehož odměna je zahrnuta do aktuální žádosti o platbu</t>
  </si>
  <si>
    <t xml:space="preserve">Napište název pracovní pozice</t>
  </si>
  <si>
    <t xml:space="preserve">Konkrétní položka rozpočtu, ze které je pracovník hrazen</t>
  </si>
  <si>
    <t xml:space="preserve">Dle uzavřené ZS/DPČ/DPP - pro projekt</t>
  </si>
  <si>
    <t xml:space="preserve">Dle pracovního výkazu</t>
  </si>
  <si>
    <t xml:space="preserve">hodinová mzda</t>
  </si>
  <si>
    <t xml:space="preserve">výše sociální pojištění hrazeného zaměstnavatelem za zaměstnance je-li relevantní</t>
  </si>
  <si>
    <t xml:space="preserve">výše zdravotního pojištění hrazeného zaměstnavatelem za zaměstnance je-li relevantní</t>
  </si>
  <si>
    <t xml:space="preserve">výše FKSP je-li relevantní</t>
  </si>
  <si>
    <t xml:space="preserve">výše nemocenských dávek hrazené zaměstnavatelem je-li relevantní</t>
  </si>
  <si>
    <t xml:space="preserve">výše dalších zákonných odvodů jsou-li relevantní</t>
  </si>
  <si>
    <t xml:space="preserve">POZOR: v případě přidávání řádku zkontrolujte správnost nastavených vzorců</t>
  </si>
  <si>
    <t xml:space="preserve">1) Uvádí se všichni členové realizačního týmu (odborní i administrativní zaměstnanci), včetně partnerů</t>
  </si>
  <si>
    <t xml:space="preserve">Datum </t>
  </si>
  <si>
    <r>
      <rPr>
        <b val="true"/>
        <sz val="14"/>
        <rFont val="Times New Roman"/>
        <family val="1"/>
      </rPr>
      <t xml:space="preserve">ROZPIS CESTOVNÍCH NÁHRAD - ZAHRANIČNÍCH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1.2.2012-30.4.2012</t>
  </si>
  <si>
    <t xml:space="preserve">Pořadové číslo</t>
  </si>
  <si>
    <t xml:space="preserve">Číslo dokladu v účetním systému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Cestovné             v Kč</t>
  </si>
  <si>
    <t xml:space="preserve">Ubytování                v Kč</t>
  </si>
  <si>
    <t xml:space="preserve">Stravné v Kč</t>
  </si>
  <si>
    <t xml:space="preserve">Nutné vedlejší výdaje v Kč</t>
  </si>
  <si>
    <t xml:space="preserve">Celkem v Kč</t>
  </si>
  <si>
    <t xml:space="preserve">číslo</t>
  </si>
  <si>
    <t xml:space="preserve">číslo dokladu</t>
  </si>
  <si>
    <t xml:space="preserve">jméno a příjmení</t>
  </si>
  <si>
    <t xml:space="preserve">účel</t>
  </si>
  <si>
    <t xml:space="preserve">výše cestovného v Kč</t>
  </si>
  <si>
    <t xml:space="preserve">výše ubytování v Kč</t>
  </si>
  <si>
    <t xml:space="preserve">výše stravného v Kč</t>
  </si>
  <si>
    <t xml:space="preserve">výše ostatních nutných vedlejších výdajů</t>
  </si>
  <si>
    <t xml:space="preserve">1) Uvádí se všichni členové realizačního týmu, včetně partnerů</t>
  </si>
  <si>
    <t xml:space="preserve">ODPISY</t>
  </si>
  <si>
    <t xml:space="preserve">Příjemce/partner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Pořizovací cena
 v Kč</t>
  </si>
  <si>
    <t xml:space="preserve">Výše měsíčního odpisu
 v Kč</t>
  </si>
  <si>
    <t xml:space="preserve">Počet měsíců, po které byl majetek používán
 v projektu v monitorovaném období</t>
  </si>
  <si>
    <t xml:space="preserve">Využití majetku v projektu (v %)</t>
  </si>
  <si>
    <t xml:space="preserve">Odpis, který přísluší projektu
 v Kč</t>
  </si>
  <si>
    <t xml:space="preserve">1) př.: rovnoměrné, zrychlené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t xml:space="preserve">ROZPIS MZDOVÝCH PŘÍSPĚVKŮ PRO ŠKOLENÉ OSOBY</t>
  </si>
  <si>
    <r>
      <rPr>
        <b val="true"/>
        <sz val="11"/>
        <rFont val="Times New Roman"/>
        <family val="1"/>
        <charset val="238"/>
      </rPr>
      <t xml:space="preserve">Jméno a příjmení zaměstnance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Měsíc školení</t>
  </si>
  <si>
    <t xml:space="preserve">Školení dle kódu</t>
  </si>
  <si>
    <t xml:space="preserve">Počet hodin  školení</t>
  </si>
  <si>
    <t xml:space="preserve">Měsíční fond pracovní doby v hodinách</t>
  </si>
  <si>
    <t xml:space="preserve">Zúčtovaná hrubá mzda            v Kč</t>
  </si>
  <si>
    <t xml:space="preserve">Pojistné na sociální a zdravotní pojištění</t>
  </si>
  <si>
    <t xml:space="preserve">Další odvody</t>
  </si>
  <si>
    <t xml:space="preserve">Hodinový mzdový náklad
v Kč</t>
  </si>
  <si>
    <t xml:space="preserve">Výše minimální mzdy za hodinu</t>
  </si>
  <si>
    <t xml:space="preserve">Podmínka uznatel-
nosti v Kč </t>
  </si>
  <si>
    <t xml:space="preserve">Uznatelný mzdový náklad          v Kč</t>
  </si>
  <si>
    <t xml:space="preserve">1) Uvádí se všechny školené osoby, každou osobu je nutno rozepsat na tolika řádcích, v kolika měsících se zúčastnila školení.</t>
  </si>
  <si>
    <t xml:space="preserve">Pozor! Přednastavené vzorce v tabulce jsou použitelné, jen pokud jsou poskytovány mzdové příspěvky do max. výše 100 % mzdových nákladů a 3násobku minimální mzdy. </t>
  </si>
  <si>
    <t xml:space="preserve">Vyplňuje se pouze v případě uplatnění přílohy Rozpis mzdových příspěvků pro školené osoby.</t>
  </si>
  <si>
    <r>
      <rPr>
        <b val="true"/>
        <sz val="14"/>
        <rFont val="Times New Roman"/>
        <family val="1"/>
        <charset val="238"/>
      </rPr>
      <t xml:space="preserve">SEZNAM ŠKOLENÍ 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Kód školení</t>
  </si>
  <si>
    <t xml:space="preserve">Název školení</t>
  </si>
  <si>
    <t xml:space="preserve">Počet školených zaměstnanců</t>
  </si>
  <si>
    <t xml:space="preserve">Název klíčové aktivity dle právního aktu o poskytnutí podpory</t>
  </si>
  <si>
    <t xml:space="preserve">ICT dovednosti</t>
  </si>
  <si>
    <t xml:space="preserve"> 1) Uvádí se všechna školení, kterých se zúčastnili osoby, na které se uplatňují výdaje na mzdové příspěvky, školení se číslují průběžně od začátku projektu.</t>
  </si>
  <si>
    <t xml:space="preserve">Podpis oprávněné ososby</t>
  </si>
  <si>
    <t xml:space="preserve">      </t>
  </si>
  <si>
    <t xml:space="preserve">PODPISOVÝ VZOR OSOB OPRÁVNĚNÝCH K PODEPISOVÁNÍ A SCHVALOVÁNÍ DOKUMETŮ A OPERACÍ V RÁMCI PROJEKTU OP VK</t>
  </si>
  <si>
    <t xml:space="preserve">Rozsah oprávnění</t>
  </si>
  <si>
    <t xml:space="preserve">Platnost</t>
  </si>
  <si>
    <t xml:space="preserve">Podpis</t>
  </si>
  <si>
    <t xml:space="preserve">Je možné přidávat další řádky.</t>
  </si>
  <si>
    <t xml:space="preserve">Podpis statutárního zástupce          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#,##0.00"/>
    <numFmt numFmtId="168" formatCode="dd/mm/yy;@"/>
    <numFmt numFmtId="169" formatCode="d/m/yy;@"/>
    <numFmt numFmtId="170" formatCode="0.00"/>
    <numFmt numFmtId="171" formatCode="_-* #,##0.00\ _K_č_-;\-* #,##0.00\ _K_č_-;_-* \-??\ _K_č_-;_-@_-"/>
    <numFmt numFmtId="172" formatCode="0.0%"/>
    <numFmt numFmtId="173" formatCode="#,##0"/>
    <numFmt numFmtId="174" formatCode="General"/>
    <numFmt numFmtId="175" formatCode="0.0"/>
    <numFmt numFmtId="176" formatCode="mm\/yyyy"/>
    <numFmt numFmtId="177" formatCode="0"/>
  </numFmts>
  <fonts count="8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80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vertAlign val="superscript"/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11"/>
      <color rgb="FF96969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22"/>
      <color rgb="FFFF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2"/>
      <color rgb="FF00008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4"/>
      <color rgb="FF333399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80"/>
      <name val="Times New Roman"/>
      <family val="1"/>
    </font>
    <font>
      <sz val="11"/>
      <color rgb="FF969696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8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vertAlign val="superscript"/>
      <sz val="14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</font>
    <font>
      <b val="true"/>
      <vertAlign val="superscript"/>
      <sz val="11"/>
      <name val="Times New Roman"/>
      <family val="1"/>
      <charset val="238"/>
    </font>
    <font>
      <b val="true"/>
      <sz val="9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339966"/>
      <name val="Arial"/>
      <family val="2"/>
      <charset val="238"/>
    </font>
    <font>
      <b val="true"/>
      <i val="true"/>
      <sz val="8"/>
      <color rgb="FF000000"/>
      <name val="Tahoma"/>
      <family val="2"/>
      <charset val="238"/>
    </font>
    <font>
      <sz val="11"/>
      <name val="Calibri"/>
      <family val="2"/>
      <charset val="238"/>
    </font>
    <font>
      <sz val="9"/>
      <color rgb="FFFF0000"/>
      <name val="Arial CE"/>
      <family val="2"/>
      <charset val="238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1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6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12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9" borderId="14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9" borderId="17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1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7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17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17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7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9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8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7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9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21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21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2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1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23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9" borderId="21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24" borderId="10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1" fillId="24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4" borderId="2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9" borderId="2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16" borderId="26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1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16" borderId="2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9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9" borderId="2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16" borderId="2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16" borderId="3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16" borderId="3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16" borderId="3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6" borderId="1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16" borderId="2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16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16" borderId="3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1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6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6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9" borderId="1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19" borderId="1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19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9" borderId="1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9" borderId="25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9" borderId="33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9" borderId="12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19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9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9" borderId="3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6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9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9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19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19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6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16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7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6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19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7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7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24" fillId="19" borderId="1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16" borderId="1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16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16" borderId="1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6" borderId="1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6" borderId="1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16" borderId="1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6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16" borderId="2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1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19" borderId="3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19" borderId="3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9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19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3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9" borderId="2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19" borderId="3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9" borderId="3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3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3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19" borderId="3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16" borderId="2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16" borderId="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6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16" borderId="2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0" xfId="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9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26" borderId="2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19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9" borderId="3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9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9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9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9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9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16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16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16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19" borderId="2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19" borderId="2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19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19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7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24" fillId="0" borderId="17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24" fillId="0" borderId="1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16" borderId="1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16" borderId="1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16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19" borderId="17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7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7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1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16" borderId="1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16" borderId="1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16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16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26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6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16" borderId="2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16" borderId="2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16" borderId="2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16" borderId="2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16" borderId="2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2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6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2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9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8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2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6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4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4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1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4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3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4" borderId="3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4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9" borderId="4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4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4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9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2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19" borderId="1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4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9" borderId="22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8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4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2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9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2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5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26" borderId="5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17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0" borderId="17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4" fillId="0" borderId="5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19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19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2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26" borderId="52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21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4" fillId="0" borderId="2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2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4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4" borderId="2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4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2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4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9" borderId="1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19" borderId="2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9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9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9" borderId="3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9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26" borderId="2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26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26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2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2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6" borderId="1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6" borderId="1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6" borderId="1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6" borderId="1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9" borderId="1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6" borderId="2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6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6" borderId="2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6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9" borderId="2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9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3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57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4" borderId="5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9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1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9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19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9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4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59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16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14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16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4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19" borderId="17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7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51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19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17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19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7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51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2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3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1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53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23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21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23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21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4" borderId="1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1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19" borderId="2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19" borderId="2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26" borderId="2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9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9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9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6" borderId="4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6" borderId="14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4" fillId="26" borderId="1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26" borderId="14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6" borderId="16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6" borderId="1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4" fillId="26" borderId="16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4" fillId="26" borderId="1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26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16" borderId="1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16" borderId="5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6" borderId="5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6" borderId="17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4" fillId="26" borderId="17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26" borderId="17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6" borderId="19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6" borderId="17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4" fillId="26" borderId="19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4" fillId="26" borderId="1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26" borderId="1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16" borderId="1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9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16" borderId="5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6" borderId="5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6" borderId="2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4" fillId="26" borderId="21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26" borderId="2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6" borderId="23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6" borderId="21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4" fillId="26" borderId="23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4" fillId="26" borderId="2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26" borderId="2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16" borderId="2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3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16" borderId="5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7" borderId="2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7" borderId="3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7" borderId="5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0" fillId="27" borderId="4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8" fillId="26" borderId="4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6" borderId="17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24" fillId="26" borderId="5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6" borderId="21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24" fillId="26" borderId="54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4" fillId="24" borderId="2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6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0" fillId="0" borderId="3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0" fillId="0" borderId="36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0" fillId="0" borderId="4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0" fillId="0" borderId="42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2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0" fillId="0" borderId="3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0" fillId="0" borderId="38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2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1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0" xfId="46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2 10" xfId="47"/>
    <cellStyle name="normální 2 10 2" xfId="48"/>
    <cellStyle name="normální 2 11" xfId="49"/>
    <cellStyle name="normální 2 12" xfId="50"/>
    <cellStyle name="normální 2 13" xfId="51"/>
    <cellStyle name="normální 2 2" xfId="52"/>
    <cellStyle name="normální 2 3" xfId="53"/>
    <cellStyle name="normální 2 4" xfId="54"/>
    <cellStyle name="normální 2 5" xfId="55"/>
    <cellStyle name="normální 2 6" xfId="56"/>
    <cellStyle name="normální 2 7" xfId="57"/>
    <cellStyle name="normální 2 8" xfId="58"/>
    <cellStyle name="normální 2 9" xfId="59"/>
    <cellStyle name="normální 2_Přílohy_MZ-černobílá_verze" xfId="60"/>
    <cellStyle name="normální 2_RMP" xfId="61"/>
    <cellStyle name="normální 3" xfId="62"/>
    <cellStyle name="normální 3 2" xfId="63"/>
    <cellStyle name="normální 3 2 2" xfId="64"/>
    <cellStyle name="normální 3 2_ELMZ_Prilohy_MZ_souhrn_neprime_naklady_cernobile" xfId="65"/>
    <cellStyle name="normální 3 3" xfId="66"/>
    <cellStyle name="normální 3_ELMZ_Prilohy_MZ_souhrn_neprime_naklady_cernobile" xfId="67"/>
    <cellStyle name="normální 3_RMP" xfId="68"/>
    <cellStyle name="normální 4" xfId="69"/>
    <cellStyle name="normální 4 2" xfId="70"/>
    <cellStyle name="normální 4_RMP" xfId="71"/>
    <cellStyle name="Název" xfId="72"/>
    <cellStyle name="Poznámka" xfId="73"/>
    <cellStyle name="procent 2" xfId="74"/>
    <cellStyle name="procent 2 10" xfId="75"/>
    <cellStyle name="procent 2 11" xfId="76"/>
    <cellStyle name="procent 2 12" xfId="77"/>
    <cellStyle name="procent 2 2" xfId="78"/>
    <cellStyle name="procent 2 3" xfId="79"/>
    <cellStyle name="procent 2 4" xfId="80"/>
    <cellStyle name="procent 2 5" xfId="81"/>
    <cellStyle name="procent 2 6" xfId="82"/>
    <cellStyle name="procent 2 7" xfId="83"/>
    <cellStyle name="procent 2 8" xfId="84"/>
    <cellStyle name="procent 2 9" xfId="85"/>
    <cellStyle name="procent 3" xfId="86"/>
    <cellStyle name="Propojená buňka" xfId="87"/>
    <cellStyle name="Správně" xfId="88"/>
    <cellStyle name="Text upozornění" xfId="89"/>
    <cellStyle name="Vstup" xfId="90"/>
    <cellStyle name="Vysvětlující text" xfId="91"/>
    <cellStyle name="Výpočet" xfId="92"/>
    <cellStyle name="Výstup" xfId="93"/>
    <cellStyle name="Zvýraznění 1" xfId="94"/>
    <cellStyle name="Zvýraznění 2" xfId="95"/>
    <cellStyle name="Zvýraznění 3" xfId="96"/>
    <cellStyle name="Zvýraznění 4" xfId="97"/>
    <cellStyle name="Zvýraznění 5" xfId="98"/>
    <cellStyle name="Zvýraznění 6" xfId="99"/>
  </cellStyles>
  <dxfs count="2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240</xdr:colOff>
      <xdr:row>2</xdr:row>
      <xdr:rowOff>0</xdr:rowOff>
    </xdr:from>
    <xdr:to>
      <xdr:col>11</xdr:col>
      <xdr:colOff>282240</xdr:colOff>
      <xdr:row>3</xdr:row>
      <xdr:rowOff>28800</xdr:rowOff>
    </xdr:to>
    <xdr:sp>
      <xdr:nvSpPr>
        <xdr:cNvPr id="0" name="TextovéPole 1"/>
        <xdr:cNvSpPr/>
      </xdr:nvSpPr>
      <xdr:spPr>
        <a:xfrm>
          <a:off x="12921480" y="153360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</xdr:row>
      <xdr:rowOff>78120</xdr:rowOff>
    </xdr:from>
    <xdr:to>
      <xdr:col>7</xdr:col>
      <xdr:colOff>916200</xdr:colOff>
      <xdr:row>1</xdr:row>
      <xdr:rowOff>1333440</xdr:rowOff>
    </xdr:to>
    <xdr:pic>
      <xdr:nvPicPr>
        <xdr:cNvPr id="1" name="Obrázek 3" descr="OPVK_hor_zakladni_logolink_CB_cz.jpg"/>
        <xdr:cNvPicPr/>
      </xdr:nvPicPr>
      <xdr:blipFill>
        <a:blip r:embed="rId1"/>
        <a:stretch/>
      </xdr:blipFill>
      <xdr:spPr>
        <a:xfrm>
          <a:off x="3903480" y="278280"/>
          <a:ext cx="609084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</xdr:row>
      <xdr:rowOff>20880</xdr:rowOff>
    </xdr:from>
    <xdr:to>
      <xdr:col>2</xdr:col>
      <xdr:colOff>272520</xdr:colOff>
      <xdr:row>1</xdr:row>
      <xdr:rowOff>1265760</xdr:rowOff>
    </xdr:to>
    <xdr:sp>
      <xdr:nvSpPr>
        <xdr:cNvPr id="2" name="Rectangle 71"/>
        <xdr:cNvSpPr/>
      </xdr:nvSpPr>
      <xdr:spPr>
        <a:xfrm>
          <a:off x="241560" y="221040"/>
          <a:ext cx="1801440" cy="124488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ff00ff"/>
              </a:solidFill>
              <a:latin typeface="Arial"/>
            </a:rPr>
            <a:t>Vzory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ff00ff"/>
              </a:solidFill>
              <a:latin typeface="Arial"/>
            </a:rPr>
            <a:t>seminá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4080</xdr:colOff>
      <xdr:row>19</xdr:row>
      <xdr:rowOff>0</xdr:rowOff>
    </xdr:from>
    <xdr:to>
      <xdr:col>5</xdr:col>
      <xdr:colOff>1773000</xdr:colOff>
      <xdr:row>22</xdr:row>
      <xdr:rowOff>18720</xdr:rowOff>
    </xdr:to>
    <xdr:sp>
      <xdr:nvSpPr>
        <xdr:cNvPr id="3" name="AutoShape 72"/>
        <xdr:cNvSpPr/>
      </xdr:nvSpPr>
      <xdr:spPr>
        <a:xfrm>
          <a:off x="4507200" y="6086520"/>
          <a:ext cx="3132720" cy="618840"/>
        </a:xfrm>
        <a:prstGeom prst="wedgeRoundRectCallout">
          <a:avLst>
            <a:gd name="adj1" fmla="val 100481"/>
            <a:gd name="adj2" fmla="val 3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Doplňte do ŽoP: 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ff"/>
              </a:solidFill>
              <a:latin typeface="Arial"/>
            </a:rPr>
            <a:t>Celkové zdroje připadající na způsobilé výdaje (členění investice x neinvestice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0920</xdr:colOff>
      <xdr:row>23</xdr:row>
      <xdr:rowOff>18720</xdr:rowOff>
    </xdr:from>
    <xdr:to>
      <xdr:col>13</xdr:col>
      <xdr:colOff>121320</xdr:colOff>
      <xdr:row>26</xdr:row>
      <xdr:rowOff>57240</xdr:rowOff>
    </xdr:to>
    <xdr:sp>
      <xdr:nvSpPr>
        <xdr:cNvPr id="4" name="AutoShape 74"/>
        <xdr:cNvSpPr/>
      </xdr:nvSpPr>
      <xdr:spPr>
        <a:xfrm>
          <a:off x="11321640" y="6905160"/>
          <a:ext cx="2968560" cy="638640"/>
        </a:xfrm>
        <a:prstGeom prst="wedgeRoundRectCallout">
          <a:avLst>
            <a:gd name="adj1" fmla="val -34745"/>
            <a:gd name="adj2" fmla="val 11716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Doplňte do ŽoP: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ff"/>
              </a:solidFill>
              <a:latin typeface="Arial"/>
            </a:rPr>
            <a:t>Požadovaná částka dotace celkem (výjimky při dosažení 90 % výdajů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1800</xdr:colOff>
      <xdr:row>29</xdr:row>
      <xdr:rowOff>161640</xdr:rowOff>
    </xdr:from>
    <xdr:to>
      <xdr:col>11</xdr:col>
      <xdr:colOff>383040</xdr:colOff>
      <xdr:row>32</xdr:row>
      <xdr:rowOff>9360</xdr:rowOff>
    </xdr:to>
    <xdr:sp>
      <xdr:nvSpPr>
        <xdr:cNvPr id="5" name="AutoShape 75"/>
        <xdr:cNvSpPr/>
      </xdr:nvSpPr>
      <xdr:spPr>
        <a:xfrm>
          <a:off x="10436040" y="8248320"/>
          <a:ext cx="2667240" cy="447840"/>
        </a:xfrm>
        <a:prstGeom prst="wedgeRoundRectCallout">
          <a:avLst>
            <a:gd name="adj1" fmla="val -87736"/>
            <a:gd name="adj2" fmla="val -10106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Doplňte do ŽoP:</a:t>
          </a:r>
          <a:r>
            <a:rPr b="1" i="1" lang="en-US" sz="1100" spc="-1" strike="noStrike">
              <a:solidFill>
                <a:srgbClr val="0000ff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ff"/>
              </a:solidFill>
              <a:latin typeface="Arial"/>
            </a:rPr>
            <a:t>Jiné peněžní příjm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5280</xdr:colOff>
      <xdr:row>32</xdr:row>
      <xdr:rowOff>104760</xdr:rowOff>
    </xdr:from>
    <xdr:to>
      <xdr:col>13</xdr:col>
      <xdr:colOff>614160</xdr:colOff>
      <xdr:row>35</xdr:row>
      <xdr:rowOff>47520</xdr:rowOff>
    </xdr:to>
    <xdr:sp>
      <xdr:nvSpPr>
        <xdr:cNvPr id="6" name="AutoShape 76"/>
        <xdr:cNvSpPr/>
      </xdr:nvSpPr>
      <xdr:spPr>
        <a:xfrm>
          <a:off x="9923400" y="8791560"/>
          <a:ext cx="4859640" cy="542880"/>
        </a:xfrm>
        <a:prstGeom prst="wedgeRoundRectCallout">
          <a:avLst>
            <a:gd name="adj1" fmla="val -83333"/>
            <a:gd name="adj2" fmla="val -12017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Doplňte do ŽoP:</a:t>
          </a:r>
          <a:r>
            <a:rPr b="1" i="1" lang="en-US" sz="1100" spc="-1" strike="noStrike">
              <a:solidFill>
                <a:srgbClr val="0000ff"/>
              </a:solidFill>
              <a:latin typeface="Arial"/>
            </a:rPr>
            <a:t> Celkové zdroje připadající na způsobilé výdaje - investiční a Způsobilé výdaje z dotace - investiční výdaj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440</xdr:colOff>
      <xdr:row>36</xdr:row>
      <xdr:rowOff>18720</xdr:rowOff>
    </xdr:from>
    <xdr:to>
      <xdr:col>12</xdr:col>
      <xdr:colOff>181440</xdr:colOff>
      <xdr:row>38</xdr:row>
      <xdr:rowOff>47520</xdr:rowOff>
    </xdr:to>
    <xdr:sp>
      <xdr:nvSpPr>
        <xdr:cNvPr id="7" name="AutoShape 77"/>
        <xdr:cNvSpPr/>
      </xdr:nvSpPr>
      <xdr:spPr>
        <a:xfrm>
          <a:off x="8413560" y="9505800"/>
          <a:ext cx="5242680" cy="428760"/>
        </a:xfrm>
        <a:prstGeom prst="wedgeRoundRectCallout">
          <a:avLst>
            <a:gd name="adj1" fmla="val -38481"/>
            <a:gd name="adj2" fmla="val -25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Doplňte do ŽoP:</a:t>
          </a:r>
          <a:r>
            <a:rPr b="1" i="1" lang="en-US" sz="1100" spc="-1" strike="noStrike">
              <a:solidFill>
                <a:srgbClr val="0000ff"/>
              </a:solidFill>
              <a:latin typeface="Arial"/>
            </a:rPr>
            <a:t> Investiční způsobilé výdaje z dotace vynaložené v rámci křížového financování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1160</xdr:colOff>
      <xdr:row>34</xdr:row>
      <xdr:rowOff>133560</xdr:rowOff>
    </xdr:from>
    <xdr:to>
      <xdr:col>5</xdr:col>
      <xdr:colOff>464040</xdr:colOff>
      <xdr:row>36</xdr:row>
      <xdr:rowOff>161640</xdr:rowOff>
    </xdr:to>
    <xdr:sp>
      <xdr:nvSpPr>
        <xdr:cNvPr id="8" name="AutoShape 78"/>
        <xdr:cNvSpPr/>
      </xdr:nvSpPr>
      <xdr:spPr>
        <a:xfrm>
          <a:off x="2715840" y="9220320"/>
          <a:ext cx="3615120" cy="428400"/>
        </a:xfrm>
        <a:prstGeom prst="wedgeRoundRectCallout">
          <a:avLst>
            <a:gd name="adj1" fmla="val 120194"/>
            <a:gd name="adj2" fmla="val -8777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Doplňte do ŽoP:</a:t>
          </a:r>
          <a:r>
            <a:rPr b="1" i="1" lang="en-US" sz="1100" spc="-1" strike="noStrike">
              <a:solidFill>
                <a:srgbClr val="0000ff"/>
              </a:solidFill>
              <a:latin typeface="Arial"/>
            </a:rPr>
            <a:t> Neinvestiční způsobilé výdaje z dotace vynaložené v rámci křížového financován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5920</xdr:colOff>
      <xdr:row>1</xdr:row>
      <xdr:rowOff>57240</xdr:rowOff>
    </xdr:from>
    <xdr:to>
      <xdr:col>3</xdr:col>
      <xdr:colOff>1501560</xdr:colOff>
      <xdr:row>1</xdr:row>
      <xdr:rowOff>1312560</xdr:rowOff>
    </xdr:to>
    <xdr:pic>
      <xdr:nvPicPr>
        <xdr:cNvPr id="21" name="Obrázek 2" descr="OPVK_hor_zakladni_logolink_CB_cz.jpg"/>
        <xdr:cNvPicPr/>
      </xdr:nvPicPr>
      <xdr:blipFill>
        <a:blip r:embed="rId1"/>
        <a:stretch/>
      </xdr:blipFill>
      <xdr:spPr>
        <a:xfrm>
          <a:off x="2545920" y="257400"/>
          <a:ext cx="60922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2600</xdr:colOff>
      <xdr:row>1</xdr:row>
      <xdr:rowOff>57240</xdr:rowOff>
    </xdr:from>
    <xdr:to>
      <xdr:col>6</xdr:col>
      <xdr:colOff>162000</xdr:colOff>
      <xdr:row>1</xdr:row>
      <xdr:rowOff>1312560</xdr:rowOff>
    </xdr:to>
    <xdr:pic>
      <xdr:nvPicPr>
        <xdr:cNvPr id="9" name="Obrázek 3" descr="OPVK_hor_zakladni_logolink_CB_cz.jpg"/>
        <xdr:cNvPicPr/>
      </xdr:nvPicPr>
      <xdr:blipFill>
        <a:blip r:embed="rId1"/>
        <a:stretch/>
      </xdr:blipFill>
      <xdr:spPr>
        <a:xfrm>
          <a:off x="3432600" y="257400"/>
          <a:ext cx="611964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4440</xdr:colOff>
      <xdr:row>7</xdr:row>
      <xdr:rowOff>29160</xdr:rowOff>
    </xdr:from>
    <xdr:to>
      <xdr:col>8</xdr:col>
      <xdr:colOff>423720</xdr:colOff>
      <xdr:row>8</xdr:row>
      <xdr:rowOff>133560</xdr:rowOff>
    </xdr:to>
    <xdr:sp>
      <xdr:nvSpPr>
        <xdr:cNvPr id="10" name="AutoShape 44"/>
        <xdr:cNvSpPr/>
      </xdr:nvSpPr>
      <xdr:spPr>
        <a:xfrm>
          <a:off x="10174680" y="2905560"/>
          <a:ext cx="1973520" cy="304560"/>
        </a:xfrm>
        <a:prstGeom prst="wedgeRoundRectCallout">
          <a:avLst>
            <a:gd name="adj1" fmla="val -14333"/>
            <a:gd name="adj2" fmla="val 27307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Nesmí překročit 100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0</xdr:colOff>
      <xdr:row>70</xdr:row>
      <xdr:rowOff>104760</xdr:rowOff>
    </xdr:from>
    <xdr:to>
      <xdr:col>4</xdr:col>
      <xdr:colOff>151920</xdr:colOff>
      <xdr:row>72</xdr:row>
      <xdr:rowOff>9360</xdr:rowOff>
    </xdr:to>
    <xdr:sp>
      <xdr:nvSpPr>
        <xdr:cNvPr id="11" name="AutoShape 45"/>
        <xdr:cNvSpPr/>
      </xdr:nvSpPr>
      <xdr:spPr>
        <a:xfrm>
          <a:off x="3674880" y="18126000"/>
          <a:ext cx="3351600" cy="304560"/>
        </a:xfrm>
        <a:prstGeom prst="wedgeRoundRectCallout">
          <a:avLst>
            <a:gd name="adj1" fmla="val -90976"/>
            <a:gd name="adj2" fmla="val -5769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výše nepřímých výdajů požadováných v Žo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2320</xdr:colOff>
      <xdr:row>0</xdr:row>
      <xdr:rowOff>161640</xdr:rowOff>
    </xdr:from>
    <xdr:to>
      <xdr:col>7</xdr:col>
      <xdr:colOff>222480</xdr:colOff>
      <xdr:row>1</xdr:row>
      <xdr:rowOff>1218600</xdr:rowOff>
    </xdr:to>
    <xdr:pic>
      <xdr:nvPicPr>
        <xdr:cNvPr id="12" name="Obrázek 2" descr="OPVK_hor_zakladni_logolink_CB_cz.jpg"/>
        <xdr:cNvPicPr/>
      </xdr:nvPicPr>
      <xdr:blipFill>
        <a:blip r:embed="rId1"/>
        <a:stretch/>
      </xdr:blipFill>
      <xdr:spPr>
        <a:xfrm>
          <a:off x="3352320" y="161640"/>
          <a:ext cx="60883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1</xdr:row>
      <xdr:rowOff>104040</xdr:rowOff>
    </xdr:from>
    <xdr:to>
      <xdr:col>8</xdr:col>
      <xdr:colOff>204120</xdr:colOff>
      <xdr:row>2</xdr:row>
      <xdr:rowOff>28800</xdr:rowOff>
    </xdr:to>
    <xdr:pic>
      <xdr:nvPicPr>
        <xdr:cNvPr id="13" name="Obrázek 2" descr="OPVK_hor_zakladni_logolink_CB_cz.jpg"/>
        <xdr:cNvPicPr/>
      </xdr:nvPicPr>
      <xdr:blipFill>
        <a:blip r:embed="rId1"/>
        <a:stretch/>
      </xdr:blipFill>
      <xdr:spPr>
        <a:xfrm>
          <a:off x="2525400" y="304200"/>
          <a:ext cx="609120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5040</xdr:colOff>
      <xdr:row>6</xdr:row>
      <xdr:rowOff>114120</xdr:rowOff>
    </xdr:from>
    <xdr:to>
      <xdr:col>8</xdr:col>
      <xdr:colOff>1071000</xdr:colOff>
      <xdr:row>8</xdr:row>
      <xdr:rowOff>18720</xdr:rowOff>
    </xdr:to>
    <xdr:sp>
      <xdr:nvSpPr>
        <xdr:cNvPr id="14" name="AutoShape 47"/>
        <xdr:cNvSpPr/>
      </xdr:nvSpPr>
      <xdr:spPr>
        <a:xfrm>
          <a:off x="7768440" y="2476440"/>
          <a:ext cx="1715040" cy="304560"/>
        </a:xfrm>
        <a:prstGeom prst="wedgeRoundRectCallout">
          <a:avLst>
            <a:gd name="adj1" fmla="val -7060"/>
            <a:gd name="adj2" fmla="val 3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max. 1,5 úvazek celke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3280</xdr:colOff>
      <xdr:row>51</xdr:row>
      <xdr:rowOff>104760</xdr:rowOff>
    </xdr:from>
    <xdr:to>
      <xdr:col>8</xdr:col>
      <xdr:colOff>668160</xdr:colOff>
      <xdr:row>53</xdr:row>
      <xdr:rowOff>324000</xdr:rowOff>
    </xdr:to>
    <xdr:sp>
      <xdr:nvSpPr>
        <xdr:cNvPr id="15" name="AutoShape 48"/>
        <xdr:cNvSpPr/>
      </xdr:nvSpPr>
      <xdr:spPr>
        <a:xfrm>
          <a:off x="7366680" y="13420800"/>
          <a:ext cx="1713960" cy="619200"/>
        </a:xfrm>
        <a:prstGeom prst="wedgeRoundRectCallout">
          <a:avLst>
            <a:gd name="adj1" fmla="val -16472"/>
            <a:gd name="adj2" fmla="val 17769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ento počet hodin zaznamenejte do přílohy Mzdové výdaj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2280</xdr:colOff>
      <xdr:row>1</xdr:row>
      <xdr:rowOff>67680</xdr:rowOff>
    </xdr:from>
    <xdr:to>
      <xdr:col>8</xdr:col>
      <xdr:colOff>192600</xdr:colOff>
      <xdr:row>1</xdr:row>
      <xdr:rowOff>1323000</xdr:rowOff>
    </xdr:to>
    <xdr:pic>
      <xdr:nvPicPr>
        <xdr:cNvPr id="16" name="Obrázek 2" descr="OPVK_hor_zakladni_logolink_CB_cz.jpg"/>
        <xdr:cNvPicPr/>
      </xdr:nvPicPr>
      <xdr:blipFill>
        <a:blip r:embed="rId1"/>
        <a:stretch/>
      </xdr:blipFill>
      <xdr:spPr>
        <a:xfrm>
          <a:off x="5747400" y="267840"/>
          <a:ext cx="608976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0960</xdr:colOff>
      <xdr:row>1</xdr:row>
      <xdr:rowOff>104040</xdr:rowOff>
    </xdr:from>
    <xdr:to>
      <xdr:col>7</xdr:col>
      <xdr:colOff>201960</xdr:colOff>
      <xdr:row>2</xdr:row>
      <xdr:rowOff>28800</xdr:rowOff>
    </xdr:to>
    <xdr:pic>
      <xdr:nvPicPr>
        <xdr:cNvPr id="17" name="Obrázek 2" descr="OPVK_hor_zakladni_logolink_CB_cz.jpg"/>
        <xdr:cNvPicPr/>
      </xdr:nvPicPr>
      <xdr:blipFill>
        <a:blip r:embed="rId1"/>
        <a:stretch/>
      </xdr:blipFill>
      <xdr:spPr>
        <a:xfrm>
          <a:off x="3652200" y="304200"/>
          <a:ext cx="609012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9360</xdr:colOff>
      <xdr:row>1</xdr:row>
      <xdr:rowOff>114480</xdr:rowOff>
    </xdr:from>
    <xdr:to>
      <xdr:col>7</xdr:col>
      <xdr:colOff>172800</xdr:colOff>
      <xdr:row>2</xdr:row>
      <xdr:rowOff>38520</xdr:rowOff>
    </xdr:to>
    <xdr:pic>
      <xdr:nvPicPr>
        <xdr:cNvPr id="18" name="Obrázek 2" descr="OPVK_hor_zakladni_logolink_CB_cz.jpg"/>
        <xdr:cNvPicPr/>
      </xdr:nvPicPr>
      <xdr:blipFill>
        <a:blip r:embed="rId1"/>
        <a:stretch/>
      </xdr:blipFill>
      <xdr:spPr>
        <a:xfrm>
          <a:off x="4157280" y="324000"/>
          <a:ext cx="60904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0</xdr:row>
      <xdr:rowOff>142920</xdr:rowOff>
    </xdr:from>
    <xdr:to>
      <xdr:col>9</xdr:col>
      <xdr:colOff>121320</xdr:colOff>
      <xdr:row>1</xdr:row>
      <xdr:rowOff>1198080</xdr:rowOff>
    </xdr:to>
    <xdr:pic>
      <xdr:nvPicPr>
        <xdr:cNvPr id="19" name="Obrázek 3" descr="OPVK_hor_zakladni_logolink_CB_cz.jpg"/>
        <xdr:cNvPicPr/>
      </xdr:nvPicPr>
      <xdr:blipFill>
        <a:blip r:embed="rId1"/>
        <a:stretch/>
      </xdr:blipFill>
      <xdr:spPr>
        <a:xfrm>
          <a:off x="4095360" y="142920"/>
          <a:ext cx="60876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0760</xdr:colOff>
      <xdr:row>1</xdr:row>
      <xdr:rowOff>0</xdr:rowOff>
    </xdr:from>
    <xdr:to>
      <xdr:col>3</xdr:col>
      <xdr:colOff>2397960</xdr:colOff>
      <xdr:row>1</xdr:row>
      <xdr:rowOff>1255320</xdr:rowOff>
    </xdr:to>
    <xdr:pic>
      <xdr:nvPicPr>
        <xdr:cNvPr id="20" name="Obrázek 2" descr="OPVK_hor_zakladni_logolink_CB_cz.jpg"/>
        <xdr:cNvPicPr/>
      </xdr:nvPicPr>
      <xdr:blipFill>
        <a:blip r:embed="rId1"/>
        <a:stretch/>
      </xdr:blipFill>
      <xdr:spPr>
        <a:xfrm>
          <a:off x="3382200" y="200160"/>
          <a:ext cx="60922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59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75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41"/>
    <col collapsed="false" customWidth="true" hidden="false" outlineLevel="0" max="3" min="3" style="1" width="10.71"/>
    <col collapsed="false" customWidth="true" hidden="false" outlineLevel="0" max="4" min="4" style="1" width="18.28"/>
    <col collapsed="false" customWidth="true" hidden="false" outlineLevel="0" max="5" min="5" style="1" width="29.13"/>
    <col collapsed="false" customWidth="true" hidden="false" outlineLevel="0" max="6" min="6" style="1" width="32.28"/>
    <col collapsed="false" customWidth="true" hidden="false" outlineLevel="0" max="7" min="7" style="1" width="13.28"/>
    <col collapsed="false" customWidth="true" hidden="false" outlineLevel="0" max="9" min="8" style="1" width="14.14"/>
    <col collapsed="false" customWidth="true" hidden="false" outlineLevel="0" max="10" min="10" style="1" width="10.71"/>
    <col collapsed="false" customWidth="true" hidden="false" outlineLevel="0" max="11" min="11" style="1" width="12.7"/>
    <col collapsed="false" customWidth="true" hidden="false" outlineLevel="0" max="12" min="12" style="1" width="10.71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true" outlineLevel="0" collapsed="false">
      <c r="A7" s="11" t="s">
        <v>6</v>
      </c>
      <c r="B7" s="11"/>
      <c r="C7" s="11"/>
      <c r="D7" s="11"/>
      <c r="E7" s="8" t="s">
        <v>7</v>
      </c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true" outlineLevel="0" collapsed="false">
      <c r="A8" s="11" t="s">
        <v>8</v>
      </c>
      <c r="B8" s="11"/>
      <c r="C8" s="11"/>
      <c r="D8" s="11"/>
      <c r="E8" s="12" t="s">
        <v>9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11" t="s">
        <v>10</v>
      </c>
      <c r="B9" s="11"/>
      <c r="C9" s="11"/>
      <c r="D9" s="11"/>
      <c r="E9" s="13" t="s">
        <v>11</v>
      </c>
      <c r="F9" s="13"/>
      <c r="G9" s="13"/>
      <c r="H9" s="13"/>
      <c r="I9" s="13"/>
      <c r="J9" s="13"/>
      <c r="K9" s="13"/>
      <c r="L9" s="13"/>
      <c r="M9" s="13"/>
    </row>
    <row r="10" customFormat="false" ht="15.7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3"/>
      <c r="K10" s="3"/>
    </row>
    <row r="11" customFormat="false" ht="34.5" hidden="false" customHeight="true" outlineLevel="0" collapsed="false">
      <c r="A11" s="16" t="s">
        <v>12</v>
      </c>
      <c r="B11" s="16" t="s">
        <v>13</v>
      </c>
      <c r="C11" s="16" t="s">
        <v>14</v>
      </c>
      <c r="D11" s="16" t="s">
        <v>15</v>
      </c>
      <c r="E11" s="16" t="s">
        <v>16</v>
      </c>
      <c r="F11" s="16" t="s">
        <v>17</v>
      </c>
      <c r="G11" s="17" t="s">
        <v>18</v>
      </c>
      <c r="H11" s="16" t="s">
        <v>19</v>
      </c>
      <c r="I11" s="16" t="s">
        <v>20</v>
      </c>
      <c r="J11" s="16" t="s">
        <v>21</v>
      </c>
      <c r="K11" s="17" t="s">
        <v>22</v>
      </c>
      <c r="L11" s="18" t="s">
        <v>23</v>
      </c>
      <c r="M11" s="18"/>
    </row>
    <row r="12" customFormat="false" ht="50.25" hidden="false" customHeight="true" outlineLevel="0" collapsed="false">
      <c r="A12" s="16"/>
      <c r="B12" s="16"/>
      <c r="C12" s="16"/>
      <c r="D12" s="16"/>
      <c r="E12" s="16"/>
      <c r="F12" s="16"/>
      <c r="G12" s="17"/>
      <c r="H12" s="16"/>
      <c r="I12" s="16"/>
      <c r="J12" s="16"/>
      <c r="K12" s="17"/>
      <c r="L12" s="19" t="s">
        <v>24</v>
      </c>
      <c r="M12" s="19" t="s">
        <v>25</v>
      </c>
    </row>
    <row r="13" customFormat="false" ht="32.25" hidden="false" customHeight="true" outlineLevel="0" collapsed="false">
      <c r="A13" s="20" t="s">
        <v>26</v>
      </c>
      <c r="B13" s="21" t="s">
        <v>27</v>
      </c>
      <c r="C13" s="21" t="s">
        <v>28</v>
      </c>
      <c r="D13" s="22" t="s">
        <v>29</v>
      </c>
      <c r="E13" s="22" t="s">
        <v>30</v>
      </c>
      <c r="F13" s="23" t="s">
        <v>31</v>
      </c>
      <c r="G13" s="24" t="n">
        <v>34000</v>
      </c>
      <c r="H13" s="24" t="n">
        <v>34000</v>
      </c>
      <c r="I13" s="24" t="n">
        <v>0</v>
      </c>
      <c r="J13" s="22" t="s">
        <v>32</v>
      </c>
      <c r="K13" s="25" t="s">
        <v>33</v>
      </c>
      <c r="L13" s="26"/>
      <c r="M13" s="26"/>
    </row>
    <row r="14" customFormat="false" ht="34.5" hidden="false" customHeight="true" outlineLevel="0" collapsed="false">
      <c r="A14" s="27" t="s">
        <v>34</v>
      </c>
      <c r="B14" s="21" t="s">
        <v>27</v>
      </c>
      <c r="C14" s="21" t="s">
        <v>28</v>
      </c>
      <c r="D14" s="28" t="s">
        <v>35</v>
      </c>
      <c r="E14" s="28" t="s">
        <v>36</v>
      </c>
      <c r="F14" s="29" t="s">
        <v>37</v>
      </c>
      <c r="G14" s="30" t="n">
        <v>38500</v>
      </c>
      <c r="H14" s="30" t="n">
        <v>38500</v>
      </c>
      <c r="I14" s="30" t="n">
        <v>0</v>
      </c>
      <c r="J14" s="28" t="s">
        <v>38</v>
      </c>
      <c r="K14" s="31" t="s">
        <v>39</v>
      </c>
      <c r="L14" s="32"/>
      <c r="M14" s="32"/>
    </row>
    <row r="15" customFormat="false" ht="15.75" hidden="false" customHeight="true" outlineLevel="0" collapsed="false">
      <c r="A15" s="20" t="s">
        <v>40</v>
      </c>
      <c r="B15" s="33" t="s">
        <v>41</v>
      </c>
      <c r="C15" s="33" t="s">
        <v>42</v>
      </c>
      <c r="D15" s="28" t="s">
        <v>43</v>
      </c>
      <c r="E15" s="28" t="s">
        <v>44</v>
      </c>
      <c r="F15" s="34" t="s">
        <v>45</v>
      </c>
      <c r="G15" s="30" t="n">
        <v>85000</v>
      </c>
      <c r="H15" s="30" t="n">
        <v>35000</v>
      </c>
      <c r="I15" s="30" t="n">
        <v>0</v>
      </c>
      <c r="J15" s="28" t="s">
        <v>46</v>
      </c>
      <c r="K15" s="31" t="n">
        <v>40959</v>
      </c>
      <c r="L15" s="32"/>
      <c r="M15" s="32"/>
    </row>
    <row r="16" customFormat="false" ht="15.75" hidden="false" customHeight="true" outlineLevel="0" collapsed="false">
      <c r="A16" s="27" t="s">
        <v>47</v>
      </c>
      <c r="B16" s="35" t="s">
        <v>48</v>
      </c>
      <c r="C16" s="33" t="s">
        <v>42</v>
      </c>
      <c r="D16" s="28" t="s">
        <v>43</v>
      </c>
      <c r="E16" s="28" t="s">
        <v>49</v>
      </c>
      <c r="F16" s="34" t="s">
        <v>45</v>
      </c>
      <c r="G16" s="30" t="n">
        <v>85000</v>
      </c>
      <c r="H16" s="30" t="n">
        <v>50000</v>
      </c>
      <c r="I16" s="30" t="n">
        <v>50000</v>
      </c>
      <c r="J16" s="28" t="s">
        <v>46</v>
      </c>
      <c r="K16" s="31" t="n">
        <v>40959</v>
      </c>
      <c r="L16" s="32"/>
      <c r="M16" s="32"/>
    </row>
    <row r="17" customFormat="false" ht="15.75" hidden="false" customHeight="true" outlineLevel="0" collapsed="false">
      <c r="A17" s="27" t="s">
        <v>50</v>
      </c>
      <c r="B17" s="35" t="s">
        <v>51</v>
      </c>
      <c r="C17" s="33" t="s">
        <v>42</v>
      </c>
      <c r="D17" s="28" t="s">
        <v>52</v>
      </c>
      <c r="E17" s="28" t="s">
        <v>53</v>
      </c>
      <c r="F17" s="36" t="s">
        <v>54</v>
      </c>
      <c r="G17" s="37" t="n">
        <v>10000</v>
      </c>
      <c r="H17" s="37" t="n">
        <v>10000</v>
      </c>
      <c r="I17" s="37" t="n">
        <v>0</v>
      </c>
      <c r="J17" s="28" t="s">
        <v>55</v>
      </c>
      <c r="K17" s="38" t="n">
        <v>40988</v>
      </c>
      <c r="L17" s="32"/>
      <c r="M17" s="32"/>
    </row>
    <row r="18" customFormat="false" ht="15.75" hidden="false" customHeight="true" outlineLevel="0" collapsed="false">
      <c r="A18" s="27" t="s">
        <v>56</v>
      </c>
      <c r="B18" s="33" t="s">
        <v>57</v>
      </c>
      <c r="C18" s="33" t="s">
        <v>42</v>
      </c>
      <c r="D18" s="28" t="s">
        <v>58</v>
      </c>
      <c r="E18" s="28" t="s">
        <v>59</v>
      </c>
      <c r="F18" s="36" t="s">
        <v>60</v>
      </c>
      <c r="G18" s="37" t="n">
        <v>15000</v>
      </c>
      <c r="H18" s="37" t="n">
        <v>15000</v>
      </c>
      <c r="I18" s="37" t="n">
        <v>0</v>
      </c>
      <c r="J18" s="28" t="s">
        <v>61</v>
      </c>
      <c r="K18" s="38" t="n">
        <v>41014</v>
      </c>
      <c r="L18" s="32"/>
      <c r="M18" s="32"/>
    </row>
    <row r="19" customFormat="false" ht="15.75" hidden="false" customHeight="true" outlineLevel="0" collapsed="false">
      <c r="A19" s="39"/>
      <c r="B19" s="40"/>
      <c r="C19" s="40"/>
      <c r="D19" s="41"/>
      <c r="E19" s="41"/>
      <c r="F19" s="42"/>
      <c r="G19" s="43"/>
      <c r="H19" s="43"/>
      <c r="I19" s="43"/>
      <c r="J19" s="41"/>
      <c r="K19" s="44"/>
      <c r="L19" s="32"/>
      <c r="M19" s="32"/>
    </row>
    <row r="20" customFormat="false" ht="15.75" hidden="false" customHeight="true" outlineLevel="0" collapsed="false">
      <c r="A20" s="39"/>
      <c r="B20" s="40"/>
      <c r="C20" s="40"/>
      <c r="D20" s="41"/>
      <c r="E20" s="41"/>
      <c r="F20" s="45"/>
      <c r="G20" s="46"/>
      <c r="H20" s="46"/>
      <c r="I20" s="46"/>
      <c r="J20" s="41"/>
      <c r="K20" s="47"/>
      <c r="L20" s="32"/>
      <c r="M20" s="32"/>
    </row>
    <row r="21" customFormat="false" ht="15.75" hidden="false" customHeight="true" outlineLevel="0" collapsed="false">
      <c r="A21" s="48"/>
      <c r="B21" s="49"/>
      <c r="C21" s="49"/>
      <c r="D21" s="50"/>
      <c r="E21" s="50"/>
      <c r="F21" s="51"/>
      <c r="G21" s="52"/>
      <c r="H21" s="52"/>
      <c r="I21" s="52"/>
      <c r="J21" s="50"/>
      <c r="K21" s="53"/>
      <c r="L21" s="54"/>
      <c r="M21" s="54"/>
    </row>
    <row r="22" customFormat="false" ht="15.75" hidden="false" customHeight="true" outlineLevel="0" collapsed="false">
      <c r="A22" s="55" t="s">
        <v>62</v>
      </c>
      <c r="B22" s="55"/>
      <c r="C22" s="55"/>
      <c r="D22" s="55"/>
      <c r="E22" s="55"/>
      <c r="F22" s="55"/>
      <c r="G22" s="55"/>
      <c r="H22" s="56" t="n">
        <f aca="false">SUM(H13:H21)</f>
        <v>182500</v>
      </c>
      <c r="I22" s="57" t="n">
        <f aca="false">SUM(I13:I21)</f>
        <v>50000</v>
      </c>
      <c r="J22" s="58"/>
      <c r="K22" s="58"/>
      <c r="L22" s="58"/>
      <c r="M22" s="58"/>
    </row>
    <row r="23" customFormat="false" ht="15.75" hidden="false" customHeight="true" outlineLevel="0" collapsed="false">
      <c r="A23" s="59" t="s">
        <v>63</v>
      </c>
      <c r="B23" s="59"/>
      <c r="C23" s="59"/>
      <c r="D23" s="59"/>
      <c r="E23" s="59"/>
      <c r="F23" s="59"/>
      <c r="G23" s="59"/>
      <c r="H23" s="60" t="n">
        <f aca="false">50000+H17</f>
        <v>60000</v>
      </c>
      <c r="I23" s="61" t="n">
        <v>50000</v>
      </c>
      <c r="J23" s="62"/>
      <c r="K23" s="62"/>
      <c r="L23" s="62"/>
      <c r="M23" s="62"/>
    </row>
    <row r="24" customFormat="false" ht="15.75" hidden="false" customHeight="true" outlineLevel="0" collapsed="false">
      <c r="A24" s="59" t="s">
        <v>64</v>
      </c>
      <c r="B24" s="59"/>
      <c r="C24" s="59"/>
      <c r="D24" s="59"/>
      <c r="E24" s="59"/>
      <c r="F24" s="59"/>
      <c r="G24" s="59"/>
      <c r="H24" s="63" t="n">
        <f aca="false">H22-H23</f>
        <v>122500</v>
      </c>
      <c r="I24" s="64"/>
      <c r="J24" s="65"/>
      <c r="K24" s="65"/>
      <c r="L24" s="65"/>
      <c r="M24" s="66"/>
    </row>
    <row r="25" customFormat="false" ht="15.75" hidden="false" customHeight="true" outlineLevel="0" collapsed="false">
      <c r="A25" s="67" t="s">
        <v>65</v>
      </c>
      <c r="B25" s="67"/>
      <c r="C25" s="67"/>
      <c r="D25" s="67"/>
      <c r="E25" s="68" t="s">
        <v>66</v>
      </c>
      <c r="F25" s="68"/>
      <c r="G25" s="68"/>
      <c r="H25" s="69" t="n">
        <f aca="false">(0.18*H24)</f>
        <v>22050</v>
      </c>
      <c r="I25" s="70"/>
      <c r="J25" s="71"/>
      <c r="K25" s="71"/>
      <c r="L25" s="72"/>
      <c r="M25" s="7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74"/>
      <c r="H26" s="75"/>
      <c r="I26" s="74"/>
      <c r="J26" s="74"/>
      <c r="K26" s="74"/>
      <c r="L26" s="76"/>
      <c r="M26" s="76"/>
    </row>
    <row r="27" customFormat="false" ht="15.75" hidden="false" customHeight="true" outlineLevel="0" collapsed="false">
      <c r="A27" s="77" t="s">
        <v>67</v>
      </c>
      <c r="B27" s="77"/>
      <c r="C27" s="77"/>
      <c r="D27" s="77"/>
      <c r="E27" s="77"/>
      <c r="F27" s="77"/>
      <c r="G27" s="77"/>
      <c r="H27" s="78" t="n">
        <f aca="false">H22+H25</f>
        <v>204550</v>
      </c>
      <c r="I27" s="79"/>
      <c r="J27" s="80"/>
      <c r="K27" s="80"/>
      <c r="L27" s="81" t="n">
        <f aca="false">SUM(L13:L21)+L25</f>
        <v>0</v>
      </c>
      <c r="M27" s="81" t="n">
        <f aca="false">SUM(M13:M21)+M25</f>
        <v>0</v>
      </c>
    </row>
    <row r="28" customFormat="false" ht="15.75" hidden="false" customHeight="true" outlineLevel="0" collapsed="false">
      <c r="A28" s="3"/>
      <c r="B28" s="3"/>
      <c r="C28" s="3"/>
      <c r="D28" s="82"/>
      <c r="E28" s="82"/>
      <c r="F28" s="82"/>
      <c r="G28" s="83"/>
      <c r="H28" s="3"/>
      <c r="I28" s="84"/>
      <c r="J28" s="84"/>
      <c r="K28" s="84"/>
    </row>
    <row r="29" customFormat="false" ht="15.75" hidden="false" customHeight="true" outlineLevel="0" collapsed="false">
      <c r="A29" s="77" t="s">
        <v>68</v>
      </c>
      <c r="B29" s="77"/>
      <c r="C29" s="77"/>
      <c r="D29" s="77"/>
      <c r="E29" s="77"/>
      <c r="F29" s="77"/>
      <c r="G29" s="77"/>
      <c r="H29" s="85" t="n">
        <v>10.5</v>
      </c>
      <c r="I29" s="79"/>
      <c r="J29" s="86" t="n">
        <f aca="false">H27-H29</f>
        <v>204539.5</v>
      </c>
      <c r="K29" s="86"/>
      <c r="L29" s="80"/>
      <c r="M29" s="87"/>
    </row>
    <row r="30" customFormat="false" ht="15.75" hidden="false" customHeight="true" outlineLevel="0" collapsed="false">
      <c r="A30" s="3"/>
      <c r="B30" s="3"/>
      <c r="C30" s="3"/>
      <c r="D30" s="82"/>
      <c r="E30" s="82"/>
      <c r="F30" s="82"/>
      <c r="G30" s="83"/>
      <c r="H30" s="3"/>
      <c r="I30" s="84"/>
      <c r="J30" s="84"/>
      <c r="K30" s="84"/>
    </row>
    <row r="31" customFormat="false" ht="15.75" hidden="false" customHeight="true" outlineLevel="0" collapsed="false">
      <c r="A31" s="3"/>
      <c r="B31" s="3"/>
      <c r="C31" s="3"/>
      <c r="D31" s="88" t="s">
        <v>69</v>
      </c>
      <c r="E31" s="88"/>
      <c r="F31" s="88"/>
      <c r="G31" s="89" t="n">
        <f aca="false">I22</f>
        <v>50000</v>
      </c>
      <c r="H31" s="3"/>
      <c r="I31" s="3"/>
      <c r="J31" s="3"/>
      <c r="K31" s="3"/>
    </row>
    <row r="32" customFormat="false" ht="15.75" hidden="false" customHeight="true" outlineLevel="0" collapsed="false">
      <c r="A32" s="3"/>
      <c r="B32" s="3"/>
      <c r="C32" s="3"/>
      <c r="D32" s="88" t="s">
        <v>70</v>
      </c>
      <c r="E32" s="88"/>
      <c r="F32" s="88"/>
      <c r="G32" s="90" t="n">
        <f aca="false">I23</f>
        <v>50000</v>
      </c>
      <c r="H32" s="3"/>
      <c r="I32" s="3"/>
      <c r="J32" s="3"/>
      <c r="K32" s="3"/>
    </row>
    <row r="33" customFormat="false" ht="15.75" hidden="false" customHeight="true" outlineLevel="0" collapsed="false">
      <c r="A33" s="3"/>
      <c r="B33" s="3"/>
      <c r="C33" s="3"/>
      <c r="D33" s="91" t="s">
        <v>71</v>
      </c>
      <c r="E33" s="91"/>
      <c r="F33" s="91"/>
      <c r="G33" s="89" t="n">
        <f aca="false">H27-I22</f>
        <v>154550</v>
      </c>
      <c r="H33" s="3"/>
      <c r="I33" s="3"/>
      <c r="J33" s="3"/>
      <c r="K33" s="3"/>
    </row>
    <row r="34" customFormat="false" ht="15.75" hidden="false" customHeight="true" outlineLevel="0" collapsed="false">
      <c r="A34" s="3"/>
      <c r="B34" s="3"/>
      <c r="C34" s="3"/>
      <c r="D34" s="92" t="s">
        <v>72</v>
      </c>
      <c r="E34" s="92"/>
      <c r="F34" s="92"/>
      <c r="G34" s="89" t="n">
        <f aca="false">H23-I23</f>
        <v>10000</v>
      </c>
      <c r="H34" s="3"/>
      <c r="I34" s="84"/>
      <c r="J34" s="84"/>
      <c r="K34" s="84"/>
    </row>
    <row r="35" customFormat="false" ht="15.75" hidden="false" customHeight="true" outlineLevel="0" collapsed="false">
      <c r="A35" s="3"/>
      <c r="B35" s="3"/>
      <c r="C35" s="3"/>
      <c r="D35" s="82"/>
      <c r="E35" s="82"/>
      <c r="F35" s="82"/>
      <c r="G35" s="83"/>
      <c r="H35" s="3"/>
      <c r="I35" s="84"/>
      <c r="J35" s="84"/>
      <c r="K35" s="84"/>
    </row>
    <row r="36" customFormat="false" ht="15.75" hidden="false" customHeight="true" outlineLevel="0" collapsed="false">
      <c r="A36" s="3"/>
      <c r="B36" s="3"/>
      <c r="C36" s="3"/>
      <c r="D36" s="82"/>
      <c r="E36" s="82"/>
      <c r="F36" s="82"/>
      <c r="G36" s="83"/>
      <c r="H36" s="3"/>
      <c r="I36" s="84"/>
      <c r="J36" s="84"/>
      <c r="K36" s="84"/>
    </row>
    <row r="37" customFormat="false" ht="15.75" hidden="false" customHeight="true" outlineLevel="0" collapsed="false">
      <c r="A37" s="93" t="s">
        <v>73</v>
      </c>
      <c r="B37" s="84"/>
      <c r="C37" s="84"/>
      <c r="D37" s="84"/>
      <c r="E37" s="84"/>
      <c r="F37" s="84"/>
      <c r="G37" s="84"/>
      <c r="H37" s="84"/>
      <c r="I37" s="94"/>
      <c r="J37" s="94"/>
      <c r="K37" s="94"/>
    </row>
    <row r="38" customFormat="false" ht="15.75" hidden="false" customHeight="true" outlineLevel="0" collapsed="false">
      <c r="A38" s="95" t="s">
        <v>74</v>
      </c>
      <c r="B38" s="95"/>
      <c r="C38" s="95"/>
      <c r="D38" s="95"/>
      <c r="E38" s="95"/>
      <c r="F38" s="95"/>
      <c r="G38" s="84"/>
      <c r="H38" s="84"/>
      <c r="I38" s="94"/>
      <c r="J38" s="94"/>
      <c r="K38" s="94"/>
    </row>
    <row r="39" customFormat="false" ht="15.75" hidden="false" customHeight="true" outlineLevel="0" collapsed="false">
      <c r="B39" s="93"/>
      <c r="C39" s="93"/>
      <c r="D39" s="93"/>
      <c r="E39" s="93"/>
      <c r="F39" s="93"/>
      <c r="G39" s="94"/>
      <c r="H39" s="94"/>
      <c r="I39" s="94"/>
      <c r="J39" s="94"/>
      <c r="K39" s="94"/>
    </row>
    <row r="40" customFormat="false" ht="15.75" hidden="false" customHeight="true" outlineLevel="0" collapsed="false">
      <c r="A40" s="96" t="s">
        <v>75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</row>
    <row r="41" customFormat="false" ht="15.75" hidden="false" customHeight="true" outlineLevel="0" collapsed="false">
      <c r="A41" s="97" t="s">
        <v>76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</row>
    <row r="42" customFormat="false" ht="15.75" hidden="false" customHeight="true" outlineLevel="0" collapsed="false">
      <c r="A42" s="98" t="s">
        <v>77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</row>
    <row r="43" customFormat="false" ht="15.75" hidden="false" customHeight="true" outlineLevel="0" collapsed="false">
      <c r="A43" s="98" t="s">
        <v>78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</row>
    <row r="44" customFormat="false" ht="15.75" hidden="false" customHeight="true" outlineLevel="0" collapsed="false">
      <c r="A44" s="99" t="s">
        <v>79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27" hidden="false" customHeight="true" outlineLevel="0" collapsed="false">
      <c r="A46" s="100" t="s">
        <v>80</v>
      </c>
      <c r="B46" s="101"/>
      <c r="C46" s="102"/>
      <c r="D46" s="102"/>
      <c r="E46" s="103"/>
      <c r="F46" s="103"/>
      <c r="G46" s="104" t="s">
        <v>81</v>
      </c>
      <c r="H46" s="105"/>
      <c r="I46" s="105"/>
      <c r="J46" s="106"/>
      <c r="K46" s="106"/>
      <c r="L46" s="106"/>
      <c r="M46" s="106"/>
    </row>
    <row r="47" customFormat="false" ht="15.75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</row>
    <row r="48" customFormat="false" ht="27" hidden="false" customHeight="true" outlineLevel="0" collapsed="false">
      <c r="A48" s="108" t="s">
        <v>80</v>
      </c>
      <c r="B48" s="109"/>
      <c r="C48" s="107"/>
      <c r="D48" s="107"/>
      <c r="E48" s="107"/>
      <c r="G48" s="110" t="s">
        <v>82</v>
      </c>
      <c r="H48" s="110"/>
      <c r="I48" s="110"/>
      <c r="J48" s="106"/>
      <c r="K48" s="106"/>
      <c r="L48" s="106"/>
      <c r="M48" s="106"/>
    </row>
    <row r="49" customFormat="false" ht="15.75" hidden="false" customHeight="true" outlineLevel="0" collapsed="false"/>
    <row r="50" customFormat="false" ht="15.75" hidden="false" customHeight="true" outlineLevel="0" collapsed="false">
      <c r="A50" s="111" t="s">
        <v>83</v>
      </c>
    </row>
    <row r="51" customFormat="false" ht="15.75" hidden="false" customHeight="true" outlineLevel="0" collapsed="false">
      <c r="E51" s="112"/>
      <c r="F51" s="112"/>
      <c r="G51" s="112"/>
      <c r="H51" s="112"/>
      <c r="I51" s="112"/>
      <c r="J51" s="112"/>
      <c r="K51" s="112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</sheetData>
  <mergeCells count="49">
    <mergeCell ref="A1:M1"/>
    <mergeCell ref="A2:M2"/>
    <mergeCell ref="A3:M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A22:G22"/>
    <mergeCell ref="J22:M22"/>
    <mergeCell ref="A23:G23"/>
    <mergeCell ref="J23:M23"/>
    <mergeCell ref="A24:G24"/>
    <mergeCell ref="A25:D25"/>
    <mergeCell ref="E25:G25"/>
    <mergeCell ref="A27:G27"/>
    <mergeCell ref="A29:G29"/>
    <mergeCell ref="J29:K29"/>
    <mergeCell ref="D31:F31"/>
    <mergeCell ref="D32:F32"/>
    <mergeCell ref="D33:F33"/>
    <mergeCell ref="D34:F34"/>
    <mergeCell ref="A38:F38"/>
    <mergeCell ref="A40:M40"/>
    <mergeCell ref="A41:M41"/>
    <mergeCell ref="A42:M42"/>
    <mergeCell ref="A43:M43"/>
    <mergeCell ref="A44:M44"/>
    <mergeCell ref="J46:M46"/>
    <mergeCell ref="G48:I48"/>
    <mergeCell ref="J48:M4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3"/>
  <sheetViews>
    <sheetView showFormulas="false" showGridLines="fals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37.7"/>
    <col collapsed="false" customWidth="true" hidden="false" outlineLevel="0" max="2" min="2" style="367" width="28.41"/>
    <col collapsed="false" customWidth="true" hidden="false" outlineLevel="0" max="3" min="3" style="367" width="35.13"/>
    <col collapsed="false" customWidth="true" hidden="false" outlineLevel="0" max="4" min="4" style="367" width="29.56"/>
    <col collapsed="false" customWidth="true" hidden="false" outlineLevel="0" max="5" min="5" style="367" width="51.14"/>
    <col collapsed="false" customWidth="false" hidden="false" outlineLevel="0" max="257" min="6" style="367" width="9.14"/>
  </cols>
  <sheetData>
    <row r="1" customFormat="false" ht="15.75" hidden="false" customHeight="true" outlineLevel="0" collapsed="false">
      <c r="A1" s="248"/>
      <c r="B1" s="248"/>
      <c r="C1" s="248"/>
      <c r="D1" s="248"/>
      <c r="E1" s="248"/>
    </row>
    <row r="2" customFormat="false" ht="105" hidden="false" customHeight="true" outlineLevel="0" collapsed="false">
      <c r="A2" s="547" t="s">
        <v>378</v>
      </c>
    </row>
    <row r="3" customFormat="false" ht="15.75" hidden="false" customHeight="true" outlineLevel="0" collapsed="false">
      <c r="A3" s="388"/>
      <c r="B3" s="388"/>
      <c r="C3" s="388"/>
      <c r="D3" s="388"/>
      <c r="E3" s="388"/>
    </row>
    <row r="4" customFormat="false" ht="18" hidden="false" customHeight="true" outlineLevel="0" collapsed="false">
      <c r="A4" s="548" t="s">
        <v>379</v>
      </c>
      <c r="B4" s="548"/>
      <c r="C4" s="548"/>
      <c r="D4" s="548"/>
      <c r="E4" s="548"/>
    </row>
    <row r="5" customFormat="false" ht="15.75" hidden="false" customHeight="true" outlineLevel="0" collapsed="false">
      <c r="A5" s="254" t="s">
        <v>2</v>
      </c>
      <c r="B5" s="549"/>
      <c r="C5" s="549"/>
      <c r="D5" s="549"/>
      <c r="E5" s="549"/>
    </row>
    <row r="6" customFormat="false" ht="15.75" hidden="false" customHeight="true" outlineLevel="0" collapsed="false">
      <c r="A6" s="254" t="s">
        <v>4</v>
      </c>
      <c r="B6" s="549"/>
      <c r="C6" s="549"/>
      <c r="D6" s="549"/>
      <c r="E6" s="549"/>
    </row>
    <row r="7" customFormat="false" ht="15.75" hidden="false" customHeight="true" outlineLevel="0" collapsed="false">
      <c r="A7" s="254" t="s">
        <v>6</v>
      </c>
      <c r="B7" s="550"/>
      <c r="C7" s="550"/>
      <c r="D7" s="550"/>
      <c r="E7" s="550"/>
    </row>
    <row r="8" customFormat="false" ht="15.75" hidden="false" customHeight="true" outlineLevel="0" collapsed="false">
      <c r="A8" s="254" t="s">
        <v>8</v>
      </c>
      <c r="B8" s="550"/>
      <c r="C8" s="550"/>
      <c r="D8" s="550"/>
      <c r="E8" s="550"/>
    </row>
    <row r="9" customFormat="false" ht="15.75" hidden="false" customHeight="true" outlineLevel="0" collapsed="false">
      <c r="A9" s="551"/>
      <c r="B9" s="552"/>
      <c r="C9" s="552"/>
      <c r="D9" s="552"/>
      <c r="E9" s="552"/>
    </row>
    <row r="10" customFormat="false" ht="15.75" hidden="false" customHeight="true" outlineLevel="0" collapsed="false">
      <c r="A10" s="553" t="s">
        <v>213</v>
      </c>
      <c r="B10" s="553" t="s">
        <v>296</v>
      </c>
      <c r="C10" s="553" t="s">
        <v>380</v>
      </c>
      <c r="D10" s="553" t="s">
        <v>381</v>
      </c>
      <c r="E10" s="554" t="s">
        <v>382</v>
      </c>
    </row>
    <row r="11" customFormat="false" ht="15.75" hidden="false" customHeight="true" outlineLevel="0" collapsed="false">
      <c r="A11" s="553"/>
      <c r="B11" s="553"/>
      <c r="C11" s="553"/>
      <c r="D11" s="553"/>
      <c r="E11" s="554"/>
    </row>
    <row r="12" customFormat="false" ht="30" hidden="false" customHeight="true" outlineLevel="0" collapsed="false">
      <c r="A12" s="555"/>
      <c r="B12" s="556"/>
      <c r="C12" s="556"/>
      <c r="D12" s="556"/>
      <c r="E12" s="557"/>
    </row>
    <row r="13" customFormat="false" ht="30" hidden="false" customHeight="true" outlineLevel="0" collapsed="false">
      <c r="A13" s="558"/>
      <c r="B13" s="559"/>
      <c r="C13" s="559"/>
      <c r="D13" s="559"/>
      <c r="E13" s="560"/>
    </row>
    <row r="14" customFormat="false" ht="30" hidden="false" customHeight="true" outlineLevel="0" collapsed="false">
      <c r="A14" s="558"/>
      <c r="B14" s="559"/>
      <c r="C14" s="559"/>
      <c r="D14" s="559"/>
      <c r="E14" s="560"/>
    </row>
    <row r="15" customFormat="false" ht="30" hidden="false" customHeight="true" outlineLevel="0" collapsed="false">
      <c r="A15" s="558"/>
      <c r="B15" s="559"/>
      <c r="C15" s="559"/>
      <c r="D15" s="559"/>
      <c r="E15" s="560"/>
    </row>
    <row r="16" customFormat="false" ht="30" hidden="false" customHeight="true" outlineLevel="0" collapsed="false">
      <c r="A16" s="558"/>
      <c r="B16" s="559"/>
      <c r="C16" s="559"/>
      <c r="D16" s="559"/>
      <c r="E16" s="560"/>
    </row>
    <row r="17" customFormat="false" ht="30" hidden="false" customHeight="true" outlineLevel="0" collapsed="false">
      <c r="A17" s="561"/>
      <c r="B17" s="562"/>
      <c r="C17" s="562"/>
      <c r="D17" s="562"/>
      <c r="E17" s="563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A20" s="368" t="s">
        <v>383</v>
      </c>
    </row>
    <row r="21" customFormat="false" ht="15.75" hidden="false" customHeight="true" outlineLevel="0" collapsed="false">
      <c r="A21" s="564"/>
      <c r="B21" s="564"/>
      <c r="C21" s="564"/>
      <c r="D21" s="565"/>
      <c r="E21" s="565"/>
    </row>
    <row r="22" customFormat="false" ht="15.75" hidden="false" customHeight="true" outlineLevel="0" collapsed="false">
      <c r="A22" s="566"/>
      <c r="B22" s="566"/>
      <c r="C22" s="566"/>
      <c r="D22" s="567"/>
    </row>
    <row r="23" customFormat="false" ht="27" hidden="false" customHeight="true" outlineLevel="0" collapsed="false">
      <c r="A23" s="568" t="s">
        <v>80</v>
      </c>
      <c r="B23" s="569"/>
      <c r="D23" s="568" t="s">
        <v>384</v>
      </c>
      <c r="E23" s="570"/>
    </row>
    <row r="24" customFormat="false" ht="15.75" hidden="false" customHeight="true" outlineLevel="0" collapsed="false"/>
    <row r="25" customFormat="false" ht="15.75" hidden="false" customHeight="true" outlineLevel="0" collapsed="false">
      <c r="A25" s="111" t="s">
        <v>83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12">
    <mergeCell ref="A1:E1"/>
    <mergeCell ref="A4:E4"/>
    <mergeCell ref="B5:E5"/>
    <mergeCell ref="B6:E6"/>
    <mergeCell ref="B7:E7"/>
    <mergeCell ref="B8:E8"/>
    <mergeCell ref="A10:A11"/>
    <mergeCell ref="B10:B11"/>
    <mergeCell ref="C10:C11"/>
    <mergeCell ref="D10:D11"/>
    <mergeCell ref="E10:E11"/>
    <mergeCell ref="A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108"/>
  <sheetViews>
    <sheetView showFormulas="false" showGridLines="false" showRowColHeaders="true" showZeros="true" rightToLeft="false" tabSelected="false" showOutlineSymbols="true" defaultGridColor="true" view="pageBreakPreview" topLeftCell="A70" colorId="64" zoomScale="80" zoomScaleNormal="75" zoomScalePageLayoutView="80" workbookViewId="0">
      <selection pane="topLeft" activeCell="A90" activeCellId="0" sqref="A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7.42"/>
    <col collapsed="false" customWidth="true" hidden="false" outlineLevel="0" max="3" min="3" style="113" width="16.13"/>
    <col collapsed="false" customWidth="true" hidden="false" outlineLevel="0" max="4" min="4" style="1" width="14.7"/>
    <col collapsed="false" customWidth="true" hidden="false" outlineLevel="0" max="5" min="5" style="1" width="22.28"/>
    <col collapsed="false" customWidth="true" hidden="false" outlineLevel="0" max="6" min="6" style="1" width="13.41"/>
    <col collapsed="false" customWidth="true" hidden="false" outlineLevel="0" max="7" min="7" style="1" width="14.7"/>
    <col collapsed="false" customWidth="true" hidden="false" outlineLevel="0" max="8" min="8" style="1" width="18.41"/>
    <col collapsed="false" customWidth="true" hidden="false" outlineLevel="0" max="9" min="9" style="1" width="15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05" hidden="false" customHeight="true" outlineLevel="0" collapsed="false"/>
    <row r="3" customFormat="false" ht="15.75" hidden="false" customHeight="true" outlineLevel="0" collapsed="false">
      <c r="A3" s="114" t="s">
        <v>0</v>
      </c>
      <c r="B3" s="114"/>
      <c r="C3" s="114"/>
      <c r="D3" s="114"/>
      <c r="E3" s="114"/>
      <c r="F3" s="114"/>
      <c r="G3" s="114"/>
      <c r="H3" s="114"/>
      <c r="I3" s="114"/>
      <c r="J3" s="114"/>
    </row>
    <row r="4" customFormat="false" ht="42.75" hidden="false" customHeight="true" outlineLevel="0" collapsed="false">
      <c r="A4" s="115" t="s">
        <v>84</v>
      </c>
      <c r="B4" s="115"/>
      <c r="C4" s="115"/>
      <c r="D4" s="115"/>
      <c r="E4" s="115"/>
      <c r="F4" s="115"/>
      <c r="G4" s="115"/>
      <c r="H4" s="115"/>
      <c r="I4" s="115"/>
      <c r="J4" s="115"/>
    </row>
    <row r="5" customFormat="false" ht="15.75" hidden="false" customHeight="true" outlineLevel="0" collapsed="false">
      <c r="A5" s="116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117" t="s">
        <v>4</v>
      </c>
      <c r="B6" s="10" t="s">
        <v>5</v>
      </c>
      <c r="C6" s="10"/>
      <c r="D6" s="10"/>
      <c r="E6" s="10"/>
      <c r="F6" s="10"/>
      <c r="G6" s="10"/>
      <c r="H6" s="10"/>
      <c r="I6" s="10"/>
      <c r="J6" s="10"/>
    </row>
    <row r="7" customFormat="false" ht="15.75" hidden="false" customHeight="true" outlineLevel="0" collapsed="false">
      <c r="A7" s="116" t="s">
        <v>6</v>
      </c>
      <c r="B7" s="8" t="s">
        <v>7</v>
      </c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true" outlineLevel="0" collapsed="false">
      <c r="A8" s="116" t="s">
        <v>8</v>
      </c>
      <c r="B8" s="12" t="s">
        <v>9</v>
      </c>
      <c r="C8" s="12"/>
      <c r="D8" s="12"/>
      <c r="E8" s="12"/>
      <c r="F8" s="12"/>
      <c r="G8" s="12"/>
      <c r="H8" s="12"/>
      <c r="I8" s="12"/>
      <c r="J8" s="12"/>
    </row>
    <row r="9" customFormat="false" ht="15.75" hidden="false" customHeight="true" outlineLevel="0" collapsed="false">
      <c r="A9" s="116" t="s">
        <v>10</v>
      </c>
      <c r="B9" s="13" t="s">
        <v>11</v>
      </c>
      <c r="C9" s="13"/>
      <c r="D9" s="13"/>
      <c r="E9" s="13"/>
      <c r="F9" s="13"/>
      <c r="G9" s="13"/>
      <c r="H9" s="13"/>
      <c r="I9" s="13"/>
      <c r="J9" s="13"/>
    </row>
    <row r="10" customFormat="false" ht="15.75" hidden="false" customHeight="true" outlineLevel="0" collapsed="false">
      <c r="C10" s="1"/>
    </row>
    <row r="11" customFormat="false" ht="19.5" hidden="false" customHeight="true" outlineLevel="0" collapsed="false">
      <c r="A11" s="118" t="s">
        <v>85</v>
      </c>
      <c r="B11" s="118"/>
      <c r="C11" s="118"/>
      <c r="D11" s="118"/>
      <c r="E11" s="118"/>
      <c r="F11" s="118"/>
      <c r="G11" s="118"/>
      <c r="H11" s="118"/>
      <c r="I11" s="118"/>
      <c r="J11" s="118"/>
    </row>
    <row r="12" customFormat="false" ht="24.75" hidden="false" customHeight="true" outlineLevel="0" collapsed="false">
      <c r="A12" s="119" t="s">
        <v>86</v>
      </c>
      <c r="B12" s="120" t="s">
        <v>87</v>
      </c>
      <c r="C12" s="121" t="s">
        <v>88</v>
      </c>
      <c r="D12" s="120" t="s">
        <v>89</v>
      </c>
      <c r="E12" s="120" t="s">
        <v>90</v>
      </c>
      <c r="F12" s="120" t="s">
        <v>91</v>
      </c>
      <c r="G12" s="120" t="s">
        <v>92</v>
      </c>
      <c r="H12" s="120" t="s">
        <v>93</v>
      </c>
      <c r="I12" s="122" t="s">
        <v>94</v>
      </c>
      <c r="J12" s="123" t="s">
        <v>95</v>
      </c>
    </row>
    <row r="13" customFormat="false" ht="72" hidden="false" customHeight="true" outlineLevel="0" collapsed="false">
      <c r="A13" s="119"/>
      <c r="B13" s="120"/>
      <c r="C13" s="121"/>
      <c r="D13" s="120"/>
      <c r="E13" s="120"/>
      <c r="F13" s="120"/>
      <c r="G13" s="120"/>
      <c r="H13" s="120"/>
      <c r="I13" s="122"/>
      <c r="J13" s="123"/>
    </row>
    <row r="14" customFormat="false" ht="147" hidden="false" customHeight="true" outlineLevel="0" collapsed="false">
      <c r="A14" s="124" t="s">
        <v>96</v>
      </c>
      <c r="B14" s="124" t="s">
        <v>97</v>
      </c>
      <c r="C14" s="125" t="s">
        <v>98</v>
      </c>
      <c r="D14" s="124" t="s">
        <v>99</v>
      </c>
      <c r="E14" s="124" t="s">
        <v>100</v>
      </c>
      <c r="F14" s="124" t="s">
        <v>99</v>
      </c>
      <c r="G14" s="124" t="s">
        <v>99</v>
      </c>
      <c r="H14" s="124" t="s">
        <v>99</v>
      </c>
      <c r="I14" s="126" t="s">
        <v>101</v>
      </c>
      <c r="J14" s="127"/>
    </row>
    <row r="15" customFormat="false" ht="15.75" hidden="false" customHeight="true" outlineLevel="0" collapsed="false">
      <c r="A15" s="128" t="s">
        <v>102</v>
      </c>
      <c r="B15" s="129" t="n">
        <f aca="false">B16+B27+B28+B29+B30</f>
        <v>0</v>
      </c>
      <c r="C15" s="129" t="n">
        <f aca="false">C16+C27+C28+C29+C30</f>
        <v>0</v>
      </c>
      <c r="D15" s="130" t="str">
        <f aca="false">IF(C15=0,"",C15/B15)</f>
        <v/>
      </c>
      <c r="E15" s="129" t="n">
        <f aca="false">E16+E27+E28+E29+E30</f>
        <v>0</v>
      </c>
      <c r="F15" s="131" t="str">
        <f aca="false">IF(E15=0,"",E15/B15)</f>
        <v/>
      </c>
      <c r="G15" s="129" t="n">
        <f aca="false">C15+E15</f>
        <v>0</v>
      </c>
      <c r="H15" s="132" t="str">
        <f aca="false">IF(B15=0,"",(C15+E15)/B15)</f>
        <v/>
      </c>
      <c r="I15" s="133"/>
      <c r="J15" s="134"/>
    </row>
    <row r="16" customFormat="false" ht="15.75" hidden="false" customHeight="true" outlineLevel="0" collapsed="false">
      <c r="A16" s="135" t="s">
        <v>103</v>
      </c>
      <c r="B16" s="136" t="n">
        <f aca="false">B17+B22</f>
        <v>0</v>
      </c>
      <c r="C16" s="136" t="n">
        <f aca="false">C17+C22</f>
        <v>0</v>
      </c>
      <c r="D16" s="130" t="str">
        <f aca="false">IF(C16=0,"",C16/B16)</f>
        <v/>
      </c>
      <c r="E16" s="136" t="n">
        <f aca="false">E17+E22</f>
        <v>0</v>
      </c>
      <c r="F16" s="137" t="str">
        <f aca="false">IF(E16=0,"",E16/B16)</f>
        <v/>
      </c>
      <c r="G16" s="136" t="n">
        <f aca="false">C16+E16</f>
        <v>0</v>
      </c>
      <c r="H16" s="130" t="str">
        <f aca="false">IF(B16=0,"",(C16+E16)/B16)</f>
        <v/>
      </c>
      <c r="I16" s="138"/>
      <c r="J16" s="134"/>
    </row>
    <row r="17" customFormat="false" ht="15.75" hidden="false" customHeight="true" outlineLevel="0" collapsed="false">
      <c r="A17" s="139" t="s">
        <v>104</v>
      </c>
      <c r="B17" s="140" t="n">
        <f aca="false">B18+B19+B20+B21</f>
        <v>0</v>
      </c>
      <c r="C17" s="140" t="n">
        <f aca="false">C18+C19+C20+C21</f>
        <v>0</v>
      </c>
      <c r="D17" s="130" t="str">
        <f aca="false">IF(C17=0,"",C17/B17)</f>
        <v/>
      </c>
      <c r="E17" s="140" t="n">
        <f aca="false">E18+E19+E20+E21</f>
        <v>0</v>
      </c>
      <c r="F17" s="137" t="str">
        <f aca="false">IF(E17=0,"",E17/B17)</f>
        <v/>
      </c>
      <c r="G17" s="136" t="n">
        <f aca="false">C17+E17</f>
        <v>0</v>
      </c>
      <c r="H17" s="130" t="str">
        <f aca="false">IF(B17=0,"",(C17+E17)/B17)</f>
        <v/>
      </c>
      <c r="I17" s="138"/>
      <c r="J17" s="134"/>
    </row>
    <row r="18" customFormat="false" ht="15.75" hidden="false" customHeight="true" outlineLevel="0" collapsed="false">
      <c r="A18" s="139" t="s">
        <v>105</v>
      </c>
      <c r="B18" s="141"/>
      <c r="C18" s="141"/>
      <c r="D18" s="130" t="str">
        <f aca="false">IF(C18=0,"",C18/B18)</f>
        <v/>
      </c>
      <c r="E18" s="141"/>
      <c r="F18" s="137" t="str">
        <f aca="false">IF(E18=0,"",E18/B18)</f>
        <v/>
      </c>
      <c r="G18" s="136" t="n">
        <f aca="false">C18+E18</f>
        <v>0</v>
      </c>
      <c r="H18" s="130" t="str">
        <f aca="false">IF(B18=0,"",(C18+E18)/B18)</f>
        <v/>
      </c>
      <c r="I18" s="138"/>
      <c r="J18" s="134"/>
    </row>
    <row r="19" customFormat="false" ht="15.75" hidden="false" customHeight="true" outlineLevel="0" collapsed="false">
      <c r="A19" s="139" t="s">
        <v>106</v>
      </c>
      <c r="B19" s="141"/>
      <c r="C19" s="141"/>
      <c r="D19" s="130" t="str">
        <f aca="false">IF(C19=0,"",C19/B19)</f>
        <v/>
      </c>
      <c r="E19" s="141"/>
      <c r="F19" s="137" t="str">
        <f aca="false">IF(E19=0,"",E19/B19)</f>
        <v/>
      </c>
      <c r="G19" s="136" t="n">
        <f aca="false">C19+E19</f>
        <v>0</v>
      </c>
      <c r="H19" s="130" t="str">
        <f aca="false">IF(B19=0,"",(C19+E19)/B19)</f>
        <v/>
      </c>
      <c r="I19" s="138"/>
      <c r="J19" s="134"/>
    </row>
    <row r="20" customFormat="false" ht="15.75" hidden="false" customHeight="true" outlineLevel="0" collapsed="false">
      <c r="A20" s="139" t="s">
        <v>107</v>
      </c>
      <c r="B20" s="141"/>
      <c r="C20" s="141"/>
      <c r="D20" s="130" t="str">
        <f aca="false">IF(C20=0,"",C20/B20)</f>
        <v/>
      </c>
      <c r="E20" s="141"/>
      <c r="F20" s="137" t="str">
        <f aca="false">IF(E20=0,"",E20/B20)</f>
        <v/>
      </c>
      <c r="G20" s="136" t="n">
        <f aca="false">C20+E20</f>
        <v>0</v>
      </c>
      <c r="H20" s="130" t="str">
        <f aca="false">IF(B20=0,"",(C20+E20)/B20)</f>
        <v/>
      </c>
      <c r="I20" s="138"/>
      <c r="J20" s="134"/>
    </row>
    <row r="21" customFormat="false" ht="15.75" hidden="false" customHeight="true" outlineLevel="0" collapsed="false">
      <c r="A21" s="139" t="s">
        <v>108</v>
      </c>
      <c r="B21" s="141"/>
      <c r="C21" s="141"/>
      <c r="D21" s="130" t="str">
        <f aca="false">IF(C21=0,"",C21/B21)</f>
        <v/>
      </c>
      <c r="E21" s="141"/>
      <c r="F21" s="137" t="str">
        <f aca="false">IF(E21=0,"",E21/B21)</f>
        <v/>
      </c>
      <c r="G21" s="136" t="n">
        <f aca="false">C21+E21</f>
        <v>0</v>
      </c>
      <c r="H21" s="130" t="str">
        <f aca="false">IF(B21=0,"",(C21+E21)/B21)</f>
        <v/>
      </c>
      <c r="I21" s="138"/>
      <c r="J21" s="134"/>
    </row>
    <row r="22" customFormat="false" ht="15.75" hidden="false" customHeight="true" outlineLevel="0" collapsed="false">
      <c r="A22" s="139" t="s">
        <v>109</v>
      </c>
      <c r="B22" s="140" t="n">
        <f aca="false">B23+B24+B25+B26</f>
        <v>0</v>
      </c>
      <c r="C22" s="140" t="n">
        <f aca="false">C23+C24+C25+C26</f>
        <v>0</v>
      </c>
      <c r="D22" s="130" t="str">
        <f aca="false">IF(C22=0,"",C22/B22)</f>
        <v/>
      </c>
      <c r="E22" s="140" t="n">
        <f aca="false">E23+E24+E25+E26</f>
        <v>0</v>
      </c>
      <c r="F22" s="137" t="str">
        <f aca="false">IF(E22=0,"",E22/B22)</f>
        <v/>
      </c>
      <c r="G22" s="136" t="n">
        <f aca="false">C22+E22</f>
        <v>0</v>
      </c>
      <c r="H22" s="130" t="str">
        <f aca="false">IF(B22=0,"",(C22+E22)/B22)</f>
        <v/>
      </c>
      <c r="I22" s="138"/>
      <c r="J22" s="134"/>
    </row>
    <row r="23" customFormat="false" ht="15.75" hidden="false" customHeight="true" outlineLevel="0" collapsed="false">
      <c r="A23" s="139" t="s">
        <v>110</v>
      </c>
      <c r="B23" s="141"/>
      <c r="C23" s="141"/>
      <c r="D23" s="130" t="str">
        <f aca="false">IF(C23=0,"",C23/B23)</f>
        <v/>
      </c>
      <c r="E23" s="141"/>
      <c r="F23" s="137" t="str">
        <f aca="false">IF(E23=0,"",E23/B23)</f>
        <v/>
      </c>
      <c r="G23" s="136" t="n">
        <f aca="false">C23+E23</f>
        <v>0</v>
      </c>
      <c r="H23" s="130" t="str">
        <f aca="false">IF(B23=0,"",(C23+E23)/B23)</f>
        <v/>
      </c>
      <c r="I23" s="138"/>
      <c r="J23" s="134"/>
    </row>
    <row r="24" customFormat="false" ht="15.75" hidden="false" customHeight="true" outlineLevel="0" collapsed="false">
      <c r="A24" s="139" t="s">
        <v>111</v>
      </c>
      <c r="B24" s="141"/>
      <c r="C24" s="141"/>
      <c r="D24" s="130" t="str">
        <f aca="false">IF(C24=0,"",C24/B24)</f>
        <v/>
      </c>
      <c r="E24" s="141"/>
      <c r="F24" s="137" t="str">
        <f aca="false">IF(E24=0,"",E24/B24)</f>
        <v/>
      </c>
      <c r="G24" s="136" t="n">
        <f aca="false">C24+E24</f>
        <v>0</v>
      </c>
      <c r="H24" s="130" t="str">
        <f aca="false">IF(B24=0,"",(C24+E24)/B24)</f>
        <v/>
      </c>
      <c r="I24" s="138"/>
      <c r="J24" s="134"/>
    </row>
    <row r="25" customFormat="false" ht="15.75" hidden="false" customHeight="true" outlineLevel="0" collapsed="false">
      <c r="A25" s="139" t="s">
        <v>112</v>
      </c>
      <c r="B25" s="141"/>
      <c r="C25" s="141"/>
      <c r="D25" s="130" t="str">
        <f aca="false">IF(C25=0,"",C25/B25)</f>
        <v/>
      </c>
      <c r="E25" s="141"/>
      <c r="F25" s="137" t="str">
        <f aca="false">IF(E25=0,"",E25/B25)</f>
        <v/>
      </c>
      <c r="G25" s="136" t="n">
        <f aca="false">C25+E25</f>
        <v>0</v>
      </c>
      <c r="H25" s="130" t="str">
        <f aca="false">IF(B25=0,"",(C25+E25)/B25)</f>
        <v/>
      </c>
      <c r="I25" s="138"/>
      <c r="J25" s="134"/>
    </row>
    <row r="26" customFormat="false" ht="15.75" hidden="false" customHeight="true" outlineLevel="0" collapsed="false">
      <c r="A26" s="139" t="s">
        <v>113</v>
      </c>
      <c r="B26" s="141"/>
      <c r="C26" s="141"/>
      <c r="D26" s="130" t="str">
        <f aca="false">IF(C26=0,"",C26/B26)</f>
        <v/>
      </c>
      <c r="E26" s="141"/>
      <c r="F26" s="137" t="str">
        <f aca="false">IF(E26=0,"",E26/B26)</f>
        <v/>
      </c>
      <c r="G26" s="136" t="n">
        <f aca="false">C26+E26</f>
        <v>0</v>
      </c>
      <c r="H26" s="130" t="str">
        <f aca="false">IF(B26=0,"",(C26+E26)/B26)</f>
        <v/>
      </c>
      <c r="I26" s="138"/>
      <c r="J26" s="134"/>
    </row>
    <row r="27" customFormat="false" ht="15.75" hidden="false" customHeight="true" outlineLevel="0" collapsed="false">
      <c r="A27" s="135" t="s">
        <v>114</v>
      </c>
      <c r="B27" s="141"/>
      <c r="C27" s="141"/>
      <c r="D27" s="130" t="str">
        <f aca="false">IF(C27=0,"",C27/B27)</f>
        <v/>
      </c>
      <c r="E27" s="141"/>
      <c r="F27" s="137" t="str">
        <f aca="false">IF(E27=0,"",E27/B27)</f>
        <v/>
      </c>
      <c r="G27" s="136" t="n">
        <f aca="false">C27+E27</f>
        <v>0</v>
      </c>
      <c r="H27" s="130" t="str">
        <f aca="false">IF(B27=0,"",(C27+E27)/B27)</f>
        <v/>
      </c>
      <c r="I27" s="138"/>
      <c r="J27" s="134"/>
    </row>
    <row r="28" customFormat="false" ht="15.75" hidden="false" customHeight="true" outlineLevel="0" collapsed="false">
      <c r="A28" s="135" t="s">
        <v>115</v>
      </c>
      <c r="B28" s="141"/>
      <c r="C28" s="141"/>
      <c r="D28" s="130" t="str">
        <f aca="false">IF(C28=0,"",C28/B28)</f>
        <v/>
      </c>
      <c r="E28" s="141"/>
      <c r="F28" s="137" t="str">
        <f aca="false">IF(E28=0,"",E28/B28)</f>
        <v/>
      </c>
      <c r="G28" s="136" t="n">
        <f aca="false">C28+E28</f>
        <v>0</v>
      </c>
      <c r="H28" s="130" t="str">
        <f aca="false">IF(B28=0,"",(C28+E28)/B28)</f>
        <v/>
      </c>
      <c r="I28" s="138"/>
      <c r="J28" s="134"/>
    </row>
    <row r="29" customFormat="false" ht="15.75" hidden="false" customHeight="true" outlineLevel="0" collapsed="false">
      <c r="A29" s="135" t="s">
        <v>116</v>
      </c>
      <c r="B29" s="141"/>
      <c r="C29" s="141"/>
      <c r="D29" s="130" t="str">
        <f aca="false">IF(C29=0,"",C29/B29)</f>
        <v/>
      </c>
      <c r="E29" s="141"/>
      <c r="F29" s="137" t="str">
        <f aca="false">IF(E29=0,"",E29/B29)</f>
        <v/>
      </c>
      <c r="G29" s="136" t="n">
        <f aca="false">C29+E29</f>
        <v>0</v>
      </c>
      <c r="H29" s="130" t="str">
        <f aca="false">IF(B29=0,"",(C29+E29)/B29)</f>
        <v/>
      </c>
      <c r="I29" s="138"/>
      <c r="J29" s="134"/>
    </row>
    <row r="30" customFormat="false" ht="15.75" hidden="false" customHeight="true" outlineLevel="0" collapsed="false">
      <c r="A30" s="135" t="s">
        <v>117</v>
      </c>
      <c r="B30" s="141"/>
      <c r="C30" s="141"/>
      <c r="D30" s="130" t="str">
        <f aca="false">IF(C30=0,"",C30/B30)</f>
        <v/>
      </c>
      <c r="E30" s="141"/>
      <c r="F30" s="137" t="str">
        <f aca="false">IF(E30=0,"",E30/B30)</f>
        <v/>
      </c>
      <c r="G30" s="136" t="n">
        <f aca="false">C30+E30</f>
        <v>0</v>
      </c>
      <c r="H30" s="130" t="str">
        <f aca="false">IF(B30=0,"",(C30+E30)/B30)</f>
        <v/>
      </c>
      <c r="I30" s="138"/>
      <c r="J30" s="134"/>
    </row>
    <row r="31" customFormat="false" ht="15.75" hidden="false" customHeight="true" outlineLevel="0" collapsed="false">
      <c r="A31" s="142" t="s">
        <v>118</v>
      </c>
      <c r="B31" s="143" t="n">
        <f aca="false">B32</f>
        <v>0</v>
      </c>
      <c r="C31" s="143" t="n">
        <f aca="false">+C32</f>
        <v>0</v>
      </c>
      <c r="D31" s="137" t="str">
        <f aca="false">IF(C31=0,"",C31/B31)</f>
        <v/>
      </c>
      <c r="E31" s="143" t="n">
        <f aca="false">+E32</f>
        <v>0</v>
      </c>
      <c r="F31" s="144" t="str">
        <f aca="false">IF(E31=0,"",E31/B31)</f>
        <v/>
      </c>
      <c r="G31" s="143" t="n">
        <f aca="false">C31+E31</f>
        <v>0</v>
      </c>
      <c r="H31" s="137" t="str">
        <f aca="false">IF(B31=0,"",(C31+E31)/B31)</f>
        <v/>
      </c>
      <c r="I31" s="145"/>
      <c r="J31" s="134"/>
    </row>
    <row r="32" customFormat="false" ht="15.75" hidden="false" customHeight="true" outlineLevel="0" collapsed="false">
      <c r="A32" s="135" t="s">
        <v>119</v>
      </c>
      <c r="B32" s="140" t="n">
        <f aca="false">B33+B34+B35+B36</f>
        <v>0</v>
      </c>
      <c r="C32" s="140" t="n">
        <f aca="false">C33+C34+C35+C36</f>
        <v>0</v>
      </c>
      <c r="D32" s="130" t="str">
        <f aca="false">IF(C32=0,"",C32/B32)</f>
        <v/>
      </c>
      <c r="E32" s="140" t="n">
        <f aca="false">E33+E34+E35+E36</f>
        <v>0</v>
      </c>
      <c r="F32" s="137" t="str">
        <f aca="false">IF(E32=0,"",E32/B32)</f>
        <v/>
      </c>
      <c r="G32" s="136" t="n">
        <f aca="false">C32+E32</f>
        <v>0</v>
      </c>
      <c r="H32" s="130" t="str">
        <f aca="false">IF(B32=0,"",(C32+E32)/B32)</f>
        <v/>
      </c>
      <c r="I32" s="138"/>
      <c r="J32" s="134"/>
    </row>
    <row r="33" customFormat="false" ht="15.75" hidden="false" customHeight="true" outlineLevel="0" collapsed="false">
      <c r="A33" s="135" t="s">
        <v>120</v>
      </c>
      <c r="B33" s="141"/>
      <c r="C33" s="141"/>
      <c r="D33" s="130" t="str">
        <f aca="false">IF(C33=0,"",C33/B33)</f>
        <v/>
      </c>
      <c r="E33" s="141"/>
      <c r="F33" s="137" t="str">
        <f aca="false">IF(E33=0,"",E33/B33)</f>
        <v/>
      </c>
      <c r="G33" s="136" t="n">
        <f aca="false">C33+E33</f>
        <v>0</v>
      </c>
      <c r="H33" s="130" t="str">
        <f aca="false">IF(B33=0,"",(C33+E33)/B33)</f>
        <v/>
      </c>
      <c r="I33" s="138"/>
      <c r="J33" s="134"/>
    </row>
    <row r="34" customFormat="false" ht="15.75" hidden="false" customHeight="true" outlineLevel="0" collapsed="false">
      <c r="A34" s="135" t="s">
        <v>121</v>
      </c>
      <c r="B34" s="141"/>
      <c r="C34" s="141"/>
      <c r="D34" s="130" t="str">
        <f aca="false">IF(C34=0,"",C34/B34)</f>
        <v/>
      </c>
      <c r="E34" s="141"/>
      <c r="F34" s="137" t="str">
        <f aca="false">IF(E34=0,"",E34/B34)</f>
        <v/>
      </c>
      <c r="G34" s="136" t="n">
        <f aca="false">C34+E34</f>
        <v>0</v>
      </c>
      <c r="H34" s="130" t="str">
        <f aca="false">IF(B34=0,"",(C34+E34)/B34)</f>
        <v/>
      </c>
      <c r="I34" s="138"/>
      <c r="J34" s="134"/>
    </row>
    <row r="35" customFormat="false" ht="15.75" hidden="false" customHeight="true" outlineLevel="0" collapsed="false">
      <c r="A35" s="135" t="s">
        <v>122</v>
      </c>
      <c r="B35" s="141"/>
      <c r="C35" s="141"/>
      <c r="D35" s="130" t="str">
        <f aca="false">IF(C35=0,"",C35/B35)</f>
        <v/>
      </c>
      <c r="E35" s="141"/>
      <c r="F35" s="137" t="str">
        <f aca="false">IF(E35=0,"",E35/B35)</f>
        <v/>
      </c>
      <c r="G35" s="136" t="n">
        <f aca="false">C35+E35</f>
        <v>0</v>
      </c>
      <c r="H35" s="130" t="str">
        <f aca="false">IF(B35=0,"",(C35+E35)/B35)</f>
        <v/>
      </c>
      <c r="I35" s="138"/>
      <c r="J35" s="134"/>
    </row>
    <row r="36" customFormat="false" ht="15.75" hidden="false" customHeight="true" outlineLevel="0" collapsed="false">
      <c r="A36" s="135" t="s">
        <v>123</v>
      </c>
      <c r="B36" s="141"/>
      <c r="C36" s="141"/>
      <c r="D36" s="130" t="str">
        <f aca="false">IF(C36=0,"",C36/B36)</f>
        <v/>
      </c>
      <c r="E36" s="141"/>
      <c r="F36" s="137" t="str">
        <f aca="false">IF(E36=0,"",E36/B36)</f>
        <v/>
      </c>
      <c r="G36" s="136" t="n">
        <f aca="false">C36+E36</f>
        <v>0</v>
      </c>
      <c r="H36" s="130" t="str">
        <f aca="false">IF(B36=0,"",(C36+E36)/B36)</f>
        <v/>
      </c>
      <c r="I36" s="138"/>
      <c r="J36" s="134"/>
    </row>
    <row r="37" customFormat="false" ht="15.75" hidden="false" customHeight="true" outlineLevel="0" collapsed="false">
      <c r="A37" s="142" t="s">
        <v>124</v>
      </c>
      <c r="B37" s="143" t="n">
        <f aca="false">B38+B41+B44+B45+B46+B47+B48+B49</f>
        <v>0</v>
      </c>
      <c r="C37" s="143" t="n">
        <f aca="false">C38+C41+C44+C45+C46+C47+C48+C49</f>
        <v>0</v>
      </c>
      <c r="D37" s="137" t="str">
        <f aca="false">IF(C37=0,"",C37/B37)</f>
        <v/>
      </c>
      <c r="E37" s="143" t="n">
        <f aca="false">E38+E41+E44+E45+E46+E47+E48+E49</f>
        <v>0</v>
      </c>
      <c r="F37" s="144" t="str">
        <f aca="false">IF(E37=0,"",E37/B37)</f>
        <v/>
      </c>
      <c r="G37" s="143" t="n">
        <f aca="false">C37+E37</f>
        <v>0</v>
      </c>
      <c r="H37" s="137" t="str">
        <f aca="false">IF(B37=0,"",(C37+E37)/B37)</f>
        <v/>
      </c>
      <c r="I37" s="145"/>
      <c r="J37" s="134"/>
    </row>
    <row r="38" customFormat="false" ht="15.75" hidden="false" customHeight="true" outlineLevel="0" collapsed="false">
      <c r="A38" s="135" t="s">
        <v>125</v>
      </c>
      <c r="B38" s="140" t="n">
        <f aca="false">B39+B40</f>
        <v>0</v>
      </c>
      <c r="C38" s="140" t="n">
        <f aca="false">C39+C40</f>
        <v>0</v>
      </c>
      <c r="D38" s="130" t="str">
        <f aca="false">IF(C38=0,"",C38/B38)</f>
        <v/>
      </c>
      <c r="E38" s="140" t="n">
        <f aca="false">E39+E40</f>
        <v>0</v>
      </c>
      <c r="F38" s="137" t="str">
        <f aca="false">IF(E38=0,"",E38/B38)</f>
        <v/>
      </c>
      <c r="G38" s="136" t="n">
        <f aca="false">C38+E38</f>
        <v>0</v>
      </c>
      <c r="H38" s="130" t="str">
        <f aca="false">IF(B38=0,"",(C38+E38)/B38)</f>
        <v/>
      </c>
      <c r="I38" s="138"/>
      <c r="J38" s="134"/>
    </row>
    <row r="39" customFormat="false" ht="15.75" hidden="false" customHeight="true" outlineLevel="0" collapsed="false">
      <c r="A39" s="135" t="s">
        <v>126</v>
      </c>
      <c r="B39" s="141"/>
      <c r="C39" s="141"/>
      <c r="D39" s="130" t="str">
        <f aca="false">IF(C39=0,"",C39/B39)</f>
        <v/>
      </c>
      <c r="E39" s="141"/>
      <c r="F39" s="137" t="str">
        <f aca="false">IF(E39=0,"",E39/B39)</f>
        <v/>
      </c>
      <c r="G39" s="136" t="n">
        <f aca="false">C39+E39</f>
        <v>0</v>
      </c>
      <c r="H39" s="130" t="str">
        <f aca="false">IF(B39=0,"",(C39+E39)/B39)</f>
        <v/>
      </c>
      <c r="I39" s="138"/>
      <c r="J39" s="134"/>
    </row>
    <row r="40" customFormat="false" ht="15.75" hidden="false" customHeight="true" outlineLevel="0" collapsed="false">
      <c r="A40" s="135" t="s">
        <v>127</v>
      </c>
      <c r="B40" s="141"/>
      <c r="C40" s="141"/>
      <c r="D40" s="130" t="str">
        <f aca="false">IF(C40=0,"",C40/B40)</f>
        <v/>
      </c>
      <c r="E40" s="141"/>
      <c r="F40" s="137" t="str">
        <f aca="false">IF(E40=0,"",E40/B40)</f>
        <v/>
      </c>
      <c r="G40" s="136" t="n">
        <f aca="false">C40+E40</f>
        <v>0</v>
      </c>
      <c r="H40" s="130" t="str">
        <f aca="false">IF(B40=0,"",(C40+E40)/B40)</f>
        <v/>
      </c>
      <c r="I40" s="138"/>
      <c r="J40" s="134"/>
    </row>
    <row r="41" customFormat="false" ht="15.75" hidden="false" customHeight="true" outlineLevel="0" collapsed="false">
      <c r="A41" s="135" t="s">
        <v>128</v>
      </c>
      <c r="B41" s="140" t="n">
        <f aca="false">B42+B43</f>
        <v>0</v>
      </c>
      <c r="C41" s="140" t="n">
        <f aca="false">C42+C43</f>
        <v>0</v>
      </c>
      <c r="D41" s="130" t="str">
        <f aca="false">IF(C41=0,"",C41/B41)</f>
        <v/>
      </c>
      <c r="E41" s="140" t="n">
        <f aca="false">E42+E43</f>
        <v>0</v>
      </c>
      <c r="F41" s="137" t="str">
        <f aca="false">IF(E41=0,"",E41/B41)</f>
        <v/>
      </c>
      <c r="G41" s="136" t="n">
        <f aca="false">C41+E41</f>
        <v>0</v>
      </c>
      <c r="H41" s="130" t="str">
        <f aca="false">IF(B41=0,"",(C41+E41)/B41)</f>
        <v/>
      </c>
      <c r="I41" s="138"/>
      <c r="J41" s="134"/>
    </row>
    <row r="42" customFormat="false" ht="15.75" hidden="false" customHeight="true" outlineLevel="0" collapsed="false">
      <c r="A42" s="135" t="s">
        <v>129</v>
      </c>
      <c r="B42" s="141"/>
      <c r="C42" s="141"/>
      <c r="D42" s="130" t="str">
        <f aca="false">IF(C42=0,"",C42/B42)</f>
        <v/>
      </c>
      <c r="E42" s="141"/>
      <c r="F42" s="137" t="str">
        <f aca="false">IF(E42=0,"",E42/B42)</f>
        <v/>
      </c>
      <c r="G42" s="136" t="n">
        <f aca="false">C42+E42</f>
        <v>0</v>
      </c>
      <c r="H42" s="130" t="str">
        <f aca="false">IF(B42=0,"",(C42+E42)/B42)</f>
        <v/>
      </c>
      <c r="I42" s="138"/>
      <c r="J42" s="134"/>
    </row>
    <row r="43" customFormat="false" ht="15.75" hidden="false" customHeight="true" outlineLevel="0" collapsed="false">
      <c r="A43" s="135" t="s">
        <v>130</v>
      </c>
      <c r="B43" s="141"/>
      <c r="C43" s="141"/>
      <c r="D43" s="130" t="str">
        <f aca="false">IF(C43=0,"",C43/B43)</f>
        <v/>
      </c>
      <c r="E43" s="141"/>
      <c r="F43" s="137" t="str">
        <f aca="false">IF(E43=0,"",E43/B43)</f>
        <v/>
      </c>
      <c r="G43" s="136" t="n">
        <f aca="false">C43+E43</f>
        <v>0</v>
      </c>
      <c r="H43" s="130" t="str">
        <f aca="false">IF(B43=0,"",(C43+E43)/B43)</f>
        <v/>
      </c>
      <c r="I43" s="138"/>
      <c r="J43" s="134"/>
    </row>
    <row r="44" customFormat="false" ht="15.75" hidden="false" customHeight="true" outlineLevel="0" collapsed="false">
      <c r="A44" s="135" t="s">
        <v>131</v>
      </c>
      <c r="B44" s="141"/>
      <c r="C44" s="141"/>
      <c r="D44" s="130" t="str">
        <f aca="false">IF(C44=0,"",C44/B44)</f>
        <v/>
      </c>
      <c r="E44" s="141"/>
      <c r="F44" s="137" t="str">
        <f aca="false">IF(E44=0,"",E44/B44)</f>
        <v/>
      </c>
      <c r="G44" s="136" t="n">
        <f aca="false">C44+E44</f>
        <v>0</v>
      </c>
      <c r="H44" s="130" t="str">
        <f aca="false">IF(B44=0,"",(C44+E44)/B44)</f>
        <v/>
      </c>
      <c r="I44" s="138"/>
      <c r="J44" s="134"/>
    </row>
    <row r="45" customFormat="false" ht="15.75" hidden="false" customHeight="true" outlineLevel="0" collapsed="false">
      <c r="A45" s="135" t="s">
        <v>132</v>
      </c>
      <c r="B45" s="141"/>
      <c r="C45" s="141"/>
      <c r="D45" s="130" t="str">
        <f aca="false">IF(C45=0,"",C45/B45)</f>
        <v/>
      </c>
      <c r="E45" s="141"/>
      <c r="F45" s="137" t="str">
        <f aca="false">IF(E45=0,"",E45/B45)</f>
        <v/>
      </c>
      <c r="G45" s="136" t="n">
        <f aca="false">C45+E45</f>
        <v>0</v>
      </c>
      <c r="H45" s="130" t="str">
        <f aca="false">IF(B45=0,"",(C45+E45)/B45)</f>
        <v/>
      </c>
      <c r="I45" s="138"/>
      <c r="J45" s="134"/>
    </row>
    <row r="46" customFormat="false" ht="15.75" hidden="false" customHeight="true" outlineLevel="0" collapsed="false">
      <c r="A46" s="135" t="s">
        <v>133</v>
      </c>
      <c r="B46" s="141"/>
      <c r="C46" s="141"/>
      <c r="D46" s="130" t="str">
        <f aca="false">IF(C46=0,"",C46/B46)</f>
        <v/>
      </c>
      <c r="E46" s="141"/>
      <c r="F46" s="137" t="str">
        <f aca="false">IF(E46=0,"",E46/B46)</f>
        <v/>
      </c>
      <c r="G46" s="136" t="n">
        <f aca="false">C46+E46</f>
        <v>0</v>
      </c>
      <c r="H46" s="130" t="str">
        <f aca="false">IF(B46=0,"",(C46+E46)/B46)</f>
        <v/>
      </c>
      <c r="I46" s="138"/>
      <c r="J46" s="134"/>
    </row>
    <row r="47" customFormat="false" ht="15.75" hidden="false" customHeight="true" outlineLevel="0" collapsed="false">
      <c r="A47" s="135" t="s">
        <v>134</v>
      </c>
      <c r="B47" s="141"/>
      <c r="C47" s="141"/>
      <c r="D47" s="130" t="str">
        <f aca="false">IF(C47=0,"",C47/B47)</f>
        <v/>
      </c>
      <c r="E47" s="141"/>
      <c r="F47" s="137" t="str">
        <f aca="false">IF(E47=0,"",E47/B47)</f>
        <v/>
      </c>
      <c r="G47" s="136" t="n">
        <f aca="false">C47+E47</f>
        <v>0</v>
      </c>
      <c r="H47" s="130" t="str">
        <f aca="false">IF(B47=0,"",(C47+E47)/B47)</f>
        <v/>
      </c>
      <c r="I47" s="138"/>
      <c r="J47" s="134"/>
    </row>
    <row r="48" customFormat="false" ht="15.75" hidden="false" customHeight="true" outlineLevel="0" collapsed="false">
      <c r="A48" s="135" t="s">
        <v>135</v>
      </c>
      <c r="B48" s="141"/>
      <c r="C48" s="141"/>
      <c r="D48" s="130" t="str">
        <f aca="false">IF(C48=0,"",C48/B48)</f>
        <v/>
      </c>
      <c r="E48" s="141"/>
      <c r="F48" s="137" t="str">
        <f aca="false">IF(E48=0,"",E48/B48)</f>
        <v/>
      </c>
      <c r="G48" s="136" t="n">
        <f aca="false">C48+E48</f>
        <v>0</v>
      </c>
      <c r="H48" s="130" t="str">
        <f aca="false">IF(B48=0,"",(C48+E48)/B48)</f>
        <v/>
      </c>
      <c r="I48" s="138"/>
      <c r="J48" s="134"/>
    </row>
    <row r="49" customFormat="false" ht="15.75" hidden="false" customHeight="true" outlineLevel="0" collapsed="false">
      <c r="A49" s="135" t="s">
        <v>136</v>
      </c>
      <c r="B49" s="140" t="n">
        <f aca="false">B50+B51</f>
        <v>0</v>
      </c>
      <c r="C49" s="140" t="n">
        <f aca="false">C50+C51</f>
        <v>0</v>
      </c>
      <c r="D49" s="130" t="str">
        <f aca="false">IF(C49=0,"",C49/B49)</f>
        <v/>
      </c>
      <c r="E49" s="140" t="n">
        <f aca="false">E50+E51</f>
        <v>0</v>
      </c>
      <c r="F49" s="137" t="str">
        <f aca="false">IF(E49=0,"",E49/B49)</f>
        <v/>
      </c>
      <c r="G49" s="136" t="n">
        <f aca="false">C49+E49</f>
        <v>0</v>
      </c>
      <c r="H49" s="130" t="str">
        <f aca="false">IF(B49=0,"",(C49+E49)/B49)</f>
        <v/>
      </c>
      <c r="I49" s="138"/>
      <c r="J49" s="134"/>
    </row>
    <row r="50" customFormat="false" ht="15.75" hidden="false" customHeight="true" outlineLevel="0" collapsed="false">
      <c r="A50" s="135" t="s">
        <v>137</v>
      </c>
      <c r="B50" s="141"/>
      <c r="C50" s="141"/>
      <c r="D50" s="130" t="str">
        <f aca="false">IF(C50=0,"",C50/B50)</f>
        <v/>
      </c>
      <c r="E50" s="141"/>
      <c r="F50" s="137" t="str">
        <f aca="false">IF(E50=0,"",E50/B50)</f>
        <v/>
      </c>
      <c r="G50" s="136" t="n">
        <f aca="false">C50+E50</f>
        <v>0</v>
      </c>
      <c r="H50" s="130" t="str">
        <f aca="false">IF(B50=0,"",(C50+E50)/B50)</f>
        <v/>
      </c>
      <c r="I50" s="138"/>
      <c r="J50" s="134"/>
    </row>
    <row r="51" customFormat="false" ht="15.75" hidden="false" customHeight="true" outlineLevel="0" collapsed="false">
      <c r="A51" s="135" t="s">
        <v>138</v>
      </c>
      <c r="B51" s="141"/>
      <c r="C51" s="141"/>
      <c r="D51" s="130" t="str">
        <f aca="false">IF(C51=0,"",C51/B51)</f>
        <v/>
      </c>
      <c r="E51" s="141"/>
      <c r="F51" s="137" t="str">
        <f aca="false">IF(E51=0,"",E51/B51)</f>
        <v/>
      </c>
      <c r="G51" s="136" t="n">
        <f aca="false">C51+E51</f>
        <v>0</v>
      </c>
      <c r="H51" s="130" t="str">
        <f aca="false">IF(B51=0,"",(C51+E51)/B51)</f>
        <v/>
      </c>
      <c r="I51" s="138"/>
      <c r="J51" s="134"/>
    </row>
    <row r="52" customFormat="false" ht="15.75" hidden="false" customHeight="true" outlineLevel="0" collapsed="false">
      <c r="A52" s="142" t="s">
        <v>139</v>
      </c>
      <c r="B52" s="143" t="n">
        <f aca="false">B53+B54+B55+B56+B57</f>
        <v>0</v>
      </c>
      <c r="C52" s="143" t="n">
        <f aca="false">C53+C54+C55+C56+C57</f>
        <v>0</v>
      </c>
      <c r="D52" s="137" t="str">
        <f aca="false">IF(C52=0,"",C52/B52)</f>
        <v/>
      </c>
      <c r="E52" s="143" t="n">
        <f aca="false">E53+E54+E55+E56+E57</f>
        <v>0</v>
      </c>
      <c r="F52" s="144" t="str">
        <f aca="false">IF(E52=0,"",E52/B52)</f>
        <v/>
      </c>
      <c r="G52" s="143" t="n">
        <f aca="false">C52+E52</f>
        <v>0</v>
      </c>
      <c r="H52" s="137" t="str">
        <f aca="false">IF(B52=0,"",(C52+E52)/B52)</f>
        <v/>
      </c>
      <c r="I52" s="145"/>
      <c r="J52" s="134"/>
    </row>
    <row r="53" customFormat="false" ht="15.75" hidden="false" customHeight="true" outlineLevel="0" collapsed="false">
      <c r="A53" s="135" t="s">
        <v>140</v>
      </c>
      <c r="B53" s="141"/>
      <c r="C53" s="141"/>
      <c r="D53" s="130" t="str">
        <f aca="false">IF(C53=0,"",C53/B53)</f>
        <v/>
      </c>
      <c r="E53" s="141"/>
      <c r="F53" s="137" t="str">
        <f aca="false">IF(E53=0,"",E53/B53)</f>
        <v/>
      </c>
      <c r="G53" s="136" t="n">
        <f aca="false">C53+E53</f>
        <v>0</v>
      </c>
      <c r="H53" s="130" t="str">
        <f aca="false">IF(B53=0,"",(C53+E53)/B53)</f>
        <v/>
      </c>
      <c r="I53" s="138"/>
      <c r="J53" s="134"/>
    </row>
    <row r="54" customFormat="false" ht="15.75" hidden="false" customHeight="true" outlineLevel="0" collapsed="false">
      <c r="A54" s="135" t="s">
        <v>141</v>
      </c>
      <c r="B54" s="141"/>
      <c r="C54" s="141"/>
      <c r="D54" s="130" t="str">
        <f aca="false">IF(C54=0,"",C54/B54)</f>
        <v/>
      </c>
      <c r="E54" s="141"/>
      <c r="F54" s="137" t="str">
        <f aca="false">IF(E54=0,"",E54/B54)</f>
        <v/>
      </c>
      <c r="G54" s="136" t="n">
        <f aca="false">C54+E54</f>
        <v>0</v>
      </c>
      <c r="H54" s="130" t="str">
        <f aca="false">IF(B54=0,"",(C54+E54)/B54)</f>
        <v/>
      </c>
      <c r="I54" s="138"/>
      <c r="J54" s="134"/>
    </row>
    <row r="55" customFormat="false" ht="15.75" hidden="false" customHeight="true" outlineLevel="0" collapsed="false">
      <c r="A55" s="135" t="s">
        <v>142</v>
      </c>
      <c r="B55" s="141"/>
      <c r="C55" s="141"/>
      <c r="D55" s="130" t="str">
        <f aca="false">IF(C55=0,"",C55/B55)</f>
        <v/>
      </c>
      <c r="E55" s="141"/>
      <c r="F55" s="137" t="str">
        <f aca="false">IF(E55=0,"",E55/B55)</f>
        <v/>
      </c>
      <c r="G55" s="136" t="n">
        <f aca="false">C55+E55</f>
        <v>0</v>
      </c>
      <c r="H55" s="130" t="str">
        <f aca="false">IF(B55=0,"",(C55+E55)/B55)</f>
        <v/>
      </c>
      <c r="I55" s="138"/>
      <c r="J55" s="134"/>
    </row>
    <row r="56" customFormat="false" ht="15.75" hidden="false" customHeight="true" outlineLevel="0" collapsed="false">
      <c r="A56" s="135" t="s">
        <v>143</v>
      </c>
      <c r="B56" s="141"/>
      <c r="C56" s="141"/>
      <c r="D56" s="130" t="str">
        <f aca="false">IF(C56=0,"",C56/B56)</f>
        <v/>
      </c>
      <c r="E56" s="141"/>
      <c r="F56" s="137" t="str">
        <f aca="false">IF(E56=0,"",E56/B56)</f>
        <v/>
      </c>
      <c r="G56" s="136" t="n">
        <f aca="false">C56+E56</f>
        <v>0</v>
      </c>
      <c r="H56" s="130" t="str">
        <f aca="false">IF(B56=0,"",(C56+E56)/B56)</f>
        <v/>
      </c>
      <c r="I56" s="138"/>
      <c r="J56" s="134"/>
    </row>
    <row r="57" customFormat="false" ht="15.75" hidden="false" customHeight="true" outlineLevel="0" collapsed="false">
      <c r="A57" s="135" t="s">
        <v>144</v>
      </c>
      <c r="B57" s="141"/>
      <c r="C57" s="141"/>
      <c r="D57" s="130" t="str">
        <f aca="false">IF(C57=0,"",C57/B57)</f>
        <v/>
      </c>
      <c r="E57" s="141"/>
      <c r="F57" s="137" t="str">
        <f aca="false">IF(E57=0,"",E57/B57)</f>
        <v/>
      </c>
      <c r="G57" s="136" t="n">
        <f aca="false">C57+E57</f>
        <v>0</v>
      </c>
      <c r="H57" s="130" t="str">
        <f aca="false">IF(B57=0,"",(C57+E57)/B57)</f>
        <v/>
      </c>
      <c r="I57" s="138"/>
      <c r="J57" s="134"/>
    </row>
    <row r="58" customFormat="false" ht="15.75" hidden="false" customHeight="true" outlineLevel="0" collapsed="false">
      <c r="A58" s="142" t="s">
        <v>145</v>
      </c>
      <c r="B58" s="143" t="n">
        <f aca="false">B59+B60</f>
        <v>0</v>
      </c>
      <c r="C58" s="143" t="n">
        <f aca="false">C59+C60</f>
        <v>0</v>
      </c>
      <c r="D58" s="137" t="str">
        <f aca="false">IF(C58=0,"",C58/B58)</f>
        <v/>
      </c>
      <c r="E58" s="143" t="n">
        <f aca="false">E59+E60</f>
        <v>0</v>
      </c>
      <c r="F58" s="144" t="str">
        <f aca="false">IF(E58=0,"",E58/B58)</f>
        <v/>
      </c>
      <c r="G58" s="143" t="n">
        <f aca="false">C58+E58</f>
        <v>0</v>
      </c>
      <c r="H58" s="137" t="str">
        <f aca="false">IF(B58=0,"",(C58+E58)/B58)</f>
        <v/>
      </c>
      <c r="I58" s="145"/>
      <c r="J58" s="134"/>
    </row>
    <row r="59" customFormat="false" ht="15.75" hidden="false" customHeight="true" outlineLevel="0" collapsed="false">
      <c r="A59" s="135" t="s">
        <v>146</v>
      </c>
      <c r="B59" s="141"/>
      <c r="C59" s="141"/>
      <c r="D59" s="130" t="str">
        <f aca="false">IF(C59=0,"",C59/B59)</f>
        <v/>
      </c>
      <c r="E59" s="141"/>
      <c r="F59" s="137" t="str">
        <f aca="false">IF(E59=0,"",E59/B59)</f>
        <v/>
      </c>
      <c r="G59" s="136" t="n">
        <f aca="false">C59+E59</f>
        <v>0</v>
      </c>
      <c r="H59" s="130" t="str">
        <f aca="false">IF(B59=0,"",(C59+E59)/B59)</f>
        <v/>
      </c>
      <c r="I59" s="138"/>
      <c r="J59" s="134"/>
    </row>
    <row r="60" customFormat="false" ht="15.75" hidden="false" customHeight="true" outlineLevel="0" collapsed="false">
      <c r="A60" s="135" t="s">
        <v>147</v>
      </c>
      <c r="B60" s="141"/>
      <c r="C60" s="141"/>
      <c r="D60" s="130" t="str">
        <f aca="false">IF(C60=0,"",C60/B60)</f>
        <v/>
      </c>
      <c r="E60" s="141"/>
      <c r="F60" s="137" t="str">
        <f aca="false">IF(E60=0,"",E60/B60)</f>
        <v/>
      </c>
      <c r="G60" s="136" t="n">
        <f aca="false">C60+E60</f>
        <v>0</v>
      </c>
      <c r="H60" s="130" t="str">
        <f aca="false">IF(B60=0,"",(C60+E60)/B60)</f>
        <v/>
      </c>
      <c r="I60" s="138"/>
      <c r="J60" s="134"/>
    </row>
    <row r="61" customFormat="false" ht="15.75" hidden="false" customHeight="true" outlineLevel="0" collapsed="false">
      <c r="A61" s="142" t="s">
        <v>148</v>
      </c>
      <c r="B61" s="143" t="n">
        <f aca="false">B62+B63+B64</f>
        <v>0</v>
      </c>
      <c r="C61" s="143" t="n">
        <f aca="false">C62+C63+C64</f>
        <v>0</v>
      </c>
      <c r="D61" s="137" t="str">
        <f aca="false">IF(C61=0,"",C61/B61)</f>
        <v/>
      </c>
      <c r="E61" s="143" t="n">
        <f aca="false">E62+E63+E64</f>
        <v>0</v>
      </c>
      <c r="F61" s="144" t="str">
        <f aca="false">IF(E61=0,"",E61/B61)</f>
        <v/>
      </c>
      <c r="G61" s="143" t="n">
        <f aca="false">C61+E61</f>
        <v>0</v>
      </c>
      <c r="H61" s="137" t="str">
        <f aca="false">IF(B61=0,"",(C61+E61)/B61)</f>
        <v/>
      </c>
      <c r="I61" s="145"/>
      <c r="J61" s="134"/>
    </row>
    <row r="62" customFormat="false" ht="15.75" hidden="false" customHeight="true" outlineLevel="0" collapsed="false">
      <c r="A62" s="135" t="s">
        <v>149</v>
      </c>
      <c r="B62" s="141"/>
      <c r="C62" s="141"/>
      <c r="D62" s="130" t="str">
        <f aca="false">IF(C62=0,"",C62/B62)</f>
        <v/>
      </c>
      <c r="E62" s="141"/>
      <c r="F62" s="137" t="str">
        <f aca="false">IF(E62=0,"",E62/B62)</f>
        <v/>
      </c>
      <c r="G62" s="136" t="n">
        <f aca="false">C62+E62</f>
        <v>0</v>
      </c>
      <c r="H62" s="130" t="str">
        <f aca="false">IF(B62=0,"",(C62+E62)/B62)</f>
        <v/>
      </c>
      <c r="I62" s="138"/>
      <c r="J62" s="134"/>
    </row>
    <row r="63" customFormat="false" ht="15.75" hidden="false" customHeight="true" outlineLevel="0" collapsed="false">
      <c r="A63" s="135" t="s">
        <v>150</v>
      </c>
      <c r="B63" s="141"/>
      <c r="C63" s="141"/>
      <c r="D63" s="130" t="str">
        <f aca="false">IF(C63=0,"",C63/B63)</f>
        <v/>
      </c>
      <c r="E63" s="141"/>
      <c r="F63" s="137" t="str">
        <f aca="false">IF(E63=0,"",E63/B63)</f>
        <v/>
      </c>
      <c r="G63" s="136" t="n">
        <f aca="false">C63+E63</f>
        <v>0</v>
      </c>
      <c r="H63" s="130" t="str">
        <f aca="false">IF(B63=0,"",(C63+E63)/B63)</f>
        <v/>
      </c>
      <c r="I63" s="138"/>
      <c r="J63" s="134"/>
    </row>
    <row r="64" customFormat="false" ht="15.75" hidden="false" customHeight="true" outlineLevel="0" collapsed="false">
      <c r="A64" s="135" t="s">
        <v>151</v>
      </c>
      <c r="B64" s="141"/>
      <c r="C64" s="141"/>
      <c r="D64" s="130" t="str">
        <f aca="false">IF(C64=0,"",C64/B64)</f>
        <v/>
      </c>
      <c r="E64" s="141"/>
      <c r="F64" s="137" t="str">
        <f aca="false">IF(E64=0,"",E64/B64)</f>
        <v/>
      </c>
      <c r="G64" s="136" t="n">
        <f aca="false">C64+E64</f>
        <v>0</v>
      </c>
      <c r="H64" s="130" t="str">
        <f aca="false">IF(B64=0,"",(C64+E64)/B64)</f>
        <v/>
      </c>
      <c r="I64" s="138"/>
      <c r="J64" s="134"/>
    </row>
    <row r="65" customFormat="false" ht="15.75" hidden="false" customHeight="true" outlineLevel="0" collapsed="false">
      <c r="A65" s="142" t="s">
        <v>152</v>
      </c>
      <c r="B65" s="143" t="n">
        <f aca="false">B66+B67</f>
        <v>0</v>
      </c>
      <c r="C65" s="143" t="n">
        <f aca="false">C66+C67</f>
        <v>0</v>
      </c>
      <c r="D65" s="137" t="str">
        <f aca="false">IF(C65=0,"",C65/B65)</f>
        <v/>
      </c>
      <c r="E65" s="143" t="n">
        <f aca="false">E66+E67</f>
        <v>0</v>
      </c>
      <c r="F65" s="137" t="str">
        <f aca="false">IF(E65=0,"",E65/B65)</f>
        <v/>
      </c>
      <c r="G65" s="143" t="n">
        <f aca="false">C65+E65</f>
        <v>0</v>
      </c>
      <c r="H65" s="137" t="str">
        <f aca="false">IF(B65=0,"",(C65+E65)/B65)</f>
        <v/>
      </c>
      <c r="I65" s="145"/>
      <c r="J65" s="134"/>
    </row>
    <row r="66" customFormat="false" ht="15.75" hidden="false" customHeight="true" outlineLevel="0" collapsed="false">
      <c r="A66" s="146" t="s">
        <v>153</v>
      </c>
      <c r="B66" s="141"/>
      <c r="C66" s="141"/>
      <c r="D66" s="130" t="str">
        <f aca="false">IF(C66=0,"",C66/B66)</f>
        <v/>
      </c>
      <c r="E66" s="141"/>
      <c r="F66" s="137" t="str">
        <f aca="false">IF(E66=0,"",E66/B66)</f>
        <v/>
      </c>
      <c r="G66" s="136" t="n">
        <f aca="false">C66+E66</f>
        <v>0</v>
      </c>
      <c r="H66" s="130" t="str">
        <f aca="false">IF(B66=0,"",(C66+E66)/B66)</f>
        <v/>
      </c>
      <c r="I66" s="138"/>
      <c r="J66" s="134"/>
    </row>
    <row r="67" customFormat="false" ht="15.75" hidden="false" customHeight="true" outlineLevel="0" collapsed="false">
      <c r="A67" s="135" t="s">
        <v>154</v>
      </c>
      <c r="B67" s="141"/>
      <c r="C67" s="141"/>
      <c r="D67" s="130" t="str">
        <f aca="false">IF(C67=0,"",C67/B67)</f>
        <v/>
      </c>
      <c r="E67" s="141"/>
      <c r="F67" s="137" t="str">
        <f aca="false">IF(E67=0,"",E67/B67)</f>
        <v/>
      </c>
      <c r="G67" s="136" t="n">
        <f aca="false">C67+E67</f>
        <v>0</v>
      </c>
      <c r="H67" s="130" t="str">
        <f aca="false">IF(B67=0,"",(C67+E67)/B67)</f>
        <v/>
      </c>
      <c r="I67" s="138"/>
      <c r="J67" s="134"/>
    </row>
    <row r="68" customFormat="false" ht="15.75" hidden="false" customHeight="true" outlineLevel="0" collapsed="false">
      <c r="A68" s="142" t="s">
        <v>155</v>
      </c>
      <c r="B68" s="147" t="n">
        <f aca="false">B15+B31+B37+B52+B58+B61+B65</f>
        <v>0</v>
      </c>
      <c r="C68" s="147" t="n">
        <f aca="false">C15+C31+C37+C52+C58+C61+C65</f>
        <v>0</v>
      </c>
      <c r="D68" s="137" t="str">
        <f aca="false">IF(C68=0,"",C68/B68)</f>
        <v/>
      </c>
      <c r="E68" s="147" t="n">
        <f aca="false">E15+E31+E37+E52+E58+E61+E65</f>
        <v>0</v>
      </c>
      <c r="F68" s="137" t="str">
        <f aca="false">IF(E68=0,"",E68/B68)</f>
        <v/>
      </c>
      <c r="G68" s="147" t="n">
        <f aca="false">C68+E68</f>
        <v>0</v>
      </c>
      <c r="H68" s="137" t="str">
        <f aca="false">IF(B68=0,"",(C68+E68)/B68)</f>
        <v/>
      </c>
      <c r="I68" s="148"/>
      <c r="J68" s="134"/>
    </row>
    <row r="69" customFormat="false" ht="15.75" hidden="false" customHeight="true" outlineLevel="0" collapsed="false">
      <c r="A69" s="146" t="s">
        <v>156</v>
      </c>
      <c r="B69" s="147" t="n">
        <f aca="false">B68-(B60+B49)</f>
        <v>0</v>
      </c>
      <c r="C69" s="147" t="n">
        <f aca="false">C68-(C60+C49)</f>
        <v>0</v>
      </c>
      <c r="D69" s="137" t="str">
        <f aca="false">IF(C69=0,"",C69/B69)</f>
        <v/>
      </c>
      <c r="E69" s="147" t="n">
        <f aca="false">E68-(E60+E49)</f>
        <v>0</v>
      </c>
      <c r="F69" s="137" t="str">
        <f aca="false">IF(E69=0,"",E69/B69)</f>
        <v/>
      </c>
      <c r="G69" s="147" t="n">
        <f aca="false">C69+E69</f>
        <v>0</v>
      </c>
      <c r="H69" s="137" t="str">
        <f aca="false">IF(B69=0,"",(C69+E69)/B69)</f>
        <v/>
      </c>
      <c r="I69" s="148"/>
      <c r="J69" s="134"/>
    </row>
    <row r="70" customFormat="false" ht="15.75" hidden="false" customHeight="true" outlineLevel="0" collapsed="false">
      <c r="A70" s="142" t="s">
        <v>157</v>
      </c>
      <c r="B70" s="147" t="n">
        <f aca="false">B71</f>
        <v>0</v>
      </c>
      <c r="C70" s="147" t="n">
        <f aca="false">C71</f>
        <v>0</v>
      </c>
      <c r="D70" s="137" t="str">
        <f aca="false">IF(C70=0,"",C70/B70)</f>
        <v/>
      </c>
      <c r="E70" s="147" t="n">
        <f aca="false">E71</f>
        <v>0</v>
      </c>
      <c r="F70" s="137" t="str">
        <f aca="false">IF(E70=0,"",E70/B70)</f>
        <v/>
      </c>
      <c r="G70" s="147" t="n">
        <f aca="false">C70+E70</f>
        <v>0</v>
      </c>
      <c r="H70" s="137" t="str">
        <f aca="false">IF(B70=0,"",(C70+E70)/B70)</f>
        <v/>
      </c>
      <c r="I70" s="147"/>
      <c r="J70" s="134"/>
    </row>
    <row r="71" customFormat="false" ht="15.75" hidden="false" customHeight="true" outlineLevel="0" collapsed="false">
      <c r="A71" s="149" t="s">
        <v>158</v>
      </c>
      <c r="B71" s="150"/>
      <c r="C71" s="150"/>
      <c r="D71" s="130" t="str">
        <f aca="false">IF(C71=0,"",C71/B71)</f>
        <v/>
      </c>
      <c r="E71" s="150"/>
      <c r="F71" s="137" t="str">
        <f aca="false">IF(E71=0,"",E71/B71)</f>
        <v/>
      </c>
      <c r="G71" s="147" t="n">
        <f aca="false">C71+E71</f>
        <v>0</v>
      </c>
      <c r="H71" s="137" t="str">
        <f aca="false">IF(B71=0,"",(C71+E71)/B71)</f>
        <v/>
      </c>
      <c r="I71" s="151"/>
      <c r="J71" s="134"/>
    </row>
    <row r="72" customFormat="false" ht="15.75" hidden="false" customHeight="true" outlineLevel="0" collapsed="false">
      <c r="A72" s="142" t="s">
        <v>159</v>
      </c>
      <c r="B72" s="147" t="n">
        <f aca="false">B73+B74</f>
        <v>0</v>
      </c>
      <c r="C72" s="147" t="n">
        <f aca="false">C73+C74</f>
        <v>0</v>
      </c>
      <c r="D72" s="137" t="str">
        <f aca="false">IF(C72=0,"",C72/B72)</f>
        <v/>
      </c>
      <c r="E72" s="147" t="n">
        <f aca="false">E73+E74</f>
        <v>0</v>
      </c>
      <c r="F72" s="137" t="str">
        <f aca="false">IF(E72=0,"",E72/B72)</f>
        <v/>
      </c>
      <c r="G72" s="147" t="n">
        <f aca="false">C72+E72</f>
        <v>0</v>
      </c>
      <c r="H72" s="137" t="str">
        <f aca="false">IF(B72=0,"",(C72+E72)/B72)</f>
        <v/>
      </c>
      <c r="I72" s="148"/>
      <c r="J72" s="134"/>
    </row>
    <row r="73" customFormat="false" ht="15.75" hidden="false" customHeight="true" outlineLevel="0" collapsed="false">
      <c r="A73" s="149" t="s">
        <v>160</v>
      </c>
      <c r="B73" s="147" t="n">
        <f aca="false">B60+B50+B41</f>
        <v>0</v>
      </c>
      <c r="C73" s="147" t="n">
        <f aca="false">C60+C50+C41</f>
        <v>0</v>
      </c>
      <c r="D73" s="137" t="str">
        <f aca="false">IF(C73=0,"",C73/B73)</f>
        <v/>
      </c>
      <c r="E73" s="147" t="n">
        <f aca="false">E60+E50+E41</f>
        <v>0</v>
      </c>
      <c r="F73" s="137" t="str">
        <f aca="false">IF(E73=0,"",E73/B73)</f>
        <v/>
      </c>
      <c r="G73" s="147" t="n">
        <f aca="false">C73+E73</f>
        <v>0</v>
      </c>
      <c r="H73" s="137" t="str">
        <f aca="false">IF(B73=0,"",(C73+E73)/B73)</f>
        <v/>
      </c>
      <c r="I73" s="148"/>
      <c r="J73" s="134"/>
    </row>
    <row r="74" customFormat="false" ht="15.75" hidden="false" customHeight="true" outlineLevel="0" collapsed="false">
      <c r="A74" s="149" t="s">
        <v>161</v>
      </c>
      <c r="B74" s="147" t="n">
        <f aca="false">B71+B65+B61+B59+B52+B51+B48+B47+B46+B45+B44+B38+B31+B15</f>
        <v>0</v>
      </c>
      <c r="C74" s="147" t="n">
        <f aca="false">C71+C65+C61+C59+C52+C51+C48+C47+C46+C45+C44+C38+C31+C15</f>
        <v>0</v>
      </c>
      <c r="D74" s="137" t="str">
        <f aca="false">IF(C74=0,"",C74/B74)</f>
        <v/>
      </c>
      <c r="E74" s="147" t="n">
        <f aca="false">E71+E65+E61+E59+E52+E51+E48+E47+E46+E45+E44+E40+E39+E31+E15</f>
        <v>0</v>
      </c>
      <c r="F74" s="137" t="str">
        <f aca="false">IF(E74=0,"",E74/B74)</f>
        <v/>
      </c>
      <c r="G74" s="147" t="n">
        <f aca="false">C74+E74</f>
        <v>0</v>
      </c>
      <c r="H74" s="137" t="str">
        <f aca="false">IF(B74=0,"",(C74+E74)/B74)</f>
        <v/>
      </c>
      <c r="I74" s="148"/>
      <c r="J74" s="134"/>
    </row>
    <row r="75" customFormat="false" ht="15.75" hidden="false" customHeight="true" outlineLevel="0" collapsed="false">
      <c r="A75" s="142" t="s">
        <v>162</v>
      </c>
      <c r="B75" s="147" t="n">
        <f aca="false">B76+B77</f>
        <v>0</v>
      </c>
      <c r="C75" s="147" t="n">
        <f aca="false">C76+C77</f>
        <v>0</v>
      </c>
      <c r="D75" s="137" t="str">
        <f aca="false">IF(C75=0,"",C75/B75)</f>
        <v/>
      </c>
      <c r="E75" s="147" t="n">
        <f aca="false">E76+E77</f>
        <v>0</v>
      </c>
      <c r="F75" s="137" t="str">
        <f aca="false">IF(E75=0,"",E75/B75)</f>
        <v/>
      </c>
      <c r="G75" s="147" t="s">
        <v>163</v>
      </c>
      <c r="H75" s="137" t="str">
        <f aca="false">IF(B75=0,"",(C75+E75)/B75)</f>
        <v/>
      </c>
      <c r="I75" s="148"/>
      <c r="J75" s="134"/>
    </row>
    <row r="76" customFormat="false" ht="15.75" hidden="false" customHeight="true" outlineLevel="0" collapsed="false">
      <c r="A76" s="149" t="s">
        <v>164</v>
      </c>
      <c r="B76" s="150"/>
      <c r="C76" s="150"/>
      <c r="D76" s="137" t="str">
        <f aca="false">IF(C76=0,"",C76/B76)</f>
        <v/>
      </c>
      <c r="E76" s="150"/>
      <c r="F76" s="137" t="str">
        <f aca="false">IF(E76=0,"",E76/B76)</f>
        <v/>
      </c>
      <c r="G76" s="152" t="s">
        <v>163</v>
      </c>
      <c r="H76" s="137" t="str">
        <f aca="false">IF(B76=0,"",(C76+E76)/B76)</f>
        <v/>
      </c>
      <c r="I76" s="152"/>
      <c r="J76" s="134"/>
    </row>
    <row r="77" customFormat="false" ht="15.75" hidden="false" customHeight="true" outlineLevel="0" collapsed="false">
      <c r="A77" s="149" t="s">
        <v>165</v>
      </c>
      <c r="B77" s="150"/>
      <c r="C77" s="150"/>
      <c r="D77" s="137" t="str">
        <f aca="false">IF(C77=0,"",C77/B77)</f>
        <v/>
      </c>
      <c r="E77" s="150"/>
      <c r="F77" s="137" t="str">
        <f aca="false">IF(E77=0,"",E77/B77)</f>
        <v/>
      </c>
      <c r="G77" s="152" t="s">
        <v>163</v>
      </c>
      <c r="H77" s="137" t="str">
        <f aca="false">IF(B77=0,"",(C77+E77)/B77)</f>
        <v/>
      </c>
      <c r="I77" s="152"/>
      <c r="J77" s="134"/>
    </row>
    <row r="78" customFormat="false" ht="15.75" hidden="false" customHeight="true" outlineLevel="0" collapsed="false">
      <c r="A78" s="142" t="s">
        <v>166</v>
      </c>
      <c r="B78" s="147" t="n">
        <f aca="false">B72+B75</f>
        <v>0</v>
      </c>
      <c r="C78" s="147" t="n">
        <f aca="false">C72+C75</f>
        <v>0</v>
      </c>
      <c r="D78" s="137" t="str">
        <f aca="false">IF(C78=0,"",C78/B78)</f>
        <v/>
      </c>
      <c r="E78" s="147" t="n">
        <f aca="false">E72+E75</f>
        <v>0</v>
      </c>
      <c r="F78" s="137" t="str">
        <f aca="false">IF(E78=0,"",E78/B78)</f>
        <v/>
      </c>
      <c r="G78" s="147" t="n">
        <f aca="false">C78+E78</f>
        <v>0</v>
      </c>
      <c r="H78" s="137" t="str">
        <f aca="false">IF(B78=0,"",(C78+E78)/B78)</f>
        <v/>
      </c>
      <c r="I78" s="148"/>
      <c r="J78" s="134"/>
    </row>
    <row r="79" customFormat="false" ht="15.75" hidden="false" customHeight="true" outlineLevel="0" collapsed="false">
      <c r="A79" s="149" t="s">
        <v>167</v>
      </c>
      <c r="B79" s="147" t="n">
        <f aca="false">B73+B76</f>
        <v>0</v>
      </c>
      <c r="C79" s="147" t="n">
        <f aca="false">C73+C76</f>
        <v>0</v>
      </c>
      <c r="D79" s="137" t="str">
        <f aca="false">IF(C79=0,"",C79/B79)</f>
        <v/>
      </c>
      <c r="E79" s="147" t="n">
        <f aca="false">E73+E76</f>
        <v>0</v>
      </c>
      <c r="F79" s="137" t="str">
        <f aca="false">IF(E79=0,"",E79/B79)</f>
        <v/>
      </c>
      <c r="G79" s="147" t="n">
        <f aca="false">C79+E79</f>
        <v>0</v>
      </c>
      <c r="H79" s="137" t="str">
        <f aca="false">IF(B79=0,"",(C79+E79)/B79)</f>
        <v/>
      </c>
      <c r="I79" s="148"/>
      <c r="J79" s="134"/>
    </row>
    <row r="80" customFormat="false" ht="15.75" hidden="false" customHeight="true" outlineLevel="0" collapsed="false">
      <c r="A80" s="149" t="s">
        <v>168</v>
      </c>
      <c r="B80" s="147" t="n">
        <f aca="false">B74+B77</f>
        <v>0</v>
      </c>
      <c r="C80" s="147" t="n">
        <f aca="false">C74+C77</f>
        <v>0</v>
      </c>
      <c r="D80" s="137" t="str">
        <f aca="false">IF(C80=0,"",C80/B80)</f>
        <v/>
      </c>
      <c r="E80" s="147" t="n">
        <f aca="false">E74+E77</f>
        <v>0</v>
      </c>
      <c r="F80" s="137" t="str">
        <f aca="false">IF(E80=0,"",E80/B80)</f>
        <v/>
      </c>
      <c r="G80" s="147" t="n">
        <f aca="false">C80+E80</f>
        <v>0</v>
      </c>
      <c r="H80" s="137" t="str">
        <f aca="false">IF(B80=0,"",(C80+E80)/B80)</f>
        <v/>
      </c>
      <c r="I80" s="148"/>
      <c r="J80" s="134"/>
    </row>
    <row r="81" customFormat="false" ht="15.75" hidden="false" customHeight="true" outlineLevel="0" collapsed="false">
      <c r="A81" s="142" t="s">
        <v>169</v>
      </c>
      <c r="B81" s="143" t="n">
        <f aca="false">B82+B83</f>
        <v>0</v>
      </c>
      <c r="C81" s="143" t="n">
        <f aca="false">C82+C83</f>
        <v>0</v>
      </c>
      <c r="D81" s="137" t="str">
        <f aca="false">IF(C81=0,"",C81/B81)</f>
        <v/>
      </c>
      <c r="E81" s="143" t="n">
        <f aca="false">E82+E83</f>
        <v>0</v>
      </c>
      <c r="F81" s="137" t="str">
        <f aca="false">IF(E81=0,"",E81/B81)</f>
        <v/>
      </c>
      <c r="G81" s="147" t="n">
        <f aca="false">C81+E81</f>
        <v>0</v>
      </c>
      <c r="H81" s="137" t="str">
        <f aca="false">IF(B81=0,"",(C81+E81)/B81)</f>
        <v/>
      </c>
      <c r="I81" s="148"/>
      <c r="J81" s="134"/>
    </row>
    <row r="82" customFormat="false" ht="15.75" hidden="false" customHeight="true" outlineLevel="0" collapsed="false">
      <c r="A82" s="149" t="s">
        <v>170</v>
      </c>
      <c r="B82" s="150"/>
      <c r="C82" s="150"/>
      <c r="D82" s="137" t="str">
        <f aca="false">IF(C82=0,"",C82/B82)</f>
        <v/>
      </c>
      <c r="E82" s="150"/>
      <c r="F82" s="137" t="str">
        <f aca="false">IF(E82=0,"",E82/B82)</f>
        <v/>
      </c>
      <c r="G82" s="147" t="n">
        <f aca="false">C82+E82</f>
        <v>0</v>
      </c>
      <c r="H82" s="137" t="str">
        <f aca="false">IF(B82=0,"",(C82+E82)/B82)</f>
        <v/>
      </c>
      <c r="I82" s="148"/>
      <c r="J82" s="134"/>
    </row>
    <row r="83" customFormat="false" ht="15.75" hidden="false" customHeight="true" outlineLevel="0" collapsed="false">
      <c r="A83" s="149" t="s">
        <v>171</v>
      </c>
      <c r="B83" s="150"/>
      <c r="C83" s="150"/>
      <c r="D83" s="137" t="str">
        <f aca="false">IF(C83=0,"",C83/B83)</f>
        <v/>
      </c>
      <c r="E83" s="150"/>
      <c r="F83" s="137" t="str">
        <f aca="false">IF(E83=0,"",E83/B83)</f>
        <v/>
      </c>
      <c r="G83" s="147" t="n">
        <f aca="false">C83+E83</f>
        <v>0</v>
      </c>
      <c r="H83" s="137" t="str">
        <f aca="false">IF(B83=0,"",(C83+E83)/B83)</f>
        <v/>
      </c>
      <c r="I83" s="148"/>
      <c r="J83" s="134"/>
    </row>
    <row r="84" customFormat="false" ht="15.75" hidden="false" customHeight="true" outlineLevel="0" collapsed="false">
      <c r="A84" s="153" t="s">
        <v>172</v>
      </c>
      <c r="B84" s="154"/>
      <c r="C84" s="154"/>
      <c r="D84" s="137" t="str">
        <f aca="false">IF(C84=0,"",C84/B84)</f>
        <v/>
      </c>
      <c r="E84" s="147"/>
      <c r="F84" s="137" t="str">
        <f aca="false">IF(E84=0,"",E84/B84)</f>
        <v/>
      </c>
      <c r="G84" s="154" t="n">
        <f aca="false">C84+E84</f>
        <v>0</v>
      </c>
      <c r="H84" s="137" t="str">
        <f aca="false">IF(B84=0,"",(C84+E84)/B84)</f>
        <v/>
      </c>
      <c r="I84" s="155"/>
      <c r="J84" s="156"/>
    </row>
    <row r="85" customFormat="false" ht="15.75" hidden="false" customHeight="true" outlineLevel="0" collapsed="false">
      <c r="A85" s="142" t="s">
        <v>173</v>
      </c>
      <c r="B85" s="147" t="n">
        <f aca="false">B49+B60</f>
        <v>0</v>
      </c>
      <c r="C85" s="147" t="n">
        <f aca="false">C60+C49</f>
        <v>0</v>
      </c>
      <c r="D85" s="137" t="str">
        <f aca="false">IF(C85=0,"",C85/B85)</f>
        <v/>
      </c>
      <c r="E85" s="147" t="n">
        <f aca="false">E60+E49</f>
        <v>0</v>
      </c>
      <c r="F85" s="137" t="str">
        <f aca="false">IF(E85=0,"",E85/B85)</f>
        <v/>
      </c>
      <c r="G85" s="147" t="n">
        <f aca="false">C85+E85</f>
        <v>0</v>
      </c>
      <c r="H85" s="137" t="str">
        <f aca="false">IF(B85=0,"",(C85+E85)/B85)</f>
        <v/>
      </c>
      <c r="I85" s="147"/>
      <c r="J85" s="134"/>
    </row>
    <row r="86" customFormat="false" ht="15.75" hidden="false" customHeight="true" outlineLevel="0" collapsed="false">
      <c r="A86" s="157" t="s">
        <v>174</v>
      </c>
      <c r="B86" s="158" t="s">
        <v>175</v>
      </c>
      <c r="C86" s="159"/>
      <c r="D86" s="160" t="s">
        <v>175</v>
      </c>
      <c r="E86" s="158"/>
      <c r="F86" s="160" t="s">
        <v>175</v>
      </c>
      <c r="G86" s="158" t="n">
        <f aca="false">E86+C86</f>
        <v>0</v>
      </c>
      <c r="H86" s="160" t="s">
        <v>175</v>
      </c>
      <c r="I86" s="161"/>
      <c r="J86" s="162"/>
    </row>
    <row r="87" customFormat="false" ht="15.75" hidden="false" customHeight="true" outlineLevel="0" collapsed="false">
      <c r="A87" s="163" t="s">
        <v>176</v>
      </c>
      <c r="B87" s="164" t="s">
        <v>175</v>
      </c>
      <c r="C87" s="165"/>
      <c r="D87" s="166" t="s">
        <v>175</v>
      </c>
      <c r="E87" s="167"/>
      <c r="F87" s="166" t="s">
        <v>175</v>
      </c>
      <c r="G87" s="166" t="n">
        <f aca="false">C87+E87</f>
        <v>0</v>
      </c>
      <c r="H87" s="168" t="s">
        <v>175</v>
      </c>
      <c r="I87" s="168" t="s">
        <v>175</v>
      </c>
      <c r="J87" s="169"/>
    </row>
    <row r="88" customFormat="false" ht="15.75" hidden="false" customHeight="true" outlineLevel="0" collapsed="false">
      <c r="A88" s="103"/>
      <c r="B88" s="103"/>
      <c r="C88" s="170"/>
      <c r="D88" s="171"/>
      <c r="E88" s="171"/>
      <c r="F88" s="171"/>
      <c r="G88" s="171"/>
      <c r="H88" s="171"/>
      <c r="I88" s="171"/>
    </row>
    <row r="89" customFormat="false" ht="27" hidden="false" customHeight="true" outlineLevel="0" collapsed="false">
      <c r="A89" s="172"/>
      <c r="B89" s="173" t="s">
        <v>80</v>
      </c>
      <c r="C89" s="174"/>
      <c r="D89" s="171"/>
      <c r="F89" s="175" t="s">
        <v>81</v>
      </c>
      <c r="G89" s="176"/>
      <c r="H89" s="177"/>
      <c r="I89" s="177"/>
    </row>
    <row r="90" customFormat="false" ht="27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s="182" customFormat="true" ht="27" hidden="false" customHeight="true" outlineLevel="0" collapsed="false">
      <c r="A91" s="178"/>
      <c r="B91" s="179" t="s">
        <v>80</v>
      </c>
      <c r="C91" s="180"/>
      <c r="D91" s="181"/>
      <c r="F91" s="183" t="s">
        <v>82</v>
      </c>
      <c r="G91" s="183"/>
      <c r="H91" s="184"/>
      <c r="I91" s="184"/>
      <c r="J91" s="0"/>
    </row>
    <row r="92" customFormat="false" ht="15.75" hidden="false" customHeight="true" outlineLevel="0" collapsed="false">
      <c r="A92" s="185" t="s">
        <v>177</v>
      </c>
      <c r="B92" s="103"/>
      <c r="C92" s="170"/>
      <c r="D92" s="171"/>
      <c r="E92" s="171"/>
      <c r="F92" s="171"/>
      <c r="G92" s="171"/>
      <c r="H92" s="171"/>
      <c r="I92" s="171"/>
    </row>
    <row r="93" customFormat="false" ht="15.75" hidden="false" customHeight="true" outlineLevel="0" collapsed="false">
      <c r="A93" s="185" t="s">
        <v>178</v>
      </c>
      <c r="B93" s="103"/>
      <c r="C93" s="170"/>
      <c r="D93" s="171"/>
      <c r="E93" s="171"/>
      <c r="F93" s="171"/>
      <c r="G93" s="171"/>
      <c r="H93" s="171"/>
      <c r="I93" s="171"/>
    </row>
    <row r="94" customFormat="false" ht="15.75" hidden="false" customHeight="true" outlineLevel="0" collapsed="false">
      <c r="A94" s="185" t="s">
        <v>179</v>
      </c>
      <c r="C94" s="186"/>
      <c r="D94" s="171"/>
      <c r="E94" s="171"/>
      <c r="F94" s="171"/>
      <c r="G94" s="171"/>
      <c r="H94" s="171"/>
      <c r="I94" s="171"/>
    </row>
    <row r="95" customFormat="false" ht="15.75" hidden="false" customHeight="true" outlineLevel="0" collapsed="false">
      <c r="A95" s="111" t="s">
        <v>180</v>
      </c>
      <c r="B95" s="103"/>
      <c r="C95" s="187"/>
      <c r="D95" s="171"/>
      <c r="E95" s="171"/>
      <c r="F95" s="171"/>
      <c r="G95" s="171"/>
      <c r="H95" s="171"/>
      <c r="I95" s="171"/>
    </row>
    <row r="96" customFormat="false" ht="15.75" hidden="false" customHeight="true" outlineLevel="0" collapsed="false">
      <c r="A96" s="103"/>
      <c r="B96" s="103"/>
      <c r="C96" s="170"/>
      <c r="D96" s="171"/>
      <c r="E96" s="171"/>
      <c r="F96" s="171"/>
      <c r="G96" s="171"/>
      <c r="H96" s="171"/>
      <c r="I96" s="171"/>
    </row>
    <row r="97" customFormat="false" ht="15.75" hidden="false" customHeight="true" outlineLevel="0" collapsed="false">
      <c r="A97" s="103"/>
      <c r="B97" s="103"/>
      <c r="C97" s="170"/>
      <c r="D97" s="171"/>
      <c r="E97" s="171"/>
      <c r="F97" s="171"/>
      <c r="G97" s="171"/>
      <c r="H97" s="171"/>
      <c r="I97" s="171"/>
    </row>
    <row r="98" customFormat="false" ht="15.75" hidden="false" customHeight="true" outlineLevel="0" collapsed="false"/>
    <row r="99" customFormat="false" ht="15.75" hidden="false" customHeight="true" outlineLevel="0" collapsed="false">
      <c r="C99" s="1"/>
    </row>
    <row r="100" customFormat="false" ht="15.75" hidden="false" customHeight="true" outlineLevel="0" collapsed="false">
      <c r="C100" s="1"/>
    </row>
    <row r="101" customFormat="false" ht="15.75" hidden="false" customHeight="true" outlineLevel="0" collapsed="false">
      <c r="C101" s="1"/>
    </row>
    <row r="102" customFormat="false" ht="15.75" hidden="false" customHeight="true" outlineLevel="0" collapsed="false">
      <c r="C102" s="1"/>
    </row>
    <row r="103" customFormat="false" ht="15.75" hidden="false" customHeight="true" outlineLevel="0" collapsed="false">
      <c r="C103" s="1"/>
    </row>
    <row r="104" customFormat="false" ht="15.75" hidden="false" customHeight="true" outlineLevel="0" collapsed="false">
      <c r="C104" s="1"/>
    </row>
    <row r="105" customFormat="false" ht="15.75" hidden="false" customHeight="true" outlineLevel="0" collapsed="false">
      <c r="C105" s="1"/>
    </row>
    <row r="106" customFormat="false" ht="15.75" hidden="false" customHeight="true" outlineLevel="0" collapsed="false">
      <c r="C106" s="1"/>
    </row>
    <row r="107" customFormat="false" ht="15.75" hidden="false" customHeight="true" outlineLevel="0" collapsed="false">
      <c r="C107" s="1"/>
    </row>
    <row r="108" customFormat="false" ht="15.75" hidden="false" customHeight="true" outlineLevel="0" collapsed="false">
      <c r="C108" s="1"/>
    </row>
  </sheetData>
  <mergeCells count="22">
    <mergeCell ref="A1:J1"/>
    <mergeCell ref="A3:J3"/>
    <mergeCell ref="A4:J4"/>
    <mergeCell ref="B5:J5"/>
    <mergeCell ref="B6:J6"/>
    <mergeCell ref="B7:J7"/>
    <mergeCell ref="B8:J8"/>
    <mergeCell ref="B9:J9"/>
    <mergeCell ref="A11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H89:I89"/>
    <mergeCell ref="F91:G91"/>
    <mergeCell ref="H91:I9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105"/>
  <sheetViews>
    <sheetView showFormulas="false" showGridLines="false" showRowColHeaders="true" showZeros="true" rightToLeft="false" tabSelected="false" showOutlineSymbols="true" defaultGridColor="true" view="pageBreakPreview" topLeftCell="A70" colorId="64" zoomScale="90" zoomScaleNormal="100" zoomScalePageLayoutView="9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47.7"/>
    <col collapsed="false" customWidth="true" hidden="false" outlineLevel="0" max="2" min="2" style="188" width="11.28"/>
    <col collapsed="false" customWidth="true" hidden="false" outlineLevel="0" max="3" min="3" style="188" width="14.85"/>
    <col collapsed="false" customWidth="true" hidden="false" outlineLevel="0" max="4" min="4" style="189" width="15.41"/>
    <col collapsed="false" customWidth="true" hidden="false" outlineLevel="0" max="5" min="5" style="188" width="11.28"/>
    <col collapsed="false" customWidth="true" hidden="false" outlineLevel="0" max="6" min="6" style="188" width="14.85"/>
    <col collapsed="false" customWidth="true" hidden="false" outlineLevel="0" max="7" min="7" style="190" width="15.41"/>
    <col collapsed="false" customWidth="true" hidden="false" outlineLevel="0" max="8" min="8" style="190" width="17.28"/>
    <col collapsed="false" customWidth="true" hidden="false" outlineLevel="0" max="9" min="9" style="190" width="13.85"/>
    <col collapsed="false" customWidth="true" hidden="false" outlineLevel="0" max="10" min="10" style="188" width="11.28"/>
    <col collapsed="false" customWidth="true" hidden="false" outlineLevel="0" max="11" min="11" style="188" width="14.85"/>
    <col collapsed="false" customWidth="true" hidden="false" outlineLevel="0" max="12" min="12" style="190" width="15.41"/>
    <col collapsed="false" customWidth="false" hidden="false" outlineLevel="0" max="257" min="13" style="191" width="9.14"/>
  </cols>
  <sheetData>
    <row r="1" s="192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5" hidden="false" customHeight="true" outlineLevel="0" collapsed="false">
      <c r="A2" s="193"/>
      <c r="B2" s="193"/>
      <c r="C2" s="193"/>
      <c r="D2" s="194"/>
      <c r="E2" s="193"/>
      <c r="F2" s="193"/>
      <c r="G2" s="193"/>
      <c r="H2" s="193"/>
      <c r="I2" s="193"/>
      <c r="J2" s="193"/>
      <c r="K2" s="193"/>
      <c r="L2" s="193"/>
    </row>
    <row r="3" customFormat="false" ht="15.75" hidden="false" customHeight="true" outlineLevel="0" collapsed="false">
      <c r="A3" s="195" t="s">
        <v>0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</row>
    <row r="4" customFormat="false" ht="18" hidden="false" customHeight="true" outlineLevel="0" collapsed="false">
      <c r="A4" s="196" t="s">
        <v>181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</row>
    <row r="5" customFormat="false" ht="15.75" hidden="false" customHeight="true" outlineLevel="0" collapsed="false">
      <c r="A5" s="197" t="s">
        <v>2</v>
      </c>
      <c r="B5" s="198" t="s">
        <v>3</v>
      </c>
      <c r="C5" s="198"/>
      <c r="D5" s="198"/>
      <c r="E5" s="198"/>
      <c r="F5" s="198"/>
      <c r="G5" s="198"/>
      <c r="H5" s="198"/>
      <c r="I5" s="198"/>
      <c r="J5" s="198"/>
      <c r="K5" s="198"/>
      <c r="L5" s="198"/>
    </row>
    <row r="6" customFormat="false" ht="15.75" hidden="false" customHeight="true" outlineLevel="0" collapsed="false">
      <c r="A6" s="197" t="s">
        <v>4</v>
      </c>
      <c r="B6" s="198" t="s">
        <v>5</v>
      </c>
      <c r="C6" s="198"/>
      <c r="D6" s="198"/>
      <c r="E6" s="198"/>
      <c r="F6" s="198"/>
      <c r="G6" s="198"/>
      <c r="H6" s="198"/>
      <c r="I6" s="198"/>
      <c r="J6" s="198"/>
      <c r="K6" s="198"/>
      <c r="L6" s="198"/>
    </row>
    <row r="7" customFormat="false" ht="15.75" hidden="false" customHeight="true" outlineLevel="0" collapsed="false">
      <c r="A7" s="199" t="s">
        <v>6</v>
      </c>
      <c r="B7" s="198" t="s">
        <v>7</v>
      </c>
      <c r="C7" s="198"/>
      <c r="D7" s="198"/>
      <c r="E7" s="198"/>
      <c r="F7" s="198"/>
      <c r="G7" s="198"/>
      <c r="H7" s="198"/>
      <c r="I7" s="198"/>
      <c r="J7" s="198"/>
      <c r="K7" s="198"/>
      <c r="L7" s="198"/>
    </row>
    <row r="8" customFormat="false" ht="15.75" hidden="false" customHeight="true" outlineLevel="0" collapsed="false">
      <c r="A8" s="116" t="s">
        <v>8</v>
      </c>
      <c r="B8" s="198" t="s">
        <v>182</v>
      </c>
      <c r="C8" s="198"/>
      <c r="D8" s="198"/>
      <c r="E8" s="198"/>
      <c r="F8" s="198"/>
      <c r="G8" s="198"/>
      <c r="H8" s="198"/>
      <c r="I8" s="198"/>
      <c r="J8" s="198"/>
      <c r="K8" s="198"/>
      <c r="L8" s="198"/>
    </row>
    <row r="9" customFormat="false" ht="15.75" hidden="false" customHeight="true" outlineLevel="0" collapsed="false"/>
    <row r="10" customFormat="false" ht="18" hidden="false" customHeight="true" outlineLevel="0" collapsed="false">
      <c r="A10" s="200" t="s">
        <v>85</v>
      </c>
      <c r="B10" s="200"/>
      <c r="C10" s="200"/>
      <c r="D10" s="200"/>
      <c r="E10" s="200"/>
      <c r="F10" s="200"/>
      <c r="G10" s="200"/>
      <c r="H10" s="200"/>
      <c r="I10" s="200"/>
      <c r="J10" s="200"/>
      <c r="K10" s="200"/>
      <c r="L10" s="200"/>
    </row>
    <row r="11" customFormat="false" ht="53.25" hidden="false" customHeight="true" outlineLevel="0" collapsed="false">
      <c r="A11" s="201" t="s">
        <v>86</v>
      </c>
      <c r="B11" s="202" t="s">
        <v>183</v>
      </c>
      <c r="C11" s="202"/>
      <c r="D11" s="202"/>
      <c r="E11" s="202" t="s">
        <v>184</v>
      </c>
      <c r="F11" s="202"/>
      <c r="G11" s="202"/>
      <c r="H11" s="202"/>
      <c r="I11" s="202"/>
      <c r="J11" s="203" t="s">
        <v>185</v>
      </c>
      <c r="K11" s="203"/>
      <c r="L11" s="203"/>
    </row>
    <row r="12" customFormat="false" ht="71.25" hidden="false" customHeight="true" outlineLevel="0" collapsed="false">
      <c r="A12" s="201"/>
      <c r="B12" s="204" t="s">
        <v>186</v>
      </c>
      <c r="C12" s="204" t="s">
        <v>187</v>
      </c>
      <c r="D12" s="120" t="s">
        <v>188</v>
      </c>
      <c r="E12" s="205" t="s">
        <v>186</v>
      </c>
      <c r="F12" s="120" t="s">
        <v>187</v>
      </c>
      <c r="G12" s="206" t="s">
        <v>188</v>
      </c>
      <c r="H12" s="120" t="s">
        <v>189</v>
      </c>
      <c r="I12" s="120" t="s">
        <v>190</v>
      </c>
      <c r="J12" s="205" t="s">
        <v>186</v>
      </c>
      <c r="K12" s="120" t="s">
        <v>187</v>
      </c>
      <c r="L12" s="206" t="s">
        <v>188</v>
      </c>
    </row>
    <row r="13" customFormat="false" ht="163.5" hidden="false" customHeight="true" outlineLevel="0" collapsed="false">
      <c r="A13" s="124" t="s">
        <v>191</v>
      </c>
      <c r="B13" s="126" t="s">
        <v>192</v>
      </c>
      <c r="C13" s="126"/>
      <c r="D13" s="207" t="s">
        <v>193</v>
      </c>
      <c r="E13" s="126" t="s">
        <v>194</v>
      </c>
      <c r="F13" s="126"/>
      <c r="G13" s="207" t="s">
        <v>195</v>
      </c>
      <c r="H13" s="208" t="s">
        <v>196</v>
      </c>
      <c r="I13" s="209" t="s">
        <v>197</v>
      </c>
      <c r="J13" s="126" t="s">
        <v>198</v>
      </c>
      <c r="K13" s="126"/>
      <c r="L13" s="208" t="s">
        <v>199</v>
      </c>
    </row>
    <row r="14" customFormat="false" ht="15.75" hidden="false" customHeight="true" outlineLevel="0" collapsed="false">
      <c r="A14" s="128" t="s">
        <v>102</v>
      </c>
      <c r="B14" s="210"/>
      <c r="C14" s="211"/>
      <c r="D14" s="129" t="n">
        <f aca="false">D15+D26+D27+D28+D29</f>
        <v>0</v>
      </c>
      <c r="E14" s="212"/>
      <c r="F14" s="129"/>
      <c r="G14" s="129" t="n">
        <f aca="false">G15+G26+G27+G28+G29</f>
        <v>0</v>
      </c>
      <c r="H14" s="129" t="n">
        <f aca="false">-D14+G14</f>
        <v>0</v>
      </c>
      <c r="I14" s="212" t="str">
        <f aca="false">IF(D14=0,"",H14/D14*100)</f>
        <v/>
      </c>
      <c r="J14" s="212"/>
      <c r="K14" s="129"/>
      <c r="L14" s="129" t="n">
        <f aca="false">L15+L26+L27+L28+L29</f>
        <v>0</v>
      </c>
    </row>
    <row r="15" customFormat="false" ht="15.75" hidden="false" customHeight="true" outlineLevel="0" collapsed="false">
      <c r="A15" s="135" t="s">
        <v>103</v>
      </c>
      <c r="B15" s="213"/>
      <c r="C15" s="214"/>
      <c r="D15" s="136" t="n">
        <f aca="false">D16+D21</f>
        <v>0</v>
      </c>
      <c r="E15" s="215"/>
      <c r="F15" s="136"/>
      <c r="G15" s="136" t="n">
        <f aca="false">G16+G21</f>
        <v>0</v>
      </c>
      <c r="H15" s="136" t="n">
        <f aca="false">-D15+G15</f>
        <v>0</v>
      </c>
      <c r="I15" s="216" t="str">
        <f aca="false">IF(D15=0,"",H15/D15*100)</f>
        <v/>
      </c>
      <c r="J15" s="215"/>
      <c r="K15" s="136"/>
      <c r="L15" s="136" t="n">
        <f aca="false">L16+L21</f>
        <v>0</v>
      </c>
    </row>
    <row r="16" customFormat="false" ht="15.75" hidden="false" customHeight="true" outlineLevel="0" collapsed="false">
      <c r="A16" s="139" t="s">
        <v>104</v>
      </c>
      <c r="B16" s="213"/>
      <c r="C16" s="214"/>
      <c r="D16" s="140" t="n">
        <f aca="false">SUM(D17:D20)</f>
        <v>0</v>
      </c>
      <c r="E16" s="140"/>
      <c r="F16" s="140"/>
      <c r="G16" s="140" t="n">
        <f aca="false">SUM(G17:G20)</f>
        <v>0</v>
      </c>
      <c r="H16" s="136" t="n">
        <f aca="false">-D16+G16</f>
        <v>0</v>
      </c>
      <c r="I16" s="216" t="str">
        <f aca="false">IF(D16=0,"",H16/D16*100)</f>
        <v/>
      </c>
      <c r="J16" s="140"/>
      <c r="K16" s="140"/>
      <c r="L16" s="140" t="n">
        <f aca="false">SUM(L17:L20)</f>
        <v>0</v>
      </c>
    </row>
    <row r="17" customFormat="false" ht="15.75" hidden="false" customHeight="true" outlineLevel="0" collapsed="false">
      <c r="A17" s="139" t="s">
        <v>105</v>
      </c>
      <c r="B17" s="217"/>
      <c r="C17" s="218"/>
      <c r="D17" s="141" t="n">
        <f aca="false">B17*C17</f>
        <v>0</v>
      </c>
      <c r="E17" s="219"/>
      <c r="F17" s="141"/>
      <c r="G17" s="141" t="n">
        <f aca="false">E17*F17</f>
        <v>0</v>
      </c>
      <c r="H17" s="136" t="n">
        <f aca="false">-D17+G17</f>
        <v>0</v>
      </c>
      <c r="I17" s="216" t="str">
        <f aca="false">IF(D17=0,"",H17/D17*100)</f>
        <v/>
      </c>
      <c r="J17" s="219"/>
      <c r="K17" s="141"/>
      <c r="L17" s="141" t="n">
        <f aca="false">J17*K17</f>
        <v>0</v>
      </c>
    </row>
    <row r="18" customFormat="false" ht="15.75" hidden="false" customHeight="true" outlineLevel="0" collapsed="false">
      <c r="A18" s="139" t="s">
        <v>106</v>
      </c>
      <c r="B18" s="217"/>
      <c r="C18" s="218"/>
      <c r="D18" s="141" t="n">
        <f aca="false">B18*C18</f>
        <v>0</v>
      </c>
      <c r="E18" s="219"/>
      <c r="F18" s="141"/>
      <c r="G18" s="141" t="n">
        <f aca="false">E18*F18</f>
        <v>0</v>
      </c>
      <c r="H18" s="136" t="n">
        <f aca="false">-D18+G18</f>
        <v>0</v>
      </c>
      <c r="I18" s="216" t="str">
        <f aca="false">IF(D18=0,"",H18/D18*100)</f>
        <v/>
      </c>
      <c r="J18" s="219"/>
      <c r="K18" s="141"/>
      <c r="L18" s="141" t="n">
        <f aca="false">J18*K18</f>
        <v>0</v>
      </c>
    </row>
    <row r="19" customFormat="false" ht="15.75" hidden="false" customHeight="true" outlineLevel="0" collapsed="false">
      <c r="A19" s="139" t="s">
        <v>107</v>
      </c>
      <c r="B19" s="217"/>
      <c r="C19" s="218"/>
      <c r="D19" s="141" t="n">
        <f aca="false">B19*C19</f>
        <v>0</v>
      </c>
      <c r="E19" s="219"/>
      <c r="F19" s="141"/>
      <c r="G19" s="141" t="n">
        <f aca="false">E19*F19</f>
        <v>0</v>
      </c>
      <c r="H19" s="136" t="n">
        <f aca="false">-D19+G19</f>
        <v>0</v>
      </c>
      <c r="I19" s="216" t="str">
        <f aca="false">IF(D19=0,"",H19/D19*100)</f>
        <v/>
      </c>
      <c r="J19" s="219"/>
      <c r="K19" s="141"/>
      <c r="L19" s="141" t="n">
        <f aca="false">J19*K19</f>
        <v>0</v>
      </c>
    </row>
    <row r="20" customFormat="false" ht="15.75" hidden="false" customHeight="true" outlineLevel="0" collapsed="false">
      <c r="A20" s="139" t="s">
        <v>108</v>
      </c>
      <c r="B20" s="217"/>
      <c r="C20" s="218"/>
      <c r="D20" s="141" t="n">
        <f aca="false">B20*C20</f>
        <v>0</v>
      </c>
      <c r="E20" s="219"/>
      <c r="F20" s="141"/>
      <c r="G20" s="141" t="n">
        <f aca="false">E20*F20</f>
        <v>0</v>
      </c>
      <c r="H20" s="136" t="n">
        <f aca="false">-D20+G20</f>
        <v>0</v>
      </c>
      <c r="I20" s="216" t="str">
        <f aca="false">IF(D20=0,"",H20/D20*100)</f>
        <v/>
      </c>
      <c r="J20" s="219"/>
      <c r="K20" s="141"/>
      <c r="L20" s="141" t="n">
        <f aca="false">J20*K20</f>
        <v>0</v>
      </c>
    </row>
    <row r="21" customFormat="false" ht="15.75" hidden="false" customHeight="true" outlineLevel="0" collapsed="false">
      <c r="A21" s="139" t="s">
        <v>109</v>
      </c>
      <c r="B21" s="213"/>
      <c r="C21" s="214"/>
      <c r="D21" s="140" t="n">
        <f aca="false">SUM(D22:D25)</f>
        <v>0</v>
      </c>
      <c r="E21" s="140"/>
      <c r="F21" s="140"/>
      <c r="G21" s="140" t="n">
        <f aca="false">SUM(G22:G25)</f>
        <v>0</v>
      </c>
      <c r="H21" s="136" t="n">
        <f aca="false">-D21+G21</f>
        <v>0</v>
      </c>
      <c r="I21" s="216" t="str">
        <f aca="false">IF(D21=0,"",H21/D21*100)</f>
        <v/>
      </c>
      <c r="J21" s="140"/>
      <c r="K21" s="140"/>
      <c r="L21" s="140" t="n">
        <f aca="false">SUM(L22:L25)</f>
        <v>0</v>
      </c>
    </row>
    <row r="22" customFormat="false" ht="15.75" hidden="false" customHeight="true" outlineLevel="0" collapsed="false">
      <c r="A22" s="139" t="s">
        <v>110</v>
      </c>
      <c r="B22" s="217"/>
      <c r="C22" s="218"/>
      <c r="D22" s="141" t="n">
        <f aca="false">B22*C22</f>
        <v>0</v>
      </c>
      <c r="E22" s="219"/>
      <c r="F22" s="141"/>
      <c r="G22" s="141" t="n">
        <f aca="false">E22*F22</f>
        <v>0</v>
      </c>
      <c r="H22" s="136" t="n">
        <f aca="false">-D22+G22</f>
        <v>0</v>
      </c>
      <c r="I22" s="216" t="str">
        <f aca="false">IF(D22=0,"",H22/D22*100)</f>
        <v/>
      </c>
      <c r="J22" s="219"/>
      <c r="K22" s="141"/>
      <c r="L22" s="141" t="n">
        <f aca="false">J22*K22</f>
        <v>0</v>
      </c>
    </row>
    <row r="23" customFormat="false" ht="15.75" hidden="false" customHeight="true" outlineLevel="0" collapsed="false">
      <c r="A23" s="139" t="s">
        <v>111</v>
      </c>
      <c r="B23" s="217"/>
      <c r="C23" s="218"/>
      <c r="D23" s="141" t="n">
        <f aca="false">B23*C23</f>
        <v>0</v>
      </c>
      <c r="E23" s="219"/>
      <c r="F23" s="141"/>
      <c r="G23" s="141" t="n">
        <f aca="false">E23*F23</f>
        <v>0</v>
      </c>
      <c r="H23" s="136" t="n">
        <f aca="false">-D23+G23</f>
        <v>0</v>
      </c>
      <c r="I23" s="216" t="str">
        <f aca="false">IF(D23=0,"",H23/D23*100)</f>
        <v/>
      </c>
      <c r="J23" s="219"/>
      <c r="K23" s="141"/>
      <c r="L23" s="141" t="n">
        <f aca="false">J23*K23</f>
        <v>0</v>
      </c>
    </row>
    <row r="24" customFormat="false" ht="15.75" hidden="false" customHeight="true" outlineLevel="0" collapsed="false">
      <c r="A24" s="139" t="s">
        <v>112</v>
      </c>
      <c r="B24" s="217"/>
      <c r="C24" s="218"/>
      <c r="D24" s="141" t="n">
        <f aca="false">B24*C24</f>
        <v>0</v>
      </c>
      <c r="E24" s="219"/>
      <c r="F24" s="141"/>
      <c r="G24" s="141" t="n">
        <f aca="false">E24*F24</f>
        <v>0</v>
      </c>
      <c r="H24" s="136" t="n">
        <f aca="false">-D24+G24</f>
        <v>0</v>
      </c>
      <c r="I24" s="216" t="str">
        <f aca="false">IF(D24=0,"",H24/D24*100)</f>
        <v/>
      </c>
      <c r="J24" s="219"/>
      <c r="K24" s="141"/>
      <c r="L24" s="141" t="n">
        <f aca="false">J24*K24</f>
        <v>0</v>
      </c>
    </row>
    <row r="25" customFormat="false" ht="15.75" hidden="false" customHeight="true" outlineLevel="0" collapsed="false">
      <c r="A25" s="139" t="s">
        <v>113</v>
      </c>
      <c r="B25" s="217"/>
      <c r="C25" s="218"/>
      <c r="D25" s="141" t="n">
        <f aca="false">B25*C25</f>
        <v>0</v>
      </c>
      <c r="E25" s="219"/>
      <c r="F25" s="141"/>
      <c r="G25" s="141" t="n">
        <f aca="false">E25*F25</f>
        <v>0</v>
      </c>
      <c r="H25" s="136" t="n">
        <f aca="false">-D25+G25</f>
        <v>0</v>
      </c>
      <c r="I25" s="216" t="str">
        <f aca="false">IF(D25=0,"",H25/D25*100)</f>
        <v/>
      </c>
      <c r="J25" s="219"/>
      <c r="K25" s="141"/>
      <c r="L25" s="141" t="n">
        <f aca="false">J25*K25</f>
        <v>0</v>
      </c>
    </row>
    <row r="26" customFormat="false" ht="15.75" hidden="false" customHeight="true" outlineLevel="0" collapsed="false">
      <c r="A26" s="139" t="s">
        <v>114</v>
      </c>
      <c r="B26" s="217"/>
      <c r="C26" s="218"/>
      <c r="D26" s="141" t="n">
        <f aca="false">B26*C26</f>
        <v>0</v>
      </c>
      <c r="E26" s="219"/>
      <c r="F26" s="141"/>
      <c r="G26" s="141" t="n">
        <f aca="false">E26*F26</f>
        <v>0</v>
      </c>
      <c r="H26" s="136" t="n">
        <f aca="false">-D26+G26</f>
        <v>0</v>
      </c>
      <c r="I26" s="216" t="str">
        <f aca="false">IF(D26=0,"",H26/D26*100)</f>
        <v/>
      </c>
      <c r="J26" s="219"/>
      <c r="K26" s="141"/>
      <c r="L26" s="141" t="n">
        <f aca="false">J26*K26</f>
        <v>0</v>
      </c>
    </row>
    <row r="27" customFormat="false" ht="15.75" hidden="false" customHeight="true" outlineLevel="0" collapsed="false">
      <c r="A27" s="139" t="s">
        <v>115</v>
      </c>
      <c r="B27" s="217"/>
      <c r="C27" s="218"/>
      <c r="D27" s="141" t="n">
        <f aca="false">B27*C27</f>
        <v>0</v>
      </c>
      <c r="E27" s="219"/>
      <c r="F27" s="141"/>
      <c r="G27" s="141" t="n">
        <f aca="false">E27*F27</f>
        <v>0</v>
      </c>
      <c r="H27" s="136" t="n">
        <f aca="false">-D27+G27</f>
        <v>0</v>
      </c>
      <c r="I27" s="216" t="str">
        <f aca="false">IF(D27=0,"",H27/D27*100)</f>
        <v/>
      </c>
      <c r="J27" s="219"/>
      <c r="K27" s="141"/>
      <c r="L27" s="141" t="n">
        <f aca="false">J27*K27</f>
        <v>0</v>
      </c>
    </row>
    <row r="28" customFormat="false" ht="15.75" hidden="false" customHeight="true" outlineLevel="0" collapsed="false">
      <c r="A28" s="139" t="s">
        <v>116</v>
      </c>
      <c r="B28" s="217"/>
      <c r="C28" s="218"/>
      <c r="D28" s="141" t="n">
        <f aca="false">B28*C28</f>
        <v>0</v>
      </c>
      <c r="E28" s="219"/>
      <c r="F28" s="141"/>
      <c r="G28" s="141" t="n">
        <f aca="false">E28*F28</f>
        <v>0</v>
      </c>
      <c r="H28" s="136" t="n">
        <f aca="false">-D28+G28</f>
        <v>0</v>
      </c>
      <c r="I28" s="216" t="str">
        <f aca="false">IF(D28=0,"",H28/D28*100)</f>
        <v/>
      </c>
      <c r="J28" s="219"/>
      <c r="K28" s="141"/>
      <c r="L28" s="141" t="n">
        <f aca="false">J28*K28</f>
        <v>0</v>
      </c>
    </row>
    <row r="29" customFormat="false" ht="15.75" hidden="false" customHeight="true" outlineLevel="0" collapsed="false">
      <c r="A29" s="139" t="s">
        <v>117</v>
      </c>
      <c r="B29" s="217"/>
      <c r="C29" s="218"/>
      <c r="D29" s="141" t="n">
        <f aca="false">B29*C29</f>
        <v>0</v>
      </c>
      <c r="E29" s="219"/>
      <c r="F29" s="141"/>
      <c r="G29" s="141" t="n">
        <f aca="false">E29*F29</f>
        <v>0</v>
      </c>
      <c r="H29" s="136" t="n">
        <f aca="false">-D29+G29</f>
        <v>0</v>
      </c>
      <c r="I29" s="216" t="str">
        <f aca="false">IF(D29=0,"",H29/D29*100)</f>
        <v/>
      </c>
      <c r="J29" s="219"/>
      <c r="K29" s="141"/>
      <c r="L29" s="141" t="n">
        <f aca="false">J29*K29</f>
        <v>0</v>
      </c>
    </row>
    <row r="30" customFormat="false" ht="15.75" hidden="false" customHeight="true" outlineLevel="0" collapsed="false">
      <c r="A30" s="142" t="s">
        <v>118</v>
      </c>
      <c r="B30" s="220"/>
      <c r="C30" s="221"/>
      <c r="D30" s="143" t="n">
        <f aca="false">D31</f>
        <v>0</v>
      </c>
      <c r="E30" s="222"/>
      <c r="F30" s="143"/>
      <c r="G30" s="143" t="n">
        <f aca="false">G31</f>
        <v>0</v>
      </c>
      <c r="H30" s="143" t="n">
        <f aca="false">-D30+G30</f>
        <v>0</v>
      </c>
      <c r="I30" s="143" t="str">
        <f aca="false">IF(D30=0,"",H30/D30*100)</f>
        <v/>
      </c>
      <c r="J30" s="222"/>
      <c r="K30" s="143"/>
      <c r="L30" s="143" t="n">
        <f aca="false">L31</f>
        <v>0</v>
      </c>
    </row>
    <row r="31" customFormat="false" ht="15.75" hidden="false" customHeight="true" outlineLevel="0" collapsed="false">
      <c r="A31" s="135" t="s">
        <v>200</v>
      </c>
      <c r="B31" s="223"/>
      <c r="C31" s="140"/>
      <c r="D31" s="136" t="n">
        <f aca="false">SUM(D32:D35)</f>
        <v>0</v>
      </c>
      <c r="E31" s="136"/>
      <c r="F31" s="136"/>
      <c r="G31" s="136" t="n">
        <f aca="false">SUM(G32:G35)</f>
        <v>0</v>
      </c>
      <c r="H31" s="136" t="n">
        <f aca="false">-D31+G31</f>
        <v>0</v>
      </c>
      <c r="I31" s="216" t="str">
        <f aca="false">IF(D31=0,"",H31/D31*100)</f>
        <v/>
      </c>
      <c r="J31" s="136"/>
      <c r="K31" s="136"/>
      <c r="L31" s="136" t="n">
        <f aca="false">SUM(L32:L35)</f>
        <v>0</v>
      </c>
    </row>
    <row r="32" customFormat="false" ht="15.75" hidden="false" customHeight="true" outlineLevel="0" collapsed="false">
      <c r="A32" s="135" t="s">
        <v>201</v>
      </c>
      <c r="B32" s="224"/>
      <c r="C32" s="225"/>
      <c r="D32" s="141" t="n">
        <f aca="false">B32*C32</f>
        <v>0</v>
      </c>
      <c r="E32" s="219"/>
      <c r="F32" s="141"/>
      <c r="G32" s="141" t="n">
        <f aca="false">E32*F32</f>
        <v>0</v>
      </c>
      <c r="H32" s="136" t="n">
        <f aca="false">-D32+G32</f>
        <v>0</v>
      </c>
      <c r="I32" s="216" t="str">
        <f aca="false">IF(D32=0,"",H32/D32*100)</f>
        <v/>
      </c>
      <c r="J32" s="219"/>
      <c r="K32" s="141"/>
      <c r="L32" s="141" t="n">
        <f aca="false">J32*K32</f>
        <v>0</v>
      </c>
    </row>
    <row r="33" customFormat="false" ht="15.75" hidden="false" customHeight="true" outlineLevel="0" collapsed="false">
      <c r="A33" s="135" t="s">
        <v>202</v>
      </c>
      <c r="B33" s="224"/>
      <c r="C33" s="225"/>
      <c r="D33" s="141" t="n">
        <f aca="false">B33*C33</f>
        <v>0</v>
      </c>
      <c r="E33" s="219"/>
      <c r="F33" s="141"/>
      <c r="G33" s="141" t="n">
        <f aca="false">E33*F33</f>
        <v>0</v>
      </c>
      <c r="H33" s="136" t="n">
        <f aca="false">-D33+G33</f>
        <v>0</v>
      </c>
      <c r="I33" s="216" t="str">
        <f aca="false">IF(D33=0,"",H33/D33*100)</f>
        <v/>
      </c>
      <c r="J33" s="219"/>
      <c r="K33" s="141"/>
      <c r="L33" s="141" t="n">
        <f aca="false">J33*K33</f>
        <v>0</v>
      </c>
    </row>
    <row r="34" customFormat="false" ht="15.75" hidden="false" customHeight="true" outlineLevel="0" collapsed="false">
      <c r="A34" s="135" t="s">
        <v>203</v>
      </c>
      <c r="B34" s="224"/>
      <c r="C34" s="225"/>
      <c r="D34" s="141" t="n">
        <f aca="false">B34*C34</f>
        <v>0</v>
      </c>
      <c r="E34" s="219"/>
      <c r="F34" s="141"/>
      <c r="G34" s="141" t="n">
        <f aca="false">E34*F34</f>
        <v>0</v>
      </c>
      <c r="H34" s="136" t="n">
        <f aca="false">-D34+G34</f>
        <v>0</v>
      </c>
      <c r="I34" s="216" t="str">
        <f aca="false">IF(D34=0,"",H34/D34*100)</f>
        <v/>
      </c>
      <c r="J34" s="219"/>
      <c r="K34" s="141"/>
      <c r="L34" s="141" t="n">
        <f aca="false">J34*K34</f>
        <v>0</v>
      </c>
    </row>
    <row r="35" customFormat="false" ht="15.75" hidden="false" customHeight="true" outlineLevel="0" collapsed="false">
      <c r="A35" s="135" t="s">
        <v>204</v>
      </c>
      <c r="B35" s="224"/>
      <c r="C35" s="225"/>
      <c r="D35" s="141" t="n">
        <f aca="false">B35*C35</f>
        <v>0</v>
      </c>
      <c r="E35" s="219"/>
      <c r="F35" s="141"/>
      <c r="G35" s="141" t="n">
        <f aca="false">E35*F35</f>
        <v>0</v>
      </c>
      <c r="H35" s="136" t="n">
        <f aca="false">-D35+G35</f>
        <v>0</v>
      </c>
      <c r="I35" s="216" t="str">
        <f aca="false">IF(D35=0,"",H35/D35*100)</f>
        <v/>
      </c>
      <c r="J35" s="219"/>
      <c r="K35" s="141"/>
      <c r="L35" s="141" t="n">
        <f aca="false">J35*K35</f>
        <v>0</v>
      </c>
    </row>
    <row r="36" customFormat="false" ht="15.75" hidden="false" customHeight="true" outlineLevel="0" collapsed="false">
      <c r="A36" s="142" t="s">
        <v>124</v>
      </c>
      <c r="B36" s="220"/>
      <c r="C36" s="221"/>
      <c r="D36" s="143" t="n">
        <f aca="false">D37+D40+D43+D44+D45+D46+D47+D48</f>
        <v>0</v>
      </c>
      <c r="E36" s="222"/>
      <c r="F36" s="143"/>
      <c r="G36" s="143" t="n">
        <f aca="false">G37+G40+G43+G44+G45+G46+G47+G48</f>
        <v>0</v>
      </c>
      <c r="H36" s="143" t="n">
        <f aca="false">-D36+G36</f>
        <v>0</v>
      </c>
      <c r="I36" s="143" t="str">
        <f aca="false">IF(D36=0,"",H36/D36*100)</f>
        <v/>
      </c>
      <c r="J36" s="222"/>
      <c r="K36" s="143"/>
      <c r="L36" s="143" t="n">
        <f aca="false">L37+L40+L43+L44+L45+L46+L47+L48</f>
        <v>0</v>
      </c>
    </row>
    <row r="37" customFormat="false" ht="15.75" hidden="false" customHeight="true" outlineLevel="0" collapsed="false">
      <c r="A37" s="135" t="s">
        <v>125</v>
      </c>
      <c r="B37" s="223"/>
      <c r="C37" s="140"/>
      <c r="D37" s="140" t="n">
        <f aca="false">SUM(D38:D39)</f>
        <v>0</v>
      </c>
      <c r="E37" s="140"/>
      <c r="F37" s="140"/>
      <c r="G37" s="140" t="n">
        <f aca="false">SUM(G38:G39)</f>
        <v>0</v>
      </c>
      <c r="H37" s="136" t="n">
        <f aca="false">-D37+G37</f>
        <v>0</v>
      </c>
      <c r="I37" s="216" t="str">
        <f aca="false">IF(D37=0,"",H37/D37*100)</f>
        <v/>
      </c>
      <c r="J37" s="140"/>
      <c r="K37" s="140"/>
      <c r="L37" s="140" t="n">
        <f aca="false">SUM(L38:L39)</f>
        <v>0</v>
      </c>
    </row>
    <row r="38" customFormat="false" ht="15.75" hidden="false" customHeight="true" outlineLevel="0" collapsed="false">
      <c r="A38" s="135" t="s">
        <v>126</v>
      </c>
      <c r="B38" s="224"/>
      <c r="C38" s="225"/>
      <c r="D38" s="141" t="n">
        <f aca="false">B38*C38</f>
        <v>0</v>
      </c>
      <c r="E38" s="219"/>
      <c r="F38" s="141"/>
      <c r="G38" s="141" t="n">
        <f aca="false">E38*F38</f>
        <v>0</v>
      </c>
      <c r="H38" s="136" t="n">
        <f aca="false">-D38+G38</f>
        <v>0</v>
      </c>
      <c r="I38" s="216" t="str">
        <f aca="false">IF(D38=0,"",H38/D38*100)</f>
        <v/>
      </c>
      <c r="J38" s="219"/>
      <c r="K38" s="141"/>
      <c r="L38" s="141" t="n">
        <f aca="false">J38*K38</f>
        <v>0</v>
      </c>
    </row>
    <row r="39" customFormat="false" ht="15.75" hidden="false" customHeight="true" outlineLevel="0" collapsed="false">
      <c r="A39" s="135" t="s">
        <v>127</v>
      </c>
      <c r="B39" s="224"/>
      <c r="C39" s="225"/>
      <c r="D39" s="141" t="n">
        <f aca="false">B39*C39</f>
        <v>0</v>
      </c>
      <c r="E39" s="219"/>
      <c r="F39" s="141"/>
      <c r="G39" s="141" t="n">
        <f aca="false">E39*F39</f>
        <v>0</v>
      </c>
      <c r="H39" s="136" t="n">
        <f aca="false">-D39+G39</f>
        <v>0</v>
      </c>
      <c r="I39" s="216" t="str">
        <f aca="false">IF(D39=0,"",H39/D39*100)</f>
        <v/>
      </c>
      <c r="J39" s="219"/>
      <c r="K39" s="141"/>
      <c r="L39" s="141" t="n">
        <f aca="false">J39*K39</f>
        <v>0</v>
      </c>
    </row>
    <row r="40" customFormat="false" ht="15.75" hidden="false" customHeight="true" outlineLevel="0" collapsed="false">
      <c r="A40" s="135" t="s">
        <v>128</v>
      </c>
      <c r="B40" s="223"/>
      <c r="C40" s="140"/>
      <c r="D40" s="140" t="n">
        <f aca="false">SUM(D41:D42)</f>
        <v>0</v>
      </c>
      <c r="E40" s="140"/>
      <c r="F40" s="140"/>
      <c r="G40" s="140" t="n">
        <f aca="false">SUM(G41:G42)</f>
        <v>0</v>
      </c>
      <c r="H40" s="136" t="n">
        <f aca="false">-D40+G40</f>
        <v>0</v>
      </c>
      <c r="I40" s="216" t="str">
        <f aca="false">IF(D40=0,"",H40/D40*100)</f>
        <v/>
      </c>
      <c r="J40" s="140"/>
      <c r="K40" s="140"/>
      <c r="L40" s="140" t="n">
        <f aca="false">SUM(L41:L42)</f>
        <v>0</v>
      </c>
    </row>
    <row r="41" customFormat="false" ht="15.75" hidden="false" customHeight="true" outlineLevel="0" collapsed="false">
      <c r="A41" s="135" t="s">
        <v>129</v>
      </c>
      <c r="B41" s="224"/>
      <c r="C41" s="225"/>
      <c r="D41" s="141" t="n">
        <f aca="false">B41*C41</f>
        <v>0</v>
      </c>
      <c r="E41" s="219"/>
      <c r="F41" s="141"/>
      <c r="G41" s="141" t="n">
        <f aca="false">E41*F41</f>
        <v>0</v>
      </c>
      <c r="H41" s="136" t="n">
        <f aca="false">-D41+G41</f>
        <v>0</v>
      </c>
      <c r="I41" s="216" t="str">
        <f aca="false">IF(D41=0,"",H41/D41*100)</f>
        <v/>
      </c>
      <c r="J41" s="219"/>
      <c r="K41" s="141"/>
      <c r="L41" s="141" t="n">
        <f aca="false">J41*K41</f>
        <v>0</v>
      </c>
    </row>
    <row r="42" customFormat="false" ht="15.75" hidden="false" customHeight="true" outlineLevel="0" collapsed="false">
      <c r="A42" s="135" t="s">
        <v>130</v>
      </c>
      <c r="B42" s="224"/>
      <c r="C42" s="225"/>
      <c r="D42" s="141" t="n">
        <f aca="false">B42*C42</f>
        <v>0</v>
      </c>
      <c r="E42" s="219"/>
      <c r="F42" s="141"/>
      <c r="G42" s="141" t="n">
        <f aca="false">E42*F42</f>
        <v>0</v>
      </c>
      <c r="H42" s="136" t="n">
        <f aca="false">-D42+G42</f>
        <v>0</v>
      </c>
      <c r="I42" s="216" t="str">
        <f aca="false">IF(D42=0,"",H42/D42*100)</f>
        <v/>
      </c>
      <c r="J42" s="219"/>
      <c r="K42" s="141"/>
      <c r="L42" s="141" t="n">
        <f aca="false">J42*K42</f>
        <v>0</v>
      </c>
    </row>
    <row r="43" customFormat="false" ht="15.75" hidden="false" customHeight="true" outlineLevel="0" collapsed="false">
      <c r="A43" s="135" t="s">
        <v>131</v>
      </c>
      <c r="B43" s="224"/>
      <c r="C43" s="225"/>
      <c r="D43" s="141" t="n">
        <f aca="false">B43*C43</f>
        <v>0</v>
      </c>
      <c r="E43" s="219"/>
      <c r="F43" s="141"/>
      <c r="G43" s="141" t="n">
        <f aca="false">E43*F43</f>
        <v>0</v>
      </c>
      <c r="H43" s="136" t="n">
        <f aca="false">-D43+G43</f>
        <v>0</v>
      </c>
      <c r="I43" s="216" t="str">
        <f aca="false">IF(D43=0,"",H43/D43*100)</f>
        <v/>
      </c>
      <c r="J43" s="219"/>
      <c r="K43" s="141"/>
      <c r="L43" s="141" t="n">
        <f aca="false">J43*K43</f>
        <v>0</v>
      </c>
    </row>
    <row r="44" customFormat="false" ht="15.75" hidden="false" customHeight="true" outlineLevel="0" collapsed="false">
      <c r="A44" s="135" t="s">
        <v>132</v>
      </c>
      <c r="B44" s="224"/>
      <c r="C44" s="225"/>
      <c r="D44" s="141" t="n">
        <f aca="false">B44*C44</f>
        <v>0</v>
      </c>
      <c r="E44" s="219"/>
      <c r="F44" s="141"/>
      <c r="G44" s="141" t="n">
        <f aca="false">E44*F44</f>
        <v>0</v>
      </c>
      <c r="H44" s="136" t="n">
        <f aca="false">-D44+G44</f>
        <v>0</v>
      </c>
      <c r="I44" s="216" t="str">
        <f aca="false">IF(D44=0,"",H44/D44*100)</f>
        <v/>
      </c>
      <c r="J44" s="219"/>
      <c r="K44" s="141"/>
      <c r="L44" s="141" t="n">
        <f aca="false">J44*K44</f>
        <v>0</v>
      </c>
    </row>
    <row r="45" customFormat="false" ht="15.75" hidden="false" customHeight="true" outlineLevel="0" collapsed="false">
      <c r="A45" s="135" t="s">
        <v>133</v>
      </c>
      <c r="B45" s="224"/>
      <c r="C45" s="225"/>
      <c r="D45" s="141" t="n">
        <f aca="false">B45*C45</f>
        <v>0</v>
      </c>
      <c r="E45" s="219"/>
      <c r="F45" s="141"/>
      <c r="G45" s="141" t="n">
        <f aca="false">E45*F45</f>
        <v>0</v>
      </c>
      <c r="H45" s="136" t="n">
        <f aca="false">-D45+G45</f>
        <v>0</v>
      </c>
      <c r="I45" s="216" t="str">
        <f aca="false">IF(D45=0,"",H45/D45*100)</f>
        <v/>
      </c>
      <c r="J45" s="219"/>
      <c r="K45" s="141"/>
      <c r="L45" s="141" t="n">
        <f aca="false">J45*K45</f>
        <v>0</v>
      </c>
    </row>
    <row r="46" customFormat="false" ht="15.75" hidden="false" customHeight="true" outlineLevel="0" collapsed="false">
      <c r="A46" s="135" t="s">
        <v>134</v>
      </c>
      <c r="B46" s="224"/>
      <c r="C46" s="225"/>
      <c r="D46" s="141" t="n">
        <f aca="false">B46*C46</f>
        <v>0</v>
      </c>
      <c r="E46" s="219"/>
      <c r="F46" s="141"/>
      <c r="G46" s="141" t="n">
        <f aca="false">E46*F46</f>
        <v>0</v>
      </c>
      <c r="H46" s="136" t="n">
        <f aca="false">-D46+G46</f>
        <v>0</v>
      </c>
      <c r="I46" s="216" t="str">
        <f aca="false">IF(D46=0,"",H46/D46*100)</f>
        <v/>
      </c>
      <c r="J46" s="219"/>
      <c r="K46" s="141"/>
      <c r="L46" s="141" t="n">
        <f aca="false">J46*K46</f>
        <v>0</v>
      </c>
    </row>
    <row r="47" customFormat="false" ht="15.75" hidden="false" customHeight="true" outlineLevel="0" collapsed="false">
      <c r="A47" s="135" t="s">
        <v>135</v>
      </c>
      <c r="B47" s="224"/>
      <c r="C47" s="225"/>
      <c r="D47" s="141" t="n">
        <f aca="false">B47*C47</f>
        <v>0</v>
      </c>
      <c r="E47" s="219"/>
      <c r="F47" s="141"/>
      <c r="G47" s="141" t="n">
        <f aca="false">E47*F47</f>
        <v>0</v>
      </c>
      <c r="H47" s="136" t="n">
        <f aca="false">-D47+G47</f>
        <v>0</v>
      </c>
      <c r="I47" s="216" t="str">
        <f aca="false">IF(D47=0,"",H47/D47*100)</f>
        <v/>
      </c>
      <c r="J47" s="219"/>
      <c r="K47" s="141"/>
      <c r="L47" s="141" t="n">
        <f aca="false">J47*K47</f>
        <v>0</v>
      </c>
    </row>
    <row r="48" customFormat="false" ht="15.75" hidden="false" customHeight="true" outlineLevel="0" collapsed="false">
      <c r="A48" s="135" t="s">
        <v>136</v>
      </c>
      <c r="B48" s="223"/>
      <c r="C48" s="140"/>
      <c r="D48" s="140" t="n">
        <f aca="false">SUM(D49:D50)</f>
        <v>0</v>
      </c>
      <c r="E48" s="140"/>
      <c r="F48" s="140"/>
      <c r="G48" s="140" t="n">
        <f aca="false">SUM(G49:G50)</f>
        <v>0</v>
      </c>
      <c r="H48" s="136" t="n">
        <f aca="false">-D48+G48</f>
        <v>0</v>
      </c>
      <c r="I48" s="216" t="str">
        <f aca="false">IF(D48=0,"",H48/D48*100)</f>
        <v/>
      </c>
      <c r="J48" s="140"/>
      <c r="K48" s="140"/>
      <c r="L48" s="140" t="n">
        <f aca="false">SUM(L49:L50)</f>
        <v>0</v>
      </c>
    </row>
    <row r="49" customFormat="false" ht="15.75" hidden="false" customHeight="true" outlineLevel="0" collapsed="false">
      <c r="A49" s="135" t="s">
        <v>137</v>
      </c>
      <c r="B49" s="224"/>
      <c r="C49" s="225"/>
      <c r="D49" s="141" t="n">
        <f aca="false">B49*C49</f>
        <v>0</v>
      </c>
      <c r="E49" s="219"/>
      <c r="F49" s="141"/>
      <c r="G49" s="141" t="n">
        <f aca="false">E49*F49</f>
        <v>0</v>
      </c>
      <c r="H49" s="136" t="n">
        <f aca="false">-D49+G49</f>
        <v>0</v>
      </c>
      <c r="I49" s="216" t="str">
        <f aca="false">IF(D49=0,"",H49/D49*100)</f>
        <v/>
      </c>
      <c r="J49" s="219"/>
      <c r="K49" s="141"/>
      <c r="L49" s="141" t="n">
        <f aca="false">J49*K49</f>
        <v>0</v>
      </c>
    </row>
    <row r="50" customFormat="false" ht="15.75" hidden="false" customHeight="true" outlineLevel="0" collapsed="false">
      <c r="A50" s="135" t="s">
        <v>138</v>
      </c>
      <c r="B50" s="224"/>
      <c r="C50" s="225"/>
      <c r="D50" s="141" t="n">
        <f aca="false">B50*C50</f>
        <v>0</v>
      </c>
      <c r="E50" s="219"/>
      <c r="F50" s="141"/>
      <c r="G50" s="141" t="n">
        <f aca="false">E50*F50</f>
        <v>0</v>
      </c>
      <c r="H50" s="136" t="n">
        <f aca="false">-D50+G50</f>
        <v>0</v>
      </c>
      <c r="I50" s="216" t="str">
        <f aca="false">IF(D50=0,"",H50/D50*100)</f>
        <v/>
      </c>
      <c r="J50" s="219"/>
      <c r="K50" s="141"/>
      <c r="L50" s="141" t="n">
        <f aca="false">J50*K50</f>
        <v>0</v>
      </c>
    </row>
    <row r="51" customFormat="false" ht="15.75" hidden="false" customHeight="true" outlineLevel="0" collapsed="false">
      <c r="A51" s="142" t="s">
        <v>139</v>
      </c>
      <c r="B51" s="220"/>
      <c r="C51" s="221"/>
      <c r="D51" s="143" t="n">
        <f aca="false">SUM(D52:D56)</f>
        <v>0</v>
      </c>
      <c r="E51" s="143"/>
      <c r="F51" s="143"/>
      <c r="G51" s="143" t="n">
        <f aca="false">SUM(G52:G56)</f>
        <v>0</v>
      </c>
      <c r="H51" s="143" t="n">
        <f aca="false">-D51+G51</f>
        <v>0</v>
      </c>
      <c r="I51" s="143" t="str">
        <f aca="false">IF(D51=0,"",H51/D51*100)</f>
        <v/>
      </c>
      <c r="J51" s="143"/>
      <c r="K51" s="143"/>
      <c r="L51" s="143" t="n">
        <f aca="false">SUM(L52:L56)</f>
        <v>0</v>
      </c>
    </row>
    <row r="52" customFormat="false" ht="15.75" hidden="false" customHeight="true" outlineLevel="0" collapsed="false">
      <c r="A52" s="135" t="s">
        <v>140</v>
      </c>
      <c r="B52" s="224"/>
      <c r="C52" s="225"/>
      <c r="D52" s="141" t="n">
        <f aca="false">B52*C52</f>
        <v>0</v>
      </c>
      <c r="E52" s="219"/>
      <c r="F52" s="141"/>
      <c r="G52" s="141" t="n">
        <f aca="false">E52*F52</f>
        <v>0</v>
      </c>
      <c r="H52" s="136" t="n">
        <f aca="false">-D52+G52</f>
        <v>0</v>
      </c>
      <c r="I52" s="216" t="str">
        <f aca="false">IF(D52=0,"",H52/D52*100)</f>
        <v/>
      </c>
      <c r="J52" s="219"/>
      <c r="K52" s="141"/>
      <c r="L52" s="141" t="n">
        <f aca="false">J52*K52</f>
        <v>0</v>
      </c>
    </row>
    <row r="53" customFormat="false" ht="15.75" hidden="false" customHeight="true" outlineLevel="0" collapsed="false">
      <c r="A53" s="135" t="s">
        <v>141</v>
      </c>
      <c r="B53" s="224"/>
      <c r="C53" s="225"/>
      <c r="D53" s="141" t="n">
        <f aca="false">B53*C53</f>
        <v>0</v>
      </c>
      <c r="E53" s="219"/>
      <c r="F53" s="141"/>
      <c r="G53" s="141" t="n">
        <f aca="false">E53*F53</f>
        <v>0</v>
      </c>
      <c r="H53" s="136" t="n">
        <f aca="false">-D53+G53</f>
        <v>0</v>
      </c>
      <c r="I53" s="216" t="str">
        <f aca="false">IF(D53=0,"",H53/D53*100)</f>
        <v/>
      </c>
      <c r="J53" s="219"/>
      <c r="K53" s="141"/>
      <c r="L53" s="141" t="n">
        <f aca="false">J53*K53</f>
        <v>0</v>
      </c>
    </row>
    <row r="54" customFormat="false" ht="15.75" hidden="false" customHeight="true" outlineLevel="0" collapsed="false">
      <c r="A54" s="135" t="s">
        <v>142</v>
      </c>
      <c r="B54" s="224"/>
      <c r="C54" s="225"/>
      <c r="D54" s="141" t="n">
        <f aca="false">B54*C54</f>
        <v>0</v>
      </c>
      <c r="E54" s="219"/>
      <c r="F54" s="141"/>
      <c r="G54" s="141" t="n">
        <f aca="false">E54*F54</f>
        <v>0</v>
      </c>
      <c r="H54" s="136" t="n">
        <f aca="false">-D54+G54</f>
        <v>0</v>
      </c>
      <c r="I54" s="216" t="str">
        <f aca="false">IF(D54=0,"",H54/D54*100)</f>
        <v/>
      </c>
      <c r="J54" s="219"/>
      <c r="K54" s="141"/>
      <c r="L54" s="141" t="n">
        <f aca="false">J54*K54</f>
        <v>0</v>
      </c>
    </row>
    <row r="55" customFormat="false" ht="15.75" hidden="false" customHeight="true" outlineLevel="0" collapsed="false">
      <c r="A55" s="135" t="s">
        <v>143</v>
      </c>
      <c r="B55" s="224"/>
      <c r="C55" s="225"/>
      <c r="D55" s="141" t="n">
        <f aca="false">B55*C55</f>
        <v>0</v>
      </c>
      <c r="E55" s="219"/>
      <c r="F55" s="141"/>
      <c r="G55" s="141" t="n">
        <f aca="false">E55*F55</f>
        <v>0</v>
      </c>
      <c r="H55" s="136" t="n">
        <f aca="false">-D55+G55</f>
        <v>0</v>
      </c>
      <c r="I55" s="216" t="str">
        <f aca="false">IF(D55=0,"",H55/D55*100)</f>
        <v/>
      </c>
      <c r="J55" s="219"/>
      <c r="K55" s="141"/>
      <c r="L55" s="141" t="n">
        <f aca="false">J55*K55</f>
        <v>0</v>
      </c>
    </row>
    <row r="56" customFormat="false" ht="15.75" hidden="false" customHeight="true" outlineLevel="0" collapsed="false">
      <c r="A56" s="135" t="s">
        <v>144</v>
      </c>
      <c r="B56" s="224"/>
      <c r="C56" s="225"/>
      <c r="D56" s="141" t="n">
        <f aca="false">B56*C56</f>
        <v>0</v>
      </c>
      <c r="E56" s="219"/>
      <c r="F56" s="141"/>
      <c r="G56" s="141" t="n">
        <f aca="false">E56*F56</f>
        <v>0</v>
      </c>
      <c r="H56" s="136" t="n">
        <f aca="false">-D56+G56</f>
        <v>0</v>
      </c>
      <c r="I56" s="216" t="str">
        <f aca="false">IF(D56=0,"",H56/D56*100)</f>
        <v/>
      </c>
      <c r="J56" s="219"/>
      <c r="K56" s="141"/>
      <c r="L56" s="141" t="n">
        <f aca="false">J56*K56</f>
        <v>0</v>
      </c>
    </row>
    <row r="57" customFormat="false" ht="15.75" hidden="false" customHeight="true" outlineLevel="0" collapsed="false">
      <c r="A57" s="142" t="s">
        <v>145</v>
      </c>
      <c r="B57" s="220"/>
      <c r="C57" s="221"/>
      <c r="D57" s="143" t="n">
        <f aca="false">SUM(D58:D59)</f>
        <v>0</v>
      </c>
      <c r="E57" s="143"/>
      <c r="F57" s="143"/>
      <c r="G57" s="143" t="n">
        <f aca="false">SUM(G58:G59)</f>
        <v>0</v>
      </c>
      <c r="H57" s="143" t="n">
        <f aca="false">-D57+G57</f>
        <v>0</v>
      </c>
      <c r="I57" s="143" t="str">
        <f aca="false">IF(D57=0,"",H57/D57*100)</f>
        <v/>
      </c>
      <c r="J57" s="143"/>
      <c r="K57" s="143"/>
      <c r="L57" s="143" t="n">
        <f aca="false">SUM(L58:L59)</f>
        <v>0</v>
      </c>
    </row>
    <row r="58" customFormat="false" ht="15.75" hidden="false" customHeight="true" outlineLevel="0" collapsed="false">
      <c r="A58" s="135" t="s">
        <v>146</v>
      </c>
      <c r="B58" s="224"/>
      <c r="C58" s="225"/>
      <c r="D58" s="141" t="n">
        <f aca="false">B58*C58</f>
        <v>0</v>
      </c>
      <c r="E58" s="219"/>
      <c r="F58" s="141"/>
      <c r="G58" s="141" t="n">
        <f aca="false">E58*F58</f>
        <v>0</v>
      </c>
      <c r="H58" s="136" t="n">
        <f aca="false">-D58+G58</f>
        <v>0</v>
      </c>
      <c r="I58" s="216" t="str">
        <f aca="false">IF(D58=0,"",H58/D58*100)</f>
        <v/>
      </c>
      <c r="J58" s="219"/>
      <c r="K58" s="141"/>
      <c r="L58" s="141" t="n">
        <f aca="false">J58*K58</f>
        <v>0</v>
      </c>
    </row>
    <row r="59" customFormat="false" ht="15.75" hidden="false" customHeight="true" outlineLevel="0" collapsed="false">
      <c r="A59" s="135" t="s">
        <v>147</v>
      </c>
      <c r="B59" s="224"/>
      <c r="C59" s="225"/>
      <c r="D59" s="141" t="n">
        <f aca="false">B59*C59</f>
        <v>0</v>
      </c>
      <c r="E59" s="219"/>
      <c r="F59" s="141"/>
      <c r="G59" s="141" t="n">
        <f aca="false">E59*F59</f>
        <v>0</v>
      </c>
      <c r="H59" s="136" t="n">
        <f aca="false">-D59+G59</f>
        <v>0</v>
      </c>
      <c r="I59" s="216" t="str">
        <f aca="false">IF(D59=0,"",H59/D59*100)</f>
        <v/>
      </c>
      <c r="J59" s="219"/>
      <c r="K59" s="141"/>
      <c r="L59" s="141" t="n">
        <f aca="false">J59*K59</f>
        <v>0</v>
      </c>
    </row>
    <row r="60" customFormat="false" ht="15.75" hidden="false" customHeight="true" outlineLevel="0" collapsed="false">
      <c r="A60" s="142" t="s">
        <v>148</v>
      </c>
      <c r="B60" s="220"/>
      <c r="C60" s="221"/>
      <c r="D60" s="143" t="n">
        <f aca="false">SUM(D61:D63)</f>
        <v>0</v>
      </c>
      <c r="E60" s="222"/>
      <c r="F60" s="143"/>
      <c r="G60" s="143" t="n">
        <f aca="false">G61+G62+G63</f>
        <v>0</v>
      </c>
      <c r="H60" s="143" t="n">
        <f aca="false">-D60+G60</f>
        <v>0</v>
      </c>
      <c r="I60" s="143" t="str">
        <f aca="false">IF(D60=0,"",H60/D60*100)</f>
        <v/>
      </c>
      <c r="J60" s="222"/>
      <c r="K60" s="143"/>
      <c r="L60" s="143" t="n">
        <f aca="false">L61+L62+L63</f>
        <v>0</v>
      </c>
    </row>
    <row r="61" customFormat="false" ht="15.75" hidden="false" customHeight="true" outlineLevel="0" collapsed="false">
      <c r="A61" s="135" t="s">
        <v>149</v>
      </c>
      <c r="B61" s="224"/>
      <c r="C61" s="225"/>
      <c r="D61" s="141" t="n">
        <f aca="false">B61*C61</f>
        <v>0</v>
      </c>
      <c r="E61" s="219"/>
      <c r="F61" s="141"/>
      <c r="G61" s="141" t="n">
        <f aca="false">E61*F61</f>
        <v>0</v>
      </c>
      <c r="H61" s="136" t="n">
        <f aca="false">-D61+G61</f>
        <v>0</v>
      </c>
      <c r="I61" s="216" t="str">
        <f aca="false">IF(D61=0,"",H61/D61*100)</f>
        <v/>
      </c>
      <c r="J61" s="219"/>
      <c r="K61" s="141"/>
      <c r="L61" s="141" t="n">
        <f aca="false">J61*K61</f>
        <v>0</v>
      </c>
    </row>
    <row r="62" customFormat="false" ht="15.75" hidden="false" customHeight="true" outlineLevel="0" collapsed="false">
      <c r="A62" s="135" t="s">
        <v>150</v>
      </c>
      <c r="B62" s="224"/>
      <c r="C62" s="225"/>
      <c r="D62" s="141" t="n">
        <f aca="false">B62*C62</f>
        <v>0</v>
      </c>
      <c r="E62" s="219"/>
      <c r="F62" s="141"/>
      <c r="G62" s="141" t="n">
        <f aca="false">E62*F62</f>
        <v>0</v>
      </c>
      <c r="H62" s="136" t="n">
        <f aca="false">-D62+G62</f>
        <v>0</v>
      </c>
      <c r="I62" s="216" t="str">
        <f aca="false">IF(D62=0,"",H62/D62*100)</f>
        <v/>
      </c>
      <c r="J62" s="219"/>
      <c r="K62" s="141"/>
      <c r="L62" s="141" t="n">
        <f aca="false">J62*K62</f>
        <v>0</v>
      </c>
    </row>
    <row r="63" customFormat="false" ht="15.75" hidden="false" customHeight="true" outlineLevel="0" collapsed="false">
      <c r="A63" s="135" t="s">
        <v>151</v>
      </c>
      <c r="B63" s="224"/>
      <c r="C63" s="225"/>
      <c r="D63" s="141" t="n">
        <f aca="false">B63*C63</f>
        <v>0</v>
      </c>
      <c r="E63" s="219"/>
      <c r="F63" s="141"/>
      <c r="G63" s="141" t="n">
        <f aca="false">E63*F63</f>
        <v>0</v>
      </c>
      <c r="H63" s="136" t="n">
        <f aca="false">-D63+G63</f>
        <v>0</v>
      </c>
      <c r="I63" s="216" t="str">
        <f aca="false">IF(D63=0,"",H63/D63*100)</f>
        <v/>
      </c>
      <c r="J63" s="219"/>
      <c r="K63" s="141"/>
      <c r="L63" s="141" t="n">
        <f aca="false">J63*K63</f>
        <v>0</v>
      </c>
    </row>
    <row r="64" customFormat="false" ht="15.75" hidden="false" customHeight="true" outlineLevel="0" collapsed="false">
      <c r="A64" s="142" t="s">
        <v>152</v>
      </c>
      <c r="B64" s="220"/>
      <c r="C64" s="221"/>
      <c r="D64" s="143" t="n">
        <f aca="false">SUM(D65:D66)</f>
        <v>0</v>
      </c>
      <c r="E64" s="222"/>
      <c r="F64" s="143"/>
      <c r="G64" s="143" t="n">
        <f aca="false">SUM(G65:G66)</f>
        <v>0</v>
      </c>
      <c r="H64" s="143" t="n">
        <f aca="false">-D64+G64</f>
        <v>0</v>
      </c>
      <c r="I64" s="143" t="str">
        <f aca="false">IF(D64=0,"",H64/D64*100)</f>
        <v/>
      </c>
      <c r="J64" s="222"/>
      <c r="K64" s="143"/>
      <c r="L64" s="143" t="n">
        <f aca="false">SUM(L65:L66)</f>
        <v>0</v>
      </c>
    </row>
    <row r="65" customFormat="false" ht="15.75" hidden="false" customHeight="true" outlineLevel="0" collapsed="false">
      <c r="A65" s="146" t="s">
        <v>153</v>
      </c>
      <c r="B65" s="226"/>
      <c r="C65" s="227"/>
      <c r="D65" s="141" t="n">
        <f aca="false">B65*C65</f>
        <v>0</v>
      </c>
      <c r="E65" s="219"/>
      <c r="F65" s="141"/>
      <c r="G65" s="141" t="n">
        <f aca="false">E65*F65</f>
        <v>0</v>
      </c>
      <c r="H65" s="136" t="n">
        <f aca="false">-D65+G65</f>
        <v>0</v>
      </c>
      <c r="I65" s="216" t="str">
        <f aca="false">IF(D65=0,"",H65/D65*100)</f>
        <v/>
      </c>
      <c r="J65" s="219"/>
      <c r="K65" s="141"/>
      <c r="L65" s="141" t="n">
        <f aca="false">J65*K65</f>
        <v>0</v>
      </c>
    </row>
    <row r="66" customFormat="false" ht="15.75" hidden="false" customHeight="true" outlineLevel="0" collapsed="false">
      <c r="A66" s="135" t="s">
        <v>154</v>
      </c>
      <c r="B66" s="224"/>
      <c r="C66" s="225"/>
      <c r="D66" s="141" t="n">
        <f aca="false">B66*C66</f>
        <v>0</v>
      </c>
      <c r="E66" s="219"/>
      <c r="F66" s="141"/>
      <c r="G66" s="141" t="n">
        <f aca="false">E66*F66</f>
        <v>0</v>
      </c>
      <c r="H66" s="136" t="n">
        <f aca="false">-D66+G66</f>
        <v>0</v>
      </c>
      <c r="I66" s="216" t="str">
        <f aca="false">IF(D66=0,"",H66/D66*100)</f>
        <v/>
      </c>
      <c r="J66" s="219"/>
      <c r="K66" s="141"/>
      <c r="L66" s="141" t="n">
        <f aca="false">J66*K66</f>
        <v>0</v>
      </c>
    </row>
    <row r="67" customFormat="false" ht="15.75" hidden="false" customHeight="true" outlineLevel="0" collapsed="false">
      <c r="A67" s="142" t="s">
        <v>205</v>
      </c>
      <c r="B67" s="220"/>
      <c r="C67" s="221"/>
      <c r="D67" s="147" t="n">
        <f aca="false">D64+D60+D57+D51+D36+D30+D14</f>
        <v>0</v>
      </c>
      <c r="E67" s="228"/>
      <c r="F67" s="147"/>
      <c r="G67" s="147" t="n">
        <f aca="false">G64+G60+G57+G51+G36+G30+G14</f>
        <v>0</v>
      </c>
      <c r="H67" s="147" t="n">
        <f aca="false">-D67+G67</f>
        <v>0</v>
      </c>
      <c r="I67" s="229"/>
      <c r="J67" s="228"/>
      <c r="K67" s="147"/>
      <c r="L67" s="147"/>
    </row>
    <row r="68" customFormat="false" ht="15.75" hidden="false" customHeight="true" outlineLevel="0" collapsed="false">
      <c r="A68" s="146" t="s">
        <v>156</v>
      </c>
      <c r="B68" s="220"/>
      <c r="C68" s="221"/>
      <c r="D68" s="147" t="n">
        <f aca="false">D67-(D59+D48)</f>
        <v>0</v>
      </c>
      <c r="E68" s="228"/>
      <c r="F68" s="147"/>
      <c r="G68" s="147" t="n">
        <f aca="false">G67-(G59+G48)</f>
        <v>0</v>
      </c>
      <c r="H68" s="143" t="n">
        <f aca="false">-D68+G68</f>
        <v>0</v>
      </c>
      <c r="I68" s="229"/>
      <c r="J68" s="228"/>
      <c r="K68" s="147"/>
      <c r="L68" s="147"/>
    </row>
    <row r="69" customFormat="false" ht="15.75" hidden="false" customHeight="true" outlineLevel="0" collapsed="false">
      <c r="A69" s="142" t="s">
        <v>206</v>
      </c>
      <c r="B69" s="220"/>
      <c r="C69" s="221"/>
      <c r="D69" s="230" t="n">
        <f aca="false">D70</f>
        <v>0</v>
      </c>
      <c r="E69" s="231"/>
      <c r="F69" s="232"/>
      <c r="G69" s="230" t="n">
        <f aca="false">G70</f>
        <v>0</v>
      </c>
      <c r="H69" s="147"/>
      <c r="I69" s="229"/>
      <c r="J69" s="231"/>
      <c r="K69" s="232"/>
      <c r="L69" s="147"/>
    </row>
    <row r="70" customFormat="false" ht="15.75" hidden="false" customHeight="true" outlineLevel="0" collapsed="false">
      <c r="A70" s="149" t="s">
        <v>158</v>
      </c>
      <c r="B70" s="220"/>
      <c r="C70" s="221"/>
      <c r="D70" s="150"/>
      <c r="E70" s="231"/>
      <c r="F70" s="232"/>
      <c r="G70" s="150"/>
      <c r="H70" s="147"/>
      <c r="I70" s="229"/>
      <c r="J70" s="233"/>
      <c r="K70" s="234"/>
      <c r="L70" s="150"/>
    </row>
    <row r="71" customFormat="false" ht="15.75" hidden="false" customHeight="true" outlineLevel="0" collapsed="false">
      <c r="A71" s="142" t="s">
        <v>159</v>
      </c>
      <c r="B71" s="220"/>
      <c r="C71" s="221"/>
      <c r="D71" s="147" t="n">
        <f aca="false">D69+D67</f>
        <v>0</v>
      </c>
      <c r="E71" s="228"/>
      <c r="F71" s="147"/>
      <c r="G71" s="147" t="n">
        <f aca="false">G69+G67</f>
        <v>0</v>
      </c>
      <c r="H71" s="147"/>
      <c r="I71" s="229"/>
      <c r="J71" s="228"/>
      <c r="K71" s="147"/>
      <c r="L71" s="147"/>
    </row>
    <row r="72" customFormat="false" ht="15.75" hidden="false" customHeight="true" outlineLevel="0" collapsed="false">
      <c r="A72" s="149" t="s">
        <v>160</v>
      </c>
      <c r="B72" s="220"/>
      <c r="C72" s="221"/>
      <c r="D72" s="147" t="n">
        <f aca="false">D59+D49+D40</f>
        <v>0</v>
      </c>
      <c r="E72" s="228"/>
      <c r="F72" s="147"/>
      <c r="G72" s="147" t="n">
        <f aca="false">G59+G49+G40</f>
        <v>0</v>
      </c>
      <c r="H72" s="147"/>
      <c r="I72" s="229"/>
      <c r="J72" s="228"/>
      <c r="K72" s="147"/>
      <c r="L72" s="147"/>
    </row>
    <row r="73" customFormat="false" ht="15.75" hidden="false" customHeight="true" outlineLevel="0" collapsed="false">
      <c r="A73" s="149" t="s">
        <v>161</v>
      </c>
      <c r="B73" s="220"/>
      <c r="C73" s="221"/>
      <c r="D73" s="147" t="n">
        <f aca="false">D71-D72</f>
        <v>0</v>
      </c>
      <c r="E73" s="228"/>
      <c r="F73" s="147"/>
      <c r="G73" s="147" t="n">
        <f aca="false">G71-G72</f>
        <v>0</v>
      </c>
      <c r="H73" s="147"/>
      <c r="I73" s="229"/>
      <c r="J73" s="228"/>
      <c r="K73" s="147"/>
      <c r="L73" s="147"/>
    </row>
    <row r="74" customFormat="false" ht="15.75" hidden="false" customHeight="true" outlineLevel="0" collapsed="false">
      <c r="A74" s="142" t="s">
        <v>162</v>
      </c>
      <c r="B74" s="220"/>
      <c r="C74" s="221"/>
      <c r="D74" s="147" t="n">
        <f aca="false">SUM(D75:D76)</f>
        <v>0</v>
      </c>
      <c r="E74" s="231"/>
      <c r="F74" s="232"/>
      <c r="G74" s="147" t="n">
        <f aca="false">SUM(G75:G76)</f>
        <v>0</v>
      </c>
      <c r="H74" s="147"/>
      <c r="I74" s="229"/>
      <c r="J74" s="231"/>
      <c r="K74" s="232"/>
      <c r="L74" s="147"/>
    </row>
    <row r="75" customFormat="false" ht="15.75" hidden="false" customHeight="true" outlineLevel="0" collapsed="false">
      <c r="A75" s="149" t="s">
        <v>164</v>
      </c>
      <c r="B75" s="220"/>
      <c r="C75" s="221"/>
      <c r="D75" s="234"/>
      <c r="E75" s="231"/>
      <c r="F75" s="232"/>
      <c r="G75" s="150"/>
      <c r="H75" s="147"/>
      <c r="I75" s="229"/>
      <c r="J75" s="231"/>
      <c r="K75" s="232"/>
      <c r="L75" s="147"/>
    </row>
    <row r="76" customFormat="false" ht="15.75" hidden="false" customHeight="true" outlineLevel="0" collapsed="false">
      <c r="A76" s="149" t="s">
        <v>165</v>
      </c>
      <c r="B76" s="220"/>
      <c r="C76" s="221"/>
      <c r="D76" s="234"/>
      <c r="E76" s="231"/>
      <c r="F76" s="232"/>
      <c r="G76" s="150"/>
      <c r="H76" s="147"/>
      <c r="I76" s="229"/>
      <c r="J76" s="231"/>
      <c r="K76" s="232"/>
      <c r="L76" s="147"/>
    </row>
    <row r="77" customFormat="false" ht="15.75" hidden="false" customHeight="true" outlineLevel="0" collapsed="false">
      <c r="A77" s="221" t="s">
        <v>166</v>
      </c>
      <c r="B77" s="220"/>
      <c r="C77" s="221"/>
      <c r="D77" s="147" t="n">
        <f aca="false">D71+D74</f>
        <v>0</v>
      </c>
      <c r="E77" s="231"/>
      <c r="F77" s="232"/>
      <c r="G77" s="147" t="n">
        <f aca="false">G74+G71</f>
        <v>0</v>
      </c>
      <c r="H77" s="147"/>
      <c r="I77" s="229"/>
      <c r="J77" s="231"/>
      <c r="K77" s="232"/>
      <c r="L77" s="147"/>
    </row>
    <row r="78" customFormat="false" ht="15.75" hidden="false" customHeight="true" outlineLevel="0" collapsed="false">
      <c r="A78" s="149" t="s">
        <v>207</v>
      </c>
      <c r="B78" s="220"/>
      <c r="C78" s="221"/>
      <c r="D78" s="147" t="n">
        <f aca="false">D72+D75</f>
        <v>0</v>
      </c>
      <c r="E78" s="147"/>
      <c r="F78" s="147"/>
      <c r="G78" s="147" t="n">
        <f aca="false">G72+G75</f>
        <v>0</v>
      </c>
      <c r="H78" s="147"/>
      <c r="I78" s="229"/>
      <c r="J78" s="147"/>
      <c r="K78" s="147"/>
      <c r="L78" s="147"/>
    </row>
    <row r="79" customFormat="false" ht="15.75" hidden="false" customHeight="true" outlineLevel="0" collapsed="false">
      <c r="A79" s="149" t="s">
        <v>208</v>
      </c>
      <c r="B79" s="220"/>
      <c r="C79" s="221"/>
      <c r="D79" s="147" t="n">
        <f aca="false">D73+D76</f>
        <v>0</v>
      </c>
      <c r="E79" s="228"/>
      <c r="F79" s="147"/>
      <c r="G79" s="147" t="n">
        <f aca="false">G73+G76</f>
        <v>0</v>
      </c>
      <c r="H79" s="147"/>
      <c r="I79" s="229"/>
      <c r="J79" s="228"/>
      <c r="K79" s="147"/>
      <c r="L79" s="147"/>
    </row>
    <row r="80" customFormat="false" ht="15.75" hidden="false" customHeight="true" outlineLevel="0" collapsed="false">
      <c r="A80" s="221" t="s">
        <v>169</v>
      </c>
      <c r="B80" s="220"/>
      <c r="C80" s="221"/>
      <c r="D80" s="147" t="n">
        <f aca="false">SUM(D81:D82)</f>
        <v>0</v>
      </c>
      <c r="E80" s="231"/>
      <c r="F80" s="232"/>
      <c r="G80" s="147" t="n">
        <f aca="false">SUM(G81:G82)</f>
        <v>0</v>
      </c>
      <c r="H80" s="147"/>
      <c r="I80" s="229"/>
      <c r="J80" s="231"/>
      <c r="K80" s="232"/>
      <c r="L80" s="147"/>
    </row>
    <row r="81" customFormat="false" ht="15.75" hidden="false" customHeight="true" outlineLevel="0" collapsed="false">
      <c r="A81" s="149" t="s">
        <v>170</v>
      </c>
      <c r="B81" s="220"/>
      <c r="C81" s="221"/>
      <c r="D81" s="234"/>
      <c r="E81" s="231"/>
      <c r="F81" s="232"/>
      <c r="G81" s="150"/>
      <c r="H81" s="147"/>
      <c r="I81" s="229"/>
      <c r="J81" s="231"/>
      <c r="K81" s="232"/>
      <c r="L81" s="232"/>
    </row>
    <row r="82" customFormat="false" ht="15.75" hidden="false" customHeight="true" outlineLevel="0" collapsed="false">
      <c r="A82" s="149" t="s">
        <v>171</v>
      </c>
      <c r="B82" s="220"/>
      <c r="C82" s="221"/>
      <c r="D82" s="234"/>
      <c r="E82" s="231"/>
      <c r="F82" s="232"/>
      <c r="G82" s="150"/>
      <c r="H82" s="232"/>
      <c r="I82" s="232"/>
      <c r="J82" s="232"/>
      <c r="K82" s="232"/>
      <c r="L82" s="232"/>
    </row>
    <row r="83" customFormat="false" ht="15.75" hidden="false" customHeight="true" outlineLevel="0" collapsed="false">
      <c r="A83" s="142" t="s">
        <v>172</v>
      </c>
      <c r="B83" s="220"/>
      <c r="C83" s="221"/>
      <c r="D83" s="221"/>
      <c r="E83" s="231"/>
      <c r="F83" s="232"/>
      <c r="H83" s="147"/>
      <c r="I83" s="229"/>
      <c r="J83" s="231"/>
      <c r="K83" s="232"/>
      <c r="L83" s="147"/>
    </row>
    <row r="84" customFormat="false" ht="15.75" hidden="false" customHeight="true" outlineLevel="0" collapsed="false">
      <c r="A84" s="235" t="s">
        <v>173</v>
      </c>
      <c r="B84" s="236"/>
      <c r="C84" s="237"/>
      <c r="D84" s="238" t="n">
        <f aca="false">D59+D48</f>
        <v>0</v>
      </c>
      <c r="E84" s="239"/>
      <c r="F84" s="238"/>
      <c r="G84" s="238" t="n">
        <f aca="false">G59+G48</f>
        <v>0</v>
      </c>
      <c r="H84" s="240"/>
      <c r="I84" s="240"/>
      <c r="J84" s="239"/>
      <c r="K84" s="238"/>
      <c r="L84" s="238" t="n">
        <f aca="false">L59+L48</f>
        <v>0</v>
      </c>
    </row>
    <row r="85" customFormat="false" ht="15.75" hidden="false" customHeight="true" outlineLevel="0" collapsed="false"/>
    <row r="86" s="1" customFormat="true" ht="15.75" hidden="false" customHeight="true" outlineLevel="0" collapsed="false">
      <c r="B86" s="172"/>
      <c r="C86" s="172"/>
      <c r="D86" s="172"/>
      <c r="E86" s="172"/>
      <c r="F86" s="172"/>
      <c r="G86" s="241"/>
      <c r="H86" s="241"/>
      <c r="I86" s="241"/>
      <c r="J86" s="172"/>
      <c r="K86" s="172"/>
      <c r="L86" s="241"/>
    </row>
    <row r="87" s="1" customFormat="true" ht="27" hidden="false" customHeight="true" outlineLevel="0" collapsed="false">
      <c r="A87" s="175" t="s">
        <v>80</v>
      </c>
      <c r="B87" s="242"/>
      <c r="C87" s="242"/>
      <c r="E87" s="243" t="s">
        <v>81</v>
      </c>
      <c r="F87" s="243"/>
      <c r="G87" s="244"/>
      <c r="H87" s="244"/>
      <c r="I87" s="241"/>
      <c r="J87" s="243" t="s">
        <v>81</v>
      </c>
      <c r="K87" s="243"/>
      <c r="L87" s="245"/>
    </row>
    <row r="88" s="1" customFormat="true" ht="15.75" hidden="false" customHeight="true" outlineLevel="0" collapsed="false">
      <c r="A88" s="172"/>
      <c r="B88" s="172"/>
      <c r="C88" s="172"/>
      <c r="D88" s="172"/>
      <c r="E88" s="172"/>
      <c r="F88" s="172"/>
      <c r="G88" s="241"/>
      <c r="H88" s="241"/>
      <c r="I88" s="241"/>
      <c r="J88" s="172"/>
      <c r="K88" s="172"/>
      <c r="L88" s="241"/>
    </row>
    <row r="89" s="1" customFormat="true" ht="15.75" hidden="false" customHeight="true" outlineLevel="0" collapsed="false">
      <c r="A89" s="185" t="s">
        <v>209</v>
      </c>
      <c r="B89" s="172"/>
      <c r="C89" s="172"/>
      <c r="D89" s="172"/>
      <c r="E89" s="172"/>
      <c r="F89" s="172"/>
      <c r="G89" s="241"/>
      <c r="H89" s="241"/>
      <c r="I89" s="241"/>
      <c r="J89" s="172"/>
      <c r="K89" s="172"/>
      <c r="L89" s="241"/>
    </row>
    <row r="90" s="1" customFormat="true" ht="15.75" hidden="false" customHeight="true" outlineLevel="0" collapsed="false">
      <c r="A90" s="185" t="s">
        <v>179</v>
      </c>
      <c r="B90" s="172"/>
      <c r="C90" s="172"/>
      <c r="D90" s="172"/>
      <c r="E90" s="172"/>
      <c r="F90" s="172"/>
      <c r="G90" s="241"/>
      <c r="H90" s="241"/>
      <c r="I90" s="241"/>
      <c r="J90" s="172"/>
      <c r="K90" s="172"/>
      <c r="L90" s="241"/>
    </row>
    <row r="91" s="1" customFormat="true" ht="15.75" hidden="false" customHeight="true" outlineLevel="0" collapsed="false">
      <c r="A91" s="111" t="s">
        <v>180</v>
      </c>
      <c r="B91" s="172"/>
      <c r="C91" s="172"/>
    </row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>
      <c r="A99" s="191"/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</row>
    <row r="100" customFormat="false" ht="15.75" hidden="false" customHeight="true" outlineLevel="0" collapsed="false">
      <c r="A100" s="191"/>
      <c r="B100" s="191"/>
      <c r="C100" s="191"/>
      <c r="D100" s="191"/>
      <c r="E100" s="191"/>
      <c r="F100" s="191"/>
      <c r="G100" s="191"/>
      <c r="H100" s="191"/>
      <c r="I100" s="191"/>
      <c r="J100" s="191"/>
      <c r="K100" s="191"/>
      <c r="L100" s="191"/>
    </row>
    <row r="101" customFormat="false" ht="15.75" hidden="false" customHeight="true" outlineLevel="0" collapsed="false">
      <c r="A101" s="191"/>
      <c r="B101" s="191"/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</row>
    <row r="102" customFormat="false" ht="15.75" hidden="false" customHeight="true" outlineLevel="0" collapsed="false">
      <c r="A102" s="191"/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</row>
    <row r="103" customFormat="false" ht="15.75" hidden="false" customHeight="true" outlineLevel="0" collapsed="false">
      <c r="A103" s="191"/>
      <c r="B103" s="191"/>
      <c r="C103" s="191"/>
      <c r="D103" s="191"/>
      <c r="E103" s="191"/>
      <c r="F103" s="191"/>
      <c r="G103" s="191"/>
      <c r="H103" s="191"/>
      <c r="I103" s="191"/>
      <c r="J103" s="191"/>
      <c r="K103" s="191"/>
      <c r="L103" s="191"/>
    </row>
    <row r="104" customFormat="false" ht="15.75" hidden="false" customHeight="true" outlineLevel="0" collapsed="false">
      <c r="A104" s="191"/>
      <c r="B104" s="191"/>
      <c r="C104" s="191"/>
      <c r="D104" s="191"/>
      <c r="E104" s="191"/>
      <c r="F104" s="191"/>
      <c r="G104" s="191"/>
      <c r="H104" s="191"/>
      <c r="I104" s="191"/>
      <c r="J104" s="191"/>
      <c r="K104" s="191"/>
      <c r="L104" s="191"/>
    </row>
    <row r="105" customFormat="false" ht="15.75" hidden="false" customHeight="true" outlineLevel="0" collapsed="false">
      <c r="A105" s="191"/>
      <c r="B105" s="191"/>
      <c r="C105" s="191"/>
      <c r="D105" s="191"/>
      <c r="E105" s="191"/>
      <c r="F105" s="191"/>
      <c r="G105" s="191"/>
      <c r="H105" s="191"/>
      <c r="I105" s="191"/>
      <c r="J105" s="191"/>
      <c r="K105" s="191"/>
      <c r="L105" s="191"/>
    </row>
  </sheetData>
  <mergeCells count="19">
    <mergeCell ref="A1:L1"/>
    <mergeCell ref="A3:L3"/>
    <mergeCell ref="A4:L4"/>
    <mergeCell ref="B5:L5"/>
    <mergeCell ref="B6:L6"/>
    <mergeCell ref="B7:L7"/>
    <mergeCell ref="B8:L8"/>
    <mergeCell ref="A10:L10"/>
    <mergeCell ref="A11:A12"/>
    <mergeCell ref="B11:D11"/>
    <mergeCell ref="E11:I11"/>
    <mergeCell ref="J11:L11"/>
    <mergeCell ref="B13:C13"/>
    <mergeCell ref="E13:F13"/>
    <mergeCell ref="J13:K13"/>
    <mergeCell ref="B87:C87"/>
    <mergeCell ref="E87:F87"/>
    <mergeCell ref="G87:H87"/>
    <mergeCell ref="J87:K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46" width="8.14"/>
    <col collapsed="false" customWidth="true" hidden="false" outlineLevel="0" max="3" min="3" style="246" width="15.7"/>
    <col collapsed="false" customWidth="true" hidden="false" outlineLevel="0" max="4" min="4" style="246" width="37.99"/>
    <col collapsed="false" customWidth="true" hidden="false" outlineLevel="0" max="5" min="5" style="246" width="1.99"/>
    <col collapsed="false" customWidth="true" hidden="false" outlineLevel="0" max="6" min="6" style="246" width="7.85"/>
    <col collapsed="false" customWidth="true" hidden="false" outlineLevel="0" max="7" min="7" style="246" width="18.85"/>
    <col collapsed="false" customWidth="true" hidden="false" outlineLevel="0" max="8" min="8" style="246" width="20.7"/>
    <col collapsed="false" customWidth="true" hidden="false" outlineLevel="0" max="9" min="9" style="246" width="38.99"/>
    <col collapsed="false" customWidth="false" hidden="false" outlineLevel="0" max="13" min="10" style="247" width="9.14"/>
    <col collapsed="false" customWidth="true" hidden="false" outlineLevel="0" max="14" min="14" style="247" width="26.7"/>
    <col collapsed="false" customWidth="false" hidden="false" outlineLevel="0" max="257" min="15" style="247" width="9.14"/>
  </cols>
  <sheetData>
    <row r="1" s="249" customFormat="true" ht="15.75" hidden="false" customHeight="true" outlineLevel="0" collapsed="false">
      <c r="A1" s="248"/>
      <c r="B1" s="248"/>
      <c r="C1" s="248"/>
      <c r="D1" s="248"/>
      <c r="E1" s="248"/>
      <c r="F1" s="248"/>
      <c r="G1" s="248"/>
      <c r="H1" s="248"/>
      <c r="I1" s="248"/>
    </row>
    <row r="2" customFormat="false" ht="105" hidden="false" customHeight="true" outlineLevel="0" collapsed="false">
      <c r="A2" s="250"/>
      <c r="B2" s="250"/>
      <c r="C2" s="250"/>
      <c r="D2" s="250"/>
      <c r="E2" s="250"/>
      <c r="F2" s="250"/>
      <c r="G2" s="250"/>
      <c r="H2" s="250"/>
      <c r="I2" s="250"/>
    </row>
    <row r="3" customFormat="false" ht="15.75" hidden="false" customHeight="true" outlineLevel="0" collapsed="false"/>
    <row r="4" customFormat="false" ht="18" hidden="false" customHeight="true" outlineLevel="0" collapsed="false">
      <c r="A4" s="251" t="s">
        <v>210</v>
      </c>
      <c r="B4" s="251"/>
      <c r="C4" s="251"/>
      <c r="D4" s="251"/>
      <c r="E4" s="251"/>
      <c r="F4" s="251"/>
      <c r="G4" s="251"/>
      <c r="H4" s="251"/>
      <c r="I4" s="251"/>
    </row>
    <row r="5" customFormat="false" ht="15.75" hidden="false" customHeight="true" outlineLevel="0" collapsed="false">
      <c r="A5" s="252" t="s">
        <v>2</v>
      </c>
      <c r="B5" s="252"/>
      <c r="C5" s="252"/>
      <c r="D5" s="252"/>
      <c r="E5" s="198" t="s">
        <v>3</v>
      </c>
      <c r="F5" s="198"/>
      <c r="G5" s="198"/>
      <c r="H5" s="198"/>
      <c r="I5" s="198"/>
      <c r="J5" s="198"/>
      <c r="K5" s="198"/>
      <c r="L5" s="198"/>
      <c r="M5" s="198"/>
      <c r="N5" s="198"/>
      <c r="O5" s="198"/>
    </row>
    <row r="6" customFormat="false" ht="15.75" hidden="false" customHeight="true" outlineLevel="0" collapsed="false">
      <c r="A6" s="253" t="s">
        <v>4</v>
      </c>
      <c r="B6" s="253"/>
      <c r="C6" s="253"/>
      <c r="D6" s="253"/>
      <c r="E6" s="198" t="s">
        <v>5</v>
      </c>
      <c r="F6" s="198"/>
      <c r="G6" s="198"/>
      <c r="H6" s="198"/>
      <c r="I6" s="198"/>
      <c r="J6" s="198"/>
      <c r="K6" s="198"/>
      <c r="L6" s="198"/>
      <c r="M6" s="198"/>
      <c r="N6" s="198"/>
      <c r="O6" s="198"/>
    </row>
    <row r="7" customFormat="false" ht="15.75" hidden="false" customHeight="true" outlineLevel="0" collapsed="false">
      <c r="A7" s="252" t="s">
        <v>6</v>
      </c>
      <c r="B7" s="252"/>
      <c r="C7" s="252"/>
      <c r="D7" s="252"/>
      <c r="E7" s="198" t="s">
        <v>7</v>
      </c>
      <c r="F7" s="198"/>
      <c r="G7" s="198"/>
      <c r="H7" s="198"/>
      <c r="I7" s="198"/>
      <c r="J7" s="198"/>
      <c r="K7" s="198"/>
      <c r="L7" s="198"/>
      <c r="M7" s="198"/>
      <c r="N7" s="198"/>
      <c r="O7" s="198"/>
    </row>
    <row r="8" customFormat="false" ht="15.75" hidden="false" customHeight="true" outlineLevel="0" collapsed="false">
      <c r="A8" s="254" t="s">
        <v>8</v>
      </c>
      <c r="B8" s="254"/>
      <c r="C8" s="254"/>
      <c r="D8" s="254"/>
      <c r="E8" s="198" t="s">
        <v>182</v>
      </c>
      <c r="F8" s="198"/>
      <c r="G8" s="198"/>
      <c r="H8" s="198"/>
      <c r="I8" s="198"/>
      <c r="J8" s="198"/>
      <c r="K8" s="198"/>
      <c r="L8" s="198"/>
      <c r="M8" s="198"/>
      <c r="N8" s="198"/>
      <c r="O8" s="198"/>
    </row>
    <row r="9" customFormat="false" ht="15.75" hidden="false" customHeight="true" outlineLevel="0" collapsed="false">
      <c r="C9" s="255"/>
      <c r="D9" s="246" t="s">
        <v>211</v>
      </c>
      <c r="E9" s="255"/>
      <c r="F9" s="256"/>
      <c r="G9" s="256"/>
      <c r="H9" s="257"/>
      <c r="I9" s="258"/>
    </row>
    <row r="10" customFormat="false" ht="15.75" hidden="false" customHeight="true" outlineLevel="0" collapsed="false">
      <c r="A10" s="252" t="s">
        <v>212</v>
      </c>
      <c r="B10" s="252"/>
      <c r="C10" s="252"/>
      <c r="D10" s="259" t="s">
        <v>213</v>
      </c>
      <c r="E10" s="260"/>
      <c r="F10" s="261" t="s">
        <v>214</v>
      </c>
      <c r="G10" s="261"/>
      <c r="H10" s="261"/>
      <c r="I10" s="262" t="s">
        <v>215</v>
      </c>
    </row>
    <row r="11" customFormat="false" ht="15.75" hidden="false" customHeight="true" outlineLevel="0" collapsed="false">
      <c r="A11" s="252" t="s">
        <v>216</v>
      </c>
      <c r="B11" s="252"/>
      <c r="C11" s="252"/>
      <c r="D11" s="259" t="s">
        <v>217</v>
      </c>
      <c r="E11" s="260"/>
      <c r="F11" s="263" t="s">
        <v>218</v>
      </c>
      <c r="G11" s="263"/>
      <c r="H11" s="263"/>
      <c r="I11" s="262" t="s">
        <v>219</v>
      </c>
    </row>
    <row r="12" customFormat="false" ht="27" hidden="false" customHeight="true" outlineLevel="0" collapsed="false">
      <c r="A12" s="252" t="s">
        <v>220</v>
      </c>
      <c r="B12" s="252"/>
      <c r="C12" s="252"/>
      <c r="D12" s="259" t="s">
        <v>221</v>
      </c>
      <c r="E12" s="260"/>
      <c r="F12" s="264" t="s">
        <v>222</v>
      </c>
      <c r="G12" s="264"/>
      <c r="H12" s="264"/>
      <c r="I12" s="262" t="s">
        <v>223</v>
      </c>
    </row>
    <row r="13" customFormat="false" ht="32.25" hidden="false" customHeight="true" outlineLevel="0" collapsed="false">
      <c r="A13" s="265"/>
      <c r="B13" s="265"/>
      <c r="C13" s="265"/>
      <c r="D13" s="265"/>
      <c r="E13" s="265"/>
      <c r="F13" s="266" t="s">
        <v>224</v>
      </c>
      <c r="G13" s="266"/>
      <c r="H13" s="266"/>
      <c r="I13" s="262" t="s">
        <v>225</v>
      </c>
    </row>
    <row r="14" customFormat="false" ht="15.75" hidden="false" customHeight="true" outlineLevel="0" collapsed="false">
      <c r="A14" s="265"/>
      <c r="B14" s="265"/>
      <c r="C14" s="265"/>
      <c r="D14" s="265"/>
      <c r="E14" s="247"/>
      <c r="F14" s="247"/>
      <c r="G14" s="247"/>
      <c r="H14" s="247"/>
      <c r="I14" s="247"/>
    </row>
    <row r="15" customFormat="false" ht="15.75" hidden="false" customHeight="true" outlineLevel="0" collapsed="false">
      <c r="A15" s="267" t="s">
        <v>226</v>
      </c>
      <c r="B15" s="267"/>
      <c r="C15" s="267"/>
      <c r="D15" s="267"/>
      <c r="E15" s="267"/>
      <c r="F15" s="267"/>
      <c r="G15" s="267"/>
      <c r="H15" s="267"/>
      <c r="I15" s="267"/>
    </row>
    <row r="16" customFormat="false" ht="30.75" hidden="false" customHeight="true" outlineLevel="0" collapsed="false">
      <c r="A16" s="268" t="s">
        <v>227</v>
      </c>
      <c r="B16" s="268" t="s">
        <v>228</v>
      </c>
      <c r="C16" s="269" t="s">
        <v>229</v>
      </c>
      <c r="D16" s="269" t="s">
        <v>230</v>
      </c>
      <c r="E16" s="269"/>
      <c r="F16" s="269"/>
      <c r="G16" s="269"/>
      <c r="H16" s="269"/>
      <c r="I16" s="269"/>
    </row>
    <row r="17" customFormat="false" ht="59.25" hidden="false" customHeight="true" outlineLevel="0" collapsed="false">
      <c r="A17" s="270" t="s">
        <v>231</v>
      </c>
      <c r="B17" s="271" t="s">
        <v>232</v>
      </c>
      <c r="C17" s="271" t="s">
        <v>233</v>
      </c>
      <c r="D17" s="272" t="s">
        <v>234</v>
      </c>
      <c r="E17" s="272"/>
      <c r="F17" s="272"/>
      <c r="G17" s="272"/>
      <c r="H17" s="272"/>
      <c r="I17" s="272"/>
    </row>
    <row r="18" customFormat="false" ht="18" hidden="false" customHeight="true" outlineLevel="0" collapsed="false">
      <c r="A18" s="273" t="s">
        <v>235</v>
      </c>
      <c r="B18" s="274" t="s">
        <v>236</v>
      </c>
      <c r="C18" s="275" t="n">
        <v>5</v>
      </c>
      <c r="D18" s="276"/>
      <c r="E18" s="276"/>
      <c r="F18" s="276"/>
      <c r="G18" s="276"/>
      <c r="H18" s="276"/>
      <c r="I18" s="276"/>
    </row>
    <row r="19" customFormat="false" ht="18" hidden="false" customHeight="true" outlineLevel="0" collapsed="false">
      <c r="A19" s="273" t="s">
        <v>237</v>
      </c>
      <c r="B19" s="274" t="s">
        <v>238</v>
      </c>
      <c r="C19" s="275" t="n">
        <v>5</v>
      </c>
      <c r="D19" s="276"/>
      <c r="E19" s="276"/>
      <c r="F19" s="276"/>
      <c r="G19" s="276"/>
      <c r="H19" s="276"/>
      <c r="I19" s="276"/>
    </row>
    <row r="20" customFormat="false" ht="18" hidden="false" customHeight="true" outlineLevel="0" collapsed="false">
      <c r="A20" s="273" t="s">
        <v>239</v>
      </c>
      <c r="B20" s="274" t="s">
        <v>240</v>
      </c>
      <c r="C20" s="275" t="n">
        <v>3</v>
      </c>
      <c r="D20" s="276"/>
      <c r="E20" s="276"/>
      <c r="F20" s="276"/>
      <c r="G20" s="276"/>
      <c r="H20" s="276"/>
      <c r="I20" s="276"/>
    </row>
    <row r="21" customFormat="false" ht="18" hidden="false" customHeight="true" outlineLevel="0" collapsed="false">
      <c r="A21" s="273" t="s">
        <v>241</v>
      </c>
      <c r="B21" s="274" t="s">
        <v>242</v>
      </c>
      <c r="C21" s="275" t="n">
        <v>4</v>
      </c>
      <c r="D21" s="277" t="s">
        <v>243</v>
      </c>
      <c r="E21" s="277"/>
      <c r="F21" s="277"/>
      <c r="G21" s="277"/>
      <c r="H21" s="277"/>
      <c r="I21" s="277"/>
    </row>
    <row r="22" customFormat="false" ht="18" hidden="false" customHeight="true" outlineLevel="0" collapsed="false">
      <c r="A22" s="273" t="s">
        <v>244</v>
      </c>
      <c r="B22" s="274" t="s">
        <v>245</v>
      </c>
      <c r="C22" s="278"/>
      <c r="D22" s="277" t="s">
        <v>246</v>
      </c>
      <c r="E22" s="277"/>
      <c r="F22" s="277"/>
      <c r="G22" s="277"/>
      <c r="H22" s="277"/>
      <c r="I22" s="277"/>
    </row>
    <row r="23" customFormat="false" ht="18" hidden="false" customHeight="true" outlineLevel="0" collapsed="false">
      <c r="A23" s="273" t="s">
        <v>247</v>
      </c>
      <c r="B23" s="279"/>
      <c r="C23" s="278"/>
      <c r="D23" s="276"/>
      <c r="E23" s="276"/>
      <c r="F23" s="276"/>
      <c r="G23" s="276"/>
      <c r="H23" s="276"/>
      <c r="I23" s="276"/>
    </row>
    <row r="24" customFormat="false" ht="18" hidden="false" customHeight="true" outlineLevel="0" collapsed="false">
      <c r="A24" s="273" t="s">
        <v>248</v>
      </c>
      <c r="B24" s="279"/>
      <c r="C24" s="278"/>
      <c r="D24" s="272" t="s">
        <v>249</v>
      </c>
      <c r="E24" s="272"/>
      <c r="F24" s="272"/>
      <c r="G24" s="272"/>
      <c r="H24" s="272"/>
      <c r="I24" s="272"/>
    </row>
    <row r="25" customFormat="false" ht="18" hidden="false" customHeight="true" outlineLevel="0" collapsed="false">
      <c r="A25" s="273" t="s">
        <v>250</v>
      </c>
      <c r="B25" s="279"/>
      <c r="C25" s="278"/>
      <c r="D25" s="280"/>
      <c r="E25" s="280"/>
      <c r="F25" s="280"/>
      <c r="G25" s="280"/>
      <c r="H25" s="280"/>
      <c r="I25" s="280"/>
    </row>
    <row r="26" customFormat="false" ht="18" hidden="false" customHeight="true" outlineLevel="0" collapsed="false">
      <c r="A26" s="273" t="s">
        <v>251</v>
      </c>
      <c r="B26" s="279"/>
      <c r="C26" s="278"/>
      <c r="D26" s="272" t="s">
        <v>252</v>
      </c>
      <c r="E26" s="272"/>
      <c r="F26" s="272"/>
      <c r="G26" s="272"/>
      <c r="H26" s="272"/>
      <c r="I26" s="272"/>
    </row>
    <row r="27" customFormat="false" ht="18" hidden="false" customHeight="true" outlineLevel="0" collapsed="false">
      <c r="A27" s="273" t="s">
        <v>253</v>
      </c>
      <c r="B27" s="279"/>
      <c r="C27" s="278"/>
      <c r="D27" s="276"/>
      <c r="E27" s="276"/>
      <c r="F27" s="276"/>
      <c r="G27" s="276"/>
      <c r="H27" s="276"/>
      <c r="I27" s="276"/>
    </row>
    <row r="28" customFormat="false" ht="18" hidden="false" customHeight="true" outlineLevel="0" collapsed="false">
      <c r="A28" s="273" t="s">
        <v>254</v>
      </c>
      <c r="B28" s="279"/>
      <c r="C28" s="278"/>
      <c r="D28" s="276"/>
      <c r="E28" s="276"/>
      <c r="F28" s="276"/>
      <c r="G28" s="276"/>
      <c r="H28" s="276"/>
      <c r="I28" s="276"/>
    </row>
    <row r="29" customFormat="false" ht="18" hidden="false" customHeight="true" outlineLevel="0" collapsed="false">
      <c r="A29" s="273" t="s">
        <v>255</v>
      </c>
      <c r="B29" s="279"/>
      <c r="C29" s="278"/>
      <c r="D29" s="276"/>
      <c r="E29" s="276"/>
      <c r="F29" s="276"/>
      <c r="G29" s="276"/>
      <c r="H29" s="276"/>
      <c r="I29" s="276"/>
    </row>
    <row r="30" customFormat="false" ht="18" hidden="false" customHeight="true" outlineLevel="0" collapsed="false">
      <c r="A30" s="273" t="s">
        <v>256</v>
      </c>
      <c r="B30" s="279"/>
      <c r="C30" s="278"/>
      <c r="D30" s="276"/>
      <c r="E30" s="276"/>
      <c r="F30" s="276"/>
      <c r="G30" s="276"/>
      <c r="H30" s="276"/>
      <c r="I30" s="276"/>
    </row>
    <row r="31" customFormat="false" ht="18" hidden="false" customHeight="true" outlineLevel="0" collapsed="false">
      <c r="A31" s="273" t="s">
        <v>257</v>
      </c>
      <c r="B31" s="279"/>
      <c r="C31" s="278"/>
      <c r="D31" s="276"/>
      <c r="E31" s="276"/>
      <c r="F31" s="276"/>
      <c r="G31" s="276"/>
      <c r="H31" s="276"/>
      <c r="I31" s="276"/>
    </row>
    <row r="32" customFormat="false" ht="18" hidden="false" customHeight="true" outlineLevel="0" collapsed="false">
      <c r="A32" s="273" t="s">
        <v>258</v>
      </c>
      <c r="B32" s="279"/>
      <c r="C32" s="278"/>
      <c r="D32" s="276"/>
      <c r="E32" s="276"/>
      <c r="F32" s="276"/>
      <c r="G32" s="276"/>
      <c r="H32" s="276"/>
      <c r="I32" s="276"/>
    </row>
    <row r="33" customFormat="false" ht="18" hidden="false" customHeight="true" outlineLevel="0" collapsed="false">
      <c r="A33" s="273" t="s">
        <v>259</v>
      </c>
      <c r="B33" s="279"/>
      <c r="C33" s="278"/>
      <c r="D33" s="276"/>
      <c r="E33" s="276"/>
      <c r="F33" s="276"/>
      <c r="G33" s="276"/>
      <c r="H33" s="276"/>
      <c r="I33" s="276"/>
    </row>
    <row r="34" customFormat="false" ht="18" hidden="false" customHeight="true" outlineLevel="0" collapsed="false">
      <c r="A34" s="273" t="s">
        <v>260</v>
      </c>
      <c r="B34" s="279"/>
      <c r="C34" s="278"/>
      <c r="D34" s="281"/>
      <c r="E34" s="281"/>
      <c r="F34" s="281"/>
      <c r="G34" s="281"/>
      <c r="H34" s="281"/>
      <c r="I34" s="281"/>
    </row>
    <row r="35" customFormat="false" ht="18" hidden="false" customHeight="true" outlineLevel="0" collapsed="false">
      <c r="A35" s="273" t="s">
        <v>261</v>
      </c>
      <c r="B35" s="279"/>
      <c r="C35" s="278"/>
      <c r="D35" s="276"/>
      <c r="E35" s="276"/>
      <c r="F35" s="276"/>
      <c r="G35" s="276"/>
      <c r="H35" s="276"/>
      <c r="I35" s="276"/>
    </row>
    <row r="36" customFormat="false" ht="18" hidden="false" customHeight="true" outlineLevel="0" collapsed="false">
      <c r="A36" s="273" t="s">
        <v>262</v>
      </c>
      <c r="B36" s="279"/>
      <c r="C36" s="278"/>
      <c r="D36" s="276"/>
      <c r="E36" s="276"/>
      <c r="F36" s="276"/>
      <c r="G36" s="276"/>
      <c r="H36" s="276"/>
      <c r="I36" s="276"/>
    </row>
    <row r="37" customFormat="false" ht="18" hidden="false" customHeight="true" outlineLevel="0" collapsed="false">
      <c r="A37" s="273" t="s">
        <v>263</v>
      </c>
      <c r="B37" s="279"/>
      <c r="C37" s="278"/>
      <c r="D37" s="276"/>
      <c r="E37" s="276"/>
      <c r="F37" s="276"/>
      <c r="G37" s="276"/>
      <c r="H37" s="276"/>
      <c r="I37" s="276"/>
    </row>
    <row r="38" customFormat="false" ht="18" hidden="false" customHeight="true" outlineLevel="0" collapsed="false">
      <c r="A38" s="273" t="s">
        <v>264</v>
      </c>
      <c r="B38" s="279"/>
      <c r="C38" s="278"/>
      <c r="D38" s="276"/>
      <c r="E38" s="276"/>
      <c r="F38" s="276"/>
      <c r="G38" s="276"/>
      <c r="H38" s="276"/>
      <c r="I38" s="276"/>
    </row>
    <row r="39" customFormat="false" ht="18" hidden="false" customHeight="true" outlineLevel="0" collapsed="false">
      <c r="A39" s="273" t="s">
        <v>265</v>
      </c>
      <c r="B39" s="279"/>
      <c r="C39" s="278"/>
      <c r="D39" s="276"/>
      <c r="E39" s="276"/>
      <c r="F39" s="276"/>
      <c r="G39" s="276"/>
      <c r="H39" s="276"/>
      <c r="I39" s="276"/>
    </row>
    <row r="40" customFormat="false" ht="18" hidden="false" customHeight="true" outlineLevel="0" collapsed="false">
      <c r="A40" s="273" t="s">
        <v>266</v>
      </c>
      <c r="B40" s="279"/>
      <c r="C40" s="278"/>
      <c r="D40" s="276"/>
      <c r="E40" s="276"/>
      <c r="F40" s="276"/>
      <c r="G40" s="276"/>
      <c r="H40" s="276"/>
      <c r="I40" s="276"/>
    </row>
    <row r="41" customFormat="false" ht="18" hidden="false" customHeight="true" outlineLevel="0" collapsed="false">
      <c r="A41" s="273" t="s">
        <v>267</v>
      </c>
      <c r="B41" s="279"/>
      <c r="C41" s="282"/>
      <c r="D41" s="276"/>
      <c r="E41" s="276"/>
      <c r="F41" s="276"/>
      <c r="G41" s="276"/>
      <c r="H41" s="276"/>
      <c r="I41" s="276"/>
    </row>
    <row r="42" customFormat="false" ht="18" hidden="false" customHeight="true" outlineLevel="0" collapsed="false">
      <c r="A42" s="273" t="s">
        <v>268</v>
      </c>
      <c r="B42" s="279"/>
      <c r="C42" s="282"/>
      <c r="D42" s="276"/>
      <c r="E42" s="276"/>
      <c r="F42" s="276"/>
      <c r="G42" s="276"/>
      <c r="H42" s="276"/>
      <c r="I42" s="276"/>
    </row>
    <row r="43" customFormat="false" ht="18" hidden="false" customHeight="true" outlineLevel="0" collapsed="false">
      <c r="A43" s="273" t="s">
        <v>269</v>
      </c>
      <c r="B43" s="279"/>
      <c r="C43" s="282"/>
      <c r="D43" s="276"/>
      <c r="E43" s="276"/>
      <c r="F43" s="276"/>
      <c r="G43" s="276"/>
      <c r="H43" s="276"/>
      <c r="I43" s="276"/>
    </row>
    <row r="44" customFormat="false" ht="18" hidden="false" customHeight="true" outlineLevel="0" collapsed="false">
      <c r="A44" s="273" t="s">
        <v>270</v>
      </c>
      <c r="B44" s="279"/>
      <c r="C44" s="282"/>
      <c r="D44" s="276"/>
      <c r="E44" s="276"/>
      <c r="F44" s="276"/>
      <c r="G44" s="276"/>
      <c r="H44" s="276"/>
      <c r="I44" s="276"/>
    </row>
    <row r="45" customFormat="false" ht="18" hidden="false" customHeight="true" outlineLevel="0" collapsed="false">
      <c r="A45" s="273" t="s">
        <v>271</v>
      </c>
      <c r="B45" s="279"/>
      <c r="C45" s="282"/>
      <c r="D45" s="276"/>
      <c r="E45" s="276"/>
      <c r="F45" s="276"/>
      <c r="G45" s="276"/>
      <c r="H45" s="276"/>
      <c r="I45" s="276"/>
    </row>
    <row r="46" customFormat="false" ht="18" hidden="false" customHeight="true" outlineLevel="0" collapsed="false">
      <c r="A46" s="273" t="s">
        <v>272</v>
      </c>
      <c r="B46" s="279"/>
      <c r="C46" s="282"/>
      <c r="D46" s="276"/>
      <c r="E46" s="276"/>
      <c r="F46" s="276"/>
      <c r="G46" s="276"/>
      <c r="H46" s="276"/>
      <c r="I46" s="276"/>
    </row>
    <row r="47" customFormat="false" ht="18" hidden="false" customHeight="true" outlineLevel="0" collapsed="false">
      <c r="A47" s="273" t="s">
        <v>273</v>
      </c>
      <c r="B47" s="279"/>
      <c r="C47" s="282"/>
      <c r="D47" s="276"/>
      <c r="E47" s="276"/>
      <c r="F47" s="276"/>
      <c r="G47" s="276"/>
      <c r="H47" s="276"/>
      <c r="I47" s="276"/>
    </row>
    <row r="48" customFormat="false" ht="15.75" hidden="false" customHeight="true" outlineLevel="0" collapsed="false">
      <c r="A48" s="283" t="s">
        <v>274</v>
      </c>
      <c r="B48" s="284"/>
      <c r="C48" s="285" t="n">
        <f aca="false">SUM(C17:C31,C32:C47)</f>
        <v>17</v>
      </c>
      <c r="D48" s="285"/>
      <c r="E48" s="285"/>
      <c r="F48" s="285"/>
      <c r="G48" s="285"/>
      <c r="H48" s="286" t="s">
        <v>275</v>
      </c>
      <c r="I48" s="286"/>
    </row>
    <row r="49" customFormat="false" ht="15.75" hidden="false" customHeight="true" outlineLevel="0" collapsed="false">
      <c r="A49" s="287"/>
      <c r="B49" s="287"/>
      <c r="C49" s="287"/>
      <c r="D49" s="287"/>
      <c r="E49" s="287"/>
      <c r="F49" s="287"/>
      <c r="G49" s="287"/>
      <c r="H49" s="287"/>
      <c r="I49" s="287"/>
    </row>
    <row r="50" customFormat="false" ht="15.75" hidden="false" customHeight="true" outlineLevel="0" collapsed="false">
      <c r="A50" s="252" t="s">
        <v>276</v>
      </c>
      <c r="B50" s="252"/>
      <c r="C50" s="252"/>
      <c r="D50" s="252"/>
      <c r="E50" s="288"/>
      <c r="F50" s="252" t="s">
        <v>277</v>
      </c>
      <c r="G50" s="252"/>
      <c r="H50" s="252"/>
      <c r="I50" s="252"/>
    </row>
    <row r="51" customFormat="false" ht="15.75" hidden="false" customHeight="true" outlineLevel="0" collapsed="false">
      <c r="A51" s="289" t="s">
        <v>278</v>
      </c>
      <c r="B51" s="289"/>
      <c r="C51" s="289"/>
      <c r="D51" s="290"/>
      <c r="E51" s="291"/>
      <c r="F51" s="289" t="s">
        <v>279</v>
      </c>
      <c r="G51" s="289"/>
      <c r="H51" s="292"/>
      <c r="I51" s="292"/>
    </row>
    <row r="52" customFormat="false" ht="15.75" hidden="false" customHeight="true" outlineLevel="0" collapsed="false">
      <c r="A52" s="293" t="s">
        <v>280</v>
      </c>
      <c r="B52" s="294"/>
      <c r="C52" s="295"/>
      <c r="D52" s="296"/>
      <c r="E52" s="291"/>
      <c r="F52" s="297" t="s">
        <v>280</v>
      </c>
      <c r="G52" s="297"/>
      <c r="H52" s="298"/>
      <c r="I52" s="298"/>
    </row>
    <row r="53" customFormat="false" ht="15.75" hidden="false" customHeight="true" outlineLevel="0" collapsed="false">
      <c r="A53" s="299" t="s">
        <v>281</v>
      </c>
      <c r="B53" s="299"/>
      <c r="C53" s="299"/>
      <c r="D53" s="300"/>
      <c r="E53" s="291"/>
      <c r="F53" s="299" t="s">
        <v>282</v>
      </c>
      <c r="G53" s="299"/>
      <c r="H53" s="301"/>
      <c r="I53" s="301"/>
    </row>
    <row r="54" customFormat="false" ht="50.25" hidden="false" customHeight="true" outlineLevel="0" collapsed="false">
      <c r="A54" s="302" t="s">
        <v>283</v>
      </c>
      <c r="B54" s="302"/>
      <c r="C54" s="302"/>
      <c r="D54" s="303"/>
      <c r="E54" s="291"/>
      <c r="F54" s="302" t="s">
        <v>284</v>
      </c>
      <c r="G54" s="302"/>
      <c r="H54" s="303"/>
      <c r="I54" s="303"/>
    </row>
    <row r="55" customFormat="false" ht="15.75" hidden="false" customHeight="true" outlineLevel="0" collapsed="false">
      <c r="A55" s="304"/>
      <c r="B55" s="304"/>
      <c r="C55" s="304"/>
      <c r="D55" s="304"/>
      <c r="E55" s="304"/>
      <c r="F55" s="304"/>
      <c r="G55" s="304"/>
      <c r="H55" s="304"/>
      <c r="I55" s="304"/>
    </row>
    <row r="56" customFormat="false" ht="15.75" hidden="false" customHeight="true" outlineLevel="0" collapsed="false">
      <c r="A56" s="305" t="s">
        <v>285</v>
      </c>
      <c r="B56" s="305"/>
      <c r="C56" s="305"/>
      <c r="D56" s="305"/>
      <c r="E56" s="306"/>
      <c r="F56" s="307" t="n">
        <f aca="false">SUM(C48,H54,D54)</f>
        <v>17</v>
      </c>
      <c r="G56" s="307"/>
      <c r="H56" s="307"/>
      <c r="I56" s="308" t="s">
        <v>275</v>
      </c>
    </row>
    <row r="57" customFormat="false" ht="15.75" hidden="false" customHeight="true" outlineLevel="0" collapsed="false">
      <c r="A57" s="309" t="s">
        <v>286</v>
      </c>
      <c r="B57" s="306"/>
      <c r="C57" s="306"/>
      <c r="D57" s="306"/>
      <c r="E57" s="308"/>
      <c r="F57" s="310" t="n">
        <v>17</v>
      </c>
      <c r="G57" s="310"/>
      <c r="H57" s="310"/>
      <c r="I57" s="308" t="s">
        <v>275</v>
      </c>
    </row>
    <row r="58" s="313" customFormat="true" ht="15.75" hidden="false" customHeight="true" outlineLevel="0" collapsed="false">
      <c r="A58" s="311"/>
      <c r="B58" s="311"/>
      <c r="C58" s="311"/>
      <c r="D58" s="311"/>
      <c r="E58" s="311"/>
      <c r="F58" s="312"/>
      <c r="G58" s="312"/>
      <c r="H58" s="312"/>
      <c r="I58" s="311"/>
    </row>
    <row r="59" s="313" customFormat="true" ht="15.75" hidden="false" customHeight="true" outlineLevel="0" collapsed="false">
      <c r="A59" s="314" t="s">
        <v>287</v>
      </c>
      <c r="B59" s="314"/>
      <c r="C59" s="314"/>
      <c r="D59" s="314"/>
      <c r="E59" s="314"/>
      <c r="F59" s="314"/>
      <c r="G59" s="314"/>
      <c r="H59" s="314"/>
      <c r="I59" s="314"/>
    </row>
    <row r="60" s="313" customFormat="true" ht="15.75" hidden="false" customHeight="true" outlineLevel="0" collapsed="false">
      <c r="A60" s="314"/>
      <c r="B60" s="314"/>
      <c r="C60" s="314"/>
      <c r="D60" s="314"/>
      <c r="E60" s="314"/>
      <c r="F60" s="314"/>
      <c r="G60" s="314"/>
      <c r="H60" s="314"/>
      <c r="I60" s="314"/>
    </row>
    <row r="61" s="313" customFormat="true" ht="15.75" hidden="false" customHeight="true" outlineLevel="0" collapsed="false">
      <c r="A61" s="314"/>
      <c r="B61" s="314"/>
      <c r="C61" s="314"/>
      <c r="D61" s="314"/>
      <c r="E61" s="314"/>
      <c r="F61" s="314"/>
      <c r="G61" s="314"/>
      <c r="H61" s="314"/>
      <c r="I61" s="314"/>
    </row>
    <row r="62" customFormat="false" ht="15.75" hidden="false" customHeight="true" outlineLevel="0" collapsed="false">
      <c r="A62" s="291"/>
      <c r="B62" s="291"/>
      <c r="C62" s="291"/>
      <c r="D62" s="291"/>
      <c r="E62" s="291"/>
      <c r="F62" s="291"/>
      <c r="G62" s="291"/>
      <c r="H62" s="291"/>
      <c r="I62" s="291"/>
    </row>
    <row r="63" customFormat="false" ht="15.75" hidden="false" customHeight="true" outlineLevel="0" collapsed="false">
      <c r="A63" s="252" t="s">
        <v>80</v>
      </c>
      <c r="B63" s="252"/>
      <c r="C63" s="252"/>
      <c r="D63" s="315" t="s">
        <v>288</v>
      </c>
      <c r="E63" s="316"/>
      <c r="F63" s="317" t="s">
        <v>80</v>
      </c>
      <c r="G63" s="317"/>
      <c r="H63" s="317"/>
      <c r="I63" s="315" t="s">
        <v>288</v>
      </c>
    </row>
    <row r="64" customFormat="false" ht="15.75" hidden="false" customHeight="true" outlineLevel="0" collapsed="false">
      <c r="A64" s="318"/>
      <c r="B64" s="318"/>
      <c r="C64" s="318"/>
      <c r="D64" s="319"/>
      <c r="E64" s="291"/>
      <c r="F64" s="320"/>
      <c r="G64" s="320"/>
      <c r="H64" s="320"/>
      <c r="I64" s="319"/>
    </row>
    <row r="65" customFormat="false" ht="27" hidden="false" customHeight="true" outlineLevel="0" collapsed="false">
      <c r="A65" s="252" t="s">
        <v>289</v>
      </c>
      <c r="B65" s="252"/>
      <c r="C65" s="252"/>
      <c r="D65" s="321" t="s">
        <v>290</v>
      </c>
      <c r="E65" s="291"/>
      <c r="F65" s="252" t="s">
        <v>291</v>
      </c>
      <c r="G65" s="252"/>
      <c r="H65" s="252"/>
      <c r="I65" s="321" t="s">
        <v>290</v>
      </c>
    </row>
    <row r="66" customFormat="false" ht="15.75" hidden="false" customHeight="true" outlineLevel="0" collapsed="false"/>
    <row r="67" customFormat="false" ht="15.75" hidden="false" customHeight="true" outlineLevel="0" collapsed="false">
      <c r="A67" s="111" t="s">
        <v>83</v>
      </c>
      <c r="B67" s="111"/>
      <c r="E67" s="247"/>
      <c r="F67" s="247"/>
      <c r="G67" s="247"/>
      <c r="H67" s="247"/>
      <c r="I67" s="247"/>
    </row>
    <row r="70" customFormat="false" ht="12.75" hidden="false" customHeight="false" outlineLevel="0" collapsed="false">
      <c r="A70" s="247"/>
      <c r="B70" s="247"/>
      <c r="C70" s="247"/>
      <c r="D70" s="247"/>
      <c r="E70" s="247"/>
      <c r="F70" s="247"/>
      <c r="G70" s="247"/>
      <c r="H70" s="247"/>
      <c r="I70" s="247"/>
    </row>
    <row r="71" customFormat="false" ht="12.75" hidden="false" customHeight="false" outlineLevel="0" collapsed="false">
      <c r="A71" s="247"/>
      <c r="B71" s="247"/>
      <c r="C71" s="247"/>
      <c r="D71" s="247"/>
      <c r="E71" s="247"/>
      <c r="F71" s="247"/>
      <c r="G71" s="247"/>
      <c r="H71" s="247"/>
      <c r="I71" s="247"/>
    </row>
    <row r="72" customFormat="false" ht="12.75" hidden="false" customHeight="false" outlineLevel="0" collapsed="false">
      <c r="A72" s="247"/>
      <c r="B72" s="247"/>
      <c r="C72" s="247"/>
      <c r="D72" s="247"/>
      <c r="E72" s="247"/>
      <c r="F72" s="247"/>
      <c r="G72" s="247"/>
      <c r="H72" s="247"/>
      <c r="I72" s="247"/>
    </row>
    <row r="73" customFormat="false" ht="12.75" hidden="false" customHeight="false" outlineLevel="0" collapsed="false">
      <c r="A73" s="322"/>
      <c r="B73" s="322"/>
      <c r="C73" s="322"/>
      <c r="D73" s="322"/>
      <c r="E73" s="322"/>
      <c r="F73" s="322"/>
      <c r="G73" s="322"/>
      <c r="H73" s="322"/>
      <c r="I73" s="322"/>
    </row>
    <row r="74" customFormat="false" ht="12.75" hidden="false" customHeight="false" outlineLevel="0" collapsed="false">
      <c r="A74" s="322"/>
      <c r="B74" s="322"/>
      <c r="C74" s="322"/>
      <c r="D74" s="322"/>
      <c r="E74" s="322"/>
      <c r="F74" s="322"/>
      <c r="G74" s="322"/>
      <c r="H74" s="322"/>
      <c r="I74" s="322"/>
    </row>
    <row r="75" customFormat="false" ht="12.75" hidden="false" customHeight="false" outlineLevel="0" collapsed="false">
      <c r="A75" s="322"/>
      <c r="B75" s="322"/>
      <c r="C75" s="322"/>
      <c r="D75" s="322"/>
      <c r="E75" s="322"/>
      <c r="F75" s="322"/>
      <c r="G75" s="322"/>
      <c r="H75" s="322"/>
      <c r="I75" s="322"/>
    </row>
  </sheetData>
  <mergeCells count="77">
    <mergeCell ref="A1:I1"/>
    <mergeCell ref="A4:I4"/>
    <mergeCell ref="A5:D5"/>
    <mergeCell ref="E5:O5"/>
    <mergeCell ref="A6:D6"/>
    <mergeCell ref="E6:O6"/>
    <mergeCell ref="A7:D7"/>
    <mergeCell ref="E7:O7"/>
    <mergeCell ref="A8:D8"/>
    <mergeCell ref="E8:O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38.14"/>
    <col collapsed="false" customWidth="true" hidden="false" outlineLevel="0" max="2" min="2" style="247" width="17.14"/>
    <col collapsed="false" customWidth="true" hidden="false" outlineLevel="0" max="3" min="3" style="247" width="21.56"/>
    <col collapsed="false" customWidth="true" hidden="false" outlineLevel="0" max="4" min="4" style="247" width="16.99"/>
    <col collapsed="false" customWidth="true" hidden="false" outlineLevel="0" max="5" min="5" style="247" width="24.85"/>
    <col collapsed="false" customWidth="true" hidden="false" outlineLevel="0" max="6" min="6" style="247" width="12.28"/>
    <col collapsed="false" customWidth="true" hidden="false" outlineLevel="0" max="7" min="7" style="247" width="16.56"/>
    <col collapsed="false" customWidth="true" hidden="false" outlineLevel="0" max="9" min="8" style="247" width="17.7"/>
    <col collapsed="false" customWidth="true" hidden="false" outlineLevel="0" max="10" min="10" style="247" width="16.28"/>
    <col collapsed="false" customWidth="true" hidden="false" outlineLevel="0" max="11" min="11" style="247" width="18.28"/>
    <col collapsed="false" customWidth="true" hidden="false" outlineLevel="0" max="12" min="12" style="247" width="13.41"/>
    <col collapsed="false" customWidth="true" hidden="false" outlineLevel="0" max="13" min="13" style="247" width="20.56"/>
    <col collapsed="false" customWidth="false" hidden="false" outlineLevel="0" max="257" min="14" style="247" width="9.14"/>
  </cols>
  <sheetData>
    <row r="1" customFormat="false" ht="15.75" hidden="false" customHeight="true" outlineLevel="0" collapsed="false">
      <c r="A1" s="248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</row>
    <row r="2" customFormat="false" ht="105" hidden="false" customHeight="true" outlineLevel="0" collapsed="false">
      <c r="A2" s="323"/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</row>
    <row r="3" customFormat="false" ht="15.75" hidden="false" customHeight="true" outlineLevel="0" collapsed="false">
      <c r="A3" s="324"/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5"/>
      <c r="O3" s="325"/>
      <c r="P3" s="325"/>
    </row>
    <row r="4" customFormat="false" ht="18" hidden="false" customHeight="true" outlineLevel="0" collapsed="false">
      <c r="A4" s="326" t="s">
        <v>292</v>
      </c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</row>
    <row r="5" customFormat="false" ht="15.75" hidden="false" customHeight="true" outlineLevel="0" collapsed="false">
      <c r="A5" s="317" t="s">
        <v>2</v>
      </c>
      <c r="B5" s="317"/>
      <c r="C5" s="317"/>
      <c r="D5" s="317"/>
      <c r="E5" s="198" t="s">
        <v>3</v>
      </c>
      <c r="F5" s="198"/>
      <c r="G5" s="198"/>
      <c r="H5" s="198"/>
      <c r="I5" s="198"/>
      <c r="J5" s="198"/>
      <c r="K5" s="198"/>
      <c r="L5" s="198"/>
      <c r="M5" s="198"/>
      <c r="N5" s="198"/>
      <c r="O5" s="198"/>
    </row>
    <row r="6" customFormat="false" ht="15.75" hidden="false" customHeight="true" outlineLevel="0" collapsed="false">
      <c r="A6" s="317" t="s">
        <v>4</v>
      </c>
      <c r="B6" s="317"/>
      <c r="C6" s="317"/>
      <c r="D6" s="317"/>
      <c r="E6" s="198" t="s">
        <v>5</v>
      </c>
      <c r="F6" s="198"/>
      <c r="G6" s="198"/>
      <c r="H6" s="198"/>
      <c r="I6" s="198"/>
      <c r="J6" s="198"/>
      <c r="K6" s="198"/>
      <c r="L6" s="198"/>
      <c r="M6" s="198"/>
      <c r="N6" s="198"/>
      <c r="O6" s="198"/>
    </row>
    <row r="7" customFormat="false" ht="15.75" hidden="false" customHeight="true" outlineLevel="0" collapsed="false">
      <c r="A7" s="317" t="s">
        <v>293</v>
      </c>
      <c r="B7" s="317"/>
      <c r="C7" s="317"/>
      <c r="D7" s="317"/>
      <c r="E7" s="198" t="s">
        <v>7</v>
      </c>
      <c r="F7" s="198"/>
      <c r="G7" s="198"/>
      <c r="H7" s="198"/>
      <c r="I7" s="198"/>
      <c r="J7" s="198"/>
      <c r="K7" s="198"/>
      <c r="L7" s="198"/>
      <c r="M7" s="198"/>
      <c r="N7" s="198"/>
      <c r="O7" s="198"/>
    </row>
    <row r="8" customFormat="false" ht="15.75" hidden="false" customHeight="true" outlineLevel="0" collapsed="false">
      <c r="A8" s="317" t="s">
        <v>8</v>
      </c>
      <c r="B8" s="317"/>
      <c r="C8" s="317"/>
      <c r="D8" s="317"/>
      <c r="E8" s="198" t="s">
        <v>182</v>
      </c>
      <c r="F8" s="198"/>
      <c r="G8" s="198"/>
      <c r="H8" s="198"/>
      <c r="I8" s="198"/>
      <c r="J8" s="198"/>
      <c r="K8" s="198"/>
      <c r="L8" s="198"/>
      <c r="M8" s="198"/>
      <c r="N8" s="198"/>
      <c r="O8" s="198"/>
    </row>
    <row r="9" customFormat="false" ht="15.75" hidden="false" customHeight="true" outlineLevel="0" collapsed="false">
      <c r="A9" s="317" t="s">
        <v>294</v>
      </c>
      <c r="B9" s="317"/>
      <c r="C9" s="317"/>
      <c r="D9" s="317"/>
      <c r="E9" s="327" t="s">
        <v>295</v>
      </c>
      <c r="F9" s="327"/>
      <c r="G9" s="327"/>
      <c r="H9" s="327"/>
      <c r="I9" s="327"/>
      <c r="J9" s="327"/>
      <c r="K9" s="327"/>
      <c r="L9" s="327"/>
      <c r="M9" s="327"/>
    </row>
    <row r="10" customFormat="false" ht="15.75" hidden="false" customHeight="true" outlineLevel="0" collapsed="false">
      <c r="A10" s="328"/>
      <c r="B10" s="328"/>
      <c r="C10" s="328"/>
      <c r="D10" s="328"/>
      <c r="E10" s="328"/>
      <c r="F10" s="328"/>
      <c r="G10" s="328"/>
      <c r="H10" s="328"/>
      <c r="I10" s="328"/>
      <c r="J10" s="328"/>
      <c r="K10" s="328"/>
      <c r="L10" s="328"/>
      <c r="M10" s="328"/>
    </row>
    <row r="11" customFormat="false" ht="76.5" hidden="false" customHeight="true" outlineLevel="0" collapsed="false">
      <c r="A11" s="329" t="s">
        <v>212</v>
      </c>
      <c r="B11" s="329" t="s">
        <v>296</v>
      </c>
      <c r="C11" s="329" t="s">
        <v>297</v>
      </c>
      <c r="D11" s="330" t="s">
        <v>214</v>
      </c>
      <c r="E11" s="331" t="s">
        <v>298</v>
      </c>
      <c r="F11" s="332" t="s">
        <v>299</v>
      </c>
      <c r="G11" s="333" t="s">
        <v>300</v>
      </c>
      <c r="H11" s="332" t="s">
        <v>301</v>
      </c>
      <c r="I11" s="329" t="s">
        <v>302</v>
      </c>
      <c r="J11" s="332" t="s">
        <v>303</v>
      </c>
      <c r="K11" s="334" t="s">
        <v>304</v>
      </c>
      <c r="L11" s="332" t="s">
        <v>305</v>
      </c>
      <c r="M11" s="335" t="s">
        <v>306</v>
      </c>
    </row>
    <row r="12" customFormat="false" ht="105" hidden="false" customHeight="true" outlineLevel="0" collapsed="false">
      <c r="A12" s="336" t="s">
        <v>307</v>
      </c>
      <c r="B12" s="337" t="s">
        <v>308</v>
      </c>
      <c r="C12" s="338" t="s">
        <v>309</v>
      </c>
      <c r="D12" s="339" t="s">
        <v>215</v>
      </c>
      <c r="E12" s="337" t="s">
        <v>310</v>
      </c>
      <c r="F12" s="337" t="s">
        <v>311</v>
      </c>
      <c r="G12" s="337" t="s">
        <v>312</v>
      </c>
      <c r="H12" s="337" t="s">
        <v>313</v>
      </c>
      <c r="I12" s="337" t="s">
        <v>314</v>
      </c>
      <c r="J12" s="337" t="s">
        <v>315</v>
      </c>
      <c r="K12" s="337" t="s">
        <v>316</v>
      </c>
      <c r="L12" s="337" t="s">
        <v>317</v>
      </c>
      <c r="M12" s="208" t="s">
        <v>318</v>
      </c>
    </row>
    <row r="13" customFormat="false" ht="15.75" hidden="false" customHeight="true" outlineLevel="0" collapsed="false">
      <c r="A13" s="340"/>
      <c r="B13" s="340"/>
      <c r="C13" s="341"/>
      <c r="D13" s="342"/>
      <c r="E13" s="343"/>
      <c r="F13" s="344"/>
      <c r="G13" s="345"/>
      <c r="H13" s="346"/>
      <c r="I13" s="346"/>
      <c r="J13" s="347"/>
      <c r="K13" s="348"/>
      <c r="L13" s="349"/>
      <c r="M13" s="350" t="n">
        <f aca="false">E13+H13+I13+L13+J13+K13</f>
        <v>0</v>
      </c>
    </row>
    <row r="14" customFormat="false" ht="15.75" hidden="false" customHeight="true" outlineLevel="0" collapsed="false">
      <c r="A14" s="340"/>
      <c r="B14" s="340"/>
      <c r="C14" s="341"/>
      <c r="D14" s="342"/>
      <c r="E14" s="343"/>
      <c r="F14" s="344"/>
      <c r="G14" s="345"/>
      <c r="H14" s="346"/>
      <c r="I14" s="346"/>
      <c r="J14" s="347"/>
      <c r="K14" s="348"/>
      <c r="L14" s="349"/>
      <c r="M14" s="350" t="n">
        <f aca="false">E14+H14+I14+L14+J14+K14</f>
        <v>0</v>
      </c>
    </row>
    <row r="15" customFormat="false" ht="15.75" hidden="false" customHeight="true" outlineLevel="0" collapsed="false">
      <c r="A15" s="340"/>
      <c r="B15" s="340"/>
      <c r="C15" s="341"/>
      <c r="D15" s="342"/>
      <c r="E15" s="343"/>
      <c r="F15" s="344"/>
      <c r="G15" s="345"/>
      <c r="H15" s="346"/>
      <c r="I15" s="346"/>
      <c r="J15" s="347"/>
      <c r="K15" s="348"/>
      <c r="L15" s="349"/>
      <c r="M15" s="350" t="n">
        <f aca="false">E15+H15+I15+L15+J15+K15</f>
        <v>0</v>
      </c>
    </row>
    <row r="16" customFormat="false" ht="15.75" hidden="false" customHeight="true" outlineLevel="0" collapsed="false">
      <c r="A16" s="340"/>
      <c r="B16" s="340"/>
      <c r="C16" s="341"/>
      <c r="D16" s="342"/>
      <c r="E16" s="343"/>
      <c r="F16" s="344"/>
      <c r="G16" s="345"/>
      <c r="H16" s="346"/>
      <c r="I16" s="346"/>
      <c r="J16" s="347"/>
      <c r="K16" s="348"/>
      <c r="L16" s="349"/>
      <c r="M16" s="350" t="n">
        <f aca="false">E16+H16+I16+L16+J16+K16</f>
        <v>0</v>
      </c>
    </row>
    <row r="17" customFormat="false" ht="15.75" hidden="false" customHeight="true" outlineLevel="0" collapsed="false">
      <c r="A17" s="340"/>
      <c r="B17" s="340"/>
      <c r="C17" s="341"/>
      <c r="D17" s="342"/>
      <c r="E17" s="343"/>
      <c r="F17" s="344"/>
      <c r="G17" s="345"/>
      <c r="H17" s="346"/>
      <c r="I17" s="346"/>
      <c r="J17" s="347"/>
      <c r="K17" s="348"/>
      <c r="L17" s="349"/>
      <c r="M17" s="350" t="n">
        <f aca="false">E17+H17+I17+L17+J17+K17</f>
        <v>0</v>
      </c>
    </row>
    <row r="18" customFormat="false" ht="15.75" hidden="false" customHeight="true" outlineLevel="0" collapsed="false">
      <c r="A18" s="340"/>
      <c r="B18" s="340"/>
      <c r="C18" s="341"/>
      <c r="D18" s="342"/>
      <c r="E18" s="343"/>
      <c r="F18" s="344"/>
      <c r="G18" s="345"/>
      <c r="H18" s="346"/>
      <c r="I18" s="346"/>
      <c r="J18" s="347"/>
      <c r="K18" s="348"/>
      <c r="L18" s="349"/>
      <c r="M18" s="350" t="n">
        <f aca="false">E18+H18+I18+L18+J18+K18</f>
        <v>0</v>
      </c>
    </row>
    <row r="19" customFormat="false" ht="15.75" hidden="false" customHeight="true" outlineLevel="0" collapsed="false">
      <c r="A19" s="340"/>
      <c r="B19" s="340"/>
      <c r="C19" s="341"/>
      <c r="D19" s="342"/>
      <c r="E19" s="343"/>
      <c r="F19" s="344"/>
      <c r="G19" s="345"/>
      <c r="H19" s="346"/>
      <c r="I19" s="346"/>
      <c r="J19" s="347"/>
      <c r="K19" s="348"/>
      <c r="L19" s="349"/>
      <c r="M19" s="350" t="n">
        <f aca="false">E19+H19+I19+L19+J19+K19</f>
        <v>0</v>
      </c>
    </row>
    <row r="20" customFormat="false" ht="15.75" hidden="false" customHeight="true" outlineLevel="0" collapsed="false">
      <c r="A20" s="340"/>
      <c r="B20" s="340"/>
      <c r="C20" s="341"/>
      <c r="D20" s="342"/>
      <c r="E20" s="343"/>
      <c r="F20" s="344"/>
      <c r="G20" s="345"/>
      <c r="H20" s="346"/>
      <c r="I20" s="346"/>
      <c r="J20" s="347"/>
      <c r="K20" s="348"/>
      <c r="L20" s="349"/>
      <c r="M20" s="350" t="n">
        <f aca="false">E20+H20+I20+L20+J20+K20</f>
        <v>0</v>
      </c>
    </row>
    <row r="21" customFormat="false" ht="15.75" hidden="false" customHeight="true" outlineLevel="0" collapsed="false">
      <c r="A21" s="340"/>
      <c r="B21" s="340"/>
      <c r="C21" s="341"/>
      <c r="D21" s="342"/>
      <c r="E21" s="343"/>
      <c r="F21" s="344"/>
      <c r="G21" s="345"/>
      <c r="H21" s="346"/>
      <c r="I21" s="346"/>
      <c r="J21" s="347"/>
      <c r="K21" s="348"/>
      <c r="L21" s="349"/>
      <c r="M21" s="350" t="n">
        <f aca="false">E21+H21+I21+L21+J21+K21</f>
        <v>0</v>
      </c>
    </row>
    <row r="22" customFormat="false" ht="15.75" hidden="false" customHeight="true" outlineLevel="0" collapsed="false">
      <c r="A22" s="340"/>
      <c r="B22" s="340"/>
      <c r="C22" s="341"/>
      <c r="D22" s="342"/>
      <c r="E22" s="343"/>
      <c r="F22" s="344"/>
      <c r="G22" s="345"/>
      <c r="H22" s="346"/>
      <c r="I22" s="346"/>
      <c r="J22" s="347"/>
      <c r="K22" s="348"/>
      <c r="L22" s="349"/>
      <c r="M22" s="350" t="n">
        <f aca="false">E22+H22+I22+L22+J22+K22</f>
        <v>0</v>
      </c>
    </row>
    <row r="23" customFormat="false" ht="15.75" hidden="false" customHeight="true" outlineLevel="0" collapsed="false">
      <c r="A23" s="340"/>
      <c r="B23" s="340"/>
      <c r="C23" s="341"/>
      <c r="D23" s="342"/>
      <c r="E23" s="343"/>
      <c r="F23" s="344"/>
      <c r="G23" s="345"/>
      <c r="H23" s="346"/>
      <c r="I23" s="346"/>
      <c r="J23" s="347"/>
      <c r="K23" s="348"/>
      <c r="L23" s="349"/>
      <c r="M23" s="350" t="n">
        <f aca="false">E23+H23+I23+L23+J23+K23</f>
        <v>0</v>
      </c>
    </row>
    <row r="24" customFormat="false" ht="15.75" hidden="false" customHeight="true" outlineLevel="0" collapsed="false">
      <c r="A24" s="340"/>
      <c r="B24" s="340"/>
      <c r="C24" s="341"/>
      <c r="D24" s="342"/>
      <c r="E24" s="343"/>
      <c r="F24" s="344"/>
      <c r="G24" s="345"/>
      <c r="H24" s="346"/>
      <c r="I24" s="346"/>
      <c r="J24" s="347"/>
      <c r="K24" s="348"/>
      <c r="L24" s="349"/>
      <c r="M24" s="350" t="n">
        <f aca="false">E24+H24+I24+L24+J24+K24</f>
        <v>0</v>
      </c>
    </row>
    <row r="25" customFormat="false" ht="15.75" hidden="false" customHeight="true" outlineLevel="0" collapsed="false">
      <c r="A25" s="340"/>
      <c r="B25" s="340"/>
      <c r="C25" s="341"/>
      <c r="D25" s="342"/>
      <c r="E25" s="343"/>
      <c r="F25" s="344"/>
      <c r="G25" s="345"/>
      <c r="H25" s="346"/>
      <c r="I25" s="346"/>
      <c r="J25" s="347"/>
      <c r="K25" s="348"/>
      <c r="L25" s="349"/>
      <c r="M25" s="350" t="n">
        <f aca="false">E25+H25+I25+L25+J25+K25</f>
        <v>0</v>
      </c>
    </row>
    <row r="26" customFormat="false" ht="15.75" hidden="false" customHeight="true" outlineLevel="0" collapsed="false">
      <c r="A26" s="340"/>
      <c r="B26" s="340"/>
      <c r="C26" s="341"/>
      <c r="D26" s="342"/>
      <c r="E26" s="343"/>
      <c r="F26" s="344"/>
      <c r="G26" s="345" t="str">
        <f aca="false">IF(F26=0,"",E26/F26)</f>
        <v/>
      </c>
      <c r="H26" s="346"/>
      <c r="I26" s="346"/>
      <c r="J26" s="347"/>
      <c r="K26" s="348"/>
      <c r="L26" s="349"/>
      <c r="M26" s="350" t="n">
        <f aca="false">E26+H26+I26+L26+J26+K26</f>
        <v>0</v>
      </c>
    </row>
    <row r="27" customFormat="false" ht="15.75" hidden="false" customHeight="true" outlineLevel="0" collapsed="false">
      <c r="A27" s="340"/>
      <c r="B27" s="340"/>
      <c r="C27" s="341"/>
      <c r="D27" s="342"/>
      <c r="E27" s="343"/>
      <c r="F27" s="344"/>
      <c r="G27" s="345" t="str">
        <f aca="false">IF(F27=0,"",E27/F27)</f>
        <v/>
      </c>
      <c r="H27" s="346"/>
      <c r="I27" s="346"/>
      <c r="J27" s="347"/>
      <c r="K27" s="348"/>
      <c r="L27" s="349"/>
      <c r="M27" s="350" t="n">
        <f aca="false">E27+H27+I27+L27+J27+K27</f>
        <v>0</v>
      </c>
    </row>
    <row r="28" customFormat="false" ht="15.75" hidden="false" customHeight="true" outlineLevel="0" collapsed="false">
      <c r="A28" s="340"/>
      <c r="B28" s="340"/>
      <c r="C28" s="341"/>
      <c r="D28" s="342"/>
      <c r="E28" s="343"/>
      <c r="F28" s="344"/>
      <c r="G28" s="345" t="str">
        <f aca="false">IF(F28=0,"",E28/F28)</f>
        <v/>
      </c>
      <c r="H28" s="346"/>
      <c r="I28" s="346"/>
      <c r="J28" s="347"/>
      <c r="K28" s="348"/>
      <c r="L28" s="349"/>
      <c r="M28" s="350" t="n">
        <f aca="false">E28+H28+I28+L28+J28+K28</f>
        <v>0</v>
      </c>
    </row>
    <row r="29" customFormat="false" ht="15.75" hidden="false" customHeight="true" outlineLevel="0" collapsed="false">
      <c r="A29" s="340"/>
      <c r="B29" s="340"/>
      <c r="C29" s="341"/>
      <c r="D29" s="342"/>
      <c r="E29" s="343"/>
      <c r="F29" s="344"/>
      <c r="G29" s="345" t="str">
        <f aca="false">IF(F29=0,"",E29/F29)</f>
        <v/>
      </c>
      <c r="H29" s="346"/>
      <c r="I29" s="346"/>
      <c r="J29" s="347"/>
      <c r="K29" s="348"/>
      <c r="L29" s="349"/>
      <c r="M29" s="350" t="n">
        <f aca="false">E29+H29+I29+L29+J29+K29</f>
        <v>0</v>
      </c>
    </row>
    <row r="30" customFormat="false" ht="15.75" hidden="false" customHeight="true" outlineLevel="0" collapsed="false">
      <c r="A30" s="340"/>
      <c r="B30" s="340"/>
      <c r="C30" s="341"/>
      <c r="D30" s="342"/>
      <c r="E30" s="343"/>
      <c r="F30" s="344"/>
      <c r="G30" s="345" t="str">
        <f aca="false">IF(F30=0,"",E30/F30)</f>
        <v/>
      </c>
      <c r="H30" s="346"/>
      <c r="I30" s="346"/>
      <c r="J30" s="347"/>
      <c r="K30" s="348"/>
      <c r="L30" s="349"/>
      <c r="M30" s="350" t="n">
        <f aca="false">E30+H30+I30+L30+J30+K30</f>
        <v>0</v>
      </c>
    </row>
    <row r="31" customFormat="false" ht="15.75" hidden="false" customHeight="true" outlineLevel="0" collapsed="false">
      <c r="A31" s="340"/>
      <c r="B31" s="340"/>
      <c r="C31" s="341"/>
      <c r="D31" s="342"/>
      <c r="E31" s="343"/>
      <c r="F31" s="344"/>
      <c r="G31" s="345" t="str">
        <f aca="false">IF(F31=0,"",E31/F31)</f>
        <v/>
      </c>
      <c r="H31" s="346"/>
      <c r="I31" s="346"/>
      <c r="J31" s="347"/>
      <c r="K31" s="348"/>
      <c r="L31" s="349"/>
      <c r="M31" s="350" t="n">
        <f aca="false">E31+H31+I31+L31+J31+K31</f>
        <v>0</v>
      </c>
    </row>
    <row r="32" customFormat="false" ht="15.75" hidden="false" customHeight="true" outlineLevel="0" collapsed="false">
      <c r="A32" s="340"/>
      <c r="B32" s="340"/>
      <c r="C32" s="341"/>
      <c r="D32" s="342"/>
      <c r="E32" s="343"/>
      <c r="F32" s="344"/>
      <c r="G32" s="345" t="str">
        <f aca="false">IF(F32=0,"",E32/F32)</f>
        <v/>
      </c>
      <c r="H32" s="348"/>
      <c r="I32" s="348"/>
      <c r="J32" s="347"/>
      <c r="K32" s="348"/>
      <c r="L32" s="349"/>
      <c r="M32" s="350" t="n">
        <f aca="false">E32+H32+I32+L32+J32+K32</f>
        <v>0</v>
      </c>
    </row>
    <row r="33" customFormat="false" ht="15.75" hidden="false" customHeight="true" outlineLevel="0" collapsed="false">
      <c r="A33" s="340"/>
      <c r="B33" s="351"/>
      <c r="C33" s="352"/>
      <c r="D33" s="353"/>
      <c r="E33" s="354"/>
      <c r="F33" s="344"/>
      <c r="G33" s="345" t="str">
        <f aca="false">IF(F33=0,"",E33/F33)</f>
        <v/>
      </c>
      <c r="H33" s="355"/>
      <c r="I33" s="355"/>
      <c r="J33" s="356"/>
      <c r="K33" s="357"/>
      <c r="L33" s="358"/>
      <c r="M33" s="350" t="n">
        <f aca="false">E33+H33+I33+L33+J33+K33</f>
        <v>0</v>
      </c>
    </row>
    <row r="34" customFormat="false" ht="15.75" hidden="false" customHeight="true" outlineLevel="0" collapsed="false">
      <c r="A34" s="359" t="s">
        <v>274</v>
      </c>
      <c r="B34" s="360"/>
      <c r="C34" s="360"/>
      <c r="D34" s="360"/>
      <c r="E34" s="361" t="n">
        <f aca="false">SUM(E12:E33)</f>
        <v>0</v>
      </c>
      <c r="F34" s="362"/>
      <c r="G34" s="362"/>
      <c r="H34" s="363" t="n">
        <f aca="false">SUM(H12:H33)</f>
        <v>0</v>
      </c>
      <c r="I34" s="364" t="n">
        <f aca="false">SUM(I12:I33)</f>
        <v>0</v>
      </c>
      <c r="J34" s="365" t="n">
        <f aca="false">SUM(J12:J33)</f>
        <v>0</v>
      </c>
      <c r="K34" s="365" t="n">
        <f aca="false">SUM(K12:K33)</f>
        <v>0</v>
      </c>
      <c r="L34" s="365" t="n">
        <f aca="false">SUM(L12:L33)</f>
        <v>0</v>
      </c>
      <c r="M34" s="366" t="n">
        <f aca="false">SUM(M12:M33)</f>
        <v>0</v>
      </c>
    </row>
    <row r="35" customFormat="false" ht="15.75" hidden="false" customHeight="true" outlineLevel="0" collapsed="false">
      <c r="A35" s="367"/>
      <c r="B35" s="367"/>
      <c r="C35" s="367"/>
      <c r="D35" s="367"/>
      <c r="E35" s="367"/>
      <c r="F35" s="367"/>
      <c r="G35" s="367"/>
      <c r="H35" s="367"/>
      <c r="I35" s="367"/>
      <c r="J35" s="367"/>
      <c r="K35" s="367"/>
      <c r="L35" s="367"/>
      <c r="M35" s="367"/>
    </row>
    <row r="36" customFormat="false" ht="15.75" hidden="false" customHeight="true" outlineLevel="0" collapsed="false">
      <c r="A36" s="368" t="s">
        <v>319</v>
      </c>
      <c r="B36" s="368"/>
      <c r="C36" s="368"/>
      <c r="D36" s="368"/>
      <c r="E36" s="368"/>
      <c r="F36" s="368"/>
      <c r="G36" s="249"/>
      <c r="H36" s="249"/>
      <c r="I36" s="249"/>
      <c r="J36" s="249"/>
      <c r="K36" s="249"/>
      <c r="L36" s="249"/>
      <c r="M36" s="249"/>
    </row>
    <row r="37" customFormat="false" ht="15.75" hidden="false" customHeight="true" outlineLevel="0" collapsed="false">
      <c r="A37" s="368" t="s">
        <v>74</v>
      </c>
      <c r="B37" s="368"/>
      <c r="C37" s="368"/>
      <c r="D37" s="368"/>
      <c r="E37" s="368"/>
      <c r="F37" s="368"/>
      <c r="G37" s="249"/>
      <c r="H37" s="249"/>
      <c r="I37" s="249"/>
      <c r="J37" s="249"/>
      <c r="K37" s="249"/>
      <c r="L37" s="249"/>
      <c r="M37" s="249"/>
    </row>
    <row r="38" customFormat="false" ht="15.75" hidden="false" customHeight="true" outlineLevel="0" collapsed="false">
      <c r="A38" s="249"/>
      <c r="B38" s="249"/>
      <c r="C38" s="249"/>
      <c r="D38" s="249"/>
      <c r="E38" s="249"/>
      <c r="F38" s="249"/>
      <c r="G38" s="369"/>
      <c r="H38" s="369"/>
      <c r="M38" s="249"/>
    </row>
    <row r="39" customFormat="false" ht="27" hidden="false" customHeight="true" outlineLevel="0" collapsed="false">
      <c r="A39" s="370" t="s">
        <v>320</v>
      </c>
      <c r="B39" s="371"/>
      <c r="C39" s="371"/>
      <c r="D39" s="371"/>
      <c r="E39" s="249"/>
      <c r="I39" s="317" t="s">
        <v>81</v>
      </c>
      <c r="J39" s="317"/>
      <c r="K39" s="372"/>
      <c r="L39" s="372"/>
      <c r="M39" s="367"/>
    </row>
    <row r="40" customFormat="false" ht="15.75" hidden="false" customHeight="true" outlineLevel="0" collapsed="false">
      <c r="A40" s="249"/>
      <c r="B40" s="249"/>
      <c r="C40" s="249"/>
      <c r="D40" s="249"/>
      <c r="E40" s="249"/>
      <c r="F40" s="249"/>
      <c r="G40" s="369"/>
      <c r="H40" s="369"/>
      <c r="I40" s="249"/>
      <c r="J40" s="249"/>
      <c r="K40" s="249"/>
      <c r="L40" s="249"/>
      <c r="M40" s="249"/>
    </row>
    <row r="41" customFormat="false" ht="15.75" hidden="false" customHeight="true" outlineLevel="0" collapsed="false">
      <c r="A41" s="111" t="s">
        <v>83</v>
      </c>
      <c r="B41" s="111"/>
      <c r="C41" s="111"/>
      <c r="D41" s="249"/>
      <c r="E41" s="249"/>
      <c r="F41" s="249"/>
      <c r="G41" s="369"/>
      <c r="H41" s="369"/>
      <c r="I41" s="249"/>
      <c r="J41" s="249"/>
      <c r="K41" s="249"/>
      <c r="L41" s="249"/>
      <c r="M41" s="249"/>
    </row>
    <row r="42" customFormat="false" ht="15.75" hidden="false" customHeight="true" outlineLevel="0" collapsed="false"/>
  </sheetData>
  <mergeCells count="19">
    <mergeCell ref="A1:M1"/>
    <mergeCell ref="A2:M2"/>
    <mergeCell ref="A3:M3"/>
    <mergeCell ref="N3:P3"/>
    <mergeCell ref="A4:M4"/>
    <mergeCell ref="A5:D5"/>
    <mergeCell ref="E5:O5"/>
    <mergeCell ref="A6:D6"/>
    <mergeCell ref="E6:O6"/>
    <mergeCell ref="A7:D7"/>
    <mergeCell ref="E7:O7"/>
    <mergeCell ref="A8:D8"/>
    <mergeCell ref="E8:O8"/>
    <mergeCell ref="A9:D9"/>
    <mergeCell ref="E9:M9"/>
    <mergeCell ref="A10:M10"/>
    <mergeCell ref="B39:D39"/>
    <mergeCell ref="I39:J39"/>
    <mergeCell ref="K39:L39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9.7"/>
    <col collapsed="false" customWidth="true" hidden="false" outlineLevel="0" max="2" min="2" style="367" width="16.13"/>
    <col collapsed="false" customWidth="true" hidden="false" outlineLevel="0" max="3" min="3" style="367" width="31.7"/>
    <col collapsed="false" customWidth="true" hidden="false" outlineLevel="0" max="5" min="4" style="367" width="15.7"/>
    <col collapsed="false" customWidth="true" hidden="false" outlineLevel="0" max="6" min="6" style="367" width="32.56"/>
    <col collapsed="false" customWidth="true" hidden="false" outlineLevel="0" max="10" min="7" style="367" width="13.85"/>
    <col collapsed="false" customWidth="true" hidden="false" outlineLevel="0" max="11" min="11" style="367" width="14.99"/>
    <col collapsed="false" customWidth="false" hidden="false" outlineLevel="0" max="257" min="12" style="367" width="9.14"/>
  </cols>
  <sheetData>
    <row r="1" customFormat="false" ht="15.75" hidden="false" customHeight="true" outlineLevel="0" collapsed="false">
      <c r="A1" s="248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373"/>
    </row>
    <row r="2" customFormat="false" ht="105" hidden="false" customHeight="true" outlineLevel="0" collapsed="false">
      <c r="A2" s="374"/>
      <c r="B2" s="374"/>
      <c r="C2" s="374"/>
      <c r="D2" s="374"/>
      <c r="E2" s="374"/>
      <c r="F2" s="374"/>
      <c r="G2" s="374"/>
      <c r="H2" s="374"/>
      <c r="I2" s="374"/>
      <c r="J2" s="374"/>
      <c r="K2" s="374"/>
    </row>
    <row r="3" customFormat="false" ht="15.75" hidden="false" customHeight="true" outlineLevel="0" collapsed="false">
      <c r="A3" s="375"/>
      <c r="B3" s="375"/>
      <c r="C3" s="375"/>
      <c r="D3" s="375"/>
      <c r="E3" s="375"/>
      <c r="F3" s="375"/>
      <c r="G3" s="375"/>
      <c r="H3" s="375"/>
      <c r="I3" s="375"/>
      <c r="J3" s="375"/>
      <c r="K3" s="375"/>
    </row>
    <row r="4" customFormat="false" ht="18" hidden="false" customHeight="true" outlineLevel="0" collapsed="false">
      <c r="A4" s="376" t="s">
        <v>321</v>
      </c>
      <c r="B4" s="376"/>
      <c r="C4" s="376"/>
      <c r="D4" s="376"/>
      <c r="E4" s="376"/>
      <c r="F4" s="376"/>
      <c r="G4" s="376"/>
      <c r="H4" s="376"/>
      <c r="I4" s="376"/>
      <c r="J4" s="376"/>
      <c r="K4" s="376"/>
    </row>
    <row r="5" customFormat="false" ht="15.75" hidden="false" customHeight="true" outlineLevel="0" collapsed="false">
      <c r="A5" s="317" t="s">
        <v>2</v>
      </c>
      <c r="B5" s="317"/>
      <c r="C5" s="317"/>
      <c r="D5" s="198" t="s">
        <v>3</v>
      </c>
      <c r="E5" s="198"/>
      <c r="F5" s="198"/>
      <c r="G5" s="198"/>
      <c r="H5" s="198"/>
      <c r="I5" s="198"/>
      <c r="J5" s="198"/>
      <c r="K5" s="198"/>
      <c r="L5" s="198"/>
      <c r="M5" s="198"/>
      <c r="N5" s="198"/>
    </row>
    <row r="6" customFormat="false" ht="15.75" hidden="false" customHeight="true" outlineLevel="0" collapsed="false">
      <c r="A6" s="317" t="s">
        <v>4</v>
      </c>
      <c r="B6" s="317"/>
      <c r="C6" s="317"/>
      <c r="D6" s="198" t="s">
        <v>5</v>
      </c>
      <c r="E6" s="198"/>
      <c r="F6" s="198"/>
      <c r="G6" s="198"/>
      <c r="H6" s="198"/>
      <c r="I6" s="198"/>
      <c r="J6" s="198"/>
      <c r="K6" s="198"/>
      <c r="L6" s="198"/>
      <c r="M6" s="198"/>
      <c r="N6" s="198"/>
    </row>
    <row r="7" customFormat="false" ht="15.75" hidden="false" customHeight="true" outlineLevel="0" collapsed="false">
      <c r="A7" s="317" t="s">
        <v>293</v>
      </c>
      <c r="B7" s="317"/>
      <c r="C7" s="317"/>
      <c r="D7" s="198" t="s">
        <v>7</v>
      </c>
      <c r="E7" s="198"/>
      <c r="F7" s="198"/>
      <c r="G7" s="198"/>
      <c r="H7" s="198"/>
      <c r="I7" s="198"/>
      <c r="J7" s="198"/>
      <c r="K7" s="198"/>
      <c r="L7" s="198"/>
      <c r="M7" s="198"/>
      <c r="N7" s="198"/>
    </row>
    <row r="8" customFormat="false" ht="15.75" hidden="false" customHeight="true" outlineLevel="0" collapsed="false">
      <c r="A8" s="317" t="s">
        <v>8</v>
      </c>
      <c r="B8" s="317"/>
      <c r="C8" s="317"/>
      <c r="D8" s="198" t="s">
        <v>182</v>
      </c>
      <c r="E8" s="198"/>
      <c r="F8" s="198"/>
      <c r="G8" s="198"/>
      <c r="H8" s="198"/>
      <c r="I8" s="198"/>
      <c r="J8" s="198"/>
      <c r="K8" s="198"/>
      <c r="L8" s="198"/>
      <c r="M8" s="198"/>
      <c r="N8" s="198"/>
    </row>
    <row r="9" customFormat="false" ht="15.75" hidden="false" customHeight="true" outlineLevel="0" collapsed="false">
      <c r="A9" s="377" t="s">
        <v>10</v>
      </c>
      <c r="B9" s="377"/>
      <c r="C9" s="377"/>
      <c r="D9" s="327" t="s">
        <v>322</v>
      </c>
      <c r="E9" s="327"/>
      <c r="F9" s="327"/>
      <c r="G9" s="327"/>
      <c r="H9" s="327"/>
      <c r="I9" s="327"/>
      <c r="J9" s="327"/>
      <c r="K9" s="327"/>
      <c r="L9" s="327"/>
      <c r="M9" s="247"/>
      <c r="N9" s="247"/>
    </row>
    <row r="10" customFormat="false" ht="15.75" hidden="false" customHeight="true" outlineLevel="0" collapsed="false">
      <c r="A10" s="378"/>
      <c r="B10" s="378"/>
      <c r="C10" s="378"/>
      <c r="D10" s="378"/>
      <c r="E10" s="378"/>
      <c r="F10" s="378"/>
      <c r="G10" s="378"/>
      <c r="H10" s="378"/>
      <c r="I10" s="378"/>
      <c r="J10" s="378"/>
      <c r="K10" s="378"/>
    </row>
    <row r="11" customFormat="false" ht="60.75" hidden="false" customHeight="true" outlineLevel="0" collapsed="false">
      <c r="A11" s="379" t="s">
        <v>323</v>
      </c>
      <c r="B11" s="380" t="s">
        <v>324</v>
      </c>
      <c r="C11" s="381" t="s">
        <v>212</v>
      </c>
      <c r="D11" s="380" t="s">
        <v>325</v>
      </c>
      <c r="E11" s="382" t="s">
        <v>326</v>
      </c>
      <c r="F11" s="381" t="s">
        <v>327</v>
      </c>
      <c r="G11" s="381" t="s">
        <v>328</v>
      </c>
      <c r="H11" s="381" t="s">
        <v>329</v>
      </c>
      <c r="I11" s="381" t="s">
        <v>330</v>
      </c>
      <c r="J11" s="383" t="s">
        <v>331</v>
      </c>
      <c r="K11" s="383" t="s">
        <v>332</v>
      </c>
    </row>
    <row r="12" customFormat="false" ht="93.75" hidden="false" customHeight="true" outlineLevel="0" collapsed="false">
      <c r="A12" s="384" t="s">
        <v>333</v>
      </c>
      <c r="B12" s="385" t="s">
        <v>334</v>
      </c>
      <c r="C12" s="386" t="s">
        <v>335</v>
      </c>
      <c r="D12" s="387" t="s">
        <v>288</v>
      </c>
      <c r="E12" s="387" t="s">
        <v>288</v>
      </c>
      <c r="F12" s="386" t="s">
        <v>336</v>
      </c>
      <c r="G12" s="386" t="s">
        <v>337</v>
      </c>
      <c r="H12" s="386" t="s">
        <v>338</v>
      </c>
      <c r="I12" s="386" t="s">
        <v>339</v>
      </c>
      <c r="J12" s="387" t="s">
        <v>340</v>
      </c>
      <c r="K12" s="208" t="s">
        <v>318</v>
      </c>
      <c r="L12" s="388"/>
    </row>
    <row r="13" customFormat="false" ht="77.25" hidden="false" customHeight="true" outlineLevel="0" collapsed="false">
      <c r="A13" s="389"/>
      <c r="B13" s="390"/>
      <c r="C13" s="391"/>
      <c r="D13" s="390"/>
      <c r="E13" s="391"/>
      <c r="F13" s="390"/>
      <c r="G13" s="392"/>
      <c r="H13" s="393"/>
      <c r="I13" s="392"/>
      <c r="J13" s="393"/>
      <c r="K13" s="394" t="n">
        <f aca="false">SUM(G13:J13)</f>
        <v>0</v>
      </c>
      <c r="L13" s="388"/>
    </row>
    <row r="14" customFormat="false" ht="15.75" hidden="false" customHeight="true" outlineLevel="0" collapsed="false">
      <c r="A14" s="391"/>
      <c r="B14" s="390"/>
      <c r="C14" s="391"/>
      <c r="D14" s="390"/>
      <c r="E14" s="391"/>
      <c r="F14" s="390"/>
      <c r="G14" s="392"/>
      <c r="H14" s="393"/>
      <c r="I14" s="392"/>
      <c r="J14" s="393"/>
      <c r="K14" s="394" t="n">
        <f aca="false">SUM(G14:J14)</f>
        <v>0</v>
      </c>
      <c r="L14" s="388"/>
    </row>
    <row r="15" customFormat="false" ht="15.75" hidden="false" customHeight="true" outlineLevel="0" collapsed="false">
      <c r="A15" s="391"/>
      <c r="B15" s="390"/>
      <c r="C15" s="391"/>
      <c r="D15" s="390"/>
      <c r="E15" s="391"/>
      <c r="F15" s="390"/>
      <c r="G15" s="392"/>
      <c r="H15" s="393"/>
      <c r="I15" s="392"/>
      <c r="J15" s="393"/>
      <c r="K15" s="394" t="n">
        <f aca="false">SUM(G15:J15)</f>
        <v>0</v>
      </c>
      <c r="L15" s="388"/>
    </row>
    <row r="16" customFormat="false" ht="15.75" hidden="false" customHeight="true" outlineLevel="0" collapsed="false">
      <c r="A16" s="391"/>
      <c r="B16" s="390"/>
      <c r="C16" s="391"/>
      <c r="D16" s="390"/>
      <c r="E16" s="391"/>
      <c r="F16" s="390"/>
      <c r="G16" s="392"/>
      <c r="H16" s="393"/>
      <c r="I16" s="392"/>
      <c r="J16" s="393"/>
      <c r="K16" s="394" t="n">
        <f aca="false">SUM(G16:J16)</f>
        <v>0</v>
      </c>
      <c r="L16" s="388"/>
    </row>
    <row r="17" customFormat="false" ht="15.75" hidden="false" customHeight="true" outlineLevel="0" collapsed="false">
      <c r="A17" s="391"/>
      <c r="B17" s="390"/>
      <c r="C17" s="391"/>
      <c r="D17" s="390"/>
      <c r="E17" s="391"/>
      <c r="F17" s="390"/>
      <c r="G17" s="392"/>
      <c r="H17" s="393"/>
      <c r="I17" s="392"/>
      <c r="J17" s="393"/>
      <c r="K17" s="394" t="n">
        <f aca="false">SUM(G17:J17)</f>
        <v>0</v>
      </c>
      <c r="L17" s="388"/>
    </row>
    <row r="18" customFormat="false" ht="15.75" hidden="false" customHeight="true" outlineLevel="0" collapsed="false">
      <c r="A18" s="391"/>
      <c r="B18" s="390"/>
      <c r="C18" s="391"/>
      <c r="D18" s="390"/>
      <c r="E18" s="391"/>
      <c r="F18" s="390"/>
      <c r="G18" s="392"/>
      <c r="H18" s="393"/>
      <c r="I18" s="392"/>
      <c r="J18" s="393"/>
      <c r="K18" s="394" t="n">
        <f aca="false">SUM(G18:J18)</f>
        <v>0</v>
      </c>
      <c r="L18" s="388"/>
    </row>
    <row r="19" customFormat="false" ht="15.75" hidden="false" customHeight="true" outlineLevel="0" collapsed="false">
      <c r="A19" s="391"/>
      <c r="B19" s="390"/>
      <c r="C19" s="391"/>
      <c r="D19" s="390"/>
      <c r="E19" s="391"/>
      <c r="F19" s="390"/>
      <c r="G19" s="392"/>
      <c r="H19" s="393"/>
      <c r="I19" s="392"/>
      <c r="J19" s="393"/>
      <c r="K19" s="394" t="n">
        <f aca="false">SUM(G19:J19)</f>
        <v>0</v>
      </c>
      <c r="L19" s="388"/>
    </row>
    <row r="20" customFormat="false" ht="15.75" hidden="false" customHeight="true" outlineLevel="0" collapsed="false">
      <c r="A20" s="391"/>
      <c r="B20" s="390"/>
      <c r="C20" s="391"/>
      <c r="D20" s="390"/>
      <c r="E20" s="391"/>
      <c r="F20" s="390"/>
      <c r="G20" s="392"/>
      <c r="H20" s="393"/>
      <c r="I20" s="392"/>
      <c r="J20" s="393"/>
      <c r="K20" s="394" t="n">
        <f aca="false">SUM(G20:J20)</f>
        <v>0</v>
      </c>
      <c r="L20" s="388"/>
    </row>
    <row r="21" customFormat="false" ht="15.75" hidden="false" customHeight="true" outlineLevel="0" collapsed="false">
      <c r="A21" s="391"/>
      <c r="B21" s="390"/>
      <c r="C21" s="391"/>
      <c r="D21" s="390"/>
      <c r="E21" s="391"/>
      <c r="F21" s="390"/>
      <c r="G21" s="392"/>
      <c r="H21" s="393"/>
      <c r="I21" s="392"/>
      <c r="J21" s="393"/>
      <c r="K21" s="394" t="n">
        <f aca="false">SUM(G21:J21)</f>
        <v>0</v>
      </c>
      <c r="L21" s="388"/>
    </row>
    <row r="22" customFormat="false" ht="15.75" hidden="false" customHeight="true" outlineLevel="0" collapsed="false">
      <c r="A22" s="391"/>
      <c r="B22" s="390"/>
      <c r="C22" s="391"/>
      <c r="D22" s="390"/>
      <c r="E22" s="391"/>
      <c r="F22" s="390"/>
      <c r="G22" s="392"/>
      <c r="H22" s="393"/>
      <c r="I22" s="392"/>
      <c r="J22" s="393"/>
      <c r="K22" s="394" t="n">
        <f aca="false">SUM(G22:J22)</f>
        <v>0</v>
      </c>
      <c r="L22" s="388"/>
    </row>
    <row r="23" customFormat="false" ht="15.75" hidden="false" customHeight="true" outlineLevel="0" collapsed="false">
      <c r="A23" s="391"/>
      <c r="B23" s="390"/>
      <c r="C23" s="391"/>
      <c r="D23" s="390"/>
      <c r="E23" s="391"/>
      <c r="F23" s="390"/>
      <c r="G23" s="392"/>
      <c r="H23" s="393"/>
      <c r="I23" s="392"/>
      <c r="J23" s="393"/>
      <c r="K23" s="394" t="n">
        <f aca="false">SUM(G23:J23)</f>
        <v>0</v>
      </c>
      <c r="L23" s="388"/>
    </row>
    <row r="24" customFormat="false" ht="15.75" hidden="false" customHeight="true" outlineLevel="0" collapsed="false">
      <c r="A24" s="391"/>
      <c r="B24" s="390"/>
      <c r="C24" s="391"/>
      <c r="D24" s="390"/>
      <c r="E24" s="391"/>
      <c r="F24" s="390"/>
      <c r="G24" s="392"/>
      <c r="H24" s="393"/>
      <c r="I24" s="392"/>
      <c r="J24" s="393"/>
      <c r="K24" s="394" t="n">
        <f aca="false">SUM(G24:J24)</f>
        <v>0</v>
      </c>
      <c r="L24" s="388"/>
    </row>
    <row r="25" customFormat="false" ht="15.75" hidden="false" customHeight="true" outlineLevel="0" collapsed="false">
      <c r="A25" s="391"/>
      <c r="B25" s="390"/>
      <c r="C25" s="391"/>
      <c r="D25" s="390"/>
      <c r="E25" s="391"/>
      <c r="F25" s="390"/>
      <c r="G25" s="392"/>
      <c r="H25" s="393"/>
      <c r="I25" s="392"/>
      <c r="J25" s="393"/>
      <c r="K25" s="394" t="n">
        <f aca="false">SUM(G25:J25)</f>
        <v>0</v>
      </c>
      <c r="L25" s="388"/>
    </row>
    <row r="26" customFormat="false" ht="15.75" hidden="false" customHeight="true" outlineLevel="0" collapsed="false">
      <c r="A26" s="391"/>
      <c r="B26" s="390"/>
      <c r="C26" s="391"/>
      <c r="D26" s="390"/>
      <c r="E26" s="391"/>
      <c r="F26" s="390"/>
      <c r="G26" s="392"/>
      <c r="H26" s="393"/>
      <c r="I26" s="392"/>
      <c r="J26" s="393"/>
      <c r="K26" s="394" t="n">
        <f aca="false">SUM(G26:J26)</f>
        <v>0</v>
      </c>
      <c r="L26" s="388"/>
    </row>
    <row r="27" customFormat="false" ht="15.75" hidden="false" customHeight="true" outlineLevel="0" collapsed="false">
      <c r="A27" s="395"/>
      <c r="B27" s="396"/>
      <c r="C27" s="395"/>
      <c r="D27" s="396"/>
      <c r="E27" s="395"/>
      <c r="F27" s="396"/>
      <c r="G27" s="397"/>
      <c r="H27" s="398"/>
      <c r="I27" s="397"/>
      <c r="J27" s="398"/>
      <c r="K27" s="399" t="n">
        <f aca="false">SUM(G27:J27)</f>
        <v>0</v>
      </c>
      <c r="L27" s="388"/>
    </row>
    <row r="28" customFormat="false" ht="15.75" hidden="false" customHeight="true" outlineLevel="0" collapsed="false">
      <c r="A28" s="400" t="s">
        <v>274</v>
      </c>
      <c r="B28" s="400"/>
      <c r="C28" s="400"/>
      <c r="D28" s="400"/>
      <c r="E28" s="400"/>
      <c r="F28" s="400"/>
      <c r="G28" s="401"/>
      <c r="H28" s="401"/>
      <c r="I28" s="401"/>
      <c r="J28" s="402"/>
      <c r="K28" s="403" t="n">
        <f aca="false">SUM(K12:K27)</f>
        <v>0</v>
      </c>
      <c r="L28" s="404"/>
    </row>
    <row r="29" customFormat="false" ht="15.75" hidden="false" customHeight="true" outlineLevel="0" collapsed="false">
      <c r="E29" s="249"/>
      <c r="F29" s="249"/>
      <c r="G29" s="249"/>
      <c r="H29" s="249"/>
      <c r="I29" s="249"/>
      <c r="J29" s="249"/>
      <c r="K29" s="249"/>
    </row>
    <row r="30" customFormat="false" ht="15.75" hidden="false" customHeight="true" outlineLevel="0" collapsed="false">
      <c r="A30" s="368" t="s">
        <v>341</v>
      </c>
      <c r="B30" s="368"/>
      <c r="C30" s="249"/>
      <c r="D30" s="249"/>
      <c r="E30" s="249"/>
      <c r="F30" s="249"/>
      <c r="G30" s="249"/>
      <c r="H30" s="249"/>
      <c r="I30" s="249"/>
      <c r="J30" s="249"/>
      <c r="K30" s="249"/>
    </row>
    <row r="31" customFormat="false" ht="15.75" hidden="false" customHeight="true" outlineLevel="0" collapsed="false">
      <c r="A31" s="368" t="s">
        <v>74</v>
      </c>
      <c r="B31" s="368"/>
      <c r="C31" s="249"/>
      <c r="D31" s="249"/>
      <c r="E31" s="249"/>
      <c r="F31" s="249"/>
      <c r="G31" s="249"/>
      <c r="H31" s="249"/>
      <c r="I31" s="249"/>
      <c r="J31" s="249"/>
      <c r="K31" s="249"/>
    </row>
    <row r="32" customFormat="false" ht="15.75" hidden="false" customHeight="true" outlineLevel="0" collapsed="false">
      <c r="A32" s="249"/>
      <c r="B32" s="249"/>
      <c r="C32" s="249"/>
      <c r="D32" s="249"/>
      <c r="E32" s="249"/>
      <c r="F32" s="249"/>
      <c r="G32" s="249"/>
      <c r="H32" s="249"/>
      <c r="I32" s="249"/>
      <c r="J32" s="249"/>
      <c r="K32" s="249"/>
    </row>
    <row r="33" customFormat="false" ht="27" hidden="false" customHeight="true" outlineLevel="0" collapsed="false">
      <c r="A33" s="405" t="s">
        <v>320</v>
      </c>
      <c r="B33" s="406"/>
      <c r="C33" s="249"/>
      <c r="G33" s="407" t="s">
        <v>81</v>
      </c>
      <c r="H33" s="407"/>
      <c r="I33" s="408"/>
      <c r="J33" s="409"/>
    </row>
    <row r="34" customFormat="false" ht="15.75" hidden="false" customHeight="true" outlineLevel="0" collapsed="false">
      <c r="B34" s="249"/>
      <c r="C34" s="249"/>
      <c r="D34" s="249"/>
      <c r="E34" s="249"/>
      <c r="F34" s="249"/>
      <c r="G34" s="249"/>
      <c r="H34" s="249"/>
      <c r="I34" s="249"/>
      <c r="J34" s="249"/>
      <c r="K34" s="249"/>
    </row>
    <row r="35" customFormat="false" ht="15.75" hidden="false" customHeight="true" outlineLevel="0" collapsed="false">
      <c r="A35" s="111" t="s">
        <v>83</v>
      </c>
    </row>
    <row r="36" customFormat="false" ht="15.75" hidden="false" customHeight="true" outlineLevel="0" collapsed="false">
      <c r="C36" s="249"/>
      <c r="D36" s="249"/>
      <c r="E36" s="249"/>
      <c r="F36" s="249"/>
      <c r="G36" s="249"/>
      <c r="H36" s="249"/>
      <c r="I36" s="249"/>
      <c r="J36" s="249"/>
      <c r="K36" s="249"/>
    </row>
    <row r="37" customFormat="false" ht="15" hidden="false" customHeight="false" outlineLevel="0" collapsed="false">
      <c r="A37" s="249"/>
      <c r="B37" s="249"/>
      <c r="C37" s="249"/>
      <c r="D37" s="249"/>
      <c r="E37" s="249"/>
      <c r="F37" s="249"/>
      <c r="G37" s="249"/>
      <c r="H37" s="249"/>
      <c r="I37" s="249"/>
      <c r="J37" s="249"/>
      <c r="K37" s="249"/>
    </row>
  </sheetData>
  <mergeCells count="16">
    <mergeCell ref="A1:K1"/>
    <mergeCell ref="A2:K2"/>
    <mergeCell ref="A4:K4"/>
    <mergeCell ref="A5:C5"/>
    <mergeCell ref="D5:N5"/>
    <mergeCell ref="A6:C6"/>
    <mergeCell ref="D6:N6"/>
    <mergeCell ref="A7:C7"/>
    <mergeCell ref="D7:N7"/>
    <mergeCell ref="A8:C8"/>
    <mergeCell ref="D8:N8"/>
    <mergeCell ref="A9:C9"/>
    <mergeCell ref="D9:L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12" activeCellId="0" sqref="G12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9.7"/>
    <col collapsed="false" customWidth="true" hidden="false" outlineLevel="0" max="2" min="2" style="367" width="29.99"/>
    <col collapsed="false" customWidth="true" hidden="false" outlineLevel="0" max="3" min="3" style="367" width="20.28"/>
    <col collapsed="false" customWidth="true" hidden="false" outlineLevel="0" max="4" min="4" style="367" width="23.99"/>
    <col collapsed="false" customWidth="true" hidden="false" outlineLevel="0" max="5" min="5" style="367" width="19.99"/>
    <col collapsed="false" customWidth="true" hidden="false" outlineLevel="0" max="6" min="6" style="367" width="17.7"/>
    <col collapsed="false" customWidth="true" hidden="false" outlineLevel="0" max="7" min="7" style="367" width="21.28"/>
    <col collapsed="false" customWidth="true" hidden="false" outlineLevel="0" max="8" min="8" style="367" width="23.7"/>
    <col collapsed="false" customWidth="true" hidden="false" outlineLevel="0" max="9" min="9" style="367" width="15.41"/>
    <col collapsed="false" customWidth="true" hidden="false" outlineLevel="0" max="10" min="10" style="367" width="23.28"/>
    <col collapsed="false" customWidth="false" hidden="false" outlineLevel="0" max="257" min="11" style="367" width="9.14"/>
  </cols>
  <sheetData>
    <row r="1" customFormat="false" ht="16.5" hidden="false" customHeight="true" outlineLevel="0" collapsed="false">
      <c r="A1" s="248"/>
      <c r="B1" s="248"/>
      <c r="C1" s="248"/>
      <c r="D1" s="248"/>
      <c r="E1" s="248"/>
      <c r="F1" s="248"/>
      <c r="G1" s="248"/>
      <c r="H1" s="248"/>
      <c r="I1" s="248"/>
      <c r="J1" s="248"/>
    </row>
    <row r="2" customFormat="false" ht="105" hidden="false" customHeight="true" outlineLevel="0" collapsed="false">
      <c r="A2" s="410"/>
      <c r="B2" s="410"/>
      <c r="C2" s="410"/>
      <c r="D2" s="410"/>
      <c r="E2" s="410"/>
      <c r="F2" s="410"/>
      <c r="G2" s="410"/>
      <c r="H2" s="410"/>
      <c r="I2" s="410"/>
      <c r="J2" s="410"/>
    </row>
    <row r="3" customFormat="false" ht="15.75" hidden="false" customHeight="true" outlineLevel="0" collapsed="false">
      <c r="A3" s="411"/>
      <c r="B3" s="411"/>
      <c r="C3" s="411"/>
      <c r="D3" s="411"/>
      <c r="E3" s="411"/>
      <c r="F3" s="411"/>
      <c r="G3" s="411"/>
      <c r="H3" s="411"/>
      <c r="I3" s="411"/>
      <c r="J3" s="411"/>
    </row>
    <row r="4" customFormat="false" ht="18" hidden="false" customHeight="true" outlineLevel="0" collapsed="false">
      <c r="A4" s="412" t="s">
        <v>342</v>
      </c>
      <c r="B4" s="412"/>
      <c r="C4" s="412"/>
      <c r="D4" s="412"/>
      <c r="E4" s="412"/>
      <c r="F4" s="412"/>
      <c r="G4" s="412"/>
      <c r="H4" s="412"/>
      <c r="I4" s="412"/>
      <c r="J4" s="412"/>
    </row>
    <row r="5" customFormat="false" ht="15.75" hidden="false" customHeight="true" outlineLevel="0" collapsed="false">
      <c r="A5" s="413" t="s">
        <v>2</v>
      </c>
      <c r="B5" s="413"/>
      <c r="C5" s="413"/>
      <c r="D5" s="8" t="s">
        <v>3</v>
      </c>
      <c r="E5" s="8"/>
      <c r="F5" s="8"/>
      <c r="G5" s="8"/>
      <c r="H5" s="8"/>
      <c r="I5" s="8"/>
      <c r="J5" s="8"/>
      <c r="K5" s="8"/>
      <c r="L5" s="8"/>
    </row>
    <row r="6" customFormat="false" ht="15.75" hidden="false" customHeight="true" outlineLevel="0" collapsed="false">
      <c r="A6" s="413" t="s">
        <v>4</v>
      </c>
      <c r="B6" s="413"/>
      <c r="C6" s="413"/>
      <c r="D6" s="10" t="s">
        <v>5</v>
      </c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true" outlineLevel="0" collapsed="false">
      <c r="A7" s="413" t="s">
        <v>6</v>
      </c>
      <c r="B7" s="413"/>
      <c r="C7" s="413"/>
      <c r="D7" s="8" t="s">
        <v>7</v>
      </c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true" outlineLevel="0" collapsed="false">
      <c r="A8" s="414" t="s">
        <v>8</v>
      </c>
      <c r="B8" s="414"/>
      <c r="C8" s="414"/>
      <c r="D8" s="12" t="s">
        <v>9</v>
      </c>
      <c r="E8" s="12"/>
      <c r="F8" s="12"/>
      <c r="G8" s="12"/>
      <c r="H8" s="12"/>
      <c r="I8" s="12"/>
      <c r="J8" s="12"/>
      <c r="K8" s="12"/>
      <c r="L8" s="12"/>
    </row>
    <row r="9" customFormat="false" ht="15.75" hidden="false" customHeight="true" outlineLevel="0" collapsed="false">
      <c r="A9" s="414" t="s">
        <v>10</v>
      </c>
      <c r="B9" s="414"/>
      <c r="C9" s="414"/>
      <c r="D9" s="13" t="s">
        <v>11</v>
      </c>
      <c r="E9" s="13"/>
      <c r="F9" s="13"/>
      <c r="G9" s="13"/>
      <c r="H9" s="13"/>
      <c r="I9" s="13"/>
      <c r="J9" s="13"/>
      <c r="K9" s="13"/>
      <c r="L9" s="13"/>
    </row>
    <row r="10" customFormat="false" ht="15.75" hidden="false" customHeight="true" outlineLevel="0" collapsed="false">
      <c r="A10" s="415"/>
      <c r="B10" s="415"/>
      <c r="C10" s="415"/>
      <c r="D10" s="415"/>
      <c r="E10" s="415"/>
      <c r="F10" s="415"/>
      <c r="G10" s="415"/>
      <c r="H10" s="415"/>
      <c r="I10" s="415"/>
      <c r="J10" s="415"/>
    </row>
    <row r="11" customFormat="false" ht="63.75" hidden="false" customHeight="true" outlineLevel="0" collapsed="false">
      <c r="A11" s="381" t="s">
        <v>323</v>
      </c>
      <c r="B11" s="416" t="s">
        <v>343</v>
      </c>
      <c r="C11" s="381" t="s">
        <v>344</v>
      </c>
      <c r="D11" s="417" t="s">
        <v>345</v>
      </c>
      <c r="E11" s="416" t="s">
        <v>346</v>
      </c>
      <c r="F11" s="381" t="s">
        <v>347</v>
      </c>
      <c r="G11" s="381" t="s">
        <v>348</v>
      </c>
      <c r="H11" s="416" t="s">
        <v>349</v>
      </c>
      <c r="I11" s="381" t="s">
        <v>350</v>
      </c>
      <c r="J11" s="379" t="s">
        <v>351</v>
      </c>
    </row>
    <row r="12" customFormat="false" ht="15.75" hidden="false" customHeight="true" outlineLevel="0" collapsed="false">
      <c r="A12" s="418"/>
      <c r="B12" s="419"/>
      <c r="C12" s="420"/>
      <c r="D12" s="421"/>
      <c r="E12" s="422"/>
      <c r="F12" s="423"/>
      <c r="G12" s="423"/>
      <c r="H12" s="424"/>
      <c r="I12" s="425"/>
      <c r="J12" s="426"/>
    </row>
    <row r="13" customFormat="false" ht="15.75" hidden="false" customHeight="true" outlineLevel="0" collapsed="false">
      <c r="A13" s="427"/>
      <c r="B13" s="428"/>
      <c r="C13" s="429"/>
      <c r="D13" s="430"/>
      <c r="E13" s="431"/>
      <c r="F13" s="432"/>
      <c r="G13" s="432"/>
      <c r="H13" s="433"/>
      <c r="I13" s="434"/>
      <c r="J13" s="426" t="str">
        <f aca="false">IF(H13="","",(FLOOR(G13*H13/12*I13/100,1)))</f>
        <v/>
      </c>
    </row>
    <row r="14" customFormat="false" ht="15.75" hidden="false" customHeight="true" outlineLevel="0" collapsed="false">
      <c r="A14" s="427"/>
      <c r="B14" s="428"/>
      <c r="C14" s="429"/>
      <c r="D14" s="430"/>
      <c r="E14" s="431"/>
      <c r="F14" s="432"/>
      <c r="G14" s="432"/>
      <c r="H14" s="433"/>
      <c r="I14" s="434"/>
      <c r="J14" s="426" t="str">
        <f aca="false">IF(H14="","",(FLOOR(G14*H14/12*I14/100,1)))</f>
        <v/>
      </c>
    </row>
    <row r="15" customFormat="false" ht="15.75" hidden="false" customHeight="true" outlineLevel="0" collapsed="false">
      <c r="A15" s="427"/>
      <c r="B15" s="428"/>
      <c r="C15" s="429"/>
      <c r="D15" s="430"/>
      <c r="E15" s="431"/>
      <c r="F15" s="432"/>
      <c r="G15" s="432"/>
      <c r="H15" s="433"/>
      <c r="I15" s="434"/>
      <c r="J15" s="426" t="str">
        <f aca="false">IF(H15="","",(FLOOR(G15*H15/12*I15/100,1)))</f>
        <v/>
      </c>
    </row>
    <row r="16" customFormat="false" ht="15.75" hidden="false" customHeight="true" outlineLevel="0" collapsed="false">
      <c r="A16" s="427"/>
      <c r="B16" s="428"/>
      <c r="C16" s="429"/>
      <c r="D16" s="430"/>
      <c r="E16" s="431"/>
      <c r="F16" s="432"/>
      <c r="G16" s="432"/>
      <c r="H16" s="433"/>
      <c r="I16" s="434"/>
      <c r="J16" s="426" t="str">
        <f aca="false">IF(H16="","",(FLOOR(G16*H16/12*I16/100,1)))</f>
        <v/>
      </c>
    </row>
    <row r="17" customFormat="false" ht="15.75" hidden="false" customHeight="true" outlineLevel="0" collapsed="false">
      <c r="A17" s="427"/>
      <c r="B17" s="428"/>
      <c r="C17" s="429"/>
      <c r="D17" s="430"/>
      <c r="E17" s="431"/>
      <c r="F17" s="432"/>
      <c r="G17" s="432"/>
      <c r="H17" s="433"/>
      <c r="I17" s="434"/>
      <c r="J17" s="426" t="str">
        <f aca="false">IF(H17="","",(FLOOR(G17*H17/12*I17/100,1)))</f>
        <v/>
      </c>
    </row>
    <row r="18" customFormat="false" ht="15.75" hidden="false" customHeight="true" outlineLevel="0" collapsed="false">
      <c r="A18" s="427"/>
      <c r="B18" s="428"/>
      <c r="C18" s="429"/>
      <c r="D18" s="430"/>
      <c r="E18" s="431"/>
      <c r="F18" s="432"/>
      <c r="G18" s="432"/>
      <c r="H18" s="433"/>
      <c r="I18" s="434"/>
      <c r="J18" s="426" t="str">
        <f aca="false">IF(H18="","",(FLOOR(G18*H18/12*I18/100,1)))</f>
        <v/>
      </c>
    </row>
    <row r="19" customFormat="false" ht="15.75" hidden="false" customHeight="true" outlineLevel="0" collapsed="false">
      <c r="A19" s="427"/>
      <c r="B19" s="428"/>
      <c r="C19" s="429"/>
      <c r="D19" s="430"/>
      <c r="E19" s="431"/>
      <c r="F19" s="432"/>
      <c r="G19" s="432"/>
      <c r="H19" s="433"/>
      <c r="I19" s="434"/>
      <c r="J19" s="426" t="str">
        <f aca="false">IF(H19="","",(FLOOR(G19*H19/12*I19/100,1)))</f>
        <v/>
      </c>
    </row>
    <row r="20" customFormat="false" ht="15.75" hidden="false" customHeight="true" outlineLevel="0" collapsed="false">
      <c r="A20" s="427"/>
      <c r="B20" s="428"/>
      <c r="C20" s="429"/>
      <c r="D20" s="430"/>
      <c r="E20" s="431"/>
      <c r="F20" s="432"/>
      <c r="G20" s="432"/>
      <c r="H20" s="433"/>
      <c r="I20" s="434"/>
      <c r="J20" s="426" t="str">
        <f aca="false">IF(H20="","",(FLOOR(G20*H20/12*I20/100,1)))</f>
        <v/>
      </c>
    </row>
    <row r="21" customFormat="false" ht="15.75" hidden="false" customHeight="true" outlineLevel="0" collapsed="false">
      <c r="A21" s="427"/>
      <c r="B21" s="428"/>
      <c r="C21" s="429"/>
      <c r="D21" s="430"/>
      <c r="E21" s="431"/>
      <c r="F21" s="432"/>
      <c r="G21" s="432"/>
      <c r="H21" s="433"/>
      <c r="I21" s="434"/>
      <c r="J21" s="426" t="str">
        <f aca="false">IF(H21="","",(FLOOR(G21*H21/12*I21/100,1)))</f>
        <v/>
      </c>
    </row>
    <row r="22" customFormat="false" ht="15.75" hidden="false" customHeight="true" outlineLevel="0" collapsed="false">
      <c r="A22" s="427"/>
      <c r="B22" s="428"/>
      <c r="C22" s="429"/>
      <c r="D22" s="430"/>
      <c r="E22" s="431"/>
      <c r="F22" s="432"/>
      <c r="G22" s="432"/>
      <c r="H22" s="433"/>
      <c r="I22" s="434"/>
      <c r="J22" s="426" t="str">
        <f aca="false">IF(H22="","",(FLOOR(G22*H22/12*I22/100,1)))</f>
        <v/>
      </c>
    </row>
    <row r="23" customFormat="false" ht="15.75" hidden="false" customHeight="true" outlineLevel="0" collapsed="false">
      <c r="A23" s="427"/>
      <c r="B23" s="428"/>
      <c r="C23" s="429"/>
      <c r="D23" s="430"/>
      <c r="E23" s="431"/>
      <c r="F23" s="432"/>
      <c r="G23" s="432"/>
      <c r="H23" s="433"/>
      <c r="I23" s="434"/>
      <c r="J23" s="426" t="str">
        <f aca="false">IF(H23="","",(FLOOR(G23*H23/12*I23/100,1)))</f>
        <v/>
      </c>
    </row>
    <row r="24" customFormat="false" ht="15.75" hidden="false" customHeight="true" outlineLevel="0" collapsed="false">
      <c r="A24" s="427"/>
      <c r="B24" s="428"/>
      <c r="C24" s="429"/>
      <c r="D24" s="430"/>
      <c r="E24" s="431"/>
      <c r="F24" s="432"/>
      <c r="G24" s="432"/>
      <c r="H24" s="433"/>
      <c r="I24" s="434"/>
      <c r="J24" s="426" t="str">
        <f aca="false">IF(H24="","",(FLOOR(G24*H24/12*I24/100,1)))</f>
        <v/>
      </c>
    </row>
    <row r="25" customFormat="false" ht="15.75" hidden="false" customHeight="true" outlineLevel="0" collapsed="false">
      <c r="A25" s="427"/>
      <c r="B25" s="428"/>
      <c r="C25" s="429"/>
      <c r="D25" s="430"/>
      <c r="E25" s="431"/>
      <c r="F25" s="432"/>
      <c r="G25" s="432"/>
      <c r="H25" s="433"/>
      <c r="I25" s="434"/>
      <c r="J25" s="426" t="str">
        <f aca="false">IF(H25="","",(FLOOR(G25*H25/12*I25/100,1)))</f>
        <v/>
      </c>
    </row>
    <row r="26" customFormat="false" ht="15.75" hidden="false" customHeight="true" outlineLevel="0" collapsed="false">
      <c r="A26" s="427"/>
      <c r="B26" s="428"/>
      <c r="C26" s="429"/>
      <c r="D26" s="430"/>
      <c r="E26" s="431"/>
      <c r="F26" s="432"/>
      <c r="G26" s="432"/>
      <c r="H26" s="433"/>
      <c r="I26" s="434"/>
      <c r="J26" s="426" t="str">
        <f aca="false">IF(H26="","",(FLOOR(G26*H26/12*I26/100,1)))</f>
        <v/>
      </c>
    </row>
    <row r="27" customFormat="false" ht="15.75" hidden="false" customHeight="true" outlineLevel="0" collapsed="false">
      <c r="A27" s="427"/>
      <c r="B27" s="428"/>
      <c r="C27" s="429"/>
      <c r="D27" s="435"/>
      <c r="E27" s="431"/>
      <c r="F27" s="432"/>
      <c r="G27" s="432"/>
      <c r="H27" s="433"/>
      <c r="I27" s="434"/>
      <c r="J27" s="426" t="str">
        <f aca="false">IF(H27="","",(FLOOR(G27*H27/12*I27/100,1)))</f>
        <v/>
      </c>
    </row>
    <row r="28" customFormat="false" ht="15.75" hidden="false" customHeight="true" outlineLevel="0" collapsed="false">
      <c r="A28" s="427"/>
      <c r="B28" s="428"/>
      <c r="C28" s="429"/>
      <c r="D28" s="430"/>
      <c r="E28" s="431"/>
      <c r="F28" s="432"/>
      <c r="G28" s="432"/>
      <c r="H28" s="433"/>
      <c r="I28" s="434"/>
      <c r="J28" s="426" t="str">
        <f aca="false">IF(H28="","",(FLOOR(G28*H28/12*I28/100,1)))</f>
        <v/>
      </c>
    </row>
    <row r="29" customFormat="false" ht="15.75" hidden="false" customHeight="true" outlineLevel="0" collapsed="false">
      <c r="A29" s="436"/>
      <c r="B29" s="437"/>
      <c r="C29" s="438"/>
      <c r="D29" s="439"/>
      <c r="E29" s="440"/>
      <c r="F29" s="441"/>
      <c r="G29" s="441"/>
      <c r="H29" s="442"/>
      <c r="I29" s="443"/>
      <c r="J29" s="426" t="str">
        <f aca="false">IF(H29="","",(FLOOR(G29*H29/12*I29/100,1)))</f>
        <v/>
      </c>
    </row>
    <row r="30" customFormat="false" ht="15.75" hidden="false" customHeight="true" outlineLevel="0" collapsed="false">
      <c r="A30" s="444" t="s">
        <v>274</v>
      </c>
      <c r="B30" s="444"/>
      <c r="C30" s="444"/>
      <c r="D30" s="444"/>
      <c r="E30" s="444"/>
      <c r="F30" s="444"/>
      <c r="G30" s="444"/>
      <c r="H30" s="444"/>
      <c r="I30" s="444"/>
      <c r="J30" s="445" t="n">
        <f aca="false">SUM(J12:J29)</f>
        <v>0</v>
      </c>
    </row>
    <row r="31" customFormat="false" ht="15.75" hidden="false" customHeight="true" outlineLevel="0" collapsed="false">
      <c r="B31" s="446"/>
      <c r="C31" s="446"/>
      <c r="D31" s="446"/>
      <c r="E31" s="446"/>
      <c r="F31" s="446"/>
      <c r="G31" s="446"/>
      <c r="H31" s="446"/>
      <c r="I31" s="446"/>
      <c r="J31" s="446"/>
    </row>
    <row r="32" customFormat="false" ht="15.75" hidden="false" customHeight="true" outlineLevel="0" collapsed="false">
      <c r="A32" s="368" t="s">
        <v>352</v>
      </c>
      <c r="B32" s="446"/>
      <c r="C32" s="446"/>
      <c r="D32" s="446"/>
      <c r="E32" s="446"/>
      <c r="F32" s="446"/>
      <c r="G32" s="446"/>
      <c r="H32" s="446"/>
      <c r="I32" s="446"/>
      <c r="J32" s="446"/>
    </row>
    <row r="33" customFormat="false" ht="15.75" hidden="false" customHeight="true" outlineLevel="0" collapsed="false">
      <c r="A33" s="368" t="s">
        <v>74</v>
      </c>
      <c r="B33" s="249"/>
      <c r="C33" s="249"/>
      <c r="D33" s="249"/>
      <c r="E33" s="249"/>
      <c r="F33" s="249"/>
      <c r="G33" s="249"/>
      <c r="H33" s="249"/>
      <c r="I33" s="249"/>
      <c r="J33" s="249"/>
    </row>
    <row r="34" customFormat="false" ht="15.75" hidden="false" customHeight="true" outlineLevel="0" collapsed="false">
      <c r="A34" s="368"/>
      <c r="B34" s="249"/>
      <c r="C34" s="249"/>
      <c r="D34" s="249"/>
      <c r="E34" s="249"/>
      <c r="F34" s="249"/>
      <c r="G34" s="249"/>
      <c r="H34" s="249"/>
      <c r="I34" s="249"/>
      <c r="J34" s="249"/>
    </row>
    <row r="35" customFormat="false" ht="27" hidden="false" customHeight="true" outlineLevel="0" collapsed="false">
      <c r="A35" s="447" t="s">
        <v>80</v>
      </c>
      <c r="B35" s="448"/>
      <c r="C35" s="448"/>
      <c r="D35" s="249"/>
      <c r="F35" s="252" t="s">
        <v>81</v>
      </c>
      <c r="G35" s="252"/>
      <c r="H35" s="449"/>
      <c r="I35" s="450"/>
    </row>
    <row r="36" customFormat="false" ht="15.75" hidden="false" customHeight="true" outlineLevel="0" collapsed="false">
      <c r="A36" s="249"/>
      <c r="B36" s="249"/>
      <c r="C36" s="249"/>
      <c r="D36" s="249"/>
      <c r="E36" s="249"/>
      <c r="F36" s="249"/>
      <c r="G36" s="249"/>
      <c r="H36" s="249"/>
      <c r="I36" s="249"/>
      <c r="J36" s="249"/>
    </row>
    <row r="37" customFormat="false" ht="15.75" hidden="false" customHeight="true" outlineLevel="0" collapsed="false">
      <c r="A37" s="111" t="s">
        <v>83</v>
      </c>
      <c r="B37" s="111"/>
      <c r="C37" s="249"/>
      <c r="D37" s="249"/>
      <c r="E37" s="249"/>
      <c r="F37" s="249"/>
      <c r="G37" s="249"/>
      <c r="H37" s="249"/>
      <c r="I37" s="249"/>
      <c r="J37" s="249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17">
    <mergeCell ref="A1:J1"/>
    <mergeCell ref="A3:J3"/>
    <mergeCell ref="A4:J4"/>
    <mergeCell ref="A5:C5"/>
    <mergeCell ref="D5:L5"/>
    <mergeCell ref="A6:C6"/>
    <mergeCell ref="D6:L6"/>
    <mergeCell ref="A7:C7"/>
    <mergeCell ref="D7:L7"/>
    <mergeCell ref="A8:C8"/>
    <mergeCell ref="D8:L8"/>
    <mergeCell ref="A9:C9"/>
    <mergeCell ref="D9:L9"/>
    <mergeCell ref="A10:J10"/>
    <mergeCell ref="A30:I30"/>
    <mergeCell ref="B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1" width="10.13"/>
    <col collapsed="false" customWidth="true" hidden="false" outlineLevel="0" max="2" min="2" style="451" width="28.85"/>
    <col collapsed="false" customWidth="true" hidden="false" outlineLevel="0" max="6" min="3" style="451" width="13.56"/>
    <col collapsed="false" customWidth="true" hidden="false" outlineLevel="0" max="7" min="7" style="451" width="22.42"/>
    <col collapsed="false" customWidth="true" hidden="false" outlineLevel="0" max="12" min="8" style="451" width="13.56"/>
    <col collapsed="false" customWidth="true" hidden="false" outlineLevel="0" max="13" min="13" style="451" width="15.7"/>
    <col collapsed="false" customWidth="false" hidden="false" outlineLevel="0" max="257" min="14" style="451" width="9.14"/>
  </cols>
  <sheetData>
    <row r="1" customFormat="false" ht="15.75" hidden="false" customHeight="true" outlineLevel="0" collapsed="false">
      <c r="A1" s="452"/>
      <c r="B1" s="452"/>
      <c r="C1" s="452"/>
      <c r="D1" s="452"/>
      <c r="E1" s="452"/>
      <c r="F1" s="452"/>
      <c r="G1" s="452"/>
      <c r="H1" s="452"/>
      <c r="I1" s="452"/>
      <c r="J1" s="452"/>
      <c r="K1" s="452"/>
      <c r="L1" s="452"/>
      <c r="M1" s="452"/>
    </row>
    <row r="2" customFormat="false" ht="105" hidden="false" customHeight="true" outlineLevel="0" collapsed="false">
      <c r="A2" s="453"/>
      <c r="B2" s="453"/>
      <c r="C2" s="453"/>
      <c r="D2" s="453"/>
      <c r="E2" s="453"/>
      <c r="F2" s="453"/>
      <c r="G2" s="453"/>
      <c r="H2" s="453"/>
      <c r="I2" s="453"/>
      <c r="J2" s="453"/>
    </row>
    <row r="3" customFormat="false" ht="15.75" hidden="false" customHeight="true" outlineLevel="0" collapsed="false">
      <c r="A3" s="454" t="s">
        <v>353</v>
      </c>
      <c r="B3" s="454"/>
      <c r="C3" s="454"/>
      <c r="D3" s="454"/>
      <c r="E3" s="454"/>
      <c r="F3" s="454"/>
      <c r="G3" s="454"/>
      <c r="H3" s="454"/>
      <c r="I3" s="454"/>
      <c r="J3" s="454"/>
      <c r="K3" s="454"/>
      <c r="L3" s="454"/>
      <c r="M3" s="454"/>
    </row>
    <row r="4" customFormat="false" ht="18" hidden="false" customHeight="true" outlineLevel="0" collapsed="false">
      <c r="A4" s="455" t="s">
        <v>354</v>
      </c>
      <c r="B4" s="455"/>
      <c r="C4" s="455"/>
      <c r="D4" s="455"/>
      <c r="E4" s="455"/>
      <c r="F4" s="455"/>
      <c r="G4" s="455"/>
      <c r="H4" s="455"/>
      <c r="I4" s="455"/>
      <c r="J4" s="455"/>
      <c r="K4" s="455"/>
      <c r="L4" s="455"/>
      <c r="M4" s="455"/>
      <c r="Q4" s="456"/>
    </row>
    <row r="5" customFormat="false" ht="15.75" hidden="false" customHeight="true" outlineLevel="0" collapsed="false">
      <c r="A5" s="457" t="s">
        <v>2</v>
      </c>
      <c r="B5" s="457"/>
      <c r="C5" s="458" t="s">
        <v>3</v>
      </c>
      <c r="D5" s="458"/>
      <c r="E5" s="458"/>
      <c r="F5" s="458"/>
      <c r="G5" s="458"/>
      <c r="H5" s="458"/>
      <c r="I5" s="458"/>
      <c r="J5" s="458"/>
      <c r="K5" s="458"/>
      <c r="L5" s="458"/>
      <c r="M5" s="458"/>
    </row>
    <row r="6" customFormat="false" ht="15.75" hidden="false" customHeight="true" outlineLevel="0" collapsed="false">
      <c r="A6" s="459" t="s">
        <v>4</v>
      </c>
      <c r="B6" s="459"/>
      <c r="C6" s="460" t="s">
        <v>5</v>
      </c>
      <c r="D6" s="460"/>
      <c r="E6" s="460"/>
      <c r="F6" s="460"/>
      <c r="G6" s="460"/>
      <c r="H6" s="460"/>
      <c r="I6" s="460"/>
      <c r="J6" s="460"/>
      <c r="K6" s="460"/>
      <c r="L6" s="460"/>
      <c r="M6" s="460"/>
    </row>
    <row r="7" customFormat="false" ht="15.75" hidden="false" customHeight="true" outlineLevel="0" collapsed="false">
      <c r="A7" s="461" t="s">
        <v>293</v>
      </c>
      <c r="B7" s="461"/>
      <c r="C7" s="460" t="s">
        <v>7</v>
      </c>
      <c r="D7" s="460"/>
      <c r="E7" s="460"/>
      <c r="F7" s="460"/>
      <c r="G7" s="460"/>
      <c r="H7" s="460"/>
      <c r="I7" s="460"/>
      <c r="J7" s="460"/>
      <c r="K7" s="460"/>
      <c r="L7" s="460"/>
      <c r="M7" s="460"/>
    </row>
    <row r="8" customFormat="false" ht="15.75" hidden="false" customHeight="true" outlineLevel="0" collapsed="false">
      <c r="A8" s="457" t="s">
        <v>8</v>
      </c>
      <c r="B8" s="457"/>
      <c r="C8" s="460" t="s">
        <v>182</v>
      </c>
      <c r="D8" s="460"/>
      <c r="E8" s="460"/>
      <c r="F8" s="460"/>
      <c r="G8" s="460"/>
      <c r="H8" s="460"/>
      <c r="I8" s="460"/>
      <c r="J8" s="460"/>
      <c r="K8" s="460"/>
      <c r="L8" s="460"/>
      <c r="M8" s="460"/>
    </row>
    <row r="9" customFormat="false" ht="15.75" hidden="false" customHeight="true" outlineLevel="0" collapsed="false">
      <c r="A9" s="457" t="s">
        <v>294</v>
      </c>
      <c r="B9" s="457"/>
      <c r="C9" s="462" t="s">
        <v>295</v>
      </c>
      <c r="D9" s="462"/>
      <c r="E9" s="462"/>
      <c r="F9" s="462"/>
      <c r="G9" s="462"/>
      <c r="H9" s="462"/>
      <c r="I9" s="462"/>
      <c r="J9" s="462"/>
      <c r="K9" s="462"/>
      <c r="L9" s="463"/>
      <c r="M9" s="463"/>
    </row>
    <row r="10" customFormat="false" ht="15.75" hidden="false" customHeight="true" outlineLevel="0" collapsed="false">
      <c r="A10" s="464"/>
      <c r="B10" s="464"/>
      <c r="C10" s="464"/>
      <c r="D10" s="464"/>
      <c r="E10" s="464"/>
      <c r="F10" s="464"/>
      <c r="G10" s="464"/>
      <c r="H10" s="464"/>
      <c r="I10" s="464"/>
      <c r="J10" s="464"/>
    </row>
    <row r="11" customFormat="false" ht="69.75" hidden="false" customHeight="true" outlineLevel="0" collapsed="false">
      <c r="A11" s="465" t="s">
        <v>323</v>
      </c>
      <c r="B11" s="465" t="s">
        <v>355</v>
      </c>
      <c r="C11" s="465" t="s">
        <v>356</v>
      </c>
      <c r="D11" s="465" t="s">
        <v>357</v>
      </c>
      <c r="E11" s="465" t="s">
        <v>358</v>
      </c>
      <c r="F11" s="465" t="s">
        <v>359</v>
      </c>
      <c r="G11" s="465" t="s">
        <v>360</v>
      </c>
      <c r="H11" s="465" t="s">
        <v>361</v>
      </c>
      <c r="I11" s="465" t="s">
        <v>362</v>
      </c>
      <c r="J11" s="466" t="s">
        <v>363</v>
      </c>
      <c r="K11" s="465" t="s">
        <v>364</v>
      </c>
      <c r="L11" s="465" t="s">
        <v>365</v>
      </c>
      <c r="M11" s="465" t="s">
        <v>366</v>
      </c>
    </row>
    <row r="12" customFormat="false" ht="15.75" hidden="false" customHeight="true" outlineLevel="0" collapsed="false">
      <c r="A12" s="467"/>
      <c r="B12" s="468"/>
      <c r="C12" s="469"/>
      <c r="D12" s="470"/>
      <c r="E12" s="471"/>
      <c r="F12" s="472"/>
      <c r="G12" s="473"/>
      <c r="H12" s="474"/>
      <c r="I12" s="475"/>
      <c r="J12" s="476" t="str">
        <f aca="false">IF(F12=0,"",(G12+H12+I12)/F12)</f>
        <v/>
      </c>
      <c r="K12" s="477"/>
      <c r="L12" s="476" t="str">
        <f aca="false">IF(E12=0,"",IF(1*J12&gt;3*K12,3*K12,1*J12))</f>
        <v/>
      </c>
      <c r="M12" s="478" t="str">
        <f aca="false">IF(E12=0,"",FLOOR((E12*L12),1))</f>
        <v/>
      </c>
    </row>
    <row r="13" customFormat="false" ht="15.75" hidden="false" customHeight="true" outlineLevel="0" collapsed="false">
      <c r="A13" s="479"/>
      <c r="B13" s="480"/>
      <c r="C13" s="481"/>
      <c r="D13" s="482"/>
      <c r="E13" s="483"/>
      <c r="F13" s="484"/>
      <c r="G13" s="485"/>
      <c r="H13" s="486"/>
      <c r="I13" s="487"/>
      <c r="J13" s="488" t="str">
        <f aca="false">IF(F13=0,"",(G13+H13+I13)/F13)</f>
        <v/>
      </c>
      <c r="K13" s="489"/>
      <c r="L13" s="488" t="str">
        <f aca="false">IF(E13=0,"",IF(1*J13&gt;3*K13,3*K13,1*J13))</f>
        <v/>
      </c>
      <c r="M13" s="490" t="str">
        <f aca="false">IF(E13=0,"",FLOOR((E13*L13),1))</f>
        <v/>
      </c>
    </row>
    <row r="14" customFormat="false" ht="15.75" hidden="false" customHeight="true" outlineLevel="0" collapsed="false">
      <c r="A14" s="479"/>
      <c r="B14" s="480"/>
      <c r="C14" s="481"/>
      <c r="D14" s="482"/>
      <c r="E14" s="483"/>
      <c r="F14" s="484"/>
      <c r="G14" s="485"/>
      <c r="H14" s="486"/>
      <c r="I14" s="487"/>
      <c r="J14" s="488" t="str">
        <f aca="false">IF(F14=0,"",(G14+H14+I14)/F14)</f>
        <v/>
      </c>
      <c r="K14" s="489"/>
      <c r="L14" s="488" t="str">
        <f aca="false">IF(E14=0,"",IF(1*J14&gt;3*K14,3*K14,1*J14))</f>
        <v/>
      </c>
      <c r="M14" s="490" t="str">
        <f aca="false">IF(E14=0,"",FLOOR((E14*L14),1))</f>
        <v/>
      </c>
    </row>
    <row r="15" customFormat="false" ht="15.75" hidden="false" customHeight="true" outlineLevel="0" collapsed="false">
      <c r="A15" s="479"/>
      <c r="B15" s="480"/>
      <c r="C15" s="481"/>
      <c r="D15" s="482"/>
      <c r="E15" s="483"/>
      <c r="F15" s="484"/>
      <c r="G15" s="485"/>
      <c r="H15" s="486"/>
      <c r="I15" s="487"/>
      <c r="J15" s="488" t="str">
        <f aca="false">IF(F15=0,"",(G15+H15+I15)/F15)</f>
        <v/>
      </c>
      <c r="K15" s="489"/>
      <c r="L15" s="488" t="str">
        <f aca="false">IF(E15=0,"",IF(1*J15&gt;3*K15,3*K15,1*J15))</f>
        <v/>
      </c>
      <c r="M15" s="490" t="str">
        <f aca="false">IF(E15=0,"",FLOOR((E15*L15),1))</f>
        <v/>
      </c>
    </row>
    <row r="16" customFormat="false" ht="15.75" hidden="false" customHeight="true" outlineLevel="0" collapsed="false">
      <c r="A16" s="479"/>
      <c r="B16" s="480"/>
      <c r="C16" s="481"/>
      <c r="D16" s="482"/>
      <c r="E16" s="483"/>
      <c r="F16" s="484"/>
      <c r="G16" s="485"/>
      <c r="H16" s="486"/>
      <c r="I16" s="487"/>
      <c r="J16" s="488" t="str">
        <f aca="false">IF(F16=0,"",(G16+H16+I16)/F16)</f>
        <v/>
      </c>
      <c r="K16" s="489"/>
      <c r="L16" s="488" t="str">
        <f aca="false">IF(E16=0,"",IF(1*J16&gt;3*K16,3*K16,1*J16))</f>
        <v/>
      </c>
      <c r="M16" s="490" t="str">
        <f aca="false">IF(E16=0,"",FLOOR((E16*L16),1))</f>
        <v/>
      </c>
    </row>
    <row r="17" customFormat="false" ht="15.75" hidden="false" customHeight="true" outlineLevel="0" collapsed="false">
      <c r="A17" s="479"/>
      <c r="B17" s="480"/>
      <c r="C17" s="481"/>
      <c r="D17" s="482"/>
      <c r="E17" s="483"/>
      <c r="F17" s="484"/>
      <c r="G17" s="485"/>
      <c r="H17" s="486"/>
      <c r="I17" s="487"/>
      <c r="J17" s="488" t="str">
        <f aca="false">IF(F17=0,"",(G17+H17+I17)/F17)</f>
        <v/>
      </c>
      <c r="K17" s="489"/>
      <c r="L17" s="488" t="str">
        <f aca="false">IF(E17=0,"",IF(1*J17&gt;3*K17,3*K17,1*J17))</f>
        <v/>
      </c>
      <c r="M17" s="490" t="str">
        <f aca="false">IF(E17=0,"",FLOOR((E17*L17),1))</f>
        <v/>
      </c>
    </row>
    <row r="18" customFormat="false" ht="15.75" hidden="false" customHeight="true" outlineLevel="0" collapsed="false">
      <c r="A18" s="479"/>
      <c r="B18" s="480"/>
      <c r="C18" s="481"/>
      <c r="D18" s="482"/>
      <c r="E18" s="483"/>
      <c r="F18" s="484"/>
      <c r="G18" s="485"/>
      <c r="H18" s="486"/>
      <c r="I18" s="487"/>
      <c r="J18" s="488" t="str">
        <f aca="false">IF(F18=0,"",(G18+H18+I18)/F18)</f>
        <v/>
      </c>
      <c r="K18" s="489"/>
      <c r="L18" s="488" t="str">
        <f aca="false">IF(E18=0,"",IF(1*J18&gt;3*K18,3*K18,1*J18))</f>
        <v/>
      </c>
      <c r="M18" s="490" t="str">
        <f aca="false">IF(E18=0,"",FLOOR((E18*L18),1))</f>
        <v/>
      </c>
    </row>
    <row r="19" customFormat="false" ht="15.75" hidden="false" customHeight="true" outlineLevel="0" collapsed="false">
      <c r="A19" s="479"/>
      <c r="B19" s="480"/>
      <c r="C19" s="481"/>
      <c r="D19" s="482"/>
      <c r="E19" s="483"/>
      <c r="F19" s="484"/>
      <c r="G19" s="485"/>
      <c r="H19" s="486"/>
      <c r="I19" s="487"/>
      <c r="J19" s="488" t="str">
        <f aca="false">IF(F19=0,"",(G19+H19+I19)/F19)</f>
        <v/>
      </c>
      <c r="K19" s="489"/>
      <c r="L19" s="488" t="str">
        <f aca="false">IF(E19=0,"",IF(1*J19&gt;3*K19,3*K19,1*J19))</f>
        <v/>
      </c>
      <c r="M19" s="490" t="str">
        <f aca="false">IF(E19=0,"",FLOOR((E19*L19),1))</f>
        <v/>
      </c>
    </row>
    <row r="20" customFormat="false" ht="15.75" hidden="false" customHeight="true" outlineLevel="0" collapsed="false">
      <c r="A20" s="479"/>
      <c r="B20" s="480"/>
      <c r="C20" s="481"/>
      <c r="D20" s="482"/>
      <c r="E20" s="483"/>
      <c r="F20" s="484"/>
      <c r="G20" s="485"/>
      <c r="H20" s="486"/>
      <c r="I20" s="487"/>
      <c r="J20" s="488" t="str">
        <f aca="false">IF(F20=0,"",(G20+H20+I20)/F20)</f>
        <v/>
      </c>
      <c r="K20" s="489"/>
      <c r="L20" s="488" t="str">
        <f aca="false">IF(E20=0,"",IF(1*J20&gt;3*K20,3*K20,1*J20))</f>
        <v/>
      </c>
      <c r="M20" s="490" t="str">
        <f aca="false">IF(E20=0,"",FLOOR((E20*L20),1))</f>
        <v/>
      </c>
    </row>
    <row r="21" customFormat="false" ht="15.75" hidden="false" customHeight="true" outlineLevel="0" collapsed="false">
      <c r="A21" s="479"/>
      <c r="B21" s="480"/>
      <c r="C21" s="481"/>
      <c r="D21" s="482"/>
      <c r="E21" s="483"/>
      <c r="F21" s="484"/>
      <c r="G21" s="485"/>
      <c r="H21" s="486"/>
      <c r="I21" s="487"/>
      <c r="J21" s="488" t="str">
        <f aca="false">IF(F21=0,"",(G21+H21+I21)/F21)</f>
        <v/>
      </c>
      <c r="K21" s="489"/>
      <c r="L21" s="488" t="str">
        <f aca="false">IF(E21=0,"",IF(1*J21&gt;3*K21,3*K21,1*J21))</f>
        <v/>
      </c>
      <c r="M21" s="490" t="str">
        <f aca="false">IF(E21=0,"",FLOOR((E21*L21),1))</f>
        <v/>
      </c>
    </row>
    <row r="22" customFormat="false" ht="15.75" hidden="false" customHeight="true" outlineLevel="0" collapsed="false">
      <c r="A22" s="479"/>
      <c r="B22" s="480"/>
      <c r="C22" s="481"/>
      <c r="D22" s="482"/>
      <c r="E22" s="483"/>
      <c r="F22" s="484"/>
      <c r="G22" s="485"/>
      <c r="H22" s="486"/>
      <c r="I22" s="487"/>
      <c r="J22" s="488" t="str">
        <f aca="false">IF(F22=0,"",(G22+H22+I22)/F22)</f>
        <v/>
      </c>
      <c r="K22" s="489"/>
      <c r="L22" s="488" t="str">
        <f aca="false">IF(E22=0,"",IF(1*J22&gt;3*K22,3*K22,1*J22))</f>
        <v/>
      </c>
      <c r="M22" s="490" t="str">
        <f aca="false">IF(E22=0,"",FLOOR((E22*L22),1))</f>
        <v/>
      </c>
    </row>
    <row r="23" customFormat="false" ht="15.75" hidden="false" customHeight="true" outlineLevel="0" collapsed="false">
      <c r="A23" s="491"/>
      <c r="B23" s="492"/>
      <c r="C23" s="493"/>
      <c r="D23" s="494"/>
      <c r="E23" s="495"/>
      <c r="F23" s="496"/>
      <c r="G23" s="497"/>
      <c r="H23" s="498"/>
      <c r="I23" s="499"/>
      <c r="J23" s="500" t="str">
        <f aca="false">IF(F23=0,"",(G23+H23+I23)/F23)</f>
        <v/>
      </c>
      <c r="K23" s="501"/>
      <c r="L23" s="500" t="str">
        <f aca="false">IF(E23=0,"",IF(1*J23&gt;3*K23,3*K23,1*J23))</f>
        <v/>
      </c>
      <c r="M23" s="502" t="str">
        <f aca="false">IF(E23=0,"",FLOOR((E23*L23),1))</f>
        <v/>
      </c>
    </row>
    <row r="24" s="507" customFormat="true" ht="15.75" hidden="false" customHeight="true" outlineLevel="0" collapsed="false">
      <c r="A24" s="503" t="s">
        <v>274</v>
      </c>
      <c r="B24" s="504"/>
      <c r="C24" s="504"/>
      <c r="D24" s="504"/>
      <c r="E24" s="504"/>
      <c r="F24" s="504"/>
      <c r="G24" s="504"/>
      <c r="H24" s="504"/>
      <c r="I24" s="504"/>
      <c r="J24" s="504"/>
      <c r="K24" s="504"/>
      <c r="L24" s="505"/>
      <c r="M24" s="506" t="n">
        <f aca="false">SUM(M12:M23)</f>
        <v>0</v>
      </c>
    </row>
    <row r="25" s="510" customFormat="true" ht="15.75" hidden="false" customHeight="true" outlineLevel="0" collapsed="false">
      <c r="A25" s="508"/>
      <c r="B25" s="508"/>
      <c r="C25" s="508"/>
      <c r="D25" s="508"/>
      <c r="E25" s="508"/>
      <c r="F25" s="508"/>
      <c r="G25" s="508"/>
      <c r="H25" s="508"/>
      <c r="I25" s="508"/>
      <c r="J25" s="508"/>
      <c r="K25" s="508"/>
      <c r="L25" s="508"/>
      <c r="M25" s="509"/>
    </row>
    <row r="26" customFormat="false" ht="15.75" hidden="false" customHeight="true" outlineLevel="0" collapsed="false">
      <c r="A26" s="511" t="s">
        <v>367</v>
      </c>
      <c r="B26" s="511"/>
      <c r="C26" s="512"/>
      <c r="D26" s="512"/>
      <c r="E26" s="512"/>
      <c r="F26" s="512"/>
      <c r="G26" s="512"/>
      <c r="H26" s="512"/>
      <c r="I26" s="512"/>
      <c r="J26" s="512"/>
    </row>
    <row r="27" customFormat="false" ht="15.75" hidden="false" customHeight="true" outlineLevel="0" collapsed="false">
      <c r="A27" s="511" t="s">
        <v>74</v>
      </c>
      <c r="B27" s="511"/>
      <c r="C27" s="512"/>
      <c r="D27" s="512"/>
      <c r="E27" s="512"/>
      <c r="F27" s="512"/>
      <c r="G27" s="512"/>
      <c r="H27" s="512"/>
      <c r="I27" s="512"/>
      <c r="J27" s="512"/>
    </row>
    <row r="28" customFormat="false" ht="15.75" hidden="false" customHeight="true" outlineLevel="0" collapsed="false">
      <c r="A28" s="513" t="s">
        <v>368</v>
      </c>
      <c r="B28" s="513"/>
      <c r="C28" s="513"/>
      <c r="D28" s="513"/>
      <c r="E28" s="513"/>
      <c r="F28" s="513"/>
      <c r="G28" s="513"/>
      <c r="H28" s="513"/>
      <c r="I28" s="513"/>
      <c r="J28" s="513"/>
      <c r="K28" s="513"/>
      <c r="L28" s="513"/>
      <c r="M28" s="513"/>
    </row>
    <row r="29" customFormat="false" ht="15.75" hidden="false" customHeight="true" outlineLevel="0" collapsed="false">
      <c r="A29" s="514"/>
      <c r="B29" s="514"/>
      <c r="C29" s="514"/>
      <c r="D29" s="514"/>
      <c r="E29" s="514"/>
      <c r="F29" s="514"/>
      <c r="G29" s="514"/>
      <c r="H29" s="514"/>
      <c r="I29" s="514"/>
      <c r="J29" s="514"/>
      <c r="K29" s="514"/>
      <c r="L29" s="514"/>
      <c r="M29" s="514"/>
    </row>
    <row r="30" customFormat="false" ht="15.75" hidden="false" customHeight="true" outlineLevel="0" collapsed="false">
      <c r="A30" s="512"/>
      <c r="B30" s="512"/>
      <c r="C30" s="512"/>
      <c r="D30" s="512"/>
      <c r="E30" s="515"/>
      <c r="F30" s="515"/>
      <c r="G30" s="512"/>
      <c r="H30" s="512"/>
      <c r="I30" s="512"/>
      <c r="J30" s="512"/>
    </row>
    <row r="31" customFormat="false" ht="27" hidden="false" customHeight="true" outlineLevel="0" collapsed="false">
      <c r="A31" s="516" t="s">
        <v>320</v>
      </c>
      <c r="B31" s="517"/>
      <c r="C31" s="512"/>
      <c r="H31" s="518" t="s">
        <v>81</v>
      </c>
      <c r="I31" s="518"/>
      <c r="J31" s="519"/>
      <c r="K31" s="519"/>
      <c r="L31" s="519"/>
    </row>
    <row r="32" customFormat="false" ht="15.75" hidden="false" customHeight="true" outlineLevel="0" collapsed="false">
      <c r="A32" s="512"/>
      <c r="B32" s="512"/>
      <c r="C32" s="512"/>
      <c r="D32" s="512"/>
      <c r="E32" s="515"/>
      <c r="F32" s="515"/>
      <c r="G32" s="512"/>
      <c r="H32" s="512"/>
      <c r="I32" s="512"/>
      <c r="J32" s="512"/>
    </row>
    <row r="33" customFormat="false" ht="15.75" hidden="false" customHeight="true" outlineLevel="0" collapsed="false">
      <c r="A33" s="520" t="s">
        <v>83</v>
      </c>
      <c r="B33" s="512"/>
      <c r="C33" s="512"/>
      <c r="D33" s="512"/>
      <c r="E33" s="515"/>
      <c r="F33" s="515"/>
      <c r="G33" s="512"/>
      <c r="H33" s="512"/>
      <c r="I33" s="512"/>
      <c r="J33" s="512"/>
    </row>
    <row r="34" customFormat="false" ht="15" hidden="false" customHeight="true" outlineLevel="0" collapsed="false"/>
    <row r="35" customFormat="false" ht="12.75" hidden="false" customHeight="true" outlineLevel="0" collapsed="false"/>
    <row r="39" customFormat="false" ht="12.75" hidden="false" customHeight="false" outlineLevel="0" collapsed="false">
      <c r="C39" s="521"/>
    </row>
  </sheetData>
  <mergeCells count="17">
    <mergeCell ref="A1:M1"/>
    <mergeCell ref="A3:M3"/>
    <mergeCell ref="A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K9"/>
    <mergeCell ref="A10:J10"/>
    <mergeCell ref="A28:M28"/>
    <mergeCell ref="H31:I31"/>
    <mergeCell ref="J31:L31"/>
  </mergeCells>
  <conditionalFormatting sqref="L12:M23">
    <cfRule type="cellIs" priority="2" operator="equal" aboveAverage="0" equalAverage="0" bottom="0" percent="0" rank="0" text="" dxfId="0">
      <formula>"#HODNOTA"</formula>
    </cfRule>
  </conditionalFormatting>
  <conditionalFormatting sqref="J12:K23">
    <cfRule type="expression" priority="3" aboveAverage="0" equalAverage="0" bottom="0" percent="0" rank="0" text="" dxfId="1">
      <formula>J12=0</formula>
    </cfRule>
  </conditionalFormatting>
  <dataValidations count="2">
    <dataValidation allowBlank="true" error="Zadejte hrubou mzdu v celých Kč!" errorStyle="stop" operator="greaterThan" showDropDown="false" showErrorMessage="true" showInputMessage="false" sqref="G12:G23" type="whole">
      <formula1>0</formula1>
      <formula2>0</formula2>
    </dataValidation>
    <dataValidation allowBlank="true" error="Zadejte počet hodin!" errorStyle="stop" operator="greaterThan" showDropDown="false" showErrorMessage="true" showInputMessage="false" sqref="E12:F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5.56"/>
    <col collapsed="false" customWidth="true" hidden="false" outlineLevel="0" max="2" min="2" style="367" width="56.28"/>
    <col collapsed="false" customWidth="true" hidden="false" outlineLevel="0" max="3" min="3" style="367" width="18.56"/>
    <col collapsed="false" customWidth="true" hidden="false" outlineLevel="0" max="4" min="4" style="367" width="40.42"/>
    <col collapsed="false" customWidth="true" hidden="false" outlineLevel="0" max="5" min="5" style="367" width="46.85"/>
    <col collapsed="false" customWidth="false" hidden="false" outlineLevel="0" max="257" min="6" style="367" width="9.14"/>
  </cols>
  <sheetData>
    <row r="1" customFormat="false" ht="15.75" hidden="false" customHeight="true" outlineLevel="0" collapsed="false">
      <c r="A1" s="248"/>
      <c r="B1" s="248"/>
      <c r="C1" s="248"/>
      <c r="D1" s="248"/>
      <c r="E1" s="248"/>
      <c r="F1" s="247"/>
    </row>
    <row r="2" customFormat="false" ht="105" hidden="false" customHeight="true" outlineLevel="0" collapsed="false">
      <c r="A2" s="522"/>
      <c r="B2" s="522"/>
      <c r="C2" s="522"/>
      <c r="D2" s="522"/>
      <c r="E2" s="247"/>
      <c r="F2" s="247"/>
    </row>
    <row r="3" customFormat="false" ht="15.75" hidden="false" customHeight="true" outlineLevel="0" collapsed="false">
      <c r="A3" s="523" t="s">
        <v>369</v>
      </c>
      <c r="B3" s="523"/>
      <c r="C3" s="523"/>
      <c r="D3" s="523"/>
      <c r="E3" s="523"/>
      <c r="F3" s="247"/>
    </row>
    <row r="4" customFormat="false" ht="24" hidden="false" customHeight="true" outlineLevel="0" collapsed="false">
      <c r="A4" s="524" t="s">
        <v>370</v>
      </c>
      <c r="B4" s="524"/>
      <c r="C4" s="524"/>
      <c r="D4" s="524"/>
      <c r="E4" s="524"/>
      <c r="F4" s="247"/>
    </row>
    <row r="5" customFormat="false" ht="15.75" hidden="false" customHeight="true" outlineLevel="0" collapsed="false">
      <c r="A5" s="525" t="s">
        <v>2</v>
      </c>
      <c r="B5" s="525"/>
      <c r="C5" s="8" t="s">
        <v>3</v>
      </c>
      <c r="D5" s="8"/>
      <c r="E5" s="8"/>
      <c r="F5" s="8"/>
      <c r="G5" s="8"/>
      <c r="H5" s="8"/>
      <c r="I5" s="8"/>
      <c r="J5" s="8"/>
      <c r="K5" s="8"/>
    </row>
    <row r="6" customFormat="false" ht="15.75" hidden="false" customHeight="true" outlineLevel="0" collapsed="false">
      <c r="A6" s="317" t="s">
        <v>4</v>
      </c>
      <c r="B6" s="317"/>
      <c r="C6" s="10" t="s">
        <v>5</v>
      </c>
      <c r="D6" s="10"/>
      <c r="E6" s="10"/>
      <c r="F6" s="10"/>
      <c r="G6" s="10"/>
      <c r="H6" s="10"/>
      <c r="I6" s="10"/>
      <c r="J6" s="10"/>
      <c r="K6" s="10"/>
    </row>
    <row r="7" customFormat="false" ht="15.75" hidden="false" customHeight="true" outlineLevel="0" collapsed="false">
      <c r="A7" s="317" t="s">
        <v>293</v>
      </c>
      <c r="B7" s="317"/>
      <c r="C7" s="8" t="s">
        <v>7</v>
      </c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true" outlineLevel="0" collapsed="false">
      <c r="A8" s="317" t="s">
        <v>8</v>
      </c>
      <c r="B8" s="317"/>
      <c r="C8" s="12" t="s">
        <v>9</v>
      </c>
      <c r="D8" s="12"/>
      <c r="E8" s="12"/>
      <c r="F8" s="12"/>
      <c r="G8" s="12"/>
      <c r="H8" s="12"/>
      <c r="I8" s="12"/>
      <c r="J8" s="12"/>
      <c r="K8" s="12"/>
    </row>
    <row r="9" customFormat="false" ht="15.75" hidden="false" customHeight="true" outlineLevel="0" collapsed="false">
      <c r="A9" s="317" t="s">
        <v>10</v>
      </c>
      <c r="B9" s="317"/>
      <c r="C9" s="13" t="s">
        <v>11</v>
      </c>
      <c r="D9" s="13"/>
      <c r="E9" s="13"/>
      <c r="F9" s="13"/>
      <c r="G9" s="13"/>
      <c r="H9" s="13"/>
      <c r="I9" s="13"/>
      <c r="J9" s="13"/>
      <c r="K9" s="13"/>
    </row>
    <row r="10" customFormat="false" ht="15.75" hidden="false" customHeight="true" outlineLevel="0" collapsed="false">
      <c r="A10" s="247"/>
      <c r="B10" s="247"/>
      <c r="C10" s="247"/>
      <c r="D10" s="247"/>
      <c r="E10" s="247"/>
      <c r="F10" s="247"/>
    </row>
    <row r="11" customFormat="false" ht="34.5" hidden="false" customHeight="true" outlineLevel="0" collapsed="false">
      <c r="A11" s="526" t="s">
        <v>371</v>
      </c>
      <c r="B11" s="526" t="s">
        <v>372</v>
      </c>
      <c r="C11" s="527" t="s">
        <v>373</v>
      </c>
      <c r="D11" s="528" t="s">
        <v>374</v>
      </c>
      <c r="E11" s="528"/>
      <c r="F11" s="247"/>
    </row>
    <row r="12" customFormat="false" ht="15.75" hidden="false" customHeight="true" outlineLevel="0" collapsed="false">
      <c r="A12" s="529" t="n">
        <v>1</v>
      </c>
      <c r="B12" s="530" t="s">
        <v>375</v>
      </c>
      <c r="C12" s="531" t="n">
        <v>5</v>
      </c>
      <c r="D12" s="530"/>
      <c r="E12" s="530"/>
      <c r="F12" s="247"/>
    </row>
    <row r="13" customFormat="false" ht="15.75" hidden="false" customHeight="true" outlineLevel="0" collapsed="false">
      <c r="A13" s="532"/>
      <c r="B13" s="533"/>
      <c r="C13" s="534"/>
      <c r="D13" s="533"/>
      <c r="E13" s="533"/>
      <c r="F13" s="247"/>
    </row>
    <row r="14" customFormat="false" ht="15.75" hidden="false" customHeight="true" outlineLevel="0" collapsed="false">
      <c r="A14" s="532"/>
      <c r="B14" s="533"/>
      <c r="C14" s="534"/>
      <c r="D14" s="533"/>
      <c r="E14" s="533"/>
      <c r="F14" s="247"/>
    </row>
    <row r="15" customFormat="false" ht="15.75" hidden="false" customHeight="true" outlineLevel="0" collapsed="false">
      <c r="A15" s="532"/>
      <c r="B15" s="533"/>
      <c r="C15" s="534"/>
      <c r="D15" s="533"/>
      <c r="E15" s="533"/>
      <c r="F15" s="247"/>
    </row>
    <row r="16" customFormat="false" ht="15.75" hidden="false" customHeight="true" outlineLevel="0" collapsed="false">
      <c r="A16" s="532"/>
      <c r="B16" s="533"/>
      <c r="C16" s="534"/>
      <c r="D16" s="533"/>
      <c r="E16" s="533"/>
      <c r="F16" s="247"/>
    </row>
    <row r="17" customFormat="false" ht="15.75" hidden="false" customHeight="true" outlineLevel="0" collapsed="false">
      <c r="A17" s="532"/>
      <c r="B17" s="533"/>
      <c r="C17" s="534"/>
      <c r="D17" s="533"/>
      <c r="E17" s="533"/>
      <c r="F17" s="247"/>
    </row>
    <row r="18" customFormat="false" ht="15.75" hidden="false" customHeight="true" outlineLevel="0" collapsed="false">
      <c r="A18" s="532"/>
      <c r="B18" s="533"/>
      <c r="C18" s="534"/>
      <c r="D18" s="533"/>
      <c r="E18" s="533"/>
      <c r="F18" s="247"/>
    </row>
    <row r="19" customFormat="false" ht="15.75" hidden="false" customHeight="true" outlineLevel="0" collapsed="false">
      <c r="A19" s="532"/>
      <c r="B19" s="533"/>
      <c r="C19" s="534"/>
      <c r="D19" s="533"/>
      <c r="E19" s="533"/>
      <c r="F19" s="247"/>
    </row>
    <row r="20" customFormat="false" ht="15.75" hidden="false" customHeight="true" outlineLevel="0" collapsed="false">
      <c r="A20" s="532"/>
      <c r="B20" s="533"/>
      <c r="C20" s="534"/>
      <c r="D20" s="533"/>
      <c r="E20" s="533"/>
      <c r="F20" s="247"/>
    </row>
    <row r="21" customFormat="false" ht="15.75" hidden="false" customHeight="true" outlineLevel="0" collapsed="false">
      <c r="A21" s="532"/>
      <c r="B21" s="533"/>
      <c r="C21" s="534"/>
      <c r="D21" s="533"/>
      <c r="E21" s="533"/>
      <c r="F21" s="247"/>
    </row>
    <row r="22" customFormat="false" ht="15.75" hidden="false" customHeight="true" outlineLevel="0" collapsed="false">
      <c r="A22" s="532"/>
      <c r="B22" s="533"/>
      <c r="C22" s="534"/>
      <c r="D22" s="533"/>
      <c r="E22" s="533"/>
      <c r="F22" s="247"/>
    </row>
    <row r="23" customFormat="false" ht="15.75" hidden="false" customHeight="true" outlineLevel="0" collapsed="false">
      <c r="A23" s="532"/>
      <c r="B23" s="533"/>
      <c r="C23" s="534"/>
      <c r="D23" s="533"/>
      <c r="E23" s="533"/>
      <c r="F23" s="247"/>
    </row>
    <row r="24" customFormat="false" ht="15.75" hidden="false" customHeight="true" outlineLevel="0" collapsed="false">
      <c r="A24" s="532"/>
      <c r="B24" s="533"/>
      <c r="C24" s="534"/>
      <c r="D24" s="533"/>
      <c r="E24" s="533"/>
      <c r="F24" s="247"/>
    </row>
    <row r="25" customFormat="false" ht="15.75" hidden="false" customHeight="true" outlineLevel="0" collapsed="false">
      <c r="A25" s="532"/>
      <c r="B25" s="533"/>
      <c r="C25" s="534"/>
      <c r="D25" s="533"/>
      <c r="E25" s="533"/>
      <c r="F25" s="247"/>
    </row>
    <row r="26" customFormat="false" ht="15.75" hidden="false" customHeight="true" outlineLevel="0" collapsed="false">
      <c r="A26" s="532"/>
      <c r="B26" s="533"/>
      <c r="C26" s="534"/>
      <c r="D26" s="533"/>
      <c r="E26" s="533"/>
      <c r="F26" s="247"/>
    </row>
    <row r="27" customFormat="false" ht="15.75" hidden="false" customHeight="true" outlineLevel="0" collapsed="false">
      <c r="A27" s="532"/>
      <c r="B27" s="533"/>
      <c r="C27" s="534"/>
      <c r="D27" s="533"/>
      <c r="E27" s="533"/>
      <c r="F27" s="247"/>
    </row>
    <row r="28" customFormat="false" ht="15.75" hidden="false" customHeight="true" outlineLevel="0" collapsed="false">
      <c r="A28" s="532"/>
      <c r="B28" s="533"/>
      <c r="C28" s="534"/>
      <c r="D28" s="533"/>
      <c r="E28" s="533"/>
      <c r="F28" s="247"/>
    </row>
    <row r="29" customFormat="false" ht="15.75" hidden="false" customHeight="true" outlineLevel="0" collapsed="false">
      <c r="A29" s="532"/>
      <c r="B29" s="533"/>
      <c r="C29" s="534"/>
      <c r="D29" s="533"/>
      <c r="E29" s="533"/>
      <c r="F29" s="247"/>
    </row>
    <row r="30" customFormat="false" ht="15.75" hidden="false" customHeight="true" outlineLevel="0" collapsed="false">
      <c r="A30" s="535"/>
      <c r="B30" s="536"/>
      <c r="C30" s="537"/>
      <c r="D30" s="536"/>
      <c r="E30" s="536"/>
      <c r="F30" s="247"/>
    </row>
    <row r="31" customFormat="false" ht="15.75" hidden="false" customHeight="true" outlineLevel="0" collapsed="false">
      <c r="A31" s="538" t="s">
        <v>274</v>
      </c>
      <c r="B31" s="538"/>
      <c r="C31" s="539" t="n">
        <f aca="false">SUM(C12:C30)</f>
        <v>5</v>
      </c>
      <c r="D31" s="540"/>
      <c r="E31" s="540"/>
      <c r="F31" s="541"/>
    </row>
    <row r="32" customFormat="false" ht="15.75" hidden="false" customHeight="true" outlineLevel="0" collapsed="false">
      <c r="A32" s="247"/>
      <c r="B32" s="247"/>
      <c r="C32" s="247"/>
      <c r="D32" s="247"/>
      <c r="E32" s="247"/>
      <c r="F32" s="247"/>
    </row>
    <row r="33" customFormat="false" ht="15.75" hidden="false" customHeight="true" outlineLevel="0" collapsed="false">
      <c r="A33" s="368" t="s">
        <v>376</v>
      </c>
      <c r="B33" s="542"/>
      <c r="C33" s="247"/>
      <c r="D33" s="247"/>
      <c r="E33" s="247"/>
      <c r="F33" s="247"/>
    </row>
    <row r="34" customFormat="false" ht="15.75" hidden="false" customHeight="true" outlineLevel="0" collapsed="false">
      <c r="A34" s="368" t="s">
        <v>74</v>
      </c>
      <c r="B34" s="542"/>
      <c r="C34" s="247"/>
      <c r="D34" s="247"/>
      <c r="E34" s="247"/>
      <c r="F34" s="247"/>
    </row>
    <row r="35" customFormat="false" ht="15.75" hidden="false" customHeight="true" outlineLevel="0" collapsed="false">
      <c r="A35" s="247"/>
      <c r="B35" s="247"/>
      <c r="C35" s="247"/>
      <c r="D35" s="247"/>
      <c r="E35" s="247"/>
      <c r="F35" s="247"/>
    </row>
    <row r="36" customFormat="false" ht="27" hidden="false" customHeight="true" outlineLevel="0" collapsed="false">
      <c r="A36" s="543" t="s">
        <v>320</v>
      </c>
      <c r="B36" s="544"/>
      <c r="D36" s="543" t="s">
        <v>377</v>
      </c>
      <c r="E36" s="545"/>
    </row>
    <row r="37" customFormat="false" ht="15.75" hidden="false" customHeight="true" outlineLevel="0" collapsed="false">
      <c r="A37" s="249"/>
      <c r="B37" s="249"/>
      <c r="C37" s="249"/>
      <c r="D37" s="249"/>
      <c r="E37" s="369"/>
      <c r="F37" s="369"/>
    </row>
    <row r="38" customFormat="false" ht="15.75" hidden="false" customHeight="true" outlineLevel="0" collapsed="false">
      <c r="A38" s="111" t="s">
        <v>83</v>
      </c>
    </row>
    <row r="39" customFormat="false" ht="12.75" hidden="false" customHeight="false" outlineLevel="0" collapsed="false">
      <c r="A39" s="546"/>
      <c r="B39" s="546"/>
      <c r="C39" s="546"/>
      <c r="D39" s="546"/>
    </row>
  </sheetData>
  <mergeCells count="35">
    <mergeCell ref="A1:E1"/>
    <mergeCell ref="A3:E3"/>
    <mergeCell ref="A4:E4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K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B31"/>
    <mergeCell ref="D31:E31"/>
  </mergeCells>
  <dataValidations count="1">
    <dataValidation allowBlank="true" error="Zadejte počet osob, tj. celé číslo!" errorStyle="stop" operator="greaterThan" showDropDown="false" showErrorMessage="true" showInputMessage="false" sqref="C12:C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bendova.r</cp:lastModifiedBy>
  <cp:lastPrinted>2012-01-23T12:03:08Z</cp:lastPrinted>
  <dcterms:modified xsi:type="dcterms:W3CDTF">2012-01-24T08:03:33Z</dcterms:modified>
  <cp:revision>0</cp:revision>
  <dc:subject/>
  <dc:title/>
</cp:coreProperties>
</file>