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seznam predlož.projektů" sheetId="1" state="visible" r:id="rId2"/>
    <sheet name="Vyřazeno - fáze přijatelnost" sheetId="2" state="visible" r:id="rId3"/>
    <sheet name="Vyřazeno - fáze věcného hod." sheetId="3" state="visible" r:id="rId4"/>
    <sheet name="neschvalene projekty VK, ZK" sheetId="4" state="visible" r:id="rId5"/>
    <sheet name="schvalene projekty VK, ZK" sheetId="5" state="visible" r:id="rId6"/>
  </sheets>
  <definedNames>
    <definedName function="false" hidden="false" localSheetId="0" name="Excel_BuiltIn__FilterDatabase" vbProcedure="false">'seznam predlož.projektů'!$A$3:$EV$40</definedName>
    <definedName function="false" hidden="false" localSheetId="1" name="Excel_BuiltIn__FilterDatabase" vbProcedure="false">'Vyřazeno - fáze přijatelnost'!$A$3:$FF$8</definedName>
    <definedName function="false" hidden="false" localSheetId="2" name="Excel_BuiltIn__FilterDatabase" vbProcedure="false">'Vyřazeno - fáze věcného hod.'!$A$3:$FE$23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chvalene projekty VK, ZK'!$A$3:$E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4">
  <si>
    <t xml:space="preserve">Seznam předložených projektů do 4. výzvy oblasti podpory 1.2 a 1.3 OP VK</t>
  </si>
  <si>
    <t xml:space="preserve">Pořadové číslo</t>
  </si>
  <si>
    <t xml:space="preserve">Oblast podpory
1.2 / 1.3</t>
  </si>
  <si>
    <t xml:space="preserve">Žadatel</t>
  </si>
  <si>
    <t xml:space="preserve">Název projektu</t>
  </si>
  <si>
    <t xml:space="preserve">Registrační číslo</t>
  </si>
  <si>
    <t xml:space="preserve">Požadovaná výše dotace celkem 
(v Kč)</t>
  </si>
  <si>
    <t xml:space="preserve">Křížové financování</t>
  </si>
  <si>
    <t xml:space="preserve">Evidence žádosti v MONITu</t>
  </si>
  <si>
    <t xml:space="preserve">Vytvoření složky žádosti, obsah složky, záznam o pohybu složky</t>
  </si>
  <si>
    <t xml:space="preserve">částka celkem</t>
  </si>
  <si>
    <t xml:space="preserve">investice</t>
  </si>
  <si>
    <t xml:space="preserve">Datum evidence</t>
  </si>
  <si>
    <t xml:space="preserve">Problémy s načtením ANO/NE</t>
  </si>
  <si>
    <t xml:space="preserve">1.</t>
  </si>
  <si>
    <t xml:space="preserve">1.3</t>
  </si>
  <si>
    <t xml:space="preserve">Střední odborná škola a střední odborné učiliště Třešť</t>
  </si>
  <si>
    <t xml:space="preserve">Další vzdělávání pedagogických pracovníků SOŠ a SOU Třešť zaměřené na rozvoj jejich kompetencí</t>
  </si>
  <si>
    <t xml:space="preserve">CZ.1.07/1.3.02/04.0001</t>
  </si>
  <si>
    <t xml:space="preserve">NE</t>
  </si>
  <si>
    <t xml:space="preserve">ANO</t>
  </si>
  <si>
    <t xml:space="preserve">2.</t>
  </si>
  <si>
    <t xml:space="preserve">1.2</t>
  </si>
  <si>
    <t xml:space="preserve">IMPULS TŘEBÍČ</t>
  </si>
  <si>
    <t xml:space="preserve">VZDĚLÁVACÍ PROGRAM PRO ZVYŠOVÁNÍ KOMPETENCÍ PEDAGOGICKÝCH PRACOVNÍKŮ PŘI PRÁCI SE ŽÁKY SE SVP PRO ODSTRAŇOVÁNÍ BARIÉR, BRÁNÍCÍCH ROVNÉMU PŘÍSTUPU, A JEJICH APLIKACE V PRAXI</t>
  </si>
  <si>
    <t xml:space="preserve">CZ.1.07/1.2.02/04.0003</t>
  </si>
  <si>
    <t xml:space="preserve">3.</t>
  </si>
  <si>
    <t xml:space="preserve">Gymnázium Střední odborná škola a Vyšší obdobní škola Leden nad Sázavou</t>
  </si>
  <si>
    <t xml:space="preserve">Rovné příležitosti ve vzdělávání pomocí e-learningu</t>
  </si>
  <si>
    <t xml:space="preserve">CZ.1.07/1.2.02/04.0004</t>
  </si>
  <si>
    <t xml:space="preserve">ne</t>
  </si>
  <si>
    <t xml:space="preserve">ano</t>
  </si>
  <si>
    <t xml:space="preserve">4.</t>
  </si>
  <si>
    <t xml:space="preserve">Západomoravská vysoká škola Třebíč, o.p.s.</t>
  </si>
  <si>
    <t xml:space="preserve">Školský management</t>
  </si>
  <si>
    <t xml:space="preserve">CZ.1.07/1.3.02/04.0011</t>
  </si>
  <si>
    <t xml:space="preserve">5.</t>
  </si>
  <si>
    <t xml:space="preserve">TREMEDIAS</t>
  </si>
  <si>
    <t xml:space="preserve">Preventisté, nebuďte v tom sami</t>
  </si>
  <si>
    <t xml:space="preserve">CZ.1.07/1.2.02/04.0002</t>
  </si>
  <si>
    <t xml:space="preserve">6.</t>
  </si>
  <si>
    <t xml:space="preserve">Českomoravská vzdělávací, s.r.o.</t>
  </si>
  <si>
    <t xml:space="preserve">Snižování rizika psychických deprivací na školách</t>
  </si>
  <si>
    <t xml:space="preserve">CZ.1.07/1.3.02/04.0007</t>
  </si>
  <si>
    <t xml:space="preserve">7.</t>
  </si>
  <si>
    <t xml:space="preserve">NOVÁ ŠKOLA, s.r.o.</t>
  </si>
  <si>
    <t xml:space="preserve">Využívání multimediálních interaktivních materiálů na základních školách kraje Vysočina</t>
  </si>
  <si>
    <t xml:space="preserve">CZ.1.07/1.3.02/04.0008</t>
  </si>
  <si>
    <t xml:space="preserve">8.</t>
  </si>
  <si>
    <t xml:space="preserve">Fakta, s.r.o.</t>
  </si>
  <si>
    <t xml:space="preserve">Multikulturní výchova zážitkově</t>
  </si>
  <si>
    <t xml:space="preserve">CZ.1.07/1.2.02/04.0001</t>
  </si>
  <si>
    <t xml:space="preserve">9.</t>
  </si>
  <si>
    <t xml:space="preserve">Jak úspěšně rozvíjet individuální schopnosti u dětí v mateřské škole</t>
  </si>
  <si>
    <t xml:space="preserve">CZ.1.07/1.3.02/04.0005</t>
  </si>
  <si>
    <t xml:space="preserve">10.</t>
  </si>
  <si>
    <t xml:space="preserve">Petr Otáhal, s.r.o.</t>
  </si>
  <si>
    <t xml:space="preserve">Vzdělávání vedení škol a školských zařízení pro kvalitnější řízení a vzdělávání pedagogických pracovníků pro inovaci, vyšší kvalitu a efektivitu výuky pomocí osobního, profesního a ICT rozvoje</t>
  </si>
  <si>
    <t xml:space="preserve">CZ.1.07/1.3.02/04.0002</t>
  </si>
  <si>
    <t xml:space="preserve">11.</t>
  </si>
  <si>
    <t xml:space="preserve">Základní škola, Speciálně pedagogické centrum a Školní družina</t>
  </si>
  <si>
    <t xml:space="preserve">Modernizace vzdělávacích programů pro žáky s SVP na ZŠ u Trojice</t>
  </si>
  <si>
    <t xml:space="preserve">CZ.1.07/1.2.02/04.0019</t>
  </si>
  <si>
    <t xml:space="preserve">12.</t>
  </si>
  <si>
    <t xml:space="preserve">Institut pro vzdělávání dospělých o.s.</t>
  </si>
  <si>
    <t xml:space="preserve">Podpora rozvoje inovačních přístupů k vzdělávání a jejich využívání v MŠ</t>
  </si>
  <si>
    <t xml:space="preserve">CZ.1.07/1.3.02/04.0014</t>
  </si>
  <si>
    <t xml:space="preserve">13.</t>
  </si>
  <si>
    <t xml:space="preserve">Akcent College, s.r.o.</t>
  </si>
  <si>
    <t xml:space="preserve">Metodická podpora pro učitele angličtiny</t>
  </si>
  <si>
    <t xml:space="preserve">CZ.1.07/1.3.02/04.0009</t>
  </si>
  <si>
    <t xml:space="preserve">14.</t>
  </si>
  <si>
    <t xml:space="preserve">Dětský domov se školou, Základní škola a školní jídelna, Jihlava, Dělnická 1</t>
  </si>
  <si>
    <t xml:space="preserve">Podpora sociálních kompetencí a udržení vzdělávací dráhy u dětí z DDSŠ Jihlava</t>
  </si>
  <si>
    <t xml:space="preserve">CZ.1.07/1.2.02/04.0005</t>
  </si>
  <si>
    <t xml:space="preserve">15.</t>
  </si>
  <si>
    <t xml:space="preserve">Centrum pro veřejnou politiku, o. s.</t>
  </si>
  <si>
    <t xml:space="preserve">Tvorba a implementace metodiky prevence sociálně patologických jevů do školních vzdělávacích programů</t>
  </si>
  <si>
    <t xml:space="preserve">CZ.1.07/1.2.02/04.0006</t>
  </si>
  <si>
    <t xml:space="preserve">16.</t>
  </si>
  <si>
    <t xml:space="preserve">Centrum pro veřejnou politiku</t>
  </si>
  <si>
    <t xml:space="preserve">Přenos nejlepší praxe prevence kriminality a sociálního začlenění mládeže</t>
  </si>
  <si>
    <t xml:space="preserve">CZ.1.07/1.3.02/04.0012</t>
  </si>
  <si>
    <t xml:space="preserve">17.</t>
  </si>
  <si>
    <t xml:space="preserve">Základní škola a střední škola Březejc</t>
  </si>
  <si>
    <t xml:space="preserve">Koordinace logopedického vzdělávání v kraji Vysočina</t>
  </si>
  <si>
    <t xml:space="preserve">CZ.1.07/1.3.02/04.0003</t>
  </si>
  <si>
    <t xml:space="preserve">18.</t>
  </si>
  <si>
    <t xml:space="preserve">Praktická škola a Speciálně pedagogické centrum Žďár nad Sázavou</t>
  </si>
  <si>
    <t xml:space="preserve">Inkluze - nová cesta vzdělávání</t>
  </si>
  <si>
    <t xml:space="preserve">CZ.1.07/1.2.02/04.0010</t>
  </si>
  <si>
    <t xml:space="preserve">19.</t>
  </si>
  <si>
    <t xml:space="preserve">Obchodní akademie a Hotelová škola Havlíčkův Brod</t>
  </si>
  <si>
    <t xml:space="preserve">ICT pro život</t>
  </si>
  <si>
    <t xml:space="preserve">CZ.1.07/1.2.02/04.0012</t>
  </si>
  <si>
    <t xml:space="preserve">20.</t>
  </si>
  <si>
    <t xml:space="preserve">Biskupské gymnázium</t>
  </si>
  <si>
    <t xml:space="preserve">Zvýšení úrovně pedagogických pracovníků s důrazem na jazykové vzdělání</t>
  </si>
  <si>
    <t xml:space="preserve">CZ.1.07/1.3.02/04.0004</t>
  </si>
  <si>
    <t xml:space="preserve">21.</t>
  </si>
  <si>
    <t xml:space="preserve">Střední škola gastronomická Adolpha Kolpinga</t>
  </si>
  <si>
    <t xml:space="preserve">Podpora rovného přístupu ke vzdělávání žáků</t>
  </si>
  <si>
    <t xml:space="preserve">CZ.1.07/1.2.02/04.0008</t>
  </si>
  <si>
    <t xml:space="preserve">22.</t>
  </si>
  <si>
    <t xml:space="preserve">Základní škola Velké Meziříčí, Sokolovská 470/13</t>
  </si>
  <si>
    <t xml:space="preserve">„Svět má mnoho barev“ – Rozvoj rovných příležitostí žáků se speciálními vzdělávacími potřebami</t>
  </si>
  <si>
    <t xml:space="preserve">CZ.1.07/1.2.02/04.0007</t>
  </si>
  <si>
    <t xml:space="preserve">23.</t>
  </si>
  <si>
    <t xml:space="preserve">Základní škola Nové Město na Moravě, Leandra Čecha 860, příspěvková organizace</t>
  </si>
  <si>
    <t xml:space="preserve">Kvalitně vzdělaný pracovník = dobrá vizitka školy</t>
  </si>
  <si>
    <t xml:space="preserve">CZ.1.07/1.3.02/04.0015</t>
  </si>
  <si>
    <t xml:space="preserve">24.</t>
  </si>
  <si>
    <t xml:space="preserve">Základní škola a Mateřská škola příspěvková organizace</t>
  </si>
  <si>
    <t xml:space="preserve">Každé dítě má právo na vzdělání</t>
  </si>
  <si>
    <t xml:space="preserve">CZ.1.07/1.2.02/04.0016</t>
  </si>
  <si>
    <t xml:space="preserve">25.</t>
  </si>
  <si>
    <t xml:space="preserve">Základní škola Moravské Budějovice, Dobrovského 11</t>
  </si>
  <si>
    <t xml:space="preserve">Bez pomoci to nepůjde</t>
  </si>
  <si>
    <t xml:space="preserve">CZ.1.07/1.2.02/04.0015</t>
  </si>
  <si>
    <t xml:space="preserve">26.</t>
  </si>
  <si>
    <t xml:space="preserve">STŘED, o.s.</t>
  </si>
  <si>
    <t xml:space="preserve">Výchova k toleranci</t>
  </si>
  <si>
    <t xml:space="preserve">CZ.1.07/1.2.02/04.0017</t>
  </si>
  <si>
    <t xml:space="preserve">27.</t>
  </si>
  <si>
    <t xml:space="preserve">Asociace pomáhající lidem s autismem APLA PRAHA , STŘEDNÍ ČECHY, o.s.</t>
  </si>
  <si>
    <t xml:space="preserve">Informovanost o problematice autismu jako klíč k rozvoji rovných příležitostí pro děti s poruchami autistického spektra ke vzdělávání</t>
  </si>
  <si>
    <t xml:space="preserve">CZ.1.07/1.2.02/04.0020</t>
  </si>
  <si>
    <t xml:space="preserve">28.</t>
  </si>
  <si>
    <t xml:space="preserve">Vyšší odborná škola a Střední odborná škola zemědělsko-technická Bystřice nad Pernštejnem</t>
  </si>
  <si>
    <t xml:space="preserve">Elearningem k modernímu vyučování</t>
  </si>
  <si>
    <t xml:space="preserve">CZ.1.07/1.3.02/04.0013</t>
  </si>
  <si>
    <t xml:space="preserve">29.</t>
  </si>
  <si>
    <t xml:space="preserve">Euforall, o. s.</t>
  </si>
  <si>
    <t xml:space="preserve">Jsi (ne)tolerantní?</t>
  </si>
  <si>
    <t xml:space="preserve">CZ.1.07/1.2.02/04.0009</t>
  </si>
  <si>
    <t xml:space="preserve">30.</t>
  </si>
  <si>
    <t xml:space="preserve">Zámecký statek o.s.</t>
  </si>
  <si>
    <t xml:space="preserve">Parawestern</t>
  </si>
  <si>
    <t xml:space="preserve">CZ.1.07/1.2.02/04.0011</t>
  </si>
  <si>
    <t xml:space="preserve">31.</t>
  </si>
  <si>
    <t xml:space="preserve">Střední odborná škola sociální u Matky Boží Jihlava</t>
  </si>
  <si>
    <t xml:space="preserve">Učte se s námi</t>
  </si>
  <si>
    <t xml:space="preserve">CZ.1.07/1.2.02/04.0013</t>
  </si>
  <si>
    <t xml:space="preserve">32.</t>
  </si>
  <si>
    <t xml:space="preserve">Magdaléna, o.p.s.</t>
  </si>
  <si>
    <t xml:space="preserve">Vzdělávání pedagogických pracovníků ZŠ a SŠ v kraji Vysočina rámci projektu EU – Dap Program Unplugged</t>
  </si>
  <si>
    <t xml:space="preserve">CZ.1.07/1.3.02/04.0006</t>
  </si>
  <si>
    <t xml:space="preserve">33.</t>
  </si>
  <si>
    <t xml:space="preserve">EKODOMOV</t>
  </si>
  <si>
    <t xml:space="preserve">Bioodpad není odpad aneb na Vysočině se kompostuje</t>
  </si>
  <si>
    <t xml:space="preserve">CZ.1.07/1.3.02/04.0010</t>
  </si>
  <si>
    <t xml:space="preserve">34.</t>
  </si>
  <si>
    <t xml:space="preserve">Národní institut dětí a mládeže Ministerstva školství, mládeže a tělovýchovy</t>
  </si>
  <si>
    <t xml:space="preserve">Rozvoj vzdělávacích příležitostí pro nadané žáky v technických a přírodních vědách v kraji Vysočina s využitím online prostředí</t>
  </si>
  <si>
    <t xml:space="preserve">CZ.1.07/1.2.02/04.0014</t>
  </si>
  <si>
    <t xml:space="preserve">35.</t>
  </si>
  <si>
    <t xml:space="preserve">Rytmus, o. s.</t>
  </si>
  <si>
    <t xml:space="preserve">Nebojme se inkluze </t>
  </si>
  <si>
    <t xml:space="preserve">CZ.1.07/1.2.02/04.0018</t>
  </si>
  <si>
    <t xml:space="preserve">Grantové projekty OP VK vyřazené ve fázi hodnocení přijatelnosti</t>
  </si>
  <si>
    <t xml:space="preserve">Název žadatele</t>
  </si>
  <si>
    <t xml:space="preserve">Registrační číslo projektu</t>
  </si>
  <si>
    <t xml:space="preserve">Požadovaná výše dotace v Kč</t>
  </si>
  <si>
    <t xml:space="preserve">Věcné hodnocení</t>
  </si>
  <si>
    <t xml:space="preserve">Hodnotitel č. 1</t>
  </si>
  <si>
    <t xml:space="preserve">Hodnotitel č. 2</t>
  </si>
  <si>
    <t xml:space="preserve">Hodnotitel č. 3</t>
  </si>
  <si>
    <t xml:space="preserve">Vyjádření ZS
ANO / NE</t>
  </si>
  <si>
    <t xml:space="preserve">Zprostředkující subjekt</t>
  </si>
  <si>
    <t xml:space="preserve">Zahájeno dne</t>
  </si>
  <si>
    <t xml:space="preserve">Počet bodů (1.hodnotitel</t>
  </si>
  <si>
    <t xml:space="preserve">Počet bodů (2.hodnotitel)</t>
  </si>
  <si>
    <t xml:space="preserve">Počet bodů (3.hodnotitel)</t>
  </si>
  <si>
    <t xml:space="preserve">Průměrný počet bodů</t>
  </si>
  <si>
    <t xml:space="preserve">Výsledek ANO/NE</t>
  </si>
  <si>
    <t xml:space="preserve">Ukončeno dne</t>
  </si>
  <si>
    <t xml:space="preserve">Navržené krácení finančních prostředků v Kč</t>
  </si>
  <si>
    <t xml:space="preserve">Doporučená výše finančních prostředků po krácení v Kč</t>
  </si>
  <si>
    <t xml:space="preserve">Navržené krácení finančních prostředků v Kč *)</t>
  </si>
  <si>
    <t xml:space="preserve">Doporučená výše finančních prostředků po krácení v Kč *)</t>
  </si>
  <si>
    <t xml:space="preserve">x</t>
  </si>
  <si>
    <t xml:space="preserve">Celkem</t>
  </si>
  <si>
    <t xml:space="preserve">Požadovaná výše dotace celkem</t>
  </si>
  <si>
    <t xml:space="preserve">Seznam grantových projektů vyřazených výběrovou komisí OP VK</t>
  </si>
  <si>
    <r>
      <rPr>
        <b val="true"/>
        <sz val="11"/>
        <rFont val="Arial"/>
        <family val="2"/>
        <charset val="238"/>
      </rPr>
      <t xml:space="preserve">Průměrný počet bodů 
</t>
    </r>
    <r>
      <rPr>
        <b val="true"/>
        <sz val="9"/>
        <rFont val="Arial"/>
        <family val="2"/>
        <charset val="238"/>
      </rPr>
      <t xml:space="preserve">(z věcného hodnocení)</t>
    </r>
  </si>
  <si>
    <t xml:space="preserve">Přehled projektů doporučených k financování výběrovou komisí a schválených zastupitelstvem kraje na jednání dne 21. 6. 2011</t>
  </si>
  <si>
    <t xml:space="preserve">Oblast podpory
1.2</t>
  </si>
  <si>
    <r>
      <rPr>
        <b val="true"/>
        <sz val="11"/>
        <rFont val="Arial"/>
        <family val="2"/>
        <charset val="238"/>
      </rPr>
      <t xml:space="preserve">Doporučená výše dotace celkem </t>
    </r>
    <r>
      <rPr>
        <b val="true"/>
        <sz val="9"/>
        <rFont val="Arial"/>
        <family val="2"/>
        <charset val="238"/>
      </rPr>
      <t xml:space="preserve">(doporučená výběrovou komisí a následně schválená zastupitelstvem kraje)</t>
    </r>
  </si>
  <si>
    <t xml:space="preserve">Průměrný počet bodů (z věcného hodnocení)</t>
  </si>
  <si>
    <t xml:space="preserve">Celkem požadované finanční prostředky</t>
  </si>
  <si>
    <t xml:space="preserve">Celkem schválené finanční prostředky</t>
  </si>
  <si>
    <t xml:space="preserve">Ze 4. výzvy v oblasti podpory 1.1  nerozdělena částka - 1 109 778,67 Kč. </t>
  </si>
  <si>
    <t xml:space="preserve">Oblast podpory
1.3</t>
  </si>
  <si>
    <t xml:space="preserve">Ze 4. výzvy v oblasti podpory 1.1 nerozdělena částka - 8 488 256,76 Kč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V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1" width="73.13"/>
    <col collapsed="false" customWidth="true" hidden="false" outlineLevel="0" max="5" min="5" style="1" width="26.99"/>
    <col collapsed="false" customWidth="true" hidden="false" outlineLevel="0" max="6" min="6" style="2" width="21.28"/>
    <col collapsed="false" customWidth="true" hidden="true" outlineLevel="0" max="7" min="7" style="2" width="14.28"/>
    <col collapsed="false" customWidth="true" hidden="true" outlineLevel="0" max="8" min="8" style="2" width="11.99"/>
    <col collapsed="false" customWidth="true" hidden="true" outlineLevel="0" max="9" min="9" style="3" width="10.56"/>
    <col collapsed="false" customWidth="true" hidden="true" outlineLevel="0" max="10" min="10" style="0" width="11.99"/>
    <col collapsed="false" customWidth="true" hidden="true" outlineLevel="0" max="11" min="11" style="0" width="9.56"/>
    <col collapsed="false" customWidth="true" hidden="false" outlineLevel="0" max="12" min="12" style="0" width="11.56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52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 t="s">
        <v>8</v>
      </c>
      <c r="J2" s="8"/>
      <c r="K2" s="9" t="s">
        <v>9</v>
      </c>
      <c r="L2" s="10"/>
    </row>
    <row r="3" customFormat="false" ht="26.25" hidden="false" customHeight="true" outlineLevel="0" collapsed="false">
      <c r="A3" s="5"/>
      <c r="B3" s="6"/>
      <c r="C3" s="6"/>
      <c r="D3" s="6"/>
      <c r="E3" s="6"/>
      <c r="F3" s="7"/>
      <c r="G3" s="11" t="s">
        <v>10</v>
      </c>
      <c r="H3" s="12" t="s">
        <v>11</v>
      </c>
      <c r="I3" s="13" t="s">
        <v>12</v>
      </c>
      <c r="J3" s="14" t="s">
        <v>13</v>
      </c>
      <c r="K3" s="9"/>
      <c r="L3" s="10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</row>
    <row r="4" customFormat="false" ht="44.2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17" t="s">
        <v>18</v>
      </c>
      <c r="F4" s="20" t="n">
        <v>3114987.76</v>
      </c>
      <c r="G4" s="21" t="n">
        <v>116000</v>
      </c>
      <c r="H4" s="22" t="n">
        <v>116000</v>
      </c>
      <c r="I4" s="23" t="n">
        <v>40555</v>
      </c>
      <c r="J4" s="24" t="s">
        <v>19</v>
      </c>
      <c r="K4" s="24" t="s">
        <v>20</v>
      </c>
      <c r="L4" s="10"/>
      <c r="M4" s="10"/>
      <c r="N4" s="10"/>
      <c r="O4" s="10"/>
      <c r="P4" s="10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</row>
    <row r="5" customFormat="false" ht="57" hidden="false" customHeight="true" outlineLevel="0" collapsed="false">
      <c r="A5" s="25" t="s">
        <v>21</v>
      </c>
      <c r="B5" s="26" t="s">
        <v>22</v>
      </c>
      <c r="C5" s="27" t="s">
        <v>23</v>
      </c>
      <c r="D5" s="28" t="s">
        <v>24</v>
      </c>
      <c r="E5" s="26" t="s">
        <v>25</v>
      </c>
      <c r="F5" s="29" t="n">
        <v>2667762.5</v>
      </c>
      <c r="G5" s="30" t="n">
        <v>0</v>
      </c>
      <c r="H5" s="31" t="n">
        <v>0</v>
      </c>
      <c r="I5" s="23" t="n">
        <v>40557</v>
      </c>
      <c r="J5" s="24" t="s">
        <v>19</v>
      </c>
      <c r="K5" s="24" t="s">
        <v>20</v>
      </c>
    </row>
    <row r="6" customFormat="false" ht="44.25" hidden="false" customHeight="true" outlineLevel="0" collapsed="false">
      <c r="A6" s="25" t="s">
        <v>26</v>
      </c>
      <c r="B6" s="26" t="s">
        <v>22</v>
      </c>
      <c r="C6" s="27" t="s">
        <v>27</v>
      </c>
      <c r="D6" s="28" t="s">
        <v>28</v>
      </c>
      <c r="E6" s="26" t="s">
        <v>29</v>
      </c>
      <c r="F6" s="29" t="n">
        <v>3953841.46</v>
      </c>
      <c r="G6" s="30" t="n">
        <v>0</v>
      </c>
      <c r="H6" s="31" t="n">
        <v>0</v>
      </c>
      <c r="I6" s="23" t="n">
        <v>40557</v>
      </c>
      <c r="J6" s="24" t="s">
        <v>30</v>
      </c>
      <c r="K6" s="24" t="s">
        <v>31</v>
      </c>
    </row>
    <row r="7" customFormat="false" ht="44.25" hidden="false" customHeight="true" outlineLevel="0" collapsed="false">
      <c r="A7" s="25" t="s">
        <v>32</v>
      </c>
      <c r="B7" s="26" t="s">
        <v>15</v>
      </c>
      <c r="C7" s="27" t="s">
        <v>33</v>
      </c>
      <c r="D7" s="28" t="s">
        <v>34</v>
      </c>
      <c r="E7" s="26" t="s">
        <v>35</v>
      </c>
      <c r="F7" s="29" t="n">
        <v>1812064.64</v>
      </c>
      <c r="G7" s="30" t="n">
        <v>0</v>
      </c>
      <c r="H7" s="31" t="n">
        <v>0</v>
      </c>
      <c r="I7" s="23" t="n">
        <v>40561</v>
      </c>
      <c r="J7" s="24" t="s">
        <v>19</v>
      </c>
      <c r="K7" s="24" t="s">
        <v>20</v>
      </c>
    </row>
    <row r="8" customFormat="false" ht="44.25" hidden="false" customHeight="true" outlineLevel="0" collapsed="false">
      <c r="A8" s="25" t="s">
        <v>36</v>
      </c>
      <c r="B8" s="26" t="s">
        <v>22</v>
      </c>
      <c r="C8" s="27" t="s">
        <v>37</v>
      </c>
      <c r="D8" s="28" t="s">
        <v>38</v>
      </c>
      <c r="E8" s="26" t="s">
        <v>39</v>
      </c>
      <c r="F8" s="29" t="n">
        <v>1222876.48</v>
      </c>
      <c r="G8" s="30" t="n">
        <v>0</v>
      </c>
      <c r="H8" s="31" t="n">
        <v>0</v>
      </c>
      <c r="I8" s="23" t="n">
        <v>40556</v>
      </c>
      <c r="J8" s="24" t="s">
        <v>19</v>
      </c>
      <c r="K8" s="24" t="s">
        <v>20</v>
      </c>
    </row>
    <row r="9" customFormat="false" ht="44.25" hidden="false" customHeight="true" outlineLevel="0" collapsed="false">
      <c r="A9" s="25" t="s">
        <v>40</v>
      </c>
      <c r="B9" s="26" t="s">
        <v>15</v>
      </c>
      <c r="C9" s="27" t="s">
        <v>41</v>
      </c>
      <c r="D9" s="28" t="s">
        <v>42</v>
      </c>
      <c r="E9" s="26" t="s">
        <v>43</v>
      </c>
      <c r="F9" s="29" t="n">
        <v>2266133.36</v>
      </c>
      <c r="G9" s="30" t="n">
        <v>0</v>
      </c>
      <c r="H9" s="31" t="n">
        <v>0</v>
      </c>
      <c r="I9" s="23" t="n">
        <v>40557</v>
      </c>
      <c r="J9" s="24" t="s">
        <v>19</v>
      </c>
      <c r="K9" s="24" t="s">
        <v>20</v>
      </c>
    </row>
    <row r="10" customFormat="false" ht="44.25" hidden="false" customHeight="true" outlineLevel="0" collapsed="false">
      <c r="A10" s="25" t="s">
        <v>44</v>
      </c>
      <c r="B10" s="26" t="s">
        <v>15</v>
      </c>
      <c r="C10" s="27" t="s">
        <v>45</v>
      </c>
      <c r="D10" s="28" t="s">
        <v>46</v>
      </c>
      <c r="E10" s="26" t="s">
        <v>47</v>
      </c>
      <c r="F10" s="29" t="n">
        <v>3156621.5</v>
      </c>
      <c r="G10" s="30" t="n">
        <v>225000</v>
      </c>
      <c r="H10" s="31" t="n">
        <v>225000</v>
      </c>
      <c r="I10" s="23" t="n">
        <v>40560</v>
      </c>
      <c r="J10" s="24" t="s">
        <v>19</v>
      </c>
      <c r="K10" s="24" t="s">
        <v>20</v>
      </c>
    </row>
    <row r="11" customFormat="false" ht="44.25" hidden="false" customHeight="true" outlineLevel="0" collapsed="false">
      <c r="A11" s="25" t="s">
        <v>48</v>
      </c>
      <c r="B11" s="26" t="s">
        <v>22</v>
      </c>
      <c r="C11" s="27" t="s">
        <v>49</v>
      </c>
      <c r="D11" s="28" t="s">
        <v>50</v>
      </c>
      <c r="E11" s="26" t="s">
        <v>51</v>
      </c>
      <c r="F11" s="29" t="n">
        <v>1289026.1</v>
      </c>
      <c r="G11" s="30" t="n">
        <v>0</v>
      </c>
      <c r="H11" s="31" t="n">
        <v>0</v>
      </c>
      <c r="I11" s="23" t="n">
        <v>40556</v>
      </c>
      <c r="J11" s="24" t="s">
        <v>19</v>
      </c>
      <c r="K11" s="24" t="s">
        <v>20</v>
      </c>
    </row>
    <row r="12" customFormat="false" ht="44.25" hidden="false" customHeight="true" outlineLevel="0" collapsed="false">
      <c r="A12" s="25" t="s">
        <v>52</v>
      </c>
      <c r="B12" s="26" t="s">
        <v>15</v>
      </c>
      <c r="C12" s="27" t="s">
        <v>49</v>
      </c>
      <c r="D12" s="28" t="s">
        <v>53</v>
      </c>
      <c r="E12" s="26" t="s">
        <v>54</v>
      </c>
      <c r="F12" s="29" t="n">
        <v>679916</v>
      </c>
      <c r="G12" s="30" t="n">
        <v>0</v>
      </c>
      <c r="H12" s="31" t="n">
        <v>0</v>
      </c>
      <c r="I12" s="23" t="n">
        <v>40557</v>
      </c>
      <c r="J12" s="24" t="s">
        <v>19</v>
      </c>
      <c r="K12" s="24" t="s">
        <v>20</v>
      </c>
    </row>
    <row r="13" customFormat="false" ht="44.25" hidden="false" customHeight="true" outlineLevel="0" collapsed="false">
      <c r="A13" s="25" t="s">
        <v>55</v>
      </c>
      <c r="B13" s="26" t="s">
        <v>15</v>
      </c>
      <c r="C13" s="27" t="s">
        <v>56</v>
      </c>
      <c r="D13" s="28" t="s">
        <v>57</v>
      </c>
      <c r="E13" s="26" t="s">
        <v>58</v>
      </c>
      <c r="F13" s="29" t="n">
        <v>3396660.59</v>
      </c>
      <c r="G13" s="30" t="n">
        <v>0</v>
      </c>
      <c r="H13" s="31" t="n">
        <v>0</v>
      </c>
      <c r="I13" s="23" t="n">
        <v>40556</v>
      </c>
      <c r="J13" s="24" t="s">
        <v>19</v>
      </c>
      <c r="K13" s="24" t="s">
        <v>20</v>
      </c>
    </row>
    <row r="14" s="32" customFormat="true" ht="44.25" hidden="false" customHeight="true" outlineLevel="0" collapsed="false">
      <c r="A14" s="25" t="s">
        <v>59</v>
      </c>
      <c r="B14" s="26" t="s">
        <v>22</v>
      </c>
      <c r="C14" s="27" t="s">
        <v>60</v>
      </c>
      <c r="D14" s="28" t="s">
        <v>61</v>
      </c>
      <c r="E14" s="26" t="s">
        <v>62</v>
      </c>
      <c r="F14" s="29" t="n">
        <v>2888511</v>
      </c>
      <c r="G14" s="30" t="n">
        <v>220000</v>
      </c>
      <c r="H14" s="31" t="n">
        <v>0</v>
      </c>
      <c r="I14" s="23" t="n">
        <v>40562</v>
      </c>
      <c r="J14" s="24" t="s">
        <v>19</v>
      </c>
      <c r="K14" s="24" t="s">
        <v>20</v>
      </c>
    </row>
    <row r="15" customFormat="false" ht="44.25" hidden="false" customHeight="true" outlineLevel="0" collapsed="false">
      <c r="A15" s="25" t="s">
        <v>63</v>
      </c>
      <c r="B15" s="26" t="s">
        <v>15</v>
      </c>
      <c r="C15" s="27" t="s">
        <v>64</v>
      </c>
      <c r="D15" s="28" t="s">
        <v>65</v>
      </c>
      <c r="E15" s="26" t="s">
        <v>66</v>
      </c>
      <c r="F15" s="29" t="n">
        <v>3782136</v>
      </c>
      <c r="G15" s="33" t="n">
        <v>0</v>
      </c>
      <c r="H15" s="34" t="n">
        <v>0</v>
      </c>
      <c r="I15" s="35" t="n">
        <v>40561</v>
      </c>
      <c r="J15" s="36" t="s">
        <v>19</v>
      </c>
      <c r="K15" s="36" t="s">
        <v>20</v>
      </c>
    </row>
    <row r="16" customFormat="false" ht="44.25" hidden="false" customHeight="true" outlineLevel="0" collapsed="false">
      <c r="A16" s="25" t="s">
        <v>67</v>
      </c>
      <c r="B16" s="26" t="s">
        <v>15</v>
      </c>
      <c r="C16" s="27" t="s">
        <v>68</v>
      </c>
      <c r="D16" s="28" t="s">
        <v>69</v>
      </c>
      <c r="E16" s="26" t="s">
        <v>70</v>
      </c>
      <c r="F16" s="29" t="n">
        <v>2349513.69</v>
      </c>
      <c r="G16" s="21" t="n">
        <v>10000</v>
      </c>
      <c r="H16" s="22" t="n">
        <v>0</v>
      </c>
      <c r="I16" s="23" t="n">
        <v>40560</v>
      </c>
      <c r="J16" s="24" t="s">
        <v>19</v>
      </c>
      <c r="K16" s="24" t="s">
        <v>20</v>
      </c>
    </row>
    <row r="17" customFormat="false" ht="44.25" hidden="false" customHeight="true" outlineLevel="0" collapsed="false">
      <c r="A17" s="25" t="s">
        <v>71</v>
      </c>
      <c r="B17" s="26" t="s">
        <v>22</v>
      </c>
      <c r="C17" s="27" t="s">
        <v>72</v>
      </c>
      <c r="D17" s="28" t="s">
        <v>73</v>
      </c>
      <c r="E17" s="26" t="s">
        <v>74</v>
      </c>
      <c r="F17" s="29" t="n">
        <v>1670974.4</v>
      </c>
      <c r="G17" s="30" t="n">
        <v>0</v>
      </c>
      <c r="H17" s="31" t="n">
        <v>0</v>
      </c>
      <c r="I17" s="23" t="n">
        <v>40557</v>
      </c>
      <c r="J17" s="24" t="s">
        <v>19</v>
      </c>
      <c r="K17" s="24" t="s">
        <v>20</v>
      </c>
    </row>
    <row r="18" customFormat="false" ht="44.25" hidden="false" customHeight="true" outlineLevel="0" collapsed="false">
      <c r="A18" s="25" t="s">
        <v>75</v>
      </c>
      <c r="B18" s="26" t="s">
        <v>22</v>
      </c>
      <c r="C18" s="27" t="s">
        <v>76</v>
      </c>
      <c r="D18" s="28" t="s">
        <v>77</v>
      </c>
      <c r="E18" s="26" t="s">
        <v>78</v>
      </c>
      <c r="F18" s="29" t="n">
        <v>2553791.4</v>
      </c>
      <c r="G18" s="30" t="n">
        <v>0</v>
      </c>
      <c r="H18" s="31" t="n">
        <v>0</v>
      </c>
      <c r="I18" s="23" t="n">
        <v>40557</v>
      </c>
      <c r="J18" s="24" t="s">
        <v>30</v>
      </c>
      <c r="K18" s="24" t="s">
        <v>31</v>
      </c>
    </row>
    <row r="19" customFormat="false" ht="44.25" hidden="false" customHeight="true" outlineLevel="0" collapsed="false">
      <c r="A19" s="25" t="s">
        <v>79</v>
      </c>
      <c r="B19" s="26" t="s">
        <v>15</v>
      </c>
      <c r="C19" s="27" t="s">
        <v>80</v>
      </c>
      <c r="D19" s="28" t="s">
        <v>81</v>
      </c>
      <c r="E19" s="26" t="s">
        <v>82</v>
      </c>
      <c r="F19" s="29" t="n">
        <v>1863254.93</v>
      </c>
      <c r="G19" s="30" t="n">
        <v>0</v>
      </c>
      <c r="H19" s="31" t="n">
        <v>0</v>
      </c>
      <c r="I19" s="23" t="n">
        <v>40561</v>
      </c>
      <c r="J19" s="24" t="s">
        <v>19</v>
      </c>
      <c r="K19" s="24" t="s">
        <v>20</v>
      </c>
    </row>
    <row r="20" customFormat="false" ht="44.25" hidden="false" customHeight="true" outlineLevel="0" collapsed="false">
      <c r="A20" s="25" t="s">
        <v>83</v>
      </c>
      <c r="B20" s="26" t="s">
        <v>15</v>
      </c>
      <c r="C20" s="27" t="s">
        <v>84</v>
      </c>
      <c r="D20" s="28" t="s">
        <v>85</v>
      </c>
      <c r="E20" s="26" t="s">
        <v>86</v>
      </c>
      <c r="F20" s="29" t="n">
        <v>2235156</v>
      </c>
      <c r="G20" s="30" t="n">
        <v>0</v>
      </c>
      <c r="H20" s="31" t="n">
        <v>0</v>
      </c>
      <c r="I20" s="23" t="n">
        <v>40557</v>
      </c>
      <c r="J20" s="24" t="s">
        <v>19</v>
      </c>
      <c r="K20" s="24" t="s">
        <v>20</v>
      </c>
    </row>
    <row r="21" customFormat="false" ht="44.25" hidden="false" customHeight="true" outlineLevel="0" collapsed="false">
      <c r="A21" s="25" t="s">
        <v>87</v>
      </c>
      <c r="B21" s="26" t="s">
        <v>22</v>
      </c>
      <c r="C21" s="27" t="s">
        <v>88</v>
      </c>
      <c r="D21" s="28" t="s">
        <v>89</v>
      </c>
      <c r="E21" s="26" t="s">
        <v>90</v>
      </c>
      <c r="F21" s="29" t="n">
        <v>1574296.58</v>
      </c>
      <c r="G21" s="30" t="n">
        <v>55600</v>
      </c>
      <c r="H21" s="31" t="n">
        <v>55600</v>
      </c>
      <c r="I21" s="23" t="n">
        <v>40557</v>
      </c>
      <c r="J21" s="24" t="s">
        <v>19</v>
      </c>
      <c r="K21" s="24" t="s">
        <v>20</v>
      </c>
    </row>
    <row r="22" customFormat="false" ht="44.25" hidden="false" customHeight="true" outlineLevel="0" collapsed="false">
      <c r="A22" s="25" t="s">
        <v>91</v>
      </c>
      <c r="B22" s="26" t="s">
        <v>22</v>
      </c>
      <c r="C22" s="27" t="s">
        <v>92</v>
      </c>
      <c r="D22" s="28" t="s">
        <v>93</v>
      </c>
      <c r="E22" s="26" t="s">
        <v>94</v>
      </c>
      <c r="F22" s="29" t="n">
        <v>1298756.12</v>
      </c>
      <c r="G22" s="30" t="n">
        <v>76000</v>
      </c>
      <c r="H22" s="31" t="n">
        <v>0</v>
      </c>
      <c r="I22" s="23" t="n">
        <v>40560</v>
      </c>
      <c r="J22" s="24" t="s">
        <v>19</v>
      </c>
      <c r="K22" s="24" t="s">
        <v>20</v>
      </c>
    </row>
    <row r="23" customFormat="false" ht="44.25" hidden="false" customHeight="true" outlineLevel="0" collapsed="false">
      <c r="A23" s="25" t="s">
        <v>95</v>
      </c>
      <c r="B23" s="26" t="s">
        <v>15</v>
      </c>
      <c r="C23" s="27" t="s">
        <v>96</v>
      </c>
      <c r="D23" s="28" t="s">
        <v>97</v>
      </c>
      <c r="E23" s="26" t="s">
        <v>98</v>
      </c>
      <c r="F23" s="29" t="n">
        <v>1266424.38</v>
      </c>
      <c r="G23" s="30" t="n">
        <v>0</v>
      </c>
      <c r="H23" s="31" t="n">
        <v>0</v>
      </c>
      <c r="I23" s="23" t="n">
        <v>40557</v>
      </c>
      <c r="J23" s="24" t="s">
        <v>19</v>
      </c>
      <c r="K23" s="24" t="s">
        <v>20</v>
      </c>
    </row>
    <row r="24" customFormat="false" ht="44.25" hidden="false" customHeight="true" outlineLevel="0" collapsed="false">
      <c r="A24" s="25" t="s">
        <v>99</v>
      </c>
      <c r="B24" s="26" t="s">
        <v>22</v>
      </c>
      <c r="C24" s="27" t="s">
        <v>100</v>
      </c>
      <c r="D24" s="28" t="s">
        <v>101</v>
      </c>
      <c r="E24" s="26" t="s">
        <v>102</v>
      </c>
      <c r="F24" s="29" t="n">
        <v>730847.16</v>
      </c>
      <c r="G24" s="30" t="n">
        <v>52000</v>
      </c>
      <c r="H24" s="31" t="n">
        <v>52000</v>
      </c>
      <c r="I24" s="23" t="n">
        <v>40557</v>
      </c>
      <c r="J24" s="24" t="s">
        <v>19</v>
      </c>
      <c r="K24" s="24" t="s">
        <v>20</v>
      </c>
    </row>
    <row r="25" customFormat="false" ht="44.25" hidden="false" customHeight="true" outlineLevel="0" collapsed="false">
      <c r="A25" s="25" t="s">
        <v>103</v>
      </c>
      <c r="B25" s="26" t="s">
        <v>22</v>
      </c>
      <c r="C25" s="27" t="s">
        <v>104</v>
      </c>
      <c r="D25" s="28" t="s">
        <v>105</v>
      </c>
      <c r="E25" s="26" t="s">
        <v>106</v>
      </c>
      <c r="F25" s="29" t="n">
        <v>2060063.6</v>
      </c>
      <c r="G25" s="30" t="n">
        <v>80000</v>
      </c>
      <c r="H25" s="31" t="n">
        <v>80000</v>
      </c>
      <c r="I25" s="23" t="n">
        <v>40557</v>
      </c>
      <c r="J25" s="24" t="s">
        <v>19</v>
      </c>
      <c r="K25" s="24" t="s">
        <v>20</v>
      </c>
    </row>
    <row r="26" s="32" customFormat="true" ht="44.25" hidden="false" customHeight="true" outlineLevel="0" collapsed="false">
      <c r="A26" s="25" t="s">
        <v>107</v>
      </c>
      <c r="B26" s="26" t="s">
        <v>15</v>
      </c>
      <c r="C26" s="27" t="s">
        <v>108</v>
      </c>
      <c r="D26" s="28" t="s">
        <v>109</v>
      </c>
      <c r="E26" s="26" t="s">
        <v>110</v>
      </c>
      <c r="F26" s="29" t="n">
        <v>1494422.8</v>
      </c>
      <c r="G26" s="30" t="n">
        <v>0</v>
      </c>
      <c r="H26" s="31" t="n">
        <v>0</v>
      </c>
      <c r="I26" s="23" t="n">
        <v>40562</v>
      </c>
      <c r="J26" s="24" t="s">
        <v>19</v>
      </c>
      <c r="K26" s="24" t="s">
        <v>20</v>
      </c>
    </row>
    <row r="27" customFormat="false" ht="44.25" hidden="false" customHeight="true" outlineLevel="0" collapsed="false">
      <c r="A27" s="25" t="s">
        <v>111</v>
      </c>
      <c r="B27" s="26" t="s">
        <v>22</v>
      </c>
      <c r="C27" s="27" t="s">
        <v>112</v>
      </c>
      <c r="D27" s="28" t="s">
        <v>113</v>
      </c>
      <c r="E27" s="26" t="s">
        <v>114</v>
      </c>
      <c r="F27" s="29" t="n">
        <v>720626</v>
      </c>
      <c r="G27" s="33" t="n">
        <v>0</v>
      </c>
      <c r="H27" s="34" t="n">
        <v>0</v>
      </c>
      <c r="I27" s="35" t="n">
        <v>40561</v>
      </c>
      <c r="J27" s="36" t="s">
        <v>19</v>
      </c>
      <c r="K27" s="36" t="s">
        <v>20</v>
      </c>
    </row>
    <row r="28" customFormat="false" ht="44.25" hidden="false" customHeight="true" outlineLevel="0" collapsed="false">
      <c r="A28" s="25" t="s">
        <v>115</v>
      </c>
      <c r="B28" s="26" t="s">
        <v>22</v>
      </c>
      <c r="C28" s="27" t="s">
        <v>116</v>
      </c>
      <c r="D28" s="28" t="s">
        <v>117</v>
      </c>
      <c r="E28" s="26" t="s">
        <v>118</v>
      </c>
      <c r="F28" s="29" t="n">
        <v>1123997.2</v>
      </c>
      <c r="G28" s="21" t="n">
        <v>0</v>
      </c>
      <c r="H28" s="22" t="n">
        <v>0</v>
      </c>
      <c r="I28" s="23" t="n">
        <v>40560</v>
      </c>
      <c r="J28" s="24" t="s">
        <v>19</v>
      </c>
      <c r="K28" s="24" t="s">
        <v>20</v>
      </c>
    </row>
    <row r="29" customFormat="false" ht="44.25" hidden="false" customHeight="true" outlineLevel="0" collapsed="false">
      <c r="A29" s="25" t="s">
        <v>119</v>
      </c>
      <c r="B29" s="26" t="s">
        <v>22</v>
      </c>
      <c r="C29" s="27" t="s">
        <v>120</v>
      </c>
      <c r="D29" s="28" t="s">
        <v>121</v>
      </c>
      <c r="E29" s="26" t="s">
        <v>122</v>
      </c>
      <c r="F29" s="29" t="n">
        <v>990046</v>
      </c>
      <c r="G29" s="30" t="n">
        <v>11000</v>
      </c>
      <c r="H29" s="31" t="n">
        <v>0</v>
      </c>
      <c r="I29" s="23" t="n">
        <v>40561</v>
      </c>
      <c r="J29" s="24" t="s">
        <v>19</v>
      </c>
      <c r="K29" s="24" t="s">
        <v>20</v>
      </c>
    </row>
    <row r="30" customFormat="false" ht="44.25" hidden="false" customHeight="true" outlineLevel="0" collapsed="false">
      <c r="A30" s="25" t="s">
        <v>123</v>
      </c>
      <c r="B30" s="26" t="s">
        <v>22</v>
      </c>
      <c r="C30" s="27" t="s">
        <v>124</v>
      </c>
      <c r="D30" s="28" t="s">
        <v>125</v>
      </c>
      <c r="E30" s="26" t="s">
        <v>126</v>
      </c>
      <c r="F30" s="29" t="n">
        <v>3115369</v>
      </c>
      <c r="G30" s="30" t="n">
        <v>0</v>
      </c>
      <c r="H30" s="31" t="n">
        <v>0</v>
      </c>
      <c r="I30" s="23" t="n">
        <v>40562</v>
      </c>
      <c r="J30" s="24" t="s">
        <v>30</v>
      </c>
      <c r="K30" s="24" t="s">
        <v>31</v>
      </c>
    </row>
    <row r="31" customFormat="false" ht="58.5" hidden="false" customHeight="true" outlineLevel="0" collapsed="false">
      <c r="A31" s="25" t="s">
        <v>127</v>
      </c>
      <c r="B31" s="26" t="s">
        <v>15</v>
      </c>
      <c r="C31" s="27" t="s">
        <v>128</v>
      </c>
      <c r="D31" s="28" t="s">
        <v>129</v>
      </c>
      <c r="E31" s="26" t="s">
        <v>130</v>
      </c>
      <c r="F31" s="29" t="n">
        <v>1945985.2</v>
      </c>
      <c r="G31" s="30" t="n">
        <v>0</v>
      </c>
      <c r="H31" s="31" t="n">
        <v>0</v>
      </c>
      <c r="I31" s="23" t="n">
        <v>40561</v>
      </c>
      <c r="J31" s="24" t="s">
        <v>19</v>
      </c>
      <c r="K31" s="24" t="s">
        <v>20</v>
      </c>
    </row>
    <row r="32" customFormat="false" ht="44.25" hidden="false" customHeight="true" outlineLevel="0" collapsed="false">
      <c r="A32" s="25" t="s">
        <v>131</v>
      </c>
      <c r="B32" s="26" t="s">
        <v>22</v>
      </c>
      <c r="C32" s="27" t="s">
        <v>132</v>
      </c>
      <c r="D32" s="28" t="s">
        <v>133</v>
      </c>
      <c r="E32" s="26" t="s">
        <v>134</v>
      </c>
      <c r="F32" s="29" t="n">
        <v>1426673.1</v>
      </c>
      <c r="G32" s="30" t="n">
        <v>0</v>
      </c>
      <c r="H32" s="31" t="n">
        <v>0</v>
      </c>
      <c r="I32" s="23" t="n">
        <v>40557</v>
      </c>
      <c r="J32" s="24" t="s">
        <v>19</v>
      </c>
      <c r="K32" s="24" t="s">
        <v>20</v>
      </c>
    </row>
    <row r="33" customFormat="false" ht="44.25" hidden="false" customHeight="true" outlineLevel="0" collapsed="false">
      <c r="A33" s="25" t="s">
        <v>135</v>
      </c>
      <c r="B33" s="26" t="s">
        <v>22</v>
      </c>
      <c r="C33" s="27" t="s">
        <v>136</v>
      </c>
      <c r="D33" s="28" t="s">
        <v>137</v>
      </c>
      <c r="E33" s="26" t="s">
        <v>138</v>
      </c>
      <c r="F33" s="29" t="n">
        <v>562937.62</v>
      </c>
      <c r="G33" s="30" t="n">
        <v>46500</v>
      </c>
      <c r="H33" s="31" t="n">
        <v>0</v>
      </c>
      <c r="I33" s="23" t="n">
        <v>40557</v>
      </c>
      <c r="J33" s="24" t="s">
        <v>19</v>
      </c>
      <c r="K33" s="24" t="s">
        <v>20</v>
      </c>
    </row>
    <row r="34" customFormat="false" ht="44.25" hidden="false" customHeight="true" outlineLevel="0" collapsed="false">
      <c r="A34" s="25" t="s">
        <v>139</v>
      </c>
      <c r="B34" s="26" t="s">
        <v>22</v>
      </c>
      <c r="C34" s="27" t="s">
        <v>140</v>
      </c>
      <c r="D34" s="28" t="s">
        <v>141</v>
      </c>
      <c r="E34" s="26" t="s">
        <v>142</v>
      </c>
      <c r="F34" s="29" t="n">
        <v>1580351.98</v>
      </c>
      <c r="G34" s="30" t="n">
        <v>135214</v>
      </c>
      <c r="H34" s="31" t="n">
        <v>0</v>
      </c>
      <c r="I34" s="23" t="n">
        <v>40560</v>
      </c>
      <c r="J34" s="24" t="s">
        <v>19</v>
      </c>
      <c r="K34" s="24" t="s">
        <v>20</v>
      </c>
    </row>
    <row r="35" customFormat="false" ht="44.25" hidden="false" customHeight="true" outlineLevel="0" collapsed="false">
      <c r="A35" s="25" t="s">
        <v>143</v>
      </c>
      <c r="B35" s="26" t="s">
        <v>15</v>
      </c>
      <c r="C35" s="27" t="s">
        <v>144</v>
      </c>
      <c r="D35" s="28" t="s">
        <v>145</v>
      </c>
      <c r="E35" s="26" t="s">
        <v>146</v>
      </c>
      <c r="F35" s="29" t="n">
        <v>597195.64</v>
      </c>
      <c r="G35" s="30" t="n">
        <v>0</v>
      </c>
      <c r="H35" s="31" t="n">
        <v>0</v>
      </c>
      <c r="I35" s="23" t="n">
        <v>40557</v>
      </c>
      <c r="J35" s="24" t="s">
        <v>19</v>
      </c>
      <c r="K35" s="24" t="s">
        <v>20</v>
      </c>
    </row>
    <row r="36" customFormat="false" ht="44.25" hidden="false" customHeight="true" outlineLevel="0" collapsed="false">
      <c r="A36" s="25" t="s">
        <v>147</v>
      </c>
      <c r="B36" s="26" t="s">
        <v>15</v>
      </c>
      <c r="C36" s="27" t="s">
        <v>148</v>
      </c>
      <c r="D36" s="28" t="s">
        <v>149</v>
      </c>
      <c r="E36" s="26" t="s">
        <v>150</v>
      </c>
      <c r="F36" s="29" t="n">
        <v>2166952</v>
      </c>
      <c r="G36" s="30" t="n">
        <v>0</v>
      </c>
      <c r="H36" s="31" t="n">
        <v>0</v>
      </c>
      <c r="I36" s="23" t="n">
        <v>40560</v>
      </c>
      <c r="J36" s="24" t="s">
        <v>19</v>
      </c>
      <c r="K36" s="24" t="s">
        <v>20</v>
      </c>
    </row>
    <row r="37" customFormat="false" ht="44.25" hidden="false" customHeight="true" outlineLevel="0" collapsed="false">
      <c r="A37" s="25" t="s">
        <v>151</v>
      </c>
      <c r="B37" s="26" t="s">
        <v>22</v>
      </c>
      <c r="C37" s="27" t="s">
        <v>152</v>
      </c>
      <c r="D37" s="28" t="s">
        <v>153</v>
      </c>
      <c r="E37" s="26" t="s">
        <v>154</v>
      </c>
      <c r="F37" s="29" t="n">
        <v>2268485.1</v>
      </c>
      <c r="G37" s="30" t="n">
        <v>0</v>
      </c>
      <c r="H37" s="31" t="n">
        <v>0</v>
      </c>
      <c r="I37" s="23" t="n">
        <v>40560</v>
      </c>
      <c r="J37" s="24" t="s">
        <v>19</v>
      </c>
      <c r="K37" s="24" t="s">
        <v>20</v>
      </c>
    </row>
    <row r="38" s="32" customFormat="true" ht="44.25" hidden="false" customHeight="true" outlineLevel="0" collapsed="false">
      <c r="A38" s="37" t="s">
        <v>155</v>
      </c>
      <c r="B38" s="38" t="s">
        <v>22</v>
      </c>
      <c r="C38" s="39" t="s">
        <v>156</v>
      </c>
      <c r="D38" s="40" t="s">
        <v>157</v>
      </c>
      <c r="E38" s="38" t="s">
        <v>158</v>
      </c>
      <c r="F38" s="41" t="n">
        <v>3989749.92</v>
      </c>
      <c r="G38" s="30" t="n">
        <v>0</v>
      </c>
      <c r="H38" s="31" t="n">
        <v>0</v>
      </c>
      <c r="I38" s="23" t="n">
        <v>40562</v>
      </c>
      <c r="J38" s="24" t="s">
        <v>19</v>
      </c>
      <c r="K38" s="24" t="s">
        <v>20</v>
      </c>
    </row>
    <row r="39" customFormat="false" ht="12.75" hidden="false" customHeight="false" outlineLevel="0" collapsed="false">
      <c r="F39" s="42"/>
    </row>
    <row r="40" customFormat="false" ht="12.75" hidden="false" customHeight="false" outlineLevel="0" collapsed="false">
      <c r="F40" s="42"/>
    </row>
    <row r="41" customFormat="false" ht="12.75" hidden="false" customHeight="false" outlineLevel="0" collapsed="false">
      <c r="F41" s="42"/>
    </row>
  </sheetData>
  <mergeCells count="10">
    <mergeCell ref="B1:F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1" width="27.7"/>
    <col collapsed="false" customWidth="true" hidden="false" outlineLevel="0" max="4" min="4" style="1" width="47.7"/>
    <col collapsed="false" customWidth="true" hidden="false" outlineLevel="0" max="5" min="5" style="2" width="25.41"/>
    <col collapsed="false" customWidth="true" hidden="true" outlineLevel="0" max="6" min="6" style="0" width="10.56"/>
    <col collapsed="false" customWidth="false" hidden="true" outlineLevel="0" max="11" min="7" style="0" width="9.06"/>
    <col collapsed="false" customWidth="true" hidden="true" outlineLevel="0" max="12" min="12" style="0" width="11.13"/>
    <col collapsed="false" customWidth="true" hidden="true" outlineLevel="0" max="13" min="13" style="0" width="17.28"/>
    <col collapsed="false" customWidth="true" hidden="true" outlineLevel="0" max="14" min="14" style="0" width="15.56"/>
    <col collapsed="false" customWidth="true" hidden="true" outlineLevel="0" max="15" min="15" style="0" width="18.28"/>
    <col collapsed="false" customWidth="true" hidden="true" outlineLevel="0" max="16" min="16" style="0" width="15.56"/>
    <col collapsed="false" customWidth="true" hidden="true" outlineLevel="0" max="17" min="17" style="0" width="15.28"/>
    <col collapsed="false" customWidth="true" hidden="true" outlineLevel="0" max="19" min="18" style="0" width="15.56"/>
    <col collapsed="false" customWidth="true" hidden="true" outlineLevel="0" max="20" min="20" style="0" width="15.99"/>
    <col collapsed="false" customWidth="true" hidden="true" outlineLevel="0" max="21" min="21" style="0" width="15.56"/>
    <col collapsed="false" customWidth="true" hidden="false" outlineLevel="0" max="22" min="22" style="0" width="11.56"/>
  </cols>
  <sheetData>
    <row r="1" customFormat="false" ht="24.75" hidden="false" customHeight="true" outlineLevel="0" collapsed="false">
      <c r="A1" s="43" t="s">
        <v>159</v>
      </c>
      <c r="B1" s="43"/>
      <c r="C1" s="43"/>
      <c r="D1" s="43"/>
      <c r="E1" s="43"/>
    </row>
    <row r="2" customFormat="false" ht="43.5" hidden="false" customHeight="true" outlineLevel="0" collapsed="false">
      <c r="A2" s="44" t="s">
        <v>2</v>
      </c>
      <c r="B2" s="44" t="s">
        <v>160</v>
      </c>
      <c r="C2" s="44" t="s">
        <v>161</v>
      </c>
      <c r="D2" s="44" t="s">
        <v>4</v>
      </c>
      <c r="E2" s="45" t="s">
        <v>162</v>
      </c>
      <c r="F2" s="46" t="s">
        <v>163</v>
      </c>
      <c r="G2" s="46"/>
      <c r="H2" s="46"/>
      <c r="I2" s="46"/>
      <c r="J2" s="46"/>
      <c r="K2" s="46"/>
      <c r="L2" s="46"/>
      <c r="M2" s="47" t="s">
        <v>164</v>
      </c>
      <c r="N2" s="47"/>
      <c r="O2" s="47" t="s">
        <v>165</v>
      </c>
      <c r="P2" s="47"/>
      <c r="Q2" s="47" t="s">
        <v>166</v>
      </c>
      <c r="R2" s="47"/>
      <c r="S2" s="48" t="s">
        <v>167</v>
      </c>
      <c r="T2" s="47" t="s">
        <v>168</v>
      </c>
      <c r="U2" s="47"/>
      <c r="V2" s="10"/>
    </row>
    <row r="3" customFormat="false" ht="43.5" hidden="false" customHeight="true" outlineLevel="0" collapsed="false">
      <c r="A3" s="44"/>
      <c r="B3" s="44"/>
      <c r="C3" s="44"/>
      <c r="D3" s="44"/>
      <c r="E3" s="45"/>
      <c r="F3" s="49" t="s">
        <v>169</v>
      </c>
      <c r="G3" s="50" t="s">
        <v>170</v>
      </c>
      <c r="H3" s="50" t="s">
        <v>171</v>
      </c>
      <c r="I3" s="51" t="s">
        <v>172</v>
      </c>
      <c r="J3" s="50" t="s">
        <v>173</v>
      </c>
      <c r="K3" s="50" t="s">
        <v>174</v>
      </c>
      <c r="L3" s="50" t="s">
        <v>175</v>
      </c>
      <c r="M3" s="48" t="s">
        <v>176</v>
      </c>
      <c r="N3" s="48" t="s">
        <v>177</v>
      </c>
      <c r="O3" s="48" t="s">
        <v>176</v>
      </c>
      <c r="P3" s="48" t="s">
        <v>177</v>
      </c>
      <c r="Q3" s="48" t="s">
        <v>176</v>
      </c>
      <c r="R3" s="48" t="s">
        <v>177</v>
      </c>
      <c r="S3" s="48"/>
      <c r="T3" s="52" t="s">
        <v>178</v>
      </c>
      <c r="U3" s="48" t="s">
        <v>179</v>
      </c>
      <c r="V3" s="10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</row>
    <row r="4" customFormat="false" ht="36.75" hidden="false" customHeight="true" outlineLevel="0" collapsed="false">
      <c r="A4" s="53" t="s">
        <v>15</v>
      </c>
      <c r="B4" s="54" t="s">
        <v>45</v>
      </c>
      <c r="C4" s="53" t="s">
        <v>47</v>
      </c>
      <c r="D4" s="55" t="s">
        <v>46</v>
      </c>
      <c r="E4" s="56" t="n">
        <v>3156621.5</v>
      </c>
      <c r="F4" s="57" t="s">
        <v>180</v>
      </c>
      <c r="G4" s="58" t="s">
        <v>180</v>
      </c>
      <c r="H4" s="58" t="s">
        <v>180</v>
      </c>
      <c r="I4" s="58" t="s">
        <v>180</v>
      </c>
      <c r="J4" s="58" t="s">
        <v>180</v>
      </c>
      <c r="K4" s="59" t="s">
        <v>180</v>
      </c>
      <c r="L4" s="60" t="s">
        <v>180</v>
      </c>
      <c r="M4" s="61" t="s">
        <v>180</v>
      </c>
      <c r="N4" s="61" t="s">
        <v>180</v>
      </c>
      <c r="O4" s="61" t="s">
        <v>180</v>
      </c>
      <c r="P4" s="61" t="s">
        <v>180</v>
      </c>
      <c r="Q4" s="62" t="s">
        <v>180</v>
      </c>
      <c r="R4" s="62" t="s">
        <v>180</v>
      </c>
      <c r="S4" s="62" t="s">
        <v>180</v>
      </c>
      <c r="T4" s="63" t="s">
        <v>180</v>
      </c>
      <c r="U4" s="63" t="s">
        <v>180</v>
      </c>
    </row>
    <row r="5" customFormat="false" ht="36.75" hidden="false" customHeight="true" outlineLevel="0" collapsed="false">
      <c r="A5" s="26" t="s">
        <v>15</v>
      </c>
      <c r="B5" s="27" t="s">
        <v>96</v>
      </c>
      <c r="C5" s="26" t="s">
        <v>98</v>
      </c>
      <c r="D5" s="28" t="s">
        <v>97</v>
      </c>
      <c r="E5" s="29" t="n">
        <v>1266424.38</v>
      </c>
      <c r="F5" s="57" t="s">
        <v>180</v>
      </c>
      <c r="G5" s="58" t="s">
        <v>180</v>
      </c>
      <c r="H5" s="58" t="s">
        <v>180</v>
      </c>
      <c r="I5" s="58" t="s">
        <v>180</v>
      </c>
      <c r="J5" s="58" t="s">
        <v>180</v>
      </c>
      <c r="K5" s="59" t="s">
        <v>180</v>
      </c>
      <c r="L5" s="60" t="s">
        <v>180</v>
      </c>
      <c r="M5" s="61" t="s">
        <v>180</v>
      </c>
      <c r="N5" s="61" t="s">
        <v>180</v>
      </c>
      <c r="O5" s="61" t="s">
        <v>180</v>
      </c>
      <c r="P5" s="61" t="s">
        <v>180</v>
      </c>
      <c r="Q5" s="62" t="s">
        <v>180</v>
      </c>
      <c r="R5" s="62" t="s">
        <v>180</v>
      </c>
      <c r="S5" s="62" t="s">
        <v>180</v>
      </c>
      <c r="T5" s="63" t="s">
        <v>180</v>
      </c>
      <c r="U5" s="63" t="s">
        <v>180</v>
      </c>
    </row>
    <row r="6" customFormat="false" ht="36.75" hidden="false" customHeight="true" outlineLevel="0" collapsed="false">
      <c r="A6" s="26" t="s">
        <v>22</v>
      </c>
      <c r="B6" s="27" t="s">
        <v>112</v>
      </c>
      <c r="C6" s="26" t="s">
        <v>114</v>
      </c>
      <c r="D6" s="28" t="s">
        <v>113</v>
      </c>
      <c r="E6" s="29" t="n">
        <v>720626</v>
      </c>
      <c r="F6" s="64" t="s">
        <v>180</v>
      </c>
      <c r="G6" s="65" t="s">
        <v>180</v>
      </c>
      <c r="H6" s="65" t="s">
        <v>180</v>
      </c>
      <c r="I6" s="65" t="s">
        <v>180</v>
      </c>
      <c r="J6" s="65" t="s">
        <v>180</v>
      </c>
      <c r="K6" s="66" t="s">
        <v>180</v>
      </c>
      <c r="L6" s="67" t="s">
        <v>180</v>
      </c>
      <c r="M6" s="68" t="s">
        <v>180</v>
      </c>
      <c r="N6" s="68" t="s">
        <v>180</v>
      </c>
      <c r="O6" s="68" t="s">
        <v>180</v>
      </c>
      <c r="P6" s="68" t="s">
        <v>180</v>
      </c>
      <c r="Q6" s="69" t="s">
        <v>180</v>
      </c>
      <c r="R6" s="69" t="s">
        <v>180</v>
      </c>
      <c r="S6" s="69" t="s">
        <v>180</v>
      </c>
      <c r="T6" s="70" t="s">
        <v>180</v>
      </c>
      <c r="U6" s="70" t="s">
        <v>180</v>
      </c>
    </row>
    <row r="7" customFormat="false" ht="36.75" hidden="false" customHeight="true" outlineLevel="0" collapsed="false">
      <c r="A7" s="71" t="s">
        <v>15</v>
      </c>
      <c r="B7" s="72" t="s">
        <v>148</v>
      </c>
      <c r="C7" s="71" t="s">
        <v>150</v>
      </c>
      <c r="D7" s="73" t="s">
        <v>149</v>
      </c>
      <c r="E7" s="74" t="n">
        <v>2166952</v>
      </c>
      <c r="F7" s="57" t="s">
        <v>180</v>
      </c>
      <c r="G7" s="58" t="s">
        <v>180</v>
      </c>
      <c r="H7" s="75" t="s">
        <v>180</v>
      </c>
      <c r="I7" s="58" t="s">
        <v>180</v>
      </c>
      <c r="J7" s="75" t="s">
        <v>180</v>
      </c>
      <c r="K7" s="58" t="s">
        <v>180</v>
      </c>
      <c r="L7" s="60" t="s">
        <v>180</v>
      </c>
      <c r="M7" s="61" t="s">
        <v>180</v>
      </c>
      <c r="N7" s="61" t="s">
        <v>180</v>
      </c>
      <c r="O7" s="61" t="s">
        <v>180</v>
      </c>
      <c r="P7" s="61" t="s">
        <v>180</v>
      </c>
      <c r="Q7" s="62" t="s">
        <v>180</v>
      </c>
      <c r="R7" s="62" t="s">
        <v>180</v>
      </c>
      <c r="S7" s="62" t="s">
        <v>180</v>
      </c>
      <c r="T7" s="63" t="s">
        <v>180</v>
      </c>
      <c r="U7" s="63" t="s">
        <v>180</v>
      </c>
    </row>
    <row r="8" customFormat="false" ht="19.5" hidden="false" customHeight="true" outlineLevel="0" collapsed="false">
      <c r="A8" s="76" t="s">
        <v>181</v>
      </c>
      <c r="B8" s="76"/>
      <c r="C8" s="76"/>
      <c r="D8" s="76"/>
      <c r="E8" s="77" t="n">
        <f aca="false">SUM(E4:E7)</f>
        <v>7310623.88</v>
      </c>
    </row>
    <row r="13" customFormat="false" ht="12.75" hidden="false" customHeight="false" outlineLevel="0" collapsed="false">
      <c r="M13" s="78"/>
      <c r="O13" s="78"/>
    </row>
    <row r="14" customFormat="false" ht="12.75" hidden="false" customHeight="false" outlineLevel="0" collapsed="false">
      <c r="M14" s="78"/>
    </row>
  </sheetData>
  <mergeCells count="13">
    <mergeCell ref="A1:E1"/>
    <mergeCell ref="A2:A3"/>
    <mergeCell ref="B2:B3"/>
    <mergeCell ref="C2:C3"/>
    <mergeCell ref="D2:D3"/>
    <mergeCell ref="E2:E3"/>
    <mergeCell ref="F2:L2"/>
    <mergeCell ref="M2:N2"/>
    <mergeCell ref="O2:P2"/>
    <mergeCell ref="Q2:R2"/>
    <mergeCell ref="S2:S3"/>
    <mergeCell ref="T2:U2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14"/>
    <col collapsed="false" customWidth="true" hidden="false" outlineLevel="0" max="3" min="3" style="1" width="27.42"/>
    <col collapsed="false" customWidth="true" hidden="false" outlineLevel="0" max="4" min="4" style="1" width="49.99"/>
    <col collapsed="false" customWidth="true" hidden="false" outlineLevel="0" max="5" min="5" style="2" width="16.13"/>
    <col collapsed="false" customWidth="true" hidden="true" outlineLevel="0" max="6" min="6" style="2" width="14.28"/>
    <col collapsed="false" customWidth="true" hidden="true" outlineLevel="0" max="7" min="7" style="2" width="11.99"/>
    <col collapsed="false" customWidth="true" hidden="true" outlineLevel="0" max="8" min="8" style="3" width="10.56"/>
    <col collapsed="false" customWidth="true" hidden="true" outlineLevel="0" max="9" min="9" style="0" width="11.99"/>
    <col collapsed="false" customWidth="true" hidden="true" outlineLevel="0" max="10" min="10" style="0" width="9.56"/>
    <col collapsed="false" customWidth="true" hidden="false" outlineLevel="0" max="11" min="11" style="0" width="12.85"/>
    <col collapsed="false" customWidth="true" hidden="true" outlineLevel="0" max="12" min="12" style="0" width="17.28"/>
    <col collapsed="false" customWidth="true" hidden="true" outlineLevel="0" max="13" min="13" style="0" width="15.56"/>
    <col collapsed="false" customWidth="true" hidden="true" outlineLevel="0" max="14" min="14" style="0" width="18.28"/>
    <col collapsed="false" customWidth="true" hidden="true" outlineLevel="0" max="15" min="15" style="0" width="15.56"/>
    <col collapsed="false" customWidth="true" hidden="true" outlineLevel="0" max="16" min="16" style="0" width="15.28"/>
    <col collapsed="false" customWidth="true" hidden="true" outlineLevel="0" max="18" min="17" style="0" width="15.56"/>
    <col collapsed="false" customWidth="true" hidden="true" outlineLevel="0" max="19" min="19" style="0" width="15.99"/>
    <col collapsed="false" customWidth="true" hidden="true" outlineLevel="0" max="20" min="20" style="0" width="0.13"/>
    <col collapsed="false" customWidth="true" hidden="false" outlineLevel="0" max="21" min="21" style="0" width="11.56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79" t="s">
        <v>2</v>
      </c>
      <c r="B2" s="79" t="s">
        <v>160</v>
      </c>
      <c r="C2" s="79" t="s">
        <v>161</v>
      </c>
      <c r="D2" s="79" t="s">
        <v>4</v>
      </c>
      <c r="E2" s="80" t="s">
        <v>182</v>
      </c>
      <c r="F2" s="79" t="s">
        <v>7</v>
      </c>
      <c r="G2" s="79"/>
      <c r="H2" s="79" t="s">
        <v>8</v>
      </c>
      <c r="I2" s="79"/>
      <c r="J2" s="79" t="s">
        <v>9</v>
      </c>
      <c r="K2" s="81" t="s">
        <v>173</v>
      </c>
      <c r="L2" s="82" t="s">
        <v>164</v>
      </c>
      <c r="M2" s="82"/>
      <c r="N2" s="47" t="s">
        <v>165</v>
      </c>
      <c r="O2" s="47"/>
      <c r="P2" s="47" t="s">
        <v>166</v>
      </c>
      <c r="Q2" s="47"/>
      <c r="R2" s="48" t="s">
        <v>167</v>
      </c>
      <c r="S2" s="47" t="s">
        <v>168</v>
      </c>
      <c r="T2" s="47"/>
      <c r="U2" s="10"/>
    </row>
    <row r="3" customFormat="false" ht="52.5" hidden="false" customHeight="true" outlineLevel="0" collapsed="false">
      <c r="A3" s="79"/>
      <c r="B3" s="79"/>
      <c r="C3" s="79"/>
      <c r="D3" s="79"/>
      <c r="E3" s="80"/>
      <c r="F3" s="83" t="s">
        <v>10</v>
      </c>
      <c r="G3" s="83" t="s">
        <v>11</v>
      </c>
      <c r="H3" s="84" t="s">
        <v>12</v>
      </c>
      <c r="I3" s="85" t="s">
        <v>13</v>
      </c>
      <c r="J3" s="79"/>
      <c r="K3" s="81"/>
      <c r="L3" s="86" t="s">
        <v>176</v>
      </c>
      <c r="M3" s="48" t="s">
        <v>177</v>
      </c>
      <c r="N3" s="48" t="s">
        <v>176</v>
      </c>
      <c r="O3" s="48" t="s">
        <v>177</v>
      </c>
      <c r="P3" s="48" t="s">
        <v>176</v>
      </c>
      <c r="Q3" s="48" t="s">
        <v>177</v>
      </c>
      <c r="R3" s="48"/>
      <c r="S3" s="52" t="s">
        <v>178</v>
      </c>
      <c r="T3" s="48" t="s">
        <v>179</v>
      </c>
      <c r="U3" s="10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</row>
    <row r="4" customFormat="false" ht="38.25" hidden="false" customHeight="true" outlineLevel="0" collapsed="false">
      <c r="A4" s="26" t="s">
        <v>15</v>
      </c>
      <c r="B4" s="27" t="s">
        <v>84</v>
      </c>
      <c r="C4" s="26" t="s">
        <v>86</v>
      </c>
      <c r="D4" s="28" t="s">
        <v>85</v>
      </c>
      <c r="E4" s="87" t="n">
        <v>2235156</v>
      </c>
      <c r="F4" s="87" t="n">
        <v>0</v>
      </c>
      <c r="G4" s="87" t="n">
        <v>0</v>
      </c>
      <c r="H4" s="88" t="n">
        <v>40557</v>
      </c>
      <c r="I4" s="89" t="s">
        <v>19</v>
      </c>
      <c r="J4" s="89" t="s">
        <v>20</v>
      </c>
      <c r="K4" s="29" t="n">
        <v>64.5</v>
      </c>
      <c r="L4" s="90" t="s">
        <v>180</v>
      </c>
      <c r="M4" s="61" t="s">
        <v>180</v>
      </c>
      <c r="N4" s="61" t="s">
        <v>180</v>
      </c>
      <c r="O4" s="61" t="s">
        <v>180</v>
      </c>
      <c r="P4" s="62" t="s">
        <v>180</v>
      </c>
      <c r="Q4" s="62" t="s">
        <v>180</v>
      </c>
      <c r="R4" s="62" t="s">
        <v>180</v>
      </c>
      <c r="S4" s="63" t="s">
        <v>180</v>
      </c>
      <c r="T4" s="63" t="s">
        <v>180</v>
      </c>
    </row>
    <row r="5" customFormat="false" ht="38.25" hidden="false" customHeight="true" outlineLevel="0" collapsed="false">
      <c r="A5" s="26" t="s">
        <v>15</v>
      </c>
      <c r="B5" s="27" t="s">
        <v>128</v>
      </c>
      <c r="C5" s="26" t="s">
        <v>130</v>
      </c>
      <c r="D5" s="28" t="s">
        <v>129</v>
      </c>
      <c r="E5" s="87" t="n">
        <v>1945985.2</v>
      </c>
      <c r="F5" s="87" t="n">
        <v>0</v>
      </c>
      <c r="G5" s="87" t="n">
        <v>0</v>
      </c>
      <c r="H5" s="88" t="n">
        <v>40561</v>
      </c>
      <c r="I5" s="89" t="s">
        <v>19</v>
      </c>
      <c r="J5" s="89" t="s">
        <v>20</v>
      </c>
      <c r="K5" s="29" t="n">
        <v>64</v>
      </c>
      <c r="L5" s="90"/>
      <c r="M5" s="61" t="n">
        <f aca="false">E5-L5</f>
        <v>1945985.2</v>
      </c>
      <c r="N5" s="61"/>
      <c r="O5" s="61" t="n">
        <f aca="false">E5-N5</f>
        <v>1945985.2</v>
      </c>
      <c r="P5" s="62"/>
      <c r="Q5" s="62" t="n">
        <f aca="false">E5-P5</f>
        <v>1945985.2</v>
      </c>
      <c r="R5" s="62"/>
      <c r="S5" s="63"/>
      <c r="T5" s="63"/>
    </row>
    <row r="6" customFormat="false" ht="38.25" hidden="false" customHeight="true" outlineLevel="0" collapsed="false">
      <c r="A6" s="26" t="s">
        <v>22</v>
      </c>
      <c r="B6" s="27" t="s">
        <v>92</v>
      </c>
      <c r="C6" s="26" t="s">
        <v>94</v>
      </c>
      <c r="D6" s="28" t="s">
        <v>93</v>
      </c>
      <c r="E6" s="87" t="n">
        <v>1298756.12</v>
      </c>
      <c r="F6" s="87" t="n">
        <v>76000</v>
      </c>
      <c r="G6" s="87" t="n">
        <v>0</v>
      </c>
      <c r="H6" s="88" t="n">
        <v>40560</v>
      </c>
      <c r="I6" s="89" t="s">
        <v>19</v>
      </c>
      <c r="J6" s="89" t="s">
        <v>20</v>
      </c>
      <c r="K6" s="29" t="n">
        <v>63</v>
      </c>
      <c r="L6" s="90"/>
      <c r="M6" s="61" t="n">
        <f aca="false">E6-L6</f>
        <v>1298756.12</v>
      </c>
      <c r="N6" s="61"/>
      <c r="O6" s="61" t="n">
        <f aca="false">E6-N6</f>
        <v>1298756.12</v>
      </c>
      <c r="P6" s="62"/>
      <c r="Q6" s="62" t="n">
        <f aca="false">E6-P6</f>
        <v>1298756.12</v>
      </c>
      <c r="R6" s="62"/>
      <c r="S6" s="63"/>
      <c r="T6" s="63"/>
    </row>
    <row r="7" s="32" customFormat="true" ht="38.25" hidden="false" customHeight="true" outlineLevel="0" collapsed="false">
      <c r="A7" s="26" t="s">
        <v>22</v>
      </c>
      <c r="B7" s="27" t="s">
        <v>156</v>
      </c>
      <c r="C7" s="26" t="s">
        <v>158</v>
      </c>
      <c r="D7" s="28" t="s">
        <v>157</v>
      </c>
      <c r="E7" s="87" t="n">
        <v>3989749.92</v>
      </c>
      <c r="F7" s="87" t="n">
        <v>0</v>
      </c>
      <c r="G7" s="87" t="n">
        <v>0</v>
      </c>
      <c r="H7" s="88" t="n">
        <v>40562</v>
      </c>
      <c r="I7" s="89" t="s">
        <v>19</v>
      </c>
      <c r="J7" s="89" t="s">
        <v>20</v>
      </c>
      <c r="K7" s="29" t="n">
        <v>62</v>
      </c>
      <c r="L7" s="91" t="s">
        <v>180</v>
      </c>
      <c r="M7" s="62" t="s">
        <v>180</v>
      </c>
      <c r="N7" s="62" t="s">
        <v>180</v>
      </c>
      <c r="O7" s="62" t="s">
        <v>180</v>
      </c>
      <c r="P7" s="62" t="s">
        <v>180</v>
      </c>
      <c r="Q7" s="62" t="s">
        <v>180</v>
      </c>
      <c r="R7" s="62" t="s">
        <v>180</v>
      </c>
      <c r="S7" s="63" t="s">
        <v>180</v>
      </c>
      <c r="T7" s="63" t="s">
        <v>180</v>
      </c>
    </row>
    <row r="8" customFormat="false" ht="38.25" hidden="false" customHeight="true" outlineLevel="0" collapsed="false">
      <c r="A8" s="26" t="s">
        <v>22</v>
      </c>
      <c r="B8" s="27" t="s">
        <v>27</v>
      </c>
      <c r="C8" s="26" t="s">
        <v>29</v>
      </c>
      <c r="D8" s="28" t="s">
        <v>28</v>
      </c>
      <c r="E8" s="87" t="n">
        <v>3953841.46</v>
      </c>
      <c r="F8" s="87" t="n">
        <v>0</v>
      </c>
      <c r="G8" s="87" t="n">
        <v>0</v>
      </c>
      <c r="H8" s="88" t="n">
        <v>40557</v>
      </c>
      <c r="I8" s="89" t="s">
        <v>30</v>
      </c>
      <c r="J8" s="89" t="s">
        <v>31</v>
      </c>
      <c r="K8" s="29" t="n">
        <v>61.5</v>
      </c>
      <c r="L8" s="90" t="s">
        <v>180</v>
      </c>
      <c r="M8" s="61" t="s">
        <v>180</v>
      </c>
      <c r="N8" s="61" t="n">
        <v>1491750</v>
      </c>
      <c r="O8" s="61" t="n">
        <v>2193576.46</v>
      </c>
      <c r="P8" s="62" t="n">
        <v>0</v>
      </c>
      <c r="Q8" s="61" t="n">
        <v>3953841.46</v>
      </c>
      <c r="R8" s="62" t="s">
        <v>19</v>
      </c>
      <c r="S8" s="63" t="s">
        <v>180</v>
      </c>
      <c r="T8" s="63" t="s">
        <v>180</v>
      </c>
    </row>
    <row r="9" customFormat="false" ht="59.25" hidden="false" customHeight="true" outlineLevel="0" collapsed="false">
      <c r="A9" s="26" t="s">
        <v>15</v>
      </c>
      <c r="B9" s="27" t="s">
        <v>56</v>
      </c>
      <c r="C9" s="26" t="s">
        <v>58</v>
      </c>
      <c r="D9" s="28" t="s">
        <v>57</v>
      </c>
      <c r="E9" s="87" t="n">
        <v>3396660.59</v>
      </c>
      <c r="F9" s="87" t="n">
        <v>0</v>
      </c>
      <c r="G9" s="87" t="n">
        <v>0</v>
      </c>
      <c r="H9" s="88" t="n">
        <v>40556</v>
      </c>
      <c r="I9" s="89" t="s">
        <v>19</v>
      </c>
      <c r="J9" s="89" t="s">
        <v>20</v>
      </c>
      <c r="K9" s="29" t="n">
        <v>60</v>
      </c>
      <c r="L9" s="90"/>
      <c r="M9" s="61" t="n">
        <f aca="false">E9-L9</f>
        <v>3396660.59</v>
      </c>
      <c r="N9" s="61"/>
      <c r="O9" s="61" t="n">
        <f aca="false">E9-N9</f>
        <v>3396660.59</v>
      </c>
      <c r="P9" s="62"/>
      <c r="Q9" s="62" t="n">
        <f aca="false">E9-P9</f>
        <v>3396660.59</v>
      </c>
      <c r="R9" s="62"/>
      <c r="S9" s="63"/>
      <c r="T9" s="63"/>
    </row>
    <row r="10" customFormat="false" ht="59.25" hidden="false" customHeight="true" outlineLevel="0" collapsed="false">
      <c r="A10" s="26" t="s">
        <v>22</v>
      </c>
      <c r="B10" s="27" t="s">
        <v>104</v>
      </c>
      <c r="C10" s="26" t="s">
        <v>106</v>
      </c>
      <c r="D10" s="28" t="s">
        <v>105</v>
      </c>
      <c r="E10" s="87" t="n">
        <v>2060063.6</v>
      </c>
      <c r="F10" s="87" t="n">
        <v>80000</v>
      </c>
      <c r="G10" s="87" t="n">
        <v>80000</v>
      </c>
      <c r="H10" s="88" t="n">
        <v>40557</v>
      </c>
      <c r="I10" s="89" t="s">
        <v>19</v>
      </c>
      <c r="J10" s="89" t="s">
        <v>20</v>
      </c>
      <c r="K10" s="29" t="n">
        <v>59.5</v>
      </c>
      <c r="L10" s="90"/>
      <c r="M10" s="61" t="n">
        <f aca="false">E10-L10</f>
        <v>2060063.6</v>
      </c>
      <c r="N10" s="61"/>
      <c r="O10" s="61" t="n">
        <f aca="false">E10-N10</f>
        <v>2060063.6</v>
      </c>
      <c r="P10" s="62"/>
      <c r="Q10" s="62" t="n">
        <f aca="false">E10-P10</f>
        <v>2060063.6</v>
      </c>
      <c r="R10" s="62"/>
      <c r="S10" s="63"/>
      <c r="T10" s="63"/>
    </row>
    <row r="11" customFormat="false" ht="38.25" hidden="false" customHeight="true" outlineLevel="0" collapsed="false">
      <c r="A11" s="26" t="s">
        <v>15</v>
      </c>
      <c r="B11" s="27" t="s">
        <v>41</v>
      </c>
      <c r="C11" s="26" t="s">
        <v>43</v>
      </c>
      <c r="D11" s="28" t="s">
        <v>42</v>
      </c>
      <c r="E11" s="87" t="n">
        <v>2266133.36</v>
      </c>
      <c r="F11" s="87" t="n">
        <v>0</v>
      </c>
      <c r="G11" s="87" t="n">
        <v>0</v>
      </c>
      <c r="H11" s="88" t="n">
        <v>40557</v>
      </c>
      <c r="I11" s="89" t="s">
        <v>19</v>
      </c>
      <c r="J11" s="89" t="s">
        <v>20</v>
      </c>
      <c r="K11" s="29" t="n">
        <v>59</v>
      </c>
      <c r="L11" s="90" t="s">
        <v>180</v>
      </c>
      <c r="M11" s="61" t="s">
        <v>180</v>
      </c>
      <c r="N11" s="61" t="s">
        <v>180</v>
      </c>
      <c r="O11" s="61" t="s">
        <v>180</v>
      </c>
      <c r="P11" s="62" t="s">
        <v>180</v>
      </c>
      <c r="Q11" s="62" t="s">
        <v>180</v>
      </c>
      <c r="R11" s="62" t="s">
        <v>180</v>
      </c>
      <c r="S11" s="63" t="s">
        <v>180</v>
      </c>
      <c r="T11" s="63" t="s">
        <v>180</v>
      </c>
    </row>
    <row r="12" s="32" customFormat="true" ht="38.25" hidden="false" customHeight="true" outlineLevel="0" collapsed="false">
      <c r="A12" s="26" t="s">
        <v>15</v>
      </c>
      <c r="B12" s="27" t="s">
        <v>108</v>
      </c>
      <c r="C12" s="26" t="s">
        <v>110</v>
      </c>
      <c r="D12" s="28" t="s">
        <v>109</v>
      </c>
      <c r="E12" s="87" t="n">
        <v>1494422.8</v>
      </c>
      <c r="F12" s="87" t="n">
        <v>0</v>
      </c>
      <c r="G12" s="87" t="n">
        <v>0</v>
      </c>
      <c r="H12" s="88" t="n">
        <v>40562</v>
      </c>
      <c r="I12" s="89" t="s">
        <v>19</v>
      </c>
      <c r="J12" s="89" t="s">
        <v>20</v>
      </c>
      <c r="K12" s="29" t="n">
        <v>57</v>
      </c>
      <c r="L12" s="91" t="s">
        <v>180</v>
      </c>
      <c r="M12" s="62" t="s">
        <v>180</v>
      </c>
      <c r="N12" s="62" t="s">
        <v>180</v>
      </c>
      <c r="O12" s="62" t="s">
        <v>180</v>
      </c>
      <c r="P12" s="62" t="s">
        <v>180</v>
      </c>
      <c r="Q12" s="62" t="s">
        <v>180</v>
      </c>
      <c r="R12" s="62" t="s">
        <v>180</v>
      </c>
      <c r="S12" s="63" t="s">
        <v>180</v>
      </c>
      <c r="T12" s="63" t="s">
        <v>180</v>
      </c>
    </row>
    <row r="13" customFormat="false" ht="38.25" hidden="false" customHeight="true" outlineLevel="0" collapsed="false">
      <c r="A13" s="26" t="s">
        <v>22</v>
      </c>
      <c r="B13" s="27" t="s">
        <v>132</v>
      </c>
      <c r="C13" s="26" t="s">
        <v>134</v>
      </c>
      <c r="D13" s="28" t="s">
        <v>133</v>
      </c>
      <c r="E13" s="87" t="n">
        <v>1426673.1</v>
      </c>
      <c r="F13" s="87" t="n">
        <v>0</v>
      </c>
      <c r="G13" s="87" t="n">
        <v>0</v>
      </c>
      <c r="H13" s="88" t="n">
        <v>40557</v>
      </c>
      <c r="I13" s="89" t="s">
        <v>19</v>
      </c>
      <c r="J13" s="89" t="s">
        <v>20</v>
      </c>
      <c r="K13" s="29" t="n">
        <v>57</v>
      </c>
      <c r="L13" s="90" t="s">
        <v>180</v>
      </c>
      <c r="M13" s="61" t="s">
        <v>180</v>
      </c>
      <c r="N13" s="61" t="s">
        <v>180</v>
      </c>
      <c r="O13" s="61" t="s">
        <v>180</v>
      </c>
      <c r="P13" s="62" t="s">
        <v>180</v>
      </c>
      <c r="Q13" s="62" t="s">
        <v>180</v>
      </c>
      <c r="R13" s="62" t="s">
        <v>180</v>
      </c>
      <c r="S13" s="63" t="s">
        <v>180</v>
      </c>
      <c r="T13" s="63" t="s">
        <v>180</v>
      </c>
    </row>
    <row r="14" customFormat="false" ht="38.25" hidden="false" customHeight="true" outlineLevel="0" collapsed="false">
      <c r="A14" s="26" t="s">
        <v>15</v>
      </c>
      <c r="B14" s="27" t="s">
        <v>33</v>
      </c>
      <c r="C14" s="26" t="s">
        <v>35</v>
      </c>
      <c r="D14" s="28" t="s">
        <v>34</v>
      </c>
      <c r="E14" s="87" t="n">
        <v>1812064.64</v>
      </c>
      <c r="F14" s="87" t="n">
        <v>0</v>
      </c>
      <c r="G14" s="87" t="n">
        <v>0</v>
      </c>
      <c r="H14" s="88" t="n">
        <v>40561</v>
      </c>
      <c r="I14" s="89" t="s">
        <v>19</v>
      </c>
      <c r="J14" s="89" t="s">
        <v>20</v>
      </c>
      <c r="K14" s="29" t="n">
        <v>55.5</v>
      </c>
      <c r="L14" s="90" t="s">
        <v>180</v>
      </c>
      <c r="M14" s="61" t="e">
        <f aca="false">E14-L14</f>
        <v>#VALUE!</v>
      </c>
      <c r="N14" s="61" t="s">
        <v>180</v>
      </c>
      <c r="O14" s="61" t="e">
        <f aca="false">E14-N14</f>
        <v>#VALUE!</v>
      </c>
      <c r="P14" s="62" t="s">
        <v>180</v>
      </c>
      <c r="Q14" s="62" t="s">
        <v>180</v>
      </c>
      <c r="R14" s="62" t="s">
        <v>180</v>
      </c>
      <c r="S14" s="63" t="s">
        <v>180</v>
      </c>
      <c r="T14" s="63" t="s">
        <v>180</v>
      </c>
    </row>
    <row r="15" customFormat="false" ht="38.25" hidden="false" customHeight="true" outlineLevel="0" collapsed="false">
      <c r="A15" s="26" t="s">
        <v>22</v>
      </c>
      <c r="B15" s="27" t="s">
        <v>152</v>
      </c>
      <c r="C15" s="26" t="s">
        <v>154</v>
      </c>
      <c r="D15" s="28" t="s">
        <v>153</v>
      </c>
      <c r="E15" s="87" t="n">
        <v>2268485.1</v>
      </c>
      <c r="F15" s="87" t="n">
        <v>0</v>
      </c>
      <c r="G15" s="87" t="n">
        <v>0</v>
      </c>
      <c r="H15" s="88" t="n">
        <v>40560</v>
      </c>
      <c r="I15" s="89" t="s">
        <v>19</v>
      </c>
      <c r="J15" s="89" t="s">
        <v>20</v>
      </c>
      <c r="K15" s="29" t="n">
        <v>55.5</v>
      </c>
      <c r="L15" s="90"/>
      <c r="M15" s="61" t="n">
        <f aca="false">E15-L15</f>
        <v>2268485.1</v>
      </c>
      <c r="N15" s="61"/>
      <c r="O15" s="61" t="n">
        <f aca="false">E15-N15</f>
        <v>2268485.1</v>
      </c>
      <c r="P15" s="62"/>
      <c r="Q15" s="62" t="n">
        <f aca="false">E15-P15</f>
        <v>2268485.1</v>
      </c>
      <c r="R15" s="62"/>
      <c r="S15" s="63"/>
      <c r="T15" s="63"/>
    </row>
    <row r="16" customFormat="false" ht="38.25" hidden="false" customHeight="true" outlineLevel="0" collapsed="false">
      <c r="A16" s="53" t="s">
        <v>22</v>
      </c>
      <c r="B16" s="54" t="s">
        <v>37</v>
      </c>
      <c r="C16" s="53" t="s">
        <v>39</v>
      </c>
      <c r="D16" s="55" t="s">
        <v>38</v>
      </c>
      <c r="E16" s="92" t="n">
        <v>1222876.48</v>
      </c>
      <c r="F16" s="92" t="n">
        <v>0</v>
      </c>
      <c r="G16" s="92" t="n">
        <v>0</v>
      </c>
      <c r="H16" s="88" t="n">
        <v>40556</v>
      </c>
      <c r="I16" s="89" t="s">
        <v>19</v>
      </c>
      <c r="J16" s="89" t="s">
        <v>20</v>
      </c>
      <c r="K16" s="56" t="n">
        <v>53.5</v>
      </c>
      <c r="L16" s="93" t="s">
        <v>180</v>
      </c>
      <c r="M16" s="94" t="s">
        <v>180</v>
      </c>
      <c r="N16" s="94" t="s">
        <v>180</v>
      </c>
      <c r="O16" s="94" t="s">
        <v>180</v>
      </c>
      <c r="P16" s="95" t="s">
        <v>180</v>
      </c>
      <c r="Q16" s="95" t="s">
        <v>180</v>
      </c>
      <c r="R16" s="95" t="s">
        <v>180</v>
      </c>
      <c r="S16" s="96" t="s">
        <v>180</v>
      </c>
      <c r="T16" s="96" t="s">
        <v>180</v>
      </c>
    </row>
    <row r="17" customFormat="false" ht="38.25" hidden="false" customHeight="true" outlineLevel="0" collapsed="false">
      <c r="A17" s="26" t="s">
        <v>15</v>
      </c>
      <c r="B17" s="27" t="s">
        <v>80</v>
      </c>
      <c r="C17" s="26" t="s">
        <v>82</v>
      </c>
      <c r="D17" s="28" t="s">
        <v>81</v>
      </c>
      <c r="E17" s="87" t="n">
        <v>1863254.93</v>
      </c>
      <c r="F17" s="87" t="n">
        <v>0</v>
      </c>
      <c r="G17" s="87" t="n">
        <v>0</v>
      </c>
      <c r="H17" s="88" t="n">
        <v>40561</v>
      </c>
      <c r="I17" s="89" t="s">
        <v>19</v>
      </c>
      <c r="J17" s="89" t="s">
        <v>20</v>
      </c>
      <c r="K17" s="29" t="n">
        <v>52.5</v>
      </c>
      <c r="L17" s="90"/>
      <c r="M17" s="61" t="n">
        <f aca="false">E17-L17</f>
        <v>1863254.93</v>
      </c>
      <c r="N17" s="61"/>
      <c r="O17" s="61" t="n">
        <f aca="false">E17-N17</f>
        <v>1863254.93</v>
      </c>
      <c r="P17" s="62"/>
      <c r="Q17" s="62" t="n">
        <f aca="false">E17-P17</f>
        <v>1863254.93</v>
      </c>
      <c r="R17" s="62"/>
      <c r="S17" s="63"/>
      <c r="T17" s="63"/>
    </row>
    <row r="18" customFormat="false" ht="38.25" hidden="false" customHeight="true" outlineLevel="0" collapsed="false">
      <c r="A18" s="26" t="s">
        <v>22</v>
      </c>
      <c r="B18" s="27" t="s">
        <v>140</v>
      </c>
      <c r="C18" s="26" t="s">
        <v>142</v>
      </c>
      <c r="D18" s="28" t="s">
        <v>141</v>
      </c>
      <c r="E18" s="87" t="n">
        <v>1580351.98</v>
      </c>
      <c r="F18" s="87" t="n">
        <v>135214</v>
      </c>
      <c r="G18" s="87" t="n">
        <v>0</v>
      </c>
      <c r="H18" s="88" t="n">
        <v>40560</v>
      </c>
      <c r="I18" s="89" t="s">
        <v>19</v>
      </c>
      <c r="J18" s="89" t="s">
        <v>20</v>
      </c>
      <c r="K18" s="29" t="n">
        <v>52.5</v>
      </c>
      <c r="L18" s="90"/>
      <c r="M18" s="61" t="n">
        <f aca="false">E18-L18</f>
        <v>1580351.98</v>
      </c>
      <c r="N18" s="61"/>
      <c r="O18" s="61" t="n">
        <f aca="false">E18-N18</f>
        <v>1580351.98</v>
      </c>
      <c r="P18" s="62"/>
      <c r="Q18" s="62" t="n">
        <f aca="false">E18-P18</f>
        <v>1580351.98</v>
      </c>
      <c r="R18" s="62"/>
      <c r="S18" s="63"/>
      <c r="T18" s="63"/>
    </row>
    <row r="19" customFormat="false" ht="45.75" hidden="false" customHeight="true" outlineLevel="0" collapsed="false">
      <c r="A19" s="26" t="s">
        <v>22</v>
      </c>
      <c r="B19" s="27" t="s">
        <v>76</v>
      </c>
      <c r="C19" s="26" t="s">
        <v>78</v>
      </c>
      <c r="D19" s="28" t="s">
        <v>77</v>
      </c>
      <c r="E19" s="87" t="n">
        <v>2553791.4</v>
      </c>
      <c r="F19" s="87" t="n">
        <v>0</v>
      </c>
      <c r="G19" s="87" t="n">
        <v>0</v>
      </c>
      <c r="H19" s="88" t="n">
        <v>40557</v>
      </c>
      <c r="I19" s="89" t="s">
        <v>30</v>
      </c>
      <c r="J19" s="89" t="s">
        <v>31</v>
      </c>
      <c r="K19" s="29" t="n">
        <v>52</v>
      </c>
      <c r="L19" s="90" t="n">
        <v>281135</v>
      </c>
      <c r="M19" s="61" t="n">
        <f aca="false">E19-L19</f>
        <v>2272656.4</v>
      </c>
      <c r="N19" s="61" t="n">
        <v>0</v>
      </c>
      <c r="O19" s="61" t="n">
        <f aca="false">E19-N19</f>
        <v>2553791.4</v>
      </c>
      <c r="P19" s="62" t="s">
        <v>180</v>
      </c>
      <c r="Q19" s="62" t="s">
        <v>180</v>
      </c>
      <c r="R19" s="62" t="s">
        <v>19</v>
      </c>
      <c r="S19" s="63" t="s">
        <v>180</v>
      </c>
      <c r="T19" s="63" t="s">
        <v>180</v>
      </c>
    </row>
    <row r="20" customFormat="false" ht="38.25" hidden="false" customHeight="true" outlineLevel="0" collapsed="false">
      <c r="A20" s="26" t="s">
        <v>22</v>
      </c>
      <c r="B20" s="27" t="s">
        <v>116</v>
      </c>
      <c r="C20" s="26" t="s">
        <v>118</v>
      </c>
      <c r="D20" s="28" t="s">
        <v>117</v>
      </c>
      <c r="E20" s="87" t="n">
        <v>1123997.2</v>
      </c>
      <c r="F20" s="87" t="n">
        <v>0</v>
      </c>
      <c r="G20" s="87" t="n">
        <v>0</v>
      </c>
      <c r="H20" s="88" t="n">
        <v>40560</v>
      </c>
      <c r="I20" s="89" t="s">
        <v>19</v>
      </c>
      <c r="J20" s="89" t="s">
        <v>20</v>
      </c>
      <c r="K20" s="29" t="n">
        <v>52</v>
      </c>
      <c r="L20" s="91" t="s">
        <v>180</v>
      </c>
      <c r="M20" s="62" t="s">
        <v>180</v>
      </c>
      <c r="N20" s="62" t="s">
        <v>180</v>
      </c>
      <c r="O20" s="62" t="s">
        <v>180</v>
      </c>
      <c r="P20" s="62" t="s">
        <v>180</v>
      </c>
      <c r="Q20" s="62" t="s">
        <v>180</v>
      </c>
      <c r="R20" s="62" t="s">
        <v>180</v>
      </c>
      <c r="S20" s="63" t="s">
        <v>180</v>
      </c>
      <c r="T20" s="63" t="s">
        <v>180</v>
      </c>
    </row>
    <row r="21" s="32" customFormat="true" ht="38.25" hidden="false" customHeight="true" outlineLevel="0" collapsed="false">
      <c r="A21" s="26" t="s">
        <v>22</v>
      </c>
      <c r="B21" s="27" t="s">
        <v>60</v>
      </c>
      <c r="C21" s="26" t="s">
        <v>62</v>
      </c>
      <c r="D21" s="28" t="s">
        <v>61</v>
      </c>
      <c r="E21" s="87" t="n">
        <v>2888511</v>
      </c>
      <c r="F21" s="87" t="n">
        <v>220000</v>
      </c>
      <c r="G21" s="87" t="n">
        <v>0</v>
      </c>
      <c r="H21" s="88" t="n">
        <v>40562</v>
      </c>
      <c r="I21" s="89" t="s">
        <v>19</v>
      </c>
      <c r="J21" s="89" t="s">
        <v>20</v>
      </c>
      <c r="K21" s="29" t="n">
        <v>51</v>
      </c>
      <c r="L21" s="91" t="s">
        <v>180</v>
      </c>
      <c r="M21" s="62" t="s">
        <v>180</v>
      </c>
      <c r="N21" s="62" t="s">
        <v>180</v>
      </c>
      <c r="O21" s="62" t="s">
        <v>180</v>
      </c>
      <c r="P21" s="62" t="s">
        <v>180</v>
      </c>
      <c r="Q21" s="62" t="s">
        <v>180</v>
      </c>
      <c r="R21" s="62" t="s">
        <v>180</v>
      </c>
      <c r="S21" s="63" t="s">
        <v>180</v>
      </c>
      <c r="T21" s="63" t="s">
        <v>180</v>
      </c>
    </row>
    <row r="22" customFormat="false" ht="38.25" hidden="false" customHeight="true" outlineLevel="0" collapsed="false">
      <c r="A22" s="38" t="s">
        <v>22</v>
      </c>
      <c r="B22" s="39" t="s">
        <v>136</v>
      </c>
      <c r="C22" s="38" t="s">
        <v>138</v>
      </c>
      <c r="D22" s="40" t="s">
        <v>137</v>
      </c>
      <c r="E22" s="97" t="n">
        <v>562937.62</v>
      </c>
      <c r="F22" s="97" t="n">
        <v>46500</v>
      </c>
      <c r="G22" s="97" t="n">
        <v>0</v>
      </c>
      <c r="H22" s="98" t="n">
        <v>40557</v>
      </c>
      <c r="I22" s="99" t="s">
        <v>19</v>
      </c>
      <c r="J22" s="99" t="s">
        <v>20</v>
      </c>
      <c r="K22" s="41" t="n">
        <v>47.5</v>
      </c>
      <c r="L22" s="90" t="s">
        <v>180</v>
      </c>
      <c r="M22" s="61" t="s">
        <v>180</v>
      </c>
      <c r="N22" s="61" t="s">
        <v>180</v>
      </c>
      <c r="O22" s="61" t="s">
        <v>180</v>
      </c>
      <c r="P22" s="62" t="s">
        <v>180</v>
      </c>
      <c r="Q22" s="62" t="s">
        <v>180</v>
      </c>
      <c r="R22" s="62" t="s">
        <v>180</v>
      </c>
      <c r="S22" s="63" t="s">
        <v>180</v>
      </c>
      <c r="T22" s="63" t="s">
        <v>180</v>
      </c>
    </row>
    <row r="23" customFormat="false" ht="17.25" hidden="false" customHeight="true" outlineLevel="0" collapsed="false">
      <c r="A23" s="100" t="s">
        <v>181</v>
      </c>
      <c r="B23" s="100"/>
      <c r="C23" s="100"/>
      <c r="D23" s="100"/>
      <c r="E23" s="101" t="n">
        <f aca="false">SUM(E4:E22)</f>
        <v>39943712.5</v>
      </c>
    </row>
    <row r="28" customFormat="false" ht="12.75" hidden="false" customHeight="false" outlineLevel="0" collapsed="false">
      <c r="L28" s="78"/>
      <c r="N28" s="78"/>
    </row>
    <row r="29" customFormat="false" ht="12.75" hidden="false" customHeight="false" outlineLevel="0" collapsed="false">
      <c r="L29" s="78"/>
    </row>
  </sheetData>
  <mergeCells count="16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M2"/>
    <mergeCell ref="N2:O2"/>
    <mergeCell ref="P2:Q2"/>
    <mergeCell ref="R2:R3"/>
    <mergeCell ref="S2:T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99"/>
    <col collapsed="false" customWidth="true" hidden="false" outlineLevel="0" max="3" min="3" style="0" width="29.85"/>
    <col collapsed="false" customWidth="true" hidden="false" outlineLevel="0" max="4" min="4" style="1" width="30.56"/>
    <col collapsed="false" customWidth="true" hidden="false" outlineLevel="0" max="5" min="5" style="0" width="19.41"/>
    <col collapsed="false" customWidth="true" hidden="false" outlineLevel="0" max="6" min="6" style="2" width="14.85"/>
    <col collapsed="false" customWidth="true" hidden="true" outlineLevel="0" max="7" min="7" style="2" width="14.28"/>
    <col collapsed="false" customWidth="true" hidden="true" outlineLevel="0" max="8" min="8" style="2" width="11.99"/>
    <col collapsed="false" customWidth="true" hidden="true" outlineLevel="0" max="9" min="9" style="3" width="10.56"/>
    <col collapsed="false" customWidth="true" hidden="true" outlineLevel="0" max="10" min="10" style="0" width="11.99"/>
    <col collapsed="false" customWidth="true" hidden="true" outlineLevel="0" max="11" min="11" style="0" width="9.56"/>
    <col collapsed="false" customWidth="true" hidden="false" outlineLevel="0" max="12" min="12" style="0" width="14.85"/>
    <col collapsed="false" customWidth="true" hidden="false" outlineLevel="0" max="13" min="13" style="1" width="21.42"/>
    <col collapsed="false" customWidth="true" hidden="false" outlineLevel="0" max="14" min="14" style="3" width="10.71"/>
    <col collapsed="false" customWidth="true" hidden="false" outlineLevel="0" max="15" min="15" style="0" width="10.13"/>
    <col collapsed="false" customWidth="true" hidden="false" outlineLevel="0" max="18" min="18" style="0" width="9.85"/>
    <col collapsed="false" customWidth="true" hidden="false" outlineLevel="0" max="20" min="19" style="0" width="10.56"/>
    <col collapsed="false" customWidth="true" hidden="false" outlineLevel="0" max="26" min="26" style="0" width="11.13"/>
    <col collapsed="false" customWidth="true" hidden="false" outlineLevel="0" max="27" min="27" style="0" width="17.28"/>
    <col collapsed="false" customWidth="true" hidden="false" outlineLevel="0" max="28" min="28" style="0" width="15.56"/>
    <col collapsed="false" customWidth="true" hidden="false" outlineLevel="0" max="29" min="29" style="0" width="18.28"/>
    <col collapsed="false" customWidth="true" hidden="false" outlineLevel="0" max="30" min="30" style="0" width="15.56"/>
    <col collapsed="false" customWidth="true" hidden="false" outlineLevel="0" max="31" min="31" style="0" width="15.28"/>
    <col collapsed="false" customWidth="true" hidden="false" outlineLevel="0" max="33" min="32" style="0" width="15.56"/>
    <col collapsed="false" customWidth="true" hidden="false" outlineLevel="0" max="34" min="34" style="0" width="15.99"/>
    <col collapsed="false" customWidth="true" hidden="false" outlineLevel="0" max="35" min="35" style="0" width="15.56"/>
    <col collapsed="false" customWidth="true" hidden="false" outlineLevel="0" max="36" min="36" style="0" width="11.7"/>
    <col collapsed="false" customWidth="true" hidden="false" outlineLevel="0" max="37" min="37" style="0" width="12.28"/>
    <col collapsed="false" customWidth="true" hidden="false" outlineLevel="0" max="38" min="38" style="0" width="15.7"/>
    <col collapsed="false" customWidth="true" hidden="false" outlineLevel="0" max="39" min="39" style="0" width="18.99"/>
    <col collapsed="false" customWidth="true" hidden="false" outlineLevel="0" max="42" min="42" style="0" width="12.28"/>
  </cols>
  <sheetData>
    <row r="1" customFormat="false" ht="20.25" hidden="false" customHeight="false" outlineLevel="0" collapsed="false">
      <c r="A1" s="43" t="s">
        <v>183</v>
      </c>
      <c r="B1" s="43"/>
      <c r="C1" s="43"/>
      <c r="D1" s="43"/>
      <c r="E1" s="43"/>
      <c r="F1" s="43"/>
    </row>
    <row r="2" customFormat="false" ht="12.75" hidden="false" customHeight="true" outlineLevel="0" collapsed="false">
      <c r="A2" s="102" t="s">
        <v>2</v>
      </c>
      <c r="B2" s="102" t="s">
        <v>160</v>
      </c>
      <c r="C2" s="102" t="s">
        <v>161</v>
      </c>
      <c r="D2" s="102" t="s">
        <v>4</v>
      </c>
      <c r="E2" s="103" t="s">
        <v>162</v>
      </c>
      <c r="F2" s="104" t="s">
        <v>184</v>
      </c>
    </row>
    <row r="3" customFormat="false" ht="74.25" hidden="false" customHeight="true" outlineLevel="0" collapsed="false">
      <c r="A3" s="102"/>
      <c r="B3" s="102"/>
      <c r="C3" s="102"/>
      <c r="D3" s="102"/>
      <c r="E3" s="102"/>
      <c r="F3" s="104"/>
      <c r="AA3" s="78"/>
      <c r="AC3" s="78"/>
    </row>
    <row r="4" customFormat="false" ht="42.75" hidden="false" customHeight="true" outlineLevel="0" collapsed="false">
      <c r="A4" s="38" t="s">
        <v>22</v>
      </c>
      <c r="B4" s="40" t="s">
        <v>49</v>
      </c>
      <c r="C4" s="38" t="s">
        <v>51</v>
      </c>
      <c r="D4" s="40" t="s">
        <v>50</v>
      </c>
      <c r="E4" s="97" t="n">
        <v>1289026.1</v>
      </c>
      <c r="F4" s="105" t="n">
        <v>75</v>
      </c>
      <c r="AA4" s="78"/>
    </row>
    <row r="6" customFormat="false" ht="16.5" hidden="false" customHeight="true" outlineLevel="0" collapsed="false">
      <c r="A6" s="106"/>
      <c r="B6" s="106"/>
      <c r="C6" s="106"/>
      <c r="D6" s="106"/>
      <c r="E6" s="1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34.28"/>
    <col collapsed="false" customWidth="true" hidden="false" outlineLevel="0" max="4" min="4" style="1" width="25.99"/>
    <col collapsed="false" customWidth="true" hidden="false" outlineLevel="0" max="5" min="5" style="1" width="45.7"/>
    <col collapsed="false" customWidth="true" hidden="false" outlineLevel="0" max="6" min="6" style="2" width="16.84"/>
    <col collapsed="false" customWidth="true" hidden="false" outlineLevel="0" max="7" min="7" style="0" width="19.7"/>
    <col collapsed="false" customWidth="true" hidden="false" outlineLevel="0" max="8" min="8" style="0" width="19.85"/>
  </cols>
  <sheetData>
    <row r="1" customFormat="false" ht="24.7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107"/>
      <c r="B2" s="44" t="s">
        <v>186</v>
      </c>
      <c r="C2" s="44" t="s">
        <v>3</v>
      </c>
      <c r="D2" s="44" t="s">
        <v>5</v>
      </c>
      <c r="E2" s="44" t="s">
        <v>4</v>
      </c>
      <c r="F2" s="108" t="s">
        <v>182</v>
      </c>
      <c r="G2" s="44" t="s">
        <v>187</v>
      </c>
      <c r="H2" s="109" t="s">
        <v>188</v>
      </c>
    </row>
    <row r="3" customFormat="false" ht="52.5" hidden="false" customHeight="true" outlineLevel="0" collapsed="false">
      <c r="A3" s="107"/>
      <c r="B3" s="44"/>
      <c r="C3" s="44"/>
      <c r="D3" s="44"/>
      <c r="E3" s="44"/>
      <c r="F3" s="44"/>
      <c r="G3" s="44"/>
      <c r="H3" s="109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</row>
    <row r="4" customFormat="false" ht="30" hidden="false" customHeight="false" outlineLevel="0" collapsed="false">
      <c r="A4" s="25" t="s">
        <v>14</v>
      </c>
      <c r="B4" s="26" t="s">
        <v>22</v>
      </c>
      <c r="C4" s="54" t="s">
        <v>100</v>
      </c>
      <c r="D4" s="26" t="s">
        <v>102</v>
      </c>
      <c r="E4" s="55" t="s">
        <v>101</v>
      </c>
      <c r="F4" s="87" t="n">
        <v>730847.16</v>
      </c>
      <c r="G4" s="87" t="n">
        <v>730847.16</v>
      </c>
      <c r="H4" s="29" t="n">
        <v>90.5</v>
      </c>
    </row>
    <row r="5" customFormat="false" ht="45" hidden="false" customHeight="false" outlineLevel="0" collapsed="false">
      <c r="A5" s="25" t="s">
        <v>21</v>
      </c>
      <c r="B5" s="26" t="s">
        <v>22</v>
      </c>
      <c r="C5" s="27" t="s">
        <v>72</v>
      </c>
      <c r="D5" s="53" t="s">
        <v>74</v>
      </c>
      <c r="E5" s="28" t="s">
        <v>73</v>
      </c>
      <c r="F5" s="87" t="n">
        <v>1670974.4</v>
      </c>
      <c r="G5" s="87" t="n">
        <v>1670974.4</v>
      </c>
      <c r="H5" s="29" t="n">
        <v>88.5</v>
      </c>
    </row>
    <row r="6" customFormat="false" ht="111" hidden="false" customHeight="true" outlineLevel="0" collapsed="false">
      <c r="A6" s="25" t="s">
        <v>26</v>
      </c>
      <c r="B6" s="26" t="s">
        <v>22</v>
      </c>
      <c r="C6" s="27" t="s">
        <v>23</v>
      </c>
      <c r="D6" s="26" t="s">
        <v>25</v>
      </c>
      <c r="E6" s="28" t="s">
        <v>24</v>
      </c>
      <c r="F6" s="87" t="n">
        <v>2667762.5</v>
      </c>
      <c r="G6" s="87" t="n">
        <v>2667762.5</v>
      </c>
      <c r="H6" s="29" t="n">
        <v>78.5</v>
      </c>
    </row>
    <row r="7" customFormat="false" ht="45" hidden="false" customHeight="false" outlineLevel="0" collapsed="false">
      <c r="A7" s="25" t="s">
        <v>32</v>
      </c>
      <c r="B7" s="26" t="s">
        <v>22</v>
      </c>
      <c r="C7" s="27" t="s">
        <v>88</v>
      </c>
      <c r="D7" s="26" t="s">
        <v>90</v>
      </c>
      <c r="E7" s="28" t="s">
        <v>89</v>
      </c>
      <c r="F7" s="87" t="n">
        <v>1574296.58</v>
      </c>
      <c r="G7" s="87" t="n">
        <v>1574296.58</v>
      </c>
      <c r="H7" s="29" t="n">
        <v>76</v>
      </c>
    </row>
    <row r="8" customFormat="false" ht="20.25" hidden="false" customHeight="true" outlineLevel="0" collapsed="false">
      <c r="A8" s="25" t="s">
        <v>36</v>
      </c>
      <c r="B8" s="26" t="s">
        <v>22</v>
      </c>
      <c r="C8" s="27" t="s">
        <v>120</v>
      </c>
      <c r="D8" s="53" t="s">
        <v>122</v>
      </c>
      <c r="E8" s="28" t="s">
        <v>121</v>
      </c>
      <c r="F8" s="87" t="n">
        <v>990046</v>
      </c>
      <c r="G8" s="87" t="n">
        <v>990046</v>
      </c>
      <c r="H8" s="29" t="n">
        <v>74.5</v>
      </c>
    </row>
    <row r="9" customFormat="false" ht="54.75" hidden="false" customHeight="true" outlineLevel="0" collapsed="false">
      <c r="A9" s="37" t="s">
        <v>40</v>
      </c>
      <c r="B9" s="38" t="s">
        <v>22</v>
      </c>
      <c r="C9" s="39" t="s">
        <v>124</v>
      </c>
      <c r="D9" s="38" t="s">
        <v>126</v>
      </c>
      <c r="E9" s="40" t="s">
        <v>125</v>
      </c>
      <c r="F9" s="97" t="n">
        <v>3115369</v>
      </c>
      <c r="G9" s="110" t="n">
        <v>1466073.36</v>
      </c>
      <c r="H9" s="41" t="n">
        <v>65</v>
      </c>
    </row>
    <row r="10" customFormat="false" ht="16.5" hidden="false" customHeight="false" outlineLevel="0" collapsed="false">
      <c r="A10" s="111" t="s">
        <v>189</v>
      </c>
      <c r="B10" s="111"/>
      <c r="C10" s="111"/>
      <c r="D10" s="111"/>
      <c r="E10" s="111"/>
      <c r="F10" s="112" t="n">
        <f aca="false">SUM(F4:F9)</f>
        <v>10749295.64</v>
      </c>
      <c r="G10" s="113"/>
    </row>
    <row r="11" customFormat="false" ht="16.5" hidden="false" customHeight="false" outlineLevel="0" collapsed="false">
      <c r="A11" s="114" t="s">
        <v>190</v>
      </c>
      <c r="B11" s="114"/>
      <c r="C11" s="114"/>
      <c r="D11" s="114"/>
      <c r="E11" s="114"/>
      <c r="F11" s="114"/>
      <c r="G11" s="112" t="n">
        <f aca="false">SUM(G4:G9)</f>
        <v>9100000</v>
      </c>
    </row>
    <row r="12" customFormat="false" ht="16.5" hidden="false" customHeight="false" outlineLevel="0" collapsed="false">
      <c r="A12" s="115" t="s">
        <v>191</v>
      </c>
      <c r="B12" s="115"/>
      <c r="C12" s="115"/>
      <c r="D12" s="115"/>
      <c r="E12" s="115"/>
    </row>
    <row r="14" customFormat="false" ht="13.5" hidden="false" customHeight="false" outlineLevel="0" collapsed="false"/>
    <row r="15" customFormat="false" ht="38.25" hidden="false" customHeight="true" outlineLevel="0" collapsed="false">
      <c r="A15" s="116"/>
      <c r="B15" s="117" t="s">
        <v>192</v>
      </c>
      <c r="C15" s="117" t="s">
        <v>3</v>
      </c>
      <c r="D15" s="117" t="s">
        <v>5</v>
      </c>
      <c r="E15" s="117" t="s">
        <v>4</v>
      </c>
      <c r="F15" s="118" t="s">
        <v>182</v>
      </c>
      <c r="G15" s="117" t="s">
        <v>187</v>
      </c>
      <c r="H15" s="119" t="s">
        <v>188</v>
      </c>
    </row>
    <row r="16" customFormat="false" ht="42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9"/>
    </row>
    <row r="17" customFormat="false" ht="30" hidden="false" customHeight="false" outlineLevel="0" collapsed="false">
      <c r="A17" s="120" t="s">
        <v>14</v>
      </c>
      <c r="B17" s="121" t="s">
        <v>15</v>
      </c>
      <c r="C17" s="27" t="s">
        <v>64</v>
      </c>
      <c r="D17" s="122" t="s">
        <v>66</v>
      </c>
      <c r="E17" s="123" t="s">
        <v>65</v>
      </c>
      <c r="F17" s="124" t="n">
        <v>3782136</v>
      </c>
      <c r="G17" s="124" t="n">
        <v>3029151.28</v>
      </c>
      <c r="H17" s="120" t="n">
        <v>75.9</v>
      </c>
    </row>
    <row r="18" customFormat="false" ht="15" hidden="false" customHeight="false" outlineLevel="0" collapsed="false">
      <c r="A18" s="120" t="s">
        <v>21</v>
      </c>
      <c r="B18" s="121" t="s">
        <v>15</v>
      </c>
      <c r="C18" s="27" t="s">
        <v>68</v>
      </c>
      <c r="D18" s="122" t="s">
        <v>70</v>
      </c>
      <c r="E18" s="123" t="s">
        <v>69</v>
      </c>
      <c r="F18" s="124" t="n">
        <v>2349513.69</v>
      </c>
      <c r="G18" s="124" t="n">
        <v>2349513.69</v>
      </c>
      <c r="H18" s="120" t="n">
        <v>71.5</v>
      </c>
    </row>
    <row r="19" customFormat="false" ht="42.75" hidden="false" customHeight="false" outlineLevel="0" collapsed="false">
      <c r="A19" s="120" t="s">
        <v>26</v>
      </c>
      <c r="B19" s="121" t="s">
        <v>15</v>
      </c>
      <c r="C19" s="27" t="s">
        <v>16</v>
      </c>
      <c r="D19" s="122" t="s">
        <v>18</v>
      </c>
      <c r="E19" s="123" t="s">
        <v>17</v>
      </c>
      <c r="F19" s="124" t="n">
        <v>3114987.76</v>
      </c>
      <c r="G19" s="124" t="n">
        <v>3114987.76</v>
      </c>
      <c r="H19" s="120" t="n">
        <v>71</v>
      </c>
    </row>
    <row r="20" customFormat="false" ht="42.75" hidden="false" customHeight="false" outlineLevel="0" collapsed="false">
      <c r="A20" s="120" t="s">
        <v>32</v>
      </c>
      <c r="B20" s="121" t="s">
        <v>15</v>
      </c>
      <c r="C20" s="27" t="s">
        <v>144</v>
      </c>
      <c r="D20" s="122" t="s">
        <v>146</v>
      </c>
      <c r="E20" s="123" t="s">
        <v>145</v>
      </c>
      <c r="F20" s="124" t="n">
        <v>597195.64</v>
      </c>
      <c r="G20" s="124" t="n">
        <v>597195.64</v>
      </c>
      <c r="H20" s="120" t="n">
        <v>70</v>
      </c>
    </row>
    <row r="21" customFormat="false" ht="29.25" hidden="false" customHeight="false" outlineLevel="0" collapsed="false">
      <c r="A21" s="120" t="s">
        <v>36</v>
      </c>
      <c r="B21" s="121" t="s">
        <v>15</v>
      </c>
      <c r="C21" s="27" t="s">
        <v>49</v>
      </c>
      <c r="D21" s="122" t="s">
        <v>54</v>
      </c>
      <c r="E21" s="123" t="s">
        <v>53</v>
      </c>
      <c r="F21" s="125" t="n">
        <v>679916</v>
      </c>
      <c r="G21" s="124" t="n">
        <v>679916</v>
      </c>
      <c r="H21" s="120" t="n">
        <v>69</v>
      </c>
    </row>
    <row r="22" customFormat="false" ht="16.5" hidden="false" customHeight="false" outlineLevel="0" collapsed="false">
      <c r="A22" s="111" t="s">
        <v>189</v>
      </c>
      <c r="B22" s="111"/>
      <c r="C22" s="111"/>
      <c r="D22" s="111"/>
      <c r="E22" s="111"/>
      <c r="F22" s="126" t="n">
        <f aca="false">SUM(F17:F21)</f>
        <v>10523749.09</v>
      </c>
    </row>
    <row r="23" customFormat="false" ht="16.5" hidden="false" customHeight="false" outlineLevel="0" collapsed="false">
      <c r="A23" s="114" t="s">
        <v>190</v>
      </c>
      <c r="B23" s="114"/>
      <c r="C23" s="114"/>
      <c r="D23" s="114"/>
      <c r="E23" s="114"/>
      <c r="F23" s="114"/>
      <c r="G23" s="127" t="n">
        <f aca="false">SUM(G17:G21)</f>
        <v>9770764.37</v>
      </c>
    </row>
    <row r="24" customFormat="false" ht="16.5" hidden="false" customHeight="false" outlineLevel="0" collapsed="false">
      <c r="A24" s="115" t="s">
        <v>193</v>
      </c>
      <c r="B24" s="115"/>
      <c r="C24" s="115"/>
      <c r="D24" s="115"/>
      <c r="E24" s="115"/>
    </row>
  </sheetData>
  <mergeCells count="2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0:E10"/>
    <mergeCell ref="A11:F11"/>
    <mergeCell ref="A12:E12"/>
    <mergeCell ref="A15:A16"/>
    <mergeCell ref="B15:B16"/>
    <mergeCell ref="C15:C16"/>
    <mergeCell ref="D15:D16"/>
    <mergeCell ref="E15:E16"/>
    <mergeCell ref="F15:F16"/>
    <mergeCell ref="G15:G16"/>
    <mergeCell ref="H15:H16"/>
    <mergeCell ref="A22:E22"/>
    <mergeCell ref="A23:F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4:37:25Z</dcterms:created>
  <dc:creator>lisova</dc:creator>
  <dc:description/>
  <dc:language>en-US</dc:language>
  <cp:lastModifiedBy>hanzalova</cp:lastModifiedBy>
  <cp:lastPrinted>2011-06-27T08:40:25Z</cp:lastPrinted>
  <dcterms:modified xsi:type="dcterms:W3CDTF">2011-07-11T15:33:59Z</dcterms:modified>
  <cp:revision>0</cp:revision>
  <dc:subject/>
  <dc:title/>
</cp:coreProperties>
</file>