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rozpočet včetně kapitoly EP" sheetId="1" state="visible" r:id="rId2"/>
    <sheet name="rozpočet kapitola EP" sheetId="2" state="visible" r:id="rId3"/>
    <sheet name="rozpočet bez kapitoly EP a PVŠ" sheetId="3" state="visible" r:id="rId4"/>
    <sheet name="financování" sheetId="4" state="visible" r:id="rId5"/>
    <sheet name="dane" sheetId="5" state="visible" r:id="rId6"/>
    <sheet name="Sociální fond" sheetId="6" state="visible" r:id="rId7"/>
    <sheet name="Fond Vysočiny" sheetId="7" state="visible" r:id="rId8"/>
    <sheet name="Fond strateg.rezerv" sheetId="8" state="visible" r:id="rId9"/>
  </sheets>
  <definedNames>
    <definedName function="false" hidden="false" localSheetId="7" name="_xlnm.Print_Area" vbProcedure="false">'Fond strateg.rezerv'!$A$1:$F$32</definedName>
    <definedName function="false" hidden="false" localSheetId="6" name="_xlnm.Print_Area" vbProcedure="false">'Fond Vysočiny'!$A$1:$E$32</definedName>
    <definedName function="false" hidden="false" localSheetId="2" name="_xlnm.Print_Area" vbProcedure="false">'rozpočet bez kapitoly EP a PVŠ'!$A$1:$E$45</definedName>
    <definedName function="false" hidden="false" localSheetId="1" name="_xlnm.Print_Area" vbProcedure="false">'rozpočet kapitola EP'!$A$1:$E$30</definedName>
    <definedName function="false" hidden="false" localSheetId="0" name="_xlnm.Print_Area" vbProcedure="false">'rozpočet včetně kapitoly EP'!$A$1:$E$49</definedName>
    <definedName function="false" hidden="false" localSheetId="5" name="_xlnm.Print_Area" vbProcedure="false">'Sociální fond'!$A$1:$E$29</definedName>
    <definedName function="false" hidden="false" name="_468" vbProcedure="false">#REF!</definedName>
    <definedName function="false" hidden="false" name="_469" vbProcedure="false">#REF!</definedName>
    <definedName function="false" hidden="false" name="_470" vbProcedure="false">#REF!</definedName>
    <definedName function="false" hidden="false" name="_471" vbProcedure="false">#REF!</definedName>
    <definedName function="false" hidden="false" name="_472" vbProcedure="false">#REF!</definedName>
    <definedName function="false" hidden="false" name="_473" vbProcedure="false">#REF!</definedName>
    <definedName function="false" hidden="false" name="_474" vbProcedure="false">#REF!</definedName>
    <definedName function="false" hidden="false" name="_475" vbProcedure="false">#REF!</definedName>
    <definedName function="false" hidden="false" name="_476" vbProcedure="false">#REF!</definedName>
    <definedName function="false" hidden="false" name="_477" vbProcedure="false">#REF!</definedName>
    <definedName function="false" hidden="false" name="_478" vbProcedure="false">#REF!</definedName>
    <definedName function="false" hidden="false" name="_479" vbProcedure="false">#REF!</definedName>
    <definedName function="false" hidden="false" name="_480" vbProcedure="false">#REF!</definedName>
    <definedName function="false" hidden="false" name="_481" vbProcedure="false">#REF!</definedName>
    <definedName function="false" hidden="false" name="_482" vbProcedure="false">#REF!</definedName>
    <definedName function="false" hidden="false" name="_483" vbProcedure="false">#REF!</definedName>
    <definedName function="false" hidden="false" name="_484" vbProcedure="false">#REF!</definedName>
    <definedName function="false" hidden="false" name="_485" vbProcedure="false">#REF!</definedName>
    <definedName function="false" hidden="false" name="_486" vbProcedure="false">#REF!</definedName>
    <definedName function="false" hidden="false" name="_487" vbProcedure="false">#REF!</definedName>
    <definedName function="false" hidden="false" name="_488" vbProcedure="false">#REF!</definedName>
    <definedName function="false" hidden="false" name="_489" vbProcedure="false">#REF!</definedName>
    <definedName function="false" hidden="false" name="_490" vbProcedure="false">#REF!</definedName>
    <definedName function="false" hidden="false" name="_491" vbProcedure="false">#REF!</definedName>
    <definedName function="false" hidden="false" name="_492" vbProcedure="false">#REF!</definedName>
    <definedName function="false" hidden="false" name="_493" vbProcedure="false">#REF!</definedName>
    <definedName function="false" hidden="false" name="_494" vbProcedure="false">#REF!</definedName>
    <definedName function="false" hidden="false" name="_495" vbProcedure="false">#REF!</definedName>
    <definedName function="false" hidden="false" name="_496" vbProcedure="false">#REF!</definedName>
    <definedName function="false" hidden="false" name="_497" vbProcedure="false">#REF!</definedName>
    <definedName function="false" hidden="false" name="_498" vbProcedure="false">#REF!</definedName>
    <definedName function="false" hidden="false" name="_499" vbProcedure="false">#REF!</definedName>
    <definedName function="false" hidden="false" name="_500" vbProcedure="false">#REF!</definedName>
    <definedName function="false" hidden="false" name="_501" vbProcedure="false">#REF!</definedName>
    <definedName function="false" hidden="false" name="_502" vbProcedure="false">#REF!</definedName>
    <definedName function="false" hidden="false" name="_503" vbProcedure="false">#REF!</definedName>
    <definedName function="false" hidden="false" name="_504" vbProcedure="false">#REF!</definedName>
    <definedName function="false" hidden="false" name="_505" vbProcedure="false">#REF!</definedName>
    <definedName function="false" hidden="false" name="_506" vbProcedure="false">#REF!</definedName>
    <definedName function="false" hidden="false" name="_507" vbProcedure="false">#REF!</definedName>
    <definedName function="false" hidden="false" name="_508" vbProcedure="false">#REF!</definedName>
    <definedName function="false" hidden="false" name="_509" vbProcedure="false">#REF!</definedName>
    <definedName function="false" hidden="false" name="_510" vbProcedure="false">#REF!</definedName>
    <definedName function="false" hidden="false" name="_511" vbProcedure="false">#REF!</definedName>
    <definedName function="false" hidden="false" name="_512" vbProcedure="false">#REF!</definedName>
    <definedName function="false" hidden="false" name="_513" vbProcedure="false">#REF!</definedName>
    <definedName function="false" hidden="false" name="_514" vbProcedure="false">#REF!</definedName>
    <definedName function="false" hidden="false" name="_515" vbProcedure="false">#REF!</definedName>
    <definedName function="false" hidden="false" name="_516" vbProcedure="false">#REF!</definedName>
    <definedName function="false" hidden="false" name="_517" vbProcedure="false">#REF!</definedName>
    <definedName function="false" hidden="false" name="_518" vbProcedure="false">#REF!</definedName>
    <definedName function="false" hidden="false" name="_519" vbProcedure="false">#REF!</definedName>
    <definedName function="false" hidden="false" name="_520" vbProcedure="false">#REF!</definedName>
    <definedName function="false" hidden="false" name="_521" vbProcedure="false">#REF!</definedName>
    <definedName function="false" hidden="false" name="_522" vbProcedure="false">#REF!</definedName>
    <definedName function="false" hidden="false" name="_523" vbProcedure="false">#REF!</definedName>
    <definedName function="false" hidden="false" name="_524" vbProcedure="false">#REF!</definedName>
    <definedName function="false" hidden="false" name="_525" vbProcedure="false">#REF!</definedName>
    <definedName function="false" hidden="false" name="_526" vbProcedure="false">#REF!</definedName>
    <definedName function="false" hidden="false" name="_527" vbProcedure="false">#REF!</definedName>
    <definedName function="false" hidden="false" name="_528" vbProcedure="false">#REF!</definedName>
    <definedName function="false" hidden="false" name="_529" vbProcedure="false">#REF!</definedName>
    <definedName function="false" hidden="false" name="_530" vbProcedure="false">#REF!</definedName>
    <definedName function="false" hidden="false" name="_531" vbProcedure="false">#REF!</definedName>
    <definedName function="false" hidden="false" name="_532" vbProcedure="false">#REF!</definedName>
    <definedName function="false" hidden="false" name="_533" vbProcedure="false">#REF!</definedName>
    <definedName function="false" hidden="false" name="_534" vbProcedure="false">#REF!</definedName>
    <definedName function="false" hidden="false" name="_535" vbProcedure="false">#REF!</definedName>
    <definedName function="false" hidden="false" name="_536" vbProcedure="false">#REF!</definedName>
    <definedName function="false" hidden="false" name="_537" vbProcedure="false">#REF!</definedName>
    <definedName function="false" hidden="false" name="_538" vbProcedure="false">#REF!</definedName>
    <definedName function="false" hidden="false" name="_539" vbProcedure="false">#REF!</definedName>
    <definedName function="false" hidden="false" name="_540" vbProcedure="false">#REF!</definedName>
    <definedName function="false" hidden="false" name="_541" vbProcedure="false">#REF!</definedName>
    <definedName function="false" hidden="false" name="_542" vbProcedure="false">#REF!</definedName>
    <definedName function="false" hidden="false" name="_543" vbProcedure="false">#REF!</definedName>
    <definedName function="false" hidden="false" name="_544" vbProcedure="false">#REF!</definedName>
    <definedName function="false" hidden="false" name="_545" vbProcedure="false">#REF!</definedName>
    <definedName function="false" hidden="false" name="_546" vbProcedure="false">#REF!</definedName>
    <definedName function="false" hidden="false" name="_547" vbProcedure="false">#REF!</definedName>
    <definedName function="false" hidden="false" name="_548" vbProcedure="false">#REF!</definedName>
    <definedName function="false" hidden="false" name="_549" vbProcedure="false">#REF!</definedName>
    <definedName function="false" hidden="false" name="_550" vbProcedure="false">#REF!</definedName>
    <definedName function="false" hidden="false" name="_551" vbProcedure="false">#REF!</definedName>
    <definedName function="false" hidden="false" name="_552" vbProcedure="false">#REF!</definedName>
    <definedName function="false" hidden="false" name="_553" vbProcedure="false">#REF!</definedName>
    <definedName function="false" hidden="false" name="_554" vbProcedure="false">#REF!</definedName>
    <definedName function="false" hidden="false" name="_555" vbProcedure="false">#REF!</definedName>
    <definedName function="false" hidden="false" name="_556" vbProcedure="false">#REF!</definedName>
    <definedName function="false" hidden="false" name="_557" vbProcedure="false">#REF!</definedName>
    <definedName function="false" hidden="false" name="_558" vbProcedure="false">#REF!</definedName>
    <definedName function="false" hidden="false" name="_559" vbProcedure="false">#REF!</definedName>
    <definedName function="false" hidden="false" name="_560" vbProcedure="false">#REF!</definedName>
    <definedName function="false" hidden="false" name="_561" vbProcedure="false">#REF!</definedName>
    <definedName function="false" hidden="false" name="_562" vbProcedure="false">#REF!</definedName>
    <definedName function="false" hidden="false" name="_563" vbProcedure="false">#REF!</definedName>
    <definedName function="false" hidden="false" name="_564" vbProcedure="false">#REF!</definedName>
    <definedName function="false" hidden="false" name="_565" vbProcedure="false">#REF!</definedName>
    <definedName function="false" hidden="false" name="_566" vbProcedure="false">#REF!</definedName>
    <definedName function="false" hidden="false" name="_567" vbProcedure="false">#REF!</definedName>
    <definedName function="false" hidden="false" name="_568" vbProcedure="false">#REF!</definedName>
    <definedName function="false" hidden="false" name="_569" vbProcedure="false">#REF!</definedName>
    <definedName function="false" hidden="false" name="_570" vbProcedure="false">#REF!</definedName>
    <definedName function="false" hidden="false" name="_571" vbProcedure="false">#REF!</definedName>
    <definedName function="false" hidden="false" name="_572" vbProcedure="false">#REF!</definedName>
    <definedName function="false" hidden="false" name="_573" vbProcedure="false">#REF!</definedName>
    <definedName function="false" hidden="false" name="_574" vbProcedure="false">#REF!</definedName>
    <definedName function="false" hidden="false" name="_575" vbProcedure="false">#REF!</definedName>
    <definedName function="false" hidden="false" name="_576" vbProcedure="false">#REF!</definedName>
    <definedName function="false" hidden="false" name="_577" vbProcedure="false">#REF!</definedName>
    <definedName function="false" hidden="false" name="_578" vbProcedure="false">#REF!</definedName>
    <definedName function="false" hidden="false" name="_579" vbProcedure="false">#REF!</definedName>
    <definedName function="false" hidden="false" name="_580" vbProcedure="false">#REF!</definedName>
    <definedName function="false" hidden="false" name="_581" vbProcedure="false">#REF!</definedName>
    <definedName function="false" hidden="false" name="_582" vbProcedure="false">#REF!</definedName>
    <definedName function="false" hidden="false" name="_583" vbProcedure="false">#REF!</definedName>
    <definedName function="false" hidden="false" name="_584" vbProcedure="false">#REF!</definedName>
    <definedName function="false" hidden="false" name="_585" vbProcedure="false">#REF!</definedName>
    <definedName function="false" hidden="false" name="_586" vbProcedure="false">#REF!</definedName>
    <definedName function="false" hidden="false" name="_587" vbProcedure="false">#REF!</definedName>
    <definedName function="false" hidden="false" name="_588" vbProcedure="false">#REF!</definedName>
    <definedName function="false" hidden="false" name="_589" vbProcedure="false">#REF!</definedName>
    <definedName function="false" hidden="false" name="_590" vbProcedure="false">#REF!</definedName>
    <definedName function="false" hidden="false" name="_591" vbProcedure="false">#REF!</definedName>
    <definedName function="false" hidden="false" name="_592" vbProcedure="false">#REF!</definedName>
    <definedName function="false" hidden="false" name="_593" vbProcedure="false">#REF!</definedName>
    <definedName function="false" hidden="false" name="_594" vbProcedure="false">#REF!</definedName>
    <definedName function="false" hidden="false" name="_595" vbProcedure="false">#REF!</definedName>
    <definedName function="false" hidden="false" name="_596" vbProcedure="false">#REF!</definedName>
    <definedName function="false" hidden="false" name="_597" vbProcedure="false">#REF!</definedName>
    <definedName function="false" hidden="false" name="_598" vbProcedure="false">#REF!</definedName>
    <definedName function="false" hidden="false" name="_599" vbProcedure="false">#REF!</definedName>
    <definedName function="false" hidden="false" name="_600" vbProcedure="false">#REF!</definedName>
    <definedName function="false" hidden="false" name="_601" vbProcedure="false">#REF!</definedName>
    <definedName function="false" hidden="false" name="_602" vbProcedure="false">#REF!</definedName>
    <definedName function="false" hidden="false" name="_603" vbProcedure="false">#REF!</definedName>
    <definedName function="false" hidden="false" name="_604" vbProcedure="false">#REF!</definedName>
    <definedName function="false" hidden="false" name="_605" vbProcedure="false">#REF!</definedName>
    <definedName function="false" hidden="false" name="_606" vbProcedure="false">#REF!</definedName>
    <definedName function="false" hidden="false" name="_607" vbProcedure="false">#REF!</definedName>
    <definedName function="false" hidden="false" name="_608" vbProcedure="false">#REF!</definedName>
    <definedName function="false" hidden="false" name="_609" vbProcedure="false">#REF!</definedName>
    <definedName function="false" hidden="false" name="_610" vbProcedure="false">#REF!</definedName>
    <definedName function="false" hidden="false" name="_611" vbProcedure="false">#REF!</definedName>
    <definedName function="false" hidden="false" name="_612" vbProcedure="false">#REF!</definedName>
    <definedName function="false" hidden="false" name="_613" vbProcedure="false">#REF!</definedName>
    <definedName function="false" hidden="false" name="_614" vbProcedure="false">#REF!</definedName>
    <definedName function="false" hidden="false" name="_615" vbProcedure="false">#REF!</definedName>
    <definedName function="false" hidden="false" name="_616" vbProcedure="false">#REF!</definedName>
    <definedName function="false" hidden="false" name="_617" vbProcedure="false">#REF!</definedName>
    <definedName function="false" hidden="false" name="_618" vbProcedure="false">#REF!</definedName>
    <definedName function="false" hidden="false" name="_619" vbProcedure="false">#REF!</definedName>
    <definedName function="false" hidden="false" name="_620" vbProcedure="false">#REF!</definedName>
    <definedName function="false" hidden="false" name="_621" vbProcedure="false">#REF!</definedName>
    <definedName function="false" hidden="false" name="_622" vbProcedure="false">#REF!</definedName>
    <definedName function="false" hidden="false" name="_623" vbProcedure="false">#REF!</definedName>
    <definedName function="false" hidden="false" name="_624" vbProcedure="false">#REF!</definedName>
    <definedName function="false" hidden="false" name="_625" vbProcedure="false">#REF!</definedName>
    <definedName function="false" hidden="false" name="_626" vbProcedure="false">#REF!</definedName>
    <definedName function="false" hidden="false" name="_627" vbProcedure="false">#REF!</definedName>
    <definedName function="false" hidden="false" name="_628" vbProcedure="false">#REF!</definedName>
    <definedName function="false" hidden="false" name="_629" vbProcedure="false">#REF!</definedName>
    <definedName function="false" hidden="false" name="_630" vbProcedure="false">#REF!</definedName>
    <definedName function="false" hidden="false" name="_631" vbProcedure="false">#REF!</definedName>
    <definedName function="false" hidden="false" name="_632" vbProcedure="false">#REF!</definedName>
    <definedName function="false" hidden="false" name="_633" vbProcedure="false">#REF!</definedName>
    <definedName function="false" hidden="false" name="_634" vbProcedure="false">#REF!</definedName>
    <definedName function="false" hidden="false" name="_635" vbProcedure="false">#REF!</definedName>
    <definedName function="false" hidden="false" name="_636" vbProcedure="false">#REF!</definedName>
    <definedName function="false" hidden="false" name="_637" vbProcedure="false">#REF!</definedName>
    <definedName function="false" hidden="false" name="_638" vbProcedure="false">#REF!</definedName>
    <definedName function="false" hidden="false" name="_639" vbProcedure="false">#REF!</definedName>
    <definedName function="false" hidden="false" name="_640" vbProcedure="false">#REF!</definedName>
    <definedName function="false" hidden="false" name="_641" vbProcedure="false">#REF!</definedName>
    <definedName function="false" hidden="false" name="_642" vbProcedure="false">#REF!</definedName>
    <definedName function="false" hidden="false" name="_643" vbProcedure="false">#REF!</definedName>
    <definedName function="false" hidden="false" name="_644" vbProcedure="false">#REF!</definedName>
    <definedName function="false" hidden="false" name="_645" vbProcedure="false">#REF!</definedName>
    <definedName function="false" hidden="false" name="_646" vbProcedure="false">#REF!</definedName>
    <definedName function="false" hidden="false" name="_647" vbProcedure="false">#REF!</definedName>
    <definedName function="false" hidden="false" localSheetId="4" name="_514" vbProcedure="false">dane!$C$34</definedName>
    <definedName function="false" hidden="false" localSheetId="4" name="_515" vbProcedure="false">dane!$D$34</definedName>
    <definedName function="false" hidden="false" localSheetId="4" name="_516" vbProcedure="false">dane!$E$34</definedName>
    <definedName function="false" hidden="false" localSheetId="4" name="_517" vbProcedure="false">dane!$F$34</definedName>
    <definedName function="false" hidden="false" localSheetId="4" name="_518" vbProcedure="false">dane!$G$34</definedName>
    <definedName function="false" hidden="false" localSheetId="4" name="_519" vbProcedure="false">dane!$H$34</definedName>
    <definedName function="false" hidden="false" localSheetId="4" name="_520" vbProcedure="false">dane!$I$34</definedName>
    <definedName function="false" hidden="false" localSheetId="4" name="_521" vbProcedure="false">dane!$L$34</definedName>
    <definedName function="false" hidden="false" localSheetId="4" name="_522" vbProcedure="false">dane!$M$34</definedName>
    <definedName function="false" hidden="false" localSheetId="4" name="_523" vbProcedure="false">dane!$N$34</definedName>
    <definedName function="false" hidden="false" localSheetId="4" name="_524" vbProcedure="false">dane!$O$34</definedName>
    <definedName function="false" hidden="false" localSheetId="4" name="_525" vbProcedure="false">dane!$P$34</definedName>
    <definedName function="false" hidden="false" localSheetId="4" name="_526" vbProcedure="false">dane!$Q$34</definedName>
    <definedName function="false" hidden="false" localSheetId="4" name="_527" vbProcedure="false">dane!$T$34</definedName>
    <definedName function="false" hidden="false" localSheetId="4" name="_532" vbProcedure="false">dane!$C$29</definedName>
    <definedName function="false" hidden="false" localSheetId="4" name="_533" vbProcedure="false">dane!$D$29</definedName>
    <definedName function="false" hidden="false" localSheetId="4" name="_534" vbProcedure="false">dane!$E$29</definedName>
    <definedName function="false" hidden="false" localSheetId="4" name="_535" vbProcedure="false">dane!$F$29</definedName>
    <definedName function="false" hidden="false" localSheetId="4" name="_536" vbProcedure="false">dane!$G$29</definedName>
    <definedName function="false" hidden="false" localSheetId="4" name="_537" vbProcedure="false">dane!$H$29</definedName>
    <definedName function="false" hidden="false" localSheetId="4" name="_538" vbProcedure="false">dane!$I$29</definedName>
    <definedName function="false" hidden="false" localSheetId="4" name="_539" vbProcedure="false">dane!$L$29</definedName>
    <definedName function="false" hidden="false" localSheetId="4" name="_540" vbProcedure="false">dane!$M$29</definedName>
    <definedName function="false" hidden="false" localSheetId="4" name="_541" vbProcedure="false">dane!$N$29</definedName>
    <definedName function="false" hidden="false" localSheetId="4" name="_542" vbProcedure="false">dane!$O$29</definedName>
    <definedName function="false" hidden="false" localSheetId="4" name="_543" vbProcedure="false">dane!$P$29</definedName>
    <definedName function="false" hidden="false" localSheetId="4" name="_544" vbProcedure="false">dane!$Q$29</definedName>
    <definedName function="false" hidden="false" localSheetId="4" name="_545" vbProcedure="false">dane!$T$29</definedName>
    <definedName function="false" hidden="false" localSheetId="4" name="_550" vbProcedure="false">dane!$C$30</definedName>
    <definedName function="false" hidden="false" localSheetId="4" name="_551" vbProcedure="false">dane!$D$30</definedName>
    <definedName function="false" hidden="false" localSheetId="4" name="_552" vbProcedure="false">dane!$E$30</definedName>
    <definedName function="false" hidden="false" localSheetId="4" name="_553" vbProcedure="false">dane!$F$30</definedName>
    <definedName function="false" hidden="false" localSheetId="4" name="_554" vbProcedure="false">dane!$G$30</definedName>
    <definedName function="false" hidden="false" localSheetId="4" name="_555" vbProcedure="false">dane!$H$30</definedName>
    <definedName function="false" hidden="false" localSheetId="4" name="_556" vbProcedure="false">dane!$I$30</definedName>
    <definedName function="false" hidden="false" localSheetId="4" name="_557" vbProcedure="false">dane!$L$30</definedName>
    <definedName function="false" hidden="false" localSheetId="4" name="_558" vbProcedure="false">dane!$M$30</definedName>
    <definedName function="false" hidden="false" localSheetId="4" name="_559" vbProcedure="false">dane!$N$30</definedName>
    <definedName function="false" hidden="false" localSheetId="4" name="_560" vbProcedure="false">dane!$O$30</definedName>
    <definedName function="false" hidden="false" localSheetId="4" name="_561" vbProcedure="false">dane!$P$30</definedName>
    <definedName function="false" hidden="false" localSheetId="4" name="_562" vbProcedure="false">dane!$Q$30</definedName>
    <definedName function="false" hidden="false" localSheetId="4" name="_563" vbProcedure="false">dane!$T$30</definedName>
    <definedName function="false" hidden="false" localSheetId="4" name="_568" vbProcedure="false">dane!$C$31</definedName>
    <definedName function="false" hidden="false" localSheetId="4" name="_569" vbProcedure="false">dane!$D$31</definedName>
    <definedName function="false" hidden="false" localSheetId="4" name="_570" vbProcedure="false">dane!$E$31</definedName>
    <definedName function="false" hidden="false" localSheetId="4" name="_571" vbProcedure="false">dane!$F$31</definedName>
    <definedName function="false" hidden="false" localSheetId="4" name="_572" vbProcedure="false">dane!$G$31</definedName>
    <definedName function="false" hidden="false" localSheetId="4" name="_573" vbProcedure="false">dane!$H$31</definedName>
    <definedName function="false" hidden="false" localSheetId="4" name="_574" vbProcedure="false">dane!$I$31</definedName>
    <definedName function="false" hidden="false" localSheetId="4" name="_575" vbProcedure="false">dane!$L$31</definedName>
    <definedName function="false" hidden="false" localSheetId="4" name="_576" vbProcedure="false">dane!$M$31</definedName>
    <definedName function="false" hidden="false" localSheetId="4" name="_577" vbProcedure="false">dane!$N$31</definedName>
    <definedName function="false" hidden="false" localSheetId="4" name="_578" vbProcedure="false">dane!$O$31</definedName>
    <definedName function="false" hidden="false" localSheetId="4" name="_579" vbProcedure="false">dane!$P$31</definedName>
    <definedName function="false" hidden="false" localSheetId="4" name="_580" vbProcedure="false">dane!$Q$31</definedName>
    <definedName function="false" hidden="false" localSheetId="4" name="_581" vbProcedure="false">dane!$T$31</definedName>
    <definedName function="false" hidden="false" localSheetId="4" name="_586" vbProcedure="false">dane!$C$32</definedName>
    <definedName function="false" hidden="false" localSheetId="4" name="_587" vbProcedure="false">dane!$D$32</definedName>
    <definedName function="false" hidden="false" localSheetId="4" name="_588" vbProcedure="false">dane!$E$32</definedName>
    <definedName function="false" hidden="false" localSheetId="4" name="_589" vbProcedure="false">dane!$F$32</definedName>
    <definedName function="false" hidden="false" localSheetId="4" name="_590" vbProcedure="false">dane!$G$32</definedName>
    <definedName function="false" hidden="false" localSheetId="4" name="_591" vbProcedure="false">dane!$H$32</definedName>
    <definedName function="false" hidden="false" localSheetId="4" name="_592" vbProcedure="false">dane!$I$32</definedName>
    <definedName function="false" hidden="false" localSheetId="4" name="_593" vbProcedure="false">dane!$L$32</definedName>
    <definedName function="false" hidden="false" localSheetId="4" name="_594" vbProcedure="false">dane!$M$32</definedName>
    <definedName function="false" hidden="false" localSheetId="4" name="_595" vbProcedure="false">dane!$N$32</definedName>
    <definedName function="false" hidden="false" localSheetId="4" name="_596" vbProcedure="false">dane!$O$32</definedName>
    <definedName function="false" hidden="false" localSheetId="4" name="_597" vbProcedure="false">dane!$P$32</definedName>
    <definedName function="false" hidden="false" localSheetId="4" name="_598" vbProcedure="false">dane!$Q$32</definedName>
    <definedName function="false" hidden="false" localSheetId="4" name="_599" vbProcedure="false">dane!$T$32</definedName>
    <definedName function="false" hidden="false" localSheetId="4" name="_604" vbProcedure="false">dane!$C$33</definedName>
    <definedName function="false" hidden="false" localSheetId="4" name="_605" vbProcedure="false">dane!$D$33</definedName>
    <definedName function="false" hidden="false" localSheetId="4" name="_606" vbProcedure="false">dane!$E$33</definedName>
    <definedName function="false" hidden="false" localSheetId="4" name="_607" vbProcedure="false">dane!$F$33</definedName>
    <definedName function="false" hidden="false" localSheetId="4" name="_608" vbProcedure="false">dane!$G$33</definedName>
    <definedName function="false" hidden="false" localSheetId="4" name="_609" vbProcedure="false">dane!$H$33</definedName>
    <definedName function="false" hidden="false" localSheetId="4" name="_610" vbProcedure="false">dane!$I$33</definedName>
    <definedName function="false" hidden="false" localSheetId="4" name="_611" vbProcedure="false">dane!$L$33</definedName>
    <definedName function="false" hidden="false" localSheetId="4" name="_612" vbProcedure="false">dane!$M$33</definedName>
    <definedName function="false" hidden="false" localSheetId="4" name="_613" vbProcedure="false">dane!$N$33</definedName>
    <definedName function="false" hidden="false" localSheetId="4" name="_614" vbProcedure="false">dane!$O$33</definedName>
    <definedName function="false" hidden="false" localSheetId="4" name="_615" vbProcedure="false">dane!$P$33</definedName>
    <definedName function="false" hidden="false" localSheetId="4" name="_616" vbProcedure="false">dane!$Q$33</definedName>
    <definedName function="false" hidden="false" localSheetId="4" name="_617" vbProcedure="false">dane!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1">
  <si>
    <t xml:space="preserve">RK-27-2010-41, př. 1</t>
  </si>
  <si>
    <t xml:space="preserve">Počet stran : 8</t>
  </si>
  <si>
    <t xml:space="preserve">1) HOSPODAŘENÍ KRAJE VYSOČINA ZA OBDOBÍ 1 - 7/2010</t>
  </si>
  <si>
    <t xml:space="preserve">  včetně kapitoly Evropské projekty</t>
  </si>
  <si>
    <t xml:space="preserve">v tis. Kč</t>
  </si>
  <si>
    <t xml:space="preserve">PŘÍJMY </t>
  </si>
  <si>
    <t xml:space="preserve">Rozpočet schválený </t>
  </si>
  <si>
    <t xml:space="preserve">Rozpočet upravený </t>
  </si>
  <si>
    <t xml:space="preserve">Skutečnost</t>
  </si>
  <si>
    <t xml:space="preserve">% z upr. rozpočtu</t>
  </si>
  <si>
    <t xml:space="preserve">daňové příjmy</t>
  </si>
  <si>
    <t xml:space="preserve">nedaňové příjmy</t>
  </si>
  <si>
    <t xml:space="preserve">kapitálové příjmy</t>
  </si>
  <si>
    <t xml:space="preserve">*****</t>
  </si>
  <si>
    <t xml:space="preserve">přijaté transfery - dotace</t>
  </si>
  <si>
    <t xml:space="preserve">PŘÍJMY CELKEM</t>
  </si>
  <si>
    <t xml:space="preserve">FINANCOVÁNÍ (+)</t>
  </si>
  <si>
    <t xml:space="preserve">ZDROJE CELKEM</t>
  </si>
  <si>
    <t xml:space="preserve">VÝDAJE DLE KAPITOL ROZPOČTU</t>
  </si>
  <si>
    <t xml:space="preserve">Zemědělství</t>
  </si>
  <si>
    <t xml:space="preserve">Školství, mládeže a sportu</t>
  </si>
  <si>
    <t xml:space="preserve">Kultura</t>
  </si>
  <si>
    <t xml:space="preserve">Zdravotnictví</t>
  </si>
  <si>
    <t xml:space="preserve">Životní prostředí</t>
  </si>
  <si>
    <t xml:space="preserve">Územní plánování</t>
  </si>
  <si>
    <t xml:space="preserve">Doprava </t>
  </si>
  <si>
    <t xml:space="preserve">Sociální věci</t>
  </si>
  <si>
    <t xml:space="preserve">Požární ochrana a IZS</t>
  </si>
  <si>
    <t xml:space="preserve">Zastupitelstvo kraje</t>
  </si>
  <si>
    <t xml:space="preserve">Krajský úřad</t>
  </si>
  <si>
    <t xml:space="preserve">Regionální rozvoj</t>
  </si>
  <si>
    <t xml:space="preserve">Nemovitý majetek</t>
  </si>
  <si>
    <t xml:space="preserve">Informatika</t>
  </si>
  <si>
    <t xml:space="preserve">Ostatní finanční operace</t>
  </si>
  <si>
    <t xml:space="preserve">Rezerva a rozvoj kraje</t>
  </si>
  <si>
    <t xml:space="preserve">  - Nespecifikovaná rezerva       </t>
  </si>
  <si>
    <t xml:space="preserve">  - Péče o lidské zdroje a majetek kraje </t>
  </si>
  <si>
    <t xml:space="preserve">  - Strategické a koncepční materiály</t>
  </si>
  <si>
    <t xml:space="preserve">Evropské projekty</t>
  </si>
  <si>
    <t xml:space="preserve">VÝDAJE DLE KAPITOL CELKEM</t>
  </si>
  <si>
    <t xml:space="preserve">FINANCOVÁNÍ (-)</t>
  </si>
  <si>
    <t xml:space="preserve">VÝDAJE CELKEM</t>
  </si>
  <si>
    <t xml:space="preserve">SALDO ZDROJŮ A VÝDAJŮ</t>
  </si>
  <si>
    <t xml:space="preserve">Poznámka: podrobný rozpis financování je na str. 4 tohoto materiálu</t>
  </si>
  <si>
    <t xml:space="preserve">2) HOSPODAŘENÍ KRAJE VYSOČINA ZA OBDOBÍ 1 - 7/2010</t>
  </si>
  <si>
    <t xml:space="preserve">pouze kapitola Evropské projekty</t>
  </si>
  <si>
    <t xml:space="preserve">Rozpočet upravený</t>
  </si>
  <si>
    <t xml:space="preserve">Skutečnost </t>
  </si>
  <si>
    <t xml:space="preserve">VÝDAJE KAPITOLY EVROPSKÉ PROJEKTY</t>
  </si>
  <si>
    <t xml:space="preserve">běžné výdaje</t>
  </si>
  <si>
    <t xml:space="preserve">kapitálové výdaje - investiční</t>
  </si>
  <si>
    <t xml:space="preserve">VÝDAJE KAPITOLY CELKEM</t>
  </si>
  <si>
    <t xml:space="preserve">3) HOSPODAŘENÍ KRAJE VYSOČINA ZA OBDOBÍ 1 - 7/2010</t>
  </si>
  <si>
    <t xml:space="preserve">  bez kapitoly Evropské projekty a přímých výdajů ve školství</t>
  </si>
  <si>
    <t xml:space="preserve">4) FINANCOVÁNÍ </t>
  </si>
  <si>
    <t xml:space="preserve">FINANCOVÁNÍ +</t>
  </si>
  <si>
    <t xml:space="preserve">Povýšení rozpočtu </t>
  </si>
  <si>
    <t xml:space="preserve">Rozpočet schválený</t>
  </si>
  <si>
    <t xml:space="preserve">Převod z FSR (prostředky na spolufinancování projektů v rámci ROP Regionální radě regionu soudržnosti NUTS II Jihovýchod)</t>
  </si>
  <si>
    <t xml:space="preserve">Zapojení části předpokládaného zůstatku na zvláštním účtu vod k 31. 12. 2009 do rozpočtu roku 2010</t>
  </si>
  <si>
    <t xml:space="preserve">Zapojení části disponibilního zůstatku kraje z roku 2009 - závazky</t>
  </si>
  <si>
    <t xml:space="preserve">Zapojení disponibilního zůstatku ZBÚ kraje Vysočina z roku 2009</t>
  </si>
  <si>
    <t xml:space="preserve">Převod z FSR na ZBÚ - dary 5 nemocnicím zřizovaných krajem </t>
  </si>
  <si>
    <t xml:space="preserve">Dotace obcím</t>
  </si>
  <si>
    <t xml:space="preserve">Povýšení rozpočtu celkem</t>
  </si>
  <si>
    <t xml:space="preserve">Povýšení rozpočtu kapitoly Evropské projekty</t>
  </si>
  <si>
    <t xml:space="preserve">Převod prostředků z Fondu strategických rezerv </t>
  </si>
  <si>
    <t xml:space="preserve">Zapojení zůstatků účtů evropských projektů</t>
  </si>
  <si>
    <t xml:space="preserve">Převod prostředků z účtu kontokorentního úvěru</t>
  </si>
  <si>
    <t xml:space="preserve">Finanční prostředky ze SFDI</t>
  </si>
  <si>
    <t xml:space="preserve">Povýšení rozpočtu kapitoly Evropské projekty celkem</t>
  </si>
  <si>
    <t xml:space="preserve">CELKEM FINANCOVÁNÍ (+)</t>
  </si>
  <si>
    <t xml:space="preserve">FINANCOVÁNÍ -</t>
  </si>
  <si>
    <t xml:space="preserve">Snížení rozpočtu</t>
  </si>
  <si>
    <t xml:space="preserve">Schválený rozpočet</t>
  </si>
  <si>
    <t xml:space="preserve">Upravený rozpočet</t>
  </si>
  <si>
    <t xml:space="preserve">Splátka jistiny úvěru od EIB</t>
  </si>
  <si>
    <t xml:space="preserve">GP Rozvoj podnikatelů</t>
  </si>
  <si>
    <t xml:space="preserve">Převod ze ZBÚ do FSR </t>
  </si>
  <si>
    <t xml:space="preserve">Snížení rozpočtu celkem</t>
  </si>
  <si>
    <t xml:space="preserve">Snížení rozpočtu kapitoly Evropské projekty </t>
  </si>
  <si>
    <t xml:space="preserve">Převod prostředků z ukončených projektů do Fondu strategických rezerv </t>
  </si>
  <si>
    <t xml:space="preserve">Vrácení prostředků na účet kontokorentního úvěru</t>
  </si>
  <si>
    <t xml:space="preserve">Vrácení prostředků do Státního fondu dopravní infrastruktury</t>
  </si>
  <si>
    <t xml:space="preserve">Snížení rozpočtu kapitoly Evropské projekty celkem</t>
  </si>
  <si>
    <t xml:space="preserve">CELKEM FINANCOVÁNÍ (-)</t>
  </si>
  <si>
    <t xml:space="preserve">SALDO FINANCOVÁNÍ</t>
  </si>
  <si>
    <t xml:space="preserve">5) VÝVOJ DAŇOVÝCH PŘÍJMŮ KRAJE V OBDOBÍ   leden - červenec    2010</t>
  </si>
  <si>
    <t xml:space="preserve">(v tis.Kč)</t>
  </si>
  <si>
    <t xml:space="preserve">SROVNÁNÍ VÝVOJE DAŇOVÝCH PŘÍJMŮ V ROCE 2010 A 2009   (bez daně placené krajem)</t>
  </si>
  <si>
    <t xml:space="preserve">ROK 2010</t>
  </si>
  <si>
    <t xml:space="preserve">Druh příjmu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skutečnost</t>
  </si>
  <si>
    <t xml:space="preserve">Rozpočet</t>
  </si>
  <si>
    <t xml:space="preserve">%</t>
  </si>
  <si>
    <t xml:space="preserve">daň z příjmů FO ze závislé činnosti</t>
  </si>
  <si>
    <t xml:space="preserve">daň z příjmů FO ze SVČ</t>
  </si>
  <si>
    <t xml:space="preserve">daň z příjmů FO zvláštní sazbou</t>
  </si>
  <si>
    <t xml:space="preserve">daň z příjmů PO</t>
  </si>
  <si>
    <t xml:space="preserve">DPH</t>
  </si>
  <si>
    <t xml:space="preserve">Příjmy z daní celkem (tis.Kč)</t>
  </si>
  <si>
    <t xml:space="preserve">Daň placená krajem</t>
  </si>
  <si>
    <t xml:space="preserve">Celkem období skutečnost</t>
  </si>
  <si>
    <t xml:space="preserve">Roz.sch</t>
  </si>
  <si>
    <t xml:space="preserve">Roz.upr.</t>
  </si>
  <si>
    <t xml:space="preserve">% RU</t>
  </si>
  <si>
    <t xml:space="preserve">daň placená krajem</t>
  </si>
  <si>
    <t xml:space="preserve">Poznámka:</t>
  </si>
  <si>
    <t xml:space="preserve">Ve sledovaném období by alikvotní plnění daň. příjmů mělo činit 58.3%, tj. 1 830 539 tis. Kč. , což je o  256 858 tis. Kč méně než skutečnost.</t>
  </si>
  <si>
    <t xml:space="preserve">Skutečné plnění daňových příjmů za sledované období činí 2 087 397 tis. Kč, což je o  28 859 tis. Kč více než ze stejné období minulého roku, tj. 101 %.</t>
  </si>
  <si>
    <t xml:space="preserve">ROK 2009</t>
  </si>
  <si>
    <t xml:space="preserve">Celkem celý rok - skutečnost</t>
  </si>
  <si>
    <t xml:space="preserve">6) SOCIÁLNÍ FOND ZA OBDOBÍ 1 - 7/2010   </t>
  </si>
  <si>
    <t xml:space="preserve">Zůstatek účtu k 31. 12. 2009</t>
  </si>
  <si>
    <t xml:space="preserve">Kč</t>
  </si>
  <si>
    <t xml:space="preserve">Příjmy </t>
  </si>
  <si>
    <t xml:space="preserve">v Kč</t>
  </si>
  <si>
    <t xml:space="preserve">% z upr.rozpočtu</t>
  </si>
  <si>
    <t xml:space="preserve">počítá se zvlášť</t>
  </si>
  <si>
    <t xml:space="preserve">Krajský úřad - příděl</t>
  </si>
  <si>
    <t xml:space="preserve">Zastupitelé (uvolnění) - příděl</t>
  </si>
  <si>
    <t xml:space="preserve">Ostatní nedaňové příjmy  - provize ze smluv na penzijní připojištění</t>
  </si>
  <si>
    <t xml:space="preserve">CELKEM příjmy</t>
  </si>
  <si>
    <t xml:space="preserve">Výdaje</t>
  </si>
  <si>
    <t xml:space="preserve">su 236/10 nebo 236 - i rozpočet</t>
  </si>
  <si>
    <t xml:space="preserve">Příspěvek na penzijní připojištění zaměstnanců a uvolněných členů ZK</t>
  </si>
  <si>
    <t xml:space="preserve">pol 5163</t>
  </si>
  <si>
    <t xml:space="preserve">Příspěvek na stravenky zaměstnanců  a uvolněných členů ZK</t>
  </si>
  <si>
    <t xml:space="preserve">Věcné dary k životnímu jubileu 50 let a k prvnímu odchodu do důchodu</t>
  </si>
  <si>
    <t xml:space="preserve">Čerpání SF dle příkazu ředitele č. 26/09 a směrnice o osobních kontech zaměstnanců č. 13/09</t>
  </si>
  <si>
    <t xml:space="preserve">CELKEM výdaje</t>
  </si>
  <si>
    <t xml:space="preserve">Disponibilní zdroje SF k  31. 7.  2010</t>
  </si>
  <si>
    <t xml:space="preserve">7) FOND VYSOČINY ZA OBDOBÍ 1 - 7/2010    </t>
  </si>
  <si>
    <t xml:space="preserve"> </t>
  </si>
  <si>
    <t xml:space="preserve">Zdroje </t>
  </si>
  <si>
    <t xml:space="preserve">Vratky nevyčerpaných přísp. z grant. programů</t>
  </si>
  <si>
    <t xml:space="preserve">Úroky</t>
  </si>
  <si>
    <t xml:space="preserve">Zdroje celkem</t>
  </si>
  <si>
    <t xml:space="preserve">Vyplacené grantové programy</t>
  </si>
  <si>
    <t xml:space="preserve">Stav na účtu k 31. 7. 2010</t>
  </si>
  <si>
    <t xml:space="preserve">Vázané zdroje </t>
  </si>
  <si>
    <t xml:space="preserve">Disponibilní zdroje FV k  31. 7.  2010</t>
  </si>
  <si>
    <t xml:space="preserve">8) FOND STRATEGICKÝCH REZERV ZA OBDOBÍ 1 - 7/2010   </t>
  </si>
  <si>
    <t xml:space="preserve">Převody ze zvláštních účtů ukončených projektů, jednotlivých etap projektů, nebo na základě usnesení orgánů kraje</t>
  </si>
  <si>
    <t xml:space="preserve">Převod finančních prostředků ze ZBÚ do FSR kraje - PO zřizované krajem              (5 nemocnic)</t>
  </si>
  <si>
    <t xml:space="preserve">Zdroje celkem   </t>
  </si>
  <si>
    <t xml:space="preserve">Převod na projekty kofinancované EU</t>
  </si>
  <si>
    <t xml:space="preserve">Převod z FSR do rozpočtu kraje - dotace pro Regionální radu regionu soudržnosti Jihovýchod</t>
  </si>
  <si>
    <t xml:space="preserve">Převod finančních prostředků z FSR na ZBÚ kraje - PO zřizované krajem (5 nemocni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#,##0.0"/>
    <numFmt numFmtId="169" formatCode="[$-409]###\ ###\ ###"/>
    <numFmt numFmtId="170" formatCode="[$-409]#,##0.#%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name val="Arial"/>
      <family val="2"/>
    </font>
    <font>
      <b val="true"/>
      <sz val="14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sz val="13"/>
      <name val="Arial CE"/>
      <family val="0"/>
      <charset val="238"/>
    </font>
    <font>
      <sz val="10"/>
      <color rgb="FF000000"/>
      <name val="Arial"/>
      <family val="0"/>
      <charset val="238"/>
    </font>
    <font>
      <b val="true"/>
      <sz val="13.95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1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2"/>
      <name val="Arial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3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2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ane_cernobila_hi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41"/>
    <col collapsed="false" customWidth="true" hidden="false" outlineLevel="0" max="4" min="3" style="0" width="14.99"/>
    <col collapsed="false" customWidth="true" hidden="false" outlineLevel="0" max="5" min="5" style="0" width="11.56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12.7"/>
  </cols>
  <sheetData>
    <row r="1" customFormat="false" ht="15" hidden="false" customHeight="false" outlineLevel="0" collapsed="false">
      <c r="D1" s="1" t="s">
        <v>0</v>
      </c>
      <c r="E1" s="1"/>
    </row>
    <row r="2" customFormat="false" ht="15" hidden="false" customHeight="false" outlineLevel="0" collapsed="false">
      <c r="D2" s="1" t="s">
        <v>1</v>
      </c>
      <c r="E2" s="1"/>
    </row>
    <row r="3" customFormat="false" ht="6.75" hidden="false" customHeight="true" outlineLevel="0" collapsed="false">
      <c r="D3" s="2"/>
      <c r="E3" s="2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7.25" hidden="false" customHeight="true" outlineLevel="0" collapsed="false">
      <c r="A5" s="4" t="s">
        <v>3</v>
      </c>
      <c r="B5" s="4"/>
      <c r="C5" s="4"/>
      <c r="D5" s="4"/>
      <c r="E5" s="4"/>
    </row>
    <row r="6" customFormat="false" ht="8.25" hidden="false" customHeight="true" outlineLevel="0" collapsed="false">
      <c r="A6" s="5"/>
      <c r="B6" s="6"/>
      <c r="C6" s="6"/>
      <c r="D6" s="6"/>
      <c r="E6" s="6"/>
    </row>
    <row r="7" customFormat="false" ht="12.75" hidden="false" customHeight="true" outlineLevel="0" collapsed="false">
      <c r="E7" s="7" t="s">
        <v>4</v>
      </c>
    </row>
    <row r="8" customFormat="false" ht="26.2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1" t="s">
        <v>9</v>
      </c>
    </row>
    <row r="9" customFormat="false" ht="15" hidden="false" customHeight="true" outlineLevel="0" collapsed="false">
      <c r="A9" s="12" t="s">
        <v>10</v>
      </c>
      <c r="B9" s="13" t="n">
        <v>3179281</v>
      </c>
      <c r="C9" s="13" t="n">
        <v>3179281</v>
      </c>
      <c r="D9" s="14" t="n">
        <v>2227293</v>
      </c>
      <c r="E9" s="15" t="n">
        <f aca="false">D9/C9*100</f>
        <v>70.0565001961135</v>
      </c>
      <c r="G9" s="16"/>
      <c r="H9" s="16"/>
      <c r="I9" s="16"/>
    </row>
    <row r="10" customFormat="false" ht="15" hidden="false" customHeight="true" outlineLevel="0" collapsed="false">
      <c r="A10" s="17" t="s">
        <v>11</v>
      </c>
      <c r="B10" s="18" t="n">
        <v>280268</v>
      </c>
      <c r="C10" s="18" t="n">
        <v>289590</v>
      </c>
      <c r="D10" s="19" t="n">
        <v>184906</v>
      </c>
      <c r="E10" s="20" t="n">
        <f aca="false">D10/C10*100</f>
        <v>63.8509617044788</v>
      </c>
      <c r="G10" s="21"/>
      <c r="H10" s="21"/>
      <c r="I10" s="21"/>
    </row>
    <row r="11" customFormat="false" ht="15" hidden="false" customHeight="true" outlineLevel="0" collapsed="false">
      <c r="A11" s="17" t="s">
        <v>12</v>
      </c>
      <c r="B11" s="18" t="n">
        <v>5000</v>
      </c>
      <c r="C11" s="22" t="n">
        <v>5189</v>
      </c>
      <c r="D11" s="19" t="n">
        <v>560692</v>
      </c>
      <c r="E11" s="20" t="s">
        <v>13</v>
      </c>
      <c r="G11" s="21"/>
      <c r="H11" s="21"/>
      <c r="I11" s="21"/>
    </row>
    <row r="12" customFormat="false" ht="15" hidden="false" customHeight="true" outlineLevel="0" collapsed="false">
      <c r="A12" s="23" t="s">
        <v>14</v>
      </c>
      <c r="B12" s="24" t="n">
        <v>3770549</v>
      </c>
      <c r="C12" s="24" t="n">
        <v>5649609</v>
      </c>
      <c r="D12" s="25" t="n">
        <v>4665135</v>
      </c>
      <c r="E12" s="20" t="n">
        <f aca="false">D12/C12*100</f>
        <v>82.5744755079511</v>
      </c>
      <c r="G12" s="26"/>
      <c r="H12" s="26"/>
      <c r="I12" s="26"/>
    </row>
    <row r="13" customFormat="false" ht="20.25" hidden="false" customHeight="true" outlineLevel="0" collapsed="false">
      <c r="A13" s="27" t="s">
        <v>15</v>
      </c>
      <c r="B13" s="28" t="n">
        <f aca="false">SUM(B9:B12)</f>
        <v>7235098</v>
      </c>
      <c r="C13" s="28" t="n">
        <f aca="false">SUM(C9:C12)</f>
        <v>9123669</v>
      </c>
      <c r="D13" s="29" t="n">
        <f aca="false">SUM(D9:D12)</f>
        <v>7638026</v>
      </c>
      <c r="E13" s="30" t="n">
        <f aca="false">D13/C13*100</f>
        <v>83.7166056769486</v>
      </c>
      <c r="G13" s="16"/>
      <c r="H13" s="16"/>
      <c r="I13" s="16"/>
    </row>
    <row r="14" customFormat="false" ht="12.75" hidden="false" customHeight="true" outlineLevel="0" collapsed="false">
      <c r="A14" s="31"/>
      <c r="B14" s="32"/>
      <c r="C14" s="32"/>
      <c r="D14" s="32"/>
      <c r="E14" s="32"/>
      <c r="G14" s="16"/>
      <c r="H14" s="16"/>
      <c r="I14" s="16"/>
    </row>
    <row r="15" customFormat="false" ht="20.25" hidden="false" customHeight="true" outlineLevel="0" collapsed="false">
      <c r="A15" s="33" t="s">
        <v>16</v>
      </c>
      <c r="B15" s="34" t="n">
        <v>1050562</v>
      </c>
      <c r="C15" s="34" t="n">
        <v>2129607</v>
      </c>
      <c r="D15" s="35" t="n">
        <v>1320852</v>
      </c>
      <c r="E15" s="36" t="n">
        <f aca="false">D15/C15*100</f>
        <v>62.0232747168844</v>
      </c>
      <c r="G15" s="16"/>
      <c r="H15" s="16"/>
      <c r="I15" s="16"/>
    </row>
    <row r="16" customFormat="false" ht="7.5" hidden="false" customHeight="true" outlineLevel="0" collapsed="false">
      <c r="A16" s="31"/>
      <c r="B16" s="32"/>
      <c r="C16" s="32"/>
      <c r="D16" s="32"/>
      <c r="E16" s="32"/>
      <c r="G16" s="16"/>
      <c r="H16" s="16"/>
      <c r="I16" s="16"/>
    </row>
    <row r="17" customFormat="false" ht="20.25" hidden="false" customHeight="true" outlineLevel="0" collapsed="false">
      <c r="A17" s="37" t="s">
        <v>17</v>
      </c>
      <c r="B17" s="38" t="n">
        <f aca="false">SUM(B15+B13)</f>
        <v>8285660</v>
      </c>
      <c r="C17" s="38" t="n">
        <f aca="false">SUM(C15+C13)</f>
        <v>11253276</v>
      </c>
      <c r="D17" s="38" t="n">
        <f aca="false">SUM(D15+D13)</f>
        <v>8958878</v>
      </c>
      <c r="E17" s="39" t="n">
        <f aca="false">D17/C17*100</f>
        <v>79.611288303957</v>
      </c>
      <c r="G17" s="16"/>
      <c r="H17" s="16"/>
      <c r="I17" s="16"/>
    </row>
    <row r="18" customFormat="false" ht="7.5" hidden="false" customHeight="true" outlineLevel="0" collapsed="false">
      <c r="B18" s="40"/>
      <c r="C18" s="40"/>
      <c r="D18" s="40"/>
      <c r="G18" s="21"/>
      <c r="H18" s="21"/>
      <c r="I18" s="21"/>
    </row>
    <row r="19" customFormat="false" ht="18.75" hidden="false" customHeight="true" outlineLevel="0" collapsed="false">
      <c r="A19" s="37" t="s">
        <v>18</v>
      </c>
      <c r="B19" s="41"/>
      <c r="C19" s="41"/>
      <c r="D19" s="42"/>
      <c r="E19" s="43"/>
      <c r="G19" s="21"/>
      <c r="H19" s="21"/>
      <c r="I19" s="21"/>
    </row>
    <row r="20" customFormat="false" ht="15" hidden="false" customHeight="true" outlineLevel="0" collapsed="false">
      <c r="A20" s="44" t="s">
        <v>19</v>
      </c>
      <c r="B20" s="45" t="n">
        <v>79727</v>
      </c>
      <c r="C20" s="45" t="n">
        <v>82147</v>
      </c>
      <c r="D20" s="46" t="n">
        <v>45225</v>
      </c>
      <c r="E20" s="15" t="n">
        <f aca="false">D20/C20*100</f>
        <v>55.0537451154637</v>
      </c>
      <c r="G20" s="21"/>
      <c r="H20" s="21"/>
      <c r="I20" s="21"/>
    </row>
    <row r="21" customFormat="false" ht="15" hidden="false" customHeight="true" outlineLevel="0" collapsed="false">
      <c r="A21" s="47" t="s">
        <v>20</v>
      </c>
      <c r="B21" s="48" t="n">
        <v>4071005</v>
      </c>
      <c r="C21" s="48" t="n">
        <v>4465582</v>
      </c>
      <c r="D21" s="22" t="n">
        <v>3242025</v>
      </c>
      <c r="E21" s="20" t="n">
        <f aca="false">D21/C21*100</f>
        <v>72.6002792021286</v>
      </c>
      <c r="G21" s="21"/>
      <c r="H21" s="21"/>
      <c r="I21" s="21"/>
    </row>
    <row r="22" customFormat="false" ht="15" hidden="false" customHeight="true" outlineLevel="0" collapsed="false">
      <c r="A22" s="49" t="s">
        <v>21</v>
      </c>
      <c r="B22" s="50" t="n">
        <v>132260</v>
      </c>
      <c r="C22" s="50" t="n">
        <v>133549</v>
      </c>
      <c r="D22" s="22" t="n">
        <v>71890</v>
      </c>
      <c r="E22" s="20" t="n">
        <f aca="false">D22/C22*100</f>
        <v>53.8304292806386</v>
      </c>
      <c r="G22" s="21"/>
      <c r="H22" s="21"/>
      <c r="I22" s="21"/>
    </row>
    <row r="23" customFormat="false" ht="15" hidden="false" customHeight="true" outlineLevel="0" collapsed="false">
      <c r="A23" s="49" t="s">
        <v>22</v>
      </c>
      <c r="B23" s="50" t="n">
        <v>387035</v>
      </c>
      <c r="C23" s="50" t="n">
        <v>935086</v>
      </c>
      <c r="D23" s="22" t="n">
        <v>687650</v>
      </c>
      <c r="E23" s="20" t="n">
        <f aca="false">D23/C23*100</f>
        <v>73.5386905589432</v>
      </c>
      <c r="F23" s="51"/>
      <c r="G23" s="21"/>
      <c r="H23" s="21"/>
      <c r="I23" s="21"/>
    </row>
    <row r="24" customFormat="false" ht="15" hidden="false" customHeight="true" outlineLevel="0" collapsed="false">
      <c r="A24" s="49" t="s">
        <v>23</v>
      </c>
      <c r="B24" s="50" t="n">
        <v>8710</v>
      </c>
      <c r="C24" s="50" t="n">
        <v>15418</v>
      </c>
      <c r="D24" s="22" t="n">
        <v>6553</v>
      </c>
      <c r="E24" s="20" t="n">
        <f aca="false">D24/C24*100</f>
        <v>42.5022700739396</v>
      </c>
      <c r="G24" s="21"/>
      <c r="H24" s="21"/>
      <c r="I24" s="21"/>
    </row>
    <row r="25" customFormat="false" ht="15" hidden="false" customHeight="true" outlineLevel="0" collapsed="false">
      <c r="A25" s="49" t="s">
        <v>24</v>
      </c>
      <c r="B25" s="50" t="n">
        <v>6940</v>
      </c>
      <c r="C25" s="50" t="n">
        <v>6940</v>
      </c>
      <c r="D25" s="22" t="n">
        <v>276</v>
      </c>
      <c r="E25" s="20" t="n">
        <f aca="false">D25/C25*100</f>
        <v>3.97694524495677</v>
      </c>
      <c r="G25" s="21"/>
      <c r="H25" s="21"/>
      <c r="I25" s="21"/>
    </row>
    <row r="26" customFormat="false" ht="15" hidden="false" customHeight="true" outlineLevel="0" collapsed="false">
      <c r="A26" s="49" t="s">
        <v>25</v>
      </c>
      <c r="B26" s="50" t="n">
        <v>1390842</v>
      </c>
      <c r="C26" s="50" t="n">
        <v>1533964</v>
      </c>
      <c r="D26" s="22" t="n">
        <v>863471</v>
      </c>
      <c r="E26" s="20" t="n">
        <f aca="false">D26/C26*100</f>
        <v>56.2901736937764</v>
      </c>
      <c r="G26" s="21"/>
      <c r="H26" s="21"/>
      <c r="I26" s="21"/>
    </row>
    <row r="27" customFormat="false" ht="15" hidden="false" customHeight="true" outlineLevel="0" collapsed="false">
      <c r="A27" s="49" t="s">
        <v>26</v>
      </c>
      <c r="B27" s="50" t="n">
        <v>82564</v>
      </c>
      <c r="C27" s="50" t="n">
        <v>100510</v>
      </c>
      <c r="D27" s="22" t="n">
        <v>73603</v>
      </c>
      <c r="E27" s="20" t="n">
        <f aca="false">D27/C27*100</f>
        <v>73.2295294000597</v>
      </c>
      <c r="F27" s="51"/>
      <c r="G27" s="21"/>
      <c r="H27" s="21"/>
      <c r="I27" s="21"/>
    </row>
    <row r="28" customFormat="false" ht="15" hidden="false" customHeight="true" outlineLevel="0" collapsed="false">
      <c r="A28" s="49" t="s">
        <v>27</v>
      </c>
      <c r="B28" s="50" t="n">
        <v>11230</v>
      </c>
      <c r="C28" s="50" t="n">
        <v>18327</v>
      </c>
      <c r="D28" s="22" t="n">
        <v>11153</v>
      </c>
      <c r="E28" s="20" t="n">
        <f aca="false">D28/C28*100</f>
        <v>60.8555682872265</v>
      </c>
      <c r="G28" s="21"/>
      <c r="H28" s="21"/>
      <c r="I28" s="21"/>
    </row>
    <row r="29" customFormat="false" ht="15" hidden="false" customHeight="true" outlineLevel="0" collapsed="false">
      <c r="A29" s="49" t="s">
        <v>28</v>
      </c>
      <c r="B29" s="50" t="n">
        <v>51469</v>
      </c>
      <c r="C29" s="50" t="n">
        <v>60401</v>
      </c>
      <c r="D29" s="22" t="n">
        <v>31159</v>
      </c>
      <c r="E29" s="20" t="n">
        <f aca="false">D29/C29*100</f>
        <v>51.5868942567176</v>
      </c>
      <c r="F29" s="51"/>
      <c r="G29" s="21"/>
      <c r="H29" s="21"/>
      <c r="I29" s="21"/>
    </row>
    <row r="30" customFormat="false" ht="15" hidden="false" customHeight="true" outlineLevel="0" collapsed="false">
      <c r="A30" s="49" t="s">
        <v>29</v>
      </c>
      <c r="B30" s="50" t="n">
        <v>265386</v>
      </c>
      <c r="C30" s="50" t="n">
        <v>266210</v>
      </c>
      <c r="D30" s="22" t="n">
        <v>141940</v>
      </c>
      <c r="E30" s="20" t="n">
        <f aca="false">D30/C30*100</f>
        <v>53.3188084594869</v>
      </c>
      <c r="F30" s="51"/>
      <c r="G30" s="21"/>
      <c r="H30" s="21"/>
      <c r="I30" s="21"/>
    </row>
    <row r="31" customFormat="false" ht="15" hidden="false" customHeight="true" outlineLevel="0" collapsed="false">
      <c r="A31" s="49" t="s">
        <v>30</v>
      </c>
      <c r="B31" s="50" t="n">
        <v>121015</v>
      </c>
      <c r="C31" s="50" t="n">
        <v>142044</v>
      </c>
      <c r="D31" s="22" t="n">
        <v>31851</v>
      </c>
      <c r="E31" s="20" t="n">
        <f aca="false">D31/C31*100</f>
        <v>22.4233336149362</v>
      </c>
      <c r="G31" s="21"/>
      <c r="H31" s="21"/>
      <c r="I31" s="21"/>
    </row>
    <row r="32" customFormat="false" ht="15" hidden="false" customHeight="true" outlineLevel="0" collapsed="false">
      <c r="A32" s="47" t="s">
        <v>31</v>
      </c>
      <c r="B32" s="48" t="n">
        <v>379050</v>
      </c>
      <c r="C32" s="48" t="n">
        <v>480249</v>
      </c>
      <c r="D32" s="22" t="n">
        <v>172631</v>
      </c>
      <c r="E32" s="20" t="n">
        <f aca="false">D32/C32*100</f>
        <v>35.9461446041533</v>
      </c>
      <c r="G32" s="21"/>
      <c r="H32" s="21"/>
      <c r="I32" s="21"/>
    </row>
    <row r="33" customFormat="false" ht="15" hidden="false" customHeight="true" outlineLevel="0" collapsed="false">
      <c r="A33" s="49" t="s">
        <v>32</v>
      </c>
      <c r="B33" s="18" t="n">
        <v>33858</v>
      </c>
      <c r="C33" s="18" t="n">
        <v>38365</v>
      </c>
      <c r="D33" s="22" t="n">
        <v>14726</v>
      </c>
      <c r="E33" s="20" t="n">
        <f aca="false">D33/C33*100</f>
        <v>38.3839436986837</v>
      </c>
      <c r="G33" s="21"/>
      <c r="H33" s="21"/>
      <c r="I33" s="21"/>
    </row>
    <row r="34" customFormat="false" ht="15" hidden="false" customHeight="true" outlineLevel="0" collapsed="false">
      <c r="A34" s="49" t="s">
        <v>33</v>
      </c>
      <c r="B34" s="50" t="n">
        <v>70107</v>
      </c>
      <c r="C34" s="50" t="n">
        <v>71032</v>
      </c>
      <c r="D34" s="22" t="n">
        <v>112485</v>
      </c>
      <c r="E34" s="20" t="s">
        <v>13</v>
      </c>
      <c r="G34" s="21"/>
      <c r="H34" s="21"/>
      <c r="I34" s="21"/>
    </row>
    <row r="35" customFormat="false" ht="15" hidden="false" customHeight="true" outlineLevel="0" collapsed="false">
      <c r="A35" s="49" t="s">
        <v>34</v>
      </c>
      <c r="B35" s="50" t="n">
        <v>145000</v>
      </c>
      <c r="C35" s="22" t="n">
        <f aca="false">SUM(C36:C38)</f>
        <v>56399</v>
      </c>
      <c r="D35" s="22" t="s">
        <v>13</v>
      </c>
      <c r="E35" s="20" t="s">
        <v>13</v>
      </c>
      <c r="G35" s="21"/>
      <c r="H35" s="21"/>
      <c r="I35" s="21"/>
    </row>
    <row r="36" customFormat="false" ht="12.75" hidden="false" customHeight="false" outlineLevel="0" collapsed="false">
      <c r="A36" s="52" t="s">
        <v>35</v>
      </c>
      <c r="B36" s="53" t="n">
        <v>100000</v>
      </c>
      <c r="C36" s="54" t="n">
        <v>48970</v>
      </c>
      <c r="D36" s="22" t="s">
        <v>13</v>
      </c>
      <c r="E36" s="20" t="s">
        <v>13</v>
      </c>
      <c r="G36" s="21"/>
      <c r="H36" s="21"/>
      <c r="I36" s="21"/>
    </row>
    <row r="37" customFormat="false" ht="12.75" hidden="false" customHeight="false" outlineLevel="0" collapsed="false">
      <c r="A37" s="52" t="s">
        <v>36</v>
      </c>
      <c r="B37" s="53" t="n">
        <v>40000</v>
      </c>
      <c r="C37" s="54" t="n">
        <v>4804</v>
      </c>
      <c r="D37" s="22" t="s">
        <v>13</v>
      </c>
      <c r="E37" s="20" t="s">
        <v>13</v>
      </c>
      <c r="G37" s="21"/>
      <c r="H37" s="21"/>
      <c r="I37" s="21"/>
    </row>
    <row r="38" customFormat="false" ht="12.75" hidden="false" customHeight="false" outlineLevel="0" collapsed="false">
      <c r="A38" s="52" t="s">
        <v>37</v>
      </c>
      <c r="B38" s="53" t="n">
        <v>5000</v>
      </c>
      <c r="C38" s="54" t="n">
        <v>2625</v>
      </c>
      <c r="D38" s="22" t="s">
        <v>13</v>
      </c>
      <c r="E38" s="20" t="s">
        <v>13</v>
      </c>
      <c r="G38" s="21"/>
      <c r="H38" s="21"/>
      <c r="I38" s="21"/>
    </row>
    <row r="39" customFormat="false" ht="15" hidden="false" customHeight="true" outlineLevel="0" collapsed="false">
      <c r="A39" s="49" t="s">
        <v>38</v>
      </c>
      <c r="B39" s="55" t="n">
        <v>1025062</v>
      </c>
      <c r="C39" s="56" t="n">
        <v>1558493</v>
      </c>
      <c r="D39" s="22" t="n">
        <v>702333</v>
      </c>
      <c r="E39" s="20" t="n">
        <f aca="false">D39/C39*100</f>
        <v>45.0648799834199</v>
      </c>
      <c r="G39" s="21"/>
      <c r="H39" s="21"/>
      <c r="I39" s="21"/>
    </row>
    <row r="40" customFormat="false" ht="23.25" hidden="false" customHeight="true" outlineLevel="0" collapsed="false">
      <c r="A40" s="57" t="s">
        <v>39</v>
      </c>
      <c r="B40" s="58" t="n">
        <f aca="false">SUM(B20+B21+B22+B23+B24+B25+B26+B27+B28+B29+B30+B31+B32+B33+B34+B35+B39)</f>
        <v>8261260</v>
      </c>
      <c r="C40" s="58" t="n">
        <f aca="false">SUM(C20+C21+C22+C23+C24+C25+C26+C27+C28+C29+C30+C31+C32+C33+C34+C35+C39)</f>
        <v>9964716</v>
      </c>
      <c r="D40" s="59" t="n">
        <f aca="false">SUM(D20+D21+D22+D23+D24+D25+D26+D27+D28+D29+D30+D31+D32+D33+D34+D39)</f>
        <v>6208971</v>
      </c>
      <c r="E40" s="60" t="n">
        <f aca="false">D40/C40*100</f>
        <v>62.309563062309</v>
      </c>
      <c r="G40" s="21"/>
      <c r="H40" s="21"/>
      <c r="I40" s="21"/>
    </row>
    <row r="41" customFormat="false" ht="8.25" hidden="false" customHeight="true" outlineLevel="0" collapsed="false">
      <c r="A41" s="61"/>
      <c r="B41" s="62"/>
      <c r="C41" s="62"/>
      <c r="D41" s="62"/>
      <c r="E41" s="62"/>
      <c r="G41" s="21"/>
      <c r="H41" s="21"/>
      <c r="I41" s="21"/>
    </row>
    <row r="42" customFormat="false" ht="23.25" hidden="false" customHeight="true" outlineLevel="0" collapsed="false">
      <c r="A42" s="33" t="s">
        <v>40</v>
      </c>
      <c r="B42" s="34" t="n">
        <v>24400</v>
      </c>
      <c r="C42" s="34" t="n">
        <v>1288560</v>
      </c>
      <c r="D42" s="35" t="n">
        <v>1779550</v>
      </c>
      <c r="E42" s="63" t="n">
        <f aca="false">D42/C42*100</f>
        <v>138.103774756317</v>
      </c>
      <c r="G42" s="21"/>
      <c r="H42" s="21"/>
      <c r="I42" s="21"/>
    </row>
    <row r="43" customFormat="false" ht="7.5" hidden="false" customHeight="true" outlineLevel="0" collapsed="false">
      <c r="A43" s="64"/>
      <c r="B43" s="65"/>
      <c r="C43" s="65"/>
      <c r="D43" s="65"/>
      <c r="E43" s="66"/>
      <c r="G43" s="21"/>
      <c r="H43" s="21"/>
      <c r="I43" s="21"/>
    </row>
    <row r="44" customFormat="false" ht="23.25" hidden="false" customHeight="true" outlineLevel="0" collapsed="false">
      <c r="A44" s="67" t="s">
        <v>41</v>
      </c>
      <c r="B44" s="68" t="n">
        <f aca="false">SUM(B42+B40)</f>
        <v>8285660</v>
      </c>
      <c r="C44" s="68" t="n">
        <f aca="false">SUM(C42+C40)</f>
        <v>11253276</v>
      </c>
      <c r="D44" s="68" t="n">
        <f aca="false">SUM(D42+D40)</f>
        <v>7988521</v>
      </c>
      <c r="E44" s="69" t="n">
        <f aca="false">D44/C44*100</f>
        <v>70.9884037323887</v>
      </c>
      <c r="G44" s="21"/>
      <c r="H44" s="21"/>
      <c r="I44" s="21"/>
    </row>
    <row r="45" customFormat="false" ht="16.5" hidden="false" customHeight="true" outlineLevel="0" collapsed="false">
      <c r="B45" s="40"/>
      <c r="C45" s="40"/>
      <c r="D45" s="40"/>
      <c r="G45" s="21"/>
      <c r="H45" s="21"/>
      <c r="I45" s="21"/>
    </row>
    <row r="46" customFormat="false" ht="19.5" hidden="false" customHeight="true" outlineLevel="0" collapsed="false">
      <c r="A46" s="67" t="s">
        <v>42</v>
      </c>
      <c r="B46" s="68" t="n">
        <f aca="false">B17-B44</f>
        <v>0</v>
      </c>
      <c r="C46" s="68" t="n">
        <f aca="false">C17-C44</f>
        <v>0</v>
      </c>
      <c r="D46" s="68" t="n">
        <f aca="false">D17-D44</f>
        <v>970357</v>
      </c>
      <c r="E46" s="69" t="s">
        <v>13</v>
      </c>
      <c r="G46" s="70"/>
      <c r="H46" s="70"/>
      <c r="I46" s="70"/>
    </row>
    <row r="47" customFormat="false" ht="12.75" hidden="false" customHeight="true" outlineLevel="0" collapsed="false">
      <c r="A47" s="71"/>
      <c r="B47" s="62"/>
      <c r="C47" s="62"/>
      <c r="D47" s="62"/>
      <c r="E47" s="32"/>
      <c r="G47" s="70"/>
      <c r="H47" s="70"/>
      <c r="I47" s="70"/>
    </row>
    <row r="48" customFormat="false" ht="12.75" hidden="false" customHeight="false" outlineLevel="0" collapsed="false">
      <c r="A48" s="0" t="s">
        <v>43</v>
      </c>
      <c r="B48" s="40"/>
      <c r="C48" s="40"/>
      <c r="D48" s="40"/>
      <c r="G48" s="26"/>
      <c r="H48" s="26"/>
      <c r="I48" s="26"/>
    </row>
    <row r="49" customFormat="false" ht="12.75" hidden="false" customHeight="true" outlineLevel="0" collapsed="false">
      <c r="A49" s="72"/>
      <c r="B49" s="73"/>
      <c r="C49" s="73"/>
      <c r="D49" s="73"/>
      <c r="E49" s="74"/>
      <c r="G49" s="16"/>
      <c r="H49" s="16"/>
      <c r="I49" s="16"/>
    </row>
    <row r="50" customFormat="false" ht="12.75" hidden="false" customHeight="true" outlineLevel="0" collapsed="false">
      <c r="A50" s="64"/>
      <c r="B50" s="65"/>
      <c r="C50" s="65"/>
      <c r="D50" s="65"/>
      <c r="E50" s="66"/>
      <c r="G50" s="70"/>
      <c r="H50" s="70"/>
      <c r="I50" s="70"/>
    </row>
    <row r="51" customFormat="false" ht="12.75" hidden="false" customHeight="true" outlineLevel="0" collapsed="false">
      <c r="A51" s="64"/>
      <c r="B51" s="65"/>
      <c r="C51" s="65"/>
      <c r="D51" s="65"/>
      <c r="E51" s="66"/>
      <c r="G51" s="70"/>
      <c r="H51" s="70"/>
      <c r="I51" s="70"/>
    </row>
    <row r="52" customFormat="false" ht="12.75" hidden="false" customHeight="true" outlineLevel="0" collapsed="false">
      <c r="A52" s="61"/>
      <c r="B52" s="62"/>
      <c r="C52" s="62"/>
      <c r="D52" s="62"/>
      <c r="E52" s="32"/>
      <c r="G52" s="26"/>
      <c r="H52" s="26"/>
      <c r="I52" s="26"/>
    </row>
    <row r="53" customFormat="false" ht="12.75" hidden="false" customHeight="true" outlineLevel="0" collapsed="false">
      <c r="A53" s="74"/>
      <c r="B53" s="74"/>
      <c r="C53" s="74"/>
      <c r="D53" s="74"/>
      <c r="E53" s="74"/>
      <c r="G53" s="16"/>
      <c r="H53" s="16"/>
      <c r="I53" s="16"/>
    </row>
    <row r="54" customFormat="false" ht="12.75" hidden="false" customHeight="true" outlineLevel="0" collapsed="false">
      <c r="A54" s="61"/>
      <c r="B54" s="62"/>
      <c r="C54" s="62"/>
      <c r="D54" s="62"/>
      <c r="E54" s="32"/>
      <c r="G54" s="70"/>
      <c r="H54" s="70"/>
      <c r="I54" s="70"/>
    </row>
    <row r="55" customFormat="false" ht="12.75" hidden="false" customHeight="true" outlineLevel="0" collapsed="false">
      <c r="A55" s="61"/>
      <c r="B55" s="62"/>
      <c r="C55" s="62"/>
      <c r="D55" s="62"/>
      <c r="E55" s="32"/>
      <c r="G55" s="70"/>
      <c r="H55" s="70"/>
      <c r="I55" s="70"/>
    </row>
    <row r="56" customFormat="false" ht="12.75" hidden="false" customHeight="false" outlineLevel="0" collapsed="false">
      <c r="A56" s="74"/>
      <c r="B56" s="74"/>
      <c r="C56" s="74"/>
      <c r="D56" s="74"/>
      <c r="E56" s="74"/>
      <c r="G56" s="70"/>
      <c r="H56" s="21"/>
      <c r="I56" s="70"/>
    </row>
    <row r="57" customFormat="false" ht="12.75" hidden="false" customHeight="true" outlineLevel="0" collapsed="false">
      <c r="A57" s="75"/>
      <c r="B57" s="76"/>
      <c r="C57" s="76"/>
      <c r="D57" s="77"/>
      <c r="E57" s="74"/>
      <c r="G57" s="26"/>
      <c r="H57" s="26"/>
      <c r="I57" s="26"/>
    </row>
    <row r="58" customFormat="false" ht="12.75" hidden="false" customHeight="true" outlineLevel="0" collapsed="false">
      <c r="A58" s="61"/>
      <c r="B58" s="61"/>
      <c r="C58" s="61"/>
      <c r="D58" s="77"/>
      <c r="E58" s="74"/>
      <c r="G58" s="16"/>
      <c r="H58" s="16"/>
      <c r="I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G59" s="70"/>
      <c r="H59" s="70"/>
      <c r="I59" s="70"/>
    </row>
    <row r="60" customFormat="false" ht="12.75" hidden="false" customHeight="false" outlineLevel="0" collapsed="false">
      <c r="A60" s="74"/>
      <c r="B60" s="74"/>
      <c r="C60" s="74"/>
      <c r="D60" s="78"/>
      <c r="E60" s="16"/>
      <c r="G60" s="70"/>
      <c r="H60" s="21"/>
      <c r="I60" s="70"/>
    </row>
    <row r="61" customFormat="false" ht="12.75" hidden="false" customHeight="false" outlineLevel="0" collapsed="false">
      <c r="A61" s="16"/>
      <c r="B61" s="16"/>
      <c r="C61" s="16"/>
      <c r="D61" s="16"/>
      <c r="E61" s="16"/>
      <c r="G61" s="26"/>
      <c r="H61" s="26"/>
      <c r="I61" s="26"/>
    </row>
    <row r="62" customFormat="false" ht="12.75" hidden="false" customHeight="false" outlineLevel="0" collapsed="false">
      <c r="A62" s="16"/>
      <c r="B62" s="16"/>
      <c r="C62" s="16"/>
      <c r="D62" s="26"/>
      <c r="E62" s="16"/>
      <c r="G62" s="16"/>
      <c r="H62" s="16"/>
      <c r="I62" s="16"/>
    </row>
    <row r="63" customFormat="false" ht="12.75" hidden="false" customHeight="false" outlineLevel="0" collapsed="false">
      <c r="G63" s="16"/>
      <c r="H63" s="16"/>
      <c r="I63" s="16"/>
    </row>
    <row r="64" customFormat="false" ht="12.75" hidden="false" customHeight="false" outlineLevel="0" collapsed="false">
      <c r="G64" s="16"/>
      <c r="H64" s="16"/>
      <c r="I64" s="16"/>
    </row>
    <row r="65" customFormat="false" ht="12.75" hidden="false" customHeight="false" outlineLevel="0" collapsed="false">
      <c r="G65" s="16"/>
      <c r="H65" s="16"/>
      <c r="I65" s="16"/>
    </row>
    <row r="66" customFormat="false" ht="12.75" hidden="false" customHeight="false" outlineLevel="0" collapsed="false">
      <c r="G66" s="16"/>
      <c r="H66" s="16"/>
      <c r="I66" s="16"/>
    </row>
    <row r="67" customFormat="false" ht="12.75" hidden="false" customHeight="false" outlineLevel="0" collapsed="false">
      <c r="G67" s="16"/>
      <c r="H67" s="16"/>
      <c r="I67" s="16"/>
    </row>
  </sheetData>
  <mergeCells count="4">
    <mergeCell ref="D1:E1"/>
    <mergeCell ref="D2:E2"/>
    <mergeCell ref="A4:E4"/>
    <mergeCell ref="A5:E5"/>
  </mergeCells>
  <printOptions headings="false" gridLines="false" gridLinesSet="true" horizontalCentered="false" verticalCentered="false"/>
  <pageMargins left="0.7875" right="0.720138888888889" top="0.740277777777778" bottom="0.620138888888889" header="0.511811023622047" footer="0.620138888888889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2" style="0" width="14.99"/>
    <col collapsed="false" customWidth="true" hidden="false" outlineLevel="0" max="5" min="5" style="0" width="12.56"/>
  </cols>
  <sheetData>
    <row r="2" customFormat="false" ht="18" hidden="false" customHeight="true" outlineLevel="0" collapsed="false">
      <c r="A2" s="3" t="s">
        <v>44</v>
      </c>
      <c r="B2" s="3"/>
      <c r="C2" s="3"/>
      <c r="D2" s="3"/>
      <c r="E2" s="3"/>
    </row>
    <row r="3" customFormat="false" ht="16.5" hidden="false" customHeight="false" outlineLevel="0" collapsed="false">
      <c r="A3" s="79" t="s">
        <v>45</v>
      </c>
      <c r="B3" s="79"/>
      <c r="C3" s="79"/>
      <c r="D3" s="79"/>
      <c r="E3" s="79"/>
    </row>
    <row r="4" customFormat="false" ht="16.5" hidden="false" customHeight="false" outlineLevel="0" collapsed="false">
      <c r="A4" s="80"/>
      <c r="B4" s="80"/>
      <c r="C4" s="80"/>
      <c r="D4" s="80"/>
    </row>
    <row r="5" customFormat="false" ht="18.75" hidden="false" customHeight="false" outlineLevel="0" collapsed="false">
      <c r="A5" s="81"/>
      <c r="B5" s="81"/>
      <c r="C5" s="81"/>
      <c r="D5" s="81"/>
      <c r="E5" s="7" t="s">
        <v>4</v>
      </c>
    </row>
    <row r="6" customFormat="false" ht="29.25" hidden="false" customHeight="true" outlineLevel="0" collapsed="false">
      <c r="A6" s="8" t="s">
        <v>5</v>
      </c>
      <c r="B6" s="9" t="s">
        <v>6</v>
      </c>
      <c r="C6" s="9" t="s">
        <v>46</v>
      </c>
      <c r="D6" s="11" t="s">
        <v>47</v>
      </c>
      <c r="E6" s="11" t="s">
        <v>9</v>
      </c>
    </row>
    <row r="7" customFormat="false" ht="18" hidden="false" customHeight="true" outlineLevel="0" collapsed="false">
      <c r="A7" s="12" t="s">
        <v>10</v>
      </c>
      <c r="B7" s="82" t="n">
        <v>0</v>
      </c>
      <c r="C7" s="83" t="n">
        <v>0</v>
      </c>
      <c r="D7" s="83" t="n">
        <v>0</v>
      </c>
      <c r="E7" s="20" t="n">
        <v>0</v>
      </c>
    </row>
    <row r="8" customFormat="false" ht="18" hidden="false" customHeight="true" outlineLevel="0" collapsed="false">
      <c r="A8" s="17" t="s">
        <v>11</v>
      </c>
      <c r="B8" s="18" t="n">
        <v>0</v>
      </c>
      <c r="C8" s="22" t="n">
        <v>1522</v>
      </c>
      <c r="D8" s="22" t="n">
        <v>2641</v>
      </c>
      <c r="E8" s="20" t="n">
        <f aca="false">D8/C8*100</f>
        <v>173.521681997372</v>
      </c>
    </row>
    <row r="9" customFormat="false" ht="18" hidden="false" customHeight="true" outlineLevel="0" collapsed="false">
      <c r="A9" s="17" t="s">
        <v>12</v>
      </c>
      <c r="B9" s="18" t="n">
        <v>0</v>
      </c>
      <c r="C9" s="22" t="n">
        <v>0</v>
      </c>
      <c r="D9" s="22" t="n">
        <v>0</v>
      </c>
      <c r="E9" s="84" t="n">
        <v>0</v>
      </c>
    </row>
    <row r="10" customFormat="false" ht="18" hidden="false" customHeight="true" outlineLevel="0" collapsed="false">
      <c r="A10" s="23" t="s">
        <v>14</v>
      </c>
      <c r="B10" s="24" t="n">
        <v>0</v>
      </c>
      <c r="C10" s="85" t="n">
        <v>1268864</v>
      </c>
      <c r="D10" s="85" t="n">
        <v>1410669</v>
      </c>
      <c r="E10" s="86" t="n">
        <f aca="false">D10/C10*100</f>
        <v>111.175744603047</v>
      </c>
    </row>
    <row r="11" customFormat="false" ht="20.25" hidden="false" customHeight="true" outlineLevel="0" collapsed="false">
      <c r="A11" s="87" t="s">
        <v>15</v>
      </c>
      <c r="B11" s="88" t="n">
        <f aca="false">SUM(B7:B10)</f>
        <v>0</v>
      </c>
      <c r="C11" s="88" t="n">
        <f aca="false">SUM(C7:C10)</f>
        <v>1270386</v>
      </c>
      <c r="D11" s="88" t="n">
        <f aca="false">SUM(D7:D10)</f>
        <v>1413310</v>
      </c>
      <c r="E11" s="89" t="n">
        <f aca="false">D11/C11*100</f>
        <v>111.250438842997</v>
      </c>
    </row>
    <row r="12" customFormat="false" ht="12.75" hidden="false" customHeight="true" outlineLevel="0" collapsed="false">
      <c r="A12" s="31"/>
      <c r="B12" s="32"/>
      <c r="C12" s="32"/>
      <c r="D12" s="90"/>
      <c r="E12" s="91"/>
    </row>
    <row r="13" customFormat="false" ht="20.25" hidden="false" customHeight="true" outlineLevel="0" collapsed="false">
      <c r="A13" s="33" t="s">
        <v>16</v>
      </c>
      <c r="B13" s="34" t="n">
        <v>1025062</v>
      </c>
      <c r="C13" s="28" t="n">
        <v>1545266</v>
      </c>
      <c r="D13" s="34" t="n">
        <v>788052</v>
      </c>
      <c r="E13" s="89" t="n">
        <f aca="false">D13/C13*100</f>
        <v>50.9978217342516</v>
      </c>
    </row>
    <row r="14" customFormat="false" ht="12.75" hidden="false" customHeight="true" outlineLevel="0" collapsed="false">
      <c r="A14" s="31"/>
      <c r="B14" s="32"/>
      <c r="C14" s="32"/>
      <c r="D14" s="32"/>
      <c r="E14" s="91"/>
    </row>
    <row r="15" customFormat="false" ht="20.25" hidden="false" customHeight="true" outlineLevel="0" collapsed="false">
      <c r="A15" s="37" t="s">
        <v>17</v>
      </c>
      <c r="B15" s="38" t="n">
        <f aca="false">SUM(B13+B11)</f>
        <v>1025062</v>
      </c>
      <c r="C15" s="38" t="n">
        <f aca="false">SUM(C13+C11)</f>
        <v>2815652</v>
      </c>
      <c r="D15" s="38" t="n">
        <f aca="false">SUM(D13+D11)</f>
        <v>2201362</v>
      </c>
      <c r="E15" s="39" t="n">
        <f aca="false">D15/C15*100</f>
        <v>78.1830283003723</v>
      </c>
    </row>
    <row r="16" customFormat="false" ht="24.75" hidden="false" customHeight="true" outlineLevel="0" collapsed="false">
      <c r="A16" s="92"/>
      <c r="B16" s="93"/>
      <c r="C16" s="93"/>
      <c r="D16" s="93"/>
      <c r="E16" s="93"/>
    </row>
    <row r="17" customFormat="false" ht="17.25" hidden="false" customHeight="true" outlineLevel="0" collapsed="false">
      <c r="A17" s="94" t="s">
        <v>48</v>
      </c>
      <c r="B17" s="41"/>
      <c r="C17" s="41"/>
      <c r="D17" s="42"/>
      <c r="E17" s="43"/>
    </row>
    <row r="18" customFormat="false" ht="18" hidden="false" customHeight="true" outlineLevel="0" collapsed="false">
      <c r="A18" s="95" t="s">
        <v>49</v>
      </c>
      <c r="B18" s="96" t="n">
        <v>51264.96</v>
      </c>
      <c r="C18" s="97" t="n">
        <v>236754</v>
      </c>
      <c r="D18" s="97" t="n">
        <v>92057</v>
      </c>
      <c r="E18" s="98" t="n">
        <f aca="false">D18/C18*100</f>
        <v>38.8829755780261</v>
      </c>
    </row>
    <row r="19" customFormat="false" ht="18" hidden="false" customHeight="true" outlineLevel="0" collapsed="false">
      <c r="A19" s="99" t="s">
        <v>50</v>
      </c>
      <c r="B19" s="100" t="n">
        <v>973797.04</v>
      </c>
      <c r="C19" s="101" t="n">
        <v>1321738</v>
      </c>
      <c r="D19" s="101" t="n">
        <v>610276</v>
      </c>
      <c r="E19" s="102" t="n">
        <f aca="false">D19/C19*100</f>
        <v>46.1722368578342</v>
      </c>
    </row>
    <row r="20" customFormat="false" ht="20.25" hidden="false" customHeight="true" outlineLevel="0" collapsed="false">
      <c r="A20" s="103" t="s">
        <v>51</v>
      </c>
      <c r="B20" s="58" t="n">
        <f aca="false">SUM(B18:B19)</f>
        <v>1025062</v>
      </c>
      <c r="C20" s="58" t="n">
        <f aca="false">SUM(C18:C19)</f>
        <v>1558492</v>
      </c>
      <c r="D20" s="59" t="n">
        <f aca="false">SUM(D18:D19)</f>
        <v>702333</v>
      </c>
      <c r="E20" s="104" t="n">
        <f aca="false">D20/C20*100</f>
        <v>45.0649088991153</v>
      </c>
    </row>
    <row r="21" customFormat="false" ht="12.75" hidden="false" customHeight="true" outlineLevel="0" collapsed="false">
      <c r="A21" s="61"/>
      <c r="B21" s="62"/>
      <c r="C21" s="62"/>
      <c r="D21" s="105"/>
      <c r="E21" s="91"/>
    </row>
    <row r="22" customFormat="false" ht="20.25" hidden="false" customHeight="true" outlineLevel="0" collapsed="false">
      <c r="A22" s="57" t="s">
        <v>40</v>
      </c>
      <c r="B22" s="58" t="n">
        <v>0</v>
      </c>
      <c r="C22" s="58" t="n">
        <v>1257160</v>
      </c>
      <c r="D22" s="59" t="n">
        <v>1230331</v>
      </c>
      <c r="E22" s="106" t="n">
        <f aca="false">D22/C22*100</f>
        <v>97.8659041013077</v>
      </c>
    </row>
    <row r="23" customFormat="false" ht="12.75" hidden="false" customHeight="true" outlineLevel="0" collapsed="false">
      <c r="A23" s="61"/>
      <c r="B23" s="62"/>
      <c r="C23" s="62"/>
      <c r="D23" s="62"/>
      <c r="E23" s="107"/>
    </row>
    <row r="24" customFormat="false" ht="20.25" hidden="false" customHeight="true" outlineLevel="0" collapsed="false">
      <c r="A24" s="67" t="s">
        <v>41</v>
      </c>
      <c r="B24" s="68" t="n">
        <f aca="false">SUM(B22+B20)</f>
        <v>1025062</v>
      </c>
      <c r="C24" s="68" t="n">
        <f aca="false">SUM(C22+C20)</f>
        <v>2815652</v>
      </c>
      <c r="D24" s="68" t="n">
        <f aca="false">SUM(D22+D20)</f>
        <v>1932664</v>
      </c>
      <c r="E24" s="69" t="n">
        <f aca="false">D24/C24*100</f>
        <v>68.6400165929596</v>
      </c>
    </row>
    <row r="25" customFormat="false" ht="20.25" hidden="false" customHeight="true" outlineLevel="0" collapsed="false">
      <c r="B25" s="40"/>
      <c r="C25" s="40"/>
      <c r="D25" s="40"/>
    </row>
    <row r="26" customFormat="false" ht="22.5" hidden="false" customHeight="true" outlineLevel="0" collapsed="false">
      <c r="A26" s="37" t="s">
        <v>42</v>
      </c>
      <c r="B26" s="68" t="n">
        <f aca="false">B15-B24</f>
        <v>0</v>
      </c>
      <c r="C26" s="68" t="n">
        <f aca="false">C15-C24</f>
        <v>0</v>
      </c>
      <c r="D26" s="68" t="n">
        <f aca="false">D15-D24</f>
        <v>268698</v>
      </c>
      <c r="E26" s="108" t="s">
        <v>13</v>
      </c>
    </row>
    <row r="28" customFormat="false" ht="12.75" hidden="false" customHeight="false" outlineLevel="0" collapsed="false">
      <c r="A28" s="0" t="s">
        <v>43</v>
      </c>
      <c r="B28" s="40"/>
      <c r="C28" s="40"/>
    </row>
    <row r="46" customFormat="false" ht="12.75" hidden="false" customHeight="false" outlineLevel="0" collapsed="false">
      <c r="A46" s="74"/>
      <c r="B46" s="74"/>
      <c r="C46" s="74"/>
      <c r="D46" s="74"/>
      <c r="E46" s="74"/>
    </row>
    <row r="47" customFormat="false" ht="12.75" hidden="false" customHeight="true" outlineLevel="0" collapsed="false">
      <c r="A47" s="75"/>
      <c r="B47" s="76"/>
      <c r="C47" s="76"/>
      <c r="D47" s="77"/>
      <c r="E47" s="74"/>
    </row>
    <row r="48" customFormat="false" ht="12" hidden="false" customHeight="true" outlineLevel="0" collapsed="false">
      <c r="A48" s="75"/>
      <c r="B48" s="76"/>
      <c r="C48" s="76"/>
      <c r="D48" s="77"/>
      <c r="E48" s="74"/>
    </row>
    <row r="49" customFormat="false" ht="12.75" hidden="false" customHeight="true" outlineLevel="0" collapsed="false">
      <c r="A49" s="61"/>
      <c r="B49" s="61"/>
      <c r="C49" s="61"/>
      <c r="D49" s="77"/>
      <c r="E49" s="74"/>
    </row>
    <row r="50" customFormat="false" ht="12.75" hidden="false" customHeight="false" outlineLevel="0" collapsed="false">
      <c r="A50" s="74"/>
      <c r="B50" s="74"/>
      <c r="C50" s="74"/>
      <c r="D50" s="74"/>
      <c r="E50" s="74"/>
    </row>
    <row r="51" customFormat="false" ht="12.75" hidden="false" customHeight="false" outlineLevel="0" collapsed="false">
      <c r="A51" s="74"/>
      <c r="B51" s="74"/>
      <c r="C51" s="74"/>
      <c r="D51" s="74"/>
      <c r="E51" s="74"/>
    </row>
    <row r="52" customFormat="false" ht="12.75" hidden="false" customHeight="false" outlineLevel="0" collapsed="false">
      <c r="A52" s="74"/>
      <c r="B52" s="74"/>
      <c r="C52" s="74"/>
      <c r="D52" s="74"/>
      <c r="E52" s="74"/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7875" top="0.759722222222222" bottom="0.970138888888889" header="0.511811023622047" footer="0.970138888888889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0" width="14.99"/>
    <col collapsed="false" customWidth="true" hidden="false" outlineLevel="0" max="4" min="4" style="0" width="15.99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12.7"/>
  </cols>
  <sheetData>
    <row r="2" customFormat="false" ht="25.5" hidden="false" customHeight="true" outlineLevel="0" collapsed="false">
      <c r="A2" s="3" t="s">
        <v>52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53</v>
      </c>
      <c r="B3" s="4"/>
      <c r="C3" s="4"/>
      <c r="D3" s="4"/>
      <c r="E3" s="4"/>
    </row>
    <row r="4" customFormat="false" ht="20.25" hidden="false" customHeight="true" outlineLevel="0" collapsed="false">
      <c r="A4" s="5"/>
      <c r="B4" s="109"/>
      <c r="C4" s="109"/>
      <c r="D4" s="109"/>
      <c r="E4" s="109"/>
    </row>
    <row r="5" customFormat="false" ht="13.5" hidden="false" customHeight="false" outlineLevel="0" collapsed="false">
      <c r="E5" s="7" t="s">
        <v>4</v>
      </c>
    </row>
    <row r="6" customFormat="false" ht="26.25" hidden="false" customHeight="true" outlineLevel="0" collapsed="false">
      <c r="A6" s="110" t="s">
        <v>5</v>
      </c>
      <c r="B6" s="9" t="s">
        <v>6</v>
      </c>
      <c r="C6" s="9" t="s">
        <v>7</v>
      </c>
      <c r="D6" s="10" t="s">
        <v>8</v>
      </c>
      <c r="E6" s="11" t="s">
        <v>9</v>
      </c>
    </row>
    <row r="7" customFormat="false" ht="15" hidden="false" customHeight="true" outlineLevel="0" collapsed="false">
      <c r="A7" s="12" t="s">
        <v>10</v>
      </c>
      <c r="B7" s="13" t="n">
        <v>3179281</v>
      </c>
      <c r="C7" s="13" t="n">
        <v>3179281</v>
      </c>
      <c r="D7" s="14" t="n">
        <v>2227293</v>
      </c>
      <c r="E7" s="15" t="n">
        <f aca="false">D7/C7*100</f>
        <v>70.0565001961135</v>
      </c>
      <c r="G7" s="16"/>
      <c r="H7" s="16"/>
      <c r="I7" s="16"/>
    </row>
    <row r="8" customFormat="false" ht="15" hidden="false" customHeight="true" outlineLevel="0" collapsed="false">
      <c r="A8" s="17" t="s">
        <v>11</v>
      </c>
      <c r="B8" s="18" t="n">
        <v>280268</v>
      </c>
      <c r="C8" s="18" t="n">
        <v>288068</v>
      </c>
      <c r="D8" s="19" t="n">
        <v>182265</v>
      </c>
      <c r="E8" s="20" t="n">
        <f aca="false">D8/C8*100</f>
        <v>63.2715192246275</v>
      </c>
      <c r="G8" s="21"/>
      <c r="H8" s="21"/>
      <c r="I8" s="21"/>
    </row>
    <row r="9" customFormat="false" ht="15" hidden="false" customHeight="true" outlineLevel="0" collapsed="false">
      <c r="A9" s="17" t="s">
        <v>12</v>
      </c>
      <c r="B9" s="18" t="n">
        <v>5000</v>
      </c>
      <c r="C9" s="18" t="n">
        <v>5189</v>
      </c>
      <c r="D9" s="19" t="n">
        <v>560692</v>
      </c>
      <c r="E9" s="20" t="s">
        <v>13</v>
      </c>
      <c r="G9" s="21"/>
      <c r="H9" s="21"/>
      <c r="I9" s="21"/>
    </row>
    <row r="10" customFormat="false" ht="15" hidden="false" customHeight="true" outlineLevel="0" collapsed="false">
      <c r="A10" s="23" t="s">
        <v>14</v>
      </c>
      <c r="B10" s="18" t="n">
        <v>83769</v>
      </c>
      <c r="C10" s="18" t="n">
        <v>491368</v>
      </c>
      <c r="D10" s="19" t="n">
        <v>372589</v>
      </c>
      <c r="E10" s="20" t="n">
        <f aca="false">D10/C10*100</f>
        <v>75.8268751729865</v>
      </c>
      <c r="G10" s="26"/>
      <c r="H10" s="26"/>
      <c r="I10" s="26"/>
    </row>
    <row r="11" customFormat="false" ht="20.25" hidden="false" customHeight="true" outlineLevel="0" collapsed="false">
      <c r="A11" s="111" t="s">
        <v>15</v>
      </c>
      <c r="B11" s="88" t="n">
        <f aca="false">SUM(B7:B10)</f>
        <v>3548318</v>
      </c>
      <c r="C11" s="88" t="n">
        <f aca="false">SUM(C7:C10)</f>
        <v>3963906</v>
      </c>
      <c r="D11" s="112" t="n">
        <f aca="false">SUM(D7:D10)</f>
        <v>3342839</v>
      </c>
      <c r="E11" s="89" t="n">
        <f aca="false">D11/C11*100</f>
        <v>84.3319442993855</v>
      </c>
      <c r="G11" s="16"/>
      <c r="H11" s="16"/>
      <c r="I11" s="16"/>
    </row>
    <row r="12" customFormat="false" ht="12.75" hidden="false" customHeight="false" outlineLevel="0" collapsed="false">
      <c r="B12" s="40"/>
      <c r="C12" s="40"/>
      <c r="D12" s="113"/>
      <c r="G12" s="21"/>
      <c r="H12" s="21"/>
      <c r="I12" s="21"/>
    </row>
    <row r="13" customFormat="false" ht="20.25" hidden="false" customHeight="true" outlineLevel="0" collapsed="false">
      <c r="A13" s="114" t="s">
        <v>16</v>
      </c>
      <c r="B13" s="115" t="n">
        <v>25500</v>
      </c>
      <c r="C13" s="115" t="n">
        <v>584341</v>
      </c>
      <c r="D13" s="116" t="n">
        <v>532800</v>
      </c>
      <c r="E13" s="117" t="n">
        <f aca="false">D13/C13*100</f>
        <v>91.1796365478377</v>
      </c>
      <c r="G13" s="21"/>
      <c r="H13" s="21"/>
      <c r="I13" s="21"/>
    </row>
    <row r="14" customFormat="false" ht="13.5" hidden="false" customHeight="false" outlineLevel="0" collapsed="false">
      <c r="B14" s="40"/>
      <c r="C14" s="40"/>
      <c r="D14" s="40"/>
      <c r="G14" s="21"/>
      <c r="H14" s="21"/>
      <c r="I14" s="21"/>
    </row>
    <row r="15" customFormat="false" ht="20.25" hidden="false" customHeight="true" outlineLevel="0" collapsed="false">
      <c r="A15" s="118" t="s">
        <v>17</v>
      </c>
      <c r="B15" s="38" t="n">
        <f aca="false">SUM(B13+B11)</f>
        <v>3573818</v>
      </c>
      <c r="C15" s="38" t="n">
        <f aca="false">SUM(C13+C11)</f>
        <v>4548247</v>
      </c>
      <c r="D15" s="38" t="n">
        <f aca="false">SUM(D13+D11)</f>
        <v>3875639</v>
      </c>
      <c r="E15" s="39" t="n">
        <f aca="false">D15/C15*100</f>
        <v>85.2117090386692</v>
      </c>
      <c r="G15" s="21"/>
      <c r="H15" s="21"/>
      <c r="I15" s="21"/>
    </row>
    <row r="16" customFormat="false" ht="20.25" hidden="false" customHeight="true" outlineLevel="0" collapsed="false">
      <c r="B16" s="40"/>
      <c r="C16" s="40"/>
      <c r="D16" s="40"/>
      <c r="G16" s="21"/>
      <c r="H16" s="21"/>
      <c r="I16" s="21"/>
    </row>
    <row r="17" customFormat="false" ht="18.75" hidden="false" customHeight="true" outlineLevel="0" collapsed="false">
      <c r="A17" s="94" t="s">
        <v>18</v>
      </c>
      <c r="B17" s="41"/>
      <c r="C17" s="41"/>
      <c r="D17" s="42"/>
      <c r="E17" s="43"/>
      <c r="G17" s="21"/>
      <c r="H17" s="21"/>
      <c r="I17" s="21"/>
    </row>
    <row r="18" customFormat="false" ht="15" hidden="false" customHeight="true" outlineLevel="0" collapsed="false">
      <c r="A18" s="44" t="s">
        <v>19</v>
      </c>
      <c r="B18" s="45" t="n">
        <v>79727</v>
      </c>
      <c r="C18" s="46" t="n">
        <v>82147</v>
      </c>
      <c r="D18" s="46" t="n">
        <v>45225</v>
      </c>
      <c r="E18" s="15" t="n">
        <f aca="false">D18/C18*100</f>
        <v>55.0537451154637</v>
      </c>
      <c r="G18" s="21"/>
      <c r="H18" s="21"/>
      <c r="I18" s="21"/>
    </row>
    <row r="19" customFormat="false" ht="15" hidden="false" customHeight="true" outlineLevel="0" collapsed="false">
      <c r="A19" s="47" t="s">
        <v>20</v>
      </c>
      <c r="B19" s="48" t="n">
        <v>384225</v>
      </c>
      <c r="C19" s="119" t="n">
        <v>576206</v>
      </c>
      <c r="D19" s="22" t="n">
        <v>394229</v>
      </c>
      <c r="E19" s="20" t="n">
        <f aca="false">D19/C19*100</f>
        <v>68.4180657612035</v>
      </c>
      <c r="G19" s="21"/>
      <c r="H19" s="21"/>
      <c r="I19" s="21"/>
    </row>
    <row r="20" customFormat="false" ht="15" hidden="false" customHeight="true" outlineLevel="0" collapsed="false">
      <c r="A20" s="49" t="s">
        <v>21</v>
      </c>
      <c r="B20" s="50" t="n">
        <v>132260</v>
      </c>
      <c r="C20" s="22" t="n">
        <v>133549</v>
      </c>
      <c r="D20" s="22" t="n">
        <v>71890</v>
      </c>
      <c r="E20" s="20" t="n">
        <f aca="false">D20/C20*100</f>
        <v>53.8304292806386</v>
      </c>
      <c r="G20" s="21"/>
      <c r="H20" s="21"/>
      <c r="I20" s="21"/>
    </row>
    <row r="21" customFormat="false" ht="15" hidden="false" customHeight="true" outlineLevel="0" collapsed="false">
      <c r="A21" s="49" t="s">
        <v>22</v>
      </c>
      <c r="B21" s="50" t="n">
        <v>387035</v>
      </c>
      <c r="C21" s="22" t="n">
        <v>935086</v>
      </c>
      <c r="D21" s="22" t="n">
        <v>687650</v>
      </c>
      <c r="E21" s="20" t="n">
        <f aca="false">D21/C21*100</f>
        <v>73.5386905589432</v>
      </c>
      <c r="G21" s="21"/>
      <c r="H21" s="21"/>
      <c r="I21" s="21"/>
    </row>
    <row r="22" customFormat="false" ht="15" hidden="false" customHeight="true" outlineLevel="0" collapsed="false">
      <c r="A22" s="49" t="s">
        <v>23</v>
      </c>
      <c r="B22" s="50" t="n">
        <v>8710</v>
      </c>
      <c r="C22" s="22" t="n">
        <v>15418</v>
      </c>
      <c r="D22" s="22" t="n">
        <v>6553</v>
      </c>
      <c r="E22" s="20" t="n">
        <f aca="false">D22/C22*100</f>
        <v>42.5022700739396</v>
      </c>
      <c r="G22" s="21"/>
      <c r="H22" s="21"/>
      <c r="I22" s="21"/>
    </row>
    <row r="23" customFormat="false" ht="15" hidden="false" customHeight="true" outlineLevel="0" collapsed="false">
      <c r="A23" s="49" t="s">
        <v>24</v>
      </c>
      <c r="B23" s="50" t="n">
        <v>6940</v>
      </c>
      <c r="C23" s="22" t="n">
        <v>6940</v>
      </c>
      <c r="D23" s="22" t="n">
        <v>276</v>
      </c>
      <c r="E23" s="20" t="n">
        <f aca="false">D23/C23*100</f>
        <v>3.97694524495677</v>
      </c>
      <c r="G23" s="21"/>
      <c r="H23" s="21"/>
      <c r="I23" s="21"/>
    </row>
    <row r="24" customFormat="false" ht="15" hidden="false" customHeight="true" outlineLevel="0" collapsed="false">
      <c r="A24" s="49" t="s">
        <v>25</v>
      </c>
      <c r="B24" s="50" t="n">
        <v>1390842</v>
      </c>
      <c r="C24" s="22" t="n">
        <v>1533964</v>
      </c>
      <c r="D24" s="22" t="n">
        <v>863471</v>
      </c>
      <c r="E24" s="20" t="n">
        <f aca="false">D24/C24*100</f>
        <v>56.2901736937764</v>
      </c>
      <c r="G24" s="21"/>
      <c r="H24" s="21"/>
      <c r="I24" s="21"/>
    </row>
    <row r="25" customFormat="false" ht="15" hidden="false" customHeight="true" outlineLevel="0" collapsed="false">
      <c r="A25" s="49" t="s">
        <v>26</v>
      </c>
      <c r="B25" s="50" t="n">
        <v>82564</v>
      </c>
      <c r="C25" s="22" t="n">
        <v>100510</v>
      </c>
      <c r="D25" s="22" t="n">
        <v>73603</v>
      </c>
      <c r="E25" s="20" t="n">
        <f aca="false">D25/C25*100</f>
        <v>73.2295294000597</v>
      </c>
      <c r="G25" s="21"/>
      <c r="H25" s="21"/>
      <c r="I25" s="21"/>
    </row>
    <row r="26" customFormat="false" ht="15" hidden="false" customHeight="true" outlineLevel="0" collapsed="false">
      <c r="A26" s="49" t="s">
        <v>27</v>
      </c>
      <c r="B26" s="50" t="n">
        <v>11230</v>
      </c>
      <c r="C26" s="22" t="n">
        <v>18327</v>
      </c>
      <c r="D26" s="22" t="n">
        <v>11153</v>
      </c>
      <c r="E26" s="20" t="n">
        <f aca="false">D26/C26*100</f>
        <v>60.8555682872265</v>
      </c>
      <c r="G26" s="21"/>
      <c r="H26" s="21"/>
      <c r="I26" s="21"/>
    </row>
    <row r="27" customFormat="false" ht="15" hidden="false" customHeight="true" outlineLevel="0" collapsed="false">
      <c r="A27" s="49" t="s">
        <v>28</v>
      </c>
      <c r="B27" s="50" t="n">
        <v>51469</v>
      </c>
      <c r="C27" s="22" t="n">
        <v>60401</v>
      </c>
      <c r="D27" s="22" t="n">
        <v>31159</v>
      </c>
      <c r="E27" s="20" t="n">
        <f aca="false">D27/C27*100</f>
        <v>51.5868942567176</v>
      </c>
      <c r="G27" s="21"/>
      <c r="H27" s="21"/>
      <c r="I27" s="21"/>
    </row>
    <row r="28" customFormat="false" ht="15" hidden="false" customHeight="true" outlineLevel="0" collapsed="false">
      <c r="A28" s="49" t="s">
        <v>29</v>
      </c>
      <c r="B28" s="50" t="n">
        <v>265386</v>
      </c>
      <c r="C28" s="22" t="n">
        <v>266210</v>
      </c>
      <c r="D28" s="22" t="n">
        <v>141940</v>
      </c>
      <c r="E28" s="20" t="n">
        <f aca="false">D28/C28*100</f>
        <v>53.3188084594869</v>
      </c>
      <c r="G28" s="21"/>
      <c r="H28" s="21"/>
      <c r="I28" s="21"/>
    </row>
    <row r="29" customFormat="false" ht="15" hidden="false" customHeight="true" outlineLevel="0" collapsed="false">
      <c r="A29" s="49" t="s">
        <v>30</v>
      </c>
      <c r="B29" s="50" t="n">
        <v>121015</v>
      </c>
      <c r="C29" s="22" t="n">
        <v>142044</v>
      </c>
      <c r="D29" s="22" t="n">
        <v>31851</v>
      </c>
      <c r="E29" s="20" t="n">
        <f aca="false">D29/C29*100</f>
        <v>22.4233336149362</v>
      </c>
      <c r="G29" s="21"/>
      <c r="H29" s="21"/>
      <c r="I29" s="21"/>
    </row>
    <row r="30" customFormat="false" ht="15" hidden="false" customHeight="true" outlineLevel="0" collapsed="false">
      <c r="A30" s="47" t="s">
        <v>31</v>
      </c>
      <c r="B30" s="48" t="n">
        <v>379050</v>
      </c>
      <c r="C30" s="119" t="n">
        <v>480249</v>
      </c>
      <c r="D30" s="22" t="n">
        <v>172631</v>
      </c>
      <c r="E30" s="20" t="n">
        <f aca="false">D30/C30*100</f>
        <v>35.9461446041533</v>
      </c>
      <c r="G30" s="21"/>
      <c r="H30" s="21"/>
      <c r="I30" s="21"/>
    </row>
    <row r="31" customFormat="false" ht="15" hidden="false" customHeight="true" outlineLevel="0" collapsed="false">
      <c r="A31" s="49" t="s">
        <v>32</v>
      </c>
      <c r="B31" s="18" t="n">
        <v>33858</v>
      </c>
      <c r="C31" s="22" t="n">
        <v>38365</v>
      </c>
      <c r="D31" s="22" t="n">
        <v>14726</v>
      </c>
      <c r="E31" s="20" t="n">
        <f aca="false">D31/C31*100</f>
        <v>38.3839436986837</v>
      </c>
      <c r="G31" s="21"/>
      <c r="H31" s="21"/>
      <c r="I31" s="21"/>
    </row>
    <row r="32" customFormat="false" ht="15" hidden="false" customHeight="true" outlineLevel="0" collapsed="false">
      <c r="A32" s="49" t="s">
        <v>33</v>
      </c>
      <c r="B32" s="50" t="n">
        <v>70107</v>
      </c>
      <c r="C32" s="22" t="n">
        <v>71032</v>
      </c>
      <c r="D32" s="22" t="n">
        <v>112485</v>
      </c>
      <c r="E32" s="20" t="s">
        <v>13</v>
      </c>
      <c r="G32" s="21"/>
      <c r="H32" s="21"/>
      <c r="I32" s="21"/>
    </row>
    <row r="33" customFormat="false" ht="15" hidden="false" customHeight="true" outlineLevel="0" collapsed="false">
      <c r="A33" s="49" t="s">
        <v>34</v>
      </c>
      <c r="B33" s="50" t="n">
        <v>145000</v>
      </c>
      <c r="C33" s="22" t="n">
        <f aca="false">SUM(C34:C36)</f>
        <v>56399</v>
      </c>
      <c r="D33" s="22" t="s">
        <v>13</v>
      </c>
      <c r="E33" s="20" t="s">
        <v>13</v>
      </c>
      <c r="G33" s="21"/>
      <c r="H33" s="21"/>
      <c r="I33" s="21"/>
    </row>
    <row r="34" customFormat="false" ht="12.75" hidden="false" customHeight="false" outlineLevel="0" collapsed="false">
      <c r="A34" s="52" t="s">
        <v>35</v>
      </c>
      <c r="B34" s="53" t="n">
        <v>100000</v>
      </c>
      <c r="C34" s="54" t="n">
        <v>48970</v>
      </c>
      <c r="D34" s="22" t="s">
        <v>13</v>
      </c>
      <c r="E34" s="20" t="s">
        <v>13</v>
      </c>
      <c r="G34" s="21"/>
      <c r="H34" s="21"/>
      <c r="I34" s="21"/>
    </row>
    <row r="35" customFormat="false" ht="12.75" hidden="false" customHeight="false" outlineLevel="0" collapsed="false">
      <c r="A35" s="52" t="s">
        <v>36</v>
      </c>
      <c r="B35" s="53" t="n">
        <v>40000</v>
      </c>
      <c r="C35" s="54" t="n">
        <v>4804</v>
      </c>
      <c r="D35" s="22" t="s">
        <v>13</v>
      </c>
      <c r="E35" s="20" t="s">
        <v>13</v>
      </c>
      <c r="G35" s="21"/>
      <c r="H35" s="21"/>
      <c r="I35" s="21"/>
    </row>
    <row r="36" customFormat="false" ht="13.5" hidden="false" customHeight="false" outlineLevel="0" collapsed="false">
      <c r="A36" s="52" t="s">
        <v>37</v>
      </c>
      <c r="B36" s="53" t="n">
        <v>5000</v>
      </c>
      <c r="C36" s="54" t="n">
        <v>2625</v>
      </c>
      <c r="D36" s="22" t="s">
        <v>13</v>
      </c>
      <c r="E36" s="20" t="s">
        <v>13</v>
      </c>
      <c r="G36" s="21"/>
      <c r="H36" s="21"/>
      <c r="I36" s="21"/>
    </row>
    <row r="37" customFormat="false" ht="23.25" hidden="false" customHeight="true" outlineLevel="0" collapsed="false">
      <c r="A37" s="57" t="s">
        <v>39</v>
      </c>
      <c r="B37" s="58" t="n">
        <f aca="false">SUM(B18+B19+B20+B21+B22+B23+B24+B25+B26+B27+B28+B29+B30+B31+B32+B33)</f>
        <v>3549418</v>
      </c>
      <c r="C37" s="58" t="n">
        <f aca="false">SUM(C18+C19+C20+C21+C22+C23+C24+C25+C26+C27+C28+C29+C30+C31+C32+C33)</f>
        <v>4516847</v>
      </c>
      <c r="D37" s="58" t="n">
        <f aca="false">SUM(D18+D19+D20+D21+D22+D23+D24+D25+D26+D27+D28+D29+D30+D31+D32)</f>
        <v>2658842</v>
      </c>
      <c r="E37" s="60" t="n">
        <f aca="false">D37/C37*100</f>
        <v>58.8650002977741</v>
      </c>
      <c r="G37" s="21"/>
      <c r="H37" s="21"/>
      <c r="I37" s="21"/>
    </row>
    <row r="38" customFormat="false" ht="12.75" hidden="false" customHeight="false" outlineLevel="0" collapsed="false">
      <c r="B38" s="40"/>
      <c r="C38" s="40"/>
      <c r="D38" s="40"/>
      <c r="G38" s="21"/>
      <c r="H38" s="21"/>
      <c r="I38" s="21"/>
    </row>
    <row r="39" customFormat="false" ht="20.25" hidden="false" customHeight="true" outlineLevel="0" collapsed="false">
      <c r="A39" s="114" t="s">
        <v>40</v>
      </c>
      <c r="B39" s="115" t="n">
        <v>24400</v>
      </c>
      <c r="C39" s="115" t="n">
        <v>31400</v>
      </c>
      <c r="D39" s="116" t="n">
        <v>549219</v>
      </c>
      <c r="E39" s="117" t="n">
        <f aca="false">D39/C39*100</f>
        <v>1749.1050955414</v>
      </c>
      <c r="G39" s="70"/>
      <c r="H39" s="70"/>
      <c r="I39" s="70"/>
    </row>
    <row r="40" customFormat="false" ht="12.75" hidden="false" customHeight="true" outlineLevel="0" collapsed="false">
      <c r="A40" s="72"/>
      <c r="B40" s="120"/>
      <c r="C40" s="120"/>
      <c r="D40" s="120"/>
      <c r="E40" s="121"/>
      <c r="G40" s="70"/>
      <c r="H40" s="70"/>
      <c r="I40" s="70"/>
    </row>
    <row r="41" customFormat="false" ht="20.25" hidden="false" customHeight="true" outlineLevel="0" collapsed="false">
      <c r="A41" s="122" t="s">
        <v>41</v>
      </c>
      <c r="B41" s="68" t="n">
        <f aca="false">SUM(B39+B37)</f>
        <v>3573818</v>
      </c>
      <c r="C41" s="68" t="n">
        <f aca="false">SUM(C39+C37)</f>
        <v>4548247</v>
      </c>
      <c r="D41" s="68" t="n">
        <f aca="false">SUM(D39+D37)</f>
        <v>3208061</v>
      </c>
      <c r="E41" s="69" t="n">
        <f aca="false">D41/C41*100</f>
        <v>70.5340101362129</v>
      </c>
      <c r="G41" s="70"/>
      <c r="H41" s="70"/>
      <c r="I41" s="70"/>
    </row>
    <row r="42" customFormat="false" ht="20.25" hidden="false" customHeight="true" outlineLevel="0" collapsed="false">
      <c r="G42" s="16"/>
      <c r="H42" s="16"/>
      <c r="I42" s="16"/>
    </row>
    <row r="43" customFormat="false" ht="19.5" hidden="false" customHeight="true" outlineLevel="0" collapsed="false">
      <c r="A43" s="122" t="s">
        <v>42</v>
      </c>
      <c r="B43" s="68" t="n">
        <f aca="false">B15-B41</f>
        <v>0</v>
      </c>
      <c r="C43" s="68" t="n">
        <f aca="false">C15-C41</f>
        <v>0</v>
      </c>
      <c r="D43" s="68" t="n">
        <f aca="false">D15-D41</f>
        <v>667578</v>
      </c>
      <c r="E43" s="69" t="s">
        <v>13</v>
      </c>
      <c r="G43" s="70"/>
      <c r="H43" s="70"/>
      <c r="I43" s="70"/>
    </row>
    <row r="44" customFormat="false" ht="12.75" hidden="false" customHeight="true" outlineLevel="0" collapsed="false">
      <c r="A44" s="61"/>
      <c r="B44" s="62"/>
      <c r="C44" s="62"/>
      <c r="D44" s="62"/>
      <c r="E44" s="32"/>
      <c r="G44" s="70"/>
      <c r="H44" s="70"/>
      <c r="I44" s="70"/>
    </row>
    <row r="45" customFormat="false" ht="12.75" hidden="false" customHeight="false" outlineLevel="0" collapsed="false">
      <c r="A45" s="0" t="s">
        <v>43</v>
      </c>
      <c r="B45" s="40"/>
      <c r="C45" s="40"/>
      <c r="G45" s="70"/>
      <c r="H45" s="21"/>
      <c r="I45" s="70"/>
    </row>
    <row r="46" customFormat="false" ht="12.75" hidden="false" customHeight="false" outlineLevel="0" collapsed="false">
      <c r="G46" s="70"/>
      <c r="H46" s="21"/>
      <c r="I46" s="70"/>
    </row>
    <row r="47" customFormat="false" ht="12.75" hidden="false" customHeight="false" outlineLevel="0" collapsed="false">
      <c r="G47" s="70"/>
      <c r="H47" s="21"/>
      <c r="I47" s="70"/>
    </row>
    <row r="48" customFormat="false" ht="12.75" hidden="false" customHeight="false" outlineLevel="0" collapsed="false">
      <c r="G48" s="70"/>
      <c r="H48" s="21"/>
      <c r="I48" s="70"/>
    </row>
    <row r="49" customFormat="false" ht="12.75" hidden="false" customHeight="true" outlineLevel="0" collapsed="false">
      <c r="A49" s="75"/>
      <c r="B49" s="76"/>
      <c r="C49" s="76"/>
      <c r="D49" s="77"/>
      <c r="G49" s="26"/>
      <c r="H49" s="26"/>
      <c r="I49" s="26"/>
    </row>
    <row r="50" customFormat="false" ht="12.75" hidden="false" customHeight="true" outlineLevel="0" collapsed="false">
      <c r="A50" s="61"/>
      <c r="B50" s="61"/>
      <c r="C50" s="61"/>
      <c r="D50" s="77"/>
      <c r="G50" s="16"/>
      <c r="H50" s="16"/>
      <c r="I50" s="16"/>
    </row>
    <row r="51" customFormat="false" ht="12.75" hidden="false" customHeight="false" outlineLevel="0" collapsed="false">
      <c r="A51" s="123"/>
      <c r="B51" s="123"/>
      <c r="C51" s="123"/>
      <c r="D51" s="123"/>
      <c r="G51" s="70"/>
      <c r="H51" s="70"/>
      <c r="I51" s="70"/>
    </row>
    <row r="52" customFormat="false" ht="12.75" hidden="false" customHeight="false" outlineLevel="0" collapsed="false">
      <c r="A52" s="123"/>
      <c r="B52" s="123"/>
      <c r="C52" s="123"/>
      <c r="D52" s="78"/>
      <c r="E52" s="16"/>
      <c r="G52" s="70"/>
      <c r="H52" s="21"/>
      <c r="I52" s="70"/>
    </row>
    <row r="53" customFormat="false" ht="12.75" hidden="false" customHeight="false" outlineLevel="0" collapsed="false">
      <c r="A53" s="123"/>
      <c r="B53" s="123"/>
      <c r="C53" s="123"/>
      <c r="D53" s="124"/>
      <c r="G53" s="26"/>
      <c r="H53" s="26"/>
      <c r="I53" s="26"/>
    </row>
    <row r="54" customFormat="false" ht="12.75" hidden="false" customHeight="false" outlineLevel="0" collapsed="false">
      <c r="A54" s="123"/>
      <c r="B54" s="123"/>
      <c r="C54" s="123"/>
      <c r="D54" s="125"/>
      <c r="G54" s="16"/>
      <c r="H54" s="16"/>
      <c r="I54" s="16"/>
    </row>
    <row r="55" customFormat="false" ht="12.75" hidden="false" customHeight="false" outlineLevel="0" collapsed="false">
      <c r="A55" s="123"/>
      <c r="B55" s="123"/>
      <c r="C55" s="123"/>
      <c r="D55" s="123"/>
      <c r="G55" s="16"/>
      <c r="H55" s="16"/>
      <c r="I55" s="16"/>
    </row>
    <row r="56" customFormat="false" ht="12.75" hidden="false" customHeight="false" outlineLevel="0" collapsed="false">
      <c r="G56" s="16"/>
      <c r="H56" s="16"/>
      <c r="I56" s="16"/>
    </row>
    <row r="57" customFormat="false" ht="12.75" hidden="false" customHeight="false" outlineLevel="0" collapsed="false">
      <c r="G57" s="16"/>
      <c r="H57" s="16"/>
      <c r="I57" s="16"/>
    </row>
    <row r="58" customFormat="false" ht="12.75" hidden="false" customHeight="false" outlineLevel="0" collapsed="false">
      <c r="G58" s="16"/>
      <c r="H58" s="16"/>
      <c r="I58" s="16"/>
    </row>
    <row r="59" customFormat="false" ht="12.75" hidden="false" customHeight="false" outlineLevel="0" collapsed="false">
      <c r="G59" s="16"/>
      <c r="H59" s="16"/>
      <c r="I59" s="16"/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7875" top="0.679861111111111" bottom="0.640277777777778" header="0.511811023622047" footer="0.640277777777778"/>
  <pageSetup paperSize="9" scale="9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2" style="0" width="14.99"/>
    <col collapsed="false" customWidth="true" hidden="false" outlineLevel="0" max="5" min="5" style="0" width="12.56"/>
  </cols>
  <sheetData>
    <row r="1" customFormat="false" ht="18" hidden="false" customHeight="false" outlineLevel="0" collapsed="false">
      <c r="A1" s="126" t="s">
        <v>54</v>
      </c>
      <c r="B1" s="126"/>
      <c r="C1" s="126"/>
      <c r="D1" s="126"/>
      <c r="E1" s="126"/>
    </row>
    <row r="2" customFormat="false" ht="5.25" hidden="false" customHeight="true" outlineLevel="0" collapsed="false">
      <c r="A2" s="127"/>
      <c r="B2" s="127"/>
      <c r="C2" s="127"/>
      <c r="D2" s="127"/>
    </row>
    <row r="3" customFormat="false" ht="15" hidden="false" customHeight="false" outlineLevel="0" collapsed="false">
      <c r="A3" s="128" t="s">
        <v>55</v>
      </c>
      <c r="E3" s="7" t="s">
        <v>4</v>
      </c>
    </row>
    <row r="4" customFormat="false" ht="6" hidden="false" customHeight="true" outlineLevel="0" collapsed="false">
      <c r="E4" s="7"/>
    </row>
    <row r="5" customFormat="false" ht="25.5" hidden="false" customHeight="false" outlineLevel="0" collapsed="false">
      <c r="A5" s="129" t="s">
        <v>56</v>
      </c>
      <c r="B5" s="9" t="s">
        <v>57</v>
      </c>
      <c r="C5" s="9" t="s">
        <v>7</v>
      </c>
      <c r="D5" s="9" t="s">
        <v>8</v>
      </c>
      <c r="E5" s="11" t="s">
        <v>9</v>
      </c>
    </row>
    <row r="6" customFormat="false" ht="51" hidden="false" customHeight="false" outlineLevel="0" collapsed="false">
      <c r="A6" s="130" t="s">
        <v>58</v>
      </c>
      <c r="B6" s="22" t="n">
        <v>18000</v>
      </c>
      <c r="C6" s="22" t="n">
        <v>18000</v>
      </c>
      <c r="D6" s="22" t="n">
        <v>2650</v>
      </c>
      <c r="E6" s="20" t="n">
        <f aca="false">D6*100/C6</f>
        <v>14.7222222222222</v>
      </c>
    </row>
    <row r="7" customFormat="false" ht="51" hidden="false" customHeight="false" outlineLevel="0" collapsed="false">
      <c r="A7" s="130" t="s">
        <v>59</v>
      </c>
      <c r="B7" s="22" t="n">
        <v>7500</v>
      </c>
      <c r="C7" s="22" t="n">
        <v>7500</v>
      </c>
      <c r="D7" s="22" t="n">
        <v>0</v>
      </c>
      <c r="E7" s="20" t="n">
        <f aca="false">D7*100/C7</f>
        <v>0</v>
      </c>
    </row>
    <row r="8" customFormat="false" ht="38.25" hidden="false" customHeight="false" outlineLevel="0" collapsed="false">
      <c r="A8" s="130" t="s">
        <v>60</v>
      </c>
      <c r="B8" s="22" t="n">
        <v>0</v>
      </c>
      <c r="C8" s="22" t="n">
        <v>25199</v>
      </c>
      <c r="D8" s="22" t="n">
        <v>0</v>
      </c>
      <c r="E8" s="20" t="n">
        <f aca="false">D8*100/C8</f>
        <v>0</v>
      </c>
    </row>
    <row r="9" customFormat="false" ht="25.5" hidden="false" customHeight="false" outlineLevel="0" collapsed="false">
      <c r="A9" s="131" t="s">
        <v>61</v>
      </c>
      <c r="B9" s="85" t="n">
        <v>0</v>
      </c>
      <c r="C9" s="85" t="n">
        <v>1192</v>
      </c>
      <c r="D9" s="85" t="n">
        <v>0</v>
      </c>
      <c r="E9" s="20" t="n">
        <f aca="false">D9*100/C9</f>
        <v>0</v>
      </c>
    </row>
    <row r="10" customFormat="false" ht="25.5" hidden="false" customHeight="false" outlineLevel="0" collapsed="false">
      <c r="A10" s="132" t="s">
        <v>62</v>
      </c>
      <c r="B10" s="85" t="n">
        <v>0</v>
      </c>
      <c r="C10" s="85" t="n">
        <v>530150</v>
      </c>
      <c r="D10" s="85" t="n">
        <v>530150</v>
      </c>
      <c r="E10" s="86" t="n">
        <f aca="false">D10*100/C10</f>
        <v>100</v>
      </c>
    </row>
    <row r="11" customFormat="false" ht="12.75" hidden="false" customHeight="false" outlineLevel="0" collapsed="false">
      <c r="A11" s="132" t="s">
        <v>63</v>
      </c>
      <c r="B11" s="85" t="n">
        <v>0</v>
      </c>
      <c r="C11" s="85" t="n">
        <v>2300</v>
      </c>
      <c r="D11" s="85" t="n">
        <v>0</v>
      </c>
      <c r="E11" s="86" t="n">
        <f aca="false">D11*100/C11</f>
        <v>0</v>
      </c>
    </row>
    <row r="12" customFormat="false" ht="15.75" hidden="false" customHeight="true" outlineLevel="0" collapsed="false">
      <c r="A12" s="133" t="s">
        <v>64</v>
      </c>
      <c r="B12" s="134" t="n">
        <f aca="false">SUM(B6:B11)</f>
        <v>25500</v>
      </c>
      <c r="C12" s="134" t="n">
        <f aca="false">SUM(C6:C11)</f>
        <v>584341</v>
      </c>
      <c r="D12" s="134" t="n">
        <f aca="false">SUM(D6:D11)</f>
        <v>532800</v>
      </c>
      <c r="E12" s="135" t="n">
        <f aca="false">D12*100/C12</f>
        <v>91.1796365478377</v>
      </c>
    </row>
    <row r="13" customFormat="false" ht="7.5" hidden="false" customHeight="true" outlineLevel="0" collapsed="false"/>
    <row r="14" customFormat="false" ht="25.5" hidden="false" customHeight="false" outlineLevel="0" collapsed="false">
      <c r="A14" s="129" t="s">
        <v>65</v>
      </c>
      <c r="B14" s="9" t="s">
        <v>57</v>
      </c>
      <c r="C14" s="9" t="s">
        <v>7</v>
      </c>
      <c r="D14" s="9" t="s">
        <v>8</v>
      </c>
      <c r="E14" s="11" t="s">
        <v>9</v>
      </c>
    </row>
    <row r="15" customFormat="false" ht="25.5" hidden="false" customHeight="false" outlineLevel="0" collapsed="false">
      <c r="A15" s="136" t="s">
        <v>66</v>
      </c>
      <c r="B15" s="22" t="n">
        <v>0</v>
      </c>
      <c r="C15" s="22" t="n">
        <v>434017</v>
      </c>
      <c r="D15" s="22" t="n">
        <v>370704</v>
      </c>
      <c r="E15" s="20" t="n">
        <f aca="false">D15*100/C15</f>
        <v>85.4123225587938</v>
      </c>
    </row>
    <row r="16" customFormat="false" ht="25.5" hidden="false" customHeight="false" outlineLevel="0" collapsed="false">
      <c r="A16" s="137" t="s">
        <v>67</v>
      </c>
      <c r="B16" s="22" t="n">
        <v>35166.7</v>
      </c>
      <c r="C16" s="22" t="n">
        <v>228291.9</v>
      </c>
      <c r="D16" s="22" t="n">
        <v>228291.938</v>
      </c>
      <c r="E16" s="20" t="n">
        <f aca="false">D16*100/C16</f>
        <v>100.000016645356</v>
      </c>
    </row>
    <row r="17" customFormat="false" ht="25.5" hidden="false" customHeight="false" outlineLevel="0" collapsed="false">
      <c r="A17" s="137" t="s">
        <v>68</v>
      </c>
      <c r="B17" s="22" t="n">
        <v>989895.3</v>
      </c>
      <c r="C17" s="56" t="n">
        <v>803997</v>
      </c>
      <c r="D17" s="22" t="n">
        <v>110096</v>
      </c>
      <c r="E17" s="20" t="n">
        <f aca="false">D17*100/C17</f>
        <v>13.693583433769</v>
      </c>
    </row>
    <row r="18" customFormat="false" ht="12.75" hidden="false" customHeight="false" outlineLevel="0" collapsed="false">
      <c r="A18" s="138" t="s">
        <v>69</v>
      </c>
      <c r="B18" s="85" t="n">
        <v>0</v>
      </c>
      <c r="C18" s="139" t="n">
        <v>78960</v>
      </c>
      <c r="D18" s="85" t="n">
        <v>78960</v>
      </c>
      <c r="E18" s="20" t="n">
        <f aca="false">D18*100/C18</f>
        <v>100</v>
      </c>
    </row>
    <row r="19" customFormat="false" ht="26.25" hidden="false" customHeight="false" outlineLevel="0" collapsed="false">
      <c r="A19" s="140" t="s">
        <v>70</v>
      </c>
      <c r="B19" s="134" t="n">
        <f aca="false">SUM(B15:B18)</f>
        <v>1025062</v>
      </c>
      <c r="C19" s="134" t="n">
        <f aca="false">SUM(C15:C18)</f>
        <v>1545265.9</v>
      </c>
      <c r="D19" s="134" t="n">
        <f aca="false">SUM(D15:D18)</f>
        <v>788051.938</v>
      </c>
      <c r="E19" s="135" t="n">
        <f aca="false">D19*100/C19</f>
        <v>50.997821022259</v>
      </c>
    </row>
    <row r="20" customFormat="false" ht="13.5" hidden="false" customHeight="false" outlineLevel="0" collapsed="false">
      <c r="B20" s="141"/>
      <c r="C20" s="141"/>
      <c r="D20" s="141"/>
      <c r="E20" s="141"/>
    </row>
    <row r="21" customFormat="false" ht="20.25" hidden="false" customHeight="true" outlineLevel="0" collapsed="false">
      <c r="A21" s="94" t="s">
        <v>71</v>
      </c>
      <c r="B21" s="38" t="n">
        <f aca="false">B12+B19</f>
        <v>1050562</v>
      </c>
      <c r="C21" s="38" t="n">
        <f aca="false">C12+C19</f>
        <v>2129606.9</v>
      </c>
      <c r="D21" s="38" t="n">
        <f aca="false">D12+D19</f>
        <v>1320851.938</v>
      </c>
      <c r="E21" s="39" t="n">
        <f aca="false">D21/C21*100</f>
        <v>62.0232747179773</v>
      </c>
    </row>
    <row r="22" customFormat="false" ht="6.75" hidden="false" customHeight="true" outlineLevel="0" collapsed="false">
      <c r="A22" s="31"/>
      <c r="B22" s="142"/>
      <c r="C22" s="142"/>
      <c r="D22" s="142"/>
      <c r="E22" s="143"/>
    </row>
    <row r="23" customFormat="false" ht="15" hidden="false" customHeight="false" outlineLevel="0" collapsed="false">
      <c r="A23" s="128" t="s">
        <v>72</v>
      </c>
      <c r="E23" s="7" t="s">
        <v>4</v>
      </c>
    </row>
    <row r="24" customFormat="false" ht="4.5" hidden="false" customHeight="true" outlineLevel="0" collapsed="false">
      <c r="A24" s="144"/>
      <c r="E24" s="145"/>
    </row>
    <row r="25" customFormat="false" ht="12.75" hidden="false" customHeight="true" outlineLevel="0" collapsed="false">
      <c r="A25" s="146" t="s">
        <v>73</v>
      </c>
      <c r="B25" s="9" t="s">
        <v>74</v>
      </c>
      <c r="C25" s="9" t="s">
        <v>75</v>
      </c>
      <c r="D25" s="147" t="s">
        <v>8</v>
      </c>
      <c r="E25" s="11" t="s">
        <v>9</v>
      </c>
    </row>
    <row r="26" customFormat="false" ht="12.75" hidden="false" customHeight="false" outlineLevel="0" collapsed="false">
      <c r="A26" s="146"/>
      <c r="B26" s="9"/>
      <c r="C26" s="9"/>
      <c r="D26" s="147"/>
      <c r="E26" s="11"/>
    </row>
    <row r="27" customFormat="false" ht="14.25" hidden="false" customHeight="true" outlineLevel="0" collapsed="false">
      <c r="A27" s="137" t="s">
        <v>76</v>
      </c>
      <c r="B27" s="148" t="n">
        <v>24400</v>
      </c>
      <c r="C27" s="148" t="n">
        <v>24400</v>
      </c>
      <c r="D27" s="149" t="n">
        <v>12195.12</v>
      </c>
      <c r="E27" s="150" t="n">
        <f aca="false">D27*100/C27</f>
        <v>49.98</v>
      </c>
    </row>
    <row r="28" customFormat="false" ht="15" hidden="false" customHeight="true" outlineLevel="0" collapsed="false">
      <c r="A28" s="137" t="s">
        <v>77</v>
      </c>
      <c r="B28" s="148" t="n">
        <v>0</v>
      </c>
      <c r="C28" s="148" t="n">
        <v>7000</v>
      </c>
      <c r="D28" s="149" t="n">
        <v>7000</v>
      </c>
      <c r="E28" s="150" t="n">
        <f aca="false">D28*100/C28</f>
        <v>100</v>
      </c>
    </row>
    <row r="29" customFormat="false" ht="15" hidden="false" customHeight="true" outlineLevel="0" collapsed="false">
      <c r="A29" s="137" t="s">
        <v>78</v>
      </c>
      <c r="B29" s="148" t="n">
        <v>0</v>
      </c>
      <c r="C29" s="148" t="n">
        <v>0</v>
      </c>
      <c r="D29" s="149" t="n">
        <v>530024</v>
      </c>
      <c r="E29" s="20" t="s">
        <v>13</v>
      </c>
    </row>
    <row r="30" customFormat="false" ht="12.75" hidden="false" customHeight="false" outlineLevel="0" collapsed="false">
      <c r="A30" s="133" t="s">
        <v>79</v>
      </c>
      <c r="B30" s="134" t="n">
        <f aca="false">SUM(B27:B27)</f>
        <v>24400</v>
      </c>
      <c r="C30" s="134" t="n">
        <f aca="false">SUM(C27:C28)</f>
        <v>31400</v>
      </c>
      <c r="D30" s="134" t="n">
        <f aca="false">SUM(D27:D29)</f>
        <v>549219.12</v>
      </c>
      <c r="E30" s="135" t="n">
        <f aca="false">D30*100/C30</f>
        <v>1749.10547770701</v>
      </c>
    </row>
    <row r="31" customFormat="false" ht="3" hidden="false" customHeight="true" outlineLevel="0" collapsed="false">
      <c r="A31" s="133"/>
      <c r="B31" s="134"/>
      <c r="C31" s="134"/>
      <c r="D31" s="134"/>
      <c r="E31" s="135"/>
    </row>
    <row r="32" customFormat="false" ht="7.5" hidden="false" customHeight="true" outlineLevel="0" collapsed="false"/>
    <row r="33" customFormat="false" ht="25.5" hidden="false" customHeight="false" outlineLevel="0" collapsed="false">
      <c r="A33" s="129" t="s">
        <v>80</v>
      </c>
      <c r="B33" s="9" t="s">
        <v>57</v>
      </c>
      <c r="C33" s="9" t="s">
        <v>46</v>
      </c>
      <c r="D33" s="9" t="s">
        <v>47</v>
      </c>
      <c r="E33" s="11" t="s">
        <v>9</v>
      </c>
    </row>
    <row r="34" customFormat="false" ht="38.25" hidden="false" customHeight="false" outlineLevel="0" collapsed="false">
      <c r="A34" s="137" t="s">
        <v>81</v>
      </c>
      <c r="B34" s="22" t="n">
        <v>0</v>
      </c>
      <c r="C34" s="22" t="n">
        <v>568787</v>
      </c>
      <c r="D34" s="22" t="n">
        <v>497504</v>
      </c>
      <c r="E34" s="20" t="n">
        <f aca="false">D34*100/C34</f>
        <v>87.4675405731847</v>
      </c>
    </row>
    <row r="35" customFormat="false" ht="25.5" hidden="false" customHeight="false" outlineLevel="0" collapsed="false">
      <c r="A35" s="137" t="s">
        <v>82</v>
      </c>
      <c r="B35" s="22" t="n">
        <v>0</v>
      </c>
      <c r="C35" s="22" t="n">
        <v>618797.06</v>
      </c>
      <c r="D35" s="22" t="n">
        <v>618796.989</v>
      </c>
      <c r="E35" s="20" t="n">
        <f aca="false">D35*100/C35</f>
        <v>99.9999885261252</v>
      </c>
    </row>
    <row r="36" customFormat="false" ht="25.5" hidden="false" customHeight="false" outlineLevel="0" collapsed="false">
      <c r="A36" s="137" t="s">
        <v>83</v>
      </c>
      <c r="B36" s="22" t="n">
        <v>0</v>
      </c>
      <c r="C36" s="22" t="n">
        <v>69575.84</v>
      </c>
      <c r="D36" s="22" t="n">
        <v>114030</v>
      </c>
      <c r="E36" s="20" t="s">
        <v>13</v>
      </c>
    </row>
    <row r="37" customFormat="false" ht="27.75" hidden="false" customHeight="true" outlineLevel="0" collapsed="false">
      <c r="A37" s="140" t="s">
        <v>84</v>
      </c>
      <c r="B37" s="134" t="n">
        <f aca="false">SUM(B34:B36)</f>
        <v>0</v>
      </c>
      <c r="C37" s="134" t="n">
        <f aca="false">SUM(C34:C36)</f>
        <v>1257159.9</v>
      </c>
      <c r="D37" s="134" t="n">
        <f aca="false">SUM(D34:D36)</f>
        <v>1230330.989</v>
      </c>
      <c r="E37" s="135" t="n">
        <f aca="false">D37*100/C37</f>
        <v>97.8659110110019</v>
      </c>
    </row>
    <row r="38" customFormat="false" ht="8.25" hidden="false" customHeight="true" outlineLevel="0" collapsed="false">
      <c r="B38" s="141"/>
      <c r="C38" s="141"/>
      <c r="D38" s="141"/>
      <c r="E38" s="141"/>
    </row>
    <row r="39" customFormat="false" ht="22.5" hidden="false" customHeight="true" outlineLevel="0" collapsed="false">
      <c r="A39" s="94" t="s">
        <v>85</v>
      </c>
      <c r="B39" s="38" t="n">
        <f aca="false">SUM(B37+B30)</f>
        <v>24400</v>
      </c>
      <c r="C39" s="38" t="n">
        <f aca="false">SUM(C37+C30)</f>
        <v>1288559.9</v>
      </c>
      <c r="D39" s="38" t="n">
        <f aca="false">SUM(D37+D30)</f>
        <v>1779550.109</v>
      </c>
      <c r="E39" s="39" t="n">
        <f aca="false">D39/C39*100</f>
        <v>138.103793933057</v>
      </c>
    </row>
    <row r="40" customFormat="false" ht="8.25" hidden="false" customHeight="true" outlineLevel="0" collapsed="false"/>
    <row r="41" customFormat="false" ht="18.75" hidden="false" customHeight="true" outlineLevel="0" collapsed="false">
      <c r="A41" s="94" t="s">
        <v>86</v>
      </c>
      <c r="B41" s="38" t="n">
        <f aca="false">B21-B39</f>
        <v>1026162</v>
      </c>
      <c r="C41" s="38" t="n">
        <f aca="false">C21-C39</f>
        <v>841047</v>
      </c>
      <c r="D41" s="38" t="n">
        <f aca="false">D21-D39</f>
        <v>-458698.171</v>
      </c>
      <c r="E41" s="39" t="s">
        <v>13</v>
      </c>
    </row>
  </sheetData>
  <mergeCells count="12">
    <mergeCell ref="A1:E1"/>
    <mergeCell ref="A2:D2"/>
    <mergeCell ref="A25:A26"/>
    <mergeCell ref="B25:B26"/>
    <mergeCell ref="C25:C26"/>
    <mergeCell ref="D25:D26"/>
    <mergeCell ref="E25:E26"/>
    <mergeCell ref="A30:A31"/>
    <mergeCell ref="B30:B31"/>
    <mergeCell ref="C30:C31"/>
    <mergeCell ref="D30:D31"/>
    <mergeCell ref="E30:E31"/>
  </mergeCells>
  <printOptions headings="false" gridLines="false" gridLinesSet="true" horizontalCentered="false" verticalCentered="false"/>
  <pageMargins left="0.7875" right="0.7875" top="0.472222222222222" bottom="0.37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.28"/>
    <col collapsed="false" customWidth="true" hidden="false" outlineLevel="0" max="2" min="2" style="151" width="32.41"/>
    <col collapsed="false" customWidth="true" hidden="false" outlineLevel="0" max="8" min="3" style="151" width="9.41"/>
    <col collapsed="false" customWidth="true" hidden="false" outlineLevel="0" max="9" min="9" style="151" width="0.13"/>
    <col collapsed="false" customWidth="true" hidden="false" outlineLevel="0" max="10" min="10" style="151" width="2.7"/>
    <col collapsed="false" customWidth="true" hidden="false" outlineLevel="0" max="11" min="11" style="151" width="6.7"/>
    <col collapsed="false" customWidth="true" hidden="false" outlineLevel="0" max="16" min="12" style="151" width="9.41"/>
    <col collapsed="false" customWidth="true" hidden="false" outlineLevel="0" max="17" min="17" style="151" width="10.85"/>
    <col collapsed="false" customWidth="true" hidden="false" outlineLevel="0" max="18" min="18" style="151" width="0.28"/>
    <col collapsed="false" customWidth="true" hidden="false" outlineLevel="0" max="19" min="19" style="151" width="3.7"/>
    <col collapsed="false" customWidth="true" hidden="false" outlineLevel="0" max="20" min="20" style="151" width="5.41"/>
    <col collapsed="false" customWidth="true" hidden="false" outlineLevel="0" max="21" min="21" style="151" width="0.28"/>
    <col collapsed="false" customWidth="true" hidden="false" outlineLevel="0" max="22" min="22" style="151" width="6.41"/>
    <col collapsed="false" customWidth="true" hidden="false" outlineLevel="0" max="23" min="23" style="151" width="2.99"/>
    <col collapsed="false" customWidth="false" hidden="false" outlineLevel="0" max="24" min="24" style="151" width="9.14"/>
    <col collapsed="false" customWidth="true" hidden="false" outlineLevel="0" max="26" min="25" style="151" width="0.13"/>
    <col collapsed="false" customWidth="true" hidden="false" outlineLevel="0" max="27" min="27" style="151" width="0.28"/>
    <col collapsed="false" customWidth="true" hidden="false" outlineLevel="0" max="28" min="28" style="151" width="0.13"/>
    <col collapsed="false" customWidth="true" hidden="false" outlineLevel="0" max="29" min="29" style="151" width="0.99"/>
    <col collapsed="false" customWidth="false" hidden="false" outlineLevel="0" max="257" min="30" style="151" width="9.14"/>
  </cols>
  <sheetData>
    <row r="5" customFormat="false" ht="18" hidden="false" customHeight="true" outlineLevel="0" collapsed="false">
      <c r="A5" s="152"/>
      <c r="B5" s="153" t="s">
        <v>87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2"/>
      <c r="S5" s="152"/>
      <c r="T5" s="152"/>
      <c r="U5" s="154" t="s">
        <v>88</v>
      </c>
      <c r="V5" s="154"/>
      <c r="W5" s="154"/>
      <c r="X5" s="154"/>
      <c r="Y5" s="154"/>
      <c r="Z5" s="152"/>
      <c r="AA5" s="152"/>
      <c r="AB5" s="152"/>
      <c r="AC5" s="152"/>
    </row>
    <row r="6" customFormat="false" ht="18" hidden="false" customHeight="tru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2"/>
      <c r="S6" s="152"/>
      <c r="T6" s="152"/>
      <c r="U6" s="154"/>
      <c r="V6" s="154"/>
      <c r="W6" s="154"/>
      <c r="X6" s="154"/>
      <c r="Y6" s="154"/>
      <c r="Z6" s="152"/>
      <c r="AA6" s="152"/>
      <c r="AB6" s="152"/>
      <c r="AC6" s="152"/>
    </row>
    <row r="7" customFormat="false" ht="18" hidden="false" customHeight="true" outlineLevel="0" collapsed="false">
      <c r="A7" s="152"/>
      <c r="B7" s="155" t="s">
        <v>89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6"/>
      <c r="S7" s="156"/>
      <c r="T7" s="156"/>
      <c r="U7" s="154" t="s">
        <v>88</v>
      </c>
      <c r="V7" s="154"/>
      <c r="W7" s="154"/>
      <c r="X7" s="154"/>
      <c r="Y7" s="154"/>
      <c r="Z7" s="156"/>
      <c r="AA7" s="156"/>
      <c r="AB7" s="156"/>
      <c r="AC7" s="152"/>
    </row>
    <row r="8" customFormat="false" ht="3.2" hidden="false" customHeight="true" outlineLevel="0" collapsed="false">
      <c r="A8" s="152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2"/>
    </row>
    <row r="9" customFormat="false" ht="14.1" hidden="false" customHeight="true" outlineLevel="0" collapsed="false">
      <c r="A9" s="152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2"/>
    </row>
    <row r="10" customFormat="false" ht="15.75" hidden="false" customHeight="false" outlineLevel="0" collapsed="false">
      <c r="A10" s="152"/>
      <c r="B10" s="157" t="s">
        <v>90</v>
      </c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2"/>
      <c r="Z10" s="156"/>
      <c r="AA10" s="156"/>
      <c r="AB10" s="156"/>
      <c r="AC10" s="152"/>
    </row>
    <row r="11" customFormat="false" ht="12.75" hidden="false" customHeight="true" outlineLevel="0" collapsed="false">
      <c r="A11" s="152"/>
      <c r="B11" s="159" t="s">
        <v>91</v>
      </c>
      <c r="C11" s="160" t="s">
        <v>92</v>
      </c>
      <c r="D11" s="160" t="s">
        <v>93</v>
      </c>
      <c r="E11" s="160" t="s">
        <v>94</v>
      </c>
      <c r="F11" s="160" t="s">
        <v>95</v>
      </c>
      <c r="G11" s="160" t="s">
        <v>96</v>
      </c>
      <c r="H11" s="160" t="s">
        <v>97</v>
      </c>
      <c r="I11" s="160" t="s">
        <v>98</v>
      </c>
      <c r="J11" s="160"/>
      <c r="K11" s="160"/>
      <c r="L11" s="160" t="s">
        <v>99</v>
      </c>
      <c r="M11" s="160" t="s">
        <v>100</v>
      </c>
      <c r="N11" s="160" t="s">
        <v>101</v>
      </c>
      <c r="O11" s="160" t="s">
        <v>102</v>
      </c>
      <c r="P11" s="160" t="s">
        <v>103</v>
      </c>
      <c r="Q11" s="160" t="s">
        <v>104</v>
      </c>
      <c r="R11" s="160"/>
      <c r="S11" s="160"/>
      <c r="T11" s="160" t="s">
        <v>105</v>
      </c>
      <c r="U11" s="160"/>
      <c r="V11" s="160"/>
      <c r="W11" s="160" t="s">
        <v>106</v>
      </c>
      <c r="X11" s="160"/>
      <c r="Y11" s="152"/>
      <c r="Z11" s="156"/>
      <c r="AA11" s="156"/>
      <c r="AB11" s="156"/>
      <c r="AC11" s="152"/>
    </row>
    <row r="12" customFormat="false" ht="14.25" hidden="false" customHeight="false" outlineLevel="0" collapsed="false">
      <c r="A12" s="152"/>
      <c r="B12" s="161" t="s">
        <v>107</v>
      </c>
      <c r="C12" s="162" t="n">
        <v>97263.956</v>
      </c>
      <c r="D12" s="162" t="n">
        <v>57156.679</v>
      </c>
      <c r="E12" s="162" t="n">
        <v>47764.191</v>
      </c>
      <c r="F12" s="162" t="n">
        <v>40646.164</v>
      </c>
      <c r="G12" s="162" t="n">
        <v>47076.338</v>
      </c>
      <c r="H12" s="162" t="n">
        <v>61469.048</v>
      </c>
      <c r="I12" s="162" t="n">
        <v>63983.664</v>
      </c>
      <c r="J12" s="162"/>
      <c r="K12" s="162"/>
      <c r="L12" s="162" t="n">
        <v>0</v>
      </c>
      <c r="M12" s="162" t="n">
        <v>0</v>
      </c>
      <c r="N12" s="162" t="n">
        <v>0</v>
      </c>
      <c r="O12" s="162" t="n">
        <v>0</v>
      </c>
      <c r="P12" s="162" t="n">
        <v>0</v>
      </c>
      <c r="Q12" s="162" t="n">
        <v>415360.04</v>
      </c>
      <c r="R12" s="162"/>
      <c r="S12" s="162"/>
      <c r="T12" s="162" t="n">
        <v>650000</v>
      </c>
      <c r="U12" s="162"/>
      <c r="V12" s="162"/>
      <c r="W12" s="163" t="n">
        <v>0.639015446153846</v>
      </c>
      <c r="X12" s="163"/>
      <c r="Y12" s="152"/>
      <c r="Z12" s="156"/>
      <c r="AA12" s="156"/>
      <c r="AB12" s="156"/>
      <c r="AC12" s="152"/>
    </row>
    <row r="13" customFormat="false" ht="14.25" hidden="false" customHeight="false" outlineLevel="0" collapsed="false">
      <c r="A13" s="152"/>
      <c r="B13" s="161" t="s">
        <v>108</v>
      </c>
      <c r="C13" s="162" t="n">
        <v>4505.817</v>
      </c>
      <c r="D13" s="162" t="n">
        <v>822.916</v>
      </c>
      <c r="E13" s="162" t="n">
        <v>7198.058</v>
      </c>
      <c r="F13" s="162" t="n">
        <v>0</v>
      </c>
      <c r="G13" s="162" t="n">
        <v>0</v>
      </c>
      <c r="H13" s="162" t="n">
        <v>0</v>
      </c>
      <c r="I13" s="162" t="n">
        <v>14014.798</v>
      </c>
      <c r="J13" s="162"/>
      <c r="K13" s="162"/>
      <c r="L13" s="162" t="n">
        <v>0</v>
      </c>
      <c r="M13" s="162" t="n">
        <v>0</v>
      </c>
      <c r="N13" s="162" t="n">
        <v>0</v>
      </c>
      <c r="O13" s="162" t="n">
        <v>0</v>
      </c>
      <c r="P13" s="162" t="n">
        <v>0</v>
      </c>
      <c r="Q13" s="162" t="n">
        <v>26541.589</v>
      </c>
      <c r="R13" s="162"/>
      <c r="S13" s="162"/>
      <c r="T13" s="162" t="n">
        <v>35000</v>
      </c>
      <c r="U13" s="162"/>
      <c r="V13" s="162"/>
      <c r="W13" s="163" t="n">
        <v>0.758331114285714</v>
      </c>
      <c r="X13" s="163"/>
      <c r="Y13" s="152"/>
      <c r="Z13" s="156"/>
      <c r="AA13" s="156"/>
      <c r="AB13" s="156"/>
      <c r="AC13" s="152"/>
    </row>
    <row r="14" customFormat="false" ht="14.25" hidden="false" customHeight="false" outlineLevel="0" collapsed="false">
      <c r="A14" s="152"/>
      <c r="B14" s="161" t="s">
        <v>109</v>
      </c>
      <c r="C14" s="162" t="n">
        <v>6121.146</v>
      </c>
      <c r="D14" s="162" t="n">
        <v>5990.084</v>
      </c>
      <c r="E14" s="162" t="n">
        <v>3889.598</v>
      </c>
      <c r="F14" s="162" t="n">
        <v>4273.286</v>
      </c>
      <c r="G14" s="162" t="n">
        <v>5529.112</v>
      </c>
      <c r="H14" s="162" t="n">
        <v>4976.49</v>
      </c>
      <c r="I14" s="162" t="n">
        <v>6082.762</v>
      </c>
      <c r="J14" s="162"/>
      <c r="K14" s="162"/>
      <c r="L14" s="162" t="n">
        <v>0</v>
      </c>
      <c r="M14" s="162" t="n">
        <v>0</v>
      </c>
      <c r="N14" s="162" t="n">
        <v>0</v>
      </c>
      <c r="O14" s="162" t="n">
        <v>0</v>
      </c>
      <c r="P14" s="162" t="n">
        <v>0</v>
      </c>
      <c r="Q14" s="162" t="n">
        <v>36862.478</v>
      </c>
      <c r="R14" s="162"/>
      <c r="S14" s="162"/>
      <c r="T14" s="162" t="n">
        <v>50000</v>
      </c>
      <c r="U14" s="162"/>
      <c r="V14" s="162"/>
      <c r="W14" s="163" t="n">
        <v>0.73724956</v>
      </c>
      <c r="X14" s="163"/>
      <c r="Y14" s="152"/>
      <c r="Z14" s="156"/>
      <c r="AA14" s="156"/>
      <c r="AB14" s="156"/>
      <c r="AC14" s="152"/>
    </row>
    <row r="15" customFormat="false" ht="14.25" hidden="false" customHeight="false" outlineLevel="0" collapsed="false">
      <c r="A15" s="152"/>
      <c r="B15" s="161" t="s">
        <v>110</v>
      </c>
      <c r="C15" s="162" t="n">
        <v>121950.754</v>
      </c>
      <c r="D15" s="162" t="n">
        <v>5557.53</v>
      </c>
      <c r="E15" s="162" t="n">
        <v>158841.926</v>
      </c>
      <c r="F15" s="162" t="n">
        <v>38230.493</v>
      </c>
      <c r="G15" s="162" t="n">
        <v>0</v>
      </c>
      <c r="H15" s="162" t="n">
        <v>152936.434</v>
      </c>
      <c r="I15" s="162" t="n">
        <v>169600.564</v>
      </c>
      <c r="J15" s="162"/>
      <c r="K15" s="162"/>
      <c r="L15" s="162" t="n">
        <v>0</v>
      </c>
      <c r="M15" s="162" t="n">
        <v>0</v>
      </c>
      <c r="N15" s="162" t="n">
        <v>0</v>
      </c>
      <c r="O15" s="162" t="n">
        <v>0</v>
      </c>
      <c r="P15" s="162" t="n">
        <v>0</v>
      </c>
      <c r="Q15" s="162" t="n">
        <v>647117.701</v>
      </c>
      <c r="R15" s="162"/>
      <c r="S15" s="162"/>
      <c r="T15" s="162" t="n">
        <v>740000</v>
      </c>
      <c r="U15" s="162"/>
      <c r="V15" s="162"/>
      <c r="W15" s="163" t="n">
        <v>0.87448337972973</v>
      </c>
      <c r="X15" s="163"/>
      <c r="Y15" s="152"/>
      <c r="Z15" s="156"/>
      <c r="AA15" s="156"/>
      <c r="AB15" s="156"/>
      <c r="AC15" s="152"/>
    </row>
    <row r="16" customFormat="false" ht="14.25" hidden="false" customHeight="false" outlineLevel="0" collapsed="false">
      <c r="A16" s="152"/>
      <c r="B16" s="161" t="s">
        <v>111</v>
      </c>
      <c r="C16" s="162" t="n">
        <v>137491.5</v>
      </c>
      <c r="D16" s="162" t="n">
        <v>270208.989</v>
      </c>
      <c r="E16" s="162" t="n">
        <v>12167.72</v>
      </c>
      <c r="F16" s="162" t="n">
        <v>114778.328</v>
      </c>
      <c r="G16" s="162" t="n">
        <v>238685.966</v>
      </c>
      <c r="H16" s="162" t="n">
        <v>51315.994</v>
      </c>
      <c r="I16" s="162" t="n">
        <v>136867.002</v>
      </c>
      <c r="J16" s="162"/>
      <c r="K16" s="162"/>
      <c r="L16" s="162" t="n">
        <v>0</v>
      </c>
      <c r="M16" s="162" t="n">
        <v>0</v>
      </c>
      <c r="N16" s="162" t="n">
        <v>0</v>
      </c>
      <c r="O16" s="162" t="n">
        <v>0</v>
      </c>
      <c r="P16" s="162" t="n">
        <v>0</v>
      </c>
      <c r="Q16" s="162" t="n">
        <v>961515.499</v>
      </c>
      <c r="R16" s="162"/>
      <c r="S16" s="162"/>
      <c r="T16" s="162" t="n">
        <v>1663067</v>
      </c>
      <c r="U16" s="162"/>
      <c r="V16" s="162"/>
      <c r="W16" s="163" t="n">
        <v>0.578158005059327</v>
      </c>
      <c r="X16" s="163"/>
      <c r="Y16" s="152"/>
      <c r="Z16" s="156"/>
      <c r="AA16" s="156"/>
      <c r="AB16" s="156"/>
      <c r="AC16" s="152"/>
    </row>
    <row r="17" customFormat="false" ht="15" hidden="false" customHeight="false" outlineLevel="0" collapsed="false">
      <c r="A17" s="152"/>
      <c r="B17" s="164" t="s">
        <v>112</v>
      </c>
      <c r="C17" s="165" t="n">
        <v>367333.173</v>
      </c>
      <c r="D17" s="165" t="n">
        <v>339736.198</v>
      </c>
      <c r="E17" s="165" t="n">
        <v>229861.493</v>
      </c>
      <c r="F17" s="165" t="n">
        <v>197928.271</v>
      </c>
      <c r="G17" s="165" t="n">
        <v>291291.416</v>
      </c>
      <c r="H17" s="165" t="n">
        <v>270697.966</v>
      </c>
      <c r="I17" s="165" t="n">
        <v>390548.79</v>
      </c>
      <c r="J17" s="165"/>
      <c r="K17" s="165"/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2087397.307</v>
      </c>
      <c r="R17" s="165"/>
      <c r="S17" s="165"/>
      <c r="T17" s="165" t="n">
        <v>3138067</v>
      </c>
      <c r="U17" s="165"/>
      <c r="V17" s="165"/>
      <c r="W17" s="166" t="n">
        <v>0.665185704129325</v>
      </c>
      <c r="X17" s="166"/>
      <c r="Y17" s="152"/>
      <c r="Z17" s="156"/>
      <c r="AA17" s="156"/>
      <c r="AB17" s="156"/>
      <c r="AC17" s="152"/>
    </row>
    <row r="18" customFormat="false" ht="13.5" hidden="false" customHeight="false" outlineLevel="0" collapsed="false">
      <c r="A18" s="152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52"/>
      <c r="Z18" s="156"/>
      <c r="AA18" s="156"/>
      <c r="AB18" s="156"/>
      <c r="AC18" s="152"/>
    </row>
    <row r="19" customFormat="false" ht="13.5" hidden="false" customHeight="true" outlineLevel="0" collapsed="false">
      <c r="A19" s="152"/>
      <c r="B19" s="168" t="s">
        <v>113</v>
      </c>
      <c r="C19" s="160" t="s">
        <v>92</v>
      </c>
      <c r="D19" s="160" t="s">
        <v>93</v>
      </c>
      <c r="E19" s="160" t="s">
        <v>94</v>
      </c>
      <c r="F19" s="160" t="s">
        <v>95</v>
      </c>
      <c r="G19" s="160" t="s">
        <v>96</v>
      </c>
      <c r="H19" s="160" t="s">
        <v>97</v>
      </c>
      <c r="I19" s="160" t="s">
        <v>98</v>
      </c>
      <c r="J19" s="160"/>
      <c r="K19" s="160"/>
      <c r="L19" s="160" t="s">
        <v>99</v>
      </c>
      <c r="M19" s="160" t="s">
        <v>100</v>
      </c>
      <c r="N19" s="160" t="s">
        <v>101</v>
      </c>
      <c r="O19" s="160" t="s">
        <v>102</v>
      </c>
      <c r="P19" s="160" t="s">
        <v>103</v>
      </c>
      <c r="Q19" s="160" t="s">
        <v>114</v>
      </c>
      <c r="R19" s="160"/>
      <c r="S19" s="160" t="s">
        <v>115</v>
      </c>
      <c r="T19" s="160"/>
      <c r="U19" s="160"/>
      <c r="V19" s="160" t="s">
        <v>116</v>
      </c>
      <c r="W19" s="160"/>
      <c r="X19" s="160" t="s">
        <v>117</v>
      </c>
      <c r="Y19" s="160"/>
      <c r="Z19" s="160"/>
      <c r="AA19" s="160"/>
      <c r="AB19" s="169"/>
      <c r="AC19" s="152"/>
    </row>
    <row r="20" customFormat="false" ht="15" hidden="false" customHeight="false" outlineLevel="0" collapsed="false">
      <c r="A20" s="152"/>
      <c r="B20" s="161" t="s">
        <v>118</v>
      </c>
      <c r="C20" s="170" t="n">
        <v>0</v>
      </c>
      <c r="D20" s="171" t="n">
        <v>0</v>
      </c>
      <c r="E20" s="171" t="n">
        <v>0</v>
      </c>
      <c r="F20" s="171" t="n">
        <v>0</v>
      </c>
      <c r="G20" s="171" t="n">
        <v>0</v>
      </c>
      <c r="H20" s="162" t="n">
        <v>138996.8</v>
      </c>
      <c r="I20" s="171" t="n">
        <v>0</v>
      </c>
      <c r="J20" s="171"/>
      <c r="K20" s="171"/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138996.8</v>
      </c>
      <c r="R20" s="171"/>
      <c r="S20" s="172" t="n">
        <v>40000</v>
      </c>
      <c r="T20" s="172"/>
      <c r="U20" s="172"/>
      <c r="V20" s="171" t="n">
        <v>40000</v>
      </c>
      <c r="W20" s="171"/>
      <c r="X20" s="173" t="n">
        <v>3.47492</v>
      </c>
      <c r="Y20" s="173"/>
      <c r="Z20" s="173"/>
      <c r="AA20" s="173"/>
      <c r="AB20" s="174"/>
      <c r="AC20" s="152"/>
    </row>
    <row r="21" customFormat="false" ht="12.75" hidden="false" customHeight="false" outlineLevel="0" collapsed="false">
      <c r="A21" s="152"/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52"/>
      <c r="Z21" s="156"/>
      <c r="AA21" s="156"/>
      <c r="AB21" s="156"/>
      <c r="AC21" s="152"/>
    </row>
    <row r="22" customFormat="false" ht="9.75" hidden="false" customHeight="true" outlineLevel="0" collapsed="false">
      <c r="A22" s="152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2"/>
    </row>
    <row r="23" s="178" customFormat="true" ht="14.1" hidden="false" customHeight="true" outlineLevel="0" collapsed="false">
      <c r="A23" s="176"/>
      <c r="B23" s="176" t="s">
        <v>119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7"/>
      <c r="AA23" s="177"/>
      <c r="AB23" s="177"/>
      <c r="AC23" s="176"/>
    </row>
    <row r="24" s="178" customFormat="true" ht="14.1" hidden="false" customHeight="true" outlineLevel="0" collapsed="false">
      <c r="A24" s="176"/>
      <c r="B24" s="176" t="s">
        <v>120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7"/>
      <c r="AA24" s="177"/>
      <c r="AB24" s="177"/>
      <c r="AC24" s="176"/>
    </row>
    <row r="25" s="178" customFormat="true" ht="14.1" hidden="false" customHeight="true" outlineLevel="0" collapsed="false">
      <c r="A25" s="176"/>
      <c r="B25" s="176" t="s">
        <v>121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7"/>
      <c r="AA25" s="177"/>
      <c r="AB25" s="177"/>
      <c r="AC25" s="176"/>
    </row>
    <row r="26" customFormat="false" ht="21.2" hidden="false" customHeight="true" outlineLevel="0" collapsed="false">
      <c r="A26" s="152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2"/>
    </row>
    <row r="27" customFormat="false" ht="15.75" hidden="false" customHeight="false" outlineLevel="0" collapsed="false">
      <c r="A27" s="152"/>
      <c r="B27" s="157" t="s">
        <v>122</v>
      </c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2"/>
      <c r="Z27" s="156"/>
      <c r="AA27" s="156"/>
      <c r="AB27" s="156"/>
      <c r="AC27" s="152"/>
    </row>
    <row r="28" customFormat="false" ht="12.75" hidden="false" customHeight="true" outlineLevel="0" collapsed="false">
      <c r="A28" s="152"/>
      <c r="B28" s="159" t="s">
        <v>91</v>
      </c>
      <c r="C28" s="160" t="s">
        <v>92</v>
      </c>
      <c r="D28" s="160" t="s">
        <v>93</v>
      </c>
      <c r="E28" s="160" t="s">
        <v>94</v>
      </c>
      <c r="F28" s="160" t="s">
        <v>95</v>
      </c>
      <c r="G28" s="160" t="s">
        <v>96</v>
      </c>
      <c r="H28" s="160" t="s">
        <v>97</v>
      </c>
      <c r="I28" s="160" t="s">
        <v>98</v>
      </c>
      <c r="J28" s="160"/>
      <c r="K28" s="160"/>
      <c r="L28" s="160" t="s">
        <v>99</v>
      </c>
      <c r="M28" s="160" t="s">
        <v>100</v>
      </c>
      <c r="N28" s="160" t="s">
        <v>101</v>
      </c>
      <c r="O28" s="160" t="s">
        <v>102</v>
      </c>
      <c r="P28" s="160" t="s">
        <v>103</v>
      </c>
      <c r="Q28" s="160" t="s">
        <v>114</v>
      </c>
      <c r="R28" s="160"/>
      <c r="S28" s="160"/>
      <c r="T28" s="160" t="s">
        <v>123</v>
      </c>
      <c r="U28" s="160"/>
      <c r="V28" s="160"/>
      <c r="W28" s="160" t="s">
        <v>106</v>
      </c>
      <c r="X28" s="160"/>
      <c r="Y28" s="152"/>
      <c r="Z28" s="156"/>
      <c r="AA28" s="156"/>
      <c r="AB28" s="156"/>
      <c r="AC28" s="152"/>
    </row>
    <row r="29" customFormat="false" ht="14.25" hidden="false" customHeight="false" outlineLevel="0" collapsed="false">
      <c r="A29" s="152"/>
      <c r="B29" s="161" t="s">
        <v>107</v>
      </c>
      <c r="C29" s="162" t="n">
        <v>97001.845</v>
      </c>
      <c r="D29" s="162" t="n">
        <v>50305.438</v>
      </c>
      <c r="E29" s="162" t="n">
        <v>51638.503</v>
      </c>
      <c r="F29" s="162" t="n">
        <v>43163.127</v>
      </c>
      <c r="G29" s="162" t="n">
        <v>48742.306</v>
      </c>
      <c r="H29" s="162" t="n">
        <v>58579.891</v>
      </c>
      <c r="I29" s="162" t="n">
        <v>67511.029</v>
      </c>
      <c r="J29" s="162"/>
      <c r="K29" s="162"/>
      <c r="L29" s="162" t="n">
        <v>0</v>
      </c>
      <c r="M29" s="162" t="n">
        <v>0</v>
      </c>
      <c r="N29" s="162" t="n">
        <v>0</v>
      </c>
      <c r="O29" s="162" t="n">
        <v>0</v>
      </c>
      <c r="P29" s="162" t="n">
        <v>0</v>
      </c>
      <c r="Q29" s="162" t="n">
        <f aca="false">_532+_533+_534+_535+_536+_537+_538+_539+_540+_541+_542+_543</f>
        <v>416942.139</v>
      </c>
      <c r="R29" s="162"/>
      <c r="S29" s="162"/>
      <c r="T29" s="162" t="n">
        <v>709420.86528</v>
      </c>
      <c r="U29" s="162"/>
      <c r="V29" s="162"/>
      <c r="W29" s="163" t="n">
        <f aca="false">_544/_545</f>
        <v>0.587721843838689</v>
      </c>
      <c r="X29" s="163"/>
      <c r="Y29" s="152"/>
      <c r="Z29" s="156"/>
      <c r="AA29" s="156"/>
      <c r="AB29" s="156"/>
      <c r="AC29" s="152"/>
    </row>
    <row r="30" customFormat="false" ht="14.25" hidden="false" customHeight="false" outlineLevel="0" collapsed="false">
      <c r="A30" s="152"/>
      <c r="B30" s="161" t="s">
        <v>108</v>
      </c>
      <c r="C30" s="162" t="n">
        <v>9584.226</v>
      </c>
      <c r="D30" s="162" t="n">
        <v>1214.38</v>
      </c>
      <c r="E30" s="162" t="n">
        <v>5420.442</v>
      </c>
      <c r="F30" s="162" t="n">
        <v>19010.848</v>
      </c>
      <c r="G30" s="162" t="n">
        <v>0</v>
      </c>
      <c r="H30" s="162" t="n">
        <v>0</v>
      </c>
      <c r="I30" s="162" t="n">
        <v>0</v>
      </c>
      <c r="J30" s="162"/>
      <c r="K30" s="162"/>
      <c r="L30" s="162" t="n">
        <v>0</v>
      </c>
      <c r="M30" s="162" t="n">
        <v>0</v>
      </c>
      <c r="N30" s="162" t="n">
        <v>0</v>
      </c>
      <c r="O30" s="162" t="n">
        <v>0</v>
      </c>
      <c r="P30" s="162" t="n">
        <v>0</v>
      </c>
      <c r="Q30" s="162" t="n">
        <f aca="false">_550+_551+_552+_553+_554+_555+_556+_557+_558+_559+_560+_561</f>
        <v>35229.896</v>
      </c>
      <c r="R30" s="162"/>
      <c r="S30" s="162"/>
      <c r="T30" s="162" t="n">
        <v>39404.00598</v>
      </c>
      <c r="U30" s="162"/>
      <c r="V30" s="162"/>
      <c r="W30" s="163" t="n">
        <f aca="false">_562/_563</f>
        <v>0.894068892840017</v>
      </c>
      <c r="X30" s="163"/>
      <c r="Y30" s="152"/>
      <c r="Z30" s="156"/>
      <c r="AA30" s="156"/>
      <c r="AB30" s="156"/>
      <c r="AC30" s="152"/>
    </row>
    <row r="31" customFormat="false" ht="14.25" hidden="false" customHeight="false" outlineLevel="0" collapsed="false">
      <c r="A31" s="152"/>
      <c r="B31" s="161" t="s">
        <v>109</v>
      </c>
      <c r="C31" s="162" t="n">
        <v>6825.264</v>
      </c>
      <c r="D31" s="162" t="n">
        <v>5300.21</v>
      </c>
      <c r="E31" s="162" t="n">
        <v>3862.699</v>
      </c>
      <c r="F31" s="162" t="n">
        <v>4457.751</v>
      </c>
      <c r="G31" s="162" t="n">
        <v>5310.337</v>
      </c>
      <c r="H31" s="162" t="n">
        <v>4902.809</v>
      </c>
      <c r="I31" s="162" t="n">
        <v>5940.979</v>
      </c>
      <c r="J31" s="162"/>
      <c r="K31" s="162"/>
      <c r="L31" s="162" t="n">
        <v>0</v>
      </c>
      <c r="M31" s="162" t="n">
        <v>0</v>
      </c>
      <c r="N31" s="162" t="n">
        <v>0</v>
      </c>
      <c r="O31" s="162" t="n">
        <v>0</v>
      </c>
      <c r="P31" s="162" t="n">
        <v>0</v>
      </c>
      <c r="Q31" s="162" t="n">
        <f aca="false">_568+_569+_570+_571+_572+_573+_574+_575+_576+_577+_578+_579</f>
        <v>36600.049</v>
      </c>
      <c r="R31" s="162"/>
      <c r="S31" s="162"/>
      <c r="T31" s="162" t="n">
        <v>66030.44313</v>
      </c>
      <c r="U31" s="162"/>
      <c r="V31" s="162"/>
      <c r="W31" s="163" t="n">
        <f aca="false">_580/_581</f>
        <v>0.554290525174006</v>
      </c>
      <c r="X31" s="163"/>
      <c r="Y31" s="152"/>
      <c r="Z31" s="156"/>
      <c r="AA31" s="156"/>
      <c r="AB31" s="156"/>
      <c r="AC31" s="152"/>
    </row>
    <row r="32" customFormat="false" ht="14.25" hidden="false" customHeight="false" outlineLevel="0" collapsed="false">
      <c r="A32" s="152"/>
      <c r="B32" s="161" t="s">
        <v>110</v>
      </c>
      <c r="C32" s="162" t="n">
        <v>162769.205</v>
      </c>
      <c r="D32" s="162" t="n">
        <v>7249.698</v>
      </c>
      <c r="E32" s="162" t="n">
        <v>57566.957</v>
      </c>
      <c r="F32" s="162" t="n">
        <v>143131.421</v>
      </c>
      <c r="G32" s="162" t="n">
        <v>0</v>
      </c>
      <c r="H32" s="162" t="n">
        <v>96005.59</v>
      </c>
      <c r="I32" s="162" t="n">
        <v>198306.559</v>
      </c>
      <c r="J32" s="162"/>
      <c r="K32" s="162"/>
      <c r="L32" s="162" t="n">
        <v>0</v>
      </c>
      <c r="M32" s="162" t="n">
        <v>0</v>
      </c>
      <c r="N32" s="162" t="n">
        <v>0</v>
      </c>
      <c r="O32" s="162" t="n">
        <v>0</v>
      </c>
      <c r="P32" s="162" t="n">
        <v>0</v>
      </c>
      <c r="Q32" s="162" t="n">
        <f aca="false">_586+_587+_588+_589+_590+_591+_592+_593+_594+_595+_596+_597</f>
        <v>665029.43</v>
      </c>
      <c r="R32" s="162"/>
      <c r="S32" s="162"/>
      <c r="T32" s="162" t="n">
        <v>822340.84541</v>
      </c>
      <c r="U32" s="162"/>
      <c r="V32" s="162"/>
      <c r="W32" s="163" t="n">
        <f aca="false">_598/_599</f>
        <v>0.808702904290777</v>
      </c>
      <c r="X32" s="163"/>
      <c r="Y32" s="152"/>
      <c r="Z32" s="156"/>
      <c r="AA32" s="156"/>
      <c r="AB32" s="156"/>
      <c r="AC32" s="152"/>
    </row>
    <row r="33" customFormat="false" ht="14.25" hidden="false" customHeight="false" outlineLevel="0" collapsed="false">
      <c r="A33" s="152"/>
      <c r="B33" s="161" t="s">
        <v>111</v>
      </c>
      <c r="C33" s="162" t="n">
        <v>133680.842</v>
      </c>
      <c r="D33" s="162" t="n">
        <v>261137.601</v>
      </c>
      <c r="E33" s="162" t="n">
        <v>0</v>
      </c>
      <c r="F33" s="162" t="n">
        <v>94895.795</v>
      </c>
      <c r="G33" s="162" t="n">
        <v>230945.932</v>
      </c>
      <c r="H33" s="162" t="n">
        <v>64396.678</v>
      </c>
      <c r="I33" s="162" t="n">
        <v>119679.623</v>
      </c>
      <c r="J33" s="162"/>
      <c r="K33" s="162"/>
      <c r="L33" s="162" t="n">
        <v>0</v>
      </c>
      <c r="M33" s="162" t="n">
        <v>0</v>
      </c>
      <c r="N33" s="162" t="n">
        <v>0</v>
      </c>
      <c r="O33" s="162" t="n">
        <v>0</v>
      </c>
      <c r="P33" s="162" t="n">
        <v>0</v>
      </c>
      <c r="Q33" s="162" t="n">
        <f aca="false">_604+_605+_606+_607+_608+_609+_610+_611+_612+_613+_614+_615</f>
        <v>904736.471</v>
      </c>
      <c r="R33" s="162"/>
      <c r="S33" s="162"/>
      <c r="T33" s="162" t="n">
        <v>1656339.518</v>
      </c>
      <c r="U33" s="162"/>
      <c r="V33" s="162"/>
      <c r="W33" s="163" t="n">
        <f aca="false">_616/_617</f>
        <v>0.546226459713074</v>
      </c>
      <c r="X33" s="163"/>
      <c r="Y33" s="152"/>
      <c r="Z33" s="156"/>
      <c r="AA33" s="156"/>
      <c r="AB33" s="156"/>
      <c r="AC33" s="152"/>
    </row>
    <row r="34" customFormat="false" ht="15.75" hidden="false" customHeight="false" outlineLevel="0" collapsed="false">
      <c r="A34" s="152"/>
      <c r="B34" s="164" t="s">
        <v>112</v>
      </c>
      <c r="C34" s="165" t="n">
        <v>409861.382</v>
      </c>
      <c r="D34" s="165" t="n">
        <v>325207.327</v>
      </c>
      <c r="E34" s="165" t="n">
        <v>118488.601</v>
      </c>
      <c r="F34" s="165" t="n">
        <v>304658.942</v>
      </c>
      <c r="G34" s="165" t="n">
        <v>284998.575</v>
      </c>
      <c r="H34" s="165" t="n">
        <v>223884.968</v>
      </c>
      <c r="I34" s="165" t="n">
        <v>391438.19</v>
      </c>
      <c r="J34" s="165"/>
      <c r="K34" s="165"/>
      <c r="L34" s="165" t="n">
        <v>0</v>
      </c>
      <c r="M34" s="165" t="n">
        <v>0</v>
      </c>
      <c r="N34" s="165" t="n">
        <v>0</v>
      </c>
      <c r="O34" s="165" t="n">
        <v>0</v>
      </c>
      <c r="P34" s="165" t="n">
        <v>0</v>
      </c>
      <c r="Q34" s="165" t="n">
        <f aca="false">_514+_515+_516+_517+_518+_519+_520+_521+_522+_523+_524+_525</f>
        <v>2058537.985</v>
      </c>
      <c r="R34" s="165"/>
      <c r="S34" s="165"/>
      <c r="T34" s="165" t="n">
        <v>3293535.6778</v>
      </c>
      <c r="U34" s="165"/>
      <c r="V34" s="165"/>
      <c r="W34" s="166" t="n">
        <f aca="false">_526/_527</f>
        <v>0.625023739343565</v>
      </c>
      <c r="X34" s="166"/>
      <c r="Y34" s="152"/>
      <c r="Z34" s="156"/>
      <c r="AA34" s="156"/>
      <c r="AB34" s="156"/>
      <c r="AC34" s="152"/>
    </row>
  </sheetData>
  <mergeCells count="85">
    <mergeCell ref="B5:Q5"/>
    <mergeCell ref="U5:Y5"/>
    <mergeCell ref="B7:Q8"/>
    <mergeCell ref="U7:Y7"/>
    <mergeCell ref="I10:K10"/>
    <mergeCell ref="Q10:S10"/>
    <mergeCell ref="T10:V10"/>
    <mergeCell ref="W10:X10"/>
    <mergeCell ref="I11:K11"/>
    <mergeCell ref="Q11:S11"/>
    <mergeCell ref="T11:V11"/>
    <mergeCell ref="W11:X11"/>
    <mergeCell ref="I12:K12"/>
    <mergeCell ref="Q12:S12"/>
    <mergeCell ref="T12:V12"/>
    <mergeCell ref="W12:X12"/>
    <mergeCell ref="I13:K13"/>
    <mergeCell ref="Q13:S13"/>
    <mergeCell ref="T13:V13"/>
    <mergeCell ref="W13:X13"/>
    <mergeCell ref="I14:K14"/>
    <mergeCell ref="Q14:S14"/>
    <mergeCell ref="T14:V14"/>
    <mergeCell ref="W14:X14"/>
    <mergeCell ref="I15:K15"/>
    <mergeCell ref="Q15:S15"/>
    <mergeCell ref="T15:V15"/>
    <mergeCell ref="W15:X15"/>
    <mergeCell ref="I16:K16"/>
    <mergeCell ref="Q16:S16"/>
    <mergeCell ref="T16:V16"/>
    <mergeCell ref="W16:X16"/>
    <mergeCell ref="I17:K17"/>
    <mergeCell ref="Q17:S17"/>
    <mergeCell ref="T17:V17"/>
    <mergeCell ref="W17:X17"/>
    <mergeCell ref="I18:K18"/>
    <mergeCell ref="Q18:S18"/>
    <mergeCell ref="T18:V18"/>
    <mergeCell ref="W18:X18"/>
    <mergeCell ref="I19:K19"/>
    <mergeCell ref="Q19:R19"/>
    <mergeCell ref="S19:U19"/>
    <mergeCell ref="V19:W19"/>
    <mergeCell ref="X19:AA19"/>
    <mergeCell ref="I20:K20"/>
    <mergeCell ref="Q20:R20"/>
    <mergeCell ref="S20:U20"/>
    <mergeCell ref="V20:W20"/>
    <mergeCell ref="X20:AA20"/>
    <mergeCell ref="B23:Y23"/>
    <mergeCell ref="B24:Y24"/>
    <mergeCell ref="B25:Y25"/>
    <mergeCell ref="I27:K27"/>
    <mergeCell ref="Q27:S27"/>
    <mergeCell ref="T27:V27"/>
    <mergeCell ref="W27:X27"/>
    <mergeCell ref="I28:K28"/>
    <mergeCell ref="Q28:S28"/>
    <mergeCell ref="T28:V28"/>
    <mergeCell ref="W28:X28"/>
    <mergeCell ref="I29:K29"/>
    <mergeCell ref="Q29:S29"/>
    <mergeCell ref="T29:V29"/>
    <mergeCell ref="W29:X29"/>
    <mergeCell ref="I30:K30"/>
    <mergeCell ref="Q30:S30"/>
    <mergeCell ref="T30:V30"/>
    <mergeCell ref="W30:X30"/>
    <mergeCell ref="I31:K31"/>
    <mergeCell ref="Q31:S31"/>
    <mergeCell ref="T31:V31"/>
    <mergeCell ref="W31:X31"/>
    <mergeCell ref="I32:K32"/>
    <mergeCell ref="Q32:S32"/>
    <mergeCell ref="T32:V32"/>
    <mergeCell ref="W32:X32"/>
    <mergeCell ref="I33:K33"/>
    <mergeCell ref="Q33:S33"/>
    <mergeCell ref="T33:V33"/>
    <mergeCell ref="W33:X33"/>
    <mergeCell ref="I34:K34"/>
    <mergeCell ref="Q34:S34"/>
    <mergeCell ref="T34:V34"/>
    <mergeCell ref="W34:X34"/>
  </mergeCells>
  <printOptions headings="false" gridLines="false" gridLinesSet="true" horizontalCentered="false" verticalCentered="false"/>
  <pageMargins left="0" right="0" top="0" bottom="0.5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3.99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true" outlineLevel="0" max="6" min="6" style="0" width="10.71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179" t="s">
        <v>124</v>
      </c>
      <c r="B1" s="179"/>
      <c r="C1" s="179"/>
      <c r="D1" s="179"/>
      <c r="E1" s="179"/>
      <c r="F1" s="180"/>
      <c r="G1" s="180"/>
      <c r="H1" s="181"/>
      <c r="Q1" s="182"/>
      <c r="R1" s="182"/>
    </row>
    <row r="2" customFormat="false" ht="18" hidden="false" customHeight="false" outlineLevel="0" collapsed="false">
      <c r="A2" s="180"/>
      <c r="B2" s="180"/>
      <c r="C2" s="180"/>
      <c r="D2" s="180"/>
      <c r="E2" s="180"/>
      <c r="F2" s="180"/>
      <c r="G2" s="180"/>
      <c r="H2" s="181"/>
      <c r="Q2" s="182"/>
      <c r="R2" s="182"/>
    </row>
    <row r="3" customFormat="false" ht="18" hidden="false" customHeight="true" outlineLevel="0" collapsed="false">
      <c r="A3" s="183"/>
      <c r="B3" s="183"/>
    </row>
    <row r="4" customFormat="false" ht="18" hidden="false" customHeight="true" outlineLevel="0" collapsed="false">
      <c r="A4" s="183" t="s">
        <v>125</v>
      </c>
      <c r="B4" s="183"/>
      <c r="D4" s="184" t="n">
        <v>2713554.77</v>
      </c>
      <c r="E4" s="144" t="s">
        <v>126</v>
      </c>
    </row>
    <row r="5" customFormat="false" ht="18" hidden="false" customHeight="true" outlineLevel="0" collapsed="false">
      <c r="A5" s="183"/>
      <c r="B5" s="183"/>
      <c r="D5" s="185"/>
      <c r="E5" s="144"/>
    </row>
    <row r="6" customFormat="false" ht="15.75" hidden="false" customHeight="false" outlineLevel="0" collapsed="false">
      <c r="A6" s="183"/>
      <c r="B6" s="183"/>
    </row>
    <row r="7" customFormat="false" ht="16.5" hidden="false" customHeight="false" outlineLevel="0" collapsed="false">
      <c r="A7" s="183" t="s">
        <v>127</v>
      </c>
      <c r="B7" s="183"/>
      <c r="E7" s="7" t="s">
        <v>128</v>
      </c>
      <c r="H7" s="144"/>
    </row>
    <row r="8" customFormat="false" ht="25.5" hidden="false" customHeight="true" outlineLevel="0" collapsed="false">
      <c r="A8" s="186"/>
      <c r="B8" s="187" t="s">
        <v>74</v>
      </c>
      <c r="C8" s="188" t="s">
        <v>75</v>
      </c>
      <c r="D8" s="189" t="s">
        <v>8</v>
      </c>
      <c r="E8" s="190" t="s">
        <v>129</v>
      </c>
      <c r="F8" s="0" t="s">
        <v>130</v>
      </c>
    </row>
    <row r="9" customFormat="false" ht="22.5" hidden="false" customHeight="true" outlineLevel="0" collapsed="false">
      <c r="A9" s="191" t="s">
        <v>131</v>
      </c>
      <c r="B9" s="48" t="n">
        <v>4797000</v>
      </c>
      <c r="C9" s="48" t="n">
        <v>4797000</v>
      </c>
      <c r="D9" s="48" t="n">
        <v>3597750</v>
      </c>
      <c r="E9" s="192" t="n">
        <f aca="false">D9/C9*100</f>
        <v>75</v>
      </c>
      <c r="G9" s="193"/>
    </row>
    <row r="10" customFormat="false" ht="22.5" hidden="false" customHeight="true" outlineLevel="0" collapsed="false">
      <c r="A10" s="191" t="s">
        <v>132</v>
      </c>
      <c r="B10" s="48" t="n">
        <v>310000</v>
      </c>
      <c r="C10" s="48" t="n">
        <v>310000</v>
      </c>
      <c r="D10" s="48" t="n">
        <v>232500</v>
      </c>
      <c r="E10" s="192" t="n">
        <f aca="false">D10/C10*100</f>
        <v>75</v>
      </c>
    </row>
    <row r="11" customFormat="false" ht="25.5" hidden="false" customHeight="true" outlineLevel="0" collapsed="false">
      <c r="A11" s="194" t="s">
        <v>133</v>
      </c>
      <c r="B11" s="48" t="n">
        <v>0</v>
      </c>
      <c r="C11" s="48" t="n">
        <v>0</v>
      </c>
      <c r="D11" s="48" t="n">
        <v>45</v>
      </c>
      <c r="E11" s="192" t="n">
        <v>0</v>
      </c>
    </row>
    <row r="12" customFormat="false" ht="16.5" hidden="false" customHeight="true" outlineLevel="0" collapsed="false">
      <c r="A12" s="195" t="s">
        <v>134</v>
      </c>
      <c r="B12" s="196" t="n">
        <f aca="false">SUM(B9:B11)</f>
        <v>5107000</v>
      </c>
      <c r="C12" s="196" t="n">
        <f aca="false">SUM(C9:C11)</f>
        <v>5107000</v>
      </c>
      <c r="D12" s="196" t="n">
        <f aca="false">SUM(D9:D11)</f>
        <v>3830295</v>
      </c>
      <c r="E12" s="197" t="n">
        <f aca="false">D12/C12*100</f>
        <v>75.0008811435285</v>
      </c>
    </row>
    <row r="13" s="198" customFormat="true" ht="12.75" hidden="false" customHeight="false" outlineLevel="0" collapsed="false">
      <c r="A13" s="0"/>
      <c r="B13" s="0"/>
      <c r="C13" s="0"/>
      <c r="D13" s="0"/>
      <c r="E13" s="0"/>
    </row>
    <row r="16" customFormat="false" ht="17.25" hidden="false" customHeight="true" outlineLevel="0" collapsed="false"/>
    <row r="17" customFormat="false" ht="16.5" hidden="false" customHeight="false" outlineLevel="0" collapsed="false">
      <c r="A17" s="183" t="s">
        <v>135</v>
      </c>
      <c r="B17" s="183"/>
      <c r="D17" s="199"/>
      <c r="E17" s="7" t="s">
        <v>128</v>
      </c>
    </row>
    <row r="18" customFormat="false" ht="25.5" hidden="false" customHeight="false" outlineLevel="0" collapsed="false">
      <c r="A18" s="200"/>
      <c r="B18" s="187" t="s">
        <v>74</v>
      </c>
      <c r="C18" s="188" t="s">
        <v>75</v>
      </c>
      <c r="D18" s="201" t="s">
        <v>8</v>
      </c>
      <c r="E18" s="190" t="s">
        <v>129</v>
      </c>
      <c r="F18" s="202" t="s">
        <v>136</v>
      </c>
      <c r="G18" s="203"/>
      <c r="H18" s="203"/>
      <c r="Q18" s="202"/>
      <c r="R18" s="203"/>
    </row>
    <row r="19" customFormat="false" ht="27" hidden="false" customHeight="true" outlineLevel="0" collapsed="false">
      <c r="A19" s="204" t="s">
        <v>137</v>
      </c>
      <c r="B19" s="48" t="n">
        <v>1437000</v>
      </c>
      <c r="C19" s="48" t="n">
        <v>1437000</v>
      </c>
      <c r="D19" s="48" t="n">
        <v>1002900</v>
      </c>
      <c r="E19" s="192" t="n">
        <f aca="false">D19/C19*100</f>
        <v>69.7912317327766</v>
      </c>
      <c r="F19" s="205" t="s">
        <v>138</v>
      </c>
      <c r="G19" s="206"/>
      <c r="H19" s="206"/>
      <c r="Q19" s="205"/>
      <c r="R19" s="206"/>
    </row>
    <row r="20" customFormat="false" ht="27" hidden="false" customHeight="true" outlineLevel="0" collapsed="false">
      <c r="A20" s="204" t="s">
        <v>139</v>
      </c>
      <c r="B20" s="48" t="n">
        <v>3617000</v>
      </c>
      <c r="C20" s="48" t="n">
        <v>6180500</v>
      </c>
      <c r="D20" s="48" t="n">
        <v>1661977</v>
      </c>
      <c r="E20" s="192" t="n">
        <f aca="false">D20/C20*100</f>
        <v>26.8906560957851</v>
      </c>
      <c r="F20" s="205" t="n">
        <v>5179</v>
      </c>
      <c r="G20" s="206"/>
      <c r="H20" s="206"/>
      <c r="Q20" s="205"/>
      <c r="R20" s="206"/>
    </row>
    <row r="21" customFormat="false" ht="27" hidden="false" customHeight="true" outlineLevel="0" collapsed="false">
      <c r="A21" s="204" t="s">
        <v>140</v>
      </c>
      <c r="B21" s="48" t="n">
        <v>53000</v>
      </c>
      <c r="C21" s="48" t="n">
        <v>53000</v>
      </c>
      <c r="D21" s="48" t="n">
        <v>0</v>
      </c>
      <c r="E21" s="192" t="n">
        <f aca="false">D21/C21*100</f>
        <v>0</v>
      </c>
      <c r="F21" s="205"/>
      <c r="G21" s="206"/>
      <c r="H21" s="206"/>
      <c r="Q21" s="205"/>
      <c r="R21" s="206"/>
    </row>
    <row r="22" customFormat="false" ht="39.75" hidden="false" customHeight="true" outlineLevel="0" collapsed="false">
      <c r="A22" s="204" t="s">
        <v>141</v>
      </c>
      <c r="B22" s="48" t="n">
        <v>0</v>
      </c>
      <c r="C22" s="48" t="n">
        <v>150000</v>
      </c>
      <c r="D22" s="48" t="n">
        <v>79639</v>
      </c>
      <c r="E22" s="192" t="n">
        <f aca="false">D22/C22*100</f>
        <v>53.0926666666667</v>
      </c>
      <c r="F22" s="205"/>
      <c r="G22" s="206"/>
      <c r="H22" s="206"/>
      <c r="Q22" s="205"/>
      <c r="R22" s="206"/>
    </row>
    <row r="23" customFormat="false" ht="16.5" hidden="false" customHeight="true" outlineLevel="0" collapsed="false">
      <c r="A23" s="195" t="s">
        <v>142</v>
      </c>
      <c r="B23" s="196" t="n">
        <f aca="false">SUM(B19:B22)</f>
        <v>5107000</v>
      </c>
      <c r="C23" s="196" t="n">
        <f aca="false">SUM(C19:C22)</f>
        <v>7820500</v>
      </c>
      <c r="D23" s="196" t="n">
        <f aca="false">SUM(D19:D22)</f>
        <v>2744516</v>
      </c>
      <c r="E23" s="207" t="n">
        <f aca="false">D23/C23*100</f>
        <v>35.0938686784732</v>
      </c>
      <c r="F23" s="208"/>
      <c r="G23" s="209"/>
      <c r="H23" s="209"/>
      <c r="Q23" s="208"/>
      <c r="R23" s="209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D26" s="199"/>
    </row>
    <row r="27" customFormat="false" ht="15.75" hidden="false" customHeight="false" outlineLevel="0" collapsed="false">
      <c r="A27" s="183" t="s">
        <v>143</v>
      </c>
      <c r="B27" s="183"/>
      <c r="D27" s="210" t="n">
        <f aca="false">D4+D12-D23</f>
        <v>3799333.77</v>
      </c>
      <c r="E27" s="128" t="s">
        <v>126</v>
      </c>
      <c r="H27" s="211"/>
      <c r="I27" s="211"/>
    </row>
    <row r="28" customFormat="false" ht="12.75" hidden="false" customHeight="false" outlineLevel="0" collapsed="false">
      <c r="D28" s="199"/>
    </row>
    <row r="29" customFormat="false" ht="18.75" hidden="false" customHeight="false" outlineLevel="0" collapsed="false">
      <c r="A29" s="212"/>
      <c r="D29" s="185"/>
    </row>
    <row r="30" customFormat="false" ht="18.75" hidden="false" customHeight="false" outlineLevel="0" collapsed="false">
      <c r="A30" s="212"/>
      <c r="D30" s="185"/>
    </row>
    <row r="31" customFormat="false" ht="18.75" hidden="false" customHeight="false" outlineLevel="0" collapsed="false">
      <c r="A31" s="213"/>
    </row>
    <row r="32" customFormat="false" ht="18.75" hidden="false" customHeight="false" outlineLevel="0" collapsed="false">
      <c r="A32" s="213"/>
    </row>
    <row r="33" customFormat="false" ht="15.75" hidden="false" customHeight="false" outlineLevel="0" collapsed="false">
      <c r="A33" s="214"/>
    </row>
    <row r="34" customFormat="false" ht="18.75" hidden="false" customHeight="false" outlineLevel="0" collapsed="false">
      <c r="A34" s="213"/>
    </row>
    <row r="35" customFormat="false" ht="18.75" hidden="false" customHeight="false" outlineLevel="0" collapsed="false">
      <c r="A35" s="213"/>
    </row>
    <row r="36" customFormat="false" ht="18.75" hidden="false" customHeight="false" outlineLevel="0" collapsed="false">
      <c r="A36" s="213"/>
    </row>
    <row r="37" customFormat="false" ht="18.75" hidden="false" customHeight="false" outlineLevel="0" collapsed="false">
      <c r="A37" s="215"/>
    </row>
    <row r="38" customFormat="false" ht="18.75" hidden="false" customHeight="false" outlineLevel="0" collapsed="false">
      <c r="A38" s="215"/>
    </row>
    <row r="39" customFormat="false" ht="18.75" hidden="false" customHeight="false" outlineLevel="0" collapsed="false">
      <c r="A39" s="215"/>
    </row>
    <row r="40" customFormat="false" ht="18.75" hidden="false" customHeight="false" outlineLevel="0" collapsed="false">
      <c r="A40" s="213"/>
    </row>
    <row r="41" customFormat="false" ht="18.75" hidden="false" customHeight="false" outlineLevel="0" collapsed="false">
      <c r="A41" s="213"/>
    </row>
    <row r="42" customFormat="false" ht="15.75" hidden="false" customHeight="false" outlineLevel="0" collapsed="false">
      <c r="A42" s="216"/>
    </row>
    <row r="43" customFormat="false" ht="18.75" hidden="false" customHeight="false" outlineLevel="0" collapsed="false">
      <c r="A43" s="217"/>
    </row>
    <row r="44" customFormat="false" ht="18.75" hidden="false" customHeight="false" outlineLevel="0" collapsed="false">
      <c r="A44" s="217"/>
    </row>
    <row r="45" customFormat="false" ht="18.75" hidden="false" customHeight="false" outlineLevel="0" collapsed="false">
      <c r="A45" s="217"/>
    </row>
    <row r="46" customFormat="false" ht="18.75" hidden="false" customHeight="false" outlineLevel="0" collapsed="false">
      <c r="A46" s="218"/>
    </row>
    <row r="47" customFormat="false" ht="18.75" hidden="false" customHeight="false" outlineLevel="0" collapsed="false">
      <c r="A47" s="217"/>
    </row>
    <row r="48" customFormat="false" ht="18.75" hidden="false" customHeight="false" outlineLevel="0" collapsed="false">
      <c r="A48" s="217"/>
    </row>
    <row r="49" customFormat="false" ht="18.75" hidden="false" customHeight="false" outlineLevel="0" collapsed="false">
      <c r="A49" s="217"/>
    </row>
    <row r="50" customFormat="false" ht="15.75" hidden="false" customHeight="false" outlineLevel="0" collapsed="false">
      <c r="A50" s="214"/>
    </row>
    <row r="51" customFormat="false" ht="18.75" hidden="false" customHeight="false" outlineLevel="0" collapsed="false">
      <c r="A51" s="217"/>
    </row>
    <row r="52" customFormat="false" ht="15.75" hidden="false" customHeight="false" outlineLevel="0" collapsed="false">
      <c r="A52" s="216"/>
    </row>
    <row r="53" customFormat="false" ht="18.75" hidden="false" customHeight="false" outlineLevel="0" collapsed="false">
      <c r="A53" s="218"/>
    </row>
    <row r="54" customFormat="false" ht="15.75" hidden="false" customHeight="false" outlineLevel="0" collapsed="false">
      <c r="A54" s="214"/>
    </row>
    <row r="55" customFormat="false" ht="15.75" hidden="false" customHeight="false" outlineLevel="0" collapsed="false">
      <c r="A55" s="216"/>
    </row>
    <row r="56" customFormat="false" ht="15.75" hidden="false" customHeight="false" outlineLevel="0" collapsed="false">
      <c r="A56" s="216"/>
    </row>
    <row r="57" customFormat="false" ht="18.75" hidden="false" customHeight="false" outlineLevel="0" collapsed="false">
      <c r="A57" s="217"/>
    </row>
    <row r="58" customFormat="false" ht="18.75" hidden="false" customHeight="false" outlineLevel="0" collapsed="false">
      <c r="A58" s="217"/>
      <c r="B58" s="218"/>
    </row>
    <row r="59" customFormat="false" ht="18.75" hidden="false" customHeight="false" outlineLevel="0" collapsed="false">
      <c r="A59" s="217"/>
    </row>
  </sheetData>
  <mergeCells count="1">
    <mergeCell ref="A1:E1"/>
  </mergeCells>
  <printOptions headings="false" gridLines="false" gridLinesSet="true" horizontalCentered="true" verticalCentered="false"/>
  <pageMargins left="0.7875" right="0.7875" top="0.8" bottom="0.720138888888889" header="0.511811023622047" footer="0.720138888888889"/>
  <pageSetup paperSize="9" scale="95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7.56"/>
    <col collapsed="false" customWidth="true" hidden="false" outlineLevel="0" max="5" min="5" style="0" width="10.56"/>
    <col collapsed="false" customWidth="true" hidden="false" outlineLevel="0" max="7" min="7" style="0" width="11.85"/>
    <col collapsed="false" customWidth="true" hidden="false" outlineLevel="0" max="8" min="8" style="0" width="10.13"/>
  </cols>
  <sheetData>
    <row r="1" customFormat="false" ht="17.25" hidden="false" customHeight="true" outlineLevel="0" collapsed="false">
      <c r="A1" s="179" t="s">
        <v>144</v>
      </c>
      <c r="B1" s="179"/>
      <c r="C1" s="179"/>
      <c r="D1" s="179"/>
      <c r="E1" s="179"/>
    </row>
    <row r="2" customFormat="false" ht="18" hidden="false" customHeight="true" outlineLevel="0" collapsed="false">
      <c r="A2" s="180"/>
      <c r="B2" s="180"/>
      <c r="C2" s="180"/>
      <c r="D2" s="180"/>
      <c r="E2" s="180"/>
    </row>
    <row r="3" customFormat="false" ht="18" hidden="false" customHeight="true" outlineLevel="0" collapsed="false">
      <c r="A3" s="180"/>
      <c r="B3" s="180"/>
      <c r="C3" s="180"/>
      <c r="D3" s="180"/>
      <c r="E3" s="180"/>
    </row>
    <row r="4" customFormat="false" ht="18" hidden="false" customHeight="true" outlineLevel="0" collapsed="false">
      <c r="A4" s="183"/>
      <c r="B4" s="183"/>
    </row>
    <row r="5" customFormat="false" ht="18" hidden="false" customHeight="true" outlineLevel="0" collapsed="false">
      <c r="A5" s="183" t="s">
        <v>125</v>
      </c>
      <c r="B5" s="183" t="s">
        <v>145</v>
      </c>
      <c r="D5" s="219" t="n">
        <v>78446095.65</v>
      </c>
      <c r="E5" s="144" t="s">
        <v>126</v>
      </c>
    </row>
    <row r="6" customFormat="false" ht="18" hidden="false" customHeight="true" outlineLevel="0" collapsed="false">
      <c r="A6" s="220"/>
      <c r="B6" s="220"/>
      <c r="D6" s="221"/>
      <c r="E6" s="144"/>
    </row>
    <row r="7" customFormat="false" ht="15.75" hidden="false" customHeight="false" outlineLevel="0" collapsed="false">
      <c r="A7" s="220"/>
      <c r="B7" s="222"/>
    </row>
    <row r="8" customFormat="false" ht="16.5" hidden="false" customHeight="false" outlineLevel="0" collapsed="false">
      <c r="A8" s="220" t="s">
        <v>146</v>
      </c>
      <c r="B8" s="220"/>
      <c r="E8" s="7" t="s">
        <v>128</v>
      </c>
    </row>
    <row r="9" customFormat="false" ht="26.25" hidden="false" customHeight="true" outlineLevel="0" collapsed="false">
      <c r="A9" s="186"/>
      <c r="B9" s="187" t="s">
        <v>74</v>
      </c>
      <c r="C9" s="188" t="s">
        <v>75</v>
      </c>
      <c r="D9" s="189" t="s">
        <v>8</v>
      </c>
      <c r="E9" s="190" t="s">
        <v>129</v>
      </c>
    </row>
    <row r="10" customFormat="false" ht="22.5" hidden="false" customHeight="true" outlineLevel="0" collapsed="false">
      <c r="A10" s="191" t="s">
        <v>147</v>
      </c>
      <c r="B10" s="48" t="n">
        <v>0</v>
      </c>
      <c r="C10" s="48" t="n">
        <v>0</v>
      </c>
      <c r="D10" s="48" t="n">
        <v>123038</v>
      </c>
      <c r="E10" s="223" t="s">
        <v>13</v>
      </c>
    </row>
    <row r="11" customFormat="false" ht="22.5" hidden="false" customHeight="true" outlineLevel="0" collapsed="false">
      <c r="A11" s="191" t="s">
        <v>148</v>
      </c>
      <c r="B11" s="48" t="n">
        <v>0</v>
      </c>
      <c r="C11" s="48" t="n">
        <v>0</v>
      </c>
      <c r="D11" s="48" t="n">
        <v>9026</v>
      </c>
      <c r="E11" s="223" t="s">
        <v>13</v>
      </c>
    </row>
    <row r="12" customFormat="false" ht="22.5" hidden="false" customHeight="true" outlineLevel="0" collapsed="false">
      <c r="A12" s="224" t="s">
        <v>77</v>
      </c>
      <c r="B12" s="225" t="n">
        <v>0</v>
      </c>
      <c r="C12" s="225" t="n">
        <v>0</v>
      </c>
      <c r="D12" s="225" t="n">
        <v>7000000</v>
      </c>
      <c r="E12" s="226" t="s">
        <v>13</v>
      </c>
    </row>
    <row r="13" customFormat="false" ht="16.5" hidden="false" customHeight="true" outlineLevel="0" collapsed="false">
      <c r="A13" s="195" t="s">
        <v>134</v>
      </c>
      <c r="B13" s="196" t="n">
        <f aca="false">SUM(B10)</f>
        <v>0</v>
      </c>
      <c r="C13" s="196" t="n">
        <f aca="false">SUM(C10:C11)</f>
        <v>0</v>
      </c>
      <c r="D13" s="196" t="n">
        <f aca="false">SUM(D10:D12)</f>
        <v>7132064</v>
      </c>
      <c r="E13" s="227" t="s">
        <v>13</v>
      </c>
    </row>
    <row r="14" customFormat="false" ht="18" hidden="false" customHeight="true" outlineLevel="0" collapsed="false">
      <c r="A14" s="228"/>
      <c r="D14" s="199"/>
      <c r="E14" s="199"/>
    </row>
    <row r="15" customFormat="false" ht="18" hidden="false" customHeight="true" outlineLevel="0" collapsed="false">
      <c r="A15" s="228"/>
      <c r="D15" s="199"/>
      <c r="E15" s="199"/>
    </row>
    <row r="16" customFormat="false" ht="15.75" hidden="false" customHeight="true" outlineLevel="0" collapsed="false">
      <c r="A16" s="183" t="s">
        <v>149</v>
      </c>
      <c r="B16" s="183"/>
      <c r="D16" s="229" t="n">
        <f aca="false">D5+D13</f>
        <v>85578159.65</v>
      </c>
      <c r="E16" s="230" t="s">
        <v>126</v>
      </c>
      <c r="H16" s="231"/>
    </row>
    <row r="17" customFormat="false" ht="18" hidden="false" customHeight="true" outlineLevel="0" collapsed="false">
      <c r="D17" s="199"/>
      <c r="E17" s="199"/>
    </row>
    <row r="18" customFormat="false" ht="18" hidden="false" customHeight="true" outlineLevel="0" collapsed="false"/>
    <row r="19" customFormat="false" ht="16.5" hidden="false" customHeight="false" outlineLevel="0" collapsed="false">
      <c r="A19" s="183" t="s">
        <v>135</v>
      </c>
      <c r="B19" s="183"/>
      <c r="E19" s="7" t="s">
        <v>128</v>
      </c>
    </row>
    <row r="20" customFormat="false" ht="26.25" hidden="false" customHeight="true" outlineLevel="0" collapsed="false">
      <c r="A20" s="200"/>
      <c r="B20" s="187" t="s">
        <v>74</v>
      </c>
      <c r="C20" s="188" t="s">
        <v>75</v>
      </c>
      <c r="D20" s="201" t="s">
        <v>8</v>
      </c>
      <c r="E20" s="190" t="s">
        <v>129</v>
      </c>
    </row>
    <row r="21" customFormat="false" ht="22.5" hidden="false" customHeight="true" outlineLevel="0" collapsed="false">
      <c r="A21" s="191" t="s">
        <v>150</v>
      </c>
      <c r="B21" s="48" t="n">
        <v>0</v>
      </c>
      <c r="C21" s="48" t="n">
        <v>85446100</v>
      </c>
      <c r="D21" s="48" t="n">
        <v>22461921</v>
      </c>
      <c r="E21" s="223" t="n">
        <f aca="false">D21/C21*100</f>
        <v>26.2878247222518</v>
      </c>
      <c r="G21" s="205"/>
      <c r="H21" s="205"/>
    </row>
    <row r="22" customFormat="false" ht="16.5" hidden="false" customHeight="true" outlineLevel="0" collapsed="false">
      <c r="A22" s="195" t="s">
        <v>142</v>
      </c>
      <c r="B22" s="196" t="n">
        <f aca="false">SUM(B21:B21)</f>
        <v>0</v>
      </c>
      <c r="C22" s="196" t="n">
        <f aca="false">SUM(C21)</f>
        <v>85446100</v>
      </c>
      <c r="D22" s="196" t="n">
        <f aca="false">SUM(D21)</f>
        <v>22461921</v>
      </c>
      <c r="E22" s="207" t="n">
        <f aca="false">D22/C22*100</f>
        <v>26.2878247222518</v>
      </c>
      <c r="H22" s="232"/>
      <c r="I22" s="232"/>
      <c r="J22" s="232"/>
    </row>
    <row r="23" customFormat="false" ht="12" hidden="false" customHeight="true" outlineLevel="0" collapsed="false">
      <c r="C23" s="141"/>
    </row>
    <row r="24" customFormat="false" ht="12" hidden="false" customHeight="true" outlineLevel="0" collapsed="false">
      <c r="C24" s="141"/>
      <c r="D24" s="199"/>
      <c r="E24" s="199"/>
    </row>
    <row r="25" customFormat="false" ht="12.75" hidden="false" customHeight="false" outlineLevel="0" collapsed="false">
      <c r="D25" s="233"/>
      <c r="E25" s="199"/>
      <c r="G25" s="141"/>
    </row>
    <row r="26" customFormat="false" ht="15.75" hidden="false" customHeight="false" outlineLevel="0" collapsed="false">
      <c r="A26" s="234" t="s">
        <v>151</v>
      </c>
      <c r="D26" s="235" t="n">
        <f aca="false">D16-D22</f>
        <v>63116238.65</v>
      </c>
      <c r="E26" s="236" t="s">
        <v>126</v>
      </c>
    </row>
    <row r="27" customFormat="false" ht="12.75" hidden="false" customHeight="false" outlineLevel="0" collapsed="false">
      <c r="D27" s="233"/>
      <c r="E27" s="199"/>
    </row>
    <row r="28" customFormat="false" ht="12.75" hidden="false" customHeight="false" outlineLevel="0" collapsed="false">
      <c r="D28" s="199"/>
      <c r="E28" s="199"/>
      <c r="G28" s="232"/>
      <c r="H28" s="232"/>
      <c r="I28" s="232"/>
    </row>
    <row r="29" customFormat="false" ht="15.75" hidden="false" customHeight="false" outlineLevel="0" collapsed="false">
      <c r="A29" s="183" t="s">
        <v>152</v>
      </c>
      <c r="B29" s="183"/>
      <c r="D29" s="237" t="n">
        <v>60367673</v>
      </c>
      <c r="E29" s="238" t="s">
        <v>126</v>
      </c>
    </row>
    <row r="30" customFormat="false" ht="12.75" hidden="false" customHeight="false" outlineLevel="0" collapsed="false">
      <c r="D30" s="199"/>
      <c r="E30" s="199"/>
    </row>
    <row r="31" customFormat="false" ht="12.75" hidden="false" customHeight="false" outlineLevel="0" collapsed="false">
      <c r="D31" s="233"/>
      <c r="E31" s="199"/>
    </row>
    <row r="32" customFormat="false" ht="15.75" hidden="false" customHeight="false" outlineLevel="0" collapsed="false">
      <c r="A32" s="183" t="s">
        <v>153</v>
      </c>
      <c r="B32" s="183"/>
      <c r="D32" s="237" t="n">
        <f aca="false">D26-D29</f>
        <v>2748565.65000001</v>
      </c>
      <c r="E32" s="236" t="s">
        <v>126</v>
      </c>
    </row>
    <row r="33" customFormat="false" ht="12.75" hidden="false" customHeight="false" outlineLevel="0" collapsed="false">
      <c r="D33" s="199"/>
      <c r="E33" s="199"/>
    </row>
  </sheetData>
  <mergeCells count="3">
    <mergeCell ref="A1:E1"/>
    <mergeCell ref="H22:J22"/>
    <mergeCell ref="G28:I28"/>
  </mergeCells>
  <printOptions headings="false" gridLines="false" gridLinesSet="true" horizontalCentered="true" verticalCentered="false"/>
  <pageMargins left="0.7875" right="0.7875" top="0.8" bottom="0.759722222222222" header="0.511811023622047" footer="0.759722222222222"/>
  <pageSetup paperSize="9" scale="95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6.42"/>
    <col collapsed="false" customWidth="true" hidden="false" outlineLevel="0" max="6" min="6" style="0" width="18.41"/>
    <col collapsed="false" customWidth="true" hidden="false" outlineLevel="0" max="7" min="7" style="0" width="13.85"/>
  </cols>
  <sheetData>
    <row r="1" customFormat="false" ht="18" hidden="false" customHeight="false" outlineLevel="0" collapsed="false">
      <c r="A1" s="127" t="s">
        <v>154</v>
      </c>
      <c r="B1" s="127"/>
      <c r="C1" s="127"/>
      <c r="D1" s="127"/>
      <c r="E1" s="127"/>
      <c r="F1" s="127"/>
      <c r="H1" s="144"/>
    </row>
    <row r="2" customFormat="false" ht="15" hidden="false" customHeight="true" outlineLevel="0" collapsed="false">
      <c r="B2" s="239"/>
      <c r="C2" s="239"/>
      <c r="D2" s="239"/>
      <c r="E2" s="239"/>
      <c r="F2" s="239"/>
      <c r="H2" s="144"/>
    </row>
    <row r="3" customFormat="false" ht="15" hidden="false" customHeight="true" outlineLevel="0" collapsed="false">
      <c r="B3" s="239"/>
      <c r="C3" s="239"/>
      <c r="D3" s="239"/>
      <c r="E3" s="239"/>
      <c r="F3" s="239"/>
      <c r="H3" s="144"/>
    </row>
    <row r="4" customFormat="false" ht="15" hidden="false" customHeight="true" outlineLevel="0" collapsed="false">
      <c r="B4" s="239"/>
      <c r="C4" s="239"/>
      <c r="D4" s="240"/>
      <c r="E4" s="240"/>
      <c r="F4" s="240"/>
      <c r="H4" s="144"/>
    </row>
    <row r="5" customFormat="false" ht="16.5" hidden="false" customHeight="true" outlineLevel="0" collapsed="false">
      <c r="A5" s="241" t="s">
        <v>125</v>
      </c>
      <c r="B5" s="241"/>
      <c r="D5" s="199"/>
      <c r="E5" s="242" t="n">
        <v>28042294.08</v>
      </c>
      <c r="F5" s="238" t="s">
        <v>126</v>
      </c>
      <c r="G5" s="243"/>
    </row>
    <row r="6" customFormat="false" ht="15" hidden="false" customHeight="true" outlineLevel="0" collapsed="false">
      <c r="B6" s="183"/>
      <c r="D6" s="199"/>
      <c r="E6" s="244"/>
      <c r="F6" s="199"/>
      <c r="G6" s="243"/>
    </row>
    <row r="7" customFormat="false" ht="15" hidden="false" customHeight="true" outlineLevel="0" collapsed="false">
      <c r="B7" s="183"/>
      <c r="E7" s="243"/>
      <c r="G7" s="243"/>
    </row>
    <row r="8" customFormat="false" ht="16.5" hidden="false" customHeight="false" outlineLevel="0" collapsed="false">
      <c r="A8" s="183" t="s">
        <v>146</v>
      </c>
      <c r="C8" s="183"/>
      <c r="F8" s="7" t="s">
        <v>128</v>
      </c>
    </row>
    <row r="9" customFormat="false" ht="28.5" hidden="false" customHeight="true" outlineLevel="0" collapsed="false">
      <c r="A9" s="186"/>
      <c r="B9" s="186"/>
      <c r="C9" s="245" t="s">
        <v>74</v>
      </c>
      <c r="D9" s="245" t="s">
        <v>75</v>
      </c>
      <c r="E9" s="189" t="s">
        <v>8</v>
      </c>
      <c r="F9" s="190" t="s">
        <v>129</v>
      </c>
    </row>
    <row r="10" customFormat="false" ht="36" hidden="false" customHeight="true" outlineLevel="0" collapsed="false">
      <c r="A10" s="246" t="s">
        <v>155</v>
      </c>
      <c r="B10" s="246"/>
      <c r="C10" s="247" t="n">
        <v>0</v>
      </c>
      <c r="D10" s="247" t="n">
        <v>0</v>
      </c>
      <c r="E10" s="247" t="n">
        <v>497504082</v>
      </c>
      <c r="F10" s="192" t="s">
        <v>13</v>
      </c>
      <c r="G10" s="248"/>
    </row>
    <row r="11" customFormat="false" ht="22.5" hidden="false" customHeight="true" outlineLevel="0" collapsed="false">
      <c r="A11" s="249" t="s">
        <v>148</v>
      </c>
      <c r="B11" s="249"/>
      <c r="C11" s="247" t="n">
        <v>0</v>
      </c>
      <c r="D11" s="247" t="n">
        <v>0</v>
      </c>
      <c r="E11" s="247" t="n">
        <v>577187</v>
      </c>
      <c r="F11" s="192" t="s">
        <v>13</v>
      </c>
      <c r="G11" s="248"/>
    </row>
    <row r="12" customFormat="false" ht="37.5" hidden="false" customHeight="true" outlineLevel="0" collapsed="false">
      <c r="A12" s="249" t="s">
        <v>156</v>
      </c>
      <c r="B12" s="249"/>
      <c r="C12" s="250" t="n">
        <v>0</v>
      </c>
      <c r="D12" s="250" t="n">
        <v>0</v>
      </c>
      <c r="E12" s="250" t="n">
        <v>530023982</v>
      </c>
      <c r="F12" s="251" t="s">
        <v>13</v>
      </c>
      <c r="G12" s="248"/>
    </row>
    <row r="13" customFormat="false" ht="16.5" hidden="false" customHeight="true" outlineLevel="0" collapsed="false">
      <c r="A13" s="252" t="s">
        <v>134</v>
      </c>
      <c r="B13" s="252"/>
      <c r="C13" s="196" t="n">
        <v>0</v>
      </c>
      <c r="D13" s="196" t="n">
        <v>0</v>
      </c>
      <c r="E13" s="196" t="n">
        <f aca="false">SUM(E10:E12)</f>
        <v>1028105251</v>
      </c>
      <c r="F13" s="253" t="s">
        <v>13</v>
      </c>
    </row>
    <row r="14" customFormat="false" ht="15" hidden="false" customHeight="true" outlineLevel="0" collapsed="false">
      <c r="A14" s="254"/>
      <c r="B14" s="123"/>
      <c r="C14" s="208"/>
      <c r="D14" s="208"/>
      <c r="E14" s="208"/>
      <c r="F14" s="255"/>
    </row>
    <row r="15" customFormat="false" ht="15" hidden="false" customHeight="true" outlineLevel="0" collapsed="false">
      <c r="A15" s="254"/>
      <c r="B15" s="123"/>
      <c r="C15" s="208"/>
      <c r="D15" s="208"/>
      <c r="E15" s="208"/>
      <c r="F15" s="255"/>
    </row>
    <row r="16" customFormat="false" ht="15" hidden="false" customHeight="true" outlineLevel="0" collapsed="false">
      <c r="A16" s="199"/>
      <c r="B16" s="202"/>
      <c r="C16" s="208"/>
      <c r="D16" s="208"/>
      <c r="E16" s="208"/>
      <c r="F16" s="256"/>
    </row>
    <row r="17" customFormat="false" ht="15.75" hidden="false" customHeight="true" outlineLevel="0" collapsed="false">
      <c r="A17" s="220" t="s">
        <v>157</v>
      </c>
      <c r="B17" s="220"/>
      <c r="C17" s="208"/>
      <c r="D17" s="208"/>
      <c r="E17" s="229" t="n">
        <f aca="false">E5+E13</f>
        <v>1056147545.08</v>
      </c>
      <c r="F17" s="230" t="s">
        <v>126</v>
      </c>
    </row>
    <row r="18" customFormat="false" ht="15.75" hidden="false" customHeight="true" outlineLevel="0" collapsed="false">
      <c r="A18" s="220"/>
      <c r="B18" s="220"/>
      <c r="C18" s="208"/>
      <c r="D18" s="208"/>
      <c r="E18" s="229"/>
      <c r="F18" s="230"/>
    </row>
    <row r="19" customFormat="false" ht="15.75" hidden="false" customHeight="true" outlineLevel="0" collapsed="false">
      <c r="A19" s="220"/>
      <c r="B19" s="220"/>
      <c r="C19" s="208"/>
      <c r="D19" s="208"/>
      <c r="E19" s="229"/>
      <c r="F19" s="230"/>
    </row>
    <row r="20" customFormat="false" ht="15.75" hidden="false" customHeight="true" outlineLevel="0" collapsed="false">
      <c r="A20" s="199"/>
      <c r="B20" s="202"/>
      <c r="C20" s="208"/>
      <c r="D20" s="208"/>
      <c r="E20" s="208"/>
      <c r="F20" s="256"/>
    </row>
    <row r="21" customFormat="false" ht="16.5" hidden="false" customHeight="false" outlineLevel="0" collapsed="false">
      <c r="A21" s="220" t="s">
        <v>135</v>
      </c>
      <c r="B21" s="199"/>
      <c r="C21" s="199"/>
      <c r="D21" s="199"/>
      <c r="E21" s="199"/>
      <c r="F21" s="257" t="s">
        <v>128</v>
      </c>
    </row>
    <row r="22" customFormat="false" ht="24" hidden="false" customHeight="true" outlineLevel="0" collapsed="false">
      <c r="A22" s="258"/>
      <c r="B22" s="258"/>
      <c r="C22" s="245" t="s">
        <v>74</v>
      </c>
      <c r="D22" s="245" t="s">
        <v>75</v>
      </c>
      <c r="E22" s="201" t="s">
        <v>8</v>
      </c>
      <c r="F22" s="190" t="s">
        <v>129</v>
      </c>
    </row>
    <row r="23" customFormat="false" ht="22.5" hidden="false" customHeight="true" outlineLevel="0" collapsed="false">
      <c r="A23" s="249" t="s">
        <v>158</v>
      </c>
      <c r="B23" s="249"/>
      <c r="C23" s="259" t="n">
        <v>0</v>
      </c>
      <c r="D23" s="259" t="n">
        <v>0</v>
      </c>
      <c r="E23" s="119" t="n">
        <v>370704257</v>
      </c>
      <c r="F23" s="192" t="s">
        <v>13</v>
      </c>
      <c r="G23" s="260"/>
    </row>
    <row r="24" customFormat="false" ht="36.75" hidden="false" customHeight="true" outlineLevel="0" collapsed="false">
      <c r="A24" s="249" t="s">
        <v>159</v>
      </c>
      <c r="B24" s="249"/>
      <c r="C24" s="259" t="n">
        <v>0</v>
      </c>
      <c r="D24" s="259" t="n">
        <v>0</v>
      </c>
      <c r="E24" s="119" t="n">
        <v>2650000</v>
      </c>
      <c r="F24" s="192" t="s">
        <v>13</v>
      </c>
      <c r="G24" s="260"/>
    </row>
    <row r="25" customFormat="false" ht="27" hidden="false" customHeight="true" outlineLevel="0" collapsed="false">
      <c r="A25" s="249" t="s">
        <v>160</v>
      </c>
      <c r="B25" s="249"/>
      <c r="C25" s="259" t="n">
        <v>0</v>
      </c>
      <c r="D25" s="259" t="n">
        <v>0</v>
      </c>
      <c r="E25" s="119" t="n">
        <v>530150000</v>
      </c>
      <c r="F25" s="192" t="s">
        <v>13</v>
      </c>
      <c r="G25" s="260"/>
    </row>
    <row r="26" customFormat="false" ht="16.5" hidden="false" customHeight="true" outlineLevel="0" collapsed="false">
      <c r="A26" s="252" t="s">
        <v>142</v>
      </c>
      <c r="B26" s="252"/>
      <c r="C26" s="196" t="n">
        <v>0</v>
      </c>
      <c r="D26" s="261" t="n">
        <v>0</v>
      </c>
      <c r="E26" s="196" t="n">
        <f aca="false">SUM(E23:E25)</f>
        <v>903504257</v>
      </c>
      <c r="F26" s="253" t="s">
        <v>13</v>
      </c>
    </row>
    <row r="27" customFormat="false" ht="12.75" hidden="false" customHeight="true" outlineLevel="0" collapsed="false">
      <c r="A27" s="254"/>
      <c r="B27" s="123"/>
      <c r="C27" s="208"/>
      <c r="D27" s="262"/>
      <c r="E27" s="208"/>
      <c r="F27" s="209"/>
    </row>
    <row r="28" customFormat="false" ht="12.75" hidden="false" customHeight="true" outlineLevel="0" collapsed="false">
      <c r="A28" s="254"/>
      <c r="B28" s="123"/>
      <c r="C28" s="208"/>
      <c r="D28" s="262"/>
      <c r="E28" s="208"/>
      <c r="F28" s="209"/>
    </row>
    <row r="29" customFormat="false" ht="12.75" hidden="false" customHeight="true" outlineLevel="0" collapsed="false">
      <c r="A29" s="254"/>
      <c r="B29" s="123"/>
      <c r="C29" s="208"/>
      <c r="D29" s="262"/>
      <c r="E29" s="208"/>
      <c r="F29" s="209"/>
    </row>
    <row r="30" customFormat="false" ht="15.75" hidden="false" customHeight="true" outlineLevel="0" collapsed="false">
      <c r="A30" s="220" t="s">
        <v>151</v>
      </c>
      <c r="B30" s="220"/>
      <c r="C30" s="208"/>
      <c r="D30" s="262"/>
      <c r="E30" s="229" t="n">
        <f aca="false">E17-E26</f>
        <v>152643288.08</v>
      </c>
      <c r="F30" s="230" t="s">
        <v>126</v>
      </c>
    </row>
    <row r="31" customFormat="false" ht="13.5" hidden="false" customHeight="true" outlineLevel="0" collapsed="false">
      <c r="A31" s="199"/>
      <c r="B31" s="199"/>
      <c r="C31" s="199"/>
      <c r="D31" s="199"/>
      <c r="E31" s="229"/>
      <c r="F31" s="230"/>
    </row>
    <row r="32" customFormat="false" ht="13.5" hidden="false" customHeight="true" outlineLevel="0" collapsed="false">
      <c r="A32" s="199"/>
      <c r="B32" s="199"/>
      <c r="C32" s="199"/>
      <c r="D32" s="199"/>
      <c r="E32" s="229"/>
      <c r="F32" s="230"/>
    </row>
  </sheetData>
  <mergeCells count="12">
    <mergeCell ref="A1:F1"/>
    <mergeCell ref="A5:B5"/>
    <mergeCell ref="A9:B9"/>
    <mergeCell ref="A10:B10"/>
    <mergeCell ref="A11:B11"/>
    <mergeCell ref="A12:B12"/>
    <mergeCell ref="A13:B13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875" right="0.7875" top="0.8" bottom="0.85" header="0.511811023622047" footer="0.85"/>
  <pageSetup paperSize="9" scale="100" fitToWidth="1" fitToHeight="0" pageOrder="overThenDown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5:15:09Z</dcterms:created>
  <dc:creator>kopecka</dc:creator>
  <dc:description/>
  <dc:language>en-US</dc:language>
  <cp:lastModifiedBy>jakoubkova</cp:lastModifiedBy>
  <cp:lastPrinted>2010-08-26T08:03:03Z</cp:lastPrinted>
  <dcterms:modified xsi:type="dcterms:W3CDTF">2010-08-26T11:02:49Z</dcterms:modified>
  <cp:revision>0</cp:revision>
  <dc:subject/>
  <dc:title/>
</cp:coreProperties>
</file>