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it" sheetId="1" state="visible" r:id="rId2"/>
    <sheet name="obsahpřílohy" sheetId="2" state="visible" r:id="rId3"/>
    <sheet name="př" sheetId="3" state="visible" r:id="rId4"/>
    <sheet name="Š1" sheetId="4" state="visible" r:id="rId5"/>
    <sheet name="Š2" sheetId="5" state="visible" r:id="rId6"/>
    <sheet name="Š3  " sheetId="6" state="visible" r:id="rId7"/>
    <sheet name="D1" sheetId="7" state="visible" r:id="rId8"/>
    <sheet name="D2" sheetId="8" state="visible" r:id="rId9"/>
    <sheet name="Z1" sheetId="9" state="visible" r:id="rId10"/>
    <sheet name="Z2" sheetId="10" state="visible" r:id="rId11"/>
    <sheet name="KR1" sheetId="11" state="visible" r:id="rId12"/>
    <sheet name="M1" sheetId="12" state="visible" r:id="rId13"/>
    <sheet name="M2" sheetId="13" state="visible" r:id="rId14"/>
    <sheet name="M3" sheetId="14" state="visible" r:id="rId15"/>
    <sheet name="M4 zdrav" sheetId="15" state="visible" r:id="rId16"/>
    <sheet name="M5_skol" sheetId="16" state="visible" r:id="rId17"/>
    <sheet name="M6_kult" sheetId="17" state="visible" r:id="rId18"/>
    <sheet name="M7" sheetId="18" state="visible" r:id="rId19"/>
    <sheet name="M8_soc" sheetId="19" state="visible" r:id="rId20"/>
    <sheet name="M9_sidlo kraje" sheetId="20" state="visible" r:id="rId21"/>
    <sheet name="I1" sheetId="21" state="visible" r:id="rId22"/>
    <sheet name="OFO1" sheetId="22" state="visible" r:id="rId23"/>
    <sheet name="EU1" sheetId="23" state="visible" r:id="rId24"/>
    <sheet name="grafy" sheetId="24" state="visible" r:id="rId25"/>
    <sheet name="1" sheetId="25" state="visible" r:id="rId26"/>
    <sheet name="2" sheetId="26" state="visible" r:id="rId27"/>
    <sheet name="3" sheetId="27" state="visible" r:id="rId28"/>
    <sheet name="4" sheetId="28" state="visible" r:id="rId29"/>
    <sheet name="5a" sheetId="29" state="visible" r:id="rId30"/>
    <sheet name="5b" sheetId="30" state="visible" r:id="rId31"/>
    <sheet name="6" sheetId="31" state="visible" r:id="rId32"/>
    <sheet name="7" sheetId="32" state="visible" r:id="rId33"/>
    <sheet name="8" sheetId="33" state="visible" r:id="rId34"/>
    <sheet name="9" sheetId="34" state="visible" r:id="rId35"/>
  </sheets>
  <externalReferences>
    <externalReference r:id="rId36"/>
  </externalReferences>
  <definedNames>
    <definedName function="false" hidden="false" localSheetId="24" name="_xlnm.Print_Area" vbProcedure="false">'1'!$A$1:$G$54</definedName>
    <definedName function="false" hidden="false" localSheetId="26" name="_xlnm.Print_Area" vbProcedure="false">'3'!$A$1:$D$54</definedName>
    <definedName function="false" hidden="false" localSheetId="27" name="_xlnm.Print_Titles" vbProcedure="false">'4'!$3:$3</definedName>
    <definedName function="false" hidden="false" localSheetId="28" name="_xlnm.Print_Area" vbProcedure="false">5a!$A$1:$G$53</definedName>
    <definedName function="false" hidden="false" localSheetId="29" name="_xlnm.Print_Area" vbProcedure="false">5b!$A$1:$G$53</definedName>
    <definedName function="false" hidden="false" localSheetId="6" name="_xlnm.Print_Area" vbProcedure="false">D1!$A$1:$F$65</definedName>
    <definedName function="false" hidden="false" localSheetId="7" name="_xlnm.Print_Area" vbProcedure="false">D2!$A$1:$I$55</definedName>
    <definedName function="false" hidden="false" localSheetId="22" name="_xlnm.Print_Area" vbProcedure="false">EU1!$A$1:$G$150</definedName>
    <definedName function="false" hidden="false" localSheetId="20" name="_xlnm.Print_Area" vbProcedure="false">I1!$A$1:$F$111</definedName>
    <definedName function="false" hidden="false" localSheetId="20" name="_xlnm.Print_Titles" vbProcedure="false">I1!$5:$5</definedName>
    <definedName function="false" hidden="false" localSheetId="10" name="_xlnm.Print_Area" vbProcedure="false">KR1!$A$1:$F$51</definedName>
    <definedName function="false" hidden="false" localSheetId="11" name="_xlnm.Print_Area" vbProcedure="false">M1!$A$1:$K$54</definedName>
    <definedName function="false" hidden="false" localSheetId="11" name="_xlnm.Print_Titles" vbProcedure="false">M1!$5:$6</definedName>
    <definedName function="false" hidden="false" localSheetId="12" name="_xlnm.Print_Area" vbProcedure="false">M2!$A$1:$K$12</definedName>
    <definedName function="false" hidden="false" localSheetId="13" name="_xlnm.Print_Area" vbProcedure="false">M3!$A$1:$K$20</definedName>
    <definedName function="false" hidden="false" localSheetId="14" name="_xlnm.Print_Area" vbProcedure="false">'M4 zdrav'!$A$1:$J$15</definedName>
    <definedName function="false" hidden="false" localSheetId="15" name="_xlnm.Print_Area" vbProcedure="false">M5_skol!$A$1:$J$17</definedName>
    <definedName function="false" hidden="false" localSheetId="16" name="_xlnm.Print_Area" vbProcedure="false">M6_kult!$A$1:$J$13</definedName>
    <definedName function="false" hidden="false" localSheetId="17" name="_xlnm.Print_Area" vbProcedure="false">M7!$A$1:$K$27</definedName>
    <definedName function="false" hidden="false" localSheetId="18" name="_xlnm.Print_Area" vbProcedure="false">M8_soc!$A$1:$J$14</definedName>
    <definedName function="false" hidden="false" localSheetId="19" name="_xlnm.Print_Area" vbProcedure="false">'M9_sidlo kraje'!$A$1:$J$12</definedName>
    <definedName function="false" hidden="false" localSheetId="1" name="_xlnm.Print_Area" vbProcedure="false">obsahpřílohy!$A$1:$J$74</definedName>
    <definedName function="false" hidden="false" localSheetId="21" name="_xlnm.Print_Area" vbProcedure="false">OFO1!$A$1:$B$30</definedName>
    <definedName function="false" hidden="false" localSheetId="3" name="_xlnm.Print_Area" vbProcedure="false">Š1!$A$1:$G$118</definedName>
    <definedName function="false" hidden="false" localSheetId="3" name="_xlnm.Print_Titles" vbProcedure="false">Š1!$2:$5</definedName>
    <definedName function="false" hidden="false" localSheetId="4" name="_xlnm.Print_Area" vbProcedure="false">Š2!$A$1:$I$92</definedName>
    <definedName function="false" hidden="false" localSheetId="5" name="_xlnm.Print_Area" vbProcedure="false">'Š3  '!$A$2:$I$40</definedName>
    <definedName function="false" hidden="false" localSheetId="0" name="_xlnm.Print_Area" vbProcedure="false">tit!$A$1:$I$53</definedName>
    <definedName function="false" hidden="false" localSheetId="8" name="_xlnm.Print_Area" vbProcedure="false">Z1!$A$1:$F$52</definedName>
    <definedName function="false" hidden="false" localSheetId="9" name="_xlnm.Print_Area" vbProcedure="false">Z2!$A$1:$E$91</definedName>
    <definedName function="false" hidden="false" name="_1003" vbProcedure="false">[1]daně!$D$46</definedName>
    <definedName function="false" hidden="false" name="_1004" vbProcedure="false">[1]daně!$E$46</definedName>
    <definedName function="false" hidden="false" name="_1005" vbProcedure="false">[1]daně!$F$46</definedName>
    <definedName function="false" hidden="false" name="_1006" vbProcedure="false">[1]daně!$G$46</definedName>
    <definedName function="false" hidden="false" name="_1007" vbProcedure="false">[1]daně!$H$46</definedName>
    <definedName function="false" hidden="false" name="_1008" vbProcedure="false">[1]daně!$I$46</definedName>
    <definedName function="false" hidden="false" name="_1009" vbProcedure="false">[1]daně!$J$46</definedName>
    <definedName function="false" hidden="false" name="_1010" vbProcedure="false">[1]daně!$K$46</definedName>
    <definedName function="false" hidden="false" name="_1011" vbProcedure="false">[1]daně!$L$46</definedName>
    <definedName function="false" hidden="false" name="_1012" vbProcedure="false">[1]daně!$M$46</definedName>
    <definedName function="false" hidden="false" name="_1013" vbProcedure="false">[1]daně!$N$46</definedName>
    <definedName function="false" hidden="false" name="_1014" vbProcedure="false">[1]daně!$O$46</definedName>
    <definedName function="false" hidden="false" name="_1015" vbProcedure="false">[1]daně!$P$46</definedName>
    <definedName function="false" hidden="false" name="_1016" vbProcedure="false">[1]daně!$Q$46</definedName>
    <definedName function="false" hidden="false" name="_1022" vbProcedure="false">[1]daně!$D$47</definedName>
    <definedName function="false" hidden="false" name="_1023" vbProcedure="false">[1]daně!$E$47</definedName>
    <definedName function="false" hidden="false" name="_1024" vbProcedure="false">[1]daně!$F$47</definedName>
    <definedName function="false" hidden="false" name="_1025" vbProcedure="false">[1]daně!$G$47</definedName>
    <definedName function="false" hidden="false" name="_1026" vbProcedure="false">[1]daně!$H$47</definedName>
    <definedName function="false" hidden="false" name="_1027" vbProcedure="false">[1]daně!$I$47</definedName>
    <definedName function="false" hidden="false" name="_1028" vbProcedure="false">[1]daně!$J$47</definedName>
    <definedName function="false" hidden="false" name="_1029" vbProcedure="false">[1]daně!$K$47</definedName>
    <definedName function="false" hidden="false" name="_1030" vbProcedure="false">[1]daně!$L$47</definedName>
    <definedName function="false" hidden="false" name="_1031" vbProcedure="false">[1]daně!$M$47</definedName>
    <definedName function="false" hidden="false" name="_1032" vbProcedure="false">[1]daně!$N$47</definedName>
    <definedName function="false" hidden="false" name="_1033" vbProcedure="false">[1]daně!$O$47</definedName>
    <definedName function="false" hidden="false" name="_1034" vbProcedure="false">[1]daně!$P$47</definedName>
    <definedName function="false" hidden="false" name="_1035" vbProcedure="false">[1]daně!$Q$47</definedName>
    <definedName function="false" hidden="false" name="_1041" vbProcedure="false">[1]daně!$D$48</definedName>
    <definedName function="false" hidden="false" name="_1042" vbProcedure="false">[1]daně!$E$48</definedName>
    <definedName function="false" hidden="false" name="_1043" vbProcedure="false">[1]daně!$F$48</definedName>
    <definedName function="false" hidden="false" name="_1044" vbProcedure="false">[1]daně!$G$48</definedName>
    <definedName function="false" hidden="false" name="_1045" vbProcedure="false">[1]daně!$H$48</definedName>
    <definedName function="false" hidden="false" name="_1046" vbProcedure="false">[1]daně!$I$48</definedName>
    <definedName function="false" hidden="false" name="_1047" vbProcedure="false">[1]daně!$J$48</definedName>
    <definedName function="false" hidden="false" name="_1048" vbProcedure="false">[1]daně!$K$48</definedName>
    <definedName function="false" hidden="false" name="_1049" vbProcedure="false">[1]daně!$L$48</definedName>
    <definedName function="false" hidden="false" name="_1050" vbProcedure="false">[1]daně!$M$48</definedName>
    <definedName function="false" hidden="false" name="_1051" vbProcedure="false">[1]daně!$N$48</definedName>
    <definedName function="false" hidden="false" name="_1052" vbProcedure="false">[1]daně!$O$48</definedName>
    <definedName function="false" hidden="false" name="_1053" vbProcedure="false">[1]daně!$P$48</definedName>
    <definedName function="false" hidden="false" name="_1054" vbProcedure="false">[1]daně!$Q$48</definedName>
    <definedName function="false" hidden="false" name="_1095" vbProcedure="false">[1]daně!$D$57</definedName>
    <definedName function="false" hidden="false" name="_1096" vbProcedure="false">[1]daně!$E$57</definedName>
    <definedName function="false" hidden="false" name="_1097" vbProcedure="false">[1]daně!$F$57</definedName>
    <definedName function="false" hidden="false" name="_1098" vbProcedure="false">[1]daně!$G$57</definedName>
    <definedName function="false" hidden="false" name="_1099" vbProcedure="false">[1]daně!$H$57</definedName>
    <definedName function="false" hidden="false" name="_1100" vbProcedure="false">[1]daně!$I$57</definedName>
    <definedName function="false" hidden="false" name="_1101" vbProcedure="false">[1]daně!$J$57</definedName>
    <definedName function="false" hidden="false" name="_1102" vbProcedure="false">[1]daně!$K$57</definedName>
    <definedName function="false" hidden="false" name="_1103" vbProcedure="false">[1]daně!$L$57</definedName>
    <definedName function="false" hidden="false" name="_1104" vbProcedure="false">[1]daně!$M$57</definedName>
    <definedName function="false" hidden="false" name="_1105" vbProcedure="false">[1]daně!$N$57</definedName>
    <definedName function="false" hidden="false" name="_1106" vbProcedure="false">[1]daně!$O$57</definedName>
    <definedName function="false" hidden="false" name="_1107" vbProcedure="false">[1]daně!$P$57</definedName>
    <definedName function="false" hidden="false" name="_1108" vbProcedure="false">[1]daně!$Q$57</definedName>
    <definedName function="false" hidden="false" name="_1114" vbProcedure="false">[1]daně!$D$52</definedName>
    <definedName function="false" hidden="false" name="_1115" vbProcedure="false">[1]daně!$E$52</definedName>
    <definedName function="false" hidden="false" name="_1116" vbProcedure="false">[1]daně!$F$52</definedName>
    <definedName function="false" hidden="false" name="_1117" vbProcedure="false">[1]daně!$G$52</definedName>
    <definedName function="false" hidden="false" name="_1118" vbProcedure="false">[1]daně!$H$52</definedName>
    <definedName function="false" hidden="false" name="_1119" vbProcedure="false">[1]daně!$I$52</definedName>
    <definedName function="false" hidden="false" name="_1120" vbProcedure="false">[1]daně!$J$52</definedName>
    <definedName function="false" hidden="false" name="_1121" vbProcedure="false">[1]daně!$K$52</definedName>
    <definedName function="false" hidden="false" name="_1122" vbProcedure="false">[1]daně!$L$52</definedName>
    <definedName function="false" hidden="false" name="_1123" vbProcedure="false">[1]daně!$M$52</definedName>
    <definedName function="false" hidden="false" name="_1124" vbProcedure="false">[1]daně!$N$52</definedName>
    <definedName function="false" hidden="false" name="_1125" vbProcedure="false">[1]daně!$O$52</definedName>
    <definedName function="false" hidden="false" name="_1126" vbProcedure="false">[1]daně!$P$52</definedName>
    <definedName function="false" hidden="false" name="_1127" vbProcedure="false">[1]daně!$Q$52</definedName>
    <definedName function="false" hidden="false" name="_1133" vbProcedure="false">[1]daně!$D$53</definedName>
    <definedName function="false" hidden="false" name="_1134" vbProcedure="false">[1]daně!$E$53</definedName>
    <definedName function="false" hidden="false" name="_1135" vbProcedure="false">[1]daně!$F$53</definedName>
    <definedName function="false" hidden="false" name="_1136" vbProcedure="false">[1]daně!$G$53</definedName>
    <definedName function="false" hidden="false" name="_1137" vbProcedure="false">[1]daně!$H$53</definedName>
    <definedName function="false" hidden="false" name="_1138" vbProcedure="false">[1]daně!$I$53</definedName>
    <definedName function="false" hidden="false" name="_1139" vbProcedure="false">[1]daně!$J$53</definedName>
    <definedName function="false" hidden="false" name="_1140" vbProcedure="false">[1]daně!$K$53</definedName>
    <definedName function="false" hidden="false" name="_1141" vbProcedure="false">[1]daně!$L$53</definedName>
    <definedName function="false" hidden="false" name="_1142" vbProcedure="false">[1]daně!$M$53</definedName>
    <definedName function="false" hidden="false" name="_1143" vbProcedure="false">[1]daně!$N$53</definedName>
    <definedName function="false" hidden="false" name="_1144" vbProcedure="false">[1]daně!$O$53</definedName>
    <definedName function="false" hidden="false" name="_1145" vbProcedure="false">[1]daně!$P$53</definedName>
    <definedName function="false" hidden="false" name="_1146" vbProcedure="false">[1]daně!$Q$53</definedName>
    <definedName function="false" hidden="false" name="_1152" vbProcedure="false">[1]daně!$D$54</definedName>
    <definedName function="false" hidden="false" name="_1153" vbProcedure="false">[1]daně!$E$54</definedName>
    <definedName function="false" hidden="false" name="_1154" vbProcedure="false">[1]daně!$F$54</definedName>
    <definedName function="false" hidden="false" name="_1155" vbProcedure="false">[1]daně!$G$54</definedName>
    <definedName function="false" hidden="false" name="_1156" vbProcedure="false">[1]daně!$H$54</definedName>
    <definedName function="false" hidden="false" name="_1157" vbProcedure="false">[1]daně!$I$54</definedName>
    <definedName function="false" hidden="false" name="_1158" vbProcedure="false">[1]daně!$J$54</definedName>
    <definedName function="false" hidden="false" name="_1159" vbProcedure="false">[1]daně!$K$54</definedName>
    <definedName function="false" hidden="false" name="_1160" vbProcedure="false">[1]daně!$L$54</definedName>
    <definedName function="false" hidden="false" name="_1161" vbProcedure="false">[1]daně!$M$54</definedName>
    <definedName function="false" hidden="false" name="_1162" vbProcedure="false">[1]daně!$N$54</definedName>
    <definedName function="false" hidden="false" name="_1163" vbProcedure="false">[1]daně!$O$54</definedName>
    <definedName function="false" hidden="false" name="_1164" vbProcedure="false">[1]daně!$P$54</definedName>
    <definedName function="false" hidden="false" name="_1165" vbProcedure="false">[1]daně!$Q$54</definedName>
    <definedName function="false" hidden="false" name="_1171" vbProcedure="false">[1]daně!$D$55</definedName>
    <definedName function="false" hidden="false" name="_1172" vbProcedure="false">[1]daně!$E$55</definedName>
    <definedName function="false" hidden="false" name="_1173" vbProcedure="false">[1]daně!$F$55</definedName>
    <definedName function="false" hidden="false" name="_1174" vbProcedure="false">[1]daně!$G$55</definedName>
    <definedName function="false" hidden="false" name="_1175" vbProcedure="false">[1]daně!$H$55</definedName>
    <definedName function="false" hidden="false" name="_1176" vbProcedure="false">[1]daně!$I$55</definedName>
    <definedName function="false" hidden="false" name="_1177" vbProcedure="false">[1]daně!$J$55</definedName>
    <definedName function="false" hidden="false" name="_1178" vbProcedure="false">[1]daně!$K$55</definedName>
    <definedName function="false" hidden="false" name="_1179" vbProcedure="false">[1]daně!$L$55</definedName>
    <definedName function="false" hidden="false" name="_1180" vbProcedure="false">[1]daně!$M$55</definedName>
    <definedName function="false" hidden="false" name="_1181" vbProcedure="false">[1]daně!$N$55</definedName>
    <definedName function="false" hidden="false" name="_1182" vbProcedure="false">[1]daně!$O$55</definedName>
    <definedName function="false" hidden="false" name="_1183" vbProcedure="false">[1]daně!$P$55</definedName>
    <definedName function="false" hidden="false" name="_1184" vbProcedure="false">[1]daně!$Q$55</definedName>
    <definedName function="false" hidden="false" name="_1190" vbProcedure="false">[1]daně!$D$56</definedName>
    <definedName function="false" hidden="false" name="_1191" vbProcedure="false">[1]daně!$E$56</definedName>
    <definedName function="false" hidden="false" name="_1192" vbProcedure="false">[1]daně!$F$56</definedName>
    <definedName function="false" hidden="false" name="_1193" vbProcedure="false">[1]daně!$G$56</definedName>
    <definedName function="false" hidden="false" name="_1194" vbProcedure="false">[1]daně!$H$56</definedName>
    <definedName function="false" hidden="false" name="_1195" vbProcedure="false">[1]daně!$I$56</definedName>
    <definedName function="false" hidden="false" name="_1196" vbProcedure="false">[1]daně!$J$56</definedName>
    <definedName function="false" hidden="false" name="_1197" vbProcedure="false">[1]daně!$K$56</definedName>
    <definedName function="false" hidden="false" name="_1198" vbProcedure="false">[1]daně!$L$56</definedName>
    <definedName function="false" hidden="false" name="_1199" vbProcedure="false">[1]daně!$M$56</definedName>
    <definedName function="false" hidden="false" name="_1200" vbProcedure="false">[1]daně!$N$56</definedName>
    <definedName function="false" hidden="false" name="_1201" vbProcedure="false">[1]daně!$O$56</definedName>
    <definedName function="false" hidden="false" name="_1202" vbProcedure="false">[1]daně!$P$56</definedName>
    <definedName function="false" hidden="false" name="_1203" vbProcedure="false">[1]daně!$Q$56</definedName>
    <definedName function="false" hidden="false" name="_1244" vbProcedure="false">[1]daně!$D$65</definedName>
    <definedName function="false" hidden="false" name="_1245" vbProcedure="false">[1]daně!$E$65</definedName>
    <definedName function="false" hidden="false" name="_1246" vbProcedure="false">[1]daně!$F$65</definedName>
    <definedName function="false" hidden="false" name="_1247" vbProcedure="false">[1]daně!$G$65</definedName>
    <definedName function="false" hidden="false" name="_1248" vbProcedure="false">[1]daně!$H$65</definedName>
    <definedName function="false" hidden="false" name="_1249" vbProcedure="false">[1]daně!$I$65</definedName>
    <definedName function="false" hidden="false" name="_1250" vbProcedure="false">[1]daně!$J$65</definedName>
    <definedName function="false" hidden="false" name="_1251" vbProcedure="false">[1]daně!$K$65</definedName>
    <definedName function="false" hidden="false" name="_1252" vbProcedure="false">[1]daně!$L$65</definedName>
    <definedName function="false" hidden="false" name="_1253" vbProcedure="false">[1]daně!$M$65</definedName>
    <definedName function="false" hidden="false" name="_1254" vbProcedure="false">[1]daně!$N$65</definedName>
    <definedName function="false" hidden="false" name="_1255" vbProcedure="false">[1]daně!$O$65</definedName>
    <definedName function="false" hidden="false" name="_1256" vbProcedure="false">[1]daně!$P$65</definedName>
    <definedName function="false" hidden="false" name="_1257" vbProcedure="false">[1]daně!$Q$65</definedName>
    <definedName function="false" hidden="false" name="_1263" vbProcedure="false">[1]daně!$D$60</definedName>
    <definedName function="false" hidden="false" name="_1264" vbProcedure="false">[1]daně!$E$60</definedName>
    <definedName function="false" hidden="false" name="_1265" vbProcedure="false">[1]daně!$F$60</definedName>
    <definedName function="false" hidden="false" name="_1266" vbProcedure="false">[1]daně!$G$60</definedName>
    <definedName function="false" hidden="false" name="_1267" vbProcedure="false">[1]daně!$H$60</definedName>
    <definedName function="false" hidden="false" name="_1268" vbProcedure="false">[1]daně!$I$60</definedName>
    <definedName function="false" hidden="false" name="_1269" vbProcedure="false">[1]daně!$J$60</definedName>
    <definedName function="false" hidden="false" name="_1270" vbProcedure="false">[1]daně!$K$60</definedName>
    <definedName function="false" hidden="false" name="_1271" vbProcedure="false">[1]daně!$L$60</definedName>
    <definedName function="false" hidden="false" name="_1272" vbProcedure="false">[1]daně!$M$60</definedName>
    <definedName function="false" hidden="false" name="_1273" vbProcedure="false">[1]daně!$N$60</definedName>
    <definedName function="false" hidden="false" name="_1274" vbProcedure="false">[1]daně!$O$60</definedName>
    <definedName function="false" hidden="false" name="_1275" vbProcedure="false">[1]daně!$P$60</definedName>
    <definedName function="false" hidden="false" name="_1276" vbProcedure="false">[1]daně!$Q$60</definedName>
    <definedName function="false" hidden="false" name="_1282" vbProcedure="false">[1]daně!$D$61</definedName>
    <definedName function="false" hidden="false" name="_1283" vbProcedure="false">[1]daně!$E$61</definedName>
    <definedName function="false" hidden="false" name="_1284" vbProcedure="false">[1]daně!$F$61</definedName>
    <definedName function="false" hidden="false" name="_1285" vbProcedure="false">[1]daně!$G$61</definedName>
    <definedName function="false" hidden="false" name="_1286" vbProcedure="false">[1]daně!$H$61</definedName>
    <definedName function="false" hidden="false" name="_1287" vbProcedure="false">[1]daně!$I$61</definedName>
    <definedName function="false" hidden="false" name="_1288" vbProcedure="false">[1]daně!$J$61</definedName>
    <definedName function="false" hidden="false" name="_1289" vbProcedure="false">[1]daně!$K$61</definedName>
    <definedName function="false" hidden="false" name="_1290" vbProcedure="false">[1]daně!$L$61</definedName>
    <definedName function="false" hidden="false" name="_1291" vbProcedure="false">[1]daně!$M$61</definedName>
    <definedName function="false" hidden="false" name="_1292" vbProcedure="false">[1]daně!$N$61</definedName>
    <definedName function="false" hidden="false" name="_1293" vbProcedure="false">[1]daně!$O$61</definedName>
    <definedName function="false" hidden="false" name="_1294" vbProcedure="false">[1]daně!$P$61</definedName>
    <definedName function="false" hidden="false" name="_1295" vbProcedure="false">[1]daně!$Q$61</definedName>
    <definedName function="false" hidden="false" name="_1301" vbProcedure="false">[1]daně!$D$62</definedName>
    <definedName function="false" hidden="false" name="_1302" vbProcedure="false">[1]daně!$E$62</definedName>
    <definedName function="false" hidden="false" name="_1303" vbProcedure="false">[1]daně!$F$62</definedName>
    <definedName function="false" hidden="false" name="_1304" vbProcedure="false">[1]daně!$G$62</definedName>
    <definedName function="false" hidden="false" name="_1305" vbProcedure="false">[1]daně!$H$62</definedName>
    <definedName function="false" hidden="false" name="_1306" vbProcedure="false">[1]daně!$I$62</definedName>
    <definedName function="false" hidden="false" name="_1307" vbProcedure="false">[1]daně!$J$62</definedName>
    <definedName function="false" hidden="false" name="_1308" vbProcedure="false">[1]daně!$K$62</definedName>
    <definedName function="false" hidden="false" name="_1309" vbProcedure="false">[1]daně!$L$62</definedName>
    <definedName function="false" hidden="false" name="_1310" vbProcedure="false">[1]daně!$M$62</definedName>
    <definedName function="false" hidden="false" name="_1311" vbProcedure="false">[1]daně!$N$62</definedName>
    <definedName function="false" hidden="false" name="_1312" vbProcedure="false">[1]daně!$O$62</definedName>
    <definedName function="false" hidden="false" name="_1313" vbProcedure="false">[1]daně!$P$62</definedName>
    <definedName function="false" hidden="false" name="_1314" vbProcedure="false">[1]daně!$Q$62</definedName>
    <definedName function="false" hidden="false" name="_1320" vbProcedure="false">[1]daně!$D$63</definedName>
    <definedName function="false" hidden="false" name="_1321" vbProcedure="false">[1]daně!$E$63</definedName>
    <definedName function="false" hidden="false" name="_1322" vbProcedure="false">[1]daně!$F$63</definedName>
    <definedName function="false" hidden="false" name="_1323" vbProcedure="false">[1]daně!$G$63</definedName>
    <definedName function="false" hidden="false" name="_1324" vbProcedure="false">[1]daně!$H$63</definedName>
    <definedName function="false" hidden="false" name="_1325" vbProcedure="false">[1]daně!$I$63</definedName>
    <definedName function="false" hidden="false" name="_1326" vbProcedure="false">[1]daně!$J$63</definedName>
    <definedName function="false" hidden="false" name="_1327" vbProcedure="false">[1]daně!$K$63</definedName>
    <definedName function="false" hidden="false" name="_1328" vbProcedure="false">[1]daně!$L$63</definedName>
    <definedName function="false" hidden="false" name="_1329" vbProcedure="false">[1]daně!$M$63</definedName>
    <definedName function="false" hidden="false" name="_1330" vbProcedure="false">[1]daně!$N$63</definedName>
    <definedName function="false" hidden="false" name="_1331" vbProcedure="false">[1]daně!$O$63</definedName>
    <definedName function="false" hidden="false" name="_1332" vbProcedure="false">[1]daně!$P$63</definedName>
    <definedName function="false" hidden="false" name="_1333" vbProcedure="false">[1]daně!$Q$63</definedName>
    <definedName function="false" hidden="false" name="_1339" vbProcedure="false">[1]daně!$D$64</definedName>
    <definedName function="false" hidden="false" name="_1340" vbProcedure="false">[1]daně!$E$64</definedName>
    <definedName function="false" hidden="false" name="_1341" vbProcedure="false">[1]daně!$F$64</definedName>
    <definedName function="false" hidden="false" name="_1342" vbProcedure="false">[1]daně!$G$64</definedName>
    <definedName function="false" hidden="false" name="_1343" vbProcedure="false">[1]daně!$H$64</definedName>
    <definedName function="false" hidden="false" name="_1344" vbProcedure="false">[1]daně!$I$64</definedName>
    <definedName function="false" hidden="false" name="_1345" vbProcedure="false">[1]daně!$J$64</definedName>
    <definedName function="false" hidden="false" name="_1346" vbProcedure="false">[1]daně!$K$64</definedName>
    <definedName function="false" hidden="false" name="_1347" vbProcedure="false">[1]daně!$L$64</definedName>
    <definedName function="false" hidden="false" name="_1348" vbProcedure="false">[1]daně!$M$64</definedName>
    <definedName function="false" hidden="false" name="_1349" vbProcedure="false">[1]daně!$N$64</definedName>
    <definedName function="false" hidden="false" name="_1350" vbProcedure="false">[1]daně!$O$64</definedName>
    <definedName function="false" hidden="false" name="_1351" vbProcedure="false">[1]daně!$P$64</definedName>
    <definedName function="false" hidden="false" name="_1352" vbProcedure="false">[1]daně!$Q$64</definedName>
    <definedName function="false" hidden="false" name="_1393" vbProcedure="false">[1]daně!$D$73</definedName>
    <definedName function="false" hidden="false" name="_1394" vbProcedure="false">[1]daně!$E$73</definedName>
    <definedName function="false" hidden="false" name="_1395" vbProcedure="false">[1]daně!$F$73</definedName>
    <definedName function="false" hidden="false" name="_1396" vbProcedure="false">[1]daně!$G$73</definedName>
    <definedName function="false" hidden="false" name="_1397" vbProcedure="false">[1]daně!$H$73</definedName>
    <definedName function="false" hidden="false" name="_1398" vbProcedure="false">[1]daně!$I$73</definedName>
    <definedName function="false" hidden="false" name="_1399" vbProcedure="false">[1]daně!$J$73</definedName>
    <definedName function="false" hidden="false" name="_1400" vbProcedure="false">[1]daně!$K$73</definedName>
    <definedName function="false" hidden="false" name="_1401" vbProcedure="false">[1]daně!$L$73</definedName>
    <definedName function="false" hidden="false" name="_1402" vbProcedure="false">[1]daně!$M$73</definedName>
    <definedName function="false" hidden="false" name="_1403" vbProcedure="false">[1]daně!$N$73</definedName>
    <definedName function="false" hidden="false" name="_1404" vbProcedure="false">[1]daně!$O$73</definedName>
    <definedName function="false" hidden="false" name="_1405" vbProcedure="false">[1]daně!$P$73</definedName>
    <definedName function="false" hidden="false" name="_1406" vbProcedure="false">[1]daně!$Q$73</definedName>
    <definedName function="false" hidden="false" name="_1412" vbProcedure="false">[1]daně!$D$68</definedName>
    <definedName function="false" hidden="false" name="_1413" vbProcedure="false">[1]daně!$E$68</definedName>
    <definedName function="false" hidden="false" name="_1414" vbProcedure="false">[1]daně!$F$68</definedName>
    <definedName function="false" hidden="false" name="_1415" vbProcedure="false">[1]daně!$G$68</definedName>
    <definedName function="false" hidden="false" name="_1416" vbProcedure="false">[1]daně!$H$68</definedName>
    <definedName function="false" hidden="false" name="_1417" vbProcedure="false">[1]daně!$I$68</definedName>
    <definedName function="false" hidden="false" name="_1418" vbProcedure="false">[1]daně!$J$68</definedName>
    <definedName function="false" hidden="false" name="_1419" vbProcedure="false">[1]daně!$K$68</definedName>
    <definedName function="false" hidden="false" name="_1420" vbProcedure="false">[1]daně!$L$68</definedName>
    <definedName function="false" hidden="false" name="_1421" vbProcedure="false">[1]daně!$M$68</definedName>
    <definedName function="false" hidden="false" name="_1422" vbProcedure="false">[1]daně!$N$68</definedName>
    <definedName function="false" hidden="false" name="_1423" vbProcedure="false">[1]daně!$O$68</definedName>
    <definedName function="false" hidden="false" name="_1424" vbProcedure="false">[1]daně!$P$68</definedName>
    <definedName function="false" hidden="false" name="_1425" vbProcedure="false">[1]daně!$Q$68</definedName>
    <definedName function="false" hidden="false" name="_1431" vbProcedure="false">[1]daně!$D$69</definedName>
    <definedName function="false" hidden="false" name="_1432" vbProcedure="false">[1]daně!$E$69</definedName>
    <definedName function="false" hidden="false" name="_1433" vbProcedure="false">[1]daně!$F$69</definedName>
    <definedName function="false" hidden="false" name="_1434" vbProcedure="false">[1]daně!$G$69</definedName>
    <definedName function="false" hidden="false" name="_1435" vbProcedure="false">[1]daně!$H$69</definedName>
    <definedName function="false" hidden="false" name="_1436" vbProcedure="false">[1]daně!$I$69</definedName>
    <definedName function="false" hidden="false" name="_1437" vbProcedure="false">[1]daně!$J$69</definedName>
    <definedName function="false" hidden="false" name="_1438" vbProcedure="false">[1]daně!$K$69</definedName>
    <definedName function="false" hidden="false" name="_1439" vbProcedure="false">[1]daně!$L$69</definedName>
    <definedName function="false" hidden="false" name="_1440" vbProcedure="false">[1]daně!$M$69</definedName>
    <definedName function="false" hidden="false" name="_1441" vbProcedure="false">[1]daně!$N$69</definedName>
    <definedName function="false" hidden="false" name="_1442" vbProcedure="false">[1]daně!$O$69</definedName>
    <definedName function="false" hidden="false" name="_1443" vbProcedure="false">[1]daně!$P$69</definedName>
    <definedName function="false" hidden="false" name="_1444" vbProcedure="false">[1]daně!$Q$69</definedName>
    <definedName function="false" hidden="false" name="_1450" vbProcedure="false">[1]daně!$D$70</definedName>
    <definedName function="false" hidden="false" name="_1451" vbProcedure="false">[1]daně!$E$70</definedName>
    <definedName function="false" hidden="false" name="_1452" vbProcedure="false">[1]daně!$F$70</definedName>
    <definedName function="false" hidden="false" name="_1453" vbProcedure="false">[1]daně!$G$70</definedName>
    <definedName function="false" hidden="false" name="_1454" vbProcedure="false">[1]daně!$H$70</definedName>
    <definedName function="false" hidden="false" name="_1455" vbProcedure="false">[1]daně!$I$70</definedName>
    <definedName function="false" hidden="false" name="_1456" vbProcedure="false">[1]daně!$J$70</definedName>
    <definedName function="false" hidden="false" name="_1457" vbProcedure="false">[1]daně!$K$70</definedName>
    <definedName function="false" hidden="false" name="_1458" vbProcedure="false">[1]daně!$L$70</definedName>
    <definedName function="false" hidden="false" name="_1459" vbProcedure="false">[1]daně!$M$70</definedName>
    <definedName function="false" hidden="false" name="_1460" vbProcedure="false">[1]daně!$N$70</definedName>
    <definedName function="false" hidden="false" name="_1461" vbProcedure="false">[1]daně!$O$70</definedName>
    <definedName function="false" hidden="false" name="_1462" vbProcedure="false">[1]daně!$P$70</definedName>
    <definedName function="false" hidden="false" name="_1463" vbProcedure="false">[1]daně!$Q$70</definedName>
    <definedName function="false" hidden="false" name="_1469" vbProcedure="false">[1]daně!$D$71</definedName>
    <definedName function="false" hidden="false" name="_1470" vbProcedure="false">[1]daně!$E$71</definedName>
    <definedName function="false" hidden="false" name="_1471" vbProcedure="false">[1]daně!$F$71</definedName>
    <definedName function="false" hidden="false" name="_1472" vbProcedure="false">[1]daně!$G$71</definedName>
    <definedName function="false" hidden="false" name="_1473" vbProcedure="false">[1]daně!$H$71</definedName>
    <definedName function="false" hidden="false" name="_1474" vbProcedure="false">[1]daně!$I$71</definedName>
    <definedName function="false" hidden="false" name="_1475" vbProcedure="false">[1]daně!$J$71</definedName>
    <definedName function="false" hidden="false" name="_1476" vbProcedure="false">[1]daně!$K$71</definedName>
    <definedName function="false" hidden="false" name="_1477" vbProcedure="false">[1]daně!$L$71</definedName>
    <definedName function="false" hidden="false" name="_1478" vbProcedure="false">[1]daně!$M$71</definedName>
    <definedName function="false" hidden="false" name="_1479" vbProcedure="false">[1]daně!$N$71</definedName>
    <definedName function="false" hidden="false" name="_1480" vbProcedure="false">[1]daně!$O$71</definedName>
    <definedName function="false" hidden="false" name="_1481" vbProcedure="false">[1]daně!$P$71</definedName>
    <definedName function="false" hidden="false" name="_1482" vbProcedure="false">[1]daně!$Q$71</definedName>
    <definedName function="false" hidden="false" name="_1488" vbProcedure="false">[1]daně!$D$72</definedName>
    <definedName function="false" hidden="false" name="_1489" vbProcedure="false">[1]daně!$E$72</definedName>
    <definedName function="false" hidden="false" name="_1490" vbProcedure="false">[1]daně!$F$72</definedName>
    <definedName function="false" hidden="false" name="_1491" vbProcedure="false">[1]daně!$G$72</definedName>
    <definedName function="false" hidden="false" name="_1492" vbProcedure="false">[1]daně!$H$72</definedName>
    <definedName function="false" hidden="false" name="_1493" vbProcedure="false">[1]daně!$I$72</definedName>
    <definedName function="false" hidden="false" name="_1494" vbProcedure="false">[1]daně!$J$72</definedName>
    <definedName function="false" hidden="false" name="_1495" vbProcedure="false">[1]daně!$K$72</definedName>
    <definedName function="false" hidden="false" name="_1496" vbProcedure="false">[1]daně!$L$72</definedName>
    <definedName function="false" hidden="false" name="_1497" vbProcedure="false">[1]daně!$M$72</definedName>
    <definedName function="false" hidden="false" name="_1498" vbProcedure="false">[1]daně!$N$72</definedName>
    <definedName function="false" hidden="false" name="_1499" vbProcedure="false">[1]daně!$O$72</definedName>
    <definedName function="false" hidden="false" name="_1500" vbProcedure="false">[1]daně!$P$72</definedName>
    <definedName function="false" hidden="false" name="_1501" vbProcedure="false">[1]daně!$Q$72</definedName>
    <definedName function="false" hidden="false" name="_1542" vbProcedure="false">[1]daně!$D$81</definedName>
    <definedName function="false" hidden="false" name="_1543" vbProcedure="false">[1]daně!$E$81</definedName>
    <definedName function="false" hidden="false" name="_1544" vbProcedure="false">[1]daně!$F$81</definedName>
    <definedName function="false" hidden="false" name="_1545" vbProcedure="false">[1]daně!$G$81</definedName>
    <definedName function="false" hidden="false" name="_1546" vbProcedure="false">[1]daně!$H$81</definedName>
    <definedName function="false" hidden="false" name="_1547" vbProcedure="false">[1]daně!$I$81</definedName>
    <definedName function="false" hidden="false" name="_1548" vbProcedure="false">[1]daně!$J$81</definedName>
    <definedName function="false" hidden="false" name="_1549" vbProcedure="false">[1]daně!$K$81</definedName>
    <definedName function="false" hidden="false" name="_1550" vbProcedure="false">[1]daně!$L$81</definedName>
    <definedName function="false" hidden="false" name="_1551" vbProcedure="false">[1]daně!$M$81</definedName>
    <definedName function="false" hidden="false" name="_1552" vbProcedure="false">[1]daně!$N$81</definedName>
    <definedName function="false" hidden="false" name="_1553" vbProcedure="false">[1]daně!$O$81</definedName>
    <definedName function="false" hidden="false" name="_1554" vbProcedure="false">[1]daně!$P$81</definedName>
    <definedName function="false" hidden="false" name="_1555" vbProcedure="false">[1]daně!$Q$81</definedName>
    <definedName function="false" hidden="false" name="_1561" vbProcedure="false">[1]daně!$D$76</definedName>
    <definedName function="false" hidden="false" name="_1562" vbProcedure="false">[1]daně!$E$76</definedName>
    <definedName function="false" hidden="false" name="_1563" vbProcedure="false">[1]daně!$F$76</definedName>
    <definedName function="false" hidden="false" name="_1564" vbProcedure="false">[1]daně!$G$76</definedName>
    <definedName function="false" hidden="false" name="_1565" vbProcedure="false">[1]daně!$H$76</definedName>
    <definedName function="false" hidden="false" name="_1566" vbProcedure="false">[1]daně!$I$76</definedName>
    <definedName function="false" hidden="false" name="_1567" vbProcedure="false">[1]daně!$J$76</definedName>
    <definedName function="false" hidden="false" name="_1568" vbProcedure="false">[1]daně!$K$76</definedName>
    <definedName function="false" hidden="false" name="_1569" vbProcedure="false">[1]daně!$L$76</definedName>
    <definedName function="false" hidden="false" name="_1570" vbProcedure="false">[1]daně!$M$76</definedName>
    <definedName function="false" hidden="false" name="_1571" vbProcedure="false">[1]daně!$N$76</definedName>
    <definedName function="false" hidden="false" name="_1572" vbProcedure="false">[1]daně!$O$76</definedName>
    <definedName function="false" hidden="false" name="_1573" vbProcedure="false">[1]daně!$P$76</definedName>
    <definedName function="false" hidden="false" name="_1574" vbProcedure="false">[1]daně!$Q$76</definedName>
    <definedName function="false" hidden="false" name="_1580" vbProcedure="false">[1]daně!$D$77</definedName>
    <definedName function="false" hidden="false" name="_1581" vbProcedure="false">[1]daně!$E$77</definedName>
    <definedName function="false" hidden="false" name="_1582" vbProcedure="false">[1]daně!$F$77</definedName>
    <definedName function="false" hidden="false" name="_1583" vbProcedure="false">[1]daně!$G$77</definedName>
    <definedName function="false" hidden="false" name="_1584" vbProcedure="false">[1]daně!$H$77</definedName>
    <definedName function="false" hidden="false" name="_1585" vbProcedure="false">[1]daně!$I$77</definedName>
    <definedName function="false" hidden="false" name="_1586" vbProcedure="false">[1]daně!$J$77</definedName>
    <definedName function="false" hidden="false" name="_1587" vbProcedure="false">[1]daně!$K$77</definedName>
    <definedName function="false" hidden="false" name="_1588" vbProcedure="false">[1]daně!$L$77</definedName>
    <definedName function="false" hidden="false" name="_1589" vbProcedure="false">[1]daně!$M$77</definedName>
    <definedName function="false" hidden="false" name="_1590" vbProcedure="false">[1]daně!$N$77</definedName>
    <definedName function="false" hidden="false" name="_1591" vbProcedure="false">[1]daně!$O$77</definedName>
    <definedName function="false" hidden="false" name="_1592" vbProcedure="false">[1]daně!$P$77</definedName>
    <definedName function="false" hidden="false" name="_1593" vbProcedure="false">[1]daně!$Q$77</definedName>
    <definedName function="false" hidden="false" name="_1599" vbProcedure="false">[1]daně!$D$78</definedName>
    <definedName function="false" hidden="false" name="_1600" vbProcedure="false">[1]daně!$E$78</definedName>
    <definedName function="false" hidden="false" name="_1601" vbProcedure="false">[1]daně!$F$78</definedName>
    <definedName function="false" hidden="false" name="_1602" vbProcedure="false">[1]daně!$G$78</definedName>
    <definedName function="false" hidden="false" name="_1603" vbProcedure="false">[1]daně!$H$78</definedName>
    <definedName function="false" hidden="false" name="_1604" vbProcedure="false">[1]daně!$I$78</definedName>
    <definedName function="false" hidden="false" name="_1605" vbProcedure="false">[1]daně!$J$78</definedName>
    <definedName function="false" hidden="false" name="_1606" vbProcedure="false">[1]daně!$K$78</definedName>
    <definedName function="false" hidden="false" name="_1607" vbProcedure="false">[1]daně!$L$78</definedName>
    <definedName function="false" hidden="false" name="_1608" vbProcedure="false">[1]daně!$M$78</definedName>
    <definedName function="false" hidden="false" name="_1609" vbProcedure="false">[1]daně!$N$78</definedName>
    <definedName function="false" hidden="false" name="_1610" vbProcedure="false">[1]daně!$O$78</definedName>
    <definedName function="false" hidden="false" name="_1611" vbProcedure="false">[1]daně!$P$78</definedName>
    <definedName function="false" hidden="false" name="_1612" vbProcedure="false">[1]daně!$Q$78</definedName>
    <definedName function="false" hidden="false" name="_1618" vbProcedure="false">[1]daně!$D$79</definedName>
    <definedName function="false" hidden="false" name="_1619" vbProcedure="false">[1]daně!$E$79</definedName>
    <definedName function="false" hidden="false" name="_1620" vbProcedure="false">[1]daně!$F$79</definedName>
    <definedName function="false" hidden="false" name="_1621" vbProcedure="false">[1]daně!$G$79</definedName>
    <definedName function="false" hidden="false" name="_1622" vbProcedure="false">[1]daně!$H$79</definedName>
    <definedName function="false" hidden="false" name="_1623" vbProcedure="false">[1]daně!$I$79</definedName>
    <definedName function="false" hidden="false" name="_1624" vbProcedure="false">[1]daně!$J$79</definedName>
    <definedName function="false" hidden="false" name="_1625" vbProcedure="false">[1]daně!$K$79</definedName>
    <definedName function="false" hidden="false" name="_1626" vbProcedure="false">[1]daně!$L$79</definedName>
    <definedName function="false" hidden="false" name="_1627" vbProcedure="false">[1]daně!$M$79</definedName>
    <definedName function="false" hidden="false" name="_1628" vbProcedure="false">[1]daně!$N$79</definedName>
    <definedName function="false" hidden="false" name="_1629" vbProcedure="false">[1]daně!$O$79</definedName>
    <definedName function="false" hidden="false" name="_1630" vbProcedure="false">[1]daně!$P$79</definedName>
    <definedName function="false" hidden="false" name="_1631" vbProcedure="false">[1]daně!$Q$79</definedName>
    <definedName function="false" hidden="false" name="_1637" vbProcedure="false">[1]daně!$D$80</definedName>
    <definedName function="false" hidden="false" name="_1638" vbProcedure="false">[1]daně!$E$80</definedName>
    <definedName function="false" hidden="false" name="_1639" vbProcedure="false">[1]daně!$F$80</definedName>
    <definedName function="false" hidden="false" name="_1640" vbProcedure="false">[1]daně!$G$80</definedName>
    <definedName function="false" hidden="false" name="_1641" vbProcedure="false">[1]daně!$H$80</definedName>
    <definedName function="false" hidden="false" name="_1642" vbProcedure="false">[1]daně!$I$80</definedName>
    <definedName function="false" hidden="false" name="_1643" vbProcedure="false">[1]daně!$J$80</definedName>
    <definedName function="false" hidden="false" name="_1644" vbProcedure="false">[1]daně!$K$80</definedName>
    <definedName function="false" hidden="false" name="_1645" vbProcedure="false">[1]daně!$L$80</definedName>
    <definedName function="false" hidden="false" name="_1646" vbProcedure="false">[1]daně!$M$80</definedName>
    <definedName function="false" hidden="false" name="_1647" vbProcedure="false">[1]daně!$N$80</definedName>
    <definedName function="false" hidden="false" name="_1648" vbProcedure="false">[1]daně!$O$80</definedName>
    <definedName function="false" hidden="false" name="_1649" vbProcedure="false">[1]daně!$P$80</definedName>
    <definedName function="false" hidden="false" name="_1650" vbProcedure="false">[1]daně!$Q$80</definedName>
    <definedName function="false" hidden="false" name="_468" vbProcedure="false">#REF!</definedName>
    <definedName function="false" hidden="false" name="_469" vbProcedure="false">#REF!</definedName>
    <definedName function="false" hidden="false" name="_470" vbProcedure="false">#REF!</definedName>
    <definedName function="false" hidden="false" name="_471" vbProcedure="false">#REF!</definedName>
    <definedName function="false" hidden="false" name="_472" vbProcedure="false">#REF!</definedName>
    <definedName function="false" hidden="false" name="_473" vbProcedure="false">#REF!</definedName>
    <definedName function="false" hidden="false" name="_474" vbProcedure="false">#REF!</definedName>
    <definedName function="false" hidden="false" name="_475" vbProcedure="false">#REF!</definedName>
    <definedName function="false" hidden="false" name="_476" vbProcedure="false">#REF!</definedName>
    <definedName function="false" hidden="false" name="_477" vbProcedure="false">#REF!</definedName>
    <definedName function="false" hidden="false" name="_478" vbProcedure="false">#REF!</definedName>
    <definedName function="false" hidden="false" name="_479" vbProcedure="false">#REF!</definedName>
    <definedName function="false" hidden="false" name="_480" vbProcedure="false">#REF!</definedName>
    <definedName function="false" hidden="false" name="_481" vbProcedure="false">#REF!</definedName>
    <definedName function="false" hidden="false" name="_482" vbProcedure="false">#REF!</definedName>
    <definedName function="false" hidden="false" name="_483" vbProcedure="false">#REF!</definedName>
    <definedName function="false" hidden="false" name="_484" vbProcedure="false">#REF!</definedName>
    <definedName function="false" hidden="false" name="_485" vbProcedure="false">#REF!</definedName>
    <definedName function="false" hidden="false" name="_486" vbProcedure="false">#REF!</definedName>
    <definedName function="false" hidden="false" name="_487" vbProcedure="false">#REF!</definedName>
    <definedName function="false" hidden="false" name="_488" vbProcedure="false">#REF!</definedName>
    <definedName function="false" hidden="false" name="_489" vbProcedure="false">#REF!</definedName>
    <definedName function="false" hidden="false" name="_490" vbProcedure="false">#REF!</definedName>
    <definedName function="false" hidden="false" name="_491" vbProcedure="false">#REF!</definedName>
    <definedName function="false" hidden="false" name="_492" vbProcedure="false">#REF!</definedName>
    <definedName function="false" hidden="false" name="_493" vbProcedure="false">#REF!</definedName>
    <definedName function="false" hidden="false" name="_494" vbProcedure="false">#REF!</definedName>
    <definedName function="false" hidden="false" name="_495" vbProcedure="false">#REF!</definedName>
    <definedName function="false" hidden="false" name="_496" vbProcedure="false">#REF!</definedName>
    <definedName function="false" hidden="false" name="_497" vbProcedure="false">#REF!</definedName>
    <definedName function="false" hidden="false" name="_498" vbProcedure="false">#REF!</definedName>
    <definedName function="false" hidden="false" name="_499" vbProcedure="false">#REF!</definedName>
    <definedName function="false" hidden="false" name="_500" vbProcedure="false">#REF!</definedName>
    <definedName function="false" hidden="false" name="_501" vbProcedure="false">#REF!</definedName>
    <definedName function="false" hidden="false" name="_502" vbProcedure="false">#REF!</definedName>
    <definedName function="false" hidden="false" name="_503" vbProcedure="false">#REF!</definedName>
    <definedName function="false" hidden="false" name="_504" vbProcedure="false">#REF!</definedName>
    <definedName function="false" hidden="false" name="_505" vbProcedure="false">#REF!</definedName>
    <definedName function="false" hidden="false" name="_506" vbProcedure="false">#REF!</definedName>
    <definedName function="false" hidden="false" name="_507" vbProcedure="false">#REF!</definedName>
    <definedName function="false" hidden="false" name="_508" vbProcedure="false">#REF!</definedName>
    <definedName function="false" hidden="false" name="_509" vbProcedure="false">#REF!</definedName>
    <definedName function="false" hidden="false" name="_510" vbProcedure="false">#REF!</definedName>
    <definedName function="false" hidden="false" name="_511" vbProcedure="false">#REF!</definedName>
    <definedName function="false" hidden="false" name="_512" vbProcedure="false">#REF!</definedName>
    <definedName function="false" hidden="false" name="_513" vbProcedure="false">#REF!</definedName>
    <definedName function="false" hidden="false" name="_514" vbProcedure="false">#REF!</definedName>
    <definedName function="false" hidden="false" name="_515" vbProcedure="false">#REF!</definedName>
    <definedName function="false" hidden="false" name="_516" vbProcedure="false">#REF!</definedName>
    <definedName function="false" hidden="false" name="_517" vbProcedure="false">#REF!</definedName>
    <definedName function="false" hidden="false" name="_518" vbProcedure="false">#REF!</definedName>
    <definedName function="false" hidden="false" name="_519" vbProcedure="false">#REF!</definedName>
    <definedName function="false" hidden="false" name="_520" vbProcedure="false">#REF!</definedName>
    <definedName function="false" hidden="false" name="_521" vbProcedure="false">#REF!</definedName>
    <definedName function="false" hidden="false" name="_522" vbProcedure="false">#REF!</definedName>
    <definedName function="false" hidden="false" name="_523" vbProcedure="false">#REF!</definedName>
    <definedName function="false" hidden="false" name="_524" vbProcedure="false">#REF!</definedName>
    <definedName function="false" hidden="false" name="_525" vbProcedure="false">#REF!</definedName>
    <definedName function="false" hidden="false" name="_526" vbProcedure="false">#REF!</definedName>
    <definedName function="false" hidden="false" name="_527" vbProcedure="false">#REF!</definedName>
    <definedName function="false" hidden="false" name="_528" vbProcedure="false">#REF!</definedName>
    <definedName function="false" hidden="false" name="_529" vbProcedure="false">#REF!</definedName>
    <definedName function="false" hidden="false" name="_530" vbProcedure="false">#REF!</definedName>
    <definedName function="false" hidden="false" name="_531" vbProcedure="false">#REF!</definedName>
    <definedName function="false" hidden="false" name="_532" vbProcedure="false">#REF!</definedName>
    <definedName function="false" hidden="false" name="_533" vbProcedure="false">#REF!</definedName>
    <definedName function="false" hidden="false" name="_534" vbProcedure="false">#REF!</definedName>
    <definedName function="false" hidden="false" name="_535" vbProcedure="false">#REF!</definedName>
    <definedName function="false" hidden="false" name="_536" vbProcedure="false">#REF!</definedName>
    <definedName function="false" hidden="false" name="_537" vbProcedure="false">#REF!</definedName>
    <definedName function="false" hidden="false" name="_538" vbProcedure="false">#REF!</definedName>
    <definedName function="false" hidden="false" name="_539" vbProcedure="false">#REF!</definedName>
    <definedName function="false" hidden="false" name="_540" vbProcedure="false">#REF!</definedName>
    <definedName function="false" hidden="false" name="_541" vbProcedure="false">#REF!</definedName>
    <definedName function="false" hidden="false" name="_542" vbProcedure="false">#REF!</definedName>
    <definedName function="false" hidden="false" name="_543" vbProcedure="false">#REF!</definedName>
    <definedName function="false" hidden="false" name="_544" vbProcedure="false">#REF!</definedName>
    <definedName function="false" hidden="false" name="_545" vbProcedure="false">#REF!</definedName>
    <definedName function="false" hidden="false" name="_546" vbProcedure="false">#REF!</definedName>
    <definedName function="false" hidden="false" name="_547" vbProcedure="false">#REF!</definedName>
    <definedName function="false" hidden="false" name="_548" vbProcedure="false">#REF!</definedName>
    <definedName function="false" hidden="false" name="_549" vbProcedure="false">#REF!</definedName>
    <definedName function="false" hidden="false" name="_550" vbProcedure="false">#REF!</definedName>
    <definedName function="false" hidden="false" name="_551" vbProcedure="false">#REF!</definedName>
    <definedName function="false" hidden="false" name="_552" vbProcedure="false">#REF!</definedName>
    <definedName function="false" hidden="false" name="_553" vbProcedure="false">#REF!</definedName>
    <definedName function="false" hidden="false" name="_554" vbProcedure="false">#REF!</definedName>
    <definedName function="false" hidden="false" name="_555" vbProcedure="false">#REF!</definedName>
    <definedName function="false" hidden="false" name="_556" vbProcedure="false">#REF!</definedName>
    <definedName function="false" hidden="false" name="_557" vbProcedure="false">#REF!</definedName>
    <definedName function="false" hidden="false" name="_558" vbProcedure="false">#REF!</definedName>
    <definedName function="false" hidden="false" name="_559" vbProcedure="false">#REF!</definedName>
    <definedName function="false" hidden="false" name="_560" vbProcedure="false">#REF!</definedName>
    <definedName function="false" hidden="false" name="_561" vbProcedure="false">#REF!</definedName>
    <definedName function="false" hidden="false" name="_562" vbProcedure="false">#REF!</definedName>
    <definedName function="false" hidden="false" name="_563" vbProcedure="false">#REF!</definedName>
    <definedName function="false" hidden="false" name="_564" vbProcedure="false">#REF!</definedName>
    <definedName function="false" hidden="false" name="_565" vbProcedure="false">#REF!</definedName>
    <definedName function="false" hidden="false" name="_566" vbProcedure="false">#REF!</definedName>
    <definedName function="false" hidden="false" name="_567" vbProcedure="false">#REF!</definedName>
    <definedName function="false" hidden="false" name="_568" vbProcedure="false">#REF!</definedName>
    <definedName function="false" hidden="false" name="_569" vbProcedure="false">#REF!</definedName>
    <definedName function="false" hidden="false" name="_570" vbProcedure="false">#REF!</definedName>
    <definedName function="false" hidden="false" name="_571" vbProcedure="false">#REF!</definedName>
    <definedName function="false" hidden="false" name="_572" vbProcedure="false">#REF!</definedName>
    <definedName function="false" hidden="false" name="_573" vbProcedure="false">#REF!</definedName>
    <definedName function="false" hidden="false" name="_574" vbProcedure="false">#REF!</definedName>
    <definedName function="false" hidden="false" name="_575" vbProcedure="false">#REF!</definedName>
    <definedName function="false" hidden="false" name="_576" vbProcedure="false">#REF!</definedName>
    <definedName function="false" hidden="false" name="_577" vbProcedure="false">#REF!</definedName>
    <definedName function="false" hidden="false" name="_578" vbProcedure="false">#REF!</definedName>
    <definedName function="false" hidden="false" name="_579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82" vbProcedure="false">#REF!</definedName>
    <definedName function="false" hidden="false" name="_583" vbProcedure="false">#REF!</definedName>
    <definedName function="false" hidden="false" name="_584" vbProcedure="false">#REF!</definedName>
    <definedName function="false" hidden="false" name="_585" vbProcedure="false">#REF!</definedName>
    <definedName function="false" hidden="false" name="_586" vbProcedure="false">#REF!</definedName>
    <definedName function="false" hidden="false" name="_587" vbProcedure="false">#REF!</definedName>
    <definedName function="false" hidden="false" name="_588" vbProcedure="false">#REF!</definedName>
    <definedName function="false" hidden="false" name="_589" vbProcedure="false">#REF!</definedName>
    <definedName function="false" hidden="false" name="_590" vbProcedure="false">#REF!</definedName>
    <definedName function="false" hidden="false" name="_591" vbProcedure="false">#REF!</definedName>
    <definedName function="false" hidden="false" name="_592" vbProcedure="false">#REF!</definedName>
    <definedName function="false" hidden="false" name="_593" vbProcedure="false">#REF!</definedName>
    <definedName function="false" hidden="false" name="_594" vbProcedure="false">#REF!</definedName>
    <definedName function="false" hidden="false" name="_595" vbProcedure="false">#REF!</definedName>
    <definedName function="false" hidden="false" name="_596" vbProcedure="false">#REF!</definedName>
    <definedName function="false" hidden="false" name="_597" vbProcedure="false">#REF!</definedName>
    <definedName function="false" hidden="false" name="_598" vbProcedure="false">#REF!</definedName>
    <definedName function="false" hidden="false" name="_599" vbProcedure="false">#REF!</definedName>
    <definedName function="false" hidden="false" name="_600" vbProcedure="false">#REF!</definedName>
    <definedName function="false" hidden="false" name="_601" vbProcedure="false">#REF!</definedName>
    <definedName function="false" hidden="false" name="_602" vbProcedure="false">#REF!</definedName>
    <definedName function="false" hidden="false" name="_603" vbProcedure="false">#REF!</definedName>
    <definedName function="false" hidden="false" name="_604" vbProcedure="false">#REF!</definedName>
    <definedName function="false" hidden="false" name="_605" vbProcedure="false">#REF!</definedName>
    <definedName function="false" hidden="false" name="_606" vbProcedure="false">#REF!</definedName>
    <definedName function="false" hidden="false" name="_607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10" vbProcedure="false">#REF!</definedName>
    <definedName function="false" hidden="false" name="_611" vbProcedure="false">#REF!</definedName>
    <definedName function="false" hidden="false" name="_612" vbProcedure="false">#REF!</definedName>
    <definedName function="false" hidden="false" name="_613" vbProcedure="false">#REF!</definedName>
    <definedName function="false" hidden="false" name="_614" vbProcedure="false">#REF!</definedName>
    <definedName function="false" hidden="false" name="_615" vbProcedure="false">#REF!</definedName>
    <definedName function="false" hidden="false" name="_616" vbProcedure="false">#REF!</definedName>
    <definedName function="false" hidden="false" name="_617" vbProcedure="false">#REF!</definedName>
    <definedName function="false" hidden="false" name="_618" vbProcedure="false">#REF!</definedName>
    <definedName function="false" hidden="false" name="_619" vbProcedure="false">#REF!</definedName>
    <definedName function="false" hidden="false" name="_620" vbProcedure="false">#REF!</definedName>
    <definedName function="false" hidden="false" name="_621" vbProcedure="false">#REF!</definedName>
    <definedName function="false" hidden="false" name="_622" vbProcedure="false">#REF!</definedName>
    <definedName function="false" hidden="false" name="_623" vbProcedure="false">#REF!</definedName>
    <definedName function="false" hidden="false" name="_624" vbProcedure="false">#REF!</definedName>
    <definedName function="false" hidden="false" name="_625" vbProcedure="false">#REF!</definedName>
    <definedName function="false" hidden="false" name="_626" vbProcedure="false">#REF!</definedName>
    <definedName function="false" hidden="false" name="_627" vbProcedure="false">#REF!</definedName>
    <definedName function="false" hidden="false" name="_628" vbProcedure="false">#REF!</definedName>
    <definedName function="false" hidden="false" name="_629" vbProcedure="false">#REF!</definedName>
    <definedName function="false" hidden="false" name="_630" vbProcedure="false">#REF!</definedName>
    <definedName function="false" hidden="false" name="_631" vbProcedure="false">#REF!</definedName>
    <definedName function="false" hidden="false" name="_632" vbProcedure="false">#REF!</definedName>
    <definedName function="false" hidden="false" name="_633" vbProcedure="false">#REF!</definedName>
    <definedName function="false" hidden="false" name="_634" vbProcedure="false">#REF!</definedName>
    <definedName function="false" hidden="false" name="_635" vbProcedure="false">#REF!</definedName>
    <definedName function="false" hidden="false" name="_636" vbProcedure="false">#REF!</definedName>
    <definedName function="false" hidden="false" name="_637" vbProcedure="false">#REF!</definedName>
    <definedName function="false" hidden="false" name="_638" vbProcedure="false">#REF!</definedName>
    <definedName function="false" hidden="false" name="_639" vbProcedure="false">#REF!</definedName>
    <definedName function="false" hidden="false" name="_640" vbProcedure="false">#REF!</definedName>
    <definedName function="false" hidden="false" name="_641" vbProcedure="false">#REF!</definedName>
    <definedName function="false" hidden="false" name="_642" vbProcedure="false">#REF!</definedName>
    <definedName function="false" hidden="false" name="_643" vbProcedure="false">#REF!</definedName>
    <definedName function="false" hidden="false" name="_644" vbProcedure="false">#REF!</definedName>
    <definedName function="false" hidden="false" name="_645" vbProcedure="false">#REF!</definedName>
    <definedName function="false" hidden="false" name="_646" vbProcedure="false">#REF!</definedName>
    <definedName function="false" hidden="false" name="_647" vbProcedure="false">#REF!</definedName>
    <definedName function="false" hidden="false" name="_648" vbProcedure="false">[1]daně!$D$33</definedName>
    <definedName function="false" hidden="false" name="_649" vbProcedure="false">[1]daně!$E$33</definedName>
    <definedName function="false" hidden="false" name="_650" vbProcedure="false">[1]daně!$F$33</definedName>
    <definedName function="false" hidden="false" name="_651" vbProcedure="false">[1]daně!$G$33</definedName>
    <definedName function="false" hidden="false" name="_652" vbProcedure="false">[1]daně!$H$33</definedName>
    <definedName function="false" hidden="false" name="_653" vbProcedure="false">[1]daně!$I$33</definedName>
    <definedName function="false" hidden="false" name="_654" vbProcedure="false">[1]daně!$J$33</definedName>
    <definedName function="false" hidden="false" name="_655" vbProcedure="false">[1]daně!$K$33</definedName>
    <definedName function="false" hidden="false" name="_656" vbProcedure="false">[1]daně!$L$33</definedName>
    <definedName function="false" hidden="false" name="_657" vbProcedure="false">[1]daně!$M$33</definedName>
    <definedName function="false" hidden="false" name="_658" vbProcedure="false">[1]daně!$N$33</definedName>
    <definedName function="false" hidden="false" name="_659" vbProcedure="false">[1]daně!$O$33</definedName>
    <definedName function="false" hidden="false" name="_660" vbProcedure="false">[1]daně!$P$33</definedName>
    <definedName function="false" hidden="false" name="_661" vbProcedure="false">[1]daně!$Q$33</definedName>
    <definedName function="false" hidden="false" name="_667" vbProcedure="false">[1]daně!$D$28</definedName>
    <definedName function="false" hidden="false" name="_668" vbProcedure="false">[1]daně!$E$28</definedName>
    <definedName function="false" hidden="false" name="_669" vbProcedure="false">[1]daně!$F$28</definedName>
    <definedName function="false" hidden="false" name="_670" vbProcedure="false">[1]daně!$G$28</definedName>
    <definedName function="false" hidden="false" name="_671" vbProcedure="false">[1]daně!$H$28</definedName>
    <definedName function="false" hidden="false" name="_672" vbProcedure="false">[1]daně!$I$28</definedName>
    <definedName function="false" hidden="false" name="_673" vbProcedure="false">[1]daně!$J$28</definedName>
    <definedName function="false" hidden="false" name="_674" vbProcedure="false">[1]daně!$K$28</definedName>
    <definedName function="false" hidden="false" name="_675" vbProcedure="false">[1]daně!$L$28</definedName>
    <definedName function="false" hidden="false" name="_676" vbProcedure="false">[1]daně!$M$28</definedName>
    <definedName function="false" hidden="false" name="_677" vbProcedure="false">[1]daně!$N$28</definedName>
    <definedName function="false" hidden="false" name="_678" vbProcedure="false">[1]daně!$O$28</definedName>
    <definedName function="false" hidden="false" name="_679" vbProcedure="false">[1]daně!$P$28</definedName>
    <definedName function="false" hidden="false" name="_680" vbProcedure="false">[1]daně!$Q$28</definedName>
    <definedName function="false" hidden="false" name="_686" vbProcedure="false">[1]daně!$D$29</definedName>
    <definedName function="false" hidden="false" name="_687" vbProcedure="false">[1]daně!$E$29</definedName>
    <definedName function="false" hidden="false" name="_688" vbProcedure="false">[1]daně!$F$29</definedName>
    <definedName function="false" hidden="false" name="_689" vbProcedure="false">[1]daně!$G$29</definedName>
    <definedName function="false" hidden="false" name="_690" vbProcedure="false">[1]daně!$H$29</definedName>
    <definedName function="false" hidden="false" name="_691" vbProcedure="false">[1]daně!$I$29</definedName>
    <definedName function="false" hidden="false" name="_692" vbProcedure="false">[1]daně!$J$29</definedName>
    <definedName function="false" hidden="false" name="_693" vbProcedure="false">[1]daně!$K$29</definedName>
    <definedName function="false" hidden="false" name="_694" vbProcedure="false">[1]daně!$L$29</definedName>
    <definedName function="false" hidden="false" name="_695" vbProcedure="false">[1]daně!$M$29</definedName>
    <definedName function="false" hidden="false" name="_696" vbProcedure="false">[1]daně!$N$29</definedName>
    <definedName function="false" hidden="false" name="_697" vbProcedure="false">[1]daně!$O$29</definedName>
    <definedName function="false" hidden="false" name="_698" vbProcedure="false">[1]daně!$P$29</definedName>
    <definedName function="false" hidden="false" name="_699" vbProcedure="false">[1]daně!$Q$29</definedName>
    <definedName function="false" hidden="false" name="_705" vbProcedure="false">[1]daně!$D$30</definedName>
    <definedName function="false" hidden="false" name="_706" vbProcedure="false">[1]daně!$E$30</definedName>
    <definedName function="false" hidden="false" name="_707" vbProcedure="false">[1]daně!$F$30</definedName>
    <definedName function="false" hidden="false" name="_708" vbProcedure="false">[1]daně!$G$30</definedName>
    <definedName function="false" hidden="false" name="_709" vbProcedure="false">[1]daně!$H$30</definedName>
    <definedName function="false" hidden="false" name="_710" vbProcedure="false">[1]daně!$I$30</definedName>
    <definedName function="false" hidden="false" name="_711" vbProcedure="false">[1]daně!$J$30</definedName>
    <definedName function="false" hidden="false" name="_712" vbProcedure="false">[1]daně!$K$30</definedName>
    <definedName function="false" hidden="false" name="_713" vbProcedure="false">[1]daně!$L$30</definedName>
    <definedName function="false" hidden="false" name="_714" vbProcedure="false">[1]daně!$M$30</definedName>
    <definedName function="false" hidden="false" name="_715" vbProcedure="false">[1]daně!$N$30</definedName>
    <definedName function="false" hidden="false" name="_716" vbProcedure="false">[1]daně!$O$30</definedName>
    <definedName function="false" hidden="false" name="_717" vbProcedure="false">[1]daně!$P$30</definedName>
    <definedName function="false" hidden="false" name="_718" vbProcedure="false">[1]daně!$Q$30</definedName>
    <definedName function="false" hidden="false" name="_724" vbProcedure="false">[1]daně!$D$31</definedName>
    <definedName function="false" hidden="false" name="_725" vbProcedure="false">[1]daně!$E$31</definedName>
    <definedName function="false" hidden="false" name="_726" vbProcedure="false">[1]daně!$F$31</definedName>
    <definedName function="false" hidden="false" name="_727" vbProcedure="false">[1]daně!$G$31</definedName>
    <definedName function="false" hidden="false" name="_728" vbProcedure="false">[1]daně!$H$31</definedName>
    <definedName function="false" hidden="false" name="_729" vbProcedure="false">[1]daně!$I$31</definedName>
    <definedName function="false" hidden="false" name="_730" vbProcedure="false">[1]daně!$J$31</definedName>
    <definedName function="false" hidden="false" name="_731" vbProcedure="false">[1]daně!$K$31</definedName>
    <definedName function="false" hidden="false" name="_732" vbProcedure="false">[1]daně!$L$31</definedName>
    <definedName function="false" hidden="false" name="_733" vbProcedure="false">[1]daně!$M$31</definedName>
    <definedName function="false" hidden="false" name="_734" vbProcedure="false">[1]daně!$N$31</definedName>
    <definedName function="false" hidden="false" name="_735" vbProcedure="false">[1]daně!$O$31</definedName>
    <definedName function="false" hidden="false" name="_736" vbProcedure="false">[1]daně!$P$31</definedName>
    <definedName function="false" hidden="false" name="_737" vbProcedure="false">[1]daně!$Q$31</definedName>
    <definedName function="false" hidden="false" name="_743" vbProcedure="false">[1]daně!$D$32</definedName>
    <definedName function="false" hidden="false" name="_744" vbProcedure="false">[1]daně!$E$32</definedName>
    <definedName function="false" hidden="false" name="_745" vbProcedure="false">[1]daně!$F$32</definedName>
    <definedName function="false" hidden="false" name="_746" vbProcedure="false">[1]daně!$G$32</definedName>
    <definedName function="false" hidden="false" name="_747" vbProcedure="false">[1]daně!$H$32</definedName>
    <definedName function="false" hidden="false" name="_748" vbProcedure="false">[1]daně!$I$32</definedName>
    <definedName function="false" hidden="false" name="_749" vbProcedure="false">[1]daně!$J$32</definedName>
    <definedName function="false" hidden="false" name="_750" vbProcedure="false">[1]daně!$K$32</definedName>
    <definedName function="false" hidden="false" name="_751" vbProcedure="false">[1]daně!$L$32</definedName>
    <definedName function="false" hidden="false" name="_752" vbProcedure="false">[1]daně!$M$32</definedName>
    <definedName function="false" hidden="false" name="_753" vbProcedure="false">[1]daně!$N$32</definedName>
    <definedName function="false" hidden="false" name="_754" vbProcedure="false">[1]daně!$O$32</definedName>
    <definedName function="false" hidden="false" name="_755" vbProcedure="false">[1]daně!$P$32</definedName>
    <definedName function="false" hidden="false" name="_756" vbProcedure="false">[1]daně!$Q$32</definedName>
    <definedName function="false" hidden="false" name="_797" vbProcedure="false">[1]daně!$D$41</definedName>
    <definedName function="false" hidden="false" name="_798" vbProcedure="false">[1]daně!$E$41</definedName>
    <definedName function="false" hidden="false" name="_799" vbProcedure="false">[1]daně!$F$41</definedName>
    <definedName function="false" hidden="false" name="_800" vbProcedure="false">[1]daně!$G$41</definedName>
    <definedName function="false" hidden="false" name="_801" vbProcedure="false">[1]daně!$H$41</definedName>
    <definedName function="false" hidden="false" name="_802" vbProcedure="false">[1]daně!$I$41</definedName>
    <definedName function="false" hidden="false" name="_803" vbProcedure="false">[1]daně!$J$41</definedName>
    <definedName function="false" hidden="false" name="_804" vbProcedure="false">[1]daně!$K$41</definedName>
    <definedName function="false" hidden="false" name="_805" vbProcedure="false">[1]daně!$L$41</definedName>
    <definedName function="false" hidden="false" name="_806" vbProcedure="false">[1]daně!$M$41</definedName>
    <definedName function="false" hidden="false" name="_807" vbProcedure="false">[1]daně!$N$41</definedName>
    <definedName function="false" hidden="false" name="_808" vbProcedure="false">[1]daně!$O$41</definedName>
    <definedName function="false" hidden="false" name="_809" vbProcedure="false">[1]daně!$P$41</definedName>
    <definedName function="false" hidden="false" name="_810" vbProcedure="false">[1]daně!$Q$41</definedName>
    <definedName function="false" hidden="false" name="_816" vbProcedure="false">[1]daně!$D$36</definedName>
    <definedName function="false" hidden="false" name="_817" vbProcedure="false">[1]daně!$E$36</definedName>
    <definedName function="false" hidden="false" name="_818" vbProcedure="false">[1]daně!$F$36</definedName>
    <definedName function="false" hidden="false" name="_819" vbProcedure="false">[1]daně!$G$36</definedName>
    <definedName function="false" hidden="false" name="_820" vbProcedure="false">[1]daně!$H$36</definedName>
    <definedName function="false" hidden="false" name="_821" vbProcedure="false">[1]daně!$I$36</definedName>
    <definedName function="false" hidden="false" name="_822" vbProcedure="false">[1]daně!$J$36</definedName>
    <definedName function="false" hidden="false" name="_823" vbProcedure="false">[1]daně!$K$36</definedName>
    <definedName function="false" hidden="false" name="_824" vbProcedure="false">[1]daně!$L$36</definedName>
    <definedName function="false" hidden="false" name="_825" vbProcedure="false">[1]daně!$M$36</definedName>
    <definedName function="false" hidden="false" name="_826" vbProcedure="false">[1]daně!$N$36</definedName>
    <definedName function="false" hidden="false" name="_827" vbProcedure="false">[1]daně!$O$36</definedName>
    <definedName function="false" hidden="false" name="_828" vbProcedure="false">[1]daně!$P$36</definedName>
    <definedName function="false" hidden="false" name="_829" vbProcedure="false">[1]daně!$Q$36</definedName>
    <definedName function="false" hidden="false" name="_835" vbProcedure="false">[1]daně!$D$37</definedName>
    <definedName function="false" hidden="false" name="_836" vbProcedure="false">[1]daně!$E$37</definedName>
    <definedName function="false" hidden="false" name="_837" vbProcedure="false">[1]daně!$F$37</definedName>
    <definedName function="false" hidden="false" name="_838" vbProcedure="false">[1]daně!$G$37</definedName>
    <definedName function="false" hidden="false" name="_839" vbProcedure="false">[1]daně!$H$37</definedName>
    <definedName function="false" hidden="false" name="_840" vbProcedure="false">[1]daně!$I$37</definedName>
    <definedName function="false" hidden="false" name="_841" vbProcedure="false">[1]daně!$J$37</definedName>
    <definedName function="false" hidden="false" name="_842" vbProcedure="false">[1]daně!$K$37</definedName>
    <definedName function="false" hidden="false" name="_843" vbProcedure="false">[1]daně!$L$37</definedName>
    <definedName function="false" hidden="false" name="_844" vbProcedure="false">[1]daně!$M$37</definedName>
    <definedName function="false" hidden="false" name="_845" vbProcedure="false">[1]daně!$N$37</definedName>
    <definedName function="false" hidden="false" name="_846" vbProcedure="false">[1]daně!$O$37</definedName>
    <definedName function="false" hidden="false" name="_847" vbProcedure="false">[1]daně!$P$37</definedName>
    <definedName function="false" hidden="false" name="_848" vbProcedure="false">[1]daně!$Q$37</definedName>
    <definedName function="false" hidden="false" name="_854" vbProcedure="false">[1]daně!$D$38</definedName>
    <definedName function="false" hidden="false" name="_855" vbProcedure="false">[1]daně!$E$38</definedName>
    <definedName function="false" hidden="false" name="_856" vbProcedure="false">[1]daně!$F$38</definedName>
    <definedName function="false" hidden="false" name="_857" vbProcedure="false">[1]daně!$G$38</definedName>
    <definedName function="false" hidden="false" name="_858" vbProcedure="false">[1]daně!$H$38</definedName>
    <definedName function="false" hidden="false" name="_859" vbProcedure="false">[1]daně!$I$38</definedName>
    <definedName function="false" hidden="false" name="_860" vbProcedure="false">[1]daně!$J$38</definedName>
    <definedName function="false" hidden="false" name="_861" vbProcedure="false">[1]daně!$K$38</definedName>
    <definedName function="false" hidden="false" name="_862" vbProcedure="false">[1]daně!$L$38</definedName>
    <definedName function="false" hidden="false" name="_863" vbProcedure="false">[1]daně!$M$38</definedName>
    <definedName function="false" hidden="false" name="_864" vbProcedure="false">[1]daně!$N$38</definedName>
    <definedName function="false" hidden="false" name="_865" vbProcedure="false">[1]daně!$O$38</definedName>
    <definedName function="false" hidden="false" name="_866" vbProcedure="false">[1]daně!$P$38</definedName>
    <definedName function="false" hidden="false" name="_867" vbProcedure="false">[1]daně!$Q$38</definedName>
    <definedName function="false" hidden="false" name="_873" vbProcedure="false">[1]daně!$D$39</definedName>
    <definedName function="false" hidden="false" name="_874" vbProcedure="false">[1]daně!$E$39</definedName>
    <definedName function="false" hidden="false" name="_875" vbProcedure="false">[1]daně!$F$39</definedName>
    <definedName function="false" hidden="false" name="_876" vbProcedure="false">[1]daně!$G$39</definedName>
    <definedName function="false" hidden="false" name="_877" vbProcedure="false">[1]daně!$H$39</definedName>
    <definedName function="false" hidden="false" name="_878" vbProcedure="false">[1]daně!$I$39</definedName>
    <definedName function="false" hidden="false" name="_879" vbProcedure="false">[1]daně!$J$39</definedName>
    <definedName function="false" hidden="false" name="_880" vbProcedure="false">[1]daně!$K$39</definedName>
    <definedName function="false" hidden="false" name="_881" vbProcedure="false">[1]daně!$L$39</definedName>
    <definedName function="false" hidden="false" name="_882" vbProcedure="false">[1]daně!$M$39</definedName>
    <definedName function="false" hidden="false" name="_883" vbProcedure="false">[1]daně!$N$39</definedName>
    <definedName function="false" hidden="false" name="_884" vbProcedure="false">[1]daně!$O$39</definedName>
    <definedName function="false" hidden="false" name="_885" vbProcedure="false">[1]daně!$P$39</definedName>
    <definedName function="false" hidden="false" name="_886" vbProcedure="false">[1]daně!$Q$39</definedName>
    <definedName function="false" hidden="false" name="_892" vbProcedure="false">[1]daně!$D$40</definedName>
    <definedName function="false" hidden="false" name="_893" vbProcedure="false">[1]daně!$E$40</definedName>
    <definedName function="false" hidden="false" name="_894" vbProcedure="false">[1]daně!$F$40</definedName>
    <definedName function="false" hidden="false" name="_895" vbProcedure="false">[1]daně!$G$40</definedName>
    <definedName function="false" hidden="false" name="_896" vbProcedure="false">[1]daně!$H$40</definedName>
    <definedName function="false" hidden="false" name="_897" vbProcedure="false">[1]daně!$I$40</definedName>
    <definedName function="false" hidden="false" name="_898" vbProcedure="false">[1]daně!$J$40</definedName>
    <definedName function="false" hidden="false" name="_899" vbProcedure="false">[1]daně!$K$40</definedName>
    <definedName function="false" hidden="false" name="_900" vbProcedure="false">[1]daně!$L$40</definedName>
    <definedName function="false" hidden="false" name="_901" vbProcedure="false">[1]daně!$M$40</definedName>
    <definedName function="false" hidden="false" name="_902" vbProcedure="false">[1]daně!$N$40</definedName>
    <definedName function="false" hidden="false" name="_903" vbProcedure="false">[1]daně!$O$40</definedName>
    <definedName function="false" hidden="false" name="_904" vbProcedure="false">[1]daně!$P$40</definedName>
    <definedName function="false" hidden="false" name="_905" vbProcedure="false">[1]daně!$Q$40</definedName>
    <definedName function="false" hidden="false" name="_946" vbProcedure="false">[1]daně!$D$49</definedName>
    <definedName function="false" hidden="false" name="_947" vbProcedure="false">[1]daně!$E$49</definedName>
    <definedName function="false" hidden="false" name="_948" vbProcedure="false">[1]daně!$F$49</definedName>
    <definedName function="false" hidden="false" name="_949" vbProcedure="false">[1]daně!$G$49</definedName>
    <definedName function="false" hidden="false" name="_950" vbProcedure="false">[1]daně!$H$49</definedName>
    <definedName function="false" hidden="false" name="_951" vbProcedure="false">[1]daně!$I$49</definedName>
    <definedName function="false" hidden="false" name="_952" vbProcedure="false">[1]daně!$J$49</definedName>
    <definedName function="false" hidden="false" name="_953" vbProcedure="false">[1]daně!$K$49</definedName>
    <definedName function="false" hidden="false" name="_954" vbProcedure="false">[1]daně!$L$49</definedName>
    <definedName function="false" hidden="false" name="_955" vbProcedure="false">[1]daně!$M$49</definedName>
    <definedName function="false" hidden="false" name="_956" vbProcedure="false">[1]daně!$N$49</definedName>
    <definedName function="false" hidden="false" name="_957" vbProcedure="false">[1]daně!$O$49</definedName>
    <definedName function="false" hidden="false" name="_958" vbProcedure="false">[1]daně!$P$49</definedName>
    <definedName function="false" hidden="false" name="_959" vbProcedure="false">[1]daně!$Q$49</definedName>
    <definedName function="false" hidden="false" name="_965" vbProcedure="false">[1]daně!$D$44</definedName>
    <definedName function="false" hidden="false" name="_966" vbProcedure="false">[1]daně!$E$44</definedName>
    <definedName function="false" hidden="false" name="_967" vbProcedure="false">[1]daně!$F$44</definedName>
    <definedName function="false" hidden="false" name="_968" vbProcedure="false">[1]daně!$G$44</definedName>
    <definedName function="false" hidden="false" name="_969" vbProcedure="false">[1]daně!$H$44</definedName>
    <definedName function="false" hidden="false" name="_970" vbProcedure="false">[1]daně!$I$44</definedName>
    <definedName function="false" hidden="false" name="_971" vbProcedure="false">[1]daně!$J$44</definedName>
    <definedName function="false" hidden="false" name="_972" vbProcedure="false">[1]daně!$K$44</definedName>
    <definedName function="false" hidden="false" name="_973" vbProcedure="false">[1]daně!$L$44</definedName>
    <definedName function="false" hidden="false" name="_974" vbProcedure="false">[1]daně!$M$44</definedName>
    <definedName function="false" hidden="false" name="_975" vbProcedure="false">[1]daně!$N$44</definedName>
    <definedName function="false" hidden="false" name="_976" vbProcedure="false">[1]daně!$O$44</definedName>
    <definedName function="false" hidden="false" name="_977" vbProcedure="false">[1]daně!$P$44</definedName>
    <definedName function="false" hidden="false" name="_978" vbProcedure="false">[1]daně!$Q$44</definedName>
    <definedName function="false" hidden="false" name="_984" vbProcedure="false">[1]daně!$D$45</definedName>
    <definedName function="false" hidden="false" name="_985" vbProcedure="false">[1]daně!$E$45</definedName>
    <definedName function="false" hidden="false" name="_986" vbProcedure="false">[1]daně!$F$45</definedName>
    <definedName function="false" hidden="false" name="_987" vbProcedure="false">[1]daně!$G$45</definedName>
    <definedName function="false" hidden="false" name="_988" vbProcedure="false">[1]daně!$H$45</definedName>
    <definedName function="false" hidden="false" name="_989" vbProcedure="false">[1]daně!$I$45</definedName>
    <definedName function="false" hidden="false" name="_990" vbProcedure="false">[1]daně!$J$45</definedName>
    <definedName function="false" hidden="false" name="_991" vbProcedure="false">[1]daně!$K$45</definedName>
    <definedName function="false" hidden="false" name="_992" vbProcedure="false">[1]daně!$L$45</definedName>
    <definedName function="false" hidden="false" name="_993" vbProcedure="false">[1]daně!$M$45</definedName>
    <definedName function="false" hidden="false" name="_994" vbProcedure="false">[1]daně!$N$45</definedName>
    <definedName function="false" hidden="false" name="_995" vbProcedure="false">[1]daně!$O$45</definedName>
    <definedName function="false" hidden="false" name="_996" vbProcedure="false">[1]daně!$P$45</definedName>
    <definedName function="false" hidden="false" name="_997" vbProcedure="false">[1]daně!$Q$45</definedName>
    <definedName function="false" hidden="false" localSheetId="11" name="Excel_BuiltIn__FilterDatabase" vbProcedure="false">M1!$A$3:$B$48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M3!$A$8:$B$17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M5_skol!$A$7:$B$15</definedName>
    <definedName function="false" hidden="false" localSheetId="16" name="Excel_BuiltIn__FilterDatabase" vbProcedure="false">M6_kult!$A$7:$B$11</definedName>
    <definedName function="false" hidden="false" localSheetId="17" name="Excel_BuiltIn__FilterDatabase" vbProcedure="false">M7!$A$4:$B$27</definedName>
    <definedName function="false" hidden="false" localSheetId="18" name="Excel_BuiltIn__FilterDatabase" vbProcedure="false">M8_soc!$A$4:$B$13</definedName>
    <definedName function="false" hidden="false" localSheetId="19" name="Excel_BuiltIn__FilterDatabase" vbProcedure="false">'M9_sidlo kraje'!$A$6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509">
  <si>
    <t xml:space="preserve">ZK-07-2010-18, př. 3</t>
  </si>
  <si>
    <t xml:space="preserve">Počet stran: 48</t>
  </si>
  <si>
    <t xml:space="preserve">Rozpočet kraje Vysočina na rok 2011</t>
  </si>
  <si>
    <t xml:space="preserve"> </t>
  </si>
  <si>
    <t xml:space="preserve">Přílohy k Rozpočtu kraje 2011</t>
  </si>
  <si>
    <t xml:space="preserve">OBSAH:</t>
  </si>
  <si>
    <t xml:space="preserve">A  PŘÍLOHY</t>
  </si>
  <si>
    <t xml:space="preserve">PŘÍLOHA Š1</t>
  </si>
  <si>
    <t xml:space="preserve">ROZPIS PŘÍSPĚVKU NA PROVOZ ŠKOLSKÝCH ZAŘÍZENÍ</t>
  </si>
  <si>
    <t xml:space="preserve">PŘÍLOHA Š2</t>
  </si>
  <si>
    <t xml:space="preserve">DOFINANCOVÁNÍ SOUTĚŽÍ A PŘEHLÍDEK VYHLAŠOVANÝCH </t>
  </si>
  <si>
    <t xml:space="preserve">MŠMT</t>
  </si>
  <si>
    <t xml:space="preserve">PŘÍLOHA Š3</t>
  </si>
  <si>
    <t xml:space="preserve">ROZPIS INVESTIČNÍ DOTACE NA POŘÍZENÍ MOVITÉHO</t>
  </si>
  <si>
    <t xml:space="preserve">INVESTIČNÍHO MAJETKU</t>
  </si>
  <si>
    <t xml:space="preserve">PŘÍLOHA  D1</t>
  </si>
  <si>
    <t xml:space="preserve">SOUVISLÉ OPRAVY SILNIC II. A III. TŘÍD A OPRAVY MOSTŮ</t>
  </si>
  <si>
    <t xml:space="preserve">PŘÍLOHA D2</t>
  </si>
  <si>
    <t xml:space="preserve">INVESTICE V DOPRAVĚ</t>
  </si>
  <si>
    <t xml:space="preserve">PŘÍLOHA Z1</t>
  </si>
  <si>
    <t xml:space="preserve">ROZPIS VÝDAJŮ NA KAP. ZASTUPITELSTVO KRAJE</t>
  </si>
  <si>
    <t xml:space="preserve">PŘÍLOHA Z2</t>
  </si>
  <si>
    <t xml:space="preserve">KULTURNÍ, SPOLEČENSKÉ A SPORTOVNÍ AKCE </t>
  </si>
  <si>
    <t xml:space="preserve">PODPOROVANÉ KRAJEM</t>
  </si>
  <si>
    <t xml:space="preserve">PŘÍLOHA KR1</t>
  </si>
  <si>
    <t xml:space="preserve">ROZPIS VÝDAJŮ NA KAP. KRAJSKÝ ÚŘAD</t>
  </si>
  <si>
    <t xml:space="preserve">PŘÍLOHA M1</t>
  </si>
  <si>
    <t xml:space="preserve">TECHNICKÁ ZHODNOCENÍ A VYJM. OPRAVY VE ŠKOLSTVÍ</t>
  </si>
  <si>
    <t xml:space="preserve">PŘÍLOHA M2</t>
  </si>
  <si>
    <t xml:space="preserve">TECHNICKÁ ZHODNOCENÍ A VYJM. OPRAVY VE ZDRAVOT.</t>
  </si>
  <si>
    <t xml:space="preserve">ORGANIZACÍCH</t>
  </si>
  <si>
    <t xml:space="preserve">PŘÍLOHA M3</t>
  </si>
  <si>
    <t xml:space="preserve">TECHNICKÁ ZHODNOCENÍ A VYJM. OPRAVY V KULTUR. ORG.</t>
  </si>
  <si>
    <t xml:space="preserve">PŘÍLOHA M4</t>
  </si>
  <si>
    <t xml:space="preserve">INVESTICE VE ZDRAVOTNICTVÍ</t>
  </si>
  <si>
    <t xml:space="preserve">PŘÍLOHA M5</t>
  </si>
  <si>
    <t xml:space="preserve">INVESTICE VE ŠKOLSTVÍ</t>
  </si>
  <si>
    <t xml:space="preserve">PŘÍLOHA M6</t>
  </si>
  <si>
    <t xml:space="preserve">INVESTICE V KULTUŘE</t>
  </si>
  <si>
    <t xml:space="preserve">PŘÍLOHA M7</t>
  </si>
  <si>
    <t xml:space="preserve">TECHNICKÁ ZHODNOCENÍ A VYJMENOVANÉ OPRAVY </t>
  </si>
  <si>
    <t xml:space="preserve">V SOCIÁLNÍCH ORGANIZACÍCH</t>
  </si>
  <si>
    <t xml:space="preserve">PŘÍLOHA M8</t>
  </si>
  <si>
    <t xml:space="preserve">INVESTICE V SOCIÁLNÍCH VĚCECH</t>
  </si>
  <si>
    <t xml:space="preserve">PŘÍLOHA M9</t>
  </si>
  <si>
    <t xml:space="preserve">SÍDLO KRAJE</t>
  </si>
  <si>
    <t xml:space="preserve">PŘÍLOHA I1</t>
  </si>
  <si>
    <t xml:space="preserve">ROZPOČET VÝDAJŮ NA INFORMAČNÍ TECHNOLOGIE</t>
  </si>
  <si>
    <t xml:space="preserve">PŘÍLOHA OFO1</t>
  </si>
  <si>
    <t xml:space="preserve">ROZPOČET SOCIÁLNÍHO FONDU</t>
  </si>
  <si>
    <t xml:space="preserve">PŘÍLOHA EU1</t>
  </si>
  <si>
    <t xml:space="preserve">ROZPIS VÝDAJŮ KAPITOLY EVROPSKÉ PROJEKTY</t>
  </si>
  <si>
    <t xml:space="preserve">B  TABULKOVÁ ČÁST A GRAFY</t>
  </si>
  <si>
    <t xml:space="preserve"> STRUKTURA ROZPOČTU PŘÍJMŮ KRAJE VYSOČINA</t>
  </si>
  <si>
    <t xml:space="preserve"> STRUKTURA ROZPOČTU VÝDAJŮ KRAJE VYSOČINA </t>
  </si>
  <si>
    <t xml:space="preserve"> CELKOVÁ BILANCE ROZPOČTU PŘÍJMŮ </t>
  </si>
  <si>
    <t xml:space="preserve"> CELKOVÁ BILANCE ROZPOČTU VÝDAJŮ </t>
  </si>
  <si>
    <t xml:space="preserve">5a</t>
  </si>
  <si>
    <t xml:space="preserve"> BĚŽNÉ VÝDAJE PODLE KAPITOL </t>
  </si>
  <si>
    <t xml:space="preserve">5b</t>
  </si>
  <si>
    <t xml:space="preserve"> BĚŽNÉ VÝDAJE PODLE KAPITOL BEZ PŘÍM. VÝDAJŮ VE ŠKOL.</t>
  </si>
  <si>
    <t xml:space="preserve"> KAPITÁLOVÉ VÝDAJE PODLE KAPITOL </t>
  </si>
  <si>
    <t xml:space="preserve"> OBJEM PROSTŘEDKŮ SPRAVOVANÝCH SPRÁVCI</t>
  </si>
  <si>
    <t xml:space="preserve"> ROZPOČTU  </t>
  </si>
  <si>
    <t xml:space="preserve"> STRUKTURA VÝDAJŮ KAPITOL ROZPOČTU PODLE</t>
  </si>
  <si>
    <t xml:space="preserve"> ÚČELOVOSTI JEJICH ZDROJŮ </t>
  </si>
  <si>
    <t xml:space="preserve">STRUKTURA VÝDAJŮ ROZPOČTU ROKU 2011 DLE KAPITOL</t>
  </si>
  <si>
    <t xml:space="preserve">PŘÍLOHA Š1: ROZPIS PŘÍSPĚVKU NA PROVOZ ŠKOLSKÝCH ZAŘÍZENÍ</t>
  </si>
  <si>
    <t xml:space="preserve">Paragraf</t>
  </si>
  <si>
    <t xml:space="preserve">Organizace</t>
  </si>
  <si>
    <t xml:space="preserve">Skutečnost 2009</t>
  </si>
  <si>
    <t xml:space="preserve">Schválený rozpočet 2010</t>
  </si>
  <si>
    <t xml:space="preserve">Návrh 2011</t>
  </si>
  <si>
    <t xml:space="preserve">Index 2011/2010</t>
  </si>
  <si>
    <t xml:space="preserve">Základní škola Ledeč nad Sázavou, Habrecká 378</t>
  </si>
  <si>
    <t xml:space="preserve">Základní škola, Speciálně pedagogické centrum a Školní družina, U Trojice 2104, Havlíčkův Brod</t>
  </si>
  <si>
    <t xml:space="preserve">Základní škola a Mateřská škola při zdravotnických zařízeních kraje Vysočina </t>
  </si>
  <si>
    <t xml:space="preserve">Základní škola Pelhřimov, Komenského 1326</t>
  </si>
  <si>
    <t xml:space="preserve">Základní škola Humpolec, Husova 391</t>
  </si>
  <si>
    <t xml:space="preserve">Základní škola Kamenice nad Lipou, Pelhřimovská 491</t>
  </si>
  <si>
    <t xml:space="preserve">x)</t>
  </si>
  <si>
    <t xml:space="preserve">Základní škola speciální a Praktická škola Černovice</t>
  </si>
  <si>
    <t xml:space="preserve">Základní škola Moravské Budějovice, Dobrovského 11</t>
  </si>
  <si>
    <t xml:space="preserve">Základní škola Třebíč, Cyrilometodějská 22</t>
  </si>
  <si>
    <t xml:space="preserve">Základní škola a Praktická škola Velké Meziříčí</t>
  </si>
  <si>
    <t xml:space="preserve">Základní škola Bystřice nad Pernštejnem, Masarykovo náměstí 60</t>
  </si>
  <si>
    <t xml:space="preserve">Praktická škola a Speciálně pedagogické centrum Žďár nad Sázavou</t>
  </si>
  <si>
    <t xml:space="preserve">Základní škola při dětské psychiatrické léčebně Velká Bíteš</t>
  </si>
  <si>
    <t xml:space="preserve">Základní škola Nové Město na Moravě, Malá 154</t>
  </si>
  <si>
    <t xml:space="preserve">Základní škola a Praktická škola Chotěboř</t>
  </si>
  <si>
    <t xml:space="preserve">celkem</t>
  </si>
  <si>
    <t xml:space="preserve">Gymnázium Havlíčkův Brod</t>
  </si>
  <si>
    <t xml:space="preserve">Gymnázium Chotěboř</t>
  </si>
  <si>
    <t xml:space="preserve">Gymnázium, Střední odborná škola a Vyšší odborná škola Ledeč nad Sázavou</t>
  </si>
  <si>
    <t xml:space="preserve">Gymnázium Jihlava</t>
  </si>
  <si>
    <t xml:space="preserve">Gymnázium Otokara Březiny a Střední odborná škola Telč </t>
  </si>
  <si>
    <t xml:space="preserve">Gymnázium dr. A. Hrdličky, Humpolec, Komenského 147</t>
  </si>
  <si>
    <t xml:space="preserve">Gymnázium Pacov</t>
  </si>
  <si>
    <t xml:space="preserve">Gymnázium Pelhřimov</t>
  </si>
  <si>
    <t xml:space="preserve">Gymnázium a Střední odborná škola, Moravské Budějovice, Tyršova 365 </t>
  </si>
  <si>
    <t xml:space="preserve">Gymnázium Třebíč</t>
  </si>
  <si>
    <t xml:space="preserve">Gymnázium Bystřice nad Pernštejnem</t>
  </si>
  <si>
    <t xml:space="preserve">Gymnázium Vincence Makovského se sportovními třídami Nové Město na Moravě</t>
  </si>
  <si>
    <t xml:space="preserve">Gymnázium Velké Meziříčí</t>
  </si>
  <si>
    <t xml:space="preserve">Gymnázium Žďár nad Sázavou</t>
  </si>
  <si>
    <t xml:space="preserve">Vyšší odborná škola a Obchodní akademie Chotěboř</t>
  </si>
  <si>
    <t xml:space="preserve">Střední průmyslová škola stavební akademika Stanislava Bechyně, Havlíčkův Brod, Jihlavská 628 </t>
  </si>
  <si>
    <t xml:space="preserve">Střední zdravotnická škola a Vyšší odborná škola zdravotnická Havlíčkův Brod</t>
  </si>
  <si>
    <t xml:space="preserve">Obchodní akademie a Jazyková škola s právem státní jazykové zkoušky Jihlava</t>
  </si>
  <si>
    <t xml:space="preserve">Střední průmyslová škola Jihlava</t>
  </si>
  <si>
    <t xml:space="preserve">Střední uměleckoprůmyslová škola Jihlava - Helenín, Hálkova 42</t>
  </si>
  <si>
    <t xml:space="preserve">Střední zdravotnická škola a Vyšší odborná škola zdravotnická Jihlava</t>
  </si>
  <si>
    <t xml:space="preserve">Obchodní akademie, Pelhřimov, Jirsíkova 875 </t>
  </si>
  <si>
    <t xml:space="preserve">Česká zemědělská akademie v Humpolci, střední škola</t>
  </si>
  <si>
    <t xml:space="preserve">Obchodní akademie Dr. Albína Bráfa a Jazyková škola s právem státní jazykové zkoušky Třebíč</t>
  </si>
  <si>
    <t xml:space="preserve">Střední škola stavební Třebíč</t>
  </si>
  <si>
    <t xml:space="preserve">Střední průmyslová škola Třebíč</t>
  </si>
  <si>
    <t xml:space="preserve">Vyšší odborná škola a Střední škola veterinární, zemědělská a zdravotnická Třebíč</t>
  </si>
  <si>
    <t xml:space="preserve">Hotelová škola Světlá a Obchodní akademie Velké Meziříčí</t>
  </si>
  <si>
    <t xml:space="preserve">Vyšší odborná škola a Střední průmyslová škola, Žďár nad Sázavou, Studentská 1 </t>
  </si>
  <si>
    <t xml:space="preserve">Vyšší odborná škola a Střední odborná škola zemědělsko-technická Bystřice nad Pernštejnem</t>
  </si>
  <si>
    <t xml:space="preserve">Střední zdravotnická škola a Vyšší odborná škola zdravotnická Žďár nad Sázavou</t>
  </si>
  <si>
    <t xml:space="preserve">Střední odborné učiliště technické, Chotěboř, Žižkova 1501 </t>
  </si>
  <si>
    <t xml:space="preserve">Obchodní akademie a Hotelová škola Havlíčkův Brod</t>
  </si>
  <si>
    <t xml:space="preserve">Akademie - Vyšší odborná škola, Gymnázium a Střední odborná škola uměleckoprůmyslová Světlá nad Sázavou</t>
  </si>
  <si>
    <t xml:space="preserve">Střední odborná škola a Střední odborné učiliště Třešť</t>
  </si>
  <si>
    <t xml:space="preserve">Střední škola automobilní Jihlava</t>
  </si>
  <si>
    <t xml:space="preserve">Střední škola obchodu a služeb Jihlava</t>
  </si>
  <si>
    <t xml:space="preserve">Střední škola technická Jihlava</t>
  </si>
  <si>
    <t xml:space="preserve">Střední škola stavební Jihlava</t>
  </si>
  <si>
    <t xml:space="preserve">Střední průmyslová škola a Střední odborné učiliště Pelhřimov</t>
  </si>
  <si>
    <t xml:space="preserve">Střední škola Kamenice nad Lipou</t>
  </si>
  <si>
    <t xml:space="preserve">Hotelová škola Třebíč</t>
  </si>
  <si>
    <t xml:space="preserve">Střední škola řemesel a služeb Moravské Budějovice</t>
  </si>
  <si>
    <t xml:space="preserve">Střední škola řemesel Třebíč</t>
  </si>
  <si>
    <t xml:space="preserve">Střední odborná škola Nové Město na Moravě</t>
  </si>
  <si>
    <t xml:space="preserve">Střední škola technická Žďár nad Sázavou</t>
  </si>
  <si>
    <t xml:space="preserve">Střední škola řemesel a služeb Velké Meziříčí</t>
  </si>
  <si>
    <t xml:space="preserve">Odborné učiliště a Praktická škola, Černovice, Mariánské náměstí 72 </t>
  </si>
  <si>
    <t xml:space="preserve">Školní statek,Humpolec, Dusilov 384</t>
  </si>
  <si>
    <t xml:space="preserve">Pedagogicko-psychologická poradna, Havlíčkův Brod, Nad Tratí 335 </t>
  </si>
  <si>
    <t xml:space="preserve">Pedagogicko-psychologická poradna Jihlava </t>
  </si>
  <si>
    <t xml:space="preserve">Pedagogicko-psychologická poradna Pelhřimov</t>
  </si>
  <si>
    <t xml:space="preserve">Pedagogicko-psychologická poradna Třebíč </t>
  </si>
  <si>
    <t xml:space="preserve">Pedagogicko-psychologická poradna Žďár nad Sázavou</t>
  </si>
  <si>
    <t xml:space="preserve">Domov mládeže a Školní jídelna Jihlava</t>
  </si>
  <si>
    <t xml:space="preserve">Plavecká škola Jihlava</t>
  </si>
  <si>
    <t xml:space="preserve">Plavecká škola, krytý bazén Hájek, Mládežnická 2, Třebíč</t>
  </si>
  <si>
    <t xml:space="preserve">Základní umělecká škola, Havlíčkův Brod, Smetanovo náměstí 31 </t>
  </si>
  <si>
    <t xml:space="preserve">Základní umělecká škola Ledeč nad Sázavou</t>
  </si>
  <si>
    <t xml:space="preserve">Základní umělecká škola Kamenice nad Lipou, Pelhřimovská 127</t>
  </si>
  <si>
    <t xml:space="preserve">Základní umělecká škola Pacov, Španovského 319</t>
  </si>
  <si>
    <t xml:space="preserve">z)</t>
  </si>
  <si>
    <t xml:space="preserve">Základní umělecká škola, Bystřice nad Pernštejnem, Zahradní 622</t>
  </si>
  <si>
    <t xml:space="preserve">Základní umělecká škola Františka Drdly, Žďár nad Sázavou, Doležalovo náměstí 4</t>
  </si>
  <si>
    <t xml:space="preserve">Vysočina Education, školské zařízení pro DVPP a středisko služeb školám, příspěvková organizace</t>
  </si>
  <si>
    <t xml:space="preserve">Dům dětí a mládeže u Aleje, Havlíčkův Brod, Masarykova 2190</t>
  </si>
  <si>
    <t xml:space="preserve">y)</t>
  </si>
  <si>
    <t xml:space="preserve">Junior - dům dětí a mládeže, středisko volného času, Chotěboř, Tyršova 793</t>
  </si>
  <si>
    <t xml:space="preserve">Centrum - Dům dětí a mládeže, Ledeč nad Sázavou, Husovo náměstí 242</t>
  </si>
  <si>
    <t xml:space="preserve">Dům dětí a mládeže Jihlava</t>
  </si>
  <si>
    <t xml:space="preserve">Dům dětí a mládeže Hrádek Třebíč</t>
  </si>
  <si>
    <t xml:space="preserve">Dům dětí a mládeže Bystřice nad Perštejnem</t>
  </si>
  <si>
    <t xml:space="preserve">Dům dětí a mládeže, Žďár nad Sázavou, Dolní 3</t>
  </si>
  <si>
    <t xml:space="preserve">Dětský domov, Nová Ves u Chotěboře 1 </t>
  </si>
  <si>
    <t xml:space="preserve">Dětský domov, Telč, Štěpnická 111 </t>
  </si>
  <si>
    <t xml:space="preserve">Dětský domov, Humpolec, Libická 928 </t>
  </si>
  <si>
    <t xml:space="preserve">Dětský domov, Senožaty 199 </t>
  </si>
  <si>
    <t xml:space="preserve">Dětský domov, Budkov 1 </t>
  </si>
  <si>
    <t xml:space="preserve">Dětský domov, Hrotovice, Sokolská 362 </t>
  </si>
  <si>
    <t xml:space="preserve">Dětský domov, Jemnice, Třešňová 748 </t>
  </si>
  <si>
    <t xml:space="preserve">Dětský domov, Náměšť nad Oslavou, Krátká 284 </t>
  </si>
  <si>
    <t xml:space="preserve">Dětský domov, Rovečné 40 </t>
  </si>
  <si>
    <t xml:space="preserve">x) Změna zřizovatelské funkce od 1. 1. 2010</t>
  </si>
  <si>
    <t xml:space="preserve">y) Změna zřizovatelské funkce od 1. 7. 2010</t>
  </si>
  <si>
    <t xml:space="preserve">z) Změna zřizovatelské funkce od 1. 1. 2011</t>
  </si>
  <si>
    <t xml:space="preserve">PŘÍLOHA Š 2: DOFINANCOVÁNÍ SOUTĚŽÍ A PŘEHLÍDEK </t>
  </si>
  <si>
    <t xml:space="preserve">VYHLAŠOVANÝCH MŠMT</t>
  </si>
  <si>
    <t xml:space="preserve">Tabulka 1 - Krajská kola nesportovních soutěží a přehlídek</t>
  </si>
  <si>
    <t xml:space="preserve">Název soutěže (kategorie)</t>
  </si>
  <si>
    <t xml:space="preserve">Matematická olympiáda (A, B, C, P, Z9)</t>
  </si>
  <si>
    <t xml:space="preserve">Fyzikální olympiáda (A, B, C, D, E)</t>
  </si>
  <si>
    <t xml:space="preserve">Chemická olympiáda (A, B, C, D)</t>
  </si>
  <si>
    <t xml:space="preserve">Biologická olympiáda (A, B, C, D)</t>
  </si>
  <si>
    <t xml:space="preserve">Soutěž v německém jazyce (II.A, II.B, II.C, III.A, III. B)</t>
  </si>
  <si>
    <t xml:space="preserve">Soutěž v anglickém jazyce (II.A, II.B, III)</t>
  </si>
  <si>
    <t xml:space="preserve">Soutěž v francouzském jazyce (A1, A2, B1, B2)</t>
  </si>
  <si>
    <t xml:space="preserve">Soutěž v latinském jazyce (A, B)</t>
  </si>
  <si>
    <t xml:space="preserve">Soutěž v ruském jazyce (I, II)</t>
  </si>
  <si>
    <t xml:space="preserve">Olympiáda v českém jazyce (ZŠ, SŠ)</t>
  </si>
  <si>
    <t xml:space="preserve">Dějepisná olympiáda (ZŠ)</t>
  </si>
  <si>
    <t xml:space="preserve">Zeměpisná olympiáda (A, B, C, D)</t>
  </si>
  <si>
    <t xml:space="preserve">Středoškolská odborná činnost (18 oborů)</t>
  </si>
  <si>
    <t xml:space="preserve">Matematický klokan (6 kat. dle ročníku školy)</t>
  </si>
  <si>
    <t xml:space="preserve">Soutěže žáků základních uměleckých škol (6 oborů)</t>
  </si>
  <si>
    <t xml:space="preserve">Evropa ve škole (4 kat. dle věku)</t>
  </si>
  <si>
    <t xml:space="preserve">Celostátní přehlídka dětských recitátorů (4 kat. dle ročníku školy)</t>
  </si>
  <si>
    <t xml:space="preserve">Atletický čtyřboj žáků základních škol praktických a speciálních  </t>
  </si>
  <si>
    <t xml:space="preserve">Mistrovství ČR v grafických předmětech (5 disciplin)</t>
  </si>
  <si>
    <t xml:space="preserve">Pythagoriáda (2 kategorie dle ročníku školy)</t>
  </si>
  <si>
    <t xml:space="preserve">Soutěž v programování (ZŠ, SŠ)</t>
  </si>
  <si>
    <t xml:space="preserve">Tabulka 2 - Okresní a krajská kola sportovních soutěží</t>
  </si>
  <si>
    <t xml:space="preserve">Okresní sportovní soutěže probíhající v jednotlivých okresech kraje Vysočina</t>
  </si>
  <si>
    <t xml:space="preserve">Volejbal </t>
  </si>
  <si>
    <t xml:space="preserve">Fotbal</t>
  </si>
  <si>
    <t xml:space="preserve">Plavání </t>
  </si>
  <si>
    <t xml:space="preserve">Florbal </t>
  </si>
  <si>
    <t xml:space="preserve">Florbal - Orion Florbal Cup</t>
  </si>
  <si>
    <t xml:space="preserve">Házená</t>
  </si>
  <si>
    <t xml:space="preserve">Minifotbal</t>
  </si>
  <si>
    <t xml:space="preserve">Basketbal  </t>
  </si>
  <si>
    <t xml:space="preserve">Atletický čtyřboj </t>
  </si>
  <si>
    <t xml:space="preserve">Pohár rozhlasu v atletice s Českou spořitelnou  </t>
  </si>
  <si>
    <t xml:space="preserve">Corny - Středoškolský atletický pohár  </t>
  </si>
  <si>
    <t xml:space="preserve">Minifotbal - McDonald's Cup </t>
  </si>
  <si>
    <t xml:space="preserve">Přespolní běh </t>
  </si>
  <si>
    <t xml:space="preserve">Basketball - Nestlé Basket Cup</t>
  </si>
  <si>
    <t xml:space="preserve">Stolní tenis </t>
  </si>
  <si>
    <t xml:space="preserve">Vybíjená - Preventan Cup</t>
  </si>
  <si>
    <t xml:space="preserve">Tabulka 3 - Okresní kola nesportovních soutěží a přehlídek</t>
  </si>
  <si>
    <t xml:space="preserve">Okresní nesportovní soutěže a přehlídky probíhající v jednotlivých okresech kraje Vysočina</t>
  </si>
  <si>
    <t xml:space="preserve">Matematická olympiáda (Z5, Z6, Z7, Z8, Z9)</t>
  </si>
  <si>
    <t xml:space="preserve">Fyzikální olympiáda (E, F, G)</t>
  </si>
  <si>
    <t xml:space="preserve">Chemická olympiáda (D)</t>
  </si>
  <si>
    <t xml:space="preserve">Biologická olympiáda (C, D)</t>
  </si>
  <si>
    <t xml:space="preserve">Soutěž v německém jazyce (I.A, I.B, II.A, II.B, II.C,  III. A, III.B)</t>
  </si>
  <si>
    <t xml:space="preserve">Soutěž v anglickém jazyce (I.A, I.B, II.A, II.B, III)</t>
  </si>
  <si>
    <t xml:space="preserve">Příloha Š 3: ROZPIS INVESTIČNÍ DOTACE NA POŘÍZENÍ MOVITÉHO       </t>
  </si>
  <si>
    <t xml:space="preserve">organizace</t>
  </si>
  <si>
    <t xml:space="preserve">dotace  v tis. Kč</t>
  </si>
  <si>
    <t xml:space="preserve">Hlavní účel použití</t>
  </si>
  <si>
    <t xml:space="preserve">§ 3114</t>
  </si>
  <si>
    <t xml:space="preserve">Základní škola Chotěboř</t>
  </si>
  <si>
    <t xml:space="preserve">kombinované sporáky do kuchyně - 2 ks</t>
  </si>
  <si>
    <t xml:space="preserve">§ 3121</t>
  </si>
  <si>
    <t xml:space="preserve">Gymnázium, SOŠ a VOŠ Ledeč n/Sáz.</t>
  </si>
  <si>
    <t xml:space="preserve">pila na kov na odborný výcvik - dofinancování</t>
  </si>
  <si>
    <t xml:space="preserve">§ 3122</t>
  </si>
  <si>
    <t xml:space="preserve">VOŠ a SOŠ zem.-technická Bystřice n/P.</t>
  </si>
  <si>
    <t xml:space="preserve">hrotový soustruh - dofinancování</t>
  </si>
  <si>
    <t xml:space="preserve">§ 3123</t>
  </si>
  <si>
    <t xml:space="preserve">Střední odborné učiliště technické Chotěboř</t>
  </si>
  <si>
    <t xml:space="preserve">vybavení laboratoře elektrotechnického měření - dofinancování</t>
  </si>
  <si>
    <t xml:space="preserve">§ 4322</t>
  </si>
  <si>
    <t xml:space="preserve">Dětský domov Hrotovice</t>
  </si>
  <si>
    <t xml:space="preserve">mandl do prádelny - dofinancování</t>
  </si>
  <si>
    <t xml:space="preserve">700 tis. Kč + 4 800 tis. Kč = 5 500 tis. Kč</t>
  </si>
  <si>
    <r>
      <rPr>
        <sz val="10"/>
        <rFont val="Arial CE"/>
        <family val="0"/>
        <charset val="238"/>
      </rPr>
      <t xml:space="preserve">Částka ve výši </t>
    </r>
    <r>
      <rPr>
        <b val="true"/>
        <sz val="10"/>
        <rFont val="Arial CE"/>
        <family val="2"/>
        <charset val="238"/>
      </rPr>
      <t xml:space="preserve"> 4 800 tis. Kč </t>
    </r>
    <r>
      <rPr>
        <sz val="10"/>
        <rFont val="Arial CE"/>
        <family val="2"/>
        <charset val="238"/>
      </rPr>
      <t xml:space="preserve">je zatím nerozdělena. Je určena na pokračování systémové modernizace vybavení</t>
    </r>
  </si>
  <si>
    <t xml:space="preserve">technicky zaměřených škol. Na základě předběžného jednání se školami se zvažuje rámcové zaměření</t>
  </si>
  <si>
    <t xml:space="preserve">buď "Moderní měření" nebo "Robotika".</t>
  </si>
  <si>
    <t xml:space="preserve">PŘÍLOHA D1: SOUVISLÉ OPRAVY SILNIC II. a III. TŘÍD A OPRAVY MOSTŮ</t>
  </si>
  <si>
    <t xml:space="preserve">Havlíčkobrodskko - silnice</t>
  </si>
  <si>
    <t xml:space="preserve">Pořadí</t>
  </si>
  <si>
    <t xml:space="preserve">Číslo silnice</t>
  </si>
  <si>
    <t xml:space="preserve">Název úseku navrženého k opravě</t>
  </si>
  <si>
    <t xml:space="preserve">Návrh technologie opravy </t>
  </si>
  <si>
    <t xml:space="preserve">Staničení v km </t>
  </si>
  <si>
    <t xml:space="preserve">Odůvodnění</t>
  </si>
  <si>
    <t xml:space="preserve">II/338</t>
  </si>
  <si>
    <r>
      <rPr>
        <b val="true"/>
        <sz val="10"/>
        <rFont val="Arial"/>
        <family val="2"/>
        <charset val="238"/>
      </rPr>
      <t xml:space="preserve">Hr. kraje - Vrbka                                                 </t>
    </r>
    <r>
      <rPr>
        <i val="true"/>
        <sz val="10"/>
        <rFont val="Arial"/>
        <family val="2"/>
        <charset val="238"/>
      </rPr>
      <t xml:space="preserve">(hranice okresu KH)</t>
    </r>
  </si>
  <si>
    <t xml:space="preserve">vyrovnávka ACL 16+                                                                                                                 ACO 11+ 5cm</t>
  </si>
  <si>
    <t xml:space="preserve">32,502 - 33,677</t>
  </si>
  <si>
    <t xml:space="preserve">rozpad krytu, deformace vozovky a krajnic, souvislá oprava od hranic kraje, návaznost na již realizovaný úsek         </t>
  </si>
  <si>
    <t xml:space="preserve">III/3489</t>
  </si>
  <si>
    <t xml:space="preserve">Lípa - Šmolovy</t>
  </si>
  <si>
    <t xml:space="preserve">vyrovnávka ACL 16+ 5 cm, ACO 11+5 cm, sanace vrstev, recyklace za studena</t>
  </si>
  <si>
    <t xml:space="preserve">7,120 - 8,960 (vybrané úseky)</t>
  </si>
  <si>
    <t xml:space="preserve">chemická údržba, rozpad krytu, celková oprava krytu podle úseků, oprava propustků a odvodnění</t>
  </si>
  <si>
    <t xml:space="preserve">III/3509</t>
  </si>
  <si>
    <t xml:space="preserve">Česká Bělá - Cibotín</t>
  </si>
  <si>
    <t xml:space="preserve">vyrovnávka ACL 16+                                                                    ACO 11+ 5cm</t>
  </si>
  <si>
    <t xml:space="preserve">0,730 - 2,730</t>
  </si>
  <si>
    <t xml:space="preserve">souvislá oprava, rozpad krytu vozovky, běžnou údržbou neudržitelný stav, (kryt je za hranicí životnosti)</t>
  </si>
  <si>
    <t xml:space="preserve">Havlíčkobrodsko - mosty</t>
  </si>
  <si>
    <t xml:space="preserve">III/3509 </t>
  </si>
  <si>
    <t xml:space="preserve">Cibotín - most ev.č. 3509-1</t>
  </si>
  <si>
    <t xml:space="preserve">dle PD, celková rekonstrukce mostu, stavební povolení</t>
  </si>
  <si>
    <t xml:space="preserve">havarijní stavební stav VII, celková rekonstrukce, PD se připravuje</t>
  </si>
  <si>
    <t xml:space="preserve">III/34710</t>
  </si>
  <si>
    <r>
      <rPr>
        <b val="true"/>
        <sz val="10"/>
        <rFont val="Arial"/>
        <family val="2"/>
        <charset val="238"/>
      </rPr>
      <t xml:space="preserve">Josefodol - most ev.č. 34710-1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(směr Horní Bohušice)</t>
    </r>
  </si>
  <si>
    <t xml:space="preserve">stavební stav velmi špatný VI, celková rekonstrukce, PD se připravuje</t>
  </si>
  <si>
    <t xml:space="preserve">Jihlavsko - silnice</t>
  </si>
  <si>
    <t xml:space="preserve">III/4055</t>
  </si>
  <si>
    <t xml:space="preserve">křiž. II/405 - Rychlov</t>
  </si>
  <si>
    <t xml:space="preserve">penetrační makadam 10 cm</t>
  </si>
  <si>
    <t xml:space="preserve">0,000 - 1,263</t>
  </si>
  <si>
    <t xml:space="preserve">po opravě bude předáno obci Kněžice</t>
  </si>
  <si>
    <t xml:space="preserve">II/348</t>
  </si>
  <si>
    <t xml:space="preserve">Stáj - Arnolec</t>
  </si>
  <si>
    <t xml:space="preserve">vyrovnání 2 cm ACL 16 + pokládka 5 cm ACO 11, havarijní stav propustku</t>
  </si>
  <si>
    <t xml:space="preserve">35,456 - 37,919     34,169</t>
  </si>
  <si>
    <t xml:space="preserve">nevyhovující stav silnice, oprava propustku dle hydrotechnického výpočtu</t>
  </si>
  <si>
    <t xml:space="preserve">III/4043</t>
  </si>
  <si>
    <t xml:space="preserve">Luka n/Jihl. - Jeclov - Brádlo</t>
  </si>
  <si>
    <t xml:space="preserve">frézování + pokládka 5+2 cm ACO 11, vyrovnání 2 cm ACL 16 + pokládka 5cm ACO 11, frézování + pokládka 5+2cm ACO 11, vyrovnání 2 cm ACL 16 + pokládka 5cm ACO 11 </t>
  </si>
  <si>
    <t xml:space="preserve">0,000 - 1,131 1,131 - 2,445  2,445 - 2,781 2,781 - 4,020</t>
  </si>
  <si>
    <t xml:space="preserve">poruchy krytu, úpravy krajnic, nevyhovující stav silnice</t>
  </si>
  <si>
    <t xml:space="preserve">II/403</t>
  </si>
  <si>
    <t xml:space="preserve">Urbanov průtah</t>
  </si>
  <si>
    <t xml:space="preserve">frézování + konstrukční vrstvy 45 cm + 5 cm  ACO 11</t>
  </si>
  <si>
    <t xml:space="preserve">26,915-27,119</t>
  </si>
  <si>
    <t xml:space="preserve">nevyhovující stav</t>
  </si>
  <si>
    <t xml:space="preserve">III/01945</t>
  </si>
  <si>
    <t xml:space="preserve">Vyskytná průtah</t>
  </si>
  <si>
    <t xml:space="preserve">frézování 5 cm, výměna konstrukčních vrstev v tl. cca 40 cm, pokládka ACO 11 + 5 cm</t>
  </si>
  <si>
    <t xml:space="preserve">5,721 - 5,919</t>
  </si>
  <si>
    <t xml:space="preserve">nevyhovující stav, deformace vozovky</t>
  </si>
  <si>
    <t xml:space="preserve">III/40618</t>
  </si>
  <si>
    <t xml:space="preserve">Telč - Radkov</t>
  </si>
  <si>
    <t xml:space="preserve">1,290 - 3,701</t>
  </si>
  <si>
    <t xml:space="preserve">Pelhřimovsko - silnice</t>
  </si>
  <si>
    <t xml:space="preserve">II/602</t>
  </si>
  <si>
    <t xml:space="preserve">Pelhřimov, ul. Slovanského bratrství</t>
  </si>
  <si>
    <t xml:space="preserve">rekonstrukce vozovky ve vazbě na rekonstrukci kanalizace a úpravu parkovacích stání a přechodů, PD zajišťije OI ODSH KrÚ</t>
  </si>
  <si>
    <t xml:space="preserve">110,900 - 111,500</t>
  </si>
  <si>
    <t xml:space="preserve">nevyhovující stav vozovky a dopravní řešení prostoru před nemocnicí, navazuje na opravu z roku 2009, společná investice s investicí Města Pelhřimov </t>
  </si>
  <si>
    <t xml:space="preserve">III/12928</t>
  </si>
  <si>
    <t xml:space="preserve">Křiž. II/129 - Lhotice - křiž. II/130</t>
  </si>
  <si>
    <t xml:space="preserve">vyrovnávka + dvojitý nátěr</t>
  </si>
  <si>
    <t xml:space="preserve">0,000 - 3,700</t>
  </si>
  <si>
    <t xml:space="preserve">velmi špatný stav</t>
  </si>
  <si>
    <t xml:space="preserve">III/12936</t>
  </si>
  <si>
    <t xml:space="preserve">Křiž. Točilka - Lhotka</t>
  </si>
  <si>
    <t xml:space="preserve">zesílení krytu ACO 11+</t>
  </si>
  <si>
    <t xml:space="preserve">0,000 - 1,500</t>
  </si>
  <si>
    <t xml:space="preserve">III/12917</t>
  </si>
  <si>
    <t xml:space="preserve">Hořepník průtah</t>
  </si>
  <si>
    <t xml:space="preserve">kompletní rekonstrukce vozovky dle PD, nový úsek silniční kanalizace, úpravy svršku mostu</t>
  </si>
  <si>
    <t xml:space="preserve">0,000 - 0,720</t>
  </si>
  <si>
    <t xml:space="preserve">špatný stav, problémy s odvodněním, stížnosti občanů</t>
  </si>
  <si>
    <t xml:space="preserve">II/409</t>
  </si>
  <si>
    <t xml:space="preserve">Černovice, opěrná zeď</t>
  </si>
  <si>
    <t xml:space="preserve">oprava dle PD, nutno získat SP</t>
  </si>
  <si>
    <t xml:space="preserve">havarijní stav</t>
  </si>
  <si>
    <t xml:space="preserve">III/12819</t>
  </si>
  <si>
    <t xml:space="preserve">Kamenice n.L. - Dráchov                                 oprava propustku</t>
  </si>
  <si>
    <t xml:space="preserve">oprava dle PD, nutno získat ohlášení stavby</t>
  </si>
  <si>
    <t xml:space="preserve">velmi špatný stav propustku, deformace vozovky</t>
  </si>
  <si>
    <t xml:space="preserve">II/129</t>
  </si>
  <si>
    <t xml:space="preserve">Hořepník, opěrná zeď</t>
  </si>
  <si>
    <t xml:space="preserve">oprava kamenné opěrné zdi, výměna svodidel, ohlášení stavby</t>
  </si>
  <si>
    <t xml:space="preserve">16,900 - 17,000</t>
  </si>
  <si>
    <t xml:space="preserve">zeď se rozpadá, lokální posuny</t>
  </si>
  <si>
    <t xml:space="preserve">III/12420</t>
  </si>
  <si>
    <t xml:space="preserve">Křiž. II/124 - Zhoř </t>
  </si>
  <si>
    <t xml:space="preserve">vyrovnávka + dvojitý nátěr </t>
  </si>
  <si>
    <t xml:space="preserve">0,250 - 1,300</t>
  </si>
  <si>
    <t xml:space="preserve">rozpad + deformace vozovky</t>
  </si>
  <si>
    <t xml:space="preserve">Pelhřimovsko - mosty</t>
  </si>
  <si>
    <t xml:space="preserve">II/124</t>
  </si>
  <si>
    <t xml:space="preserve">Těchobuz  most 124-010</t>
  </si>
  <si>
    <t xml:space="preserve">demolice stávajícího mostu, nový most dle projektové dokumentace, SP bylo vydáno v roce 2010</t>
  </si>
  <si>
    <t xml:space="preserve">bodová závada, nevyhovující prostorové uspořádání mostu, stavební stav špatný</t>
  </si>
  <si>
    <t xml:space="preserve">Třebíčsko - silnice</t>
  </si>
  <si>
    <t xml:space="preserve">II/401</t>
  </si>
  <si>
    <t xml:space="preserve">Jaroměřice, ul. Havlíčkova</t>
  </si>
  <si>
    <t xml:space="preserve">dle PD (rekonstrukce vozovky), inž. sítě</t>
  </si>
  <si>
    <t xml:space="preserve">17,879 - 18,162</t>
  </si>
  <si>
    <t xml:space="preserve">spolupráce s městem + VaK Třebíč, havarijní stav vozovky, dokončení uceleného úseku sinice v průtahu</t>
  </si>
  <si>
    <t xml:space="preserve">III/36071 III/41011</t>
  </si>
  <si>
    <t xml:space="preserve">Lesonice průtah                                                         II. etapa</t>
  </si>
  <si>
    <t xml:space="preserve">lokální rekonstrukce vozovky dle PD, nutno získat SP, ACO 11 tl. 5cm + vyrovnání</t>
  </si>
  <si>
    <t xml:space="preserve">4,416 - 4,820 6,874 - 7,095</t>
  </si>
  <si>
    <t xml:space="preserve">dokončení akce z roku 2010</t>
  </si>
  <si>
    <t xml:space="preserve">III/15222</t>
  </si>
  <si>
    <t xml:space="preserve">Budkov- Lomy</t>
  </si>
  <si>
    <t xml:space="preserve">vyrovnávka 2 - 3 cm + ACO 11 tl. 5 cm</t>
  </si>
  <si>
    <t xml:space="preserve">8,000 - 10,803</t>
  </si>
  <si>
    <t xml:space="preserve">špatný stavební stav</t>
  </si>
  <si>
    <t xml:space="preserve">III/15244</t>
  </si>
  <si>
    <t xml:space="preserve">Hrotovice - Bačice</t>
  </si>
  <si>
    <t xml:space="preserve">dvojnásobný nátěr</t>
  </si>
  <si>
    <t xml:space="preserve">0,500 - 3,300</t>
  </si>
  <si>
    <t xml:space="preserve">III/39912</t>
  </si>
  <si>
    <t xml:space="preserve">Kozlany - Studenec</t>
  </si>
  <si>
    <t xml:space="preserve">0,100 - 1,743</t>
  </si>
  <si>
    <t xml:space="preserve">Žďársko - silnice</t>
  </si>
  <si>
    <t xml:space="preserve">III/3853</t>
  </si>
  <si>
    <t xml:space="preserve">Křiž. II/388 - Dolní Rožínka</t>
  </si>
  <si>
    <t xml:space="preserve">frézování, sanace trhlin, ACP 16+ 5 cm, geomříže, obrusná vrstva ACO 11 - 5 cm</t>
  </si>
  <si>
    <t xml:space="preserve">5,867 - 8,915</t>
  </si>
  <si>
    <t xml:space="preserve">havarijní stav, páteřní síť</t>
  </si>
  <si>
    <t xml:space="preserve">III/36049</t>
  </si>
  <si>
    <r>
      <rPr>
        <b val="true"/>
        <sz val="10"/>
        <rFont val="Arial"/>
        <family val="2"/>
        <charset val="238"/>
      </rPr>
      <t xml:space="preserve">Horní Bory - křiž. I/37                                        </t>
    </r>
    <r>
      <rPr>
        <i val="true"/>
        <sz val="10"/>
        <rFont val="Arial"/>
        <family val="2"/>
        <charset val="238"/>
      </rPr>
      <t xml:space="preserve">(mimo průtah obcí Horní Bory)</t>
    </r>
  </si>
  <si>
    <t xml:space="preserve">vyrovnávka, ACO 11+ 5 cm</t>
  </si>
  <si>
    <t xml:space="preserve">8,017 - 10,804</t>
  </si>
  <si>
    <t xml:space="preserve">havarijní stav a erozu krytu, dokončení tahu z roku 2010</t>
  </si>
  <si>
    <t xml:space="preserve">Žďársko - mosty</t>
  </si>
  <si>
    <t xml:space="preserve">III/35425</t>
  </si>
  <si>
    <t xml:space="preserve">III/35425 Dolní Bory most 35425-2</t>
  </si>
  <si>
    <t xml:space="preserve">nový most dle projektové dokumentace</t>
  </si>
  <si>
    <t xml:space="preserve">bodová závada, nevyhovující šířkové uspořádání, nízká zatížitelnost mostu, stavební stav VI - velmi špatný</t>
  </si>
  <si>
    <t xml:space="preserve">Celkem příloha</t>
  </si>
  <si>
    <t xml:space="preserve">125 522 000 Kč</t>
  </si>
  <si>
    <t xml:space="preserve">PŘÍLOHA D 2: INVESTICE V DOPRAVĚ </t>
  </si>
  <si>
    <t xml:space="preserve">ORJ 1001 - Investice do silnic II. a III. tříd</t>
  </si>
  <si>
    <t xml:space="preserve">Číslo akce</t>
  </si>
  <si>
    <t xml:space="preserve">Název akce</t>
  </si>
  <si>
    <t xml:space="preserve">Poznámka</t>
  </si>
  <si>
    <t xml:space="preserve">IV</t>
  </si>
  <si>
    <t xml:space="preserve">§</t>
  </si>
  <si>
    <t xml:space="preserve">Položka</t>
  </si>
  <si>
    <t xml:space="preserve">ORG</t>
  </si>
  <si>
    <t xml:space="preserve">Lokalita</t>
  </si>
  <si>
    <t xml:space="preserve">Herálec</t>
  </si>
  <si>
    <t xml:space="preserve">PD</t>
  </si>
  <si>
    <t xml:space="preserve">00000</t>
  </si>
  <si>
    <t xml:space="preserve">II/345, II/340, III/3455</t>
  </si>
  <si>
    <t xml:space="preserve">Vilémov - průtah</t>
  </si>
  <si>
    <t xml:space="preserve">III/1316</t>
  </si>
  <si>
    <t xml:space="preserve">Jihlava - Zborná</t>
  </si>
  <si>
    <t xml:space="preserve">oprava zbývajícího úseku</t>
  </si>
  <si>
    <t xml:space="preserve">II/404, III/4045</t>
  </si>
  <si>
    <t xml:space="preserve">Komárovice - křiž. s III/4045</t>
  </si>
  <si>
    <t xml:space="preserve">II/357</t>
  </si>
  <si>
    <t xml:space="preserve">Strachujov - Jimramov</t>
  </si>
  <si>
    <t xml:space="preserve">II/388</t>
  </si>
  <si>
    <t xml:space="preserve">Bobrová - Zvole</t>
  </si>
  <si>
    <t xml:space="preserve">II/130</t>
  </si>
  <si>
    <t xml:space="preserve">Golčův Jeníkov - Humpolec</t>
  </si>
  <si>
    <t xml:space="preserve">studie</t>
  </si>
  <si>
    <t xml:space="preserve">II/406</t>
  </si>
  <si>
    <t xml:space="preserve">Telč - průtah</t>
  </si>
  <si>
    <t xml:space="preserve">II/639</t>
  </si>
  <si>
    <t xml:space="preserve">Dolní Cerekev - průtah</t>
  </si>
  <si>
    <t xml:space="preserve">III/1327</t>
  </si>
  <si>
    <t xml:space="preserve">Žirovnice - průtah</t>
  </si>
  <si>
    <t xml:space="preserve">II/133, III/1335 </t>
  </si>
  <si>
    <t xml:space="preserve">Nový Rychnov - průtah</t>
  </si>
  <si>
    <t xml:space="preserve">II/408 </t>
  </si>
  <si>
    <t xml:space="preserve">Jemnice - havárie propustku</t>
  </si>
  <si>
    <t xml:space="preserve">PD a rekonstrukce, přestavba na most</t>
  </si>
  <si>
    <t xml:space="preserve">II/352 </t>
  </si>
  <si>
    <t xml:space="preserve">Jihlava - Heroltice</t>
  </si>
  <si>
    <t xml:space="preserve">PD, rekonstrukce</t>
  </si>
  <si>
    <t xml:space="preserve">III/3791 </t>
  </si>
  <si>
    <t xml:space="preserve">Velká Bíteš - Vlkovská</t>
  </si>
  <si>
    <t xml:space="preserve">rekonstrukce, 2. etapa</t>
  </si>
  <si>
    <t xml:space="preserve">II/345</t>
  </si>
  <si>
    <t xml:space="preserve">Chotěboř - průtah</t>
  </si>
  <si>
    <t xml:space="preserve">II/602 </t>
  </si>
  <si>
    <t xml:space="preserve">Olešná - průtah</t>
  </si>
  <si>
    <t xml:space="preserve">III/1328</t>
  </si>
  <si>
    <t xml:space="preserve">Jakubín</t>
  </si>
  <si>
    <t xml:space="preserve">PD, realiizace</t>
  </si>
  <si>
    <t xml:space="preserve">0000</t>
  </si>
  <si>
    <t xml:space="preserve">III/35116, III/36061</t>
  </si>
  <si>
    <t xml:space="preserve">Budíkovická - okružní křižovatka</t>
  </si>
  <si>
    <t xml:space="preserve">rekonstrukce</t>
  </si>
  <si>
    <t xml:space="preserve">III/12244</t>
  </si>
  <si>
    <t xml:space="preserve">Radňov</t>
  </si>
  <si>
    <t xml:space="preserve">PD a realizace</t>
  </si>
  <si>
    <t xml:space="preserve">Nevcehle - průtah</t>
  </si>
  <si>
    <t xml:space="preserve">III/03720</t>
  </si>
  <si>
    <t xml:space="preserve">Dolní Radslavice - sesuv</t>
  </si>
  <si>
    <t xml:space="preserve">PD a realizace, havarijní stav</t>
  </si>
  <si>
    <t xml:space="preserve">III/3518</t>
  </si>
  <si>
    <t xml:space="preserve">Kamenice u Jihlavy - havárie opěrné zdi</t>
  </si>
  <si>
    <t xml:space="preserve">II/150</t>
  </si>
  <si>
    <t xml:space="preserve">Havlíčkův Brod - ul. Žižkova</t>
  </si>
  <si>
    <t xml:space="preserve">rekonstrukce 1. úseku</t>
  </si>
  <si>
    <t xml:space="preserve">III/3507</t>
  </si>
  <si>
    <t xml:space="preserve">Havlíčkova Borová</t>
  </si>
  <si>
    <t xml:space="preserve">rekonstrukce průtahu</t>
  </si>
  <si>
    <t xml:space="preserve">III/1329 </t>
  </si>
  <si>
    <t xml:space="preserve">Žirovnice - ul. Smetanova </t>
  </si>
  <si>
    <t xml:space="preserve">III/0183a </t>
  </si>
  <si>
    <t xml:space="preserve">Ledeč n. Sázavou - okružní křižovatka</t>
  </si>
  <si>
    <t xml:space="preserve">Ždírec nad Doubravou - průtah</t>
  </si>
  <si>
    <t xml:space="preserve">PD dokončení</t>
  </si>
  <si>
    <t xml:space="preserve">III/34731</t>
  </si>
  <si>
    <t xml:space="preserve">Světlá n. Sázavou - ul. Lánecká</t>
  </si>
  <si>
    <t xml:space="preserve">II/344 </t>
  </si>
  <si>
    <t xml:space="preserve">Dolní Krupá</t>
  </si>
  <si>
    <t xml:space="preserve">Akce hrazená z EIB</t>
  </si>
  <si>
    <t xml:space="preserve">Technická pomoc pro přípravu staveb</t>
  </si>
  <si>
    <t xml:space="preserve">Průzkumy,studie, diagnostiky, posudky, měření (hluk apod.)</t>
  </si>
  <si>
    <t xml:space="preserve">ORJ 1002 - Investice do mostů</t>
  </si>
  <si>
    <t xml:space="preserve">III/3876</t>
  </si>
  <si>
    <t xml:space="preserve">Dolní Čepí - most ev.č. 3876-1</t>
  </si>
  <si>
    <t xml:space="preserve">II/150 </t>
  </si>
  <si>
    <t xml:space="preserve">Havlíčkův Brod - most ev.č. 150-026</t>
  </si>
  <si>
    <t xml:space="preserve">III/36042</t>
  </si>
  <si>
    <t xml:space="preserve">Mirošov - most ev.č. 36042 - 3</t>
  </si>
  <si>
    <t xml:space="preserve">I/34</t>
  </si>
  <si>
    <t xml:space="preserve">Česká Bělá - most ev.č. 34 - 046</t>
  </si>
  <si>
    <t xml:space="preserve">spolupodílnictví na rekonstrukci mostu s ŘSD ČR</t>
  </si>
  <si>
    <t xml:space="preserve">II/350 </t>
  </si>
  <si>
    <t xml:space="preserve">Polnička - most ev.č. 350 - 009</t>
  </si>
  <si>
    <t xml:space="preserve">III/39014 </t>
  </si>
  <si>
    <t xml:space="preserve">Vladislav - most ev.č.39014 - 1</t>
  </si>
  <si>
    <t xml:space="preserve">Bílek - most ev.č. 345 - 008</t>
  </si>
  <si>
    <t xml:space="preserve">PD a rekonstrukce</t>
  </si>
  <si>
    <t xml:space="preserve">II/375 </t>
  </si>
  <si>
    <t xml:space="preserve">Jimramov - most ev.č. 375 - 001</t>
  </si>
  <si>
    <t xml:space="preserve">III/34311</t>
  </si>
  <si>
    <t xml:space="preserve"> Chlumětín - most ev.č. 34311 - 1</t>
  </si>
  <si>
    <t xml:space="preserve">II/410</t>
  </si>
  <si>
    <t xml:space="preserve">Chotěbudice - most ev.č. 410 - 014</t>
  </si>
  <si>
    <t xml:space="preserve">PŘÍLOHA Z1: ROZPIS VÝDAJŮ NA KAPITOLE ZASTUPITELSTVO KRAJE</t>
  </si>
  <si>
    <t xml:space="preserve">tis. Kč</t>
  </si>
  <si>
    <t xml:space="preserve">Název položky</t>
  </si>
  <si>
    <t xml:space="preserve">Index 11/10</t>
  </si>
  <si>
    <t xml:space="preserve">Ostatní platy</t>
  </si>
  <si>
    <t xml:space="preserve">*****</t>
  </si>
  <si>
    <t xml:space="preserve">Ostatní osobní výdaje   </t>
  </si>
  <si>
    <t xml:space="preserve">Odměny členů zastupitelstva</t>
  </si>
  <si>
    <t xml:space="preserve">Platby za provedenou práci j.n.</t>
  </si>
  <si>
    <t xml:space="preserve">Pojistné na sociální zabezpečení               </t>
  </si>
  <si>
    <t xml:space="preserve">Pojistné na zdravotní pojištění                 </t>
  </si>
  <si>
    <t xml:space="preserve">Ostatní pov. poj. hrazené zaměstnavatelem</t>
  </si>
  <si>
    <t xml:space="preserve">Ostatní pov. poj. placené zaměstnavatelem</t>
  </si>
  <si>
    <t xml:space="preserve">Odměny za užití duševního vlastnictví</t>
  </si>
  <si>
    <t xml:space="preserve">sesk. 50</t>
  </si>
  <si>
    <t xml:space="preserve">Osobní náklady celkem</t>
  </si>
  <si>
    <t xml:space="preserve">Knihy, učební pomůcky a tisk</t>
  </si>
  <si>
    <t xml:space="preserve">Drobný hmotný inv. a neinvestiční majetek</t>
  </si>
  <si>
    <t xml:space="preserve">Nákup materiálu j.n.</t>
  </si>
  <si>
    <t xml:space="preserve">Realizované kurzové ztráty</t>
  </si>
  <si>
    <t xml:space="preserve">Plyn</t>
  </si>
  <si>
    <t xml:space="preserve">PHM a maziv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Nákup služeb j. n.</t>
  </si>
  <si>
    <t xml:space="preserve">Opravy a udržování</t>
  </si>
  <si>
    <t xml:space="preserve">Cestovné (tuzemské i zahraniční) </t>
  </si>
  <si>
    <t xml:space="preserve">Pohoštění</t>
  </si>
  <si>
    <t xml:space="preserve">Účastnické poplatky na konference</t>
  </si>
  <si>
    <t xml:space="preserve">Nájemné za nájem s právem koupě</t>
  </si>
  <si>
    <t xml:space="preserve">Ostatní nákupy j. n.</t>
  </si>
  <si>
    <t xml:space="preserve">Věcné dary</t>
  </si>
  <si>
    <t xml:space="preserve">sesk. 51</t>
  </si>
  <si>
    <t xml:space="preserve">Neinvestiční nákupy a výdaje související</t>
  </si>
  <si>
    <t xml:space="preserve">Neinvestiční transfery nefin. podn. subj. PO</t>
  </si>
  <si>
    <t xml:space="preserve">Neinvestiční transfery obč. sdružením</t>
  </si>
  <si>
    <t xml:space="preserve">sesk. 52</t>
  </si>
  <si>
    <t xml:space="preserve">Neinvestiční transfery neziskovým org.</t>
  </si>
  <si>
    <t xml:space="preserve">Nákup kolků</t>
  </si>
  <si>
    <t xml:space="preserve">Platby daní a poplatků</t>
  </si>
  <si>
    <t xml:space="preserve">sesk. 53</t>
  </si>
  <si>
    <t xml:space="preserve">Neinv. transfery a další platby rozpočtům</t>
  </si>
  <si>
    <t xml:space="preserve">Náhrady mezd v době nemoci</t>
  </si>
  <si>
    <t xml:space="preserve">Dary obyvatelstvu</t>
  </si>
  <si>
    <t xml:space="preserve">sesk. 54</t>
  </si>
  <si>
    <t xml:space="preserve">Neinvestiční tranfery obyvytelstvu</t>
  </si>
  <si>
    <t xml:space="preserve">Nespecifikované rezervy</t>
  </si>
  <si>
    <t xml:space="preserve">sesk. 59</t>
  </si>
  <si>
    <t xml:space="preserve">Ostatní neinvestiční výdaje</t>
  </si>
  <si>
    <t xml:space="preserve">NEINVESTIČNÍ VÝDAJE  CELKEM</t>
  </si>
  <si>
    <t xml:space="preserve">Dopravní prostředky</t>
  </si>
  <si>
    <t xml:space="preserve">sesk. 61</t>
  </si>
  <si>
    <t xml:space="preserve">Investiční nákupy a výdaje související </t>
  </si>
  <si>
    <t xml:space="preserve">INVESTIČNÍ VÝDAJE CELKEM</t>
  </si>
  <si>
    <t xml:space="preserve">VÝDAJE CELKEM</t>
  </si>
  <si>
    <t xml:space="preserve">PŘÍLOHA Z2: KULTURNÍ, SPOLEČENSKÉ A SPORTOVNÍ AKCE PODPOROVANÉ KRAJEM</t>
  </si>
  <si>
    <t xml:space="preserve">VIP AKCE KRAJE VYSOČINA V ROCE 2011</t>
  </si>
  <si>
    <t xml:space="preserve">Termín konání akce</t>
  </si>
  <si>
    <t xml:space="preserve">Specifikace akce</t>
  </si>
  <si>
    <t xml:space="preserve">Pořadatel</t>
  </si>
  <si>
    <t xml:space="preserve">Výše dotace 
(v tis. Kč)</t>
  </si>
  <si>
    <t xml:space="preserve">6. - 20. srpna</t>
  </si>
  <si>
    <t xml:space="preserve">Mezinárodní hudební Festival Petra Dvorského </t>
  </si>
  <si>
    <t xml:space="preserve">Mezinárodní hudební festival vážné hudby (13. ročník).</t>
  </si>
  <si>
    <t xml:space="preserve">ARS/Koncert,spol. s r.o. (IČ: 00542911)</t>
  </si>
  <si>
    <t xml:space="preserve">Místo konání: kraj Vysočina </t>
  </si>
  <si>
    <t xml:space="preserve">Hybešova 29, 602 00  Brno</t>
  </si>
  <si>
    <t xml:space="preserve">18. května - 7. července</t>
  </si>
  <si>
    <t xml:space="preserve">MAHLER JIHLAVA 2011 - Hudba tisíců  </t>
  </si>
  <si>
    <t xml:space="preserve">Mezinárodní hudební festival vážné hudby (10. ročník).</t>
  </si>
  <si>
    <t xml:space="preserve">Občanské sdružení Mahler 2000 - Společnost Gustava Mahlera (IČ: 70106673)</t>
  </si>
  <si>
    <t xml:space="preserve">Místo konání: kraj Vysočina   </t>
  </si>
  <si>
    <t xml:space="preserve">Jaromírova 48, 128 00 Praha 2</t>
  </si>
  <si>
    <t xml:space="preserve">24. - 26. června</t>
  </si>
  <si>
    <t xml:space="preserve">Festival sborového umění Jihlava 2011</t>
  </si>
  <si>
    <t xml:space="preserve">Nesoutěžní přehlídka amatérských špičkových pěveckých sborů z ČR i zahraničí (54. ročník).</t>
  </si>
  <si>
    <t xml:space="preserve">Společnost pro FSU, o.s. (IČ: 65340507)</t>
  </si>
  <si>
    <t xml:space="preserve">Místo konání: Jihlava      </t>
  </si>
  <si>
    <t xml:space="preserve">Lesní 5, 586 03 Jihlava</t>
  </si>
  <si>
    <t xml:space="preserve">1. - 11. července</t>
  </si>
  <si>
    <t xml:space="preserve">Francouzsko-česká hudební akademie 
(17. ročník)</t>
  </si>
  <si>
    <t xml:space="preserve">Projekt spolupráce ČR a Francie v oblasti hudby - mistrovské interpretační kurzy a kurzy komorní hudby.</t>
  </si>
  <si>
    <t xml:space="preserve">Česko-francouzská akademie Telč, o.p.s. (IČ: 26911612)</t>
  </si>
  <si>
    <t xml:space="preserve">Místo konání: Telč       </t>
  </si>
  <si>
    <t xml:space="preserve">Nám. Zachariáše z Hradce 10, 588 56  Telč</t>
  </si>
  <si>
    <t xml:space="preserve">28. května - 25. června</t>
  </si>
  <si>
    <t xml:space="preserve">Concentus Moraviae (16. ročník)</t>
  </si>
  <si>
    <t xml:space="preserve">Festival vážné hudby v 13 městech Vysočiny.</t>
  </si>
  <si>
    <t xml:space="preserve">Mezinárodní centrum slovanské hudby Brno o.p.s. (IČ: 26235064)</t>
  </si>
  <si>
    <t xml:space="preserve">Místo konání: kraj Vysočina</t>
  </si>
  <si>
    <t xml:space="preserve">Polní 6, 639 00  Brno</t>
  </si>
  <si>
    <t xml:space="preserve">7. - 9. ledna</t>
  </si>
  <si>
    <t xml:space="preserve">Evropský pohár mezinárodní federace biatlonu (IBU) v biatlonu 2011 v kategorii mužů a žen</t>
  </si>
  <si>
    <t xml:space="preserve">Evropský pohár mezinárodní federace biatlonu (IBU) v biatlonu 2011 v kategorii mužů a žen.</t>
  </si>
  <si>
    <t xml:space="preserve">"OV MS v biatlonu 2013" (IČ: 22875271)</t>
  </si>
  <si>
    <t xml:space="preserve">Místo konání: Nové Město na Moravě   </t>
  </si>
  <si>
    <t xml:space="preserve">Vlachovická 1355, 592 31  Nové Město n. M.</t>
  </si>
  <si>
    <t xml:space="preserve">27. ledna - 6. února</t>
  </si>
  <si>
    <t xml:space="preserve">IBU Mistrovství světa dorostu a juniorů 2011</t>
  </si>
  <si>
    <t xml:space="preserve">IBU Mistrovství světa dorostu a juniorů 2011.</t>
  </si>
  <si>
    <t xml:space="preserve">20. - 25 září</t>
  </si>
  <si>
    <t xml:space="preserve">Mistrovství světa v letním biatlonu na kolečkových lyžích 2011</t>
  </si>
  <si>
    <t xml:space="preserve">Mistrovství světa v letním biatlonu na kolečkových lyžích 2011.</t>
  </si>
  <si>
    <t xml:space="preserve">25. - 30. října </t>
  </si>
  <si>
    <t xml:space="preserve">15. Mezinárodní festival dokumentárních filmů Jihlava 2011</t>
  </si>
  <si>
    <t xml:space="preserve">Festival autorského dokumentárního filmu. Prestižní a výjimečný, největší svého druhu ve střední Evropě.</t>
  </si>
  <si>
    <t xml:space="preserve">Jihlavský spolek amatérských filmařů (JSAF) (IČ: 67008062)</t>
  </si>
  <si>
    <t xml:space="preserve">Místo konání: Jihlava </t>
  </si>
  <si>
    <t xml:space="preserve">Jana Masaryka 16, Jihlava 586 01</t>
  </si>
  <si>
    <t xml:space="preserve">19. - 21. srpna</t>
  </si>
  <si>
    <t xml:space="preserve">Zlatá podkova 2011 (46. ročník)</t>
  </si>
  <si>
    <t xml:space="preserve">Tradiční celorepublikové finále seriálu závodů ve všestrannosti a spřežení.</t>
  </si>
  <si>
    <t xml:space="preserve">Školní statek,  Humpolec, Dusilov 384 (IČ: 00072583)</t>
  </si>
  <si>
    <t xml:space="preserve">Místo konání: Humpolec      </t>
  </si>
  <si>
    <t xml:space="preserve">Dusilov 384, 396 01  Humpolec</t>
  </si>
  <si>
    <t xml:space="preserve">10. - 11. června</t>
  </si>
  <si>
    <t xml:space="preserve">Mezinárodní festival rekordů a kuriozit "PELHŘIMOV MĚSTO REKORDŮ" (21. ročník)</t>
  </si>
  <si>
    <t xml:space="preserve">Pelhřimov město rekordů - Společenská akce spojená s udělováním výročích rekordmanských cen.</t>
  </si>
  <si>
    <t xml:space="preserve">Agentura Dobrý den, s. r. o. (IČ: 25160508)</t>
  </si>
  <si>
    <t xml:space="preserve">Místo konání: Pelhřimov</t>
  </si>
  <si>
    <t xml:space="preserve">Nábřeží rekordů a kuriozit 811, 393 01 Pelhřimov</t>
  </si>
  <si>
    <t xml:space="preserve">11.- 12 února 2012</t>
  </si>
  <si>
    <t xml:space="preserve">Světový pohár v běhu na lyžích Zlatá lyže 2012</t>
  </si>
  <si>
    <t xml:space="preserve">Světový pohár v běhu na lyžích v sezóně 2011 - 2012.</t>
  </si>
  <si>
    <t xml:space="preserve">Zlatá lyže, spol. s r.o. (IČ: 25577778)</t>
  </si>
  <si>
    <t xml:space="preserve">16. - 18. června</t>
  </si>
  <si>
    <t xml:space="preserve">Arts &amp; film 2011 - Telč International European Film Festival a festival Česká republika - to letí! Telč (7. ročník)</t>
  </si>
  <si>
    <t xml:space="preserve">Evropský filmový festival, představuje evropskou filmovou tvorbu v oblasti umění (filmovou, dokumentární, experimentální, studentskou). Spojení s festivalem Czech Tourism "Česká republika - to letí!"</t>
  </si>
  <si>
    <t xml:space="preserve">MĚSTO TELČ (IČ: 00286745)</t>
  </si>
  <si>
    <t xml:space="preserve">Místo konání: Telč</t>
  </si>
  <si>
    <t xml:space="preserve">Nám. Zachariáše z Hradce 10, 588 56 Telč </t>
  </si>
  <si>
    <t xml:space="preserve">Celkem</t>
  </si>
  <si>
    <t xml:space="preserve">DALŠÍ KULTURNÍ, SPORTOVNÍ A SPOLEČENSKÉ AKCE PODPOROVANÉ KRAJEM VYSOČINA V ROCE 2011</t>
  </si>
  <si>
    <t xml:space="preserve">KULTURNÍ AKCE</t>
  </si>
  <si>
    <t xml:space="preserve">Výše dotace (v tis. Kč)</t>
  </si>
  <si>
    <t xml:space="preserve">5. - 9. května</t>
  </si>
  <si>
    <t xml:space="preserve">Mezinárodní pěvecká soutěž, Žďár nad Sázavou 2011</t>
  </si>
  <si>
    <t xml:space="preserve">Čtyřdenní Mezinárodní pěvecká soutěž, pod záštitou slavného operního pěvce Petra Dvorského. Soutěžící z 35 zemí světa se utkají před odbornou mezinárodn porotou (4. ročník).</t>
  </si>
  <si>
    <t xml:space="preserve">Opera mladých - Jakub Pustina o. s. (IČ: 22825703)</t>
  </si>
  <si>
    <t xml:space="preserve">Místo konání: Žďár nad Sázavou</t>
  </si>
  <si>
    <t xml:space="preserve">Mělkovice 2441, 591 01 Žďár nad Sázavou</t>
  </si>
  <si>
    <t xml:space="preserve">SPORTOVNÍ AKCE</t>
  </si>
  <si>
    <t xml:space="preserve">24. dubna</t>
  </si>
  <si>
    <t xml:space="preserve">Silniční běh na 15 km městem Jarmily Kratochvílové</t>
  </si>
  <si>
    <t xml:space="preserve">Běh městem na 15 km. Závod je součát Českého běžeckého poháru (27. ročník).</t>
  </si>
  <si>
    <t xml:space="preserve">NADAČNÍ FOND BMJK (IČ: 62697854)</t>
  </si>
  <si>
    <t xml:space="preserve">Místo konání: Golčův Jeníkov</t>
  </si>
  <si>
    <t xml:space="preserve">Komenského 460, 582 82  Golčův Jeníkov</t>
  </si>
  <si>
    <t xml:space="preserve">23. - 26. června</t>
  </si>
  <si>
    <t xml:space="preserve">Mistrovství Evropy MASTERS 2011 - silniční cyklistika</t>
  </si>
  <si>
    <t xml:space="preserve">Závody mužů a žen v silniční cyklistice (5. ročník). Nejmladší kategorie nad 30 let, nejstarší nad 70 let.</t>
  </si>
  <si>
    <t xml:space="preserve">MERK s.r.o., (IČ: 47903325)</t>
  </si>
  <si>
    <t xml:space="preserve">Blažimská 1781/4, 149 00 Praha 4</t>
  </si>
  <si>
    <t xml:space="preserve">srpen</t>
  </si>
  <si>
    <t xml:space="preserve">VYSOČINA 2011 (15. ročník)</t>
  </si>
  <si>
    <t xml:space="preserve">Mezinárodní cyklistický etapový závod mužů.</t>
  </si>
  <si>
    <t xml:space="preserve">Milan Plocek (IČ: 18798489)</t>
  </si>
  <si>
    <t xml:space="preserve">Brodská 47/15, 591 01 Žďár n. S.</t>
  </si>
  <si>
    <t xml:space="preserve">5.-6. března</t>
  </si>
  <si>
    <t xml:space="preserve">AXIS CUP 2011</t>
  </si>
  <si>
    <t xml:space="preserve">Mezinárodní plavecké závody. Cca 300 závodníků.</t>
  </si>
  <si>
    <t xml:space="preserve">Jihlavský plavecký klub Axis (IČ: 63438216)</t>
  </si>
  <si>
    <t xml:space="preserve">Místo konání: Jihlava</t>
  </si>
  <si>
    <t xml:space="preserve">Rošického 6, 586 04 Jihlava</t>
  </si>
  <si>
    <t xml:space="preserve">12. - 14. srpna</t>
  </si>
  <si>
    <t xml:space="preserve">Světový pohár horských kol, Merida Bike Vysočina 2011</t>
  </si>
  <si>
    <t xml:space="preserve">Světový pohár horských kol v olympijské disciplíně XC v kategorii muži, ženy, junioři a juniorky. Součástí a.kce je bohatý doprovodný program (3. ročník).</t>
  </si>
  <si>
    <t xml:space="preserve">Merida Bike Team s. r. o. (IČ: 26954397)</t>
  </si>
  <si>
    <t xml:space="preserve">Místo konání: Nové Město na Moravě</t>
  </si>
  <si>
    <t xml:space="preserve">Železné  32, 666 01 Tišnov</t>
  </si>
  <si>
    <t xml:space="preserve">19. -21. srpna</t>
  </si>
  <si>
    <t xml:space="preserve">Volleyball Cup Dobronín 2011</t>
  </si>
  <si>
    <t xml:space="preserve">Mezinárodního volejbalového turnaje juniorek (19. ročník).</t>
  </si>
  <si>
    <t xml:space="preserve">Tělovýchovná jednota Jiskra Dobronín, občanské sdružení (IČ: 48461695)</t>
  </si>
  <si>
    <t xml:space="preserve">Místo konání: Dobronín</t>
  </si>
  <si>
    <t xml:space="preserve">Dobronín 355, 588 12</t>
  </si>
  <si>
    <t xml:space="preserve">SPOLEČENSKÉ AKCE</t>
  </si>
  <si>
    <t xml:space="preserve">13. - 17. července</t>
  </si>
  <si>
    <t xml:space="preserve">HRAČKOBRANÍ 2011</t>
  </si>
  <si>
    <t xml:space="preserve">Prázdninový festival pro celou rodinu - přehlídka hraček z přírodních materiálů, doplněná bohatým kulturním programem (6. ročník).</t>
  </si>
  <si>
    <t xml:space="preserve">Správa kulturních zařízení města Kamenice nad Lipou (IČ: 00366111)</t>
  </si>
  <si>
    <t xml:space="preserve">Místo konání: Kamenice nad Lipou</t>
  </si>
  <si>
    <t xml:space="preserve">U Kulturního domu 495, 394 70 Kamenice nad Lipou</t>
  </si>
  <si>
    <t xml:space="preserve">16. dubna</t>
  </si>
  <si>
    <t xml:space="preserve">Miss Vysočiny 2011</t>
  </si>
  <si>
    <t xml:space="preserve">17. ročník společenská akce a soutěž o nejkrásnější dívku Vysočiny.</t>
  </si>
  <si>
    <t xml:space="preserve">Active - středisko volného času, příspěvková organizace  (IČ: 72052414)</t>
  </si>
  <si>
    <t xml:space="preserve">Místo konání: Dům kultury, Žďár nad Sázavou</t>
  </si>
  <si>
    <t xml:space="preserve">Dolní 3, Žďár nad Sázavou</t>
  </si>
  <si>
    <t xml:space="preserve">26. - 28. srpna</t>
  </si>
  <si>
    <t xml:space="preserve">Pyro Car 2011 - setkání požárních automobilů, jejich řidičů, strojníků a osádek</t>
  </si>
  <si>
    <t xml:space="preserve">3. ročník setkání požárních automobilů, jejich řidičů, strojníků a osádek. Zaměřený na výměnu zkušeností dobrovolných hasičů a ukázky techniky.</t>
  </si>
  <si>
    <t xml:space="preserve">Sdružení hasičů Čech, Moravy a Slezska (IČ: 00442739)</t>
  </si>
  <si>
    <t xml:space="preserve">Místo konání: Přibyslav letiště</t>
  </si>
  <si>
    <t xml:space="preserve">Římská 2135/45, Praha 2, Vinohrady,</t>
  </si>
  <si>
    <t xml:space="preserve">27. - 28. srpna</t>
  </si>
  <si>
    <t xml:space="preserve">Hasičský festival dechových hudeb a dny záchranářů Pelhřimov 2011</t>
  </si>
  <si>
    <t xml:space="preserve">Přehlídka dechových hudeb a ukázky záchranářských činností (11. ročník).</t>
  </si>
  <si>
    <t xml:space="preserve">Zájmové sdružení hasičských hudeb České republiky-občanské sdružení (IČ: 26546892)</t>
  </si>
  <si>
    <t xml:space="preserve">Požárnická 1240, 393 01 Pelhřimov</t>
  </si>
  <si>
    <t xml:space="preserve">23.-30. července</t>
  </si>
  <si>
    <t xml:space="preserve">Festival "Folkové prázdniny"</t>
  </si>
  <si>
    <t xml:space="preserve">Osmidenní multižánrový festival zaměření především na world music (26. ročník).</t>
  </si>
  <si>
    <t xml:space="preserve">MĚST. A KULTURNÍ STŘEDISKO (IČ: 18127746)</t>
  </si>
  <si>
    <t xml:space="preserve">Místo konání: Náměšť nad Oslavou</t>
  </si>
  <si>
    <t xml:space="preserve">Náměšť nad Oslavou, Masarykovo nám. 100</t>
  </si>
  <si>
    <t xml:space="preserve">červenec srpen</t>
  </si>
  <si>
    <t xml:space="preserve">Prázdniny v Telči</t>
  </si>
  <si>
    <t xml:space="preserve">Cca dvoutýdenní festival - účast špiček české folk a country scény (29. ročník).</t>
  </si>
  <si>
    <t xml:space="preserve">Ing. Milan Kolář (IČ: 46172386)</t>
  </si>
  <si>
    <t xml:space="preserve">Komenského 30, 586 01 Jihlava</t>
  </si>
  <si>
    <t xml:space="preserve">červen</t>
  </si>
  <si>
    <t xml:space="preserve">Evropský festival filozofie (5. ročník)</t>
  </si>
  <si>
    <t xml:space="preserve">Přednášky světových kapacit z oboru filozofie. Se zaměřením především na mladé posluchače.</t>
  </si>
  <si>
    <t xml:space="preserve">JUPITER club, s. r. o. (IČ: 46967036)</t>
  </si>
  <si>
    <t xml:space="preserve">Místo konání: Velké Meziříčí</t>
  </si>
  <si>
    <t xml:space="preserve">Náměstí 17, 594 01 Velké Meziříčí </t>
  </si>
  <si>
    <t xml:space="preserve">Podpora automobilových soutěží - dotace na zajištění zdravotnické záchranné služby na akci</t>
  </si>
  <si>
    <t xml:space="preserve">6.- 8. května</t>
  </si>
  <si>
    <t xml:space="preserve">Zámecký vrch - MANN FILTER 2009 XXX. ročník</t>
  </si>
  <si>
    <t xml:space="preserve">Mezinárodní závody současných a historických automobilů do vrchu.</t>
  </si>
  <si>
    <t xml:space="preserve">Autosport klub Náměšť nad Oslavou v AČR (IČ: 60418770)</t>
  </si>
  <si>
    <t xml:space="preserve">675 74 Březník 238</t>
  </si>
  <si>
    <t xml:space="preserve">duben - květen</t>
  </si>
  <si>
    <t xml:space="preserve">Horácká rally 2011</t>
  </si>
  <si>
    <t xml:space="preserve">Mistrovství ČR v rallysprintu 2011 + Rally historiků 2011 (22. ročník).</t>
  </si>
  <si>
    <t xml:space="preserve">Auto klub elektrárna Dukovany v AČR (IČ: 71180834)</t>
  </si>
  <si>
    <t xml:space="preserve">Místo konání:Náměšť nad Oslavou a okolí    </t>
  </si>
  <si>
    <t xml:space="preserve">Hrotovická 1202, 674 01 Třebíč</t>
  </si>
  <si>
    <t xml:space="preserve">květen</t>
  </si>
  <si>
    <t xml:space="preserve">Ledečský motokros 2011</t>
  </si>
  <si>
    <t xml:space="preserve">Motokrosové závody jako přebor kraje za účasti reprezentantů ČR (55. ročník).</t>
  </si>
  <si>
    <t xml:space="preserve">Automotoklub Ledeč nad Sázavou (IČ: 46485864)</t>
  </si>
  <si>
    <t xml:space="preserve">Místo konání: Ledeč nad Sázavou</t>
  </si>
  <si>
    <t xml:space="preserve">Pod Šeptouchovem 260, 584 01 Ledeč nad Sázavou</t>
  </si>
  <si>
    <t xml:space="preserve">Celková navrhovaná podpora</t>
  </si>
  <si>
    <t xml:space="preserve">Rezerva na podporu případných dalších akcí o jejichž podpoře rozhodne smospráva kraje Vysočina v průběhu rozpočtového roku</t>
  </si>
  <si>
    <t xml:space="preserve">Rozpočet celkem</t>
  </si>
  <si>
    <t xml:space="preserve">PŘÍLOHA KR1: ROZPIS VÝDAJŮ NA KAPITOLE KRAJSKÝ ÚŘAD</t>
  </si>
  <si>
    <t xml:space="preserve">Platy zaměstnanců</t>
  </si>
  <si>
    <t xml:space="preserve">Ostatní osobní výdaje</t>
  </si>
  <si>
    <t xml:space="preserve">Odstupné</t>
  </si>
  <si>
    <t xml:space="preserve">Ostatní platby za provedenou práci j.n.</t>
  </si>
  <si>
    <t xml:space="preserve">Povinné pojištění na soc. zab.</t>
  </si>
  <si>
    <t xml:space="preserve">Povinné pojištění na zdrav. poj.</t>
  </si>
  <si>
    <t xml:space="preserve">Ost. povinné poj. hrazené zam.</t>
  </si>
  <si>
    <t xml:space="preserve">Osobní výdaje </t>
  </si>
  <si>
    <t xml:space="preserve">Ochranné pomůcky</t>
  </si>
  <si>
    <t xml:space="preserve">Léky a zdravotnický materiál</t>
  </si>
  <si>
    <t xml:space="preserve">Prádlo, oděv a obuv</t>
  </si>
  <si>
    <t xml:space="preserve">Drobný hm. dlouhodobý majetek</t>
  </si>
  <si>
    <t xml:space="preserve">Voda</t>
  </si>
  <si>
    <t xml:space="preserve">Teplo</t>
  </si>
  <si>
    <t xml:space="preserve">Elektrická energie</t>
  </si>
  <si>
    <t xml:space="preserve">Konzult., poraden. a právní služby</t>
  </si>
  <si>
    <t xml:space="preserve">Služby, školení a vzdělávání</t>
  </si>
  <si>
    <t xml:space="preserve">Nákup služeb j.n.</t>
  </si>
  <si>
    <t xml:space="preserve">Cestovné</t>
  </si>
  <si>
    <t xml:space="preserve">Ostatní nákupy j.n.</t>
  </si>
  <si>
    <t xml:space="preserve">Poskytnuté neinvestiční příspěvky a náhrady</t>
  </si>
  <si>
    <t xml:space="preserve">Nein. nákupy a výdaje související</t>
  </si>
  <si>
    <t xml:space="preserve">Nákup dálničních známek, poplatky</t>
  </si>
  <si>
    <t xml:space="preserve">Nein. transf. a další pl. rozpočtům</t>
  </si>
  <si>
    <t xml:space="preserve">Náhrady v době nemoci</t>
  </si>
  <si>
    <t xml:space="preserve">NEINVESTIČNÍ VÝDAJE CELKEM</t>
  </si>
  <si>
    <t xml:space="preserve">Budovy, haly a stavby</t>
  </si>
  <si>
    <t xml:space="preserve">Stroje, přístroje a zařízení</t>
  </si>
  <si>
    <t xml:space="preserve">Inv. nákupy a výdaje související</t>
  </si>
  <si>
    <t xml:space="preserve">PŘÍLOHA M1: TECHNICKÁ ZHODNOCENÍ A VYJMENOVANÉ OPRAVY VE ŠKOLSTVÍ</t>
  </si>
  <si>
    <t xml:space="preserve">ORJ 8001</t>
  </si>
  <si>
    <t xml:space="preserve">Okres</t>
  </si>
  <si>
    <t xml:space="preserve">Projekt</t>
  </si>
  <si>
    <t xml:space="preserve">NIV</t>
  </si>
  <si>
    <t xml:space="preserve">Akce</t>
  </si>
  <si>
    <t xml:space="preserve">JI</t>
  </si>
  <si>
    <t xml:space="preserve">Dětský domov Telč</t>
  </si>
  <si>
    <t xml:space="preserve">Opravy stavebních otvorů</t>
  </si>
  <si>
    <t xml:space="preserve">Oprava střechy</t>
  </si>
  <si>
    <t xml:space="preserve">SŠ stavební Jihlava</t>
  </si>
  <si>
    <t xml:space="preserve">Oprava topného systému</t>
  </si>
  <si>
    <t xml:space="preserve">SOŠ a SOU Třešť</t>
  </si>
  <si>
    <t xml:space="preserve">Úprava topného systému</t>
  </si>
  <si>
    <t xml:space="preserve">SŠOS Jihlava</t>
  </si>
  <si>
    <t xml:space="preserve">Úprava topného systému K.Světlé</t>
  </si>
  <si>
    <t xml:space="preserve">JI </t>
  </si>
  <si>
    <t xml:space="preserve">SŠ technická Jihlava</t>
  </si>
  <si>
    <t xml:space="preserve">Rekonstrukce kotelny</t>
  </si>
  <si>
    <t xml:space="preserve">Oprava haly</t>
  </si>
  <si>
    <t xml:space="preserve">SPŠ Jihlava</t>
  </si>
  <si>
    <t xml:space="preserve">Rek.el.instalace Jana Masaryka I.etapa</t>
  </si>
  <si>
    <t xml:space="preserve">SZŠ a VOŠZ Jihlava</t>
  </si>
  <si>
    <t xml:space="preserve">Rek.el.instalace</t>
  </si>
  <si>
    <t xml:space="preserve">TR</t>
  </si>
  <si>
    <t xml:space="preserve">VOŠ a SŠ veterinární, zem. a zdrav. Třebíč</t>
  </si>
  <si>
    <t xml:space="preserve">Rekonstrukce soc. zařízení DM</t>
  </si>
  <si>
    <t xml:space="preserve">SŠ řemesel Třebíč</t>
  </si>
  <si>
    <t xml:space="preserve">Rekonstrukce haly na dílny</t>
  </si>
  <si>
    <t xml:space="preserve">Rekonstrukce elektroinstalace - Sirotčí</t>
  </si>
  <si>
    <t xml:space="preserve">SPŠ Třebíč</t>
  </si>
  <si>
    <t xml:space="preserve">Rekonstrukce vytápění K2</t>
  </si>
  <si>
    <t xml:space="preserve">Gymnázium a SOŠ M. Budějovice</t>
  </si>
  <si>
    <t xml:space="preserve">Rekonstrukce ZTI - Tyršova</t>
  </si>
  <si>
    <t xml:space="preserve">HB</t>
  </si>
  <si>
    <t xml:space="preserve">ČZA v Humpolci</t>
  </si>
  <si>
    <t xml:space="preserve">Oprava oken Světlá n. S.</t>
  </si>
  <si>
    <t xml:space="preserve">Obchodní akademie a HŠ Havlíčkův Brod</t>
  </si>
  <si>
    <t xml:space="preserve">Oprava oken DM</t>
  </si>
  <si>
    <t xml:space="preserve">SPŠS akademika S. Bechyně Havlíčkův Brod</t>
  </si>
  <si>
    <t xml:space="preserve">Opravy sociálního zařízení</t>
  </si>
  <si>
    <t xml:space="preserve">Akademie - VOŠ, Gymn. a SOŠ uměleckoprům. Světlá n. Sáz.</t>
  </si>
  <si>
    <t xml:space="preserve">Oprava oken objektu školy</t>
  </si>
  <si>
    <t xml:space="preserve">Oprava sklářské pece</t>
  </si>
  <si>
    <t xml:space="preserve">Studna Lipnice n. Sáz.</t>
  </si>
  <si>
    <t xml:space="preserve">ZŠ a Praktická škola Chotěboř</t>
  </si>
  <si>
    <t xml:space="preserve">Oprava oken internátu</t>
  </si>
  <si>
    <t xml:space="preserve">DD Nová Ves u Chotěboře</t>
  </si>
  <si>
    <t xml:space="preserve">Oprava plechové střechy zámku</t>
  </si>
  <si>
    <t xml:space="preserve">PE</t>
  </si>
  <si>
    <t xml:space="preserve">Obchodní akademie Pelhřimov</t>
  </si>
  <si>
    <t xml:space="preserve">Oprava okapového systému</t>
  </si>
  <si>
    <t xml:space="preserve">SPŠ a SOU Pelhřimov</t>
  </si>
  <si>
    <t xml:space="preserve">Úprava ÚT domova mládeže</t>
  </si>
  <si>
    <t xml:space="preserve">Oprava rozvodů vody a soc.zařízení tělocvična</t>
  </si>
  <si>
    <t xml:space="preserve">Oprava hydroizolací</t>
  </si>
  <si>
    <t xml:space="preserve">Oprava lodžií internát</t>
  </si>
  <si>
    <t xml:space="preserve">Školní statek Humpolec</t>
  </si>
  <si>
    <t xml:space="preserve">Oprava střechy bramborárna</t>
  </si>
  <si>
    <t xml:space="preserve">Volné ustájení a odpadové hospodářství</t>
  </si>
  <si>
    <t xml:space="preserve">Dětský domov Humpolec</t>
  </si>
  <si>
    <t xml:space="preserve">Dětský domov Senožaty</t>
  </si>
  <si>
    <t xml:space="preserve">Oprava soc.zařízení školka</t>
  </si>
  <si>
    <t xml:space="preserve">OU a Praktická škola Černovice</t>
  </si>
  <si>
    <t xml:space="preserve">Oprava venkovní kanalizace</t>
  </si>
  <si>
    <t xml:space="preserve">ZR</t>
  </si>
  <si>
    <t xml:space="preserve">Oprava elektroinstalace</t>
  </si>
  <si>
    <t xml:space="preserve">Oprava oken</t>
  </si>
  <si>
    <t xml:space="preserve">Oprava střešního pláště</t>
  </si>
  <si>
    <t xml:space="preserve">Vyšší odborná škola a Střední odborná škola zemědělsko-technická Bystřice nad P.</t>
  </si>
  <si>
    <t xml:space="preserve">Vyšší odborná škola a Střední průmyslová škola, Žďár nad Sázavou</t>
  </si>
  <si>
    <t xml:space="preserve">Oprava zasklení schodiště</t>
  </si>
  <si>
    <t xml:space="preserve">Oprava ZTI</t>
  </si>
  <si>
    <t xml:space="preserve">Oprava oken a fasády</t>
  </si>
  <si>
    <t xml:space="preserve">Výměna střešního pláště</t>
  </si>
  <si>
    <t xml:space="preserve">CELKEM PŘÍLOHA</t>
  </si>
  <si>
    <t xml:space="preserve">PŘÍLOHA M2: TECHNICKÁ ZHODNOCENÍ A VYJMENOVANÉ OPRAVY VE ZDRAVOTNICKÝCH</t>
  </si>
  <si>
    <t xml:space="preserve">ORJ 8002</t>
  </si>
  <si>
    <t xml:space="preserve">PŘÍLOHA M3: TECHNICKÁ ZHODNOCENÍ A VYJMENOVANÉ OPRAVY V KULTURNÍCH</t>
  </si>
  <si>
    <t xml:space="preserve">ORJ 8003</t>
  </si>
  <si>
    <t xml:space="preserve">Oblastní galerie Vysočiny Jihlava</t>
  </si>
  <si>
    <t xml:space="preserve">Oprava dveří M.N.24</t>
  </si>
  <si>
    <t xml:space="preserve">Oprava střechy Komenského</t>
  </si>
  <si>
    <t xml:space="preserve">Oprava oken a dveří Komenského </t>
  </si>
  <si>
    <t xml:space="preserve">Muzeum Vysočiny Jihlava</t>
  </si>
  <si>
    <t xml:space="preserve">Roštejn - oprava bufetu </t>
  </si>
  <si>
    <t xml:space="preserve">Galerie výtvarného umění v H. Brodě</t>
  </si>
  <si>
    <t xml:space="preserve">Oprava garáží</t>
  </si>
  <si>
    <t xml:space="preserve">Odvodnění suterén</t>
  </si>
  <si>
    <t xml:space="preserve">Horácká galerie Nové Město na Moravě</t>
  </si>
  <si>
    <t xml:space="preserve">Stavební úpravy objektů a nádvoří</t>
  </si>
  <si>
    <t xml:space="preserve">PŘÍLOHA M4: INVESTICE VE ZDRAVOTNICTVÍ</t>
  </si>
  <si>
    <t xml:space="preserve">ORJ 8004</t>
  </si>
  <si>
    <t xml:space="preserve">ZZS kraje Vysočina</t>
  </si>
  <si>
    <t xml:space="preserve">Výjezdové stanoviště Habry</t>
  </si>
  <si>
    <t xml:space="preserve">Výjezdové stanoviště Kamenice n. L.</t>
  </si>
  <si>
    <t xml:space="preserve">Výjezdové stanoviště Třebíč</t>
  </si>
  <si>
    <t xml:space="preserve">Výjezdové stanoviště Stonařov</t>
  </si>
  <si>
    <t xml:space="preserve">Výjezdové stanoviště Počátky</t>
  </si>
  <si>
    <t xml:space="preserve">Výjezdové stanoviště Mor. Budějovice</t>
  </si>
  <si>
    <t xml:space="preserve">PŘÍLOHA M5: INVESTICE VE ŠKOLSTVÍ</t>
  </si>
  <si>
    <t xml:space="preserve">ORJ 8005</t>
  </si>
  <si>
    <t xml:space="preserve">ZŠ, SPC a školní družina Havlíčkův Brod</t>
  </si>
  <si>
    <t xml:space="preserve">Přístavba školy</t>
  </si>
  <si>
    <t xml:space="preserve">Rekonstrukce rekr. objektu Křepiny</t>
  </si>
  <si>
    <t xml:space="preserve">SŠ řemesel a služeb M.Budějovice</t>
  </si>
  <si>
    <t xml:space="preserve">Rekonstrukce kuchyně a DM</t>
  </si>
  <si>
    <t xml:space="preserve">Rekonstrukce kuchyně </t>
  </si>
  <si>
    <t xml:space="preserve">Rekonstrukce kuchyně a přístavba</t>
  </si>
  <si>
    <t xml:space="preserve">SUPŠ Jihlava - Helenín</t>
  </si>
  <si>
    <t xml:space="preserve">Rekonstrukce objektu</t>
  </si>
  <si>
    <t xml:space="preserve">EIB</t>
  </si>
  <si>
    <t xml:space="preserve">PŘÍLOHA M6: INVESTICE V KULTUŘE</t>
  </si>
  <si>
    <t xml:space="preserve">ORJ 8006</t>
  </si>
  <si>
    <t xml:space="preserve">PŘÍLOHA M7: TECHNICKÁ ZHODNOCENÍ A VYJMENOVANÉ OPRAVY V SOCIÁLNÍCH</t>
  </si>
  <si>
    <t xml:space="preserve">ORJ 8007</t>
  </si>
  <si>
    <t xml:space="preserve">112001</t>
  </si>
  <si>
    <t xml:space="preserve">ÚSP Nové Syrovice</t>
  </si>
  <si>
    <t xml:space="preserve">Oprava podlah a el. instalace</t>
  </si>
  <si>
    <t xml:space="preserve">112002</t>
  </si>
  <si>
    <t xml:space="preserve">Domov pro seniory Koutkova-Kubešova</t>
  </si>
  <si>
    <t xml:space="preserve">Oprava střechy a podlah</t>
  </si>
  <si>
    <t xml:space="preserve">112003</t>
  </si>
  <si>
    <t xml:space="preserve">Domov pro seniory M. Curieových Třebíč</t>
  </si>
  <si>
    <t xml:space="preserve">Rekonstrukce el. instalace</t>
  </si>
  <si>
    <t xml:space="preserve">112004</t>
  </si>
  <si>
    <t xml:space="preserve">ÚSP Ledeč nad Sázavou</t>
  </si>
  <si>
    <t xml:space="preserve">Chráněné bydlení Světlá n/S</t>
  </si>
  <si>
    <t xml:space="preserve">102001</t>
  </si>
  <si>
    <t xml:space="preserve">ÚSP Věž</t>
  </si>
  <si>
    <t xml:space="preserve">Oprava trámových stropů III.</t>
  </si>
  <si>
    <t xml:space="preserve">112005</t>
  </si>
  <si>
    <t xml:space="preserve">112006</t>
  </si>
  <si>
    <t xml:space="preserve">Domov pro seniory Havlíčkův Brod</t>
  </si>
  <si>
    <t xml:space="preserve">Zateplení soc. zařízení</t>
  </si>
  <si>
    <t xml:space="preserve">112007</t>
  </si>
  <si>
    <t xml:space="preserve">Oprava střechy U Panských</t>
  </si>
  <si>
    <t xml:space="preserve">112008</t>
  </si>
  <si>
    <t xml:space="preserve">DoDů Proseč Obořiště</t>
  </si>
  <si>
    <t xml:space="preserve">Oprava oken zámek</t>
  </si>
  <si>
    <t xml:space="preserve">112009</t>
  </si>
  <si>
    <t xml:space="preserve">ÚSP Lidmaň</t>
  </si>
  <si>
    <t xml:space="preserve">Oprava hydroizolací správní budova</t>
  </si>
  <si>
    <t xml:space="preserve">112010</t>
  </si>
  <si>
    <t xml:space="preserve">DÚSP Černovice</t>
  </si>
  <si>
    <t xml:space="preserve">Úprava ložnic II. oddělení</t>
  </si>
  <si>
    <t xml:space="preserve">112011</t>
  </si>
  <si>
    <t xml:space="preserve">112012</t>
  </si>
  <si>
    <t xml:space="preserve">DoDů Humpolec</t>
  </si>
  <si>
    <t xml:space="preserve">Oprava výtahu Máchova</t>
  </si>
  <si>
    <t xml:space="preserve">112013</t>
  </si>
  <si>
    <t xml:space="preserve">DoDů Onšov</t>
  </si>
  <si>
    <t xml:space="preserve">Oprava hydroizolací a fasády</t>
  </si>
  <si>
    <t xml:space="preserve">102002</t>
  </si>
  <si>
    <t xml:space="preserve">Domov pro seniory Mitrov</t>
  </si>
  <si>
    <t xml:space="preserve">Oprava podlah a elektroinstalace</t>
  </si>
  <si>
    <t xml:space="preserve">92005</t>
  </si>
  <si>
    <t xml:space="preserve">ÚSP Křižanov</t>
  </si>
  <si>
    <t xml:space="preserve">Opravy ochozů</t>
  </si>
  <si>
    <t xml:space="preserve">112014</t>
  </si>
  <si>
    <t xml:space="preserve">Oprava stropních konstrukcí</t>
  </si>
  <si>
    <t xml:space="preserve">PŘÍLOHA M8: INVESTICE V SOCIÁLNÍCH VĚCECH</t>
  </si>
  <si>
    <t xml:space="preserve">ORJ 8008</t>
  </si>
  <si>
    <t xml:space="preserve">Domov důchodců Ždírec</t>
  </si>
  <si>
    <t xml:space="preserve">Rekonstrukce</t>
  </si>
  <si>
    <t xml:space="preserve">ISPROFIN</t>
  </si>
  <si>
    <t xml:space="preserve">106003</t>
  </si>
  <si>
    <t xml:space="preserve">Přístavba k Domovu důchodců Ždírec</t>
  </si>
  <si>
    <t xml:space="preserve">DoDů Proseč u Pošné</t>
  </si>
  <si>
    <t xml:space="preserve">Přístavba pavilonu</t>
  </si>
  <si>
    <t xml:space="preserve">Novostavba administrativní budovy</t>
  </si>
  <si>
    <t xml:space="preserve">PŘÍLOHA M9: SÍDLO KRAJE </t>
  </si>
  <si>
    <t xml:space="preserve">ORJ 8009</t>
  </si>
  <si>
    <t xml:space="preserve">kraj</t>
  </si>
  <si>
    <t xml:space="preserve">Krajský úřad kraje Vysočina</t>
  </si>
  <si>
    <t xml:space="preserve">Dostavba Krajského úřadu kraje Vysočina - Propojovací komunikace, stavební úpravy ul. Bří. Čapků</t>
  </si>
  <si>
    <t xml:space="preserve">Rekonstrukce kuchyně v ul. Ke Skalce</t>
  </si>
  <si>
    <t xml:space="preserve">PŘÍLOHA I1: ROZPOČET VÝDAJŮ NA INFORMAČNÍ TECHNOLOGIE</t>
  </si>
  <si>
    <t xml:space="preserve">§ 3636 Územní rozvoj</t>
  </si>
  <si>
    <t xml:space="preserve">Druh výdaje</t>
  </si>
  <si>
    <t xml:space="preserve">Částka v Kč</t>
  </si>
  <si>
    <t xml:space="preserve">Provoz</t>
  </si>
  <si>
    <t xml:space="preserve">Investice</t>
  </si>
  <si>
    <t xml:space="preserve">Oblast výdajů</t>
  </si>
  <si>
    <t xml:space="preserve">Spoluúčasti na centrálních projektech</t>
  </si>
  <si>
    <t xml:space="preserve">region</t>
  </si>
  <si>
    <t xml:space="preserve">projekty garantované AKČR a MVČR vyžadující kofinancování</t>
  </si>
  <si>
    <t xml:space="preserve">Průzkumy a studie pro projekty OPSF a jiné EU projekty</t>
  </si>
  <si>
    <t xml:space="preserve">IOP - eGONCentrum, ROP - BroadBand, Interreg IVC</t>
  </si>
  <si>
    <t xml:space="preserve">Poplatky ve sdružení Eris@</t>
  </si>
  <si>
    <t xml:space="preserve">členské poplatky v evropském sdružení krajů</t>
  </si>
  <si>
    <t xml:space="preserve">Projekt TIIZS</t>
  </si>
  <si>
    <t xml:space="preserve">projekt technické infrastruktury IZS na úrovni kraje, provoz společných technologií</t>
  </si>
  <si>
    <t xml:space="preserve">Projekty eHealth - vybavení</t>
  </si>
  <si>
    <t xml:space="preserve">projekt elektro. zdravotnictví - krajské systémy - základ. hostingové vybavení (HW, SW)</t>
  </si>
  <si>
    <t xml:space="preserve">Provozní náklady sítě Rowanet</t>
  </si>
  <si>
    <t xml:space="preserve">nájem a servis optických tras a aktivních prvků</t>
  </si>
  <si>
    <t xml:space="preserve">Provozní náklady sítě Somtnet-Max</t>
  </si>
  <si>
    <t xml:space="preserve">licence, ÚŘ, napájení</t>
  </si>
  <si>
    <t xml:space="preserve">Investice ROWANet</t>
  </si>
  <si>
    <t xml:space="preserve">výstavba nových optických tras sítě ROWANet (přípojky MAN) mimo projekt IOP</t>
  </si>
  <si>
    <t xml:space="preserve">Síťové spoje Jihlava</t>
  </si>
  <si>
    <t xml:space="preserve">správa sítě</t>
  </si>
  <si>
    <t xml:space="preserve">dodatečné rozšížení infrastruktury na území Jihlavy, aktivní prvky</t>
  </si>
  <si>
    <t xml:space="preserve">Konference LORIS</t>
  </si>
  <si>
    <t xml:space="preserve">tradiční mezinárodní konference v Hradci Králové - spoluúčast kraje</t>
  </si>
  <si>
    <t xml:space="preserve">Provoz videokonferencí</t>
  </si>
  <si>
    <t xml:space="preserve">krajské konference – dotace Moravskoslezskému kraji</t>
  </si>
  <si>
    <t xml:space="preserve">Příspěvek sdružení EPMA</t>
  </si>
  <si>
    <t xml:space="preserve">příspěvek projektové agentuře</t>
  </si>
  <si>
    <t xml:space="preserve">Zajištění IT propagační akcí</t>
  </si>
  <si>
    <t xml:space="preserve">soutěž Zlatý erb, konference EPMA, soutěž Junior Erb </t>
  </si>
  <si>
    <t xml:space="preserve">Projekt eCrime</t>
  </si>
  <si>
    <t xml:space="preserve">semináře a kurzy v rámci projektu eCrime - provence elektronické kriminality</t>
  </si>
  <si>
    <t xml:space="preserve">Provoz Technologického centra</t>
  </si>
  <si>
    <t xml:space="preserve">provoz technolog. centra - provoz spisové služby (Geovap, Gordic), údržba HW a SW</t>
  </si>
  <si>
    <t xml:space="preserve">Provoz Kontaktního centra kraje Vysočina</t>
  </si>
  <si>
    <t xml:space="preserve">provoz kontaktního centra</t>
  </si>
  <si>
    <t xml:space="preserve">Účelová dotace pro organizace zřizované krajem na vybavení ICT</t>
  </si>
  <si>
    <t xml:space="preserve">Systémová dotace naplňování standardu ICT vybavení příspěvkových organizací</t>
  </si>
  <si>
    <t xml:space="preserve">§ 6172 Činnost regionální správy</t>
  </si>
  <si>
    <t xml:space="preserve">provoz</t>
  </si>
  <si>
    <t xml:space="preserve">investice</t>
  </si>
  <si>
    <t xml:space="preserve">Připojení k Internetu - Cesnet</t>
  </si>
  <si>
    <t xml:space="preserve">poplatky sdružení Cesnet za bod KrÚ</t>
  </si>
  <si>
    <t xml:space="preserve">Připojení organizací k síti NREN</t>
  </si>
  <si>
    <t xml:space="preserve">poplatky za připojení</t>
  </si>
  <si>
    <t xml:space="preserve">Záložní připojení k internetu</t>
  </si>
  <si>
    <t xml:space="preserve">náklady na záložní linku k internetu + Rowanet Public/Free</t>
  </si>
  <si>
    <t xml:space="preserve">Svěřená správa DMZ</t>
  </si>
  <si>
    <t xml:space="preserve">outsourcing správy bezpečnostních prvků sítě KrÚ</t>
  </si>
  <si>
    <t xml:space="preserve">Servis aktivních prvků</t>
  </si>
  <si>
    <t xml:space="preserve">pozáruční servis aktivních prvků</t>
  </si>
  <si>
    <t xml:space="preserve">Racky, klima</t>
  </si>
  <si>
    <t xml:space="preserve">vybavení serveroven</t>
  </si>
  <si>
    <t xml:space="preserve">Aktivní prvky</t>
  </si>
  <si>
    <t xml:space="preserve">dokoupení SW s PoE pro VoIP</t>
  </si>
  <si>
    <t xml:space="preserve">Bezpečnostní projekt</t>
  </si>
  <si>
    <t xml:space="preserve">bezpečnostní audit ICT KrÚ - výstupy strategie, realizace navrhžených opatření</t>
  </si>
  <si>
    <t xml:space="preserve">Servis a rozvoj SAN</t>
  </si>
  <si>
    <t xml:space="preserve">údržba a rozvoj Datového centra kraje</t>
  </si>
  <si>
    <t xml:space="preserve">Správa tel. ústředny</t>
  </si>
  <si>
    <t xml:space="preserve">náklady na servisní zásahy do konfigurace tel. ústředen </t>
  </si>
  <si>
    <t xml:space="preserve">Ostatní materiál</t>
  </si>
  <si>
    <t xml:space="preserve">materiál vzhledem k najetí na 5let životnost PC (disky, zdroje)</t>
  </si>
  <si>
    <t xml:space="preserve">Virtualizační servery</t>
  </si>
  <si>
    <t xml:space="preserve">servery</t>
  </si>
  <si>
    <t xml:space="preserve">výměna zastaralých tech. + VMWare</t>
  </si>
  <si>
    <t xml:space="preserve">Stanice</t>
  </si>
  <si>
    <t xml:space="preserve">stanice</t>
  </si>
  <si>
    <t xml:space="preserve">nákup a obnova stanic</t>
  </si>
  <si>
    <t xml:space="preserve">Notebooky</t>
  </si>
  <si>
    <t xml:space="preserve">notebooky</t>
  </si>
  <si>
    <t xml:space="preserve">nákup a obnova notebooků</t>
  </si>
  <si>
    <t xml:space="preserve">Kopírky, tiskárny - pořízení</t>
  </si>
  <si>
    <t xml:space="preserve">tisk</t>
  </si>
  <si>
    <t xml:space="preserve">doplnění počtu malých kopírek, nákup doplňků, obnova stolních tiskáren</t>
  </si>
  <si>
    <t xml:space="preserve">Provoz tiskáren a kopírek (bez papíru)</t>
  </si>
  <si>
    <t xml:space="preserve">náklady na tonery, opravy tiskáren a kopírek, nákladové a servisní smlouvy</t>
  </si>
  <si>
    <t xml:space="preserve">Ostatní opravy HW</t>
  </si>
  <si>
    <t xml:space="preserve">opravy projekční techniky, serverů</t>
  </si>
  <si>
    <t xml:space="preserve">správa sítě celkem</t>
  </si>
  <si>
    <t xml:space="preserve">Telefonie - mobilní, přístroje, GSM brány</t>
  </si>
  <si>
    <t xml:space="preserve">telefonie</t>
  </si>
  <si>
    <t xml:space="preserve">Telefonie - pevné, VoIP</t>
  </si>
  <si>
    <t xml:space="preserve">Telefonie - data</t>
  </si>
  <si>
    <t xml:space="preserve">správa sítě - telefonie celkem</t>
  </si>
  <si>
    <t xml:space="preserve">AuditPro - support</t>
  </si>
  <si>
    <t xml:space="preserve">support</t>
  </si>
  <si>
    <t xml:space="preserve">podpora softwaru na audit softwaru</t>
  </si>
  <si>
    <t xml:space="preserve">Systémová podpora - MS Exchange, VMWare</t>
  </si>
  <si>
    <t xml:space="preserve">systémová podpora</t>
  </si>
  <si>
    <t xml:space="preserve">El. podpis</t>
  </si>
  <si>
    <t xml:space="preserve">provozní</t>
  </si>
  <si>
    <t xml:space="preserve">kvalifikované certifikáty, karty</t>
  </si>
  <si>
    <t xml:space="preserve">CISnet</t>
  </si>
  <si>
    <t xml:space="preserve">využívání internetového portálu CISnet - ODSH</t>
  </si>
  <si>
    <t xml:space="preserve">INISOFT</t>
  </si>
  <si>
    <t xml:space="preserve">podpora k programovým produktům - OŽP</t>
  </si>
  <si>
    <t xml:space="preserve">NAV - support, IDS, …</t>
  </si>
  <si>
    <t xml:space="preserve">licence a podpora antivirového systému</t>
  </si>
  <si>
    <t xml:space="preserve">Veritas - support</t>
  </si>
  <si>
    <t xml:space="preserve">podpora zálohovacího systému</t>
  </si>
  <si>
    <t xml:space="preserve">ASPI - support</t>
  </si>
  <si>
    <t xml:space="preserve">systém právních informací</t>
  </si>
  <si>
    <t xml:space="preserve">Oracle - support</t>
  </si>
  <si>
    <t xml:space="preserve">podpora databázového systému</t>
  </si>
  <si>
    <t xml:space="preserve">GINIS - licence</t>
  </si>
  <si>
    <t xml:space="preserve">licence IS GINIS - ekonomika, spisová služba, nadstavby</t>
  </si>
  <si>
    <t xml:space="preserve">GINIS - support</t>
  </si>
  <si>
    <t xml:space="preserve">podpora systémů GINIS, ostatní služby</t>
  </si>
  <si>
    <t xml:space="preserve">CITRIX (XenApp a XenDesktop) - support</t>
  </si>
  <si>
    <t xml:space="preserve">terminálový systém - podpora</t>
  </si>
  <si>
    <t xml:space="preserve">Win7 SA - pro 20 počítačů - učebna</t>
  </si>
  <si>
    <t xml:space="preserve">podpora OS pro PCv učebně</t>
  </si>
  <si>
    <t xml:space="preserve">WMWare - support</t>
  </si>
  <si>
    <t xml:space="preserve">podpora virtualizačníční serverového nástroje</t>
  </si>
  <si>
    <t xml:space="preserve">VYK,UCR,ISP - support</t>
  </si>
  <si>
    <t xml:space="preserve">podpora systémů výkaznictví</t>
  </si>
  <si>
    <t xml:space="preserve">DataWareHouse - etapa II.</t>
  </si>
  <si>
    <t xml:space="preserve">databáze</t>
  </si>
  <si>
    <t xml:space="preserve">projekt datového skladu KrÚ - mimo projekt IOP</t>
  </si>
  <si>
    <t xml:space="preserve">SPS - analytický software pro DWH - support</t>
  </si>
  <si>
    <t xml:space="preserve">podpora SW pro datový sklad</t>
  </si>
  <si>
    <t xml:space="preserve">Dundas Components - mapy v DWH - support</t>
  </si>
  <si>
    <t xml:space="preserve">Yamaco - support</t>
  </si>
  <si>
    <t xml:space="preserve">podpora agendového systému odboru dopravy</t>
  </si>
  <si>
    <t xml:space="preserve">FLUX - support</t>
  </si>
  <si>
    <t xml:space="preserve">podpora personálního systému</t>
  </si>
  <si>
    <t xml:space="preserve">Anet-docházka</t>
  </si>
  <si>
    <t xml:space="preserve">nákup licencí docházkového systému</t>
  </si>
  <si>
    <t xml:space="preserve">Anet-docházka - support, upgrade</t>
  </si>
  <si>
    <t xml:space="preserve">podpora a doplnění docházkového systému</t>
  </si>
  <si>
    <t xml:space="preserve">Heletax - support</t>
  </si>
  <si>
    <t xml:space="preserve">agendy</t>
  </si>
  <si>
    <t xml:space="preserve">podpora agendového systému (OLVHZ)</t>
  </si>
  <si>
    <t xml:space="preserve">Kvasar - Ovzduší - support</t>
  </si>
  <si>
    <t xml:space="preserve">podpora agendového systému (OŽP)</t>
  </si>
  <si>
    <t xml:space="preserve">KROS - support</t>
  </si>
  <si>
    <t xml:space="preserve">Faxchange - support</t>
  </si>
  <si>
    <t xml:space="preserve">podpora systému distribuce faxů a sms</t>
  </si>
  <si>
    <t xml:space="preserve">SW Dotace - support</t>
  </si>
  <si>
    <t xml:space="preserve">podpora systému evidence dotací OLVHZ</t>
  </si>
  <si>
    <t xml:space="preserve">EMA - support+Linux RedHat support</t>
  </si>
  <si>
    <t xml:space="preserve">podpora agendového systému evidence nemovitého majetku kraje(OM)</t>
  </si>
  <si>
    <t xml:space="preserve">ASPE</t>
  </si>
  <si>
    <t xml:space="preserve">podpora aplikace ASPE na zpracování nabídek a řízení stavby</t>
  </si>
  <si>
    <t xml:space="preserve">ASPE -support</t>
  </si>
  <si>
    <t xml:space="preserve">MS Office</t>
  </si>
  <si>
    <t xml:space="preserve">office</t>
  </si>
  <si>
    <t xml:space="preserve">licence kancelářského balíku</t>
  </si>
  <si>
    <t xml:space="preserve">MS Ostatní</t>
  </si>
  <si>
    <t xml:space="preserve">ostatní náklady na systém MS (MS Project, Visio, …)</t>
  </si>
  <si>
    <t xml:space="preserve">Provoz modulu Vismo e106</t>
  </si>
  <si>
    <t xml:space="preserve">provoz internetového serveru a systému Vismo</t>
  </si>
  <si>
    <t xml:space="preserve">Provoz Vismo</t>
  </si>
  <si>
    <t xml:space="preserve">ověřený snímek webu a registr oznámení</t>
  </si>
  <si>
    <t xml:space="preserve">Výkaznictví JASU</t>
  </si>
  <si>
    <t xml:space="preserve">projekt PC výkaznictví JASU</t>
  </si>
  <si>
    <t xml:space="preserve">602XML Designer</t>
  </si>
  <si>
    <t xml:space="preserve">technická podpora produktu 602XML Designer</t>
  </si>
  <si>
    <t xml:space="preserve">Ostatní agendové aplikace</t>
  </si>
  <si>
    <t xml:space="preserve">aplikace na výkon přenesené působnosti - licence</t>
  </si>
  <si>
    <t xml:space="preserve">Ostatní software</t>
  </si>
  <si>
    <t xml:space="preserve">grafické programy, ostatní provoz drobných aplikací (Corel, Adobe, jazykové slovníky</t>
  </si>
  <si>
    <t xml:space="preserve">Design a údržba WWW</t>
  </si>
  <si>
    <t xml:space="preserve">servis webových stránek kraje, extranetové aplikace</t>
  </si>
  <si>
    <t xml:space="preserve">GFI AntiSpam - support</t>
  </si>
  <si>
    <t xml:space="preserve">podpora softwaru pro Antispamové řešení</t>
  </si>
  <si>
    <t xml:space="preserve">Softender B2B - support</t>
  </si>
  <si>
    <t xml:space="preserve">podpora nástroje na elektronickou evidenci a vedení veřejných  zakázek</t>
  </si>
  <si>
    <t xml:space="preserve">správa databází a aplikací</t>
  </si>
  <si>
    <t xml:space="preserve">Support ArcGIS</t>
  </si>
  <si>
    <t xml:space="preserve">desktop gis</t>
  </si>
  <si>
    <t xml:space="preserve">podpora licencí software ESRI</t>
  </si>
  <si>
    <t xml:space="preserve">Servis mapového serveru</t>
  </si>
  <si>
    <t xml:space="preserve">www gis</t>
  </si>
  <si>
    <t xml:space="preserve">podpora a servis www mapového serveru (T-Map server)</t>
  </si>
  <si>
    <t xml:space="preserve">Ostatní služby GIS</t>
  </si>
  <si>
    <t xml:space="preserve">ostatní služby podpory GIS (úprava dat, servis software)</t>
  </si>
  <si>
    <t xml:space="preserve">Údržba agendových geodat</t>
  </si>
  <si>
    <t xml:space="preserve">data gis</t>
  </si>
  <si>
    <t xml:space="preserve">geodata mimo fin. odvětv.  odborů - sdílená, v gesci OI (údržba)  - StreetNet, GlobalNetwork</t>
  </si>
  <si>
    <t xml:space="preserve">Stand. balíček geodat od ZÚ pro kraje</t>
  </si>
  <si>
    <t xml:space="preserve">data balíček od ZÚ </t>
  </si>
  <si>
    <t xml:space="preserve">Tématické datové vrstvy</t>
  </si>
  <si>
    <t xml:space="preserve">ostatní mapové vrstvy</t>
  </si>
  <si>
    <t xml:space="preserve">Hardware GIS</t>
  </si>
  <si>
    <t xml:space="preserve">hw gis</t>
  </si>
  <si>
    <t xml:space="preserve">stanice GIS</t>
  </si>
  <si>
    <t xml:space="preserve">oddělení GIS</t>
  </si>
  <si>
    <t xml:space="preserve">Celkem </t>
  </si>
  <si>
    <t xml:space="preserve">Celkem za kapitolu Informatika</t>
  </si>
  <si>
    <t xml:space="preserve">PŘÍLOHA OFO1: ROZPOČET SOCIÁLNÍHO FONDU</t>
  </si>
  <si>
    <t xml:space="preserve">Příjmy</t>
  </si>
  <si>
    <t xml:space="preserve">Krajský úřad - příděl (3 % z plánovaných platů zaměstnanců krajského úřadu, převod z kapitoly Ostatní finanční operace)</t>
  </si>
  <si>
    <t xml:space="preserve">Zastupitelé (uvolnění) - příděl (3 % z plánovaných odměn uvolněných členů ZK, převod z kapitoly Ostatní finanční operace)</t>
  </si>
  <si>
    <t xml:space="preserve">Příjmy celkem</t>
  </si>
  <si>
    <t xml:space="preserve">Výdaje</t>
  </si>
  <si>
    <t xml:space="preserve">Příspěvek na penzijní připojištění zaměstnanců a uvolněných členů RK</t>
  </si>
  <si>
    <t xml:space="preserve">Příspěvek na stravenky zaměstnanců  a uvolněných členů RK</t>
  </si>
  <si>
    <t xml:space="preserve">Dárkové poukázky k životnímu jubileu 50 let, k prvnímu odchodu do důchodu a k narození dítěte</t>
  </si>
  <si>
    <t xml:space="preserve">Ostatní výdaje dle Statutu SF a vnitřních předpisů např. sportovní den, bowlingová liga, permanentky, poukázky (tiskové zprávy) apod.</t>
  </si>
  <si>
    <t xml:space="preserve">Výdaje celkem</t>
  </si>
  <si>
    <t xml:space="preserve">Poznámka: Rozpočet sociálního fondu bude navýšen o zůstatek fondu k 31. 12. 2010</t>
  </si>
  <si>
    <t xml:space="preserve">Příloha EU1: Rozpis výdajů kapitoly Evropské projekty</t>
  </si>
  <si>
    <t xml:space="preserve">Odbor analýz</t>
  </si>
  <si>
    <t xml:space="preserve">Název projektu</t>
  </si>
  <si>
    <t xml:space="preserve">SU/AU</t>
  </si>
  <si>
    <t xml:space="preserve">2011 (v tis. Kč)</t>
  </si>
  <si>
    <t xml:space="preserve">Saldo</t>
  </si>
  <si>
    <t xml:space="preserve">Podíl kraje na financování projektu</t>
  </si>
  <si>
    <t xml:space="preserve">Vrácení finančních prostředků</t>
  </si>
  <si>
    <t xml:space="preserve">Rozšíření Datového skladu kraje Vysočina  (IOP)</t>
  </si>
  <si>
    <t xml:space="preserve">C E L K E M    O D B O R</t>
  </si>
  <si>
    <t xml:space="preserve">Odbor dopravy a silničního hospodářství</t>
  </si>
  <si>
    <t xml:space="preserve">Přeložka silnice II/352 Jihlava - Heroltice (ROP)</t>
  </si>
  <si>
    <t xml:space="preserve">231 84</t>
  </si>
  <si>
    <t xml:space="preserve">II/602 hr. kraje - Pelhřimov, 3. stavba (ROP)</t>
  </si>
  <si>
    <t xml:space="preserve">231 96</t>
  </si>
  <si>
    <t xml:space="preserve">II/360 Štěpánovice - Vacenovice (ROP)</t>
  </si>
  <si>
    <t xml:space="preserve">231 98</t>
  </si>
  <si>
    <t xml:space="preserve">II/405 Příseka - Brtnice (ROP)</t>
  </si>
  <si>
    <t xml:space="preserve">Severojižní propojení kraje Vysočina 2 (OP Přeshraniční spolupráce)</t>
  </si>
  <si>
    <t xml:space="preserve">II/347 Světlá n. S. - D1, 1. stavba (ROP)</t>
  </si>
  <si>
    <t xml:space="preserve">II/152 Jaroměřice - Hrotovice (ROP)</t>
  </si>
  <si>
    <t xml:space="preserve">III/01926, III/01928, III/01929 v Nové Cerekvi (ROP)</t>
  </si>
  <si>
    <t xml:space="preserve">III/3993 Naloučany - most (ROP)</t>
  </si>
  <si>
    <t xml:space="preserve">II/360 Oslavice - Oslavička (ROP)</t>
  </si>
  <si>
    <t xml:space="preserve">II/602 hr. kraje - Pelhřimov, 5. stavba (ROP)</t>
  </si>
  <si>
    <t xml:space="preserve">II/03810 Hesov - mosty ev. č. 03810 - 006, 007, 008 (ROP)</t>
  </si>
  <si>
    <t xml:space="preserve">Severojižní propojení kraje Vysočina - 3 (OP EÚS) </t>
  </si>
  <si>
    <t xml:space="preserve">Zlepšení dopravní dostupnosti hraničního přechodu Hluboká - Schaditz po komunikaci II/152 (OP EÚS)</t>
  </si>
  <si>
    <t xml:space="preserve">Modernizace úseku komunikace II/408 u Jemnice (OP EÚS)</t>
  </si>
  <si>
    <t xml:space="preserve">II/360 ul. Rafaelova - Pocoucov (ROP)</t>
  </si>
  <si>
    <t xml:space="preserve">II/128 Pacov - Lukavec, 1. stavba (ROP)</t>
  </si>
  <si>
    <t xml:space="preserve">II/150 Havlíčkův Brod - Okrouhlice (ROP)</t>
  </si>
  <si>
    <t xml:space="preserve">II/128 Pacov - Lukavec, 2. stavba (ROP)</t>
  </si>
  <si>
    <t xml:space="preserve">II/602 hr. kraje - Pelhřimov, 4. stavba (ROP)</t>
  </si>
  <si>
    <t xml:space="preserve">II/405 Zašovice - Okříšky (ROP)</t>
  </si>
  <si>
    <t xml:space="preserve">II/405 Příseka - obchvat (ROP)</t>
  </si>
  <si>
    <t xml:space="preserve">II/353 D1 - Rytířsko - Jamné (ROP)</t>
  </si>
  <si>
    <t xml:space="preserve">II/353 Stáj - Zhoř (ROP)</t>
  </si>
  <si>
    <t xml:space="preserve">II/128 Salačova Lhota - obchvat (ROP)</t>
  </si>
  <si>
    <t xml:space="preserve">II/347 Světlá n. S. - D1, 2. stavba (ROP)</t>
  </si>
  <si>
    <t xml:space="preserve">II/602 hr. kraje - Pelhřimov, 6. stavba (ROP)</t>
  </si>
  <si>
    <t xml:space="preserve">II/410 Jemnice - Menhartice (OP Přeshraniční spolupráce)</t>
  </si>
  <si>
    <t xml:space="preserve">II/410 Menhartice - hr. kraje (OP Přeshraniční spolupráce)</t>
  </si>
  <si>
    <t xml:space="preserve">II/345 Golčův Jeníkov - Chotěboř (ROP)</t>
  </si>
  <si>
    <t xml:space="preserve">II/409 Panské Dubenky - most evid. číslo 409-009 (ROP)</t>
  </si>
  <si>
    <t xml:space="preserve">II/360 Trnava - Rudíkov (ROP)</t>
  </si>
  <si>
    <t xml:space="preserve">II/128 Lukavec - obchvat (ROP)</t>
  </si>
  <si>
    <t xml:space="preserve">II/602 hr. kraje - Pelhřimov - 7. stavba (ROP)</t>
  </si>
  <si>
    <t xml:space="preserve">II/130 Miletín - most evid. číslo 130-011 (ROP)</t>
  </si>
  <si>
    <t xml:space="preserve">II/361 Příštpo - most evid. číslo 361-003 a 004 (ROP)</t>
  </si>
  <si>
    <t xml:space="preserve">II/129 Březina - most evid. číslo 129-003  (ROP)</t>
  </si>
  <si>
    <t xml:space="preserve">II/128, II/150 Lukavec - hr. kraje (ROP)</t>
  </si>
  <si>
    <t xml:space="preserve">II/405 Jihlava (Pančava) - most evid. číslo 405-001 (ROP)</t>
  </si>
  <si>
    <t xml:space="preserve">II/385 křiž. s I/19 - Dolní Rožínka - hranice kraje</t>
  </si>
  <si>
    <t xml:space="preserve">II/411 Moravské Budějovice - hranice kraje</t>
  </si>
  <si>
    <t xml:space="preserve">II/402 Třešť - křiž. s I/38</t>
  </si>
  <si>
    <t xml:space="preserve">Odbor informatiky</t>
  </si>
  <si>
    <t xml:space="preserve">Vzdělávání v eGovernmentu (OP LZZ)</t>
  </si>
  <si>
    <t xml:space="preserve">Add Me (7 FP)</t>
  </si>
  <si>
    <t xml:space="preserve">CEMSDI (7 FP)</t>
  </si>
  <si>
    <t xml:space="preserve">PreCo (7 FP)</t>
  </si>
  <si>
    <t xml:space="preserve">DE LAN (Interreg IVC)</t>
  </si>
  <si>
    <t xml:space="preserve">eCITIZEN II (Interreg IVC)</t>
  </si>
  <si>
    <t xml:space="preserve">OSEPA (Interreg IVC)</t>
  </si>
  <si>
    <t xml:space="preserve">Technologické centrum + SPS + ROWANet (IOP)</t>
  </si>
  <si>
    <t xml:space="preserve">Digitalizace a ukládání (IOP)</t>
  </si>
  <si>
    <t xml:space="preserve">Vnitřní integrace úřadu (IOP)</t>
  </si>
  <si>
    <t xml:space="preserve">Digitální mapa veřejné správy (IOP)</t>
  </si>
  <si>
    <t xml:space="preserve">Odbor kultury a památkové péče</t>
  </si>
  <si>
    <t xml:space="preserve">Kulturní dědictví Vysočiny (FM EHP/Norsko - řízení)</t>
  </si>
  <si>
    <t xml:space="preserve">231 89</t>
  </si>
  <si>
    <t xml:space="preserve">Kulturní dědictví Vysočiny (FM EHP/Norsko - subprojekty)</t>
  </si>
  <si>
    <t xml:space="preserve">231 90</t>
  </si>
  <si>
    <t xml:space="preserve">Kulturní a přírodní dědictví Vysočiny (ROP)</t>
  </si>
  <si>
    <t xml:space="preserve">Muzea a galerie na Vysočině on-line (ROP)</t>
  </si>
  <si>
    <t xml:space="preserve">Zámek Třebíč - modernizace zámku a zpřístupnění nových expozic (ROP)</t>
  </si>
  <si>
    <t xml:space="preserve">Odbor regionálního rozvoje</t>
  </si>
  <si>
    <t xml:space="preserve">RECOM CZ - AT</t>
  </si>
  <si>
    <t xml:space="preserve">Technická pomoc OP Přeshraniční spolupráce Rakousko - Česká republika 2007 - 2013 v kraji Vysočina(OP AT - CZ)</t>
  </si>
  <si>
    <t xml:space="preserve">Rovné příležitosti v regionálních a komunálních rozpočtech (OP EÚS)</t>
  </si>
  <si>
    <t xml:space="preserve">Mediální kampaň turistického regionu Vysočina (ROP)</t>
  </si>
  <si>
    <t xml:space="preserve">Posilování partnerství regionů členských a nečlenských zemí EU (TA FM EHP/Norsko)</t>
  </si>
  <si>
    <t xml:space="preserve">Kvalita 09 (OPLZZ)</t>
  </si>
  <si>
    <t xml:space="preserve">Kvalita 10 (OPLZZ)</t>
  </si>
  <si>
    <t xml:space="preserve">Spolupráce mezi místní Agendou 21 v kraji Vysočina a programem Gemeinde 21 v Dolním rakousku (MA-G 21)</t>
  </si>
  <si>
    <t xml:space="preserve">Most k partnerství - VŠP Jihlava tvoří síť</t>
  </si>
  <si>
    <t xml:space="preserve">Pavilon urgentní a intenzivní péče (ROP)</t>
  </si>
  <si>
    <t xml:space="preserve">Snižování energetické náročnosti (OP AT-CZ)</t>
  </si>
  <si>
    <t xml:space="preserve">Centrum popularizace vědy Vysočina (OP VaVpI)</t>
  </si>
  <si>
    <t xml:space="preserve">Partner AT-CZ PRO 2013+ (OP AT-CZ)</t>
  </si>
  <si>
    <t xml:space="preserve">Odbor sekretariátu hejtmana</t>
  </si>
  <si>
    <t xml:space="preserve">Kulturní krajiny a identity podél rakousko-českých hranic - 60 let EU</t>
  </si>
  <si>
    <t xml:space="preserve">Odbor sociálních věcí</t>
  </si>
  <si>
    <t xml:space="preserve">Propojení systému Rodinných pasů v kraji Vysočina se systémem NO Familienpass v Dolním Rakousku</t>
  </si>
  <si>
    <t xml:space="preserve">Transformace Ústavu sociální péče Jinošov (IOP)</t>
  </si>
  <si>
    <t xml:space="preserve">Odbor zdravotnictví</t>
  </si>
  <si>
    <t xml:space="preserve">Interní pavilon v Nemocnici Nové Město na Moravě (ROP)</t>
  </si>
  <si>
    <t xml:space="preserve">Hlavní lůžková budova v Nemocnici Pelhřimov (ROP)</t>
  </si>
  <si>
    <t xml:space="preserve">Pavilon pro matku a dítě v Nemocnici Třebíč (ROP)</t>
  </si>
  <si>
    <t xml:space="preserve">Odbor životního prostředí</t>
  </si>
  <si>
    <t xml:space="preserve">Úspory energií v zařízeních zřizovaných krajem Vysočina I. a 2. etapa (OPŽP)</t>
  </si>
  <si>
    <t xml:space="preserve">231 99</t>
  </si>
  <si>
    <t xml:space="preserve">Implementace soustavy Natura 2000 v kraji Vysočina - lesy a rybníky (OPŽP)</t>
  </si>
  <si>
    <t xml:space="preserve">Implementace soustavy Natura 2000 - Vysočina (OPŽP)</t>
  </si>
  <si>
    <t xml:space="preserve">Revitalizace parků v zařízeních zřizovaných krajem Vysočina (OP ŽP)</t>
  </si>
  <si>
    <t xml:space="preserve">Biodiverzita I.</t>
  </si>
  <si>
    <t xml:space="preserve">Revitalizace parků v zařízeních zřizovaných krajem Vysočina II. (OP ŽP)</t>
  </si>
  <si>
    <t xml:space="preserve">Biodiverzita II.</t>
  </si>
  <si>
    <t xml:space="preserve">Biomonitoring (OP Přeshraniční spolupráce Česko-Rakousko)</t>
  </si>
  <si>
    <t xml:space="preserve">C E L K E M</t>
  </si>
  <si>
    <t xml:space="preserve">1  STRUKTURA ROZPOČTU PŘÍJMŮ KRAJE VYSOČINA </t>
  </si>
  <si>
    <t xml:space="preserve">a) Poměr vlastních příjmů a přijatých transferů</t>
  </si>
  <si>
    <t xml:space="preserve">Vlastní příjmy:</t>
  </si>
  <si>
    <t xml:space="preserve">tis.Kč</t>
  </si>
  <si>
    <t xml:space="preserve">Přijaté transfery:</t>
  </si>
  <si>
    <t xml:space="preserve">Celkem:</t>
  </si>
  <si>
    <t xml:space="preserve">b) Poměr běžných a kapitálových příjmů</t>
  </si>
  <si>
    <t xml:space="preserve">Běžné příjmy:</t>
  </si>
  <si>
    <t xml:space="preserve">Kapitálové příjmy:</t>
  </si>
  <si>
    <t xml:space="preserve">2  STRUKTURA ROZPOČTU VÝDAJŮ KRAJE VYSOČINA</t>
  </si>
  <si>
    <t xml:space="preserve">a) Poměr běžných výdajů, kapitálových výdajů, rezerv a nerozdělených položek</t>
  </si>
  <si>
    <t xml:space="preserve">Běžné výdaje:</t>
  </si>
  <si>
    <t xml:space="preserve">Kapitálové výdaje:</t>
  </si>
  <si>
    <t xml:space="preserve">Rezervy a nerozdělené položky:</t>
  </si>
  <si>
    <t xml:space="preserve">b) Odvětvová struktura výdajů</t>
  </si>
  <si>
    <t xml:space="preserve">Kapitola</t>
  </si>
  <si>
    <t xml:space="preserve">Částka</t>
  </si>
  <si>
    <t xml:space="preserve">%</t>
  </si>
  <si>
    <t xml:space="preserve">Zemědělství</t>
  </si>
  <si>
    <t xml:space="preserve">Školství, mládeže a sportu</t>
  </si>
  <si>
    <t xml:space="preserve">Kultura</t>
  </si>
  <si>
    <t xml:space="preserve">Zdravotnictví</t>
  </si>
  <si>
    <t xml:space="preserve">Životní prostředí</t>
  </si>
  <si>
    <t xml:space="preserve">Územní plánování</t>
  </si>
  <si>
    <t xml:space="preserve">Doprava</t>
  </si>
  <si>
    <t xml:space="preserve">Sociální věci</t>
  </si>
  <si>
    <t xml:space="preserve">Požární ochrana a IZS</t>
  </si>
  <si>
    <t xml:space="preserve">Zastupitelstvo kraje</t>
  </si>
  <si>
    <t xml:space="preserve">Krajský úřad</t>
  </si>
  <si>
    <t xml:space="preserve">Regionální rozvoj</t>
  </si>
  <si>
    <t xml:space="preserve">Nemovitý majetek</t>
  </si>
  <si>
    <t xml:space="preserve">Informatika</t>
  </si>
  <si>
    <t xml:space="preserve">Ostatní finanční operace</t>
  </si>
  <si>
    <t xml:space="preserve">Rezerva a rozvoj kraje</t>
  </si>
  <si>
    <t xml:space="preserve">Evropské projekty</t>
  </si>
  <si>
    <t xml:space="preserve">3  CELKOVÁ BILANCE ROZPOČTU PŘÍJMŮ  </t>
  </si>
  <si>
    <r>
      <rPr>
        <b val="true"/>
        <sz val="10"/>
        <rFont val="Arial CE"/>
        <family val="2"/>
        <charset val="238"/>
      </rPr>
      <t xml:space="preserve">PŘÍJMY CELKEM </t>
    </r>
    <r>
      <rPr>
        <sz val="10"/>
        <rFont val="Arial CE"/>
        <family val="2"/>
        <charset val="238"/>
      </rPr>
      <t xml:space="preserve">(tis. Kč)</t>
    </r>
  </si>
  <si>
    <t xml:space="preserve">Název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podle zvláštní sazby daně</t>
  </si>
  <si>
    <t xml:space="preserve">Daň z příjmů právnických osob</t>
  </si>
  <si>
    <t xml:space="preserve">Daň z příjmů právnických osob za kraje</t>
  </si>
  <si>
    <t xml:space="preserve">Daň z přidané hodnoty</t>
  </si>
  <si>
    <t xml:space="preserve">Správní poplatky</t>
  </si>
  <si>
    <t xml:space="preserve">Celkem třída 1 </t>
  </si>
  <si>
    <t xml:space="preserve">Daňové příjmy</t>
  </si>
  <si>
    <t xml:space="preserve">xxxx</t>
  </si>
  <si>
    <t xml:space="preserve">Příjmy z poskytování služeb a výrobků</t>
  </si>
  <si>
    <t xml:space="preserve">Ostatní příjmy z pronájmu majetku</t>
  </si>
  <si>
    <t xml:space="preserve">3639</t>
  </si>
  <si>
    <t xml:space="preserve">Ostatní příjmy z vlastní činnosti</t>
  </si>
  <si>
    <t xml:space="preserve">6310</t>
  </si>
  <si>
    <t xml:space="preserve">Příjmy z úroků a realizace finančního majetku</t>
  </si>
  <si>
    <t xml:space="preserve">Odvody příspěvkových organizací</t>
  </si>
  <si>
    <t xml:space="preserve">3522</t>
  </si>
  <si>
    <t xml:space="preserve">Příjmy z pronájmu ostatních nemovitostí a jejich částí</t>
  </si>
  <si>
    <t xml:space="preserve">3636</t>
  </si>
  <si>
    <t xml:space="preserve">Přijaté nekapitálové příspěvky a náhrady</t>
  </si>
  <si>
    <t xml:space="preserve">2399</t>
  </si>
  <si>
    <t xml:space="preserve">Platby za odebrané množství podzemní vody</t>
  </si>
  <si>
    <t xml:space="preserve">Splátky půjčených prostředků od obec. prospěšných společn. a podobných subjektů</t>
  </si>
  <si>
    <t xml:space="preserve">Celkem třída 2</t>
  </si>
  <si>
    <t xml:space="preserve">Nedaňové příjmy</t>
  </si>
  <si>
    <t xml:space="preserve">Příjmy z prodeje pozemků</t>
  </si>
  <si>
    <t xml:space="preserve">Příjmy z prodeje ostatních nemovitostí a jejich částí</t>
  </si>
  <si>
    <t xml:space="preserve">Příjmy z prodeje ostat. hmot. dlouhodob. majetku</t>
  </si>
  <si>
    <t xml:space="preserve">Celkem třída 3</t>
  </si>
  <si>
    <t xml:space="preserve">Kapitálové příjmy</t>
  </si>
  <si>
    <t xml:space="preserve">Neinvestiční přijaté transfery ze státního rozpočtu v rámci souhrnného dotačního vztahu</t>
  </si>
  <si>
    <t xml:space="preserve">Ostatní neinvestiční přijaté transfery ze státního rozpočtu</t>
  </si>
  <si>
    <t xml:space="preserve">Neinvestiční přijaté transfery od mezinárodních institucí</t>
  </si>
  <si>
    <t xml:space="preserve">Neinvestiční přijaté transfery od obcí</t>
  </si>
  <si>
    <t xml:space="preserve">Ostatní investiční přijaté transfery ze státního rozpočtu</t>
  </si>
  <si>
    <t xml:space="preserve">Invest. přijaté trans. od obcí</t>
  </si>
  <si>
    <t xml:space="preserve">Celkem třída 4</t>
  </si>
  <si>
    <t xml:space="preserve">Přijaté transfery</t>
  </si>
  <si>
    <t xml:space="preserve">4  CELKOVÁ BILANCE ROZPOČTU VÝDAJŮ</t>
  </si>
  <si>
    <t xml:space="preserve">Název paragrafu</t>
  </si>
  <si>
    <t xml:space="preserve">Částka v tis. Kč</t>
  </si>
  <si>
    <t xml:space="preserve">103x</t>
  </si>
  <si>
    <t xml:space="preserve">Lesní hospodářství</t>
  </si>
  <si>
    <t xml:space="preserve">Ostatní záležitosti lesního hospodářství</t>
  </si>
  <si>
    <t xml:space="preserve">Ostatní zemědělská a potravin. činnost a rozvoj</t>
  </si>
  <si>
    <t xml:space="preserve">Celkem skupina 1</t>
  </si>
  <si>
    <t xml:space="preserve">Zemědělství a lesní hospodářství</t>
  </si>
  <si>
    <t xml:space="preserve">Ostatní záležitosti zahraničního obchodu</t>
  </si>
  <si>
    <t xml:space="preserve">Cestovní ruch</t>
  </si>
  <si>
    <t xml:space="preserve">Záležitosti průmyslu, staveb., obchodu a služeb j.n.</t>
  </si>
  <si>
    <t xml:space="preserve">214x</t>
  </si>
  <si>
    <t xml:space="preserve">Vnitřní obchod a cestovní ruch</t>
  </si>
  <si>
    <t xml:space="preserve">Silnice</t>
  </si>
  <si>
    <t xml:space="preserve">Provoz veřejné silniční dopravy</t>
  </si>
  <si>
    <t xml:space="preserve">Bezpečnost silničního provozu</t>
  </si>
  <si>
    <t xml:space="preserve">Provoz veřejné železniční dopravy</t>
  </si>
  <si>
    <t xml:space="preserve">Pitná voda</t>
  </si>
  <si>
    <t xml:space="preserve">Odvádění a čištění odpadních vod a nakládání s kaly</t>
  </si>
  <si>
    <t xml:space="preserve">Ostatní záležitosti vodního hospodářství</t>
  </si>
  <si>
    <t xml:space="preserve">Celkem skupina 2</t>
  </si>
  <si>
    <t xml:space="preserve">Průmyslová a ostatní odvětví hospodářství</t>
  </si>
  <si>
    <t xml:space="preserve">Základní školy</t>
  </si>
  <si>
    <t xml:space="preserve">Speciální základní školy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Střediska prakt. vyučování a školní hospodářství </t>
  </si>
  <si>
    <t xml:space="preserve">Zařízení výchovného poradenství a preventivní výchovné péče</t>
  </si>
  <si>
    <t xml:space="preserve">Domovy mládeže</t>
  </si>
  <si>
    <t xml:space="preserve">Základní umělecké školy - systémová dotace na pořízení a opravy učebních pomůcek ZUŠ</t>
  </si>
  <si>
    <t xml:space="preserve">Ostatní záležitosti vzdělávání</t>
  </si>
  <si>
    <t xml:space="preserve">Divadelní činnost</t>
  </si>
  <si>
    <t xml:space="preserve">Činnosti knihovnické</t>
  </si>
  <si>
    <t xml:space="preserve">Činnost muzeí a galerií</t>
  </si>
  <si>
    <t xml:space="preserve">Výstavní činnosti v kultuře</t>
  </si>
  <si>
    <t xml:space="preserve">Ostatní záležitosti kultury</t>
  </si>
  <si>
    <t xml:space="preserve">Zachování a obnova kulturních památek</t>
  </si>
  <si>
    <t xml:space="preserve">Ostatní záležitosti kultury, církví a sdělovacích prostředků</t>
  </si>
  <si>
    <t xml:space="preserve">Ostatní tělovýchovná činnost</t>
  </si>
  <si>
    <t xml:space="preserve">Využití volného času dětí a mládeže</t>
  </si>
  <si>
    <t xml:space="preserve">35xx</t>
  </si>
  <si>
    <t xml:space="preserve">Organizace ve zdravotnictví</t>
  </si>
  <si>
    <t xml:space="preserve">Ostatní nemocnice</t>
  </si>
  <si>
    <t xml:space="preserve">Ostatní zdravot. zařízení a služby pro zdravotnictví</t>
  </si>
  <si>
    <t xml:space="preserve">Ostatní speciální zdravotnická péče</t>
  </si>
  <si>
    <t xml:space="preserve">Ostatní správa ve zdravotnictví j.n.</t>
  </si>
  <si>
    <t xml:space="preserve">Další vzdělávání pracovníků ve zdravotnictví</t>
  </si>
  <si>
    <t xml:space="preserve">Územní  plánování</t>
  </si>
  <si>
    <t xml:space="preserve">Územní rozvoj</t>
  </si>
  <si>
    <t xml:space="preserve">Kom. služby a územní rozvoj j.n.</t>
  </si>
  <si>
    <t xml:space="preserve">Ostatní záležitosti bydlení, komunál. služeb a územního rozvoje</t>
  </si>
  <si>
    <t xml:space="preserve">Ostatní činnosti k ochraně ovzduší</t>
  </si>
  <si>
    <t xml:space="preserve">Sběr a svoz nebezpečných odpadů</t>
  </si>
  <si>
    <t xml:space="preserve">Prevence vzniku odpadů</t>
  </si>
  <si>
    <t xml:space="preserve">Ostatní nakládání s odpady</t>
  </si>
  <si>
    <t xml:space="preserve">Ochrana druhů a stanovišť</t>
  </si>
  <si>
    <t xml:space="preserve">Chráněné části přírody</t>
  </si>
  <si>
    <t xml:space="preserve">Ekologická výchova a osvěta</t>
  </si>
  <si>
    <t xml:space="preserve">Ostatní ekologické záležitosti a programy</t>
  </si>
  <si>
    <t xml:space="preserve">Celkem skupina 3</t>
  </si>
  <si>
    <t xml:space="preserve">Služby pro obyvatelstvo</t>
  </si>
  <si>
    <t xml:space="preserve">Ústavy péče pro mládež</t>
  </si>
  <si>
    <t xml:space="preserve">Zařízení pro výkon pěstounské péče</t>
  </si>
  <si>
    <t xml:space="preserve">Ostatní sociální péče a pomoc rodině a manželství</t>
  </si>
  <si>
    <t xml:space="preserve">Domovy</t>
  </si>
  <si>
    <t xml:space="preserve">Inspekce poskytování sociálních služeb</t>
  </si>
  <si>
    <t xml:space="preserve">Ost. záležitosti sociálních věcí a politiky zaměstnanosti</t>
  </si>
  <si>
    <t xml:space="preserve">Celkem skupina 4</t>
  </si>
  <si>
    <t xml:space="preserve">Sociální věci a politika zaměstnanosti</t>
  </si>
  <si>
    <t xml:space="preserve">Ostatní záležitosti bezpečnosti, veřejného pořádku</t>
  </si>
  <si>
    <t xml:space="preserve">Požární ochrana - profesionální část</t>
  </si>
  <si>
    <t xml:space="preserve">Požární ochrana - dobrovolná část</t>
  </si>
  <si>
    <t xml:space="preserve">Ostatní složky a činnosti IZS</t>
  </si>
  <si>
    <t xml:space="preserve">Celkem skupina 5</t>
  </si>
  <si>
    <t xml:space="preserve">Bezpečnost státu a právní ochrana</t>
  </si>
  <si>
    <t xml:space="preserve">Zastupitelstva krajů</t>
  </si>
  <si>
    <t xml:space="preserve">Činnost regionální správy</t>
  </si>
  <si>
    <t xml:space="preserve">Mezinárodní spolupráce</t>
  </si>
  <si>
    <t xml:space="preserve">Obecné příjmy a výdaje z finančních operací</t>
  </si>
  <si>
    <t xml:space="preserve">Převody vlastním fondům v rozpočtech územní úrovně</t>
  </si>
  <si>
    <t xml:space="preserve">Ostatní činnnosti j. n. (nespecifikovaná rezerva)</t>
  </si>
  <si>
    <t xml:space="preserve">Ostatní činnosti j.n. - strategické a koncepční materiály</t>
  </si>
  <si>
    <t xml:space="preserve">Ostatní činnosti j.n. - péče o lidské zdroje a majetek kraje</t>
  </si>
  <si>
    <t xml:space="preserve">Celkem skupina 6</t>
  </si>
  <si>
    <t xml:space="preserve">Všeobecná veřejná správa a služby</t>
  </si>
  <si>
    <t xml:space="preserve">8xxx</t>
  </si>
  <si>
    <t xml:space="preserve">Splátky jistiny úvěru od EIB</t>
  </si>
  <si>
    <t xml:space="preserve">Přímé výdaje ve školství</t>
  </si>
  <si>
    <t xml:space="preserve">Pořízení movitého investičního majetku (kap. Školství, mlád. a sp.)</t>
  </si>
  <si>
    <t xml:space="preserve">Vybavení nových a rekonstruovaných kapacit</t>
  </si>
  <si>
    <t xml:space="preserve">Dotace obcím z daň. příjmů kraje (kap. Školství, mládeže a sportu)</t>
  </si>
  <si>
    <t xml:space="preserve">3xxx</t>
  </si>
  <si>
    <t xml:space="preserve">Činnosti ve zdravotnictví</t>
  </si>
  <si>
    <t xml:space="preserve">43xx</t>
  </si>
  <si>
    <t xml:space="preserve">Ostatní výdaje na sociální služby</t>
  </si>
  <si>
    <t xml:space="preserve">Kulturní, společ. a sportovní akce podporované krajem</t>
  </si>
  <si>
    <t xml:space="preserve">Výdaje spojené s majetkem kraje</t>
  </si>
  <si>
    <t xml:space="preserve">Technická zhodnocení a vyjmenované opravy ve školství</t>
  </si>
  <si>
    <t xml:space="preserve">Technická zhodnocení a vyjmenované opravy v kultur. organizacích</t>
  </si>
  <si>
    <t xml:space="preserve">Investice ve zdravotnictví</t>
  </si>
  <si>
    <t xml:space="preserve">Investice ve školství</t>
  </si>
  <si>
    <t xml:space="preserve">Technická zhodnocení a vyjmenované opravy v sociál. organizacích</t>
  </si>
  <si>
    <t xml:space="preserve">Sídlo kraje</t>
  </si>
  <si>
    <t xml:space="preserve">Investice v sociálních věcech</t>
  </si>
  <si>
    <t xml:space="preserve">Celkem ostatní</t>
  </si>
  <si>
    <t xml:space="preserve">5a  BĚŽNÉ VÝDAJE PODLE KAPITOL</t>
  </si>
  <si>
    <t xml:space="preserve">Poznámka: Není zahrnuta kapitola Regionální rozvoj, Ostatní finanční operace, Rezerva</t>
  </si>
  <si>
    <t xml:space="preserve">a rozvoj kraje a Evropské projekty.</t>
  </si>
  <si>
    <t xml:space="preserve">5b  BĚŽNÉ VÝDAJE PODLE KAPITOL</t>
  </si>
  <si>
    <t xml:space="preserve">bez přímých výdajů ve školství</t>
  </si>
  <si>
    <t xml:space="preserve">6  KAPITÁLOVÉ VÝDAJE PODLE KAPITOL</t>
  </si>
  <si>
    <t xml:space="preserve">7  OBJEM PROSTŘEDKŮ SPRAVOVANÝCH SPRÁVCI ROZPOČTU</t>
  </si>
  <si>
    <t xml:space="preserve">Název správce</t>
  </si>
  <si>
    <t xml:space="preserve">Orj</t>
  </si>
  <si>
    <t xml:space="preserve">100x</t>
  </si>
  <si>
    <t xml:space="preserve">Odbor sekretariátu hejtmana (PO a IZS)</t>
  </si>
  <si>
    <t xml:space="preserve">Odbor ekonomický</t>
  </si>
  <si>
    <t xml:space="preserve">Oddělení hospodářské správy; Oddělení řízení lidských zdrojů</t>
  </si>
  <si>
    <t xml:space="preserve">Odbor lesního a vodního hospodářství a zemědělství</t>
  </si>
  <si>
    <t xml:space="preserve">Odbor školství, mládeže a sportu</t>
  </si>
  <si>
    <t xml:space="preserve">Odbor územního plánování a stavebního řádu</t>
  </si>
  <si>
    <t xml:space="preserve">Odbor majetkový</t>
  </si>
  <si>
    <t xml:space="preserve">800x</t>
  </si>
  <si>
    <t xml:space="preserve">8  STRUKTURA VÝDAJŮ KAPITOL ROZPOČTU PODLE </t>
  </si>
  <si>
    <t xml:space="preserve">    ÚČELOVOSTI JEJICH ZDROJŮ</t>
  </si>
  <si>
    <t xml:space="preserve">a) Definice účelovosti zdrojů (v tis. Kč)</t>
  </si>
  <si>
    <t xml:space="preserve">Zdroj</t>
  </si>
  <si>
    <t xml:space="preserve">Rozpočtovaná výše </t>
  </si>
  <si>
    <t xml:space="preserve">Účelovost / neúčelovost zdroje</t>
  </si>
  <si>
    <t xml:space="preserve">Poznámka (určeno na)</t>
  </si>
  <si>
    <t xml:space="preserve">Daňové příjmy (třída 1 bez DPPO placených krajem)</t>
  </si>
  <si>
    <t xml:space="preserve">neúčelový</t>
  </si>
  <si>
    <t xml:space="preserve">DPPO placená krajem</t>
  </si>
  <si>
    <t xml:space="preserve">účelový</t>
  </si>
  <si>
    <t xml:space="preserve">prostředky určené na platbu  DPPO placenou krajem</t>
  </si>
  <si>
    <t xml:space="preserve">příjmy za správu uzlu sítě CESNET</t>
  </si>
  <si>
    <t xml:space="preserve">pronájem sítě Somtnet-MAX</t>
  </si>
  <si>
    <t xml:space="preserve">Ostatní příjmy z vlast. činnosti</t>
  </si>
  <si>
    <t xml:space="preserve">Příjmy z úroků</t>
  </si>
  <si>
    <t xml:space="preserve">Příjmy z pronájmu ost. nemovitostí a jejich částí </t>
  </si>
  <si>
    <t xml:space="preserve">prostředky na zajištění konference DIS-V4</t>
  </si>
  <si>
    <t xml:space="preserve">na doplňování zvláštního účtu a podporu výstavby a obnovy vodohospodářské infrastruktury</t>
  </si>
  <si>
    <t xml:space="preserve">Splátky půjčených prostředků</t>
  </si>
  <si>
    <t xml:space="preserve">Příspěvek na výkon stát. správy </t>
  </si>
  <si>
    <t xml:space="preserve">na výkon státní správy</t>
  </si>
  <si>
    <t xml:space="preserve">Dotace na přímé náklady škol</t>
  </si>
  <si>
    <t xml:space="preserve">na přímé náklady škol</t>
  </si>
  <si>
    <t xml:space="preserve">Dotace od mezinárodních institucí</t>
  </si>
  <si>
    <t xml:space="preserve">konference DIS-V4</t>
  </si>
  <si>
    <t xml:space="preserve">Neinvestiční přijaté transfery od obcí </t>
  </si>
  <si>
    <t xml:space="preserve">zajištění základ. funkce knihovny Havl. Brod, zajištění činnosti zákl. knihoven v místních částech</t>
  </si>
  <si>
    <t xml:space="preserve">Invest. přijatá dotace v rámci programového financování na akci Domov důchodců Ždírec – rekonstrukce.</t>
  </si>
  <si>
    <t xml:space="preserve">pěněžitý dar města Bystřice nad Pernštejnem</t>
  </si>
  <si>
    <t xml:space="preserve">Financování (+)</t>
  </si>
  <si>
    <t xml:space="preserve">převod prostředků z FSR, zapojení základního běžného účtu - podzemní vody a spolufinan. evropských projektů</t>
  </si>
  <si>
    <t xml:space="preserve">CELKEM</t>
  </si>
  <si>
    <t xml:space="preserve">Celkem účelové zdroje:</t>
  </si>
  <si>
    <t xml:space="preserve">Celkem neúčelové zdroje:</t>
  </si>
  <si>
    <t xml:space="preserve">b) Účelovost zdrojů jednotlivých kapitol (v tis. Kč)</t>
  </si>
  <si>
    <t xml:space="preserve">Kapitola </t>
  </si>
  <si>
    <t xml:space="preserve">Výše účelových zdrojů</t>
  </si>
  <si>
    <t xml:space="preserve">Výše neúčelových zdrojů</t>
  </si>
  <si>
    <t xml:space="preserve">9  STRUKTURA VÝDAJŮ ROZPOČTU ROKU 2011 DLE KAPITO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General"/>
    <numFmt numFmtId="170" formatCode="\-"/>
    <numFmt numFmtId="171" formatCode="@"/>
    <numFmt numFmtId="172" formatCode="#,##0_ ;\-#,##0\ "/>
    <numFmt numFmtId="173" formatCode="0.0"/>
    <numFmt numFmtId="174" formatCode="0%"/>
    <numFmt numFmtId="175" formatCode="d&quot;. &quot;mmmm\ yyyy"/>
    <numFmt numFmtId="176" formatCode="[$-409]mmm\-yy"/>
    <numFmt numFmtId="177" formatCode="#,##0\ _K_č"/>
    <numFmt numFmtId="178" formatCode="_-* #,##0.00&quot; Kč&quot;_-;\-* #,##0.00&quot; Kč&quot;_-;_-* \-??&quot; Kč&quot;_-;_-@_-"/>
    <numFmt numFmtId="179" formatCode="[$-409]General"/>
    <numFmt numFmtId="180" formatCode="[$-409]###\ ###\ ###\ ###"/>
    <numFmt numFmtId="181" formatCode="0.00%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name val="Arial"/>
      <family val="2"/>
      <charset val="238"/>
    </font>
    <font>
      <sz val="14"/>
      <name val="Arial CE"/>
      <family val="2"/>
      <charset val="238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 CE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3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color rgb="FF000000"/>
      <name val="Arial CE"/>
      <family val="2"/>
    </font>
    <font>
      <sz val="15"/>
      <color rgb="FF000000"/>
      <name val="Arial CE"/>
      <family val="2"/>
    </font>
    <font>
      <sz val="8.75"/>
      <color rgb="FF000000"/>
      <name val="Arial CE"/>
      <family val="2"/>
    </font>
    <font>
      <sz val="10"/>
      <color rgb="FF339966"/>
      <name val="Arial CE"/>
      <family val="2"/>
      <charset val="238"/>
    </font>
    <font>
      <sz val="11.5"/>
      <color rgb="FF000000"/>
      <name val="Arial CE"/>
      <family val="2"/>
    </font>
    <font>
      <sz val="16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11.75"/>
      <color rgb="FF000000"/>
      <name val="Arial CE"/>
      <family val="2"/>
    </font>
    <font>
      <sz val="7"/>
      <color rgb="FF000000"/>
      <name val="Arial CE"/>
      <family val="2"/>
    </font>
    <font>
      <b val="true"/>
      <sz val="12"/>
      <color rgb="FF000000"/>
      <name val="Arial C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9" applyFont="true" applyBorder="true" applyAlignment="false" applyProtection="false"/>
    <xf numFmtId="164" fontId="23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5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5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5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6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6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6" borderId="6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6" borderId="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1" xfId="53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1" fillId="6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6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7" borderId="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6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7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6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7" borderId="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17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7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7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7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7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6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4" fillId="19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4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9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19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1" fillId="1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6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6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7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19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2" fillId="1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1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3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3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3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9" borderId="65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19" borderId="39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9" borderId="2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3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9" borderId="3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9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2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7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6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7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7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7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6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6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7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1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7" borderId="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7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7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6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7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4" borderId="65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4" fillId="4" borderId="39" xfId="4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4" fillId="4" borderId="66" xfId="4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4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3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5" borderId="2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5" borderId="2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5" borderId="2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5" borderId="2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9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5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5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0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7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17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1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7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7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5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4" borderId="66" xfId="4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6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7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6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7" borderId="6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7" borderId="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7" borderId="6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7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7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6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9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70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7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2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8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7" borderId="6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7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7" borderId="6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7" borderId="18" xfId="47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7" fillId="7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4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6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4" borderId="18" xfId="47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7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4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7" fillId="7" borderId="6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7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6" xfId="4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0" borderId="18" xfId="4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4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0" borderId="89" xfId="4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3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7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4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1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6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19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9" borderId="2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9" borderId="8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6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3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1" fillId="0" borderId="3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1" fillId="19" borderId="3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1" fillId="0" borderId="7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6" borderId="6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2" fillId="6" borderId="3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2" fillId="19" borderId="3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2" fillId="6" borderId="6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9" borderId="2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6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2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1" fillId="0" borderId="2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1" fillId="19" borderId="2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6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1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1" fillId="19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1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1" fillId="0" borderId="3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1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1" fillId="0" borderId="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7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2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1" fillId="0" borderId="2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1" fillId="19" borderId="2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6" borderId="9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2" fillId="6" borderId="3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2" fillId="19" borderId="3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7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2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1" fillId="0" borderId="2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1" fillId="19" borderId="2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9" borderId="6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1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AKCE_2005" xfId="47"/>
    <cellStyle name="normální_D1 - 2011" xfId="48"/>
    <cellStyle name="normální_D2 -  2011" xfId="49"/>
    <cellStyle name="normální_Kapitola EP" xfId="50"/>
    <cellStyle name="normální_List1" xfId="51"/>
    <cellStyle name="normální_List1_D2 -  2011" xfId="52"/>
    <cellStyle name="normální_List2" xfId="53"/>
    <cellStyle name="normální_M1 M2 M3" xfId="54"/>
    <cellStyle name="nový" xfId="55"/>
    <cellStyle name="Název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Poměr vlastních příjmů a přijatých transfer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'!$A$5:$A$6</c:f>
              <c:strCache>
                <c:ptCount val="2"/>
                <c:pt idx="0">
                  <c:v>Vlastní příjmy:</c:v>
                </c:pt>
                <c:pt idx="1">
                  <c:v>Přijaté transfery:</c:v>
                </c:pt>
              </c:strCache>
            </c:strRef>
          </c:cat>
          <c:val>
            <c:numRef>
              <c:f>'1'!$B$5:$B$6</c:f>
              <c:numCache>
                <c:formatCode>General</c:formatCode>
                <c:ptCount val="2"/>
                <c:pt idx="0">
                  <c:v>3492405</c:v>
                </c:pt>
                <c:pt idx="1">
                  <c:v>3791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Poměr běžných a kapitálových příjm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'!$A$32:$A$33</c:f>
              <c:strCache>
                <c:ptCount val="2"/>
                <c:pt idx="0">
                  <c:v>Běžné příjmy:</c:v>
                </c:pt>
                <c:pt idx="1">
                  <c:v>Kapitálové příjmy:</c:v>
                </c:pt>
              </c:strCache>
            </c:strRef>
          </c:cat>
          <c:val>
            <c:numRef>
              <c:f>'1'!$B$32:$B$33</c:f>
              <c:numCache>
                <c:formatCode>General</c:formatCode>
                <c:ptCount val="2"/>
                <c:pt idx="0">
                  <c:v>7235348</c:v>
                </c:pt>
                <c:pt idx="1">
                  <c:v>48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CE"/>
              </a:rPr>
              <a:t>Poměr běžných výdajů, kapitálových výdajů a rezer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2'!$A$5:$A$7</c:f>
              <c:strCache>
                <c:ptCount val="1"/>
                <c:pt idx="0">
                  <c:v>Běžné výdaje: Kapitálové výdaje: Rezervy a nerozdělené položky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A$5:$A$7</c:f>
              <c:strCache>
                <c:ptCount val="3"/>
                <c:pt idx="0">
                  <c:v>Běžné výdaje:</c:v>
                </c:pt>
                <c:pt idx="1">
                  <c:v>Kapitálové výdaje:</c:v>
                </c:pt>
                <c:pt idx="2">
                  <c:v>Rezervy a nerozdělené položky:</c:v>
                </c:pt>
              </c:strCache>
            </c:strRef>
          </c:cat>
          <c:val>
            <c:numRef>
              <c:f>'2'!$D$5:$D$7</c:f>
              <c:numCache>
                <c:formatCode>General</c:formatCode>
                <c:ptCount val="3"/>
                <c:pt idx="0">
                  <c:v>6176929</c:v>
                </c:pt>
                <c:pt idx="1">
                  <c:v>575605</c:v>
                </c:pt>
                <c:pt idx="2">
                  <c:v>1838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CE"/>
              </a:rPr>
              <a:t>Celková bilance rozpočtu příjm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3'!$C$12,'3'!$C$23,'3'!$C$28,'3'!$C$36</c:f>
              <c:multiLvlStrCache>
                <c:ptCount val="1"/>
                <c:lvl>
                  <c:pt idx="0">
                    <c:v>Přijaté transfery</c:v>
                  </c:pt>
                </c:lvl>
                <c:lvl>
                  <c:pt idx="0">
                    <c:v>Kapitálové příjmy</c:v>
                  </c:pt>
                </c:lvl>
                <c:lvl>
                  <c:pt idx="0">
                    <c:v>Nedaňové příjmy</c:v>
                  </c:pt>
                </c:lvl>
                <c:lvl>
                  <c:pt idx="0">
                    <c:v>Daňové příjmy</c:v>
                  </c:pt>
                </c:lvl>
              </c:multiLvlStrCache>
            </c:multiLvlStrRef>
          </c:cat>
          <c:val>
            <c:numRef>
              <c:f>'3'!$D$12,'3'!$D$23,'3'!$D$28,'3'!$D$36</c:f>
              <c:numCache>
                <c:formatCode>General</c:formatCode>
                <c:ptCount val="4"/>
                <c:pt idx="0">
                  <c:v>3220486</c:v>
                </c:pt>
                <c:pt idx="1">
                  <c:v>251719</c:v>
                </c:pt>
                <c:pt idx="2">
                  <c:v>20200</c:v>
                </c:pt>
                <c:pt idx="3">
                  <c:v>3791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50" spc="-1" strike="noStrike">
                <a:solidFill>
                  <a:srgbClr val="000000"/>
                </a:solidFill>
                <a:latin typeface="Arial CE"/>
              </a:rPr>
              <a:t>Běžné výdaje podle kapitol v tis. Kč</a:t>
            </a:r>
          </a:p>
        </c:rich>
      </c:tx>
      <c:layout>
        <c:manualLayout>
          <c:xMode val="edge"/>
          <c:yMode val="edge"/>
          <c:x val="0.347278225806452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862903225806"/>
          <c:y val="0.0713724369507752"/>
          <c:w val="0.885710685483871"/>
          <c:h val="0.830035007501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a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a!$B$5:$B$1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a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a!$C$5:$C$17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a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a!$D$5:$D$17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a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a!$E$5:$E$17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a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a!$F$5:$F$17</c:f>
              <c:numCache>
                <c:formatCode>General</c:formatCode>
                <c:ptCount val="13"/>
                <c:pt idx="0">
                  <c:v>24215</c:v>
                </c:pt>
                <c:pt idx="1">
                  <c:v>4038519</c:v>
                </c:pt>
                <c:pt idx="2">
                  <c:v>138867</c:v>
                </c:pt>
                <c:pt idx="3">
                  <c:v>193252</c:v>
                </c:pt>
                <c:pt idx="4">
                  <c:v>7910</c:v>
                </c:pt>
                <c:pt idx="5">
                  <c:v>877</c:v>
                </c:pt>
                <c:pt idx="6">
                  <c:v>1250447</c:v>
                </c:pt>
                <c:pt idx="7">
                  <c:v>80205</c:v>
                </c:pt>
                <c:pt idx="8">
                  <c:v>6230</c:v>
                </c:pt>
                <c:pt idx="9">
                  <c:v>52174</c:v>
                </c:pt>
                <c:pt idx="10">
                  <c:v>259512</c:v>
                </c:pt>
                <c:pt idx="11">
                  <c:v>99270</c:v>
                </c:pt>
                <c:pt idx="12">
                  <c:v>25451</c:v>
                </c:pt>
              </c:numCache>
            </c:numRef>
          </c:val>
        </c:ser>
        <c:gapWidth val="0"/>
        <c:overlap val="90"/>
        <c:axId val="99811995"/>
        <c:axId val="5116468"/>
      </c:barChart>
      <c:catAx>
        <c:axId val="99811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6468"/>
        <c:crossesAt val="0"/>
        <c:auto val="1"/>
        <c:lblAlgn val="ctr"/>
        <c:lblOffset val="100"/>
        <c:noMultiLvlLbl val="0"/>
      </c:catAx>
      <c:valAx>
        <c:axId val="5116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11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50" spc="-1" strike="noStrike">
                <a:solidFill>
                  <a:srgbClr val="000000"/>
                </a:solidFill>
                <a:latin typeface="Arial CE"/>
              </a:rPr>
              <a:t>Běžné výdaje podle kapitol v tis. Kč</a:t>
            </a:r>
          </a:p>
        </c:rich>
      </c:tx>
      <c:layout>
        <c:manualLayout>
          <c:xMode val="edge"/>
          <c:yMode val="edge"/>
          <c:x val="0.347278225806452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862903225806"/>
          <c:y val="0.0713724369507752"/>
          <c:w val="0.885710685483871"/>
          <c:h val="0.830035007501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b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b!$B$5:$B$1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b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b!$C$5:$C$17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b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b!$D$5:$D$17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b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b!$E$5:$E$17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b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b!$F$5:$F$17</c:f>
              <c:numCache>
                <c:formatCode>General</c:formatCode>
                <c:ptCount val="13"/>
                <c:pt idx="0">
                  <c:v>24215</c:v>
                </c:pt>
                <c:pt idx="1">
                  <c:v>351739</c:v>
                </c:pt>
                <c:pt idx="2">
                  <c:v>138867</c:v>
                </c:pt>
                <c:pt idx="3">
                  <c:v>193252</c:v>
                </c:pt>
                <c:pt idx="4">
                  <c:v>7910</c:v>
                </c:pt>
                <c:pt idx="5">
                  <c:v>877</c:v>
                </c:pt>
                <c:pt idx="6">
                  <c:v>1250447</c:v>
                </c:pt>
                <c:pt idx="7">
                  <c:v>80205</c:v>
                </c:pt>
                <c:pt idx="8">
                  <c:v>6230</c:v>
                </c:pt>
                <c:pt idx="9">
                  <c:v>52174</c:v>
                </c:pt>
                <c:pt idx="10">
                  <c:v>259512</c:v>
                </c:pt>
                <c:pt idx="11">
                  <c:v>99270</c:v>
                </c:pt>
                <c:pt idx="12">
                  <c:v>25451</c:v>
                </c:pt>
              </c:numCache>
            </c:numRef>
          </c:val>
        </c:ser>
        <c:gapWidth val="0"/>
        <c:overlap val="90"/>
        <c:axId val="72358673"/>
        <c:axId val="10463887"/>
      </c:barChart>
      <c:catAx>
        <c:axId val="7235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63887"/>
        <c:crossesAt val="0"/>
        <c:auto val="1"/>
        <c:lblAlgn val="ctr"/>
        <c:lblOffset val="100"/>
        <c:noMultiLvlLbl val="0"/>
      </c:catAx>
      <c:valAx>
        <c:axId val="1046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58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Kapitálové výdaje podle kapitol v tis. K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'6'!$B$5:$B$1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'6'!$C$5:$C$17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'6'!$D$5:$D$17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'6'!$E$5:$E$17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'6'!$F$5:$F$17</c:f>
              <c:numCache>
                <c:formatCode>General</c:formatCode>
                <c:ptCount val="13"/>
                <c:pt idx="0">
                  <c:v>49000</c:v>
                </c:pt>
                <c:pt idx="1">
                  <c:v>5500</c:v>
                </c:pt>
                <c:pt idx="2">
                  <c:v>0</c:v>
                </c:pt>
                <c:pt idx="3">
                  <c:v>0</c:v>
                </c:pt>
                <c:pt idx="4">
                  <c:v>800</c:v>
                </c:pt>
                <c:pt idx="5">
                  <c:v>600</c:v>
                </c:pt>
                <c:pt idx="6">
                  <c:v>218200</c:v>
                </c:pt>
                <c:pt idx="7">
                  <c:v>3000</c:v>
                </c:pt>
                <c:pt idx="8">
                  <c:v>0</c:v>
                </c:pt>
                <c:pt idx="9">
                  <c:v>0</c:v>
                </c:pt>
                <c:pt idx="10">
                  <c:v>1000</c:v>
                </c:pt>
                <c:pt idx="11">
                  <c:v>287380</c:v>
                </c:pt>
                <c:pt idx="12">
                  <c:v>10125</c:v>
                </c:pt>
              </c:numCache>
            </c:numRef>
          </c:val>
        </c:ser>
        <c:gapWidth val="0"/>
        <c:overlap val="90"/>
        <c:axId val="72981730"/>
        <c:axId val="17459474"/>
      </c:barChart>
      <c:catAx>
        <c:axId val="7298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459474"/>
        <c:crossesAt val="0"/>
        <c:auto val="1"/>
        <c:lblAlgn val="ctr"/>
        <c:lblOffset val="100"/>
        <c:noMultiLvlLbl val="0"/>
      </c:catAx>
      <c:valAx>
        <c:axId val="17459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981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Objem prostředků spravovaných správci rozpočtu v tis. K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41849538761"/>
          <c:y val="0.0901456146291907"/>
          <c:w val="0.983956912851659"/>
          <c:h val="0.909854385370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A$4:$A$19</c:f>
              <c:strCache>
                <c:ptCount val="1"/>
                <c:pt idx="0">
                  <c:v>Odbor dopravy a silničního hospodářství Odbor sekretariátu hejtmana (PO a IZS) Odbor informatiky Odbor ekonomický Odbor sekretariátu hejtmana Oddělení hospodářské správy; Oddělení řízení lidských zdrojů Odbor lesního a vodního hospodářství a zemědělství Odbor školství, mládeže a sportu Odbor kultury a památkové péče Odbor zdravotnictví Odbor sociálních věcí Odbor životního prostředí Odbor územního plánování a stavebního řádu Odbor majetkový Odbor regionálního rozvoje Evropské projek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19</c:f>
              <c:strCache>
                <c:ptCount val="16"/>
                <c:pt idx="0">
                  <c:v>Odbor dopravy a silničního hospodářství</c:v>
                </c:pt>
                <c:pt idx="1">
                  <c:v>Odbor sekretariátu hejtmana (PO a IZS)</c:v>
                </c:pt>
                <c:pt idx="2">
                  <c:v>Odbor informatiky</c:v>
                </c:pt>
                <c:pt idx="3">
                  <c:v>Odbor ekonomický</c:v>
                </c:pt>
                <c:pt idx="4">
                  <c:v>Odbor sekretariátu hejtmana</c:v>
                </c:pt>
                <c:pt idx="5">
                  <c:v>Oddělení hospodářské správy; Oddělení řízení lidských zdrojů</c:v>
                </c:pt>
                <c:pt idx="6">
                  <c:v>Odbor lesního a vodního hospodářství a zemědělství</c:v>
                </c:pt>
                <c:pt idx="7">
                  <c:v>Odbor školství, mládeže a sportu</c:v>
                </c:pt>
                <c:pt idx="8">
                  <c:v>Odbor kultury a památkové péče</c:v>
                </c:pt>
                <c:pt idx="9">
                  <c:v>Odbor zdravotnictví</c:v>
                </c:pt>
                <c:pt idx="10">
                  <c:v>Odbor sociálních věcí</c:v>
                </c:pt>
                <c:pt idx="11">
                  <c:v>Odbor životního prostředí</c:v>
                </c:pt>
                <c:pt idx="12">
                  <c:v>Odbor územního plánování a stavebního řádu</c:v>
                </c:pt>
                <c:pt idx="13">
                  <c:v>Odbor majetkový</c:v>
                </c:pt>
                <c:pt idx="14">
                  <c:v>Odbor regionálního rozvoje</c:v>
                </c:pt>
                <c:pt idx="15">
                  <c:v>Evropské projekty</c:v>
                </c:pt>
              </c:strCache>
            </c:strRef>
          </c:cat>
          <c:val>
            <c:numRef>
              <c:f>'7'!$C$4:$C$19</c:f>
              <c:numCache>
                <c:formatCode>General</c:formatCode>
                <c:ptCount val="16"/>
                <c:pt idx="0">
                  <c:v>1468647</c:v>
                </c:pt>
                <c:pt idx="1">
                  <c:v>12230</c:v>
                </c:pt>
                <c:pt idx="2">
                  <c:v>35576</c:v>
                </c:pt>
                <c:pt idx="3">
                  <c:v>346411</c:v>
                </c:pt>
                <c:pt idx="4">
                  <c:v>52174</c:v>
                </c:pt>
                <c:pt idx="5">
                  <c:v>260512</c:v>
                </c:pt>
                <c:pt idx="6">
                  <c:v>73215</c:v>
                </c:pt>
                <c:pt idx="7">
                  <c:v>4049054</c:v>
                </c:pt>
                <c:pt idx="8">
                  <c:v>154367</c:v>
                </c:pt>
                <c:pt idx="9">
                  <c:v>329652</c:v>
                </c:pt>
                <c:pt idx="10">
                  <c:v>98205</c:v>
                </c:pt>
                <c:pt idx="11">
                  <c:v>8710</c:v>
                </c:pt>
                <c:pt idx="12">
                  <c:v>4990</c:v>
                </c:pt>
                <c:pt idx="13">
                  <c:v>391850</c:v>
                </c:pt>
                <c:pt idx="14">
                  <c:v>94855</c:v>
                </c:pt>
                <c:pt idx="15">
                  <c:v>1210327</c:v>
                </c:pt>
              </c:numCache>
            </c:numRef>
          </c:val>
        </c:ser>
        <c:gapWidth val="30"/>
        <c:overlap val="0"/>
        <c:axId val="46839102"/>
        <c:axId val="58274375"/>
      </c:barChart>
      <c:catAx>
        <c:axId val="46839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74375"/>
        <c:crossesAt val="0"/>
        <c:auto val="1"/>
        <c:lblAlgn val="ctr"/>
        <c:lblOffset val="100"/>
        <c:noMultiLvlLbl val="0"/>
      </c:catAx>
      <c:valAx>
        <c:axId val="5827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839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výdajů rozpočtu roku 2011 dle kapitol [v %]</a:t>
            </a:r>
          </a:p>
        </c:rich>
      </c:tx>
      <c:layout>
        <c:manualLayout>
          <c:xMode val="edge"/>
          <c:yMode val="edge"/>
          <c:x val="0.252849866601989"/>
          <c:y val="0.0398916356247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007680491551"/>
          <c:y val="0.261632238401625"/>
          <c:w val="0.322661492440779"/>
          <c:h val="0.5835421605147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677742743957"/>
          <c:y val="0.229935658652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52280</xdr:rowOff>
    </xdr:from>
    <xdr:to>
      <xdr:col>6</xdr:col>
      <xdr:colOff>80640</xdr:colOff>
      <xdr:row>3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4480" y="2933640"/>
          <a:ext cx="199512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</xdr:col>
      <xdr:colOff>1239480</xdr:colOff>
      <xdr:row>53</xdr:row>
      <xdr:rowOff>133560</xdr:rowOff>
    </xdr:to>
    <xdr:graphicFrame>
      <xdr:nvGraphicFramePr>
        <xdr:cNvPr id="9" name="Chart 10"/>
        <xdr:cNvGraphicFramePr/>
      </xdr:nvGraphicFramePr>
      <xdr:xfrm>
        <a:off x="0" y="3629160"/>
        <a:ext cx="62827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09120</xdr:colOff>
      <xdr:row>34</xdr:row>
      <xdr:rowOff>133560</xdr:rowOff>
    </xdr:to>
    <xdr:graphicFrame>
      <xdr:nvGraphicFramePr>
        <xdr:cNvPr id="10" name="Chart 2"/>
        <xdr:cNvGraphicFramePr/>
      </xdr:nvGraphicFramePr>
      <xdr:xfrm>
        <a:off x="0" y="457200"/>
        <a:ext cx="89053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2920</xdr:rowOff>
    </xdr:from>
    <xdr:to>
      <xdr:col>6</xdr:col>
      <xdr:colOff>409320</xdr:colOff>
      <xdr:row>26</xdr:row>
      <xdr:rowOff>133560</xdr:rowOff>
    </xdr:to>
    <xdr:graphicFrame>
      <xdr:nvGraphicFramePr>
        <xdr:cNvPr id="1" name="Chart 11"/>
        <xdr:cNvGraphicFramePr/>
      </xdr:nvGraphicFramePr>
      <xdr:xfrm>
        <a:off x="0" y="1571760"/>
        <a:ext cx="5256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14480</xdr:rowOff>
    </xdr:from>
    <xdr:to>
      <xdr:col>6</xdr:col>
      <xdr:colOff>439200</xdr:colOff>
      <xdr:row>53</xdr:row>
      <xdr:rowOff>38160</xdr:rowOff>
    </xdr:to>
    <xdr:graphicFrame>
      <xdr:nvGraphicFramePr>
        <xdr:cNvPr id="3" name="Chart 12"/>
        <xdr:cNvGraphicFramePr/>
      </xdr:nvGraphicFramePr>
      <xdr:xfrm>
        <a:off x="0" y="5953320"/>
        <a:ext cx="5286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778934392549</cdr:x>
      <cdr:y>0.478255482591996</cdr:y>
    </cdr:from>
    <cdr:to>
      <cdr:x>0.466237501712094</cdr:x>
      <cdr:y>0.580225498699046</cdr:y>
    </cdr:to>
    <cdr:sp>
      <cdr:nvSpPr>
        <cdr:cNvPr id="2" name="Text 1"/>
        <cdr:cNvSpPr/>
      </cdr:nvSpPr>
      <cdr:spPr>
        <a:xfrm>
          <a:off x="2175120" y="1389600"/>
          <a:ext cx="27576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5400</xdr:rowOff>
    </xdr:from>
    <xdr:to>
      <xdr:col>8</xdr:col>
      <xdr:colOff>598680</xdr:colOff>
      <xdr:row>30</xdr:row>
      <xdr:rowOff>47520</xdr:rowOff>
    </xdr:to>
    <xdr:graphicFrame>
      <xdr:nvGraphicFramePr>
        <xdr:cNvPr id="4" name="Chart 8"/>
        <xdr:cNvGraphicFramePr/>
      </xdr:nvGraphicFramePr>
      <xdr:xfrm>
        <a:off x="0" y="1686240"/>
        <a:ext cx="59511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52280</xdr:rowOff>
    </xdr:from>
    <xdr:to>
      <xdr:col>3</xdr:col>
      <xdr:colOff>1047240</xdr:colOff>
      <xdr:row>53</xdr:row>
      <xdr:rowOff>114480</xdr:rowOff>
    </xdr:to>
    <xdr:graphicFrame>
      <xdr:nvGraphicFramePr>
        <xdr:cNvPr id="5" name="Chart 8"/>
        <xdr:cNvGraphicFramePr/>
      </xdr:nvGraphicFramePr>
      <xdr:xfrm>
        <a:off x="0" y="6400800"/>
        <a:ext cx="5999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5120</xdr:rowOff>
    </xdr:from>
    <xdr:to>
      <xdr:col>6</xdr:col>
      <xdr:colOff>1067760</xdr:colOff>
      <xdr:row>52</xdr:row>
      <xdr:rowOff>123840</xdr:rowOff>
    </xdr:to>
    <xdr:graphicFrame>
      <xdr:nvGraphicFramePr>
        <xdr:cNvPr id="6" name="Chart 8"/>
        <xdr:cNvGraphicFramePr/>
      </xdr:nvGraphicFramePr>
      <xdr:xfrm>
        <a:off x="0" y="3600720"/>
        <a:ext cx="571356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5120</xdr:rowOff>
    </xdr:from>
    <xdr:to>
      <xdr:col>6</xdr:col>
      <xdr:colOff>1067760</xdr:colOff>
      <xdr:row>52</xdr:row>
      <xdr:rowOff>123840</xdr:rowOff>
    </xdr:to>
    <xdr:graphicFrame>
      <xdr:nvGraphicFramePr>
        <xdr:cNvPr id="7" name="Chart 8"/>
        <xdr:cNvGraphicFramePr/>
      </xdr:nvGraphicFramePr>
      <xdr:xfrm>
        <a:off x="0" y="3638880"/>
        <a:ext cx="571356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42920</xdr:rowOff>
    </xdr:from>
    <xdr:to>
      <xdr:col>6</xdr:col>
      <xdr:colOff>1098000</xdr:colOff>
      <xdr:row>53</xdr:row>
      <xdr:rowOff>142920</xdr:rowOff>
    </xdr:to>
    <xdr:graphicFrame>
      <xdr:nvGraphicFramePr>
        <xdr:cNvPr id="8" name="Chart 8"/>
        <xdr:cNvGraphicFramePr/>
      </xdr:nvGraphicFramePr>
      <xdr:xfrm>
        <a:off x="0" y="3638520"/>
        <a:ext cx="57438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ros.j/Local%20Settings/Temporary%20Internet%20Files/OLK14/RK-30-2010-12pr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včetně kapitoly EP"/>
      <sheetName val="rozpočet kapitola EP"/>
      <sheetName val="rozpočet bez kapitoly EP a PVŠ"/>
      <sheetName val="financování"/>
      <sheetName val="daně"/>
      <sheetName val="Sociální fond "/>
      <sheetName val="Fond Vysočiny"/>
      <sheetName val="Fond strateg.re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7"/>
      <c r="G2" s="8" t="s">
        <v>0</v>
      </c>
      <c r="H2" s="6"/>
      <c r="I2" s="9"/>
      <c r="J2" s="10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8" t="s">
        <v>1</v>
      </c>
      <c r="H3" s="6"/>
      <c r="I3" s="11"/>
      <c r="J3" s="10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11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11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11"/>
    </row>
    <row r="8" customFormat="false" ht="12.75" hidden="false" customHeight="fals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11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11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1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11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11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11"/>
    </row>
    <row r="19" customFormat="false" ht="12.7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11"/>
    </row>
    <row r="20" customFormat="false" ht="12.7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11"/>
    </row>
    <row r="21" customFormat="false" ht="12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11"/>
    </row>
    <row r="22" customFormat="false" ht="12.75" hidden="false" customHeight="true" outlineLevel="0" collapsed="false">
      <c r="A22" s="13"/>
      <c r="B22" s="6"/>
      <c r="C22" s="6"/>
      <c r="D22" s="6"/>
      <c r="E22" s="6"/>
      <c r="F22" s="6"/>
      <c r="G22" s="6"/>
      <c r="H22" s="6"/>
      <c r="I22" s="11"/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1"/>
    </row>
    <row r="24" customFormat="false" ht="12.7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1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1"/>
    </row>
    <row r="26" customFormat="false" ht="12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1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11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1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1"/>
      <c r="L29" s="14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11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11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11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11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1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11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11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11"/>
      <c r="K37" s="15" t="s">
        <v>3</v>
      </c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11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11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1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11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11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11"/>
    </row>
    <row r="44" customFormat="false" ht="12.75" hidden="false" customHeight="true" outlineLevel="0" collapsed="false">
      <c r="A44" s="16" t="s">
        <v>4</v>
      </c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5"/>
      <c r="B46" s="6"/>
      <c r="C46" s="6"/>
      <c r="D46" s="6"/>
      <c r="E46" s="17"/>
      <c r="F46" s="6"/>
      <c r="G46" s="6"/>
      <c r="H46" s="6"/>
      <c r="I46" s="11"/>
    </row>
    <row r="47" customFormat="false" ht="12.75" hidden="false" customHeight="false" outlineLevel="0" collapsed="false">
      <c r="A47" s="5"/>
      <c r="B47" s="6"/>
      <c r="C47" s="6"/>
      <c r="D47" s="6"/>
      <c r="E47" s="17"/>
      <c r="F47" s="6"/>
      <c r="G47" s="6"/>
      <c r="H47" s="6"/>
      <c r="I47" s="11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11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11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7"/>
      <c r="I50" s="11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7"/>
      <c r="G51" s="6"/>
      <c r="H51" s="6"/>
      <c r="I51" s="11"/>
    </row>
    <row r="52" customFormat="false" ht="18" hidden="false" customHeight="false" outlineLevel="0" collapsed="false">
      <c r="A52" s="5"/>
      <c r="B52" s="6"/>
      <c r="C52" s="6"/>
      <c r="D52" s="6"/>
      <c r="E52" s="6"/>
      <c r="F52" s="6"/>
      <c r="G52" s="6"/>
      <c r="H52" s="18"/>
      <c r="I52" s="11"/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</sheetData>
  <mergeCells count="2">
    <mergeCell ref="A8:I9"/>
    <mergeCell ref="A44:I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7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15" width="43.41"/>
    <col collapsed="false" customWidth="true" hidden="false" outlineLevel="0" max="4" min="3" style="15" width="45.56"/>
    <col collapsed="false" customWidth="true" hidden="false" outlineLevel="0" max="5" min="5" style="15" width="12.14"/>
  </cols>
  <sheetData>
    <row r="1" customFormat="false" ht="18" hidden="false" customHeight="false" outlineLevel="0" collapsed="false">
      <c r="A1" s="411" t="s">
        <v>558</v>
      </c>
      <c r="B1" s="411"/>
      <c r="C1" s="411"/>
      <c r="D1" s="411"/>
    </row>
    <row r="3" customFormat="false" ht="15.75" hidden="false" customHeight="false" outlineLevel="0" collapsed="false">
      <c r="A3" s="412" t="s">
        <v>559</v>
      </c>
      <c r="B3" s="412"/>
      <c r="C3" s="412"/>
      <c r="D3" s="412"/>
      <c r="E3" s="412"/>
    </row>
    <row r="4" customFormat="false" ht="13.5" hidden="false" customHeight="false" outlineLevel="0" collapsed="false">
      <c r="A4" s="413"/>
    </row>
    <row r="5" customFormat="false" ht="38.25" hidden="false" customHeight="true" outlineLevel="0" collapsed="false">
      <c r="A5" s="414" t="s">
        <v>560</v>
      </c>
      <c r="B5" s="415" t="s">
        <v>397</v>
      </c>
      <c r="C5" s="415" t="s">
        <v>561</v>
      </c>
      <c r="D5" s="415" t="s">
        <v>562</v>
      </c>
      <c r="E5" s="416" t="s">
        <v>563</v>
      </c>
    </row>
    <row r="6" s="422" customFormat="true" ht="12.75" hidden="false" customHeight="true" outlineLevel="0" collapsed="false">
      <c r="A6" s="417" t="s">
        <v>564</v>
      </c>
      <c r="B6" s="418" t="s">
        <v>565</v>
      </c>
      <c r="C6" s="419" t="s">
        <v>566</v>
      </c>
      <c r="D6" s="420" t="s">
        <v>567</v>
      </c>
      <c r="E6" s="421" t="n">
        <v>450</v>
      </c>
    </row>
    <row r="7" s="422" customFormat="true" ht="12.75" hidden="false" customHeight="false" outlineLevel="0" collapsed="false">
      <c r="A7" s="417"/>
      <c r="B7" s="420" t="s">
        <v>568</v>
      </c>
      <c r="C7" s="419"/>
      <c r="D7" s="420" t="s">
        <v>569</v>
      </c>
      <c r="E7" s="421"/>
    </row>
    <row r="8" s="428" customFormat="true" ht="25.5" hidden="false" customHeight="true" outlineLevel="0" collapsed="false">
      <c r="A8" s="423" t="s">
        <v>570</v>
      </c>
      <c r="B8" s="424" t="s">
        <v>571</v>
      </c>
      <c r="C8" s="425" t="s">
        <v>572</v>
      </c>
      <c r="D8" s="426" t="s">
        <v>573</v>
      </c>
      <c r="E8" s="427" t="n">
        <v>300</v>
      </c>
    </row>
    <row r="9" s="428" customFormat="true" ht="12.75" hidden="false" customHeight="false" outlineLevel="0" collapsed="false">
      <c r="A9" s="423"/>
      <c r="B9" s="426" t="s">
        <v>574</v>
      </c>
      <c r="C9" s="425"/>
      <c r="D9" s="429" t="s">
        <v>575</v>
      </c>
      <c r="E9" s="427"/>
    </row>
    <row r="10" s="422" customFormat="true" ht="12.75" hidden="false" customHeight="true" outlineLevel="0" collapsed="false">
      <c r="A10" s="417" t="s">
        <v>576</v>
      </c>
      <c r="B10" s="418" t="s">
        <v>577</v>
      </c>
      <c r="C10" s="419" t="s">
        <v>578</v>
      </c>
      <c r="D10" s="420" t="s">
        <v>579</v>
      </c>
      <c r="E10" s="421" t="n">
        <v>90</v>
      </c>
    </row>
    <row r="11" s="422" customFormat="true" ht="12.75" hidden="false" customHeight="false" outlineLevel="0" collapsed="false">
      <c r="A11" s="417"/>
      <c r="B11" s="420" t="s">
        <v>580</v>
      </c>
      <c r="C11" s="419"/>
      <c r="D11" s="420" t="s">
        <v>581</v>
      </c>
      <c r="E11" s="421"/>
    </row>
    <row r="12" s="422" customFormat="true" ht="25.5" hidden="false" customHeight="true" outlineLevel="0" collapsed="false">
      <c r="A12" s="423" t="s">
        <v>582</v>
      </c>
      <c r="B12" s="424" t="s">
        <v>583</v>
      </c>
      <c r="C12" s="425" t="s">
        <v>584</v>
      </c>
      <c r="D12" s="426" t="s">
        <v>585</v>
      </c>
      <c r="E12" s="427" t="n">
        <v>110</v>
      </c>
    </row>
    <row r="13" s="422" customFormat="true" ht="12.75" hidden="false" customHeight="false" outlineLevel="0" collapsed="false">
      <c r="A13" s="423"/>
      <c r="B13" s="426" t="s">
        <v>586</v>
      </c>
      <c r="C13" s="425"/>
      <c r="D13" s="426" t="s">
        <v>587</v>
      </c>
      <c r="E13" s="427"/>
    </row>
    <row r="14" s="428" customFormat="true" ht="25.5" hidden="false" customHeight="true" outlineLevel="0" collapsed="false">
      <c r="A14" s="417" t="s">
        <v>588</v>
      </c>
      <c r="B14" s="418" t="s">
        <v>589</v>
      </c>
      <c r="C14" s="419" t="s">
        <v>590</v>
      </c>
      <c r="D14" s="420" t="s">
        <v>591</v>
      </c>
      <c r="E14" s="421" t="n">
        <v>200</v>
      </c>
    </row>
    <row r="15" s="428" customFormat="true" ht="12.75" hidden="false" customHeight="false" outlineLevel="0" collapsed="false">
      <c r="A15" s="417"/>
      <c r="B15" s="420" t="s">
        <v>592</v>
      </c>
      <c r="C15" s="419"/>
      <c r="D15" s="420" t="s">
        <v>593</v>
      </c>
      <c r="E15" s="421"/>
    </row>
    <row r="16" s="428" customFormat="true" ht="25.5" hidden="false" customHeight="true" outlineLevel="0" collapsed="false">
      <c r="A16" s="423" t="s">
        <v>594</v>
      </c>
      <c r="B16" s="424" t="s">
        <v>595</v>
      </c>
      <c r="C16" s="425" t="s">
        <v>596</v>
      </c>
      <c r="D16" s="426" t="s">
        <v>597</v>
      </c>
      <c r="E16" s="427" t="n">
        <v>180</v>
      </c>
    </row>
    <row r="17" s="428" customFormat="true" ht="12.75" hidden="false" customHeight="false" outlineLevel="0" collapsed="false">
      <c r="A17" s="423"/>
      <c r="B17" s="426" t="s">
        <v>598</v>
      </c>
      <c r="C17" s="425"/>
      <c r="D17" s="426" t="s">
        <v>599</v>
      </c>
      <c r="E17" s="427"/>
    </row>
    <row r="18" s="428" customFormat="true" ht="12.75" hidden="false" customHeight="true" outlineLevel="0" collapsed="false">
      <c r="A18" s="417" t="s">
        <v>600</v>
      </c>
      <c r="B18" s="418" t="s">
        <v>601</v>
      </c>
      <c r="C18" s="419" t="s">
        <v>602</v>
      </c>
      <c r="D18" s="420" t="s">
        <v>597</v>
      </c>
      <c r="E18" s="421" t="n">
        <v>600</v>
      </c>
    </row>
    <row r="19" s="428" customFormat="true" ht="12.75" hidden="false" customHeight="false" outlineLevel="0" collapsed="false">
      <c r="A19" s="417"/>
      <c r="B19" s="420" t="s">
        <v>598</v>
      </c>
      <c r="C19" s="419"/>
      <c r="D19" s="420" t="s">
        <v>599</v>
      </c>
      <c r="E19" s="421"/>
    </row>
    <row r="20" s="428" customFormat="true" ht="25.5" hidden="false" customHeight="true" outlineLevel="0" collapsed="false">
      <c r="A20" s="423" t="s">
        <v>603</v>
      </c>
      <c r="B20" s="424" t="s">
        <v>604</v>
      </c>
      <c r="C20" s="425" t="s">
        <v>605</v>
      </c>
      <c r="D20" s="426" t="s">
        <v>597</v>
      </c>
      <c r="E20" s="427" t="n">
        <v>100</v>
      </c>
    </row>
    <row r="21" s="428" customFormat="true" ht="12.75" hidden="false" customHeight="false" outlineLevel="0" collapsed="false">
      <c r="A21" s="423"/>
      <c r="B21" s="426" t="s">
        <v>598</v>
      </c>
      <c r="C21" s="425"/>
      <c r="D21" s="426" t="s">
        <v>599</v>
      </c>
      <c r="E21" s="427"/>
    </row>
    <row r="22" s="428" customFormat="true" ht="25.5" hidden="false" customHeight="true" outlineLevel="0" collapsed="false">
      <c r="A22" s="417" t="s">
        <v>606</v>
      </c>
      <c r="B22" s="418" t="s">
        <v>607</v>
      </c>
      <c r="C22" s="419" t="s">
        <v>608</v>
      </c>
      <c r="D22" s="420" t="s">
        <v>609</v>
      </c>
      <c r="E22" s="421" t="n">
        <v>270</v>
      </c>
    </row>
    <row r="23" s="428" customFormat="true" ht="12.75" hidden="false" customHeight="false" outlineLevel="0" collapsed="false">
      <c r="A23" s="417"/>
      <c r="B23" s="420" t="s">
        <v>610</v>
      </c>
      <c r="C23" s="419"/>
      <c r="D23" s="419" t="s">
        <v>611</v>
      </c>
      <c r="E23" s="421"/>
    </row>
    <row r="24" s="428" customFormat="true" ht="12.75" hidden="false" customHeight="true" outlineLevel="0" collapsed="false">
      <c r="A24" s="423" t="s">
        <v>612</v>
      </c>
      <c r="B24" s="424" t="s">
        <v>613</v>
      </c>
      <c r="C24" s="425" t="s">
        <v>614</v>
      </c>
      <c r="D24" s="426" t="s">
        <v>615</v>
      </c>
      <c r="E24" s="427" t="n">
        <v>115</v>
      </c>
    </row>
    <row r="25" s="428" customFormat="true" ht="12.75" hidden="false" customHeight="false" outlineLevel="0" collapsed="false">
      <c r="A25" s="423"/>
      <c r="B25" s="426" t="s">
        <v>616</v>
      </c>
      <c r="C25" s="425"/>
      <c r="D25" s="426" t="s">
        <v>617</v>
      </c>
      <c r="E25" s="427"/>
    </row>
    <row r="26" s="428" customFormat="true" ht="25.5" hidden="false" customHeight="true" outlineLevel="0" collapsed="false">
      <c r="A26" s="417" t="s">
        <v>618</v>
      </c>
      <c r="B26" s="418" t="s">
        <v>619</v>
      </c>
      <c r="C26" s="419" t="s">
        <v>620</v>
      </c>
      <c r="D26" s="420" t="s">
        <v>621</v>
      </c>
      <c r="E26" s="421" t="n">
        <v>180</v>
      </c>
    </row>
    <row r="27" s="428" customFormat="true" ht="12.75" hidden="false" customHeight="false" outlineLevel="0" collapsed="false">
      <c r="A27" s="417"/>
      <c r="B27" s="430" t="s">
        <v>622</v>
      </c>
      <c r="C27" s="419"/>
      <c r="D27" s="420" t="s">
        <v>623</v>
      </c>
      <c r="E27" s="421"/>
    </row>
    <row r="28" s="428" customFormat="true" ht="12.75" hidden="false" customHeight="true" outlineLevel="0" collapsed="false">
      <c r="A28" s="423" t="s">
        <v>624</v>
      </c>
      <c r="B28" s="424" t="s">
        <v>625</v>
      </c>
      <c r="C28" s="425" t="s">
        <v>626</v>
      </c>
      <c r="D28" s="426" t="s">
        <v>627</v>
      </c>
      <c r="E28" s="427" t="n">
        <v>600</v>
      </c>
    </row>
    <row r="29" s="428" customFormat="true" ht="12.75" hidden="false" customHeight="false" outlineLevel="0" collapsed="false">
      <c r="A29" s="423"/>
      <c r="B29" s="426" t="s">
        <v>598</v>
      </c>
      <c r="C29" s="425"/>
      <c r="D29" s="426" t="s">
        <v>599</v>
      </c>
      <c r="E29" s="427"/>
    </row>
    <row r="30" s="428" customFormat="true" ht="38.25" hidden="false" customHeight="true" outlineLevel="0" collapsed="false">
      <c r="A30" s="431" t="s">
        <v>628</v>
      </c>
      <c r="B30" s="418" t="s">
        <v>629</v>
      </c>
      <c r="C30" s="432" t="s">
        <v>630</v>
      </c>
      <c r="D30" s="420" t="s">
        <v>631</v>
      </c>
      <c r="E30" s="433" t="n">
        <v>50</v>
      </c>
    </row>
    <row r="31" s="428" customFormat="true" ht="14.25" hidden="false" customHeight="true" outlineLevel="0" collapsed="false">
      <c r="A31" s="431" t="s">
        <v>3</v>
      </c>
      <c r="B31" s="434" t="s">
        <v>632</v>
      </c>
      <c r="C31" s="432"/>
      <c r="D31" s="435" t="s">
        <v>633</v>
      </c>
      <c r="E31" s="433"/>
    </row>
    <row r="32" customFormat="false" ht="12.75" hidden="false" customHeight="false" outlineLevel="0" collapsed="false">
      <c r="A32" s="436" t="s">
        <v>634</v>
      </c>
      <c r="B32" s="436"/>
      <c r="C32" s="436"/>
      <c r="D32" s="436"/>
      <c r="E32" s="437" t="n">
        <f aca="false">SUM(E6:E31)</f>
        <v>3245</v>
      </c>
    </row>
    <row r="33" customFormat="false" ht="15.75" hidden="false" customHeight="false" outlineLevel="0" collapsed="false">
      <c r="A33" s="412" t="s">
        <v>635</v>
      </c>
      <c r="B33" s="412"/>
      <c r="C33" s="412"/>
      <c r="D33" s="412"/>
      <c r="E33" s="412"/>
    </row>
    <row r="34" customFormat="false" ht="12.75" hidden="false" customHeight="false" outlineLevel="0" collapsed="false">
      <c r="A34" s="413"/>
      <c r="E34" s="10"/>
    </row>
    <row r="35" customFormat="false" ht="12.75" hidden="false" customHeight="false" outlineLevel="0" collapsed="false">
      <c r="A35" s="438" t="s">
        <v>636</v>
      </c>
      <c r="B35" s="438"/>
      <c r="C35" s="438"/>
      <c r="D35" s="438"/>
      <c r="E35" s="438"/>
    </row>
    <row r="36" customFormat="false" ht="15" hidden="false" customHeight="true" outlineLevel="0" collapsed="false">
      <c r="A36" s="413"/>
      <c r="B36" s="439"/>
      <c r="C36" s="439"/>
      <c r="D36" s="439"/>
      <c r="E36" s="10"/>
    </row>
    <row r="37" customFormat="false" ht="38.25" hidden="false" customHeight="true" outlineLevel="0" collapsed="false">
      <c r="A37" s="440" t="s">
        <v>560</v>
      </c>
      <c r="B37" s="441" t="s">
        <v>397</v>
      </c>
      <c r="C37" s="441" t="s">
        <v>561</v>
      </c>
      <c r="D37" s="441" t="s">
        <v>562</v>
      </c>
      <c r="E37" s="416" t="s">
        <v>637</v>
      </c>
    </row>
    <row r="38" s="428" customFormat="true" ht="25.5" hidden="false" customHeight="true" outlineLevel="0" collapsed="false">
      <c r="A38" s="442" t="s">
        <v>638</v>
      </c>
      <c r="B38" s="443" t="s">
        <v>639</v>
      </c>
      <c r="C38" s="432" t="s">
        <v>640</v>
      </c>
      <c r="D38" s="420" t="s">
        <v>641</v>
      </c>
      <c r="E38" s="433" t="n">
        <v>40</v>
      </c>
    </row>
    <row r="39" s="428" customFormat="true" ht="24.75" hidden="false" customHeight="true" outlineLevel="0" collapsed="false">
      <c r="A39" s="442"/>
      <c r="B39" s="393" t="s">
        <v>642</v>
      </c>
      <c r="C39" s="432"/>
      <c r="D39" s="435" t="s">
        <v>643</v>
      </c>
      <c r="E39" s="433"/>
    </row>
    <row r="40" customFormat="false" ht="12.75" hidden="false" customHeight="false" outlineLevel="0" collapsed="false">
      <c r="A40" s="436" t="s">
        <v>634</v>
      </c>
      <c r="B40" s="436"/>
      <c r="C40" s="436"/>
      <c r="D40" s="436"/>
      <c r="E40" s="437" t="n">
        <f aca="false">SUM(E38:E39)</f>
        <v>40</v>
      </c>
    </row>
    <row r="41" customFormat="false" ht="12.75" hidden="false" customHeight="false" outlineLevel="0" collapsed="false">
      <c r="A41" s="413"/>
      <c r="B41" s="439"/>
      <c r="C41" s="439"/>
      <c r="D41" s="439"/>
      <c r="E41" s="10"/>
    </row>
    <row r="42" customFormat="false" ht="12.75" hidden="false" customHeight="false" outlineLevel="0" collapsed="false">
      <c r="A42" s="438" t="s">
        <v>644</v>
      </c>
      <c r="B42" s="438"/>
      <c r="C42" s="438"/>
      <c r="D42" s="438"/>
      <c r="E42" s="438"/>
    </row>
    <row r="43" customFormat="false" ht="13.5" hidden="false" customHeight="false" outlineLevel="0" collapsed="false">
      <c r="A43" s="413"/>
      <c r="B43" s="439"/>
      <c r="C43" s="439"/>
      <c r="D43" s="439"/>
      <c r="E43" s="10"/>
    </row>
    <row r="44" customFormat="false" ht="38.25" hidden="false" customHeight="true" outlineLevel="0" collapsed="false">
      <c r="A44" s="444" t="s">
        <v>560</v>
      </c>
      <c r="B44" s="445" t="s">
        <v>397</v>
      </c>
      <c r="C44" s="445" t="s">
        <v>561</v>
      </c>
      <c r="D44" s="445" t="s">
        <v>562</v>
      </c>
      <c r="E44" s="446" t="s">
        <v>637</v>
      </c>
    </row>
    <row r="45" s="428" customFormat="true" ht="25.5" hidden="false" customHeight="true" outlineLevel="0" collapsed="false">
      <c r="A45" s="447" t="s">
        <v>645</v>
      </c>
      <c r="B45" s="418" t="s">
        <v>646</v>
      </c>
      <c r="C45" s="419" t="s">
        <v>647</v>
      </c>
      <c r="D45" s="420" t="s">
        <v>648</v>
      </c>
      <c r="E45" s="421" t="n">
        <v>50</v>
      </c>
    </row>
    <row r="46" s="428" customFormat="true" ht="12.75" hidden="false" customHeight="false" outlineLevel="0" collapsed="false">
      <c r="A46" s="447"/>
      <c r="B46" s="420" t="s">
        <v>649</v>
      </c>
      <c r="C46" s="419"/>
      <c r="D46" s="420" t="s">
        <v>650</v>
      </c>
      <c r="E46" s="421"/>
    </row>
    <row r="47" s="428" customFormat="true" ht="25.5" hidden="false" customHeight="true" outlineLevel="0" collapsed="false">
      <c r="A47" s="423" t="s">
        <v>651</v>
      </c>
      <c r="B47" s="424" t="s">
        <v>652</v>
      </c>
      <c r="C47" s="425" t="s">
        <v>653</v>
      </c>
      <c r="D47" s="426" t="s">
        <v>654</v>
      </c>
      <c r="E47" s="427" t="n">
        <v>60</v>
      </c>
    </row>
    <row r="48" s="428" customFormat="true" ht="12.75" hidden="false" customHeight="false" outlineLevel="0" collapsed="false">
      <c r="A48" s="423"/>
      <c r="B48" s="426" t="s">
        <v>642</v>
      </c>
      <c r="C48" s="425"/>
      <c r="D48" s="426" t="s">
        <v>655</v>
      </c>
      <c r="E48" s="427"/>
    </row>
    <row r="49" s="428" customFormat="true" ht="12.75" hidden="false" customHeight="true" outlineLevel="0" collapsed="false">
      <c r="A49" s="417" t="s">
        <v>656</v>
      </c>
      <c r="B49" s="418" t="s">
        <v>657</v>
      </c>
      <c r="C49" s="419" t="s">
        <v>658</v>
      </c>
      <c r="D49" s="420" t="s">
        <v>659</v>
      </c>
      <c r="E49" s="421" t="n">
        <v>60</v>
      </c>
    </row>
    <row r="50" s="428" customFormat="true" ht="12.75" hidden="false" customHeight="false" outlineLevel="0" collapsed="false">
      <c r="A50" s="417"/>
      <c r="B50" s="420" t="s">
        <v>592</v>
      </c>
      <c r="C50" s="419"/>
      <c r="D50" s="420" t="s">
        <v>660</v>
      </c>
      <c r="E50" s="421"/>
    </row>
    <row r="51" s="428" customFormat="true" ht="12.75" hidden="false" customHeight="true" outlineLevel="0" collapsed="false">
      <c r="A51" s="423" t="s">
        <v>661</v>
      </c>
      <c r="B51" s="424" t="s">
        <v>662</v>
      </c>
      <c r="C51" s="425" t="s">
        <v>663</v>
      </c>
      <c r="D51" s="426" t="s">
        <v>664</v>
      </c>
      <c r="E51" s="427" t="n">
        <v>24</v>
      </c>
    </row>
    <row r="52" s="428" customFormat="true" ht="12.75" hidden="false" customHeight="false" outlineLevel="0" collapsed="false">
      <c r="A52" s="423"/>
      <c r="B52" s="426" t="s">
        <v>665</v>
      </c>
      <c r="C52" s="425"/>
      <c r="D52" s="426" t="s">
        <v>666</v>
      </c>
      <c r="E52" s="427"/>
    </row>
    <row r="53" s="428" customFormat="true" ht="25.5" hidden="false" customHeight="true" outlineLevel="0" collapsed="false">
      <c r="A53" s="417" t="s">
        <v>667</v>
      </c>
      <c r="B53" s="418" t="s">
        <v>668</v>
      </c>
      <c r="C53" s="419" t="s">
        <v>669</v>
      </c>
      <c r="D53" s="420" t="s">
        <v>670</v>
      </c>
      <c r="E53" s="421" t="n">
        <v>150</v>
      </c>
    </row>
    <row r="54" s="428" customFormat="true" ht="12.75" hidden="false" customHeight="false" outlineLevel="0" collapsed="false">
      <c r="A54" s="417"/>
      <c r="B54" s="420" t="s">
        <v>671</v>
      </c>
      <c r="C54" s="419"/>
      <c r="D54" s="420" t="s">
        <v>672</v>
      </c>
      <c r="E54" s="421"/>
    </row>
    <row r="55" s="428" customFormat="true" ht="25.5" hidden="false" customHeight="true" outlineLevel="0" collapsed="false">
      <c r="A55" s="448" t="s">
        <v>673</v>
      </c>
      <c r="B55" s="424" t="s">
        <v>674</v>
      </c>
      <c r="C55" s="449" t="s">
        <v>675</v>
      </c>
      <c r="D55" s="426" t="s">
        <v>676</v>
      </c>
      <c r="E55" s="450" t="n">
        <v>20</v>
      </c>
    </row>
    <row r="56" s="428" customFormat="true" ht="13.5" hidden="false" customHeight="false" outlineLevel="0" collapsed="false">
      <c r="A56" s="448"/>
      <c r="B56" s="451" t="s">
        <v>677</v>
      </c>
      <c r="C56" s="449"/>
      <c r="D56" s="451" t="s">
        <v>678</v>
      </c>
      <c r="E56" s="450"/>
    </row>
    <row r="57" customFormat="false" ht="12.75" hidden="false" customHeight="false" outlineLevel="0" collapsed="false">
      <c r="A57" s="436" t="s">
        <v>634</v>
      </c>
      <c r="B57" s="436"/>
      <c r="C57" s="436"/>
      <c r="D57" s="436"/>
      <c r="E57" s="437" t="n">
        <f aca="false">SUM(E45:E56)</f>
        <v>364</v>
      </c>
    </row>
    <row r="58" customFormat="false" ht="12.75" hidden="false" customHeight="false" outlineLevel="0" collapsed="false">
      <c r="A58" s="413"/>
      <c r="B58" s="452"/>
      <c r="C58" s="452"/>
      <c r="D58" s="452"/>
      <c r="E58" s="453"/>
    </row>
    <row r="59" customFormat="false" ht="12.75" hidden="false" customHeight="false" outlineLevel="0" collapsed="false">
      <c r="A59" s="454" t="s">
        <v>679</v>
      </c>
      <c r="B59" s="454"/>
      <c r="C59" s="454"/>
      <c r="D59" s="454"/>
      <c r="E59" s="454"/>
    </row>
    <row r="60" customFormat="false" ht="13.5" hidden="false" customHeight="false" outlineLevel="0" collapsed="false">
      <c r="A60" s="413"/>
      <c r="B60" s="439"/>
      <c r="C60" s="439"/>
      <c r="D60" s="439"/>
      <c r="E60" s="453"/>
    </row>
    <row r="61" customFormat="false" ht="38.25" hidden="false" customHeight="true" outlineLevel="0" collapsed="false">
      <c r="A61" s="444" t="s">
        <v>560</v>
      </c>
      <c r="B61" s="445" t="s">
        <v>397</v>
      </c>
      <c r="C61" s="445" t="s">
        <v>561</v>
      </c>
      <c r="D61" s="445" t="s">
        <v>562</v>
      </c>
      <c r="E61" s="446" t="s">
        <v>637</v>
      </c>
    </row>
    <row r="62" s="428" customFormat="true" ht="25.5" hidden="false" customHeight="true" outlineLevel="0" collapsed="false">
      <c r="A62" s="417" t="s">
        <v>680</v>
      </c>
      <c r="B62" s="418" t="s">
        <v>681</v>
      </c>
      <c r="C62" s="419" t="s">
        <v>682</v>
      </c>
      <c r="D62" s="420" t="s">
        <v>683</v>
      </c>
      <c r="E62" s="421" t="n">
        <v>30</v>
      </c>
    </row>
    <row r="63" s="428" customFormat="true" ht="12.75" hidden="false" customHeight="false" outlineLevel="0" collapsed="false">
      <c r="A63" s="417"/>
      <c r="B63" s="430" t="s">
        <v>684</v>
      </c>
      <c r="C63" s="419"/>
      <c r="D63" s="420" t="s">
        <v>685</v>
      </c>
      <c r="E63" s="421"/>
    </row>
    <row r="64" s="428" customFormat="true" ht="25.5" hidden="false" customHeight="true" outlineLevel="0" collapsed="false">
      <c r="A64" s="455" t="s">
        <v>686</v>
      </c>
      <c r="B64" s="456" t="s">
        <v>687</v>
      </c>
      <c r="C64" s="425" t="s">
        <v>688</v>
      </c>
      <c r="D64" s="426" t="s">
        <v>689</v>
      </c>
      <c r="E64" s="427" t="n">
        <v>40</v>
      </c>
    </row>
    <row r="65" s="428" customFormat="true" ht="12.75" hidden="false" customHeight="false" outlineLevel="0" collapsed="false">
      <c r="A65" s="455"/>
      <c r="B65" s="457" t="s">
        <v>690</v>
      </c>
      <c r="C65" s="425"/>
      <c r="D65" s="426" t="s">
        <v>691</v>
      </c>
      <c r="E65" s="427"/>
    </row>
    <row r="66" s="428" customFormat="true" ht="25.5" hidden="false" customHeight="true" outlineLevel="0" collapsed="false">
      <c r="A66" s="458" t="s">
        <v>692</v>
      </c>
      <c r="B66" s="418" t="s">
        <v>693</v>
      </c>
      <c r="C66" s="419" t="s">
        <v>694</v>
      </c>
      <c r="D66" s="420" t="s">
        <v>695</v>
      </c>
      <c r="E66" s="421" t="n">
        <v>100</v>
      </c>
    </row>
    <row r="67" s="428" customFormat="true" ht="12.75" hidden="false" customHeight="false" outlineLevel="0" collapsed="false">
      <c r="A67" s="458"/>
      <c r="B67" s="430" t="s">
        <v>696</v>
      </c>
      <c r="C67" s="419"/>
      <c r="D67" s="420" t="s">
        <v>697</v>
      </c>
      <c r="E67" s="421"/>
    </row>
    <row r="68" s="428" customFormat="true" ht="25.5" hidden="false" customHeight="true" outlineLevel="0" collapsed="false">
      <c r="A68" s="455" t="s">
        <v>698</v>
      </c>
      <c r="B68" s="424" t="s">
        <v>699</v>
      </c>
      <c r="C68" s="425" t="s">
        <v>700</v>
      </c>
      <c r="D68" s="426" t="s">
        <v>701</v>
      </c>
      <c r="E68" s="459" t="n">
        <v>50</v>
      </c>
    </row>
    <row r="69" s="428" customFormat="true" ht="12.75" hidden="false" customHeight="false" outlineLevel="0" collapsed="false">
      <c r="A69" s="455"/>
      <c r="B69" s="457" t="s">
        <v>622</v>
      </c>
      <c r="C69" s="425"/>
      <c r="D69" s="426" t="s">
        <v>702</v>
      </c>
      <c r="E69" s="459"/>
    </row>
    <row r="70" s="51" customFormat="true" ht="12.75" hidden="false" customHeight="true" outlineLevel="0" collapsed="false">
      <c r="A70" s="460" t="s">
        <v>703</v>
      </c>
      <c r="B70" s="461" t="s">
        <v>704</v>
      </c>
      <c r="C70" s="462" t="s">
        <v>705</v>
      </c>
      <c r="D70" s="463" t="s">
        <v>706</v>
      </c>
      <c r="E70" s="421" t="n">
        <v>90</v>
      </c>
    </row>
    <row r="71" s="51" customFormat="true" ht="12.75" hidden="false" customHeight="false" outlineLevel="0" collapsed="false">
      <c r="A71" s="460"/>
      <c r="B71" s="464" t="s">
        <v>707</v>
      </c>
      <c r="C71" s="462"/>
      <c r="D71" s="463" t="s">
        <v>708</v>
      </c>
      <c r="E71" s="421"/>
    </row>
    <row r="72" s="51" customFormat="true" ht="12.75" hidden="false" customHeight="true" outlineLevel="0" collapsed="false">
      <c r="A72" s="465" t="s">
        <v>709</v>
      </c>
      <c r="B72" s="456" t="s">
        <v>710</v>
      </c>
      <c r="C72" s="466" t="s">
        <v>711</v>
      </c>
      <c r="D72" s="467" t="s">
        <v>712</v>
      </c>
      <c r="E72" s="427" t="n">
        <v>70</v>
      </c>
    </row>
    <row r="73" s="51" customFormat="true" ht="12.75" hidden="false" customHeight="false" outlineLevel="0" collapsed="false">
      <c r="A73" s="465"/>
      <c r="B73" s="468" t="s">
        <v>632</v>
      </c>
      <c r="C73" s="466"/>
      <c r="D73" s="467" t="s">
        <v>713</v>
      </c>
      <c r="E73" s="427"/>
    </row>
    <row r="74" s="471" customFormat="true" ht="12.75" hidden="false" customHeight="true" outlineLevel="0" collapsed="false">
      <c r="A74" s="469" t="s">
        <v>714</v>
      </c>
      <c r="B74" s="461" t="s">
        <v>715</v>
      </c>
      <c r="C74" s="470" t="s">
        <v>716</v>
      </c>
      <c r="D74" s="463" t="s">
        <v>717</v>
      </c>
      <c r="E74" s="433" t="n">
        <v>40</v>
      </c>
    </row>
    <row r="75" s="471" customFormat="true" ht="13.5" hidden="false" customHeight="false" outlineLevel="0" collapsed="false">
      <c r="A75" s="469"/>
      <c r="B75" s="472" t="s">
        <v>718</v>
      </c>
      <c r="C75" s="470"/>
      <c r="D75" s="473" t="s">
        <v>719</v>
      </c>
      <c r="E75" s="433"/>
    </row>
    <row r="76" customFormat="false" ht="12.75" hidden="false" customHeight="true" outlineLevel="0" collapsed="false">
      <c r="A76" s="474" t="s">
        <v>634</v>
      </c>
      <c r="B76" s="474"/>
      <c r="C76" s="474"/>
      <c r="D76" s="474"/>
      <c r="E76" s="475" t="n">
        <f aca="false">SUM(E62:E75)</f>
        <v>420</v>
      </c>
    </row>
    <row r="77" customFormat="false" ht="12.75" hidden="false" customHeight="false" outlineLevel="0" collapsed="false">
      <c r="A77" s="413"/>
      <c r="D77" s="476"/>
    </row>
    <row r="78" customFormat="false" ht="12.75" hidden="false" customHeight="true" outlineLevel="0" collapsed="false">
      <c r="A78" s="477" t="s">
        <v>720</v>
      </c>
      <c r="B78" s="477"/>
      <c r="C78" s="477"/>
      <c r="D78" s="477"/>
      <c r="E78" s="477"/>
    </row>
    <row r="79" customFormat="false" ht="12.75" hidden="false" customHeight="true" outlineLevel="0" collapsed="false">
      <c r="A79" s="413"/>
      <c r="D79" s="476"/>
    </row>
    <row r="80" s="422" customFormat="true" ht="38.25" hidden="false" customHeight="true" outlineLevel="0" collapsed="false">
      <c r="A80" s="444" t="s">
        <v>560</v>
      </c>
      <c r="B80" s="445" t="s">
        <v>397</v>
      </c>
      <c r="C80" s="445" t="s">
        <v>561</v>
      </c>
      <c r="D80" s="445" t="s">
        <v>562</v>
      </c>
      <c r="E80" s="446" t="s">
        <v>637</v>
      </c>
    </row>
    <row r="81" s="471" customFormat="true" ht="26.25" hidden="false" customHeight="true" outlineLevel="0" collapsed="false">
      <c r="A81" s="478" t="s">
        <v>721</v>
      </c>
      <c r="B81" s="456" t="s">
        <v>722</v>
      </c>
      <c r="C81" s="425" t="s">
        <v>723</v>
      </c>
      <c r="D81" s="426" t="s">
        <v>724</v>
      </c>
      <c r="E81" s="427" t="n">
        <v>15</v>
      </c>
    </row>
    <row r="82" s="471" customFormat="true" ht="12.75" hidden="false" customHeight="true" outlineLevel="0" collapsed="false">
      <c r="A82" s="478"/>
      <c r="B82" s="457" t="s">
        <v>707</v>
      </c>
      <c r="C82" s="425"/>
      <c r="D82" s="425" t="s">
        <v>725</v>
      </c>
      <c r="E82" s="427"/>
    </row>
    <row r="83" s="422" customFormat="true" ht="12.75" hidden="false" customHeight="true" outlineLevel="0" collapsed="false">
      <c r="A83" s="479" t="s">
        <v>726</v>
      </c>
      <c r="B83" s="461" t="s">
        <v>727</v>
      </c>
      <c r="C83" s="462" t="s">
        <v>728</v>
      </c>
      <c r="D83" s="480" t="s">
        <v>729</v>
      </c>
      <c r="E83" s="421" t="n">
        <v>60</v>
      </c>
    </row>
    <row r="84" s="422" customFormat="true" ht="12.75" hidden="false" customHeight="false" outlineLevel="0" collapsed="false">
      <c r="A84" s="479"/>
      <c r="B84" s="464" t="s">
        <v>730</v>
      </c>
      <c r="C84" s="462"/>
      <c r="D84" s="480" t="s">
        <v>731</v>
      </c>
      <c r="E84" s="421"/>
    </row>
    <row r="85" customFormat="false" ht="12.75" hidden="false" customHeight="true" outlineLevel="0" collapsed="false">
      <c r="A85" s="481" t="s">
        <v>732</v>
      </c>
      <c r="B85" s="456" t="s">
        <v>733</v>
      </c>
      <c r="C85" s="449" t="s">
        <v>734</v>
      </c>
      <c r="D85" s="425" t="s">
        <v>735</v>
      </c>
      <c r="E85" s="450" t="n">
        <v>15</v>
      </c>
    </row>
    <row r="86" customFormat="false" ht="13.5" hidden="false" customHeight="false" outlineLevel="0" collapsed="false">
      <c r="A86" s="481"/>
      <c r="B86" s="482" t="s">
        <v>736</v>
      </c>
      <c r="C86" s="449"/>
      <c r="D86" s="449" t="s">
        <v>737</v>
      </c>
      <c r="E86" s="450"/>
    </row>
    <row r="87" customFormat="false" ht="12.75" hidden="false" customHeight="false" outlineLevel="0" collapsed="false">
      <c r="A87" s="436" t="s">
        <v>634</v>
      </c>
      <c r="B87" s="436"/>
      <c r="C87" s="436"/>
      <c r="D87" s="436"/>
      <c r="E87" s="483" t="n">
        <f aca="false">SUM(E81:E86)</f>
        <v>90</v>
      </c>
    </row>
    <row r="88" customFormat="false" ht="13.5" hidden="false" customHeight="false" outlineLevel="0" collapsed="false">
      <c r="D88" s="484"/>
    </row>
    <row r="89" customFormat="false" ht="15" hidden="false" customHeight="true" outlineLevel="0" collapsed="false">
      <c r="B89" s="485" t="s">
        <v>738</v>
      </c>
      <c r="C89" s="485"/>
      <c r="D89" s="486" t="n">
        <f aca="false">E87+E76+E57+E40+E32</f>
        <v>4159</v>
      </c>
    </row>
    <row r="90" s="51" customFormat="true" ht="28.5" hidden="false" customHeight="true" outlineLevel="0" collapsed="false">
      <c r="A90" s="410"/>
      <c r="B90" s="487" t="s">
        <v>739</v>
      </c>
      <c r="C90" s="487"/>
      <c r="D90" s="488" t="n">
        <f aca="false">D91-D89</f>
        <v>441</v>
      </c>
      <c r="E90" s="15"/>
    </row>
    <row r="91" customFormat="false" ht="15.75" hidden="false" customHeight="true" outlineLevel="0" collapsed="false">
      <c r="B91" s="489" t="s">
        <v>740</v>
      </c>
      <c r="C91" s="489"/>
      <c r="D91" s="490" t="n">
        <v>4600</v>
      </c>
      <c r="E91" s="491"/>
    </row>
    <row r="92" customFormat="false" ht="12.75" hidden="false" customHeight="false" outlineLevel="0" collapsed="false">
      <c r="A92" s="51"/>
      <c r="B92" s="51"/>
      <c r="C92" s="51"/>
      <c r="D92" s="51"/>
      <c r="E92" s="51"/>
    </row>
    <row r="93" customFormat="false" ht="12.75" hidden="false" customHeight="false" outlineLevel="0" collapsed="false">
      <c r="E93" s="51"/>
    </row>
    <row r="94" customFormat="false" ht="12.75" hidden="false" customHeight="false" outlineLevel="0" collapsed="false">
      <c r="A94" s="51"/>
      <c r="B94" s="51"/>
      <c r="C94" s="51"/>
      <c r="D94" s="51"/>
      <c r="E94" s="51"/>
    </row>
    <row r="95" customFormat="false" ht="12.75" hidden="false" customHeight="false" outlineLevel="0" collapsed="false">
      <c r="A95" s="492"/>
      <c r="B95" s="51"/>
      <c r="C95" s="51"/>
      <c r="D95" s="51"/>
    </row>
    <row r="96" customFormat="false" ht="12.75" hidden="false" customHeight="false" outlineLevel="0" collapsed="false">
      <c r="A96" s="492"/>
      <c r="B96" s="51"/>
      <c r="C96" s="51"/>
      <c r="D96" s="51"/>
    </row>
    <row r="97" customFormat="false" ht="12.75" hidden="false" customHeight="false" outlineLevel="0" collapsed="false">
      <c r="A97" s="492"/>
      <c r="B97" s="51"/>
      <c r="C97" s="51"/>
      <c r="D97" s="51"/>
    </row>
    <row r="98" customFormat="false" ht="12.75" hidden="false" customHeight="false" outlineLevel="0" collapsed="false">
      <c r="A98" s="492"/>
      <c r="B98" s="51"/>
      <c r="C98" s="51"/>
      <c r="D98" s="51"/>
    </row>
    <row r="99" customFormat="false" ht="12.75" hidden="false" customHeight="false" outlineLevel="0" collapsed="false">
      <c r="A99" s="492"/>
      <c r="B99" s="51"/>
      <c r="C99" s="51"/>
      <c r="D99" s="51"/>
    </row>
    <row r="100" customFormat="false" ht="12.75" hidden="false" customHeight="false" outlineLevel="0" collapsed="false">
      <c r="A100" s="492"/>
      <c r="B100" s="51"/>
      <c r="C100" s="51"/>
      <c r="D100" s="51"/>
    </row>
    <row r="101" customFormat="false" ht="12.75" hidden="false" customHeight="false" outlineLevel="0" collapsed="false">
      <c r="A101" s="492"/>
      <c r="B101" s="51"/>
      <c r="C101" s="51"/>
      <c r="D101" s="51"/>
    </row>
    <row r="102" customFormat="false" ht="12.75" hidden="false" customHeight="false" outlineLevel="0" collapsed="false">
      <c r="A102" s="492"/>
      <c r="B102" s="51"/>
      <c r="C102" s="51"/>
      <c r="D102" s="51"/>
    </row>
    <row r="103" customFormat="false" ht="12.75" hidden="false" customHeight="false" outlineLevel="0" collapsed="false">
      <c r="A103" s="492"/>
      <c r="B103" s="51"/>
      <c r="C103" s="51"/>
      <c r="D103" s="51"/>
    </row>
    <row r="104" customFormat="false" ht="12.75" hidden="false" customHeight="false" outlineLevel="0" collapsed="false">
      <c r="A104" s="492"/>
      <c r="B104" s="51"/>
      <c r="C104" s="51"/>
      <c r="D104" s="51"/>
    </row>
    <row r="105" customFormat="false" ht="12.75" hidden="false" customHeight="false" outlineLevel="0" collapsed="false">
      <c r="A105" s="492"/>
      <c r="B105" s="51"/>
      <c r="C105" s="51"/>
      <c r="D105" s="51"/>
    </row>
    <row r="106" customFormat="false" ht="12.75" hidden="false" customHeight="false" outlineLevel="0" collapsed="false">
      <c r="A106" s="492"/>
      <c r="B106" s="51"/>
      <c r="C106" s="51"/>
      <c r="D106" s="51"/>
    </row>
    <row r="107" customFormat="false" ht="12.75" hidden="false" customHeight="false" outlineLevel="0" collapsed="false">
      <c r="A107" s="492"/>
      <c r="B107" s="51"/>
      <c r="C107" s="51"/>
      <c r="D107" s="51"/>
    </row>
    <row r="108" customFormat="false" ht="12.75" hidden="false" customHeight="false" outlineLevel="0" collapsed="false">
      <c r="A108" s="492"/>
      <c r="B108" s="51"/>
      <c r="C108" s="51"/>
      <c r="D108" s="51"/>
    </row>
    <row r="109" customFormat="false" ht="12.75" hidden="false" customHeight="false" outlineLevel="0" collapsed="false">
      <c r="A109" s="492"/>
      <c r="B109" s="51"/>
      <c r="C109" s="51"/>
      <c r="D109" s="51"/>
    </row>
    <row r="110" customFormat="false" ht="12.75" hidden="false" customHeight="false" outlineLevel="0" collapsed="false">
      <c r="A110" s="492"/>
      <c r="B110" s="51"/>
      <c r="C110" s="51"/>
      <c r="D110" s="51"/>
    </row>
    <row r="111" customFormat="false" ht="12.75" hidden="false" customHeight="false" outlineLevel="0" collapsed="false">
      <c r="A111" s="492"/>
      <c r="B111" s="51"/>
      <c r="C111" s="51"/>
      <c r="D111" s="51"/>
    </row>
    <row r="112" customFormat="false" ht="12.75" hidden="false" customHeight="false" outlineLevel="0" collapsed="false">
      <c r="A112" s="492"/>
      <c r="B112" s="51"/>
      <c r="C112" s="51"/>
      <c r="D112" s="51"/>
    </row>
    <row r="113" customFormat="false" ht="12.75" hidden="false" customHeight="false" outlineLevel="0" collapsed="false">
      <c r="A113" s="492"/>
      <c r="B113" s="51"/>
      <c r="C113" s="51"/>
      <c r="D113" s="51"/>
    </row>
    <row r="114" customFormat="false" ht="12.75" hidden="false" customHeight="false" outlineLevel="0" collapsed="false">
      <c r="A114" s="492"/>
      <c r="B114" s="51"/>
      <c r="C114" s="51"/>
      <c r="D114" s="51"/>
    </row>
    <row r="115" customFormat="false" ht="12.75" hidden="false" customHeight="false" outlineLevel="0" collapsed="false">
      <c r="A115" s="492"/>
      <c r="B115" s="51"/>
      <c r="C115" s="51"/>
      <c r="D115" s="51"/>
    </row>
    <row r="116" customFormat="false" ht="12.75" hidden="false" customHeight="false" outlineLevel="0" collapsed="false">
      <c r="A116" s="492"/>
      <c r="B116" s="51"/>
      <c r="C116" s="51"/>
      <c r="D116" s="51"/>
    </row>
    <row r="117" customFormat="false" ht="12.75" hidden="false" customHeight="false" outlineLevel="0" collapsed="false">
      <c r="A117" s="492"/>
      <c r="B117" s="51"/>
      <c r="C117" s="51"/>
      <c r="D117" s="51"/>
    </row>
    <row r="118" customFormat="false" ht="12.75" hidden="false" customHeight="false" outlineLevel="0" collapsed="false">
      <c r="A118" s="492"/>
      <c r="B118" s="51"/>
      <c r="C118" s="51"/>
      <c r="D118" s="51"/>
    </row>
    <row r="119" customFormat="false" ht="12.75" hidden="false" customHeight="false" outlineLevel="0" collapsed="false">
      <c r="A119" s="492"/>
      <c r="B119" s="51"/>
      <c r="C119" s="51"/>
      <c r="D119" s="51"/>
    </row>
    <row r="120" customFormat="false" ht="12.75" hidden="false" customHeight="false" outlineLevel="0" collapsed="false">
      <c r="A120" s="492"/>
      <c r="B120" s="51"/>
      <c r="C120" s="51"/>
      <c r="D120" s="51"/>
    </row>
    <row r="121" customFormat="false" ht="12.75" hidden="false" customHeight="false" outlineLevel="0" collapsed="false">
      <c r="A121" s="492"/>
      <c r="B121" s="51"/>
      <c r="C121" s="51"/>
      <c r="D121" s="51"/>
    </row>
    <row r="122" customFormat="false" ht="12.75" hidden="false" customHeight="false" outlineLevel="0" collapsed="false">
      <c r="A122" s="492"/>
      <c r="B122" s="51"/>
      <c r="C122" s="51"/>
      <c r="D122" s="51"/>
    </row>
    <row r="123" customFormat="false" ht="12.75" hidden="false" customHeight="false" outlineLevel="0" collapsed="false">
      <c r="A123" s="492"/>
      <c r="B123" s="51"/>
      <c r="C123" s="51"/>
      <c r="D123" s="51"/>
    </row>
    <row r="124" customFormat="false" ht="12.75" hidden="false" customHeight="false" outlineLevel="0" collapsed="false">
      <c r="A124" s="492"/>
      <c r="B124" s="51"/>
      <c r="C124" s="51"/>
      <c r="D124" s="51"/>
    </row>
    <row r="125" customFormat="false" ht="12.75" hidden="false" customHeight="false" outlineLevel="0" collapsed="false">
      <c r="A125" s="492"/>
      <c r="B125" s="51"/>
      <c r="C125" s="51"/>
      <c r="D125" s="51"/>
    </row>
    <row r="126" customFormat="false" ht="12.75" hidden="false" customHeight="false" outlineLevel="0" collapsed="false">
      <c r="A126" s="492"/>
      <c r="B126" s="51"/>
      <c r="C126" s="51"/>
      <c r="D126" s="51"/>
    </row>
    <row r="127" customFormat="false" ht="12.75" hidden="false" customHeight="false" outlineLevel="0" collapsed="false">
      <c r="A127" s="492"/>
      <c r="B127" s="51"/>
      <c r="C127" s="51"/>
      <c r="D127" s="51"/>
    </row>
    <row r="128" customFormat="false" ht="12.75" hidden="false" customHeight="false" outlineLevel="0" collapsed="false">
      <c r="A128" s="492"/>
      <c r="B128" s="51"/>
      <c r="C128" s="51"/>
      <c r="D128" s="51"/>
    </row>
    <row r="129" customFormat="false" ht="12.75" hidden="false" customHeight="false" outlineLevel="0" collapsed="false">
      <c r="A129" s="492"/>
      <c r="B129" s="51"/>
      <c r="C129" s="51"/>
      <c r="D129" s="51"/>
    </row>
    <row r="130" customFormat="false" ht="12.75" hidden="false" customHeight="false" outlineLevel="0" collapsed="false">
      <c r="A130" s="492"/>
      <c r="B130" s="51"/>
      <c r="C130" s="51"/>
      <c r="D130" s="51"/>
    </row>
    <row r="131" customFormat="false" ht="12.75" hidden="false" customHeight="false" outlineLevel="0" collapsed="false">
      <c r="A131" s="492"/>
      <c r="B131" s="51"/>
      <c r="C131" s="51"/>
      <c r="D131" s="51"/>
    </row>
    <row r="132" customFormat="false" ht="12.75" hidden="false" customHeight="false" outlineLevel="0" collapsed="false">
      <c r="A132" s="492"/>
      <c r="B132" s="51"/>
      <c r="C132" s="51"/>
      <c r="D132" s="51"/>
    </row>
    <row r="133" customFormat="false" ht="12.75" hidden="false" customHeight="false" outlineLevel="0" collapsed="false">
      <c r="A133" s="492"/>
      <c r="B133" s="51"/>
      <c r="C133" s="51"/>
      <c r="D133" s="51"/>
    </row>
    <row r="134" customFormat="false" ht="12.75" hidden="false" customHeight="false" outlineLevel="0" collapsed="false">
      <c r="A134" s="492"/>
      <c r="B134" s="51"/>
      <c r="C134" s="51"/>
      <c r="D134" s="51"/>
    </row>
    <row r="135" customFormat="false" ht="12.75" hidden="false" customHeight="false" outlineLevel="0" collapsed="false">
      <c r="A135" s="492"/>
      <c r="B135" s="51"/>
      <c r="C135" s="51"/>
      <c r="D135" s="51"/>
    </row>
    <row r="136" customFormat="false" ht="12.75" hidden="false" customHeight="false" outlineLevel="0" collapsed="false">
      <c r="A136" s="492"/>
      <c r="B136" s="51"/>
      <c r="C136" s="51"/>
      <c r="D136" s="51"/>
    </row>
    <row r="137" customFormat="false" ht="12.75" hidden="false" customHeight="false" outlineLevel="0" collapsed="false">
      <c r="A137" s="492"/>
      <c r="B137" s="51"/>
      <c r="C137" s="51"/>
      <c r="D137" s="51"/>
    </row>
    <row r="138" customFormat="false" ht="12.75" hidden="false" customHeight="false" outlineLevel="0" collapsed="false">
      <c r="A138" s="492"/>
      <c r="B138" s="51"/>
      <c r="C138" s="51"/>
      <c r="D138" s="51"/>
    </row>
    <row r="139" customFormat="false" ht="12.75" hidden="false" customHeight="false" outlineLevel="0" collapsed="false">
      <c r="A139" s="492"/>
      <c r="B139" s="51"/>
      <c r="C139" s="51"/>
      <c r="D139" s="51"/>
    </row>
    <row r="140" customFormat="false" ht="12.75" hidden="false" customHeight="false" outlineLevel="0" collapsed="false">
      <c r="A140" s="492"/>
      <c r="B140" s="51"/>
      <c r="C140" s="51"/>
      <c r="D140" s="51"/>
    </row>
    <row r="141" customFormat="false" ht="12.75" hidden="false" customHeight="false" outlineLevel="0" collapsed="false">
      <c r="A141" s="492"/>
      <c r="B141" s="51"/>
      <c r="C141" s="51"/>
      <c r="D141" s="51"/>
    </row>
    <row r="142" customFormat="false" ht="12.75" hidden="false" customHeight="false" outlineLevel="0" collapsed="false">
      <c r="A142" s="492"/>
      <c r="B142" s="51"/>
      <c r="C142" s="51"/>
      <c r="D142" s="51"/>
    </row>
    <row r="143" customFormat="false" ht="12.75" hidden="false" customHeight="false" outlineLevel="0" collapsed="false">
      <c r="A143" s="492"/>
      <c r="B143" s="51"/>
      <c r="C143" s="51"/>
      <c r="D143" s="51"/>
    </row>
    <row r="144" customFormat="false" ht="12.75" hidden="false" customHeight="false" outlineLevel="0" collapsed="false">
      <c r="A144" s="492"/>
      <c r="B144" s="51"/>
      <c r="C144" s="51"/>
      <c r="D144" s="51"/>
    </row>
    <row r="145" customFormat="false" ht="12.75" hidden="false" customHeight="false" outlineLevel="0" collapsed="false">
      <c r="A145" s="492"/>
      <c r="B145" s="51"/>
      <c r="C145" s="51"/>
      <c r="D145" s="51"/>
    </row>
    <row r="146" customFormat="false" ht="12.75" hidden="false" customHeight="false" outlineLevel="0" collapsed="false">
      <c r="A146" s="492"/>
      <c r="B146" s="51"/>
      <c r="C146" s="51"/>
      <c r="D146" s="51"/>
    </row>
    <row r="147" customFormat="false" ht="12.75" hidden="false" customHeight="false" outlineLevel="0" collapsed="false">
      <c r="A147" s="492"/>
      <c r="B147" s="51"/>
      <c r="C147" s="51"/>
      <c r="D147" s="51"/>
    </row>
    <row r="148" customFormat="false" ht="12.75" hidden="false" customHeight="false" outlineLevel="0" collapsed="false">
      <c r="A148" s="492"/>
      <c r="B148" s="51"/>
      <c r="C148" s="51"/>
      <c r="D148" s="51"/>
    </row>
    <row r="149" customFormat="false" ht="12.75" hidden="false" customHeight="false" outlineLevel="0" collapsed="false">
      <c r="A149" s="492"/>
      <c r="B149" s="51"/>
      <c r="C149" s="51"/>
      <c r="D149" s="51"/>
    </row>
    <row r="150" customFormat="false" ht="12.75" hidden="false" customHeight="false" outlineLevel="0" collapsed="false">
      <c r="A150" s="492"/>
      <c r="B150" s="51"/>
      <c r="C150" s="51"/>
      <c r="D150" s="51"/>
    </row>
    <row r="151" customFormat="false" ht="12.75" hidden="false" customHeight="false" outlineLevel="0" collapsed="false">
      <c r="A151" s="492"/>
      <c r="B151" s="51"/>
      <c r="C151" s="51"/>
      <c r="D151" s="51"/>
    </row>
    <row r="152" customFormat="false" ht="12.75" hidden="false" customHeight="false" outlineLevel="0" collapsed="false">
      <c r="A152" s="492"/>
      <c r="B152" s="51"/>
      <c r="C152" s="51"/>
      <c r="D152" s="51"/>
    </row>
    <row r="153" customFormat="false" ht="12.75" hidden="false" customHeight="false" outlineLevel="0" collapsed="false">
      <c r="A153" s="492"/>
      <c r="B153" s="51"/>
      <c r="C153" s="51"/>
      <c r="D153" s="51"/>
    </row>
    <row r="154" customFormat="false" ht="12.75" hidden="false" customHeight="false" outlineLevel="0" collapsed="false">
      <c r="A154" s="492"/>
      <c r="B154" s="51"/>
      <c r="C154" s="51"/>
      <c r="D154" s="51"/>
    </row>
    <row r="155" customFormat="false" ht="12.75" hidden="false" customHeight="false" outlineLevel="0" collapsed="false">
      <c r="A155" s="492"/>
      <c r="B155" s="51"/>
      <c r="C155" s="51"/>
      <c r="D155" s="51"/>
    </row>
    <row r="156" customFormat="false" ht="12.75" hidden="false" customHeight="false" outlineLevel="0" collapsed="false">
      <c r="A156" s="492"/>
      <c r="B156" s="51"/>
      <c r="C156" s="51"/>
      <c r="D156" s="51"/>
    </row>
    <row r="157" customFormat="false" ht="12.75" hidden="false" customHeight="false" outlineLevel="0" collapsed="false">
      <c r="A157" s="492"/>
      <c r="B157" s="51"/>
      <c r="C157" s="51"/>
      <c r="D157" s="51"/>
    </row>
    <row r="158" customFormat="false" ht="12.75" hidden="false" customHeight="false" outlineLevel="0" collapsed="false">
      <c r="A158" s="492"/>
      <c r="B158" s="51"/>
      <c r="C158" s="51"/>
      <c r="D158" s="51"/>
    </row>
    <row r="159" customFormat="false" ht="12.75" hidden="false" customHeight="false" outlineLevel="0" collapsed="false">
      <c r="A159" s="492"/>
      <c r="B159" s="51"/>
      <c r="C159" s="51"/>
      <c r="D159" s="51"/>
    </row>
    <row r="160" customFormat="false" ht="12.75" hidden="false" customHeight="false" outlineLevel="0" collapsed="false">
      <c r="A160" s="492"/>
      <c r="B160" s="51"/>
      <c r="C160" s="51"/>
      <c r="D160" s="51"/>
    </row>
    <row r="161" customFormat="false" ht="12.75" hidden="false" customHeight="false" outlineLevel="0" collapsed="false">
      <c r="A161" s="492"/>
      <c r="B161" s="51"/>
      <c r="C161" s="51"/>
      <c r="D161" s="51"/>
    </row>
    <row r="162" customFormat="false" ht="12.75" hidden="false" customHeight="false" outlineLevel="0" collapsed="false">
      <c r="A162" s="492"/>
      <c r="B162" s="51"/>
      <c r="C162" s="51"/>
      <c r="D162" s="51"/>
    </row>
    <row r="163" customFormat="false" ht="12.75" hidden="false" customHeight="false" outlineLevel="0" collapsed="false">
      <c r="A163" s="492"/>
      <c r="B163" s="51"/>
      <c r="C163" s="51"/>
      <c r="D163" s="51"/>
    </row>
    <row r="164" customFormat="false" ht="12.75" hidden="false" customHeight="false" outlineLevel="0" collapsed="false">
      <c r="A164" s="492"/>
      <c r="B164" s="51"/>
      <c r="C164" s="51"/>
      <c r="D164" s="51"/>
    </row>
    <row r="165" customFormat="false" ht="12.75" hidden="false" customHeight="false" outlineLevel="0" collapsed="false">
      <c r="A165" s="492"/>
      <c r="B165" s="51"/>
      <c r="C165" s="51"/>
      <c r="D165" s="51"/>
    </row>
    <row r="166" customFormat="false" ht="12.75" hidden="false" customHeight="false" outlineLevel="0" collapsed="false">
      <c r="A166" s="492"/>
      <c r="B166" s="51"/>
      <c r="C166" s="51"/>
      <c r="D166" s="51"/>
    </row>
    <row r="167" customFormat="false" ht="12.75" hidden="false" customHeight="false" outlineLevel="0" collapsed="false">
      <c r="A167" s="492"/>
      <c r="B167" s="51"/>
      <c r="C167" s="51"/>
      <c r="D167" s="51"/>
    </row>
    <row r="168" customFormat="false" ht="12.75" hidden="false" customHeight="false" outlineLevel="0" collapsed="false">
      <c r="A168" s="492"/>
      <c r="B168" s="51"/>
      <c r="C168" s="51"/>
      <c r="D168" s="51"/>
    </row>
    <row r="169" customFormat="false" ht="12.75" hidden="false" customHeight="false" outlineLevel="0" collapsed="false">
      <c r="A169" s="492"/>
      <c r="B169" s="51"/>
      <c r="C169" s="51"/>
      <c r="D169" s="51"/>
    </row>
    <row r="170" customFormat="false" ht="12.75" hidden="false" customHeight="false" outlineLevel="0" collapsed="false">
      <c r="A170" s="492"/>
      <c r="B170" s="51"/>
      <c r="C170" s="51"/>
      <c r="D170" s="51"/>
    </row>
    <row r="171" customFormat="false" ht="12.75" hidden="false" customHeight="false" outlineLevel="0" collapsed="false">
      <c r="A171" s="492"/>
      <c r="B171" s="51"/>
      <c r="C171" s="51"/>
      <c r="D171" s="51"/>
    </row>
    <row r="172" customFormat="false" ht="12.75" hidden="false" customHeight="false" outlineLevel="0" collapsed="false">
      <c r="A172" s="492"/>
      <c r="B172" s="51"/>
      <c r="C172" s="51"/>
      <c r="D172" s="51"/>
    </row>
    <row r="173" customFormat="false" ht="12.75" hidden="false" customHeight="false" outlineLevel="0" collapsed="false">
      <c r="A173" s="492"/>
      <c r="B173" s="51"/>
      <c r="C173" s="51"/>
      <c r="D173" s="51"/>
    </row>
    <row r="174" customFormat="false" ht="12.75" hidden="false" customHeight="false" outlineLevel="0" collapsed="false">
      <c r="A174" s="492"/>
      <c r="B174" s="51"/>
      <c r="C174" s="51"/>
      <c r="D174" s="51"/>
    </row>
    <row r="175" customFormat="false" ht="12.75" hidden="false" customHeight="false" outlineLevel="0" collapsed="false">
      <c r="A175" s="492"/>
      <c r="B175" s="51"/>
      <c r="C175" s="51"/>
      <c r="D175" s="51"/>
    </row>
    <row r="176" customFormat="false" ht="12.75" hidden="false" customHeight="false" outlineLevel="0" collapsed="false">
      <c r="A176" s="492"/>
      <c r="B176" s="51"/>
      <c r="C176" s="51"/>
      <c r="D176" s="51"/>
    </row>
    <row r="177" customFormat="false" ht="12.75" hidden="false" customHeight="false" outlineLevel="0" collapsed="false">
      <c r="A177" s="492"/>
      <c r="B177" s="51"/>
      <c r="C177" s="51"/>
      <c r="D177" s="51"/>
    </row>
    <row r="178" customFormat="false" ht="12.75" hidden="false" customHeight="false" outlineLevel="0" collapsed="false">
      <c r="A178" s="492"/>
      <c r="B178" s="51"/>
      <c r="C178" s="51"/>
      <c r="D178" s="51"/>
    </row>
    <row r="179" customFormat="false" ht="12.75" hidden="false" customHeight="false" outlineLevel="0" collapsed="false">
      <c r="A179" s="492"/>
      <c r="B179" s="51"/>
      <c r="C179" s="51"/>
      <c r="D179" s="51"/>
    </row>
    <row r="180" customFormat="false" ht="12.75" hidden="false" customHeight="false" outlineLevel="0" collapsed="false">
      <c r="A180" s="492"/>
      <c r="B180" s="51"/>
      <c r="C180" s="51"/>
      <c r="D180" s="51"/>
    </row>
    <row r="181" customFormat="false" ht="12.75" hidden="false" customHeight="false" outlineLevel="0" collapsed="false">
      <c r="A181" s="492"/>
      <c r="B181" s="51"/>
      <c r="C181" s="51"/>
      <c r="D181" s="51"/>
    </row>
    <row r="182" customFormat="false" ht="12.75" hidden="false" customHeight="false" outlineLevel="0" collapsed="false">
      <c r="A182" s="492"/>
      <c r="B182" s="51"/>
      <c r="C182" s="51"/>
      <c r="D182" s="51"/>
    </row>
    <row r="183" customFormat="false" ht="12.75" hidden="false" customHeight="false" outlineLevel="0" collapsed="false">
      <c r="A183" s="492"/>
      <c r="B183" s="51"/>
      <c r="C183" s="51"/>
      <c r="D183" s="51"/>
    </row>
    <row r="184" customFormat="false" ht="12.75" hidden="false" customHeight="false" outlineLevel="0" collapsed="false">
      <c r="A184" s="492"/>
      <c r="B184" s="51"/>
      <c r="C184" s="51"/>
      <c r="D184" s="51"/>
    </row>
    <row r="185" customFormat="false" ht="12.75" hidden="false" customHeight="false" outlineLevel="0" collapsed="false">
      <c r="A185" s="492"/>
      <c r="B185" s="51"/>
      <c r="C185" s="51"/>
      <c r="D185" s="51"/>
    </row>
    <row r="186" customFormat="false" ht="12.75" hidden="false" customHeight="false" outlineLevel="0" collapsed="false">
      <c r="A186" s="492"/>
      <c r="B186" s="51"/>
      <c r="C186" s="51"/>
      <c r="D186" s="51"/>
    </row>
    <row r="187" customFormat="false" ht="12.75" hidden="false" customHeight="false" outlineLevel="0" collapsed="false">
      <c r="A187" s="492"/>
      <c r="B187" s="51"/>
      <c r="C187" s="51"/>
      <c r="D187" s="51"/>
    </row>
    <row r="188" customFormat="false" ht="12.75" hidden="false" customHeight="false" outlineLevel="0" collapsed="false">
      <c r="A188" s="492"/>
      <c r="B188" s="51"/>
      <c r="C188" s="51"/>
      <c r="D188" s="51"/>
    </row>
    <row r="189" customFormat="false" ht="12.75" hidden="false" customHeight="false" outlineLevel="0" collapsed="false">
      <c r="A189" s="492"/>
      <c r="B189" s="51"/>
      <c r="C189" s="51"/>
      <c r="D189" s="51"/>
    </row>
    <row r="190" customFormat="false" ht="12.75" hidden="false" customHeight="false" outlineLevel="0" collapsed="false">
      <c r="A190" s="492"/>
      <c r="B190" s="51"/>
      <c r="C190" s="51"/>
      <c r="D190" s="51"/>
    </row>
    <row r="191" customFormat="false" ht="12.75" hidden="false" customHeight="false" outlineLevel="0" collapsed="false">
      <c r="A191" s="492"/>
      <c r="B191" s="51"/>
      <c r="C191" s="51"/>
      <c r="D191" s="51"/>
    </row>
    <row r="192" customFormat="false" ht="12.75" hidden="false" customHeight="false" outlineLevel="0" collapsed="false">
      <c r="A192" s="492"/>
      <c r="B192" s="51"/>
      <c r="C192" s="51"/>
      <c r="D192" s="51"/>
    </row>
    <row r="193" customFormat="false" ht="12.75" hidden="false" customHeight="false" outlineLevel="0" collapsed="false">
      <c r="A193" s="492"/>
      <c r="B193" s="51"/>
      <c r="C193" s="51"/>
      <c r="D193" s="51"/>
    </row>
    <row r="194" customFormat="false" ht="12.75" hidden="false" customHeight="false" outlineLevel="0" collapsed="false">
      <c r="A194" s="492"/>
      <c r="B194" s="51"/>
      <c r="C194" s="51"/>
      <c r="D194" s="51"/>
    </row>
    <row r="195" customFormat="false" ht="12.75" hidden="false" customHeight="false" outlineLevel="0" collapsed="false">
      <c r="A195" s="492"/>
      <c r="B195" s="51"/>
      <c r="C195" s="51"/>
      <c r="D195" s="51"/>
    </row>
    <row r="196" customFormat="false" ht="12.75" hidden="false" customHeight="false" outlineLevel="0" collapsed="false">
      <c r="A196" s="492"/>
      <c r="B196" s="51"/>
      <c r="C196" s="51"/>
      <c r="D196" s="51"/>
    </row>
    <row r="197" customFormat="false" ht="12.75" hidden="false" customHeight="false" outlineLevel="0" collapsed="false">
      <c r="A197" s="492"/>
      <c r="B197" s="51"/>
      <c r="C197" s="51"/>
      <c r="D197" s="51"/>
    </row>
    <row r="198" customFormat="false" ht="12.75" hidden="false" customHeight="false" outlineLevel="0" collapsed="false">
      <c r="A198" s="492"/>
      <c r="B198" s="51"/>
      <c r="C198" s="51"/>
      <c r="D198" s="51"/>
    </row>
    <row r="199" customFormat="false" ht="12.75" hidden="false" customHeight="false" outlineLevel="0" collapsed="false">
      <c r="A199" s="492"/>
      <c r="B199" s="51"/>
      <c r="C199" s="51"/>
      <c r="D199" s="51"/>
    </row>
    <row r="200" customFormat="false" ht="12.75" hidden="false" customHeight="false" outlineLevel="0" collapsed="false">
      <c r="A200" s="492"/>
      <c r="B200" s="51"/>
      <c r="C200" s="51"/>
      <c r="D200" s="51"/>
    </row>
    <row r="201" customFormat="false" ht="12.75" hidden="false" customHeight="false" outlineLevel="0" collapsed="false">
      <c r="A201" s="492"/>
      <c r="B201" s="51"/>
      <c r="C201" s="51"/>
      <c r="D201" s="51"/>
    </row>
    <row r="202" customFormat="false" ht="12.75" hidden="false" customHeight="false" outlineLevel="0" collapsed="false">
      <c r="A202" s="492"/>
      <c r="B202" s="51"/>
      <c r="C202" s="51"/>
      <c r="D202" s="51"/>
    </row>
    <row r="203" customFormat="false" ht="12.75" hidden="false" customHeight="false" outlineLevel="0" collapsed="false">
      <c r="A203" s="492"/>
      <c r="B203" s="51"/>
      <c r="C203" s="51"/>
      <c r="D203" s="51"/>
    </row>
    <row r="204" customFormat="false" ht="12.75" hidden="false" customHeight="false" outlineLevel="0" collapsed="false">
      <c r="A204" s="492"/>
      <c r="B204" s="51"/>
      <c r="C204" s="51"/>
      <c r="D204" s="51"/>
    </row>
    <row r="205" customFormat="false" ht="12.75" hidden="false" customHeight="false" outlineLevel="0" collapsed="false">
      <c r="A205" s="492"/>
      <c r="B205" s="51"/>
      <c r="C205" s="51"/>
      <c r="D205" s="51"/>
    </row>
    <row r="206" customFormat="false" ht="12.75" hidden="false" customHeight="false" outlineLevel="0" collapsed="false">
      <c r="A206" s="492"/>
      <c r="B206" s="51"/>
      <c r="C206" s="51"/>
      <c r="D206" s="51"/>
    </row>
    <row r="207" customFormat="false" ht="12.75" hidden="false" customHeight="false" outlineLevel="0" collapsed="false">
      <c r="A207" s="492"/>
      <c r="B207" s="51"/>
      <c r="C207" s="51"/>
      <c r="D207" s="51"/>
    </row>
    <row r="208" customFormat="false" ht="12.75" hidden="false" customHeight="false" outlineLevel="0" collapsed="false">
      <c r="A208" s="492"/>
      <c r="B208" s="51"/>
      <c r="C208" s="51"/>
      <c r="D208" s="51"/>
    </row>
    <row r="209" customFormat="false" ht="12.75" hidden="false" customHeight="false" outlineLevel="0" collapsed="false">
      <c r="A209" s="492"/>
      <c r="B209" s="51"/>
      <c r="C209" s="51"/>
      <c r="D209" s="51"/>
    </row>
    <row r="210" customFormat="false" ht="12.75" hidden="false" customHeight="false" outlineLevel="0" collapsed="false">
      <c r="A210" s="492"/>
      <c r="B210" s="51"/>
      <c r="C210" s="51"/>
      <c r="D210" s="51"/>
    </row>
    <row r="211" customFormat="false" ht="12.75" hidden="false" customHeight="false" outlineLevel="0" collapsed="false">
      <c r="A211" s="492"/>
      <c r="B211" s="51"/>
      <c r="C211" s="51"/>
      <c r="D211" s="51"/>
    </row>
    <row r="212" customFormat="false" ht="12.75" hidden="false" customHeight="false" outlineLevel="0" collapsed="false">
      <c r="A212" s="492"/>
      <c r="B212" s="51"/>
      <c r="C212" s="51"/>
      <c r="D212" s="51"/>
    </row>
    <row r="213" customFormat="false" ht="12.75" hidden="false" customHeight="false" outlineLevel="0" collapsed="false">
      <c r="A213" s="492"/>
      <c r="B213" s="51"/>
      <c r="C213" s="51"/>
      <c r="D213" s="51"/>
    </row>
    <row r="214" customFormat="false" ht="12.75" hidden="false" customHeight="false" outlineLevel="0" collapsed="false">
      <c r="A214" s="492"/>
      <c r="B214" s="51"/>
      <c r="C214" s="51"/>
      <c r="D214" s="51"/>
    </row>
    <row r="215" customFormat="false" ht="12.75" hidden="false" customHeight="false" outlineLevel="0" collapsed="false">
      <c r="A215" s="492"/>
      <c r="B215" s="51"/>
      <c r="C215" s="51"/>
      <c r="D215" s="51"/>
    </row>
    <row r="216" customFormat="false" ht="12.75" hidden="false" customHeight="false" outlineLevel="0" collapsed="false">
      <c r="A216" s="492"/>
      <c r="B216" s="51"/>
      <c r="C216" s="51"/>
      <c r="D216" s="51"/>
    </row>
    <row r="217" customFormat="false" ht="12.75" hidden="false" customHeight="false" outlineLevel="0" collapsed="false">
      <c r="A217" s="492"/>
      <c r="B217" s="51"/>
      <c r="C217" s="51"/>
      <c r="D217" s="51"/>
    </row>
    <row r="218" customFormat="false" ht="12.75" hidden="false" customHeight="false" outlineLevel="0" collapsed="false">
      <c r="A218" s="492"/>
      <c r="B218" s="51"/>
      <c r="C218" s="51"/>
      <c r="D218" s="51"/>
    </row>
    <row r="219" customFormat="false" ht="12.75" hidden="false" customHeight="false" outlineLevel="0" collapsed="false">
      <c r="A219" s="492"/>
      <c r="B219" s="51"/>
      <c r="C219" s="51"/>
      <c r="D219" s="51"/>
    </row>
    <row r="220" customFormat="false" ht="12.75" hidden="false" customHeight="false" outlineLevel="0" collapsed="false">
      <c r="A220" s="492"/>
      <c r="B220" s="51"/>
      <c r="C220" s="51"/>
      <c r="D220" s="51"/>
    </row>
    <row r="221" customFormat="false" ht="12.75" hidden="false" customHeight="false" outlineLevel="0" collapsed="false">
      <c r="A221" s="492"/>
      <c r="B221" s="51"/>
      <c r="C221" s="51"/>
      <c r="D221" s="51"/>
    </row>
    <row r="222" customFormat="false" ht="12.75" hidden="false" customHeight="false" outlineLevel="0" collapsed="false">
      <c r="A222" s="492"/>
      <c r="B222" s="51"/>
      <c r="C222" s="51"/>
      <c r="D222" s="51"/>
    </row>
    <row r="223" customFormat="false" ht="12.75" hidden="false" customHeight="false" outlineLevel="0" collapsed="false">
      <c r="A223" s="492"/>
      <c r="B223" s="51"/>
      <c r="C223" s="51"/>
      <c r="D223" s="51"/>
    </row>
    <row r="224" customFormat="false" ht="12.75" hidden="false" customHeight="false" outlineLevel="0" collapsed="false">
      <c r="A224" s="492"/>
      <c r="B224" s="51"/>
      <c r="C224" s="51"/>
      <c r="D224" s="51"/>
    </row>
    <row r="225" customFormat="false" ht="12.75" hidden="false" customHeight="false" outlineLevel="0" collapsed="false">
      <c r="A225" s="492"/>
      <c r="B225" s="51"/>
      <c r="C225" s="51"/>
      <c r="D225" s="51"/>
    </row>
    <row r="226" customFormat="false" ht="12.75" hidden="false" customHeight="false" outlineLevel="0" collapsed="false">
      <c r="A226" s="492"/>
      <c r="B226" s="51"/>
      <c r="C226" s="51"/>
      <c r="D226" s="51"/>
    </row>
    <row r="227" customFormat="false" ht="12.75" hidden="false" customHeight="false" outlineLevel="0" collapsed="false">
      <c r="A227" s="492"/>
      <c r="B227" s="51"/>
      <c r="C227" s="51"/>
      <c r="D227" s="51"/>
    </row>
    <row r="228" customFormat="false" ht="12.75" hidden="false" customHeight="false" outlineLevel="0" collapsed="false">
      <c r="A228" s="492"/>
      <c r="B228" s="51"/>
      <c r="C228" s="51"/>
      <c r="D228" s="51"/>
    </row>
    <row r="229" customFormat="false" ht="12.75" hidden="false" customHeight="false" outlineLevel="0" collapsed="false">
      <c r="A229" s="492"/>
      <c r="B229" s="51"/>
      <c r="C229" s="51"/>
      <c r="D229" s="51"/>
    </row>
    <row r="230" customFormat="false" ht="12.75" hidden="false" customHeight="false" outlineLevel="0" collapsed="false">
      <c r="A230" s="492"/>
      <c r="B230" s="51"/>
      <c r="C230" s="51"/>
      <c r="D230" s="51"/>
    </row>
    <row r="231" customFormat="false" ht="12.75" hidden="false" customHeight="false" outlineLevel="0" collapsed="false">
      <c r="A231" s="492"/>
      <c r="B231" s="51"/>
      <c r="C231" s="51"/>
      <c r="D231" s="51"/>
    </row>
    <row r="232" customFormat="false" ht="12.75" hidden="false" customHeight="false" outlineLevel="0" collapsed="false">
      <c r="A232" s="492"/>
      <c r="B232" s="51"/>
      <c r="C232" s="51"/>
      <c r="D232" s="51"/>
    </row>
    <row r="233" customFormat="false" ht="12.75" hidden="false" customHeight="false" outlineLevel="0" collapsed="false">
      <c r="A233" s="492"/>
      <c r="B233" s="51"/>
      <c r="C233" s="51"/>
      <c r="D233" s="51"/>
    </row>
    <row r="234" customFormat="false" ht="12.75" hidden="false" customHeight="false" outlineLevel="0" collapsed="false">
      <c r="A234" s="492"/>
      <c r="B234" s="51"/>
      <c r="C234" s="51"/>
      <c r="D234" s="51"/>
    </row>
    <row r="235" customFormat="false" ht="12.75" hidden="false" customHeight="false" outlineLevel="0" collapsed="false">
      <c r="A235" s="492"/>
      <c r="B235" s="51"/>
      <c r="C235" s="51"/>
      <c r="D235" s="51"/>
    </row>
    <row r="236" customFormat="false" ht="12.75" hidden="false" customHeight="false" outlineLevel="0" collapsed="false">
      <c r="A236" s="492"/>
      <c r="B236" s="51"/>
      <c r="C236" s="51"/>
      <c r="D236" s="51"/>
    </row>
    <row r="237" customFormat="false" ht="12.75" hidden="false" customHeight="false" outlineLevel="0" collapsed="false">
      <c r="A237" s="492"/>
      <c r="B237" s="51"/>
      <c r="C237" s="51"/>
      <c r="D237" s="51"/>
    </row>
    <row r="238" customFormat="false" ht="12.75" hidden="false" customHeight="false" outlineLevel="0" collapsed="false">
      <c r="A238" s="492"/>
      <c r="B238" s="51"/>
      <c r="C238" s="51"/>
      <c r="D238" s="51"/>
    </row>
    <row r="239" customFormat="false" ht="12.75" hidden="false" customHeight="false" outlineLevel="0" collapsed="false">
      <c r="A239" s="492"/>
      <c r="B239" s="51"/>
      <c r="C239" s="51"/>
      <c r="D239" s="51"/>
    </row>
    <row r="240" customFormat="false" ht="12.75" hidden="false" customHeight="false" outlineLevel="0" collapsed="false">
      <c r="A240" s="492"/>
      <c r="B240" s="51"/>
      <c r="C240" s="51"/>
      <c r="D240" s="51"/>
    </row>
    <row r="241" customFormat="false" ht="12.75" hidden="false" customHeight="false" outlineLevel="0" collapsed="false">
      <c r="A241" s="492"/>
      <c r="B241" s="51"/>
      <c r="C241" s="51"/>
      <c r="D241" s="51"/>
    </row>
    <row r="242" customFormat="false" ht="12.75" hidden="false" customHeight="false" outlineLevel="0" collapsed="false">
      <c r="A242" s="492"/>
      <c r="B242" s="51"/>
      <c r="C242" s="51"/>
      <c r="D242" s="51"/>
    </row>
    <row r="243" customFormat="false" ht="12.75" hidden="false" customHeight="false" outlineLevel="0" collapsed="false">
      <c r="A243" s="492"/>
      <c r="B243" s="51"/>
      <c r="C243" s="51"/>
      <c r="D243" s="51"/>
    </row>
    <row r="244" customFormat="false" ht="12.75" hidden="false" customHeight="false" outlineLevel="0" collapsed="false">
      <c r="A244" s="492"/>
      <c r="B244" s="51"/>
      <c r="C244" s="51"/>
      <c r="D244" s="51"/>
    </row>
    <row r="245" customFormat="false" ht="12.75" hidden="false" customHeight="false" outlineLevel="0" collapsed="false">
      <c r="A245" s="492"/>
      <c r="B245" s="51"/>
      <c r="C245" s="51"/>
      <c r="D245" s="51"/>
    </row>
    <row r="246" customFormat="false" ht="12.75" hidden="false" customHeight="false" outlineLevel="0" collapsed="false">
      <c r="A246" s="492"/>
      <c r="B246" s="51"/>
      <c r="C246" s="51"/>
      <c r="D246" s="51"/>
    </row>
    <row r="247" customFormat="false" ht="12.75" hidden="false" customHeight="false" outlineLevel="0" collapsed="false">
      <c r="A247" s="492"/>
      <c r="B247" s="51"/>
      <c r="C247" s="51"/>
      <c r="D247" s="51"/>
    </row>
    <row r="248" customFormat="false" ht="12.75" hidden="false" customHeight="false" outlineLevel="0" collapsed="false">
      <c r="A248" s="492"/>
      <c r="B248" s="51"/>
      <c r="C248" s="51"/>
      <c r="D248" s="51"/>
    </row>
    <row r="249" customFormat="false" ht="12.75" hidden="false" customHeight="false" outlineLevel="0" collapsed="false">
      <c r="A249" s="492"/>
      <c r="B249" s="51"/>
      <c r="C249" s="51"/>
      <c r="D249" s="51"/>
    </row>
    <row r="250" customFormat="false" ht="12.75" hidden="false" customHeight="false" outlineLevel="0" collapsed="false">
      <c r="A250" s="492"/>
      <c r="B250" s="51"/>
      <c r="C250" s="51"/>
      <c r="D250" s="51"/>
    </row>
    <row r="251" customFormat="false" ht="12.75" hidden="false" customHeight="false" outlineLevel="0" collapsed="false">
      <c r="A251" s="492"/>
      <c r="B251" s="51"/>
      <c r="C251" s="51"/>
      <c r="D251" s="51"/>
    </row>
    <row r="252" customFormat="false" ht="12.75" hidden="false" customHeight="false" outlineLevel="0" collapsed="false">
      <c r="A252" s="492"/>
      <c r="B252" s="51"/>
      <c r="C252" s="51"/>
      <c r="D252" s="51"/>
    </row>
    <row r="253" customFormat="false" ht="12.75" hidden="false" customHeight="false" outlineLevel="0" collapsed="false">
      <c r="A253" s="492"/>
      <c r="B253" s="51"/>
      <c r="C253" s="51"/>
      <c r="D253" s="51"/>
    </row>
    <row r="254" customFormat="false" ht="12.75" hidden="false" customHeight="false" outlineLevel="0" collapsed="false">
      <c r="A254" s="492"/>
      <c r="B254" s="51"/>
      <c r="C254" s="51"/>
      <c r="D254" s="51"/>
    </row>
    <row r="255" customFormat="false" ht="12.75" hidden="false" customHeight="false" outlineLevel="0" collapsed="false">
      <c r="A255" s="492"/>
      <c r="B255" s="51"/>
      <c r="C255" s="51"/>
      <c r="D255" s="51"/>
    </row>
    <row r="256" customFormat="false" ht="12.75" hidden="false" customHeight="false" outlineLevel="0" collapsed="false">
      <c r="A256" s="492"/>
      <c r="B256" s="51"/>
      <c r="C256" s="51"/>
      <c r="D256" s="51"/>
    </row>
    <row r="257" customFormat="false" ht="12.75" hidden="false" customHeight="false" outlineLevel="0" collapsed="false">
      <c r="A257" s="492"/>
      <c r="B257" s="51"/>
      <c r="C257" s="51"/>
      <c r="D257" s="51"/>
    </row>
    <row r="258" customFormat="false" ht="12.75" hidden="false" customHeight="false" outlineLevel="0" collapsed="false">
      <c r="A258" s="492"/>
      <c r="B258" s="51"/>
      <c r="C258" s="51"/>
      <c r="D258" s="51"/>
    </row>
    <row r="259" customFormat="false" ht="12.75" hidden="false" customHeight="false" outlineLevel="0" collapsed="false">
      <c r="A259" s="492"/>
      <c r="B259" s="51"/>
      <c r="C259" s="51"/>
      <c r="D259" s="51"/>
    </row>
    <row r="260" customFormat="false" ht="12.75" hidden="false" customHeight="false" outlineLevel="0" collapsed="false">
      <c r="A260" s="492"/>
      <c r="B260" s="51"/>
      <c r="C260" s="51"/>
      <c r="D260" s="51"/>
    </row>
    <row r="261" customFormat="false" ht="12.75" hidden="false" customHeight="false" outlineLevel="0" collapsed="false">
      <c r="A261" s="492"/>
      <c r="B261" s="51"/>
      <c r="C261" s="51"/>
      <c r="D261" s="51"/>
    </row>
    <row r="262" customFormat="false" ht="12.75" hidden="false" customHeight="false" outlineLevel="0" collapsed="false">
      <c r="A262" s="492"/>
      <c r="B262" s="51"/>
      <c r="C262" s="51"/>
      <c r="D262" s="51"/>
    </row>
    <row r="263" customFormat="false" ht="12.75" hidden="false" customHeight="false" outlineLevel="0" collapsed="false">
      <c r="A263" s="492"/>
      <c r="B263" s="51"/>
      <c r="C263" s="51"/>
      <c r="D263" s="51"/>
    </row>
    <row r="264" customFormat="false" ht="12.75" hidden="false" customHeight="false" outlineLevel="0" collapsed="false">
      <c r="A264" s="492"/>
      <c r="B264" s="51"/>
      <c r="C264" s="51"/>
      <c r="D264" s="51"/>
    </row>
    <row r="265" customFormat="false" ht="12.75" hidden="false" customHeight="false" outlineLevel="0" collapsed="false">
      <c r="A265" s="492"/>
      <c r="B265" s="51"/>
      <c r="C265" s="51"/>
      <c r="D265" s="51"/>
    </row>
    <row r="266" customFormat="false" ht="12.75" hidden="false" customHeight="false" outlineLevel="0" collapsed="false">
      <c r="A266" s="492"/>
      <c r="B266" s="51"/>
      <c r="C266" s="51"/>
      <c r="D266" s="51"/>
    </row>
    <row r="267" customFormat="false" ht="12.75" hidden="false" customHeight="false" outlineLevel="0" collapsed="false">
      <c r="A267" s="492"/>
      <c r="B267" s="51"/>
      <c r="C267" s="51"/>
      <c r="D267" s="51"/>
    </row>
    <row r="268" customFormat="false" ht="12.75" hidden="false" customHeight="false" outlineLevel="0" collapsed="false">
      <c r="A268" s="492"/>
      <c r="B268" s="51"/>
      <c r="C268" s="51"/>
      <c r="D268" s="51"/>
    </row>
    <row r="269" customFormat="false" ht="12.75" hidden="false" customHeight="false" outlineLevel="0" collapsed="false">
      <c r="A269" s="492"/>
      <c r="B269" s="51"/>
      <c r="C269" s="51"/>
      <c r="D269" s="51"/>
    </row>
    <row r="270" customFormat="false" ht="12.75" hidden="false" customHeight="false" outlineLevel="0" collapsed="false">
      <c r="A270" s="492"/>
      <c r="B270" s="51"/>
      <c r="C270" s="51"/>
      <c r="D270" s="51"/>
    </row>
    <row r="271" customFormat="false" ht="12.75" hidden="false" customHeight="false" outlineLevel="0" collapsed="false">
      <c r="A271" s="492"/>
      <c r="B271" s="51"/>
      <c r="C271" s="51"/>
      <c r="D271" s="51"/>
    </row>
    <row r="272" customFormat="false" ht="12.75" hidden="false" customHeight="false" outlineLevel="0" collapsed="false">
      <c r="A272" s="492"/>
      <c r="B272" s="51"/>
      <c r="C272" s="51"/>
      <c r="D272" s="51"/>
    </row>
    <row r="273" customFormat="false" ht="12.75" hidden="false" customHeight="false" outlineLevel="0" collapsed="false">
      <c r="A273" s="492"/>
      <c r="B273" s="51"/>
      <c r="C273" s="51"/>
      <c r="D273" s="51"/>
    </row>
    <row r="274" customFormat="false" ht="12.75" hidden="false" customHeight="false" outlineLevel="0" collapsed="false">
      <c r="A274" s="492"/>
      <c r="B274" s="51"/>
      <c r="C274" s="51"/>
      <c r="D274" s="51"/>
    </row>
    <row r="275" customFormat="false" ht="12.75" hidden="false" customHeight="false" outlineLevel="0" collapsed="false">
      <c r="A275" s="492"/>
      <c r="B275" s="51"/>
      <c r="C275" s="51"/>
      <c r="D275" s="51"/>
    </row>
    <row r="276" customFormat="false" ht="12.75" hidden="false" customHeight="false" outlineLevel="0" collapsed="false">
      <c r="A276" s="492"/>
      <c r="B276" s="51"/>
      <c r="C276" s="51"/>
      <c r="D276" s="51"/>
    </row>
    <row r="277" customFormat="false" ht="12.75" hidden="false" customHeight="false" outlineLevel="0" collapsed="false">
      <c r="A277" s="492"/>
      <c r="B277" s="51"/>
      <c r="C277" s="51"/>
      <c r="D277" s="51"/>
    </row>
    <row r="278" customFormat="false" ht="12.75" hidden="false" customHeight="false" outlineLevel="0" collapsed="false">
      <c r="A278" s="492"/>
      <c r="B278" s="51"/>
      <c r="C278" s="51"/>
      <c r="D278" s="51"/>
    </row>
    <row r="279" customFormat="false" ht="12.75" hidden="false" customHeight="false" outlineLevel="0" collapsed="false">
      <c r="A279" s="492"/>
      <c r="B279" s="51"/>
      <c r="C279" s="51"/>
      <c r="D279" s="51"/>
    </row>
    <row r="280" customFormat="false" ht="12.75" hidden="false" customHeight="false" outlineLevel="0" collapsed="false">
      <c r="A280" s="492"/>
      <c r="B280" s="51"/>
      <c r="C280" s="51"/>
      <c r="D280" s="51"/>
    </row>
    <row r="281" customFormat="false" ht="12.75" hidden="false" customHeight="false" outlineLevel="0" collapsed="false">
      <c r="A281" s="492"/>
      <c r="B281" s="51"/>
      <c r="C281" s="51"/>
      <c r="D281" s="51"/>
    </row>
    <row r="282" customFormat="false" ht="12.75" hidden="false" customHeight="false" outlineLevel="0" collapsed="false">
      <c r="A282" s="492"/>
      <c r="B282" s="51"/>
      <c r="C282" s="51"/>
      <c r="D282" s="51"/>
    </row>
    <row r="283" customFormat="false" ht="12.75" hidden="false" customHeight="false" outlineLevel="0" collapsed="false">
      <c r="A283" s="492"/>
      <c r="B283" s="51"/>
      <c r="C283" s="51"/>
      <c r="D283" s="51"/>
    </row>
    <row r="284" customFormat="false" ht="12.75" hidden="false" customHeight="false" outlineLevel="0" collapsed="false">
      <c r="A284" s="492"/>
      <c r="B284" s="51"/>
      <c r="C284" s="51"/>
      <c r="D284" s="51"/>
    </row>
    <row r="285" customFormat="false" ht="12.75" hidden="false" customHeight="false" outlineLevel="0" collapsed="false">
      <c r="A285" s="492"/>
      <c r="B285" s="51"/>
      <c r="C285" s="51"/>
      <c r="D285" s="51"/>
    </row>
    <row r="286" customFormat="false" ht="12.75" hidden="false" customHeight="false" outlineLevel="0" collapsed="false">
      <c r="A286" s="492"/>
      <c r="B286" s="51"/>
      <c r="C286" s="51"/>
      <c r="D286" s="51"/>
    </row>
    <row r="287" customFormat="false" ht="12.75" hidden="false" customHeight="false" outlineLevel="0" collapsed="false">
      <c r="A287" s="492"/>
      <c r="B287" s="51"/>
      <c r="C287" s="51"/>
      <c r="D287" s="51"/>
    </row>
    <row r="288" customFormat="false" ht="12.75" hidden="false" customHeight="false" outlineLevel="0" collapsed="false">
      <c r="A288" s="492"/>
      <c r="B288" s="51"/>
      <c r="C288" s="51"/>
      <c r="D288" s="51"/>
    </row>
    <row r="289" customFormat="false" ht="12.75" hidden="false" customHeight="false" outlineLevel="0" collapsed="false">
      <c r="A289" s="492"/>
      <c r="B289" s="51"/>
      <c r="C289" s="51"/>
      <c r="D289" s="51"/>
    </row>
    <row r="290" customFormat="false" ht="12.75" hidden="false" customHeight="false" outlineLevel="0" collapsed="false">
      <c r="A290" s="492"/>
      <c r="B290" s="51"/>
      <c r="C290" s="51"/>
      <c r="D290" s="51"/>
    </row>
    <row r="291" customFormat="false" ht="12.75" hidden="false" customHeight="false" outlineLevel="0" collapsed="false">
      <c r="A291" s="492"/>
      <c r="B291" s="51"/>
      <c r="C291" s="51"/>
      <c r="D291" s="51"/>
    </row>
    <row r="292" customFormat="false" ht="12.75" hidden="false" customHeight="false" outlineLevel="0" collapsed="false">
      <c r="A292" s="492"/>
      <c r="B292" s="51"/>
      <c r="C292" s="51"/>
      <c r="D292" s="51"/>
    </row>
    <row r="293" customFormat="false" ht="12.75" hidden="false" customHeight="false" outlineLevel="0" collapsed="false">
      <c r="A293" s="492"/>
      <c r="B293" s="51"/>
      <c r="C293" s="51"/>
      <c r="D293" s="51"/>
    </row>
    <row r="294" customFormat="false" ht="12.75" hidden="false" customHeight="false" outlineLevel="0" collapsed="false">
      <c r="A294" s="492"/>
      <c r="B294" s="51"/>
      <c r="C294" s="51"/>
      <c r="D294" s="51"/>
    </row>
    <row r="295" customFormat="false" ht="12.75" hidden="false" customHeight="false" outlineLevel="0" collapsed="false">
      <c r="A295" s="492"/>
      <c r="B295" s="51"/>
      <c r="C295" s="51"/>
      <c r="D295" s="51"/>
    </row>
    <row r="296" customFormat="false" ht="12.75" hidden="false" customHeight="false" outlineLevel="0" collapsed="false">
      <c r="A296" s="492"/>
      <c r="B296" s="51"/>
      <c r="C296" s="51"/>
      <c r="D296" s="51"/>
    </row>
    <row r="297" customFormat="false" ht="12.75" hidden="false" customHeight="false" outlineLevel="0" collapsed="false">
      <c r="A297" s="492"/>
      <c r="B297" s="51"/>
      <c r="C297" s="51"/>
      <c r="D297" s="51"/>
    </row>
    <row r="298" customFormat="false" ht="12.75" hidden="false" customHeight="false" outlineLevel="0" collapsed="false">
      <c r="A298" s="492"/>
      <c r="B298" s="51"/>
      <c r="C298" s="51"/>
      <c r="D298" s="51"/>
    </row>
    <row r="299" customFormat="false" ht="12.75" hidden="false" customHeight="false" outlineLevel="0" collapsed="false">
      <c r="A299" s="492"/>
      <c r="B299" s="51"/>
      <c r="C299" s="51"/>
      <c r="D299" s="51"/>
    </row>
    <row r="300" customFormat="false" ht="12.75" hidden="false" customHeight="false" outlineLevel="0" collapsed="false">
      <c r="A300" s="492"/>
      <c r="B300" s="51"/>
      <c r="C300" s="51"/>
      <c r="D300" s="51"/>
    </row>
    <row r="301" customFormat="false" ht="12.75" hidden="false" customHeight="false" outlineLevel="0" collapsed="false">
      <c r="A301" s="492"/>
      <c r="B301" s="51"/>
      <c r="C301" s="51"/>
      <c r="D301" s="51"/>
    </row>
    <row r="302" customFormat="false" ht="12.75" hidden="false" customHeight="false" outlineLevel="0" collapsed="false">
      <c r="A302" s="492"/>
      <c r="B302" s="51"/>
      <c r="C302" s="51"/>
      <c r="D302" s="51"/>
    </row>
    <row r="303" customFormat="false" ht="12.75" hidden="false" customHeight="false" outlineLevel="0" collapsed="false">
      <c r="A303" s="492"/>
      <c r="B303" s="51"/>
      <c r="C303" s="51"/>
      <c r="D303" s="51"/>
    </row>
    <row r="304" customFormat="false" ht="12.75" hidden="false" customHeight="false" outlineLevel="0" collapsed="false">
      <c r="A304" s="492"/>
      <c r="B304" s="51"/>
      <c r="C304" s="51"/>
      <c r="D304" s="51"/>
    </row>
    <row r="305" customFormat="false" ht="12.75" hidden="false" customHeight="false" outlineLevel="0" collapsed="false">
      <c r="A305" s="492"/>
      <c r="B305" s="51"/>
      <c r="C305" s="51"/>
      <c r="D305" s="51"/>
    </row>
    <row r="306" customFormat="false" ht="12.75" hidden="false" customHeight="false" outlineLevel="0" collapsed="false">
      <c r="A306" s="492"/>
      <c r="B306" s="51"/>
      <c r="C306" s="51"/>
      <c r="D306" s="51"/>
    </row>
    <row r="307" customFormat="false" ht="12.75" hidden="false" customHeight="false" outlineLevel="0" collapsed="false">
      <c r="A307" s="492"/>
      <c r="B307" s="51"/>
      <c r="C307" s="51"/>
      <c r="D307" s="51"/>
    </row>
    <row r="308" customFormat="false" ht="12.75" hidden="false" customHeight="false" outlineLevel="0" collapsed="false">
      <c r="A308" s="492"/>
      <c r="B308" s="51"/>
      <c r="C308" s="51"/>
      <c r="D308" s="51"/>
    </row>
    <row r="309" customFormat="false" ht="12.75" hidden="false" customHeight="false" outlineLevel="0" collapsed="false">
      <c r="A309" s="492"/>
      <c r="B309" s="51"/>
      <c r="C309" s="51"/>
      <c r="D309" s="51"/>
    </row>
    <row r="310" customFormat="false" ht="12.75" hidden="false" customHeight="false" outlineLevel="0" collapsed="false">
      <c r="A310" s="492"/>
      <c r="B310" s="51"/>
      <c r="C310" s="51"/>
      <c r="D310" s="51"/>
    </row>
    <row r="311" customFormat="false" ht="12.75" hidden="false" customHeight="false" outlineLevel="0" collapsed="false">
      <c r="A311" s="492"/>
      <c r="B311" s="51"/>
      <c r="C311" s="51"/>
      <c r="D311" s="51"/>
    </row>
    <row r="312" customFormat="false" ht="12.75" hidden="false" customHeight="false" outlineLevel="0" collapsed="false">
      <c r="A312" s="492"/>
      <c r="B312" s="51"/>
      <c r="C312" s="51"/>
      <c r="D312" s="51"/>
    </row>
    <row r="313" customFormat="false" ht="12.75" hidden="false" customHeight="false" outlineLevel="0" collapsed="false">
      <c r="A313" s="492"/>
      <c r="B313" s="51"/>
      <c r="C313" s="51"/>
      <c r="D313" s="51"/>
    </row>
    <row r="314" customFormat="false" ht="12.75" hidden="false" customHeight="false" outlineLevel="0" collapsed="false">
      <c r="A314" s="492"/>
      <c r="B314" s="51"/>
      <c r="C314" s="51"/>
      <c r="D314" s="51"/>
    </row>
    <row r="315" customFormat="false" ht="12.75" hidden="false" customHeight="false" outlineLevel="0" collapsed="false">
      <c r="A315" s="492"/>
      <c r="B315" s="51"/>
      <c r="C315" s="51"/>
      <c r="D315" s="51"/>
    </row>
    <row r="316" customFormat="false" ht="12.75" hidden="false" customHeight="false" outlineLevel="0" collapsed="false">
      <c r="A316" s="492"/>
      <c r="B316" s="51"/>
      <c r="C316" s="51"/>
      <c r="D316" s="51"/>
    </row>
    <row r="317" customFormat="false" ht="12.75" hidden="false" customHeight="false" outlineLevel="0" collapsed="false">
      <c r="A317" s="492"/>
      <c r="B317" s="51"/>
      <c r="C317" s="51"/>
      <c r="D317" s="51"/>
    </row>
    <row r="318" customFormat="false" ht="12.75" hidden="false" customHeight="false" outlineLevel="0" collapsed="false">
      <c r="A318" s="492"/>
      <c r="B318" s="51"/>
      <c r="C318" s="51"/>
      <c r="D318" s="51"/>
    </row>
    <row r="319" customFormat="false" ht="12.75" hidden="false" customHeight="false" outlineLevel="0" collapsed="false">
      <c r="A319" s="492"/>
      <c r="B319" s="51"/>
      <c r="C319" s="51"/>
      <c r="D319" s="51"/>
    </row>
    <row r="320" customFormat="false" ht="12.75" hidden="false" customHeight="false" outlineLevel="0" collapsed="false">
      <c r="A320" s="492"/>
      <c r="B320" s="51"/>
      <c r="C320" s="51"/>
      <c r="D320" s="51"/>
    </row>
    <row r="321" customFormat="false" ht="12.75" hidden="false" customHeight="false" outlineLevel="0" collapsed="false">
      <c r="A321" s="492"/>
      <c r="B321" s="51"/>
      <c r="C321" s="51"/>
      <c r="D321" s="51"/>
    </row>
    <row r="322" customFormat="false" ht="12.75" hidden="false" customHeight="false" outlineLevel="0" collapsed="false">
      <c r="A322" s="492"/>
      <c r="B322" s="51"/>
      <c r="C322" s="51"/>
      <c r="D322" s="51"/>
    </row>
    <row r="323" customFormat="false" ht="12.75" hidden="false" customHeight="false" outlineLevel="0" collapsed="false">
      <c r="A323" s="492"/>
      <c r="B323" s="51"/>
      <c r="C323" s="51"/>
      <c r="D323" s="51"/>
    </row>
    <row r="324" customFormat="false" ht="12.75" hidden="false" customHeight="false" outlineLevel="0" collapsed="false">
      <c r="A324" s="492"/>
      <c r="B324" s="51"/>
      <c r="C324" s="51"/>
      <c r="D324" s="51"/>
    </row>
    <row r="325" customFormat="false" ht="12.75" hidden="false" customHeight="false" outlineLevel="0" collapsed="false">
      <c r="A325" s="492"/>
      <c r="B325" s="51"/>
      <c r="C325" s="51"/>
      <c r="D325" s="51"/>
    </row>
    <row r="326" customFormat="false" ht="12.75" hidden="false" customHeight="false" outlineLevel="0" collapsed="false">
      <c r="A326" s="492"/>
      <c r="B326" s="51"/>
      <c r="C326" s="51"/>
      <c r="D326" s="51"/>
    </row>
    <row r="327" customFormat="false" ht="12.75" hidden="false" customHeight="false" outlineLevel="0" collapsed="false">
      <c r="A327" s="492"/>
      <c r="B327" s="51"/>
      <c r="C327" s="51"/>
      <c r="D327" s="51"/>
    </row>
    <row r="328" customFormat="false" ht="12.75" hidden="false" customHeight="false" outlineLevel="0" collapsed="false">
      <c r="A328" s="492"/>
      <c r="B328" s="51"/>
      <c r="C328" s="51"/>
      <c r="D328" s="51"/>
    </row>
    <row r="329" customFormat="false" ht="12.75" hidden="false" customHeight="false" outlineLevel="0" collapsed="false">
      <c r="A329" s="492"/>
      <c r="B329" s="51"/>
      <c r="C329" s="51"/>
      <c r="D329" s="51"/>
    </row>
    <row r="330" customFormat="false" ht="12.75" hidden="false" customHeight="false" outlineLevel="0" collapsed="false">
      <c r="A330" s="492"/>
      <c r="B330" s="51"/>
      <c r="C330" s="51"/>
      <c r="D330" s="51"/>
    </row>
    <row r="331" customFormat="false" ht="12.75" hidden="false" customHeight="false" outlineLevel="0" collapsed="false">
      <c r="A331" s="492"/>
      <c r="B331" s="51"/>
      <c r="C331" s="51"/>
      <c r="D331" s="51"/>
    </row>
    <row r="332" customFormat="false" ht="12.75" hidden="false" customHeight="false" outlineLevel="0" collapsed="false">
      <c r="A332" s="492"/>
      <c r="B332" s="51"/>
      <c r="C332" s="51"/>
      <c r="D332" s="51"/>
    </row>
    <row r="333" customFormat="false" ht="12.75" hidden="false" customHeight="false" outlineLevel="0" collapsed="false">
      <c r="A333" s="492"/>
      <c r="B333" s="51"/>
      <c r="C333" s="51"/>
      <c r="D333" s="51"/>
    </row>
    <row r="334" customFormat="false" ht="12.75" hidden="false" customHeight="false" outlineLevel="0" collapsed="false">
      <c r="A334" s="492"/>
      <c r="B334" s="51"/>
      <c r="C334" s="51"/>
      <c r="D334" s="51"/>
    </row>
    <row r="335" customFormat="false" ht="12.75" hidden="false" customHeight="false" outlineLevel="0" collapsed="false">
      <c r="A335" s="492"/>
      <c r="B335" s="51"/>
      <c r="C335" s="51"/>
      <c r="D335" s="51"/>
    </row>
    <row r="336" customFormat="false" ht="12.75" hidden="false" customHeight="false" outlineLevel="0" collapsed="false">
      <c r="A336" s="492"/>
      <c r="B336" s="51"/>
      <c r="C336" s="51"/>
      <c r="D336" s="51"/>
    </row>
    <row r="337" customFormat="false" ht="12.75" hidden="false" customHeight="false" outlineLevel="0" collapsed="false">
      <c r="A337" s="492"/>
      <c r="B337" s="51"/>
      <c r="C337" s="51"/>
      <c r="D337" s="51"/>
    </row>
    <row r="338" customFormat="false" ht="12.75" hidden="false" customHeight="false" outlineLevel="0" collapsed="false">
      <c r="A338" s="492"/>
      <c r="B338" s="51"/>
      <c r="C338" s="51"/>
      <c r="D338" s="51"/>
    </row>
    <row r="339" customFormat="false" ht="12.75" hidden="false" customHeight="false" outlineLevel="0" collapsed="false">
      <c r="A339" s="492"/>
      <c r="B339" s="51"/>
      <c r="C339" s="51"/>
      <c r="D339" s="51"/>
    </row>
    <row r="340" customFormat="false" ht="12.75" hidden="false" customHeight="false" outlineLevel="0" collapsed="false">
      <c r="A340" s="492"/>
      <c r="B340" s="51"/>
      <c r="C340" s="51"/>
      <c r="D340" s="51"/>
    </row>
    <row r="341" customFormat="false" ht="12.75" hidden="false" customHeight="false" outlineLevel="0" collapsed="false">
      <c r="A341" s="492"/>
      <c r="B341" s="51"/>
      <c r="C341" s="51"/>
      <c r="D341" s="51"/>
    </row>
    <row r="342" customFormat="false" ht="12.75" hidden="false" customHeight="false" outlineLevel="0" collapsed="false">
      <c r="A342" s="492"/>
      <c r="B342" s="51"/>
      <c r="C342" s="51"/>
      <c r="D342" s="51"/>
    </row>
    <row r="343" customFormat="false" ht="12.75" hidden="false" customHeight="false" outlineLevel="0" collapsed="false">
      <c r="A343" s="492"/>
      <c r="B343" s="51"/>
      <c r="C343" s="51"/>
      <c r="D343" s="51"/>
    </row>
    <row r="344" customFormat="false" ht="12.75" hidden="false" customHeight="false" outlineLevel="0" collapsed="false">
      <c r="A344" s="492"/>
      <c r="B344" s="51"/>
      <c r="C344" s="51"/>
      <c r="D344" s="51"/>
    </row>
    <row r="345" customFormat="false" ht="12.75" hidden="false" customHeight="false" outlineLevel="0" collapsed="false">
      <c r="A345" s="492"/>
      <c r="B345" s="51"/>
      <c r="C345" s="51"/>
      <c r="D345" s="51"/>
    </row>
    <row r="346" customFormat="false" ht="12.75" hidden="false" customHeight="false" outlineLevel="0" collapsed="false">
      <c r="A346" s="492"/>
      <c r="B346" s="51"/>
      <c r="C346" s="51"/>
      <c r="D346" s="51"/>
    </row>
    <row r="347" customFormat="false" ht="12.75" hidden="false" customHeight="false" outlineLevel="0" collapsed="false">
      <c r="A347" s="492"/>
      <c r="B347" s="51"/>
      <c r="C347" s="51"/>
      <c r="D347" s="51"/>
    </row>
    <row r="348" customFormat="false" ht="12.75" hidden="false" customHeight="false" outlineLevel="0" collapsed="false">
      <c r="A348" s="492"/>
      <c r="B348" s="51"/>
      <c r="C348" s="51"/>
      <c r="D348" s="51"/>
    </row>
    <row r="349" customFormat="false" ht="12.75" hidden="false" customHeight="false" outlineLevel="0" collapsed="false">
      <c r="A349" s="492"/>
      <c r="B349" s="51"/>
      <c r="C349" s="51"/>
      <c r="D349" s="51"/>
    </row>
    <row r="350" customFormat="false" ht="12.75" hidden="false" customHeight="false" outlineLevel="0" collapsed="false">
      <c r="A350" s="492"/>
      <c r="B350" s="51"/>
      <c r="C350" s="51"/>
      <c r="D350" s="51"/>
    </row>
    <row r="351" customFormat="false" ht="12.75" hidden="false" customHeight="false" outlineLevel="0" collapsed="false">
      <c r="A351" s="492"/>
      <c r="B351" s="51"/>
      <c r="C351" s="51"/>
      <c r="D351" s="51"/>
    </row>
    <row r="352" customFormat="false" ht="12.75" hidden="false" customHeight="false" outlineLevel="0" collapsed="false">
      <c r="A352" s="492"/>
      <c r="B352" s="51"/>
      <c r="C352" s="51"/>
      <c r="D352" s="51"/>
    </row>
    <row r="353" customFormat="false" ht="12.75" hidden="false" customHeight="false" outlineLevel="0" collapsed="false">
      <c r="A353" s="492"/>
      <c r="B353" s="51"/>
      <c r="C353" s="51"/>
      <c r="D353" s="51"/>
    </row>
    <row r="354" customFormat="false" ht="12.75" hidden="false" customHeight="false" outlineLevel="0" collapsed="false">
      <c r="A354" s="492"/>
      <c r="B354" s="51"/>
      <c r="C354" s="51"/>
      <c r="D354" s="51"/>
    </row>
    <row r="355" customFormat="false" ht="12.75" hidden="false" customHeight="false" outlineLevel="0" collapsed="false">
      <c r="A355" s="492"/>
      <c r="B355" s="51"/>
      <c r="C355" s="51"/>
      <c r="D355" s="51"/>
    </row>
    <row r="356" customFormat="false" ht="12.75" hidden="false" customHeight="false" outlineLevel="0" collapsed="false">
      <c r="A356" s="492"/>
      <c r="B356" s="51"/>
      <c r="C356" s="51"/>
      <c r="D356" s="51"/>
    </row>
    <row r="357" customFormat="false" ht="12.75" hidden="false" customHeight="false" outlineLevel="0" collapsed="false">
      <c r="A357" s="492"/>
      <c r="B357" s="51"/>
      <c r="C357" s="51"/>
      <c r="D357" s="51"/>
    </row>
    <row r="358" customFormat="false" ht="12.75" hidden="false" customHeight="false" outlineLevel="0" collapsed="false">
      <c r="A358" s="492"/>
      <c r="B358" s="51"/>
      <c r="C358" s="51"/>
      <c r="D358" s="51"/>
    </row>
    <row r="359" customFormat="false" ht="12.75" hidden="false" customHeight="false" outlineLevel="0" collapsed="false">
      <c r="A359" s="492"/>
      <c r="B359" s="51"/>
      <c r="C359" s="51"/>
      <c r="D359" s="51"/>
    </row>
    <row r="360" customFormat="false" ht="12.75" hidden="false" customHeight="false" outlineLevel="0" collapsed="false">
      <c r="A360" s="492"/>
      <c r="B360" s="51"/>
      <c r="C360" s="51"/>
      <c r="D360" s="51"/>
    </row>
    <row r="361" customFormat="false" ht="12.75" hidden="false" customHeight="false" outlineLevel="0" collapsed="false">
      <c r="A361" s="492"/>
      <c r="B361" s="51"/>
      <c r="C361" s="51"/>
      <c r="D361" s="51"/>
    </row>
    <row r="362" customFormat="false" ht="12.75" hidden="false" customHeight="false" outlineLevel="0" collapsed="false">
      <c r="A362" s="492"/>
      <c r="B362" s="51"/>
      <c r="C362" s="51"/>
      <c r="D362" s="51"/>
    </row>
    <row r="363" customFormat="false" ht="12.75" hidden="false" customHeight="false" outlineLevel="0" collapsed="false">
      <c r="A363" s="492"/>
      <c r="B363" s="51"/>
      <c r="C363" s="51"/>
      <c r="D363" s="51"/>
    </row>
    <row r="364" customFormat="false" ht="12.75" hidden="false" customHeight="false" outlineLevel="0" collapsed="false">
      <c r="A364" s="492"/>
      <c r="B364" s="51"/>
      <c r="C364" s="51"/>
      <c r="D364" s="51"/>
    </row>
    <row r="365" customFormat="false" ht="12.75" hidden="false" customHeight="false" outlineLevel="0" collapsed="false">
      <c r="A365" s="492"/>
      <c r="B365" s="51"/>
      <c r="C365" s="51"/>
      <c r="D365" s="51"/>
    </row>
    <row r="366" customFormat="false" ht="12.75" hidden="false" customHeight="false" outlineLevel="0" collapsed="false">
      <c r="A366" s="492"/>
      <c r="B366" s="51"/>
      <c r="C366" s="51"/>
      <c r="D366" s="51"/>
    </row>
    <row r="367" customFormat="false" ht="12.75" hidden="false" customHeight="false" outlineLevel="0" collapsed="false">
      <c r="A367" s="492"/>
      <c r="B367" s="51"/>
      <c r="C367" s="51"/>
      <c r="D367" s="51"/>
    </row>
    <row r="368" customFormat="false" ht="12.75" hidden="false" customHeight="false" outlineLevel="0" collapsed="false">
      <c r="A368" s="492"/>
      <c r="B368" s="51"/>
      <c r="C368" s="51"/>
      <c r="D368" s="51"/>
    </row>
    <row r="369" customFormat="false" ht="12.75" hidden="false" customHeight="false" outlineLevel="0" collapsed="false">
      <c r="A369" s="492"/>
      <c r="B369" s="51"/>
      <c r="C369" s="51"/>
      <c r="D369" s="51"/>
    </row>
    <row r="370" customFormat="false" ht="12.75" hidden="false" customHeight="false" outlineLevel="0" collapsed="false">
      <c r="A370" s="492"/>
      <c r="B370" s="51"/>
      <c r="C370" s="51"/>
      <c r="D370" s="51"/>
    </row>
    <row r="371" customFormat="false" ht="12.75" hidden="false" customHeight="false" outlineLevel="0" collapsed="false">
      <c r="A371" s="492"/>
      <c r="B371" s="51"/>
      <c r="C371" s="51"/>
      <c r="D371" s="51"/>
    </row>
    <row r="372" customFormat="false" ht="12.75" hidden="false" customHeight="false" outlineLevel="0" collapsed="false">
      <c r="A372" s="492"/>
      <c r="B372" s="51"/>
      <c r="C372" s="51"/>
      <c r="D372" s="51"/>
    </row>
    <row r="373" customFormat="false" ht="12.75" hidden="false" customHeight="false" outlineLevel="0" collapsed="false">
      <c r="A373" s="492"/>
      <c r="B373" s="51"/>
      <c r="C373" s="51"/>
      <c r="D373" s="51"/>
    </row>
    <row r="374" customFormat="false" ht="12.75" hidden="false" customHeight="false" outlineLevel="0" collapsed="false">
      <c r="A374" s="492"/>
      <c r="B374" s="51"/>
      <c r="C374" s="51"/>
      <c r="D374" s="51"/>
    </row>
    <row r="375" customFormat="false" ht="12.75" hidden="false" customHeight="false" outlineLevel="0" collapsed="false">
      <c r="A375" s="492"/>
      <c r="B375" s="51"/>
      <c r="C375" s="51"/>
      <c r="D375" s="51"/>
    </row>
    <row r="376" customFormat="false" ht="12.75" hidden="false" customHeight="false" outlineLevel="0" collapsed="false">
      <c r="A376" s="492"/>
      <c r="B376" s="51"/>
      <c r="C376" s="51"/>
      <c r="D376" s="51"/>
    </row>
    <row r="377" customFormat="false" ht="12.75" hidden="false" customHeight="false" outlineLevel="0" collapsed="false">
      <c r="A377" s="492"/>
      <c r="B377" s="51"/>
      <c r="C377" s="51"/>
      <c r="D377" s="51"/>
    </row>
    <row r="378" customFormat="false" ht="12.75" hidden="false" customHeight="false" outlineLevel="0" collapsed="false">
      <c r="A378" s="492"/>
      <c r="B378" s="51"/>
      <c r="C378" s="51"/>
      <c r="D378" s="51"/>
    </row>
    <row r="379" customFormat="false" ht="12.75" hidden="false" customHeight="false" outlineLevel="0" collapsed="false">
      <c r="A379" s="492"/>
      <c r="B379" s="51"/>
      <c r="C379" s="51"/>
      <c r="D379" s="51"/>
    </row>
    <row r="380" customFormat="false" ht="12.75" hidden="false" customHeight="false" outlineLevel="0" collapsed="false">
      <c r="A380" s="492"/>
      <c r="B380" s="51"/>
      <c r="C380" s="51"/>
      <c r="D380" s="51"/>
    </row>
    <row r="381" customFormat="false" ht="12.75" hidden="false" customHeight="false" outlineLevel="0" collapsed="false">
      <c r="A381" s="492"/>
      <c r="B381" s="51"/>
      <c r="C381" s="51"/>
      <c r="D381" s="51"/>
    </row>
    <row r="382" customFormat="false" ht="12.75" hidden="false" customHeight="false" outlineLevel="0" collapsed="false">
      <c r="A382" s="492"/>
      <c r="B382" s="51"/>
      <c r="C382" s="51"/>
      <c r="D382" s="51"/>
    </row>
    <row r="383" customFormat="false" ht="12.75" hidden="false" customHeight="false" outlineLevel="0" collapsed="false">
      <c r="A383" s="492"/>
      <c r="B383" s="51"/>
      <c r="C383" s="51"/>
      <c r="D383" s="51"/>
    </row>
    <row r="384" customFormat="false" ht="12.75" hidden="false" customHeight="false" outlineLevel="0" collapsed="false">
      <c r="A384" s="492"/>
      <c r="B384" s="51"/>
      <c r="C384" s="51"/>
      <c r="D384" s="51"/>
    </row>
    <row r="385" customFormat="false" ht="12.75" hidden="false" customHeight="false" outlineLevel="0" collapsed="false">
      <c r="A385" s="492"/>
      <c r="B385" s="51"/>
      <c r="C385" s="51"/>
      <c r="D385" s="51"/>
    </row>
    <row r="386" customFormat="false" ht="12.75" hidden="false" customHeight="false" outlineLevel="0" collapsed="false">
      <c r="A386" s="492"/>
      <c r="B386" s="51"/>
      <c r="C386" s="51"/>
      <c r="D386" s="51"/>
    </row>
    <row r="387" customFormat="false" ht="12.75" hidden="false" customHeight="false" outlineLevel="0" collapsed="false">
      <c r="A387" s="492"/>
      <c r="B387" s="51"/>
      <c r="C387" s="51"/>
      <c r="D387" s="51"/>
    </row>
    <row r="388" customFormat="false" ht="12.75" hidden="false" customHeight="false" outlineLevel="0" collapsed="false">
      <c r="A388" s="492"/>
      <c r="B388" s="51"/>
      <c r="C388" s="51"/>
      <c r="D388" s="51"/>
    </row>
    <row r="389" customFormat="false" ht="12.75" hidden="false" customHeight="false" outlineLevel="0" collapsed="false">
      <c r="A389" s="492"/>
      <c r="B389" s="51"/>
      <c r="C389" s="51"/>
      <c r="D389" s="51"/>
    </row>
    <row r="390" customFormat="false" ht="12.75" hidden="false" customHeight="false" outlineLevel="0" collapsed="false">
      <c r="A390" s="492"/>
      <c r="B390" s="51"/>
      <c r="C390" s="51"/>
      <c r="D390" s="51"/>
    </row>
    <row r="391" customFormat="false" ht="12.75" hidden="false" customHeight="false" outlineLevel="0" collapsed="false">
      <c r="A391" s="492"/>
      <c r="B391" s="51"/>
      <c r="C391" s="51"/>
      <c r="D391" s="51"/>
    </row>
    <row r="392" customFormat="false" ht="12.75" hidden="false" customHeight="false" outlineLevel="0" collapsed="false">
      <c r="A392" s="492"/>
      <c r="B392" s="51"/>
      <c r="C392" s="51"/>
      <c r="D392" s="51"/>
    </row>
    <row r="393" customFormat="false" ht="12.75" hidden="false" customHeight="false" outlineLevel="0" collapsed="false">
      <c r="A393" s="492"/>
      <c r="B393" s="51"/>
      <c r="C393" s="51"/>
      <c r="D393" s="51"/>
    </row>
    <row r="394" customFormat="false" ht="12.75" hidden="false" customHeight="false" outlineLevel="0" collapsed="false">
      <c r="A394" s="492"/>
      <c r="B394" s="51"/>
      <c r="C394" s="51"/>
      <c r="D394" s="51"/>
    </row>
    <row r="395" customFormat="false" ht="12.75" hidden="false" customHeight="false" outlineLevel="0" collapsed="false">
      <c r="A395" s="492"/>
      <c r="B395" s="51"/>
      <c r="C395" s="51"/>
      <c r="D395" s="51"/>
    </row>
    <row r="396" customFormat="false" ht="12.75" hidden="false" customHeight="false" outlineLevel="0" collapsed="false">
      <c r="A396" s="492"/>
      <c r="B396" s="51"/>
      <c r="C396" s="51"/>
      <c r="D396" s="51"/>
    </row>
    <row r="397" customFormat="false" ht="12.75" hidden="false" customHeight="false" outlineLevel="0" collapsed="false">
      <c r="A397" s="492"/>
      <c r="B397" s="51"/>
      <c r="C397" s="51"/>
      <c r="D397" s="51"/>
    </row>
    <row r="398" customFormat="false" ht="12.75" hidden="false" customHeight="false" outlineLevel="0" collapsed="false">
      <c r="A398" s="492"/>
      <c r="B398" s="51"/>
      <c r="C398" s="51"/>
      <c r="D398" s="51"/>
    </row>
    <row r="399" customFormat="false" ht="12.75" hidden="false" customHeight="false" outlineLevel="0" collapsed="false">
      <c r="A399" s="492"/>
      <c r="B399" s="51"/>
      <c r="C399" s="51"/>
      <c r="D399" s="51"/>
    </row>
    <row r="400" customFormat="false" ht="12.75" hidden="false" customHeight="false" outlineLevel="0" collapsed="false">
      <c r="A400" s="492"/>
      <c r="B400" s="51"/>
      <c r="C400" s="51"/>
      <c r="D400" s="51"/>
    </row>
    <row r="401" customFormat="false" ht="12.75" hidden="false" customHeight="false" outlineLevel="0" collapsed="false">
      <c r="A401" s="492"/>
      <c r="B401" s="51"/>
      <c r="C401" s="51"/>
      <c r="D401" s="51"/>
    </row>
    <row r="402" customFormat="false" ht="12.75" hidden="false" customHeight="false" outlineLevel="0" collapsed="false">
      <c r="A402" s="492"/>
      <c r="B402" s="51"/>
      <c r="C402" s="51"/>
      <c r="D402" s="51"/>
    </row>
    <row r="403" customFormat="false" ht="12.75" hidden="false" customHeight="false" outlineLevel="0" collapsed="false">
      <c r="A403" s="492"/>
      <c r="B403" s="51"/>
      <c r="C403" s="51"/>
      <c r="D403" s="51"/>
    </row>
    <row r="404" customFormat="false" ht="12.75" hidden="false" customHeight="false" outlineLevel="0" collapsed="false">
      <c r="A404" s="492"/>
      <c r="B404" s="51"/>
      <c r="C404" s="51"/>
      <c r="D404" s="51"/>
    </row>
    <row r="405" customFormat="false" ht="12.75" hidden="false" customHeight="false" outlineLevel="0" collapsed="false">
      <c r="A405" s="492"/>
      <c r="B405" s="51"/>
      <c r="C405" s="51"/>
      <c r="D405" s="51"/>
    </row>
    <row r="406" customFormat="false" ht="12.75" hidden="false" customHeight="false" outlineLevel="0" collapsed="false">
      <c r="A406" s="492"/>
      <c r="B406" s="51"/>
      <c r="C406" s="51"/>
      <c r="D406" s="51"/>
    </row>
    <row r="407" customFormat="false" ht="12.75" hidden="false" customHeight="false" outlineLevel="0" collapsed="false">
      <c r="A407" s="492"/>
      <c r="B407" s="51"/>
      <c r="C407" s="51"/>
      <c r="D407" s="51"/>
    </row>
    <row r="408" customFormat="false" ht="12.75" hidden="false" customHeight="false" outlineLevel="0" collapsed="false">
      <c r="A408" s="492"/>
      <c r="B408" s="51"/>
      <c r="C408" s="51"/>
      <c r="D408" s="51"/>
    </row>
    <row r="409" customFormat="false" ht="12.75" hidden="false" customHeight="false" outlineLevel="0" collapsed="false">
      <c r="A409" s="492"/>
      <c r="B409" s="51"/>
      <c r="C409" s="51"/>
      <c r="D409" s="51"/>
    </row>
    <row r="410" customFormat="false" ht="12.75" hidden="false" customHeight="false" outlineLevel="0" collapsed="false">
      <c r="A410" s="492"/>
      <c r="B410" s="51"/>
      <c r="C410" s="51"/>
      <c r="D410" s="51"/>
    </row>
    <row r="411" customFormat="false" ht="12.75" hidden="false" customHeight="false" outlineLevel="0" collapsed="false">
      <c r="A411" s="492"/>
      <c r="B411" s="51"/>
      <c r="C411" s="51"/>
      <c r="D411" s="51"/>
    </row>
    <row r="412" customFormat="false" ht="12.75" hidden="false" customHeight="false" outlineLevel="0" collapsed="false">
      <c r="A412" s="492"/>
      <c r="B412" s="51"/>
      <c r="C412" s="51"/>
      <c r="D412" s="51"/>
    </row>
    <row r="413" customFormat="false" ht="12.75" hidden="false" customHeight="false" outlineLevel="0" collapsed="false">
      <c r="A413" s="492"/>
      <c r="B413" s="51"/>
      <c r="C413" s="51"/>
      <c r="D413" s="51"/>
    </row>
    <row r="414" customFormat="false" ht="12.75" hidden="false" customHeight="false" outlineLevel="0" collapsed="false">
      <c r="A414" s="492"/>
      <c r="B414" s="51"/>
      <c r="C414" s="51"/>
      <c r="D414" s="51"/>
    </row>
    <row r="415" customFormat="false" ht="12.75" hidden="false" customHeight="false" outlineLevel="0" collapsed="false">
      <c r="A415" s="492"/>
      <c r="B415" s="51"/>
      <c r="C415" s="51"/>
      <c r="D415" s="51"/>
    </row>
    <row r="416" customFormat="false" ht="12.75" hidden="false" customHeight="false" outlineLevel="0" collapsed="false">
      <c r="A416" s="492"/>
      <c r="B416" s="51"/>
      <c r="C416" s="51"/>
      <c r="D416" s="51"/>
    </row>
    <row r="417" customFormat="false" ht="12.75" hidden="false" customHeight="false" outlineLevel="0" collapsed="false">
      <c r="A417" s="492"/>
      <c r="B417" s="51"/>
      <c r="C417" s="51"/>
      <c r="D417" s="51"/>
    </row>
    <row r="418" customFormat="false" ht="12.75" hidden="false" customHeight="false" outlineLevel="0" collapsed="false">
      <c r="A418" s="492"/>
      <c r="B418" s="51"/>
      <c r="C418" s="51"/>
      <c r="D418" s="51"/>
    </row>
    <row r="419" customFormat="false" ht="12.75" hidden="false" customHeight="false" outlineLevel="0" collapsed="false">
      <c r="A419" s="492"/>
      <c r="B419" s="51"/>
      <c r="C419" s="51"/>
      <c r="D419" s="51"/>
    </row>
    <row r="420" customFormat="false" ht="12.75" hidden="false" customHeight="false" outlineLevel="0" collapsed="false">
      <c r="A420" s="492"/>
      <c r="B420" s="51"/>
      <c r="C420" s="51"/>
      <c r="D420" s="51"/>
    </row>
    <row r="421" customFormat="false" ht="12.75" hidden="false" customHeight="false" outlineLevel="0" collapsed="false">
      <c r="A421" s="492"/>
      <c r="B421" s="51"/>
      <c r="C421" s="51"/>
      <c r="D421" s="51"/>
    </row>
    <row r="422" customFormat="false" ht="12.75" hidden="false" customHeight="false" outlineLevel="0" collapsed="false">
      <c r="A422" s="492"/>
      <c r="B422" s="51"/>
      <c r="C422" s="51"/>
      <c r="D422" s="51"/>
    </row>
    <row r="423" customFormat="false" ht="12.75" hidden="false" customHeight="false" outlineLevel="0" collapsed="false">
      <c r="A423" s="492"/>
      <c r="B423" s="51"/>
      <c r="C423" s="51"/>
      <c r="D423" s="51"/>
    </row>
    <row r="424" customFormat="false" ht="12.75" hidden="false" customHeight="false" outlineLevel="0" collapsed="false">
      <c r="A424" s="492"/>
      <c r="B424" s="51"/>
      <c r="C424" s="51"/>
      <c r="D424" s="51"/>
    </row>
    <row r="425" customFormat="false" ht="12.75" hidden="false" customHeight="false" outlineLevel="0" collapsed="false">
      <c r="A425" s="492"/>
      <c r="B425" s="51"/>
      <c r="C425" s="51"/>
      <c r="D425" s="51"/>
    </row>
    <row r="426" customFormat="false" ht="12.75" hidden="false" customHeight="false" outlineLevel="0" collapsed="false">
      <c r="A426" s="492"/>
      <c r="B426" s="51"/>
      <c r="C426" s="51"/>
      <c r="D426" s="51"/>
    </row>
    <row r="427" customFormat="false" ht="12.75" hidden="false" customHeight="false" outlineLevel="0" collapsed="false">
      <c r="A427" s="492"/>
      <c r="B427" s="51"/>
      <c r="C427" s="51"/>
      <c r="D427" s="51"/>
    </row>
    <row r="428" customFormat="false" ht="12.75" hidden="false" customHeight="false" outlineLevel="0" collapsed="false">
      <c r="A428" s="492"/>
      <c r="B428" s="51"/>
      <c r="C428" s="51"/>
      <c r="D428" s="51"/>
    </row>
    <row r="429" customFormat="false" ht="12.75" hidden="false" customHeight="false" outlineLevel="0" collapsed="false">
      <c r="A429" s="492"/>
      <c r="B429" s="51"/>
      <c r="C429" s="51"/>
      <c r="D429" s="51"/>
    </row>
    <row r="430" customFormat="false" ht="12.75" hidden="false" customHeight="false" outlineLevel="0" collapsed="false">
      <c r="A430" s="492"/>
      <c r="B430" s="51"/>
      <c r="C430" s="51"/>
      <c r="D430" s="51"/>
    </row>
    <row r="431" customFormat="false" ht="12.75" hidden="false" customHeight="false" outlineLevel="0" collapsed="false">
      <c r="A431" s="492"/>
      <c r="B431" s="51"/>
      <c r="C431" s="51"/>
      <c r="D431" s="51"/>
    </row>
    <row r="432" customFormat="false" ht="12.75" hidden="false" customHeight="false" outlineLevel="0" collapsed="false">
      <c r="A432" s="492"/>
      <c r="B432" s="51"/>
      <c r="C432" s="51"/>
      <c r="D432" s="51"/>
    </row>
    <row r="433" customFormat="false" ht="12.75" hidden="false" customHeight="false" outlineLevel="0" collapsed="false">
      <c r="A433" s="492"/>
      <c r="B433" s="51"/>
      <c r="C433" s="51"/>
      <c r="D433" s="51"/>
    </row>
    <row r="434" customFormat="false" ht="12.75" hidden="false" customHeight="false" outlineLevel="0" collapsed="false">
      <c r="A434" s="492"/>
      <c r="B434" s="51"/>
      <c r="C434" s="51"/>
      <c r="D434" s="51"/>
    </row>
    <row r="435" customFormat="false" ht="12.75" hidden="false" customHeight="false" outlineLevel="0" collapsed="false">
      <c r="A435" s="492"/>
      <c r="B435" s="51"/>
      <c r="C435" s="51"/>
      <c r="D435" s="51"/>
    </row>
    <row r="436" customFormat="false" ht="12.75" hidden="false" customHeight="false" outlineLevel="0" collapsed="false">
      <c r="A436" s="492"/>
      <c r="B436" s="51"/>
      <c r="C436" s="51"/>
      <c r="D436" s="51"/>
    </row>
    <row r="437" customFormat="false" ht="12.75" hidden="false" customHeight="false" outlineLevel="0" collapsed="false">
      <c r="A437" s="492"/>
      <c r="B437" s="51"/>
      <c r="C437" s="51"/>
      <c r="D437" s="51"/>
    </row>
    <row r="438" customFormat="false" ht="12.75" hidden="false" customHeight="false" outlineLevel="0" collapsed="false">
      <c r="A438" s="492"/>
      <c r="B438" s="51"/>
      <c r="C438" s="51"/>
      <c r="D438" s="51"/>
    </row>
    <row r="439" customFormat="false" ht="12.75" hidden="false" customHeight="false" outlineLevel="0" collapsed="false">
      <c r="A439" s="492"/>
      <c r="B439" s="51"/>
      <c r="C439" s="51"/>
      <c r="D439" s="51"/>
    </row>
    <row r="440" customFormat="false" ht="12.75" hidden="false" customHeight="false" outlineLevel="0" collapsed="false">
      <c r="A440" s="492"/>
      <c r="B440" s="51"/>
      <c r="C440" s="51"/>
      <c r="D440" s="51"/>
    </row>
    <row r="441" customFormat="false" ht="12.75" hidden="false" customHeight="false" outlineLevel="0" collapsed="false">
      <c r="A441" s="492"/>
      <c r="B441" s="51"/>
      <c r="C441" s="51"/>
      <c r="D441" s="51"/>
    </row>
    <row r="442" customFormat="false" ht="12.75" hidden="false" customHeight="false" outlineLevel="0" collapsed="false">
      <c r="A442" s="492"/>
      <c r="B442" s="51"/>
      <c r="C442" s="51"/>
      <c r="D442" s="51"/>
    </row>
    <row r="443" customFormat="false" ht="12.75" hidden="false" customHeight="false" outlineLevel="0" collapsed="false">
      <c r="A443" s="492"/>
      <c r="B443" s="51"/>
      <c r="C443" s="51"/>
      <c r="D443" s="51"/>
    </row>
    <row r="444" customFormat="false" ht="12.75" hidden="false" customHeight="false" outlineLevel="0" collapsed="false">
      <c r="A444" s="492"/>
      <c r="B444" s="51"/>
      <c r="C444" s="51"/>
      <c r="D444" s="51"/>
    </row>
    <row r="445" customFormat="false" ht="12.75" hidden="false" customHeight="false" outlineLevel="0" collapsed="false">
      <c r="A445" s="492"/>
      <c r="B445" s="51"/>
      <c r="C445" s="51"/>
      <c r="D445" s="51"/>
    </row>
    <row r="446" customFormat="false" ht="12.75" hidden="false" customHeight="false" outlineLevel="0" collapsed="false">
      <c r="A446" s="492"/>
      <c r="B446" s="51"/>
      <c r="C446" s="51"/>
      <c r="D446" s="51"/>
    </row>
    <row r="447" customFormat="false" ht="12.75" hidden="false" customHeight="false" outlineLevel="0" collapsed="false">
      <c r="A447" s="492"/>
      <c r="B447" s="51"/>
      <c r="C447" s="51"/>
      <c r="D447" s="51"/>
    </row>
    <row r="448" customFormat="false" ht="12.75" hidden="false" customHeight="false" outlineLevel="0" collapsed="false">
      <c r="A448" s="492"/>
      <c r="B448" s="51"/>
      <c r="C448" s="51"/>
      <c r="D448" s="51"/>
    </row>
    <row r="449" customFormat="false" ht="12.75" hidden="false" customHeight="false" outlineLevel="0" collapsed="false">
      <c r="A449" s="492"/>
      <c r="B449" s="51"/>
      <c r="C449" s="51"/>
      <c r="D449" s="51"/>
    </row>
    <row r="450" customFormat="false" ht="12.75" hidden="false" customHeight="false" outlineLevel="0" collapsed="false">
      <c r="A450" s="492"/>
      <c r="B450" s="51"/>
      <c r="C450" s="51"/>
      <c r="D450" s="51"/>
    </row>
    <row r="451" customFormat="false" ht="12.75" hidden="false" customHeight="false" outlineLevel="0" collapsed="false">
      <c r="A451" s="492"/>
      <c r="B451" s="51"/>
      <c r="C451" s="51"/>
      <c r="D451" s="51"/>
    </row>
    <row r="452" customFormat="false" ht="12.75" hidden="false" customHeight="false" outlineLevel="0" collapsed="false">
      <c r="A452" s="492"/>
      <c r="B452" s="51"/>
      <c r="C452" s="51"/>
      <c r="D452" s="51"/>
    </row>
    <row r="453" customFormat="false" ht="12.75" hidden="false" customHeight="false" outlineLevel="0" collapsed="false">
      <c r="A453" s="492"/>
      <c r="B453" s="51"/>
      <c r="C453" s="51"/>
      <c r="D453" s="51"/>
    </row>
    <row r="454" customFormat="false" ht="12.75" hidden="false" customHeight="false" outlineLevel="0" collapsed="false">
      <c r="A454" s="492"/>
      <c r="B454" s="51"/>
      <c r="C454" s="51"/>
      <c r="D454" s="51"/>
    </row>
    <row r="455" customFormat="false" ht="12.75" hidden="false" customHeight="false" outlineLevel="0" collapsed="false">
      <c r="A455" s="492"/>
      <c r="B455" s="51"/>
      <c r="C455" s="51"/>
      <c r="D455" s="51"/>
    </row>
    <row r="456" customFormat="false" ht="12.75" hidden="false" customHeight="false" outlineLevel="0" collapsed="false">
      <c r="A456" s="492"/>
      <c r="B456" s="51"/>
      <c r="C456" s="51"/>
      <c r="D456" s="51"/>
    </row>
    <row r="457" customFormat="false" ht="12.75" hidden="false" customHeight="false" outlineLevel="0" collapsed="false">
      <c r="A457" s="492"/>
      <c r="B457" s="51"/>
      <c r="C457" s="51"/>
      <c r="D457" s="51"/>
    </row>
    <row r="458" customFormat="false" ht="12.75" hidden="false" customHeight="false" outlineLevel="0" collapsed="false">
      <c r="A458" s="492"/>
      <c r="B458" s="51"/>
      <c r="C458" s="51"/>
      <c r="D458" s="51"/>
    </row>
    <row r="459" customFormat="false" ht="12.75" hidden="false" customHeight="false" outlineLevel="0" collapsed="false">
      <c r="A459" s="492"/>
      <c r="B459" s="51"/>
      <c r="C459" s="51"/>
      <c r="D459" s="51"/>
    </row>
    <row r="460" customFormat="false" ht="12.75" hidden="false" customHeight="false" outlineLevel="0" collapsed="false">
      <c r="A460" s="492"/>
      <c r="B460" s="51"/>
      <c r="C460" s="51"/>
      <c r="D460" s="51"/>
    </row>
    <row r="461" customFormat="false" ht="12.75" hidden="false" customHeight="false" outlineLevel="0" collapsed="false">
      <c r="A461" s="492"/>
      <c r="B461" s="51"/>
      <c r="C461" s="51"/>
      <c r="D461" s="51"/>
    </row>
    <row r="462" customFormat="false" ht="12.75" hidden="false" customHeight="false" outlineLevel="0" collapsed="false">
      <c r="A462" s="492"/>
      <c r="B462" s="51"/>
      <c r="C462" s="51"/>
      <c r="D462" s="51"/>
    </row>
    <row r="463" customFormat="false" ht="12.75" hidden="false" customHeight="false" outlineLevel="0" collapsed="false">
      <c r="A463" s="492"/>
      <c r="B463" s="51"/>
      <c r="C463" s="51"/>
      <c r="D463" s="51"/>
    </row>
    <row r="464" customFormat="false" ht="12.75" hidden="false" customHeight="false" outlineLevel="0" collapsed="false">
      <c r="A464" s="492"/>
      <c r="B464" s="51"/>
      <c r="C464" s="51"/>
      <c r="D464" s="51"/>
    </row>
    <row r="465" customFormat="false" ht="12.75" hidden="false" customHeight="false" outlineLevel="0" collapsed="false">
      <c r="A465" s="492"/>
      <c r="B465" s="51"/>
      <c r="C465" s="51"/>
      <c r="D465" s="51"/>
    </row>
    <row r="466" customFormat="false" ht="12.75" hidden="false" customHeight="false" outlineLevel="0" collapsed="false">
      <c r="A466" s="492"/>
      <c r="B466" s="51"/>
      <c r="C466" s="51"/>
      <c r="D466" s="51"/>
    </row>
    <row r="467" customFormat="false" ht="12.75" hidden="false" customHeight="false" outlineLevel="0" collapsed="false">
      <c r="A467" s="492"/>
      <c r="B467" s="51"/>
      <c r="C467" s="51"/>
      <c r="D467" s="51"/>
    </row>
    <row r="468" customFormat="false" ht="12.75" hidden="false" customHeight="false" outlineLevel="0" collapsed="false">
      <c r="A468" s="492"/>
      <c r="B468" s="51"/>
      <c r="C468" s="51"/>
      <c r="D468" s="51"/>
    </row>
    <row r="469" customFormat="false" ht="12.75" hidden="false" customHeight="false" outlineLevel="0" collapsed="false">
      <c r="A469" s="492"/>
      <c r="B469" s="51"/>
      <c r="C469" s="51"/>
      <c r="D469" s="51"/>
    </row>
    <row r="470" customFormat="false" ht="12.75" hidden="false" customHeight="false" outlineLevel="0" collapsed="false">
      <c r="A470" s="492"/>
      <c r="B470" s="51"/>
      <c r="C470" s="51"/>
      <c r="D470" s="51"/>
    </row>
    <row r="471" customFormat="false" ht="12.75" hidden="false" customHeight="false" outlineLevel="0" collapsed="false">
      <c r="A471" s="492"/>
      <c r="B471" s="51"/>
      <c r="C471" s="51"/>
      <c r="D471" s="51"/>
    </row>
    <row r="472" customFormat="false" ht="12.75" hidden="false" customHeight="false" outlineLevel="0" collapsed="false">
      <c r="A472" s="492"/>
      <c r="B472" s="51"/>
      <c r="C472" s="51"/>
      <c r="D472" s="51"/>
    </row>
    <row r="473" customFormat="false" ht="12.75" hidden="false" customHeight="false" outlineLevel="0" collapsed="false">
      <c r="A473" s="492"/>
      <c r="B473" s="51"/>
      <c r="C473" s="51"/>
      <c r="D473" s="51"/>
    </row>
    <row r="474" customFormat="false" ht="12.75" hidden="false" customHeight="false" outlineLevel="0" collapsed="false">
      <c r="A474" s="492"/>
      <c r="B474" s="51"/>
      <c r="C474" s="51"/>
      <c r="D474" s="51"/>
    </row>
    <row r="475" customFormat="false" ht="12.75" hidden="false" customHeight="false" outlineLevel="0" collapsed="false">
      <c r="A475" s="492"/>
      <c r="B475" s="51"/>
      <c r="C475" s="51"/>
      <c r="D475" s="51"/>
    </row>
    <row r="476" customFormat="false" ht="12.75" hidden="false" customHeight="false" outlineLevel="0" collapsed="false">
      <c r="A476" s="492"/>
      <c r="B476" s="51"/>
      <c r="C476" s="51"/>
      <c r="D476" s="51"/>
    </row>
    <row r="477" customFormat="false" ht="12.75" hidden="false" customHeight="false" outlineLevel="0" collapsed="false">
      <c r="A477" s="492"/>
      <c r="B477" s="51"/>
      <c r="C477" s="51"/>
      <c r="D477" s="51"/>
    </row>
    <row r="478" customFormat="false" ht="12.75" hidden="false" customHeight="false" outlineLevel="0" collapsed="false">
      <c r="A478" s="492"/>
      <c r="B478" s="51"/>
      <c r="C478" s="51"/>
      <c r="D478" s="51"/>
    </row>
    <row r="479" customFormat="false" ht="12.75" hidden="false" customHeight="false" outlineLevel="0" collapsed="false">
      <c r="A479" s="492"/>
      <c r="B479" s="51"/>
      <c r="C479" s="51"/>
      <c r="D479" s="51"/>
    </row>
    <row r="480" customFormat="false" ht="12.75" hidden="false" customHeight="false" outlineLevel="0" collapsed="false">
      <c r="A480" s="492"/>
      <c r="B480" s="51"/>
      <c r="C480" s="51"/>
      <c r="D480" s="51"/>
    </row>
    <row r="481" customFormat="false" ht="12.75" hidden="false" customHeight="false" outlineLevel="0" collapsed="false">
      <c r="A481" s="492"/>
      <c r="B481" s="51"/>
      <c r="C481" s="51"/>
      <c r="D481" s="51"/>
    </row>
    <row r="482" customFormat="false" ht="12.75" hidden="false" customHeight="false" outlineLevel="0" collapsed="false">
      <c r="A482" s="492"/>
      <c r="B482" s="51"/>
      <c r="C482" s="51"/>
      <c r="D482" s="51"/>
    </row>
    <row r="483" customFormat="false" ht="12.75" hidden="false" customHeight="false" outlineLevel="0" collapsed="false">
      <c r="A483" s="492"/>
      <c r="B483" s="51"/>
      <c r="C483" s="51"/>
      <c r="D483" s="51"/>
    </row>
    <row r="484" customFormat="false" ht="12.75" hidden="false" customHeight="false" outlineLevel="0" collapsed="false">
      <c r="A484" s="492"/>
      <c r="B484" s="51"/>
      <c r="C484" s="51"/>
      <c r="D484" s="51"/>
    </row>
    <row r="485" customFormat="false" ht="12.75" hidden="false" customHeight="false" outlineLevel="0" collapsed="false">
      <c r="A485" s="492"/>
      <c r="B485" s="51"/>
      <c r="C485" s="51"/>
      <c r="D485" s="51"/>
    </row>
    <row r="486" customFormat="false" ht="12.75" hidden="false" customHeight="false" outlineLevel="0" collapsed="false">
      <c r="A486" s="492"/>
      <c r="B486" s="51"/>
      <c r="C486" s="51"/>
      <c r="D486" s="51"/>
    </row>
    <row r="487" customFormat="false" ht="12.75" hidden="false" customHeight="false" outlineLevel="0" collapsed="false">
      <c r="A487" s="492"/>
      <c r="B487" s="51"/>
      <c r="C487" s="51"/>
      <c r="D487" s="51"/>
    </row>
    <row r="488" customFormat="false" ht="12.75" hidden="false" customHeight="false" outlineLevel="0" collapsed="false">
      <c r="A488" s="492"/>
      <c r="B488" s="51"/>
      <c r="C488" s="51"/>
      <c r="D488" s="51"/>
    </row>
    <row r="489" customFormat="false" ht="12.75" hidden="false" customHeight="false" outlineLevel="0" collapsed="false">
      <c r="A489" s="492"/>
      <c r="B489" s="51"/>
      <c r="C489" s="51"/>
      <c r="D489" s="51"/>
    </row>
    <row r="490" customFormat="false" ht="12.75" hidden="false" customHeight="false" outlineLevel="0" collapsed="false">
      <c r="A490" s="492"/>
      <c r="B490" s="51"/>
      <c r="C490" s="51"/>
      <c r="D490" s="51"/>
    </row>
    <row r="491" customFormat="false" ht="12.75" hidden="false" customHeight="false" outlineLevel="0" collapsed="false">
      <c r="A491" s="492"/>
      <c r="B491" s="51"/>
      <c r="C491" s="51"/>
      <c r="D491" s="51"/>
    </row>
    <row r="492" customFormat="false" ht="12.75" hidden="false" customHeight="false" outlineLevel="0" collapsed="false">
      <c r="A492" s="492"/>
      <c r="B492" s="51"/>
      <c r="C492" s="51"/>
      <c r="D492" s="51"/>
    </row>
    <row r="493" customFormat="false" ht="12.75" hidden="false" customHeight="false" outlineLevel="0" collapsed="false">
      <c r="A493" s="492"/>
      <c r="B493" s="51"/>
      <c r="C493" s="51"/>
      <c r="D493" s="51"/>
    </row>
    <row r="494" customFormat="false" ht="12.75" hidden="false" customHeight="false" outlineLevel="0" collapsed="false">
      <c r="A494" s="492"/>
      <c r="B494" s="51"/>
      <c r="C494" s="51"/>
      <c r="D494" s="51"/>
    </row>
    <row r="495" customFormat="false" ht="12.75" hidden="false" customHeight="false" outlineLevel="0" collapsed="false">
      <c r="A495" s="492"/>
      <c r="B495" s="51"/>
      <c r="C495" s="51"/>
      <c r="D495" s="51"/>
    </row>
    <row r="496" customFormat="false" ht="12.75" hidden="false" customHeight="false" outlineLevel="0" collapsed="false">
      <c r="A496" s="492"/>
      <c r="B496" s="51"/>
      <c r="C496" s="51"/>
      <c r="D496" s="51"/>
    </row>
    <row r="497" customFormat="false" ht="12.75" hidden="false" customHeight="false" outlineLevel="0" collapsed="false">
      <c r="A497" s="492"/>
      <c r="B497" s="51"/>
      <c r="C497" s="51"/>
      <c r="D497" s="51"/>
    </row>
    <row r="498" customFormat="false" ht="12.75" hidden="false" customHeight="false" outlineLevel="0" collapsed="false">
      <c r="A498" s="492"/>
      <c r="B498" s="51"/>
      <c r="C498" s="51"/>
      <c r="D498" s="51"/>
    </row>
    <row r="499" customFormat="false" ht="12.75" hidden="false" customHeight="false" outlineLevel="0" collapsed="false">
      <c r="A499" s="492"/>
      <c r="B499" s="51"/>
      <c r="C499" s="51"/>
      <c r="D499" s="51"/>
    </row>
    <row r="500" customFormat="false" ht="12.75" hidden="false" customHeight="false" outlineLevel="0" collapsed="false">
      <c r="A500" s="492"/>
      <c r="B500" s="51"/>
      <c r="C500" s="51"/>
      <c r="D500" s="51"/>
    </row>
    <row r="501" customFormat="false" ht="12.75" hidden="false" customHeight="false" outlineLevel="0" collapsed="false">
      <c r="A501" s="492"/>
      <c r="B501" s="51"/>
      <c r="C501" s="51"/>
      <c r="D501" s="51"/>
    </row>
    <row r="502" customFormat="false" ht="12.75" hidden="false" customHeight="false" outlineLevel="0" collapsed="false">
      <c r="A502" s="492"/>
      <c r="B502" s="51"/>
      <c r="C502" s="51"/>
      <c r="D502" s="51"/>
    </row>
    <row r="503" customFormat="false" ht="12.75" hidden="false" customHeight="false" outlineLevel="0" collapsed="false">
      <c r="A503" s="492"/>
      <c r="B503" s="51"/>
      <c r="C503" s="51"/>
      <c r="D503" s="51"/>
    </row>
    <row r="504" customFormat="false" ht="12.75" hidden="false" customHeight="false" outlineLevel="0" collapsed="false">
      <c r="A504" s="492"/>
      <c r="B504" s="51"/>
      <c r="C504" s="51"/>
      <c r="D504" s="51"/>
    </row>
    <row r="505" customFormat="false" ht="12.75" hidden="false" customHeight="false" outlineLevel="0" collapsed="false">
      <c r="A505" s="492"/>
      <c r="B505" s="51"/>
      <c r="C505" s="51"/>
      <c r="D505" s="51"/>
    </row>
    <row r="506" customFormat="false" ht="12.75" hidden="false" customHeight="false" outlineLevel="0" collapsed="false">
      <c r="A506" s="492"/>
      <c r="B506" s="51"/>
      <c r="C506" s="51"/>
      <c r="D506" s="51"/>
    </row>
    <row r="507" customFormat="false" ht="12.75" hidden="false" customHeight="false" outlineLevel="0" collapsed="false">
      <c r="A507" s="492"/>
      <c r="B507" s="51"/>
      <c r="C507" s="51"/>
      <c r="D507" s="51"/>
    </row>
    <row r="508" customFormat="false" ht="12.75" hidden="false" customHeight="false" outlineLevel="0" collapsed="false">
      <c r="A508" s="492"/>
      <c r="B508" s="51"/>
      <c r="C508" s="51"/>
      <c r="D508" s="51"/>
    </row>
    <row r="509" customFormat="false" ht="12.75" hidden="false" customHeight="false" outlineLevel="0" collapsed="false">
      <c r="A509" s="492"/>
      <c r="B509" s="51"/>
      <c r="C509" s="51"/>
      <c r="D509" s="51"/>
    </row>
    <row r="510" customFormat="false" ht="12.75" hidden="false" customHeight="false" outlineLevel="0" collapsed="false">
      <c r="A510" s="492"/>
      <c r="B510" s="51"/>
      <c r="C510" s="51"/>
      <c r="D510" s="51"/>
    </row>
    <row r="511" customFormat="false" ht="12.75" hidden="false" customHeight="false" outlineLevel="0" collapsed="false">
      <c r="A511" s="492"/>
      <c r="B511" s="51"/>
      <c r="C511" s="51"/>
      <c r="D511" s="51"/>
    </row>
    <row r="512" customFormat="false" ht="12.75" hidden="false" customHeight="false" outlineLevel="0" collapsed="false">
      <c r="A512" s="492"/>
      <c r="B512" s="51"/>
      <c r="C512" s="51"/>
      <c r="D512" s="51"/>
    </row>
    <row r="513" customFormat="false" ht="12.75" hidden="false" customHeight="false" outlineLevel="0" collapsed="false">
      <c r="A513" s="492"/>
      <c r="B513" s="51"/>
      <c r="C513" s="51"/>
      <c r="D513" s="51"/>
    </row>
    <row r="514" customFormat="false" ht="12.75" hidden="false" customHeight="false" outlineLevel="0" collapsed="false">
      <c r="A514" s="492"/>
      <c r="B514" s="51"/>
      <c r="C514" s="51"/>
      <c r="D514" s="51"/>
    </row>
    <row r="515" customFormat="false" ht="12.75" hidden="false" customHeight="false" outlineLevel="0" collapsed="false">
      <c r="A515" s="492"/>
      <c r="B515" s="51"/>
      <c r="C515" s="51"/>
      <c r="D515" s="51"/>
    </row>
    <row r="516" customFormat="false" ht="12.75" hidden="false" customHeight="false" outlineLevel="0" collapsed="false">
      <c r="A516" s="492"/>
      <c r="B516" s="51"/>
      <c r="C516" s="51"/>
      <c r="D516" s="51"/>
    </row>
    <row r="517" customFormat="false" ht="12.75" hidden="false" customHeight="false" outlineLevel="0" collapsed="false">
      <c r="A517" s="492"/>
      <c r="B517" s="51"/>
      <c r="C517" s="51"/>
      <c r="D517" s="51"/>
    </row>
    <row r="518" customFormat="false" ht="12.75" hidden="false" customHeight="false" outlineLevel="0" collapsed="false">
      <c r="A518" s="492"/>
      <c r="B518" s="51"/>
      <c r="C518" s="51"/>
      <c r="D518" s="51"/>
    </row>
    <row r="519" customFormat="false" ht="12.75" hidden="false" customHeight="false" outlineLevel="0" collapsed="false">
      <c r="A519" s="492"/>
      <c r="B519" s="51"/>
      <c r="C519" s="51"/>
      <c r="D519" s="51"/>
    </row>
    <row r="520" customFormat="false" ht="12.75" hidden="false" customHeight="false" outlineLevel="0" collapsed="false">
      <c r="A520" s="492"/>
      <c r="B520" s="51"/>
      <c r="C520" s="51"/>
      <c r="D520" s="51"/>
    </row>
    <row r="521" customFormat="false" ht="12.75" hidden="false" customHeight="false" outlineLevel="0" collapsed="false">
      <c r="A521" s="492"/>
      <c r="B521" s="51"/>
      <c r="C521" s="51"/>
      <c r="D521" s="51"/>
    </row>
    <row r="522" customFormat="false" ht="12.75" hidden="false" customHeight="false" outlineLevel="0" collapsed="false">
      <c r="A522" s="492"/>
      <c r="B522" s="51"/>
      <c r="C522" s="51"/>
      <c r="D522" s="51"/>
    </row>
    <row r="523" customFormat="false" ht="12.75" hidden="false" customHeight="false" outlineLevel="0" collapsed="false">
      <c r="A523" s="492"/>
      <c r="B523" s="51"/>
      <c r="C523" s="51"/>
      <c r="D523" s="51"/>
    </row>
    <row r="524" customFormat="false" ht="12.75" hidden="false" customHeight="false" outlineLevel="0" collapsed="false">
      <c r="A524" s="492"/>
      <c r="B524" s="51"/>
      <c r="C524" s="51"/>
      <c r="D524" s="51"/>
    </row>
    <row r="525" customFormat="false" ht="12.75" hidden="false" customHeight="false" outlineLevel="0" collapsed="false">
      <c r="A525" s="492"/>
      <c r="B525" s="51"/>
      <c r="C525" s="51"/>
      <c r="D525" s="51"/>
    </row>
    <row r="526" customFormat="false" ht="12.75" hidden="false" customHeight="false" outlineLevel="0" collapsed="false">
      <c r="A526" s="492"/>
      <c r="B526" s="51"/>
      <c r="C526" s="51"/>
      <c r="D526" s="51"/>
    </row>
    <row r="527" customFormat="false" ht="12.75" hidden="false" customHeight="false" outlineLevel="0" collapsed="false">
      <c r="A527" s="492"/>
      <c r="B527" s="51"/>
      <c r="C527" s="51"/>
      <c r="D527" s="51"/>
    </row>
    <row r="528" customFormat="false" ht="12.75" hidden="false" customHeight="false" outlineLevel="0" collapsed="false">
      <c r="A528" s="492"/>
      <c r="B528" s="51"/>
      <c r="C528" s="51"/>
      <c r="D528" s="51"/>
    </row>
    <row r="529" customFormat="false" ht="12.75" hidden="false" customHeight="false" outlineLevel="0" collapsed="false">
      <c r="A529" s="492"/>
      <c r="B529" s="51"/>
      <c r="C529" s="51"/>
      <c r="D529" s="51"/>
    </row>
    <row r="530" customFormat="false" ht="12.75" hidden="false" customHeight="false" outlineLevel="0" collapsed="false">
      <c r="A530" s="492"/>
      <c r="B530" s="51"/>
      <c r="C530" s="51"/>
      <c r="D530" s="51"/>
    </row>
    <row r="531" customFormat="false" ht="12.75" hidden="false" customHeight="false" outlineLevel="0" collapsed="false">
      <c r="A531" s="492"/>
      <c r="B531" s="51"/>
      <c r="C531" s="51"/>
      <c r="D531" s="51"/>
    </row>
    <row r="532" customFormat="false" ht="12.75" hidden="false" customHeight="false" outlineLevel="0" collapsed="false">
      <c r="A532" s="492"/>
      <c r="B532" s="51"/>
      <c r="C532" s="51"/>
      <c r="D532" s="51"/>
    </row>
    <row r="533" customFormat="false" ht="12.75" hidden="false" customHeight="false" outlineLevel="0" collapsed="false">
      <c r="A533" s="492"/>
      <c r="B533" s="51"/>
      <c r="C533" s="51"/>
      <c r="D533" s="51"/>
    </row>
    <row r="534" customFormat="false" ht="12.75" hidden="false" customHeight="false" outlineLevel="0" collapsed="false">
      <c r="A534" s="492"/>
      <c r="B534" s="51"/>
      <c r="C534" s="51"/>
      <c r="D534" s="51"/>
    </row>
    <row r="535" customFormat="false" ht="12.75" hidden="false" customHeight="false" outlineLevel="0" collapsed="false">
      <c r="A535" s="492"/>
      <c r="B535" s="51"/>
      <c r="C535" s="51"/>
      <c r="D535" s="51"/>
    </row>
    <row r="536" customFormat="false" ht="12.75" hidden="false" customHeight="false" outlineLevel="0" collapsed="false">
      <c r="A536" s="492"/>
      <c r="B536" s="51"/>
      <c r="C536" s="51"/>
      <c r="D536" s="51"/>
    </row>
    <row r="537" customFormat="false" ht="12.75" hidden="false" customHeight="false" outlineLevel="0" collapsed="false">
      <c r="A537" s="492"/>
      <c r="B537" s="51"/>
      <c r="C537" s="51"/>
      <c r="D537" s="51"/>
    </row>
    <row r="538" customFormat="false" ht="12.75" hidden="false" customHeight="false" outlineLevel="0" collapsed="false">
      <c r="A538" s="492"/>
      <c r="B538" s="51"/>
      <c r="C538" s="51"/>
      <c r="D538" s="51"/>
    </row>
    <row r="539" customFormat="false" ht="12.75" hidden="false" customHeight="false" outlineLevel="0" collapsed="false">
      <c r="A539" s="492"/>
      <c r="B539" s="51"/>
      <c r="C539" s="51"/>
      <c r="D539" s="51"/>
    </row>
    <row r="540" customFormat="false" ht="12.75" hidden="false" customHeight="false" outlineLevel="0" collapsed="false">
      <c r="A540" s="492"/>
      <c r="B540" s="51"/>
      <c r="C540" s="51"/>
      <c r="D540" s="51"/>
    </row>
    <row r="541" customFormat="false" ht="12.75" hidden="false" customHeight="false" outlineLevel="0" collapsed="false">
      <c r="A541" s="492"/>
      <c r="B541" s="51"/>
      <c r="C541" s="51"/>
      <c r="D541" s="51"/>
    </row>
    <row r="542" customFormat="false" ht="12.75" hidden="false" customHeight="false" outlineLevel="0" collapsed="false">
      <c r="A542" s="492"/>
      <c r="B542" s="51"/>
      <c r="C542" s="51"/>
      <c r="D542" s="51"/>
    </row>
    <row r="543" customFormat="false" ht="12.75" hidden="false" customHeight="false" outlineLevel="0" collapsed="false">
      <c r="A543" s="492"/>
      <c r="B543" s="51"/>
      <c r="C543" s="51"/>
      <c r="D543" s="51"/>
    </row>
    <row r="544" customFormat="false" ht="12.75" hidden="false" customHeight="false" outlineLevel="0" collapsed="false">
      <c r="A544" s="492"/>
      <c r="B544" s="51"/>
      <c r="C544" s="51"/>
      <c r="D544" s="51"/>
    </row>
    <row r="545" customFormat="false" ht="12.75" hidden="false" customHeight="false" outlineLevel="0" collapsed="false">
      <c r="A545" s="492"/>
      <c r="B545" s="51"/>
      <c r="C545" s="51"/>
      <c r="D545" s="51"/>
    </row>
    <row r="546" customFormat="false" ht="12.75" hidden="false" customHeight="false" outlineLevel="0" collapsed="false">
      <c r="A546" s="492"/>
      <c r="B546" s="51"/>
      <c r="C546" s="51"/>
      <c r="D546" s="51"/>
    </row>
    <row r="547" customFormat="false" ht="12.75" hidden="false" customHeight="false" outlineLevel="0" collapsed="false">
      <c r="A547" s="492"/>
      <c r="B547" s="51"/>
      <c r="C547" s="51"/>
      <c r="D547" s="51"/>
    </row>
    <row r="548" customFormat="false" ht="12.75" hidden="false" customHeight="false" outlineLevel="0" collapsed="false">
      <c r="A548" s="492"/>
      <c r="B548" s="51"/>
      <c r="C548" s="51"/>
      <c r="D548" s="51"/>
    </row>
    <row r="549" customFormat="false" ht="12.75" hidden="false" customHeight="false" outlineLevel="0" collapsed="false">
      <c r="A549" s="492"/>
      <c r="B549" s="51"/>
      <c r="C549" s="51"/>
      <c r="D549" s="51"/>
    </row>
    <row r="550" customFormat="false" ht="12.75" hidden="false" customHeight="false" outlineLevel="0" collapsed="false">
      <c r="A550" s="492"/>
      <c r="B550" s="51"/>
      <c r="C550" s="51"/>
      <c r="D550" s="51"/>
    </row>
    <row r="551" customFormat="false" ht="12.75" hidden="false" customHeight="false" outlineLevel="0" collapsed="false">
      <c r="A551" s="492"/>
      <c r="B551" s="51"/>
      <c r="C551" s="51"/>
      <c r="D551" s="51"/>
    </row>
    <row r="552" customFormat="false" ht="12.75" hidden="false" customHeight="false" outlineLevel="0" collapsed="false">
      <c r="A552" s="492"/>
      <c r="B552" s="51"/>
      <c r="C552" s="51"/>
      <c r="D552" s="51"/>
    </row>
    <row r="553" customFormat="false" ht="12.75" hidden="false" customHeight="false" outlineLevel="0" collapsed="false">
      <c r="A553" s="492"/>
      <c r="B553" s="51"/>
      <c r="C553" s="51"/>
      <c r="D553" s="51"/>
    </row>
    <row r="554" customFormat="false" ht="12.75" hidden="false" customHeight="false" outlineLevel="0" collapsed="false">
      <c r="A554" s="492"/>
      <c r="B554" s="51"/>
      <c r="C554" s="51"/>
      <c r="D554" s="51"/>
    </row>
    <row r="555" customFormat="false" ht="12.75" hidden="false" customHeight="false" outlineLevel="0" collapsed="false">
      <c r="A555" s="492"/>
      <c r="B555" s="51"/>
      <c r="C555" s="51"/>
      <c r="D555" s="51"/>
    </row>
    <row r="556" customFormat="false" ht="12.75" hidden="false" customHeight="false" outlineLevel="0" collapsed="false">
      <c r="A556" s="492"/>
      <c r="B556" s="51"/>
      <c r="C556" s="51"/>
      <c r="D556" s="51"/>
    </row>
    <row r="557" customFormat="false" ht="12.75" hidden="false" customHeight="false" outlineLevel="0" collapsed="false">
      <c r="A557" s="492"/>
      <c r="B557" s="51"/>
      <c r="C557" s="51"/>
      <c r="D557" s="51"/>
    </row>
    <row r="558" customFormat="false" ht="12.75" hidden="false" customHeight="false" outlineLevel="0" collapsed="false">
      <c r="A558" s="492"/>
      <c r="B558" s="51"/>
      <c r="C558" s="51"/>
      <c r="D558" s="51"/>
    </row>
    <row r="559" customFormat="false" ht="12.75" hidden="false" customHeight="false" outlineLevel="0" collapsed="false">
      <c r="A559" s="492"/>
      <c r="B559" s="51"/>
      <c r="C559" s="51"/>
      <c r="D559" s="51"/>
    </row>
    <row r="560" customFormat="false" ht="12.75" hidden="false" customHeight="false" outlineLevel="0" collapsed="false">
      <c r="A560" s="492"/>
      <c r="B560" s="51"/>
      <c r="C560" s="51"/>
      <c r="D560" s="51"/>
    </row>
    <row r="561" customFormat="false" ht="12.75" hidden="false" customHeight="false" outlineLevel="0" collapsed="false">
      <c r="A561" s="492"/>
      <c r="B561" s="51"/>
      <c r="C561" s="51"/>
      <c r="D561" s="51"/>
    </row>
    <row r="562" customFormat="false" ht="12.75" hidden="false" customHeight="false" outlineLevel="0" collapsed="false">
      <c r="A562" s="492"/>
      <c r="B562" s="51"/>
      <c r="C562" s="51"/>
      <c r="D562" s="51"/>
    </row>
    <row r="563" customFormat="false" ht="12.75" hidden="false" customHeight="false" outlineLevel="0" collapsed="false">
      <c r="A563" s="492"/>
      <c r="B563" s="51"/>
      <c r="C563" s="51"/>
      <c r="D563" s="51"/>
    </row>
    <row r="564" customFormat="false" ht="12.75" hidden="false" customHeight="false" outlineLevel="0" collapsed="false">
      <c r="A564" s="492"/>
      <c r="B564" s="51"/>
      <c r="C564" s="51"/>
      <c r="D564" s="51"/>
    </row>
    <row r="565" customFormat="false" ht="12.75" hidden="false" customHeight="false" outlineLevel="0" collapsed="false">
      <c r="A565" s="492"/>
      <c r="B565" s="51"/>
      <c r="C565" s="51"/>
      <c r="D565" s="51"/>
    </row>
    <row r="566" customFormat="false" ht="12.75" hidden="false" customHeight="false" outlineLevel="0" collapsed="false">
      <c r="A566" s="492"/>
      <c r="B566" s="51"/>
      <c r="C566" s="51"/>
      <c r="D566" s="51"/>
    </row>
    <row r="567" customFormat="false" ht="12.75" hidden="false" customHeight="false" outlineLevel="0" collapsed="false">
      <c r="A567" s="492"/>
      <c r="B567" s="51"/>
      <c r="C567" s="51"/>
      <c r="D567" s="51"/>
    </row>
    <row r="568" customFormat="false" ht="12.75" hidden="false" customHeight="false" outlineLevel="0" collapsed="false">
      <c r="A568" s="492"/>
      <c r="B568" s="51"/>
      <c r="C568" s="51"/>
      <c r="D568" s="51"/>
    </row>
    <row r="569" customFormat="false" ht="12.75" hidden="false" customHeight="false" outlineLevel="0" collapsed="false">
      <c r="A569" s="492"/>
      <c r="B569" s="51"/>
      <c r="C569" s="51"/>
      <c r="D569" s="51"/>
    </row>
    <row r="570" customFormat="false" ht="12.75" hidden="false" customHeight="false" outlineLevel="0" collapsed="false">
      <c r="A570" s="492"/>
      <c r="B570" s="51"/>
      <c r="C570" s="51"/>
      <c r="D570" s="51"/>
    </row>
    <row r="571" customFormat="false" ht="12.75" hidden="false" customHeight="false" outlineLevel="0" collapsed="false">
      <c r="A571" s="492"/>
      <c r="B571" s="51"/>
      <c r="C571" s="51"/>
      <c r="D571" s="51"/>
    </row>
    <row r="572" customFormat="false" ht="12.75" hidden="false" customHeight="false" outlineLevel="0" collapsed="false">
      <c r="A572" s="492"/>
      <c r="B572" s="51"/>
      <c r="C572" s="51"/>
      <c r="D572" s="51"/>
    </row>
    <row r="573" customFormat="false" ht="12.75" hidden="false" customHeight="false" outlineLevel="0" collapsed="false">
      <c r="A573" s="492"/>
      <c r="B573" s="51"/>
      <c r="C573" s="51"/>
      <c r="D573" s="51"/>
    </row>
    <row r="574" customFormat="false" ht="12.75" hidden="false" customHeight="false" outlineLevel="0" collapsed="false">
      <c r="A574" s="492"/>
      <c r="B574" s="51"/>
      <c r="C574" s="51"/>
      <c r="D574" s="51"/>
    </row>
    <row r="575" customFormat="false" ht="12.75" hidden="false" customHeight="false" outlineLevel="0" collapsed="false">
      <c r="A575" s="492"/>
      <c r="B575" s="51"/>
      <c r="C575" s="51"/>
      <c r="D575" s="51"/>
    </row>
    <row r="576" customFormat="false" ht="12.75" hidden="false" customHeight="false" outlineLevel="0" collapsed="false">
      <c r="A576" s="492"/>
      <c r="B576" s="51"/>
      <c r="C576" s="51"/>
      <c r="D576" s="51"/>
    </row>
    <row r="577" customFormat="false" ht="12.75" hidden="false" customHeight="false" outlineLevel="0" collapsed="false">
      <c r="A577" s="492"/>
      <c r="B577" s="51"/>
      <c r="C577" s="51"/>
      <c r="D577" s="51"/>
    </row>
    <row r="578" customFormat="false" ht="12.75" hidden="false" customHeight="false" outlineLevel="0" collapsed="false">
      <c r="A578" s="492"/>
      <c r="B578" s="51"/>
      <c r="C578" s="51"/>
      <c r="D578" s="51"/>
    </row>
    <row r="579" customFormat="false" ht="12.75" hidden="false" customHeight="false" outlineLevel="0" collapsed="false">
      <c r="A579" s="492"/>
      <c r="B579" s="51"/>
      <c r="C579" s="51"/>
      <c r="D579" s="51"/>
    </row>
    <row r="580" customFormat="false" ht="12.75" hidden="false" customHeight="false" outlineLevel="0" collapsed="false">
      <c r="A580" s="492"/>
      <c r="B580" s="51"/>
      <c r="C580" s="51"/>
      <c r="D580" s="51"/>
    </row>
    <row r="581" customFormat="false" ht="12.75" hidden="false" customHeight="false" outlineLevel="0" collapsed="false">
      <c r="A581" s="492"/>
      <c r="B581" s="51"/>
      <c r="C581" s="51"/>
      <c r="D581" s="51"/>
    </row>
    <row r="582" customFormat="false" ht="12.75" hidden="false" customHeight="false" outlineLevel="0" collapsed="false">
      <c r="A582" s="492"/>
      <c r="B582" s="51"/>
      <c r="C582" s="51"/>
      <c r="D582" s="51"/>
    </row>
    <row r="583" customFormat="false" ht="12.75" hidden="false" customHeight="false" outlineLevel="0" collapsed="false">
      <c r="A583" s="492"/>
      <c r="B583" s="51"/>
      <c r="C583" s="51"/>
      <c r="D583" s="51"/>
    </row>
    <row r="584" customFormat="false" ht="12.75" hidden="false" customHeight="false" outlineLevel="0" collapsed="false">
      <c r="A584" s="492"/>
      <c r="B584" s="51"/>
      <c r="C584" s="51"/>
      <c r="D584" s="51"/>
    </row>
    <row r="585" customFormat="false" ht="12.75" hidden="false" customHeight="false" outlineLevel="0" collapsed="false">
      <c r="A585" s="492"/>
      <c r="B585" s="51"/>
      <c r="C585" s="51"/>
      <c r="D585" s="51"/>
    </row>
    <row r="586" customFormat="false" ht="12.75" hidden="false" customHeight="false" outlineLevel="0" collapsed="false">
      <c r="A586" s="492"/>
      <c r="B586" s="51"/>
      <c r="C586" s="51"/>
      <c r="D586" s="51"/>
    </row>
    <row r="587" customFormat="false" ht="12.75" hidden="false" customHeight="false" outlineLevel="0" collapsed="false">
      <c r="A587" s="492"/>
      <c r="B587" s="51"/>
      <c r="C587" s="51"/>
      <c r="D587" s="51"/>
    </row>
    <row r="588" customFormat="false" ht="12.75" hidden="false" customHeight="false" outlineLevel="0" collapsed="false">
      <c r="A588" s="492"/>
      <c r="B588" s="51"/>
      <c r="C588" s="51"/>
      <c r="D588" s="51"/>
    </row>
    <row r="589" customFormat="false" ht="12.75" hidden="false" customHeight="false" outlineLevel="0" collapsed="false">
      <c r="A589" s="492"/>
      <c r="B589" s="51"/>
      <c r="C589" s="51"/>
      <c r="D589" s="51"/>
    </row>
    <row r="590" customFormat="false" ht="12.75" hidden="false" customHeight="false" outlineLevel="0" collapsed="false">
      <c r="A590" s="492"/>
      <c r="B590" s="51"/>
      <c r="C590" s="51"/>
      <c r="D590" s="51"/>
    </row>
    <row r="591" customFormat="false" ht="12.75" hidden="false" customHeight="false" outlineLevel="0" collapsed="false">
      <c r="A591" s="492"/>
      <c r="B591" s="51"/>
      <c r="C591" s="51"/>
      <c r="D591" s="51"/>
    </row>
    <row r="592" customFormat="false" ht="12.75" hidden="false" customHeight="false" outlineLevel="0" collapsed="false">
      <c r="A592" s="492"/>
      <c r="B592" s="51"/>
      <c r="C592" s="51"/>
      <c r="D592" s="51"/>
    </row>
    <row r="593" customFormat="false" ht="12.75" hidden="false" customHeight="false" outlineLevel="0" collapsed="false">
      <c r="A593" s="492"/>
      <c r="B593" s="51"/>
      <c r="C593" s="51"/>
      <c r="D593" s="51"/>
    </row>
    <row r="594" customFormat="false" ht="12.75" hidden="false" customHeight="false" outlineLevel="0" collapsed="false">
      <c r="A594" s="492"/>
      <c r="B594" s="51"/>
      <c r="C594" s="51"/>
      <c r="D594" s="51"/>
    </row>
    <row r="595" customFormat="false" ht="12.75" hidden="false" customHeight="false" outlineLevel="0" collapsed="false">
      <c r="A595" s="492"/>
      <c r="B595" s="51"/>
      <c r="C595" s="51"/>
      <c r="D595" s="51"/>
    </row>
    <row r="596" customFormat="false" ht="12.75" hidden="false" customHeight="false" outlineLevel="0" collapsed="false">
      <c r="A596" s="492"/>
      <c r="B596" s="51"/>
      <c r="C596" s="51"/>
      <c r="D596" s="51"/>
    </row>
    <row r="597" customFormat="false" ht="12.75" hidden="false" customHeight="false" outlineLevel="0" collapsed="false">
      <c r="A597" s="492"/>
      <c r="B597" s="51"/>
      <c r="C597" s="51"/>
      <c r="D597" s="51"/>
    </row>
    <row r="598" customFormat="false" ht="12.75" hidden="false" customHeight="false" outlineLevel="0" collapsed="false">
      <c r="A598" s="492"/>
      <c r="B598" s="51"/>
      <c r="C598" s="51"/>
      <c r="D598" s="51"/>
    </row>
    <row r="599" customFormat="false" ht="12.75" hidden="false" customHeight="false" outlineLevel="0" collapsed="false">
      <c r="A599" s="492"/>
      <c r="B599" s="51"/>
      <c r="C599" s="51"/>
      <c r="D599" s="51"/>
    </row>
    <row r="600" customFormat="false" ht="12.75" hidden="false" customHeight="false" outlineLevel="0" collapsed="false">
      <c r="A600" s="492"/>
      <c r="B600" s="51"/>
      <c r="C600" s="51"/>
      <c r="D600" s="51"/>
    </row>
    <row r="601" customFormat="false" ht="12.75" hidden="false" customHeight="false" outlineLevel="0" collapsed="false">
      <c r="A601" s="492"/>
      <c r="B601" s="51"/>
      <c r="C601" s="51"/>
      <c r="D601" s="51"/>
    </row>
    <row r="602" customFormat="false" ht="12.75" hidden="false" customHeight="false" outlineLevel="0" collapsed="false">
      <c r="A602" s="492"/>
      <c r="B602" s="51"/>
      <c r="C602" s="51"/>
      <c r="D602" s="51"/>
    </row>
    <row r="603" customFormat="false" ht="12.75" hidden="false" customHeight="false" outlineLevel="0" collapsed="false">
      <c r="A603" s="492"/>
      <c r="B603" s="51"/>
      <c r="C603" s="51"/>
      <c r="D603" s="51"/>
    </row>
    <row r="604" customFormat="false" ht="12.75" hidden="false" customHeight="false" outlineLevel="0" collapsed="false">
      <c r="A604" s="492"/>
      <c r="B604" s="51"/>
      <c r="C604" s="51"/>
      <c r="D604" s="51"/>
    </row>
    <row r="605" customFormat="false" ht="12.75" hidden="false" customHeight="false" outlineLevel="0" collapsed="false">
      <c r="A605" s="492"/>
      <c r="B605" s="51"/>
      <c r="C605" s="51"/>
      <c r="D605" s="51"/>
    </row>
    <row r="606" customFormat="false" ht="12.75" hidden="false" customHeight="false" outlineLevel="0" collapsed="false">
      <c r="A606" s="492"/>
      <c r="B606" s="51"/>
      <c r="C606" s="51"/>
      <c r="D606" s="51"/>
    </row>
    <row r="607" customFormat="false" ht="12.75" hidden="false" customHeight="false" outlineLevel="0" collapsed="false">
      <c r="A607" s="492"/>
      <c r="B607" s="51"/>
      <c r="C607" s="51"/>
      <c r="D607" s="51"/>
    </row>
    <row r="608" customFormat="false" ht="12.75" hidden="false" customHeight="false" outlineLevel="0" collapsed="false">
      <c r="A608" s="492"/>
      <c r="B608" s="51"/>
      <c r="C608" s="51"/>
      <c r="D608" s="51"/>
    </row>
    <row r="609" customFormat="false" ht="12.75" hidden="false" customHeight="false" outlineLevel="0" collapsed="false">
      <c r="A609" s="492"/>
      <c r="B609" s="51"/>
      <c r="C609" s="51"/>
      <c r="D609" s="51"/>
    </row>
    <row r="610" customFormat="false" ht="12.75" hidden="false" customHeight="false" outlineLevel="0" collapsed="false">
      <c r="A610" s="492"/>
      <c r="B610" s="51"/>
      <c r="C610" s="51"/>
      <c r="D610" s="51"/>
    </row>
    <row r="611" customFormat="false" ht="12.75" hidden="false" customHeight="false" outlineLevel="0" collapsed="false">
      <c r="A611" s="492"/>
      <c r="B611" s="51"/>
      <c r="C611" s="51"/>
      <c r="D611" s="51"/>
    </row>
    <row r="612" customFormat="false" ht="12.75" hidden="false" customHeight="false" outlineLevel="0" collapsed="false">
      <c r="A612" s="492"/>
      <c r="B612" s="51"/>
      <c r="C612" s="51"/>
      <c r="D612" s="51"/>
    </row>
    <row r="613" customFormat="false" ht="12.75" hidden="false" customHeight="false" outlineLevel="0" collapsed="false">
      <c r="A613" s="492"/>
      <c r="B613" s="51"/>
      <c r="C613" s="51"/>
      <c r="D613" s="51"/>
    </row>
    <row r="614" customFormat="false" ht="12.75" hidden="false" customHeight="false" outlineLevel="0" collapsed="false">
      <c r="A614" s="492"/>
      <c r="B614" s="51"/>
      <c r="C614" s="51"/>
      <c r="D614" s="51"/>
    </row>
    <row r="615" customFormat="false" ht="12.75" hidden="false" customHeight="false" outlineLevel="0" collapsed="false">
      <c r="A615" s="492"/>
      <c r="B615" s="51"/>
      <c r="C615" s="51"/>
      <c r="D615" s="51"/>
    </row>
    <row r="616" customFormat="false" ht="12.75" hidden="false" customHeight="false" outlineLevel="0" collapsed="false">
      <c r="A616" s="492"/>
      <c r="B616" s="51"/>
      <c r="C616" s="51"/>
      <c r="D616" s="51"/>
    </row>
    <row r="617" customFormat="false" ht="12.75" hidden="false" customHeight="false" outlineLevel="0" collapsed="false">
      <c r="A617" s="492"/>
      <c r="B617" s="51"/>
      <c r="C617" s="51"/>
      <c r="D617" s="51"/>
    </row>
    <row r="618" customFormat="false" ht="12.75" hidden="false" customHeight="false" outlineLevel="0" collapsed="false">
      <c r="A618" s="492"/>
      <c r="B618" s="51"/>
      <c r="C618" s="51"/>
      <c r="D618" s="51"/>
    </row>
    <row r="619" customFormat="false" ht="12.75" hidden="false" customHeight="false" outlineLevel="0" collapsed="false">
      <c r="A619" s="492"/>
      <c r="B619" s="51"/>
      <c r="C619" s="51"/>
      <c r="D619" s="51"/>
    </row>
    <row r="620" customFormat="false" ht="12.75" hidden="false" customHeight="false" outlineLevel="0" collapsed="false">
      <c r="A620" s="492"/>
      <c r="B620" s="51"/>
      <c r="C620" s="51"/>
      <c r="D620" s="51"/>
    </row>
    <row r="621" customFormat="false" ht="12.75" hidden="false" customHeight="false" outlineLevel="0" collapsed="false">
      <c r="A621" s="492"/>
      <c r="B621" s="51"/>
      <c r="C621" s="51"/>
      <c r="D621" s="51"/>
    </row>
    <row r="622" customFormat="false" ht="12.75" hidden="false" customHeight="false" outlineLevel="0" collapsed="false">
      <c r="A622" s="492"/>
      <c r="B622" s="51"/>
      <c r="C622" s="51"/>
      <c r="D622" s="51"/>
    </row>
    <row r="623" customFormat="false" ht="12.75" hidden="false" customHeight="false" outlineLevel="0" collapsed="false">
      <c r="A623" s="492"/>
      <c r="B623" s="51"/>
      <c r="C623" s="51"/>
      <c r="D623" s="51"/>
    </row>
    <row r="624" customFormat="false" ht="12.75" hidden="false" customHeight="false" outlineLevel="0" collapsed="false">
      <c r="A624" s="492"/>
      <c r="B624" s="51"/>
      <c r="C624" s="51"/>
      <c r="D624" s="51"/>
    </row>
    <row r="625" customFormat="false" ht="12.75" hidden="false" customHeight="false" outlineLevel="0" collapsed="false">
      <c r="A625" s="492"/>
      <c r="B625" s="51"/>
      <c r="C625" s="51"/>
      <c r="D625" s="51"/>
    </row>
    <row r="626" customFormat="false" ht="12.75" hidden="false" customHeight="false" outlineLevel="0" collapsed="false">
      <c r="A626" s="492"/>
      <c r="B626" s="51"/>
      <c r="C626" s="51"/>
      <c r="D626" s="51"/>
    </row>
    <row r="627" customFormat="false" ht="12.75" hidden="false" customHeight="false" outlineLevel="0" collapsed="false">
      <c r="A627" s="492"/>
      <c r="B627" s="51"/>
      <c r="C627" s="51"/>
      <c r="D627" s="51"/>
    </row>
    <row r="628" customFormat="false" ht="12.75" hidden="false" customHeight="false" outlineLevel="0" collapsed="false">
      <c r="A628" s="492"/>
      <c r="B628" s="51"/>
      <c r="C628" s="51"/>
      <c r="D628" s="51"/>
    </row>
    <row r="629" customFormat="false" ht="12.75" hidden="false" customHeight="false" outlineLevel="0" collapsed="false">
      <c r="A629" s="492"/>
      <c r="B629" s="51"/>
      <c r="C629" s="51"/>
      <c r="D629" s="51"/>
    </row>
    <row r="630" customFormat="false" ht="12.75" hidden="false" customHeight="false" outlineLevel="0" collapsed="false">
      <c r="A630" s="492"/>
      <c r="B630" s="51"/>
      <c r="C630" s="51"/>
      <c r="D630" s="51"/>
    </row>
    <row r="631" customFormat="false" ht="12.75" hidden="false" customHeight="false" outlineLevel="0" collapsed="false">
      <c r="A631" s="492"/>
      <c r="B631" s="51"/>
      <c r="C631" s="51"/>
      <c r="D631" s="51"/>
    </row>
    <row r="632" customFormat="false" ht="12.75" hidden="false" customHeight="false" outlineLevel="0" collapsed="false">
      <c r="A632" s="492"/>
      <c r="B632" s="51"/>
      <c r="C632" s="51"/>
      <c r="D632" s="51"/>
    </row>
    <row r="633" customFormat="false" ht="12.75" hidden="false" customHeight="false" outlineLevel="0" collapsed="false">
      <c r="A633" s="492"/>
      <c r="B633" s="51"/>
      <c r="C633" s="51"/>
      <c r="D633" s="51"/>
    </row>
    <row r="634" customFormat="false" ht="12.75" hidden="false" customHeight="false" outlineLevel="0" collapsed="false">
      <c r="A634" s="492"/>
      <c r="B634" s="51"/>
      <c r="C634" s="51"/>
      <c r="D634" s="51"/>
    </row>
    <row r="635" customFormat="false" ht="12.75" hidden="false" customHeight="false" outlineLevel="0" collapsed="false">
      <c r="A635" s="492"/>
      <c r="B635" s="51"/>
      <c r="C635" s="51"/>
      <c r="D635" s="51"/>
    </row>
    <row r="636" customFormat="false" ht="12.75" hidden="false" customHeight="false" outlineLevel="0" collapsed="false">
      <c r="A636" s="492"/>
      <c r="B636" s="51"/>
      <c r="C636" s="51"/>
      <c r="D636" s="51"/>
    </row>
    <row r="637" customFormat="false" ht="12.75" hidden="false" customHeight="false" outlineLevel="0" collapsed="false">
      <c r="A637" s="492"/>
      <c r="B637" s="51"/>
      <c r="C637" s="51"/>
      <c r="D637" s="51"/>
    </row>
    <row r="638" customFormat="false" ht="12.75" hidden="false" customHeight="false" outlineLevel="0" collapsed="false">
      <c r="A638" s="492"/>
      <c r="B638" s="51"/>
      <c r="C638" s="51"/>
      <c r="D638" s="51"/>
    </row>
    <row r="639" customFormat="false" ht="12.75" hidden="false" customHeight="false" outlineLevel="0" collapsed="false">
      <c r="A639" s="492"/>
      <c r="B639" s="51"/>
      <c r="C639" s="51"/>
      <c r="D639" s="51"/>
    </row>
    <row r="640" customFormat="false" ht="12.75" hidden="false" customHeight="false" outlineLevel="0" collapsed="false">
      <c r="A640" s="492"/>
      <c r="B640" s="51"/>
      <c r="C640" s="51"/>
      <c r="D640" s="51"/>
    </row>
    <row r="641" customFormat="false" ht="12.75" hidden="false" customHeight="false" outlineLevel="0" collapsed="false">
      <c r="A641" s="492"/>
      <c r="B641" s="51"/>
      <c r="C641" s="51"/>
      <c r="D641" s="51"/>
    </row>
    <row r="642" customFormat="false" ht="12.75" hidden="false" customHeight="false" outlineLevel="0" collapsed="false">
      <c r="A642" s="492"/>
      <c r="B642" s="51"/>
      <c r="C642" s="51"/>
      <c r="D642" s="51"/>
    </row>
    <row r="643" customFormat="false" ht="12.75" hidden="false" customHeight="false" outlineLevel="0" collapsed="false">
      <c r="A643" s="492"/>
      <c r="B643" s="51"/>
      <c r="C643" s="51"/>
      <c r="D643" s="51"/>
    </row>
    <row r="644" customFormat="false" ht="12.75" hidden="false" customHeight="false" outlineLevel="0" collapsed="false">
      <c r="A644" s="492"/>
      <c r="B644" s="51"/>
      <c r="C644" s="51"/>
      <c r="D644" s="51"/>
    </row>
    <row r="645" customFormat="false" ht="12.75" hidden="false" customHeight="false" outlineLevel="0" collapsed="false">
      <c r="A645" s="492"/>
      <c r="B645" s="51"/>
      <c r="C645" s="51"/>
      <c r="D645" s="51"/>
    </row>
    <row r="646" customFormat="false" ht="12.75" hidden="false" customHeight="false" outlineLevel="0" collapsed="false">
      <c r="A646" s="492"/>
      <c r="B646" s="51"/>
      <c r="C646" s="51"/>
      <c r="D646" s="51"/>
    </row>
    <row r="647" customFormat="false" ht="12.75" hidden="false" customHeight="false" outlineLevel="0" collapsed="false">
      <c r="A647" s="492"/>
      <c r="B647" s="51"/>
      <c r="C647" s="51"/>
      <c r="D647" s="51"/>
    </row>
    <row r="648" customFormat="false" ht="12.75" hidden="false" customHeight="false" outlineLevel="0" collapsed="false">
      <c r="A648" s="492"/>
      <c r="B648" s="51"/>
      <c r="C648" s="51"/>
      <c r="D648" s="51"/>
    </row>
    <row r="649" customFormat="false" ht="12.75" hidden="false" customHeight="false" outlineLevel="0" collapsed="false">
      <c r="A649" s="492"/>
      <c r="B649" s="51"/>
      <c r="C649" s="51"/>
      <c r="D649" s="51"/>
    </row>
    <row r="650" customFormat="false" ht="12.75" hidden="false" customHeight="false" outlineLevel="0" collapsed="false">
      <c r="A650" s="492"/>
      <c r="B650" s="51"/>
      <c r="C650" s="51"/>
      <c r="D650" s="51"/>
    </row>
    <row r="651" customFormat="false" ht="12.75" hidden="false" customHeight="false" outlineLevel="0" collapsed="false">
      <c r="A651" s="492"/>
      <c r="B651" s="51"/>
      <c r="C651" s="51"/>
      <c r="D651" s="51"/>
    </row>
    <row r="652" customFormat="false" ht="12.75" hidden="false" customHeight="false" outlineLevel="0" collapsed="false">
      <c r="A652" s="492"/>
      <c r="B652" s="51"/>
      <c r="C652" s="51"/>
      <c r="D652" s="51"/>
    </row>
    <row r="653" customFormat="false" ht="12.75" hidden="false" customHeight="false" outlineLevel="0" collapsed="false">
      <c r="A653" s="492"/>
      <c r="B653" s="51"/>
      <c r="C653" s="51"/>
      <c r="D653" s="51"/>
    </row>
    <row r="654" customFormat="false" ht="12.75" hidden="false" customHeight="false" outlineLevel="0" collapsed="false">
      <c r="A654" s="492"/>
      <c r="B654" s="51"/>
      <c r="C654" s="51"/>
      <c r="D654" s="51"/>
    </row>
    <row r="655" customFormat="false" ht="12.75" hidden="false" customHeight="false" outlineLevel="0" collapsed="false">
      <c r="A655" s="492"/>
      <c r="B655" s="51"/>
      <c r="C655" s="51"/>
      <c r="D655" s="51"/>
    </row>
    <row r="656" customFormat="false" ht="12.75" hidden="false" customHeight="false" outlineLevel="0" collapsed="false">
      <c r="A656" s="492"/>
      <c r="B656" s="51"/>
      <c r="C656" s="51"/>
      <c r="D656" s="51"/>
    </row>
    <row r="657" customFormat="false" ht="12.75" hidden="false" customHeight="false" outlineLevel="0" collapsed="false">
      <c r="A657" s="492"/>
      <c r="B657" s="51"/>
      <c r="C657" s="51"/>
      <c r="D657" s="51"/>
    </row>
    <row r="658" customFormat="false" ht="12.75" hidden="false" customHeight="false" outlineLevel="0" collapsed="false">
      <c r="A658" s="492"/>
      <c r="B658" s="51"/>
      <c r="C658" s="51"/>
      <c r="D658" s="51"/>
    </row>
    <row r="659" customFormat="false" ht="12.75" hidden="false" customHeight="false" outlineLevel="0" collapsed="false">
      <c r="A659" s="492"/>
      <c r="B659" s="51"/>
      <c r="C659" s="51"/>
      <c r="D659" s="51"/>
    </row>
    <row r="660" customFormat="false" ht="12.75" hidden="false" customHeight="false" outlineLevel="0" collapsed="false">
      <c r="A660" s="492"/>
      <c r="B660" s="51"/>
      <c r="C660" s="51"/>
      <c r="D660" s="51"/>
    </row>
    <row r="661" customFormat="false" ht="12.75" hidden="false" customHeight="false" outlineLevel="0" collapsed="false">
      <c r="A661" s="492"/>
      <c r="B661" s="51"/>
      <c r="C661" s="51"/>
      <c r="D661" s="51"/>
    </row>
    <row r="662" customFormat="false" ht="12.75" hidden="false" customHeight="false" outlineLevel="0" collapsed="false">
      <c r="A662" s="492"/>
      <c r="B662" s="51"/>
      <c r="C662" s="51"/>
      <c r="D662" s="51"/>
    </row>
    <row r="663" customFormat="false" ht="12.75" hidden="false" customHeight="false" outlineLevel="0" collapsed="false">
      <c r="A663" s="492"/>
      <c r="B663" s="51"/>
      <c r="C663" s="51"/>
      <c r="D663" s="51"/>
    </row>
    <row r="664" customFormat="false" ht="12.75" hidden="false" customHeight="false" outlineLevel="0" collapsed="false">
      <c r="A664" s="492"/>
      <c r="B664" s="51"/>
      <c r="C664" s="51"/>
      <c r="D664" s="51"/>
    </row>
    <row r="665" customFormat="false" ht="12.75" hidden="false" customHeight="false" outlineLevel="0" collapsed="false">
      <c r="A665" s="492"/>
      <c r="B665" s="51"/>
      <c r="C665" s="51"/>
      <c r="D665" s="51"/>
    </row>
    <row r="666" customFormat="false" ht="12.75" hidden="false" customHeight="false" outlineLevel="0" collapsed="false">
      <c r="A666" s="492"/>
      <c r="B666" s="51"/>
      <c r="C666" s="51"/>
      <c r="D666" s="51"/>
    </row>
    <row r="667" customFormat="false" ht="12.75" hidden="false" customHeight="false" outlineLevel="0" collapsed="false">
      <c r="A667" s="492"/>
      <c r="B667" s="51"/>
      <c r="C667" s="51"/>
      <c r="D667" s="51"/>
    </row>
    <row r="668" customFormat="false" ht="12.75" hidden="false" customHeight="false" outlineLevel="0" collapsed="false">
      <c r="A668" s="492"/>
      <c r="B668" s="51"/>
      <c r="C668" s="51"/>
      <c r="D668" s="51"/>
    </row>
    <row r="669" customFormat="false" ht="12.75" hidden="false" customHeight="false" outlineLevel="0" collapsed="false">
      <c r="A669" s="492"/>
      <c r="B669" s="51"/>
      <c r="C669" s="51"/>
      <c r="D669" s="51"/>
    </row>
    <row r="670" customFormat="false" ht="12.75" hidden="false" customHeight="false" outlineLevel="0" collapsed="false">
      <c r="A670" s="492"/>
      <c r="B670" s="51"/>
      <c r="C670" s="51"/>
      <c r="D670" s="51"/>
    </row>
    <row r="671" customFormat="false" ht="12.75" hidden="false" customHeight="false" outlineLevel="0" collapsed="false">
      <c r="A671" s="492"/>
      <c r="B671" s="51"/>
      <c r="C671" s="51"/>
      <c r="D671" s="51"/>
    </row>
    <row r="672" customFormat="false" ht="12.75" hidden="false" customHeight="false" outlineLevel="0" collapsed="false">
      <c r="A672" s="492"/>
      <c r="B672" s="51"/>
      <c r="C672" s="51"/>
      <c r="D672" s="51"/>
    </row>
    <row r="673" customFormat="false" ht="12.75" hidden="false" customHeight="false" outlineLevel="0" collapsed="false">
      <c r="A673" s="492"/>
      <c r="B673" s="51"/>
      <c r="C673" s="51"/>
      <c r="D673" s="51"/>
    </row>
    <row r="674" customFormat="false" ht="12.75" hidden="false" customHeight="false" outlineLevel="0" collapsed="false">
      <c r="A674" s="492"/>
      <c r="B674" s="51"/>
      <c r="C674" s="51"/>
      <c r="D674" s="51"/>
    </row>
    <row r="675" customFormat="false" ht="12.75" hidden="false" customHeight="false" outlineLevel="0" collapsed="false">
      <c r="A675" s="492"/>
      <c r="B675" s="51"/>
      <c r="C675" s="51"/>
      <c r="D675" s="51"/>
    </row>
    <row r="676" customFormat="false" ht="12.75" hidden="false" customHeight="false" outlineLevel="0" collapsed="false">
      <c r="A676" s="492"/>
      <c r="B676" s="51"/>
      <c r="C676" s="51"/>
      <c r="D676" s="51"/>
    </row>
    <row r="677" customFormat="false" ht="12.75" hidden="false" customHeight="false" outlineLevel="0" collapsed="false">
      <c r="A677" s="492"/>
      <c r="B677" s="51"/>
      <c r="C677" s="51"/>
      <c r="D677" s="51"/>
    </row>
    <row r="678" customFormat="false" ht="12.75" hidden="false" customHeight="false" outlineLevel="0" collapsed="false">
      <c r="A678" s="492"/>
      <c r="B678" s="51"/>
      <c r="C678" s="51"/>
      <c r="D678" s="51"/>
    </row>
    <row r="679" customFormat="false" ht="12.75" hidden="false" customHeight="false" outlineLevel="0" collapsed="false">
      <c r="A679" s="492"/>
      <c r="B679" s="51"/>
      <c r="C679" s="51"/>
      <c r="D679" s="51"/>
    </row>
    <row r="680" customFormat="false" ht="12.75" hidden="false" customHeight="false" outlineLevel="0" collapsed="false">
      <c r="A680" s="492"/>
      <c r="B680" s="51"/>
      <c r="C680" s="51"/>
      <c r="D680" s="51"/>
    </row>
    <row r="681" customFormat="false" ht="12.75" hidden="false" customHeight="false" outlineLevel="0" collapsed="false">
      <c r="A681" s="492"/>
      <c r="B681" s="51"/>
      <c r="C681" s="51"/>
      <c r="D681" s="51"/>
    </row>
    <row r="682" customFormat="false" ht="12.75" hidden="false" customHeight="false" outlineLevel="0" collapsed="false">
      <c r="A682" s="492"/>
      <c r="B682" s="51"/>
      <c r="C682" s="51"/>
      <c r="D682" s="51"/>
    </row>
    <row r="683" customFormat="false" ht="12.75" hidden="false" customHeight="false" outlineLevel="0" collapsed="false">
      <c r="A683" s="492"/>
      <c r="B683" s="51"/>
      <c r="C683" s="51"/>
      <c r="D683" s="51"/>
    </row>
    <row r="684" customFormat="false" ht="12.75" hidden="false" customHeight="false" outlineLevel="0" collapsed="false">
      <c r="A684" s="492"/>
      <c r="B684" s="51"/>
      <c r="C684" s="51"/>
      <c r="D684" s="51"/>
    </row>
    <row r="685" customFormat="false" ht="12.75" hidden="false" customHeight="false" outlineLevel="0" collapsed="false">
      <c r="A685" s="492"/>
      <c r="B685" s="51"/>
      <c r="C685" s="51"/>
      <c r="D685" s="51"/>
    </row>
    <row r="686" customFormat="false" ht="12.75" hidden="false" customHeight="false" outlineLevel="0" collapsed="false">
      <c r="A686" s="492"/>
      <c r="B686" s="51"/>
      <c r="C686" s="51"/>
      <c r="D686" s="51"/>
    </row>
    <row r="687" customFormat="false" ht="12.75" hidden="false" customHeight="false" outlineLevel="0" collapsed="false">
      <c r="A687" s="492"/>
      <c r="B687" s="51"/>
      <c r="C687" s="51"/>
      <c r="D687" s="51"/>
    </row>
    <row r="688" customFormat="false" ht="12.75" hidden="false" customHeight="false" outlineLevel="0" collapsed="false">
      <c r="A688" s="492"/>
      <c r="B688" s="51"/>
      <c r="C688" s="51"/>
      <c r="D688" s="51"/>
    </row>
    <row r="689" customFormat="false" ht="12.75" hidden="false" customHeight="false" outlineLevel="0" collapsed="false">
      <c r="A689" s="492"/>
      <c r="B689" s="51"/>
      <c r="C689" s="51"/>
      <c r="D689" s="51"/>
    </row>
    <row r="690" customFormat="false" ht="12.75" hidden="false" customHeight="false" outlineLevel="0" collapsed="false">
      <c r="A690" s="492"/>
      <c r="B690" s="51"/>
      <c r="C690" s="51"/>
      <c r="D690" s="51"/>
    </row>
    <row r="691" customFormat="false" ht="12.75" hidden="false" customHeight="false" outlineLevel="0" collapsed="false">
      <c r="A691" s="492"/>
      <c r="B691" s="51"/>
      <c r="C691" s="51"/>
      <c r="D691" s="51"/>
    </row>
    <row r="692" customFormat="false" ht="12.75" hidden="false" customHeight="false" outlineLevel="0" collapsed="false">
      <c r="A692" s="492"/>
      <c r="B692" s="51"/>
      <c r="C692" s="51"/>
      <c r="D692" s="51"/>
    </row>
    <row r="693" customFormat="false" ht="12.75" hidden="false" customHeight="false" outlineLevel="0" collapsed="false">
      <c r="A693" s="492"/>
      <c r="B693" s="51"/>
      <c r="C693" s="51"/>
      <c r="D693" s="51"/>
    </row>
    <row r="694" customFormat="false" ht="12.75" hidden="false" customHeight="false" outlineLevel="0" collapsed="false">
      <c r="A694" s="492"/>
      <c r="B694" s="51"/>
      <c r="C694" s="51"/>
      <c r="D694" s="51"/>
    </row>
    <row r="695" customFormat="false" ht="12.75" hidden="false" customHeight="false" outlineLevel="0" collapsed="false">
      <c r="A695" s="492"/>
      <c r="B695" s="51"/>
      <c r="C695" s="51"/>
      <c r="D695" s="51"/>
    </row>
    <row r="696" customFormat="false" ht="12.75" hidden="false" customHeight="false" outlineLevel="0" collapsed="false">
      <c r="A696" s="492"/>
      <c r="B696" s="51"/>
      <c r="C696" s="51"/>
      <c r="D696" s="51"/>
    </row>
    <row r="697" customFormat="false" ht="12.75" hidden="false" customHeight="false" outlineLevel="0" collapsed="false">
      <c r="A697" s="492"/>
      <c r="B697" s="51"/>
      <c r="C697" s="51"/>
      <c r="D697" s="51"/>
    </row>
    <row r="698" customFormat="false" ht="12.75" hidden="false" customHeight="false" outlineLevel="0" collapsed="false">
      <c r="A698" s="492"/>
      <c r="B698" s="51"/>
      <c r="C698" s="51"/>
      <c r="D698" s="51"/>
    </row>
    <row r="699" customFormat="false" ht="12.75" hidden="false" customHeight="false" outlineLevel="0" collapsed="false">
      <c r="A699" s="492"/>
      <c r="B699" s="51"/>
      <c r="C699" s="51"/>
      <c r="D699" s="51"/>
    </row>
    <row r="700" customFormat="false" ht="12.75" hidden="false" customHeight="false" outlineLevel="0" collapsed="false">
      <c r="A700" s="492"/>
      <c r="B700" s="51"/>
      <c r="C700" s="51"/>
      <c r="D700" s="51"/>
    </row>
    <row r="701" customFormat="false" ht="12.75" hidden="false" customHeight="false" outlineLevel="0" collapsed="false">
      <c r="A701" s="492"/>
      <c r="B701" s="51"/>
      <c r="C701" s="51"/>
      <c r="D701" s="51"/>
    </row>
    <row r="702" customFormat="false" ht="12.75" hidden="false" customHeight="false" outlineLevel="0" collapsed="false">
      <c r="A702" s="492"/>
      <c r="B702" s="51"/>
      <c r="C702" s="51"/>
      <c r="D702" s="51"/>
    </row>
    <row r="703" customFormat="false" ht="12.75" hidden="false" customHeight="false" outlineLevel="0" collapsed="false">
      <c r="A703" s="492"/>
      <c r="B703" s="51"/>
      <c r="C703" s="51"/>
      <c r="D703" s="51"/>
    </row>
    <row r="704" customFormat="false" ht="12.75" hidden="false" customHeight="false" outlineLevel="0" collapsed="false">
      <c r="A704" s="492"/>
      <c r="B704" s="51"/>
      <c r="C704" s="51"/>
      <c r="D704" s="51"/>
    </row>
    <row r="705" customFormat="false" ht="12.75" hidden="false" customHeight="false" outlineLevel="0" collapsed="false">
      <c r="A705" s="492"/>
      <c r="B705" s="51"/>
      <c r="C705" s="51"/>
      <c r="D705" s="51"/>
    </row>
    <row r="706" customFormat="false" ht="12.75" hidden="false" customHeight="false" outlineLevel="0" collapsed="false">
      <c r="A706" s="492"/>
      <c r="B706" s="51"/>
      <c r="C706" s="51"/>
      <c r="D706" s="51"/>
    </row>
    <row r="707" customFormat="false" ht="12.75" hidden="false" customHeight="false" outlineLevel="0" collapsed="false">
      <c r="A707" s="492"/>
      <c r="B707" s="51"/>
      <c r="C707" s="51"/>
      <c r="D707" s="51"/>
    </row>
    <row r="708" customFormat="false" ht="12.75" hidden="false" customHeight="false" outlineLevel="0" collapsed="false">
      <c r="A708" s="492"/>
      <c r="B708" s="51"/>
      <c r="C708" s="51"/>
      <c r="D708" s="51"/>
    </row>
    <row r="709" customFormat="false" ht="12.75" hidden="false" customHeight="false" outlineLevel="0" collapsed="false">
      <c r="A709" s="492"/>
      <c r="B709" s="51"/>
      <c r="C709" s="51"/>
      <c r="D709" s="51"/>
    </row>
    <row r="710" customFormat="false" ht="12.75" hidden="false" customHeight="false" outlineLevel="0" collapsed="false">
      <c r="A710" s="492"/>
      <c r="B710" s="51"/>
      <c r="C710" s="51"/>
      <c r="D710" s="51"/>
    </row>
    <row r="711" customFormat="false" ht="12.75" hidden="false" customHeight="false" outlineLevel="0" collapsed="false">
      <c r="A711" s="492"/>
      <c r="B711" s="51"/>
      <c r="C711" s="51"/>
      <c r="D711" s="51"/>
    </row>
    <row r="712" customFormat="false" ht="12.75" hidden="false" customHeight="false" outlineLevel="0" collapsed="false">
      <c r="A712" s="492"/>
      <c r="B712" s="51"/>
      <c r="C712" s="51"/>
      <c r="D712" s="51"/>
    </row>
    <row r="713" customFormat="false" ht="12.75" hidden="false" customHeight="false" outlineLevel="0" collapsed="false">
      <c r="A713" s="492"/>
      <c r="B713" s="51"/>
      <c r="C713" s="51"/>
      <c r="D713" s="51"/>
    </row>
    <row r="714" customFormat="false" ht="12.75" hidden="false" customHeight="false" outlineLevel="0" collapsed="false">
      <c r="A714" s="492"/>
      <c r="B714" s="51"/>
      <c r="C714" s="51"/>
      <c r="D714" s="51"/>
    </row>
    <row r="715" customFormat="false" ht="12.75" hidden="false" customHeight="false" outlineLevel="0" collapsed="false">
      <c r="A715" s="492"/>
      <c r="B715" s="51"/>
      <c r="C715" s="51"/>
      <c r="D715" s="51"/>
    </row>
    <row r="716" customFormat="false" ht="12.75" hidden="false" customHeight="false" outlineLevel="0" collapsed="false">
      <c r="A716" s="492"/>
      <c r="B716" s="51"/>
      <c r="C716" s="51"/>
      <c r="D716" s="51"/>
    </row>
    <row r="717" customFormat="false" ht="12.75" hidden="false" customHeight="false" outlineLevel="0" collapsed="false">
      <c r="A717" s="492"/>
      <c r="B717" s="51"/>
      <c r="C717" s="51"/>
      <c r="D717" s="51"/>
    </row>
    <row r="718" customFormat="false" ht="12.75" hidden="false" customHeight="false" outlineLevel="0" collapsed="false">
      <c r="A718" s="492"/>
      <c r="B718" s="51"/>
      <c r="C718" s="51"/>
      <c r="D718" s="51"/>
    </row>
    <row r="719" customFormat="false" ht="12.75" hidden="false" customHeight="false" outlineLevel="0" collapsed="false">
      <c r="A719" s="492"/>
      <c r="B719" s="51"/>
      <c r="C719" s="51"/>
      <c r="D719" s="51"/>
    </row>
    <row r="720" customFormat="false" ht="12.75" hidden="false" customHeight="false" outlineLevel="0" collapsed="false">
      <c r="A720" s="492"/>
      <c r="B720" s="51"/>
      <c r="C720" s="51"/>
      <c r="D720" s="51"/>
    </row>
    <row r="721" customFormat="false" ht="12.75" hidden="false" customHeight="false" outlineLevel="0" collapsed="false">
      <c r="A721" s="492"/>
      <c r="B721" s="51"/>
      <c r="C721" s="51"/>
      <c r="D721" s="51"/>
    </row>
    <row r="722" customFormat="false" ht="12.75" hidden="false" customHeight="false" outlineLevel="0" collapsed="false">
      <c r="A722" s="492"/>
      <c r="B722" s="51"/>
      <c r="C722" s="51"/>
      <c r="D722" s="51"/>
    </row>
    <row r="723" customFormat="false" ht="12.75" hidden="false" customHeight="false" outlineLevel="0" collapsed="false">
      <c r="A723" s="492"/>
      <c r="B723" s="51"/>
      <c r="C723" s="51"/>
      <c r="D723" s="51"/>
    </row>
    <row r="724" customFormat="false" ht="12.75" hidden="false" customHeight="false" outlineLevel="0" collapsed="false">
      <c r="A724" s="492"/>
      <c r="B724" s="51"/>
      <c r="C724" s="51"/>
      <c r="D724" s="51"/>
    </row>
    <row r="725" customFormat="false" ht="12.75" hidden="false" customHeight="false" outlineLevel="0" collapsed="false">
      <c r="A725" s="492"/>
      <c r="B725" s="51"/>
      <c r="C725" s="51"/>
      <c r="D725" s="51"/>
    </row>
    <row r="726" customFormat="false" ht="12.75" hidden="false" customHeight="false" outlineLevel="0" collapsed="false">
      <c r="A726" s="492"/>
      <c r="B726" s="51"/>
      <c r="C726" s="51"/>
      <c r="D726" s="51"/>
    </row>
    <row r="727" customFormat="false" ht="12.75" hidden="false" customHeight="false" outlineLevel="0" collapsed="false">
      <c r="A727" s="492"/>
      <c r="B727" s="51"/>
      <c r="C727" s="51"/>
      <c r="D727" s="51"/>
    </row>
    <row r="728" customFormat="false" ht="12.75" hidden="false" customHeight="false" outlineLevel="0" collapsed="false">
      <c r="A728" s="492"/>
      <c r="B728" s="51"/>
      <c r="C728" s="51"/>
      <c r="D728" s="51"/>
    </row>
    <row r="729" customFormat="false" ht="12.75" hidden="false" customHeight="false" outlineLevel="0" collapsed="false">
      <c r="A729" s="492"/>
      <c r="B729" s="51"/>
      <c r="C729" s="51"/>
      <c r="D729" s="51"/>
    </row>
    <row r="730" customFormat="false" ht="12.75" hidden="false" customHeight="false" outlineLevel="0" collapsed="false">
      <c r="A730" s="492"/>
      <c r="B730" s="51"/>
      <c r="C730" s="51"/>
      <c r="D730" s="51"/>
    </row>
    <row r="731" customFormat="false" ht="12.75" hidden="false" customHeight="false" outlineLevel="0" collapsed="false">
      <c r="A731" s="492"/>
      <c r="B731" s="51"/>
      <c r="C731" s="51"/>
      <c r="D731" s="51"/>
    </row>
    <row r="732" customFormat="false" ht="12.75" hidden="false" customHeight="false" outlineLevel="0" collapsed="false">
      <c r="A732" s="492"/>
      <c r="B732" s="51"/>
      <c r="C732" s="51"/>
      <c r="D732" s="51"/>
    </row>
    <row r="733" customFormat="false" ht="12.75" hidden="false" customHeight="false" outlineLevel="0" collapsed="false">
      <c r="A733" s="492"/>
      <c r="B733" s="51"/>
      <c r="C733" s="51"/>
      <c r="D733" s="51"/>
    </row>
    <row r="734" customFormat="false" ht="12.75" hidden="false" customHeight="false" outlineLevel="0" collapsed="false">
      <c r="A734" s="492"/>
      <c r="B734" s="51"/>
      <c r="C734" s="51"/>
      <c r="D734" s="51"/>
    </row>
    <row r="735" customFormat="false" ht="12.75" hidden="false" customHeight="false" outlineLevel="0" collapsed="false">
      <c r="A735" s="492"/>
      <c r="B735" s="51"/>
      <c r="C735" s="51"/>
      <c r="D735" s="51"/>
    </row>
    <row r="736" customFormat="false" ht="12.75" hidden="false" customHeight="false" outlineLevel="0" collapsed="false">
      <c r="A736" s="492"/>
      <c r="B736" s="51"/>
      <c r="C736" s="51"/>
      <c r="D736" s="51"/>
    </row>
    <row r="737" customFormat="false" ht="12.75" hidden="false" customHeight="false" outlineLevel="0" collapsed="false">
      <c r="A737" s="492"/>
      <c r="B737" s="51"/>
      <c r="C737" s="51"/>
      <c r="D737" s="51"/>
    </row>
    <row r="738" customFormat="false" ht="12.75" hidden="false" customHeight="false" outlineLevel="0" collapsed="false">
      <c r="A738" s="492"/>
      <c r="B738" s="51"/>
      <c r="C738" s="51"/>
      <c r="D738" s="51"/>
    </row>
    <row r="739" customFormat="false" ht="12.75" hidden="false" customHeight="false" outlineLevel="0" collapsed="false">
      <c r="A739" s="492"/>
      <c r="B739" s="51"/>
      <c r="C739" s="51"/>
      <c r="D739" s="51"/>
    </row>
    <row r="740" customFormat="false" ht="12.75" hidden="false" customHeight="false" outlineLevel="0" collapsed="false">
      <c r="A740" s="492"/>
      <c r="B740" s="51"/>
      <c r="C740" s="51"/>
      <c r="D740" s="51"/>
    </row>
    <row r="741" customFormat="false" ht="12.75" hidden="false" customHeight="false" outlineLevel="0" collapsed="false">
      <c r="A741" s="492"/>
      <c r="B741" s="51"/>
      <c r="C741" s="51"/>
      <c r="D741" s="51"/>
    </row>
    <row r="742" customFormat="false" ht="12.75" hidden="false" customHeight="false" outlineLevel="0" collapsed="false">
      <c r="A742" s="492"/>
      <c r="B742" s="51"/>
      <c r="C742" s="51"/>
      <c r="D742" s="51"/>
    </row>
    <row r="743" customFormat="false" ht="12.75" hidden="false" customHeight="false" outlineLevel="0" collapsed="false">
      <c r="A743" s="492"/>
      <c r="B743" s="51"/>
      <c r="C743" s="51"/>
      <c r="D743" s="51"/>
    </row>
    <row r="744" customFormat="false" ht="12.75" hidden="false" customHeight="false" outlineLevel="0" collapsed="false">
      <c r="A744" s="492"/>
      <c r="B744" s="51"/>
      <c r="C744" s="51"/>
      <c r="D744" s="51"/>
    </row>
    <row r="745" customFormat="false" ht="12.75" hidden="false" customHeight="false" outlineLevel="0" collapsed="false">
      <c r="A745" s="492"/>
      <c r="B745" s="51"/>
      <c r="C745" s="51"/>
      <c r="D745" s="51"/>
    </row>
    <row r="746" customFormat="false" ht="12.75" hidden="false" customHeight="false" outlineLevel="0" collapsed="false">
      <c r="A746" s="492"/>
      <c r="B746" s="51"/>
      <c r="C746" s="51"/>
      <c r="D746" s="51"/>
    </row>
    <row r="747" customFormat="false" ht="12.75" hidden="false" customHeight="false" outlineLevel="0" collapsed="false">
      <c r="A747" s="492"/>
      <c r="B747" s="51"/>
      <c r="C747" s="51"/>
      <c r="D747" s="51"/>
    </row>
    <row r="748" customFormat="false" ht="12.75" hidden="false" customHeight="false" outlineLevel="0" collapsed="false">
      <c r="A748" s="492"/>
      <c r="B748" s="51"/>
      <c r="C748" s="51"/>
      <c r="D748" s="51"/>
    </row>
    <row r="749" customFormat="false" ht="12.75" hidden="false" customHeight="false" outlineLevel="0" collapsed="false">
      <c r="A749" s="492"/>
      <c r="B749" s="51"/>
      <c r="C749" s="51"/>
      <c r="D749" s="51"/>
    </row>
    <row r="750" customFormat="false" ht="12.75" hidden="false" customHeight="false" outlineLevel="0" collapsed="false">
      <c r="A750" s="492"/>
      <c r="B750" s="51"/>
      <c r="C750" s="51"/>
      <c r="D750" s="51"/>
    </row>
    <row r="751" customFormat="false" ht="12.75" hidden="false" customHeight="false" outlineLevel="0" collapsed="false">
      <c r="A751" s="492"/>
      <c r="B751" s="51"/>
      <c r="C751" s="51"/>
      <c r="D751" s="51"/>
    </row>
    <row r="752" customFormat="false" ht="12.75" hidden="false" customHeight="false" outlineLevel="0" collapsed="false">
      <c r="A752" s="492"/>
      <c r="B752" s="51"/>
      <c r="C752" s="51"/>
      <c r="D752" s="51"/>
    </row>
    <row r="753" customFormat="false" ht="12.75" hidden="false" customHeight="false" outlineLevel="0" collapsed="false">
      <c r="A753" s="492"/>
      <c r="B753" s="51"/>
      <c r="C753" s="51"/>
      <c r="D753" s="51"/>
    </row>
    <row r="754" customFormat="false" ht="12.75" hidden="false" customHeight="false" outlineLevel="0" collapsed="false">
      <c r="A754" s="492"/>
      <c r="B754" s="51"/>
      <c r="C754" s="51"/>
      <c r="D754" s="51"/>
    </row>
    <row r="755" customFormat="false" ht="12.75" hidden="false" customHeight="false" outlineLevel="0" collapsed="false">
      <c r="A755" s="492"/>
      <c r="B755" s="51"/>
      <c r="C755" s="51"/>
      <c r="D755" s="51"/>
    </row>
    <row r="756" customFormat="false" ht="12.75" hidden="false" customHeight="false" outlineLevel="0" collapsed="false">
      <c r="A756" s="492"/>
      <c r="B756" s="51"/>
      <c r="C756" s="51"/>
      <c r="D756" s="51"/>
    </row>
    <row r="757" customFormat="false" ht="12.75" hidden="false" customHeight="false" outlineLevel="0" collapsed="false">
      <c r="A757" s="492"/>
      <c r="B757" s="51"/>
      <c r="C757" s="51"/>
      <c r="D757" s="51"/>
    </row>
    <row r="758" customFormat="false" ht="12.75" hidden="false" customHeight="false" outlineLevel="0" collapsed="false">
      <c r="A758" s="492"/>
      <c r="B758" s="51"/>
      <c r="C758" s="51"/>
      <c r="D758" s="51"/>
    </row>
    <row r="759" customFormat="false" ht="12.75" hidden="false" customHeight="false" outlineLevel="0" collapsed="false">
      <c r="A759" s="492"/>
      <c r="B759" s="51"/>
      <c r="C759" s="51"/>
      <c r="D759" s="51"/>
    </row>
    <row r="760" customFormat="false" ht="12.75" hidden="false" customHeight="false" outlineLevel="0" collapsed="false">
      <c r="A760" s="492"/>
      <c r="B760" s="51"/>
      <c r="C760" s="51"/>
      <c r="D760" s="51"/>
    </row>
    <row r="761" customFormat="false" ht="12.75" hidden="false" customHeight="false" outlineLevel="0" collapsed="false">
      <c r="A761" s="492"/>
      <c r="B761" s="51"/>
      <c r="C761" s="51"/>
      <c r="D761" s="51"/>
    </row>
    <row r="762" customFormat="false" ht="12.75" hidden="false" customHeight="false" outlineLevel="0" collapsed="false">
      <c r="A762" s="492"/>
      <c r="B762" s="51"/>
      <c r="C762" s="51"/>
      <c r="D762" s="51"/>
    </row>
    <row r="763" customFormat="false" ht="12.75" hidden="false" customHeight="false" outlineLevel="0" collapsed="false">
      <c r="A763" s="492"/>
      <c r="B763" s="51"/>
      <c r="C763" s="51"/>
      <c r="D763" s="51"/>
    </row>
    <row r="764" customFormat="false" ht="12.75" hidden="false" customHeight="false" outlineLevel="0" collapsed="false">
      <c r="A764" s="492"/>
      <c r="B764" s="51"/>
      <c r="C764" s="51"/>
      <c r="D764" s="51"/>
    </row>
    <row r="765" customFormat="false" ht="12.75" hidden="false" customHeight="false" outlineLevel="0" collapsed="false">
      <c r="A765" s="492"/>
      <c r="B765" s="51"/>
      <c r="C765" s="51"/>
      <c r="D765" s="51"/>
    </row>
    <row r="766" customFormat="false" ht="12.75" hidden="false" customHeight="false" outlineLevel="0" collapsed="false">
      <c r="A766" s="492"/>
      <c r="B766" s="51"/>
      <c r="C766" s="51"/>
      <c r="D766" s="51"/>
    </row>
    <row r="767" customFormat="false" ht="12.75" hidden="false" customHeight="false" outlineLevel="0" collapsed="false">
      <c r="A767" s="492"/>
      <c r="B767" s="51"/>
      <c r="C767" s="51"/>
      <c r="D767" s="51"/>
    </row>
    <row r="768" customFormat="false" ht="12.75" hidden="false" customHeight="false" outlineLevel="0" collapsed="false">
      <c r="A768" s="492"/>
      <c r="B768" s="51"/>
      <c r="C768" s="51"/>
      <c r="D768" s="51"/>
    </row>
    <row r="769" customFormat="false" ht="12.75" hidden="false" customHeight="false" outlineLevel="0" collapsed="false">
      <c r="A769" s="492"/>
      <c r="B769" s="51"/>
      <c r="C769" s="51"/>
      <c r="D769" s="51"/>
    </row>
    <row r="770" customFormat="false" ht="12.75" hidden="false" customHeight="false" outlineLevel="0" collapsed="false">
      <c r="A770" s="492"/>
      <c r="B770" s="51"/>
      <c r="C770" s="51"/>
      <c r="D770" s="51"/>
    </row>
    <row r="771" customFormat="false" ht="12.75" hidden="false" customHeight="false" outlineLevel="0" collapsed="false">
      <c r="A771" s="492"/>
      <c r="B771" s="51"/>
      <c r="C771" s="51"/>
      <c r="D771" s="51"/>
    </row>
    <row r="772" customFormat="false" ht="12.75" hidden="false" customHeight="false" outlineLevel="0" collapsed="false">
      <c r="A772" s="492"/>
      <c r="B772" s="51"/>
      <c r="C772" s="51"/>
      <c r="D772" s="51"/>
    </row>
    <row r="773" customFormat="false" ht="12.75" hidden="false" customHeight="false" outlineLevel="0" collapsed="false">
      <c r="A773" s="492"/>
      <c r="B773" s="51"/>
      <c r="C773" s="51"/>
      <c r="D773" s="51"/>
    </row>
    <row r="774" customFormat="false" ht="12.75" hidden="false" customHeight="false" outlineLevel="0" collapsed="false">
      <c r="A774" s="492"/>
      <c r="B774" s="51"/>
      <c r="C774" s="51"/>
      <c r="D774" s="51"/>
    </row>
    <row r="775" customFormat="false" ht="12.75" hidden="false" customHeight="false" outlineLevel="0" collapsed="false">
      <c r="A775" s="492"/>
      <c r="B775" s="51"/>
      <c r="C775" s="51"/>
      <c r="D775" s="51"/>
    </row>
    <row r="776" customFormat="false" ht="12.75" hidden="false" customHeight="false" outlineLevel="0" collapsed="false">
      <c r="A776" s="492"/>
      <c r="B776" s="51"/>
      <c r="C776" s="51"/>
      <c r="D776" s="51"/>
    </row>
    <row r="777" customFormat="false" ht="12.75" hidden="false" customHeight="false" outlineLevel="0" collapsed="false">
      <c r="A777" s="492"/>
      <c r="B777" s="51"/>
      <c r="C777" s="51"/>
      <c r="D777" s="51"/>
    </row>
    <row r="778" customFormat="false" ht="12.75" hidden="false" customHeight="false" outlineLevel="0" collapsed="false">
      <c r="A778" s="492"/>
      <c r="B778" s="51"/>
      <c r="C778" s="51"/>
      <c r="D778" s="51"/>
    </row>
    <row r="779" customFormat="false" ht="12.75" hidden="false" customHeight="false" outlineLevel="0" collapsed="false">
      <c r="A779" s="492"/>
      <c r="B779" s="51"/>
      <c r="C779" s="51"/>
      <c r="D779" s="51"/>
    </row>
    <row r="780" customFormat="false" ht="12.75" hidden="false" customHeight="false" outlineLevel="0" collapsed="false">
      <c r="A780" s="492"/>
      <c r="B780" s="51"/>
      <c r="C780" s="51"/>
      <c r="D780" s="51"/>
    </row>
    <row r="781" customFormat="false" ht="12.75" hidden="false" customHeight="false" outlineLevel="0" collapsed="false">
      <c r="A781" s="492"/>
      <c r="B781" s="51"/>
      <c r="C781" s="51"/>
      <c r="D781" s="51"/>
    </row>
    <row r="782" customFormat="false" ht="12.75" hidden="false" customHeight="false" outlineLevel="0" collapsed="false">
      <c r="A782" s="492"/>
      <c r="B782" s="51"/>
      <c r="C782" s="51"/>
      <c r="D782" s="51"/>
    </row>
    <row r="783" customFormat="false" ht="12.75" hidden="false" customHeight="false" outlineLevel="0" collapsed="false">
      <c r="A783" s="492"/>
      <c r="B783" s="51"/>
      <c r="C783" s="51"/>
      <c r="D783" s="51"/>
    </row>
    <row r="784" customFormat="false" ht="12.75" hidden="false" customHeight="false" outlineLevel="0" collapsed="false">
      <c r="A784" s="492"/>
      <c r="B784" s="51"/>
      <c r="C784" s="51"/>
      <c r="D784" s="51"/>
    </row>
    <row r="785" customFormat="false" ht="12.75" hidden="false" customHeight="false" outlineLevel="0" collapsed="false">
      <c r="A785" s="492"/>
      <c r="B785" s="51"/>
      <c r="C785" s="51"/>
      <c r="D785" s="51"/>
    </row>
    <row r="786" customFormat="false" ht="12.75" hidden="false" customHeight="false" outlineLevel="0" collapsed="false">
      <c r="A786" s="492"/>
      <c r="B786" s="51"/>
      <c r="C786" s="51"/>
      <c r="D786" s="51"/>
    </row>
    <row r="787" customFormat="false" ht="12.75" hidden="false" customHeight="false" outlineLevel="0" collapsed="false">
      <c r="A787" s="492"/>
      <c r="B787" s="51"/>
      <c r="C787" s="51"/>
      <c r="D787" s="51"/>
    </row>
    <row r="788" customFormat="false" ht="12.75" hidden="false" customHeight="false" outlineLevel="0" collapsed="false">
      <c r="A788" s="492"/>
      <c r="B788" s="51"/>
      <c r="C788" s="51"/>
      <c r="D788" s="51"/>
    </row>
    <row r="789" customFormat="false" ht="12.75" hidden="false" customHeight="false" outlineLevel="0" collapsed="false">
      <c r="A789" s="492"/>
      <c r="B789" s="51"/>
      <c r="C789" s="51"/>
      <c r="D789" s="51"/>
    </row>
    <row r="790" customFormat="false" ht="12.75" hidden="false" customHeight="false" outlineLevel="0" collapsed="false">
      <c r="A790" s="492"/>
      <c r="B790" s="51"/>
      <c r="C790" s="51"/>
      <c r="D790" s="51"/>
    </row>
    <row r="791" customFormat="false" ht="12.75" hidden="false" customHeight="false" outlineLevel="0" collapsed="false">
      <c r="A791" s="492"/>
      <c r="B791" s="51"/>
      <c r="C791" s="51"/>
      <c r="D791" s="51"/>
    </row>
    <row r="792" customFormat="false" ht="12.75" hidden="false" customHeight="false" outlineLevel="0" collapsed="false">
      <c r="A792" s="492"/>
      <c r="B792" s="51"/>
      <c r="C792" s="51"/>
      <c r="D792" s="51"/>
    </row>
    <row r="793" customFormat="false" ht="12.75" hidden="false" customHeight="false" outlineLevel="0" collapsed="false">
      <c r="A793" s="492"/>
      <c r="B793" s="51"/>
      <c r="C793" s="51"/>
      <c r="D793" s="51"/>
    </row>
    <row r="794" customFormat="false" ht="12.75" hidden="false" customHeight="false" outlineLevel="0" collapsed="false">
      <c r="A794" s="492"/>
      <c r="B794" s="51"/>
      <c r="C794" s="51"/>
      <c r="D794" s="51"/>
    </row>
    <row r="795" customFormat="false" ht="12.75" hidden="false" customHeight="false" outlineLevel="0" collapsed="false">
      <c r="A795" s="492"/>
      <c r="B795" s="51"/>
      <c r="C795" s="51"/>
      <c r="D795" s="51"/>
    </row>
    <row r="796" customFormat="false" ht="12.75" hidden="false" customHeight="false" outlineLevel="0" collapsed="false">
      <c r="A796" s="492"/>
      <c r="B796" s="51"/>
      <c r="C796" s="51"/>
      <c r="D796" s="51"/>
    </row>
    <row r="797" customFormat="false" ht="12.75" hidden="false" customHeight="false" outlineLevel="0" collapsed="false">
      <c r="A797" s="492"/>
      <c r="B797" s="51"/>
      <c r="C797" s="51"/>
      <c r="D797" s="51"/>
    </row>
    <row r="798" customFormat="false" ht="12.75" hidden="false" customHeight="false" outlineLevel="0" collapsed="false">
      <c r="A798" s="492"/>
      <c r="B798" s="51"/>
      <c r="C798" s="51"/>
      <c r="D798" s="51"/>
    </row>
    <row r="799" customFormat="false" ht="12.75" hidden="false" customHeight="false" outlineLevel="0" collapsed="false">
      <c r="A799" s="492"/>
      <c r="B799" s="51"/>
      <c r="C799" s="51"/>
      <c r="D799" s="51"/>
    </row>
    <row r="800" customFormat="false" ht="12.75" hidden="false" customHeight="false" outlineLevel="0" collapsed="false">
      <c r="A800" s="492"/>
      <c r="B800" s="51"/>
      <c r="C800" s="51"/>
      <c r="D800" s="51"/>
    </row>
    <row r="801" customFormat="false" ht="12.75" hidden="false" customHeight="false" outlineLevel="0" collapsed="false">
      <c r="A801" s="492"/>
      <c r="B801" s="51"/>
      <c r="C801" s="51"/>
      <c r="D801" s="51"/>
    </row>
    <row r="802" customFormat="false" ht="12.75" hidden="false" customHeight="false" outlineLevel="0" collapsed="false">
      <c r="A802" s="492"/>
      <c r="B802" s="51"/>
      <c r="C802" s="51"/>
      <c r="D802" s="51"/>
    </row>
    <row r="803" customFormat="false" ht="12.75" hidden="false" customHeight="false" outlineLevel="0" collapsed="false">
      <c r="A803" s="492"/>
      <c r="B803" s="51"/>
      <c r="C803" s="51"/>
      <c r="D803" s="51"/>
    </row>
    <row r="804" customFormat="false" ht="12.75" hidden="false" customHeight="false" outlineLevel="0" collapsed="false">
      <c r="A804" s="492"/>
      <c r="B804" s="51"/>
      <c r="C804" s="51"/>
      <c r="D804" s="51"/>
    </row>
    <row r="805" customFormat="false" ht="12.75" hidden="false" customHeight="false" outlineLevel="0" collapsed="false">
      <c r="A805" s="492"/>
      <c r="B805" s="51"/>
      <c r="C805" s="51"/>
      <c r="D805" s="51"/>
    </row>
    <row r="806" customFormat="false" ht="12.75" hidden="false" customHeight="false" outlineLevel="0" collapsed="false">
      <c r="A806" s="492"/>
      <c r="B806" s="51"/>
      <c r="C806" s="51"/>
      <c r="D806" s="51"/>
    </row>
    <row r="807" customFormat="false" ht="12.75" hidden="false" customHeight="false" outlineLevel="0" collapsed="false">
      <c r="A807" s="492"/>
      <c r="B807" s="51"/>
      <c r="C807" s="51"/>
      <c r="D807" s="51"/>
    </row>
    <row r="808" customFormat="false" ht="12.75" hidden="false" customHeight="false" outlineLevel="0" collapsed="false">
      <c r="A808" s="492"/>
      <c r="B808" s="51"/>
      <c r="C808" s="51"/>
      <c r="D808" s="51"/>
    </row>
    <row r="809" customFormat="false" ht="12.75" hidden="false" customHeight="false" outlineLevel="0" collapsed="false">
      <c r="A809" s="492"/>
      <c r="B809" s="51"/>
      <c r="C809" s="51"/>
      <c r="D809" s="51"/>
    </row>
    <row r="810" customFormat="false" ht="12.75" hidden="false" customHeight="false" outlineLevel="0" collapsed="false">
      <c r="A810" s="492"/>
      <c r="B810" s="51"/>
      <c r="C810" s="51"/>
      <c r="D810" s="51"/>
    </row>
    <row r="811" customFormat="false" ht="12.75" hidden="false" customHeight="false" outlineLevel="0" collapsed="false">
      <c r="A811" s="492"/>
      <c r="B811" s="51"/>
      <c r="C811" s="51"/>
      <c r="D811" s="51"/>
    </row>
    <row r="812" customFormat="false" ht="12.75" hidden="false" customHeight="false" outlineLevel="0" collapsed="false">
      <c r="A812" s="492"/>
      <c r="B812" s="51"/>
      <c r="C812" s="51"/>
      <c r="D812" s="51"/>
    </row>
    <row r="813" customFormat="false" ht="12.75" hidden="false" customHeight="false" outlineLevel="0" collapsed="false">
      <c r="A813" s="492"/>
      <c r="B813" s="51"/>
      <c r="C813" s="51"/>
      <c r="D813" s="51"/>
    </row>
    <row r="814" customFormat="false" ht="12.75" hidden="false" customHeight="false" outlineLevel="0" collapsed="false">
      <c r="A814" s="492"/>
      <c r="B814" s="51"/>
      <c r="C814" s="51"/>
      <c r="D814" s="51"/>
    </row>
    <row r="815" customFormat="false" ht="12.75" hidden="false" customHeight="false" outlineLevel="0" collapsed="false">
      <c r="A815" s="492"/>
      <c r="B815" s="51"/>
      <c r="C815" s="51"/>
      <c r="D815" s="51"/>
    </row>
    <row r="816" customFormat="false" ht="12.75" hidden="false" customHeight="false" outlineLevel="0" collapsed="false">
      <c r="A816" s="492"/>
      <c r="B816" s="51"/>
      <c r="C816" s="51"/>
      <c r="D816" s="51"/>
    </row>
    <row r="817" customFormat="false" ht="12.75" hidden="false" customHeight="false" outlineLevel="0" collapsed="false">
      <c r="A817" s="492"/>
      <c r="B817" s="51"/>
      <c r="C817" s="51"/>
      <c r="D817" s="51"/>
    </row>
    <row r="818" customFormat="false" ht="12.75" hidden="false" customHeight="false" outlineLevel="0" collapsed="false">
      <c r="A818" s="492"/>
      <c r="B818" s="51"/>
      <c r="C818" s="51"/>
      <c r="D818" s="51"/>
    </row>
    <row r="819" customFormat="false" ht="12.75" hidden="false" customHeight="false" outlineLevel="0" collapsed="false">
      <c r="A819" s="492"/>
      <c r="B819" s="51"/>
      <c r="C819" s="51"/>
      <c r="D819" s="51"/>
    </row>
    <row r="820" customFormat="false" ht="12.75" hidden="false" customHeight="false" outlineLevel="0" collapsed="false">
      <c r="A820" s="492"/>
      <c r="B820" s="51"/>
      <c r="C820" s="51"/>
      <c r="D820" s="51"/>
    </row>
    <row r="821" customFormat="false" ht="12.75" hidden="false" customHeight="false" outlineLevel="0" collapsed="false">
      <c r="A821" s="492"/>
      <c r="B821" s="51"/>
      <c r="C821" s="51"/>
      <c r="D821" s="51"/>
    </row>
    <row r="822" customFormat="false" ht="12.75" hidden="false" customHeight="false" outlineLevel="0" collapsed="false">
      <c r="A822" s="492"/>
      <c r="B822" s="51"/>
      <c r="C822" s="51"/>
      <c r="D822" s="51"/>
    </row>
    <row r="823" customFormat="false" ht="12.75" hidden="false" customHeight="false" outlineLevel="0" collapsed="false">
      <c r="A823" s="492"/>
      <c r="B823" s="51"/>
      <c r="C823" s="51"/>
      <c r="D823" s="51"/>
    </row>
    <row r="824" customFormat="false" ht="12.75" hidden="false" customHeight="false" outlineLevel="0" collapsed="false">
      <c r="A824" s="492"/>
      <c r="B824" s="51"/>
      <c r="C824" s="51"/>
      <c r="D824" s="51"/>
    </row>
    <row r="825" customFormat="false" ht="12.75" hidden="false" customHeight="false" outlineLevel="0" collapsed="false">
      <c r="A825" s="492"/>
      <c r="B825" s="51"/>
      <c r="C825" s="51"/>
      <c r="D825" s="51"/>
    </row>
    <row r="826" customFormat="false" ht="12.75" hidden="false" customHeight="false" outlineLevel="0" collapsed="false">
      <c r="A826" s="492"/>
      <c r="B826" s="51"/>
      <c r="C826" s="51"/>
      <c r="D826" s="51"/>
    </row>
    <row r="827" customFormat="false" ht="12.75" hidden="false" customHeight="false" outlineLevel="0" collapsed="false">
      <c r="A827" s="492"/>
      <c r="B827" s="51"/>
      <c r="C827" s="51"/>
      <c r="D827" s="51"/>
    </row>
    <row r="828" customFormat="false" ht="12.75" hidden="false" customHeight="false" outlineLevel="0" collapsed="false">
      <c r="A828" s="492"/>
      <c r="B828" s="51"/>
      <c r="C828" s="51"/>
      <c r="D828" s="51"/>
    </row>
    <row r="829" customFormat="false" ht="12.75" hidden="false" customHeight="false" outlineLevel="0" collapsed="false">
      <c r="A829" s="492"/>
      <c r="B829" s="51"/>
      <c r="C829" s="51"/>
      <c r="D829" s="51"/>
    </row>
    <row r="830" customFormat="false" ht="12.75" hidden="false" customHeight="false" outlineLevel="0" collapsed="false">
      <c r="A830" s="492"/>
      <c r="B830" s="51"/>
      <c r="C830" s="51"/>
      <c r="D830" s="51"/>
    </row>
    <row r="831" customFormat="false" ht="12.75" hidden="false" customHeight="false" outlineLevel="0" collapsed="false">
      <c r="A831" s="492"/>
      <c r="B831" s="51"/>
      <c r="C831" s="51"/>
      <c r="D831" s="51"/>
    </row>
    <row r="832" customFormat="false" ht="12.75" hidden="false" customHeight="false" outlineLevel="0" collapsed="false">
      <c r="A832" s="492"/>
      <c r="B832" s="51"/>
      <c r="C832" s="51"/>
      <c r="D832" s="51"/>
    </row>
    <row r="833" customFormat="false" ht="12.75" hidden="false" customHeight="false" outlineLevel="0" collapsed="false">
      <c r="A833" s="492"/>
      <c r="B833" s="51"/>
      <c r="C833" s="51"/>
      <c r="D833" s="51"/>
    </row>
    <row r="834" customFormat="false" ht="12.75" hidden="false" customHeight="false" outlineLevel="0" collapsed="false">
      <c r="A834" s="492"/>
      <c r="B834" s="51"/>
      <c r="C834" s="51"/>
      <c r="D834" s="51"/>
    </row>
    <row r="835" customFormat="false" ht="12.75" hidden="false" customHeight="false" outlineLevel="0" collapsed="false">
      <c r="A835" s="492"/>
      <c r="B835" s="51"/>
      <c r="C835" s="51"/>
      <c r="D835" s="51"/>
    </row>
    <row r="836" customFormat="false" ht="12.75" hidden="false" customHeight="false" outlineLevel="0" collapsed="false">
      <c r="A836" s="492"/>
      <c r="B836" s="51"/>
      <c r="C836" s="51"/>
      <c r="D836" s="51"/>
    </row>
    <row r="837" customFormat="false" ht="12.75" hidden="false" customHeight="false" outlineLevel="0" collapsed="false">
      <c r="A837" s="492"/>
      <c r="B837" s="51"/>
      <c r="C837" s="51"/>
      <c r="D837" s="51"/>
    </row>
    <row r="838" customFormat="false" ht="12.75" hidden="false" customHeight="false" outlineLevel="0" collapsed="false">
      <c r="A838" s="492"/>
      <c r="B838" s="51"/>
      <c r="C838" s="51"/>
      <c r="D838" s="51"/>
    </row>
    <row r="839" customFormat="false" ht="12.75" hidden="false" customHeight="false" outlineLevel="0" collapsed="false">
      <c r="A839" s="492"/>
      <c r="B839" s="51"/>
      <c r="C839" s="51"/>
      <c r="D839" s="51"/>
    </row>
    <row r="840" customFormat="false" ht="12.75" hidden="false" customHeight="false" outlineLevel="0" collapsed="false">
      <c r="A840" s="492"/>
      <c r="B840" s="51"/>
      <c r="C840" s="51"/>
      <c r="D840" s="51"/>
    </row>
    <row r="841" customFormat="false" ht="12.75" hidden="false" customHeight="false" outlineLevel="0" collapsed="false">
      <c r="A841" s="492"/>
      <c r="B841" s="51"/>
      <c r="C841" s="51"/>
      <c r="D841" s="51"/>
    </row>
    <row r="842" customFormat="false" ht="12.75" hidden="false" customHeight="false" outlineLevel="0" collapsed="false">
      <c r="A842" s="492"/>
      <c r="B842" s="51"/>
      <c r="C842" s="51"/>
      <c r="D842" s="51"/>
    </row>
    <row r="843" customFormat="false" ht="12.75" hidden="false" customHeight="false" outlineLevel="0" collapsed="false">
      <c r="A843" s="492"/>
      <c r="B843" s="51"/>
      <c r="C843" s="51"/>
      <c r="D843" s="51"/>
    </row>
    <row r="844" customFormat="false" ht="12.75" hidden="false" customHeight="false" outlineLevel="0" collapsed="false">
      <c r="A844" s="492"/>
      <c r="B844" s="51"/>
      <c r="C844" s="51"/>
      <c r="D844" s="51"/>
    </row>
    <row r="845" customFormat="false" ht="12.75" hidden="false" customHeight="false" outlineLevel="0" collapsed="false">
      <c r="A845" s="492"/>
      <c r="B845" s="51"/>
      <c r="C845" s="51"/>
      <c r="D845" s="51"/>
    </row>
    <row r="846" customFormat="false" ht="12.75" hidden="false" customHeight="false" outlineLevel="0" collapsed="false">
      <c r="A846" s="492"/>
      <c r="B846" s="51"/>
      <c r="C846" s="51"/>
      <c r="D846" s="51"/>
    </row>
    <row r="847" customFormat="false" ht="12.75" hidden="false" customHeight="false" outlineLevel="0" collapsed="false">
      <c r="A847" s="492"/>
      <c r="B847" s="51"/>
      <c r="C847" s="51"/>
      <c r="D847" s="51"/>
    </row>
    <row r="848" customFormat="false" ht="12.75" hidden="false" customHeight="false" outlineLevel="0" collapsed="false">
      <c r="A848" s="492"/>
      <c r="B848" s="51"/>
      <c r="C848" s="51"/>
      <c r="D848" s="51"/>
    </row>
    <row r="849" customFormat="false" ht="12.75" hidden="false" customHeight="false" outlineLevel="0" collapsed="false">
      <c r="A849" s="492"/>
      <c r="B849" s="51"/>
      <c r="C849" s="51"/>
      <c r="D849" s="51"/>
    </row>
    <row r="850" customFormat="false" ht="12.75" hidden="false" customHeight="false" outlineLevel="0" collapsed="false">
      <c r="A850" s="492"/>
      <c r="B850" s="51"/>
      <c r="C850" s="51"/>
      <c r="D850" s="51"/>
    </row>
    <row r="851" customFormat="false" ht="12.75" hidden="false" customHeight="false" outlineLevel="0" collapsed="false">
      <c r="A851" s="492"/>
      <c r="B851" s="51"/>
      <c r="C851" s="51"/>
      <c r="D851" s="51"/>
    </row>
    <row r="852" customFormat="false" ht="12.75" hidden="false" customHeight="false" outlineLevel="0" collapsed="false">
      <c r="A852" s="492"/>
      <c r="B852" s="51"/>
      <c r="C852" s="51"/>
      <c r="D852" s="51"/>
    </row>
    <row r="853" customFormat="false" ht="12.75" hidden="false" customHeight="false" outlineLevel="0" collapsed="false">
      <c r="A853" s="492"/>
      <c r="B853" s="51"/>
      <c r="C853" s="51"/>
      <c r="D853" s="51"/>
    </row>
    <row r="854" customFormat="false" ht="12.75" hidden="false" customHeight="false" outlineLevel="0" collapsed="false">
      <c r="A854" s="492"/>
      <c r="B854" s="51"/>
      <c r="C854" s="51"/>
      <c r="D854" s="51"/>
    </row>
    <row r="855" customFormat="false" ht="12.75" hidden="false" customHeight="false" outlineLevel="0" collapsed="false">
      <c r="A855" s="492"/>
      <c r="B855" s="51"/>
      <c r="C855" s="51"/>
      <c r="D855" s="51"/>
    </row>
    <row r="856" customFormat="false" ht="12.75" hidden="false" customHeight="false" outlineLevel="0" collapsed="false">
      <c r="A856" s="492"/>
      <c r="B856" s="51"/>
      <c r="C856" s="51"/>
      <c r="D856" s="51"/>
    </row>
    <row r="857" customFormat="false" ht="12.75" hidden="false" customHeight="false" outlineLevel="0" collapsed="false">
      <c r="A857" s="492"/>
      <c r="B857" s="51"/>
      <c r="C857" s="51"/>
      <c r="D857" s="51"/>
    </row>
    <row r="858" customFormat="false" ht="12.75" hidden="false" customHeight="false" outlineLevel="0" collapsed="false">
      <c r="A858" s="492"/>
      <c r="B858" s="51"/>
      <c r="C858" s="51"/>
      <c r="D858" s="51"/>
    </row>
    <row r="859" customFormat="false" ht="12.75" hidden="false" customHeight="false" outlineLevel="0" collapsed="false">
      <c r="A859" s="492"/>
      <c r="B859" s="51"/>
      <c r="C859" s="51"/>
      <c r="D859" s="51"/>
    </row>
    <row r="860" customFormat="false" ht="12.75" hidden="false" customHeight="false" outlineLevel="0" collapsed="false">
      <c r="A860" s="492"/>
      <c r="B860" s="51"/>
      <c r="C860" s="51"/>
      <c r="D860" s="51"/>
    </row>
    <row r="861" customFormat="false" ht="12.75" hidden="false" customHeight="false" outlineLevel="0" collapsed="false">
      <c r="A861" s="492"/>
      <c r="B861" s="51"/>
      <c r="C861" s="51"/>
      <c r="D861" s="51"/>
    </row>
    <row r="862" customFormat="false" ht="12.75" hidden="false" customHeight="false" outlineLevel="0" collapsed="false">
      <c r="A862" s="492"/>
      <c r="B862" s="51"/>
      <c r="C862" s="51"/>
      <c r="D862" s="51"/>
    </row>
    <row r="863" customFormat="false" ht="12.75" hidden="false" customHeight="false" outlineLevel="0" collapsed="false">
      <c r="A863" s="492"/>
      <c r="B863" s="51"/>
      <c r="C863" s="51"/>
      <c r="D863" s="51"/>
    </row>
    <row r="864" customFormat="false" ht="12.75" hidden="false" customHeight="false" outlineLevel="0" collapsed="false">
      <c r="A864" s="492"/>
      <c r="B864" s="51"/>
      <c r="C864" s="51"/>
      <c r="D864" s="51"/>
    </row>
    <row r="865" customFormat="false" ht="12.75" hidden="false" customHeight="false" outlineLevel="0" collapsed="false">
      <c r="A865" s="492"/>
      <c r="B865" s="51"/>
      <c r="C865" s="51"/>
      <c r="D865" s="51"/>
    </row>
    <row r="866" customFormat="false" ht="12.75" hidden="false" customHeight="false" outlineLevel="0" collapsed="false">
      <c r="A866" s="492"/>
      <c r="B866" s="51"/>
      <c r="C866" s="51"/>
      <c r="D866" s="51"/>
    </row>
    <row r="867" customFormat="false" ht="12.75" hidden="false" customHeight="false" outlineLevel="0" collapsed="false">
      <c r="A867" s="492"/>
      <c r="B867" s="51"/>
      <c r="C867" s="51"/>
      <c r="D867" s="51"/>
    </row>
    <row r="868" customFormat="false" ht="12.75" hidden="false" customHeight="false" outlineLevel="0" collapsed="false">
      <c r="A868" s="492"/>
      <c r="B868" s="51"/>
      <c r="C868" s="51"/>
      <c r="D868" s="51"/>
    </row>
    <row r="869" customFormat="false" ht="12.75" hidden="false" customHeight="false" outlineLevel="0" collapsed="false">
      <c r="A869" s="492"/>
      <c r="B869" s="51"/>
      <c r="C869" s="51"/>
      <c r="D869" s="51"/>
    </row>
    <row r="870" customFormat="false" ht="12.75" hidden="false" customHeight="false" outlineLevel="0" collapsed="false">
      <c r="A870" s="492"/>
      <c r="B870" s="51"/>
      <c r="C870" s="51"/>
      <c r="D870" s="51"/>
    </row>
    <row r="871" customFormat="false" ht="12.75" hidden="false" customHeight="false" outlineLevel="0" collapsed="false">
      <c r="A871" s="492"/>
      <c r="B871" s="51"/>
      <c r="C871" s="51"/>
      <c r="D871" s="51"/>
    </row>
    <row r="872" customFormat="false" ht="12.75" hidden="false" customHeight="false" outlineLevel="0" collapsed="false">
      <c r="A872" s="492"/>
      <c r="B872" s="51"/>
      <c r="C872" s="51"/>
      <c r="D872" s="51"/>
    </row>
    <row r="873" customFormat="false" ht="12.75" hidden="false" customHeight="false" outlineLevel="0" collapsed="false">
      <c r="A873" s="492"/>
      <c r="B873" s="51"/>
      <c r="C873" s="51"/>
      <c r="D873" s="51"/>
    </row>
    <row r="874" customFormat="false" ht="12.75" hidden="false" customHeight="false" outlineLevel="0" collapsed="false">
      <c r="A874" s="492"/>
      <c r="B874" s="51"/>
      <c r="C874" s="51"/>
      <c r="D874" s="51"/>
    </row>
    <row r="875" customFormat="false" ht="12.75" hidden="false" customHeight="false" outlineLevel="0" collapsed="false">
      <c r="A875" s="492"/>
      <c r="B875" s="51"/>
      <c r="C875" s="51"/>
      <c r="D875" s="51"/>
    </row>
    <row r="876" customFormat="false" ht="12.75" hidden="false" customHeight="false" outlineLevel="0" collapsed="false">
      <c r="A876" s="492"/>
      <c r="B876" s="51"/>
      <c r="C876" s="51"/>
      <c r="D876" s="51"/>
    </row>
    <row r="877" customFormat="false" ht="12.75" hidden="false" customHeight="false" outlineLevel="0" collapsed="false">
      <c r="A877" s="492"/>
      <c r="B877" s="51"/>
      <c r="C877" s="51"/>
      <c r="D877" s="51"/>
    </row>
    <row r="878" customFormat="false" ht="12.75" hidden="false" customHeight="false" outlineLevel="0" collapsed="false">
      <c r="A878" s="492"/>
      <c r="B878" s="51"/>
      <c r="C878" s="51"/>
      <c r="D878" s="51"/>
    </row>
    <row r="879" customFormat="false" ht="12.75" hidden="false" customHeight="false" outlineLevel="0" collapsed="false">
      <c r="A879" s="492"/>
      <c r="B879" s="51"/>
      <c r="C879" s="51"/>
      <c r="D879" s="51"/>
    </row>
    <row r="880" customFormat="false" ht="12.75" hidden="false" customHeight="false" outlineLevel="0" collapsed="false">
      <c r="A880" s="492"/>
      <c r="B880" s="51"/>
      <c r="C880" s="51"/>
      <c r="D880" s="51"/>
    </row>
    <row r="881" customFormat="false" ht="12.75" hidden="false" customHeight="false" outlineLevel="0" collapsed="false">
      <c r="A881" s="492"/>
      <c r="B881" s="51"/>
      <c r="C881" s="51"/>
      <c r="D881" s="51"/>
    </row>
    <row r="882" customFormat="false" ht="12.75" hidden="false" customHeight="false" outlineLevel="0" collapsed="false">
      <c r="A882" s="492"/>
      <c r="B882" s="51"/>
      <c r="C882" s="51"/>
      <c r="D882" s="51"/>
    </row>
    <row r="883" customFormat="false" ht="12.75" hidden="false" customHeight="false" outlineLevel="0" collapsed="false">
      <c r="A883" s="492"/>
      <c r="B883" s="51"/>
      <c r="C883" s="51"/>
      <c r="D883" s="51"/>
    </row>
    <row r="884" customFormat="false" ht="12.75" hidden="false" customHeight="false" outlineLevel="0" collapsed="false">
      <c r="A884" s="492"/>
      <c r="B884" s="51"/>
      <c r="C884" s="51"/>
      <c r="D884" s="51"/>
    </row>
    <row r="885" customFormat="false" ht="12.75" hidden="false" customHeight="false" outlineLevel="0" collapsed="false">
      <c r="A885" s="492"/>
      <c r="B885" s="51"/>
      <c r="C885" s="51"/>
      <c r="D885" s="51"/>
    </row>
    <row r="886" customFormat="false" ht="12.75" hidden="false" customHeight="false" outlineLevel="0" collapsed="false">
      <c r="A886" s="492"/>
      <c r="B886" s="51"/>
      <c r="C886" s="51"/>
      <c r="D886" s="51"/>
    </row>
    <row r="887" customFormat="false" ht="12.75" hidden="false" customHeight="false" outlineLevel="0" collapsed="false">
      <c r="A887" s="492"/>
      <c r="B887" s="51"/>
      <c r="C887" s="51"/>
      <c r="D887" s="51"/>
    </row>
    <row r="888" customFormat="false" ht="12.75" hidden="false" customHeight="false" outlineLevel="0" collapsed="false">
      <c r="A888" s="492"/>
      <c r="B888" s="51"/>
      <c r="C888" s="51"/>
      <c r="D888" s="51"/>
    </row>
    <row r="889" customFormat="false" ht="12.75" hidden="false" customHeight="false" outlineLevel="0" collapsed="false">
      <c r="A889" s="492"/>
      <c r="B889" s="51"/>
      <c r="C889" s="51"/>
      <c r="D889" s="51"/>
    </row>
    <row r="890" customFormat="false" ht="12.75" hidden="false" customHeight="false" outlineLevel="0" collapsed="false">
      <c r="A890" s="492"/>
      <c r="B890" s="51"/>
      <c r="C890" s="51"/>
      <c r="D890" s="51"/>
    </row>
    <row r="891" customFormat="false" ht="12.75" hidden="false" customHeight="false" outlineLevel="0" collapsed="false">
      <c r="A891" s="492"/>
      <c r="B891" s="51"/>
      <c r="C891" s="51"/>
      <c r="D891" s="51"/>
    </row>
    <row r="892" customFormat="false" ht="12.75" hidden="false" customHeight="false" outlineLevel="0" collapsed="false">
      <c r="A892" s="492"/>
      <c r="B892" s="51"/>
      <c r="C892" s="51"/>
      <c r="D892" s="51"/>
    </row>
    <row r="893" customFormat="false" ht="12.75" hidden="false" customHeight="false" outlineLevel="0" collapsed="false">
      <c r="A893" s="492"/>
      <c r="B893" s="51"/>
      <c r="C893" s="51"/>
      <c r="D893" s="51"/>
    </row>
    <row r="894" customFormat="false" ht="12.75" hidden="false" customHeight="false" outlineLevel="0" collapsed="false">
      <c r="A894" s="492"/>
      <c r="B894" s="51"/>
      <c r="C894" s="51"/>
      <c r="D894" s="51"/>
    </row>
    <row r="895" customFormat="false" ht="12.75" hidden="false" customHeight="false" outlineLevel="0" collapsed="false">
      <c r="A895" s="492"/>
      <c r="B895" s="51"/>
      <c r="C895" s="51"/>
      <c r="D895" s="51"/>
    </row>
    <row r="896" customFormat="false" ht="12.75" hidden="false" customHeight="false" outlineLevel="0" collapsed="false">
      <c r="A896" s="492"/>
      <c r="B896" s="51"/>
      <c r="C896" s="51"/>
      <c r="D896" s="51"/>
    </row>
    <row r="897" customFormat="false" ht="12.75" hidden="false" customHeight="false" outlineLevel="0" collapsed="false">
      <c r="A897" s="492"/>
      <c r="B897" s="51"/>
      <c r="C897" s="51"/>
      <c r="D897" s="51"/>
    </row>
    <row r="898" customFormat="false" ht="12.75" hidden="false" customHeight="false" outlineLevel="0" collapsed="false">
      <c r="A898" s="492"/>
      <c r="B898" s="51"/>
      <c r="C898" s="51"/>
      <c r="D898" s="51"/>
    </row>
    <row r="899" customFormat="false" ht="12.75" hidden="false" customHeight="false" outlineLevel="0" collapsed="false">
      <c r="A899" s="492"/>
      <c r="B899" s="51"/>
      <c r="C899" s="51"/>
      <c r="D899" s="51"/>
    </row>
    <row r="900" customFormat="false" ht="12.75" hidden="false" customHeight="false" outlineLevel="0" collapsed="false">
      <c r="A900" s="492"/>
      <c r="B900" s="51"/>
      <c r="C900" s="51"/>
      <c r="D900" s="51"/>
    </row>
    <row r="901" customFormat="false" ht="12.75" hidden="false" customHeight="false" outlineLevel="0" collapsed="false">
      <c r="A901" s="492"/>
      <c r="B901" s="51"/>
      <c r="C901" s="51"/>
      <c r="D901" s="51"/>
    </row>
    <row r="902" customFormat="false" ht="12.75" hidden="false" customHeight="false" outlineLevel="0" collapsed="false">
      <c r="A902" s="492"/>
      <c r="B902" s="51"/>
      <c r="C902" s="51"/>
      <c r="D902" s="51"/>
    </row>
    <row r="903" customFormat="false" ht="12.75" hidden="false" customHeight="false" outlineLevel="0" collapsed="false">
      <c r="A903" s="492"/>
      <c r="B903" s="51"/>
      <c r="C903" s="51"/>
      <c r="D903" s="51"/>
    </row>
    <row r="904" customFormat="false" ht="12.75" hidden="false" customHeight="false" outlineLevel="0" collapsed="false">
      <c r="A904" s="492"/>
      <c r="B904" s="51"/>
      <c r="C904" s="51"/>
      <c r="D904" s="51"/>
    </row>
    <row r="905" customFormat="false" ht="12.75" hidden="false" customHeight="false" outlineLevel="0" collapsed="false">
      <c r="A905" s="492"/>
      <c r="B905" s="51"/>
      <c r="C905" s="51"/>
      <c r="D905" s="51"/>
    </row>
    <row r="906" customFormat="false" ht="12.75" hidden="false" customHeight="false" outlineLevel="0" collapsed="false">
      <c r="A906" s="492"/>
      <c r="B906" s="51"/>
      <c r="C906" s="51"/>
      <c r="D906" s="51"/>
    </row>
    <row r="907" customFormat="false" ht="12.75" hidden="false" customHeight="false" outlineLevel="0" collapsed="false">
      <c r="A907" s="492"/>
      <c r="B907" s="51"/>
      <c r="C907" s="51"/>
      <c r="D907" s="51"/>
    </row>
    <row r="908" customFormat="false" ht="12.75" hidden="false" customHeight="false" outlineLevel="0" collapsed="false">
      <c r="A908" s="492"/>
      <c r="B908" s="51"/>
      <c r="C908" s="51"/>
      <c r="D908" s="51"/>
    </row>
    <row r="909" customFormat="false" ht="12.75" hidden="false" customHeight="false" outlineLevel="0" collapsed="false">
      <c r="A909" s="492"/>
      <c r="B909" s="51"/>
      <c r="C909" s="51"/>
      <c r="D909" s="51"/>
    </row>
    <row r="910" customFormat="false" ht="12.75" hidden="false" customHeight="false" outlineLevel="0" collapsed="false">
      <c r="A910" s="492"/>
      <c r="B910" s="51"/>
      <c r="C910" s="51"/>
      <c r="D910" s="51"/>
    </row>
    <row r="911" customFormat="false" ht="12.75" hidden="false" customHeight="false" outlineLevel="0" collapsed="false">
      <c r="A911" s="492"/>
      <c r="B911" s="51"/>
      <c r="C911" s="51"/>
      <c r="D911" s="51"/>
    </row>
    <row r="912" customFormat="false" ht="12.75" hidden="false" customHeight="false" outlineLevel="0" collapsed="false">
      <c r="A912" s="492"/>
      <c r="B912" s="51"/>
      <c r="C912" s="51"/>
      <c r="D912" s="51"/>
    </row>
    <row r="913" customFormat="false" ht="12.75" hidden="false" customHeight="false" outlineLevel="0" collapsed="false">
      <c r="A913" s="492"/>
      <c r="B913" s="51"/>
      <c r="C913" s="51"/>
      <c r="D913" s="51"/>
    </row>
    <row r="914" customFormat="false" ht="12.75" hidden="false" customHeight="false" outlineLevel="0" collapsed="false">
      <c r="A914" s="492"/>
      <c r="B914" s="51"/>
      <c r="C914" s="51"/>
      <c r="D914" s="51"/>
    </row>
    <row r="915" customFormat="false" ht="12.75" hidden="false" customHeight="false" outlineLevel="0" collapsed="false">
      <c r="A915" s="492"/>
      <c r="B915" s="51"/>
      <c r="C915" s="51"/>
      <c r="D915" s="51"/>
    </row>
    <row r="916" customFormat="false" ht="12.75" hidden="false" customHeight="false" outlineLevel="0" collapsed="false">
      <c r="A916" s="492"/>
      <c r="B916" s="51"/>
      <c r="C916" s="51"/>
      <c r="D916" s="51"/>
    </row>
    <row r="917" customFormat="false" ht="12.75" hidden="false" customHeight="false" outlineLevel="0" collapsed="false">
      <c r="A917" s="492"/>
      <c r="B917" s="51"/>
      <c r="C917" s="51"/>
      <c r="D917" s="51"/>
    </row>
    <row r="918" customFormat="false" ht="12.75" hidden="false" customHeight="false" outlineLevel="0" collapsed="false">
      <c r="A918" s="492"/>
      <c r="B918" s="51"/>
      <c r="C918" s="51"/>
      <c r="D918" s="51"/>
    </row>
    <row r="919" customFormat="false" ht="12.75" hidden="false" customHeight="false" outlineLevel="0" collapsed="false">
      <c r="A919" s="492"/>
      <c r="B919" s="51"/>
      <c r="C919" s="51"/>
      <c r="D919" s="51"/>
    </row>
    <row r="920" customFormat="false" ht="12.75" hidden="false" customHeight="false" outlineLevel="0" collapsed="false">
      <c r="A920" s="492"/>
      <c r="B920" s="51"/>
      <c r="C920" s="51"/>
      <c r="D920" s="51"/>
    </row>
    <row r="921" customFormat="false" ht="12.75" hidden="false" customHeight="false" outlineLevel="0" collapsed="false">
      <c r="A921" s="492"/>
      <c r="B921" s="51"/>
      <c r="C921" s="51"/>
      <c r="D921" s="51"/>
    </row>
    <row r="922" customFormat="false" ht="12.75" hidden="false" customHeight="false" outlineLevel="0" collapsed="false">
      <c r="A922" s="492"/>
      <c r="B922" s="51"/>
      <c r="C922" s="51"/>
      <c r="D922" s="51"/>
    </row>
    <row r="923" customFormat="false" ht="12.75" hidden="false" customHeight="false" outlineLevel="0" collapsed="false">
      <c r="A923" s="492"/>
      <c r="B923" s="51"/>
      <c r="C923" s="51"/>
      <c r="D923" s="51"/>
    </row>
    <row r="924" customFormat="false" ht="12.75" hidden="false" customHeight="false" outlineLevel="0" collapsed="false">
      <c r="A924" s="492"/>
      <c r="B924" s="51"/>
      <c r="C924" s="51"/>
      <c r="D924" s="51"/>
    </row>
    <row r="925" customFormat="false" ht="12.75" hidden="false" customHeight="false" outlineLevel="0" collapsed="false">
      <c r="A925" s="492"/>
      <c r="B925" s="51"/>
      <c r="C925" s="51"/>
      <c r="D925" s="51"/>
    </row>
    <row r="926" customFormat="false" ht="12.75" hidden="false" customHeight="false" outlineLevel="0" collapsed="false">
      <c r="A926" s="492"/>
      <c r="B926" s="51"/>
      <c r="C926" s="51"/>
      <c r="D926" s="51"/>
    </row>
    <row r="927" customFormat="false" ht="12.75" hidden="false" customHeight="false" outlineLevel="0" collapsed="false">
      <c r="A927" s="492"/>
      <c r="B927" s="51"/>
      <c r="C927" s="51"/>
      <c r="D927" s="51"/>
    </row>
    <row r="928" customFormat="false" ht="12.75" hidden="false" customHeight="false" outlineLevel="0" collapsed="false">
      <c r="A928" s="492"/>
      <c r="B928" s="51"/>
      <c r="C928" s="51"/>
      <c r="D928" s="51"/>
    </row>
    <row r="929" customFormat="false" ht="12.75" hidden="false" customHeight="false" outlineLevel="0" collapsed="false">
      <c r="A929" s="492"/>
      <c r="B929" s="51"/>
      <c r="C929" s="51"/>
      <c r="D929" s="51"/>
    </row>
    <row r="930" customFormat="false" ht="12.75" hidden="false" customHeight="false" outlineLevel="0" collapsed="false">
      <c r="A930" s="492"/>
      <c r="B930" s="51"/>
      <c r="C930" s="51"/>
      <c r="D930" s="51"/>
    </row>
    <row r="931" customFormat="false" ht="12.75" hidden="false" customHeight="false" outlineLevel="0" collapsed="false">
      <c r="A931" s="492"/>
      <c r="B931" s="51"/>
      <c r="C931" s="51"/>
      <c r="D931" s="51"/>
    </row>
    <row r="932" customFormat="false" ht="12.75" hidden="false" customHeight="false" outlineLevel="0" collapsed="false">
      <c r="A932" s="492"/>
      <c r="B932" s="51"/>
      <c r="C932" s="51"/>
      <c r="D932" s="51"/>
    </row>
    <row r="933" customFormat="false" ht="12.75" hidden="false" customHeight="false" outlineLevel="0" collapsed="false">
      <c r="A933" s="492"/>
      <c r="B933" s="51"/>
      <c r="C933" s="51"/>
      <c r="D933" s="51"/>
    </row>
    <row r="934" customFormat="false" ht="12.75" hidden="false" customHeight="false" outlineLevel="0" collapsed="false">
      <c r="A934" s="492"/>
      <c r="B934" s="51"/>
      <c r="C934" s="51"/>
      <c r="D934" s="51"/>
    </row>
    <row r="935" customFormat="false" ht="12.75" hidden="false" customHeight="false" outlineLevel="0" collapsed="false">
      <c r="A935" s="492"/>
      <c r="B935" s="51"/>
      <c r="C935" s="51"/>
      <c r="D935" s="51"/>
    </row>
    <row r="936" customFormat="false" ht="12.75" hidden="false" customHeight="false" outlineLevel="0" collapsed="false">
      <c r="A936" s="492"/>
      <c r="B936" s="51"/>
      <c r="C936" s="51"/>
      <c r="D936" s="51"/>
    </row>
    <row r="937" customFormat="false" ht="12.75" hidden="false" customHeight="false" outlineLevel="0" collapsed="false">
      <c r="A937" s="492"/>
      <c r="B937" s="51"/>
      <c r="C937" s="51"/>
      <c r="D937" s="51"/>
    </row>
    <row r="938" customFormat="false" ht="12.75" hidden="false" customHeight="false" outlineLevel="0" collapsed="false">
      <c r="A938" s="492"/>
      <c r="B938" s="51"/>
      <c r="C938" s="51"/>
      <c r="D938" s="51"/>
    </row>
    <row r="939" customFormat="false" ht="12.75" hidden="false" customHeight="false" outlineLevel="0" collapsed="false">
      <c r="A939" s="492"/>
      <c r="B939" s="51"/>
      <c r="C939" s="51"/>
      <c r="D939" s="51"/>
    </row>
    <row r="940" customFormat="false" ht="12.75" hidden="false" customHeight="false" outlineLevel="0" collapsed="false">
      <c r="A940" s="492"/>
      <c r="B940" s="51"/>
      <c r="C940" s="51"/>
      <c r="D940" s="51"/>
    </row>
    <row r="941" customFormat="false" ht="12.75" hidden="false" customHeight="false" outlineLevel="0" collapsed="false">
      <c r="A941" s="492"/>
      <c r="B941" s="51"/>
      <c r="C941" s="51"/>
      <c r="D941" s="51"/>
    </row>
    <row r="942" customFormat="false" ht="12.75" hidden="false" customHeight="false" outlineLevel="0" collapsed="false">
      <c r="A942" s="492"/>
      <c r="B942" s="51"/>
      <c r="C942" s="51"/>
      <c r="D942" s="51"/>
    </row>
    <row r="943" customFormat="false" ht="12.75" hidden="false" customHeight="false" outlineLevel="0" collapsed="false">
      <c r="A943" s="492"/>
      <c r="B943" s="51"/>
      <c r="C943" s="51"/>
      <c r="D943" s="51"/>
    </row>
    <row r="944" customFormat="false" ht="12.75" hidden="false" customHeight="false" outlineLevel="0" collapsed="false">
      <c r="A944" s="492"/>
      <c r="B944" s="51"/>
      <c r="C944" s="51"/>
      <c r="D944" s="51"/>
    </row>
    <row r="945" customFormat="false" ht="12.75" hidden="false" customHeight="false" outlineLevel="0" collapsed="false">
      <c r="A945" s="492"/>
      <c r="B945" s="51"/>
      <c r="C945" s="51"/>
      <c r="D945" s="51"/>
    </row>
    <row r="946" customFormat="false" ht="12.75" hidden="false" customHeight="false" outlineLevel="0" collapsed="false">
      <c r="A946" s="492"/>
      <c r="B946" s="51"/>
      <c r="C946" s="51"/>
      <c r="D946" s="51"/>
    </row>
    <row r="947" customFormat="false" ht="12.75" hidden="false" customHeight="false" outlineLevel="0" collapsed="false">
      <c r="A947" s="492"/>
      <c r="B947" s="51"/>
      <c r="C947" s="51"/>
      <c r="D947" s="51"/>
    </row>
    <row r="948" customFormat="false" ht="12.75" hidden="false" customHeight="false" outlineLevel="0" collapsed="false">
      <c r="A948" s="492"/>
      <c r="B948" s="51"/>
      <c r="C948" s="51"/>
      <c r="D948" s="51"/>
    </row>
    <row r="949" customFormat="false" ht="12.75" hidden="false" customHeight="false" outlineLevel="0" collapsed="false">
      <c r="A949" s="492"/>
      <c r="B949" s="51"/>
      <c r="C949" s="51"/>
      <c r="D949" s="51"/>
    </row>
    <row r="950" customFormat="false" ht="12.75" hidden="false" customHeight="false" outlineLevel="0" collapsed="false">
      <c r="A950" s="492"/>
      <c r="B950" s="51"/>
      <c r="C950" s="51"/>
      <c r="D950" s="51"/>
    </row>
    <row r="951" customFormat="false" ht="12.75" hidden="false" customHeight="false" outlineLevel="0" collapsed="false">
      <c r="A951" s="492"/>
      <c r="B951" s="51"/>
      <c r="C951" s="51"/>
      <c r="D951" s="51"/>
    </row>
    <row r="952" customFormat="false" ht="12.75" hidden="false" customHeight="false" outlineLevel="0" collapsed="false">
      <c r="A952" s="492"/>
      <c r="B952" s="51"/>
      <c r="C952" s="51"/>
      <c r="D952" s="51"/>
    </row>
    <row r="953" customFormat="false" ht="12.75" hidden="false" customHeight="false" outlineLevel="0" collapsed="false">
      <c r="A953" s="492"/>
      <c r="B953" s="51"/>
      <c r="C953" s="51"/>
      <c r="D953" s="51"/>
    </row>
    <row r="954" customFormat="false" ht="12.75" hidden="false" customHeight="false" outlineLevel="0" collapsed="false">
      <c r="A954" s="492"/>
      <c r="B954" s="51"/>
      <c r="C954" s="51"/>
      <c r="D954" s="51"/>
    </row>
    <row r="955" customFormat="false" ht="12.75" hidden="false" customHeight="false" outlineLevel="0" collapsed="false">
      <c r="A955" s="492"/>
      <c r="B955" s="51"/>
      <c r="C955" s="51"/>
      <c r="D955" s="51"/>
    </row>
    <row r="956" customFormat="false" ht="12.75" hidden="false" customHeight="false" outlineLevel="0" collapsed="false">
      <c r="A956" s="492"/>
      <c r="B956" s="51"/>
      <c r="C956" s="51"/>
      <c r="D956" s="51"/>
    </row>
    <row r="957" customFormat="false" ht="12.75" hidden="false" customHeight="false" outlineLevel="0" collapsed="false">
      <c r="A957" s="492"/>
      <c r="B957" s="51"/>
      <c r="C957" s="51"/>
      <c r="D957" s="51"/>
    </row>
    <row r="958" customFormat="false" ht="12.75" hidden="false" customHeight="false" outlineLevel="0" collapsed="false">
      <c r="A958" s="492"/>
      <c r="B958" s="51"/>
      <c r="C958" s="51"/>
      <c r="D958" s="51"/>
    </row>
    <row r="959" customFormat="false" ht="12.75" hidden="false" customHeight="false" outlineLevel="0" collapsed="false">
      <c r="A959" s="492"/>
      <c r="B959" s="51"/>
      <c r="C959" s="51"/>
      <c r="D959" s="51"/>
    </row>
    <row r="960" customFormat="false" ht="12.75" hidden="false" customHeight="false" outlineLevel="0" collapsed="false">
      <c r="A960" s="492"/>
      <c r="B960" s="51"/>
      <c r="C960" s="51"/>
      <c r="D960" s="51"/>
    </row>
    <row r="961" customFormat="false" ht="12.75" hidden="false" customHeight="false" outlineLevel="0" collapsed="false">
      <c r="A961" s="492"/>
      <c r="B961" s="51"/>
      <c r="C961" s="51"/>
      <c r="D961" s="51"/>
    </row>
    <row r="962" customFormat="false" ht="12.75" hidden="false" customHeight="false" outlineLevel="0" collapsed="false">
      <c r="A962" s="492"/>
      <c r="B962" s="51"/>
      <c r="C962" s="51"/>
      <c r="D962" s="51"/>
    </row>
    <row r="963" customFormat="false" ht="12.75" hidden="false" customHeight="false" outlineLevel="0" collapsed="false">
      <c r="A963" s="492"/>
      <c r="B963" s="51"/>
      <c r="C963" s="51"/>
      <c r="D963" s="51"/>
    </row>
    <row r="964" customFormat="false" ht="12.75" hidden="false" customHeight="false" outlineLevel="0" collapsed="false">
      <c r="A964" s="492"/>
      <c r="B964" s="51"/>
      <c r="C964" s="51"/>
      <c r="D964" s="51"/>
    </row>
    <row r="965" customFormat="false" ht="12.75" hidden="false" customHeight="false" outlineLevel="0" collapsed="false">
      <c r="A965" s="492"/>
      <c r="B965" s="51"/>
      <c r="C965" s="51"/>
      <c r="D965" s="51"/>
    </row>
    <row r="966" customFormat="false" ht="12.75" hidden="false" customHeight="false" outlineLevel="0" collapsed="false">
      <c r="A966" s="492"/>
      <c r="B966" s="51"/>
      <c r="C966" s="51"/>
      <c r="D966" s="51"/>
    </row>
    <row r="967" customFormat="false" ht="12.75" hidden="false" customHeight="false" outlineLevel="0" collapsed="false">
      <c r="A967" s="492"/>
      <c r="B967" s="51"/>
      <c r="C967" s="51"/>
      <c r="D967" s="51"/>
    </row>
    <row r="968" customFormat="false" ht="12.75" hidden="false" customHeight="false" outlineLevel="0" collapsed="false">
      <c r="A968" s="492"/>
      <c r="B968" s="51"/>
      <c r="C968" s="51"/>
      <c r="D968" s="51"/>
    </row>
    <row r="969" customFormat="false" ht="12.75" hidden="false" customHeight="false" outlineLevel="0" collapsed="false">
      <c r="A969" s="492"/>
      <c r="B969" s="51"/>
      <c r="C969" s="51"/>
      <c r="D969" s="51"/>
    </row>
    <row r="970" customFormat="false" ht="12.75" hidden="false" customHeight="false" outlineLevel="0" collapsed="false">
      <c r="A970" s="492"/>
      <c r="B970" s="51"/>
      <c r="C970" s="51"/>
      <c r="D970" s="51"/>
    </row>
    <row r="971" customFormat="false" ht="12.75" hidden="false" customHeight="false" outlineLevel="0" collapsed="false">
      <c r="A971" s="492"/>
      <c r="B971" s="51"/>
      <c r="C971" s="51"/>
      <c r="D971" s="51"/>
    </row>
    <row r="972" customFormat="false" ht="12.75" hidden="false" customHeight="false" outlineLevel="0" collapsed="false">
      <c r="A972" s="492"/>
      <c r="B972" s="51"/>
      <c r="C972" s="51"/>
      <c r="D972" s="51"/>
    </row>
    <row r="973" customFormat="false" ht="12.75" hidden="false" customHeight="false" outlineLevel="0" collapsed="false">
      <c r="A973" s="492"/>
      <c r="B973" s="51"/>
      <c r="C973" s="51"/>
      <c r="D973" s="51"/>
    </row>
    <row r="974" customFormat="false" ht="12.75" hidden="false" customHeight="false" outlineLevel="0" collapsed="false">
      <c r="A974" s="492"/>
      <c r="B974" s="51"/>
      <c r="C974" s="51"/>
      <c r="D974" s="51"/>
    </row>
    <row r="975" customFormat="false" ht="12.75" hidden="false" customHeight="false" outlineLevel="0" collapsed="false">
      <c r="A975" s="492"/>
      <c r="B975" s="51"/>
      <c r="C975" s="51"/>
      <c r="D975" s="51"/>
    </row>
    <row r="976" customFormat="false" ht="12.75" hidden="false" customHeight="false" outlineLevel="0" collapsed="false">
      <c r="A976" s="492"/>
      <c r="B976" s="51"/>
      <c r="C976" s="51"/>
      <c r="D976" s="51"/>
    </row>
    <row r="977" customFormat="false" ht="12.75" hidden="false" customHeight="false" outlineLevel="0" collapsed="false">
      <c r="A977" s="492"/>
      <c r="B977" s="51"/>
      <c r="C977" s="51"/>
      <c r="D977" s="51"/>
    </row>
    <row r="978" customFormat="false" ht="12.75" hidden="false" customHeight="false" outlineLevel="0" collapsed="false">
      <c r="A978" s="492"/>
      <c r="B978" s="51"/>
      <c r="C978" s="51"/>
      <c r="D978" s="51"/>
    </row>
    <row r="979" customFormat="false" ht="12.75" hidden="false" customHeight="false" outlineLevel="0" collapsed="false">
      <c r="A979" s="492"/>
      <c r="B979" s="51"/>
      <c r="C979" s="51"/>
      <c r="D979" s="51"/>
    </row>
    <row r="980" customFormat="false" ht="12.75" hidden="false" customHeight="false" outlineLevel="0" collapsed="false">
      <c r="A980" s="492"/>
      <c r="B980" s="51"/>
      <c r="C980" s="51"/>
      <c r="D980" s="51"/>
    </row>
    <row r="981" customFormat="false" ht="12.75" hidden="false" customHeight="false" outlineLevel="0" collapsed="false">
      <c r="A981" s="492"/>
      <c r="B981" s="51"/>
      <c r="C981" s="51"/>
      <c r="D981" s="51"/>
    </row>
    <row r="982" customFormat="false" ht="12.75" hidden="false" customHeight="false" outlineLevel="0" collapsed="false">
      <c r="A982" s="492"/>
      <c r="B982" s="51"/>
      <c r="C982" s="51"/>
      <c r="D982" s="51"/>
    </row>
    <row r="983" customFormat="false" ht="12.75" hidden="false" customHeight="false" outlineLevel="0" collapsed="false">
      <c r="A983" s="492"/>
      <c r="B983" s="51"/>
      <c r="C983" s="51"/>
      <c r="D983" s="51"/>
    </row>
    <row r="984" customFormat="false" ht="12.75" hidden="false" customHeight="false" outlineLevel="0" collapsed="false">
      <c r="A984" s="492"/>
      <c r="B984" s="51"/>
      <c r="C984" s="51"/>
      <c r="D984" s="51"/>
    </row>
    <row r="985" customFormat="false" ht="12.75" hidden="false" customHeight="false" outlineLevel="0" collapsed="false">
      <c r="A985" s="492"/>
      <c r="B985" s="51"/>
      <c r="C985" s="51"/>
      <c r="D985" s="51"/>
    </row>
    <row r="986" customFormat="false" ht="12.75" hidden="false" customHeight="false" outlineLevel="0" collapsed="false">
      <c r="A986" s="492"/>
      <c r="B986" s="51"/>
      <c r="C986" s="51"/>
      <c r="D986" s="51"/>
    </row>
    <row r="987" customFormat="false" ht="12.75" hidden="false" customHeight="false" outlineLevel="0" collapsed="false">
      <c r="A987" s="492"/>
      <c r="B987" s="51"/>
      <c r="C987" s="51"/>
      <c r="D987" s="51"/>
    </row>
    <row r="988" customFormat="false" ht="12.75" hidden="false" customHeight="false" outlineLevel="0" collapsed="false">
      <c r="A988" s="492"/>
      <c r="B988" s="51"/>
      <c r="C988" s="51"/>
      <c r="D988" s="51"/>
    </row>
    <row r="989" customFormat="false" ht="12.75" hidden="false" customHeight="false" outlineLevel="0" collapsed="false">
      <c r="A989" s="492"/>
      <c r="B989" s="51"/>
      <c r="C989" s="51"/>
      <c r="D989" s="51"/>
    </row>
    <row r="990" customFormat="false" ht="12.75" hidden="false" customHeight="false" outlineLevel="0" collapsed="false">
      <c r="A990" s="492"/>
      <c r="B990" s="51"/>
      <c r="C990" s="51"/>
      <c r="D990" s="51"/>
    </row>
    <row r="991" customFormat="false" ht="12.75" hidden="false" customHeight="false" outlineLevel="0" collapsed="false">
      <c r="A991" s="492"/>
      <c r="B991" s="51"/>
      <c r="C991" s="51"/>
      <c r="D991" s="51"/>
    </row>
    <row r="992" customFormat="false" ht="12.75" hidden="false" customHeight="false" outlineLevel="0" collapsed="false">
      <c r="A992" s="492"/>
      <c r="B992" s="51"/>
      <c r="C992" s="51"/>
      <c r="D992" s="51"/>
    </row>
    <row r="993" customFormat="false" ht="12.75" hidden="false" customHeight="false" outlineLevel="0" collapsed="false">
      <c r="A993" s="492"/>
      <c r="B993" s="51"/>
      <c r="C993" s="51"/>
      <c r="D993" s="51"/>
    </row>
    <row r="994" customFormat="false" ht="12.75" hidden="false" customHeight="false" outlineLevel="0" collapsed="false">
      <c r="A994" s="492"/>
      <c r="B994" s="51"/>
      <c r="C994" s="51"/>
      <c r="D994" s="51"/>
    </row>
    <row r="995" customFormat="false" ht="12.75" hidden="false" customHeight="false" outlineLevel="0" collapsed="false">
      <c r="A995" s="492"/>
      <c r="B995" s="51"/>
      <c r="C995" s="51"/>
      <c r="D995" s="51"/>
    </row>
    <row r="996" customFormat="false" ht="12.75" hidden="false" customHeight="false" outlineLevel="0" collapsed="false">
      <c r="A996" s="492"/>
      <c r="B996" s="51"/>
      <c r="C996" s="51"/>
      <c r="D996" s="51"/>
    </row>
    <row r="997" customFormat="false" ht="12.75" hidden="false" customHeight="false" outlineLevel="0" collapsed="false">
      <c r="A997" s="492"/>
      <c r="B997" s="51"/>
      <c r="C997" s="51"/>
      <c r="D997" s="51"/>
    </row>
    <row r="998" customFormat="false" ht="12.75" hidden="false" customHeight="false" outlineLevel="0" collapsed="false">
      <c r="A998" s="492"/>
      <c r="B998" s="51"/>
      <c r="C998" s="51"/>
      <c r="D998" s="51"/>
    </row>
    <row r="999" customFormat="false" ht="12.75" hidden="false" customHeight="false" outlineLevel="0" collapsed="false">
      <c r="A999" s="492"/>
      <c r="B999" s="51"/>
      <c r="C999" s="51"/>
      <c r="D999" s="51"/>
    </row>
    <row r="1000" customFormat="false" ht="12.75" hidden="false" customHeight="false" outlineLevel="0" collapsed="false">
      <c r="A1000" s="492"/>
      <c r="B1000" s="51"/>
      <c r="C1000" s="51"/>
      <c r="D1000" s="51"/>
    </row>
    <row r="1001" customFormat="false" ht="12.75" hidden="false" customHeight="false" outlineLevel="0" collapsed="false">
      <c r="A1001" s="492"/>
      <c r="B1001" s="51"/>
      <c r="C1001" s="51"/>
      <c r="D1001" s="51"/>
    </row>
    <row r="1002" customFormat="false" ht="12.75" hidden="false" customHeight="false" outlineLevel="0" collapsed="false">
      <c r="A1002" s="492"/>
      <c r="B1002" s="51"/>
      <c r="C1002" s="51"/>
      <c r="D1002" s="51"/>
    </row>
    <row r="1003" customFormat="false" ht="12.75" hidden="false" customHeight="false" outlineLevel="0" collapsed="false">
      <c r="A1003" s="492"/>
      <c r="B1003" s="51"/>
      <c r="C1003" s="51"/>
      <c r="D1003" s="51"/>
    </row>
    <row r="1004" customFormat="false" ht="12.75" hidden="false" customHeight="false" outlineLevel="0" collapsed="false">
      <c r="A1004" s="492"/>
      <c r="B1004" s="51"/>
      <c r="C1004" s="51"/>
      <c r="D1004" s="51"/>
    </row>
    <row r="1005" customFormat="false" ht="12.75" hidden="false" customHeight="false" outlineLevel="0" collapsed="false">
      <c r="A1005" s="492"/>
      <c r="B1005" s="51"/>
      <c r="C1005" s="51"/>
      <c r="D1005" s="51"/>
    </row>
    <row r="1006" customFormat="false" ht="12.75" hidden="false" customHeight="false" outlineLevel="0" collapsed="false">
      <c r="A1006" s="492"/>
      <c r="B1006" s="51"/>
      <c r="C1006" s="51"/>
      <c r="D1006" s="51"/>
    </row>
    <row r="1007" customFormat="false" ht="12.75" hidden="false" customHeight="false" outlineLevel="0" collapsed="false">
      <c r="A1007" s="492"/>
      <c r="B1007" s="51"/>
      <c r="C1007" s="51"/>
      <c r="D1007" s="51"/>
    </row>
    <row r="1008" customFormat="false" ht="12.75" hidden="false" customHeight="false" outlineLevel="0" collapsed="false">
      <c r="A1008" s="492"/>
      <c r="B1008" s="51"/>
      <c r="C1008" s="51"/>
      <c r="D1008" s="51"/>
    </row>
    <row r="1009" customFormat="false" ht="12.75" hidden="false" customHeight="false" outlineLevel="0" collapsed="false">
      <c r="A1009" s="492"/>
      <c r="B1009" s="51"/>
      <c r="C1009" s="51"/>
      <c r="D1009" s="51"/>
    </row>
    <row r="1010" customFormat="false" ht="12.75" hidden="false" customHeight="false" outlineLevel="0" collapsed="false">
      <c r="A1010" s="492"/>
      <c r="B1010" s="51"/>
      <c r="C1010" s="51"/>
      <c r="D1010" s="51"/>
    </row>
    <row r="1011" customFormat="false" ht="12.75" hidden="false" customHeight="false" outlineLevel="0" collapsed="false">
      <c r="A1011" s="492"/>
      <c r="B1011" s="51"/>
      <c r="C1011" s="51"/>
      <c r="D1011" s="51"/>
    </row>
    <row r="1012" customFormat="false" ht="12.75" hidden="false" customHeight="false" outlineLevel="0" collapsed="false">
      <c r="A1012" s="492"/>
      <c r="B1012" s="51"/>
      <c r="C1012" s="51"/>
      <c r="D1012" s="51"/>
    </row>
    <row r="1013" customFormat="false" ht="12.75" hidden="false" customHeight="false" outlineLevel="0" collapsed="false">
      <c r="A1013" s="492"/>
      <c r="B1013" s="51"/>
      <c r="C1013" s="51"/>
      <c r="D1013" s="51"/>
    </row>
    <row r="1014" customFormat="false" ht="12.75" hidden="false" customHeight="false" outlineLevel="0" collapsed="false">
      <c r="A1014" s="492"/>
      <c r="B1014" s="51"/>
      <c r="C1014" s="51"/>
      <c r="D1014" s="51"/>
    </row>
    <row r="1015" customFormat="false" ht="12.75" hidden="false" customHeight="false" outlineLevel="0" collapsed="false">
      <c r="A1015" s="492"/>
      <c r="B1015" s="51"/>
      <c r="C1015" s="51"/>
      <c r="D1015" s="51"/>
    </row>
    <row r="1016" customFormat="false" ht="12.75" hidden="false" customHeight="false" outlineLevel="0" collapsed="false">
      <c r="A1016" s="492"/>
      <c r="B1016" s="51"/>
      <c r="C1016" s="51"/>
      <c r="D1016" s="51"/>
    </row>
    <row r="1017" customFormat="false" ht="12.75" hidden="false" customHeight="false" outlineLevel="0" collapsed="false">
      <c r="A1017" s="492"/>
      <c r="B1017" s="51"/>
      <c r="C1017" s="51"/>
      <c r="D1017" s="51"/>
    </row>
    <row r="1018" customFormat="false" ht="12.75" hidden="false" customHeight="false" outlineLevel="0" collapsed="false">
      <c r="A1018" s="492"/>
      <c r="B1018" s="51"/>
      <c r="C1018" s="51"/>
      <c r="D1018" s="51"/>
    </row>
    <row r="1019" customFormat="false" ht="12.75" hidden="false" customHeight="false" outlineLevel="0" collapsed="false">
      <c r="A1019" s="492"/>
      <c r="B1019" s="51"/>
      <c r="C1019" s="51"/>
      <c r="D1019" s="51"/>
    </row>
    <row r="1020" customFormat="false" ht="12.75" hidden="false" customHeight="false" outlineLevel="0" collapsed="false">
      <c r="A1020" s="492"/>
      <c r="B1020" s="51"/>
      <c r="C1020" s="51"/>
      <c r="D1020" s="51"/>
    </row>
    <row r="1021" customFormat="false" ht="12.75" hidden="false" customHeight="false" outlineLevel="0" collapsed="false">
      <c r="A1021" s="492"/>
      <c r="B1021" s="51"/>
      <c r="C1021" s="51"/>
      <c r="D1021" s="51"/>
    </row>
    <row r="1022" customFormat="false" ht="12.75" hidden="false" customHeight="false" outlineLevel="0" collapsed="false">
      <c r="A1022" s="492"/>
      <c r="B1022" s="51"/>
      <c r="C1022" s="51"/>
      <c r="D1022" s="51"/>
    </row>
    <row r="1023" customFormat="false" ht="12.75" hidden="false" customHeight="false" outlineLevel="0" collapsed="false">
      <c r="A1023" s="492"/>
      <c r="B1023" s="51"/>
      <c r="C1023" s="51"/>
      <c r="D1023" s="51"/>
    </row>
    <row r="1024" customFormat="false" ht="12.75" hidden="false" customHeight="false" outlineLevel="0" collapsed="false">
      <c r="A1024" s="492"/>
      <c r="B1024" s="51"/>
      <c r="C1024" s="51"/>
      <c r="D1024" s="51"/>
    </row>
    <row r="1025" customFormat="false" ht="12.75" hidden="false" customHeight="false" outlineLevel="0" collapsed="false">
      <c r="A1025" s="492"/>
      <c r="B1025" s="51"/>
      <c r="C1025" s="51"/>
      <c r="D1025" s="51"/>
    </row>
    <row r="1026" customFormat="false" ht="12.75" hidden="false" customHeight="false" outlineLevel="0" collapsed="false">
      <c r="A1026" s="492"/>
      <c r="B1026" s="51"/>
      <c r="C1026" s="51"/>
      <c r="D1026" s="51"/>
    </row>
    <row r="1027" customFormat="false" ht="12.75" hidden="false" customHeight="false" outlineLevel="0" collapsed="false">
      <c r="A1027" s="492"/>
      <c r="B1027" s="51"/>
      <c r="C1027" s="51"/>
      <c r="D1027" s="51"/>
    </row>
    <row r="1028" customFormat="false" ht="12.75" hidden="false" customHeight="false" outlineLevel="0" collapsed="false">
      <c r="A1028" s="492"/>
      <c r="B1028" s="51"/>
      <c r="C1028" s="51"/>
      <c r="D1028" s="51"/>
    </row>
    <row r="1029" customFormat="false" ht="12.75" hidden="false" customHeight="false" outlineLevel="0" collapsed="false">
      <c r="A1029" s="492"/>
      <c r="B1029" s="51"/>
      <c r="C1029" s="51"/>
      <c r="D1029" s="51"/>
    </row>
    <row r="1030" customFormat="false" ht="12.75" hidden="false" customHeight="false" outlineLevel="0" collapsed="false">
      <c r="A1030" s="492"/>
      <c r="B1030" s="51"/>
      <c r="C1030" s="51"/>
      <c r="D1030" s="51"/>
    </row>
    <row r="1031" customFormat="false" ht="12.75" hidden="false" customHeight="false" outlineLevel="0" collapsed="false">
      <c r="A1031" s="492"/>
      <c r="B1031" s="51"/>
      <c r="C1031" s="51"/>
      <c r="D1031" s="51"/>
    </row>
    <row r="1032" customFormat="false" ht="12.75" hidden="false" customHeight="false" outlineLevel="0" collapsed="false">
      <c r="A1032" s="492"/>
      <c r="B1032" s="51"/>
      <c r="C1032" s="51"/>
      <c r="D1032" s="51"/>
    </row>
    <row r="1033" customFormat="false" ht="12.75" hidden="false" customHeight="false" outlineLevel="0" collapsed="false">
      <c r="A1033" s="492"/>
      <c r="B1033" s="51"/>
      <c r="C1033" s="51"/>
      <c r="D1033" s="51"/>
    </row>
    <row r="1034" customFormat="false" ht="12.75" hidden="false" customHeight="false" outlineLevel="0" collapsed="false">
      <c r="A1034" s="492"/>
      <c r="B1034" s="51"/>
      <c r="C1034" s="51"/>
      <c r="D1034" s="51"/>
    </row>
    <row r="1035" customFormat="false" ht="12.75" hidden="false" customHeight="false" outlineLevel="0" collapsed="false">
      <c r="A1035" s="492"/>
      <c r="B1035" s="51"/>
      <c r="C1035" s="51"/>
      <c r="D1035" s="51"/>
    </row>
    <row r="1036" customFormat="false" ht="12.75" hidden="false" customHeight="false" outlineLevel="0" collapsed="false">
      <c r="A1036" s="492"/>
      <c r="B1036" s="51"/>
      <c r="C1036" s="51"/>
      <c r="D1036" s="51"/>
    </row>
    <row r="1037" customFormat="false" ht="12.75" hidden="false" customHeight="false" outlineLevel="0" collapsed="false">
      <c r="A1037" s="492"/>
      <c r="B1037" s="51"/>
      <c r="C1037" s="51"/>
      <c r="D1037" s="51"/>
    </row>
    <row r="1038" customFormat="false" ht="12.75" hidden="false" customHeight="false" outlineLevel="0" collapsed="false">
      <c r="A1038" s="492"/>
      <c r="B1038" s="51"/>
      <c r="C1038" s="51"/>
      <c r="D1038" s="51"/>
    </row>
    <row r="1039" customFormat="false" ht="12.75" hidden="false" customHeight="false" outlineLevel="0" collapsed="false">
      <c r="A1039" s="492"/>
      <c r="B1039" s="51"/>
      <c r="C1039" s="51"/>
      <c r="D1039" s="51"/>
    </row>
    <row r="1040" customFormat="false" ht="12.75" hidden="false" customHeight="false" outlineLevel="0" collapsed="false">
      <c r="A1040" s="492"/>
      <c r="B1040" s="51"/>
      <c r="C1040" s="51"/>
      <c r="D1040" s="51"/>
    </row>
    <row r="1041" customFormat="false" ht="12.75" hidden="false" customHeight="false" outlineLevel="0" collapsed="false">
      <c r="A1041" s="492"/>
      <c r="B1041" s="51"/>
      <c r="C1041" s="51"/>
      <c r="D1041" s="51"/>
    </row>
    <row r="1042" customFormat="false" ht="12.75" hidden="false" customHeight="false" outlineLevel="0" collapsed="false">
      <c r="A1042" s="492"/>
      <c r="B1042" s="51"/>
      <c r="C1042" s="51"/>
      <c r="D1042" s="51"/>
    </row>
    <row r="1043" customFormat="false" ht="12.75" hidden="false" customHeight="false" outlineLevel="0" collapsed="false">
      <c r="A1043" s="492"/>
      <c r="B1043" s="51"/>
      <c r="C1043" s="51"/>
      <c r="D1043" s="51"/>
    </row>
    <row r="1044" customFormat="false" ht="12.75" hidden="false" customHeight="false" outlineLevel="0" collapsed="false">
      <c r="A1044" s="492"/>
      <c r="B1044" s="51"/>
      <c r="C1044" s="51"/>
      <c r="D1044" s="51"/>
    </row>
    <row r="1045" customFormat="false" ht="12.75" hidden="false" customHeight="false" outlineLevel="0" collapsed="false">
      <c r="A1045" s="492"/>
      <c r="B1045" s="51"/>
      <c r="C1045" s="51"/>
      <c r="D1045" s="51"/>
    </row>
    <row r="1046" customFormat="false" ht="12.75" hidden="false" customHeight="false" outlineLevel="0" collapsed="false">
      <c r="A1046" s="492"/>
      <c r="B1046" s="51"/>
      <c r="C1046" s="51"/>
      <c r="D1046" s="51"/>
    </row>
    <row r="1047" customFormat="false" ht="12.75" hidden="false" customHeight="false" outlineLevel="0" collapsed="false">
      <c r="A1047" s="492"/>
      <c r="B1047" s="51"/>
      <c r="C1047" s="51"/>
      <c r="D1047" s="51"/>
    </row>
    <row r="1048" customFormat="false" ht="12.75" hidden="false" customHeight="false" outlineLevel="0" collapsed="false">
      <c r="A1048" s="492"/>
      <c r="B1048" s="51"/>
      <c r="C1048" s="51"/>
      <c r="D1048" s="51"/>
    </row>
    <row r="1049" customFormat="false" ht="12.75" hidden="false" customHeight="false" outlineLevel="0" collapsed="false">
      <c r="A1049" s="492"/>
      <c r="B1049" s="51"/>
      <c r="C1049" s="51"/>
      <c r="D1049" s="51"/>
    </row>
    <row r="1050" customFormat="false" ht="12.75" hidden="false" customHeight="false" outlineLevel="0" collapsed="false">
      <c r="A1050" s="492"/>
      <c r="B1050" s="51"/>
      <c r="C1050" s="51"/>
      <c r="D1050" s="51"/>
    </row>
    <row r="1051" customFormat="false" ht="12.75" hidden="false" customHeight="false" outlineLevel="0" collapsed="false">
      <c r="A1051" s="492"/>
      <c r="B1051" s="51"/>
      <c r="C1051" s="51"/>
      <c r="D1051" s="51"/>
    </row>
    <row r="1052" customFormat="false" ht="12.75" hidden="false" customHeight="false" outlineLevel="0" collapsed="false">
      <c r="A1052" s="492"/>
      <c r="B1052" s="51"/>
      <c r="C1052" s="51"/>
      <c r="D1052" s="51"/>
    </row>
    <row r="1053" customFormat="false" ht="12.75" hidden="false" customHeight="false" outlineLevel="0" collapsed="false">
      <c r="A1053" s="492"/>
      <c r="B1053" s="51"/>
      <c r="C1053" s="51"/>
      <c r="D1053" s="51"/>
    </row>
    <row r="1054" customFormat="false" ht="12.75" hidden="false" customHeight="false" outlineLevel="0" collapsed="false">
      <c r="A1054" s="492"/>
      <c r="B1054" s="51"/>
      <c r="C1054" s="51"/>
      <c r="D1054" s="51"/>
    </row>
    <row r="1055" customFormat="false" ht="12.75" hidden="false" customHeight="false" outlineLevel="0" collapsed="false">
      <c r="A1055" s="492"/>
      <c r="B1055" s="51"/>
      <c r="C1055" s="51"/>
      <c r="D1055" s="51"/>
    </row>
    <row r="1056" customFormat="false" ht="12.75" hidden="false" customHeight="false" outlineLevel="0" collapsed="false">
      <c r="A1056" s="492"/>
      <c r="B1056" s="51"/>
      <c r="C1056" s="51"/>
      <c r="D1056" s="51"/>
    </row>
    <row r="1057" customFormat="false" ht="12.75" hidden="false" customHeight="false" outlineLevel="0" collapsed="false">
      <c r="A1057" s="492"/>
      <c r="B1057" s="51"/>
      <c r="C1057" s="51"/>
      <c r="D1057" s="51"/>
    </row>
    <row r="1058" customFormat="false" ht="12.75" hidden="false" customHeight="false" outlineLevel="0" collapsed="false">
      <c r="A1058" s="492"/>
      <c r="B1058" s="51"/>
      <c r="C1058" s="51"/>
      <c r="D1058" s="51"/>
    </row>
    <row r="1059" customFormat="false" ht="12.75" hidden="false" customHeight="false" outlineLevel="0" collapsed="false">
      <c r="A1059" s="492"/>
      <c r="B1059" s="51"/>
      <c r="C1059" s="51"/>
      <c r="D1059" s="51"/>
    </row>
    <row r="1060" customFormat="false" ht="12.75" hidden="false" customHeight="false" outlineLevel="0" collapsed="false">
      <c r="A1060" s="492"/>
      <c r="B1060" s="51"/>
      <c r="C1060" s="51"/>
      <c r="D1060" s="51"/>
    </row>
    <row r="1061" customFormat="false" ht="12.75" hidden="false" customHeight="false" outlineLevel="0" collapsed="false">
      <c r="A1061" s="492"/>
      <c r="B1061" s="51"/>
      <c r="C1061" s="51"/>
      <c r="D1061" s="51"/>
    </row>
    <row r="1062" customFormat="false" ht="12.75" hidden="false" customHeight="false" outlineLevel="0" collapsed="false">
      <c r="A1062" s="492"/>
      <c r="B1062" s="51"/>
      <c r="C1062" s="51"/>
      <c r="D1062" s="51"/>
    </row>
    <row r="1063" customFormat="false" ht="12.75" hidden="false" customHeight="false" outlineLevel="0" collapsed="false">
      <c r="A1063" s="492"/>
      <c r="B1063" s="51"/>
      <c r="C1063" s="51"/>
      <c r="D1063" s="51"/>
    </row>
    <row r="1064" customFormat="false" ht="12.75" hidden="false" customHeight="false" outlineLevel="0" collapsed="false">
      <c r="A1064" s="492"/>
      <c r="B1064" s="51"/>
      <c r="C1064" s="51"/>
      <c r="D1064" s="51"/>
    </row>
    <row r="1065" customFormat="false" ht="12.75" hidden="false" customHeight="false" outlineLevel="0" collapsed="false">
      <c r="A1065" s="492"/>
      <c r="B1065" s="51"/>
      <c r="C1065" s="51"/>
      <c r="D1065" s="51"/>
    </row>
    <row r="1066" customFormat="false" ht="12.75" hidden="false" customHeight="false" outlineLevel="0" collapsed="false">
      <c r="A1066" s="492"/>
      <c r="B1066" s="51"/>
      <c r="C1066" s="51"/>
      <c r="D1066" s="51"/>
    </row>
    <row r="1067" customFormat="false" ht="12.75" hidden="false" customHeight="false" outlineLevel="0" collapsed="false">
      <c r="A1067" s="492"/>
      <c r="B1067" s="51"/>
      <c r="C1067" s="51"/>
      <c r="D1067" s="51"/>
    </row>
    <row r="1068" customFormat="false" ht="12.75" hidden="false" customHeight="false" outlineLevel="0" collapsed="false">
      <c r="A1068" s="492"/>
      <c r="B1068" s="51"/>
      <c r="C1068" s="51"/>
      <c r="D1068" s="51"/>
    </row>
    <row r="1069" customFormat="false" ht="12.75" hidden="false" customHeight="false" outlineLevel="0" collapsed="false">
      <c r="A1069" s="492"/>
      <c r="B1069" s="51"/>
      <c r="C1069" s="51"/>
      <c r="D1069" s="51"/>
    </row>
    <row r="1070" customFormat="false" ht="12.75" hidden="false" customHeight="false" outlineLevel="0" collapsed="false">
      <c r="A1070" s="492"/>
      <c r="B1070" s="51"/>
      <c r="C1070" s="51"/>
      <c r="D1070" s="51"/>
    </row>
    <row r="1071" customFormat="false" ht="12.75" hidden="false" customHeight="false" outlineLevel="0" collapsed="false">
      <c r="A1071" s="492"/>
      <c r="B1071" s="51"/>
      <c r="C1071" s="51"/>
      <c r="D1071" s="51"/>
    </row>
    <row r="1072" customFormat="false" ht="12.75" hidden="false" customHeight="false" outlineLevel="0" collapsed="false">
      <c r="A1072" s="492"/>
      <c r="B1072" s="51"/>
      <c r="C1072" s="51"/>
      <c r="D1072" s="51"/>
    </row>
    <row r="1073" customFormat="false" ht="12.75" hidden="false" customHeight="false" outlineLevel="0" collapsed="false">
      <c r="A1073" s="492"/>
      <c r="B1073" s="51"/>
      <c r="C1073" s="51"/>
      <c r="D1073" s="51"/>
    </row>
    <row r="1074" customFormat="false" ht="12.75" hidden="false" customHeight="false" outlineLevel="0" collapsed="false">
      <c r="A1074" s="492"/>
      <c r="B1074" s="51"/>
      <c r="C1074" s="51"/>
      <c r="D1074" s="51"/>
    </row>
    <row r="1075" customFormat="false" ht="12.75" hidden="false" customHeight="false" outlineLevel="0" collapsed="false">
      <c r="A1075" s="492"/>
      <c r="B1075" s="51"/>
      <c r="C1075" s="51"/>
      <c r="D1075" s="51"/>
    </row>
    <row r="1076" customFormat="false" ht="12.75" hidden="false" customHeight="false" outlineLevel="0" collapsed="false">
      <c r="A1076" s="492"/>
      <c r="B1076" s="51"/>
      <c r="C1076" s="51"/>
      <c r="D1076" s="51"/>
    </row>
    <row r="1077" customFormat="false" ht="12.75" hidden="false" customHeight="false" outlineLevel="0" collapsed="false">
      <c r="A1077" s="492"/>
      <c r="B1077" s="51"/>
      <c r="C1077" s="51"/>
      <c r="D1077" s="51"/>
    </row>
    <row r="1078" customFormat="false" ht="12.75" hidden="false" customHeight="false" outlineLevel="0" collapsed="false">
      <c r="A1078" s="492"/>
      <c r="B1078" s="51"/>
      <c r="C1078" s="51"/>
      <c r="D1078" s="51"/>
    </row>
    <row r="1079" customFormat="false" ht="12.75" hidden="false" customHeight="false" outlineLevel="0" collapsed="false">
      <c r="A1079" s="492"/>
      <c r="B1079" s="51"/>
      <c r="C1079" s="51"/>
      <c r="D1079" s="51"/>
    </row>
    <row r="1080" customFormat="false" ht="12.75" hidden="false" customHeight="false" outlineLevel="0" collapsed="false">
      <c r="A1080" s="492"/>
      <c r="B1080" s="51"/>
      <c r="C1080" s="51"/>
      <c r="D1080" s="51"/>
    </row>
    <row r="1081" customFormat="false" ht="12.75" hidden="false" customHeight="false" outlineLevel="0" collapsed="false">
      <c r="A1081" s="492"/>
      <c r="B1081" s="51"/>
      <c r="C1081" s="51"/>
      <c r="D1081" s="51"/>
    </row>
    <row r="1082" customFormat="false" ht="12.75" hidden="false" customHeight="false" outlineLevel="0" collapsed="false">
      <c r="A1082" s="492"/>
      <c r="B1082" s="51"/>
      <c r="C1082" s="51"/>
      <c r="D1082" s="51"/>
    </row>
    <row r="1083" customFormat="false" ht="12.75" hidden="false" customHeight="false" outlineLevel="0" collapsed="false">
      <c r="A1083" s="492"/>
      <c r="B1083" s="51"/>
      <c r="C1083" s="51"/>
      <c r="D1083" s="51"/>
    </row>
    <row r="1084" customFormat="false" ht="12.75" hidden="false" customHeight="false" outlineLevel="0" collapsed="false">
      <c r="A1084" s="492"/>
      <c r="B1084" s="51"/>
      <c r="C1084" s="51"/>
      <c r="D1084" s="51"/>
    </row>
    <row r="1085" customFormat="false" ht="12.75" hidden="false" customHeight="false" outlineLevel="0" collapsed="false">
      <c r="A1085" s="492"/>
      <c r="B1085" s="51"/>
      <c r="C1085" s="51"/>
      <c r="D1085" s="51"/>
    </row>
    <row r="1086" customFormat="false" ht="12.75" hidden="false" customHeight="false" outlineLevel="0" collapsed="false">
      <c r="A1086" s="492"/>
      <c r="B1086" s="51"/>
      <c r="C1086" s="51"/>
      <c r="D1086" s="51"/>
    </row>
    <row r="1087" customFormat="false" ht="12.75" hidden="false" customHeight="false" outlineLevel="0" collapsed="false">
      <c r="A1087" s="492"/>
      <c r="B1087" s="51"/>
      <c r="C1087" s="51"/>
      <c r="D1087" s="51"/>
    </row>
    <row r="1088" customFormat="false" ht="12.75" hidden="false" customHeight="false" outlineLevel="0" collapsed="false">
      <c r="A1088" s="492"/>
      <c r="B1088" s="51"/>
      <c r="C1088" s="51"/>
      <c r="D1088" s="51"/>
    </row>
    <row r="1089" customFormat="false" ht="12.75" hidden="false" customHeight="false" outlineLevel="0" collapsed="false">
      <c r="A1089" s="492"/>
      <c r="B1089" s="51"/>
      <c r="C1089" s="51"/>
      <c r="D1089" s="51"/>
    </row>
    <row r="1090" customFormat="false" ht="12.75" hidden="false" customHeight="false" outlineLevel="0" collapsed="false">
      <c r="A1090" s="492"/>
      <c r="B1090" s="51"/>
      <c r="C1090" s="51"/>
      <c r="D1090" s="51"/>
    </row>
    <row r="1091" customFormat="false" ht="12.75" hidden="false" customHeight="false" outlineLevel="0" collapsed="false">
      <c r="A1091" s="492"/>
      <c r="B1091" s="51"/>
      <c r="C1091" s="51"/>
      <c r="D1091" s="51"/>
    </row>
  </sheetData>
  <mergeCells count="105">
    <mergeCell ref="A1:D1"/>
    <mergeCell ref="A3:E3"/>
    <mergeCell ref="A6:A7"/>
    <mergeCell ref="C6:C7"/>
    <mergeCell ref="E6:E7"/>
    <mergeCell ref="A8:A9"/>
    <mergeCell ref="C8:C9"/>
    <mergeCell ref="E8:E9"/>
    <mergeCell ref="A10:A11"/>
    <mergeCell ref="C10:C11"/>
    <mergeCell ref="E10:E11"/>
    <mergeCell ref="A12:A13"/>
    <mergeCell ref="C12:C13"/>
    <mergeCell ref="E12:E13"/>
    <mergeCell ref="A14:A15"/>
    <mergeCell ref="C14:C15"/>
    <mergeCell ref="E14:E15"/>
    <mergeCell ref="A16:A17"/>
    <mergeCell ref="C16:C17"/>
    <mergeCell ref="E16:E17"/>
    <mergeCell ref="A18:A19"/>
    <mergeCell ref="C18:C19"/>
    <mergeCell ref="E18:E19"/>
    <mergeCell ref="A20:A21"/>
    <mergeCell ref="C20:C21"/>
    <mergeCell ref="E20:E21"/>
    <mergeCell ref="A22:A23"/>
    <mergeCell ref="C22:C23"/>
    <mergeCell ref="E22:E23"/>
    <mergeCell ref="A24:A25"/>
    <mergeCell ref="C24:C25"/>
    <mergeCell ref="E24:E25"/>
    <mergeCell ref="A26:A27"/>
    <mergeCell ref="C26:C27"/>
    <mergeCell ref="E26:E27"/>
    <mergeCell ref="A28:A29"/>
    <mergeCell ref="C28:C29"/>
    <mergeCell ref="E28:E29"/>
    <mergeCell ref="A30:A31"/>
    <mergeCell ref="C30:C31"/>
    <mergeCell ref="E30:E31"/>
    <mergeCell ref="A32:D32"/>
    <mergeCell ref="A33:E33"/>
    <mergeCell ref="A35:E35"/>
    <mergeCell ref="A38:A39"/>
    <mergeCell ref="C38:C39"/>
    <mergeCell ref="E38:E39"/>
    <mergeCell ref="A40:D40"/>
    <mergeCell ref="A42:E42"/>
    <mergeCell ref="A45:A46"/>
    <mergeCell ref="C45:C46"/>
    <mergeCell ref="E45:E46"/>
    <mergeCell ref="A47:A48"/>
    <mergeCell ref="C47:C48"/>
    <mergeCell ref="E47:E48"/>
    <mergeCell ref="A49:A50"/>
    <mergeCell ref="C49:C50"/>
    <mergeCell ref="E49:E50"/>
    <mergeCell ref="A51:A52"/>
    <mergeCell ref="C51:C52"/>
    <mergeCell ref="E51:E52"/>
    <mergeCell ref="A53:A54"/>
    <mergeCell ref="C53:C54"/>
    <mergeCell ref="E53:E54"/>
    <mergeCell ref="A55:A56"/>
    <mergeCell ref="C55:C56"/>
    <mergeCell ref="E55:E56"/>
    <mergeCell ref="A57:D57"/>
    <mergeCell ref="A59:E59"/>
    <mergeCell ref="A62:A63"/>
    <mergeCell ref="C62:C63"/>
    <mergeCell ref="E62:E63"/>
    <mergeCell ref="A64:A65"/>
    <mergeCell ref="C64:C65"/>
    <mergeCell ref="E64:E65"/>
    <mergeCell ref="A66:A67"/>
    <mergeCell ref="C66:C67"/>
    <mergeCell ref="E66:E67"/>
    <mergeCell ref="A68:A69"/>
    <mergeCell ref="C68:C69"/>
    <mergeCell ref="E68:E69"/>
    <mergeCell ref="A70:A71"/>
    <mergeCell ref="C70:C71"/>
    <mergeCell ref="E70:E71"/>
    <mergeCell ref="A72:A73"/>
    <mergeCell ref="C72:C73"/>
    <mergeCell ref="E72:E73"/>
    <mergeCell ref="A74:A75"/>
    <mergeCell ref="C74:C75"/>
    <mergeCell ref="E74:E75"/>
    <mergeCell ref="A76:D76"/>
    <mergeCell ref="A78:E78"/>
    <mergeCell ref="A81:A82"/>
    <mergeCell ref="C81:C82"/>
    <mergeCell ref="E81:E82"/>
    <mergeCell ref="A83:A84"/>
    <mergeCell ref="C83:C84"/>
    <mergeCell ref="E83:E84"/>
    <mergeCell ref="A85:A86"/>
    <mergeCell ref="C85:C86"/>
    <mergeCell ref="E85:E86"/>
    <mergeCell ref="A87:D87"/>
    <mergeCell ref="B89:C89"/>
    <mergeCell ref="B90:C90"/>
    <mergeCell ref="B91:C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2" manualBreakCount="2">
    <brk id="32" man="true" max="16383" min="0"/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3" width="9.14"/>
    <col collapsed="false" customWidth="true" hidden="false" outlineLevel="0" max="2" min="2" style="493" width="37.41"/>
    <col collapsed="false" customWidth="true" hidden="false" outlineLevel="0" max="3" min="3" style="493" width="10.85"/>
    <col collapsed="false" customWidth="true" hidden="false" outlineLevel="0" max="4" min="4" style="493" width="10.41"/>
    <col collapsed="false" customWidth="true" hidden="false" outlineLevel="0" max="5" min="5" style="493" width="10.28"/>
    <col collapsed="false" customWidth="true" hidden="false" outlineLevel="0" max="6" min="6" style="493" width="8.28"/>
    <col collapsed="false" customWidth="false" hidden="false" outlineLevel="0" max="257" min="7" style="493" width="9.14"/>
  </cols>
  <sheetData>
    <row r="1" customFormat="false" ht="15.75" hidden="false" customHeight="false" outlineLevel="0" collapsed="false">
      <c r="A1" s="494" t="s">
        <v>741</v>
      </c>
      <c r="B1" s="495"/>
      <c r="C1" s="495"/>
      <c r="D1" s="495"/>
      <c r="E1" s="495"/>
      <c r="F1" s="496"/>
    </row>
    <row r="2" customFormat="false" ht="13.5" hidden="false" customHeight="false" outlineLevel="0" collapsed="false">
      <c r="C2" s="497"/>
      <c r="D2" s="497"/>
      <c r="E2" s="496"/>
      <c r="F2" s="496"/>
    </row>
    <row r="3" customFormat="false" ht="39" hidden="false" customHeight="false" outlineLevel="0" collapsed="false">
      <c r="A3" s="498" t="s">
        <v>401</v>
      </c>
      <c r="B3" s="498" t="s">
        <v>501</v>
      </c>
      <c r="C3" s="499" t="s">
        <v>70</v>
      </c>
      <c r="D3" s="500" t="s">
        <v>71</v>
      </c>
      <c r="E3" s="499" t="s">
        <v>72</v>
      </c>
      <c r="F3" s="499" t="s">
        <v>502</v>
      </c>
    </row>
    <row r="4" customFormat="false" ht="12.75" hidden="false" customHeight="false" outlineLevel="0" collapsed="false">
      <c r="A4" s="501" t="n">
        <v>5011</v>
      </c>
      <c r="B4" s="502" t="s">
        <v>742</v>
      </c>
      <c r="C4" s="503" t="n">
        <v>154789</v>
      </c>
      <c r="D4" s="503" t="n">
        <v>159914</v>
      </c>
      <c r="E4" s="503" t="n">
        <v>156716</v>
      </c>
      <c r="F4" s="504" t="n">
        <f aca="false">E4/D4</f>
        <v>0.980001750941131</v>
      </c>
    </row>
    <row r="5" customFormat="false" ht="12.75" hidden="false" customHeight="false" outlineLevel="0" collapsed="false">
      <c r="A5" s="505" t="n">
        <v>5021</v>
      </c>
      <c r="B5" s="506" t="s">
        <v>743</v>
      </c>
      <c r="C5" s="507" t="n">
        <v>405</v>
      </c>
      <c r="D5" s="508" t="n">
        <v>550</v>
      </c>
      <c r="E5" s="509" t="n">
        <v>650</v>
      </c>
      <c r="F5" s="510" t="n">
        <f aca="false">E5/D5</f>
        <v>1.18181818181818</v>
      </c>
    </row>
    <row r="6" customFormat="false" ht="12.75" hidden="false" customHeight="false" outlineLevel="0" collapsed="false">
      <c r="A6" s="505" t="n">
        <v>5024</v>
      </c>
      <c r="B6" s="506" t="s">
        <v>744</v>
      </c>
      <c r="C6" s="507" t="n">
        <v>317</v>
      </c>
      <c r="D6" s="508" t="n">
        <v>0</v>
      </c>
      <c r="E6" s="509" t="n">
        <v>0</v>
      </c>
      <c r="F6" s="511" t="s">
        <v>504</v>
      </c>
    </row>
    <row r="7" customFormat="false" ht="12.75" hidden="false" customHeight="false" outlineLevel="0" collapsed="false">
      <c r="A7" s="505" t="n">
        <v>5029</v>
      </c>
      <c r="B7" s="506" t="s">
        <v>745</v>
      </c>
      <c r="C7" s="507" t="n">
        <v>0</v>
      </c>
      <c r="D7" s="508" t="n">
        <v>125</v>
      </c>
      <c r="E7" s="509" t="n">
        <v>164</v>
      </c>
      <c r="F7" s="511" t="n">
        <f aca="false">E7/D7</f>
        <v>1.312</v>
      </c>
    </row>
    <row r="8" customFormat="false" ht="12.75" hidden="false" customHeight="false" outlineLevel="0" collapsed="false">
      <c r="A8" s="505" t="n">
        <v>5031</v>
      </c>
      <c r="B8" s="506" t="s">
        <v>746</v>
      </c>
      <c r="C8" s="507" t="n">
        <v>38822</v>
      </c>
      <c r="D8" s="508" t="n">
        <v>40885</v>
      </c>
      <c r="E8" s="509" t="n">
        <v>40095</v>
      </c>
      <c r="F8" s="510" t="n">
        <f aca="false">E8/D8</f>
        <v>0.980677510089275</v>
      </c>
    </row>
    <row r="9" customFormat="false" ht="12.75" hidden="false" customHeight="false" outlineLevel="0" collapsed="false">
      <c r="A9" s="505" t="n">
        <v>5032</v>
      </c>
      <c r="B9" s="506" t="s">
        <v>747</v>
      </c>
      <c r="C9" s="507" t="n">
        <v>14177</v>
      </c>
      <c r="D9" s="508" t="n">
        <v>14719</v>
      </c>
      <c r="E9" s="509" t="n">
        <v>14434</v>
      </c>
      <c r="F9" s="510" t="n">
        <f aca="false">E9/D9</f>
        <v>0.980637271553774</v>
      </c>
    </row>
    <row r="10" customFormat="false" ht="13.5" hidden="false" customHeight="false" outlineLevel="0" collapsed="false">
      <c r="A10" s="512" t="n">
        <v>5038</v>
      </c>
      <c r="B10" s="513" t="s">
        <v>748</v>
      </c>
      <c r="C10" s="514" t="n">
        <v>665</v>
      </c>
      <c r="D10" s="514" t="n">
        <v>687</v>
      </c>
      <c r="E10" s="515" t="n">
        <v>674</v>
      </c>
      <c r="F10" s="516" t="n">
        <f aca="false">E10/D10</f>
        <v>0.981077147016012</v>
      </c>
    </row>
    <row r="11" customFormat="false" ht="13.5" hidden="false" customHeight="false" outlineLevel="0" collapsed="false">
      <c r="A11" s="517" t="s">
        <v>513</v>
      </c>
      <c r="B11" s="518" t="s">
        <v>749</v>
      </c>
      <c r="C11" s="519" t="n">
        <f aca="false">SUM(C4:C10)</f>
        <v>209175</v>
      </c>
      <c r="D11" s="519" t="n">
        <f aca="false">SUM(D4:D10)</f>
        <v>216880</v>
      </c>
      <c r="E11" s="520" t="n">
        <f aca="false">SUM(E4:E10)</f>
        <v>212733</v>
      </c>
      <c r="F11" s="521" t="n">
        <f aca="false">E11/D11</f>
        <v>0.980878827001107</v>
      </c>
    </row>
    <row r="12" customFormat="false" ht="12.75" hidden="false" customHeight="false" outlineLevel="0" collapsed="false">
      <c r="A12" s="522" t="n">
        <v>5132</v>
      </c>
      <c r="B12" s="506" t="s">
        <v>750</v>
      </c>
      <c r="C12" s="507" t="n">
        <v>81</v>
      </c>
      <c r="D12" s="509" t="n">
        <v>75</v>
      </c>
      <c r="E12" s="509" t="n">
        <v>75</v>
      </c>
      <c r="F12" s="510" t="n">
        <f aca="false">E12/D12</f>
        <v>1</v>
      </c>
    </row>
    <row r="13" customFormat="false" ht="12.75" hidden="false" customHeight="false" outlineLevel="0" collapsed="false">
      <c r="A13" s="522" t="n">
        <v>5133</v>
      </c>
      <c r="B13" s="506" t="s">
        <v>751</v>
      </c>
      <c r="C13" s="507" t="n">
        <v>2</v>
      </c>
      <c r="D13" s="509" t="n">
        <v>5</v>
      </c>
      <c r="E13" s="509" t="n">
        <v>5</v>
      </c>
      <c r="F13" s="511" t="s">
        <v>504</v>
      </c>
    </row>
    <row r="14" customFormat="false" ht="12.75" hidden="false" customHeight="false" outlineLevel="0" collapsed="false">
      <c r="A14" s="523" t="n">
        <v>5134</v>
      </c>
      <c r="B14" s="524" t="s">
        <v>752</v>
      </c>
      <c r="C14" s="508" t="n">
        <v>124</v>
      </c>
      <c r="D14" s="525" t="n">
        <v>100</v>
      </c>
      <c r="E14" s="525" t="n">
        <v>80</v>
      </c>
      <c r="F14" s="510" t="n">
        <f aca="false">E14/D14</f>
        <v>0.8</v>
      </c>
    </row>
    <row r="15" s="530" customFormat="true" ht="12.75" hidden="false" customHeight="false" outlineLevel="0" collapsed="false">
      <c r="A15" s="526" t="n">
        <v>5136</v>
      </c>
      <c r="B15" s="527" t="s">
        <v>515</v>
      </c>
      <c r="C15" s="528" t="n">
        <v>469</v>
      </c>
      <c r="D15" s="528" t="n">
        <v>400</v>
      </c>
      <c r="E15" s="528" t="n">
        <v>300</v>
      </c>
      <c r="F15" s="529" t="n">
        <f aca="false">E15/D15</f>
        <v>0.75</v>
      </c>
    </row>
    <row r="16" customFormat="false" ht="12.75" hidden="false" customHeight="false" outlineLevel="0" collapsed="false">
      <c r="A16" s="523" t="n">
        <v>5137</v>
      </c>
      <c r="B16" s="524" t="s">
        <v>753</v>
      </c>
      <c r="C16" s="508" t="n">
        <v>1157</v>
      </c>
      <c r="D16" s="531" t="n">
        <v>1000</v>
      </c>
      <c r="E16" s="531" t="n">
        <v>500</v>
      </c>
      <c r="F16" s="510" t="n">
        <f aca="false">E16/D16</f>
        <v>0.5</v>
      </c>
    </row>
    <row r="17" s="530" customFormat="true" ht="12.75" hidden="false" customHeight="false" outlineLevel="0" collapsed="false">
      <c r="A17" s="526" t="n">
        <v>5139</v>
      </c>
      <c r="B17" s="527" t="s">
        <v>517</v>
      </c>
      <c r="C17" s="528" t="n">
        <v>2642</v>
      </c>
      <c r="D17" s="528" t="n">
        <v>3000</v>
      </c>
      <c r="E17" s="528" t="n">
        <v>2600</v>
      </c>
      <c r="F17" s="529" t="n">
        <f aca="false">E17/D17</f>
        <v>0.866666666666667</v>
      </c>
    </row>
    <row r="18" customFormat="false" ht="12.75" hidden="false" customHeight="false" outlineLevel="0" collapsed="false">
      <c r="A18" s="523" t="n">
        <v>5142</v>
      </c>
      <c r="B18" s="524" t="s">
        <v>518</v>
      </c>
      <c r="C18" s="508" t="n">
        <v>45</v>
      </c>
      <c r="D18" s="508" t="n">
        <v>250</v>
      </c>
      <c r="E18" s="508" t="n">
        <v>100</v>
      </c>
      <c r="F18" s="510" t="n">
        <f aca="false">E18/D18</f>
        <v>0.4</v>
      </c>
    </row>
    <row r="19" customFormat="false" ht="12.75" hidden="false" customHeight="false" outlineLevel="0" collapsed="false">
      <c r="A19" s="522" t="n">
        <v>5151</v>
      </c>
      <c r="B19" s="532" t="s">
        <v>754</v>
      </c>
      <c r="C19" s="533" t="n">
        <v>655</v>
      </c>
      <c r="D19" s="507" t="n">
        <v>750</v>
      </c>
      <c r="E19" s="507" t="n">
        <v>750</v>
      </c>
      <c r="F19" s="510" t="n">
        <f aca="false">E19/D19</f>
        <v>1</v>
      </c>
    </row>
    <row r="20" customFormat="false" ht="12.75" hidden="false" customHeight="false" outlineLevel="0" collapsed="false">
      <c r="A20" s="523" t="n">
        <v>5152</v>
      </c>
      <c r="B20" s="534" t="s">
        <v>755</v>
      </c>
      <c r="C20" s="531" t="n">
        <v>87</v>
      </c>
      <c r="D20" s="508" t="n">
        <v>160</v>
      </c>
      <c r="E20" s="508" t="n">
        <v>160</v>
      </c>
      <c r="F20" s="510" t="n">
        <f aca="false">E20/D20</f>
        <v>1</v>
      </c>
    </row>
    <row r="21" customFormat="false" ht="12.75" hidden="false" customHeight="false" outlineLevel="0" collapsed="false">
      <c r="A21" s="523" t="n">
        <v>5153</v>
      </c>
      <c r="B21" s="534" t="s">
        <v>519</v>
      </c>
      <c r="C21" s="531" t="n">
        <v>1771</v>
      </c>
      <c r="D21" s="508" t="n">
        <v>2600</v>
      </c>
      <c r="E21" s="508" t="n">
        <v>2600</v>
      </c>
      <c r="F21" s="510" t="n">
        <f aca="false">E21/D21</f>
        <v>1</v>
      </c>
    </row>
    <row r="22" s="530" customFormat="true" ht="12.75" hidden="false" customHeight="false" outlineLevel="0" collapsed="false">
      <c r="A22" s="526" t="n">
        <v>5154</v>
      </c>
      <c r="B22" s="535" t="s">
        <v>756</v>
      </c>
      <c r="C22" s="536" t="n">
        <v>2837</v>
      </c>
      <c r="D22" s="528" t="n">
        <v>4000</v>
      </c>
      <c r="E22" s="528" t="n">
        <v>4000</v>
      </c>
      <c r="F22" s="529" t="n">
        <f aca="false">E22/D22</f>
        <v>1</v>
      </c>
    </row>
    <row r="23" customFormat="false" ht="12.75" hidden="false" customHeight="false" outlineLevel="0" collapsed="false">
      <c r="A23" s="523" t="n">
        <v>5156</v>
      </c>
      <c r="B23" s="534" t="s">
        <v>520</v>
      </c>
      <c r="C23" s="531" t="n">
        <v>1177</v>
      </c>
      <c r="D23" s="508" t="n">
        <v>1900</v>
      </c>
      <c r="E23" s="508" t="n">
        <v>1900</v>
      </c>
      <c r="F23" s="510" t="n">
        <f aca="false">E23/D23</f>
        <v>1</v>
      </c>
    </row>
    <row r="24" customFormat="false" ht="12.75" hidden="false" customHeight="false" outlineLevel="0" collapsed="false">
      <c r="A24" s="537" t="n">
        <v>5161</v>
      </c>
      <c r="B24" s="534" t="s">
        <v>521</v>
      </c>
      <c r="C24" s="531" t="n">
        <v>2470</v>
      </c>
      <c r="D24" s="508" t="n">
        <v>2600</v>
      </c>
      <c r="E24" s="508" t="n">
        <v>2600</v>
      </c>
      <c r="F24" s="510" t="n">
        <f aca="false">E24/D24</f>
        <v>1</v>
      </c>
    </row>
    <row r="25" customFormat="false" ht="12.75" hidden="false" customHeight="false" outlineLevel="0" collapsed="false">
      <c r="A25" s="537" t="n">
        <v>5163</v>
      </c>
      <c r="B25" s="534" t="s">
        <v>523</v>
      </c>
      <c r="C25" s="531" t="n">
        <v>1161</v>
      </c>
      <c r="D25" s="508" t="n">
        <v>1650</v>
      </c>
      <c r="E25" s="508" t="n">
        <v>1650</v>
      </c>
      <c r="F25" s="510" t="n">
        <f aca="false">E25/D25</f>
        <v>1</v>
      </c>
    </row>
    <row r="26" s="530" customFormat="true" ht="12.75" hidden="false" customHeight="false" outlineLevel="0" collapsed="false">
      <c r="A26" s="538" t="n">
        <v>5164</v>
      </c>
      <c r="B26" s="535" t="s">
        <v>524</v>
      </c>
      <c r="C26" s="536" t="n">
        <v>1138</v>
      </c>
      <c r="D26" s="528" t="n">
        <v>2900</v>
      </c>
      <c r="E26" s="528" t="n">
        <v>3900</v>
      </c>
      <c r="F26" s="529" t="n">
        <f aca="false">E26/D26</f>
        <v>1.3448275862069</v>
      </c>
    </row>
    <row r="27" customFormat="false" ht="12.75" hidden="false" customHeight="false" outlineLevel="0" collapsed="false">
      <c r="A27" s="537" t="n">
        <v>5166</v>
      </c>
      <c r="B27" s="534" t="s">
        <v>757</v>
      </c>
      <c r="C27" s="531" t="n">
        <v>598</v>
      </c>
      <c r="D27" s="508" t="n">
        <v>500</v>
      </c>
      <c r="E27" s="508" t="n">
        <v>800</v>
      </c>
      <c r="F27" s="510" t="n">
        <f aca="false">E27/D27</f>
        <v>1.6</v>
      </c>
    </row>
    <row r="28" customFormat="false" ht="12.75" hidden="false" customHeight="false" outlineLevel="0" collapsed="false">
      <c r="A28" s="537" t="n">
        <v>5167</v>
      </c>
      <c r="B28" s="534" t="s">
        <v>758</v>
      </c>
      <c r="C28" s="531" t="n">
        <v>3732</v>
      </c>
      <c r="D28" s="508" t="n">
        <v>4000</v>
      </c>
      <c r="E28" s="508" t="n">
        <v>4000</v>
      </c>
      <c r="F28" s="510" t="n">
        <f aca="false">E28/D28</f>
        <v>1</v>
      </c>
    </row>
    <row r="29" s="530" customFormat="true" ht="12.75" hidden="false" customHeight="false" outlineLevel="0" collapsed="false">
      <c r="A29" s="538" t="n">
        <v>5169</v>
      </c>
      <c r="B29" s="535" t="s">
        <v>759</v>
      </c>
      <c r="C29" s="536" t="n">
        <v>10935</v>
      </c>
      <c r="D29" s="528" t="n">
        <v>8300</v>
      </c>
      <c r="E29" s="528" t="n">
        <v>8300</v>
      </c>
      <c r="F29" s="529" t="n">
        <f aca="false">E29/D29</f>
        <v>1</v>
      </c>
    </row>
    <row r="30" s="530" customFormat="true" ht="12.75" hidden="false" customHeight="false" outlineLevel="0" collapsed="false">
      <c r="A30" s="538" t="n">
        <v>5171</v>
      </c>
      <c r="B30" s="535" t="s">
        <v>528</v>
      </c>
      <c r="C30" s="536" t="n">
        <v>1713</v>
      </c>
      <c r="D30" s="528" t="n">
        <v>1250</v>
      </c>
      <c r="E30" s="528" t="n">
        <v>1250</v>
      </c>
      <c r="F30" s="529" t="n">
        <f aca="false">E30/D30</f>
        <v>1</v>
      </c>
    </row>
    <row r="31" customFormat="false" ht="12.75" hidden="false" customHeight="false" outlineLevel="0" collapsed="false">
      <c r="A31" s="537" t="n">
        <v>5173</v>
      </c>
      <c r="B31" s="534" t="s">
        <v>760</v>
      </c>
      <c r="C31" s="531" t="n">
        <v>4596</v>
      </c>
      <c r="D31" s="508" t="n">
        <v>5000</v>
      </c>
      <c r="E31" s="508" t="n">
        <v>4500</v>
      </c>
      <c r="F31" s="510" t="n">
        <f aca="false">E31/D31</f>
        <v>0.9</v>
      </c>
    </row>
    <row r="32" customFormat="false" ht="12.75" hidden="false" customHeight="false" outlineLevel="0" collapsed="false">
      <c r="A32" s="537" t="n">
        <v>5175</v>
      </c>
      <c r="B32" s="534" t="s">
        <v>530</v>
      </c>
      <c r="C32" s="531" t="n">
        <v>526</v>
      </c>
      <c r="D32" s="508" t="n">
        <v>550</v>
      </c>
      <c r="E32" s="508" t="n">
        <v>550</v>
      </c>
      <c r="F32" s="510" t="n">
        <f aca="false">E32/D32</f>
        <v>1</v>
      </c>
    </row>
    <row r="33" customFormat="false" ht="12.75" hidden="false" customHeight="false" outlineLevel="0" collapsed="false">
      <c r="A33" s="537" t="n">
        <v>5176</v>
      </c>
      <c r="B33" s="534" t="s">
        <v>531</v>
      </c>
      <c r="C33" s="531" t="n">
        <v>141</v>
      </c>
      <c r="D33" s="508" t="n">
        <v>160</v>
      </c>
      <c r="E33" s="508" t="n">
        <v>160</v>
      </c>
      <c r="F33" s="510" t="n">
        <f aca="false">E33/D33</f>
        <v>1</v>
      </c>
    </row>
    <row r="34" customFormat="false" ht="12.75" hidden="false" customHeight="false" outlineLevel="0" collapsed="false">
      <c r="A34" s="537" t="n">
        <v>5179</v>
      </c>
      <c r="B34" s="539" t="s">
        <v>761</v>
      </c>
      <c r="C34" s="540" t="n">
        <v>2567</v>
      </c>
      <c r="D34" s="508" t="n">
        <v>3500</v>
      </c>
      <c r="E34" s="508" t="n">
        <v>3500</v>
      </c>
      <c r="F34" s="510" t="n">
        <f aca="false">E34/D34</f>
        <v>1</v>
      </c>
    </row>
    <row r="35" customFormat="false" ht="13.5" hidden="false" customHeight="false" outlineLevel="0" collapsed="false">
      <c r="A35" s="541" t="n">
        <v>5192</v>
      </c>
      <c r="B35" s="542" t="s">
        <v>762</v>
      </c>
      <c r="C35" s="531" t="n">
        <v>156</v>
      </c>
      <c r="D35" s="508" t="n">
        <v>250</v>
      </c>
      <c r="E35" s="508" t="n">
        <v>200</v>
      </c>
      <c r="F35" s="510" t="n">
        <f aca="false">E35/D35</f>
        <v>0.8</v>
      </c>
      <c r="H35" s="497"/>
    </row>
    <row r="36" customFormat="false" ht="13.5" hidden="false" customHeight="false" outlineLevel="0" collapsed="false">
      <c r="A36" s="543" t="s">
        <v>535</v>
      </c>
      <c r="B36" s="544" t="s">
        <v>763</v>
      </c>
      <c r="C36" s="545" t="n">
        <f aca="false">SUM(C12:C35)</f>
        <v>40780</v>
      </c>
      <c r="D36" s="545" t="n">
        <f aca="false">SUM(D12:D35)</f>
        <v>44900</v>
      </c>
      <c r="E36" s="545" t="n">
        <f aca="false">SUM(E12:E35)</f>
        <v>44480</v>
      </c>
      <c r="F36" s="521" t="n">
        <f aca="false">E36/D36</f>
        <v>0.990645879732739</v>
      </c>
    </row>
    <row r="37" customFormat="false" ht="12.75" hidden="false" customHeight="false" outlineLevel="0" collapsed="false">
      <c r="A37" s="546" t="n">
        <v>5361</v>
      </c>
      <c r="B37" s="547" t="s">
        <v>541</v>
      </c>
      <c r="C37" s="533" t="n">
        <v>12</v>
      </c>
      <c r="D37" s="507" t="n">
        <v>50</v>
      </c>
      <c r="E37" s="507" t="n">
        <v>50</v>
      </c>
      <c r="F37" s="510" t="n">
        <f aca="false">E37/D37</f>
        <v>1</v>
      </c>
    </row>
    <row r="38" customFormat="false" ht="13.5" hidden="false" customHeight="false" outlineLevel="0" collapsed="false">
      <c r="A38" s="548" t="n">
        <v>5362</v>
      </c>
      <c r="B38" s="548" t="s">
        <v>764</v>
      </c>
      <c r="C38" s="540" t="n">
        <v>10</v>
      </c>
      <c r="D38" s="549" t="n">
        <v>80</v>
      </c>
      <c r="E38" s="549" t="n">
        <v>80</v>
      </c>
      <c r="F38" s="510" t="n">
        <f aca="false">E38/D38</f>
        <v>1</v>
      </c>
      <c r="G38" s="497"/>
    </row>
    <row r="39" customFormat="false" ht="13.5" hidden="false" customHeight="false" outlineLevel="0" collapsed="false">
      <c r="A39" s="543" t="s">
        <v>543</v>
      </c>
      <c r="B39" s="544" t="s">
        <v>765</v>
      </c>
      <c r="C39" s="545" t="n">
        <f aca="false">SUM(C37:C38)</f>
        <v>22</v>
      </c>
      <c r="D39" s="545" t="n">
        <f aca="false">SUM(D37:D38)</f>
        <v>130</v>
      </c>
      <c r="E39" s="545" t="n">
        <f aca="false">SUM(E37:E38)</f>
        <v>130</v>
      </c>
      <c r="F39" s="521" t="n">
        <f aca="false">E39/D39</f>
        <v>1</v>
      </c>
    </row>
    <row r="40" customFormat="false" ht="13.5" hidden="false" customHeight="false" outlineLevel="0" collapsed="false">
      <c r="A40" s="550" t="n">
        <v>5424</v>
      </c>
      <c r="B40" s="551" t="s">
        <v>766</v>
      </c>
      <c r="C40" s="552" t="n">
        <v>450</v>
      </c>
      <c r="D40" s="552" t="n">
        <v>920</v>
      </c>
      <c r="E40" s="552" t="n">
        <v>902</v>
      </c>
      <c r="F40" s="553" t="n">
        <f aca="false">E40/D40</f>
        <v>0.980434782608696</v>
      </c>
    </row>
    <row r="41" customFormat="false" ht="13.5" hidden="false" customHeight="false" outlineLevel="0" collapsed="false">
      <c r="A41" s="543" t="s">
        <v>547</v>
      </c>
      <c r="B41" s="554"/>
      <c r="C41" s="545" t="n">
        <f aca="false">C40</f>
        <v>450</v>
      </c>
      <c r="D41" s="545" t="n">
        <f aca="false">D40</f>
        <v>920</v>
      </c>
      <c r="E41" s="545" t="n">
        <f aca="false">E40</f>
        <v>902</v>
      </c>
      <c r="F41" s="553" t="n">
        <f aca="false">E41/D41</f>
        <v>0.980434782608696</v>
      </c>
    </row>
    <row r="42" customFormat="false" ht="13.5" hidden="false" customHeight="false" outlineLevel="0" collapsed="false">
      <c r="A42" s="550" t="n">
        <v>5901</v>
      </c>
      <c r="B42" s="555" t="s">
        <v>549</v>
      </c>
      <c r="C42" s="556" t="n">
        <v>0</v>
      </c>
      <c r="D42" s="552" t="n">
        <v>1556</v>
      </c>
      <c r="E42" s="557" t="n">
        <v>1267</v>
      </c>
      <c r="F42" s="558" t="n">
        <f aca="false">E42/D42</f>
        <v>0.81426735218509</v>
      </c>
      <c r="H42" s="497"/>
    </row>
    <row r="43" customFormat="false" ht="13.5" hidden="false" customHeight="false" outlineLevel="0" collapsed="false">
      <c r="A43" s="554" t="s">
        <v>550</v>
      </c>
      <c r="B43" s="559" t="s">
        <v>551</v>
      </c>
      <c r="C43" s="545" t="n">
        <f aca="false">C42</f>
        <v>0</v>
      </c>
      <c r="D43" s="545" t="n">
        <f aca="false">D42</f>
        <v>1556</v>
      </c>
      <c r="E43" s="545" t="n">
        <f aca="false">E42</f>
        <v>1267</v>
      </c>
      <c r="F43" s="560" t="n">
        <f aca="false">E43/D43</f>
        <v>0.81426735218509</v>
      </c>
      <c r="G43" s="497"/>
    </row>
    <row r="44" customFormat="false" ht="13.5" hidden="false" customHeight="false" outlineLevel="0" collapsed="false">
      <c r="A44" s="561" t="s">
        <v>767</v>
      </c>
      <c r="B44" s="562"/>
      <c r="C44" s="563" t="n">
        <f aca="false">C11+C36+C39+C41+C43</f>
        <v>250427</v>
      </c>
      <c r="D44" s="563" t="n">
        <f aca="false">D11+D36+D39+D41+D43</f>
        <v>264386</v>
      </c>
      <c r="E44" s="563" t="n">
        <f aca="false">E11+E36+E39+E41+E43</f>
        <v>259512</v>
      </c>
      <c r="F44" s="564" t="n">
        <f aca="false">E44/D44</f>
        <v>0.981564833236253</v>
      </c>
    </row>
    <row r="45" customFormat="false" ht="12.75" hidden="false" customHeight="false" outlineLevel="0" collapsed="false">
      <c r="A45" s="522" t="n">
        <v>6121</v>
      </c>
      <c r="B45" s="532" t="s">
        <v>768</v>
      </c>
      <c r="C45" s="533" t="n">
        <v>53</v>
      </c>
      <c r="D45" s="507" t="n">
        <v>100</v>
      </c>
      <c r="E45" s="507" t="n">
        <v>100</v>
      </c>
      <c r="F45" s="510" t="n">
        <f aca="false">E45/D45</f>
        <v>1</v>
      </c>
    </row>
    <row r="46" customFormat="false" ht="12.75" hidden="false" customHeight="false" outlineLevel="0" collapsed="false">
      <c r="A46" s="523" t="n">
        <v>6122</v>
      </c>
      <c r="B46" s="534" t="s">
        <v>769</v>
      </c>
      <c r="C46" s="531" t="n">
        <v>123</v>
      </c>
      <c r="D46" s="508" t="n">
        <v>0</v>
      </c>
      <c r="E46" s="508" t="n">
        <v>0</v>
      </c>
      <c r="F46" s="511" t="s">
        <v>504</v>
      </c>
    </row>
    <row r="47" customFormat="false" ht="13.5" hidden="false" customHeight="false" outlineLevel="0" collapsed="false">
      <c r="A47" s="523" t="n">
        <v>6123</v>
      </c>
      <c r="B47" s="534" t="s">
        <v>553</v>
      </c>
      <c r="C47" s="531" t="n">
        <v>2868</v>
      </c>
      <c r="D47" s="508" t="n">
        <v>900</v>
      </c>
      <c r="E47" s="508" t="n">
        <v>900</v>
      </c>
      <c r="F47" s="510" t="n">
        <f aca="false">E47/D47</f>
        <v>1</v>
      </c>
    </row>
    <row r="48" customFormat="false" ht="13.5" hidden="false" customHeight="false" outlineLevel="0" collapsed="false">
      <c r="A48" s="544" t="s">
        <v>554</v>
      </c>
      <c r="B48" s="544" t="s">
        <v>770</v>
      </c>
      <c r="C48" s="545" t="n">
        <f aca="false">SUM(C45:C47)</f>
        <v>3044</v>
      </c>
      <c r="D48" s="545" t="n">
        <f aca="false">SUM(D45:D47)</f>
        <v>1000</v>
      </c>
      <c r="E48" s="545" t="n">
        <f aca="false">SUM(E45:E47)</f>
        <v>1000</v>
      </c>
      <c r="F48" s="521" t="n">
        <f aca="false">E48/D48</f>
        <v>1</v>
      </c>
    </row>
    <row r="49" customFormat="false" ht="13.5" hidden="false" customHeight="false" outlineLevel="0" collapsed="false">
      <c r="A49" s="544"/>
      <c r="B49" s="559"/>
      <c r="C49" s="545"/>
      <c r="D49" s="565"/>
      <c r="E49" s="545"/>
      <c r="F49" s="558"/>
    </row>
    <row r="50" customFormat="false" ht="13.5" hidden="false" customHeight="false" outlineLevel="0" collapsed="false">
      <c r="A50" s="561" t="s">
        <v>557</v>
      </c>
      <c r="B50" s="562"/>
      <c r="C50" s="563" t="n">
        <f aca="false">C48+C44</f>
        <v>253471</v>
      </c>
      <c r="D50" s="563" t="n">
        <f aca="false">D48+D44</f>
        <v>265386</v>
      </c>
      <c r="E50" s="563" t="n">
        <f aca="false">E48+E44</f>
        <v>260512</v>
      </c>
      <c r="F50" s="564" t="n">
        <f aca="false">E50/D50</f>
        <v>0.9816342987196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6.7"/>
    <col collapsed="false" customWidth="true" hidden="false" outlineLevel="0" max="2" min="2" style="566" width="5.85"/>
    <col collapsed="false" customWidth="true" hidden="false" outlineLevel="0" max="3" min="3" style="566" width="42.56"/>
    <col collapsed="false" customWidth="true" hidden="false" outlineLevel="0" max="4" min="4" style="566" width="33.41"/>
    <col collapsed="false" customWidth="true" hidden="false" outlineLevel="0" max="5" min="5" style="566" width="7.14"/>
    <col collapsed="false" customWidth="true" hidden="false" outlineLevel="0" max="7" min="6" style="567" width="7.14"/>
    <col collapsed="false" customWidth="true" hidden="false" outlineLevel="0" max="8" min="8" style="566" width="5.56"/>
    <col collapsed="false" customWidth="true" hidden="false" outlineLevel="0" max="9" min="9" style="566" width="8.14"/>
    <col collapsed="false" customWidth="true" hidden="false" outlineLevel="0" max="10" min="10" style="566" width="6.85"/>
    <col collapsed="false" customWidth="true" hidden="false" outlineLevel="0" max="11" min="11" style="566" width="5.71"/>
    <col collapsed="false" customWidth="false" hidden="false" outlineLevel="0" max="257" min="12" style="566" width="9.14"/>
  </cols>
  <sheetData>
    <row r="1" customFormat="false" ht="21" hidden="false" customHeight="true" outlineLevel="0" collapsed="false">
      <c r="A1" s="568" t="s">
        <v>771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</row>
    <row r="2" customFormat="false" ht="12.75" hidden="false" customHeight="true" outlineLevel="0" collapsed="false">
      <c r="A2" s="569"/>
      <c r="B2" s="569"/>
      <c r="C2" s="569"/>
      <c r="D2" s="570"/>
      <c r="E2" s="570"/>
      <c r="F2" s="571"/>
      <c r="G2" s="571"/>
    </row>
    <row r="3" customFormat="false" ht="21" hidden="false" customHeight="true" outlineLevel="0" collapsed="false">
      <c r="A3" s="572"/>
      <c r="B3" s="572"/>
      <c r="C3" s="573"/>
      <c r="D3" s="238" t="s">
        <v>772</v>
      </c>
      <c r="E3" s="574"/>
      <c r="F3" s="575"/>
      <c r="G3" s="575"/>
    </row>
    <row r="4" customFormat="false" ht="21" hidden="false" customHeight="true" outlineLevel="0" collapsed="false">
      <c r="A4" s="572"/>
      <c r="B4" s="572"/>
      <c r="C4" s="573"/>
      <c r="D4" s="238"/>
      <c r="E4" s="574"/>
      <c r="F4" s="575"/>
      <c r="G4" s="575"/>
    </row>
    <row r="5" customFormat="false" ht="13.5" hidden="false" customHeight="true" outlineLevel="0" collapsed="false">
      <c r="A5" s="576" t="s">
        <v>396</v>
      </c>
      <c r="B5" s="577" t="s">
        <v>773</v>
      </c>
      <c r="C5" s="578" t="s">
        <v>397</v>
      </c>
      <c r="D5" s="578"/>
      <c r="E5" s="579" t="s">
        <v>774</v>
      </c>
      <c r="F5" s="580" t="s">
        <v>399</v>
      </c>
      <c r="G5" s="580" t="s">
        <v>775</v>
      </c>
      <c r="H5" s="581" t="s">
        <v>400</v>
      </c>
      <c r="I5" s="582" t="s">
        <v>401</v>
      </c>
      <c r="J5" s="583" t="s">
        <v>402</v>
      </c>
      <c r="K5" s="583"/>
    </row>
    <row r="6" customFormat="false" ht="12.75" hidden="false" customHeight="true" outlineLevel="0" collapsed="false">
      <c r="A6" s="576"/>
      <c r="B6" s="577"/>
      <c r="C6" s="584" t="s">
        <v>69</v>
      </c>
      <c r="D6" s="584" t="s">
        <v>776</v>
      </c>
      <c r="E6" s="579"/>
      <c r="F6" s="580"/>
      <c r="G6" s="580"/>
      <c r="H6" s="581"/>
      <c r="I6" s="582"/>
      <c r="J6" s="583"/>
      <c r="K6" s="583"/>
    </row>
    <row r="7" customFormat="false" ht="12.75" hidden="false" customHeight="true" outlineLevel="0" collapsed="false">
      <c r="A7" s="585" t="n">
        <v>111001</v>
      </c>
      <c r="B7" s="586" t="s">
        <v>777</v>
      </c>
      <c r="C7" s="587" t="s">
        <v>778</v>
      </c>
      <c r="D7" s="587" t="s">
        <v>779</v>
      </c>
      <c r="E7" s="586"/>
      <c r="F7" s="588"/>
      <c r="G7" s="588"/>
      <c r="H7" s="589" t="n">
        <v>4322</v>
      </c>
      <c r="I7" s="589" t="n">
        <v>5171</v>
      </c>
      <c r="J7" s="590" t="n">
        <f aca="false">A7</f>
        <v>111001</v>
      </c>
      <c r="K7" s="591" t="s">
        <v>445</v>
      </c>
    </row>
    <row r="8" customFormat="false" ht="12.75" hidden="false" customHeight="true" outlineLevel="0" collapsed="false">
      <c r="A8" s="592" t="n">
        <v>101001</v>
      </c>
      <c r="B8" s="593" t="s">
        <v>777</v>
      </c>
      <c r="C8" s="594" t="s">
        <v>94</v>
      </c>
      <c r="D8" s="594" t="s">
        <v>780</v>
      </c>
      <c r="E8" s="595"/>
      <c r="F8" s="596"/>
      <c r="G8" s="596"/>
      <c r="H8" s="597" t="n">
        <v>3121</v>
      </c>
      <c r="I8" s="598" t="n">
        <v>5171</v>
      </c>
      <c r="J8" s="599" t="n">
        <f aca="false">A8</f>
        <v>101001</v>
      </c>
      <c r="K8" s="600" t="s">
        <v>445</v>
      </c>
    </row>
    <row r="9" customFormat="false" ht="12.75" hidden="false" customHeight="true" outlineLevel="0" collapsed="false">
      <c r="A9" s="601" t="n">
        <v>111002</v>
      </c>
      <c r="B9" s="602" t="s">
        <v>777</v>
      </c>
      <c r="C9" s="480" t="s">
        <v>781</v>
      </c>
      <c r="D9" s="480" t="s">
        <v>782</v>
      </c>
      <c r="E9" s="603" t="s">
        <v>405</v>
      </c>
      <c r="F9" s="604"/>
      <c r="G9" s="604"/>
      <c r="H9" s="605" t="n">
        <v>3123</v>
      </c>
      <c r="I9" s="606" t="n">
        <v>5169</v>
      </c>
      <c r="J9" s="607" t="n">
        <f aca="false">A9</f>
        <v>111002</v>
      </c>
      <c r="K9" s="608" t="s">
        <v>445</v>
      </c>
    </row>
    <row r="10" customFormat="false" ht="12.75" hidden="false" customHeight="true" outlineLevel="0" collapsed="false">
      <c r="A10" s="601" t="n">
        <v>111003</v>
      </c>
      <c r="B10" s="602" t="s">
        <v>777</v>
      </c>
      <c r="C10" s="609" t="s">
        <v>783</v>
      </c>
      <c r="D10" s="610" t="s">
        <v>784</v>
      </c>
      <c r="E10" s="602"/>
      <c r="F10" s="611"/>
      <c r="G10" s="611"/>
      <c r="H10" s="605" t="n">
        <v>3123</v>
      </c>
      <c r="I10" s="605" t="n">
        <v>6121</v>
      </c>
      <c r="J10" s="607" t="n">
        <f aca="false">A10</f>
        <v>111003</v>
      </c>
      <c r="K10" s="608" t="s">
        <v>445</v>
      </c>
    </row>
    <row r="11" customFormat="false" ht="12.75" hidden="false" customHeight="true" outlineLevel="0" collapsed="false">
      <c r="A11" s="601" t="n">
        <v>111004</v>
      </c>
      <c r="B11" s="612" t="s">
        <v>777</v>
      </c>
      <c r="C11" s="480" t="s">
        <v>785</v>
      </c>
      <c r="D11" s="480" t="s">
        <v>786</v>
      </c>
      <c r="E11" s="603"/>
      <c r="F11" s="604"/>
      <c r="G11" s="604"/>
      <c r="H11" s="605" t="n">
        <v>3123</v>
      </c>
      <c r="I11" s="606" t="n">
        <v>6121</v>
      </c>
      <c r="J11" s="607" t="n">
        <f aca="false">A11</f>
        <v>111004</v>
      </c>
      <c r="K11" s="608" t="s">
        <v>445</v>
      </c>
    </row>
    <row r="12" customFormat="false" ht="12.75" hidden="false" customHeight="true" outlineLevel="0" collapsed="false">
      <c r="A12" s="601" t="n">
        <v>111005</v>
      </c>
      <c r="B12" s="602" t="s">
        <v>787</v>
      </c>
      <c r="C12" s="609" t="s">
        <v>788</v>
      </c>
      <c r="D12" s="610" t="s">
        <v>789</v>
      </c>
      <c r="E12" s="602" t="s">
        <v>405</v>
      </c>
      <c r="F12" s="611"/>
      <c r="G12" s="611"/>
      <c r="H12" s="605" t="n">
        <v>3123</v>
      </c>
      <c r="I12" s="605" t="n">
        <v>6121</v>
      </c>
      <c r="J12" s="607" t="n">
        <f aca="false">A12</f>
        <v>111005</v>
      </c>
      <c r="K12" s="608" t="s">
        <v>445</v>
      </c>
    </row>
    <row r="13" customFormat="false" ht="12.75" hidden="false" customHeight="true" outlineLevel="0" collapsed="false">
      <c r="A13" s="592" t="n">
        <v>91010</v>
      </c>
      <c r="B13" s="613" t="s">
        <v>777</v>
      </c>
      <c r="C13" s="614" t="s">
        <v>788</v>
      </c>
      <c r="D13" s="615" t="s">
        <v>790</v>
      </c>
      <c r="E13" s="593"/>
      <c r="F13" s="616"/>
      <c r="G13" s="616"/>
      <c r="H13" s="597" t="n">
        <v>3123</v>
      </c>
      <c r="I13" s="617" t="n">
        <v>6121</v>
      </c>
      <c r="J13" s="618" t="n">
        <f aca="false">A13</f>
        <v>91010</v>
      </c>
      <c r="K13" s="600" t="s">
        <v>406</v>
      </c>
    </row>
    <row r="14" customFormat="false" ht="12.75" hidden="false" customHeight="true" outlineLevel="0" collapsed="false">
      <c r="A14" s="592" t="n">
        <v>91011</v>
      </c>
      <c r="B14" s="593" t="s">
        <v>777</v>
      </c>
      <c r="C14" s="594" t="s">
        <v>791</v>
      </c>
      <c r="D14" s="594" t="s">
        <v>792</v>
      </c>
      <c r="E14" s="595"/>
      <c r="F14" s="596"/>
      <c r="G14" s="596"/>
      <c r="H14" s="597" t="n">
        <v>3122</v>
      </c>
      <c r="I14" s="598" t="n">
        <v>6121</v>
      </c>
      <c r="J14" s="599" t="n">
        <f aca="false">A14</f>
        <v>91011</v>
      </c>
      <c r="K14" s="600" t="s">
        <v>406</v>
      </c>
    </row>
    <row r="15" customFormat="false" ht="12.75" hidden="false" customHeight="true" outlineLevel="0" collapsed="false">
      <c r="A15" s="601" t="n">
        <v>111006</v>
      </c>
      <c r="B15" s="602" t="s">
        <v>777</v>
      </c>
      <c r="C15" s="609" t="s">
        <v>793</v>
      </c>
      <c r="D15" s="610" t="s">
        <v>794</v>
      </c>
      <c r="E15" s="602" t="s">
        <v>405</v>
      </c>
      <c r="F15" s="611"/>
      <c r="G15" s="611"/>
      <c r="H15" s="605" t="n">
        <v>3122</v>
      </c>
      <c r="I15" s="605" t="n">
        <v>6121</v>
      </c>
      <c r="J15" s="607" t="n">
        <f aca="false">A15</f>
        <v>111006</v>
      </c>
      <c r="K15" s="608" t="s">
        <v>445</v>
      </c>
    </row>
    <row r="16" customFormat="false" ht="12.75" hidden="false" customHeight="true" outlineLevel="0" collapsed="false">
      <c r="A16" s="601" t="n">
        <v>111007</v>
      </c>
      <c r="B16" s="602" t="s">
        <v>795</v>
      </c>
      <c r="C16" s="480" t="s">
        <v>796</v>
      </c>
      <c r="D16" s="480" t="s">
        <v>797</v>
      </c>
      <c r="E16" s="602"/>
      <c r="F16" s="611"/>
      <c r="G16" s="611"/>
      <c r="H16" s="605" t="n">
        <v>3122</v>
      </c>
      <c r="I16" s="605" t="n">
        <v>6121</v>
      </c>
      <c r="J16" s="607" t="n">
        <f aca="false">A16</f>
        <v>111007</v>
      </c>
      <c r="K16" s="608" t="s">
        <v>445</v>
      </c>
    </row>
    <row r="17" customFormat="false" ht="12.75" hidden="false" customHeight="true" outlineLevel="0" collapsed="false">
      <c r="A17" s="601" t="n">
        <v>111008</v>
      </c>
      <c r="B17" s="602" t="s">
        <v>795</v>
      </c>
      <c r="C17" s="480" t="s">
        <v>798</v>
      </c>
      <c r="D17" s="480" t="s">
        <v>799</v>
      </c>
      <c r="E17" s="603"/>
      <c r="F17" s="604"/>
      <c r="G17" s="604"/>
      <c r="H17" s="605" t="n">
        <v>3123</v>
      </c>
      <c r="I17" s="605" t="n">
        <v>6121</v>
      </c>
      <c r="J17" s="607" t="n">
        <f aca="false">A17</f>
        <v>111008</v>
      </c>
      <c r="K17" s="608" t="s">
        <v>445</v>
      </c>
    </row>
    <row r="18" customFormat="false" ht="12.75" hidden="false" customHeight="true" outlineLevel="0" collapsed="false">
      <c r="A18" s="601" t="n">
        <v>111009</v>
      </c>
      <c r="B18" s="602" t="s">
        <v>795</v>
      </c>
      <c r="C18" s="480" t="s">
        <v>132</v>
      </c>
      <c r="D18" s="480" t="s">
        <v>800</v>
      </c>
      <c r="E18" s="602"/>
      <c r="F18" s="611"/>
      <c r="G18" s="611"/>
      <c r="H18" s="605" t="n">
        <v>3123</v>
      </c>
      <c r="I18" s="605" t="n">
        <v>6121</v>
      </c>
      <c r="J18" s="607" t="n">
        <f aca="false">A18</f>
        <v>111009</v>
      </c>
      <c r="K18" s="608" t="s">
        <v>445</v>
      </c>
    </row>
    <row r="19" customFormat="false" ht="12.75" hidden="false" customHeight="true" outlineLevel="0" collapsed="false">
      <c r="A19" s="601" t="n">
        <v>111010</v>
      </c>
      <c r="B19" s="602" t="s">
        <v>795</v>
      </c>
      <c r="C19" s="609" t="s">
        <v>801</v>
      </c>
      <c r="D19" s="610" t="s">
        <v>802</v>
      </c>
      <c r="E19" s="602"/>
      <c r="F19" s="611"/>
      <c r="G19" s="611"/>
      <c r="H19" s="605" t="n">
        <v>3122</v>
      </c>
      <c r="I19" s="605" t="n">
        <v>6121</v>
      </c>
      <c r="J19" s="607" t="n">
        <f aca="false">A19</f>
        <v>111010</v>
      </c>
      <c r="K19" s="608" t="s">
        <v>445</v>
      </c>
    </row>
    <row r="20" customFormat="false" ht="12.75" hidden="false" customHeight="true" outlineLevel="0" collapsed="false">
      <c r="A20" s="601" t="n">
        <v>111011</v>
      </c>
      <c r="B20" s="612" t="s">
        <v>795</v>
      </c>
      <c r="C20" s="480" t="s">
        <v>803</v>
      </c>
      <c r="D20" s="480" t="s">
        <v>804</v>
      </c>
      <c r="E20" s="603"/>
      <c r="F20" s="604"/>
      <c r="G20" s="604"/>
      <c r="H20" s="605" t="n">
        <v>3121</v>
      </c>
      <c r="I20" s="606" t="n">
        <v>6121</v>
      </c>
      <c r="J20" s="607" t="n">
        <f aca="false">A20</f>
        <v>111011</v>
      </c>
      <c r="K20" s="608" t="s">
        <v>445</v>
      </c>
    </row>
    <row r="21" customFormat="false" ht="12.75" hidden="false" customHeight="true" outlineLevel="0" collapsed="false">
      <c r="A21" s="601" t="n">
        <v>111012</v>
      </c>
      <c r="B21" s="602" t="s">
        <v>805</v>
      </c>
      <c r="C21" s="609" t="s">
        <v>806</v>
      </c>
      <c r="D21" s="609" t="s">
        <v>807</v>
      </c>
      <c r="E21" s="602"/>
      <c r="F21" s="611"/>
      <c r="G21" s="611"/>
      <c r="H21" s="605" t="n">
        <v>3122</v>
      </c>
      <c r="I21" s="605" t="n">
        <v>5171</v>
      </c>
      <c r="J21" s="607" t="n">
        <f aca="false">A21</f>
        <v>111012</v>
      </c>
      <c r="K21" s="608" t="s">
        <v>445</v>
      </c>
    </row>
    <row r="22" customFormat="false" ht="12.75" hidden="false" customHeight="true" outlineLevel="0" collapsed="false">
      <c r="A22" s="601" t="n">
        <v>111013</v>
      </c>
      <c r="B22" s="602" t="s">
        <v>805</v>
      </c>
      <c r="C22" s="609" t="s">
        <v>808</v>
      </c>
      <c r="D22" s="480" t="s">
        <v>809</v>
      </c>
      <c r="E22" s="603"/>
      <c r="F22" s="604"/>
      <c r="G22" s="604"/>
      <c r="H22" s="605" t="n">
        <v>3123</v>
      </c>
      <c r="I22" s="606" t="n">
        <v>5171</v>
      </c>
      <c r="J22" s="607" t="n">
        <f aca="false">A22</f>
        <v>111013</v>
      </c>
      <c r="K22" s="608" t="s">
        <v>445</v>
      </c>
    </row>
    <row r="23" customFormat="false" ht="12.75" hidden="false" customHeight="true" outlineLevel="0" collapsed="false">
      <c r="A23" s="601" t="n">
        <v>111014</v>
      </c>
      <c r="B23" s="602" t="s">
        <v>805</v>
      </c>
      <c r="C23" s="609" t="s">
        <v>810</v>
      </c>
      <c r="D23" s="610" t="s">
        <v>811</v>
      </c>
      <c r="E23" s="602"/>
      <c r="F23" s="611"/>
      <c r="G23" s="611"/>
      <c r="H23" s="605" t="n">
        <v>3122</v>
      </c>
      <c r="I23" s="605" t="n">
        <v>5171</v>
      </c>
      <c r="J23" s="607" t="n">
        <f aca="false">A23</f>
        <v>111014</v>
      </c>
      <c r="K23" s="608" t="s">
        <v>445</v>
      </c>
    </row>
    <row r="24" customFormat="false" ht="25.5" hidden="false" customHeight="false" outlineLevel="0" collapsed="false">
      <c r="A24" s="601" t="n">
        <v>111015</v>
      </c>
      <c r="B24" s="602" t="s">
        <v>805</v>
      </c>
      <c r="C24" s="480" t="s">
        <v>812</v>
      </c>
      <c r="D24" s="480" t="s">
        <v>813</v>
      </c>
      <c r="E24" s="603"/>
      <c r="F24" s="604"/>
      <c r="G24" s="604"/>
      <c r="H24" s="605" t="n">
        <v>3123</v>
      </c>
      <c r="I24" s="605" t="n">
        <v>5171</v>
      </c>
      <c r="J24" s="607" t="n">
        <f aca="false">A24</f>
        <v>111015</v>
      </c>
      <c r="K24" s="608" t="s">
        <v>445</v>
      </c>
    </row>
    <row r="25" customFormat="false" ht="25.5" hidden="false" customHeight="false" outlineLevel="0" collapsed="false">
      <c r="A25" s="601" t="n">
        <v>111016</v>
      </c>
      <c r="B25" s="602" t="s">
        <v>805</v>
      </c>
      <c r="C25" s="480" t="s">
        <v>812</v>
      </c>
      <c r="D25" s="610" t="s">
        <v>814</v>
      </c>
      <c r="E25" s="602"/>
      <c r="F25" s="611"/>
      <c r="G25" s="611"/>
      <c r="H25" s="605" t="n">
        <v>3123</v>
      </c>
      <c r="I25" s="605" t="n">
        <v>5171</v>
      </c>
      <c r="J25" s="607" t="n">
        <f aca="false">A25</f>
        <v>111016</v>
      </c>
      <c r="K25" s="608" t="s">
        <v>445</v>
      </c>
    </row>
    <row r="26" customFormat="false" ht="25.5" hidden="false" customHeight="false" outlineLevel="0" collapsed="false">
      <c r="A26" s="601" t="n">
        <v>111017</v>
      </c>
      <c r="B26" s="602" t="s">
        <v>805</v>
      </c>
      <c r="C26" s="480" t="s">
        <v>812</v>
      </c>
      <c r="D26" s="480" t="s">
        <v>815</v>
      </c>
      <c r="E26" s="603"/>
      <c r="F26" s="604"/>
      <c r="G26" s="604"/>
      <c r="H26" s="605" t="n">
        <v>3123</v>
      </c>
      <c r="I26" s="606" t="n">
        <v>6121</v>
      </c>
      <c r="J26" s="607" t="n">
        <f aca="false">A26</f>
        <v>111017</v>
      </c>
      <c r="K26" s="608" t="s">
        <v>445</v>
      </c>
    </row>
    <row r="27" customFormat="false" ht="12.75" hidden="false" customHeight="true" outlineLevel="0" collapsed="false">
      <c r="A27" s="601" t="n">
        <v>111018</v>
      </c>
      <c r="B27" s="602" t="s">
        <v>805</v>
      </c>
      <c r="C27" s="463" t="s">
        <v>816</v>
      </c>
      <c r="D27" s="610" t="s">
        <v>817</v>
      </c>
      <c r="E27" s="602"/>
      <c r="F27" s="619"/>
      <c r="G27" s="619"/>
      <c r="H27" s="605" t="n">
        <v>3114</v>
      </c>
      <c r="I27" s="605" t="n">
        <v>5171</v>
      </c>
      <c r="J27" s="607" t="n">
        <f aca="false">A27</f>
        <v>111018</v>
      </c>
      <c r="K27" s="608" t="s">
        <v>445</v>
      </c>
    </row>
    <row r="28" customFormat="false" ht="12.75" hidden="false" customHeight="true" outlineLevel="0" collapsed="false">
      <c r="A28" s="601" t="n">
        <v>111019</v>
      </c>
      <c r="B28" s="602" t="s">
        <v>805</v>
      </c>
      <c r="C28" s="609" t="s">
        <v>818</v>
      </c>
      <c r="D28" s="609" t="s">
        <v>819</v>
      </c>
      <c r="E28" s="602"/>
      <c r="F28" s="611"/>
      <c r="G28" s="611"/>
      <c r="H28" s="605" t="n">
        <v>4322</v>
      </c>
      <c r="I28" s="605" t="n">
        <v>5171</v>
      </c>
      <c r="J28" s="607" t="n">
        <f aca="false">A28</f>
        <v>111019</v>
      </c>
      <c r="K28" s="608" t="s">
        <v>445</v>
      </c>
    </row>
    <row r="29" customFormat="false" ht="12.75" hidden="false" customHeight="true" outlineLevel="0" collapsed="false">
      <c r="A29" s="601" t="n">
        <v>111020</v>
      </c>
      <c r="B29" s="602" t="s">
        <v>820</v>
      </c>
      <c r="C29" s="609" t="s">
        <v>821</v>
      </c>
      <c r="D29" s="609" t="s">
        <v>822</v>
      </c>
      <c r="E29" s="602"/>
      <c r="F29" s="611"/>
      <c r="G29" s="611"/>
      <c r="H29" s="605" t="n">
        <v>3122</v>
      </c>
      <c r="I29" s="605" t="n">
        <v>5171</v>
      </c>
      <c r="J29" s="607" t="n">
        <f aca="false">A29</f>
        <v>111020</v>
      </c>
      <c r="K29" s="608" t="s">
        <v>445</v>
      </c>
    </row>
    <row r="30" customFormat="false" ht="12.75" hidden="false" customHeight="true" outlineLevel="0" collapsed="false">
      <c r="A30" s="601" t="n">
        <v>111021</v>
      </c>
      <c r="B30" s="602" t="s">
        <v>820</v>
      </c>
      <c r="C30" s="609" t="s">
        <v>823</v>
      </c>
      <c r="D30" s="609" t="s">
        <v>824</v>
      </c>
      <c r="E30" s="602"/>
      <c r="F30" s="611"/>
      <c r="G30" s="611"/>
      <c r="H30" s="605" t="n">
        <v>3123</v>
      </c>
      <c r="I30" s="605" t="n">
        <v>5171</v>
      </c>
      <c r="J30" s="607" t="n">
        <f aca="false">A30</f>
        <v>111021</v>
      </c>
      <c r="K30" s="608" t="s">
        <v>445</v>
      </c>
    </row>
    <row r="31" customFormat="false" ht="25.5" hidden="false" customHeight="false" outlineLevel="0" collapsed="false">
      <c r="A31" s="601" t="n">
        <v>111022</v>
      </c>
      <c r="B31" s="602" t="s">
        <v>820</v>
      </c>
      <c r="C31" s="480" t="s">
        <v>113</v>
      </c>
      <c r="D31" s="480" t="s">
        <v>825</v>
      </c>
      <c r="E31" s="603"/>
      <c r="F31" s="604"/>
      <c r="G31" s="604"/>
      <c r="H31" s="605" t="n">
        <v>3122</v>
      </c>
      <c r="I31" s="605" t="n">
        <v>5171</v>
      </c>
      <c r="J31" s="607" t="n">
        <f aca="false">A31</f>
        <v>111022</v>
      </c>
      <c r="K31" s="608" t="s">
        <v>445</v>
      </c>
    </row>
    <row r="32" customFormat="false" ht="25.5" hidden="false" customHeight="false" outlineLevel="0" collapsed="false">
      <c r="A32" s="601" t="n">
        <v>111023</v>
      </c>
      <c r="B32" s="602" t="s">
        <v>820</v>
      </c>
      <c r="C32" s="480" t="s">
        <v>113</v>
      </c>
      <c r="D32" s="610" t="s">
        <v>826</v>
      </c>
      <c r="E32" s="602"/>
      <c r="F32" s="611"/>
      <c r="G32" s="611"/>
      <c r="H32" s="605" t="n">
        <v>3122</v>
      </c>
      <c r="I32" s="605" t="n">
        <v>5171</v>
      </c>
      <c r="J32" s="607" t="n">
        <f aca="false">A32</f>
        <v>111023</v>
      </c>
      <c r="K32" s="608" t="s">
        <v>445</v>
      </c>
    </row>
    <row r="33" customFormat="false" ht="25.5" hidden="false" customHeight="false" outlineLevel="0" collapsed="false">
      <c r="A33" s="601" t="n">
        <v>111024</v>
      </c>
      <c r="B33" s="602" t="s">
        <v>820</v>
      </c>
      <c r="C33" s="480" t="s">
        <v>113</v>
      </c>
      <c r="D33" s="480" t="s">
        <v>827</v>
      </c>
      <c r="E33" s="603"/>
      <c r="F33" s="604"/>
      <c r="G33" s="604"/>
      <c r="H33" s="605" t="n">
        <v>3122</v>
      </c>
      <c r="I33" s="605" t="n">
        <v>5171</v>
      </c>
      <c r="J33" s="607" t="n">
        <f aca="false">A33</f>
        <v>111024</v>
      </c>
      <c r="K33" s="608" t="s">
        <v>445</v>
      </c>
    </row>
    <row r="34" customFormat="false" ht="12.75" hidden="false" customHeight="true" outlineLevel="0" collapsed="false">
      <c r="A34" s="601" t="n">
        <v>111025</v>
      </c>
      <c r="B34" s="602" t="s">
        <v>820</v>
      </c>
      <c r="C34" s="480" t="s">
        <v>828</v>
      </c>
      <c r="D34" s="480" t="s">
        <v>829</v>
      </c>
      <c r="E34" s="603"/>
      <c r="F34" s="604"/>
      <c r="G34" s="604"/>
      <c r="H34" s="605" t="n">
        <v>3125</v>
      </c>
      <c r="I34" s="605" t="n">
        <v>5171</v>
      </c>
      <c r="J34" s="607" t="n">
        <f aca="false">A34</f>
        <v>111025</v>
      </c>
      <c r="K34" s="608" t="s">
        <v>445</v>
      </c>
    </row>
    <row r="35" customFormat="false" ht="12.75" hidden="false" customHeight="true" outlineLevel="0" collapsed="false">
      <c r="A35" s="592" t="n">
        <v>101019</v>
      </c>
      <c r="B35" s="593" t="s">
        <v>820</v>
      </c>
      <c r="C35" s="594" t="s">
        <v>828</v>
      </c>
      <c r="D35" s="594" t="s">
        <v>830</v>
      </c>
      <c r="E35" s="595"/>
      <c r="F35" s="596"/>
      <c r="G35" s="596"/>
      <c r="H35" s="597" t="n">
        <v>3125</v>
      </c>
      <c r="I35" s="597" t="n">
        <v>6121</v>
      </c>
      <c r="J35" s="599" t="n">
        <f aca="false">A35</f>
        <v>101019</v>
      </c>
      <c r="K35" s="600" t="s">
        <v>445</v>
      </c>
      <c r="L35" s="620"/>
    </row>
    <row r="36" customFormat="false" ht="12.75" hidden="false" customHeight="true" outlineLevel="0" collapsed="false">
      <c r="A36" s="601" t="n">
        <v>111026</v>
      </c>
      <c r="B36" s="602" t="s">
        <v>820</v>
      </c>
      <c r="C36" s="609" t="s">
        <v>831</v>
      </c>
      <c r="D36" s="610" t="s">
        <v>780</v>
      </c>
      <c r="E36" s="602"/>
      <c r="F36" s="611"/>
      <c r="G36" s="611"/>
      <c r="H36" s="605" t="n">
        <v>4322</v>
      </c>
      <c r="I36" s="605" t="n">
        <v>5171</v>
      </c>
      <c r="J36" s="607" t="n">
        <f aca="false">A36</f>
        <v>111026</v>
      </c>
      <c r="K36" s="608" t="s">
        <v>445</v>
      </c>
    </row>
    <row r="37" customFormat="false" ht="12.75" hidden="false" customHeight="true" outlineLevel="0" collapsed="false">
      <c r="A37" s="601" t="n">
        <v>111027</v>
      </c>
      <c r="B37" s="602" t="s">
        <v>820</v>
      </c>
      <c r="C37" s="609" t="s">
        <v>832</v>
      </c>
      <c r="D37" s="610" t="s">
        <v>833</v>
      </c>
      <c r="E37" s="603"/>
      <c r="F37" s="604"/>
      <c r="G37" s="604"/>
      <c r="H37" s="605" t="n">
        <v>4322</v>
      </c>
      <c r="I37" s="605" t="n">
        <v>5171</v>
      </c>
      <c r="J37" s="607" t="n">
        <f aca="false">A37</f>
        <v>111027</v>
      </c>
      <c r="K37" s="608" t="s">
        <v>445</v>
      </c>
    </row>
    <row r="38" customFormat="false" ht="12.75" hidden="false" customHeight="true" outlineLevel="0" collapsed="false">
      <c r="A38" s="601" t="n">
        <v>111028</v>
      </c>
      <c r="B38" s="602" t="s">
        <v>820</v>
      </c>
      <c r="C38" s="463" t="s">
        <v>834</v>
      </c>
      <c r="D38" s="610" t="s">
        <v>835</v>
      </c>
      <c r="E38" s="602"/>
      <c r="F38" s="611"/>
      <c r="G38" s="611"/>
      <c r="H38" s="605" t="n">
        <v>3124</v>
      </c>
      <c r="I38" s="605" t="n">
        <v>5171</v>
      </c>
      <c r="J38" s="607" t="n">
        <f aca="false">A38</f>
        <v>111028</v>
      </c>
      <c r="K38" s="608" t="s">
        <v>445</v>
      </c>
    </row>
    <row r="39" customFormat="false" ht="12.75" hidden="false" customHeight="true" outlineLevel="0" collapsed="false">
      <c r="A39" s="592" t="n">
        <v>101022</v>
      </c>
      <c r="B39" s="593" t="s">
        <v>836</v>
      </c>
      <c r="C39" s="621" t="s">
        <v>136</v>
      </c>
      <c r="D39" s="622" t="s">
        <v>837</v>
      </c>
      <c r="E39" s="593"/>
      <c r="F39" s="616"/>
      <c r="G39" s="616"/>
      <c r="H39" s="597" t="n">
        <v>3123</v>
      </c>
      <c r="I39" s="597" t="n">
        <v>5171</v>
      </c>
      <c r="J39" s="599" t="n">
        <f aca="false">A39</f>
        <v>101022</v>
      </c>
      <c r="K39" s="600" t="s">
        <v>445</v>
      </c>
      <c r="L39" s="620"/>
    </row>
    <row r="40" customFormat="false" ht="25.5" hidden="false" customHeight="true" outlineLevel="0" collapsed="false">
      <c r="A40" s="601" t="n">
        <v>111029</v>
      </c>
      <c r="B40" s="602" t="s">
        <v>836</v>
      </c>
      <c r="C40" s="480" t="s">
        <v>118</v>
      </c>
      <c r="D40" s="480" t="s">
        <v>838</v>
      </c>
      <c r="E40" s="603" t="s">
        <v>405</v>
      </c>
      <c r="F40" s="604"/>
      <c r="G40" s="604"/>
      <c r="H40" s="605" t="n">
        <v>3122</v>
      </c>
      <c r="I40" s="606" t="n">
        <v>5169</v>
      </c>
      <c r="J40" s="607" t="n">
        <f aca="false">A40</f>
        <v>111029</v>
      </c>
      <c r="K40" s="608" t="s">
        <v>445</v>
      </c>
    </row>
    <row r="41" customFormat="false" ht="25.5" hidden="false" customHeight="true" outlineLevel="0" collapsed="false">
      <c r="A41" s="601" t="n">
        <v>111030</v>
      </c>
      <c r="B41" s="602" t="s">
        <v>836</v>
      </c>
      <c r="C41" s="480" t="s">
        <v>118</v>
      </c>
      <c r="D41" s="480" t="s">
        <v>839</v>
      </c>
      <c r="E41" s="603"/>
      <c r="F41" s="604"/>
      <c r="G41" s="604"/>
      <c r="H41" s="605" t="n">
        <v>3122</v>
      </c>
      <c r="I41" s="606" t="n">
        <v>5171</v>
      </c>
      <c r="J41" s="607" t="n">
        <f aca="false">A41</f>
        <v>111030</v>
      </c>
      <c r="K41" s="608" t="s">
        <v>445</v>
      </c>
    </row>
    <row r="42" customFormat="false" ht="25.5" hidden="false" customHeight="true" outlineLevel="0" collapsed="false">
      <c r="A42" s="601" t="n">
        <v>111031</v>
      </c>
      <c r="B42" s="602" t="s">
        <v>836</v>
      </c>
      <c r="C42" s="609" t="s">
        <v>121</v>
      </c>
      <c r="D42" s="610" t="s">
        <v>838</v>
      </c>
      <c r="E42" s="602"/>
      <c r="F42" s="611"/>
      <c r="G42" s="611"/>
      <c r="H42" s="605" t="n">
        <v>3122</v>
      </c>
      <c r="I42" s="605" t="n">
        <v>5171</v>
      </c>
      <c r="J42" s="607" t="n">
        <f aca="false">A42</f>
        <v>111031</v>
      </c>
      <c r="K42" s="608" t="s">
        <v>445</v>
      </c>
    </row>
    <row r="43" customFormat="false" ht="12.75" hidden="false" customHeight="true" outlineLevel="0" collapsed="false">
      <c r="A43" s="601" t="n">
        <v>111032</v>
      </c>
      <c r="B43" s="612" t="s">
        <v>836</v>
      </c>
      <c r="C43" s="480" t="s">
        <v>135</v>
      </c>
      <c r="D43" s="480" t="s">
        <v>838</v>
      </c>
      <c r="E43" s="603"/>
      <c r="F43" s="604"/>
      <c r="G43" s="604"/>
      <c r="H43" s="605" t="n">
        <v>3123</v>
      </c>
      <c r="I43" s="606" t="n">
        <v>5171</v>
      </c>
      <c r="J43" s="607" t="n">
        <f aca="false">A43</f>
        <v>111032</v>
      </c>
      <c r="K43" s="608" t="s">
        <v>445</v>
      </c>
    </row>
    <row r="44" customFormat="false" ht="25.5" hidden="false" customHeight="true" outlineLevel="0" collapsed="false">
      <c r="A44" s="601" t="n">
        <v>111033</v>
      </c>
      <c r="B44" s="602" t="s">
        <v>836</v>
      </c>
      <c r="C44" s="609" t="s">
        <v>840</v>
      </c>
      <c r="D44" s="610" t="s">
        <v>826</v>
      </c>
      <c r="E44" s="602"/>
      <c r="F44" s="611"/>
      <c r="G44" s="611"/>
      <c r="H44" s="605" t="n">
        <v>3122</v>
      </c>
      <c r="I44" s="605" t="n">
        <v>5171</v>
      </c>
      <c r="J44" s="607" t="n">
        <f aca="false">A44</f>
        <v>111033</v>
      </c>
      <c r="K44" s="608" t="s">
        <v>445</v>
      </c>
    </row>
    <row r="45" customFormat="false" ht="25.5" hidden="false" customHeight="true" outlineLevel="0" collapsed="false">
      <c r="A45" s="601" t="n">
        <v>111034</v>
      </c>
      <c r="B45" s="602" t="s">
        <v>836</v>
      </c>
      <c r="C45" s="480" t="s">
        <v>841</v>
      </c>
      <c r="D45" s="480" t="s">
        <v>842</v>
      </c>
      <c r="E45" s="603"/>
      <c r="F45" s="604"/>
      <c r="G45" s="604"/>
      <c r="H45" s="605" t="n">
        <v>3122</v>
      </c>
      <c r="I45" s="606" t="n">
        <v>5171</v>
      </c>
      <c r="J45" s="607" t="n">
        <f aca="false">A45</f>
        <v>111034</v>
      </c>
      <c r="K45" s="608" t="s">
        <v>445</v>
      </c>
    </row>
    <row r="46" customFormat="false" ht="12.75" hidden="false" customHeight="true" outlineLevel="0" collapsed="false">
      <c r="A46" s="601" t="n">
        <v>111035</v>
      </c>
      <c r="B46" s="602" t="s">
        <v>836</v>
      </c>
      <c r="C46" s="463" t="s">
        <v>135</v>
      </c>
      <c r="D46" s="610" t="s">
        <v>789</v>
      </c>
      <c r="E46" s="602"/>
      <c r="F46" s="619"/>
      <c r="G46" s="619"/>
      <c r="H46" s="605" t="n">
        <v>3123</v>
      </c>
      <c r="I46" s="605" t="n">
        <v>6121</v>
      </c>
      <c r="J46" s="607" t="n">
        <f aca="false">A46</f>
        <v>111035</v>
      </c>
      <c r="K46" s="608" t="s">
        <v>445</v>
      </c>
    </row>
    <row r="47" customFormat="false" ht="12.75" hidden="false" customHeight="false" outlineLevel="0" collapsed="false">
      <c r="A47" s="601" t="n">
        <v>111036</v>
      </c>
      <c r="B47" s="602" t="s">
        <v>836</v>
      </c>
      <c r="C47" s="609" t="s">
        <v>104</v>
      </c>
      <c r="D47" s="610" t="s">
        <v>843</v>
      </c>
      <c r="E47" s="602" t="s">
        <v>405</v>
      </c>
      <c r="F47" s="611"/>
      <c r="G47" s="611"/>
      <c r="H47" s="605" t="n">
        <v>3121</v>
      </c>
      <c r="I47" s="605" t="n">
        <v>5169</v>
      </c>
      <c r="J47" s="607" t="n">
        <f aca="false">A47</f>
        <v>111036</v>
      </c>
      <c r="K47" s="608" t="s">
        <v>445</v>
      </c>
    </row>
    <row r="48" customFormat="false" ht="25.5" hidden="false" customHeight="false" outlineLevel="0" collapsed="false">
      <c r="A48" s="601" t="n">
        <v>111037</v>
      </c>
      <c r="B48" s="602" t="s">
        <v>836</v>
      </c>
      <c r="C48" s="609" t="s">
        <v>102</v>
      </c>
      <c r="D48" s="610" t="s">
        <v>844</v>
      </c>
      <c r="E48" s="602"/>
      <c r="F48" s="611"/>
      <c r="G48" s="611"/>
      <c r="H48" s="605" t="n">
        <v>3121</v>
      </c>
      <c r="I48" s="605" t="n">
        <v>5171</v>
      </c>
      <c r="J48" s="607" t="n">
        <f aca="false">A48</f>
        <v>111037</v>
      </c>
      <c r="K48" s="608" t="s">
        <v>445</v>
      </c>
    </row>
    <row r="49" customFormat="false" ht="12.75" hidden="false" customHeight="true" outlineLevel="0" collapsed="false">
      <c r="A49" s="623" t="n">
        <v>111038</v>
      </c>
      <c r="B49" s="624" t="s">
        <v>836</v>
      </c>
      <c r="C49" s="625" t="s">
        <v>104</v>
      </c>
      <c r="D49" s="626" t="s">
        <v>845</v>
      </c>
      <c r="E49" s="624" t="s">
        <v>405</v>
      </c>
      <c r="F49" s="627"/>
      <c r="G49" s="627"/>
      <c r="H49" s="628" t="n">
        <v>3121</v>
      </c>
      <c r="I49" s="628" t="n">
        <v>5169</v>
      </c>
      <c r="J49" s="629" t="n">
        <f aca="false">A49</f>
        <v>111038</v>
      </c>
      <c r="K49" s="630" t="s">
        <v>445</v>
      </c>
    </row>
    <row r="50" customFormat="false" ht="12.75" hidden="false" customHeight="true" outlineLevel="0" collapsed="false">
      <c r="A50" s="631"/>
      <c r="B50" s="632"/>
      <c r="C50" s="633"/>
      <c r="D50" s="634"/>
      <c r="E50" s="635"/>
      <c r="F50" s="636"/>
      <c r="G50" s="636"/>
      <c r="H50" s="637"/>
      <c r="I50" s="637"/>
      <c r="J50" s="638"/>
      <c r="K50" s="639"/>
    </row>
    <row r="51" customFormat="false" ht="21" hidden="false" customHeight="true" outlineLevel="0" collapsed="false">
      <c r="A51" s="640" t="s">
        <v>846</v>
      </c>
      <c r="B51" s="640"/>
      <c r="C51" s="640"/>
      <c r="D51" s="640"/>
      <c r="E51" s="640"/>
      <c r="F51" s="641" t="n">
        <v>54780</v>
      </c>
      <c r="G51" s="642" t="n">
        <v>56050</v>
      </c>
    </row>
    <row r="52" customFormat="false" ht="21" hidden="false" customHeight="true" outlineLevel="0" collapsed="false">
      <c r="A52" s="643"/>
      <c r="B52" s="643"/>
      <c r="C52" s="643"/>
      <c r="D52" s="643"/>
      <c r="E52" s="643"/>
      <c r="F52" s="644" t="n">
        <f aca="false">F51+G51</f>
        <v>110830</v>
      </c>
      <c r="G52" s="644"/>
    </row>
    <row r="53" customFormat="false" ht="12.75" hidden="false" customHeight="true" outlineLevel="0" collapsed="false">
      <c r="A53" s="645"/>
      <c r="D53" s="646"/>
      <c r="E53" s="646"/>
    </row>
    <row r="54" customFormat="false" ht="12.75" hidden="false" customHeight="true" outlineLevel="0" collapsed="false">
      <c r="A54" s="645"/>
      <c r="D54" s="646"/>
      <c r="E54" s="646"/>
    </row>
    <row r="55" customFormat="false" ht="12.75" hidden="false" customHeight="true" outlineLevel="0" collapsed="false">
      <c r="A55" s="645"/>
    </row>
    <row r="56" customFormat="false" ht="12.75" hidden="false" customHeight="true" outlineLevel="0" collapsed="false">
      <c r="A56" s="645"/>
    </row>
    <row r="57" customFormat="false" ht="12.75" hidden="false" customHeight="true" outlineLevel="0" collapsed="false">
      <c r="A57" s="645"/>
    </row>
    <row r="58" customFormat="false" ht="12.75" hidden="false" customHeight="true" outlineLevel="0" collapsed="false">
      <c r="A58" s="645"/>
    </row>
    <row r="59" customFormat="false" ht="12.75" hidden="false" customHeight="true" outlineLevel="0" collapsed="false">
      <c r="A59" s="645"/>
    </row>
    <row r="60" customFormat="false" ht="12.75" hidden="false" customHeight="true" outlineLevel="0" collapsed="false">
      <c r="A60" s="645"/>
    </row>
    <row r="61" customFormat="false" ht="12.75" hidden="false" customHeight="true" outlineLevel="0" collapsed="false">
      <c r="A61" s="645"/>
    </row>
    <row r="62" customFormat="false" ht="12.75" hidden="false" customHeight="true" outlineLevel="0" collapsed="false">
      <c r="A62" s="645"/>
    </row>
    <row r="63" customFormat="false" ht="12.75" hidden="false" customHeight="true" outlineLevel="0" collapsed="false">
      <c r="A63" s="645"/>
    </row>
    <row r="64" customFormat="false" ht="12.75" hidden="false" customHeight="true" outlineLevel="0" collapsed="false">
      <c r="A64" s="645"/>
    </row>
    <row r="65" customFormat="false" ht="12.75" hidden="false" customHeight="true" outlineLevel="0" collapsed="false">
      <c r="A65" s="645"/>
    </row>
    <row r="66" customFormat="false" ht="12.75" hidden="false" customHeight="true" outlineLevel="0" collapsed="false">
      <c r="A66" s="645"/>
    </row>
    <row r="67" customFormat="false" ht="12.75" hidden="false" customHeight="true" outlineLevel="0" collapsed="false">
      <c r="A67" s="645"/>
    </row>
    <row r="68" customFormat="false" ht="12.75" hidden="false" customHeight="true" outlineLevel="0" collapsed="false">
      <c r="A68" s="645"/>
    </row>
    <row r="69" customFormat="false" ht="12.75" hidden="false" customHeight="true" outlineLevel="0" collapsed="false">
      <c r="A69" s="645"/>
    </row>
    <row r="70" customFormat="false" ht="12.75" hidden="false" customHeight="true" outlineLevel="0" collapsed="false">
      <c r="A70" s="645"/>
    </row>
    <row r="71" customFormat="false" ht="12.75" hidden="false" customHeight="true" outlineLevel="0" collapsed="false">
      <c r="A71" s="645"/>
    </row>
    <row r="72" customFormat="false" ht="12.75" hidden="false" customHeight="true" outlineLevel="0" collapsed="false">
      <c r="A72" s="645"/>
    </row>
    <row r="73" customFormat="false" ht="12.75" hidden="false" customHeight="true" outlineLevel="0" collapsed="false">
      <c r="A73" s="645"/>
    </row>
    <row r="74" customFormat="false" ht="12.75" hidden="false" customHeight="true" outlineLevel="0" collapsed="false">
      <c r="A74" s="645"/>
    </row>
    <row r="75" customFormat="false" ht="12.75" hidden="false" customHeight="true" outlineLevel="0" collapsed="false">
      <c r="A75" s="645"/>
    </row>
    <row r="76" customFormat="false" ht="12.75" hidden="false" customHeight="true" outlineLevel="0" collapsed="false">
      <c r="A76" s="645"/>
    </row>
    <row r="77" customFormat="false" ht="12.75" hidden="false" customHeight="true" outlineLevel="0" collapsed="false">
      <c r="A77" s="645"/>
    </row>
    <row r="78" customFormat="false" ht="12.75" hidden="false" customHeight="true" outlineLevel="0" collapsed="false">
      <c r="A78" s="645"/>
    </row>
    <row r="79" customFormat="false" ht="12.75" hidden="false" customHeight="true" outlineLevel="0" collapsed="false">
      <c r="A79" s="645"/>
    </row>
    <row r="80" customFormat="false" ht="12.75" hidden="false" customHeight="true" outlineLevel="0" collapsed="false">
      <c r="A80" s="645"/>
    </row>
    <row r="81" customFormat="false" ht="12.75" hidden="false" customHeight="true" outlineLevel="0" collapsed="false">
      <c r="A81" s="645"/>
    </row>
    <row r="82" customFormat="false" ht="12.75" hidden="false" customHeight="true" outlineLevel="0" collapsed="false">
      <c r="A82" s="645"/>
    </row>
    <row r="83" customFormat="false" ht="12.75" hidden="false" customHeight="true" outlineLevel="0" collapsed="false">
      <c r="A83" s="645"/>
    </row>
    <row r="84" customFormat="false" ht="12.75" hidden="false" customHeight="true" outlineLevel="0" collapsed="false">
      <c r="A84" s="645"/>
    </row>
    <row r="85" customFormat="false" ht="12.75" hidden="false" customHeight="true" outlineLevel="0" collapsed="false">
      <c r="A85" s="645"/>
    </row>
    <row r="86" customFormat="false" ht="12.75" hidden="false" customHeight="true" outlineLevel="0" collapsed="false">
      <c r="A86" s="645"/>
    </row>
    <row r="87" customFormat="false" ht="12.75" hidden="false" customHeight="true" outlineLevel="0" collapsed="false">
      <c r="A87" s="645"/>
    </row>
    <row r="88" customFormat="false" ht="12.75" hidden="false" customHeight="true" outlineLevel="0" collapsed="false">
      <c r="A88" s="645"/>
    </row>
    <row r="89" customFormat="false" ht="12.75" hidden="false" customHeight="true" outlineLevel="0" collapsed="false">
      <c r="A89" s="645"/>
    </row>
    <row r="90" customFormat="false" ht="12.75" hidden="false" customHeight="true" outlineLevel="0" collapsed="false">
      <c r="A90" s="645"/>
    </row>
    <row r="91" customFormat="false" ht="12.75" hidden="false" customHeight="true" outlineLevel="0" collapsed="false">
      <c r="A91" s="645"/>
    </row>
    <row r="92" customFormat="false" ht="12.75" hidden="false" customHeight="true" outlineLevel="0" collapsed="false">
      <c r="A92" s="645"/>
    </row>
    <row r="93" customFormat="false" ht="12.75" hidden="false" customHeight="true" outlineLevel="0" collapsed="false">
      <c r="A93" s="645"/>
    </row>
    <row r="94" customFormat="false" ht="12.75" hidden="false" customHeight="true" outlineLevel="0" collapsed="false">
      <c r="A94" s="645"/>
    </row>
    <row r="95" customFormat="false" ht="12.75" hidden="false" customHeight="true" outlineLevel="0" collapsed="false">
      <c r="A95" s="645"/>
    </row>
    <row r="96" customFormat="false" ht="12.75" hidden="false" customHeight="true" outlineLevel="0" collapsed="false">
      <c r="A96" s="645"/>
    </row>
    <row r="97" customFormat="false" ht="12.75" hidden="false" customHeight="true" outlineLevel="0" collapsed="false">
      <c r="A97" s="645"/>
    </row>
    <row r="98" customFormat="false" ht="12.75" hidden="false" customHeight="true" outlineLevel="0" collapsed="false">
      <c r="A98" s="645"/>
    </row>
    <row r="99" customFormat="false" ht="12.75" hidden="false" customHeight="true" outlineLevel="0" collapsed="false">
      <c r="A99" s="645"/>
    </row>
    <row r="100" customFormat="false" ht="12.75" hidden="false" customHeight="true" outlineLevel="0" collapsed="false">
      <c r="A100" s="645"/>
    </row>
    <row r="101" customFormat="false" ht="12.75" hidden="false" customHeight="true" outlineLevel="0" collapsed="false">
      <c r="A101" s="645"/>
    </row>
    <row r="102" customFormat="false" ht="12.75" hidden="false" customHeight="true" outlineLevel="0" collapsed="false">
      <c r="A102" s="645"/>
    </row>
    <row r="103" customFormat="false" ht="12.75" hidden="false" customHeight="true" outlineLevel="0" collapsed="false">
      <c r="A103" s="645"/>
    </row>
    <row r="104" customFormat="false" ht="12.75" hidden="false" customHeight="true" outlineLevel="0" collapsed="false">
      <c r="A104" s="645"/>
    </row>
    <row r="105" customFormat="false" ht="12.75" hidden="false" customHeight="true" outlineLevel="0" collapsed="false">
      <c r="A105" s="645"/>
    </row>
    <row r="106" customFormat="false" ht="12.75" hidden="false" customHeight="true" outlineLevel="0" collapsed="false">
      <c r="A106" s="645"/>
    </row>
    <row r="107" customFormat="false" ht="12.75" hidden="false" customHeight="true" outlineLevel="0" collapsed="false">
      <c r="A107" s="645"/>
    </row>
    <row r="108" customFormat="false" ht="12.75" hidden="false" customHeight="true" outlineLevel="0" collapsed="false">
      <c r="A108" s="645"/>
    </row>
    <row r="109" customFormat="false" ht="12.75" hidden="false" customHeight="true" outlineLevel="0" collapsed="false">
      <c r="A109" s="645"/>
    </row>
    <row r="110" customFormat="false" ht="12.75" hidden="false" customHeight="true" outlineLevel="0" collapsed="false">
      <c r="A110" s="645"/>
    </row>
    <row r="111" customFormat="false" ht="12.75" hidden="false" customHeight="true" outlineLevel="0" collapsed="false">
      <c r="A111" s="645"/>
    </row>
    <row r="112" customFormat="false" ht="12.75" hidden="false" customHeight="true" outlineLevel="0" collapsed="false">
      <c r="A112" s="645"/>
    </row>
    <row r="113" customFormat="false" ht="12.75" hidden="false" customHeight="true" outlineLevel="0" collapsed="false">
      <c r="A113" s="645"/>
    </row>
    <row r="114" customFormat="false" ht="12.75" hidden="false" customHeight="true" outlineLevel="0" collapsed="false">
      <c r="A114" s="645"/>
    </row>
    <row r="115" customFormat="false" ht="12.75" hidden="false" customHeight="true" outlineLevel="0" collapsed="false">
      <c r="A115" s="645"/>
    </row>
    <row r="116" customFormat="false" ht="12.75" hidden="false" customHeight="true" outlineLevel="0" collapsed="false">
      <c r="A116" s="645"/>
    </row>
    <row r="117" customFormat="false" ht="12.75" hidden="false" customHeight="true" outlineLevel="0" collapsed="false">
      <c r="A117" s="645"/>
    </row>
    <row r="118" customFormat="false" ht="12.75" hidden="false" customHeight="true" outlineLevel="0" collapsed="false">
      <c r="A118" s="645"/>
    </row>
    <row r="119" customFormat="false" ht="12.75" hidden="false" customHeight="true" outlineLevel="0" collapsed="false">
      <c r="A119" s="645"/>
    </row>
    <row r="120" customFormat="false" ht="12.75" hidden="false" customHeight="true" outlineLevel="0" collapsed="false">
      <c r="A120" s="645"/>
    </row>
    <row r="121" customFormat="false" ht="12.75" hidden="false" customHeight="true" outlineLevel="0" collapsed="false">
      <c r="A121" s="645"/>
    </row>
    <row r="122" customFormat="false" ht="12.75" hidden="false" customHeight="true" outlineLevel="0" collapsed="false">
      <c r="A122" s="645"/>
    </row>
    <row r="123" customFormat="false" ht="12.75" hidden="false" customHeight="true" outlineLevel="0" collapsed="false">
      <c r="A123" s="645"/>
    </row>
    <row r="124" customFormat="false" ht="12.75" hidden="false" customHeight="true" outlineLevel="0" collapsed="false">
      <c r="A124" s="645"/>
    </row>
    <row r="125" customFormat="false" ht="12.75" hidden="false" customHeight="true" outlineLevel="0" collapsed="false">
      <c r="A125" s="645"/>
    </row>
    <row r="126" customFormat="false" ht="12.75" hidden="false" customHeight="true" outlineLevel="0" collapsed="false">
      <c r="A126" s="645"/>
    </row>
    <row r="127" customFormat="false" ht="12.75" hidden="false" customHeight="true" outlineLevel="0" collapsed="false">
      <c r="A127" s="645"/>
    </row>
    <row r="128" customFormat="false" ht="12.75" hidden="false" customHeight="true" outlineLevel="0" collapsed="false">
      <c r="A128" s="645"/>
    </row>
    <row r="129" customFormat="false" ht="12.75" hidden="false" customHeight="true" outlineLevel="0" collapsed="false">
      <c r="A129" s="645"/>
    </row>
    <row r="130" customFormat="false" ht="12.75" hidden="false" customHeight="true" outlineLevel="0" collapsed="false">
      <c r="A130" s="645"/>
    </row>
    <row r="131" customFormat="false" ht="12.75" hidden="false" customHeight="true" outlineLevel="0" collapsed="false">
      <c r="A131" s="645"/>
    </row>
    <row r="132" customFormat="false" ht="12.75" hidden="false" customHeight="true" outlineLevel="0" collapsed="false">
      <c r="A132" s="645"/>
    </row>
    <row r="133" customFormat="false" ht="12.75" hidden="false" customHeight="false" outlineLevel="0" collapsed="false">
      <c r="A133" s="645"/>
    </row>
    <row r="134" customFormat="false" ht="12.75" hidden="false" customHeight="false" outlineLevel="0" collapsed="false">
      <c r="A134" s="645"/>
    </row>
    <row r="135" customFormat="false" ht="12.75" hidden="false" customHeight="false" outlineLevel="0" collapsed="false">
      <c r="A135" s="645"/>
    </row>
    <row r="136" customFormat="false" ht="12.75" hidden="false" customHeight="false" outlineLevel="0" collapsed="false">
      <c r="A136" s="645"/>
    </row>
    <row r="137" customFormat="false" ht="12.75" hidden="false" customHeight="false" outlineLevel="0" collapsed="false">
      <c r="A137" s="645"/>
    </row>
    <row r="138" customFormat="false" ht="12.75" hidden="false" customHeight="false" outlineLevel="0" collapsed="false">
      <c r="A138" s="645"/>
    </row>
    <row r="139" customFormat="false" ht="12.75" hidden="false" customHeight="false" outlineLevel="0" collapsed="false">
      <c r="A139" s="645"/>
    </row>
    <row r="140" customFormat="false" ht="12.75" hidden="false" customHeight="false" outlineLevel="0" collapsed="false">
      <c r="A140" s="645"/>
    </row>
    <row r="141" customFormat="false" ht="12.75" hidden="false" customHeight="false" outlineLevel="0" collapsed="false">
      <c r="A141" s="645"/>
    </row>
    <row r="142" customFormat="false" ht="12.75" hidden="false" customHeight="false" outlineLevel="0" collapsed="false">
      <c r="A142" s="645"/>
    </row>
    <row r="143" customFormat="false" ht="12.75" hidden="false" customHeight="false" outlineLevel="0" collapsed="false">
      <c r="A143" s="645"/>
    </row>
    <row r="144" customFormat="false" ht="12.75" hidden="false" customHeight="false" outlineLevel="0" collapsed="false">
      <c r="A144" s="645"/>
    </row>
    <row r="145" customFormat="false" ht="12.75" hidden="false" customHeight="false" outlineLevel="0" collapsed="false">
      <c r="A145" s="645"/>
    </row>
    <row r="146" customFormat="false" ht="12.75" hidden="false" customHeight="false" outlineLevel="0" collapsed="false">
      <c r="A146" s="645"/>
    </row>
    <row r="147" customFormat="false" ht="12.75" hidden="false" customHeight="false" outlineLevel="0" collapsed="false">
      <c r="A147" s="645"/>
    </row>
    <row r="148" customFormat="false" ht="12.75" hidden="false" customHeight="false" outlineLevel="0" collapsed="false">
      <c r="A148" s="645"/>
    </row>
    <row r="149" customFormat="false" ht="12.75" hidden="false" customHeight="false" outlineLevel="0" collapsed="false">
      <c r="A149" s="645"/>
    </row>
    <row r="150" customFormat="false" ht="12.75" hidden="false" customHeight="false" outlineLevel="0" collapsed="false">
      <c r="A150" s="645"/>
    </row>
    <row r="151" customFormat="false" ht="12.75" hidden="false" customHeight="false" outlineLevel="0" collapsed="false">
      <c r="A151" s="645"/>
    </row>
    <row r="152" customFormat="false" ht="12.75" hidden="false" customHeight="false" outlineLevel="0" collapsed="false">
      <c r="A152" s="645"/>
    </row>
    <row r="153" customFormat="false" ht="12.75" hidden="false" customHeight="false" outlineLevel="0" collapsed="false">
      <c r="A153" s="645"/>
    </row>
    <row r="154" customFormat="false" ht="12.75" hidden="false" customHeight="false" outlineLevel="0" collapsed="false">
      <c r="A154" s="645"/>
    </row>
    <row r="155" customFormat="false" ht="12.75" hidden="false" customHeight="false" outlineLevel="0" collapsed="false">
      <c r="A155" s="645"/>
    </row>
    <row r="156" customFormat="false" ht="12.75" hidden="false" customHeight="false" outlineLevel="0" collapsed="false">
      <c r="A156" s="645"/>
    </row>
    <row r="157" customFormat="false" ht="12.75" hidden="false" customHeight="false" outlineLevel="0" collapsed="false">
      <c r="A157" s="645"/>
    </row>
    <row r="158" customFormat="false" ht="12.75" hidden="false" customHeight="false" outlineLevel="0" collapsed="false">
      <c r="A158" s="645"/>
    </row>
    <row r="159" customFormat="false" ht="12.75" hidden="false" customHeight="false" outlineLevel="0" collapsed="false">
      <c r="A159" s="645"/>
    </row>
    <row r="160" customFormat="false" ht="12.75" hidden="false" customHeight="false" outlineLevel="0" collapsed="false">
      <c r="A160" s="645"/>
    </row>
    <row r="161" customFormat="false" ht="12.75" hidden="false" customHeight="false" outlineLevel="0" collapsed="false">
      <c r="A161" s="645"/>
    </row>
    <row r="162" customFormat="false" ht="12.75" hidden="false" customHeight="false" outlineLevel="0" collapsed="false">
      <c r="A162" s="645"/>
    </row>
    <row r="163" customFormat="false" ht="12.75" hidden="false" customHeight="false" outlineLevel="0" collapsed="false">
      <c r="A163" s="645"/>
    </row>
    <row r="164" customFormat="false" ht="12.75" hidden="false" customHeight="false" outlineLevel="0" collapsed="false">
      <c r="A164" s="645"/>
    </row>
    <row r="165" customFormat="false" ht="12.75" hidden="false" customHeight="false" outlineLevel="0" collapsed="false">
      <c r="A165" s="645"/>
    </row>
    <row r="166" customFormat="false" ht="12.75" hidden="false" customHeight="false" outlineLevel="0" collapsed="false">
      <c r="A166" s="645"/>
    </row>
    <row r="167" customFormat="false" ht="12.75" hidden="false" customHeight="false" outlineLevel="0" collapsed="false">
      <c r="A167" s="645"/>
    </row>
    <row r="168" customFormat="false" ht="12.75" hidden="false" customHeight="false" outlineLevel="0" collapsed="false">
      <c r="A168" s="645"/>
    </row>
    <row r="169" customFormat="false" ht="12.75" hidden="false" customHeight="false" outlineLevel="0" collapsed="false">
      <c r="A169" s="645"/>
    </row>
    <row r="170" customFormat="false" ht="12.75" hidden="false" customHeight="false" outlineLevel="0" collapsed="false">
      <c r="A170" s="645"/>
    </row>
    <row r="171" customFormat="false" ht="12.75" hidden="false" customHeight="false" outlineLevel="0" collapsed="false">
      <c r="A171" s="645"/>
    </row>
    <row r="172" customFormat="false" ht="12.75" hidden="false" customHeight="false" outlineLevel="0" collapsed="false">
      <c r="A172" s="645"/>
    </row>
    <row r="173" customFormat="false" ht="12.75" hidden="false" customHeight="false" outlineLevel="0" collapsed="false">
      <c r="A173" s="645"/>
    </row>
    <row r="174" customFormat="false" ht="12.75" hidden="false" customHeight="false" outlineLevel="0" collapsed="false">
      <c r="A174" s="645"/>
    </row>
    <row r="175" customFormat="false" ht="12.75" hidden="false" customHeight="false" outlineLevel="0" collapsed="false">
      <c r="A175" s="645"/>
    </row>
    <row r="176" customFormat="false" ht="12.75" hidden="false" customHeight="false" outlineLevel="0" collapsed="false">
      <c r="A176" s="645"/>
    </row>
    <row r="177" customFormat="false" ht="12.75" hidden="false" customHeight="false" outlineLevel="0" collapsed="false">
      <c r="A177" s="645"/>
    </row>
    <row r="178" customFormat="false" ht="12.75" hidden="false" customHeight="false" outlineLevel="0" collapsed="false">
      <c r="A178" s="645"/>
    </row>
    <row r="179" customFormat="false" ht="12.75" hidden="false" customHeight="false" outlineLevel="0" collapsed="false">
      <c r="A179" s="645"/>
    </row>
    <row r="180" customFormat="false" ht="12.75" hidden="false" customHeight="false" outlineLevel="0" collapsed="false">
      <c r="A180" s="645"/>
    </row>
    <row r="181" customFormat="false" ht="12.75" hidden="false" customHeight="false" outlineLevel="0" collapsed="false">
      <c r="A181" s="645"/>
    </row>
    <row r="182" customFormat="false" ht="12.75" hidden="false" customHeight="false" outlineLevel="0" collapsed="false">
      <c r="A182" s="645"/>
    </row>
    <row r="183" customFormat="false" ht="12.75" hidden="false" customHeight="false" outlineLevel="0" collapsed="false">
      <c r="A183" s="645"/>
    </row>
    <row r="184" customFormat="false" ht="12.75" hidden="false" customHeight="false" outlineLevel="0" collapsed="false">
      <c r="A184" s="645"/>
    </row>
    <row r="185" customFormat="false" ht="12.75" hidden="false" customHeight="false" outlineLevel="0" collapsed="false">
      <c r="A185" s="645"/>
    </row>
    <row r="186" customFormat="false" ht="12.75" hidden="false" customHeight="false" outlineLevel="0" collapsed="false">
      <c r="A186" s="645"/>
    </row>
    <row r="187" customFormat="false" ht="12.75" hidden="false" customHeight="false" outlineLevel="0" collapsed="false">
      <c r="A187" s="645"/>
    </row>
    <row r="188" customFormat="false" ht="12.75" hidden="false" customHeight="false" outlineLevel="0" collapsed="false">
      <c r="A188" s="645"/>
    </row>
    <row r="189" customFormat="false" ht="12.75" hidden="false" customHeight="false" outlineLevel="0" collapsed="false">
      <c r="A189" s="645"/>
    </row>
    <row r="190" customFormat="false" ht="12.75" hidden="false" customHeight="false" outlineLevel="0" collapsed="false">
      <c r="A190" s="645"/>
    </row>
    <row r="191" customFormat="false" ht="12.75" hidden="false" customHeight="false" outlineLevel="0" collapsed="false">
      <c r="A191" s="645"/>
    </row>
    <row r="192" customFormat="false" ht="12.75" hidden="false" customHeight="false" outlineLevel="0" collapsed="false">
      <c r="A192" s="645"/>
    </row>
    <row r="193" customFormat="false" ht="12.75" hidden="false" customHeight="false" outlineLevel="0" collapsed="false">
      <c r="A193" s="645"/>
    </row>
    <row r="194" customFormat="false" ht="12.75" hidden="false" customHeight="false" outlineLevel="0" collapsed="false">
      <c r="A194" s="645"/>
    </row>
    <row r="195" customFormat="false" ht="12.75" hidden="false" customHeight="false" outlineLevel="0" collapsed="false">
      <c r="A195" s="645"/>
    </row>
    <row r="196" customFormat="false" ht="12.75" hidden="false" customHeight="false" outlineLevel="0" collapsed="false">
      <c r="A196" s="645"/>
    </row>
    <row r="197" customFormat="false" ht="12.75" hidden="false" customHeight="false" outlineLevel="0" collapsed="false">
      <c r="A197" s="645"/>
    </row>
    <row r="198" customFormat="false" ht="12.75" hidden="false" customHeight="false" outlineLevel="0" collapsed="false">
      <c r="A198" s="645"/>
    </row>
    <row r="199" customFormat="false" ht="12.75" hidden="false" customHeight="false" outlineLevel="0" collapsed="false">
      <c r="A199" s="645"/>
    </row>
    <row r="200" customFormat="false" ht="12.75" hidden="false" customHeight="false" outlineLevel="0" collapsed="false">
      <c r="A200" s="645"/>
    </row>
    <row r="201" customFormat="false" ht="12.75" hidden="false" customHeight="false" outlineLevel="0" collapsed="false">
      <c r="A201" s="645"/>
    </row>
    <row r="202" customFormat="false" ht="12.75" hidden="false" customHeight="false" outlineLevel="0" collapsed="false">
      <c r="A202" s="645"/>
    </row>
    <row r="203" customFormat="false" ht="12.75" hidden="false" customHeight="false" outlineLevel="0" collapsed="false">
      <c r="A203" s="645"/>
    </row>
    <row r="204" customFormat="false" ht="12.75" hidden="false" customHeight="false" outlineLevel="0" collapsed="false">
      <c r="A204" s="645"/>
    </row>
    <row r="205" customFormat="false" ht="12.75" hidden="false" customHeight="false" outlineLevel="0" collapsed="false">
      <c r="A205" s="645"/>
    </row>
    <row r="206" customFormat="false" ht="12.75" hidden="false" customHeight="false" outlineLevel="0" collapsed="false">
      <c r="A206" s="645"/>
    </row>
    <row r="207" customFormat="false" ht="12.75" hidden="false" customHeight="false" outlineLevel="0" collapsed="false">
      <c r="A207" s="645"/>
    </row>
    <row r="208" customFormat="false" ht="12.75" hidden="false" customHeight="false" outlineLevel="0" collapsed="false">
      <c r="A208" s="645"/>
    </row>
    <row r="209" customFormat="false" ht="12.75" hidden="false" customHeight="false" outlineLevel="0" collapsed="false">
      <c r="A209" s="645"/>
    </row>
    <row r="210" customFormat="false" ht="12.75" hidden="false" customHeight="false" outlineLevel="0" collapsed="false">
      <c r="A210" s="645"/>
    </row>
    <row r="211" customFormat="false" ht="12.75" hidden="false" customHeight="false" outlineLevel="0" collapsed="false">
      <c r="A211" s="645"/>
    </row>
    <row r="212" customFormat="false" ht="12.75" hidden="false" customHeight="false" outlineLevel="0" collapsed="false">
      <c r="A212" s="645"/>
    </row>
    <row r="213" customFormat="false" ht="12.75" hidden="false" customHeight="false" outlineLevel="0" collapsed="false">
      <c r="A213" s="645"/>
    </row>
    <row r="214" customFormat="false" ht="12.75" hidden="false" customHeight="false" outlineLevel="0" collapsed="false">
      <c r="A214" s="645"/>
    </row>
    <row r="215" customFormat="false" ht="12.75" hidden="false" customHeight="false" outlineLevel="0" collapsed="false">
      <c r="A215" s="645"/>
    </row>
    <row r="216" customFormat="false" ht="12.75" hidden="false" customHeight="false" outlineLevel="0" collapsed="false">
      <c r="A216" s="645"/>
    </row>
    <row r="217" customFormat="false" ht="12.75" hidden="false" customHeight="false" outlineLevel="0" collapsed="false">
      <c r="A217" s="645"/>
    </row>
    <row r="218" customFormat="false" ht="12.75" hidden="false" customHeight="false" outlineLevel="0" collapsed="false">
      <c r="A218" s="645"/>
    </row>
    <row r="219" customFormat="false" ht="12.75" hidden="false" customHeight="false" outlineLevel="0" collapsed="false">
      <c r="A219" s="645"/>
    </row>
    <row r="220" customFormat="false" ht="12.75" hidden="false" customHeight="false" outlineLevel="0" collapsed="false">
      <c r="A220" s="645"/>
    </row>
    <row r="221" customFormat="false" ht="12.75" hidden="false" customHeight="false" outlineLevel="0" collapsed="false">
      <c r="A221" s="645"/>
    </row>
    <row r="222" customFormat="false" ht="12.75" hidden="false" customHeight="false" outlineLevel="0" collapsed="false">
      <c r="A222" s="645"/>
    </row>
    <row r="223" customFormat="false" ht="12.75" hidden="false" customHeight="false" outlineLevel="0" collapsed="false">
      <c r="A223" s="645"/>
    </row>
    <row r="224" customFormat="false" ht="12.75" hidden="false" customHeight="false" outlineLevel="0" collapsed="false">
      <c r="A224" s="645"/>
    </row>
    <row r="225" customFormat="false" ht="12.75" hidden="false" customHeight="false" outlineLevel="0" collapsed="false">
      <c r="A225" s="645"/>
    </row>
    <row r="226" customFormat="false" ht="12.75" hidden="false" customHeight="false" outlineLevel="0" collapsed="false">
      <c r="A226" s="645"/>
    </row>
    <row r="227" customFormat="false" ht="12.75" hidden="false" customHeight="false" outlineLevel="0" collapsed="false">
      <c r="A227" s="645"/>
    </row>
    <row r="228" customFormat="false" ht="12.75" hidden="false" customHeight="false" outlineLevel="0" collapsed="false">
      <c r="A228" s="645"/>
    </row>
    <row r="229" customFormat="false" ht="12.75" hidden="false" customHeight="false" outlineLevel="0" collapsed="false">
      <c r="A229" s="645"/>
    </row>
    <row r="230" customFormat="false" ht="12.75" hidden="false" customHeight="false" outlineLevel="0" collapsed="false">
      <c r="A230" s="645"/>
    </row>
    <row r="231" customFormat="false" ht="12.75" hidden="false" customHeight="false" outlineLevel="0" collapsed="false">
      <c r="A231" s="645"/>
    </row>
    <row r="232" customFormat="false" ht="12.75" hidden="false" customHeight="false" outlineLevel="0" collapsed="false">
      <c r="A232" s="645"/>
    </row>
    <row r="233" customFormat="false" ht="12.75" hidden="false" customHeight="false" outlineLevel="0" collapsed="false">
      <c r="A233" s="645"/>
    </row>
    <row r="234" customFormat="false" ht="12.75" hidden="false" customHeight="false" outlineLevel="0" collapsed="false">
      <c r="A234" s="645"/>
    </row>
    <row r="235" customFormat="false" ht="12.75" hidden="false" customHeight="false" outlineLevel="0" collapsed="false">
      <c r="A235" s="645"/>
    </row>
    <row r="236" customFormat="false" ht="12.75" hidden="false" customHeight="false" outlineLevel="0" collapsed="false">
      <c r="A236" s="645"/>
    </row>
    <row r="237" customFormat="false" ht="12.75" hidden="false" customHeight="false" outlineLevel="0" collapsed="false">
      <c r="A237" s="645"/>
    </row>
    <row r="238" customFormat="false" ht="12.75" hidden="false" customHeight="false" outlineLevel="0" collapsed="false">
      <c r="A238" s="645"/>
    </row>
    <row r="239" customFormat="false" ht="12.75" hidden="false" customHeight="false" outlineLevel="0" collapsed="false">
      <c r="A239" s="645"/>
    </row>
    <row r="240" customFormat="false" ht="12.75" hidden="false" customHeight="false" outlineLevel="0" collapsed="false">
      <c r="A240" s="645"/>
    </row>
    <row r="241" customFormat="false" ht="12.75" hidden="false" customHeight="false" outlineLevel="0" collapsed="false">
      <c r="A241" s="645"/>
    </row>
    <row r="242" customFormat="false" ht="12.75" hidden="false" customHeight="false" outlineLevel="0" collapsed="false">
      <c r="A242" s="645"/>
    </row>
    <row r="243" customFormat="false" ht="12.75" hidden="false" customHeight="false" outlineLevel="0" collapsed="false">
      <c r="A243" s="645"/>
    </row>
    <row r="244" customFormat="false" ht="12.75" hidden="false" customHeight="false" outlineLevel="0" collapsed="false">
      <c r="A244" s="645"/>
    </row>
    <row r="245" customFormat="false" ht="12.75" hidden="false" customHeight="false" outlineLevel="0" collapsed="false">
      <c r="A245" s="645"/>
    </row>
    <row r="246" customFormat="false" ht="12.75" hidden="false" customHeight="false" outlineLevel="0" collapsed="false">
      <c r="A246" s="645"/>
    </row>
    <row r="247" customFormat="false" ht="12.75" hidden="false" customHeight="false" outlineLevel="0" collapsed="false">
      <c r="A247" s="645"/>
    </row>
    <row r="248" customFormat="false" ht="12.75" hidden="false" customHeight="false" outlineLevel="0" collapsed="false">
      <c r="A248" s="645"/>
    </row>
    <row r="249" customFormat="false" ht="12.75" hidden="false" customHeight="false" outlineLevel="0" collapsed="false">
      <c r="A249" s="645"/>
    </row>
    <row r="250" customFormat="false" ht="12.75" hidden="false" customHeight="false" outlineLevel="0" collapsed="false">
      <c r="A250" s="645"/>
    </row>
    <row r="251" customFormat="false" ht="12.75" hidden="false" customHeight="false" outlineLevel="0" collapsed="false">
      <c r="A251" s="645"/>
    </row>
    <row r="252" customFormat="false" ht="12.75" hidden="false" customHeight="false" outlineLevel="0" collapsed="false">
      <c r="A252" s="645"/>
    </row>
    <row r="253" customFormat="false" ht="12.75" hidden="false" customHeight="false" outlineLevel="0" collapsed="false">
      <c r="A253" s="645"/>
    </row>
    <row r="254" customFormat="false" ht="12.75" hidden="false" customHeight="false" outlineLevel="0" collapsed="false">
      <c r="A254" s="645"/>
    </row>
    <row r="255" customFormat="false" ht="12.75" hidden="false" customHeight="false" outlineLevel="0" collapsed="false">
      <c r="A255" s="645"/>
    </row>
    <row r="256" customFormat="false" ht="12.75" hidden="false" customHeight="false" outlineLevel="0" collapsed="false">
      <c r="A256" s="645"/>
    </row>
    <row r="257" customFormat="false" ht="12.75" hidden="false" customHeight="false" outlineLevel="0" collapsed="false">
      <c r="A257" s="645"/>
    </row>
    <row r="258" customFormat="false" ht="12.75" hidden="false" customHeight="false" outlineLevel="0" collapsed="false">
      <c r="A258" s="645"/>
    </row>
    <row r="259" customFormat="false" ht="12.75" hidden="false" customHeight="false" outlineLevel="0" collapsed="false">
      <c r="A259" s="645"/>
    </row>
    <row r="260" customFormat="false" ht="12.75" hidden="false" customHeight="false" outlineLevel="0" collapsed="false">
      <c r="A260" s="645"/>
    </row>
    <row r="261" customFormat="false" ht="12.75" hidden="false" customHeight="false" outlineLevel="0" collapsed="false">
      <c r="A261" s="645"/>
    </row>
    <row r="262" customFormat="false" ht="12.75" hidden="false" customHeight="false" outlineLevel="0" collapsed="false">
      <c r="A262" s="645"/>
    </row>
    <row r="263" customFormat="false" ht="12.75" hidden="false" customHeight="false" outlineLevel="0" collapsed="false">
      <c r="A263" s="645"/>
    </row>
    <row r="264" customFormat="false" ht="12.75" hidden="false" customHeight="false" outlineLevel="0" collapsed="false">
      <c r="A264" s="645"/>
    </row>
    <row r="265" customFormat="false" ht="12.75" hidden="false" customHeight="false" outlineLevel="0" collapsed="false">
      <c r="A265" s="645"/>
    </row>
    <row r="266" customFormat="false" ht="12.75" hidden="false" customHeight="false" outlineLevel="0" collapsed="false">
      <c r="A266" s="645"/>
    </row>
    <row r="267" customFormat="false" ht="12.75" hidden="false" customHeight="false" outlineLevel="0" collapsed="false">
      <c r="A267" s="645"/>
    </row>
    <row r="268" customFormat="false" ht="12.75" hidden="false" customHeight="false" outlineLevel="0" collapsed="false">
      <c r="A268" s="645"/>
    </row>
    <row r="269" customFormat="false" ht="12.75" hidden="false" customHeight="false" outlineLevel="0" collapsed="false">
      <c r="A269" s="645"/>
    </row>
    <row r="270" customFormat="false" ht="12.75" hidden="false" customHeight="false" outlineLevel="0" collapsed="false">
      <c r="A270" s="645"/>
    </row>
    <row r="271" customFormat="false" ht="12.75" hidden="false" customHeight="false" outlineLevel="0" collapsed="false">
      <c r="A271" s="645"/>
    </row>
    <row r="272" customFormat="false" ht="12.75" hidden="false" customHeight="false" outlineLevel="0" collapsed="false">
      <c r="A272" s="645"/>
    </row>
    <row r="273" customFormat="false" ht="12.75" hidden="false" customHeight="false" outlineLevel="0" collapsed="false">
      <c r="A273" s="645"/>
    </row>
    <row r="274" customFormat="false" ht="12.75" hidden="false" customHeight="false" outlineLevel="0" collapsed="false">
      <c r="A274" s="645"/>
    </row>
    <row r="275" customFormat="false" ht="12.75" hidden="false" customHeight="false" outlineLevel="0" collapsed="false">
      <c r="A275" s="645"/>
    </row>
    <row r="276" customFormat="false" ht="12.75" hidden="false" customHeight="false" outlineLevel="0" collapsed="false">
      <c r="A276" s="645"/>
    </row>
    <row r="277" customFormat="false" ht="12.75" hidden="false" customHeight="false" outlineLevel="0" collapsed="false">
      <c r="A277" s="645"/>
    </row>
    <row r="278" customFormat="false" ht="12.75" hidden="false" customHeight="false" outlineLevel="0" collapsed="false">
      <c r="A278" s="645"/>
    </row>
    <row r="279" customFormat="false" ht="12.75" hidden="false" customHeight="false" outlineLevel="0" collapsed="false">
      <c r="A279" s="645"/>
    </row>
    <row r="280" customFormat="false" ht="12.75" hidden="false" customHeight="false" outlineLevel="0" collapsed="false">
      <c r="A280" s="645"/>
    </row>
    <row r="281" customFormat="false" ht="12.75" hidden="false" customHeight="false" outlineLevel="0" collapsed="false">
      <c r="A281" s="645"/>
    </row>
    <row r="282" customFormat="false" ht="12.75" hidden="false" customHeight="false" outlineLevel="0" collapsed="false">
      <c r="A282" s="645"/>
    </row>
    <row r="283" customFormat="false" ht="12.75" hidden="false" customHeight="false" outlineLevel="0" collapsed="false">
      <c r="A283" s="645"/>
    </row>
    <row r="284" customFormat="false" ht="12.75" hidden="false" customHeight="false" outlineLevel="0" collapsed="false">
      <c r="A284" s="645"/>
    </row>
    <row r="285" customFormat="false" ht="12.75" hidden="false" customHeight="false" outlineLevel="0" collapsed="false">
      <c r="A285" s="645"/>
    </row>
    <row r="286" customFormat="false" ht="12.75" hidden="false" customHeight="false" outlineLevel="0" collapsed="false">
      <c r="A286" s="645"/>
    </row>
    <row r="287" customFormat="false" ht="12.75" hidden="false" customHeight="false" outlineLevel="0" collapsed="false">
      <c r="A287" s="645"/>
    </row>
    <row r="288" customFormat="false" ht="12.75" hidden="false" customHeight="false" outlineLevel="0" collapsed="false">
      <c r="A288" s="645"/>
    </row>
    <row r="289" customFormat="false" ht="12.75" hidden="false" customHeight="false" outlineLevel="0" collapsed="false">
      <c r="A289" s="645"/>
    </row>
    <row r="290" customFormat="false" ht="12.75" hidden="false" customHeight="false" outlineLevel="0" collapsed="false">
      <c r="A290" s="645"/>
    </row>
    <row r="291" customFormat="false" ht="12.75" hidden="false" customHeight="false" outlineLevel="0" collapsed="false">
      <c r="A291" s="645"/>
    </row>
    <row r="292" customFormat="false" ht="12.75" hidden="false" customHeight="false" outlineLevel="0" collapsed="false">
      <c r="A292" s="645"/>
    </row>
    <row r="293" customFormat="false" ht="12.75" hidden="false" customHeight="false" outlineLevel="0" collapsed="false">
      <c r="A293" s="645"/>
    </row>
    <row r="294" customFormat="false" ht="12.75" hidden="false" customHeight="false" outlineLevel="0" collapsed="false">
      <c r="A294" s="645"/>
    </row>
    <row r="295" customFormat="false" ht="12.75" hidden="false" customHeight="false" outlineLevel="0" collapsed="false">
      <c r="A295" s="645"/>
    </row>
    <row r="296" customFormat="false" ht="12.75" hidden="false" customHeight="false" outlineLevel="0" collapsed="false">
      <c r="A296" s="645"/>
    </row>
    <row r="297" customFormat="false" ht="12.75" hidden="false" customHeight="false" outlineLevel="0" collapsed="false">
      <c r="A297" s="645"/>
    </row>
    <row r="298" customFormat="false" ht="12.75" hidden="false" customHeight="false" outlineLevel="0" collapsed="false">
      <c r="A298" s="645"/>
    </row>
    <row r="299" customFormat="false" ht="12.75" hidden="false" customHeight="false" outlineLevel="0" collapsed="false">
      <c r="A299" s="645"/>
    </row>
    <row r="300" customFormat="false" ht="12.75" hidden="false" customHeight="false" outlineLevel="0" collapsed="false">
      <c r="A300" s="645"/>
    </row>
    <row r="301" customFormat="false" ht="12.75" hidden="false" customHeight="false" outlineLevel="0" collapsed="false">
      <c r="A301" s="645"/>
    </row>
    <row r="302" customFormat="false" ht="12.75" hidden="false" customHeight="false" outlineLevel="0" collapsed="false">
      <c r="A302" s="645"/>
    </row>
    <row r="303" customFormat="false" ht="12.75" hidden="false" customHeight="false" outlineLevel="0" collapsed="false">
      <c r="A303" s="645"/>
    </row>
    <row r="304" customFormat="false" ht="12.75" hidden="false" customHeight="false" outlineLevel="0" collapsed="false">
      <c r="A304" s="645"/>
    </row>
    <row r="305" customFormat="false" ht="12.75" hidden="false" customHeight="false" outlineLevel="0" collapsed="false">
      <c r="A305" s="645"/>
    </row>
    <row r="306" customFormat="false" ht="12.75" hidden="false" customHeight="false" outlineLevel="0" collapsed="false">
      <c r="A306" s="645"/>
    </row>
    <row r="307" customFormat="false" ht="12.75" hidden="false" customHeight="false" outlineLevel="0" collapsed="false">
      <c r="A307" s="645"/>
    </row>
    <row r="308" customFormat="false" ht="12.75" hidden="false" customHeight="false" outlineLevel="0" collapsed="false">
      <c r="A308" s="645"/>
    </row>
    <row r="309" customFormat="false" ht="12.75" hidden="false" customHeight="false" outlineLevel="0" collapsed="false">
      <c r="A309" s="645"/>
    </row>
    <row r="310" customFormat="false" ht="12.75" hidden="false" customHeight="false" outlineLevel="0" collapsed="false">
      <c r="A310" s="645"/>
    </row>
    <row r="311" customFormat="false" ht="12.75" hidden="false" customHeight="false" outlineLevel="0" collapsed="false">
      <c r="A311" s="645"/>
    </row>
    <row r="312" customFormat="false" ht="12.75" hidden="false" customHeight="false" outlineLevel="0" collapsed="false">
      <c r="A312" s="645"/>
    </row>
    <row r="313" customFormat="false" ht="12.75" hidden="false" customHeight="false" outlineLevel="0" collapsed="false">
      <c r="A313" s="645"/>
    </row>
    <row r="314" customFormat="false" ht="12.75" hidden="false" customHeight="false" outlineLevel="0" collapsed="false">
      <c r="A314" s="645"/>
    </row>
    <row r="315" customFormat="false" ht="12.75" hidden="false" customHeight="false" outlineLevel="0" collapsed="false">
      <c r="A315" s="645"/>
    </row>
    <row r="316" customFormat="false" ht="12.75" hidden="false" customHeight="false" outlineLevel="0" collapsed="false">
      <c r="A316" s="645"/>
    </row>
    <row r="317" customFormat="false" ht="12.75" hidden="false" customHeight="false" outlineLevel="0" collapsed="false">
      <c r="A317" s="645"/>
    </row>
    <row r="318" customFormat="false" ht="12.75" hidden="false" customHeight="false" outlineLevel="0" collapsed="false">
      <c r="A318" s="645"/>
    </row>
    <row r="319" customFormat="false" ht="12.75" hidden="false" customHeight="false" outlineLevel="0" collapsed="false">
      <c r="A319" s="645"/>
    </row>
    <row r="320" customFormat="false" ht="12.75" hidden="false" customHeight="false" outlineLevel="0" collapsed="false">
      <c r="A320" s="645"/>
    </row>
    <row r="321" customFormat="false" ht="12.75" hidden="false" customHeight="false" outlineLevel="0" collapsed="false">
      <c r="A321" s="645"/>
    </row>
    <row r="322" customFormat="false" ht="12.75" hidden="false" customHeight="false" outlineLevel="0" collapsed="false">
      <c r="A322" s="645"/>
    </row>
    <row r="323" customFormat="false" ht="12.75" hidden="false" customHeight="false" outlineLevel="0" collapsed="false">
      <c r="A323" s="645"/>
    </row>
    <row r="324" customFormat="false" ht="12.75" hidden="false" customHeight="false" outlineLevel="0" collapsed="false">
      <c r="A324" s="645"/>
    </row>
    <row r="325" customFormat="false" ht="12.75" hidden="false" customHeight="false" outlineLevel="0" collapsed="false">
      <c r="A325" s="645"/>
    </row>
    <row r="326" customFormat="false" ht="12.75" hidden="false" customHeight="false" outlineLevel="0" collapsed="false">
      <c r="A326" s="645"/>
    </row>
    <row r="327" customFormat="false" ht="12.75" hidden="false" customHeight="false" outlineLevel="0" collapsed="false">
      <c r="A327" s="645"/>
    </row>
    <row r="328" customFormat="false" ht="12.75" hidden="false" customHeight="false" outlineLevel="0" collapsed="false">
      <c r="A328" s="645"/>
    </row>
    <row r="329" customFormat="false" ht="12.75" hidden="false" customHeight="false" outlineLevel="0" collapsed="false">
      <c r="A329" s="645"/>
    </row>
    <row r="330" customFormat="false" ht="12.75" hidden="false" customHeight="false" outlineLevel="0" collapsed="false">
      <c r="A330" s="645"/>
    </row>
    <row r="331" customFormat="false" ht="12.75" hidden="false" customHeight="false" outlineLevel="0" collapsed="false">
      <c r="A331" s="645"/>
    </row>
    <row r="332" customFormat="false" ht="12.75" hidden="false" customHeight="false" outlineLevel="0" collapsed="false">
      <c r="A332" s="645"/>
    </row>
    <row r="333" customFormat="false" ht="12.75" hidden="false" customHeight="false" outlineLevel="0" collapsed="false">
      <c r="A333" s="645"/>
    </row>
    <row r="334" customFormat="false" ht="12.75" hidden="false" customHeight="false" outlineLevel="0" collapsed="false">
      <c r="A334" s="645"/>
    </row>
    <row r="335" customFormat="false" ht="12.75" hidden="false" customHeight="false" outlineLevel="0" collapsed="false">
      <c r="A335" s="645"/>
    </row>
    <row r="336" customFormat="false" ht="12.75" hidden="false" customHeight="false" outlineLevel="0" collapsed="false">
      <c r="A336" s="645"/>
    </row>
    <row r="337" customFormat="false" ht="12.75" hidden="false" customHeight="false" outlineLevel="0" collapsed="false">
      <c r="A337" s="645"/>
    </row>
    <row r="338" customFormat="false" ht="12.75" hidden="false" customHeight="false" outlineLevel="0" collapsed="false">
      <c r="A338" s="645"/>
    </row>
    <row r="339" customFormat="false" ht="12.75" hidden="false" customHeight="false" outlineLevel="0" collapsed="false">
      <c r="A339" s="645"/>
    </row>
    <row r="340" customFormat="false" ht="12.75" hidden="false" customHeight="false" outlineLevel="0" collapsed="false">
      <c r="A340" s="645"/>
    </row>
    <row r="341" customFormat="false" ht="12.75" hidden="false" customHeight="false" outlineLevel="0" collapsed="false">
      <c r="A341" s="645"/>
    </row>
    <row r="342" customFormat="false" ht="12.75" hidden="false" customHeight="false" outlineLevel="0" collapsed="false">
      <c r="A342" s="645"/>
    </row>
    <row r="343" customFormat="false" ht="12.75" hidden="false" customHeight="false" outlineLevel="0" collapsed="false">
      <c r="A343" s="645"/>
    </row>
    <row r="344" customFormat="false" ht="12.75" hidden="false" customHeight="false" outlineLevel="0" collapsed="false">
      <c r="A344" s="645"/>
    </row>
    <row r="345" customFormat="false" ht="12.75" hidden="false" customHeight="false" outlineLevel="0" collapsed="false">
      <c r="A345" s="645"/>
    </row>
    <row r="346" customFormat="false" ht="12.75" hidden="false" customHeight="false" outlineLevel="0" collapsed="false">
      <c r="A346" s="645"/>
    </row>
    <row r="347" customFormat="false" ht="12.75" hidden="false" customHeight="false" outlineLevel="0" collapsed="false">
      <c r="A347" s="645"/>
    </row>
    <row r="348" customFormat="false" ht="12.75" hidden="false" customHeight="false" outlineLevel="0" collapsed="false">
      <c r="A348" s="645"/>
    </row>
    <row r="349" customFormat="false" ht="12.75" hidden="false" customHeight="false" outlineLevel="0" collapsed="false">
      <c r="A349" s="645"/>
    </row>
    <row r="350" customFormat="false" ht="12.75" hidden="false" customHeight="false" outlineLevel="0" collapsed="false">
      <c r="A350" s="645"/>
    </row>
    <row r="351" customFormat="false" ht="12.75" hidden="false" customHeight="false" outlineLevel="0" collapsed="false">
      <c r="A351" s="645"/>
    </row>
    <row r="352" customFormat="false" ht="12.75" hidden="false" customHeight="false" outlineLevel="0" collapsed="false">
      <c r="A352" s="645"/>
    </row>
    <row r="353" customFormat="false" ht="12.75" hidden="false" customHeight="false" outlineLevel="0" collapsed="false">
      <c r="A353" s="645"/>
    </row>
    <row r="354" customFormat="false" ht="12.75" hidden="false" customHeight="false" outlineLevel="0" collapsed="false">
      <c r="A354" s="645"/>
    </row>
    <row r="355" customFormat="false" ht="12.75" hidden="false" customHeight="false" outlineLevel="0" collapsed="false">
      <c r="A355" s="645"/>
    </row>
    <row r="356" customFormat="false" ht="12.75" hidden="false" customHeight="false" outlineLevel="0" collapsed="false">
      <c r="A356" s="645"/>
    </row>
    <row r="357" customFormat="false" ht="12.75" hidden="false" customHeight="false" outlineLevel="0" collapsed="false">
      <c r="A357" s="645"/>
    </row>
    <row r="358" customFormat="false" ht="12.75" hidden="false" customHeight="false" outlineLevel="0" collapsed="false">
      <c r="A358" s="645"/>
    </row>
    <row r="359" customFormat="false" ht="12.75" hidden="false" customHeight="false" outlineLevel="0" collapsed="false">
      <c r="A359" s="645"/>
    </row>
    <row r="360" customFormat="false" ht="12.75" hidden="false" customHeight="false" outlineLevel="0" collapsed="false">
      <c r="A360" s="645"/>
    </row>
    <row r="361" customFormat="false" ht="12.75" hidden="false" customHeight="false" outlineLevel="0" collapsed="false">
      <c r="A361" s="645"/>
    </row>
    <row r="362" customFormat="false" ht="12.75" hidden="false" customHeight="false" outlineLevel="0" collapsed="false">
      <c r="A362" s="645"/>
    </row>
    <row r="363" customFormat="false" ht="12.75" hidden="false" customHeight="false" outlineLevel="0" collapsed="false">
      <c r="A363" s="645"/>
    </row>
    <row r="364" customFormat="false" ht="12.75" hidden="false" customHeight="false" outlineLevel="0" collapsed="false">
      <c r="A364" s="645"/>
    </row>
    <row r="365" customFormat="false" ht="12.75" hidden="false" customHeight="false" outlineLevel="0" collapsed="false">
      <c r="A365" s="645"/>
    </row>
    <row r="366" customFormat="false" ht="12.75" hidden="false" customHeight="false" outlineLevel="0" collapsed="false">
      <c r="A366" s="645"/>
    </row>
    <row r="367" customFormat="false" ht="12.75" hidden="false" customHeight="false" outlineLevel="0" collapsed="false">
      <c r="A367" s="645"/>
    </row>
    <row r="368" customFormat="false" ht="12.75" hidden="false" customHeight="false" outlineLevel="0" collapsed="false">
      <c r="A368" s="645"/>
    </row>
    <row r="369" customFormat="false" ht="12.75" hidden="false" customHeight="false" outlineLevel="0" collapsed="false">
      <c r="A369" s="645"/>
    </row>
    <row r="370" customFormat="false" ht="12.75" hidden="false" customHeight="false" outlineLevel="0" collapsed="false">
      <c r="A370" s="645"/>
    </row>
    <row r="371" customFormat="false" ht="12.75" hidden="false" customHeight="false" outlineLevel="0" collapsed="false">
      <c r="A371" s="645"/>
    </row>
    <row r="372" customFormat="false" ht="12.75" hidden="false" customHeight="false" outlineLevel="0" collapsed="false">
      <c r="A372" s="645"/>
    </row>
    <row r="373" customFormat="false" ht="12.75" hidden="false" customHeight="false" outlineLevel="0" collapsed="false">
      <c r="A373" s="645"/>
    </row>
    <row r="374" customFormat="false" ht="12.75" hidden="false" customHeight="false" outlineLevel="0" collapsed="false">
      <c r="A374" s="645"/>
    </row>
    <row r="375" customFormat="false" ht="12.75" hidden="false" customHeight="false" outlineLevel="0" collapsed="false">
      <c r="A375" s="645"/>
    </row>
    <row r="376" customFormat="false" ht="12.75" hidden="false" customHeight="false" outlineLevel="0" collapsed="false">
      <c r="A376" s="645"/>
    </row>
    <row r="377" customFormat="false" ht="12.75" hidden="false" customHeight="false" outlineLevel="0" collapsed="false">
      <c r="A377" s="645"/>
    </row>
    <row r="378" customFormat="false" ht="12.75" hidden="false" customHeight="false" outlineLevel="0" collapsed="false">
      <c r="A378" s="645"/>
    </row>
    <row r="379" customFormat="false" ht="12.75" hidden="false" customHeight="false" outlineLevel="0" collapsed="false">
      <c r="A379" s="645"/>
    </row>
    <row r="380" customFormat="false" ht="12.75" hidden="false" customHeight="false" outlineLevel="0" collapsed="false">
      <c r="A380" s="645"/>
    </row>
    <row r="381" customFormat="false" ht="12.75" hidden="false" customHeight="false" outlineLevel="0" collapsed="false">
      <c r="A381" s="645"/>
    </row>
    <row r="382" customFormat="false" ht="12.75" hidden="false" customHeight="false" outlineLevel="0" collapsed="false">
      <c r="A382" s="645"/>
    </row>
    <row r="383" customFormat="false" ht="12.75" hidden="false" customHeight="false" outlineLevel="0" collapsed="false">
      <c r="A383" s="645"/>
    </row>
    <row r="384" customFormat="false" ht="12.75" hidden="false" customHeight="false" outlineLevel="0" collapsed="false">
      <c r="A384" s="645"/>
    </row>
    <row r="385" customFormat="false" ht="12.75" hidden="false" customHeight="false" outlineLevel="0" collapsed="false">
      <c r="A385" s="645"/>
    </row>
    <row r="386" customFormat="false" ht="12.75" hidden="false" customHeight="false" outlineLevel="0" collapsed="false">
      <c r="A386" s="645"/>
    </row>
    <row r="387" customFormat="false" ht="12.75" hidden="false" customHeight="false" outlineLevel="0" collapsed="false">
      <c r="A387" s="645"/>
    </row>
    <row r="388" customFormat="false" ht="12.75" hidden="false" customHeight="false" outlineLevel="0" collapsed="false">
      <c r="A388" s="645"/>
    </row>
    <row r="389" customFormat="false" ht="12.75" hidden="false" customHeight="false" outlineLevel="0" collapsed="false">
      <c r="A389" s="645"/>
    </row>
    <row r="390" customFormat="false" ht="12.75" hidden="false" customHeight="false" outlineLevel="0" collapsed="false">
      <c r="A390" s="645"/>
    </row>
    <row r="391" customFormat="false" ht="12.75" hidden="false" customHeight="false" outlineLevel="0" collapsed="false">
      <c r="A391" s="645"/>
    </row>
    <row r="392" customFormat="false" ht="12.75" hidden="false" customHeight="false" outlineLevel="0" collapsed="false">
      <c r="A392" s="645"/>
    </row>
    <row r="393" customFormat="false" ht="12.75" hidden="false" customHeight="false" outlineLevel="0" collapsed="false">
      <c r="A393" s="645"/>
    </row>
    <row r="394" customFormat="false" ht="12.75" hidden="false" customHeight="false" outlineLevel="0" collapsed="false">
      <c r="A394" s="645"/>
    </row>
    <row r="395" customFormat="false" ht="12.75" hidden="false" customHeight="false" outlineLevel="0" collapsed="false">
      <c r="A395" s="645"/>
    </row>
    <row r="396" customFormat="false" ht="12.75" hidden="false" customHeight="false" outlineLevel="0" collapsed="false">
      <c r="A396" s="645"/>
    </row>
    <row r="397" customFormat="false" ht="12.75" hidden="false" customHeight="false" outlineLevel="0" collapsed="false">
      <c r="A397" s="645"/>
    </row>
    <row r="398" customFormat="false" ht="12.75" hidden="false" customHeight="false" outlineLevel="0" collapsed="false">
      <c r="A398" s="645"/>
    </row>
    <row r="399" customFormat="false" ht="12.75" hidden="false" customHeight="false" outlineLevel="0" collapsed="false">
      <c r="A399" s="645"/>
    </row>
    <row r="400" customFormat="false" ht="12.75" hidden="false" customHeight="false" outlineLevel="0" collapsed="false">
      <c r="A400" s="645"/>
    </row>
    <row r="401" customFormat="false" ht="12.75" hidden="false" customHeight="false" outlineLevel="0" collapsed="false">
      <c r="A401" s="645"/>
    </row>
    <row r="402" customFormat="false" ht="12.75" hidden="false" customHeight="false" outlineLevel="0" collapsed="false">
      <c r="A402" s="645"/>
    </row>
    <row r="403" customFormat="false" ht="12.75" hidden="false" customHeight="false" outlineLevel="0" collapsed="false">
      <c r="A403" s="645"/>
    </row>
    <row r="404" customFormat="false" ht="12.75" hidden="false" customHeight="false" outlineLevel="0" collapsed="false">
      <c r="A404" s="645"/>
    </row>
    <row r="405" customFormat="false" ht="12.75" hidden="false" customHeight="false" outlineLevel="0" collapsed="false">
      <c r="A405" s="645"/>
    </row>
    <row r="406" customFormat="false" ht="12.75" hidden="false" customHeight="false" outlineLevel="0" collapsed="false">
      <c r="A406" s="645"/>
    </row>
    <row r="407" customFormat="false" ht="12.75" hidden="false" customHeight="false" outlineLevel="0" collapsed="false">
      <c r="A407" s="645"/>
    </row>
    <row r="408" customFormat="false" ht="12.75" hidden="false" customHeight="false" outlineLevel="0" collapsed="false">
      <c r="A408" s="645"/>
    </row>
    <row r="409" customFormat="false" ht="12.75" hidden="false" customHeight="false" outlineLevel="0" collapsed="false">
      <c r="A409" s="645"/>
    </row>
    <row r="410" customFormat="false" ht="12.75" hidden="false" customHeight="false" outlineLevel="0" collapsed="false">
      <c r="A410" s="645"/>
    </row>
    <row r="411" customFormat="false" ht="12.75" hidden="false" customHeight="false" outlineLevel="0" collapsed="false">
      <c r="A411" s="645"/>
    </row>
    <row r="412" customFormat="false" ht="12.75" hidden="false" customHeight="false" outlineLevel="0" collapsed="false">
      <c r="A412" s="645"/>
    </row>
    <row r="413" customFormat="false" ht="12.75" hidden="false" customHeight="false" outlineLevel="0" collapsed="false">
      <c r="A413" s="645"/>
    </row>
    <row r="414" customFormat="false" ht="12.75" hidden="false" customHeight="false" outlineLevel="0" collapsed="false">
      <c r="A414" s="645"/>
    </row>
    <row r="415" customFormat="false" ht="12.75" hidden="false" customHeight="false" outlineLevel="0" collapsed="false">
      <c r="A415" s="645"/>
    </row>
    <row r="416" customFormat="false" ht="12.75" hidden="false" customHeight="false" outlineLevel="0" collapsed="false">
      <c r="A416" s="645"/>
    </row>
    <row r="417" customFormat="false" ht="12.75" hidden="false" customHeight="false" outlineLevel="0" collapsed="false">
      <c r="A417" s="645"/>
    </row>
    <row r="418" customFormat="false" ht="12.75" hidden="false" customHeight="false" outlineLevel="0" collapsed="false">
      <c r="A418" s="645"/>
    </row>
    <row r="419" customFormat="false" ht="12.75" hidden="false" customHeight="false" outlineLevel="0" collapsed="false">
      <c r="A419" s="645"/>
    </row>
    <row r="420" customFormat="false" ht="12.75" hidden="false" customHeight="false" outlineLevel="0" collapsed="false">
      <c r="A420" s="645"/>
    </row>
    <row r="421" customFormat="false" ht="12.75" hidden="false" customHeight="false" outlineLevel="0" collapsed="false">
      <c r="A421" s="645"/>
    </row>
    <row r="422" customFormat="false" ht="12.75" hidden="false" customHeight="false" outlineLevel="0" collapsed="false">
      <c r="A422" s="645"/>
    </row>
    <row r="423" customFormat="false" ht="12.75" hidden="false" customHeight="false" outlineLevel="0" collapsed="false">
      <c r="A423" s="645"/>
    </row>
    <row r="424" customFormat="false" ht="12.75" hidden="false" customHeight="false" outlineLevel="0" collapsed="false">
      <c r="A424" s="645"/>
    </row>
    <row r="425" customFormat="false" ht="12.75" hidden="false" customHeight="false" outlineLevel="0" collapsed="false">
      <c r="A425" s="645"/>
    </row>
    <row r="426" customFormat="false" ht="12.75" hidden="false" customHeight="false" outlineLevel="0" collapsed="false">
      <c r="A426" s="645"/>
    </row>
    <row r="427" customFormat="false" ht="12.75" hidden="false" customHeight="false" outlineLevel="0" collapsed="false">
      <c r="A427" s="645"/>
    </row>
    <row r="428" customFormat="false" ht="12.75" hidden="false" customHeight="false" outlineLevel="0" collapsed="false">
      <c r="A428" s="645"/>
    </row>
    <row r="429" customFormat="false" ht="12.75" hidden="false" customHeight="false" outlineLevel="0" collapsed="false">
      <c r="A429" s="645"/>
    </row>
    <row r="430" customFormat="false" ht="12.75" hidden="false" customHeight="false" outlineLevel="0" collapsed="false">
      <c r="A430" s="645"/>
    </row>
    <row r="431" customFormat="false" ht="12.75" hidden="false" customHeight="false" outlineLevel="0" collapsed="false">
      <c r="A431" s="645"/>
    </row>
    <row r="432" customFormat="false" ht="12.75" hidden="false" customHeight="false" outlineLevel="0" collapsed="false">
      <c r="A432" s="645"/>
    </row>
    <row r="433" customFormat="false" ht="12.75" hidden="false" customHeight="false" outlineLevel="0" collapsed="false">
      <c r="A433" s="645"/>
    </row>
    <row r="434" customFormat="false" ht="12.75" hidden="false" customHeight="false" outlineLevel="0" collapsed="false">
      <c r="A434" s="645"/>
    </row>
    <row r="435" customFormat="false" ht="12.75" hidden="false" customHeight="false" outlineLevel="0" collapsed="false">
      <c r="A435" s="645"/>
    </row>
    <row r="436" customFormat="false" ht="12.75" hidden="false" customHeight="false" outlineLevel="0" collapsed="false">
      <c r="A436" s="645"/>
    </row>
    <row r="437" customFormat="false" ht="12.75" hidden="false" customHeight="false" outlineLevel="0" collapsed="false">
      <c r="A437" s="645"/>
    </row>
    <row r="438" customFormat="false" ht="12.75" hidden="false" customHeight="false" outlineLevel="0" collapsed="false">
      <c r="A438" s="645"/>
    </row>
    <row r="439" customFormat="false" ht="12.75" hidden="false" customHeight="false" outlineLevel="0" collapsed="false">
      <c r="A439" s="645"/>
    </row>
    <row r="440" customFormat="false" ht="12.75" hidden="false" customHeight="false" outlineLevel="0" collapsed="false">
      <c r="A440" s="645"/>
    </row>
    <row r="441" customFormat="false" ht="12.75" hidden="false" customHeight="false" outlineLevel="0" collapsed="false">
      <c r="A441" s="645"/>
    </row>
    <row r="442" customFormat="false" ht="12.75" hidden="false" customHeight="false" outlineLevel="0" collapsed="false">
      <c r="A442" s="645"/>
    </row>
    <row r="443" customFormat="false" ht="12.75" hidden="false" customHeight="false" outlineLevel="0" collapsed="false">
      <c r="A443" s="645"/>
    </row>
    <row r="444" customFormat="false" ht="12.75" hidden="false" customHeight="false" outlineLevel="0" collapsed="false">
      <c r="A444" s="645"/>
    </row>
    <row r="445" customFormat="false" ht="12.75" hidden="false" customHeight="false" outlineLevel="0" collapsed="false">
      <c r="A445" s="645"/>
    </row>
    <row r="446" customFormat="false" ht="12.75" hidden="false" customHeight="false" outlineLevel="0" collapsed="false">
      <c r="A446" s="645"/>
    </row>
    <row r="447" customFormat="false" ht="12.75" hidden="false" customHeight="false" outlineLevel="0" collapsed="false">
      <c r="A447" s="645"/>
    </row>
    <row r="448" customFormat="false" ht="12.75" hidden="false" customHeight="false" outlineLevel="0" collapsed="false">
      <c r="A448" s="645"/>
    </row>
    <row r="449" customFormat="false" ht="12.75" hidden="false" customHeight="false" outlineLevel="0" collapsed="false">
      <c r="A449" s="645"/>
    </row>
    <row r="450" customFormat="false" ht="12.75" hidden="false" customHeight="false" outlineLevel="0" collapsed="false">
      <c r="A450" s="645"/>
    </row>
    <row r="451" customFormat="false" ht="12.75" hidden="false" customHeight="false" outlineLevel="0" collapsed="false">
      <c r="A451" s="645"/>
    </row>
    <row r="452" customFormat="false" ht="12.75" hidden="false" customHeight="false" outlineLevel="0" collapsed="false">
      <c r="A452" s="645"/>
    </row>
    <row r="453" customFormat="false" ht="12.75" hidden="false" customHeight="false" outlineLevel="0" collapsed="false">
      <c r="A453" s="645"/>
    </row>
    <row r="454" customFormat="false" ht="12.75" hidden="false" customHeight="false" outlineLevel="0" collapsed="false">
      <c r="A454" s="645"/>
    </row>
    <row r="455" customFormat="false" ht="12.75" hidden="false" customHeight="false" outlineLevel="0" collapsed="false">
      <c r="A455" s="645"/>
    </row>
    <row r="456" customFormat="false" ht="12.75" hidden="false" customHeight="false" outlineLevel="0" collapsed="false">
      <c r="A456" s="645"/>
    </row>
    <row r="457" customFormat="false" ht="12.75" hidden="false" customHeight="false" outlineLevel="0" collapsed="false">
      <c r="A457" s="645"/>
    </row>
    <row r="458" customFormat="false" ht="12.75" hidden="false" customHeight="false" outlineLevel="0" collapsed="false">
      <c r="A458" s="645"/>
    </row>
    <row r="459" customFormat="false" ht="12.75" hidden="false" customHeight="false" outlineLevel="0" collapsed="false">
      <c r="A459" s="645"/>
    </row>
    <row r="460" customFormat="false" ht="12.75" hidden="false" customHeight="false" outlineLevel="0" collapsed="false">
      <c r="A460" s="645"/>
    </row>
    <row r="461" customFormat="false" ht="12.75" hidden="false" customHeight="false" outlineLevel="0" collapsed="false">
      <c r="A461" s="645"/>
    </row>
    <row r="462" customFormat="false" ht="12.75" hidden="false" customHeight="false" outlineLevel="0" collapsed="false">
      <c r="A462" s="645"/>
    </row>
    <row r="463" customFormat="false" ht="12.75" hidden="false" customHeight="false" outlineLevel="0" collapsed="false">
      <c r="A463" s="645"/>
    </row>
    <row r="464" customFormat="false" ht="12.75" hidden="false" customHeight="false" outlineLevel="0" collapsed="false">
      <c r="A464" s="645"/>
    </row>
    <row r="465" customFormat="false" ht="12.75" hidden="false" customHeight="false" outlineLevel="0" collapsed="false">
      <c r="A465" s="645"/>
    </row>
    <row r="466" customFormat="false" ht="12.75" hidden="false" customHeight="false" outlineLevel="0" collapsed="false">
      <c r="A466" s="645"/>
    </row>
    <row r="467" customFormat="false" ht="12.75" hidden="false" customHeight="false" outlineLevel="0" collapsed="false">
      <c r="A467" s="645"/>
    </row>
    <row r="468" customFormat="false" ht="12.75" hidden="false" customHeight="false" outlineLevel="0" collapsed="false">
      <c r="A468" s="645"/>
    </row>
    <row r="469" customFormat="false" ht="12.75" hidden="false" customHeight="false" outlineLevel="0" collapsed="false">
      <c r="A469" s="645"/>
    </row>
    <row r="470" customFormat="false" ht="12.75" hidden="false" customHeight="false" outlineLevel="0" collapsed="false">
      <c r="A470" s="645"/>
    </row>
    <row r="471" customFormat="false" ht="12.75" hidden="false" customHeight="false" outlineLevel="0" collapsed="false">
      <c r="A471" s="645"/>
    </row>
    <row r="472" customFormat="false" ht="12.75" hidden="false" customHeight="false" outlineLevel="0" collapsed="false">
      <c r="A472" s="645"/>
    </row>
    <row r="473" customFormat="false" ht="12.75" hidden="false" customHeight="false" outlineLevel="0" collapsed="false">
      <c r="A473" s="645"/>
    </row>
    <row r="474" customFormat="false" ht="12.75" hidden="false" customHeight="false" outlineLevel="0" collapsed="false">
      <c r="A474" s="645"/>
    </row>
    <row r="475" customFormat="false" ht="12.75" hidden="false" customHeight="false" outlineLevel="0" collapsed="false">
      <c r="A475" s="645"/>
    </row>
    <row r="476" customFormat="false" ht="12.75" hidden="false" customHeight="false" outlineLevel="0" collapsed="false">
      <c r="A476" s="645"/>
    </row>
    <row r="477" customFormat="false" ht="12.75" hidden="false" customHeight="false" outlineLevel="0" collapsed="false">
      <c r="A477" s="645"/>
    </row>
    <row r="478" customFormat="false" ht="12.75" hidden="false" customHeight="false" outlineLevel="0" collapsed="false">
      <c r="A478" s="645"/>
    </row>
    <row r="479" customFormat="false" ht="12.75" hidden="false" customHeight="false" outlineLevel="0" collapsed="false">
      <c r="A479" s="645"/>
    </row>
    <row r="480" customFormat="false" ht="12.75" hidden="false" customHeight="false" outlineLevel="0" collapsed="false">
      <c r="A480" s="645"/>
    </row>
    <row r="481" customFormat="false" ht="12.75" hidden="false" customHeight="false" outlineLevel="0" collapsed="false">
      <c r="A481" s="645"/>
    </row>
    <row r="482" customFormat="false" ht="12.75" hidden="false" customHeight="false" outlineLevel="0" collapsed="false">
      <c r="A482" s="645"/>
    </row>
    <row r="483" customFormat="false" ht="12.75" hidden="false" customHeight="false" outlineLevel="0" collapsed="false">
      <c r="A483" s="645"/>
    </row>
    <row r="484" customFormat="false" ht="12.75" hidden="false" customHeight="false" outlineLevel="0" collapsed="false">
      <c r="A484" s="645"/>
    </row>
    <row r="485" customFormat="false" ht="12.75" hidden="false" customHeight="false" outlineLevel="0" collapsed="false">
      <c r="A485" s="645"/>
    </row>
  </sheetData>
  <mergeCells count="13">
    <mergeCell ref="A1:K1"/>
    <mergeCell ref="A2:C2"/>
    <mergeCell ref="A5:A6"/>
    <mergeCell ref="B5:B6"/>
    <mergeCell ref="C5:D5"/>
    <mergeCell ref="E5:E6"/>
    <mergeCell ref="F5:F6"/>
    <mergeCell ref="G5:G6"/>
    <mergeCell ref="H5:H6"/>
    <mergeCell ref="I5:I6"/>
    <mergeCell ref="J5:K6"/>
    <mergeCell ref="A51:E51"/>
    <mergeCell ref="F52:G52"/>
  </mergeCells>
  <printOptions headings="false" gridLines="false" gridLinesSet="true" horizontalCentered="false" verticalCentered="false"/>
  <pageMargins left="0.7875" right="0.7875" top="0.984027777777778" bottom="0.984027777777778" header="0.511811023622047" footer="0.354166666666667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6.7"/>
    <col collapsed="false" customWidth="true" hidden="false" outlineLevel="0" max="2" min="2" style="566" width="6.13"/>
    <col collapsed="false" customWidth="true" hidden="false" outlineLevel="0" max="3" min="3" style="566" width="43.56"/>
    <col collapsed="false" customWidth="true" hidden="false" outlineLevel="0" max="4" min="4" style="566" width="34.28"/>
    <col collapsed="false" customWidth="true" hidden="false" outlineLevel="0" max="5" min="5" style="566" width="7.14"/>
    <col collapsed="false" customWidth="true" hidden="false" outlineLevel="0" max="7" min="6" style="567" width="7.14"/>
    <col collapsed="false" customWidth="true" hidden="false" outlineLevel="0" max="8" min="8" style="566" width="6.41"/>
    <col collapsed="false" customWidth="false" hidden="false" outlineLevel="0" max="9" min="9" style="566" width="9.14"/>
    <col collapsed="false" customWidth="true" hidden="false" outlineLevel="0" max="10" min="10" style="566" width="6.85"/>
    <col collapsed="false" customWidth="true" hidden="false" outlineLevel="0" max="11" min="11" style="566" width="6.7"/>
    <col collapsed="false" customWidth="false" hidden="false" outlineLevel="0" max="257" min="12" style="566" width="9.14"/>
  </cols>
  <sheetData>
    <row r="1" customFormat="false" ht="20.25" hidden="false" customHeight="true" outlineLevel="0" collapsed="false">
      <c r="A1" s="647" t="s">
        <v>847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</row>
    <row r="2" customFormat="false" ht="21" hidden="false" customHeight="true" outlineLevel="0" collapsed="false">
      <c r="A2" s="647" t="s">
        <v>30</v>
      </c>
      <c r="B2" s="647"/>
      <c r="C2" s="647"/>
      <c r="D2" s="647"/>
      <c r="E2" s="647"/>
      <c r="F2" s="647"/>
      <c r="G2" s="647"/>
      <c r="H2" s="647"/>
      <c r="I2" s="647"/>
      <c r="J2" s="647"/>
      <c r="K2" s="647"/>
    </row>
    <row r="3" customFormat="false" ht="12.75" hidden="false" customHeight="true" outlineLevel="0" collapsed="false">
      <c r="A3" s="648"/>
      <c r="B3" s="648"/>
      <c r="C3" s="649"/>
      <c r="D3" s="648"/>
      <c r="E3" s="648"/>
      <c r="F3" s="650"/>
      <c r="G3" s="650"/>
      <c r="H3" s="620"/>
      <c r="I3" s="620"/>
      <c r="J3" s="620"/>
      <c r="K3" s="620"/>
    </row>
    <row r="4" customFormat="false" ht="22.5" hidden="false" customHeight="true" outlineLevel="0" collapsed="false">
      <c r="A4" s="572"/>
      <c r="B4" s="572"/>
      <c r="C4" s="651"/>
      <c r="D4" s="574" t="s">
        <v>848</v>
      </c>
      <c r="E4" s="574"/>
      <c r="F4" s="575"/>
      <c r="G4" s="575"/>
    </row>
    <row r="5" customFormat="false" ht="21" hidden="false" customHeight="true" outlineLevel="0" collapsed="false">
      <c r="A5" s="573"/>
      <c r="B5" s="572"/>
      <c r="C5" s="651"/>
      <c r="D5" s="652"/>
      <c r="E5" s="574"/>
      <c r="F5" s="575"/>
      <c r="G5" s="575"/>
    </row>
    <row r="6" customFormat="false" ht="12.75" hidden="false" customHeight="true" outlineLevel="0" collapsed="false">
      <c r="A6" s="576" t="s">
        <v>396</v>
      </c>
      <c r="B6" s="577" t="s">
        <v>773</v>
      </c>
      <c r="C6" s="578" t="s">
        <v>397</v>
      </c>
      <c r="D6" s="578"/>
      <c r="E6" s="579" t="s">
        <v>774</v>
      </c>
      <c r="F6" s="580" t="s">
        <v>399</v>
      </c>
      <c r="G6" s="580" t="s">
        <v>775</v>
      </c>
      <c r="H6" s="581" t="s">
        <v>400</v>
      </c>
      <c r="I6" s="582" t="s">
        <v>401</v>
      </c>
      <c r="J6" s="583" t="s">
        <v>402</v>
      </c>
      <c r="K6" s="583"/>
    </row>
    <row r="7" customFormat="false" ht="12.75" hidden="false" customHeight="true" outlineLevel="0" collapsed="false">
      <c r="A7" s="576"/>
      <c r="B7" s="577"/>
      <c r="C7" s="584" t="s">
        <v>69</v>
      </c>
      <c r="D7" s="584" t="s">
        <v>776</v>
      </c>
      <c r="E7" s="579"/>
      <c r="F7" s="580"/>
      <c r="G7" s="580"/>
      <c r="H7" s="581"/>
      <c r="I7" s="582"/>
      <c r="J7" s="583"/>
      <c r="K7" s="583"/>
    </row>
    <row r="8" customFormat="false" ht="12.75" hidden="false" customHeight="true" outlineLevel="0" collapsed="false">
      <c r="A8" s="623"/>
      <c r="B8" s="653"/>
      <c r="C8" s="654"/>
      <c r="D8" s="654"/>
      <c r="E8" s="655"/>
      <c r="F8" s="656"/>
      <c r="G8" s="656"/>
      <c r="H8" s="657"/>
      <c r="I8" s="657"/>
      <c r="J8" s="658"/>
      <c r="K8" s="659"/>
    </row>
    <row r="9" customFormat="false" ht="12.75" hidden="false" customHeight="true" outlineLevel="0" collapsed="false">
      <c r="A9" s="660"/>
      <c r="B9" s="661"/>
      <c r="C9" s="662"/>
      <c r="D9" s="663"/>
      <c r="E9" s="664"/>
      <c r="F9" s="665"/>
      <c r="G9" s="665"/>
      <c r="H9" s="666"/>
      <c r="I9" s="666"/>
      <c r="J9" s="667"/>
      <c r="K9" s="668"/>
    </row>
    <row r="10" customFormat="false" ht="21" hidden="false" customHeight="true" outlineLevel="0" collapsed="false">
      <c r="A10" s="640" t="s">
        <v>846</v>
      </c>
      <c r="B10" s="640"/>
      <c r="C10" s="640"/>
      <c r="D10" s="640"/>
      <c r="E10" s="640"/>
      <c r="F10" s="641" t="n">
        <v>0</v>
      </c>
      <c r="G10" s="642" t="n">
        <v>0</v>
      </c>
      <c r="H10" s="669"/>
      <c r="I10" s="669"/>
      <c r="J10" s="669"/>
      <c r="K10" s="669"/>
    </row>
    <row r="11" customFormat="false" ht="18" hidden="false" customHeight="true" outlineLevel="0" collapsed="false">
      <c r="A11" s="643"/>
      <c r="B11" s="643"/>
      <c r="C11" s="670"/>
      <c r="D11" s="643"/>
      <c r="E11" s="643"/>
      <c r="F11" s="644" t="n">
        <v>0</v>
      </c>
      <c r="G11" s="644"/>
      <c r="H11" s="669"/>
      <c r="I11" s="669"/>
      <c r="J11" s="669"/>
      <c r="K11" s="669"/>
    </row>
    <row r="12" customFormat="false" ht="12.75" hidden="false" customHeight="true" outlineLevel="0" collapsed="false">
      <c r="A12" s="671"/>
      <c r="B12" s="669"/>
      <c r="C12" s="672"/>
      <c r="D12" s="669"/>
      <c r="E12" s="669"/>
      <c r="F12" s="673"/>
      <c r="G12" s="673"/>
      <c r="H12" s="669"/>
      <c r="I12" s="669"/>
      <c r="J12" s="669"/>
      <c r="K12" s="669"/>
    </row>
    <row r="13" customFormat="false" ht="12.75" hidden="false" customHeight="true" outlineLevel="0" collapsed="false">
      <c r="A13" s="671"/>
      <c r="B13" s="669"/>
      <c r="C13" s="672"/>
      <c r="D13" s="669"/>
      <c r="E13" s="669"/>
      <c r="F13" s="673"/>
      <c r="G13" s="673"/>
      <c r="H13" s="669"/>
      <c r="I13" s="669"/>
      <c r="J13" s="669"/>
      <c r="K13" s="669"/>
    </row>
    <row r="14" customFormat="false" ht="12.75" hidden="false" customHeight="true" outlineLevel="0" collapsed="false">
      <c r="A14" s="671"/>
      <c r="B14" s="669"/>
      <c r="C14" s="672"/>
      <c r="D14" s="669"/>
      <c r="E14" s="669"/>
      <c r="F14" s="673"/>
      <c r="G14" s="673"/>
      <c r="H14" s="669"/>
      <c r="I14" s="669"/>
      <c r="J14" s="669"/>
      <c r="K14" s="669"/>
    </row>
    <row r="15" customFormat="false" ht="12.75" hidden="false" customHeight="true" outlineLevel="0" collapsed="false">
      <c r="A15" s="671"/>
      <c r="B15" s="669"/>
      <c r="C15" s="672"/>
      <c r="D15" s="669"/>
      <c r="E15" s="669"/>
      <c r="F15" s="673"/>
      <c r="G15" s="673"/>
      <c r="H15" s="669"/>
      <c r="I15" s="669"/>
      <c r="J15" s="669"/>
      <c r="K15" s="669"/>
    </row>
    <row r="16" customFormat="false" ht="12.75" hidden="false" customHeight="true" outlineLevel="0" collapsed="false">
      <c r="A16" s="671"/>
      <c r="B16" s="669"/>
      <c r="C16" s="672"/>
      <c r="D16" s="669"/>
      <c r="E16" s="669"/>
      <c r="F16" s="673"/>
      <c r="G16" s="673"/>
      <c r="H16" s="669"/>
      <c r="I16" s="669"/>
      <c r="J16" s="669"/>
      <c r="K16" s="669"/>
    </row>
    <row r="17" customFormat="false" ht="12.75" hidden="false" customHeight="true" outlineLevel="0" collapsed="false">
      <c r="A17" s="671"/>
      <c r="B17" s="669"/>
      <c r="C17" s="672"/>
      <c r="D17" s="669"/>
      <c r="E17" s="669"/>
      <c r="F17" s="673"/>
      <c r="G17" s="673"/>
      <c r="H17" s="669"/>
      <c r="I17" s="669"/>
      <c r="J17" s="669"/>
      <c r="K17" s="669"/>
    </row>
    <row r="18" customFormat="false" ht="12.75" hidden="false" customHeight="true" outlineLevel="0" collapsed="false">
      <c r="A18" s="671"/>
      <c r="B18" s="669"/>
      <c r="C18" s="672"/>
      <c r="D18" s="669"/>
      <c r="E18" s="669"/>
      <c r="F18" s="673"/>
      <c r="G18" s="673"/>
      <c r="H18" s="669"/>
      <c r="I18" s="669"/>
      <c r="J18" s="669"/>
      <c r="K18" s="669"/>
    </row>
    <row r="19" customFormat="false" ht="12.75" hidden="false" customHeight="true" outlineLevel="0" collapsed="false">
      <c r="A19" s="671"/>
      <c r="B19" s="669"/>
      <c r="C19" s="672"/>
      <c r="D19" s="669"/>
      <c r="E19" s="669"/>
      <c r="F19" s="673"/>
      <c r="G19" s="673"/>
      <c r="H19" s="669"/>
      <c r="I19" s="669"/>
      <c r="J19" s="669"/>
      <c r="K19" s="669"/>
    </row>
    <row r="20" customFormat="false" ht="12.75" hidden="false" customHeight="true" outlineLevel="0" collapsed="false">
      <c r="A20" s="671"/>
      <c r="B20" s="669"/>
      <c r="C20" s="672"/>
      <c r="D20" s="669"/>
      <c r="E20" s="669"/>
      <c r="F20" s="673"/>
      <c r="G20" s="673"/>
      <c r="H20" s="669"/>
      <c r="I20" s="669"/>
      <c r="J20" s="669"/>
      <c r="K20" s="669"/>
    </row>
    <row r="21" customFormat="false" ht="12.75" hidden="false" customHeight="true" outlineLevel="0" collapsed="false">
      <c r="A21" s="671"/>
      <c r="B21" s="669"/>
      <c r="C21" s="672"/>
      <c r="D21" s="669"/>
      <c r="E21" s="669"/>
      <c r="F21" s="673"/>
      <c r="G21" s="673"/>
      <c r="H21" s="669"/>
      <c r="I21" s="669"/>
      <c r="J21" s="669"/>
      <c r="K21" s="669"/>
    </row>
    <row r="22" customFormat="false" ht="12.75" hidden="false" customHeight="true" outlineLevel="0" collapsed="false">
      <c r="A22" s="671"/>
      <c r="B22" s="669"/>
      <c r="C22" s="672"/>
      <c r="D22" s="669"/>
      <c r="E22" s="669"/>
      <c r="F22" s="673"/>
      <c r="G22" s="673"/>
      <c r="H22" s="669"/>
      <c r="I22" s="669"/>
      <c r="J22" s="669"/>
      <c r="K22" s="669"/>
    </row>
    <row r="23" customFormat="false" ht="12.75" hidden="false" customHeight="true" outlineLevel="0" collapsed="false">
      <c r="A23" s="671"/>
      <c r="B23" s="669"/>
      <c r="C23" s="672"/>
      <c r="D23" s="669"/>
      <c r="E23" s="669"/>
      <c r="F23" s="673"/>
      <c r="G23" s="673"/>
      <c r="H23" s="669"/>
      <c r="I23" s="669"/>
      <c r="J23" s="669"/>
      <c r="K23" s="669"/>
    </row>
    <row r="24" customFormat="false" ht="12.75" hidden="false" customHeight="true" outlineLevel="0" collapsed="false">
      <c r="A24" s="671"/>
      <c r="B24" s="669"/>
      <c r="C24" s="672"/>
      <c r="D24" s="669"/>
      <c r="E24" s="669"/>
      <c r="F24" s="673"/>
      <c r="G24" s="673"/>
      <c r="H24" s="669"/>
      <c r="I24" s="669"/>
      <c r="J24" s="669"/>
      <c r="K24" s="669"/>
    </row>
    <row r="25" customFormat="false" ht="12.75" hidden="false" customHeight="true" outlineLevel="0" collapsed="false">
      <c r="A25" s="671"/>
      <c r="B25" s="669"/>
      <c r="C25" s="672"/>
      <c r="D25" s="669"/>
      <c r="E25" s="669"/>
      <c r="F25" s="673"/>
      <c r="G25" s="673"/>
      <c r="H25" s="669"/>
      <c r="I25" s="669"/>
      <c r="J25" s="669"/>
      <c r="K25" s="669"/>
    </row>
    <row r="26" customFormat="false" ht="12.75" hidden="false" customHeight="true" outlineLevel="0" collapsed="false">
      <c r="A26" s="671"/>
      <c r="B26" s="669"/>
      <c r="C26" s="672"/>
      <c r="D26" s="669"/>
      <c r="E26" s="669"/>
      <c r="F26" s="673"/>
      <c r="G26" s="673"/>
      <c r="H26" s="669"/>
      <c r="I26" s="669"/>
      <c r="J26" s="669"/>
      <c r="K26" s="669" t="s">
        <v>3</v>
      </c>
    </row>
    <row r="27" customFormat="false" ht="12.75" hidden="false" customHeight="true" outlineLevel="0" collapsed="false">
      <c r="A27" s="671"/>
      <c r="B27" s="669"/>
      <c r="C27" s="672"/>
      <c r="D27" s="669"/>
      <c r="E27" s="669"/>
      <c r="F27" s="673"/>
      <c r="G27" s="673"/>
      <c r="H27" s="669"/>
      <c r="I27" s="669"/>
      <c r="J27" s="669"/>
      <c r="K27" s="669"/>
    </row>
    <row r="28" customFormat="false" ht="12.75" hidden="false" customHeight="true" outlineLevel="0" collapsed="false">
      <c r="A28" s="671"/>
      <c r="B28" s="669"/>
      <c r="C28" s="672"/>
      <c r="D28" s="669"/>
      <c r="E28" s="669"/>
      <c r="F28" s="673"/>
      <c r="G28" s="673"/>
      <c r="H28" s="669"/>
      <c r="I28" s="669"/>
      <c r="J28" s="669"/>
      <c r="K28" s="669"/>
    </row>
    <row r="29" customFormat="false" ht="25.5" hidden="false" customHeight="true" outlineLevel="0" collapsed="false">
      <c r="A29" s="671"/>
      <c r="B29" s="669"/>
      <c r="C29" s="672"/>
      <c r="D29" s="669"/>
      <c r="E29" s="669"/>
      <c r="F29" s="673"/>
      <c r="G29" s="673"/>
      <c r="H29" s="669"/>
      <c r="I29" s="669"/>
      <c r="J29" s="669"/>
      <c r="K29" s="669"/>
    </row>
    <row r="30" customFormat="false" ht="25.5" hidden="false" customHeight="true" outlineLevel="0" collapsed="false">
      <c r="A30" s="671"/>
      <c r="B30" s="669"/>
      <c r="C30" s="672"/>
      <c r="D30" s="669"/>
      <c r="E30" s="669"/>
      <c r="F30" s="673"/>
      <c r="G30" s="673"/>
      <c r="H30" s="669"/>
      <c r="I30" s="669"/>
      <c r="J30" s="669"/>
      <c r="K30" s="669"/>
    </row>
    <row r="31" customFormat="false" ht="25.5" hidden="false" customHeight="true" outlineLevel="0" collapsed="false">
      <c r="A31" s="671"/>
      <c r="B31" s="669"/>
      <c r="C31" s="672"/>
      <c r="D31" s="669"/>
      <c r="E31" s="669"/>
      <c r="F31" s="673"/>
      <c r="G31" s="673"/>
      <c r="H31" s="669"/>
      <c r="I31" s="669"/>
      <c r="J31" s="669"/>
      <c r="K31" s="669"/>
    </row>
    <row r="32" customFormat="false" ht="12.75" hidden="false" customHeight="true" outlineLevel="0" collapsed="false">
      <c r="A32" s="671"/>
      <c r="B32" s="669"/>
      <c r="C32" s="672"/>
      <c r="D32" s="669"/>
      <c r="E32" s="669"/>
      <c r="F32" s="673"/>
      <c r="G32" s="673"/>
      <c r="H32" s="669"/>
      <c r="I32" s="669"/>
      <c r="J32" s="669"/>
      <c r="K32" s="669"/>
    </row>
    <row r="33" customFormat="false" ht="25.5" hidden="false" customHeight="true" outlineLevel="0" collapsed="false">
      <c r="A33" s="671"/>
      <c r="B33" s="669"/>
      <c r="C33" s="672"/>
      <c r="D33" s="669"/>
      <c r="E33" s="669"/>
      <c r="F33" s="673"/>
      <c r="G33" s="673"/>
      <c r="H33" s="669"/>
      <c r="I33" s="669"/>
      <c r="J33" s="669"/>
      <c r="K33" s="669"/>
    </row>
    <row r="34" customFormat="false" ht="25.5" hidden="false" customHeight="true" outlineLevel="0" collapsed="false">
      <c r="A34" s="671"/>
      <c r="B34" s="669"/>
      <c r="C34" s="672"/>
      <c r="D34" s="669"/>
      <c r="E34" s="669"/>
      <c r="F34" s="673"/>
      <c r="G34" s="673"/>
      <c r="H34" s="669"/>
      <c r="I34" s="669"/>
      <c r="J34" s="669"/>
      <c r="K34" s="669"/>
    </row>
    <row r="35" customFormat="false" ht="12.75" hidden="false" customHeight="true" outlineLevel="0" collapsed="false">
      <c r="A35" s="671"/>
      <c r="B35" s="669"/>
      <c r="C35" s="672"/>
      <c r="D35" s="669"/>
      <c r="E35" s="669"/>
      <c r="F35" s="673"/>
      <c r="G35" s="673"/>
      <c r="H35" s="669"/>
      <c r="I35" s="669"/>
      <c r="J35" s="669"/>
      <c r="K35" s="669"/>
    </row>
    <row r="36" customFormat="false" ht="12.75" hidden="false" customHeight="true" outlineLevel="0" collapsed="false">
      <c r="A36" s="671"/>
      <c r="B36" s="669"/>
      <c r="C36" s="672"/>
      <c r="D36" s="669"/>
      <c r="E36" s="669"/>
      <c r="F36" s="673"/>
      <c r="G36" s="673"/>
      <c r="H36" s="669"/>
      <c r="I36" s="669"/>
      <c r="J36" s="669"/>
      <c r="K36" s="669"/>
    </row>
    <row r="37" customFormat="false" ht="12.75" hidden="false" customHeight="true" outlineLevel="0" collapsed="false">
      <c r="A37" s="671"/>
      <c r="B37" s="669"/>
      <c r="C37" s="672"/>
      <c r="D37" s="669"/>
      <c r="E37" s="669"/>
      <c r="F37" s="673"/>
      <c r="G37" s="673"/>
      <c r="H37" s="669"/>
      <c r="I37" s="669"/>
      <c r="J37" s="669"/>
      <c r="K37" s="669"/>
    </row>
    <row r="38" customFormat="false" ht="12.75" hidden="false" customHeight="true" outlineLevel="0" collapsed="false">
      <c r="A38" s="674"/>
      <c r="B38" s="669"/>
      <c r="C38" s="672"/>
      <c r="D38" s="669"/>
      <c r="E38" s="669"/>
      <c r="F38" s="673"/>
      <c r="G38" s="673"/>
      <c r="H38" s="669"/>
      <c r="I38" s="669"/>
      <c r="J38" s="669"/>
      <c r="K38" s="669"/>
    </row>
    <row r="39" customFormat="false" ht="12.75" hidden="false" customHeight="true" outlineLevel="0" collapsed="false">
      <c r="A39" s="645"/>
    </row>
    <row r="40" customFormat="false" ht="12.75" hidden="false" customHeight="true" outlineLevel="0" collapsed="false">
      <c r="A40" s="645"/>
      <c r="F40" s="567" t="n">
        <f aca="false">SUM(F9:F38)</f>
        <v>0</v>
      </c>
      <c r="G40" s="567" t="n">
        <f aca="false">SUM(G9:G39)</f>
        <v>0</v>
      </c>
    </row>
    <row r="41" customFormat="false" ht="12.75" hidden="false" customHeight="true" outlineLevel="0" collapsed="false">
      <c r="A41" s="645"/>
    </row>
    <row r="42" customFormat="false" ht="12.75" hidden="false" customHeight="true" outlineLevel="0" collapsed="false">
      <c r="A42" s="645"/>
    </row>
    <row r="43" customFormat="false" ht="12.75" hidden="false" customHeight="true" outlineLevel="0" collapsed="false">
      <c r="A43" s="645"/>
    </row>
    <row r="44" customFormat="false" ht="12.75" hidden="false" customHeight="true" outlineLevel="0" collapsed="false">
      <c r="A44" s="645"/>
    </row>
    <row r="45" customFormat="false" ht="12.75" hidden="false" customHeight="true" outlineLevel="0" collapsed="false">
      <c r="A45" s="645"/>
    </row>
    <row r="46" customFormat="false" ht="12.75" hidden="false" customHeight="true" outlineLevel="0" collapsed="false">
      <c r="A46" s="645"/>
    </row>
    <row r="47" customFormat="false" ht="12.75" hidden="false" customHeight="true" outlineLevel="0" collapsed="false">
      <c r="A47" s="645"/>
    </row>
    <row r="48" customFormat="false" ht="12.75" hidden="false" customHeight="false" outlineLevel="0" collapsed="false">
      <c r="A48" s="645"/>
    </row>
    <row r="49" customFormat="false" ht="12.75" hidden="false" customHeight="false" outlineLevel="0" collapsed="false">
      <c r="A49" s="645"/>
    </row>
    <row r="50" customFormat="false" ht="12.75" hidden="false" customHeight="false" outlineLevel="0" collapsed="false">
      <c r="A50" s="645"/>
    </row>
    <row r="51" customFormat="false" ht="12.75" hidden="false" customHeight="false" outlineLevel="0" collapsed="false">
      <c r="A51" s="645"/>
    </row>
    <row r="52" customFormat="false" ht="12.75" hidden="false" customHeight="false" outlineLevel="0" collapsed="false">
      <c r="A52" s="645"/>
    </row>
    <row r="53" customFormat="false" ht="12.75" hidden="false" customHeight="false" outlineLevel="0" collapsed="false">
      <c r="A53" s="645"/>
    </row>
    <row r="54" customFormat="false" ht="12.75" hidden="false" customHeight="false" outlineLevel="0" collapsed="false">
      <c r="A54" s="645"/>
    </row>
    <row r="55" customFormat="false" ht="12.75" hidden="false" customHeight="false" outlineLevel="0" collapsed="false">
      <c r="A55" s="645"/>
    </row>
    <row r="56" customFormat="false" ht="12.75" hidden="false" customHeight="false" outlineLevel="0" collapsed="false">
      <c r="A56" s="645"/>
    </row>
    <row r="57" customFormat="false" ht="12.75" hidden="false" customHeight="false" outlineLevel="0" collapsed="false">
      <c r="A57" s="645"/>
    </row>
    <row r="58" customFormat="false" ht="12.75" hidden="false" customHeight="false" outlineLevel="0" collapsed="false">
      <c r="A58" s="645"/>
    </row>
    <row r="59" customFormat="false" ht="12.75" hidden="false" customHeight="false" outlineLevel="0" collapsed="false">
      <c r="A59" s="645"/>
    </row>
    <row r="60" customFormat="false" ht="12.75" hidden="false" customHeight="false" outlineLevel="0" collapsed="false">
      <c r="A60" s="645"/>
    </row>
    <row r="61" customFormat="false" ht="12.75" hidden="false" customHeight="false" outlineLevel="0" collapsed="false">
      <c r="A61" s="645"/>
    </row>
    <row r="62" customFormat="false" ht="12.75" hidden="false" customHeight="false" outlineLevel="0" collapsed="false">
      <c r="A62" s="645"/>
    </row>
    <row r="63" customFormat="false" ht="12.75" hidden="false" customHeight="false" outlineLevel="0" collapsed="false">
      <c r="A63" s="645"/>
    </row>
    <row r="64" customFormat="false" ht="12.75" hidden="false" customHeight="false" outlineLevel="0" collapsed="false">
      <c r="A64" s="645"/>
    </row>
    <row r="65" customFormat="false" ht="12.75" hidden="false" customHeight="false" outlineLevel="0" collapsed="false">
      <c r="A65" s="645"/>
    </row>
    <row r="66" customFormat="false" ht="12.75" hidden="false" customHeight="false" outlineLevel="0" collapsed="false">
      <c r="A66" s="645"/>
    </row>
    <row r="67" customFormat="false" ht="12.75" hidden="false" customHeight="false" outlineLevel="0" collapsed="false">
      <c r="A67" s="645"/>
    </row>
    <row r="68" customFormat="false" ht="12.75" hidden="false" customHeight="false" outlineLevel="0" collapsed="false">
      <c r="A68" s="645"/>
    </row>
    <row r="69" customFormat="false" ht="12.75" hidden="false" customHeight="false" outlineLevel="0" collapsed="false">
      <c r="A69" s="645"/>
    </row>
    <row r="70" customFormat="false" ht="12.75" hidden="false" customHeight="false" outlineLevel="0" collapsed="false">
      <c r="A70" s="645"/>
    </row>
    <row r="71" customFormat="false" ht="12.75" hidden="false" customHeight="false" outlineLevel="0" collapsed="false">
      <c r="A71" s="645"/>
    </row>
    <row r="72" customFormat="false" ht="12.75" hidden="false" customHeight="false" outlineLevel="0" collapsed="false">
      <c r="A72" s="645"/>
    </row>
    <row r="73" customFormat="false" ht="12.75" hidden="false" customHeight="false" outlineLevel="0" collapsed="false">
      <c r="A73" s="645"/>
    </row>
    <row r="74" customFormat="false" ht="12.75" hidden="false" customHeight="false" outlineLevel="0" collapsed="false">
      <c r="A74" s="645"/>
    </row>
    <row r="75" customFormat="false" ht="12.75" hidden="false" customHeight="false" outlineLevel="0" collapsed="false">
      <c r="A75" s="645"/>
    </row>
    <row r="76" customFormat="false" ht="12.75" hidden="false" customHeight="false" outlineLevel="0" collapsed="false">
      <c r="A76" s="645"/>
    </row>
    <row r="77" customFormat="false" ht="12.75" hidden="false" customHeight="false" outlineLevel="0" collapsed="false">
      <c r="A77" s="645"/>
    </row>
    <row r="78" customFormat="false" ht="12.75" hidden="false" customHeight="false" outlineLevel="0" collapsed="false">
      <c r="A78" s="645"/>
    </row>
    <row r="79" customFormat="false" ht="12.75" hidden="false" customHeight="false" outlineLevel="0" collapsed="false">
      <c r="A79" s="645"/>
    </row>
    <row r="80" customFormat="false" ht="12.75" hidden="false" customHeight="false" outlineLevel="0" collapsed="false">
      <c r="A80" s="645"/>
    </row>
    <row r="81" customFormat="false" ht="12.75" hidden="false" customHeight="false" outlineLevel="0" collapsed="false">
      <c r="A81" s="645"/>
    </row>
    <row r="82" customFormat="false" ht="12.75" hidden="false" customHeight="false" outlineLevel="0" collapsed="false">
      <c r="A82" s="645"/>
    </row>
    <row r="83" customFormat="false" ht="12.75" hidden="false" customHeight="false" outlineLevel="0" collapsed="false">
      <c r="A83" s="645"/>
    </row>
    <row r="84" customFormat="false" ht="12.75" hidden="false" customHeight="false" outlineLevel="0" collapsed="false">
      <c r="A84" s="645"/>
    </row>
    <row r="85" customFormat="false" ht="12.75" hidden="false" customHeight="false" outlineLevel="0" collapsed="false">
      <c r="A85" s="645"/>
    </row>
    <row r="86" customFormat="false" ht="12.75" hidden="false" customHeight="false" outlineLevel="0" collapsed="false">
      <c r="A86" s="645"/>
    </row>
    <row r="87" customFormat="false" ht="12.75" hidden="false" customHeight="false" outlineLevel="0" collapsed="false">
      <c r="A87" s="645"/>
    </row>
    <row r="88" customFormat="false" ht="12.75" hidden="false" customHeight="false" outlineLevel="0" collapsed="false">
      <c r="A88" s="645"/>
    </row>
    <row r="89" customFormat="false" ht="12.75" hidden="false" customHeight="false" outlineLevel="0" collapsed="false">
      <c r="A89" s="645"/>
    </row>
    <row r="90" customFormat="false" ht="12.75" hidden="false" customHeight="false" outlineLevel="0" collapsed="false">
      <c r="A90" s="645"/>
    </row>
    <row r="91" customFormat="false" ht="12.75" hidden="false" customHeight="false" outlineLevel="0" collapsed="false">
      <c r="A91" s="645"/>
    </row>
    <row r="92" customFormat="false" ht="12.75" hidden="false" customHeight="false" outlineLevel="0" collapsed="false">
      <c r="A92" s="645"/>
    </row>
    <row r="93" customFormat="false" ht="12.75" hidden="false" customHeight="false" outlineLevel="0" collapsed="false">
      <c r="A93" s="645"/>
    </row>
    <row r="94" customFormat="false" ht="12.75" hidden="false" customHeight="false" outlineLevel="0" collapsed="false">
      <c r="A94" s="645"/>
    </row>
    <row r="95" customFormat="false" ht="12.75" hidden="false" customHeight="false" outlineLevel="0" collapsed="false">
      <c r="A95" s="645"/>
    </row>
    <row r="96" customFormat="false" ht="12.75" hidden="false" customHeight="false" outlineLevel="0" collapsed="false">
      <c r="A96" s="645"/>
    </row>
    <row r="97" customFormat="false" ht="12.75" hidden="false" customHeight="false" outlineLevel="0" collapsed="false">
      <c r="A97" s="645"/>
    </row>
    <row r="98" customFormat="false" ht="12.75" hidden="false" customHeight="false" outlineLevel="0" collapsed="false">
      <c r="A98" s="645"/>
    </row>
    <row r="99" customFormat="false" ht="12.75" hidden="false" customHeight="false" outlineLevel="0" collapsed="false">
      <c r="A99" s="645"/>
    </row>
    <row r="100" customFormat="false" ht="12.75" hidden="false" customHeight="false" outlineLevel="0" collapsed="false">
      <c r="A100" s="645"/>
    </row>
    <row r="101" customFormat="false" ht="12.75" hidden="false" customHeight="false" outlineLevel="0" collapsed="false">
      <c r="A101" s="645"/>
    </row>
    <row r="102" customFormat="false" ht="12.75" hidden="false" customHeight="false" outlineLevel="0" collapsed="false">
      <c r="A102" s="645"/>
    </row>
    <row r="103" customFormat="false" ht="12.75" hidden="false" customHeight="false" outlineLevel="0" collapsed="false">
      <c r="A103" s="645"/>
    </row>
    <row r="104" customFormat="false" ht="12.75" hidden="false" customHeight="false" outlineLevel="0" collapsed="false">
      <c r="A104" s="645"/>
    </row>
    <row r="105" customFormat="false" ht="12.75" hidden="false" customHeight="false" outlineLevel="0" collapsed="false">
      <c r="A105" s="645"/>
    </row>
    <row r="106" customFormat="false" ht="12.75" hidden="false" customHeight="false" outlineLevel="0" collapsed="false">
      <c r="A106" s="645"/>
    </row>
    <row r="107" customFormat="false" ht="12.75" hidden="false" customHeight="false" outlineLevel="0" collapsed="false">
      <c r="A107" s="645"/>
    </row>
    <row r="108" customFormat="false" ht="12.75" hidden="false" customHeight="false" outlineLevel="0" collapsed="false">
      <c r="A108" s="645"/>
    </row>
    <row r="109" customFormat="false" ht="12.75" hidden="false" customHeight="false" outlineLevel="0" collapsed="false">
      <c r="A109" s="645"/>
    </row>
    <row r="110" customFormat="false" ht="12.75" hidden="false" customHeight="false" outlineLevel="0" collapsed="false">
      <c r="A110" s="645"/>
    </row>
    <row r="111" customFormat="false" ht="12.75" hidden="false" customHeight="false" outlineLevel="0" collapsed="false">
      <c r="A111" s="645"/>
    </row>
    <row r="112" customFormat="false" ht="12.75" hidden="false" customHeight="false" outlineLevel="0" collapsed="false">
      <c r="A112" s="645"/>
    </row>
    <row r="113" customFormat="false" ht="12.75" hidden="false" customHeight="false" outlineLevel="0" collapsed="false">
      <c r="A113" s="645"/>
    </row>
    <row r="114" customFormat="false" ht="12.75" hidden="false" customHeight="false" outlineLevel="0" collapsed="false">
      <c r="A114" s="645"/>
    </row>
    <row r="115" customFormat="false" ht="12.75" hidden="false" customHeight="false" outlineLevel="0" collapsed="false">
      <c r="A115" s="645"/>
    </row>
    <row r="116" customFormat="false" ht="12.75" hidden="false" customHeight="false" outlineLevel="0" collapsed="false">
      <c r="A116" s="645"/>
    </row>
    <row r="117" customFormat="false" ht="12.75" hidden="false" customHeight="false" outlineLevel="0" collapsed="false">
      <c r="A117" s="645"/>
    </row>
    <row r="118" customFormat="false" ht="12.75" hidden="false" customHeight="false" outlineLevel="0" collapsed="false">
      <c r="A118" s="645"/>
    </row>
    <row r="119" customFormat="false" ht="12.75" hidden="false" customHeight="false" outlineLevel="0" collapsed="false">
      <c r="A119" s="645"/>
    </row>
    <row r="120" customFormat="false" ht="12.75" hidden="false" customHeight="false" outlineLevel="0" collapsed="false">
      <c r="A120" s="645"/>
    </row>
    <row r="121" customFormat="false" ht="12.75" hidden="false" customHeight="false" outlineLevel="0" collapsed="false">
      <c r="A121" s="645"/>
    </row>
    <row r="122" customFormat="false" ht="12.75" hidden="false" customHeight="false" outlineLevel="0" collapsed="false">
      <c r="A122" s="645"/>
    </row>
    <row r="123" customFormat="false" ht="12.75" hidden="false" customHeight="false" outlineLevel="0" collapsed="false">
      <c r="A123" s="645"/>
    </row>
    <row r="124" customFormat="false" ht="12.75" hidden="false" customHeight="false" outlineLevel="0" collapsed="false">
      <c r="A124" s="645"/>
    </row>
    <row r="125" customFormat="false" ht="12.75" hidden="false" customHeight="false" outlineLevel="0" collapsed="false">
      <c r="A125" s="645"/>
    </row>
    <row r="126" customFormat="false" ht="12.75" hidden="false" customHeight="false" outlineLevel="0" collapsed="false">
      <c r="A126" s="645"/>
    </row>
    <row r="127" customFormat="false" ht="12.75" hidden="false" customHeight="false" outlineLevel="0" collapsed="false">
      <c r="A127" s="645"/>
    </row>
    <row r="128" customFormat="false" ht="12.75" hidden="false" customHeight="false" outlineLevel="0" collapsed="false">
      <c r="A128" s="645"/>
    </row>
    <row r="129" customFormat="false" ht="12.75" hidden="false" customHeight="false" outlineLevel="0" collapsed="false">
      <c r="A129" s="645"/>
    </row>
    <row r="130" customFormat="false" ht="12.75" hidden="false" customHeight="false" outlineLevel="0" collapsed="false">
      <c r="A130" s="645"/>
    </row>
    <row r="131" customFormat="false" ht="12.75" hidden="false" customHeight="false" outlineLevel="0" collapsed="false">
      <c r="A131" s="645"/>
    </row>
    <row r="132" customFormat="false" ht="12.75" hidden="false" customHeight="false" outlineLevel="0" collapsed="false">
      <c r="A132" s="645"/>
    </row>
    <row r="133" customFormat="false" ht="12.75" hidden="false" customHeight="false" outlineLevel="0" collapsed="false">
      <c r="A133" s="645"/>
    </row>
    <row r="134" customFormat="false" ht="12.75" hidden="false" customHeight="false" outlineLevel="0" collapsed="false">
      <c r="A134" s="645"/>
    </row>
    <row r="135" customFormat="false" ht="12.75" hidden="false" customHeight="false" outlineLevel="0" collapsed="false">
      <c r="A135" s="645"/>
    </row>
    <row r="136" customFormat="false" ht="12.75" hidden="false" customHeight="false" outlineLevel="0" collapsed="false">
      <c r="A136" s="645"/>
    </row>
    <row r="137" customFormat="false" ht="12.75" hidden="false" customHeight="false" outlineLevel="0" collapsed="false">
      <c r="A137" s="645"/>
    </row>
    <row r="138" customFormat="false" ht="12.75" hidden="false" customHeight="false" outlineLevel="0" collapsed="false">
      <c r="A138" s="645"/>
    </row>
    <row r="139" customFormat="false" ht="12.75" hidden="false" customHeight="false" outlineLevel="0" collapsed="false">
      <c r="A139" s="645"/>
    </row>
    <row r="140" customFormat="false" ht="12.75" hidden="false" customHeight="false" outlineLevel="0" collapsed="false">
      <c r="A140" s="645"/>
    </row>
    <row r="141" customFormat="false" ht="12.75" hidden="false" customHeight="false" outlineLevel="0" collapsed="false">
      <c r="A141" s="645"/>
    </row>
    <row r="142" customFormat="false" ht="12.75" hidden="false" customHeight="false" outlineLevel="0" collapsed="false">
      <c r="A142" s="645"/>
    </row>
    <row r="143" customFormat="false" ht="12.75" hidden="false" customHeight="false" outlineLevel="0" collapsed="false">
      <c r="A143" s="645"/>
    </row>
    <row r="144" customFormat="false" ht="12.75" hidden="false" customHeight="false" outlineLevel="0" collapsed="false">
      <c r="A144" s="645"/>
    </row>
    <row r="145" customFormat="false" ht="12.75" hidden="false" customHeight="false" outlineLevel="0" collapsed="false">
      <c r="A145" s="645"/>
    </row>
    <row r="146" customFormat="false" ht="12.75" hidden="false" customHeight="false" outlineLevel="0" collapsed="false">
      <c r="A146" s="645"/>
    </row>
    <row r="147" customFormat="false" ht="12.75" hidden="false" customHeight="false" outlineLevel="0" collapsed="false">
      <c r="A147" s="645"/>
    </row>
    <row r="148" customFormat="false" ht="12.75" hidden="false" customHeight="false" outlineLevel="0" collapsed="false">
      <c r="A148" s="645"/>
    </row>
    <row r="149" customFormat="false" ht="12.75" hidden="false" customHeight="false" outlineLevel="0" collapsed="false">
      <c r="A149" s="645"/>
    </row>
    <row r="150" customFormat="false" ht="12.75" hidden="false" customHeight="false" outlineLevel="0" collapsed="false">
      <c r="A150" s="645"/>
    </row>
    <row r="151" customFormat="false" ht="12.75" hidden="false" customHeight="false" outlineLevel="0" collapsed="false">
      <c r="A151" s="645"/>
    </row>
    <row r="152" customFormat="false" ht="12.75" hidden="false" customHeight="false" outlineLevel="0" collapsed="false">
      <c r="A152" s="645"/>
    </row>
    <row r="153" customFormat="false" ht="12.75" hidden="false" customHeight="false" outlineLevel="0" collapsed="false">
      <c r="A153" s="645"/>
    </row>
    <row r="154" customFormat="false" ht="12.75" hidden="false" customHeight="false" outlineLevel="0" collapsed="false">
      <c r="A154" s="645"/>
    </row>
    <row r="155" customFormat="false" ht="12.75" hidden="false" customHeight="false" outlineLevel="0" collapsed="false">
      <c r="A155" s="645"/>
    </row>
    <row r="156" customFormat="false" ht="12.75" hidden="false" customHeight="false" outlineLevel="0" collapsed="false">
      <c r="A156" s="645"/>
    </row>
    <row r="157" customFormat="false" ht="12.75" hidden="false" customHeight="false" outlineLevel="0" collapsed="false">
      <c r="A157" s="645"/>
    </row>
    <row r="158" customFormat="false" ht="12.75" hidden="false" customHeight="false" outlineLevel="0" collapsed="false">
      <c r="A158" s="645"/>
    </row>
    <row r="159" customFormat="false" ht="12.75" hidden="false" customHeight="false" outlineLevel="0" collapsed="false">
      <c r="A159" s="645"/>
    </row>
    <row r="160" customFormat="false" ht="12.75" hidden="false" customHeight="false" outlineLevel="0" collapsed="false">
      <c r="A160" s="645"/>
    </row>
    <row r="161" customFormat="false" ht="12.75" hidden="false" customHeight="false" outlineLevel="0" collapsed="false">
      <c r="A161" s="645"/>
    </row>
    <row r="162" customFormat="false" ht="12.75" hidden="false" customHeight="false" outlineLevel="0" collapsed="false">
      <c r="A162" s="645"/>
    </row>
    <row r="163" customFormat="false" ht="12.75" hidden="false" customHeight="false" outlineLevel="0" collapsed="false">
      <c r="A163" s="645"/>
    </row>
    <row r="164" customFormat="false" ht="12.75" hidden="false" customHeight="false" outlineLevel="0" collapsed="false">
      <c r="A164" s="645"/>
    </row>
    <row r="165" customFormat="false" ht="12.75" hidden="false" customHeight="false" outlineLevel="0" collapsed="false">
      <c r="A165" s="645"/>
    </row>
    <row r="166" customFormat="false" ht="12.75" hidden="false" customHeight="false" outlineLevel="0" collapsed="false">
      <c r="A166" s="645"/>
    </row>
    <row r="167" customFormat="false" ht="12.75" hidden="false" customHeight="false" outlineLevel="0" collapsed="false">
      <c r="A167" s="645"/>
    </row>
    <row r="168" customFormat="false" ht="12.75" hidden="false" customHeight="false" outlineLevel="0" collapsed="false">
      <c r="A168" s="645"/>
    </row>
    <row r="169" customFormat="false" ht="12.75" hidden="false" customHeight="false" outlineLevel="0" collapsed="false">
      <c r="A169" s="645"/>
    </row>
    <row r="170" customFormat="false" ht="12.75" hidden="false" customHeight="false" outlineLevel="0" collapsed="false">
      <c r="A170" s="645"/>
    </row>
    <row r="171" customFormat="false" ht="12.75" hidden="false" customHeight="false" outlineLevel="0" collapsed="false">
      <c r="A171" s="645"/>
    </row>
    <row r="172" customFormat="false" ht="12.75" hidden="false" customHeight="false" outlineLevel="0" collapsed="false">
      <c r="A172" s="645"/>
    </row>
    <row r="173" customFormat="false" ht="12.75" hidden="false" customHeight="false" outlineLevel="0" collapsed="false">
      <c r="A173" s="645"/>
    </row>
    <row r="174" customFormat="false" ht="12.75" hidden="false" customHeight="false" outlineLevel="0" collapsed="false">
      <c r="A174" s="645"/>
    </row>
    <row r="175" customFormat="false" ht="12.75" hidden="false" customHeight="false" outlineLevel="0" collapsed="false">
      <c r="A175" s="645"/>
    </row>
    <row r="176" customFormat="false" ht="12.75" hidden="false" customHeight="false" outlineLevel="0" collapsed="false">
      <c r="A176" s="645"/>
    </row>
    <row r="177" customFormat="false" ht="12.75" hidden="false" customHeight="false" outlineLevel="0" collapsed="false">
      <c r="A177" s="645"/>
    </row>
    <row r="178" customFormat="false" ht="12.75" hidden="false" customHeight="false" outlineLevel="0" collapsed="false">
      <c r="A178" s="645"/>
    </row>
    <row r="179" customFormat="false" ht="12.75" hidden="false" customHeight="false" outlineLevel="0" collapsed="false">
      <c r="A179" s="645"/>
    </row>
    <row r="180" customFormat="false" ht="12.75" hidden="false" customHeight="false" outlineLevel="0" collapsed="false">
      <c r="A180" s="645"/>
    </row>
    <row r="181" customFormat="false" ht="12.75" hidden="false" customHeight="false" outlineLevel="0" collapsed="false">
      <c r="A181" s="645"/>
    </row>
    <row r="182" customFormat="false" ht="12.75" hidden="false" customHeight="false" outlineLevel="0" collapsed="false">
      <c r="A182" s="645"/>
    </row>
    <row r="183" customFormat="false" ht="12.75" hidden="false" customHeight="false" outlineLevel="0" collapsed="false">
      <c r="A183" s="645"/>
    </row>
    <row r="184" customFormat="false" ht="12.75" hidden="false" customHeight="false" outlineLevel="0" collapsed="false">
      <c r="A184" s="645"/>
    </row>
    <row r="185" customFormat="false" ht="12.75" hidden="false" customHeight="false" outlineLevel="0" collapsed="false">
      <c r="A185" s="645"/>
    </row>
    <row r="186" customFormat="false" ht="12.75" hidden="false" customHeight="false" outlineLevel="0" collapsed="false">
      <c r="A186" s="645"/>
    </row>
    <row r="187" customFormat="false" ht="12.75" hidden="false" customHeight="false" outlineLevel="0" collapsed="false">
      <c r="A187" s="645"/>
    </row>
    <row r="188" customFormat="false" ht="12.75" hidden="false" customHeight="false" outlineLevel="0" collapsed="false">
      <c r="A188" s="645"/>
    </row>
    <row r="189" customFormat="false" ht="12.75" hidden="false" customHeight="false" outlineLevel="0" collapsed="false">
      <c r="A189" s="645"/>
    </row>
    <row r="190" customFormat="false" ht="12.75" hidden="false" customHeight="false" outlineLevel="0" collapsed="false">
      <c r="A190" s="645"/>
    </row>
    <row r="191" customFormat="false" ht="12.75" hidden="false" customHeight="false" outlineLevel="0" collapsed="false">
      <c r="A191" s="645"/>
    </row>
    <row r="192" customFormat="false" ht="12.75" hidden="false" customHeight="false" outlineLevel="0" collapsed="false">
      <c r="A192" s="645"/>
    </row>
    <row r="193" customFormat="false" ht="12.75" hidden="false" customHeight="false" outlineLevel="0" collapsed="false">
      <c r="A193" s="645"/>
    </row>
    <row r="194" customFormat="false" ht="12.75" hidden="false" customHeight="false" outlineLevel="0" collapsed="false">
      <c r="A194" s="645"/>
    </row>
    <row r="195" customFormat="false" ht="12.75" hidden="false" customHeight="false" outlineLevel="0" collapsed="false">
      <c r="A195" s="645"/>
    </row>
    <row r="196" customFormat="false" ht="12.75" hidden="false" customHeight="false" outlineLevel="0" collapsed="false">
      <c r="A196" s="645"/>
    </row>
    <row r="197" customFormat="false" ht="12.75" hidden="false" customHeight="false" outlineLevel="0" collapsed="false">
      <c r="A197" s="645"/>
    </row>
    <row r="198" customFormat="false" ht="12.75" hidden="false" customHeight="false" outlineLevel="0" collapsed="false">
      <c r="A198" s="645"/>
    </row>
    <row r="199" customFormat="false" ht="12.75" hidden="false" customHeight="false" outlineLevel="0" collapsed="false">
      <c r="A199" s="645"/>
    </row>
    <row r="200" customFormat="false" ht="12.75" hidden="false" customHeight="false" outlineLevel="0" collapsed="false">
      <c r="A200" s="645"/>
    </row>
    <row r="201" customFormat="false" ht="12.75" hidden="false" customHeight="false" outlineLevel="0" collapsed="false">
      <c r="A201" s="645"/>
    </row>
    <row r="202" customFormat="false" ht="12.75" hidden="false" customHeight="false" outlineLevel="0" collapsed="false">
      <c r="A202" s="645"/>
    </row>
    <row r="203" customFormat="false" ht="12.75" hidden="false" customHeight="false" outlineLevel="0" collapsed="false">
      <c r="A203" s="645"/>
    </row>
    <row r="204" customFormat="false" ht="12.75" hidden="false" customHeight="false" outlineLevel="0" collapsed="false">
      <c r="A204" s="645"/>
    </row>
    <row r="205" customFormat="false" ht="12.75" hidden="false" customHeight="false" outlineLevel="0" collapsed="false">
      <c r="A205" s="645"/>
    </row>
    <row r="206" customFormat="false" ht="12.75" hidden="false" customHeight="false" outlineLevel="0" collapsed="false">
      <c r="A206" s="645"/>
    </row>
    <row r="207" customFormat="false" ht="12.75" hidden="false" customHeight="false" outlineLevel="0" collapsed="false">
      <c r="A207" s="645"/>
    </row>
    <row r="208" customFormat="false" ht="12.75" hidden="false" customHeight="false" outlineLevel="0" collapsed="false">
      <c r="A208" s="645"/>
    </row>
    <row r="209" customFormat="false" ht="12.75" hidden="false" customHeight="false" outlineLevel="0" collapsed="false">
      <c r="A209" s="645"/>
    </row>
    <row r="210" customFormat="false" ht="12.75" hidden="false" customHeight="false" outlineLevel="0" collapsed="false">
      <c r="A210" s="645"/>
    </row>
    <row r="211" customFormat="false" ht="12.75" hidden="false" customHeight="false" outlineLevel="0" collapsed="false">
      <c r="A211" s="645"/>
    </row>
    <row r="212" customFormat="false" ht="12.75" hidden="false" customHeight="false" outlineLevel="0" collapsed="false">
      <c r="A212" s="645"/>
    </row>
    <row r="213" customFormat="false" ht="12.75" hidden="false" customHeight="false" outlineLevel="0" collapsed="false">
      <c r="A213" s="645"/>
    </row>
    <row r="214" customFormat="false" ht="12.75" hidden="false" customHeight="false" outlineLevel="0" collapsed="false">
      <c r="A214" s="645"/>
    </row>
    <row r="215" customFormat="false" ht="12.75" hidden="false" customHeight="false" outlineLevel="0" collapsed="false">
      <c r="A215" s="645"/>
    </row>
    <row r="216" customFormat="false" ht="12.75" hidden="false" customHeight="false" outlineLevel="0" collapsed="false">
      <c r="A216" s="645"/>
    </row>
    <row r="217" customFormat="false" ht="12.75" hidden="false" customHeight="false" outlineLevel="0" collapsed="false">
      <c r="A217" s="645"/>
    </row>
    <row r="218" customFormat="false" ht="12.75" hidden="false" customHeight="false" outlineLevel="0" collapsed="false">
      <c r="A218" s="645"/>
    </row>
    <row r="219" customFormat="false" ht="12.75" hidden="false" customHeight="false" outlineLevel="0" collapsed="false">
      <c r="A219" s="645"/>
    </row>
    <row r="220" customFormat="false" ht="12.75" hidden="false" customHeight="false" outlineLevel="0" collapsed="false">
      <c r="A220" s="645"/>
    </row>
    <row r="221" customFormat="false" ht="12.75" hidden="false" customHeight="false" outlineLevel="0" collapsed="false">
      <c r="A221" s="645"/>
    </row>
    <row r="222" customFormat="false" ht="12.75" hidden="false" customHeight="false" outlineLevel="0" collapsed="false">
      <c r="A222" s="645"/>
    </row>
    <row r="223" customFormat="false" ht="12.75" hidden="false" customHeight="false" outlineLevel="0" collapsed="false">
      <c r="A223" s="645"/>
    </row>
    <row r="224" customFormat="false" ht="12.75" hidden="false" customHeight="false" outlineLevel="0" collapsed="false">
      <c r="A224" s="645"/>
    </row>
    <row r="225" customFormat="false" ht="12.75" hidden="false" customHeight="false" outlineLevel="0" collapsed="false">
      <c r="A225" s="645"/>
    </row>
    <row r="226" customFormat="false" ht="12.75" hidden="false" customHeight="false" outlineLevel="0" collapsed="false">
      <c r="A226" s="645"/>
    </row>
    <row r="227" customFormat="false" ht="12.75" hidden="false" customHeight="false" outlineLevel="0" collapsed="false">
      <c r="A227" s="645"/>
    </row>
    <row r="228" customFormat="false" ht="12.75" hidden="false" customHeight="false" outlineLevel="0" collapsed="false">
      <c r="A228" s="645"/>
    </row>
    <row r="229" customFormat="false" ht="12.75" hidden="false" customHeight="false" outlineLevel="0" collapsed="false">
      <c r="A229" s="645"/>
    </row>
    <row r="230" customFormat="false" ht="12.75" hidden="false" customHeight="false" outlineLevel="0" collapsed="false">
      <c r="A230" s="645"/>
    </row>
    <row r="231" customFormat="false" ht="12.75" hidden="false" customHeight="false" outlineLevel="0" collapsed="false">
      <c r="A231" s="645"/>
    </row>
    <row r="232" customFormat="false" ht="12.75" hidden="false" customHeight="false" outlineLevel="0" collapsed="false">
      <c r="A232" s="645"/>
    </row>
    <row r="233" customFormat="false" ht="12.75" hidden="false" customHeight="false" outlineLevel="0" collapsed="false">
      <c r="A233" s="645"/>
    </row>
    <row r="234" customFormat="false" ht="12.75" hidden="false" customHeight="false" outlineLevel="0" collapsed="false">
      <c r="A234" s="645"/>
    </row>
    <row r="235" customFormat="false" ht="12.75" hidden="false" customHeight="false" outlineLevel="0" collapsed="false">
      <c r="A235" s="645"/>
    </row>
    <row r="236" customFormat="false" ht="12.75" hidden="false" customHeight="false" outlineLevel="0" collapsed="false">
      <c r="A236" s="645"/>
    </row>
    <row r="237" customFormat="false" ht="12.75" hidden="false" customHeight="false" outlineLevel="0" collapsed="false">
      <c r="A237" s="645"/>
    </row>
    <row r="238" customFormat="false" ht="12.75" hidden="false" customHeight="false" outlineLevel="0" collapsed="false">
      <c r="A238" s="645"/>
    </row>
    <row r="239" customFormat="false" ht="12.75" hidden="false" customHeight="false" outlineLevel="0" collapsed="false">
      <c r="A239" s="645"/>
    </row>
    <row r="240" customFormat="false" ht="12.75" hidden="false" customHeight="false" outlineLevel="0" collapsed="false">
      <c r="A240" s="645"/>
    </row>
    <row r="241" customFormat="false" ht="12.75" hidden="false" customHeight="false" outlineLevel="0" collapsed="false">
      <c r="A241" s="645"/>
    </row>
    <row r="242" customFormat="false" ht="12.75" hidden="false" customHeight="false" outlineLevel="0" collapsed="false">
      <c r="A242" s="645"/>
    </row>
    <row r="243" customFormat="false" ht="12.75" hidden="false" customHeight="false" outlineLevel="0" collapsed="false">
      <c r="A243" s="645"/>
    </row>
    <row r="244" customFormat="false" ht="12.75" hidden="false" customHeight="false" outlineLevel="0" collapsed="false">
      <c r="A244" s="645"/>
    </row>
    <row r="245" customFormat="false" ht="12.75" hidden="false" customHeight="false" outlineLevel="0" collapsed="false">
      <c r="A245" s="645"/>
    </row>
    <row r="246" customFormat="false" ht="12.75" hidden="false" customHeight="false" outlineLevel="0" collapsed="false">
      <c r="A246" s="645"/>
    </row>
    <row r="247" customFormat="false" ht="12.75" hidden="false" customHeight="false" outlineLevel="0" collapsed="false">
      <c r="A247" s="645"/>
    </row>
    <row r="248" customFormat="false" ht="12.75" hidden="false" customHeight="false" outlineLevel="0" collapsed="false">
      <c r="A248" s="645"/>
    </row>
    <row r="249" customFormat="false" ht="12.75" hidden="false" customHeight="false" outlineLevel="0" collapsed="false">
      <c r="A249" s="645"/>
    </row>
    <row r="250" customFormat="false" ht="12.75" hidden="false" customHeight="false" outlineLevel="0" collapsed="false">
      <c r="A250" s="645"/>
    </row>
    <row r="251" customFormat="false" ht="12.75" hidden="false" customHeight="false" outlineLevel="0" collapsed="false">
      <c r="A251" s="645"/>
    </row>
    <row r="252" customFormat="false" ht="12.75" hidden="false" customHeight="false" outlineLevel="0" collapsed="false">
      <c r="A252" s="645"/>
    </row>
    <row r="253" customFormat="false" ht="12.75" hidden="false" customHeight="false" outlineLevel="0" collapsed="false">
      <c r="A253" s="645"/>
    </row>
    <row r="254" customFormat="false" ht="12.75" hidden="false" customHeight="false" outlineLevel="0" collapsed="false">
      <c r="A254" s="645"/>
    </row>
    <row r="255" customFormat="false" ht="12.75" hidden="false" customHeight="false" outlineLevel="0" collapsed="false">
      <c r="A255" s="645"/>
    </row>
    <row r="256" customFormat="false" ht="12.75" hidden="false" customHeight="false" outlineLevel="0" collapsed="false">
      <c r="A256" s="645"/>
    </row>
    <row r="257" customFormat="false" ht="12.75" hidden="false" customHeight="false" outlineLevel="0" collapsed="false">
      <c r="A257" s="645"/>
    </row>
    <row r="258" customFormat="false" ht="12.75" hidden="false" customHeight="false" outlineLevel="0" collapsed="false">
      <c r="A258" s="645"/>
    </row>
    <row r="259" customFormat="false" ht="12.75" hidden="false" customHeight="false" outlineLevel="0" collapsed="false">
      <c r="A259" s="645"/>
    </row>
    <row r="260" customFormat="false" ht="12.75" hidden="false" customHeight="false" outlineLevel="0" collapsed="false">
      <c r="A260" s="645"/>
    </row>
    <row r="261" customFormat="false" ht="12.75" hidden="false" customHeight="false" outlineLevel="0" collapsed="false">
      <c r="A261" s="645"/>
    </row>
    <row r="262" customFormat="false" ht="12.75" hidden="false" customHeight="false" outlineLevel="0" collapsed="false">
      <c r="A262" s="645"/>
    </row>
    <row r="263" customFormat="false" ht="12.75" hidden="false" customHeight="false" outlineLevel="0" collapsed="false">
      <c r="A263" s="645"/>
    </row>
    <row r="264" customFormat="false" ht="12.75" hidden="false" customHeight="false" outlineLevel="0" collapsed="false">
      <c r="A264" s="645"/>
    </row>
    <row r="265" customFormat="false" ht="12.75" hidden="false" customHeight="false" outlineLevel="0" collapsed="false">
      <c r="A265" s="645"/>
    </row>
    <row r="266" customFormat="false" ht="12.75" hidden="false" customHeight="false" outlineLevel="0" collapsed="false">
      <c r="A266" s="645"/>
    </row>
    <row r="267" customFormat="false" ht="12.75" hidden="false" customHeight="false" outlineLevel="0" collapsed="false">
      <c r="A267" s="645"/>
    </row>
    <row r="268" customFormat="false" ht="12.75" hidden="false" customHeight="false" outlineLevel="0" collapsed="false">
      <c r="A268" s="645"/>
    </row>
    <row r="269" customFormat="false" ht="12.75" hidden="false" customHeight="false" outlineLevel="0" collapsed="false">
      <c r="A269" s="645"/>
    </row>
    <row r="270" customFormat="false" ht="12.75" hidden="false" customHeight="false" outlineLevel="0" collapsed="false">
      <c r="A270" s="645"/>
    </row>
    <row r="271" customFormat="false" ht="12.75" hidden="false" customHeight="false" outlineLevel="0" collapsed="false">
      <c r="A271" s="645"/>
    </row>
    <row r="272" customFormat="false" ht="12.75" hidden="false" customHeight="false" outlineLevel="0" collapsed="false">
      <c r="A272" s="645"/>
    </row>
    <row r="273" customFormat="false" ht="12.75" hidden="false" customHeight="false" outlineLevel="0" collapsed="false">
      <c r="A273" s="645"/>
    </row>
    <row r="274" customFormat="false" ht="12.75" hidden="false" customHeight="false" outlineLevel="0" collapsed="false">
      <c r="A274" s="645"/>
    </row>
    <row r="275" customFormat="false" ht="12.75" hidden="false" customHeight="false" outlineLevel="0" collapsed="false">
      <c r="A275" s="645"/>
    </row>
    <row r="276" customFormat="false" ht="12.75" hidden="false" customHeight="false" outlineLevel="0" collapsed="false">
      <c r="A276" s="645"/>
    </row>
    <row r="277" customFormat="false" ht="12.75" hidden="false" customHeight="false" outlineLevel="0" collapsed="false">
      <c r="A277" s="645"/>
    </row>
    <row r="278" customFormat="false" ht="12.75" hidden="false" customHeight="false" outlineLevel="0" collapsed="false">
      <c r="A278" s="645"/>
    </row>
    <row r="279" customFormat="false" ht="12.75" hidden="false" customHeight="false" outlineLevel="0" collapsed="false">
      <c r="A279" s="645"/>
    </row>
    <row r="280" customFormat="false" ht="12.75" hidden="false" customHeight="false" outlineLevel="0" collapsed="false">
      <c r="A280" s="645"/>
    </row>
    <row r="281" customFormat="false" ht="12.75" hidden="false" customHeight="false" outlineLevel="0" collapsed="false">
      <c r="A281" s="645"/>
    </row>
    <row r="282" customFormat="false" ht="12.75" hidden="false" customHeight="false" outlineLevel="0" collapsed="false">
      <c r="A282" s="645"/>
    </row>
    <row r="283" customFormat="false" ht="12.75" hidden="false" customHeight="false" outlineLevel="0" collapsed="false">
      <c r="A283" s="645"/>
    </row>
    <row r="284" customFormat="false" ht="12.75" hidden="false" customHeight="false" outlineLevel="0" collapsed="false">
      <c r="A284" s="645"/>
    </row>
    <row r="285" customFormat="false" ht="12.75" hidden="false" customHeight="false" outlineLevel="0" collapsed="false">
      <c r="A285" s="645"/>
    </row>
    <row r="286" customFormat="false" ht="12.75" hidden="false" customHeight="false" outlineLevel="0" collapsed="false">
      <c r="A286" s="645"/>
    </row>
    <row r="287" customFormat="false" ht="12.75" hidden="false" customHeight="false" outlineLevel="0" collapsed="false">
      <c r="A287" s="645"/>
    </row>
    <row r="288" customFormat="false" ht="12.75" hidden="false" customHeight="false" outlineLevel="0" collapsed="false">
      <c r="A288" s="645"/>
    </row>
    <row r="289" customFormat="false" ht="12.75" hidden="false" customHeight="false" outlineLevel="0" collapsed="false">
      <c r="A289" s="645"/>
    </row>
    <row r="290" customFormat="false" ht="12.75" hidden="false" customHeight="false" outlineLevel="0" collapsed="false">
      <c r="A290" s="645"/>
    </row>
    <row r="291" customFormat="false" ht="12.75" hidden="false" customHeight="false" outlineLevel="0" collapsed="false">
      <c r="A291" s="645"/>
    </row>
    <row r="292" customFormat="false" ht="12.75" hidden="false" customHeight="false" outlineLevel="0" collapsed="false">
      <c r="A292" s="645"/>
    </row>
    <row r="293" customFormat="false" ht="12.75" hidden="false" customHeight="false" outlineLevel="0" collapsed="false">
      <c r="A293" s="645"/>
    </row>
    <row r="294" customFormat="false" ht="12.75" hidden="false" customHeight="false" outlineLevel="0" collapsed="false">
      <c r="A294" s="645"/>
    </row>
    <row r="295" customFormat="false" ht="12.75" hidden="false" customHeight="false" outlineLevel="0" collapsed="false">
      <c r="A295" s="645"/>
    </row>
    <row r="296" customFormat="false" ht="12.75" hidden="false" customHeight="false" outlineLevel="0" collapsed="false">
      <c r="A296" s="645"/>
    </row>
    <row r="297" customFormat="false" ht="12.75" hidden="false" customHeight="false" outlineLevel="0" collapsed="false">
      <c r="A297" s="645"/>
    </row>
    <row r="298" customFormat="false" ht="12.75" hidden="false" customHeight="false" outlineLevel="0" collapsed="false">
      <c r="A298" s="645"/>
    </row>
    <row r="299" customFormat="false" ht="12.75" hidden="false" customHeight="false" outlineLevel="0" collapsed="false">
      <c r="A299" s="645"/>
    </row>
    <row r="300" customFormat="false" ht="12.75" hidden="false" customHeight="false" outlineLevel="0" collapsed="false">
      <c r="A300" s="645"/>
    </row>
    <row r="301" customFormat="false" ht="12.75" hidden="false" customHeight="false" outlineLevel="0" collapsed="false">
      <c r="A301" s="645"/>
    </row>
    <row r="302" customFormat="false" ht="12.75" hidden="false" customHeight="false" outlineLevel="0" collapsed="false">
      <c r="A302" s="645"/>
    </row>
    <row r="303" customFormat="false" ht="12.75" hidden="false" customHeight="false" outlineLevel="0" collapsed="false">
      <c r="A303" s="645"/>
    </row>
    <row r="304" customFormat="false" ht="12.75" hidden="false" customHeight="false" outlineLevel="0" collapsed="false">
      <c r="A304" s="645"/>
    </row>
    <row r="305" customFormat="false" ht="12.75" hidden="false" customHeight="false" outlineLevel="0" collapsed="false">
      <c r="A305" s="645"/>
    </row>
    <row r="306" customFormat="false" ht="12.75" hidden="false" customHeight="false" outlineLevel="0" collapsed="false">
      <c r="A306" s="645"/>
    </row>
    <row r="307" customFormat="false" ht="12.75" hidden="false" customHeight="false" outlineLevel="0" collapsed="false">
      <c r="A307" s="645"/>
    </row>
    <row r="308" customFormat="false" ht="12.75" hidden="false" customHeight="false" outlineLevel="0" collapsed="false">
      <c r="A308" s="645"/>
    </row>
    <row r="309" customFormat="false" ht="12.75" hidden="false" customHeight="false" outlineLevel="0" collapsed="false">
      <c r="A309" s="645"/>
    </row>
    <row r="310" customFormat="false" ht="12.75" hidden="false" customHeight="false" outlineLevel="0" collapsed="false">
      <c r="A310" s="645"/>
    </row>
    <row r="311" customFormat="false" ht="12.75" hidden="false" customHeight="false" outlineLevel="0" collapsed="false">
      <c r="A311" s="645"/>
    </row>
    <row r="312" customFormat="false" ht="12.75" hidden="false" customHeight="false" outlineLevel="0" collapsed="false">
      <c r="A312" s="645"/>
    </row>
    <row r="313" customFormat="false" ht="12.75" hidden="false" customHeight="false" outlineLevel="0" collapsed="false">
      <c r="A313" s="645"/>
    </row>
    <row r="314" customFormat="false" ht="12.75" hidden="false" customHeight="false" outlineLevel="0" collapsed="false">
      <c r="A314" s="645"/>
    </row>
    <row r="315" customFormat="false" ht="12.75" hidden="false" customHeight="false" outlineLevel="0" collapsed="false">
      <c r="A315" s="645"/>
    </row>
    <row r="316" customFormat="false" ht="12.75" hidden="false" customHeight="false" outlineLevel="0" collapsed="false">
      <c r="A316" s="645"/>
    </row>
    <row r="317" customFormat="false" ht="12.75" hidden="false" customHeight="false" outlineLevel="0" collapsed="false">
      <c r="A317" s="645"/>
    </row>
    <row r="318" customFormat="false" ht="12.75" hidden="false" customHeight="false" outlineLevel="0" collapsed="false">
      <c r="A318" s="645"/>
    </row>
    <row r="319" customFormat="false" ht="12.75" hidden="false" customHeight="false" outlineLevel="0" collapsed="false">
      <c r="A319" s="645"/>
    </row>
    <row r="320" customFormat="false" ht="12.75" hidden="false" customHeight="false" outlineLevel="0" collapsed="false">
      <c r="A320" s="645"/>
    </row>
    <row r="321" customFormat="false" ht="12.75" hidden="false" customHeight="false" outlineLevel="0" collapsed="false">
      <c r="A321" s="645"/>
    </row>
    <row r="322" customFormat="false" ht="12.75" hidden="false" customHeight="false" outlineLevel="0" collapsed="false">
      <c r="A322" s="645"/>
    </row>
    <row r="323" customFormat="false" ht="12.75" hidden="false" customHeight="false" outlineLevel="0" collapsed="false">
      <c r="A323" s="645"/>
    </row>
    <row r="324" customFormat="false" ht="12.75" hidden="false" customHeight="false" outlineLevel="0" collapsed="false">
      <c r="A324" s="645"/>
    </row>
    <row r="325" customFormat="false" ht="12.75" hidden="false" customHeight="false" outlineLevel="0" collapsed="false">
      <c r="A325" s="645"/>
    </row>
    <row r="326" customFormat="false" ht="12.75" hidden="false" customHeight="false" outlineLevel="0" collapsed="false">
      <c r="A326" s="645"/>
    </row>
    <row r="327" customFormat="false" ht="12.75" hidden="false" customHeight="false" outlineLevel="0" collapsed="false">
      <c r="A327" s="645"/>
    </row>
    <row r="328" customFormat="false" ht="12.75" hidden="false" customHeight="false" outlineLevel="0" collapsed="false">
      <c r="A328" s="645"/>
    </row>
    <row r="329" customFormat="false" ht="12.75" hidden="false" customHeight="false" outlineLevel="0" collapsed="false">
      <c r="A329" s="645"/>
    </row>
    <row r="330" customFormat="false" ht="12.75" hidden="false" customHeight="false" outlineLevel="0" collapsed="false">
      <c r="A330" s="645"/>
    </row>
    <row r="331" customFormat="false" ht="12.75" hidden="false" customHeight="false" outlineLevel="0" collapsed="false">
      <c r="A331" s="645"/>
    </row>
    <row r="332" customFormat="false" ht="12.75" hidden="false" customHeight="false" outlineLevel="0" collapsed="false">
      <c r="A332" s="645"/>
    </row>
    <row r="333" customFormat="false" ht="12.75" hidden="false" customHeight="false" outlineLevel="0" collapsed="false">
      <c r="A333" s="645"/>
    </row>
    <row r="334" customFormat="false" ht="12.75" hidden="false" customHeight="false" outlineLevel="0" collapsed="false">
      <c r="A334" s="645"/>
    </row>
    <row r="335" customFormat="false" ht="12.75" hidden="false" customHeight="false" outlineLevel="0" collapsed="false">
      <c r="A335" s="645"/>
    </row>
    <row r="336" customFormat="false" ht="12.75" hidden="false" customHeight="false" outlineLevel="0" collapsed="false">
      <c r="A336" s="645"/>
    </row>
    <row r="337" customFormat="false" ht="12.75" hidden="false" customHeight="false" outlineLevel="0" collapsed="false">
      <c r="A337" s="645"/>
    </row>
    <row r="338" customFormat="false" ht="12.75" hidden="false" customHeight="false" outlineLevel="0" collapsed="false">
      <c r="A338" s="645"/>
    </row>
    <row r="339" customFormat="false" ht="12.75" hidden="false" customHeight="false" outlineLevel="0" collapsed="false">
      <c r="A339" s="645"/>
    </row>
    <row r="340" customFormat="false" ht="12.75" hidden="false" customHeight="false" outlineLevel="0" collapsed="false">
      <c r="A340" s="645"/>
    </row>
    <row r="341" customFormat="false" ht="12.75" hidden="false" customHeight="false" outlineLevel="0" collapsed="false">
      <c r="A341" s="645"/>
    </row>
    <row r="342" customFormat="false" ht="12.75" hidden="false" customHeight="false" outlineLevel="0" collapsed="false">
      <c r="A342" s="645"/>
    </row>
    <row r="343" customFormat="false" ht="12.75" hidden="false" customHeight="false" outlineLevel="0" collapsed="false">
      <c r="A343" s="645"/>
    </row>
    <row r="344" customFormat="false" ht="12.75" hidden="false" customHeight="false" outlineLevel="0" collapsed="false">
      <c r="A344" s="645"/>
    </row>
    <row r="345" customFormat="false" ht="12.75" hidden="false" customHeight="false" outlineLevel="0" collapsed="false">
      <c r="A345" s="645"/>
    </row>
    <row r="346" customFormat="false" ht="12.75" hidden="false" customHeight="false" outlineLevel="0" collapsed="false">
      <c r="A346" s="645"/>
    </row>
    <row r="347" customFormat="false" ht="12.75" hidden="false" customHeight="false" outlineLevel="0" collapsed="false">
      <c r="A347" s="645"/>
    </row>
    <row r="348" customFormat="false" ht="12.75" hidden="false" customHeight="false" outlineLevel="0" collapsed="false">
      <c r="A348" s="645"/>
    </row>
    <row r="349" customFormat="false" ht="12.75" hidden="false" customHeight="false" outlineLevel="0" collapsed="false">
      <c r="A349" s="645"/>
    </row>
    <row r="350" customFormat="false" ht="12.75" hidden="false" customHeight="false" outlineLevel="0" collapsed="false">
      <c r="A350" s="645"/>
    </row>
    <row r="351" customFormat="false" ht="12.75" hidden="false" customHeight="false" outlineLevel="0" collapsed="false">
      <c r="A351" s="645"/>
    </row>
    <row r="352" customFormat="false" ht="12.75" hidden="false" customHeight="false" outlineLevel="0" collapsed="false">
      <c r="A352" s="645"/>
    </row>
    <row r="353" customFormat="false" ht="12.75" hidden="false" customHeight="false" outlineLevel="0" collapsed="false">
      <c r="A353" s="645"/>
    </row>
    <row r="354" customFormat="false" ht="12.75" hidden="false" customHeight="false" outlineLevel="0" collapsed="false">
      <c r="A354" s="645"/>
    </row>
    <row r="355" customFormat="false" ht="12.75" hidden="false" customHeight="false" outlineLevel="0" collapsed="false">
      <c r="A355" s="645"/>
    </row>
    <row r="356" customFormat="false" ht="12.75" hidden="false" customHeight="false" outlineLevel="0" collapsed="false">
      <c r="A356" s="645"/>
    </row>
    <row r="357" customFormat="false" ht="12.75" hidden="false" customHeight="false" outlineLevel="0" collapsed="false">
      <c r="A357" s="645"/>
    </row>
    <row r="358" customFormat="false" ht="12.75" hidden="false" customHeight="false" outlineLevel="0" collapsed="false">
      <c r="A358" s="645"/>
    </row>
    <row r="359" customFormat="false" ht="12.75" hidden="false" customHeight="false" outlineLevel="0" collapsed="false">
      <c r="A359" s="645"/>
    </row>
    <row r="360" customFormat="false" ht="12.75" hidden="false" customHeight="false" outlineLevel="0" collapsed="false">
      <c r="A360" s="645"/>
    </row>
    <row r="361" customFormat="false" ht="12.75" hidden="false" customHeight="false" outlineLevel="0" collapsed="false">
      <c r="A361" s="645"/>
    </row>
    <row r="362" customFormat="false" ht="12.75" hidden="false" customHeight="false" outlineLevel="0" collapsed="false">
      <c r="A362" s="645"/>
    </row>
    <row r="363" customFormat="false" ht="12.75" hidden="false" customHeight="false" outlineLevel="0" collapsed="false">
      <c r="A363" s="645"/>
    </row>
    <row r="364" customFormat="false" ht="12.75" hidden="false" customHeight="false" outlineLevel="0" collapsed="false">
      <c r="A364" s="645"/>
    </row>
    <row r="365" customFormat="false" ht="12.75" hidden="false" customHeight="false" outlineLevel="0" collapsed="false">
      <c r="A365" s="645"/>
    </row>
    <row r="366" customFormat="false" ht="12.75" hidden="false" customHeight="false" outlineLevel="0" collapsed="false">
      <c r="A366" s="645"/>
    </row>
    <row r="367" customFormat="false" ht="12.75" hidden="false" customHeight="false" outlineLevel="0" collapsed="false">
      <c r="A367" s="645"/>
    </row>
    <row r="368" customFormat="false" ht="12.75" hidden="false" customHeight="false" outlineLevel="0" collapsed="false">
      <c r="A368" s="645"/>
    </row>
    <row r="369" customFormat="false" ht="12.75" hidden="false" customHeight="false" outlineLevel="0" collapsed="false">
      <c r="A369" s="645"/>
    </row>
    <row r="370" customFormat="false" ht="12.75" hidden="false" customHeight="false" outlineLevel="0" collapsed="false">
      <c r="A370" s="645"/>
    </row>
    <row r="371" customFormat="false" ht="12.75" hidden="false" customHeight="false" outlineLevel="0" collapsed="false">
      <c r="A371" s="645"/>
    </row>
    <row r="372" customFormat="false" ht="12.75" hidden="false" customHeight="false" outlineLevel="0" collapsed="false">
      <c r="A372" s="645"/>
    </row>
    <row r="373" customFormat="false" ht="12.75" hidden="false" customHeight="false" outlineLevel="0" collapsed="false">
      <c r="A373" s="645"/>
    </row>
    <row r="374" customFormat="false" ht="12.75" hidden="false" customHeight="false" outlineLevel="0" collapsed="false">
      <c r="A374" s="645"/>
    </row>
    <row r="375" customFormat="false" ht="12.75" hidden="false" customHeight="false" outlineLevel="0" collapsed="false">
      <c r="A375" s="645"/>
    </row>
    <row r="376" customFormat="false" ht="12.75" hidden="false" customHeight="false" outlineLevel="0" collapsed="false">
      <c r="A376" s="645"/>
    </row>
    <row r="377" customFormat="false" ht="12.75" hidden="false" customHeight="false" outlineLevel="0" collapsed="false">
      <c r="A377" s="645"/>
    </row>
    <row r="378" customFormat="false" ht="12.75" hidden="false" customHeight="false" outlineLevel="0" collapsed="false">
      <c r="A378" s="645"/>
    </row>
    <row r="379" customFormat="false" ht="12.75" hidden="false" customHeight="false" outlineLevel="0" collapsed="false">
      <c r="A379" s="645"/>
    </row>
    <row r="380" customFormat="false" ht="12.75" hidden="false" customHeight="false" outlineLevel="0" collapsed="false">
      <c r="A380" s="645"/>
    </row>
    <row r="381" customFormat="false" ht="12.75" hidden="false" customHeight="false" outlineLevel="0" collapsed="false">
      <c r="A381" s="645"/>
    </row>
    <row r="382" customFormat="false" ht="12.75" hidden="false" customHeight="false" outlineLevel="0" collapsed="false">
      <c r="A382" s="645"/>
    </row>
    <row r="383" customFormat="false" ht="12.75" hidden="false" customHeight="false" outlineLevel="0" collapsed="false">
      <c r="A383" s="645"/>
    </row>
    <row r="384" customFormat="false" ht="12.75" hidden="false" customHeight="false" outlineLevel="0" collapsed="false">
      <c r="A384" s="645"/>
    </row>
    <row r="385" customFormat="false" ht="12.75" hidden="false" customHeight="false" outlineLevel="0" collapsed="false">
      <c r="A385" s="645"/>
    </row>
    <row r="386" customFormat="false" ht="12.75" hidden="false" customHeight="false" outlineLevel="0" collapsed="false">
      <c r="A386" s="645"/>
    </row>
    <row r="387" customFormat="false" ht="12.75" hidden="false" customHeight="false" outlineLevel="0" collapsed="false">
      <c r="A387" s="645"/>
    </row>
    <row r="388" customFormat="false" ht="12.75" hidden="false" customHeight="false" outlineLevel="0" collapsed="false">
      <c r="A388" s="645"/>
    </row>
    <row r="389" customFormat="false" ht="12.75" hidden="false" customHeight="false" outlineLevel="0" collapsed="false">
      <c r="A389" s="645"/>
    </row>
    <row r="390" customFormat="false" ht="12.75" hidden="false" customHeight="false" outlineLevel="0" collapsed="false">
      <c r="A390" s="645"/>
    </row>
    <row r="391" customFormat="false" ht="12.75" hidden="false" customHeight="false" outlineLevel="0" collapsed="false">
      <c r="A391" s="645"/>
    </row>
    <row r="392" customFormat="false" ht="12.75" hidden="false" customHeight="false" outlineLevel="0" collapsed="false">
      <c r="A392" s="645"/>
    </row>
    <row r="393" customFormat="false" ht="12.75" hidden="false" customHeight="false" outlineLevel="0" collapsed="false">
      <c r="A393" s="645"/>
    </row>
    <row r="394" customFormat="false" ht="12.75" hidden="false" customHeight="false" outlineLevel="0" collapsed="false">
      <c r="A394" s="645"/>
    </row>
    <row r="395" customFormat="false" ht="12.75" hidden="false" customHeight="false" outlineLevel="0" collapsed="false">
      <c r="A395" s="645"/>
    </row>
    <row r="396" customFormat="false" ht="12.75" hidden="false" customHeight="false" outlineLevel="0" collapsed="false">
      <c r="A396" s="645"/>
    </row>
    <row r="397" customFormat="false" ht="12.75" hidden="false" customHeight="false" outlineLevel="0" collapsed="false">
      <c r="A397" s="645"/>
    </row>
    <row r="398" customFormat="false" ht="12.75" hidden="false" customHeight="false" outlineLevel="0" collapsed="false">
      <c r="A398" s="645"/>
    </row>
  </sheetData>
  <mergeCells count="13">
    <mergeCell ref="A1:K1"/>
    <mergeCell ref="A2:K2"/>
    <mergeCell ref="A6:A7"/>
    <mergeCell ref="B6:B7"/>
    <mergeCell ref="C6:D6"/>
    <mergeCell ref="E6:E7"/>
    <mergeCell ref="F6:F7"/>
    <mergeCell ref="G6:G7"/>
    <mergeCell ref="H6:H7"/>
    <mergeCell ref="I6:I7"/>
    <mergeCell ref="J6:K7"/>
    <mergeCell ref="A10:E10"/>
    <mergeCell ref="F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354166666666667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6.7"/>
    <col collapsed="false" customWidth="true" hidden="false" outlineLevel="0" max="2" min="2" style="566" width="6.13"/>
    <col collapsed="false" customWidth="true" hidden="false" outlineLevel="0" max="3" min="3" style="566" width="35.13"/>
    <col collapsed="false" customWidth="true" hidden="false" outlineLevel="0" max="4" min="4" style="566" width="34.28"/>
    <col collapsed="false" customWidth="true" hidden="false" outlineLevel="0" max="5" min="5" style="566" width="7.14"/>
    <col collapsed="false" customWidth="true" hidden="false" outlineLevel="0" max="7" min="6" style="567" width="7.14"/>
    <col collapsed="false" customWidth="true" hidden="false" outlineLevel="0" max="8" min="8" style="566" width="5.56"/>
    <col collapsed="false" customWidth="true" hidden="false" outlineLevel="0" max="9" min="9" style="566" width="8.41"/>
    <col collapsed="false" customWidth="true" hidden="false" outlineLevel="0" max="10" min="10" style="566" width="6.85"/>
    <col collapsed="false" customWidth="true" hidden="false" outlineLevel="0" max="11" min="11" style="566" width="4.99"/>
    <col collapsed="false" customWidth="false" hidden="false" outlineLevel="0" max="257" min="12" style="566" width="9.14"/>
  </cols>
  <sheetData>
    <row r="1" customFormat="false" ht="21" hidden="false" customHeight="true" outlineLevel="0" collapsed="false">
      <c r="A1" s="675" t="s">
        <v>849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</row>
    <row r="2" customFormat="false" ht="21" hidden="false" customHeight="true" outlineLevel="0" collapsed="false">
      <c r="A2" s="675" t="s">
        <v>30</v>
      </c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75"/>
    </row>
    <row r="3" customFormat="false" ht="12.75" hidden="false" customHeight="true" outlineLevel="0" collapsed="false">
      <c r="A3" s="675"/>
      <c r="B3" s="675"/>
      <c r="C3" s="675"/>
      <c r="D3" s="675"/>
      <c r="E3" s="675"/>
      <c r="F3" s="675"/>
      <c r="G3" s="675"/>
      <c r="H3" s="675"/>
      <c r="I3" s="675"/>
      <c r="J3" s="675"/>
      <c r="K3" s="675"/>
      <c r="L3" s="675"/>
    </row>
    <row r="4" customFormat="false" ht="21" hidden="false" customHeight="true" outlineLevel="0" collapsed="false">
      <c r="B4" s="648"/>
      <c r="C4" s="649"/>
      <c r="D4" s="574" t="s">
        <v>850</v>
      </c>
      <c r="E4" s="648"/>
      <c r="F4" s="650"/>
      <c r="G4" s="650"/>
      <c r="H4" s="620"/>
      <c r="I4" s="620"/>
      <c r="J4" s="620"/>
    </row>
    <row r="5" customFormat="false" ht="21" hidden="false" customHeight="true" outlineLevel="0" collapsed="false">
      <c r="B5" s="648"/>
      <c r="C5" s="649"/>
      <c r="D5" s="574"/>
      <c r="E5" s="648"/>
      <c r="F5" s="650"/>
      <c r="G5" s="650"/>
      <c r="H5" s="620"/>
      <c r="I5" s="620"/>
      <c r="J5" s="620"/>
    </row>
    <row r="6" customFormat="false" ht="13.5" hidden="false" customHeight="true" outlineLevel="0" collapsed="false">
      <c r="A6" s="576" t="s">
        <v>396</v>
      </c>
      <c r="B6" s="577" t="s">
        <v>773</v>
      </c>
      <c r="C6" s="578" t="s">
        <v>397</v>
      </c>
      <c r="D6" s="578"/>
      <c r="E6" s="579" t="s">
        <v>774</v>
      </c>
      <c r="F6" s="580" t="s">
        <v>399</v>
      </c>
      <c r="G6" s="580" t="s">
        <v>775</v>
      </c>
      <c r="H6" s="581" t="s">
        <v>400</v>
      </c>
      <c r="I6" s="582" t="s">
        <v>401</v>
      </c>
      <c r="J6" s="583" t="s">
        <v>402</v>
      </c>
      <c r="K6" s="583"/>
    </row>
    <row r="7" customFormat="false" ht="12.75" hidden="false" customHeight="true" outlineLevel="0" collapsed="false">
      <c r="A7" s="576"/>
      <c r="B7" s="577"/>
      <c r="C7" s="584" t="s">
        <v>69</v>
      </c>
      <c r="D7" s="584" t="s">
        <v>776</v>
      </c>
      <c r="E7" s="579"/>
      <c r="F7" s="580"/>
      <c r="G7" s="580"/>
      <c r="H7" s="581"/>
      <c r="I7" s="582"/>
      <c r="J7" s="583"/>
      <c r="K7" s="583"/>
    </row>
    <row r="8" customFormat="false" ht="12.75" hidden="false" customHeight="true" outlineLevel="0" collapsed="false">
      <c r="A8" s="601" t="n">
        <v>114001</v>
      </c>
      <c r="B8" s="602" t="s">
        <v>777</v>
      </c>
      <c r="C8" s="609" t="s">
        <v>851</v>
      </c>
      <c r="D8" s="610" t="s">
        <v>852</v>
      </c>
      <c r="E8" s="602"/>
      <c r="F8" s="676"/>
      <c r="G8" s="676"/>
      <c r="H8" s="606" t="n">
        <v>3315</v>
      </c>
      <c r="I8" s="606" t="n">
        <v>5171</v>
      </c>
      <c r="J8" s="677" t="n">
        <f aca="false">A8</f>
        <v>114001</v>
      </c>
      <c r="K8" s="608" t="s">
        <v>445</v>
      </c>
    </row>
    <row r="9" customFormat="false" ht="12.75" hidden="false" customHeight="true" outlineLevel="0" collapsed="false">
      <c r="A9" s="601" t="n">
        <v>114002</v>
      </c>
      <c r="B9" s="602" t="s">
        <v>777</v>
      </c>
      <c r="C9" s="609" t="s">
        <v>851</v>
      </c>
      <c r="D9" s="610" t="s">
        <v>853</v>
      </c>
      <c r="E9" s="602"/>
      <c r="F9" s="676"/>
      <c r="G9" s="676"/>
      <c r="H9" s="606" t="n">
        <v>3315</v>
      </c>
      <c r="I9" s="606" t="n">
        <v>5171</v>
      </c>
      <c r="J9" s="677" t="n">
        <f aca="false">A9</f>
        <v>114002</v>
      </c>
      <c r="K9" s="608" t="s">
        <v>445</v>
      </c>
    </row>
    <row r="10" customFormat="false" ht="12.75" hidden="false" customHeight="true" outlineLevel="0" collapsed="false">
      <c r="A10" s="601" t="n">
        <v>114003</v>
      </c>
      <c r="B10" s="602" t="s">
        <v>777</v>
      </c>
      <c r="C10" s="609" t="s">
        <v>851</v>
      </c>
      <c r="D10" s="610" t="s">
        <v>854</v>
      </c>
      <c r="E10" s="602"/>
      <c r="F10" s="676"/>
      <c r="G10" s="676"/>
      <c r="H10" s="606" t="n">
        <v>3315</v>
      </c>
      <c r="I10" s="606" t="n">
        <v>5171</v>
      </c>
      <c r="J10" s="677" t="n">
        <f aca="false">A10</f>
        <v>114003</v>
      </c>
      <c r="K10" s="608" t="s">
        <v>445</v>
      </c>
    </row>
    <row r="11" customFormat="false" ht="12.75" hidden="false" customHeight="true" outlineLevel="0" collapsed="false">
      <c r="A11" s="601" t="n">
        <v>114004</v>
      </c>
      <c r="B11" s="602" t="s">
        <v>777</v>
      </c>
      <c r="C11" s="609" t="s">
        <v>855</v>
      </c>
      <c r="D11" s="610" t="s">
        <v>856</v>
      </c>
      <c r="E11" s="602" t="s">
        <v>405</v>
      </c>
      <c r="F11" s="676"/>
      <c r="G11" s="676"/>
      <c r="H11" s="606" t="n">
        <v>3315</v>
      </c>
      <c r="I11" s="606" t="n">
        <v>5169</v>
      </c>
      <c r="J11" s="677" t="n">
        <f aca="false">A11</f>
        <v>114004</v>
      </c>
      <c r="K11" s="608" t="s">
        <v>445</v>
      </c>
    </row>
    <row r="12" customFormat="false" ht="12.75" hidden="false" customHeight="true" outlineLevel="0" collapsed="false">
      <c r="A12" s="601" t="n">
        <v>114005</v>
      </c>
      <c r="B12" s="602" t="s">
        <v>805</v>
      </c>
      <c r="C12" s="609" t="s">
        <v>857</v>
      </c>
      <c r="D12" s="610" t="s">
        <v>858</v>
      </c>
      <c r="E12" s="602"/>
      <c r="F12" s="676"/>
      <c r="G12" s="676"/>
      <c r="H12" s="606" t="n">
        <v>3315</v>
      </c>
      <c r="I12" s="606" t="n">
        <v>5171</v>
      </c>
      <c r="J12" s="677" t="n">
        <f aca="false">A12</f>
        <v>114005</v>
      </c>
      <c r="K12" s="608" t="s">
        <v>445</v>
      </c>
    </row>
    <row r="13" customFormat="false" ht="12.75" hidden="false" customHeight="true" outlineLevel="0" collapsed="false">
      <c r="A13" s="601" t="n">
        <v>114006</v>
      </c>
      <c r="B13" s="602" t="s">
        <v>805</v>
      </c>
      <c r="C13" s="609" t="s">
        <v>857</v>
      </c>
      <c r="D13" s="610" t="s">
        <v>859</v>
      </c>
      <c r="E13" s="602"/>
      <c r="F13" s="676"/>
      <c r="G13" s="676"/>
      <c r="H13" s="606" t="n">
        <v>3315</v>
      </c>
      <c r="I13" s="606" t="n">
        <v>5171</v>
      </c>
      <c r="J13" s="677" t="n">
        <f aca="false">A13</f>
        <v>114006</v>
      </c>
      <c r="K13" s="608" t="s">
        <v>445</v>
      </c>
    </row>
    <row r="14" customFormat="false" ht="12.75" hidden="false" customHeight="true" outlineLevel="0" collapsed="false">
      <c r="A14" s="623" t="n">
        <v>114007</v>
      </c>
      <c r="B14" s="678" t="s">
        <v>836</v>
      </c>
      <c r="C14" s="625" t="s">
        <v>860</v>
      </c>
      <c r="D14" s="679" t="s">
        <v>861</v>
      </c>
      <c r="E14" s="678" t="s">
        <v>405</v>
      </c>
      <c r="F14" s="680"/>
      <c r="G14" s="680"/>
      <c r="H14" s="681" t="n">
        <v>3315</v>
      </c>
      <c r="I14" s="681" t="n">
        <v>6121</v>
      </c>
      <c r="J14" s="682" t="n">
        <f aca="false">A14</f>
        <v>114007</v>
      </c>
      <c r="K14" s="630" t="s">
        <v>445</v>
      </c>
    </row>
    <row r="15" customFormat="false" ht="12.75" hidden="false" customHeight="true" outlineLevel="0" collapsed="false">
      <c r="A15" s="683"/>
      <c r="B15" s="661"/>
      <c r="C15" s="662"/>
      <c r="D15" s="663"/>
      <c r="E15" s="664"/>
      <c r="F15" s="665"/>
      <c r="G15" s="665"/>
      <c r="H15" s="666"/>
      <c r="I15" s="666"/>
      <c r="J15" s="667"/>
      <c r="K15" s="668"/>
    </row>
    <row r="16" customFormat="false" ht="21" hidden="false" customHeight="true" outlineLevel="0" collapsed="false">
      <c r="A16" s="640" t="s">
        <v>846</v>
      </c>
      <c r="B16" s="640"/>
      <c r="C16" s="640"/>
      <c r="D16" s="640"/>
      <c r="E16" s="640"/>
      <c r="F16" s="641" t="n">
        <v>0</v>
      </c>
      <c r="G16" s="642" t="n">
        <v>5450</v>
      </c>
      <c r="H16" s="669"/>
      <c r="I16" s="669"/>
      <c r="J16" s="669"/>
      <c r="K16" s="669"/>
    </row>
    <row r="17" customFormat="false" ht="21" hidden="false" customHeight="true" outlineLevel="0" collapsed="false">
      <c r="A17" s="643"/>
      <c r="B17" s="643"/>
      <c r="C17" s="670"/>
      <c r="D17" s="643"/>
      <c r="E17" s="643"/>
      <c r="F17" s="644" t="n">
        <f aca="false">F16+G16</f>
        <v>5450</v>
      </c>
      <c r="G17" s="644"/>
      <c r="H17" s="669"/>
      <c r="I17" s="669"/>
      <c r="J17" s="669"/>
      <c r="K17" s="669"/>
    </row>
    <row r="18" customFormat="false" ht="12.75" hidden="false" customHeight="true" outlineLevel="0" collapsed="false">
      <c r="A18" s="684"/>
      <c r="B18" s="684"/>
      <c r="C18" s="685"/>
      <c r="D18" s="686"/>
      <c r="E18" s="686"/>
      <c r="F18" s="687"/>
      <c r="G18" s="687"/>
      <c r="H18" s="669"/>
      <c r="I18" s="669"/>
      <c r="J18" s="669"/>
      <c r="K18" s="669"/>
    </row>
    <row r="19" customFormat="false" ht="12.75" hidden="false" customHeight="true" outlineLevel="0" collapsed="false">
      <c r="A19" s="671"/>
      <c r="B19" s="669"/>
      <c r="C19" s="672"/>
      <c r="D19" s="669"/>
      <c r="E19" s="669"/>
      <c r="F19" s="673"/>
      <c r="G19" s="673"/>
      <c r="H19" s="669"/>
      <c r="I19" s="669"/>
      <c r="J19" s="669"/>
      <c r="K19" s="669"/>
    </row>
    <row r="20" customFormat="false" ht="12.75" hidden="false" customHeight="true" outlineLevel="0" collapsed="false">
      <c r="A20" s="671"/>
      <c r="B20" s="669"/>
      <c r="C20" s="672"/>
      <c r="D20" s="669"/>
      <c r="E20" s="669"/>
      <c r="F20" s="673"/>
      <c r="G20" s="673"/>
      <c r="H20" s="669"/>
      <c r="I20" s="669"/>
      <c r="J20" s="669"/>
      <c r="K20" s="669"/>
    </row>
    <row r="21" customFormat="false" ht="12.75" hidden="false" customHeight="true" outlineLevel="0" collapsed="false">
      <c r="A21" s="671"/>
      <c r="B21" s="669"/>
      <c r="C21" s="672"/>
      <c r="D21" s="688"/>
      <c r="E21" s="688"/>
      <c r="F21" s="673"/>
      <c r="G21" s="673"/>
      <c r="H21" s="669"/>
      <c r="I21" s="669"/>
      <c r="J21" s="669"/>
      <c r="K21" s="669"/>
    </row>
    <row r="22" customFormat="false" ht="12.75" hidden="false" customHeight="true" outlineLevel="0" collapsed="false">
      <c r="A22" s="671"/>
      <c r="B22" s="669"/>
      <c r="C22" s="672"/>
      <c r="D22" s="688"/>
      <c r="E22" s="688"/>
      <c r="F22" s="673"/>
      <c r="G22" s="673"/>
      <c r="H22" s="669"/>
      <c r="I22" s="669"/>
      <c r="J22" s="669"/>
      <c r="K22" s="669"/>
    </row>
    <row r="23" customFormat="false" ht="12.75" hidden="false" customHeight="true" outlineLevel="0" collapsed="false">
      <c r="A23" s="671"/>
      <c r="B23" s="669"/>
      <c r="C23" s="672"/>
      <c r="D23" s="688"/>
      <c r="E23" s="688"/>
      <c r="F23" s="673"/>
      <c r="G23" s="673"/>
      <c r="H23" s="669"/>
      <c r="I23" s="669"/>
      <c r="J23" s="669"/>
      <c r="K23" s="669"/>
    </row>
    <row r="24" customFormat="false" ht="12.75" hidden="false" customHeight="true" outlineLevel="0" collapsed="false">
      <c r="A24" s="671"/>
      <c r="B24" s="669"/>
      <c r="C24" s="672"/>
      <c r="D24" s="669"/>
      <c r="E24" s="669"/>
      <c r="F24" s="673"/>
      <c r="G24" s="673"/>
      <c r="H24" s="669"/>
      <c r="I24" s="669"/>
      <c r="J24" s="669"/>
      <c r="K24" s="669"/>
    </row>
    <row r="25" customFormat="false" ht="12.75" hidden="false" customHeight="true" outlineLevel="0" collapsed="false">
      <c r="A25" s="671"/>
      <c r="B25" s="669"/>
      <c r="C25" s="672"/>
      <c r="D25" s="669"/>
      <c r="E25" s="669"/>
      <c r="F25" s="673"/>
      <c r="G25" s="673"/>
      <c r="H25" s="669"/>
      <c r="I25" s="669"/>
      <c r="J25" s="669"/>
      <c r="K25" s="669"/>
    </row>
    <row r="26" customFormat="false" ht="12.75" hidden="false" customHeight="true" outlineLevel="0" collapsed="false">
      <c r="A26" s="671"/>
      <c r="B26" s="669"/>
      <c r="C26" s="672"/>
      <c r="D26" s="669"/>
      <c r="E26" s="669"/>
      <c r="F26" s="673"/>
      <c r="G26" s="673"/>
      <c r="H26" s="669"/>
      <c r="I26" s="669"/>
      <c r="J26" s="669"/>
      <c r="K26" s="669"/>
    </row>
    <row r="27" customFormat="false" ht="25.5" hidden="false" customHeight="true" outlineLevel="0" collapsed="false">
      <c r="A27" s="671"/>
      <c r="B27" s="669"/>
      <c r="C27" s="672"/>
      <c r="D27" s="669"/>
      <c r="E27" s="669"/>
      <c r="F27" s="673"/>
      <c r="G27" s="673"/>
      <c r="H27" s="669"/>
      <c r="I27" s="669"/>
      <c r="J27" s="669"/>
      <c r="K27" s="669" t="s">
        <v>3</v>
      </c>
    </row>
    <row r="28" customFormat="false" ht="25.5" hidden="false" customHeight="true" outlineLevel="0" collapsed="false">
      <c r="A28" s="671"/>
      <c r="B28" s="669"/>
      <c r="C28" s="672"/>
      <c r="D28" s="669"/>
      <c r="E28" s="669"/>
      <c r="F28" s="673"/>
      <c r="G28" s="673"/>
      <c r="H28" s="669"/>
      <c r="I28" s="669"/>
      <c r="J28" s="669"/>
      <c r="K28" s="669"/>
    </row>
    <row r="29" customFormat="false" ht="25.5" hidden="false" customHeight="true" outlineLevel="0" collapsed="false">
      <c r="A29" s="671"/>
      <c r="B29" s="669"/>
      <c r="C29" s="672"/>
      <c r="D29" s="669"/>
      <c r="E29" s="669"/>
      <c r="F29" s="673"/>
      <c r="G29" s="673"/>
      <c r="H29" s="669"/>
      <c r="I29" s="669"/>
      <c r="J29" s="669"/>
      <c r="K29" s="669"/>
    </row>
    <row r="30" customFormat="false" ht="12.75" hidden="false" customHeight="true" outlineLevel="0" collapsed="false">
      <c r="A30" s="671"/>
      <c r="B30" s="669"/>
      <c r="C30" s="672"/>
      <c r="D30" s="669"/>
      <c r="E30" s="669"/>
      <c r="F30" s="673"/>
      <c r="G30" s="673"/>
      <c r="H30" s="669"/>
      <c r="I30" s="669"/>
      <c r="J30" s="669"/>
      <c r="K30" s="669"/>
    </row>
    <row r="31" customFormat="false" ht="25.5" hidden="false" customHeight="true" outlineLevel="0" collapsed="false">
      <c r="A31" s="671"/>
      <c r="B31" s="669"/>
      <c r="C31" s="672"/>
      <c r="D31" s="669"/>
      <c r="E31" s="669"/>
      <c r="F31" s="673"/>
      <c r="G31" s="673"/>
      <c r="H31" s="669"/>
      <c r="I31" s="669"/>
      <c r="J31" s="669"/>
      <c r="K31" s="669"/>
    </row>
    <row r="32" customFormat="false" ht="25.5" hidden="false" customHeight="true" outlineLevel="0" collapsed="false">
      <c r="A32" s="671"/>
      <c r="B32" s="669"/>
      <c r="C32" s="672"/>
      <c r="D32" s="669"/>
      <c r="E32" s="669"/>
      <c r="F32" s="673"/>
      <c r="G32" s="673"/>
      <c r="H32" s="669"/>
      <c r="I32" s="669"/>
      <c r="J32" s="669"/>
      <c r="K32" s="669"/>
    </row>
    <row r="33" customFormat="false" ht="12.75" hidden="false" customHeight="true" outlineLevel="0" collapsed="false">
      <c r="A33" s="671"/>
      <c r="B33" s="669"/>
      <c r="C33" s="672"/>
      <c r="D33" s="669"/>
      <c r="E33" s="669"/>
      <c r="F33" s="673"/>
      <c r="G33" s="673"/>
      <c r="H33" s="669"/>
      <c r="I33" s="669"/>
      <c r="J33" s="669"/>
      <c r="K33" s="669"/>
    </row>
    <row r="34" customFormat="false" ht="12.75" hidden="false" customHeight="true" outlineLevel="0" collapsed="false">
      <c r="A34" s="671"/>
      <c r="B34" s="669"/>
      <c r="C34" s="672"/>
      <c r="D34" s="669"/>
      <c r="E34" s="669"/>
      <c r="F34" s="673"/>
      <c r="G34" s="673"/>
      <c r="H34" s="669"/>
      <c r="I34" s="669"/>
      <c r="J34" s="669"/>
      <c r="K34" s="669"/>
    </row>
    <row r="35" customFormat="false" ht="12.75" hidden="false" customHeight="true" outlineLevel="0" collapsed="false">
      <c r="A35" s="671"/>
      <c r="B35" s="669"/>
      <c r="C35" s="672"/>
      <c r="D35" s="669"/>
      <c r="E35" s="669"/>
      <c r="F35" s="673"/>
      <c r="G35" s="673"/>
      <c r="H35" s="669"/>
      <c r="I35" s="669"/>
      <c r="J35" s="669"/>
      <c r="K35" s="669"/>
    </row>
    <row r="36" customFormat="false" ht="12.75" hidden="false" customHeight="true" outlineLevel="0" collapsed="false">
      <c r="A36" s="671"/>
      <c r="B36" s="669"/>
      <c r="C36" s="672"/>
      <c r="D36" s="669"/>
      <c r="E36" s="669"/>
      <c r="F36" s="673"/>
      <c r="G36" s="673"/>
      <c r="H36" s="669"/>
      <c r="I36" s="669"/>
      <c r="J36" s="669"/>
      <c r="K36" s="669"/>
    </row>
    <row r="37" customFormat="false" ht="12.75" hidden="false" customHeight="true" outlineLevel="0" collapsed="false">
      <c r="A37" s="645"/>
    </row>
    <row r="38" customFormat="false" ht="12.75" hidden="false" customHeight="true" outlineLevel="0" collapsed="false">
      <c r="A38" s="645"/>
      <c r="F38" s="567" t="n">
        <f aca="false">SUM(F8:F36)</f>
        <v>5450</v>
      </c>
      <c r="G38" s="567" t="n">
        <f aca="false">SUM(G8:G37)</f>
        <v>5450</v>
      </c>
    </row>
    <row r="39" customFormat="false" ht="12.75" hidden="false" customHeight="true" outlineLevel="0" collapsed="false">
      <c r="A39" s="15"/>
    </row>
    <row r="40" customFormat="false" ht="12.75" hidden="false" customHeight="true" outlineLevel="0" collapsed="false">
      <c r="A40" s="645"/>
    </row>
    <row r="41" customFormat="false" ht="12.75" hidden="false" customHeight="true" outlineLevel="0" collapsed="false">
      <c r="A41" s="645"/>
    </row>
    <row r="42" customFormat="false" ht="12.75" hidden="false" customHeight="true" outlineLevel="0" collapsed="false">
      <c r="A42" s="645"/>
    </row>
    <row r="43" customFormat="false" ht="12.75" hidden="false" customHeight="true" outlineLevel="0" collapsed="false">
      <c r="A43" s="645"/>
    </row>
    <row r="44" customFormat="false" ht="12.75" hidden="false" customHeight="true" outlineLevel="0" collapsed="false">
      <c r="A44" s="645"/>
    </row>
    <row r="45" customFormat="false" ht="12.75" hidden="false" customHeight="true" outlineLevel="0" collapsed="false">
      <c r="A45" s="645"/>
    </row>
    <row r="46" customFormat="false" ht="12.75" hidden="false" customHeight="true" outlineLevel="0" collapsed="false">
      <c r="A46" s="645"/>
    </row>
    <row r="47" customFormat="false" ht="12.75" hidden="false" customHeight="true" outlineLevel="0" collapsed="false">
      <c r="A47" s="645"/>
    </row>
    <row r="48" customFormat="false" ht="12.75" hidden="false" customHeight="true" outlineLevel="0" collapsed="false">
      <c r="A48" s="645"/>
    </row>
    <row r="49" customFormat="false" ht="12.75" hidden="false" customHeight="true" outlineLevel="0" collapsed="false">
      <c r="A49" s="645"/>
    </row>
    <row r="50" customFormat="false" ht="12.75" hidden="false" customHeight="true" outlineLevel="0" collapsed="false">
      <c r="A50" s="645"/>
    </row>
    <row r="51" customFormat="false" ht="12.75" hidden="false" customHeight="true" outlineLevel="0" collapsed="false">
      <c r="A51" s="645"/>
    </row>
    <row r="52" customFormat="false" ht="12.75" hidden="false" customHeight="true" outlineLevel="0" collapsed="false">
      <c r="A52" s="645"/>
    </row>
    <row r="53" customFormat="false" ht="12.75" hidden="false" customHeight="true" outlineLevel="0" collapsed="false">
      <c r="A53" s="645"/>
    </row>
    <row r="54" customFormat="false" ht="12.75" hidden="false" customHeight="true" outlineLevel="0" collapsed="false">
      <c r="A54" s="645"/>
    </row>
    <row r="55" customFormat="false" ht="12.75" hidden="false" customHeight="true" outlineLevel="0" collapsed="false">
      <c r="A55" s="645"/>
    </row>
    <row r="56" customFormat="false" ht="12.75" hidden="false" customHeight="true" outlineLevel="0" collapsed="false">
      <c r="A56" s="645"/>
    </row>
    <row r="57" customFormat="false" ht="12.75" hidden="false" customHeight="true" outlineLevel="0" collapsed="false">
      <c r="A57" s="645"/>
    </row>
    <row r="58" customFormat="false" ht="12.75" hidden="false" customHeight="true" outlineLevel="0" collapsed="false">
      <c r="A58" s="645"/>
    </row>
    <row r="59" customFormat="false" ht="12.75" hidden="false" customHeight="true" outlineLevel="0" collapsed="false">
      <c r="A59" s="645"/>
    </row>
    <row r="60" customFormat="false" ht="12.75" hidden="false" customHeight="true" outlineLevel="0" collapsed="false">
      <c r="A60" s="645"/>
    </row>
    <row r="61" customFormat="false" ht="12.75" hidden="false" customHeight="true" outlineLevel="0" collapsed="false">
      <c r="A61" s="645"/>
    </row>
    <row r="62" customFormat="false" ht="12.75" hidden="false" customHeight="true" outlineLevel="0" collapsed="false">
      <c r="A62" s="645"/>
    </row>
    <row r="63" customFormat="false" ht="12.75" hidden="false" customHeight="true" outlineLevel="0" collapsed="false">
      <c r="A63" s="645"/>
    </row>
    <row r="64" customFormat="false" ht="12.75" hidden="false" customHeight="true" outlineLevel="0" collapsed="false">
      <c r="A64" s="645"/>
    </row>
    <row r="65" customFormat="false" ht="12.75" hidden="false" customHeight="true" outlineLevel="0" collapsed="false">
      <c r="A65" s="645"/>
    </row>
    <row r="66" customFormat="false" ht="12.75" hidden="false" customHeight="true" outlineLevel="0" collapsed="false">
      <c r="A66" s="645"/>
    </row>
    <row r="67" customFormat="false" ht="12.75" hidden="false" customHeight="true" outlineLevel="0" collapsed="false">
      <c r="A67" s="645"/>
    </row>
    <row r="68" customFormat="false" ht="12.75" hidden="false" customHeight="true" outlineLevel="0" collapsed="false">
      <c r="A68" s="645"/>
    </row>
    <row r="69" customFormat="false" ht="12.75" hidden="false" customHeight="true" outlineLevel="0" collapsed="false">
      <c r="A69" s="645"/>
    </row>
    <row r="70" customFormat="false" ht="12.75" hidden="false" customHeight="true" outlineLevel="0" collapsed="false">
      <c r="A70" s="645"/>
    </row>
    <row r="71" customFormat="false" ht="12.75" hidden="false" customHeight="true" outlineLevel="0" collapsed="false">
      <c r="A71" s="645"/>
    </row>
    <row r="72" customFormat="false" ht="12.75" hidden="false" customHeight="true" outlineLevel="0" collapsed="false">
      <c r="A72" s="645"/>
    </row>
    <row r="73" customFormat="false" ht="12.75" hidden="false" customHeight="true" outlineLevel="0" collapsed="false">
      <c r="A73" s="645"/>
    </row>
    <row r="74" customFormat="false" ht="12.75" hidden="false" customHeight="true" outlineLevel="0" collapsed="false">
      <c r="A74" s="645"/>
    </row>
    <row r="75" customFormat="false" ht="12.75" hidden="false" customHeight="true" outlineLevel="0" collapsed="false">
      <c r="A75" s="645"/>
    </row>
    <row r="76" customFormat="false" ht="12.75" hidden="false" customHeight="true" outlineLevel="0" collapsed="false">
      <c r="A76" s="645"/>
    </row>
    <row r="77" customFormat="false" ht="12.75" hidden="false" customHeight="true" outlineLevel="0" collapsed="false">
      <c r="A77" s="645"/>
    </row>
    <row r="78" customFormat="false" ht="12.75" hidden="false" customHeight="true" outlineLevel="0" collapsed="false">
      <c r="A78" s="645"/>
    </row>
    <row r="79" customFormat="false" ht="12.75" hidden="false" customHeight="true" outlineLevel="0" collapsed="false">
      <c r="A79" s="645"/>
    </row>
    <row r="80" customFormat="false" ht="12.75" hidden="false" customHeight="true" outlineLevel="0" collapsed="false">
      <c r="A80" s="645"/>
    </row>
    <row r="81" customFormat="false" ht="12.75" hidden="false" customHeight="true" outlineLevel="0" collapsed="false">
      <c r="A81" s="645"/>
    </row>
    <row r="82" customFormat="false" ht="12.75" hidden="false" customHeight="true" outlineLevel="0" collapsed="false">
      <c r="A82" s="645"/>
    </row>
    <row r="83" customFormat="false" ht="12.75" hidden="false" customHeight="true" outlineLevel="0" collapsed="false">
      <c r="A83" s="645"/>
    </row>
    <row r="84" customFormat="false" ht="12.75" hidden="false" customHeight="true" outlineLevel="0" collapsed="false">
      <c r="A84" s="645"/>
    </row>
    <row r="85" customFormat="false" ht="12.75" hidden="false" customHeight="true" outlineLevel="0" collapsed="false">
      <c r="A85" s="645"/>
    </row>
    <row r="86" customFormat="false" ht="12.75" hidden="false" customHeight="true" outlineLevel="0" collapsed="false">
      <c r="A86" s="645"/>
    </row>
    <row r="87" customFormat="false" ht="12.75" hidden="false" customHeight="true" outlineLevel="0" collapsed="false">
      <c r="A87" s="645"/>
    </row>
    <row r="88" customFormat="false" ht="12.75" hidden="false" customHeight="true" outlineLevel="0" collapsed="false">
      <c r="A88" s="645"/>
    </row>
    <row r="89" customFormat="false" ht="12.75" hidden="false" customHeight="true" outlineLevel="0" collapsed="false">
      <c r="A89" s="645"/>
    </row>
    <row r="90" customFormat="false" ht="12.75" hidden="false" customHeight="true" outlineLevel="0" collapsed="false">
      <c r="A90" s="645"/>
    </row>
    <row r="91" customFormat="false" ht="12.75" hidden="false" customHeight="true" outlineLevel="0" collapsed="false">
      <c r="A91" s="645"/>
    </row>
    <row r="92" customFormat="false" ht="12.75" hidden="false" customHeight="true" outlineLevel="0" collapsed="false">
      <c r="A92" s="645"/>
    </row>
    <row r="93" customFormat="false" ht="12.75" hidden="false" customHeight="true" outlineLevel="0" collapsed="false">
      <c r="A93" s="645"/>
    </row>
    <row r="94" customFormat="false" ht="12.75" hidden="false" customHeight="true" outlineLevel="0" collapsed="false">
      <c r="A94" s="645"/>
    </row>
    <row r="95" customFormat="false" ht="12.75" hidden="false" customHeight="true" outlineLevel="0" collapsed="false">
      <c r="A95" s="645"/>
    </row>
    <row r="96" customFormat="false" ht="12.75" hidden="false" customHeight="true" outlineLevel="0" collapsed="false">
      <c r="A96" s="645"/>
    </row>
    <row r="97" customFormat="false" ht="12.75" hidden="false" customHeight="true" outlineLevel="0" collapsed="false">
      <c r="A97" s="645"/>
    </row>
    <row r="98" customFormat="false" ht="12.75" hidden="false" customHeight="true" outlineLevel="0" collapsed="false">
      <c r="A98" s="645"/>
    </row>
    <row r="99" customFormat="false" ht="12.75" hidden="false" customHeight="true" outlineLevel="0" collapsed="false">
      <c r="A99" s="645"/>
    </row>
    <row r="100" customFormat="false" ht="12.75" hidden="false" customHeight="true" outlineLevel="0" collapsed="false">
      <c r="A100" s="645"/>
    </row>
    <row r="101" customFormat="false" ht="12.75" hidden="false" customHeight="true" outlineLevel="0" collapsed="false">
      <c r="A101" s="645"/>
    </row>
    <row r="102" customFormat="false" ht="12.75" hidden="false" customHeight="true" outlineLevel="0" collapsed="false">
      <c r="A102" s="645"/>
    </row>
    <row r="103" customFormat="false" ht="12.75" hidden="false" customHeight="true" outlineLevel="0" collapsed="false">
      <c r="A103" s="645"/>
    </row>
    <row r="104" customFormat="false" ht="12.75" hidden="false" customHeight="false" outlineLevel="0" collapsed="false">
      <c r="A104" s="645"/>
    </row>
    <row r="105" customFormat="false" ht="12.75" hidden="false" customHeight="false" outlineLevel="0" collapsed="false">
      <c r="A105" s="645"/>
    </row>
    <row r="106" customFormat="false" ht="12.75" hidden="false" customHeight="false" outlineLevel="0" collapsed="false">
      <c r="A106" s="645"/>
    </row>
    <row r="107" customFormat="false" ht="12.75" hidden="false" customHeight="false" outlineLevel="0" collapsed="false">
      <c r="A107" s="645"/>
    </row>
    <row r="108" customFormat="false" ht="12.75" hidden="false" customHeight="false" outlineLevel="0" collapsed="false">
      <c r="A108" s="645"/>
    </row>
    <row r="109" customFormat="false" ht="12.75" hidden="false" customHeight="false" outlineLevel="0" collapsed="false">
      <c r="A109" s="645"/>
    </row>
    <row r="110" customFormat="false" ht="12.75" hidden="false" customHeight="false" outlineLevel="0" collapsed="false">
      <c r="A110" s="645"/>
    </row>
    <row r="111" customFormat="false" ht="12.75" hidden="false" customHeight="false" outlineLevel="0" collapsed="false">
      <c r="A111" s="645"/>
    </row>
    <row r="112" customFormat="false" ht="12.75" hidden="false" customHeight="false" outlineLevel="0" collapsed="false">
      <c r="A112" s="645"/>
    </row>
    <row r="113" customFormat="false" ht="12.75" hidden="false" customHeight="false" outlineLevel="0" collapsed="false">
      <c r="A113" s="645"/>
    </row>
    <row r="114" customFormat="false" ht="12.75" hidden="false" customHeight="false" outlineLevel="0" collapsed="false">
      <c r="A114" s="645"/>
    </row>
    <row r="115" customFormat="false" ht="12.75" hidden="false" customHeight="false" outlineLevel="0" collapsed="false">
      <c r="A115" s="645"/>
    </row>
    <row r="116" customFormat="false" ht="12.75" hidden="false" customHeight="false" outlineLevel="0" collapsed="false">
      <c r="A116" s="645"/>
    </row>
    <row r="117" customFormat="false" ht="12.75" hidden="false" customHeight="false" outlineLevel="0" collapsed="false">
      <c r="A117" s="645"/>
    </row>
    <row r="118" customFormat="false" ht="12.75" hidden="false" customHeight="false" outlineLevel="0" collapsed="false">
      <c r="A118" s="645"/>
    </row>
    <row r="119" customFormat="false" ht="12.75" hidden="false" customHeight="false" outlineLevel="0" collapsed="false">
      <c r="A119" s="645"/>
    </row>
    <row r="120" customFormat="false" ht="12.75" hidden="false" customHeight="false" outlineLevel="0" collapsed="false">
      <c r="A120" s="645"/>
    </row>
    <row r="121" customFormat="false" ht="12.75" hidden="false" customHeight="false" outlineLevel="0" collapsed="false">
      <c r="A121" s="645"/>
    </row>
    <row r="122" customFormat="false" ht="12.75" hidden="false" customHeight="false" outlineLevel="0" collapsed="false">
      <c r="A122" s="645"/>
    </row>
    <row r="123" customFormat="false" ht="12.75" hidden="false" customHeight="false" outlineLevel="0" collapsed="false">
      <c r="A123" s="645"/>
    </row>
    <row r="124" customFormat="false" ht="12.75" hidden="false" customHeight="false" outlineLevel="0" collapsed="false">
      <c r="A124" s="645"/>
    </row>
    <row r="125" customFormat="false" ht="12.75" hidden="false" customHeight="false" outlineLevel="0" collapsed="false">
      <c r="A125" s="645"/>
    </row>
    <row r="126" customFormat="false" ht="12.75" hidden="false" customHeight="false" outlineLevel="0" collapsed="false">
      <c r="A126" s="645"/>
    </row>
    <row r="127" customFormat="false" ht="12.75" hidden="false" customHeight="false" outlineLevel="0" collapsed="false">
      <c r="A127" s="645"/>
    </row>
    <row r="128" customFormat="false" ht="12.75" hidden="false" customHeight="false" outlineLevel="0" collapsed="false">
      <c r="A128" s="645"/>
    </row>
    <row r="129" customFormat="false" ht="12.75" hidden="false" customHeight="false" outlineLevel="0" collapsed="false">
      <c r="A129" s="645"/>
    </row>
    <row r="130" customFormat="false" ht="12.75" hidden="false" customHeight="false" outlineLevel="0" collapsed="false">
      <c r="A130" s="645"/>
    </row>
    <row r="131" customFormat="false" ht="12.75" hidden="false" customHeight="false" outlineLevel="0" collapsed="false">
      <c r="A131" s="645"/>
    </row>
    <row r="132" customFormat="false" ht="12.75" hidden="false" customHeight="false" outlineLevel="0" collapsed="false">
      <c r="A132" s="645"/>
    </row>
    <row r="133" customFormat="false" ht="12.75" hidden="false" customHeight="false" outlineLevel="0" collapsed="false">
      <c r="A133" s="645"/>
    </row>
    <row r="134" customFormat="false" ht="12.75" hidden="false" customHeight="false" outlineLevel="0" collapsed="false">
      <c r="A134" s="645"/>
    </row>
    <row r="135" customFormat="false" ht="12.75" hidden="false" customHeight="false" outlineLevel="0" collapsed="false">
      <c r="A135" s="645"/>
    </row>
    <row r="136" customFormat="false" ht="12.75" hidden="false" customHeight="false" outlineLevel="0" collapsed="false">
      <c r="A136" s="645"/>
    </row>
    <row r="137" customFormat="false" ht="12.75" hidden="false" customHeight="false" outlineLevel="0" collapsed="false">
      <c r="A137" s="645"/>
    </row>
    <row r="138" customFormat="false" ht="12.75" hidden="false" customHeight="false" outlineLevel="0" collapsed="false">
      <c r="A138" s="645"/>
    </row>
    <row r="139" customFormat="false" ht="12.75" hidden="false" customHeight="false" outlineLevel="0" collapsed="false">
      <c r="A139" s="645"/>
    </row>
    <row r="140" customFormat="false" ht="12.75" hidden="false" customHeight="false" outlineLevel="0" collapsed="false">
      <c r="A140" s="645"/>
    </row>
    <row r="141" customFormat="false" ht="12.75" hidden="false" customHeight="false" outlineLevel="0" collapsed="false">
      <c r="A141" s="645"/>
    </row>
    <row r="142" customFormat="false" ht="12.75" hidden="false" customHeight="false" outlineLevel="0" collapsed="false">
      <c r="A142" s="645"/>
    </row>
    <row r="143" customFormat="false" ht="12.75" hidden="false" customHeight="false" outlineLevel="0" collapsed="false">
      <c r="A143" s="645"/>
    </row>
    <row r="144" customFormat="false" ht="12.75" hidden="false" customHeight="false" outlineLevel="0" collapsed="false">
      <c r="A144" s="645"/>
    </row>
    <row r="145" customFormat="false" ht="12.75" hidden="false" customHeight="false" outlineLevel="0" collapsed="false">
      <c r="A145" s="645"/>
    </row>
    <row r="146" customFormat="false" ht="12.75" hidden="false" customHeight="false" outlineLevel="0" collapsed="false">
      <c r="A146" s="645"/>
    </row>
    <row r="147" customFormat="false" ht="12.75" hidden="false" customHeight="false" outlineLevel="0" collapsed="false">
      <c r="A147" s="645"/>
    </row>
    <row r="148" customFormat="false" ht="12.75" hidden="false" customHeight="false" outlineLevel="0" collapsed="false">
      <c r="A148" s="645"/>
    </row>
    <row r="149" customFormat="false" ht="12.75" hidden="false" customHeight="false" outlineLevel="0" collapsed="false">
      <c r="A149" s="645"/>
    </row>
    <row r="150" customFormat="false" ht="12.75" hidden="false" customHeight="false" outlineLevel="0" collapsed="false">
      <c r="A150" s="645"/>
    </row>
    <row r="151" customFormat="false" ht="12.75" hidden="false" customHeight="false" outlineLevel="0" collapsed="false">
      <c r="A151" s="645"/>
    </row>
    <row r="152" customFormat="false" ht="12.75" hidden="false" customHeight="false" outlineLevel="0" collapsed="false">
      <c r="A152" s="645"/>
    </row>
    <row r="153" customFormat="false" ht="12.75" hidden="false" customHeight="false" outlineLevel="0" collapsed="false">
      <c r="A153" s="645"/>
    </row>
    <row r="154" customFormat="false" ht="12.75" hidden="false" customHeight="false" outlineLevel="0" collapsed="false">
      <c r="A154" s="645"/>
    </row>
    <row r="155" customFormat="false" ht="12.75" hidden="false" customHeight="false" outlineLevel="0" collapsed="false">
      <c r="A155" s="645"/>
    </row>
    <row r="156" customFormat="false" ht="12.75" hidden="false" customHeight="false" outlineLevel="0" collapsed="false">
      <c r="A156" s="645"/>
    </row>
    <row r="157" customFormat="false" ht="12.75" hidden="false" customHeight="false" outlineLevel="0" collapsed="false">
      <c r="A157" s="645"/>
    </row>
    <row r="158" customFormat="false" ht="12.75" hidden="false" customHeight="false" outlineLevel="0" collapsed="false">
      <c r="A158" s="645"/>
    </row>
    <row r="159" customFormat="false" ht="12.75" hidden="false" customHeight="false" outlineLevel="0" collapsed="false">
      <c r="A159" s="645"/>
    </row>
    <row r="160" customFormat="false" ht="12.75" hidden="false" customHeight="false" outlineLevel="0" collapsed="false">
      <c r="A160" s="645"/>
    </row>
    <row r="161" customFormat="false" ht="12.75" hidden="false" customHeight="false" outlineLevel="0" collapsed="false">
      <c r="A161" s="645"/>
    </row>
    <row r="162" customFormat="false" ht="12.75" hidden="false" customHeight="false" outlineLevel="0" collapsed="false">
      <c r="A162" s="645"/>
    </row>
    <row r="163" customFormat="false" ht="12.75" hidden="false" customHeight="false" outlineLevel="0" collapsed="false">
      <c r="A163" s="645"/>
    </row>
    <row r="164" customFormat="false" ht="12.75" hidden="false" customHeight="false" outlineLevel="0" collapsed="false">
      <c r="A164" s="645"/>
    </row>
    <row r="165" customFormat="false" ht="12.75" hidden="false" customHeight="false" outlineLevel="0" collapsed="false">
      <c r="A165" s="645"/>
    </row>
    <row r="166" customFormat="false" ht="12.75" hidden="false" customHeight="false" outlineLevel="0" collapsed="false">
      <c r="A166" s="645"/>
    </row>
    <row r="167" customFormat="false" ht="12.75" hidden="false" customHeight="false" outlineLevel="0" collapsed="false">
      <c r="A167" s="645"/>
    </row>
    <row r="168" customFormat="false" ht="12.75" hidden="false" customHeight="false" outlineLevel="0" collapsed="false">
      <c r="A168" s="645"/>
    </row>
    <row r="169" customFormat="false" ht="12.75" hidden="false" customHeight="false" outlineLevel="0" collapsed="false">
      <c r="A169" s="645"/>
    </row>
    <row r="170" customFormat="false" ht="12.75" hidden="false" customHeight="false" outlineLevel="0" collapsed="false">
      <c r="A170" s="645"/>
    </row>
    <row r="171" customFormat="false" ht="12.75" hidden="false" customHeight="false" outlineLevel="0" collapsed="false">
      <c r="A171" s="645"/>
    </row>
    <row r="172" customFormat="false" ht="12.75" hidden="false" customHeight="false" outlineLevel="0" collapsed="false">
      <c r="A172" s="645"/>
    </row>
    <row r="173" customFormat="false" ht="12.75" hidden="false" customHeight="false" outlineLevel="0" collapsed="false">
      <c r="A173" s="645"/>
    </row>
    <row r="174" customFormat="false" ht="12.75" hidden="false" customHeight="false" outlineLevel="0" collapsed="false">
      <c r="A174" s="645"/>
    </row>
    <row r="175" customFormat="false" ht="12.75" hidden="false" customHeight="false" outlineLevel="0" collapsed="false">
      <c r="A175" s="645"/>
    </row>
    <row r="176" customFormat="false" ht="12.75" hidden="false" customHeight="false" outlineLevel="0" collapsed="false">
      <c r="A176" s="645"/>
    </row>
    <row r="177" customFormat="false" ht="12.75" hidden="false" customHeight="false" outlineLevel="0" collapsed="false">
      <c r="A177" s="645"/>
    </row>
    <row r="178" customFormat="false" ht="12.75" hidden="false" customHeight="false" outlineLevel="0" collapsed="false">
      <c r="A178" s="645"/>
    </row>
    <row r="179" customFormat="false" ht="12.75" hidden="false" customHeight="false" outlineLevel="0" collapsed="false">
      <c r="A179" s="645"/>
    </row>
    <row r="180" customFormat="false" ht="12.75" hidden="false" customHeight="false" outlineLevel="0" collapsed="false">
      <c r="A180" s="645"/>
    </row>
    <row r="181" customFormat="false" ht="12.75" hidden="false" customHeight="false" outlineLevel="0" collapsed="false">
      <c r="A181" s="645"/>
    </row>
    <row r="182" customFormat="false" ht="12.75" hidden="false" customHeight="false" outlineLevel="0" collapsed="false">
      <c r="A182" s="645"/>
    </row>
    <row r="183" customFormat="false" ht="12.75" hidden="false" customHeight="false" outlineLevel="0" collapsed="false">
      <c r="A183" s="645"/>
    </row>
    <row r="184" customFormat="false" ht="12.75" hidden="false" customHeight="false" outlineLevel="0" collapsed="false">
      <c r="A184" s="645"/>
    </row>
    <row r="185" customFormat="false" ht="12.75" hidden="false" customHeight="false" outlineLevel="0" collapsed="false">
      <c r="A185" s="645"/>
    </row>
    <row r="186" customFormat="false" ht="12.75" hidden="false" customHeight="false" outlineLevel="0" collapsed="false">
      <c r="A186" s="645"/>
    </row>
    <row r="187" customFormat="false" ht="12.75" hidden="false" customHeight="false" outlineLevel="0" collapsed="false">
      <c r="A187" s="645"/>
    </row>
    <row r="188" customFormat="false" ht="12.75" hidden="false" customHeight="false" outlineLevel="0" collapsed="false">
      <c r="A188" s="645"/>
    </row>
    <row r="189" customFormat="false" ht="12.75" hidden="false" customHeight="false" outlineLevel="0" collapsed="false">
      <c r="A189" s="645"/>
    </row>
    <row r="190" customFormat="false" ht="12.75" hidden="false" customHeight="false" outlineLevel="0" collapsed="false">
      <c r="A190" s="645"/>
    </row>
    <row r="191" customFormat="false" ht="12.75" hidden="false" customHeight="false" outlineLevel="0" collapsed="false">
      <c r="A191" s="645"/>
    </row>
    <row r="192" customFormat="false" ht="12.75" hidden="false" customHeight="false" outlineLevel="0" collapsed="false">
      <c r="A192" s="645"/>
    </row>
    <row r="193" customFormat="false" ht="12.75" hidden="false" customHeight="false" outlineLevel="0" collapsed="false">
      <c r="A193" s="645"/>
    </row>
    <row r="194" customFormat="false" ht="12.75" hidden="false" customHeight="false" outlineLevel="0" collapsed="false">
      <c r="A194" s="645"/>
    </row>
    <row r="195" customFormat="false" ht="12.75" hidden="false" customHeight="false" outlineLevel="0" collapsed="false">
      <c r="A195" s="645"/>
    </row>
    <row r="196" customFormat="false" ht="12.75" hidden="false" customHeight="false" outlineLevel="0" collapsed="false">
      <c r="A196" s="645"/>
    </row>
    <row r="197" customFormat="false" ht="12.75" hidden="false" customHeight="false" outlineLevel="0" collapsed="false">
      <c r="A197" s="645"/>
    </row>
    <row r="198" customFormat="false" ht="12.75" hidden="false" customHeight="false" outlineLevel="0" collapsed="false">
      <c r="A198" s="645"/>
    </row>
    <row r="199" customFormat="false" ht="12.75" hidden="false" customHeight="false" outlineLevel="0" collapsed="false">
      <c r="A199" s="645"/>
    </row>
    <row r="200" customFormat="false" ht="12.75" hidden="false" customHeight="false" outlineLevel="0" collapsed="false">
      <c r="A200" s="645"/>
    </row>
    <row r="201" customFormat="false" ht="12.75" hidden="false" customHeight="false" outlineLevel="0" collapsed="false">
      <c r="A201" s="645"/>
    </row>
    <row r="202" customFormat="false" ht="12.75" hidden="false" customHeight="false" outlineLevel="0" collapsed="false">
      <c r="A202" s="645"/>
    </row>
    <row r="203" customFormat="false" ht="12.75" hidden="false" customHeight="false" outlineLevel="0" collapsed="false">
      <c r="A203" s="645"/>
    </row>
    <row r="204" customFormat="false" ht="12.75" hidden="false" customHeight="false" outlineLevel="0" collapsed="false">
      <c r="A204" s="645"/>
    </row>
    <row r="205" customFormat="false" ht="12.75" hidden="false" customHeight="false" outlineLevel="0" collapsed="false">
      <c r="A205" s="645"/>
    </row>
    <row r="206" customFormat="false" ht="12.75" hidden="false" customHeight="false" outlineLevel="0" collapsed="false">
      <c r="A206" s="645"/>
    </row>
    <row r="207" customFormat="false" ht="12.75" hidden="false" customHeight="false" outlineLevel="0" collapsed="false">
      <c r="A207" s="645"/>
    </row>
    <row r="208" customFormat="false" ht="12.75" hidden="false" customHeight="false" outlineLevel="0" collapsed="false">
      <c r="A208" s="645"/>
    </row>
    <row r="209" customFormat="false" ht="12.75" hidden="false" customHeight="false" outlineLevel="0" collapsed="false">
      <c r="A209" s="645"/>
    </row>
    <row r="210" customFormat="false" ht="12.75" hidden="false" customHeight="false" outlineLevel="0" collapsed="false">
      <c r="A210" s="645"/>
    </row>
    <row r="211" customFormat="false" ht="12.75" hidden="false" customHeight="false" outlineLevel="0" collapsed="false">
      <c r="A211" s="645"/>
    </row>
    <row r="212" customFormat="false" ht="12.75" hidden="false" customHeight="false" outlineLevel="0" collapsed="false">
      <c r="A212" s="645"/>
    </row>
    <row r="213" customFormat="false" ht="12.75" hidden="false" customHeight="false" outlineLevel="0" collapsed="false">
      <c r="A213" s="645"/>
    </row>
    <row r="214" customFormat="false" ht="12.75" hidden="false" customHeight="false" outlineLevel="0" collapsed="false">
      <c r="A214" s="645"/>
    </row>
    <row r="215" customFormat="false" ht="12.75" hidden="false" customHeight="false" outlineLevel="0" collapsed="false">
      <c r="A215" s="645"/>
    </row>
    <row r="216" customFormat="false" ht="12.75" hidden="false" customHeight="false" outlineLevel="0" collapsed="false">
      <c r="A216" s="645"/>
    </row>
    <row r="217" customFormat="false" ht="12.75" hidden="false" customHeight="false" outlineLevel="0" collapsed="false">
      <c r="A217" s="645"/>
    </row>
    <row r="218" customFormat="false" ht="12.75" hidden="false" customHeight="false" outlineLevel="0" collapsed="false">
      <c r="A218" s="645"/>
    </row>
    <row r="219" customFormat="false" ht="12.75" hidden="false" customHeight="false" outlineLevel="0" collapsed="false">
      <c r="A219" s="645"/>
    </row>
    <row r="220" customFormat="false" ht="12.75" hidden="false" customHeight="false" outlineLevel="0" collapsed="false">
      <c r="A220" s="645"/>
    </row>
    <row r="221" customFormat="false" ht="12.75" hidden="false" customHeight="false" outlineLevel="0" collapsed="false">
      <c r="A221" s="645"/>
    </row>
    <row r="222" customFormat="false" ht="12.75" hidden="false" customHeight="false" outlineLevel="0" collapsed="false">
      <c r="A222" s="645"/>
    </row>
    <row r="223" customFormat="false" ht="12.75" hidden="false" customHeight="false" outlineLevel="0" collapsed="false">
      <c r="A223" s="645"/>
    </row>
    <row r="224" customFormat="false" ht="12.75" hidden="false" customHeight="false" outlineLevel="0" collapsed="false">
      <c r="A224" s="645"/>
    </row>
    <row r="225" customFormat="false" ht="12.75" hidden="false" customHeight="false" outlineLevel="0" collapsed="false">
      <c r="A225" s="645"/>
    </row>
    <row r="226" customFormat="false" ht="12.75" hidden="false" customHeight="false" outlineLevel="0" collapsed="false">
      <c r="A226" s="645"/>
    </row>
    <row r="227" customFormat="false" ht="12.75" hidden="false" customHeight="false" outlineLevel="0" collapsed="false">
      <c r="A227" s="645"/>
    </row>
    <row r="228" customFormat="false" ht="12.75" hidden="false" customHeight="false" outlineLevel="0" collapsed="false">
      <c r="A228" s="645"/>
    </row>
    <row r="229" customFormat="false" ht="12.75" hidden="false" customHeight="false" outlineLevel="0" collapsed="false">
      <c r="A229" s="645"/>
    </row>
    <row r="230" customFormat="false" ht="12.75" hidden="false" customHeight="false" outlineLevel="0" collapsed="false">
      <c r="A230" s="645"/>
    </row>
    <row r="231" customFormat="false" ht="12.75" hidden="false" customHeight="false" outlineLevel="0" collapsed="false">
      <c r="A231" s="645"/>
    </row>
    <row r="232" customFormat="false" ht="12.75" hidden="false" customHeight="false" outlineLevel="0" collapsed="false">
      <c r="A232" s="645"/>
    </row>
    <row r="233" customFormat="false" ht="12.75" hidden="false" customHeight="false" outlineLevel="0" collapsed="false">
      <c r="A233" s="645"/>
    </row>
    <row r="234" customFormat="false" ht="12.75" hidden="false" customHeight="false" outlineLevel="0" collapsed="false">
      <c r="A234" s="645"/>
    </row>
    <row r="235" customFormat="false" ht="12.75" hidden="false" customHeight="false" outlineLevel="0" collapsed="false">
      <c r="A235" s="645"/>
    </row>
    <row r="236" customFormat="false" ht="12.75" hidden="false" customHeight="false" outlineLevel="0" collapsed="false">
      <c r="A236" s="645"/>
    </row>
    <row r="237" customFormat="false" ht="12.75" hidden="false" customHeight="false" outlineLevel="0" collapsed="false">
      <c r="A237" s="645"/>
    </row>
    <row r="238" customFormat="false" ht="12.75" hidden="false" customHeight="false" outlineLevel="0" collapsed="false">
      <c r="A238" s="645"/>
    </row>
    <row r="239" customFormat="false" ht="12.75" hidden="false" customHeight="false" outlineLevel="0" collapsed="false">
      <c r="A239" s="645"/>
    </row>
    <row r="240" customFormat="false" ht="12.75" hidden="false" customHeight="false" outlineLevel="0" collapsed="false">
      <c r="A240" s="645"/>
    </row>
    <row r="241" customFormat="false" ht="12.75" hidden="false" customHeight="false" outlineLevel="0" collapsed="false">
      <c r="A241" s="645"/>
    </row>
    <row r="242" customFormat="false" ht="12.75" hidden="false" customHeight="false" outlineLevel="0" collapsed="false">
      <c r="A242" s="645"/>
    </row>
    <row r="243" customFormat="false" ht="12.75" hidden="false" customHeight="false" outlineLevel="0" collapsed="false">
      <c r="A243" s="645"/>
    </row>
    <row r="244" customFormat="false" ht="12.75" hidden="false" customHeight="false" outlineLevel="0" collapsed="false">
      <c r="A244" s="645"/>
    </row>
    <row r="245" customFormat="false" ht="12.75" hidden="false" customHeight="false" outlineLevel="0" collapsed="false">
      <c r="A245" s="645"/>
    </row>
    <row r="246" customFormat="false" ht="12.75" hidden="false" customHeight="false" outlineLevel="0" collapsed="false">
      <c r="A246" s="645"/>
    </row>
    <row r="247" customFormat="false" ht="12.75" hidden="false" customHeight="false" outlineLevel="0" collapsed="false">
      <c r="A247" s="645"/>
    </row>
    <row r="248" customFormat="false" ht="12.75" hidden="false" customHeight="false" outlineLevel="0" collapsed="false">
      <c r="A248" s="645"/>
    </row>
    <row r="249" customFormat="false" ht="12.75" hidden="false" customHeight="false" outlineLevel="0" collapsed="false">
      <c r="A249" s="645"/>
    </row>
    <row r="250" customFormat="false" ht="12.75" hidden="false" customHeight="false" outlineLevel="0" collapsed="false">
      <c r="A250" s="645"/>
    </row>
    <row r="251" customFormat="false" ht="12.75" hidden="false" customHeight="false" outlineLevel="0" collapsed="false">
      <c r="A251" s="645"/>
    </row>
    <row r="252" customFormat="false" ht="12.75" hidden="false" customHeight="false" outlineLevel="0" collapsed="false">
      <c r="A252" s="645"/>
    </row>
    <row r="253" customFormat="false" ht="12.75" hidden="false" customHeight="false" outlineLevel="0" collapsed="false">
      <c r="A253" s="645"/>
    </row>
    <row r="254" customFormat="false" ht="12.75" hidden="false" customHeight="false" outlineLevel="0" collapsed="false">
      <c r="A254" s="645"/>
    </row>
    <row r="255" customFormat="false" ht="12.75" hidden="false" customHeight="false" outlineLevel="0" collapsed="false">
      <c r="A255" s="645"/>
    </row>
    <row r="256" customFormat="false" ht="12.75" hidden="false" customHeight="false" outlineLevel="0" collapsed="false">
      <c r="A256" s="645"/>
    </row>
    <row r="257" customFormat="false" ht="12.75" hidden="false" customHeight="false" outlineLevel="0" collapsed="false">
      <c r="A257" s="645"/>
    </row>
    <row r="258" customFormat="false" ht="12.75" hidden="false" customHeight="false" outlineLevel="0" collapsed="false">
      <c r="A258" s="645"/>
    </row>
    <row r="259" customFormat="false" ht="12.75" hidden="false" customHeight="false" outlineLevel="0" collapsed="false">
      <c r="A259" s="645"/>
    </row>
    <row r="260" customFormat="false" ht="12.75" hidden="false" customHeight="false" outlineLevel="0" collapsed="false">
      <c r="A260" s="645"/>
    </row>
    <row r="261" customFormat="false" ht="12.75" hidden="false" customHeight="false" outlineLevel="0" collapsed="false">
      <c r="A261" s="645"/>
    </row>
    <row r="262" customFormat="false" ht="12.75" hidden="false" customHeight="false" outlineLevel="0" collapsed="false">
      <c r="A262" s="645"/>
    </row>
    <row r="263" customFormat="false" ht="12.75" hidden="false" customHeight="false" outlineLevel="0" collapsed="false">
      <c r="A263" s="645"/>
    </row>
    <row r="264" customFormat="false" ht="12.75" hidden="false" customHeight="false" outlineLevel="0" collapsed="false">
      <c r="A264" s="645"/>
    </row>
    <row r="265" customFormat="false" ht="12.75" hidden="false" customHeight="false" outlineLevel="0" collapsed="false">
      <c r="A265" s="645"/>
    </row>
    <row r="266" customFormat="false" ht="12.75" hidden="false" customHeight="false" outlineLevel="0" collapsed="false">
      <c r="A266" s="645"/>
    </row>
    <row r="267" customFormat="false" ht="12.75" hidden="false" customHeight="false" outlineLevel="0" collapsed="false">
      <c r="A267" s="645"/>
    </row>
    <row r="268" customFormat="false" ht="12.75" hidden="false" customHeight="false" outlineLevel="0" collapsed="false">
      <c r="A268" s="645"/>
    </row>
    <row r="269" customFormat="false" ht="12.75" hidden="false" customHeight="false" outlineLevel="0" collapsed="false">
      <c r="A269" s="645"/>
    </row>
    <row r="270" customFormat="false" ht="12.75" hidden="false" customHeight="false" outlineLevel="0" collapsed="false">
      <c r="A270" s="645"/>
    </row>
    <row r="271" customFormat="false" ht="12.75" hidden="false" customHeight="false" outlineLevel="0" collapsed="false">
      <c r="A271" s="645"/>
    </row>
    <row r="272" customFormat="false" ht="12.75" hidden="false" customHeight="false" outlineLevel="0" collapsed="false">
      <c r="A272" s="645"/>
    </row>
    <row r="273" customFormat="false" ht="12.75" hidden="false" customHeight="false" outlineLevel="0" collapsed="false">
      <c r="A273" s="645"/>
    </row>
    <row r="274" customFormat="false" ht="12.75" hidden="false" customHeight="false" outlineLevel="0" collapsed="false">
      <c r="A274" s="645"/>
    </row>
    <row r="275" customFormat="false" ht="12.75" hidden="false" customHeight="false" outlineLevel="0" collapsed="false">
      <c r="A275" s="645"/>
    </row>
    <row r="276" customFormat="false" ht="12.75" hidden="false" customHeight="false" outlineLevel="0" collapsed="false">
      <c r="A276" s="645"/>
    </row>
    <row r="277" customFormat="false" ht="12.75" hidden="false" customHeight="false" outlineLevel="0" collapsed="false">
      <c r="A277" s="645"/>
    </row>
    <row r="278" customFormat="false" ht="12.75" hidden="false" customHeight="false" outlineLevel="0" collapsed="false">
      <c r="A278" s="645"/>
    </row>
    <row r="279" customFormat="false" ht="12.75" hidden="false" customHeight="false" outlineLevel="0" collapsed="false">
      <c r="A279" s="645"/>
    </row>
    <row r="280" customFormat="false" ht="12.75" hidden="false" customHeight="false" outlineLevel="0" collapsed="false">
      <c r="A280" s="645"/>
    </row>
    <row r="281" customFormat="false" ht="12.75" hidden="false" customHeight="false" outlineLevel="0" collapsed="false">
      <c r="A281" s="645"/>
    </row>
    <row r="282" customFormat="false" ht="12.75" hidden="false" customHeight="false" outlineLevel="0" collapsed="false">
      <c r="A282" s="645"/>
    </row>
    <row r="283" customFormat="false" ht="12.75" hidden="false" customHeight="false" outlineLevel="0" collapsed="false">
      <c r="A283" s="645"/>
    </row>
    <row r="284" customFormat="false" ht="12.75" hidden="false" customHeight="false" outlineLevel="0" collapsed="false">
      <c r="A284" s="645"/>
    </row>
    <row r="285" customFormat="false" ht="12.75" hidden="false" customHeight="false" outlineLevel="0" collapsed="false">
      <c r="A285" s="645"/>
    </row>
    <row r="286" customFormat="false" ht="12.75" hidden="false" customHeight="false" outlineLevel="0" collapsed="false">
      <c r="A286" s="645"/>
    </row>
    <row r="287" customFormat="false" ht="12.75" hidden="false" customHeight="false" outlineLevel="0" collapsed="false">
      <c r="A287" s="645"/>
    </row>
    <row r="288" customFormat="false" ht="12.75" hidden="false" customHeight="false" outlineLevel="0" collapsed="false">
      <c r="A288" s="645"/>
    </row>
    <row r="289" customFormat="false" ht="12.75" hidden="false" customHeight="false" outlineLevel="0" collapsed="false">
      <c r="A289" s="645"/>
    </row>
    <row r="290" customFormat="false" ht="12.75" hidden="false" customHeight="false" outlineLevel="0" collapsed="false">
      <c r="A290" s="645"/>
    </row>
    <row r="291" customFormat="false" ht="12.75" hidden="false" customHeight="false" outlineLevel="0" collapsed="false">
      <c r="A291" s="645"/>
    </row>
    <row r="292" customFormat="false" ht="12.75" hidden="false" customHeight="false" outlineLevel="0" collapsed="false">
      <c r="A292" s="645"/>
    </row>
    <row r="293" customFormat="false" ht="12.75" hidden="false" customHeight="false" outlineLevel="0" collapsed="false">
      <c r="A293" s="645"/>
    </row>
    <row r="294" customFormat="false" ht="12.75" hidden="false" customHeight="false" outlineLevel="0" collapsed="false">
      <c r="A294" s="645"/>
    </row>
    <row r="295" customFormat="false" ht="12.75" hidden="false" customHeight="false" outlineLevel="0" collapsed="false">
      <c r="A295" s="645"/>
    </row>
    <row r="296" customFormat="false" ht="12.75" hidden="false" customHeight="false" outlineLevel="0" collapsed="false">
      <c r="A296" s="645"/>
    </row>
    <row r="297" customFormat="false" ht="12.75" hidden="false" customHeight="false" outlineLevel="0" collapsed="false">
      <c r="A297" s="645"/>
    </row>
    <row r="298" customFormat="false" ht="12.75" hidden="false" customHeight="false" outlineLevel="0" collapsed="false">
      <c r="A298" s="645"/>
    </row>
    <row r="299" customFormat="false" ht="12.75" hidden="false" customHeight="false" outlineLevel="0" collapsed="false">
      <c r="A299" s="645"/>
    </row>
    <row r="300" customFormat="false" ht="12.75" hidden="false" customHeight="false" outlineLevel="0" collapsed="false">
      <c r="A300" s="645"/>
    </row>
    <row r="301" customFormat="false" ht="12.75" hidden="false" customHeight="false" outlineLevel="0" collapsed="false">
      <c r="A301" s="645"/>
    </row>
    <row r="302" customFormat="false" ht="12.75" hidden="false" customHeight="false" outlineLevel="0" collapsed="false">
      <c r="A302" s="645"/>
    </row>
    <row r="303" customFormat="false" ht="12.75" hidden="false" customHeight="false" outlineLevel="0" collapsed="false">
      <c r="A303" s="645"/>
    </row>
    <row r="304" customFormat="false" ht="12.75" hidden="false" customHeight="false" outlineLevel="0" collapsed="false">
      <c r="A304" s="645"/>
    </row>
    <row r="305" customFormat="false" ht="12.75" hidden="false" customHeight="false" outlineLevel="0" collapsed="false">
      <c r="A305" s="645"/>
    </row>
    <row r="306" customFormat="false" ht="12.75" hidden="false" customHeight="false" outlineLevel="0" collapsed="false">
      <c r="A306" s="645"/>
    </row>
    <row r="307" customFormat="false" ht="12.75" hidden="false" customHeight="false" outlineLevel="0" collapsed="false">
      <c r="A307" s="645"/>
    </row>
    <row r="308" customFormat="false" ht="12.75" hidden="false" customHeight="false" outlineLevel="0" collapsed="false">
      <c r="A308" s="645"/>
    </row>
    <row r="309" customFormat="false" ht="12.75" hidden="false" customHeight="false" outlineLevel="0" collapsed="false">
      <c r="A309" s="645"/>
    </row>
    <row r="310" customFormat="false" ht="12.75" hidden="false" customHeight="false" outlineLevel="0" collapsed="false">
      <c r="A310" s="645"/>
    </row>
    <row r="311" customFormat="false" ht="12.75" hidden="false" customHeight="false" outlineLevel="0" collapsed="false">
      <c r="A311" s="645"/>
    </row>
    <row r="312" customFormat="false" ht="12.75" hidden="false" customHeight="false" outlineLevel="0" collapsed="false">
      <c r="A312" s="645"/>
    </row>
    <row r="313" customFormat="false" ht="12.75" hidden="false" customHeight="false" outlineLevel="0" collapsed="false">
      <c r="A313" s="645"/>
    </row>
    <row r="314" customFormat="false" ht="12.75" hidden="false" customHeight="false" outlineLevel="0" collapsed="false">
      <c r="A314" s="645"/>
    </row>
    <row r="315" customFormat="false" ht="12.75" hidden="false" customHeight="false" outlineLevel="0" collapsed="false">
      <c r="A315" s="645"/>
    </row>
    <row r="316" customFormat="false" ht="12.75" hidden="false" customHeight="false" outlineLevel="0" collapsed="false">
      <c r="A316" s="645"/>
    </row>
    <row r="317" customFormat="false" ht="12.75" hidden="false" customHeight="false" outlineLevel="0" collapsed="false">
      <c r="A317" s="645"/>
    </row>
    <row r="318" customFormat="false" ht="12.75" hidden="false" customHeight="false" outlineLevel="0" collapsed="false">
      <c r="A318" s="645"/>
    </row>
    <row r="319" customFormat="false" ht="12.75" hidden="false" customHeight="false" outlineLevel="0" collapsed="false">
      <c r="A319" s="645"/>
    </row>
    <row r="320" customFormat="false" ht="12.75" hidden="false" customHeight="false" outlineLevel="0" collapsed="false">
      <c r="A320" s="645"/>
    </row>
    <row r="321" customFormat="false" ht="12.75" hidden="false" customHeight="false" outlineLevel="0" collapsed="false">
      <c r="A321" s="645"/>
    </row>
    <row r="322" customFormat="false" ht="12.75" hidden="false" customHeight="false" outlineLevel="0" collapsed="false">
      <c r="A322" s="645"/>
    </row>
    <row r="323" customFormat="false" ht="12.75" hidden="false" customHeight="false" outlineLevel="0" collapsed="false">
      <c r="A323" s="645"/>
    </row>
    <row r="324" customFormat="false" ht="12.75" hidden="false" customHeight="false" outlineLevel="0" collapsed="false">
      <c r="A324" s="645"/>
    </row>
    <row r="325" customFormat="false" ht="12.75" hidden="false" customHeight="false" outlineLevel="0" collapsed="false">
      <c r="A325" s="645"/>
    </row>
    <row r="326" customFormat="false" ht="12.75" hidden="false" customHeight="false" outlineLevel="0" collapsed="false">
      <c r="A326" s="645"/>
    </row>
    <row r="327" customFormat="false" ht="12.75" hidden="false" customHeight="false" outlineLevel="0" collapsed="false">
      <c r="A327" s="645"/>
    </row>
    <row r="328" customFormat="false" ht="12.75" hidden="false" customHeight="false" outlineLevel="0" collapsed="false">
      <c r="A328" s="645"/>
    </row>
    <row r="329" customFormat="false" ht="12.75" hidden="false" customHeight="false" outlineLevel="0" collapsed="false">
      <c r="A329" s="645"/>
    </row>
    <row r="330" customFormat="false" ht="12.75" hidden="false" customHeight="false" outlineLevel="0" collapsed="false">
      <c r="A330" s="645"/>
    </row>
    <row r="331" customFormat="false" ht="12.75" hidden="false" customHeight="false" outlineLevel="0" collapsed="false">
      <c r="A331" s="645"/>
    </row>
    <row r="332" customFormat="false" ht="12.75" hidden="false" customHeight="false" outlineLevel="0" collapsed="false">
      <c r="A332" s="645"/>
    </row>
    <row r="333" customFormat="false" ht="12.75" hidden="false" customHeight="false" outlineLevel="0" collapsed="false">
      <c r="A333" s="645"/>
    </row>
    <row r="334" customFormat="false" ht="12.75" hidden="false" customHeight="false" outlineLevel="0" collapsed="false">
      <c r="A334" s="645"/>
    </row>
    <row r="335" customFormat="false" ht="12.75" hidden="false" customHeight="false" outlineLevel="0" collapsed="false">
      <c r="A335" s="645"/>
    </row>
    <row r="336" customFormat="false" ht="12.75" hidden="false" customHeight="false" outlineLevel="0" collapsed="false">
      <c r="A336" s="645"/>
    </row>
    <row r="337" customFormat="false" ht="12.75" hidden="false" customHeight="false" outlineLevel="0" collapsed="false">
      <c r="A337" s="645"/>
    </row>
    <row r="338" customFormat="false" ht="12.75" hidden="false" customHeight="false" outlineLevel="0" collapsed="false">
      <c r="A338" s="645"/>
    </row>
    <row r="339" customFormat="false" ht="12.75" hidden="false" customHeight="false" outlineLevel="0" collapsed="false">
      <c r="A339" s="645"/>
    </row>
    <row r="340" customFormat="false" ht="12.75" hidden="false" customHeight="false" outlineLevel="0" collapsed="false">
      <c r="A340" s="645"/>
    </row>
    <row r="341" customFormat="false" ht="12.75" hidden="false" customHeight="false" outlineLevel="0" collapsed="false">
      <c r="A341" s="645"/>
    </row>
    <row r="342" customFormat="false" ht="12.75" hidden="false" customHeight="false" outlineLevel="0" collapsed="false">
      <c r="A342" s="645"/>
    </row>
    <row r="343" customFormat="false" ht="12.75" hidden="false" customHeight="false" outlineLevel="0" collapsed="false">
      <c r="A343" s="645"/>
    </row>
    <row r="344" customFormat="false" ht="12.75" hidden="false" customHeight="false" outlineLevel="0" collapsed="false">
      <c r="A344" s="645"/>
    </row>
    <row r="345" customFormat="false" ht="12.75" hidden="false" customHeight="false" outlineLevel="0" collapsed="false">
      <c r="A345" s="645"/>
    </row>
    <row r="346" customFormat="false" ht="12.75" hidden="false" customHeight="false" outlineLevel="0" collapsed="false">
      <c r="A346" s="645"/>
    </row>
    <row r="347" customFormat="false" ht="12.75" hidden="false" customHeight="false" outlineLevel="0" collapsed="false">
      <c r="A347" s="645"/>
    </row>
    <row r="348" customFormat="false" ht="12.75" hidden="false" customHeight="false" outlineLevel="0" collapsed="false">
      <c r="A348" s="645"/>
    </row>
    <row r="349" customFormat="false" ht="12.75" hidden="false" customHeight="false" outlineLevel="0" collapsed="false">
      <c r="A349" s="645"/>
    </row>
    <row r="350" customFormat="false" ht="12.75" hidden="false" customHeight="false" outlineLevel="0" collapsed="false">
      <c r="A350" s="645"/>
    </row>
    <row r="351" customFormat="false" ht="12.75" hidden="false" customHeight="false" outlineLevel="0" collapsed="false">
      <c r="A351" s="645"/>
    </row>
    <row r="352" customFormat="false" ht="12.75" hidden="false" customHeight="false" outlineLevel="0" collapsed="false">
      <c r="A352" s="645"/>
    </row>
    <row r="353" customFormat="false" ht="12.75" hidden="false" customHeight="false" outlineLevel="0" collapsed="false">
      <c r="A353" s="645"/>
    </row>
    <row r="354" customFormat="false" ht="12.75" hidden="false" customHeight="false" outlineLevel="0" collapsed="false">
      <c r="A354" s="645"/>
    </row>
    <row r="355" customFormat="false" ht="12.75" hidden="false" customHeight="false" outlineLevel="0" collapsed="false">
      <c r="A355" s="645"/>
    </row>
    <row r="356" customFormat="false" ht="12.75" hidden="false" customHeight="false" outlineLevel="0" collapsed="false">
      <c r="A356" s="645"/>
    </row>
    <row r="357" customFormat="false" ht="12.75" hidden="false" customHeight="false" outlineLevel="0" collapsed="false">
      <c r="A357" s="645"/>
    </row>
    <row r="358" customFormat="false" ht="12.75" hidden="false" customHeight="false" outlineLevel="0" collapsed="false">
      <c r="A358" s="645"/>
    </row>
    <row r="359" customFormat="false" ht="12.75" hidden="false" customHeight="false" outlineLevel="0" collapsed="false">
      <c r="A359" s="645"/>
    </row>
    <row r="360" customFormat="false" ht="12.75" hidden="false" customHeight="false" outlineLevel="0" collapsed="false">
      <c r="A360" s="645"/>
    </row>
    <row r="361" customFormat="false" ht="12.75" hidden="false" customHeight="false" outlineLevel="0" collapsed="false">
      <c r="A361" s="645"/>
    </row>
    <row r="362" customFormat="false" ht="12.75" hidden="false" customHeight="false" outlineLevel="0" collapsed="false">
      <c r="A362" s="645"/>
    </row>
    <row r="363" customFormat="false" ht="12.75" hidden="false" customHeight="false" outlineLevel="0" collapsed="false">
      <c r="A363" s="645"/>
    </row>
    <row r="364" customFormat="false" ht="12.75" hidden="false" customHeight="false" outlineLevel="0" collapsed="false">
      <c r="A364" s="645"/>
    </row>
    <row r="365" customFormat="false" ht="12.75" hidden="false" customHeight="false" outlineLevel="0" collapsed="false">
      <c r="A365" s="645"/>
    </row>
    <row r="366" customFormat="false" ht="12.75" hidden="false" customHeight="false" outlineLevel="0" collapsed="false">
      <c r="A366" s="645"/>
    </row>
    <row r="367" customFormat="false" ht="12.75" hidden="false" customHeight="false" outlineLevel="0" collapsed="false">
      <c r="A367" s="645"/>
    </row>
    <row r="368" customFormat="false" ht="12.75" hidden="false" customHeight="false" outlineLevel="0" collapsed="false">
      <c r="A368" s="645"/>
    </row>
    <row r="369" customFormat="false" ht="12.75" hidden="false" customHeight="false" outlineLevel="0" collapsed="false">
      <c r="A369" s="645"/>
    </row>
    <row r="370" customFormat="false" ht="12.75" hidden="false" customHeight="false" outlineLevel="0" collapsed="false">
      <c r="A370" s="645"/>
    </row>
    <row r="371" customFormat="false" ht="12.75" hidden="false" customHeight="false" outlineLevel="0" collapsed="false">
      <c r="A371" s="645"/>
    </row>
    <row r="372" customFormat="false" ht="12.75" hidden="false" customHeight="false" outlineLevel="0" collapsed="false">
      <c r="A372" s="645"/>
    </row>
    <row r="373" customFormat="false" ht="12.75" hidden="false" customHeight="false" outlineLevel="0" collapsed="false">
      <c r="A373" s="645"/>
    </row>
    <row r="374" customFormat="false" ht="12.75" hidden="false" customHeight="false" outlineLevel="0" collapsed="false">
      <c r="A374" s="645"/>
    </row>
    <row r="375" customFormat="false" ht="12.75" hidden="false" customHeight="false" outlineLevel="0" collapsed="false">
      <c r="A375" s="645"/>
    </row>
    <row r="376" customFormat="false" ht="12.75" hidden="false" customHeight="false" outlineLevel="0" collapsed="false">
      <c r="A376" s="645"/>
    </row>
    <row r="377" customFormat="false" ht="12.75" hidden="false" customHeight="false" outlineLevel="0" collapsed="false">
      <c r="A377" s="645"/>
    </row>
    <row r="378" customFormat="false" ht="12.75" hidden="false" customHeight="false" outlineLevel="0" collapsed="false">
      <c r="A378" s="645"/>
    </row>
    <row r="379" customFormat="false" ht="12.75" hidden="false" customHeight="false" outlineLevel="0" collapsed="false">
      <c r="A379" s="645"/>
    </row>
    <row r="380" customFormat="false" ht="12.75" hidden="false" customHeight="false" outlineLevel="0" collapsed="false">
      <c r="A380" s="645"/>
    </row>
    <row r="381" customFormat="false" ht="12.75" hidden="false" customHeight="false" outlineLevel="0" collapsed="false">
      <c r="A381" s="645"/>
    </row>
    <row r="382" customFormat="false" ht="12.75" hidden="false" customHeight="false" outlineLevel="0" collapsed="false">
      <c r="A382" s="645"/>
    </row>
    <row r="383" customFormat="false" ht="12.75" hidden="false" customHeight="false" outlineLevel="0" collapsed="false">
      <c r="A383" s="645"/>
    </row>
    <row r="384" customFormat="false" ht="12.75" hidden="false" customHeight="false" outlineLevel="0" collapsed="false">
      <c r="A384" s="645"/>
    </row>
    <row r="385" customFormat="false" ht="12.75" hidden="false" customHeight="false" outlineLevel="0" collapsed="false">
      <c r="A385" s="645"/>
    </row>
    <row r="386" customFormat="false" ht="12.75" hidden="false" customHeight="false" outlineLevel="0" collapsed="false">
      <c r="A386" s="645"/>
    </row>
    <row r="387" customFormat="false" ht="12.75" hidden="false" customHeight="false" outlineLevel="0" collapsed="false">
      <c r="A387" s="645"/>
    </row>
    <row r="388" customFormat="false" ht="12.75" hidden="false" customHeight="false" outlineLevel="0" collapsed="false">
      <c r="A388" s="645"/>
    </row>
    <row r="389" customFormat="false" ht="12.75" hidden="false" customHeight="false" outlineLevel="0" collapsed="false">
      <c r="A389" s="645"/>
    </row>
    <row r="390" customFormat="false" ht="12.75" hidden="false" customHeight="false" outlineLevel="0" collapsed="false">
      <c r="A390" s="645"/>
    </row>
    <row r="391" customFormat="false" ht="12.75" hidden="false" customHeight="false" outlineLevel="0" collapsed="false">
      <c r="A391" s="645"/>
    </row>
    <row r="392" customFormat="false" ht="12.75" hidden="false" customHeight="false" outlineLevel="0" collapsed="false">
      <c r="A392" s="645"/>
    </row>
    <row r="393" customFormat="false" ht="12.75" hidden="false" customHeight="false" outlineLevel="0" collapsed="false">
      <c r="A393" s="645"/>
    </row>
    <row r="394" customFormat="false" ht="12.75" hidden="false" customHeight="false" outlineLevel="0" collapsed="false">
      <c r="A394" s="645"/>
    </row>
    <row r="395" customFormat="false" ht="12.75" hidden="false" customHeight="false" outlineLevel="0" collapsed="false">
      <c r="A395" s="645"/>
    </row>
    <row r="396" customFormat="false" ht="12.75" hidden="false" customHeight="false" outlineLevel="0" collapsed="false">
      <c r="A396" s="645"/>
    </row>
    <row r="397" customFormat="false" ht="12.75" hidden="false" customHeight="false" outlineLevel="0" collapsed="false">
      <c r="A397" s="645"/>
    </row>
    <row r="398" customFormat="false" ht="12.75" hidden="false" customHeight="false" outlineLevel="0" collapsed="false">
      <c r="A398" s="645"/>
    </row>
    <row r="399" customFormat="false" ht="12.75" hidden="false" customHeight="false" outlineLevel="0" collapsed="false">
      <c r="A399" s="645"/>
    </row>
    <row r="400" customFormat="false" ht="12.75" hidden="false" customHeight="false" outlineLevel="0" collapsed="false">
      <c r="A400" s="645"/>
    </row>
    <row r="401" customFormat="false" ht="12.75" hidden="false" customHeight="false" outlineLevel="0" collapsed="false">
      <c r="A401" s="645"/>
    </row>
    <row r="402" customFormat="false" ht="12.75" hidden="false" customHeight="false" outlineLevel="0" collapsed="false">
      <c r="A402" s="645"/>
    </row>
    <row r="403" customFormat="false" ht="12.75" hidden="false" customHeight="false" outlineLevel="0" collapsed="false">
      <c r="A403" s="645"/>
    </row>
    <row r="404" customFormat="false" ht="12.75" hidden="false" customHeight="false" outlineLevel="0" collapsed="false">
      <c r="A404" s="645"/>
    </row>
    <row r="405" customFormat="false" ht="12.75" hidden="false" customHeight="false" outlineLevel="0" collapsed="false">
      <c r="A405" s="645"/>
    </row>
    <row r="406" customFormat="false" ht="12.75" hidden="false" customHeight="false" outlineLevel="0" collapsed="false">
      <c r="A406" s="645"/>
    </row>
    <row r="407" customFormat="false" ht="12.75" hidden="false" customHeight="false" outlineLevel="0" collapsed="false">
      <c r="A407" s="645"/>
    </row>
    <row r="408" customFormat="false" ht="12.75" hidden="false" customHeight="false" outlineLevel="0" collapsed="false">
      <c r="A408" s="645"/>
    </row>
    <row r="409" customFormat="false" ht="12.75" hidden="false" customHeight="false" outlineLevel="0" collapsed="false">
      <c r="A409" s="645"/>
    </row>
    <row r="410" customFormat="false" ht="12.75" hidden="false" customHeight="false" outlineLevel="0" collapsed="false">
      <c r="A410" s="645"/>
    </row>
    <row r="411" customFormat="false" ht="12.75" hidden="false" customHeight="false" outlineLevel="0" collapsed="false">
      <c r="A411" s="645"/>
    </row>
    <row r="412" customFormat="false" ht="12.75" hidden="false" customHeight="false" outlineLevel="0" collapsed="false">
      <c r="A412" s="645"/>
    </row>
    <row r="413" customFormat="false" ht="12.75" hidden="false" customHeight="false" outlineLevel="0" collapsed="false">
      <c r="A413" s="645"/>
    </row>
    <row r="414" customFormat="false" ht="12.75" hidden="false" customHeight="false" outlineLevel="0" collapsed="false">
      <c r="A414" s="645"/>
    </row>
    <row r="415" customFormat="false" ht="12.75" hidden="false" customHeight="false" outlineLevel="0" collapsed="false">
      <c r="A415" s="645"/>
    </row>
    <row r="416" customFormat="false" ht="12.75" hidden="false" customHeight="false" outlineLevel="0" collapsed="false">
      <c r="A416" s="645"/>
    </row>
    <row r="417" customFormat="false" ht="12.75" hidden="false" customHeight="false" outlineLevel="0" collapsed="false">
      <c r="A417" s="645"/>
    </row>
    <row r="418" customFormat="false" ht="12.75" hidden="false" customHeight="false" outlineLevel="0" collapsed="false">
      <c r="A418" s="645"/>
    </row>
    <row r="419" customFormat="false" ht="12.75" hidden="false" customHeight="false" outlineLevel="0" collapsed="false">
      <c r="A419" s="645"/>
    </row>
    <row r="420" customFormat="false" ht="12.75" hidden="false" customHeight="false" outlineLevel="0" collapsed="false">
      <c r="A420" s="645"/>
    </row>
    <row r="421" customFormat="false" ht="12.75" hidden="false" customHeight="false" outlineLevel="0" collapsed="false">
      <c r="A421" s="645"/>
    </row>
    <row r="422" customFormat="false" ht="12.75" hidden="false" customHeight="false" outlineLevel="0" collapsed="false">
      <c r="A422" s="645"/>
    </row>
    <row r="423" customFormat="false" ht="12.75" hidden="false" customHeight="false" outlineLevel="0" collapsed="false">
      <c r="A423" s="645"/>
    </row>
    <row r="424" customFormat="false" ht="12.75" hidden="false" customHeight="false" outlineLevel="0" collapsed="false">
      <c r="A424" s="645"/>
    </row>
    <row r="425" customFormat="false" ht="12.75" hidden="false" customHeight="false" outlineLevel="0" collapsed="false">
      <c r="A425" s="645"/>
    </row>
    <row r="426" customFormat="false" ht="12.75" hidden="false" customHeight="false" outlineLevel="0" collapsed="false">
      <c r="A426" s="645"/>
    </row>
    <row r="427" customFormat="false" ht="12.75" hidden="false" customHeight="false" outlineLevel="0" collapsed="false">
      <c r="A427" s="645"/>
    </row>
    <row r="428" customFormat="false" ht="12.75" hidden="false" customHeight="false" outlineLevel="0" collapsed="false">
      <c r="A428" s="645"/>
    </row>
    <row r="429" customFormat="false" ht="12.75" hidden="false" customHeight="false" outlineLevel="0" collapsed="false">
      <c r="A429" s="645"/>
    </row>
    <row r="430" customFormat="false" ht="12.75" hidden="false" customHeight="false" outlineLevel="0" collapsed="false">
      <c r="A430" s="645"/>
    </row>
    <row r="431" customFormat="false" ht="12.75" hidden="false" customHeight="false" outlineLevel="0" collapsed="false">
      <c r="A431" s="645"/>
    </row>
    <row r="432" customFormat="false" ht="12.75" hidden="false" customHeight="false" outlineLevel="0" collapsed="false">
      <c r="A432" s="645"/>
    </row>
    <row r="433" customFormat="false" ht="12.75" hidden="false" customHeight="false" outlineLevel="0" collapsed="false">
      <c r="A433" s="645"/>
    </row>
    <row r="434" customFormat="false" ht="12.75" hidden="false" customHeight="false" outlineLevel="0" collapsed="false">
      <c r="A434" s="645"/>
    </row>
    <row r="435" customFormat="false" ht="12.75" hidden="false" customHeight="false" outlineLevel="0" collapsed="false">
      <c r="A435" s="645"/>
    </row>
    <row r="436" customFormat="false" ht="12.75" hidden="false" customHeight="false" outlineLevel="0" collapsed="false">
      <c r="A436" s="645"/>
    </row>
    <row r="437" customFormat="false" ht="12.75" hidden="false" customHeight="false" outlineLevel="0" collapsed="false">
      <c r="A437" s="645"/>
    </row>
    <row r="438" customFormat="false" ht="12.75" hidden="false" customHeight="false" outlineLevel="0" collapsed="false">
      <c r="A438" s="645"/>
    </row>
    <row r="439" customFormat="false" ht="12.75" hidden="false" customHeight="false" outlineLevel="0" collapsed="false">
      <c r="A439" s="645"/>
    </row>
    <row r="440" customFormat="false" ht="12.75" hidden="false" customHeight="false" outlineLevel="0" collapsed="false">
      <c r="A440" s="645"/>
    </row>
    <row r="441" customFormat="false" ht="12.75" hidden="false" customHeight="false" outlineLevel="0" collapsed="false">
      <c r="A441" s="645"/>
    </row>
    <row r="442" customFormat="false" ht="12.75" hidden="false" customHeight="false" outlineLevel="0" collapsed="false">
      <c r="A442" s="645"/>
    </row>
    <row r="443" customFormat="false" ht="12.75" hidden="false" customHeight="false" outlineLevel="0" collapsed="false">
      <c r="A443" s="645"/>
    </row>
    <row r="444" customFormat="false" ht="12.75" hidden="false" customHeight="false" outlineLevel="0" collapsed="false">
      <c r="A444" s="645"/>
    </row>
    <row r="445" customFormat="false" ht="12.75" hidden="false" customHeight="false" outlineLevel="0" collapsed="false">
      <c r="A445" s="645"/>
    </row>
    <row r="446" customFormat="false" ht="12.75" hidden="false" customHeight="false" outlineLevel="0" collapsed="false">
      <c r="A446" s="645"/>
    </row>
    <row r="447" customFormat="false" ht="12.75" hidden="false" customHeight="false" outlineLevel="0" collapsed="false">
      <c r="A447" s="645"/>
    </row>
    <row r="448" customFormat="false" ht="12.75" hidden="false" customHeight="false" outlineLevel="0" collapsed="false">
      <c r="A448" s="645"/>
    </row>
    <row r="449" customFormat="false" ht="12.75" hidden="false" customHeight="false" outlineLevel="0" collapsed="false">
      <c r="A449" s="645"/>
    </row>
    <row r="450" customFormat="false" ht="12.75" hidden="false" customHeight="false" outlineLevel="0" collapsed="false">
      <c r="A450" s="645"/>
    </row>
    <row r="451" customFormat="false" ht="12.75" hidden="false" customHeight="false" outlineLevel="0" collapsed="false">
      <c r="A451" s="645"/>
    </row>
    <row r="452" customFormat="false" ht="12.75" hidden="false" customHeight="false" outlineLevel="0" collapsed="false">
      <c r="A452" s="645"/>
    </row>
    <row r="453" customFormat="false" ht="12.75" hidden="false" customHeight="false" outlineLevel="0" collapsed="false">
      <c r="A453" s="645"/>
    </row>
    <row r="454" customFormat="false" ht="12.75" hidden="false" customHeight="false" outlineLevel="0" collapsed="false">
      <c r="A454" s="645"/>
    </row>
  </sheetData>
  <mergeCells count="14">
    <mergeCell ref="A1:K1"/>
    <mergeCell ref="A2:K2"/>
    <mergeCell ref="A6:A7"/>
    <mergeCell ref="B6:B7"/>
    <mergeCell ref="C6:D6"/>
    <mergeCell ref="E6:E7"/>
    <mergeCell ref="F6:F7"/>
    <mergeCell ref="G6:G7"/>
    <mergeCell ref="H6:H7"/>
    <mergeCell ref="I6:I7"/>
    <mergeCell ref="J6:K7"/>
    <mergeCell ref="A16:E16"/>
    <mergeCell ref="F17:G17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354166666666667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6.7"/>
    <col collapsed="false" customWidth="true" hidden="false" outlineLevel="0" max="2" min="2" style="566" width="6.13"/>
    <col collapsed="false" customWidth="true" hidden="false" outlineLevel="0" max="3" min="3" style="566" width="41.56"/>
    <col collapsed="false" customWidth="true" hidden="false" outlineLevel="0" max="4" min="4" style="566" width="34.28"/>
    <col collapsed="false" customWidth="true" hidden="false" outlineLevel="0" max="5" min="5" style="566" width="7.14"/>
    <col collapsed="false" customWidth="true" hidden="false" outlineLevel="0" max="6" min="6" style="567" width="8.14"/>
    <col collapsed="false" customWidth="true" hidden="false" outlineLevel="0" max="7" min="7" style="566" width="5.56"/>
    <col collapsed="false" customWidth="true" hidden="false" outlineLevel="0" max="8" min="8" style="566" width="8.28"/>
    <col collapsed="false" customWidth="true" hidden="false" outlineLevel="0" max="9" min="9" style="566" width="6.85"/>
    <col collapsed="false" customWidth="true" hidden="false" outlineLevel="0" max="10" min="10" style="566" width="6.7"/>
    <col collapsed="false" customWidth="false" hidden="false" outlineLevel="0" max="257" min="11" style="566" width="9.14"/>
  </cols>
  <sheetData>
    <row r="1" customFormat="false" ht="20.25" hidden="false" customHeight="true" outlineLevel="0" collapsed="false">
      <c r="A1" s="689" t="s">
        <v>862</v>
      </c>
      <c r="B1" s="689"/>
      <c r="C1" s="689"/>
      <c r="D1" s="689"/>
      <c r="E1" s="689"/>
      <c r="F1" s="689"/>
      <c r="G1" s="647"/>
      <c r="H1" s="647"/>
      <c r="I1" s="647"/>
      <c r="J1" s="647"/>
    </row>
    <row r="2" customFormat="false" ht="12.75" hidden="false" customHeight="true" outlineLevel="0" collapsed="false">
      <c r="B2" s="690"/>
      <c r="C2" s="690"/>
      <c r="D2" s="690"/>
      <c r="E2" s="690"/>
      <c r="F2" s="690"/>
      <c r="G2" s="647"/>
      <c r="H2" s="647"/>
      <c r="I2" s="647"/>
      <c r="J2" s="647"/>
    </row>
    <row r="3" customFormat="false" ht="22.5" hidden="false" customHeight="true" outlineLevel="0" collapsed="false">
      <c r="A3" s="572"/>
      <c r="B3" s="572"/>
      <c r="C3" s="691"/>
      <c r="D3" s="574" t="s">
        <v>863</v>
      </c>
      <c r="E3" s="574"/>
      <c r="F3" s="575"/>
    </row>
    <row r="4" customFormat="false" ht="21" hidden="false" customHeight="true" outlineLevel="0" collapsed="false">
      <c r="A4" s="573"/>
      <c r="B4" s="692"/>
      <c r="C4" s="693"/>
      <c r="D4" s="652"/>
      <c r="E4" s="574"/>
      <c r="F4" s="575"/>
    </row>
    <row r="5" customFormat="false" ht="13.5" hidden="false" customHeight="true" outlineLevel="0" collapsed="false">
      <c r="A5" s="576" t="s">
        <v>396</v>
      </c>
      <c r="B5" s="577" t="s">
        <v>773</v>
      </c>
      <c r="C5" s="578" t="s">
        <v>397</v>
      </c>
      <c r="D5" s="578"/>
      <c r="E5" s="579" t="s">
        <v>774</v>
      </c>
      <c r="F5" s="580" t="s">
        <v>399</v>
      </c>
      <c r="G5" s="581" t="s">
        <v>400</v>
      </c>
      <c r="H5" s="582" t="s">
        <v>401</v>
      </c>
      <c r="I5" s="583" t="s">
        <v>402</v>
      </c>
      <c r="J5" s="583"/>
    </row>
    <row r="6" customFormat="false" ht="12.75" hidden="false" customHeight="true" outlineLevel="0" collapsed="false">
      <c r="A6" s="576"/>
      <c r="B6" s="577"/>
      <c r="C6" s="584" t="s">
        <v>69</v>
      </c>
      <c r="D6" s="584" t="s">
        <v>776</v>
      </c>
      <c r="E6" s="579"/>
      <c r="F6" s="580"/>
      <c r="G6" s="581"/>
      <c r="H6" s="582"/>
      <c r="I6" s="583"/>
      <c r="J6" s="583"/>
    </row>
    <row r="7" customFormat="false" ht="12.75" hidden="false" customHeight="true" outlineLevel="0" collapsed="false">
      <c r="A7" s="694" t="n">
        <v>106102</v>
      </c>
      <c r="B7" s="695" t="s">
        <v>805</v>
      </c>
      <c r="C7" s="696" t="s">
        <v>864</v>
      </c>
      <c r="D7" s="697" t="s">
        <v>865</v>
      </c>
      <c r="E7" s="698"/>
      <c r="F7" s="699"/>
      <c r="G7" s="700" t="n">
        <v>3533</v>
      </c>
      <c r="H7" s="700" t="n">
        <v>6121</v>
      </c>
      <c r="I7" s="701" t="n">
        <f aca="false">A7</f>
        <v>106102</v>
      </c>
      <c r="J7" s="702" t="s">
        <v>445</v>
      </c>
    </row>
    <row r="8" customFormat="false" ht="12.75" hidden="false" customHeight="true" outlineLevel="0" collapsed="false">
      <c r="A8" s="694" t="n">
        <v>106103</v>
      </c>
      <c r="B8" s="695" t="s">
        <v>820</v>
      </c>
      <c r="C8" s="696" t="s">
        <v>864</v>
      </c>
      <c r="D8" s="697" t="s">
        <v>866</v>
      </c>
      <c r="E8" s="703"/>
      <c r="F8" s="699"/>
      <c r="G8" s="700" t="n">
        <v>3533</v>
      </c>
      <c r="H8" s="700" t="n">
        <v>6121</v>
      </c>
      <c r="I8" s="701" t="n">
        <f aca="false">A8</f>
        <v>106103</v>
      </c>
      <c r="J8" s="702" t="s">
        <v>445</v>
      </c>
    </row>
    <row r="9" customFormat="false" ht="12.75" hidden="false" customHeight="true" outlineLevel="0" collapsed="false">
      <c r="A9" s="704" t="n">
        <v>96101</v>
      </c>
      <c r="B9" s="593" t="s">
        <v>795</v>
      </c>
      <c r="C9" s="614" t="s">
        <v>864</v>
      </c>
      <c r="D9" s="615" t="s">
        <v>867</v>
      </c>
      <c r="E9" s="593"/>
      <c r="F9" s="616"/>
      <c r="G9" s="598" t="n">
        <v>3533</v>
      </c>
      <c r="H9" s="598" t="n">
        <v>6121</v>
      </c>
      <c r="I9" s="705" t="n">
        <f aca="false">A9</f>
        <v>96101</v>
      </c>
      <c r="J9" s="600" t="s">
        <v>406</v>
      </c>
      <c r="K9" s="669"/>
    </row>
    <row r="10" customFormat="false" ht="12.75" hidden="false" customHeight="true" outlineLevel="0" collapsed="false">
      <c r="A10" s="706" t="n">
        <v>106101</v>
      </c>
      <c r="B10" s="707" t="s">
        <v>820</v>
      </c>
      <c r="C10" s="708" t="s">
        <v>864</v>
      </c>
      <c r="D10" s="709" t="s">
        <v>868</v>
      </c>
      <c r="E10" s="710"/>
      <c r="F10" s="711"/>
      <c r="G10" s="606" t="n">
        <v>3533</v>
      </c>
      <c r="H10" s="606" t="n">
        <v>6121</v>
      </c>
      <c r="I10" s="677" t="n">
        <f aca="false">A10</f>
        <v>106101</v>
      </c>
      <c r="J10" s="608" t="s">
        <v>406</v>
      </c>
      <c r="K10" s="669"/>
    </row>
    <row r="11" customFormat="false" ht="12.75" hidden="false" customHeight="true" outlineLevel="0" collapsed="false">
      <c r="A11" s="592" t="n">
        <v>96103</v>
      </c>
      <c r="B11" s="593" t="s">
        <v>820</v>
      </c>
      <c r="C11" s="614" t="s">
        <v>864</v>
      </c>
      <c r="D11" s="615" t="s">
        <v>869</v>
      </c>
      <c r="E11" s="593"/>
      <c r="F11" s="616"/>
      <c r="G11" s="712" t="n">
        <v>3533</v>
      </c>
      <c r="H11" s="712" t="n">
        <v>6121</v>
      </c>
      <c r="I11" s="705" t="n">
        <f aca="false">A11</f>
        <v>96103</v>
      </c>
      <c r="J11" s="600" t="s">
        <v>406</v>
      </c>
      <c r="K11" s="669"/>
    </row>
    <row r="12" customFormat="false" ht="12.75" hidden="false" customHeight="true" outlineLevel="0" collapsed="false">
      <c r="A12" s="713" t="n">
        <v>96102</v>
      </c>
      <c r="B12" s="714" t="s">
        <v>795</v>
      </c>
      <c r="C12" s="715" t="s">
        <v>864</v>
      </c>
      <c r="D12" s="716" t="s">
        <v>870</v>
      </c>
      <c r="E12" s="717"/>
      <c r="F12" s="718"/>
      <c r="G12" s="719" t="n">
        <v>3533</v>
      </c>
      <c r="H12" s="719" t="n">
        <v>6121</v>
      </c>
      <c r="I12" s="720" t="n">
        <f aca="false">A12</f>
        <v>96102</v>
      </c>
      <c r="J12" s="721" t="s">
        <v>406</v>
      </c>
      <c r="K12" s="722"/>
    </row>
    <row r="13" customFormat="false" ht="12.75" hidden="false" customHeight="true" outlineLevel="0" collapsed="false">
      <c r="A13" s="723"/>
      <c r="B13" s="723"/>
      <c r="C13" s="724"/>
      <c r="D13" s="723"/>
      <c r="E13" s="723"/>
      <c r="F13" s="665"/>
      <c r="G13" s="666"/>
      <c r="H13" s="666"/>
      <c r="I13" s="667"/>
      <c r="J13" s="668"/>
      <c r="K13" s="669"/>
    </row>
    <row r="14" customFormat="false" ht="21" hidden="false" customHeight="true" outlineLevel="0" collapsed="false">
      <c r="A14" s="640" t="s">
        <v>846</v>
      </c>
      <c r="B14" s="640"/>
      <c r="C14" s="640"/>
      <c r="D14" s="640"/>
      <c r="E14" s="640"/>
      <c r="F14" s="725" t="n">
        <v>47500</v>
      </c>
      <c r="G14" s="669"/>
      <c r="H14" s="669"/>
      <c r="I14" s="669"/>
      <c r="J14" s="669"/>
      <c r="K14" s="669"/>
    </row>
    <row r="15" customFormat="false" ht="12.75" hidden="false" customHeight="true" outlineLevel="0" collapsed="false">
      <c r="A15" s="669"/>
      <c r="B15" s="669"/>
      <c r="C15" s="672"/>
      <c r="D15" s="669"/>
      <c r="E15" s="669"/>
      <c r="F15" s="726"/>
      <c r="G15" s="669"/>
      <c r="H15" s="669"/>
      <c r="I15" s="669"/>
      <c r="J15" s="669"/>
      <c r="K15" s="669"/>
    </row>
    <row r="16" customFormat="false" ht="12.75" hidden="false" customHeight="true" outlineLevel="0" collapsed="false">
      <c r="A16" s="671"/>
      <c r="B16" s="669"/>
      <c r="C16" s="672"/>
      <c r="D16" s="669"/>
      <c r="E16" s="669"/>
      <c r="F16" s="673"/>
      <c r="G16" s="669"/>
      <c r="H16" s="669"/>
      <c r="I16" s="669"/>
      <c r="J16" s="669"/>
      <c r="K16" s="669"/>
    </row>
    <row r="17" customFormat="false" ht="12.75" hidden="false" customHeight="true" outlineLevel="0" collapsed="false">
      <c r="A17" s="671"/>
      <c r="B17" s="669"/>
      <c r="C17" s="672"/>
      <c r="D17" s="669"/>
      <c r="E17" s="669"/>
      <c r="F17" s="673"/>
      <c r="G17" s="669"/>
      <c r="H17" s="669"/>
      <c r="I17" s="669"/>
      <c r="J17" s="669"/>
      <c r="K17" s="669"/>
    </row>
    <row r="18" customFormat="false" ht="12.75" hidden="false" customHeight="true" outlineLevel="0" collapsed="false">
      <c r="A18" s="671"/>
      <c r="B18" s="669"/>
      <c r="C18" s="672"/>
      <c r="D18" s="669"/>
      <c r="E18" s="669"/>
      <c r="F18" s="673"/>
      <c r="G18" s="669"/>
      <c r="H18" s="669"/>
      <c r="I18" s="669"/>
      <c r="J18" s="669"/>
      <c r="K18" s="669"/>
    </row>
    <row r="19" customFormat="false" ht="12.75" hidden="false" customHeight="true" outlineLevel="0" collapsed="false">
      <c r="A19" s="671"/>
      <c r="B19" s="669"/>
      <c r="C19" s="672"/>
      <c r="D19" s="669"/>
      <c r="E19" s="669"/>
      <c r="F19" s="673"/>
      <c r="G19" s="669"/>
      <c r="H19" s="669"/>
      <c r="I19" s="669"/>
      <c r="J19" s="669"/>
      <c r="K19" s="669"/>
    </row>
    <row r="20" customFormat="false" ht="12.75" hidden="false" customHeight="true" outlineLevel="0" collapsed="false">
      <c r="A20" s="671"/>
      <c r="B20" s="669"/>
      <c r="C20" s="672"/>
      <c r="D20" s="669"/>
      <c r="E20" s="669"/>
      <c r="F20" s="673"/>
      <c r="G20" s="669"/>
      <c r="H20" s="669"/>
      <c r="I20" s="669"/>
      <c r="J20" s="669"/>
      <c r="K20" s="669"/>
    </row>
    <row r="21" customFormat="false" ht="12.75" hidden="false" customHeight="true" outlineLevel="0" collapsed="false">
      <c r="A21" s="671"/>
      <c r="B21" s="669"/>
      <c r="C21" s="672"/>
      <c r="D21" s="669"/>
      <c r="E21" s="669"/>
      <c r="F21" s="673"/>
      <c r="G21" s="669"/>
      <c r="H21" s="669"/>
      <c r="I21" s="669"/>
      <c r="J21" s="669"/>
      <c r="K21" s="669"/>
    </row>
    <row r="22" customFormat="false" ht="12.75" hidden="false" customHeight="true" outlineLevel="0" collapsed="false">
      <c r="A22" s="671"/>
      <c r="B22" s="669"/>
      <c r="C22" s="672"/>
      <c r="D22" s="669"/>
      <c r="E22" s="669"/>
      <c r="F22" s="673"/>
      <c r="G22" s="669"/>
      <c r="H22" s="669"/>
      <c r="I22" s="669"/>
      <c r="J22" s="669"/>
      <c r="K22" s="669"/>
    </row>
    <row r="23" customFormat="false" ht="12.75" hidden="false" customHeight="true" outlineLevel="0" collapsed="false">
      <c r="A23" s="671"/>
      <c r="B23" s="669"/>
      <c r="C23" s="672"/>
      <c r="D23" s="669"/>
      <c r="E23" s="669"/>
      <c r="F23" s="673"/>
      <c r="G23" s="669"/>
      <c r="H23" s="669"/>
      <c r="I23" s="669"/>
      <c r="J23" s="669"/>
      <c r="K23" s="669"/>
    </row>
    <row r="24" customFormat="false" ht="12.75" hidden="false" customHeight="true" outlineLevel="0" collapsed="false">
      <c r="A24" s="671"/>
      <c r="B24" s="669"/>
      <c r="C24" s="672"/>
      <c r="D24" s="669"/>
      <c r="E24" s="669"/>
      <c r="F24" s="673"/>
      <c r="G24" s="669"/>
      <c r="H24" s="669"/>
      <c r="I24" s="669"/>
      <c r="J24" s="669"/>
      <c r="K24" s="669" t="s">
        <v>3</v>
      </c>
    </row>
    <row r="25" customFormat="false" ht="12.75" hidden="false" customHeight="true" outlineLevel="0" collapsed="false">
      <c r="A25" s="671"/>
      <c r="B25" s="669"/>
      <c r="C25" s="672"/>
      <c r="D25" s="669"/>
      <c r="E25" s="669"/>
      <c r="F25" s="673"/>
      <c r="G25" s="669"/>
      <c r="H25" s="669"/>
      <c r="I25" s="669"/>
      <c r="J25" s="669"/>
      <c r="K25" s="669"/>
    </row>
    <row r="26" customFormat="false" ht="12.75" hidden="false" customHeight="true" outlineLevel="0" collapsed="false">
      <c r="A26" s="671"/>
      <c r="B26" s="669"/>
      <c r="C26" s="672"/>
      <c r="D26" s="669"/>
      <c r="E26" s="669"/>
      <c r="F26" s="673"/>
      <c r="G26" s="669"/>
      <c r="H26" s="669"/>
      <c r="I26" s="669"/>
      <c r="J26" s="669"/>
      <c r="K26" s="669"/>
    </row>
    <row r="27" customFormat="false" ht="12.75" hidden="false" customHeight="true" outlineLevel="0" collapsed="false">
      <c r="A27" s="671"/>
      <c r="B27" s="669"/>
      <c r="C27" s="672"/>
      <c r="D27" s="669"/>
      <c r="E27" s="669"/>
      <c r="F27" s="673"/>
      <c r="G27" s="669"/>
      <c r="H27" s="669"/>
      <c r="I27" s="669"/>
      <c r="J27" s="669"/>
      <c r="K27" s="669"/>
    </row>
    <row r="28" customFormat="false" ht="12.75" hidden="false" customHeight="true" outlineLevel="0" collapsed="false">
      <c r="A28" s="671"/>
      <c r="B28" s="669"/>
      <c r="C28" s="672"/>
      <c r="D28" s="669"/>
      <c r="E28" s="669"/>
      <c r="F28" s="673"/>
      <c r="G28" s="669"/>
      <c r="H28" s="669"/>
      <c r="I28" s="669"/>
      <c r="J28" s="669"/>
      <c r="K28" s="669"/>
    </row>
    <row r="29" customFormat="false" ht="25.5" hidden="false" customHeight="true" outlineLevel="0" collapsed="false">
      <c r="A29" s="671"/>
      <c r="B29" s="669"/>
      <c r="C29" s="672"/>
      <c r="D29" s="669"/>
      <c r="E29" s="669"/>
      <c r="F29" s="673"/>
      <c r="G29" s="669"/>
      <c r="H29" s="669"/>
      <c r="I29" s="669"/>
      <c r="J29" s="669"/>
      <c r="K29" s="669"/>
    </row>
    <row r="30" customFormat="false" ht="25.5" hidden="false" customHeight="true" outlineLevel="0" collapsed="false">
      <c r="A30" s="671"/>
      <c r="B30" s="669"/>
      <c r="C30" s="672"/>
      <c r="D30" s="669"/>
      <c r="E30" s="669"/>
      <c r="F30" s="673"/>
      <c r="G30" s="669"/>
      <c r="H30" s="669"/>
      <c r="I30" s="669"/>
      <c r="J30" s="669"/>
      <c r="K30" s="669"/>
    </row>
    <row r="31" customFormat="false" ht="25.5" hidden="false" customHeight="true" outlineLevel="0" collapsed="false">
      <c r="A31" s="671"/>
      <c r="B31" s="669"/>
      <c r="C31" s="672"/>
      <c r="D31" s="669"/>
      <c r="E31" s="669"/>
      <c r="F31" s="673"/>
      <c r="G31" s="669"/>
      <c r="H31" s="669"/>
      <c r="I31" s="669"/>
      <c r="J31" s="669"/>
      <c r="K31" s="669"/>
    </row>
    <row r="32" customFormat="false" ht="12.75" hidden="false" customHeight="true" outlineLevel="0" collapsed="false">
      <c r="A32" s="671"/>
      <c r="B32" s="669"/>
      <c r="C32" s="672"/>
      <c r="D32" s="669"/>
      <c r="E32" s="669"/>
      <c r="F32" s="673"/>
      <c r="G32" s="669"/>
      <c r="H32" s="669"/>
      <c r="I32" s="669"/>
      <c r="J32" s="669"/>
      <c r="K32" s="669"/>
    </row>
    <row r="33" customFormat="false" ht="25.5" hidden="false" customHeight="true" outlineLevel="0" collapsed="false">
      <c r="A33" s="671"/>
      <c r="B33" s="669"/>
      <c r="C33" s="672"/>
      <c r="D33" s="669"/>
      <c r="E33" s="669"/>
      <c r="F33" s="673"/>
      <c r="G33" s="669"/>
      <c r="H33" s="669"/>
      <c r="I33" s="669"/>
      <c r="J33" s="669"/>
      <c r="K33" s="669"/>
    </row>
    <row r="34" customFormat="false" ht="25.5" hidden="false" customHeight="true" outlineLevel="0" collapsed="false">
      <c r="A34" s="671"/>
      <c r="B34" s="669"/>
      <c r="C34" s="672"/>
      <c r="D34" s="669"/>
      <c r="E34" s="669"/>
      <c r="F34" s="673"/>
      <c r="G34" s="669"/>
      <c r="H34" s="669"/>
      <c r="I34" s="669"/>
      <c r="J34" s="669"/>
      <c r="K34" s="669"/>
    </row>
    <row r="35" customFormat="false" ht="12.75" hidden="false" customHeight="true" outlineLevel="0" collapsed="false">
      <c r="A35" s="671"/>
      <c r="B35" s="669"/>
      <c r="C35" s="672"/>
      <c r="D35" s="669"/>
      <c r="E35" s="669"/>
      <c r="F35" s="673"/>
      <c r="G35" s="669"/>
      <c r="H35" s="669"/>
      <c r="I35" s="669"/>
      <c r="J35" s="669"/>
      <c r="K35" s="669"/>
    </row>
    <row r="36" customFormat="false" ht="12.75" hidden="false" customHeight="true" outlineLevel="0" collapsed="false">
      <c r="A36" s="674"/>
      <c r="B36" s="669"/>
      <c r="C36" s="672"/>
      <c r="D36" s="669"/>
      <c r="E36" s="669"/>
      <c r="F36" s="673"/>
      <c r="G36" s="669"/>
      <c r="H36" s="669"/>
      <c r="I36" s="669"/>
      <c r="J36" s="669"/>
      <c r="K36" s="669"/>
    </row>
    <row r="37" customFormat="false" ht="12.75" hidden="false" customHeight="true" outlineLevel="0" collapsed="false">
      <c r="A37" s="671"/>
      <c r="B37" s="669"/>
      <c r="C37" s="672"/>
      <c r="D37" s="669"/>
      <c r="E37" s="669"/>
      <c r="F37" s="673"/>
      <c r="G37" s="669"/>
      <c r="H37" s="669"/>
      <c r="I37" s="669"/>
      <c r="J37" s="669"/>
      <c r="K37" s="669"/>
    </row>
    <row r="38" customFormat="false" ht="12.75" hidden="false" customHeight="true" outlineLevel="0" collapsed="false">
      <c r="A38" s="671"/>
      <c r="B38" s="669"/>
      <c r="C38" s="672"/>
      <c r="D38" s="669"/>
      <c r="E38" s="669"/>
      <c r="F38" s="673"/>
      <c r="G38" s="669"/>
      <c r="H38" s="669"/>
      <c r="I38" s="669"/>
      <c r="J38" s="669"/>
      <c r="K38" s="669"/>
    </row>
    <row r="39" customFormat="false" ht="12.75" hidden="false" customHeight="true" outlineLevel="0" collapsed="false">
      <c r="A39" s="645"/>
    </row>
    <row r="40" customFormat="false" ht="12.75" hidden="false" customHeight="true" outlineLevel="0" collapsed="false">
      <c r="A40" s="645"/>
      <c r="F40" s="567" t="n">
        <f aca="false">SUM(F9:F38)</f>
        <v>47500</v>
      </c>
      <c r="G40" s="566" t="n">
        <f aca="false">SUM(G9:G39)</f>
        <v>14132</v>
      </c>
    </row>
    <row r="41" customFormat="false" ht="12.75" hidden="false" customHeight="true" outlineLevel="0" collapsed="false">
      <c r="A41" s="645"/>
    </row>
    <row r="42" customFormat="false" ht="12.75" hidden="false" customHeight="true" outlineLevel="0" collapsed="false">
      <c r="A42" s="645"/>
    </row>
    <row r="43" customFormat="false" ht="12.75" hidden="false" customHeight="true" outlineLevel="0" collapsed="false">
      <c r="A43" s="645"/>
    </row>
    <row r="44" customFormat="false" ht="12.75" hidden="false" customHeight="true" outlineLevel="0" collapsed="false">
      <c r="A44" s="645"/>
    </row>
    <row r="45" customFormat="false" ht="12.75" hidden="false" customHeight="true" outlineLevel="0" collapsed="false">
      <c r="A45" s="645"/>
    </row>
    <row r="46" customFormat="false" ht="12.75" hidden="false" customHeight="true" outlineLevel="0" collapsed="false">
      <c r="A46" s="645"/>
    </row>
    <row r="47" customFormat="false" ht="12.75" hidden="false" customHeight="true" outlineLevel="0" collapsed="false">
      <c r="A47" s="645"/>
    </row>
    <row r="48" customFormat="false" ht="12.75" hidden="false" customHeight="true" outlineLevel="0" collapsed="false">
      <c r="A48" s="645"/>
    </row>
    <row r="49" customFormat="false" ht="12.75" hidden="false" customHeight="true" outlineLevel="0" collapsed="false">
      <c r="A49" s="645"/>
    </row>
    <row r="50" customFormat="false" ht="12.75" hidden="false" customHeight="true" outlineLevel="0" collapsed="false">
      <c r="A50" s="645"/>
    </row>
    <row r="51" customFormat="false" ht="12.75" hidden="false" customHeight="true" outlineLevel="0" collapsed="false">
      <c r="A51" s="645"/>
    </row>
    <row r="52" customFormat="false" ht="12.75" hidden="false" customHeight="true" outlineLevel="0" collapsed="false">
      <c r="A52" s="645"/>
    </row>
    <row r="53" customFormat="false" ht="12.75" hidden="false" customHeight="true" outlineLevel="0" collapsed="false">
      <c r="A53" s="645"/>
    </row>
    <row r="54" customFormat="false" ht="12.75" hidden="false" customHeight="true" outlineLevel="0" collapsed="false">
      <c r="A54" s="645"/>
    </row>
    <row r="55" customFormat="false" ht="12.75" hidden="false" customHeight="false" outlineLevel="0" collapsed="false">
      <c r="A55" s="645"/>
    </row>
    <row r="56" customFormat="false" ht="12.75" hidden="false" customHeight="false" outlineLevel="0" collapsed="false">
      <c r="A56" s="645"/>
    </row>
    <row r="57" customFormat="false" ht="12.75" hidden="false" customHeight="false" outlineLevel="0" collapsed="false">
      <c r="A57" s="645"/>
    </row>
    <row r="58" customFormat="false" ht="12.75" hidden="false" customHeight="false" outlineLevel="0" collapsed="false">
      <c r="A58" s="645"/>
    </row>
    <row r="59" customFormat="false" ht="12.75" hidden="false" customHeight="false" outlineLevel="0" collapsed="false">
      <c r="A59" s="645"/>
    </row>
    <row r="60" customFormat="false" ht="12.75" hidden="false" customHeight="false" outlineLevel="0" collapsed="false">
      <c r="A60" s="645"/>
    </row>
    <row r="61" customFormat="false" ht="12.75" hidden="false" customHeight="false" outlineLevel="0" collapsed="false">
      <c r="A61" s="645"/>
    </row>
    <row r="62" customFormat="false" ht="12.75" hidden="false" customHeight="false" outlineLevel="0" collapsed="false">
      <c r="A62" s="645"/>
    </row>
    <row r="63" customFormat="false" ht="12.75" hidden="false" customHeight="false" outlineLevel="0" collapsed="false">
      <c r="A63" s="645"/>
    </row>
    <row r="64" customFormat="false" ht="12.75" hidden="false" customHeight="false" outlineLevel="0" collapsed="false">
      <c r="A64" s="645"/>
    </row>
    <row r="65" customFormat="false" ht="12.75" hidden="false" customHeight="false" outlineLevel="0" collapsed="false">
      <c r="A65" s="645"/>
    </row>
    <row r="66" customFormat="false" ht="12.75" hidden="false" customHeight="false" outlineLevel="0" collapsed="false">
      <c r="A66" s="645"/>
    </row>
    <row r="67" customFormat="false" ht="12.75" hidden="false" customHeight="false" outlineLevel="0" collapsed="false">
      <c r="A67" s="645"/>
    </row>
    <row r="68" customFormat="false" ht="12.75" hidden="false" customHeight="false" outlineLevel="0" collapsed="false">
      <c r="A68" s="645"/>
    </row>
    <row r="69" customFormat="false" ht="12.75" hidden="false" customHeight="false" outlineLevel="0" collapsed="false">
      <c r="A69" s="645"/>
    </row>
    <row r="70" customFormat="false" ht="12.75" hidden="false" customHeight="false" outlineLevel="0" collapsed="false">
      <c r="A70" s="645"/>
    </row>
    <row r="71" customFormat="false" ht="12.75" hidden="false" customHeight="false" outlineLevel="0" collapsed="false">
      <c r="A71" s="645"/>
    </row>
    <row r="72" customFormat="false" ht="12.75" hidden="false" customHeight="false" outlineLevel="0" collapsed="false">
      <c r="A72" s="645"/>
    </row>
    <row r="73" customFormat="false" ht="12.75" hidden="false" customHeight="false" outlineLevel="0" collapsed="false">
      <c r="A73" s="645"/>
    </row>
    <row r="74" customFormat="false" ht="12.75" hidden="false" customHeight="false" outlineLevel="0" collapsed="false">
      <c r="A74" s="645"/>
    </row>
    <row r="75" customFormat="false" ht="12.75" hidden="false" customHeight="false" outlineLevel="0" collapsed="false">
      <c r="A75" s="645"/>
    </row>
    <row r="76" customFormat="false" ht="12.75" hidden="false" customHeight="false" outlineLevel="0" collapsed="false">
      <c r="A76" s="645"/>
    </row>
    <row r="77" customFormat="false" ht="12.75" hidden="false" customHeight="false" outlineLevel="0" collapsed="false">
      <c r="A77" s="645"/>
    </row>
    <row r="78" customFormat="false" ht="12.75" hidden="false" customHeight="false" outlineLevel="0" collapsed="false">
      <c r="A78" s="645"/>
    </row>
    <row r="79" customFormat="false" ht="12.75" hidden="false" customHeight="false" outlineLevel="0" collapsed="false">
      <c r="A79" s="645"/>
    </row>
    <row r="80" customFormat="false" ht="12.75" hidden="false" customHeight="false" outlineLevel="0" collapsed="false">
      <c r="A80" s="645"/>
    </row>
    <row r="81" customFormat="false" ht="12.75" hidden="false" customHeight="false" outlineLevel="0" collapsed="false">
      <c r="A81" s="645"/>
    </row>
    <row r="82" customFormat="false" ht="12.75" hidden="false" customHeight="false" outlineLevel="0" collapsed="false">
      <c r="A82" s="645"/>
    </row>
    <row r="83" customFormat="false" ht="12.75" hidden="false" customHeight="false" outlineLevel="0" collapsed="false">
      <c r="A83" s="645"/>
    </row>
    <row r="84" customFormat="false" ht="12.75" hidden="false" customHeight="false" outlineLevel="0" collapsed="false">
      <c r="A84" s="645"/>
    </row>
    <row r="85" customFormat="false" ht="12.75" hidden="false" customHeight="false" outlineLevel="0" collapsed="false">
      <c r="A85" s="645"/>
    </row>
    <row r="86" customFormat="false" ht="12.75" hidden="false" customHeight="false" outlineLevel="0" collapsed="false">
      <c r="A86" s="645"/>
    </row>
    <row r="87" customFormat="false" ht="12.75" hidden="false" customHeight="false" outlineLevel="0" collapsed="false">
      <c r="A87" s="645"/>
    </row>
    <row r="88" customFormat="false" ht="12.75" hidden="false" customHeight="false" outlineLevel="0" collapsed="false">
      <c r="A88" s="645"/>
    </row>
    <row r="89" customFormat="false" ht="12.75" hidden="false" customHeight="false" outlineLevel="0" collapsed="false">
      <c r="A89" s="645"/>
    </row>
    <row r="90" customFormat="false" ht="12.75" hidden="false" customHeight="false" outlineLevel="0" collapsed="false">
      <c r="A90" s="645"/>
    </row>
    <row r="91" customFormat="false" ht="12.75" hidden="false" customHeight="false" outlineLevel="0" collapsed="false">
      <c r="A91" s="645"/>
    </row>
    <row r="92" customFormat="false" ht="12.75" hidden="false" customHeight="false" outlineLevel="0" collapsed="false">
      <c r="A92" s="645"/>
    </row>
    <row r="93" customFormat="false" ht="12.75" hidden="false" customHeight="false" outlineLevel="0" collapsed="false">
      <c r="A93" s="645"/>
    </row>
    <row r="94" customFormat="false" ht="12.75" hidden="false" customHeight="false" outlineLevel="0" collapsed="false">
      <c r="A94" s="645"/>
    </row>
    <row r="95" customFormat="false" ht="12.75" hidden="false" customHeight="false" outlineLevel="0" collapsed="false">
      <c r="A95" s="645"/>
    </row>
    <row r="96" customFormat="false" ht="12.75" hidden="false" customHeight="false" outlineLevel="0" collapsed="false">
      <c r="A96" s="645"/>
    </row>
    <row r="97" customFormat="false" ht="12.75" hidden="false" customHeight="false" outlineLevel="0" collapsed="false">
      <c r="A97" s="645"/>
    </row>
    <row r="98" customFormat="false" ht="12.75" hidden="false" customHeight="false" outlineLevel="0" collapsed="false">
      <c r="A98" s="645"/>
    </row>
    <row r="99" customFormat="false" ht="12.75" hidden="false" customHeight="false" outlineLevel="0" collapsed="false">
      <c r="A99" s="645"/>
    </row>
    <row r="100" customFormat="false" ht="12.75" hidden="false" customHeight="false" outlineLevel="0" collapsed="false">
      <c r="A100" s="645"/>
    </row>
    <row r="101" customFormat="false" ht="12.75" hidden="false" customHeight="false" outlineLevel="0" collapsed="false">
      <c r="A101" s="645"/>
    </row>
    <row r="102" customFormat="false" ht="12.75" hidden="false" customHeight="false" outlineLevel="0" collapsed="false">
      <c r="A102" s="645"/>
    </row>
    <row r="103" customFormat="false" ht="12.75" hidden="false" customHeight="false" outlineLevel="0" collapsed="false">
      <c r="A103" s="645"/>
    </row>
    <row r="104" customFormat="false" ht="12.75" hidden="false" customHeight="false" outlineLevel="0" collapsed="false">
      <c r="A104" s="645"/>
    </row>
    <row r="105" customFormat="false" ht="12.75" hidden="false" customHeight="false" outlineLevel="0" collapsed="false">
      <c r="A105" s="645"/>
    </row>
    <row r="106" customFormat="false" ht="12.75" hidden="false" customHeight="false" outlineLevel="0" collapsed="false">
      <c r="A106" s="645"/>
    </row>
    <row r="107" customFormat="false" ht="12.75" hidden="false" customHeight="false" outlineLevel="0" collapsed="false">
      <c r="A107" s="645"/>
    </row>
    <row r="108" customFormat="false" ht="12.75" hidden="false" customHeight="false" outlineLevel="0" collapsed="false">
      <c r="A108" s="645"/>
    </row>
    <row r="109" customFormat="false" ht="12.75" hidden="false" customHeight="false" outlineLevel="0" collapsed="false">
      <c r="A109" s="645"/>
    </row>
    <row r="110" customFormat="false" ht="12.75" hidden="false" customHeight="false" outlineLevel="0" collapsed="false">
      <c r="A110" s="645"/>
    </row>
    <row r="111" customFormat="false" ht="12.75" hidden="false" customHeight="false" outlineLevel="0" collapsed="false">
      <c r="A111" s="645"/>
    </row>
    <row r="112" customFormat="false" ht="12.75" hidden="false" customHeight="false" outlineLevel="0" collapsed="false">
      <c r="A112" s="645"/>
    </row>
    <row r="113" customFormat="false" ht="12.75" hidden="false" customHeight="false" outlineLevel="0" collapsed="false">
      <c r="A113" s="645"/>
    </row>
    <row r="114" customFormat="false" ht="12.75" hidden="false" customHeight="false" outlineLevel="0" collapsed="false">
      <c r="A114" s="645"/>
    </row>
    <row r="115" customFormat="false" ht="12.75" hidden="false" customHeight="false" outlineLevel="0" collapsed="false">
      <c r="A115" s="645"/>
    </row>
    <row r="116" customFormat="false" ht="12.75" hidden="false" customHeight="false" outlineLevel="0" collapsed="false">
      <c r="A116" s="645"/>
    </row>
    <row r="117" customFormat="false" ht="12.75" hidden="false" customHeight="false" outlineLevel="0" collapsed="false">
      <c r="A117" s="645"/>
    </row>
    <row r="118" customFormat="false" ht="12.75" hidden="false" customHeight="false" outlineLevel="0" collapsed="false">
      <c r="A118" s="645"/>
    </row>
    <row r="119" customFormat="false" ht="12.75" hidden="false" customHeight="false" outlineLevel="0" collapsed="false">
      <c r="A119" s="645"/>
    </row>
    <row r="120" customFormat="false" ht="12.75" hidden="false" customHeight="false" outlineLevel="0" collapsed="false">
      <c r="A120" s="645"/>
    </row>
    <row r="121" customFormat="false" ht="12.75" hidden="false" customHeight="false" outlineLevel="0" collapsed="false">
      <c r="A121" s="645"/>
    </row>
    <row r="122" customFormat="false" ht="12.75" hidden="false" customHeight="false" outlineLevel="0" collapsed="false">
      <c r="A122" s="645"/>
    </row>
    <row r="123" customFormat="false" ht="12.75" hidden="false" customHeight="false" outlineLevel="0" collapsed="false">
      <c r="A123" s="645"/>
    </row>
    <row r="124" customFormat="false" ht="12.75" hidden="false" customHeight="false" outlineLevel="0" collapsed="false">
      <c r="A124" s="645"/>
    </row>
    <row r="125" customFormat="false" ht="12.75" hidden="false" customHeight="false" outlineLevel="0" collapsed="false">
      <c r="A125" s="645"/>
    </row>
    <row r="126" customFormat="false" ht="12.75" hidden="false" customHeight="false" outlineLevel="0" collapsed="false">
      <c r="A126" s="645"/>
    </row>
    <row r="127" customFormat="false" ht="12.75" hidden="false" customHeight="false" outlineLevel="0" collapsed="false">
      <c r="A127" s="645"/>
    </row>
    <row r="128" customFormat="false" ht="12.75" hidden="false" customHeight="false" outlineLevel="0" collapsed="false">
      <c r="A128" s="645"/>
    </row>
    <row r="129" customFormat="false" ht="12.75" hidden="false" customHeight="false" outlineLevel="0" collapsed="false">
      <c r="A129" s="645"/>
    </row>
    <row r="130" customFormat="false" ht="12.75" hidden="false" customHeight="false" outlineLevel="0" collapsed="false">
      <c r="A130" s="645"/>
    </row>
    <row r="131" customFormat="false" ht="12.75" hidden="false" customHeight="false" outlineLevel="0" collapsed="false">
      <c r="A131" s="645"/>
    </row>
    <row r="132" customFormat="false" ht="12.75" hidden="false" customHeight="false" outlineLevel="0" collapsed="false">
      <c r="A132" s="645"/>
    </row>
    <row r="133" customFormat="false" ht="12.75" hidden="false" customHeight="false" outlineLevel="0" collapsed="false">
      <c r="A133" s="645"/>
    </row>
    <row r="134" customFormat="false" ht="12.75" hidden="false" customHeight="false" outlineLevel="0" collapsed="false">
      <c r="A134" s="645"/>
    </row>
    <row r="135" customFormat="false" ht="12.75" hidden="false" customHeight="false" outlineLevel="0" collapsed="false">
      <c r="A135" s="645"/>
    </row>
    <row r="136" customFormat="false" ht="12.75" hidden="false" customHeight="false" outlineLevel="0" collapsed="false">
      <c r="A136" s="645"/>
    </row>
    <row r="137" customFormat="false" ht="12.75" hidden="false" customHeight="false" outlineLevel="0" collapsed="false">
      <c r="A137" s="645"/>
    </row>
    <row r="138" customFormat="false" ht="12.75" hidden="false" customHeight="false" outlineLevel="0" collapsed="false">
      <c r="A138" s="645"/>
    </row>
    <row r="139" customFormat="false" ht="12.75" hidden="false" customHeight="false" outlineLevel="0" collapsed="false">
      <c r="A139" s="645"/>
    </row>
    <row r="140" customFormat="false" ht="12.75" hidden="false" customHeight="false" outlineLevel="0" collapsed="false">
      <c r="A140" s="645"/>
    </row>
    <row r="141" customFormat="false" ht="12.75" hidden="false" customHeight="false" outlineLevel="0" collapsed="false">
      <c r="A141" s="645"/>
    </row>
    <row r="142" customFormat="false" ht="12.75" hidden="false" customHeight="false" outlineLevel="0" collapsed="false">
      <c r="A142" s="645"/>
    </row>
    <row r="143" customFormat="false" ht="12.75" hidden="false" customHeight="false" outlineLevel="0" collapsed="false">
      <c r="A143" s="645"/>
    </row>
    <row r="144" customFormat="false" ht="12.75" hidden="false" customHeight="false" outlineLevel="0" collapsed="false">
      <c r="A144" s="645"/>
    </row>
    <row r="145" customFormat="false" ht="12.75" hidden="false" customHeight="false" outlineLevel="0" collapsed="false">
      <c r="A145" s="645"/>
    </row>
    <row r="146" customFormat="false" ht="12.75" hidden="false" customHeight="false" outlineLevel="0" collapsed="false">
      <c r="A146" s="645"/>
    </row>
    <row r="147" customFormat="false" ht="12.75" hidden="false" customHeight="false" outlineLevel="0" collapsed="false">
      <c r="A147" s="645"/>
    </row>
    <row r="148" customFormat="false" ht="12.75" hidden="false" customHeight="false" outlineLevel="0" collapsed="false">
      <c r="A148" s="645"/>
    </row>
    <row r="149" customFormat="false" ht="12.75" hidden="false" customHeight="false" outlineLevel="0" collapsed="false">
      <c r="A149" s="645"/>
    </row>
    <row r="150" customFormat="false" ht="12.75" hidden="false" customHeight="false" outlineLevel="0" collapsed="false">
      <c r="A150" s="645"/>
    </row>
    <row r="151" customFormat="false" ht="12.75" hidden="false" customHeight="false" outlineLevel="0" collapsed="false">
      <c r="A151" s="645"/>
    </row>
    <row r="152" customFormat="false" ht="12.75" hidden="false" customHeight="false" outlineLevel="0" collapsed="false">
      <c r="A152" s="645"/>
    </row>
    <row r="153" customFormat="false" ht="12.75" hidden="false" customHeight="false" outlineLevel="0" collapsed="false">
      <c r="A153" s="645"/>
    </row>
    <row r="154" customFormat="false" ht="12.75" hidden="false" customHeight="false" outlineLevel="0" collapsed="false">
      <c r="A154" s="645"/>
    </row>
    <row r="155" customFormat="false" ht="12.75" hidden="false" customHeight="false" outlineLevel="0" collapsed="false">
      <c r="A155" s="645"/>
    </row>
    <row r="156" customFormat="false" ht="12.75" hidden="false" customHeight="false" outlineLevel="0" collapsed="false">
      <c r="A156" s="645"/>
    </row>
    <row r="157" customFormat="false" ht="12.75" hidden="false" customHeight="false" outlineLevel="0" collapsed="false">
      <c r="A157" s="645"/>
    </row>
    <row r="158" customFormat="false" ht="12.75" hidden="false" customHeight="false" outlineLevel="0" collapsed="false">
      <c r="A158" s="645"/>
    </row>
    <row r="159" customFormat="false" ht="12.75" hidden="false" customHeight="false" outlineLevel="0" collapsed="false">
      <c r="A159" s="645"/>
    </row>
    <row r="160" customFormat="false" ht="12.75" hidden="false" customHeight="false" outlineLevel="0" collapsed="false">
      <c r="A160" s="645"/>
    </row>
    <row r="161" customFormat="false" ht="12.75" hidden="false" customHeight="false" outlineLevel="0" collapsed="false">
      <c r="A161" s="645"/>
    </row>
    <row r="162" customFormat="false" ht="12.75" hidden="false" customHeight="false" outlineLevel="0" collapsed="false">
      <c r="A162" s="645"/>
    </row>
    <row r="163" customFormat="false" ht="12.75" hidden="false" customHeight="false" outlineLevel="0" collapsed="false">
      <c r="A163" s="645"/>
    </row>
    <row r="164" customFormat="false" ht="12.75" hidden="false" customHeight="false" outlineLevel="0" collapsed="false">
      <c r="A164" s="645"/>
    </row>
    <row r="165" customFormat="false" ht="12.75" hidden="false" customHeight="false" outlineLevel="0" collapsed="false">
      <c r="A165" s="645"/>
    </row>
    <row r="166" customFormat="false" ht="12.75" hidden="false" customHeight="false" outlineLevel="0" collapsed="false">
      <c r="A166" s="645"/>
    </row>
    <row r="167" customFormat="false" ht="12.75" hidden="false" customHeight="false" outlineLevel="0" collapsed="false">
      <c r="A167" s="645"/>
    </row>
    <row r="168" customFormat="false" ht="12.75" hidden="false" customHeight="false" outlineLevel="0" collapsed="false">
      <c r="A168" s="645"/>
    </row>
    <row r="169" customFormat="false" ht="12.75" hidden="false" customHeight="false" outlineLevel="0" collapsed="false">
      <c r="A169" s="645"/>
    </row>
    <row r="170" customFormat="false" ht="12.75" hidden="false" customHeight="false" outlineLevel="0" collapsed="false">
      <c r="A170" s="645"/>
    </row>
    <row r="171" customFormat="false" ht="12.75" hidden="false" customHeight="false" outlineLevel="0" collapsed="false">
      <c r="A171" s="645"/>
    </row>
    <row r="172" customFormat="false" ht="12.75" hidden="false" customHeight="false" outlineLevel="0" collapsed="false">
      <c r="A172" s="645"/>
    </row>
    <row r="173" customFormat="false" ht="12.75" hidden="false" customHeight="false" outlineLevel="0" collapsed="false">
      <c r="A173" s="645"/>
    </row>
    <row r="174" customFormat="false" ht="12.75" hidden="false" customHeight="false" outlineLevel="0" collapsed="false">
      <c r="A174" s="645"/>
    </row>
    <row r="175" customFormat="false" ht="12.75" hidden="false" customHeight="false" outlineLevel="0" collapsed="false">
      <c r="A175" s="645"/>
    </row>
    <row r="176" customFormat="false" ht="12.75" hidden="false" customHeight="false" outlineLevel="0" collapsed="false">
      <c r="A176" s="645"/>
    </row>
    <row r="177" customFormat="false" ht="12.75" hidden="false" customHeight="false" outlineLevel="0" collapsed="false">
      <c r="A177" s="645"/>
    </row>
    <row r="178" customFormat="false" ht="12.75" hidden="false" customHeight="false" outlineLevel="0" collapsed="false">
      <c r="A178" s="645"/>
    </row>
    <row r="179" customFormat="false" ht="12.75" hidden="false" customHeight="false" outlineLevel="0" collapsed="false">
      <c r="A179" s="645"/>
    </row>
    <row r="180" customFormat="false" ht="12.75" hidden="false" customHeight="false" outlineLevel="0" collapsed="false">
      <c r="A180" s="645"/>
    </row>
    <row r="181" customFormat="false" ht="12.75" hidden="false" customHeight="false" outlineLevel="0" collapsed="false">
      <c r="A181" s="645"/>
    </row>
    <row r="182" customFormat="false" ht="12.75" hidden="false" customHeight="false" outlineLevel="0" collapsed="false">
      <c r="A182" s="645"/>
    </row>
    <row r="183" customFormat="false" ht="12.75" hidden="false" customHeight="false" outlineLevel="0" collapsed="false">
      <c r="A183" s="645"/>
    </row>
    <row r="184" customFormat="false" ht="12.75" hidden="false" customHeight="false" outlineLevel="0" collapsed="false">
      <c r="A184" s="645"/>
    </row>
    <row r="185" customFormat="false" ht="12.75" hidden="false" customHeight="false" outlineLevel="0" collapsed="false">
      <c r="A185" s="645"/>
    </row>
    <row r="186" customFormat="false" ht="12.75" hidden="false" customHeight="false" outlineLevel="0" collapsed="false">
      <c r="A186" s="645"/>
    </row>
    <row r="187" customFormat="false" ht="12.75" hidden="false" customHeight="false" outlineLevel="0" collapsed="false">
      <c r="A187" s="645"/>
    </row>
    <row r="188" customFormat="false" ht="12.75" hidden="false" customHeight="false" outlineLevel="0" collapsed="false">
      <c r="A188" s="645"/>
    </row>
    <row r="189" customFormat="false" ht="12.75" hidden="false" customHeight="false" outlineLevel="0" collapsed="false">
      <c r="A189" s="645"/>
    </row>
    <row r="190" customFormat="false" ht="12.75" hidden="false" customHeight="false" outlineLevel="0" collapsed="false">
      <c r="A190" s="645"/>
    </row>
    <row r="191" customFormat="false" ht="12.75" hidden="false" customHeight="false" outlineLevel="0" collapsed="false">
      <c r="A191" s="645"/>
    </row>
    <row r="192" customFormat="false" ht="12.75" hidden="false" customHeight="false" outlineLevel="0" collapsed="false">
      <c r="A192" s="645"/>
    </row>
    <row r="193" customFormat="false" ht="12.75" hidden="false" customHeight="false" outlineLevel="0" collapsed="false">
      <c r="A193" s="645"/>
    </row>
    <row r="194" customFormat="false" ht="12.75" hidden="false" customHeight="false" outlineLevel="0" collapsed="false">
      <c r="A194" s="645"/>
    </row>
    <row r="195" customFormat="false" ht="12.75" hidden="false" customHeight="false" outlineLevel="0" collapsed="false">
      <c r="A195" s="645"/>
    </row>
    <row r="196" customFormat="false" ht="12.75" hidden="false" customHeight="false" outlineLevel="0" collapsed="false">
      <c r="A196" s="645"/>
    </row>
    <row r="197" customFormat="false" ht="12.75" hidden="false" customHeight="false" outlineLevel="0" collapsed="false">
      <c r="A197" s="645"/>
    </row>
    <row r="198" customFormat="false" ht="12.75" hidden="false" customHeight="false" outlineLevel="0" collapsed="false">
      <c r="A198" s="645"/>
    </row>
    <row r="199" customFormat="false" ht="12.75" hidden="false" customHeight="false" outlineLevel="0" collapsed="false">
      <c r="A199" s="645"/>
    </row>
    <row r="200" customFormat="false" ht="12.75" hidden="false" customHeight="false" outlineLevel="0" collapsed="false">
      <c r="A200" s="645"/>
    </row>
    <row r="201" customFormat="false" ht="12.75" hidden="false" customHeight="false" outlineLevel="0" collapsed="false">
      <c r="A201" s="645"/>
    </row>
    <row r="202" customFormat="false" ht="12.75" hidden="false" customHeight="false" outlineLevel="0" collapsed="false">
      <c r="A202" s="645"/>
    </row>
    <row r="203" customFormat="false" ht="12.75" hidden="false" customHeight="false" outlineLevel="0" collapsed="false">
      <c r="A203" s="645"/>
    </row>
    <row r="204" customFormat="false" ht="12.75" hidden="false" customHeight="false" outlineLevel="0" collapsed="false">
      <c r="A204" s="645"/>
    </row>
    <row r="205" customFormat="false" ht="12.75" hidden="false" customHeight="false" outlineLevel="0" collapsed="false">
      <c r="A205" s="645"/>
    </row>
    <row r="206" customFormat="false" ht="12.75" hidden="false" customHeight="false" outlineLevel="0" collapsed="false">
      <c r="A206" s="645"/>
    </row>
    <row r="207" customFormat="false" ht="12.75" hidden="false" customHeight="false" outlineLevel="0" collapsed="false">
      <c r="A207" s="645"/>
    </row>
    <row r="208" customFormat="false" ht="12.75" hidden="false" customHeight="false" outlineLevel="0" collapsed="false">
      <c r="A208" s="645"/>
    </row>
    <row r="209" customFormat="false" ht="12.75" hidden="false" customHeight="false" outlineLevel="0" collapsed="false">
      <c r="A209" s="645"/>
    </row>
    <row r="210" customFormat="false" ht="12.75" hidden="false" customHeight="false" outlineLevel="0" collapsed="false">
      <c r="A210" s="645"/>
    </row>
    <row r="211" customFormat="false" ht="12.75" hidden="false" customHeight="false" outlineLevel="0" collapsed="false">
      <c r="A211" s="645"/>
    </row>
    <row r="212" customFormat="false" ht="12.75" hidden="false" customHeight="false" outlineLevel="0" collapsed="false">
      <c r="A212" s="645"/>
    </row>
    <row r="213" customFormat="false" ht="12.75" hidden="false" customHeight="false" outlineLevel="0" collapsed="false">
      <c r="A213" s="645"/>
    </row>
    <row r="214" customFormat="false" ht="12.75" hidden="false" customHeight="false" outlineLevel="0" collapsed="false">
      <c r="A214" s="645"/>
    </row>
    <row r="215" customFormat="false" ht="12.75" hidden="false" customHeight="false" outlineLevel="0" collapsed="false">
      <c r="A215" s="645"/>
    </row>
    <row r="216" customFormat="false" ht="12.75" hidden="false" customHeight="false" outlineLevel="0" collapsed="false">
      <c r="A216" s="645"/>
    </row>
    <row r="217" customFormat="false" ht="12.75" hidden="false" customHeight="false" outlineLevel="0" collapsed="false">
      <c r="A217" s="645"/>
    </row>
    <row r="218" customFormat="false" ht="12.75" hidden="false" customHeight="false" outlineLevel="0" collapsed="false">
      <c r="A218" s="645"/>
    </row>
    <row r="219" customFormat="false" ht="12.75" hidden="false" customHeight="false" outlineLevel="0" collapsed="false">
      <c r="A219" s="645"/>
    </row>
    <row r="220" customFormat="false" ht="12.75" hidden="false" customHeight="false" outlineLevel="0" collapsed="false">
      <c r="A220" s="645"/>
    </row>
    <row r="221" customFormat="false" ht="12.75" hidden="false" customHeight="false" outlineLevel="0" collapsed="false">
      <c r="A221" s="645"/>
    </row>
    <row r="222" customFormat="false" ht="12.75" hidden="false" customHeight="false" outlineLevel="0" collapsed="false">
      <c r="A222" s="645"/>
    </row>
    <row r="223" customFormat="false" ht="12.75" hidden="false" customHeight="false" outlineLevel="0" collapsed="false">
      <c r="A223" s="645"/>
    </row>
    <row r="224" customFormat="false" ht="12.75" hidden="false" customHeight="false" outlineLevel="0" collapsed="false">
      <c r="A224" s="645"/>
    </row>
    <row r="225" customFormat="false" ht="12.75" hidden="false" customHeight="false" outlineLevel="0" collapsed="false">
      <c r="A225" s="645"/>
    </row>
    <row r="226" customFormat="false" ht="12.75" hidden="false" customHeight="false" outlineLevel="0" collapsed="false">
      <c r="A226" s="645"/>
    </row>
    <row r="227" customFormat="false" ht="12.75" hidden="false" customHeight="false" outlineLevel="0" collapsed="false">
      <c r="A227" s="645"/>
    </row>
    <row r="228" customFormat="false" ht="12.75" hidden="false" customHeight="false" outlineLevel="0" collapsed="false">
      <c r="A228" s="645"/>
    </row>
    <row r="229" customFormat="false" ht="12.75" hidden="false" customHeight="false" outlineLevel="0" collapsed="false">
      <c r="A229" s="645"/>
    </row>
    <row r="230" customFormat="false" ht="12.75" hidden="false" customHeight="false" outlineLevel="0" collapsed="false">
      <c r="A230" s="645"/>
    </row>
    <row r="231" customFormat="false" ht="12.75" hidden="false" customHeight="false" outlineLevel="0" collapsed="false">
      <c r="A231" s="645"/>
    </row>
    <row r="232" customFormat="false" ht="12.75" hidden="false" customHeight="false" outlineLevel="0" collapsed="false">
      <c r="A232" s="645"/>
    </row>
    <row r="233" customFormat="false" ht="12.75" hidden="false" customHeight="false" outlineLevel="0" collapsed="false">
      <c r="A233" s="645"/>
    </row>
    <row r="234" customFormat="false" ht="12.75" hidden="false" customHeight="false" outlineLevel="0" collapsed="false">
      <c r="A234" s="645"/>
    </row>
    <row r="235" customFormat="false" ht="12.75" hidden="false" customHeight="false" outlineLevel="0" collapsed="false">
      <c r="A235" s="645"/>
    </row>
    <row r="236" customFormat="false" ht="12.75" hidden="false" customHeight="false" outlineLevel="0" collapsed="false">
      <c r="A236" s="645"/>
    </row>
    <row r="237" customFormat="false" ht="12.75" hidden="false" customHeight="false" outlineLevel="0" collapsed="false">
      <c r="A237" s="645"/>
    </row>
    <row r="238" customFormat="false" ht="12.75" hidden="false" customHeight="false" outlineLevel="0" collapsed="false">
      <c r="A238" s="645"/>
    </row>
    <row r="239" customFormat="false" ht="12.75" hidden="false" customHeight="false" outlineLevel="0" collapsed="false">
      <c r="A239" s="645"/>
    </row>
    <row r="240" customFormat="false" ht="12.75" hidden="false" customHeight="false" outlineLevel="0" collapsed="false">
      <c r="A240" s="645"/>
    </row>
    <row r="241" customFormat="false" ht="12.75" hidden="false" customHeight="false" outlineLevel="0" collapsed="false">
      <c r="A241" s="645"/>
    </row>
    <row r="242" customFormat="false" ht="12.75" hidden="false" customHeight="false" outlineLevel="0" collapsed="false">
      <c r="A242" s="645"/>
    </row>
    <row r="243" customFormat="false" ht="12.75" hidden="false" customHeight="false" outlineLevel="0" collapsed="false">
      <c r="A243" s="645"/>
    </row>
    <row r="244" customFormat="false" ht="12.75" hidden="false" customHeight="false" outlineLevel="0" collapsed="false">
      <c r="A244" s="645"/>
    </row>
    <row r="245" customFormat="false" ht="12.75" hidden="false" customHeight="false" outlineLevel="0" collapsed="false">
      <c r="A245" s="645"/>
    </row>
    <row r="246" customFormat="false" ht="12.75" hidden="false" customHeight="false" outlineLevel="0" collapsed="false">
      <c r="A246" s="645"/>
    </row>
    <row r="247" customFormat="false" ht="12.75" hidden="false" customHeight="false" outlineLevel="0" collapsed="false">
      <c r="A247" s="645"/>
    </row>
    <row r="248" customFormat="false" ht="12.75" hidden="false" customHeight="false" outlineLevel="0" collapsed="false">
      <c r="A248" s="645"/>
    </row>
    <row r="249" customFormat="false" ht="12.75" hidden="false" customHeight="false" outlineLevel="0" collapsed="false">
      <c r="A249" s="645"/>
    </row>
    <row r="250" customFormat="false" ht="12.75" hidden="false" customHeight="false" outlineLevel="0" collapsed="false">
      <c r="A250" s="645"/>
    </row>
    <row r="251" customFormat="false" ht="12.75" hidden="false" customHeight="false" outlineLevel="0" collapsed="false">
      <c r="A251" s="645"/>
    </row>
    <row r="252" customFormat="false" ht="12.75" hidden="false" customHeight="false" outlineLevel="0" collapsed="false">
      <c r="A252" s="645"/>
    </row>
    <row r="253" customFormat="false" ht="12.75" hidden="false" customHeight="false" outlineLevel="0" collapsed="false">
      <c r="A253" s="645"/>
    </row>
    <row r="254" customFormat="false" ht="12.75" hidden="false" customHeight="false" outlineLevel="0" collapsed="false">
      <c r="A254" s="645"/>
    </row>
    <row r="255" customFormat="false" ht="12.75" hidden="false" customHeight="false" outlineLevel="0" collapsed="false">
      <c r="A255" s="645"/>
    </row>
    <row r="256" customFormat="false" ht="12.75" hidden="false" customHeight="false" outlineLevel="0" collapsed="false">
      <c r="A256" s="645"/>
    </row>
    <row r="257" customFormat="false" ht="12.75" hidden="false" customHeight="false" outlineLevel="0" collapsed="false">
      <c r="A257" s="645"/>
    </row>
    <row r="258" customFormat="false" ht="12.75" hidden="false" customHeight="false" outlineLevel="0" collapsed="false">
      <c r="A258" s="645"/>
    </row>
    <row r="259" customFormat="false" ht="12.75" hidden="false" customHeight="false" outlineLevel="0" collapsed="false">
      <c r="A259" s="645"/>
    </row>
    <row r="260" customFormat="false" ht="12.75" hidden="false" customHeight="false" outlineLevel="0" collapsed="false">
      <c r="A260" s="645"/>
    </row>
    <row r="261" customFormat="false" ht="12.75" hidden="false" customHeight="false" outlineLevel="0" collapsed="false">
      <c r="A261" s="645"/>
    </row>
    <row r="262" customFormat="false" ht="12.75" hidden="false" customHeight="false" outlineLevel="0" collapsed="false">
      <c r="A262" s="645"/>
    </row>
    <row r="263" customFormat="false" ht="12.75" hidden="false" customHeight="false" outlineLevel="0" collapsed="false">
      <c r="A263" s="645"/>
    </row>
    <row r="264" customFormat="false" ht="12.75" hidden="false" customHeight="false" outlineLevel="0" collapsed="false">
      <c r="A264" s="645"/>
    </row>
    <row r="265" customFormat="false" ht="12.75" hidden="false" customHeight="false" outlineLevel="0" collapsed="false">
      <c r="A265" s="645"/>
    </row>
    <row r="266" customFormat="false" ht="12.75" hidden="false" customHeight="false" outlineLevel="0" collapsed="false">
      <c r="A266" s="645"/>
    </row>
    <row r="267" customFormat="false" ht="12.75" hidden="false" customHeight="false" outlineLevel="0" collapsed="false">
      <c r="A267" s="645"/>
    </row>
    <row r="268" customFormat="false" ht="12.75" hidden="false" customHeight="false" outlineLevel="0" collapsed="false">
      <c r="A268" s="645"/>
    </row>
    <row r="269" customFormat="false" ht="12.75" hidden="false" customHeight="false" outlineLevel="0" collapsed="false">
      <c r="A269" s="645"/>
    </row>
    <row r="270" customFormat="false" ht="12.75" hidden="false" customHeight="false" outlineLevel="0" collapsed="false">
      <c r="A270" s="645"/>
    </row>
    <row r="271" customFormat="false" ht="12.75" hidden="false" customHeight="false" outlineLevel="0" collapsed="false">
      <c r="A271" s="645"/>
    </row>
    <row r="272" customFormat="false" ht="12.75" hidden="false" customHeight="false" outlineLevel="0" collapsed="false">
      <c r="A272" s="645"/>
    </row>
    <row r="273" customFormat="false" ht="12.75" hidden="false" customHeight="false" outlineLevel="0" collapsed="false">
      <c r="A273" s="645"/>
    </row>
    <row r="274" customFormat="false" ht="12.75" hidden="false" customHeight="false" outlineLevel="0" collapsed="false">
      <c r="A274" s="645"/>
    </row>
    <row r="275" customFormat="false" ht="12.75" hidden="false" customHeight="false" outlineLevel="0" collapsed="false">
      <c r="A275" s="645"/>
    </row>
    <row r="276" customFormat="false" ht="12.75" hidden="false" customHeight="false" outlineLevel="0" collapsed="false">
      <c r="A276" s="645"/>
    </row>
    <row r="277" customFormat="false" ht="12.75" hidden="false" customHeight="false" outlineLevel="0" collapsed="false">
      <c r="A277" s="645"/>
    </row>
    <row r="278" customFormat="false" ht="12.75" hidden="false" customHeight="false" outlineLevel="0" collapsed="false">
      <c r="A278" s="645"/>
    </row>
    <row r="279" customFormat="false" ht="12.75" hidden="false" customHeight="false" outlineLevel="0" collapsed="false">
      <c r="A279" s="645"/>
    </row>
    <row r="280" customFormat="false" ht="12.75" hidden="false" customHeight="false" outlineLevel="0" collapsed="false">
      <c r="A280" s="645"/>
    </row>
    <row r="281" customFormat="false" ht="12.75" hidden="false" customHeight="false" outlineLevel="0" collapsed="false">
      <c r="A281" s="645"/>
    </row>
    <row r="282" customFormat="false" ht="12.75" hidden="false" customHeight="false" outlineLevel="0" collapsed="false">
      <c r="A282" s="645"/>
    </row>
    <row r="283" customFormat="false" ht="12.75" hidden="false" customHeight="false" outlineLevel="0" collapsed="false">
      <c r="A283" s="645"/>
    </row>
    <row r="284" customFormat="false" ht="12.75" hidden="false" customHeight="false" outlineLevel="0" collapsed="false">
      <c r="A284" s="645"/>
    </row>
    <row r="285" customFormat="false" ht="12.75" hidden="false" customHeight="false" outlineLevel="0" collapsed="false">
      <c r="A285" s="645"/>
    </row>
    <row r="286" customFormat="false" ht="12.75" hidden="false" customHeight="false" outlineLevel="0" collapsed="false">
      <c r="A286" s="645"/>
    </row>
    <row r="287" customFormat="false" ht="12.75" hidden="false" customHeight="false" outlineLevel="0" collapsed="false">
      <c r="A287" s="645"/>
    </row>
    <row r="288" customFormat="false" ht="12.75" hidden="false" customHeight="false" outlineLevel="0" collapsed="false">
      <c r="A288" s="645"/>
    </row>
    <row r="289" customFormat="false" ht="12.75" hidden="false" customHeight="false" outlineLevel="0" collapsed="false">
      <c r="A289" s="645"/>
    </row>
    <row r="290" customFormat="false" ht="12.75" hidden="false" customHeight="false" outlineLevel="0" collapsed="false">
      <c r="A290" s="645"/>
    </row>
    <row r="291" customFormat="false" ht="12.75" hidden="false" customHeight="false" outlineLevel="0" collapsed="false">
      <c r="A291" s="645"/>
    </row>
    <row r="292" customFormat="false" ht="12.75" hidden="false" customHeight="false" outlineLevel="0" collapsed="false">
      <c r="A292" s="645"/>
    </row>
    <row r="293" customFormat="false" ht="12.75" hidden="false" customHeight="false" outlineLevel="0" collapsed="false">
      <c r="A293" s="645"/>
    </row>
    <row r="294" customFormat="false" ht="12.75" hidden="false" customHeight="false" outlineLevel="0" collapsed="false">
      <c r="A294" s="645"/>
    </row>
    <row r="295" customFormat="false" ht="12.75" hidden="false" customHeight="false" outlineLevel="0" collapsed="false">
      <c r="A295" s="645"/>
    </row>
    <row r="296" customFormat="false" ht="12.75" hidden="false" customHeight="false" outlineLevel="0" collapsed="false">
      <c r="A296" s="645"/>
    </row>
    <row r="297" customFormat="false" ht="12.75" hidden="false" customHeight="false" outlineLevel="0" collapsed="false">
      <c r="A297" s="645"/>
    </row>
    <row r="298" customFormat="false" ht="12.75" hidden="false" customHeight="false" outlineLevel="0" collapsed="false">
      <c r="A298" s="645"/>
    </row>
    <row r="299" customFormat="false" ht="12.75" hidden="false" customHeight="false" outlineLevel="0" collapsed="false">
      <c r="A299" s="645"/>
    </row>
    <row r="300" customFormat="false" ht="12.75" hidden="false" customHeight="false" outlineLevel="0" collapsed="false">
      <c r="A300" s="645"/>
    </row>
    <row r="301" customFormat="false" ht="12.75" hidden="false" customHeight="false" outlineLevel="0" collapsed="false">
      <c r="A301" s="645"/>
    </row>
    <row r="302" customFormat="false" ht="12.75" hidden="false" customHeight="false" outlineLevel="0" collapsed="false">
      <c r="A302" s="645"/>
    </row>
    <row r="303" customFormat="false" ht="12.75" hidden="false" customHeight="false" outlineLevel="0" collapsed="false">
      <c r="A303" s="645"/>
    </row>
    <row r="304" customFormat="false" ht="12.75" hidden="false" customHeight="false" outlineLevel="0" collapsed="false">
      <c r="A304" s="645"/>
    </row>
    <row r="305" customFormat="false" ht="12.75" hidden="false" customHeight="false" outlineLevel="0" collapsed="false">
      <c r="A305" s="645"/>
    </row>
    <row r="306" customFormat="false" ht="12.75" hidden="false" customHeight="false" outlineLevel="0" collapsed="false">
      <c r="A306" s="645"/>
    </row>
    <row r="307" customFormat="false" ht="12.75" hidden="false" customHeight="false" outlineLevel="0" collapsed="false">
      <c r="A307" s="645"/>
    </row>
    <row r="308" customFormat="false" ht="12.75" hidden="false" customHeight="false" outlineLevel="0" collapsed="false">
      <c r="A308" s="645"/>
    </row>
    <row r="309" customFormat="false" ht="12.75" hidden="false" customHeight="false" outlineLevel="0" collapsed="false">
      <c r="A309" s="645"/>
    </row>
    <row r="310" customFormat="false" ht="12.75" hidden="false" customHeight="false" outlineLevel="0" collapsed="false">
      <c r="A310" s="645"/>
    </row>
    <row r="311" customFormat="false" ht="12.75" hidden="false" customHeight="false" outlineLevel="0" collapsed="false">
      <c r="A311" s="645"/>
    </row>
    <row r="312" customFormat="false" ht="12.75" hidden="false" customHeight="false" outlineLevel="0" collapsed="false">
      <c r="A312" s="645"/>
    </row>
    <row r="313" customFormat="false" ht="12.75" hidden="false" customHeight="false" outlineLevel="0" collapsed="false">
      <c r="A313" s="645"/>
    </row>
    <row r="314" customFormat="false" ht="12.75" hidden="false" customHeight="false" outlineLevel="0" collapsed="false">
      <c r="A314" s="645"/>
    </row>
    <row r="315" customFormat="false" ht="12.75" hidden="false" customHeight="false" outlineLevel="0" collapsed="false">
      <c r="A315" s="645"/>
    </row>
    <row r="316" customFormat="false" ht="12.75" hidden="false" customHeight="false" outlineLevel="0" collapsed="false">
      <c r="A316" s="645"/>
    </row>
    <row r="317" customFormat="false" ht="12.75" hidden="false" customHeight="false" outlineLevel="0" collapsed="false">
      <c r="A317" s="645"/>
    </row>
    <row r="318" customFormat="false" ht="12.75" hidden="false" customHeight="false" outlineLevel="0" collapsed="false">
      <c r="A318" s="645"/>
    </row>
    <row r="319" customFormat="false" ht="12.75" hidden="false" customHeight="false" outlineLevel="0" collapsed="false">
      <c r="A319" s="645"/>
    </row>
    <row r="320" customFormat="false" ht="12.75" hidden="false" customHeight="false" outlineLevel="0" collapsed="false">
      <c r="A320" s="645"/>
    </row>
    <row r="321" customFormat="false" ht="12.75" hidden="false" customHeight="false" outlineLevel="0" collapsed="false">
      <c r="A321" s="645"/>
    </row>
    <row r="322" customFormat="false" ht="12.75" hidden="false" customHeight="false" outlineLevel="0" collapsed="false">
      <c r="A322" s="645"/>
    </row>
    <row r="323" customFormat="false" ht="12.75" hidden="false" customHeight="false" outlineLevel="0" collapsed="false">
      <c r="A323" s="645"/>
    </row>
    <row r="324" customFormat="false" ht="12.75" hidden="false" customHeight="false" outlineLevel="0" collapsed="false">
      <c r="A324" s="645"/>
    </row>
    <row r="325" customFormat="false" ht="12.75" hidden="false" customHeight="false" outlineLevel="0" collapsed="false">
      <c r="A325" s="645"/>
    </row>
    <row r="326" customFormat="false" ht="12.75" hidden="false" customHeight="false" outlineLevel="0" collapsed="false">
      <c r="A326" s="645"/>
    </row>
    <row r="327" customFormat="false" ht="12.75" hidden="false" customHeight="false" outlineLevel="0" collapsed="false">
      <c r="A327" s="645"/>
    </row>
    <row r="328" customFormat="false" ht="12.75" hidden="false" customHeight="false" outlineLevel="0" collapsed="false">
      <c r="A328" s="645"/>
    </row>
    <row r="329" customFormat="false" ht="12.75" hidden="false" customHeight="false" outlineLevel="0" collapsed="false">
      <c r="A329" s="645"/>
    </row>
    <row r="330" customFormat="false" ht="12.75" hidden="false" customHeight="false" outlineLevel="0" collapsed="false">
      <c r="A330" s="645"/>
    </row>
    <row r="331" customFormat="false" ht="12.75" hidden="false" customHeight="false" outlineLevel="0" collapsed="false">
      <c r="A331" s="645"/>
    </row>
    <row r="332" customFormat="false" ht="12.75" hidden="false" customHeight="false" outlineLevel="0" collapsed="false">
      <c r="A332" s="645"/>
    </row>
    <row r="333" customFormat="false" ht="12.75" hidden="false" customHeight="false" outlineLevel="0" collapsed="false">
      <c r="A333" s="645"/>
    </row>
    <row r="334" customFormat="false" ht="12.75" hidden="false" customHeight="false" outlineLevel="0" collapsed="false">
      <c r="A334" s="645"/>
    </row>
    <row r="335" customFormat="false" ht="12.75" hidden="false" customHeight="false" outlineLevel="0" collapsed="false">
      <c r="A335" s="645"/>
    </row>
    <row r="336" customFormat="false" ht="12.75" hidden="false" customHeight="false" outlineLevel="0" collapsed="false">
      <c r="A336" s="645"/>
    </row>
    <row r="337" customFormat="false" ht="12.75" hidden="false" customHeight="false" outlineLevel="0" collapsed="false">
      <c r="A337" s="645"/>
    </row>
    <row r="338" customFormat="false" ht="12.75" hidden="false" customHeight="false" outlineLevel="0" collapsed="false">
      <c r="A338" s="645"/>
    </row>
    <row r="339" customFormat="false" ht="12.75" hidden="false" customHeight="false" outlineLevel="0" collapsed="false">
      <c r="A339" s="645"/>
    </row>
    <row r="340" customFormat="false" ht="12.75" hidden="false" customHeight="false" outlineLevel="0" collapsed="false">
      <c r="A340" s="645"/>
    </row>
    <row r="341" customFormat="false" ht="12.75" hidden="false" customHeight="false" outlineLevel="0" collapsed="false">
      <c r="A341" s="645"/>
    </row>
    <row r="342" customFormat="false" ht="12.75" hidden="false" customHeight="false" outlineLevel="0" collapsed="false">
      <c r="A342" s="645"/>
    </row>
    <row r="343" customFormat="false" ht="12.75" hidden="false" customHeight="false" outlineLevel="0" collapsed="false">
      <c r="A343" s="645"/>
    </row>
    <row r="344" customFormat="false" ht="12.75" hidden="false" customHeight="false" outlineLevel="0" collapsed="false">
      <c r="A344" s="645"/>
    </row>
    <row r="345" customFormat="false" ht="12.75" hidden="false" customHeight="false" outlineLevel="0" collapsed="false">
      <c r="A345" s="645"/>
    </row>
    <row r="346" customFormat="false" ht="12.75" hidden="false" customHeight="false" outlineLevel="0" collapsed="false">
      <c r="A346" s="645"/>
    </row>
    <row r="347" customFormat="false" ht="12.75" hidden="false" customHeight="false" outlineLevel="0" collapsed="false">
      <c r="A347" s="645"/>
    </row>
    <row r="348" customFormat="false" ht="12.75" hidden="false" customHeight="false" outlineLevel="0" collapsed="false">
      <c r="A348" s="645"/>
    </row>
    <row r="349" customFormat="false" ht="12.75" hidden="false" customHeight="false" outlineLevel="0" collapsed="false">
      <c r="A349" s="645"/>
    </row>
    <row r="350" customFormat="false" ht="12.75" hidden="false" customHeight="false" outlineLevel="0" collapsed="false">
      <c r="A350" s="645"/>
    </row>
    <row r="351" customFormat="false" ht="12.75" hidden="false" customHeight="false" outlineLevel="0" collapsed="false">
      <c r="A351" s="645"/>
    </row>
    <row r="352" customFormat="false" ht="12.75" hidden="false" customHeight="false" outlineLevel="0" collapsed="false">
      <c r="A352" s="645"/>
    </row>
    <row r="353" customFormat="false" ht="12.75" hidden="false" customHeight="false" outlineLevel="0" collapsed="false">
      <c r="A353" s="645"/>
    </row>
    <row r="354" customFormat="false" ht="12.75" hidden="false" customHeight="false" outlineLevel="0" collapsed="false">
      <c r="A354" s="645"/>
    </row>
    <row r="355" customFormat="false" ht="12.75" hidden="false" customHeight="false" outlineLevel="0" collapsed="false">
      <c r="A355" s="645"/>
    </row>
    <row r="356" customFormat="false" ht="12.75" hidden="false" customHeight="false" outlineLevel="0" collapsed="false">
      <c r="A356" s="645"/>
    </row>
    <row r="357" customFormat="false" ht="12.75" hidden="false" customHeight="false" outlineLevel="0" collapsed="false">
      <c r="A357" s="645"/>
    </row>
    <row r="358" customFormat="false" ht="12.75" hidden="false" customHeight="false" outlineLevel="0" collapsed="false">
      <c r="A358" s="645"/>
    </row>
    <row r="359" customFormat="false" ht="12.75" hidden="false" customHeight="false" outlineLevel="0" collapsed="false">
      <c r="A359" s="645"/>
    </row>
    <row r="360" customFormat="false" ht="12.75" hidden="false" customHeight="false" outlineLevel="0" collapsed="false">
      <c r="A360" s="645"/>
    </row>
    <row r="361" customFormat="false" ht="12.75" hidden="false" customHeight="false" outlineLevel="0" collapsed="false">
      <c r="A361" s="645"/>
    </row>
    <row r="362" customFormat="false" ht="12.75" hidden="false" customHeight="false" outlineLevel="0" collapsed="false">
      <c r="A362" s="645"/>
    </row>
    <row r="363" customFormat="false" ht="12.75" hidden="false" customHeight="false" outlineLevel="0" collapsed="false">
      <c r="A363" s="645"/>
    </row>
    <row r="364" customFormat="false" ht="12.75" hidden="false" customHeight="false" outlineLevel="0" collapsed="false">
      <c r="A364" s="645"/>
    </row>
    <row r="365" customFormat="false" ht="12.75" hidden="false" customHeight="false" outlineLevel="0" collapsed="false">
      <c r="A365" s="645"/>
    </row>
    <row r="366" customFormat="false" ht="12.75" hidden="false" customHeight="false" outlineLevel="0" collapsed="false">
      <c r="A366" s="645"/>
    </row>
    <row r="367" customFormat="false" ht="12.75" hidden="false" customHeight="false" outlineLevel="0" collapsed="false">
      <c r="A367" s="645"/>
    </row>
    <row r="368" customFormat="false" ht="12.75" hidden="false" customHeight="false" outlineLevel="0" collapsed="false">
      <c r="A368" s="645"/>
    </row>
    <row r="369" customFormat="false" ht="12.75" hidden="false" customHeight="false" outlineLevel="0" collapsed="false">
      <c r="A369" s="645"/>
    </row>
    <row r="370" customFormat="false" ht="12.75" hidden="false" customHeight="false" outlineLevel="0" collapsed="false">
      <c r="A370" s="645"/>
    </row>
    <row r="371" customFormat="false" ht="12.75" hidden="false" customHeight="false" outlineLevel="0" collapsed="false">
      <c r="A371" s="645"/>
    </row>
    <row r="372" customFormat="false" ht="12.75" hidden="false" customHeight="false" outlineLevel="0" collapsed="false">
      <c r="A372" s="645"/>
    </row>
    <row r="373" customFormat="false" ht="12.75" hidden="false" customHeight="false" outlineLevel="0" collapsed="false">
      <c r="A373" s="645"/>
    </row>
    <row r="374" customFormat="false" ht="12.75" hidden="false" customHeight="false" outlineLevel="0" collapsed="false">
      <c r="A374" s="645"/>
    </row>
    <row r="375" customFormat="false" ht="12.75" hidden="false" customHeight="false" outlineLevel="0" collapsed="false">
      <c r="A375" s="645"/>
    </row>
    <row r="376" customFormat="false" ht="12.75" hidden="false" customHeight="false" outlineLevel="0" collapsed="false">
      <c r="A376" s="645"/>
    </row>
    <row r="377" customFormat="false" ht="12.75" hidden="false" customHeight="false" outlineLevel="0" collapsed="false">
      <c r="A377" s="645"/>
    </row>
    <row r="378" customFormat="false" ht="12.75" hidden="false" customHeight="false" outlineLevel="0" collapsed="false">
      <c r="A378" s="645"/>
    </row>
    <row r="379" customFormat="false" ht="12.75" hidden="false" customHeight="false" outlineLevel="0" collapsed="false">
      <c r="A379" s="645"/>
    </row>
    <row r="380" customFormat="false" ht="12.75" hidden="false" customHeight="false" outlineLevel="0" collapsed="false">
      <c r="A380" s="645"/>
    </row>
    <row r="381" customFormat="false" ht="12.75" hidden="false" customHeight="false" outlineLevel="0" collapsed="false">
      <c r="A381" s="645"/>
    </row>
    <row r="382" customFormat="false" ht="12.75" hidden="false" customHeight="false" outlineLevel="0" collapsed="false">
      <c r="A382" s="645"/>
    </row>
    <row r="383" customFormat="false" ht="12.75" hidden="false" customHeight="false" outlineLevel="0" collapsed="false">
      <c r="A383" s="645"/>
    </row>
    <row r="384" customFormat="false" ht="12.75" hidden="false" customHeight="false" outlineLevel="0" collapsed="false">
      <c r="A384" s="645"/>
    </row>
    <row r="385" customFormat="false" ht="12.75" hidden="false" customHeight="false" outlineLevel="0" collapsed="false">
      <c r="A385" s="645"/>
    </row>
    <row r="386" customFormat="false" ht="12.75" hidden="false" customHeight="false" outlineLevel="0" collapsed="false">
      <c r="A386" s="645"/>
    </row>
    <row r="387" customFormat="false" ht="12.75" hidden="false" customHeight="false" outlineLevel="0" collapsed="false">
      <c r="A387" s="645"/>
    </row>
    <row r="388" customFormat="false" ht="12.75" hidden="false" customHeight="false" outlineLevel="0" collapsed="false">
      <c r="A388" s="645"/>
    </row>
    <row r="389" customFormat="false" ht="12.75" hidden="false" customHeight="false" outlineLevel="0" collapsed="false">
      <c r="A389" s="645"/>
    </row>
    <row r="390" customFormat="false" ht="12.75" hidden="false" customHeight="false" outlineLevel="0" collapsed="false">
      <c r="A390" s="645"/>
    </row>
    <row r="391" customFormat="false" ht="12.75" hidden="false" customHeight="false" outlineLevel="0" collapsed="false">
      <c r="A391" s="645"/>
    </row>
    <row r="392" customFormat="false" ht="12.75" hidden="false" customHeight="false" outlineLevel="0" collapsed="false">
      <c r="A392" s="645"/>
    </row>
    <row r="393" customFormat="false" ht="12.75" hidden="false" customHeight="false" outlineLevel="0" collapsed="false">
      <c r="A393" s="645"/>
    </row>
    <row r="394" customFormat="false" ht="12.75" hidden="false" customHeight="false" outlineLevel="0" collapsed="false">
      <c r="A394" s="645"/>
    </row>
    <row r="395" customFormat="false" ht="12.75" hidden="false" customHeight="false" outlineLevel="0" collapsed="false">
      <c r="A395" s="645"/>
    </row>
    <row r="396" customFormat="false" ht="12.75" hidden="false" customHeight="false" outlineLevel="0" collapsed="false">
      <c r="A396" s="645"/>
    </row>
    <row r="397" customFormat="false" ht="12.75" hidden="false" customHeight="false" outlineLevel="0" collapsed="false">
      <c r="A397" s="645"/>
    </row>
    <row r="398" customFormat="false" ht="12.75" hidden="false" customHeight="false" outlineLevel="0" collapsed="false">
      <c r="A398" s="645"/>
    </row>
    <row r="399" customFormat="false" ht="12.75" hidden="false" customHeight="false" outlineLevel="0" collapsed="false">
      <c r="A399" s="645"/>
    </row>
    <row r="400" customFormat="false" ht="12.75" hidden="false" customHeight="false" outlineLevel="0" collapsed="false">
      <c r="A400" s="645"/>
    </row>
    <row r="401" customFormat="false" ht="12.75" hidden="false" customHeight="false" outlineLevel="0" collapsed="false">
      <c r="A401" s="645"/>
    </row>
    <row r="402" customFormat="false" ht="12.75" hidden="false" customHeight="false" outlineLevel="0" collapsed="false">
      <c r="A402" s="645"/>
    </row>
    <row r="403" customFormat="false" ht="12.75" hidden="false" customHeight="false" outlineLevel="0" collapsed="false">
      <c r="A403" s="645"/>
    </row>
    <row r="404" customFormat="false" ht="12.75" hidden="false" customHeight="false" outlineLevel="0" collapsed="false">
      <c r="A404" s="645"/>
    </row>
    <row r="405" customFormat="false" ht="12.75" hidden="false" customHeight="false" outlineLevel="0" collapsed="false">
      <c r="A405" s="645"/>
    </row>
  </sheetData>
  <mergeCells count="9">
    <mergeCell ref="A5:A6"/>
    <mergeCell ref="B5:B6"/>
    <mergeCell ref="C5:D5"/>
    <mergeCell ref="E5:E6"/>
    <mergeCell ref="F5:F6"/>
    <mergeCell ref="G5:G6"/>
    <mergeCell ref="H5:H6"/>
    <mergeCell ref="I5:J6"/>
    <mergeCell ref="A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354166666666667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6.7"/>
    <col collapsed="false" customWidth="true" hidden="false" outlineLevel="0" max="2" min="2" style="566" width="6.13"/>
    <col collapsed="false" customWidth="true" hidden="false" outlineLevel="0" max="3" min="3" style="566" width="40.13"/>
    <col collapsed="false" customWidth="true" hidden="false" outlineLevel="0" max="4" min="4" style="566" width="33.56"/>
    <col collapsed="false" customWidth="true" hidden="false" outlineLevel="0" max="5" min="5" style="566" width="7.14"/>
    <col collapsed="false" customWidth="true" hidden="false" outlineLevel="0" max="6" min="6" style="567" width="9.28"/>
    <col collapsed="false" customWidth="true" hidden="false" outlineLevel="0" max="7" min="7" style="566" width="5.56"/>
    <col collapsed="false" customWidth="true" hidden="false" outlineLevel="0" max="8" min="8" style="566" width="8.56"/>
    <col collapsed="false" customWidth="true" hidden="false" outlineLevel="0" max="9" min="9" style="566" width="7.7"/>
    <col collapsed="false" customWidth="true" hidden="false" outlineLevel="0" max="10" min="10" style="566" width="6.7"/>
    <col collapsed="false" customWidth="false" hidden="false" outlineLevel="0" max="257" min="11" style="566" width="9.14"/>
  </cols>
  <sheetData>
    <row r="1" customFormat="false" ht="20.25" hidden="false" customHeight="true" outlineLevel="0" collapsed="false">
      <c r="A1" s="689" t="s">
        <v>871</v>
      </c>
      <c r="B1" s="689"/>
      <c r="C1" s="689"/>
      <c r="D1" s="689"/>
      <c r="E1" s="689"/>
      <c r="F1" s="689"/>
      <c r="G1" s="647"/>
      <c r="H1" s="647"/>
      <c r="I1" s="647"/>
      <c r="J1" s="647"/>
    </row>
    <row r="2" customFormat="false" ht="12.75" hidden="false" customHeight="true" outlineLevel="0" collapsed="false">
      <c r="A2" s="689"/>
      <c r="B2" s="689"/>
      <c r="C2" s="689"/>
      <c r="D2" s="689"/>
      <c r="E2" s="689"/>
      <c r="F2" s="689"/>
      <c r="G2" s="647"/>
      <c r="H2" s="647"/>
      <c r="I2" s="647"/>
      <c r="J2" s="647"/>
    </row>
    <row r="3" customFormat="false" ht="21" hidden="false" customHeight="true" outlineLevel="0" collapsed="false">
      <c r="B3" s="690"/>
      <c r="C3" s="690"/>
      <c r="D3" s="574" t="s">
        <v>872</v>
      </c>
      <c r="E3" s="690"/>
      <c r="F3" s="690"/>
      <c r="G3" s="647"/>
      <c r="H3" s="647"/>
      <c r="I3" s="647"/>
      <c r="J3" s="647"/>
    </row>
    <row r="4" customFormat="false" ht="21" hidden="false" customHeight="true" outlineLevel="0" collapsed="false">
      <c r="A4" s="573"/>
      <c r="B4" s="648"/>
      <c r="C4" s="649"/>
      <c r="D4" s="648"/>
      <c r="E4" s="648"/>
      <c r="F4" s="650"/>
      <c r="G4" s="727"/>
      <c r="H4" s="727"/>
      <c r="I4" s="727"/>
      <c r="J4" s="727"/>
    </row>
    <row r="5" customFormat="false" ht="13.5" hidden="false" customHeight="true" outlineLevel="0" collapsed="false">
      <c r="A5" s="576" t="s">
        <v>396</v>
      </c>
      <c r="B5" s="577" t="s">
        <v>773</v>
      </c>
      <c r="C5" s="578" t="s">
        <v>397</v>
      </c>
      <c r="D5" s="578"/>
      <c r="E5" s="579" t="s">
        <v>774</v>
      </c>
      <c r="F5" s="580" t="s">
        <v>399</v>
      </c>
      <c r="G5" s="581" t="s">
        <v>400</v>
      </c>
      <c r="H5" s="582" t="s">
        <v>401</v>
      </c>
      <c r="I5" s="583" t="s">
        <v>402</v>
      </c>
      <c r="J5" s="583"/>
    </row>
    <row r="6" customFormat="false" ht="12.75" hidden="false" customHeight="true" outlineLevel="0" collapsed="false">
      <c r="A6" s="576"/>
      <c r="B6" s="577"/>
      <c r="C6" s="584" t="s">
        <v>69</v>
      </c>
      <c r="D6" s="584" t="s">
        <v>776</v>
      </c>
      <c r="E6" s="579"/>
      <c r="F6" s="580"/>
      <c r="G6" s="581"/>
      <c r="H6" s="582"/>
      <c r="I6" s="583"/>
      <c r="J6" s="583"/>
    </row>
    <row r="7" customFormat="false" ht="12.75" hidden="false" customHeight="true" outlineLevel="0" collapsed="false">
      <c r="A7" s="728" t="n">
        <v>105002</v>
      </c>
      <c r="B7" s="729" t="s">
        <v>805</v>
      </c>
      <c r="C7" s="730" t="s">
        <v>873</v>
      </c>
      <c r="D7" s="731" t="s">
        <v>874</v>
      </c>
      <c r="E7" s="732"/>
      <c r="F7" s="733"/>
      <c r="G7" s="734" t="n">
        <v>3114</v>
      </c>
      <c r="H7" s="735" t="n">
        <v>6121</v>
      </c>
      <c r="I7" s="736" t="n">
        <f aca="false">A7</f>
        <v>105002</v>
      </c>
      <c r="J7" s="702" t="s">
        <v>445</v>
      </c>
    </row>
    <row r="8" customFormat="false" ht="12.75" hidden="false" customHeight="true" outlineLevel="0" collapsed="false">
      <c r="A8" s="737" t="n">
        <v>105004</v>
      </c>
      <c r="B8" s="698" t="s">
        <v>820</v>
      </c>
      <c r="C8" s="738" t="s">
        <v>831</v>
      </c>
      <c r="D8" s="739" t="s">
        <v>875</v>
      </c>
      <c r="E8" s="740"/>
      <c r="F8" s="741"/>
      <c r="G8" s="742" t="n">
        <v>4322</v>
      </c>
      <c r="H8" s="735" t="n">
        <v>6121</v>
      </c>
      <c r="I8" s="743" t="n">
        <f aca="false">A8</f>
        <v>105004</v>
      </c>
      <c r="J8" s="744" t="s">
        <v>445</v>
      </c>
    </row>
    <row r="9" customFormat="false" ht="12.75" hidden="false" customHeight="true" outlineLevel="0" collapsed="false">
      <c r="A9" s="737" t="n">
        <v>95005</v>
      </c>
      <c r="B9" s="698" t="s">
        <v>795</v>
      </c>
      <c r="C9" s="745" t="s">
        <v>876</v>
      </c>
      <c r="D9" s="738" t="s">
        <v>877</v>
      </c>
      <c r="E9" s="740"/>
      <c r="F9" s="746"/>
      <c r="G9" s="742" t="n">
        <v>3123</v>
      </c>
      <c r="H9" s="735" t="n">
        <v>6121</v>
      </c>
      <c r="I9" s="743" t="n">
        <f aca="false">A9</f>
        <v>95005</v>
      </c>
      <c r="J9" s="744" t="s">
        <v>406</v>
      </c>
      <c r="K9" s="669"/>
    </row>
    <row r="10" customFormat="false" ht="12.75" hidden="false" customHeight="true" outlineLevel="0" collapsed="false">
      <c r="A10" s="601" t="n">
        <v>115002</v>
      </c>
      <c r="B10" s="602" t="s">
        <v>820</v>
      </c>
      <c r="C10" s="609" t="s">
        <v>823</v>
      </c>
      <c r="D10" s="610" t="s">
        <v>878</v>
      </c>
      <c r="E10" s="747" t="s">
        <v>405</v>
      </c>
      <c r="F10" s="748"/>
      <c r="G10" s="749" t="n">
        <v>3123</v>
      </c>
      <c r="H10" s="750" t="n">
        <v>6121</v>
      </c>
      <c r="I10" s="607" t="n">
        <f aca="false">A10</f>
        <v>115002</v>
      </c>
      <c r="J10" s="608" t="s">
        <v>406</v>
      </c>
      <c r="K10" s="669"/>
    </row>
    <row r="11" customFormat="false" ht="12.75" hidden="false" customHeight="true" outlineLevel="0" collapsed="false">
      <c r="A11" s="592" t="n">
        <v>55002</v>
      </c>
      <c r="B11" s="593" t="s">
        <v>795</v>
      </c>
      <c r="C11" s="751" t="s">
        <v>132</v>
      </c>
      <c r="D11" s="615" t="s">
        <v>879</v>
      </c>
      <c r="E11" s="752"/>
      <c r="F11" s="753"/>
      <c r="G11" s="754" t="n">
        <v>3123</v>
      </c>
      <c r="H11" s="617" t="n">
        <v>6121</v>
      </c>
      <c r="I11" s="755" t="n">
        <v>55002</v>
      </c>
      <c r="J11" s="600" t="s">
        <v>406</v>
      </c>
      <c r="K11" s="669"/>
    </row>
    <row r="12" customFormat="false" ht="12.75" hidden="false" customHeight="true" outlineLevel="0" collapsed="false">
      <c r="A12" s="756" t="n">
        <v>115001</v>
      </c>
      <c r="B12" s="757" t="s">
        <v>777</v>
      </c>
      <c r="C12" s="758" t="s">
        <v>880</v>
      </c>
      <c r="D12" s="758" t="s">
        <v>881</v>
      </c>
      <c r="E12" s="759" t="s">
        <v>882</v>
      </c>
      <c r="F12" s="760" t="n">
        <v>70000</v>
      </c>
      <c r="G12" s="761" t="n">
        <v>3122</v>
      </c>
      <c r="H12" s="762" t="n">
        <v>6121</v>
      </c>
      <c r="I12" s="763" t="n">
        <f aca="false">A12</f>
        <v>115001</v>
      </c>
      <c r="J12" s="764" t="s">
        <v>445</v>
      </c>
      <c r="K12" s="669"/>
    </row>
    <row r="13" customFormat="false" ht="12.75" hidden="false" customHeight="true" outlineLevel="0" collapsed="false">
      <c r="A13" s="683"/>
      <c r="B13" s="661"/>
      <c r="C13" s="662"/>
      <c r="D13" s="663"/>
      <c r="E13" s="664"/>
      <c r="F13" s="665"/>
      <c r="G13" s="666"/>
      <c r="H13" s="666"/>
      <c r="I13" s="667"/>
      <c r="J13" s="668"/>
      <c r="K13" s="669"/>
    </row>
    <row r="14" customFormat="false" ht="21" hidden="false" customHeight="true" outlineLevel="0" collapsed="false">
      <c r="A14" s="640" t="s">
        <v>846</v>
      </c>
      <c r="B14" s="640"/>
      <c r="C14" s="640"/>
      <c r="D14" s="640"/>
      <c r="E14" s="640"/>
      <c r="F14" s="725" t="n">
        <v>121000</v>
      </c>
      <c r="G14" s="669"/>
      <c r="H14" s="669"/>
      <c r="I14" s="669"/>
      <c r="J14" s="669"/>
      <c r="K14" s="669"/>
    </row>
    <row r="15" customFormat="false" ht="15" hidden="false" customHeight="true" outlineLevel="0" collapsed="false">
      <c r="A15" s="669"/>
      <c r="B15" s="669"/>
      <c r="C15" s="672"/>
      <c r="D15" s="669"/>
      <c r="E15" s="765"/>
      <c r="F15" s="766"/>
      <c r="G15" s="671"/>
      <c r="H15" s="669"/>
      <c r="I15" s="669"/>
      <c r="J15" s="669"/>
      <c r="K15" s="669"/>
    </row>
    <row r="16" customFormat="false" ht="12.75" hidden="false" customHeight="true" outlineLevel="0" collapsed="false">
      <c r="A16" s="684"/>
      <c r="B16" s="684"/>
      <c r="C16" s="685"/>
      <c r="D16" s="686"/>
      <c r="E16" s="686"/>
      <c r="F16" s="687"/>
      <c r="G16" s="669"/>
      <c r="H16" s="669"/>
      <c r="I16" s="669"/>
      <c r="J16" s="669"/>
      <c r="K16" s="669"/>
    </row>
    <row r="17" customFormat="false" ht="12.75" hidden="false" customHeight="true" outlineLevel="0" collapsed="false">
      <c r="A17" s="671"/>
      <c r="B17" s="669"/>
      <c r="C17" s="672"/>
      <c r="D17" s="669"/>
      <c r="E17" s="669"/>
      <c r="F17" s="673"/>
      <c r="G17" s="669"/>
      <c r="H17" s="669"/>
      <c r="I17" s="669"/>
      <c r="J17" s="669"/>
      <c r="K17" s="669"/>
    </row>
    <row r="18" customFormat="false" ht="12.75" hidden="false" customHeight="false" outlineLevel="0" collapsed="false">
      <c r="A18" s="671"/>
      <c r="B18" s="669"/>
      <c r="C18" s="672"/>
      <c r="D18" s="669"/>
      <c r="E18" s="669"/>
      <c r="F18" s="673"/>
      <c r="G18" s="669"/>
      <c r="H18" s="669"/>
      <c r="I18" s="669"/>
      <c r="J18" s="669"/>
      <c r="K18" s="669"/>
    </row>
    <row r="19" customFormat="false" ht="12.75" hidden="false" customHeight="false" outlineLevel="0" collapsed="false">
      <c r="A19" s="671"/>
      <c r="B19" s="669"/>
      <c r="C19" s="672"/>
      <c r="D19" s="669"/>
      <c r="E19" s="669"/>
      <c r="F19" s="673"/>
      <c r="G19" s="669"/>
      <c r="H19" s="669"/>
      <c r="I19" s="669"/>
      <c r="J19" s="669"/>
      <c r="K19" s="669"/>
    </row>
    <row r="20" customFormat="false" ht="12.75" hidden="false" customHeight="false" outlineLevel="0" collapsed="false">
      <c r="A20" s="671"/>
      <c r="B20" s="669"/>
      <c r="C20" s="672"/>
      <c r="D20" s="669"/>
      <c r="E20" s="669"/>
      <c r="F20" s="673"/>
      <c r="G20" s="669"/>
      <c r="H20" s="669"/>
      <c r="I20" s="669"/>
      <c r="J20" s="669"/>
      <c r="K20" s="669"/>
    </row>
    <row r="21" customFormat="false" ht="12.75" hidden="false" customHeight="false" outlineLevel="0" collapsed="false">
      <c r="A21" s="671"/>
      <c r="B21" s="669"/>
      <c r="C21" s="672"/>
      <c r="D21" s="669"/>
      <c r="E21" s="669"/>
      <c r="F21" s="673"/>
      <c r="G21" s="669"/>
      <c r="H21" s="669"/>
      <c r="I21" s="669"/>
      <c r="J21" s="669"/>
      <c r="K21" s="669"/>
    </row>
    <row r="22" customFormat="false" ht="12.75" hidden="false" customHeight="false" outlineLevel="0" collapsed="false">
      <c r="A22" s="671"/>
      <c r="B22" s="669"/>
      <c r="C22" s="672"/>
      <c r="D22" s="669"/>
      <c r="E22" s="669"/>
      <c r="F22" s="673"/>
      <c r="G22" s="669"/>
      <c r="H22" s="669"/>
      <c r="I22" s="669"/>
      <c r="J22" s="669"/>
      <c r="K22" s="669" t="s">
        <v>3</v>
      </c>
    </row>
    <row r="23" customFormat="false" ht="12.75" hidden="false" customHeight="false" outlineLevel="0" collapsed="false">
      <c r="A23" s="671"/>
      <c r="B23" s="669"/>
      <c r="C23" s="672"/>
      <c r="D23" s="669"/>
      <c r="E23" s="669"/>
      <c r="F23" s="673"/>
      <c r="G23" s="669"/>
      <c r="H23" s="669"/>
      <c r="I23" s="669"/>
      <c r="J23" s="669"/>
      <c r="K23" s="669"/>
    </row>
    <row r="24" customFormat="false" ht="12.75" hidden="false" customHeight="false" outlineLevel="0" collapsed="false">
      <c r="A24" s="671"/>
      <c r="B24" s="669"/>
      <c r="C24" s="672"/>
      <c r="D24" s="669"/>
      <c r="E24" s="669"/>
      <c r="F24" s="673"/>
      <c r="G24" s="669"/>
      <c r="H24" s="669"/>
      <c r="I24" s="669"/>
      <c r="J24" s="669"/>
      <c r="K24" s="669"/>
    </row>
    <row r="25" customFormat="false" ht="12.75" hidden="false" customHeight="false" outlineLevel="0" collapsed="false">
      <c r="A25" s="671"/>
      <c r="B25" s="669"/>
      <c r="C25" s="672"/>
      <c r="D25" s="669"/>
      <c r="E25" s="669"/>
      <c r="F25" s="673"/>
      <c r="G25" s="669"/>
      <c r="H25" s="669"/>
      <c r="I25" s="669"/>
      <c r="J25" s="669"/>
      <c r="K25" s="669"/>
    </row>
    <row r="26" customFormat="false" ht="25.5" hidden="false" customHeight="true" outlineLevel="0" collapsed="false">
      <c r="A26" s="671"/>
      <c r="B26" s="669"/>
      <c r="C26" s="672"/>
      <c r="D26" s="669"/>
      <c r="E26" s="669"/>
      <c r="F26" s="673"/>
      <c r="G26" s="669"/>
      <c r="H26" s="669"/>
      <c r="I26" s="669"/>
      <c r="J26" s="669"/>
      <c r="K26" s="669"/>
    </row>
    <row r="27" customFormat="false" ht="25.5" hidden="false" customHeight="true" outlineLevel="0" collapsed="false">
      <c r="A27" s="671"/>
      <c r="B27" s="669"/>
      <c r="C27" s="672"/>
      <c r="D27" s="669"/>
      <c r="E27" s="669"/>
      <c r="F27" s="673"/>
      <c r="G27" s="669"/>
      <c r="H27" s="669"/>
      <c r="I27" s="669"/>
      <c r="J27" s="669"/>
      <c r="K27" s="669"/>
    </row>
    <row r="28" customFormat="false" ht="25.5" hidden="false" customHeight="true" outlineLevel="0" collapsed="false">
      <c r="A28" s="671"/>
      <c r="B28" s="669"/>
      <c r="C28" s="672"/>
      <c r="D28" s="669"/>
      <c r="E28" s="669"/>
      <c r="F28" s="673"/>
      <c r="G28" s="669"/>
      <c r="H28" s="669"/>
      <c r="I28" s="669"/>
      <c r="J28" s="669"/>
      <c r="K28" s="669"/>
    </row>
    <row r="29" customFormat="false" ht="12.75" hidden="false" customHeight="false" outlineLevel="0" collapsed="false">
      <c r="A29" s="671"/>
      <c r="B29" s="669"/>
      <c r="C29" s="672"/>
      <c r="D29" s="669"/>
      <c r="E29" s="669"/>
      <c r="F29" s="673"/>
      <c r="G29" s="669"/>
      <c r="H29" s="669"/>
      <c r="I29" s="669"/>
      <c r="J29" s="669"/>
      <c r="K29" s="669"/>
    </row>
    <row r="30" customFormat="false" ht="25.5" hidden="false" customHeight="true" outlineLevel="0" collapsed="false">
      <c r="A30" s="671"/>
      <c r="B30" s="669"/>
      <c r="C30" s="672"/>
      <c r="D30" s="669"/>
      <c r="E30" s="669"/>
      <c r="F30" s="673"/>
      <c r="G30" s="669"/>
      <c r="H30" s="669"/>
      <c r="I30" s="669"/>
      <c r="J30" s="669"/>
      <c r="K30" s="669"/>
    </row>
    <row r="31" customFormat="false" ht="25.5" hidden="false" customHeight="true" outlineLevel="0" collapsed="false">
      <c r="A31" s="671"/>
      <c r="B31" s="669"/>
      <c r="C31" s="672"/>
      <c r="D31" s="669"/>
      <c r="E31" s="669"/>
      <c r="F31" s="673"/>
      <c r="G31" s="669"/>
      <c r="H31" s="669"/>
      <c r="I31" s="669"/>
      <c r="J31" s="669"/>
      <c r="K31" s="669"/>
    </row>
    <row r="32" customFormat="false" ht="12.75" hidden="false" customHeight="false" outlineLevel="0" collapsed="false">
      <c r="A32" s="671"/>
      <c r="B32" s="669"/>
      <c r="C32" s="672"/>
      <c r="D32" s="669"/>
      <c r="E32" s="669"/>
      <c r="F32" s="673"/>
      <c r="G32" s="669"/>
      <c r="H32" s="669"/>
      <c r="I32" s="669"/>
      <c r="J32" s="669"/>
      <c r="K32" s="669"/>
    </row>
    <row r="33" customFormat="false" ht="12.75" hidden="false" customHeight="false" outlineLevel="0" collapsed="false">
      <c r="A33" s="671"/>
      <c r="B33" s="669"/>
      <c r="C33" s="672"/>
      <c r="D33" s="669"/>
      <c r="E33" s="669"/>
      <c r="F33" s="673"/>
      <c r="G33" s="669"/>
      <c r="H33" s="669"/>
      <c r="I33" s="669"/>
      <c r="J33" s="669"/>
      <c r="K33" s="669"/>
    </row>
    <row r="34" customFormat="false" ht="12.75" hidden="false" customHeight="false" outlineLevel="0" collapsed="false">
      <c r="A34" s="671"/>
      <c r="B34" s="669"/>
      <c r="C34" s="672"/>
      <c r="D34" s="669"/>
      <c r="E34" s="669"/>
      <c r="F34" s="673"/>
      <c r="G34" s="669"/>
      <c r="H34" s="669"/>
      <c r="I34" s="669"/>
      <c r="J34" s="669"/>
      <c r="K34" s="669"/>
    </row>
    <row r="35" customFormat="false" ht="12.75" hidden="false" customHeight="false" outlineLevel="0" collapsed="false">
      <c r="A35" s="674"/>
      <c r="B35" s="669"/>
      <c r="C35" s="672"/>
      <c r="D35" s="669"/>
      <c r="E35" s="669"/>
      <c r="F35" s="673"/>
      <c r="G35" s="669"/>
      <c r="H35" s="669"/>
      <c r="I35" s="669"/>
      <c r="J35" s="669"/>
      <c r="K35" s="669"/>
    </row>
    <row r="36" customFormat="false" ht="12.75" hidden="false" customHeight="false" outlineLevel="0" collapsed="false">
      <c r="A36" s="645"/>
    </row>
    <row r="37" customFormat="false" ht="12.75" hidden="false" customHeight="false" outlineLevel="0" collapsed="false">
      <c r="A37" s="645"/>
      <c r="F37" s="567" t="n">
        <f aca="false">SUM(F9:F35)</f>
        <v>191000</v>
      </c>
      <c r="G37" s="566" t="n">
        <f aca="false">SUM(G9:G36)</f>
        <v>12491</v>
      </c>
    </row>
    <row r="38" customFormat="false" ht="12.75" hidden="false" customHeight="false" outlineLevel="0" collapsed="false">
      <c r="A38" s="645"/>
    </row>
    <row r="39" customFormat="false" ht="12.75" hidden="false" customHeight="false" outlineLevel="0" collapsed="false">
      <c r="A39" s="645"/>
    </row>
    <row r="40" customFormat="false" ht="12.75" hidden="false" customHeight="false" outlineLevel="0" collapsed="false">
      <c r="A40" s="645"/>
    </row>
    <row r="41" customFormat="false" ht="12.75" hidden="false" customHeight="false" outlineLevel="0" collapsed="false">
      <c r="A41" s="645"/>
    </row>
    <row r="42" customFormat="false" ht="12.75" hidden="false" customHeight="false" outlineLevel="0" collapsed="false">
      <c r="A42" s="645"/>
    </row>
    <row r="43" customFormat="false" ht="12.75" hidden="false" customHeight="false" outlineLevel="0" collapsed="false">
      <c r="A43" s="645"/>
    </row>
    <row r="44" customFormat="false" ht="12.75" hidden="false" customHeight="false" outlineLevel="0" collapsed="false">
      <c r="A44" s="645"/>
    </row>
    <row r="45" customFormat="false" ht="12.75" hidden="false" customHeight="false" outlineLevel="0" collapsed="false">
      <c r="A45" s="645"/>
    </row>
    <row r="46" customFormat="false" ht="12.75" hidden="false" customHeight="false" outlineLevel="0" collapsed="false">
      <c r="A46" s="645"/>
    </row>
    <row r="47" customFormat="false" ht="12.75" hidden="false" customHeight="false" outlineLevel="0" collapsed="false">
      <c r="A47" s="645"/>
    </row>
    <row r="48" customFormat="false" ht="12.75" hidden="false" customHeight="false" outlineLevel="0" collapsed="false">
      <c r="A48" s="645"/>
    </row>
    <row r="49" customFormat="false" ht="12.75" hidden="false" customHeight="false" outlineLevel="0" collapsed="false">
      <c r="A49" s="645"/>
    </row>
    <row r="50" customFormat="false" ht="12.75" hidden="false" customHeight="false" outlineLevel="0" collapsed="false">
      <c r="A50" s="645"/>
    </row>
    <row r="51" customFormat="false" ht="12.75" hidden="false" customHeight="false" outlineLevel="0" collapsed="false">
      <c r="A51" s="645"/>
    </row>
    <row r="52" customFormat="false" ht="12.75" hidden="false" customHeight="false" outlineLevel="0" collapsed="false">
      <c r="A52" s="645"/>
    </row>
    <row r="53" customFormat="false" ht="12.75" hidden="false" customHeight="false" outlineLevel="0" collapsed="false">
      <c r="A53" s="645"/>
    </row>
    <row r="54" customFormat="false" ht="12.75" hidden="false" customHeight="false" outlineLevel="0" collapsed="false">
      <c r="A54" s="645"/>
    </row>
    <row r="55" customFormat="false" ht="12.75" hidden="false" customHeight="false" outlineLevel="0" collapsed="false">
      <c r="A55" s="645"/>
    </row>
    <row r="56" customFormat="false" ht="12.75" hidden="false" customHeight="false" outlineLevel="0" collapsed="false">
      <c r="A56" s="645"/>
    </row>
    <row r="57" customFormat="false" ht="12.75" hidden="false" customHeight="false" outlineLevel="0" collapsed="false">
      <c r="A57" s="645"/>
    </row>
    <row r="58" customFormat="false" ht="12.75" hidden="false" customHeight="false" outlineLevel="0" collapsed="false">
      <c r="A58" s="645"/>
    </row>
    <row r="59" customFormat="false" ht="12.75" hidden="false" customHeight="false" outlineLevel="0" collapsed="false">
      <c r="A59" s="645"/>
    </row>
    <row r="60" customFormat="false" ht="12.75" hidden="false" customHeight="false" outlineLevel="0" collapsed="false">
      <c r="A60" s="645"/>
    </row>
    <row r="61" customFormat="false" ht="12.75" hidden="false" customHeight="false" outlineLevel="0" collapsed="false">
      <c r="A61" s="645"/>
    </row>
    <row r="62" customFormat="false" ht="12.75" hidden="false" customHeight="false" outlineLevel="0" collapsed="false">
      <c r="A62" s="645"/>
    </row>
    <row r="63" customFormat="false" ht="12.75" hidden="false" customHeight="false" outlineLevel="0" collapsed="false">
      <c r="A63" s="645"/>
    </row>
    <row r="64" customFormat="false" ht="12.75" hidden="false" customHeight="false" outlineLevel="0" collapsed="false">
      <c r="A64" s="645"/>
    </row>
    <row r="65" customFormat="false" ht="12.75" hidden="false" customHeight="false" outlineLevel="0" collapsed="false">
      <c r="A65" s="645"/>
    </row>
    <row r="66" customFormat="false" ht="12.75" hidden="false" customHeight="false" outlineLevel="0" collapsed="false">
      <c r="A66" s="645"/>
    </row>
    <row r="67" customFormat="false" ht="12.75" hidden="false" customHeight="false" outlineLevel="0" collapsed="false">
      <c r="A67" s="645"/>
    </row>
    <row r="68" customFormat="false" ht="12.75" hidden="false" customHeight="false" outlineLevel="0" collapsed="false">
      <c r="A68" s="645"/>
    </row>
    <row r="69" customFormat="false" ht="12.75" hidden="false" customHeight="false" outlineLevel="0" collapsed="false">
      <c r="A69" s="645"/>
    </row>
    <row r="70" customFormat="false" ht="12.75" hidden="false" customHeight="false" outlineLevel="0" collapsed="false">
      <c r="A70" s="645"/>
    </row>
    <row r="71" customFormat="false" ht="12.75" hidden="false" customHeight="false" outlineLevel="0" collapsed="false">
      <c r="A71" s="645"/>
    </row>
    <row r="72" customFormat="false" ht="12.75" hidden="false" customHeight="false" outlineLevel="0" collapsed="false">
      <c r="A72" s="645"/>
    </row>
    <row r="73" customFormat="false" ht="12.75" hidden="false" customHeight="false" outlineLevel="0" collapsed="false">
      <c r="A73" s="645"/>
    </row>
    <row r="74" customFormat="false" ht="12.75" hidden="false" customHeight="false" outlineLevel="0" collapsed="false">
      <c r="A74" s="645"/>
    </row>
    <row r="75" customFormat="false" ht="12.75" hidden="false" customHeight="false" outlineLevel="0" collapsed="false">
      <c r="A75" s="645"/>
    </row>
    <row r="76" customFormat="false" ht="12.75" hidden="false" customHeight="false" outlineLevel="0" collapsed="false">
      <c r="A76" s="645"/>
    </row>
    <row r="77" customFormat="false" ht="12.75" hidden="false" customHeight="false" outlineLevel="0" collapsed="false">
      <c r="A77" s="645"/>
    </row>
    <row r="78" customFormat="false" ht="12.75" hidden="false" customHeight="false" outlineLevel="0" collapsed="false">
      <c r="A78" s="645"/>
    </row>
    <row r="79" customFormat="false" ht="12.75" hidden="false" customHeight="false" outlineLevel="0" collapsed="false">
      <c r="A79" s="645"/>
    </row>
    <row r="80" customFormat="false" ht="12.75" hidden="false" customHeight="false" outlineLevel="0" collapsed="false">
      <c r="A80" s="645"/>
    </row>
    <row r="81" customFormat="false" ht="12.75" hidden="false" customHeight="false" outlineLevel="0" collapsed="false">
      <c r="A81" s="645"/>
    </row>
    <row r="82" customFormat="false" ht="12.75" hidden="false" customHeight="false" outlineLevel="0" collapsed="false">
      <c r="A82" s="645"/>
    </row>
    <row r="83" customFormat="false" ht="12.75" hidden="false" customHeight="false" outlineLevel="0" collapsed="false">
      <c r="A83" s="645"/>
    </row>
    <row r="84" customFormat="false" ht="12.75" hidden="false" customHeight="false" outlineLevel="0" collapsed="false">
      <c r="A84" s="645"/>
    </row>
    <row r="85" customFormat="false" ht="12.75" hidden="false" customHeight="false" outlineLevel="0" collapsed="false">
      <c r="A85" s="645"/>
    </row>
    <row r="86" customFormat="false" ht="12.75" hidden="false" customHeight="false" outlineLevel="0" collapsed="false">
      <c r="A86" s="645"/>
    </row>
    <row r="87" customFormat="false" ht="12.75" hidden="false" customHeight="false" outlineLevel="0" collapsed="false">
      <c r="A87" s="645"/>
    </row>
    <row r="88" customFormat="false" ht="12.75" hidden="false" customHeight="false" outlineLevel="0" collapsed="false">
      <c r="A88" s="645"/>
    </row>
    <row r="89" customFormat="false" ht="12.75" hidden="false" customHeight="false" outlineLevel="0" collapsed="false">
      <c r="A89" s="645"/>
    </row>
    <row r="90" customFormat="false" ht="12.75" hidden="false" customHeight="false" outlineLevel="0" collapsed="false">
      <c r="A90" s="645"/>
    </row>
    <row r="91" customFormat="false" ht="12.75" hidden="false" customHeight="false" outlineLevel="0" collapsed="false">
      <c r="A91" s="645"/>
    </row>
    <row r="92" customFormat="false" ht="12.75" hidden="false" customHeight="false" outlineLevel="0" collapsed="false">
      <c r="A92" s="645"/>
    </row>
    <row r="93" customFormat="false" ht="12.75" hidden="false" customHeight="false" outlineLevel="0" collapsed="false">
      <c r="A93" s="645"/>
    </row>
    <row r="94" customFormat="false" ht="12.75" hidden="false" customHeight="false" outlineLevel="0" collapsed="false">
      <c r="A94" s="645"/>
    </row>
    <row r="95" customFormat="false" ht="12.75" hidden="false" customHeight="false" outlineLevel="0" collapsed="false">
      <c r="A95" s="645"/>
    </row>
    <row r="96" customFormat="false" ht="12.75" hidden="false" customHeight="false" outlineLevel="0" collapsed="false">
      <c r="A96" s="645"/>
    </row>
    <row r="97" customFormat="false" ht="12.75" hidden="false" customHeight="false" outlineLevel="0" collapsed="false">
      <c r="A97" s="645"/>
    </row>
    <row r="98" customFormat="false" ht="12.75" hidden="false" customHeight="false" outlineLevel="0" collapsed="false">
      <c r="A98" s="645"/>
    </row>
    <row r="99" customFormat="false" ht="12.75" hidden="false" customHeight="false" outlineLevel="0" collapsed="false">
      <c r="A99" s="645"/>
    </row>
    <row r="100" customFormat="false" ht="12.75" hidden="false" customHeight="false" outlineLevel="0" collapsed="false">
      <c r="A100" s="645"/>
    </row>
    <row r="101" customFormat="false" ht="12.75" hidden="false" customHeight="false" outlineLevel="0" collapsed="false">
      <c r="A101" s="645"/>
    </row>
    <row r="102" customFormat="false" ht="12.75" hidden="false" customHeight="false" outlineLevel="0" collapsed="false">
      <c r="A102" s="645"/>
    </row>
    <row r="103" customFormat="false" ht="12.75" hidden="false" customHeight="false" outlineLevel="0" collapsed="false">
      <c r="A103" s="645"/>
    </row>
    <row r="104" customFormat="false" ht="12.75" hidden="false" customHeight="false" outlineLevel="0" collapsed="false">
      <c r="A104" s="645"/>
    </row>
    <row r="105" customFormat="false" ht="12.75" hidden="false" customHeight="false" outlineLevel="0" collapsed="false">
      <c r="A105" s="645"/>
    </row>
    <row r="106" customFormat="false" ht="12.75" hidden="false" customHeight="false" outlineLevel="0" collapsed="false">
      <c r="A106" s="645"/>
    </row>
    <row r="107" customFormat="false" ht="12.75" hidden="false" customHeight="false" outlineLevel="0" collapsed="false">
      <c r="A107" s="645"/>
    </row>
    <row r="108" customFormat="false" ht="12.75" hidden="false" customHeight="false" outlineLevel="0" collapsed="false">
      <c r="A108" s="645"/>
    </row>
    <row r="109" customFormat="false" ht="12.75" hidden="false" customHeight="false" outlineLevel="0" collapsed="false">
      <c r="A109" s="645"/>
    </row>
    <row r="110" customFormat="false" ht="12.75" hidden="false" customHeight="false" outlineLevel="0" collapsed="false">
      <c r="A110" s="645"/>
    </row>
    <row r="111" customFormat="false" ht="12.75" hidden="false" customHeight="false" outlineLevel="0" collapsed="false">
      <c r="A111" s="645"/>
    </row>
    <row r="112" customFormat="false" ht="12.75" hidden="false" customHeight="false" outlineLevel="0" collapsed="false">
      <c r="A112" s="645"/>
    </row>
    <row r="113" customFormat="false" ht="12.75" hidden="false" customHeight="false" outlineLevel="0" collapsed="false">
      <c r="A113" s="645"/>
    </row>
    <row r="114" customFormat="false" ht="12.75" hidden="false" customHeight="false" outlineLevel="0" collapsed="false">
      <c r="A114" s="645"/>
    </row>
    <row r="115" customFormat="false" ht="12.75" hidden="false" customHeight="false" outlineLevel="0" collapsed="false">
      <c r="A115" s="645"/>
    </row>
    <row r="116" customFormat="false" ht="12.75" hidden="false" customHeight="false" outlineLevel="0" collapsed="false">
      <c r="A116" s="645"/>
    </row>
    <row r="117" customFormat="false" ht="12.75" hidden="false" customHeight="false" outlineLevel="0" collapsed="false">
      <c r="A117" s="645"/>
    </row>
    <row r="118" customFormat="false" ht="12.75" hidden="false" customHeight="false" outlineLevel="0" collapsed="false">
      <c r="A118" s="645"/>
    </row>
    <row r="119" customFormat="false" ht="12.75" hidden="false" customHeight="false" outlineLevel="0" collapsed="false">
      <c r="A119" s="645"/>
    </row>
    <row r="120" customFormat="false" ht="12.75" hidden="false" customHeight="false" outlineLevel="0" collapsed="false">
      <c r="A120" s="645"/>
    </row>
    <row r="121" customFormat="false" ht="12.75" hidden="false" customHeight="false" outlineLevel="0" collapsed="false">
      <c r="A121" s="645"/>
    </row>
    <row r="122" customFormat="false" ht="12.75" hidden="false" customHeight="false" outlineLevel="0" collapsed="false">
      <c r="A122" s="645"/>
    </row>
    <row r="123" customFormat="false" ht="12.75" hidden="false" customHeight="false" outlineLevel="0" collapsed="false">
      <c r="A123" s="645"/>
    </row>
    <row r="124" customFormat="false" ht="12.75" hidden="false" customHeight="false" outlineLevel="0" collapsed="false">
      <c r="A124" s="645"/>
    </row>
    <row r="125" customFormat="false" ht="12.75" hidden="false" customHeight="false" outlineLevel="0" collapsed="false">
      <c r="A125" s="645"/>
    </row>
    <row r="126" customFormat="false" ht="12.75" hidden="false" customHeight="false" outlineLevel="0" collapsed="false">
      <c r="A126" s="645"/>
    </row>
    <row r="127" customFormat="false" ht="12.75" hidden="false" customHeight="false" outlineLevel="0" collapsed="false">
      <c r="A127" s="645"/>
    </row>
    <row r="128" customFormat="false" ht="12.75" hidden="false" customHeight="false" outlineLevel="0" collapsed="false">
      <c r="A128" s="645"/>
    </row>
    <row r="129" customFormat="false" ht="12.75" hidden="false" customHeight="false" outlineLevel="0" collapsed="false">
      <c r="A129" s="645"/>
    </row>
  </sheetData>
  <mergeCells count="10">
    <mergeCell ref="A5:A6"/>
    <mergeCell ref="B5:B6"/>
    <mergeCell ref="C5:D5"/>
    <mergeCell ref="E5:E6"/>
    <mergeCell ref="F5:F6"/>
    <mergeCell ref="G5:G6"/>
    <mergeCell ref="H5:H6"/>
    <mergeCell ref="I5:J6"/>
    <mergeCell ref="A14:E14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354166666666667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6.7"/>
    <col collapsed="false" customWidth="true" hidden="false" outlineLevel="0" max="2" min="2" style="566" width="5.71"/>
    <col collapsed="false" customWidth="true" hidden="false" outlineLevel="0" max="3" min="3" style="566" width="40.99"/>
    <col collapsed="false" customWidth="true" hidden="false" outlineLevel="0" max="4" min="4" style="566" width="32.14"/>
    <col collapsed="false" customWidth="true" hidden="false" outlineLevel="0" max="5" min="5" style="566" width="7.14"/>
    <col collapsed="false" customWidth="true" hidden="false" outlineLevel="0" max="6" min="6" style="567" width="7.14"/>
    <col collapsed="false" customWidth="true" hidden="false" outlineLevel="0" max="7" min="7" style="566" width="7.14"/>
    <col collapsed="false" customWidth="false" hidden="false" outlineLevel="0" max="8" min="8" style="566" width="9.14"/>
    <col collapsed="false" customWidth="true" hidden="false" outlineLevel="0" max="9" min="9" style="566" width="6.85"/>
    <col collapsed="false" customWidth="true" hidden="false" outlineLevel="0" max="10" min="10" style="566" width="6.7"/>
    <col collapsed="false" customWidth="false" hidden="false" outlineLevel="0" max="257" min="11" style="566" width="9.14"/>
  </cols>
  <sheetData>
    <row r="1" customFormat="false" ht="20.25" hidden="false" customHeight="true" outlineLevel="0" collapsed="false">
      <c r="A1" s="689" t="s">
        <v>883</v>
      </c>
      <c r="B1" s="689"/>
      <c r="C1" s="689"/>
      <c r="D1" s="689"/>
      <c r="E1" s="689"/>
      <c r="F1" s="689"/>
      <c r="G1" s="647"/>
      <c r="H1" s="647"/>
      <c r="I1" s="647"/>
      <c r="J1" s="647"/>
    </row>
    <row r="2" customFormat="false" ht="12.75" hidden="false" customHeight="true" outlineLevel="0" collapsed="false">
      <c r="A2" s="689"/>
      <c r="B2" s="689"/>
      <c r="C2" s="689"/>
      <c r="D2" s="689"/>
      <c r="E2" s="689"/>
      <c r="F2" s="689"/>
      <c r="G2" s="647"/>
      <c r="H2" s="647"/>
      <c r="I2" s="647"/>
      <c r="J2" s="647"/>
    </row>
    <row r="3" customFormat="false" ht="21" hidden="false" customHeight="true" outlineLevel="0" collapsed="false">
      <c r="B3" s="767"/>
      <c r="C3" s="690"/>
      <c r="D3" s="574" t="s">
        <v>884</v>
      </c>
      <c r="E3" s="690"/>
      <c r="F3" s="690"/>
      <c r="G3" s="647"/>
      <c r="H3" s="647"/>
      <c r="I3" s="647"/>
      <c r="J3" s="647"/>
    </row>
    <row r="4" customFormat="false" ht="21" hidden="false" customHeight="true" outlineLevel="0" collapsed="false">
      <c r="A4" s="573"/>
      <c r="B4" s="648"/>
      <c r="C4" s="649"/>
      <c r="D4" s="648"/>
      <c r="E4" s="648"/>
      <c r="F4" s="650"/>
      <c r="G4" s="727"/>
      <c r="H4" s="727"/>
      <c r="I4" s="727"/>
      <c r="J4" s="727"/>
    </row>
    <row r="5" customFormat="false" ht="13.5" hidden="false" customHeight="true" outlineLevel="0" collapsed="false">
      <c r="A5" s="576" t="s">
        <v>396</v>
      </c>
      <c r="B5" s="577" t="s">
        <v>773</v>
      </c>
      <c r="C5" s="578" t="s">
        <v>397</v>
      </c>
      <c r="D5" s="578"/>
      <c r="E5" s="579" t="s">
        <v>774</v>
      </c>
      <c r="F5" s="580" t="s">
        <v>399</v>
      </c>
      <c r="G5" s="581" t="s">
        <v>400</v>
      </c>
      <c r="H5" s="582" t="s">
        <v>401</v>
      </c>
      <c r="I5" s="583" t="s">
        <v>402</v>
      </c>
      <c r="J5" s="583"/>
    </row>
    <row r="6" customFormat="false" ht="12.75" hidden="false" customHeight="true" outlineLevel="0" collapsed="false">
      <c r="A6" s="576"/>
      <c r="B6" s="577"/>
      <c r="C6" s="584" t="s">
        <v>69</v>
      </c>
      <c r="D6" s="584" t="s">
        <v>776</v>
      </c>
      <c r="E6" s="579"/>
      <c r="F6" s="580"/>
      <c r="G6" s="581"/>
      <c r="H6" s="582"/>
      <c r="I6" s="583"/>
      <c r="J6" s="583"/>
    </row>
    <row r="7" customFormat="false" ht="12.75" hidden="false" customHeight="true" outlineLevel="0" collapsed="false">
      <c r="A7" s="768"/>
      <c r="B7" s="769"/>
      <c r="C7" s="770"/>
      <c r="D7" s="770"/>
      <c r="E7" s="771"/>
      <c r="F7" s="772"/>
      <c r="G7" s="773"/>
      <c r="H7" s="773"/>
      <c r="I7" s="774"/>
      <c r="J7" s="775"/>
    </row>
    <row r="8" customFormat="false" ht="13.5" hidden="false" customHeight="false" outlineLevel="0" collapsed="false">
      <c r="A8" s="776"/>
      <c r="B8" s="777"/>
      <c r="C8" s="778"/>
      <c r="D8" s="779"/>
      <c r="E8" s="780"/>
      <c r="F8" s="781"/>
      <c r="G8" s="782"/>
      <c r="H8" s="782"/>
      <c r="I8" s="658"/>
      <c r="J8" s="659"/>
    </row>
    <row r="9" customFormat="false" ht="12.75" hidden="false" customHeight="true" outlineLevel="0" collapsed="false">
      <c r="A9" s="683"/>
      <c r="B9" s="661"/>
      <c r="C9" s="662"/>
      <c r="D9" s="663"/>
      <c r="E9" s="664"/>
      <c r="F9" s="665"/>
      <c r="G9" s="666"/>
      <c r="H9" s="666"/>
      <c r="I9" s="667"/>
      <c r="J9" s="668"/>
      <c r="K9" s="669"/>
    </row>
    <row r="10" customFormat="false" ht="21" hidden="false" customHeight="true" outlineLevel="0" collapsed="false">
      <c r="A10" s="640" t="s">
        <v>846</v>
      </c>
      <c r="B10" s="640"/>
      <c r="C10" s="640"/>
      <c r="D10" s="640"/>
      <c r="E10" s="640"/>
      <c r="F10" s="725" t="n">
        <v>0</v>
      </c>
      <c r="G10" s="669"/>
      <c r="H10" s="669"/>
      <c r="I10" s="669"/>
      <c r="J10" s="669"/>
      <c r="K10" s="669"/>
    </row>
    <row r="11" customFormat="false" ht="15" hidden="false" customHeight="true" outlineLevel="0" collapsed="false">
      <c r="A11" s="669"/>
      <c r="B11" s="669"/>
      <c r="C11" s="672"/>
      <c r="D11" s="669"/>
      <c r="E11" s="765"/>
      <c r="F11" s="766"/>
      <c r="G11" s="671"/>
      <c r="H11" s="669"/>
      <c r="I11" s="669"/>
      <c r="J11" s="669"/>
      <c r="K11" s="669"/>
    </row>
    <row r="12" customFormat="false" ht="12.75" hidden="false" customHeight="true" outlineLevel="0" collapsed="false">
      <c r="A12" s="684"/>
      <c r="B12" s="684"/>
      <c r="C12" s="685"/>
      <c r="D12" s="686"/>
      <c r="E12" s="686"/>
      <c r="F12" s="687"/>
      <c r="G12" s="669"/>
      <c r="H12" s="669"/>
      <c r="I12" s="669"/>
      <c r="J12" s="669"/>
      <c r="K12" s="669"/>
    </row>
    <row r="13" customFormat="false" ht="12.75" hidden="false" customHeight="true" outlineLevel="0" collapsed="false">
      <c r="A13" s="671"/>
      <c r="B13" s="669"/>
      <c r="C13" s="672"/>
      <c r="D13" s="669"/>
      <c r="E13" s="669"/>
      <c r="F13" s="673"/>
      <c r="G13" s="669"/>
      <c r="H13" s="669"/>
      <c r="I13" s="669"/>
      <c r="J13" s="669"/>
      <c r="K13" s="669"/>
    </row>
    <row r="14" customFormat="false" ht="12.75" hidden="false" customHeight="false" outlineLevel="0" collapsed="false">
      <c r="A14" s="671"/>
      <c r="B14" s="669"/>
      <c r="C14" s="672"/>
      <c r="D14" s="669"/>
      <c r="E14" s="669"/>
      <c r="F14" s="673"/>
      <c r="G14" s="669"/>
      <c r="H14" s="669"/>
      <c r="I14" s="669"/>
      <c r="J14" s="669"/>
      <c r="K14" s="669"/>
    </row>
    <row r="15" customFormat="false" ht="12.75" hidden="false" customHeight="false" outlineLevel="0" collapsed="false">
      <c r="A15" s="671"/>
      <c r="B15" s="669"/>
      <c r="C15" s="672"/>
      <c r="D15" s="669"/>
      <c r="E15" s="669"/>
      <c r="F15" s="673"/>
      <c r="G15" s="669"/>
      <c r="H15" s="669"/>
      <c r="I15" s="669"/>
      <c r="J15" s="669"/>
      <c r="K15" s="669"/>
    </row>
    <row r="16" customFormat="false" ht="12.75" hidden="false" customHeight="false" outlineLevel="0" collapsed="false">
      <c r="A16" s="671"/>
      <c r="B16" s="669"/>
      <c r="C16" s="672"/>
      <c r="D16" s="669"/>
      <c r="E16" s="669"/>
      <c r="F16" s="673"/>
      <c r="G16" s="669"/>
      <c r="H16" s="669"/>
      <c r="I16" s="669"/>
      <c r="J16" s="669"/>
      <c r="K16" s="669"/>
    </row>
    <row r="17" customFormat="false" ht="12.75" hidden="false" customHeight="false" outlineLevel="0" collapsed="false">
      <c r="A17" s="671"/>
      <c r="B17" s="669"/>
      <c r="C17" s="672"/>
      <c r="D17" s="669"/>
      <c r="E17" s="669"/>
      <c r="F17" s="673"/>
      <c r="G17" s="669"/>
      <c r="H17" s="669"/>
      <c r="I17" s="669"/>
      <c r="J17" s="669"/>
      <c r="K17" s="669"/>
    </row>
    <row r="18" customFormat="false" ht="12.75" hidden="false" customHeight="false" outlineLevel="0" collapsed="false">
      <c r="A18" s="671"/>
      <c r="B18" s="669"/>
      <c r="C18" s="672"/>
      <c r="D18" s="669"/>
      <c r="E18" s="669"/>
      <c r="F18" s="673"/>
      <c r="G18" s="669"/>
      <c r="H18" s="669"/>
      <c r="I18" s="669"/>
      <c r="J18" s="669"/>
      <c r="K18" s="669"/>
    </row>
    <row r="19" customFormat="false" ht="12.75" hidden="false" customHeight="false" outlineLevel="0" collapsed="false">
      <c r="A19" s="671"/>
      <c r="B19" s="669"/>
      <c r="C19" s="672"/>
      <c r="D19" s="669"/>
      <c r="E19" s="669"/>
      <c r="F19" s="673"/>
      <c r="G19" s="669"/>
      <c r="H19" s="669"/>
      <c r="I19" s="669"/>
      <c r="J19" s="669"/>
      <c r="K19" s="669"/>
    </row>
    <row r="20" customFormat="false" ht="12.75" hidden="false" customHeight="false" outlineLevel="0" collapsed="false">
      <c r="A20" s="671"/>
      <c r="B20" s="669"/>
      <c r="C20" s="672"/>
      <c r="D20" s="669"/>
      <c r="E20" s="669"/>
      <c r="F20" s="673"/>
      <c r="G20" s="669"/>
      <c r="H20" s="669"/>
      <c r="I20" s="669"/>
      <c r="J20" s="669"/>
      <c r="K20" s="669"/>
    </row>
    <row r="21" customFormat="false" ht="12.75" hidden="false" customHeight="false" outlineLevel="0" collapsed="false">
      <c r="A21" s="671"/>
      <c r="B21" s="669"/>
      <c r="C21" s="672"/>
      <c r="D21" s="669"/>
      <c r="E21" s="669"/>
      <c r="F21" s="673"/>
      <c r="G21" s="669"/>
      <c r="H21" s="669"/>
      <c r="I21" s="669"/>
      <c r="J21" s="669"/>
      <c r="K21" s="669"/>
    </row>
    <row r="22" customFormat="false" ht="12.75" hidden="false" customHeight="false" outlineLevel="0" collapsed="false">
      <c r="A22" s="671"/>
      <c r="B22" s="669"/>
      <c r="C22" s="672"/>
      <c r="D22" s="669"/>
      <c r="E22" s="669"/>
      <c r="F22" s="673"/>
      <c r="G22" s="669"/>
      <c r="H22" s="669"/>
      <c r="I22" s="669"/>
      <c r="J22" s="669"/>
      <c r="K22" s="669"/>
    </row>
    <row r="23" customFormat="false" ht="12.75" hidden="false" customHeight="false" outlineLevel="0" collapsed="false">
      <c r="A23" s="671"/>
      <c r="B23" s="669"/>
      <c r="C23" s="672"/>
      <c r="D23" s="669"/>
      <c r="E23" s="669"/>
      <c r="F23" s="673"/>
      <c r="G23" s="669"/>
      <c r="H23" s="669"/>
      <c r="I23" s="669"/>
      <c r="J23" s="669"/>
      <c r="K23" s="669"/>
    </row>
    <row r="24" customFormat="false" ht="12.75" hidden="false" customHeight="false" outlineLevel="0" collapsed="false">
      <c r="A24" s="671"/>
      <c r="B24" s="669"/>
      <c r="C24" s="672"/>
      <c r="D24" s="669"/>
      <c r="E24" s="669"/>
      <c r="F24" s="673"/>
      <c r="G24" s="669"/>
      <c r="H24" s="669"/>
      <c r="I24" s="669"/>
      <c r="J24" s="669"/>
      <c r="K24" s="669"/>
    </row>
    <row r="25" customFormat="false" ht="12.75" hidden="false" customHeight="false" outlineLevel="0" collapsed="false">
      <c r="A25" s="671"/>
      <c r="B25" s="669"/>
      <c r="C25" s="672"/>
      <c r="D25" s="669"/>
      <c r="E25" s="669"/>
      <c r="F25" s="673"/>
      <c r="G25" s="669"/>
      <c r="H25" s="669"/>
      <c r="I25" s="669"/>
      <c r="J25" s="669"/>
      <c r="K25" s="669"/>
    </row>
    <row r="26" customFormat="false" ht="12.75" hidden="false" customHeight="false" outlineLevel="0" collapsed="false">
      <c r="A26" s="671"/>
      <c r="B26" s="669"/>
      <c r="C26" s="672"/>
      <c r="D26" s="669"/>
      <c r="E26" s="669"/>
      <c r="F26" s="673"/>
      <c r="G26" s="669"/>
      <c r="H26" s="669"/>
      <c r="I26" s="669"/>
      <c r="J26" s="669"/>
      <c r="K26" s="669"/>
    </row>
    <row r="27" customFormat="false" ht="12.75" hidden="false" customHeight="false" outlineLevel="0" collapsed="false">
      <c r="A27" s="671"/>
      <c r="B27" s="669"/>
      <c r="C27" s="672"/>
      <c r="D27" s="669"/>
      <c r="E27" s="669"/>
      <c r="F27" s="673"/>
      <c r="G27" s="669"/>
      <c r="H27" s="669"/>
      <c r="I27" s="669"/>
      <c r="J27" s="669"/>
      <c r="K27" s="669" t="s">
        <v>3</v>
      </c>
    </row>
    <row r="28" customFormat="false" ht="12.75" hidden="false" customHeight="false" outlineLevel="0" collapsed="false">
      <c r="A28" s="671"/>
      <c r="B28" s="669"/>
      <c r="C28" s="672"/>
      <c r="D28" s="669"/>
      <c r="E28" s="669"/>
      <c r="F28" s="673"/>
      <c r="G28" s="669"/>
      <c r="H28" s="669"/>
      <c r="I28" s="669"/>
      <c r="J28" s="669"/>
      <c r="K28" s="669"/>
    </row>
    <row r="29" customFormat="false" ht="12.75" hidden="false" customHeight="false" outlineLevel="0" collapsed="false">
      <c r="A29" s="671"/>
      <c r="B29" s="669"/>
      <c r="C29" s="672"/>
      <c r="D29" s="669"/>
      <c r="E29" s="669"/>
      <c r="F29" s="673"/>
      <c r="G29" s="669"/>
      <c r="H29" s="669"/>
      <c r="I29" s="669"/>
      <c r="J29" s="669"/>
      <c r="K29" s="669"/>
    </row>
    <row r="30" customFormat="false" ht="25.5" hidden="false" customHeight="true" outlineLevel="0" collapsed="false">
      <c r="A30" s="671"/>
      <c r="B30" s="669"/>
      <c r="C30" s="672"/>
      <c r="D30" s="669"/>
      <c r="E30" s="669"/>
      <c r="F30" s="673"/>
      <c r="G30" s="669"/>
      <c r="H30" s="669"/>
      <c r="I30" s="669"/>
      <c r="J30" s="669"/>
      <c r="K30" s="669"/>
    </row>
    <row r="31" customFormat="false" ht="25.5" hidden="false" customHeight="true" outlineLevel="0" collapsed="false">
      <c r="A31" s="671"/>
      <c r="B31" s="669"/>
      <c r="C31" s="672"/>
      <c r="D31" s="669"/>
      <c r="E31" s="669"/>
      <c r="F31" s="673"/>
      <c r="G31" s="669"/>
      <c r="H31" s="669"/>
      <c r="I31" s="669"/>
      <c r="J31" s="669"/>
      <c r="K31" s="669"/>
    </row>
    <row r="32" customFormat="false" ht="25.5" hidden="false" customHeight="true" outlineLevel="0" collapsed="false">
      <c r="A32" s="671"/>
      <c r="B32" s="669"/>
      <c r="C32" s="672"/>
      <c r="D32" s="669"/>
      <c r="E32" s="669"/>
      <c r="F32" s="673"/>
      <c r="G32" s="669"/>
      <c r="H32" s="669"/>
      <c r="I32" s="669"/>
      <c r="J32" s="669"/>
      <c r="K32" s="669"/>
    </row>
    <row r="33" customFormat="false" ht="12.75" hidden="false" customHeight="false" outlineLevel="0" collapsed="false">
      <c r="A33" s="671"/>
      <c r="B33" s="669"/>
      <c r="C33" s="672"/>
      <c r="D33" s="669"/>
      <c r="E33" s="669"/>
      <c r="F33" s="673"/>
      <c r="G33" s="669"/>
      <c r="H33" s="669"/>
      <c r="I33" s="669"/>
      <c r="J33" s="669"/>
      <c r="K33" s="669"/>
    </row>
    <row r="34" customFormat="false" ht="25.5" hidden="false" customHeight="true" outlineLevel="0" collapsed="false">
      <c r="A34" s="671"/>
      <c r="B34" s="669"/>
      <c r="C34" s="672"/>
      <c r="D34" s="669"/>
      <c r="E34" s="669"/>
      <c r="F34" s="673"/>
      <c r="G34" s="669"/>
      <c r="H34" s="669"/>
      <c r="I34" s="669"/>
      <c r="J34" s="669"/>
      <c r="K34" s="669"/>
    </row>
    <row r="35" customFormat="false" ht="25.5" hidden="false" customHeight="true" outlineLevel="0" collapsed="false">
      <c r="A35" s="671"/>
      <c r="B35" s="669"/>
      <c r="C35" s="672"/>
      <c r="D35" s="669"/>
      <c r="E35" s="669"/>
      <c r="F35" s="673"/>
      <c r="G35" s="669"/>
      <c r="H35" s="669"/>
      <c r="I35" s="669"/>
      <c r="J35" s="669"/>
      <c r="K35" s="669"/>
    </row>
    <row r="36" customFormat="false" ht="12.75" hidden="false" customHeight="false" outlineLevel="0" collapsed="false">
      <c r="A36" s="671"/>
      <c r="B36" s="669"/>
      <c r="C36" s="672"/>
      <c r="D36" s="669"/>
      <c r="E36" s="669"/>
      <c r="F36" s="673"/>
      <c r="G36" s="669"/>
      <c r="H36" s="669"/>
      <c r="I36" s="669"/>
      <c r="J36" s="669"/>
      <c r="K36" s="669"/>
    </row>
    <row r="37" customFormat="false" ht="12.75" hidden="false" customHeight="false" outlineLevel="0" collapsed="false">
      <c r="A37" s="671"/>
      <c r="B37" s="669"/>
      <c r="C37" s="672"/>
      <c r="D37" s="669"/>
      <c r="E37" s="669"/>
      <c r="F37" s="673"/>
      <c r="G37" s="669"/>
      <c r="H37" s="669"/>
      <c r="I37" s="669"/>
      <c r="J37" s="669"/>
      <c r="K37" s="669"/>
    </row>
    <row r="38" customFormat="false" ht="12.75" hidden="false" customHeight="false" outlineLevel="0" collapsed="false">
      <c r="A38" s="671"/>
      <c r="B38" s="669"/>
      <c r="C38" s="672"/>
      <c r="D38" s="669"/>
      <c r="E38" s="669"/>
      <c r="F38" s="673"/>
      <c r="G38" s="669"/>
      <c r="H38" s="669"/>
      <c r="I38" s="669"/>
      <c r="J38" s="669"/>
      <c r="K38" s="669"/>
    </row>
    <row r="39" customFormat="false" ht="12.75" hidden="false" customHeight="false" outlineLevel="0" collapsed="false">
      <c r="A39" s="674"/>
      <c r="B39" s="669"/>
      <c r="C39" s="672"/>
      <c r="D39" s="669"/>
      <c r="E39" s="669"/>
      <c r="F39" s="673"/>
      <c r="G39" s="669"/>
      <c r="H39" s="669"/>
      <c r="I39" s="669"/>
      <c r="J39" s="669"/>
      <c r="K39" s="669"/>
    </row>
    <row r="40" customFormat="false" ht="12.75" hidden="false" customHeight="false" outlineLevel="0" collapsed="false">
      <c r="A40" s="645"/>
    </row>
    <row r="41" customFormat="false" ht="12.75" hidden="false" customHeight="false" outlineLevel="0" collapsed="false">
      <c r="A41" s="645"/>
      <c r="F41" s="567" t="n">
        <f aca="false">SUM(F9:F39)</f>
        <v>0</v>
      </c>
      <c r="G41" s="566" t="n">
        <f aca="false">SUM(G9:G40)</f>
        <v>0</v>
      </c>
    </row>
    <row r="42" customFormat="false" ht="12.75" hidden="false" customHeight="false" outlineLevel="0" collapsed="false">
      <c r="A42" s="645"/>
    </row>
    <row r="43" customFormat="false" ht="12.75" hidden="false" customHeight="false" outlineLevel="0" collapsed="false">
      <c r="A43" s="645"/>
    </row>
    <row r="44" customFormat="false" ht="12.75" hidden="false" customHeight="false" outlineLevel="0" collapsed="false">
      <c r="A44" s="645"/>
    </row>
    <row r="45" customFormat="false" ht="12.75" hidden="false" customHeight="false" outlineLevel="0" collapsed="false">
      <c r="A45" s="645"/>
    </row>
    <row r="46" customFormat="false" ht="12.75" hidden="false" customHeight="false" outlineLevel="0" collapsed="false">
      <c r="A46" s="645"/>
    </row>
    <row r="47" customFormat="false" ht="12.75" hidden="false" customHeight="false" outlineLevel="0" collapsed="false">
      <c r="A47" s="645"/>
    </row>
    <row r="48" customFormat="false" ht="12.75" hidden="false" customHeight="false" outlineLevel="0" collapsed="false">
      <c r="A48" s="645"/>
    </row>
    <row r="49" customFormat="false" ht="12.75" hidden="false" customHeight="false" outlineLevel="0" collapsed="false">
      <c r="A49" s="645"/>
    </row>
    <row r="50" customFormat="false" ht="12.75" hidden="false" customHeight="false" outlineLevel="0" collapsed="false">
      <c r="A50" s="645"/>
    </row>
    <row r="51" customFormat="false" ht="12.75" hidden="false" customHeight="false" outlineLevel="0" collapsed="false">
      <c r="A51" s="645"/>
    </row>
    <row r="52" customFormat="false" ht="12.75" hidden="false" customHeight="false" outlineLevel="0" collapsed="false">
      <c r="A52" s="645"/>
    </row>
    <row r="53" customFormat="false" ht="12.75" hidden="false" customHeight="false" outlineLevel="0" collapsed="false">
      <c r="A53" s="645"/>
    </row>
    <row r="54" customFormat="false" ht="12.75" hidden="false" customHeight="false" outlineLevel="0" collapsed="false">
      <c r="A54" s="645"/>
    </row>
    <row r="55" customFormat="false" ht="12.75" hidden="false" customHeight="false" outlineLevel="0" collapsed="false">
      <c r="A55" s="645"/>
    </row>
    <row r="56" customFormat="false" ht="12.75" hidden="false" customHeight="false" outlineLevel="0" collapsed="false">
      <c r="A56" s="645"/>
    </row>
    <row r="57" customFormat="false" ht="12.75" hidden="false" customHeight="false" outlineLevel="0" collapsed="false">
      <c r="A57" s="645"/>
    </row>
    <row r="58" customFormat="false" ht="12.75" hidden="false" customHeight="false" outlineLevel="0" collapsed="false">
      <c r="A58" s="645"/>
    </row>
    <row r="59" customFormat="false" ht="12.75" hidden="false" customHeight="false" outlineLevel="0" collapsed="false">
      <c r="A59" s="645"/>
    </row>
    <row r="60" customFormat="false" ht="12.75" hidden="false" customHeight="false" outlineLevel="0" collapsed="false">
      <c r="A60" s="645"/>
    </row>
    <row r="61" customFormat="false" ht="12.75" hidden="false" customHeight="false" outlineLevel="0" collapsed="false">
      <c r="A61" s="645"/>
    </row>
    <row r="62" customFormat="false" ht="12.75" hidden="false" customHeight="false" outlineLevel="0" collapsed="false">
      <c r="A62" s="645"/>
    </row>
    <row r="63" customFormat="false" ht="12.75" hidden="false" customHeight="false" outlineLevel="0" collapsed="false">
      <c r="A63" s="645"/>
    </row>
    <row r="64" customFormat="false" ht="12.75" hidden="false" customHeight="false" outlineLevel="0" collapsed="false">
      <c r="A64" s="645"/>
    </row>
    <row r="65" customFormat="false" ht="12.75" hidden="false" customHeight="false" outlineLevel="0" collapsed="false">
      <c r="A65" s="645"/>
    </row>
    <row r="66" customFormat="false" ht="12.75" hidden="false" customHeight="false" outlineLevel="0" collapsed="false">
      <c r="A66" s="645"/>
    </row>
    <row r="67" customFormat="false" ht="12.75" hidden="false" customHeight="false" outlineLevel="0" collapsed="false">
      <c r="A67" s="645"/>
    </row>
    <row r="68" customFormat="false" ht="12.75" hidden="false" customHeight="false" outlineLevel="0" collapsed="false">
      <c r="A68" s="645"/>
    </row>
    <row r="69" customFormat="false" ht="12.75" hidden="false" customHeight="false" outlineLevel="0" collapsed="false">
      <c r="A69" s="645"/>
    </row>
    <row r="70" customFormat="false" ht="12.75" hidden="false" customHeight="false" outlineLevel="0" collapsed="false">
      <c r="A70" s="645"/>
    </row>
    <row r="71" customFormat="false" ht="12.75" hidden="false" customHeight="false" outlineLevel="0" collapsed="false">
      <c r="A71" s="645"/>
    </row>
    <row r="72" customFormat="false" ht="12.75" hidden="false" customHeight="false" outlineLevel="0" collapsed="false">
      <c r="A72" s="645"/>
    </row>
    <row r="73" customFormat="false" ht="12.75" hidden="false" customHeight="false" outlineLevel="0" collapsed="false">
      <c r="A73" s="645"/>
    </row>
    <row r="74" customFormat="false" ht="12.75" hidden="false" customHeight="false" outlineLevel="0" collapsed="false">
      <c r="A74" s="645"/>
    </row>
    <row r="75" customFormat="false" ht="12.75" hidden="false" customHeight="false" outlineLevel="0" collapsed="false">
      <c r="A75" s="645"/>
    </row>
    <row r="76" customFormat="false" ht="12.75" hidden="false" customHeight="false" outlineLevel="0" collapsed="false">
      <c r="A76" s="645"/>
    </row>
    <row r="77" customFormat="false" ht="12.75" hidden="false" customHeight="false" outlineLevel="0" collapsed="false">
      <c r="A77" s="645"/>
    </row>
    <row r="78" customFormat="false" ht="12.75" hidden="false" customHeight="false" outlineLevel="0" collapsed="false">
      <c r="A78" s="645"/>
    </row>
    <row r="79" customFormat="false" ht="12.75" hidden="false" customHeight="false" outlineLevel="0" collapsed="false">
      <c r="A79" s="645"/>
    </row>
    <row r="80" customFormat="false" ht="12.75" hidden="false" customHeight="false" outlineLevel="0" collapsed="false">
      <c r="A80" s="645"/>
    </row>
    <row r="81" customFormat="false" ht="12.75" hidden="false" customHeight="false" outlineLevel="0" collapsed="false">
      <c r="A81" s="645"/>
    </row>
    <row r="82" customFormat="false" ht="12.75" hidden="false" customHeight="false" outlineLevel="0" collapsed="false">
      <c r="A82" s="645"/>
    </row>
    <row r="83" customFormat="false" ht="12.75" hidden="false" customHeight="false" outlineLevel="0" collapsed="false">
      <c r="A83" s="645"/>
    </row>
    <row r="84" customFormat="false" ht="12.75" hidden="false" customHeight="false" outlineLevel="0" collapsed="false">
      <c r="A84" s="645"/>
    </row>
    <row r="85" customFormat="false" ht="12.75" hidden="false" customHeight="false" outlineLevel="0" collapsed="false">
      <c r="A85" s="645"/>
    </row>
    <row r="86" customFormat="false" ht="12.75" hidden="false" customHeight="false" outlineLevel="0" collapsed="false">
      <c r="A86" s="645"/>
    </row>
    <row r="87" customFormat="false" ht="12.75" hidden="false" customHeight="false" outlineLevel="0" collapsed="false">
      <c r="A87" s="645"/>
    </row>
    <row r="88" customFormat="false" ht="12.75" hidden="false" customHeight="false" outlineLevel="0" collapsed="false">
      <c r="A88" s="645"/>
    </row>
    <row r="89" customFormat="false" ht="12.75" hidden="false" customHeight="false" outlineLevel="0" collapsed="false">
      <c r="A89" s="645"/>
    </row>
    <row r="90" customFormat="false" ht="12.75" hidden="false" customHeight="false" outlineLevel="0" collapsed="false">
      <c r="A90" s="645"/>
    </row>
    <row r="91" customFormat="false" ht="12.75" hidden="false" customHeight="false" outlineLevel="0" collapsed="false">
      <c r="A91" s="645"/>
    </row>
    <row r="92" customFormat="false" ht="12.75" hidden="false" customHeight="false" outlineLevel="0" collapsed="false">
      <c r="A92" s="645"/>
    </row>
    <row r="93" customFormat="false" ht="12.75" hidden="false" customHeight="false" outlineLevel="0" collapsed="false">
      <c r="A93" s="645"/>
    </row>
    <row r="94" customFormat="false" ht="12.75" hidden="false" customHeight="false" outlineLevel="0" collapsed="false">
      <c r="A94" s="645"/>
    </row>
    <row r="95" customFormat="false" ht="12.75" hidden="false" customHeight="false" outlineLevel="0" collapsed="false">
      <c r="A95" s="645"/>
    </row>
    <row r="96" customFormat="false" ht="12.75" hidden="false" customHeight="false" outlineLevel="0" collapsed="false">
      <c r="A96" s="645"/>
    </row>
    <row r="97" customFormat="false" ht="12.75" hidden="false" customHeight="false" outlineLevel="0" collapsed="false">
      <c r="A97" s="645"/>
    </row>
    <row r="98" customFormat="false" ht="12.75" hidden="false" customHeight="false" outlineLevel="0" collapsed="false">
      <c r="A98" s="645"/>
    </row>
    <row r="99" customFormat="false" ht="12.75" hidden="false" customHeight="false" outlineLevel="0" collapsed="false">
      <c r="A99" s="645"/>
    </row>
    <row r="100" customFormat="false" ht="12.75" hidden="false" customHeight="false" outlineLevel="0" collapsed="false">
      <c r="A100" s="645"/>
    </row>
    <row r="101" customFormat="false" ht="12.75" hidden="false" customHeight="false" outlineLevel="0" collapsed="false">
      <c r="A101" s="645"/>
    </row>
    <row r="102" customFormat="false" ht="12.75" hidden="false" customHeight="false" outlineLevel="0" collapsed="false">
      <c r="A102" s="645"/>
    </row>
    <row r="103" customFormat="false" ht="12.75" hidden="false" customHeight="false" outlineLevel="0" collapsed="false">
      <c r="A103" s="645"/>
    </row>
    <row r="104" customFormat="false" ht="12.75" hidden="false" customHeight="false" outlineLevel="0" collapsed="false">
      <c r="A104" s="645"/>
    </row>
    <row r="105" customFormat="false" ht="12.75" hidden="false" customHeight="false" outlineLevel="0" collapsed="false">
      <c r="A105" s="645"/>
    </row>
    <row r="106" customFormat="false" ht="12.75" hidden="false" customHeight="false" outlineLevel="0" collapsed="false">
      <c r="A106" s="645"/>
    </row>
    <row r="107" customFormat="false" ht="12.75" hidden="false" customHeight="false" outlineLevel="0" collapsed="false">
      <c r="A107" s="645"/>
    </row>
    <row r="108" customFormat="false" ht="12.75" hidden="false" customHeight="false" outlineLevel="0" collapsed="false">
      <c r="A108" s="645"/>
    </row>
    <row r="109" customFormat="false" ht="12.75" hidden="false" customHeight="false" outlineLevel="0" collapsed="false">
      <c r="A109" s="645"/>
    </row>
    <row r="110" customFormat="false" ht="12.75" hidden="false" customHeight="false" outlineLevel="0" collapsed="false">
      <c r="A110" s="645"/>
    </row>
    <row r="111" customFormat="false" ht="12.75" hidden="false" customHeight="false" outlineLevel="0" collapsed="false">
      <c r="A111" s="645"/>
    </row>
    <row r="112" customFormat="false" ht="12.75" hidden="false" customHeight="false" outlineLevel="0" collapsed="false">
      <c r="A112" s="645"/>
    </row>
    <row r="113" customFormat="false" ht="12.75" hidden="false" customHeight="false" outlineLevel="0" collapsed="false">
      <c r="A113" s="645"/>
    </row>
    <row r="114" customFormat="false" ht="12.75" hidden="false" customHeight="false" outlineLevel="0" collapsed="false">
      <c r="A114" s="645"/>
    </row>
    <row r="115" customFormat="false" ht="12.75" hidden="false" customHeight="false" outlineLevel="0" collapsed="false">
      <c r="A115" s="645"/>
    </row>
    <row r="116" customFormat="false" ht="12.75" hidden="false" customHeight="false" outlineLevel="0" collapsed="false">
      <c r="A116" s="645"/>
    </row>
    <row r="117" customFormat="false" ht="12.75" hidden="false" customHeight="false" outlineLevel="0" collapsed="false">
      <c r="A117" s="645"/>
    </row>
    <row r="118" customFormat="false" ht="12.75" hidden="false" customHeight="false" outlineLevel="0" collapsed="false">
      <c r="A118" s="645"/>
    </row>
    <row r="119" customFormat="false" ht="12.75" hidden="false" customHeight="false" outlineLevel="0" collapsed="false">
      <c r="A119" s="645"/>
    </row>
    <row r="120" customFormat="false" ht="12.75" hidden="false" customHeight="false" outlineLevel="0" collapsed="false">
      <c r="A120" s="645"/>
    </row>
    <row r="121" customFormat="false" ht="12.75" hidden="false" customHeight="false" outlineLevel="0" collapsed="false">
      <c r="A121" s="645"/>
    </row>
    <row r="122" customFormat="false" ht="12.75" hidden="false" customHeight="false" outlineLevel="0" collapsed="false">
      <c r="A122" s="645"/>
    </row>
    <row r="123" customFormat="false" ht="12.75" hidden="false" customHeight="false" outlineLevel="0" collapsed="false">
      <c r="A123" s="645"/>
    </row>
    <row r="124" customFormat="false" ht="12.75" hidden="false" customHeight="false" outlineLevel="0" collapsed="false">
      <c r="A124" s="645"/>
    </row>
    <row r="125" customFormat="false" ht="12.75" hidden="false" customHeight="false" outlineLevel="0" collapsed="false">
      <c r="A125" s="645"/>
    </row>
  </sheetData>
  <mergeCells count="10">
    <mergeCell ref="A5:A6"/>
    <mergeCell ref="B5:B6"/>
    <mergeCell ref="C5:D5"/>
    <mergeCell ref="E5:E6"/>
    <mergeCell ref="F5:F6"/>
    <mergeCell ref="G5:G6"/>
    <mergeCell ref="H5:H6"/>
    <mergeCell ref="I5:J6"/>
    <mergeCell ref="A10:E10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354166666666667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6.7"/>
    <col collapsed="false" customWidth="true" hidden="false" outlineLevel="0" max="2" min="2" style="566" width="6.13"/>
    <col collapsed="false" customWidth="true" hidden="false" outlineLevel="0" max="3" min="3" style="566" width="35.7"/>
    <col collapsed="false" customWidth="true" hidden="false" outlineLevel="0" max="4" min="4" style="566" width="34.28"/>
    <col collapsed="false" customWidth="true" hidden="false" outlineLevel="0" max="5" min="5" style="566" width="7.14"/>
    <col collapsed="false" customWidth="true" hidden="false" outlineLevel="0" max="7" min="6" style="567" width="7.14"/>
    <col collapsed="false" customWidth="true" hidden="false" outlineLevel="0" max="8" min="8" style="566" width="5.56"/>
    <col collapsed="false" customWidth="true" hidden="false" outlineLevel="0" max="9" min="9" style="566" width="8.56"/>
    <col collapsed="false" customWidth="true" hidden="false" outlineLevel="0" max="10" min="10" style="566" width="6.85"/>
    <col collapsed="false" customWidth="true" hidden="false" outlineLevel="0" max="11" min="11" style="566" width="5.85"/>
    <col collapsed="false" customWidth="false" hidden="false" outlineLevel="0" max="257" min="12" style="566" width="9.14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</row>
    <row r="2" customFormat="false" ht="21" hidden="false" customHeight="true" outlineLevel="0" collapsed="false">
      <c r="A2" s="647" t="s">
        <v>30</v>
      </c>
      <c r="B2" s="647"/>
      <c r="C2" s="647"/>
      <c r="D2" s="647"/>
      <c r="E2" s="647"/>
      <c r="F2" s="647"/>
      <c r="G2" s="647"/>
      <c r="H2" s="647"/>
      <c r="I2" s="647"/>
      <c r="J2" s="647"/>
      <c r="K2" s="647"/>
    </row>
    <row r="3" customFormat="false" ht="12.75" hidden="false" customHeight="true" outlineLevel="0" collapsed="false">
      <c r="A3" s="648"/>
      <c r="B3" s="648"/>
      <c r="C3" s="649"/>
      <c r="D3" s="648"/>
      <c r="E3" s="648"/>
      <c r="F3" s="650"/>
      <c r="G3" s="650"/>
      <c r="H3" s="620"/>
      <c r="I3" s="620"/>
      <c r="J3" s="620"/>
      <c r="K3" s="620"/>
    </row>
    <row r="4" customFormat="false" ht="22.5" hidden="false" customHeight="true" outlineLevel="0" collapsed="false">
      <c r="A4" s="572"/>
      <c r="B4" s="572"/>
      <c r="C4" s="651"/>
      <c r="D4" s="238" t="s">
        <v>886</v>
      </c>
      <c r="E4" s="574"/>
      <c r="F4" s="575"/>
      <c r="G4" s="575"/>
    </row>
    <row r="5" customFormat="false" ht="22.5" hidden="false" customHeight="true" outlineLevel="0" collapsed="false">
      <c r="A5" s="572"/>
      <c r="B5" s="572"/>
      <c r="C5" s="651"/>
      <c r="D5" s="238"/>
      <c r="E5" s="574"/>
      <c r="F5" s="575"/>
      <c r="G5" s="575"/>
    </row>
    <row r="6" customFormat="false" ht="13.5" hidden="false" customHeight="true" outlineLevel="0" collapsed="false">
      <c r="A6" s="576" t="s">
        <v>396</v>
      </c>
      <c r="B6" s="577" t="s">
        <v>773</v>
      </c>
      <c r="C6" s="578" t="s">
        <v>397</v>
      </c>
      <c r="D6" s="578"/>
      <c r="E6" s="579" t="s">
        <v>774</v>
      </c>
      <c r="F6" s="580" t="s">
        <v>399</v>
      </c>
      <c r="G6" s="580" t="s">
        <v>775</v>
      </c>
      <c r="H6" s="581" t="s">
        <v>400</v>
      </c>
      <c r="I6" s="582" t="s">
        <v>401</v>
      </c>
      <c r="J6" s="583" t="s">
        <v>402</v>
      </c>
      <c r="K6" s="583"/>
    </row>
    <row r="7" customFormat="false" ht="12.75" hidden="false" customHeight="true" outlineLevel="0" collapsed="false">
      <c r="A7" s="576"/>
      <c r="B7" s="577"/>
      <c r="C7" s="584" t="s">
        <v>69</v>
      </c>
      <c r="D7" s="584" t="s">
        <v>776</v>
      </c>
      <c r="E7" s="579"/>
      <c r="F7" s="580"/>
      <c r="G7" s="580"/>
      <c r="H7" s="581"/>
      <c r="I7" s="582"/>
      <c r="J7" s="583"/>
      <c r="K7" s="583"/>
    </row>
    <row r="8" customFormat="false" ht="12.75" hidden="false" customHeight="true" outlineLevel="0" collapsed="false">
      <c r="A8" s="783" t="s">
        <v>887</v>
      </c>
      <c r="B8" s="602" t="s">
        <v>795</v>
      </c>
      <c r="C8" s="480" t="s">
        <v>888</v>
      </c>
      <c r="D8" s="480" t="s">
        <v>889</v>
      </c>
      <c r="E8" s="603"/>
      <c r="F8" s="784"/>
      <c r="G8" s="611"/>
      <c r="H8" s="605" t="n">
        <v>4357</v>
      </c>
      <c r="I8" s="605" t="n">
        <v>5171</v>
      </c>
      <c r="J8" s="785" t="str">
        <f aca="false">A8</f>
        <v>112001</v>
      </c>
      <c r="K8" s="608" t="s">
        <v>445</v>
      </c>
    </row>
    <row r="9" customFormat="false" ht="12.75" hidden="false" customHeight="true" outlineLevel="0" collapsed="false">
      <c r="A9" s="783" t="s">
        <v>890</v>
      </c>
      <c r="B9" s="602" t="s">
        <v>795</v>
      </c>
      <c r="C9" s="480" t="s">
        <v>891</v>
      </c>
      <c r="D9" s="480" t="s">
        <v>892</v>
      </c>
      <c r="E9" s="603"/>
      <c r="F9" s="784"/>
      <c r="G9" s="611"/>
      <c r="H9" s="605" t="n">
        <v>4357</v>
      </c>
      <c r="I9" s="605" t="n">
        <v>5171</v>
      </c>
      <c r="J9" s="607" t="str">
        <f aca="false">A9</f>
        <v>112002</v>
      </c>
      <c r="K9" s="608" t="s">
        <v>445</v>
      </c>
    </row>
    <row r="10" customFormat="false" ht="12.75" hidden="false" customHeight="true" outlineLevel="0" collapsed="false">
      <c r="A10" s="783" t="s">
        <v>893</v>
      </c>
      <c r="B10" s="602" t="s">
        <v>795</v>
      </c>
      <c r="C10" s="480" t="s">
        <v>894</v>
      </c>
      <c r="D10" s="480" t="s">
        <v>895</v>
      </c>
      <c r="E10" s="603"/>
      <c r="F10" s="784"/>
      <c r="G10" s="611"/>
      <c r="H10" s="605" t="n">
        <v>4357</v>
      </c>
      <c r="I10" s="605" t="n">
        <v>6121</v>
      </c>
      <c r="J10" s="607" t="str">
        <f aca="false">A10</f>
        <v>112003</v>
      </c>
      <c r="K10" s="608" t="s">
        <v>445</v>
      </c>
    </row>
    <row r="11" customFormat="false" ht="12.75" hidden="false" customHeight="true" outlineLevel="0" collapsed="false">
      <c r="A11" s="783" t="s">
        <v>896</v>
      </c>
      <c r="B11" s="602" t="s">
        <v>805</v>
      </c>
      <c r="C11" s="480" t="s">
        <v>897</v>
      </c>
      <c r="D11" s="480" t="s">
        <v>898</v>
      </c>
      <c r="E11" s="603"/>
      <c r="F11" s="784"/>
      <c r="G11" s="611"/>
      <c r="H11" s="605" t="n">
        <v>4357</v>
      </c>
      <c r="I11" s="605" t="n">
        <v>6121</v>
      </c>
      <c r="J11" s="607" t="str">
        <f aca="false">A11</f>
        <v>112004</v>
      </c>
      <c r="K11" s="608" t="s">
        <v>445</v>
      </c>
    </row>
    <row r="12" customFormat="false" ht="12.75" hidden="false" customHeight="true" outlineLevel="0" collapsed="false">
      <c r="A12" s="786" t="s">
        <v>899</v>
      </c>
      <c r="B12" s="593" t="s">
        <v>805</v>
      </c>
      <c r="C12" s="594" t="s">
        <v>900</v>
      </c>
      <c r="D12" s="594" t="s">
        <v>901</v>
      </c>
      <c r="E12" s="595"/>
      <c r="F12" s="787"/>
      <c r="G12" s="616"/>
      <c r="H12" s="597" t="n">
        <v>4357</v>
      </c>
      <c r="I12" s="597" t="n">
        <v>5171</v>
      </c>
      <c r="J12" s="599" t="str">
        <f aca="false">A12</f>
        <v>102001</v>
      </c>
      <c r="K12" s="600" t="s">
        <v>445</v>
      </c>
      <c r="L12" s="620"/>
    </row>
    <row r="13" customFormat="false" ht="12.75" hidden="false" customHeight="true" outlineLevel="0" collapsed="false">
      <c r="A13" s="783" t="s">
        <v>902</v>
      </c>
      <c r="B13" s="602" t="s">
        <v>805</v>
      </c>
      <c r="C13" s="480" t="s">
        <v>900</v>
      </c>
      <c r="D13" s="480" t="s">
        <v>838</v>
      </c>
      <c r="E13" s="603"/>
      <c r="F13" s="784"/>
      <c r="G13" s="611"/>
      <c r="H13" s="605" t="n">
        <v>4357</v>
      </c>
      <c r="I13" s="605" t="n">
        <v>5171</v>
      </c>
      <c r="J13" s="607" t="str">
        <f aca="false">A13</f>
        <v>112005</v>
      </c>
      <c r="K13" s="608" t="s">
        <v>445</v>
      </c>
      <c r="L13" s="620"/>
    </row>
    <row r="14" customFormat="false" ht="12.75" hidden="false" customHeight="true" outlineLevel="0" collapsed="false">
      <c r="A14" s="783" t="s">
        <v>903</v>
      </c>
      <c r="B14" s="602" t="s">
        <v>805</v>
      </c>
      <c r="C14" s="480" t="s">
        <v>904</v>
      </c>
      <c r="D14" s="480" t="s">
        <v>905</v>
      </c>
      <c r="E14" s="603"/>
      <c r="F14" s="784"/>
      <c r="G14" s="611"/>
      <c r="H14" s="605" t="n">
        <v>4357</v>
      </c>
      <c r="I14" s="605" t="n">
        <v>5171</v>
      </c>
      <c r="J14" s="607" t="str">
        <f aca="false">A14</f>
        <v>112006</v>
      </c>
      <c r="K14" s="608" t="s">
        <v>445</v>
      </c>
    </row>
    <row r="15" customFormat="false" ht="12.75" hidden="false" customHeight="true" outlineLevel="0" collapsed="false">
      <c r="A15" s="783" t="s">
        <v>906</v>
      </c>
      <c r="B15" s="602" t="s">
        <v>805</v>
      </c>
      <c r="C15" s="480" t="s">
        <v>904</v>
      </c>
      <c r="D15" s="610" t="s">
        <v>907</v>
      </c>
      <c r="E15" s="602"/>
      <c r="F15" s="611"/>
      <c r="G15" s="611"/>
      <c r="H15" s="605" t="n">
        <v>4357</v>
      </c>
      <c r="I15" s="605" t="n">
        <v>5171</v>
      </c>
      <c r="J15" s="607" t="str">
        <f aca="false">A15</f>
        <v>112007</v>
      </c>
      <c r="K15" s="608" t="s">
        <v>445</v>
      </c>
    </row>
    <row r="16" customFormat="false" ht="12.75" hidden="false" customHeight="true" outlineLevel="0" collapsed="false">
      <c r="A16" s="783" t="s">
        <v>908</v>
      </c>
      <c r="B16" s="602" t="s">
        <v>820</v>
      </c>
      <c r="C16" s="480" t="s">
        <v>909</v>
      </c>
      <c r="D16" s="480" t="s">
        <v>910</v>
      </c>
      <c r="E16" s="603"/>
      <c r="F16" s="784"/>
      <c r="G16" s="611"/>
      <c r="H16" s="605" t="n">
        <v>4357</v>
      </c>
      <c r="I16" s="605" t="n">
        <v>5171</v>
      </c>
      <c r="J16" s="607" t="str">
        <f aca="false">A16</f>
        <v>112008</v>
      </c>
      <c r="K16" s="608" t="s">
        <v>445</v>
      </c>
    </row>
    <row r="17" customFormat="false" ht="12.75" hidden="false" customHeight="true" outlineLevel="0" collapsed="false">
      <c r="A17" s="783" t="s">
        <v>911</v>
      </c>
      <c r="B17" s="602" t="s">
        <v>820</v>
      </c>
      <c r="C17" s="480" t="s">
        <v>912</v>
      </c>
      <c r="D17" s="480" t="s">
        <v>913</v>
      </c>
      <c r="E17" s="603"/>
      <c r="F17" s="784"/>
      <c r="G17" s="611"/>
      <c r="H17" s="605" t="n">
        <v>4357</v>
      </c>
      <c r="I17" s="605" t="n">
        <v>5171</v>
      </c>
      <c r="J17" s="607" t="str">
        <f aca="false">A17</f>
        <v>112009</v>
      </c>
      <c r="K17" s="608" t="s">
        <v>445</v>
      </c>
    </row>
    <row r="18" customFormat="false" ht="12.75" hidden="false" customHeight="true" outlineLevel="0" collapsed="false">
      <c r="A18" s="783" t="s">
        <v>914</v>
      </c>
      <c r="B18" s="602" t="s">
        <v>820</v>
      </c>
      <c r="C18" s="480" t="s">
        <v>915</v>
      </c>
      <c r="D18" s="480" t="s">
        <v>916</v>
      </c>
      <c r="E18" s="603"/>
      <c r="F18" s="784"/>
      <c r="G18" s="611"/>
      <c r="H18" s="605" t="n">
        <v>4357</v>
      </c>
      <c r="I18" s="605" t="n">
        <v>5171</v>
      </c>
      <c r="J18" s="607" t="str">
        <f aca="false">A18</f>
        <v>112010</v>
      </c>
      <c r="K18" s="608" t="s">
        <v>445</v>
      </c>
    </row>
    <row r="19" customFormat="false" ht="12.75" hidden="false" customHeight="true" outlineLevel="0" collapsed="false">
      <c r="A19" s="783" t="s">
        <v>917</v>
      </c>
      <c r="B19" s="602" t="s">
        <v>820</v>
      </c>
      <c r="C19" s="480" t="s">
        <v>915</v>
      </c>
      <c r="D19" s="480" t="s">
        <v>780</v>
      </c>
      <c r="E19" s="603" t="s">
        <v>405</v>
      </c>
      <c r="F19" s="604"/>
      <c r="G19" s="604"/>
      <c r="H19" s="605" t="n">
        <v>4357</v>
      </c>
      <c r="I19" s="605" t="n">
        <v>5169</v>
      </c>
      <c r="J19" s="607" t="str">
        <f aca="false">A19</f>
        <v>112011</v>
      </c>
      <c r="K19" s="608" t="s">
        <v>445</v>
      </c>
    </row>
    <row r="20" customFormat="false" ht="12.75" hidden="false" customHeight="true" outlineLevel="0" collapsed="false">
      <c r="A20" s="783" t="s">
        <v>918</v>
      </c>
      <c r="B20" s="602" t="s">
        <v>820</v>
      </c>
      <c r="C20" s="480" t="s">
        <v>919</v>
      </c>
      <c r="D20" s="480" t="s">
        <v>920</v>
      </c>
      <c r="E20" s="603"/>
      <c r="F20" s="604"/>
      <c r="G20" s="604"/>
      <c r="H20" s="605" t="n">
        <v>4357</v>
      </c>
      <c r="I20" s="605" t="n">
        <v>5171</v>
      </c>
      <c r="J20" s="607" t="str">
        <f aca="false">A20</f>
        <v>112012</v>
      </c>
      <c r="K20" s="608" t="s">
        <v>445</v>
      </c>
    </row>
    <row r="21" customFormat="false" ht="12.75" hidden="false" customHeight="true" outlineLevel="0" collapsed="false">
      <c r="A21" s="783" t="s">
        <v>921</v>
      </c>
      <c r="B21" s="602" t="s">
        <v>820</v>
      </c>
      <c r="C21" s="788" t="s">
        <v>922</v>
      </c>
      <c r="D21" s="610" t="s">
        <v>923</v>
      </c>
      <c r="E21" s="602" t="s">
        <v>405</v>
      </c>
      <c r="F21" s="611"/>
      <c r="G21" s="611"/>
      <c r="H21" s="605" t="n">
        <v>4357</v>
      </c>
      <c r="I21" s="605" t="n">
        <v>5169</v>
      </c>
      <c r="J21" s="607" t="str">
        <f aca="false">A21</f>
        <v>112013</v>
      </c>
      <c r="K21" s="608" t="s">
        <v>445</v>
      </c>
    </row>
    <row r="22" customFormat="false" ht="12.75" hidden="false" customHeight="true" outlineLevel="0" collapsed="false">
      <c r="A22" s="786" t="s">
        <v>924</v>
      </c>
      <c r="B22" s="593" t="s">
        <v>836</v>
      </c>
      <c r="C22" s="594" t="s">
        <v>925</v>
      </c>
      <c r="D22" s="594" t="s">
        <v>926</v>
      </c>
      <c r="E22" s="595"/>
      <c r="F22" s="787"/>
      <c r="G22" s="616"/>
      <c r="H22" s="597" t="n">
        <v>4357</v>
      </c>
      <c r="I22" s="597" t="n">
        <v>5171</v>
      </c>
      <c r="J22" s="599" t="s">
        <v>924</v>
      </c>
      <c r="K22" s="600" t="s">
        <v>445</v>
      </c>
    </row>
    <row r="23" customFormat="false" ht="12.75" hidden="false" customHeight="true" outlineLevel="0" collapsed="false">
      <c r="A23" s="786" t="s">
        <v>927</v>
      </c>
      <c r="B23" s="593" t="s">
        <v>836</v>
      </c>
      <c r="C23" s="594" t="s">
        <v>928</v>
      </c>
      <c r="D23" s="594" t="s">
        <v>929</v>
      </c>
      <c r="E23" s="595"/>
      <c r="F23" s="787"/>
      <c r="G23" s="616"/>
      <c r="H23" s="597" t="n">
        <v>4357</v>
      </c>
      <c r="I23" s="597" t="n">
        <v>5171</v>
      </c>
      <c r="J23" s="599" t="s">
        <v>927</v>
      </c>
      <c r="K23" s="600" t="s">
        <v>406</v>
      </c>
    </row>
    <row r="24" customFormat="false" ht="12.75" hidden="false" customHeight="true" outlineLevel="0" collapsed="false">
      <c r="A24" s="789" t="s">
        <v>930</v>
      </c>
      <c r="B24" s="678" t="s">
        <v>836</v>
      </c>
      <c r="C24" s="790" t="s">
        <v>925</v>
      </c>
      <c r="D24" s="790" t="s">
        <v>931</v>
      </c>
      <c r="E24" s="791" t="s">
        <v>405</v>
      </c>
      <c r="F24" s="792"/>
      <c r="G24" s="793"/>
      <c r="H24" s="628" t="n">
        <v>4357</v>
      </c>
      <c r="I24" s="628" t="n">
        <v>5169</v>
      </c>
      <c r="J24" s="629" t="str">
        <f aca="false">A24</f>
        <v>112014</v>
      </c>
      <c r="K24" s="630" t="s">
        <v>445</v>
      </c>
    </row>
    <row r="25" customFormat="false" ht="12.75" hidden="false" customHeight="true" outlineLevel="0" collapsed="false">
      <c r="A25" s="683"/>
      <c r="B25" s="661"/>
      <c r="C25" s="662"/>
      <c r="D25" s="663"/>
      <c r="E25" s="664"/>
      <c r="F25" s="665"/>
      <c r="G25" s="665"/>
      <c r="H25" s="666"/>
      <c r="I25" s="666"/>
      <c r="J25" s="667"/>
      <c r="K25" s="668"/>
    </row>
    <row r="26" customFormat="false" ht="25.5" hidden="false" customHeight="true" outlineLevel="0" collapsed="false">
      <c r="A26" s="640" t="s">
        <v>846</v>
      </c>
      <c r="B26" s="640"/>
      <c r="C26" s="640"/>
      <c r="D26" s="640"/>
      <c r="E26" s="640"/>
      <c r="F26" s="641" t="n">
        <v>5200</v>
      </c>
      <c r="G26" s="642" t="n">
        <v>32500</v>
      </c>
      <c r="H26" s="669"/>
      <c r="I26" s="669"/>
      <c r="J26" s="669"/>
      <c r="K26" s="669"/>
    </row>
    <row r="27" customFormat="false" ht="25.5" hidden="false" customHeight="true" outlineLevel="0" collapsed="false">
      <c r="A27" s="643"/>
      <c r="B27" s="643"/>
      <c r="C27" s="670"/>
      <c r="D27" s="643"/>
      <c r="E27" s="643"/>
      <c r="F27" s="644" t="n">
        <f aca="false">F26+G26</f>
        <v>37700</v>
      </c>
      <c r="G27" s="644"/>
      <c r="H27" s="669"/>
      <c r="I27" s="669"/>
      <c r="J27" s="669"/>
      <c r="K27" s="669"/>
    </row>
    <row r="28" customFormat="false" ht="25.5" hidden="false" customHeight="true" outlineLevel="0" collapsed="false">
      <c r="A28" s="671"/>
      <c r="B28" s="669"/>
      <c r="C28" s="672"/>
      <c r="D28" s="669"/>
      <c r="E28" s="669"/>
      <c r="F28" s="673"/>
      <c r="G28" s="673"/>
      <c r="H28" s="669"/>
      <c r="I28" s="669"/>
      <c r="J28" s="669"/>
      <c r="K28" s="669"/>
    </row>
    <row r="29" customFormat="false" ht="12.75" hidden="false" customHeight="true" outlineLevel="0" collapsed="false">
      <c r="A29" s="671"/>
      <c r="B29" s="669"/>
      <c r="C29" s="672"/>
      <c r="D29" s="669"/>
      <c r="E29" s="669"/>
      <c r="F29" s="673"/>
      <c r="G29" s="673"/>
      <c r="H29" s="669"/>
      <c r="I29" s="669"/>
      <c r="J29" s="669"/>
      <c r="K29" s="669"/>
    </row>
    <row r="30" customFormat="false" ht="25.5" hidden="false" customHeight="true" outlineLevel="0" collapsed="false">
      <c r="A30" s="671"/>
      <c r="B30" s="669"/>
      <c r="C30" s="672"/>
      <c r="D30" s="669"/>
      <c r="E30" s="669"/>
      <c r="F30" s="673"/>
      <c r="G30" s="673"/>
      <c r="H30" s="669"/>
      <c r="I30" s="669"/>
      <c r="J30" s="669"/>
      <c r="K30" s="669"/>
    </row>
    <row r="31" customFormat="false" ht="25.5" hidden="false" customHeight="true" outlineLevel="0" collapsed="false">
      <c r="A31" s="671"/>
      <c r="B31" s="669"/>
      <c r="C31" s="672"/>
      <c r="D31" s="669"/>
      <c r="E31" s="669"/>
      <c r="F31" s="673"/>
      <c r="G31" s="673"/>
      <c r="H31" s="669"/>
      <c r="I31" s="669"/>
      <c r="J31" s="669"/>
      <c r="K31" s="669"/>
    </row>
    <row r="32" customFormat="false" ht="12.75" hidden="false" customHeight="true" outlineLevel="0" collapsed="false">
      <c r="A32" s="671"/>
      <c r="B32" s="669"/>
      <c r="C32" s="672"/>
      <c r="D32" s="669"/>
      <c r="E32" s="669"/>
      <c r="F32" s="673"/>
      <c r="G32" s="673"/>
      <c r="H32" s="669"/>
      <c r="I32" s="669"/>
      <c r="J32" s="669"/>
      <c r="K32" s="669"/>
    </row>
    <row r="33" customFormat="false" ht="12.75" hidden="false" customHeight="true" outlineLevel="0" collapsed="false">
      <c r="A33" s="671"/>
      <c r="B33" s="669"/>
      <c r="C33" s="672"/>
      <c r="D33" s="669"/>
      <c r="E33" s="669"/>
      <c r="F33" s="673"/>
      <c r="G33" s="673"/>
      <c r="H33" s="669"/>
      <c r="I33" s="669"/>
      <c r="J33" s="669"/>
      <c r="K33" s="669"/>
    </row>
    <row r="34" customFormat="false" ht="12.75" hidden="false" customHeight="true" outlineLevel="0" collapsed="false">
      <c r="A34" s="671"/>
      <c r="B34" s="669"/>
      <c r="C34" s="672"/>
      <c r="D34" s="669"/>
      <c r="E34" s="669"/>
      <c r="F34" s="673"/>
      <c r="G34" s="673"/>
      <c r="H34" s="669"/>
      <c r="I34" s="669"/>
      <c r="J34" s="669"/>
      <c r="K34" s="669"/>
    </row>
    <row r="35" customFormat="false" ht="12.75" hidden="false" customHeight="true" outlineLevel="0" collapsed="false">
      <c r="A35" s="674"/>
      <c r="B35" s="669"/>
      <c r="C35" s="672"/>
      <c r="D35" s="669"/>
      <c r="E35" s="669"/>
      <c r="F35" s="673"/>
      <c r="G35" s="673"/>
      <c r="H35" s="669"/>
      <c r="I35" s="669"/>
      <c r="J35" s="669"/>
      <c r="K35" s="669"/>
    </row>
    <row r="36" customFormat="false" ht="12.75" hidden="false" customHeight="true" outlineLevel="0" collapsed="false">
      <c r="A36" s="645"/>
    </row>
    <row r="37" customFormat="false" ht="12.75" hidden="false" customHeight="true" outlineLevel="0" collapsed="false">
      <c r="A37" s="645"/>
      <c r="F37" s="567" t="n">
        <f aca="false">SUM(F8:F35)</f>
        <v>42900</v>
      </c>
      <c r="G37" s="567" t="n">
        <f aca="false">SUM(G8:G36)</f>
        <v>32500</v>
      </c>
    </row>
    <row r="38" customFormat="false" ht="12.75" hidden="false" customHeight="true" outlineLevel="0" collapsed="false">
      <c r="A38" s="645"/>
    </row>
    <row r="39" customFormat="false" ht="12.75" hidden="false" customHeight="true" outlineLevel="0" collapsed="false">
      <c r="A39" s="645"/>
    </row>
    <row r="40" customFormat="false" ht="12.75" hidden="false" customHeight="true" outlineLevel="0" collapsed="false">
      <c r="A40" s="645"/>
    </row>
    <row r="41" customFormat="false" ht="12.75" hidden="false" customHeight="true" outlineLevel="0" collapsed="false">
      <c r="A41" s="645"/>
    </row>
    <row r="42" customFormat="false" ht="12.75" hidden="false" customHeight="true" outlineLevel="0" collapsed="false">
      <c r="A42" s="645"/>
    </row>
    <row r="43" customFormat="false" ht="12.75" hidden="false" customHeight="true" outlineLevel="0" collapsed="false">
      <c r="A43" s="645"/>
    </row>
    <row r="44" customFormat="false" ht="12.75" hidden="false" customHeight="true" outlineLevel="0" collapsed="false">
      <c r="A44" s="645"/>
    </row>
    <row r="45" customFormat="false" ht="12.75" hidden="false" customHeight="true" outlineLevel="0" collapsed="false">
      <c r="A45" s="645"/>
    </row>
    <row r="46" customFormat="false" ht="12.75" hidden="false" customHeight="true" outlineLevel="0" collapsed="false">
      <c r="A46" s="645"/>
    </row>
    <row r="47" customFormat="false" ht="12.75" hidden="false" customHeight="true" outlineLevel="0" collapsed="false">
      <c r="A47" s="645"/>
    </row>
    <row r="48" customFormat="false" ht="12.75" hidden="false" customHeight="true" outlineLevel="0" collapsed="false">
      <c r="A48" s="645"/>
    </row>
    <row r="49" customFormat="false" ht="12.75" hidden="false" customHeight="true" outlineLevel="0" collapsed="false">
      <c r="A49" s="645"/>
    </row>
    <row r="50" customFormat="false" ht="12.75" hidden="false" customHeight="true" outlineLevel="0" collapsed="false">
      <c r="A50" s="645"/>
    </row>
    <row r="51" customFormat="false" ht="12.75" hidden="false" customHeight="true" outlineLevel="0" collapsed="false">
      <c r="A51" s="645"/>
    </row>
    <row r="52" customFormat="false" ht="12.75" hidden="false" customHeight="true" outlineLevel="0" collapsed="false">
      <c r="A52" s="645"/>
    </row>
    <row r="53" customFormat="false" ht="12.75" hidden="false" customHeight="true" outlineLevel="0" collapsed="false">
      <c r="A53" s="645"/>
    </row>
    <row r="54" customFormat="false" ht="12.75" hidden="false" customHeight="true" outlineLevel="0" collapsed="false">
      <c r="A54" s="645"/>
    </row>
    <row r="55" customFormat="false" ht="12.75" hidden="false" customHeight="true" outlineLevel="0" collapsed="false">
      <c r="A55" s="645"/>
    </row>
    <row r="56" customFormat="false" ht="12.75" hidden="false" customHeight="true" outlineLevel="0" collapsed="false">
      <c r="A56" s="645"/>
    </row>
    <row r="57" customFormat="false" ht="12.75" hidden="false" customHeight="true" outlineLevel="0" collapsed="false">
      <c r="A57" s="645"/>
    </row>
    <row r="58" customFormat="false" ht="12.75" hidden="false" customHeight="true" outlineLevel="0" collapsed="false">
      <c r="A58" s="645"/>
    </row>
    <row r="59" customFormat="false" ht="12.75" hidden="false" customHeight="true" outlineLevel="0" collapsed="false">
      <c r="A59" s="645"/>
    </row>
    <row r="60" customFormat="false" ht="12.75" hidden="false" customHeight="true" outlineLevel="0" collapsed="false">
      <c r="A60" s="645"/>
    </row>
    <row r="61" customFormat="false" ht="12.75" hidden="false" customHeight="true" outlineLevel="0" collapsed="false">
      <c r="A61" s="645"/>
    </row>
    <row r="62" customFormat="false" ht="12.75" hidden="false" customHeight="true" outlineLevel="0" collapsed="false">
      <c r="A62" s="645"/>
    </row>
    <row r="63" customFormat="false" ht="12.75" hidden="false" customHeight="true" outlineLevel="0" collapsed="false">
      <c r="A63" s="645"/>
    </row>
    <row r="64" customFormat="false" ht="12.75" hidden="false" customHeight="true" outlineLevel="0" collapsed="false">
      <c r="A64" s="645"/>
    </row>
    <row r="65" customFormat="false" ht="12.75" hidden="false" customHeight="false" outlineLevel="0" collapsed="false">
      <c r="A65" s="645"/>
    </row>
    <row r="66" customFormat="false" ht="12.75" hidden="false" customHeight="false" outlineLevel="0" collapsed="false">
      <c r="A66" s="645"/>
    </row>
    <row r="67" customFormat="false" ht="12.75" hidden="false" customHeight="false" outlineLevel="0" collapsed="false">
      <c r="A67" s="645"/>
    </row>
    <row r="68" customFormat="false" ht="12.75" hidden="false" customHeight="false" outlineLevel="0" collapsed="false">
      <c r="A68" s="645"/>
    </row>
    <row r="69" customFormat="false" ht="12.75" hidden="false" customHeight="false" outlineLevel="0" collapsed="false">
      <c r="A69" s="645"/>
    </row>
    <row r="70" customFormat="false" ht="12.75" hidden="false" customHeight="false" outlineLevel="0" collapsed="false">
      <c r="A70" s="645"/>
    </row>
    <row r="71" customFormat="false" ht="12.75" hidden="false" customHeight="false" outlineLevel="0" collapsed="false">
      <c r="A71" s="645"/>
    </row>
    <row r="72" customFormat="false" ht="12.75" hidden="false" customHeight="false" outlineLevel="0" collapsed="false">
      <c r="A72" s="645"/>
    </row>
    <row r="73" customFormat="false" ht="12.75" hidden="false" customHeight="false" outlineLevel="0" collapsed="false">
      <c r="A73" s="645"/>
    </row>
    <row r="74" customFormat="false" ht="12.75" hidden="false" customHeight="false" outlineLevel="0" collapsed="false">
      <c r="A74" s="645"/>
    </row>
    <row r="75" customFormat="false" ht="12.75" hidden="false" customHeight="false" outlineLevel="0" collapsed="false">
      <c r="A75" s="645"/>
    </row>
    <row r="76" customFormat="false" ht="12.75" hidden="false" customHeight="false" outlineLevel="0" collapsed="false">
      <c r="A76" s="645"/>
    </row>
    <row r="77" customFormat="false" ht="12.75" hidden="false" customHeight="false" outlineLevel="0" collapsed="false">
      <c r="A77" s="645"/>
    </row>
    <row r="78" customFormat="false" ht="12.75" hidden="false" customHeight="false" outlineLevel="0" collapsed="false">
      <c r="A78" s="645"/>
    </row>
    <row r="79" customFormat="false" ht="12.75" hidden="false" customHeight="false" outlineLevel="0" collapsed="false">
      <c r="A79" s="645"/>
    </row>
    <row r="80" customFormat="false" ht="12.75" hidden="false" customHeight="false" outlineLevel="0" collapsed="false">
      <c r="A80" s="645"/>
    </row>
    <row r="81" customFormat="false" ht="12.75" hidden="false" customHeight="false" outlineLevel="0" collapsed="false">
      <c r="A81" s="645"/>
    </row>
    <row r="82" customFormat="false" ht="12.75" hidden="false" customHeight="false" outlineLevel="0" collapsed="false">
      <c r="A82" s="645"/>
    </row>
    <row r="83" customFormat="false" ht="12.75" hidden="false" customHeight="false" outlineLevel="0" collapsed="false">
      <c r="A83" s="645"/>
    </row>
    <row r="84" customFormat="false" ht="12.75" hidden="false" customHeight="false" outlineLevel="0" collapsed="false">
      <c r="A84" s="645"/>
    </row>
    <row r="85" customFormat="false" ht="12.75" hidden="false" customHeight="false" outlineLevel="0" collapsed="false">
      <c r="A85" s="645"/>
    </row>
    <row r="86" customFormat="false" ht="12.75" hidden="false" customHeight="false" outlineLevel="0" collapsed="false">
      <c r="A86" s="645"/>
    </row>
    <row r="87" customFormat="false" ht="12.75" hidden="false" customHeight="false" outlineLevel="0" collapsed="false">
      <c r="A87" s="645"/>
    </row>
    <row r="88" customFormat="false" ht="12.75" hidden="false" customHeight="false" outlineLevel="0" collapsed="false">
      <c r="A88" s="645"/>
    </row>
    <row r="89" customFormat="false" ht="12.75" hidden="false" customHeight="false" outlineLevel="0" collapsed="false">
      <c r="A89" s="645"/>
    </row>
    <row r="90" customFormat="false" ht="12.75" hidden="false" customHeight="false" outlineLevel="0" collapsed="false">
      <c r="A90" s="645"/>
    </row>
    <row r="91" customFormat="false" ht="12.75" hidden="false" customHeight="false" outlineLevel="0" collapsed="false">
      <c r="A91" s="645"/>
    </row>
    <row r="92" customFormat="false" ht="12.75" hidden="false" customHeight="false" outlineLevel="0" collapsed="false">
      <c r="A92" s="645"/>
    </row>
    <row r="93" customFormat="false" ht="12.75" hidden="false" customHeight="false" outlineLevel="0" collapsed="false">
      <c r="A93" s="645"/>
    </row>
    <row r="94" customFormat="false" ht="12.75" hidden="false" customHeight="false" outlineLevel="0" collapsed="false">
      <c r="A94" s="645"/>
    </row>
    <row r="95" customFormat="false" ht="12.75" hidden="false" customHeight="false" outlineLevel="0" collapsed="false">
      <c r="A95" s="645"/>
    </row>
    <row r="96" customFormat="false" ht="12.75" hidden="false" customHeight="false" outlineLevel="0" collapsed="false">
      <c r="A96" s="645"/>
    </row>
    <row r="97" customFormat="false" ht="12.75" hidden="false" customHeight="false" outlineLevel="0" collapsed="false">
      <c r="A97" s="645"/>
    </row>
    <row r="98" customFormat="false" ht="12.75" hidden="false" customHeight="false" outlineLevel="0" collapsed="false">
      <c r="A98" s="645"/>
    </row>
    <row r="99" customFormat="false" ht="12.75" hidden="false" customHeight="false" outlineLevel="0" collapsed="false">
      <c r="A99" s="645"/>
    </row>
    <row r="100" customFormat="false" ht="12.75" hidden="false" customHeight="false" outlineLevel="0" collapsed="false">
      <c r="A100" s="645"/>
    </row>
    <row r="101" customFormat="false" ht="12.75" hidden="false" customHeight="false" outlineLevel="0" collapsed="false">
      <c r="A101" s="645"/>
    </row>
    <row r="102" customFormat="false" ht="12.75" hidden="false" customHeight="false" outlineLevel="0" collapsed="false">
      <c r="A102" s="645"/>
    </row>
    <row r="103" customFormat="false" ht="12.75" hidden="false" customHeight="false" outlineLevel="0" collapsed="false">
      <c r="A103" s="645"/>
    </row>
    <row r="104" customFormat="false" ht="12.75" hidden="false" customHeight="false" outlineLevel="0" collapsed="false">
      <c r="A104" s="645"/>
    </row>
    <row r="105" customFormat="false" ht="12.75" hidden="false" customHeight="false" outlineLevel="0" collapsed="false">
      <c r="A105" s="645"/>
    </row>
    <row r="106" customFormat="false" ht="12.75" hidden="false" customHeight="false" outlineLevel="0" collapsed="false">
      <c r="A106" s="645"/>
    </row>
    <row r="107" customFormat="false" ht="12.75" hidden="false" customHeight="false" outlineLevel="0" collapsed="false">
      <c r="A107" s="645"/>
    </row>
    <row r="108" customFormat="false" ht="12.75" hidden="false" customHeight="false" outlineLevel="0" collapsed="false">
      <c r="A108" s="645"/>
    </row>
    <row r="109" customFormat="false" ht="12.75" hidden="false" customHeight="false" outlineLevel="0" collapsed="false">
      <c r="A109" s="645"/>
    </row>
    <row r="110" customFormat="false" ht="12.75" hidden="false" customHeight="false" outlineLevel="0" collapsed="false">
      <c r="A110" s="645"/>
    </row>
    <row r="111" customFormat="false" ht="12.75" hidden="false" customHeight="false" outlineLevel="0" collapsed="false">
      <c r="A111" s="645"/>
    </row>
    <row r="112" customFormat="false" ht="12.75" hidden="false" customHeight="false" outlineLevel="0" collapsed="false">
      <c r="A112" s="645"/>
    </row>
    <row r="113" customFormat="false" ht="12.75" hidden="false" customHeight="false" outlineLevel="0" collapsed="false">
      <c r="A113" s="645"/>
    </row>
    <row r="114" customFormat="false" ht="12.75" hidden="false" customHeight="false" outlineLevel="0" collapsed="false">
      <c r="A114" s="645"/>
    </row>
    <row r="115" customFormat="false" ht="12.75" hidden="false" customHeight="false" outlineLevel="0" collapsed="false">
      <c r="A115" s="645"/>
    </row>
    <row r="116" customFormat="false" ht="12.75" hidden="false" customHeight="false" outlineLevel="0" collapsed="false">
      <c r="A116" s="645"/>
    </row>
    <row r="117" customFormat="false" ht="12.75" hidden="false" customHeight="false" outlineLevel="0" collapsed="false">
      <c r="A117" s="645"/>
    </row>
    <row r="118" customFormat="false" ht="12.75" hidden="false" customHeight="false" outlineLevel="0" collapsed="false">
      <c r="A118" s="645"/>
    </row>
    <row r="119" customFormat="false" ht="12.75" hidden="false" customHeight="false" outlineLevel="0" collapsed="false">
      <c r="A119" s="645"/>
    </row>
    <row r="120" customFormat="false" ht="12.75" hidden="false" customHeight="false" outlineLevel="0" collapsed="false">
      <c r="A120" s="645"/>
    </row>
    <row r="121" customFormat="false" ht="12.75" hidden="false" customHeight="false" outlineLevel="0" collapsed="false">
      <c r="A121" s="645"/>
    </row>
    <row r="122" customFormat="false" ht="12.75" hidden="false" customHeight="false" outlineLevel="0" collapsed="false">
      <c r="A122" s="645"/>
    </row>
    <row r="123" customFormat="false" ht="12.75" hidden="false" customHeight="false" outlineLevel="0" collapsed="false">
      <c r="A123" s="645"/>
    </row>
    <row r="124" customFormat="false" ht="12.75" hidden="false" customHeight="false" outlineLevel="0" collapsed="false">
      <c r="A124" s="645"/>
    </row>
    <row r="125" customFormat="false" ht="12.75" hidden="false" customHeight="false" outlineLevel="0" collapsed="false">
      <c r="A125" s="645"/>
    </row>
    <row r="126" customFormat="false" ht="12.75" hidden="false" customHeight="false" outlineLevel="0" collapsed="false">
      <c r="A126" s="645"/>
    </row>
    <row r="127" customFormat="false" ht="12.75" hidden="false" customHeight="false" outlineLevel="0" collapsed="false">
      <c r="A127" s="645"/>
    </row>
    <row r="128" customFormat="false" ht="12.75" hidden="false" customHeight="false" outlineLevel="0" collapsed="false">
      <c r="A128" s="645"/>
    </row>
    <row r="129" customFormat="false" ht="12.75" hidden="false" customHeight="false" outlineLevel="0" collapsed="false">
      <c r="A129" s="645"/>
    </row>
    <row r="130" customFormat="false" ht="12.75" hidden="false" customHeight="false" outlineLevel="0" collapsed="false">
      <c r="A130" s="645"/>
    </row>
    <row r="131" customFormat="false" ht="12.75" hidden="false" customHeight="false" outlineLevel="0" collapsed="false">
      <c r="A131" s="645"/>
    </row>
    <row r="132" customFormat="false" ht="12.75" hidden="false" customHeight="false" outlineLevel="0" collapsed="false">
      <c r="A132" s="645"/>
    </row>
    <row r="133" customFormat="false" ht="12.75" hidden="false" customHeight="false" outlineLevel="0" collapsed="false">
      <c r="A133" s="645"/>
    </row>
    <row r="134" customFormat="false" ht="12.75" hidden="false" customHeight="false" outlineLevel="0" collapsed="false">
      <c r="A134" s="645"/>
    </row>
    <row r="135" customFormat="false" ht="12.75" hidden="false" customHeight="false" outlineLevel="0" collapsed="false">
      <c r="A135" s="645"/>
    </row>
    <row r="136" customFormat="false" ht="12.75" hidden="false" customHeight="false" outlineLevel="0" collapsed="false">
      <c r="A136" s="645"/>
    </row>
    <row r="137" customFormat="false" ht="12.75" hidden="false" customHeight="false" outlineLevel="0" collapsed="false">
      <c r="A137" s="645"/>
    </row>
    <row r="138" customFormat="false" ht="12.75" hidden="false" customHeight="false" outlineLevel="0" collapsed="false">
      <c r="A138" s="645"/>
    </row>
    <row r="139" customFormat="false" ht="12.75" hidden="false" customHeight="false" outlineLevel="0" collapsed="false">
      <c r="A139" s="645"/>
    </row>
    <row r="140" customFormat="false" ht="12.75" hidden="false" customHeight="false" outlineLevel="0" collapsed="false">
      <c r="A140" s="645"/>
    </row>
    <row r="141" customFormat="false" ht="12.75" hidden="false" customHeight="false" outlineLevel="0" collapsed="false">
      <c r="A141" s="645"/>
    </row>
    <row r="142" customFormat="false" ht="12.75" hidden="false" customHeight="false" outlineLevel="0" collapsed="false">
      <c r="A142" s="645"/>
    </row>
    <row r="143" customFormat="false" ht="12.75" hidden="false" customHeight="false" outlineLevel="0" collapsed="false">
      <c r="A143" s="645"/>
    </row>
    <row r="144" customFormat="false" ht="12.75" hidden="false" customHeight="false" outlineLevel="0" collapsed="false">
      <c r="A144" s="645"/>
    </row>
    <row r="145" customFormat="false" ht="12.75" hidden="false" customHeight="false" outlineLevel="0" collapsed="false">
      <c r="A145" s="645"/>
    </row>
    <row r="146" customFormat="false" ht="12.75" hidden="false" customHeight="false" outlineLevel="0" collapsed="false">
      <c r="A146" s="645"/>
    </row>
    <row r="147" customFormat="false" ht="12.75" hidden="false" customHeight="false" outlineLevel="0" collapsed="false">
      <c r="A147" s="645"/>
    </row>
    <row r="148" customFormat="false" ht="12.75" hidden="false" customHeight="false" outlineLevel="0" collapsed="false">
      <c r="A148" s="645"/>
    </row>
    <row r="149" customFormat="false" ht="12.75" hidden="false" customHeight="false" outlineLevel="0" collapsed="false">
      <c r="A149" s="645"/>
    </row>
    <row r="150" customFormat="false" ht="12.75" hidden="false" customHeight="false" outlineLevel="0" collapsed="false">
      <c r="A150" s="645"/>
    </row>
    <row r="151" customFormat="false" ht="12.75" hidden="false" customHeight="false" outlineLevel="0" collapsed="false">
      <c r="A151" s="645"/>
    </row>
    <row r="152" customFormat="false" ht="12.75" hidden="false" customHeight="false" outlineLevel="0" collapsed="false">
      <c r="A152" s="645"/>
    </row>
    <row r="153" customFormat="false" ht="12.75" hidden="false" customHeight="false" outlineLevel="0" collapsed="false">
      <c r="A153" s="645"/>
    </row>
    <row r="154" customFormat="false" ht="12.75" hidden="false" customHeight="false" outlineLevel="0" collapsed="false">
      <c r="A154" s="645"/>
    </row>
    <row r="155" customFormat="false" ht="12.75" hidden="false" customHeight="false" outlineLevel="0" collapsed="false">
      <c r="A155" s="645"/>
    </row>
    <row r="156" customFormat="false" ht="12.75" hidden="false" customHeight="false" outlineLevel="0" collapsed="false">
      <c r="A156" s="645"/>
    </row>
    <row r="157" customFormat="false" ht="12.75" hidden="false" customHeight="false" outlineLevel="0" collapsed="false">
      <c r="A157" s="645"/>
    </row>
    <row r="158" customFormat="false" ht="12.75" hidden="false" customHeight="false" outlineLevel="0" collapsed="false">
      <c r="A158" s="645"/>
    </row>
    <row r="159" customFormat="false" ht="12.75" hidden="false" customHeight="false" outlineLevel="0" collapsed="false">
      <c r="A159" s="645"/>
    </row>
    <row r="160" customFormat="false" ht="12.75" hidden="false" customHeight="false" outlineLevel="0" collapsed="false">
      <c r="A160" s="645"/>
    </row>
    <row r="161" customFormat="false" ht="12.75" hidden="false" customHeight="false" outlineLevel="0" collapsed="false">
      <c r="A161" s="645"/>
    </row>
    <row r="162" customFormat="false" ht="12.75" hidden="false" customHeight="false" outlineLevel="0" collapsed="false">
      <c r="A162" s="645"/>
    </row>
    <row r="163" customFormat="false" ht="12.75" hidden="false" customHeight="false" outlineLevel="0" collapsed="false">
      <c r="A163" s="645"/>
    </row>
    <row r="164" customFormat="false" ht="12.75" hidden="false" customHeight="false" outlineLevel="0" collapsed="false">
      <c r="A164" s="645"/>
    </row>
    <row r="165" customFormat="false" ht="12.75" hidden="false" customHeight="false" outlineLevel="0" collapsed="false">
      <c r="A165" s="645"/>
    </row>
    <row r="166" customFormat="false" ht="12.75" hidden="false" customHeight="false" outlineLevel="0" collapsed="false">
      <c r="A166" s="645"/>
    </row>
    <row r="167" customFormat="false" ht="12.75" hidden="false" customHeight="false" outlineLevel="0" collapsed="false">
      <c r="A167" s="645"/>
    </row>
    <row r="168" customFormat="false" ht="12.75" hidden="false" customHeight="false" outlineLevel="0" collapsed="false">
      <c r="A168" s="645"/>
    </row>
    <row r="169" customFormat="false" ht="12.75" hidden="false" customHeight="false" outlineLevel="0" collapsed="false">
      <c r="A169" s="645"/>
    </row>
    <row r="170" customFormat="false" ht="12.75" hidden="false" customHeight="false" outlineLevel="0" collapsed="false">
      <c r="A170" s="645"/>
    </row>
    <row r="171" customFormat="false" ht="12.75" hidden="false" customHeight="false" outlineLevel="0" collapsed="false">
      <c r="A171" s="645"/>
    </row>
    <row r="172" customFormat="false" ht="12.75" hidden="false" customHeight="false" outlineLevel="0" collapsed="false">
      <c r="A172" s="645"/>
    </row>
    <row r="173" customFormat="false" ht="12.75" hidden="false" customHeight="false" outlineLevel="0" collapsed="false">
      <c r="A173" s="645"/>
    </row>
    <row r="174" customFormat="false" ht="12.75" hidden="false" customHeight="false" outlineLevel="0" collapsed="false">
      <c r="A174" s="645"/>
    </row>
    <row r="175" customFormat="false" ht="12.75" hidden="false" customHeight="false" outlineLevel="0" collapsed="false">
      <c r="A175" s="645"/>
    </row>
    <row r="176" customFormat="false" ht="12.75" hidden="false" customHeight="false" outlineLevel="0" collapsed="false">
      <c r="A176" s="645"/>
    </row>
    <row r="177" customFormat="false" ht="12.75" hidden="false" customHeight="false" outlineLevel="0" collapsed="false">
      <c r="A177" s="645"/>
    </row>
    <row r="178" customFormat="false" ht="12.75" hidden="false" customHeight="false" outlineLevel="0" collapsed="false">
      <c r="A178" s="645"/>
    </row>
    <row r="179" customFormat="false" ht="12.75" hidden="false" customHeight="false" outlineLevel="0" collapsed="false">
      <c r="A179" s="645"/>
    </row>
    <row r="180" customFormat="false" ht="12.75" hidden="false" customHeight="false" outlineLevel="0" collapsed="false">
      <c r="A180" s="645"/>
    </row>
    <row r="181" customFormat="false" ht="12.75" hidden="false" customHeight="false" outlineLevel="0" collapsed="false">
      <c r="A181" s="645"/>
    </row>
    <row r="182" customFormat="false" ht="12.75" hidden="false" customHeight="false" outlineLevel="0" collapsed="false">
      <c r="A182" s="645"/>
    </row>
    <row r="183" customFormat="false" ht="12.75" hidden="false" customHeight="false" outlineLevel="0" collapsed="false">
      <c r="A183" s="645"/>
    </row>
    <row r="184" customFormat="false" ht="12.75" hidden="false" customHeight="false" outlineLevel="0" collapsed="false">
      <c r="A184" s="645"/>
    </row>
    <row r="185" customFormat="false" ht="12.75" hidden="false" customHeight="false" outlineLevel="0" collapsed="false">
      <c r="A185" s="645"/>
    </row>
    <row r="186" customFormat="false" ht="12.75" hidden="false" customHeight="false" outlineLevel="0" collapsed="false">
      <c r="A186" s="645"/>
    </row>
    <row r="187" customFormat="false" ht="12.75" hidden="false" customHeight="false" outlineLevel="0" collapsed="false">
      <c r="A187" s="645"/>
    </row>
    <row r="188" customFormat="false" ht="12.75" hidden="false" customHeight="false" outlineLevel="0" collapsed="false">
      <c r="A188" s="645"/>
    </row>
    <row r="189" customFormat="false" ht="12.75" hidden="false" customHeight="false" outlineLevel="0" collapsed="false">
      <c r="A189" s="645"/>
    </row>
    <row r="190" customFormat="false" ht="12.75" hidden="false" customHeight="false" outlineLevel="0" collapsed="false">
      <c r="A190" s="645"/>
    </row>
    <row r="191" customFormat="false" ht="12.75" hidden="false" customHeight="false" outlineLevel="0" collapsed="false">
      <c r="A191" s="645"/>
    </row>
    <row r="192" customFormat="false" ht="12.75" hidden="false" customHeight="false" outlineLevel="0" collapsed="false">
      <c r="A192" s="645"/>
    </row>
    <row r="193" customFormat="false" ht="12.75" hidden="false" customHeight="false" outlineLevel="0" collapsed="false">
      <c r="A193" s="645"/>
    </row>
    <row r="194" customFormat="false" ht="12.75" hidden="false" customHeight="false" outlineLevel="0" collapsed="false">
      <c r="A194" s="645"/>
    </row>
    <row r="195" customFormat="false" ht="12.75" hidden="false" customHeight="false" outlineLevel="0" collapsed="false">
      <c r="A195" s="645"/>
    </row>
    <row r="196" customFormat="false" ht="12.75" hidden="false" customHeight="false" outlineLevel="0" collapsed="false">
      <c r="A196" s="645"/>
    </row>
    <row r="197" customFormat="false" ht="12.75" hidden="false" customHeight="false" outlineLevel="0" collapsed="false">
      <c r="A197" s="645"/>
    </row>
    <row r="198" customFormat="false" ht="12.75" hidden="false" customHeight="false" outlineLevel="0" collapsed="false">
      <c r="A198" s="645"/>
    </row>
    <row r="199" customFormat="false" ht="12.75" hidden="false" customHeight="false" outlineLevel="0" collapsed="false">
      <c r="A199" s="645"/>
    </row>
    <row r="200" customFormat="false" ht="12.75" hidden="false" customHeight="false" outlineLevel="0" collapsed="false">
      <c r="A200" s="645"/>
    </row>
    <row r="201" customFormat="false" ht="12.75" hidden="false" customHeight="false" outlineLevel="0" collapsed="false">
      <c r="A201" s="645"/>
    </row>
    <row r="202" customFormat="false" ht="12.75" hidden="false" customHeight="false" outlineLevel="0" collapsed="false">
      <c r="A202" s="645"/>
    </row>
    <row r="203" customFormat="false" ht="12.75" hidden="false" customHeight="false" outlineLevel="0" collapsed="false">
      <c r="A203" s="645"/>
    </row>
    <row r="204" customFormat="false" ht="12.75" hidden="false" customHeight="false" outlineLevel="0" collapsed="false">
      <c r="A204" s="645"/>
    </row>
    <row r="205" customFormat="false" ht="12.75" hidden="false" customHeight="false" outlineLevel="0" collapsed="false">
      <c r="A205" s="645"/>
    </row>
    <row r="206" customFormat="false" ht="12.75" hidden="false" customHeight="false" outlineLevel="0" collapsed="false">
      <c r="A206" s="645"/>
    </row>
    <row r="207" customFormat="false" ht="12.75" hidden="false" customHeight="false" outlineLevel="0" collapsed="false">
      <c r="A207" s="645"/>
    </row>
    <row r="208" customFormat="false" ht="12.75" hidden="false" customHeight="false" outlineLevel="0" collapsed="false">
      <c r="A208" s="645"/>
    </row>
    <row r="209" customFormat="false" ht="12.75" hidden="false" customHeight="false" outlineLevel="0" collapsed="false">
      <c r="A209" s="645"/>
    </row>
    <row r="210" customFormat="false" ht="12.75" hidden="false" customHeight="false" outlineLevel="0" collapsed="false">
      <c r="A210" s="645"/>
    </row>
    <row r="211" customFormat="false" ht="12.75" hidden="false" customHeight="false" outlineLevel="0" collapsed="false">
      <c r="A211" s="645"/>
    </row>
    <row r="212" customFormat="false" ht="12.75" hidden="false" customHeight="false" outlineLevel="0" collapsed="false">
      <c r="A212" s="645"/>
    </row>
    <row r="213" customFormat="false" ht="12.75" hidden="false" customHeight="false" outlineLevel="0" collapsed="false">
      <c r="A213" s="645"/>
    </row>
    <row r="214" customFormat="false" ht="12.75" hidden="false" customHeight="false" outlineLevel="0" collapsed="false">
      <c r="A214" s="645"/>
    </row>
    <row r="215" customFormat="false" ht="12.75" hidden="false" customHeight="false" outlineLevel="0" collapsed="false">
      <c r="A215" s="645"/>
    </row>
    <row r="216" customFormat="false" ht="12.75" hidden="false" customHeight="false" outlineLevel="0" collapsed="false">
      <c r="A216" s="645"/>
    </row>
    <row r="217" customFormat="false" ht="12.75" hidden="false" customHeight="false" outlineLevel="0" collapsed="false">
      <c r="A217" s="645"/>
    </row>
    <row r="218" customFormat="false" ht="12.75" hidden="false" customHeight="false" outlineLevel="0" collapsed="false">
      <c r="A218" s="645"/>
    </row>
    <row r="219" customFormat="false" ht="12.75" hidden="false" customHeight="false" outlineLevel="0" collapsed="false">
      <c r="A219" s="645"/>
    </row>
    <row r="220" customFormat="false" ht="12.75" hidden="false" customHeight="false" outlineLevel="0" collapsed="false">
      <c r="A220" s="645"/>
    </row>
    <row r="221" customFormat="false" ht="12.75" hidden="false" customHeight="false" outlineLevel="0" collapsed="false">
      <c r="A221" s="645"/>
    </row>
    <row r="222" customFormat="false" ht="12.75" hidden="false" customHeight="false" outlineLevel="0" collapsed="false">
      <c r="A222" s="645"/>
    </row>
    <row r="223" customFormat="false" ht="12.75" hidden="false" customHeight="false" outlineLevel="0" collapsed="false">
      <c r="A223" s="645"/>
    </row>
    <row r="224" customFormat="false" ht="12.75" hidden="false" customHeight="false" outlineLevel="0" collapsed="false">
      <c r="A224" s="645"/>
    </row>
    <row r="225" customFormat="false" ht="12.75" hidden="false" customHeight="false" outlineLevel="0" collapsed="false">
      <c r="A225" s="645"/>
    </row>
    <row r="226" customFormat="false" ht="12.75" hidden="false" customHeight="false" outlineLevel="0" collapsed="false">
      <c r="A226" s="645"/>
    </row>
    <row r="227" customFormat="false" ht="12.75" hidden="false" customHeight="false" outlineLevel="0" collapsed="false">
      <c r="A227" s="645"/>
    </row>
    <row r="228" customFormat="false" ht="12.75" hidden="false" customHeight="false" outlineLevel="0" collapsed="false">
      <c r="A228" s="645"/>
    </row>
    <row r="229" customFormat="false" ht="12.75" hidden="false" customHeight="false" outlineLevel="0" collapsed="false">
      <c r="A229" s="645"/>
    </row>
    <row r="230" customFormat="false" ht="12.75" hidden="false" customHeight="false" outlineLevel="0" collapsed="false">
      <c r="A230" s="645"/>
    </row>
    <row r="231" customFormat="false" ht="12.75" hidden="false" customHeight="false" outlineLevel="0" collapsed="false">
      <c r="A231" s="645"/>
    </row>
    <row r="232" customFormat="false" ht="12.75" hidden="false" customHeight="false" outlineLevel="0" collapsed="false">
      <c r="A232" s="645"/>
    </row>
    <row r="233" customFormat="false" ht="12.75" hidden="false" customHeight="false" outlineLevel="0" collapsed="false">
      <c r="A233" s="645"/>
    </row>
    <row r="234" customFormat="false" ht="12.75" hidden="false" customHeight="false" outlineLevel="0" collapsed="false">
      <c r="A234" s="645"/>
    </row>
    <row r="235" customFormat="false" ht="12.75" hidden="false" customHeight="false" outlineLevel="0" collapsed="false">
      <c r="A235" s="645"/>
    </row>
    <row r="236" customFormat="false" ht="12.75" hidden="false" customHeight="false" outlineLevel="0" collapsed="false">
      <c r="A236" s="645"/>
    </row>
    <row r="237" customFormat="false" ht="12.75" hidden="false" customHeight="false" outlineLevel="0" collapsed="false">
      <c r="A237" s="645"/>
    </row>
    <row r="238" customFormat="false" ht="12.75" hidden="false" customHeight="false" outlineLevel="0" collapsed="false">
      <c r="A238" s="645"/>
    </row>
    <row r="239" customFormat="false" ht="12.75" hidden="false" customHeight="false" outlineLevel="0" collapsed="false">
      <c r="A239" s="645"/>
    </row>
    <row r="240" customFormat="false" ht="12.75" hidden="false" customHeight="false" outlineLevel="0" collapsed="false">
      <c r="A240" s="645"/>
    </row>
    <row r="241" customFormat="false" ht="12.75" hidden="false" customHeight="false" outlineLevel="0" collapsed="false">
      <c r="A241" s="645"/>
    </row>
    <row r="242" customFormat="false" ht="12.75" hidden="false" customHeight="false" outlineLevel="0" collapsed="false">
      <c r="A242" s="645"/>
    </row>
    <row r="243" customFormat="false" ht="12.75" hidden="false" customHeight="false" outlineLevel="0" collapsed="false">
      <c r="A243" s="645"/>
    </row>
    <row r="244" customFormat="false" ht="12.75" hidden="false" customHeight="false" outlineLevel="0" collapsed="false">
      <c r="A244" s="645"/>
    </row>
    <row r="245" customFormat="false" ht="12.75" hidden="false" customHeight="false" outlineLevel="0" collapsed="false">
      <c r="A245" s="645"/>
    </row>
    <row r="246" customFormat="false" ht="12.75" hidden="false" customHeight="false" outlineLevel="0" collapsed="false">
      <c r="A246" s="645"/>
    </row>
    <row r="247" customFormat="false" ht="12.75" hidden="false" customHeight="false" outlineLevel="0" collapsed="false">
      <c r="A247" s="645"/>
    </row>
    <row r="248" customFormat="false" ht="12.75" hidden="false" customHeight="false" outlineLevel="0" collapsed="false">
      <c r="A248" s="645"/>
    </row>
    <row r="249" customFormat="false" ht="12.75" hidden="false" customHeight="false" outlineLevel="0" collapsed="false">
      <c r="A249" s="645"/>
    </row>
    <row r="250" customFormat="false" ht="12.75" hidden="false" customHeight="false" outlineLevel="0" collapsed="false">
      <c r="A250" s="645"/>
    </row>
    <row r="251" customFormat="false" ht="12.75" hidden="false" customHeight="false" outlineLevel="0" collapsed="false">
      <c r="A251" s="645"/>
    </row>
    <row r="252" customFormat="false" ht="12.75" hidden="false" customHeight="false" outlineLevel="0" collapsed="false">
      <c r="A252" s="645"/>
    </row>
    <row r="253" customFormat="false" ht="12.75" hidden="false" customHeight="false" outlineLevel="0" collapsed="false">
      <c r="A253" s="645"/>
    </row>
    <row r="254" customFormat="false" ht="12.75" hidden="false" customHeight="false" outlineLevel="0" collapsed="false">
      <c r="A254" s="645"/>
    </row>
    <row r="255" customFormat="false" ht="12.75" hidden="false" customHeight="false" outlineLevel="0" collapsed="false">
      <c r="A255" s="645"/>
    </row>
    <row r="256" customFormat="false" ht="12.75" hidden="false" customHeight="false" outlineLevel="0" collapsed="false">
      <c r="A256" s="645"/>
    </row>
    <row r="257" customFormat="false" ht="12.75" hidden="false" customHeight="false" outlineLevel="0" collapsed="false">
      <c r="A257" s="645"/>
    </row>
    <row r="258" customFormat="false" ht="12.75" hidden="false" customHeight="false" outlineLevel="0" collapsed="false">
      <c r="A258" s="645"/>
    </row>
    <row r="259" customFormat="false" ht="12.75" hidden="false" customHeight="false" outlineLevel="0" collapsed="false">
      <c r="A259" s="645"/>
    </row>
    <row r="260" customFormat="false" ht="12.75" hidden="false" customHeight="false" outlineLevel="0" collapsed="false">
      <c r="A260" s="645"/>
    </row>
    <row r="261" customFormat="false" ht="12.75" hidden="false" customHeight="false" outlineLevel="0" collapsed="false">
      <c r="A261" s="645"/>
    </row>
    <row r="262" customFormat="false" ht="12.75" hidden="false" customHeight="false" outlineLevel="0" collapsed="false">
      <c r="A262" s="645"/>
    </row>
    <row r="263" customFormat="false" ht="12.75" hidden="false" customHeight="false" outlineLevel="0" collapsed="false">
      <c r="A263" s="645"/>
    </row>
    <row r="264" customFormat="false" ht="12.75" hidden="false" customHeight="false" outlineLevel="0" collapsed="false">
      <c r="A264" s="645"/>
    </row>
    <row r="265" customFormat="false" ht="12.75" hidden="false" customHeight="false" outlineLevel="0" collapsed="false">
      <c r="A265" s="645"/>
    </row>
    <row r="266" customFormat="false" ht="12.75" hidden="false" customHeight="false" outlineLevel="0" collapsed="false">
      <c r="A266" s="645"/>
    </row>
    <row r="267" customFormat="false" ht="12.75" hidden="false" customHeight="false" outlineLevel="0" collapsed="false">
      <c r="A267" s="645"/>
    </row>
    <row r="268" customFormat="false" ht="12.75" hidden="false" customHeight="false" outlineLevel="0" collapsed="false">
      <c r="A268" s="645"/>
    </row>
    <row r="269" customFormat="false" ht="12.75" hidden="false" customHeight="false" outlineLevel="0" collapsed="false">
      <c r="A269" s="645"/>
    </row>
    <row r="270" customFormat="false" ht="12.75" hidden="false" customHeight="false" outlineLevel="0" collapsed="false">
      <c r="A270" s="645"/>
    </row>
    <row r="271" customFormat="false" ht="12.75" hidden="false" customHeight="false" outlineLevel="0" collapsed="false">
      <c r="A271" s="645"/>
    </row>
    <row r="272" customFormat="false" ht="12.75" hidden="false" customHeight="false" outlineLevel="0" collapsed="false">
      <c r="A272" s="645"/>
    </row>
    <row r="273" customFormat="false" ht="12.75" hidden="false" customHeight="false" outlineLevel="0" collapsed="false">
      <c r="A273" s="645"/>
    </row>
    <row r="274" customFormat="false" ht="12.75" hidden="false" customHeight="false" outlineLevel="0" collapsed="false">
      <c r="A274" s="645"/>
    </row>
    <row r="275" customFormat="false" ht="12.75" hidden="false" customHeight="false" outlineLevel="0" collapsed="false">
      <c r="A275" s="645"/>
    </row>
    <row r="276" customFormat="false" ht="12.75" hidden="false" customHeight="false" outlineLevel="0" collapsed="false">
      <c r="A276" s="645"/>
    </row>
    <row r="277" customFormat="false" ht="12.75" hidden="false" customHeight="false" outlineLevel="0" collapsed="false">
      <c r="A277" s="645"/>
    </row>
    <row r="278" customFormat="false" ht="12.75" hidden="false" customHeight="false" outlineLevel="0" collapsed="false">
      <c r="A278" s="645"/>
    </row>
    <row r="279" customFormat="false" ht="12.75" hidden="false" customHeight="false" outlineLevel="0" collapsed="false">
      <c r="A279" s="645"/>
    </row>
    <row r="280" customFormat="false" ht="12.75" hidden="false" customHeight="false" outlineLevel="0" collapsed="false">
      <c r="A280" s="645"/>
    </row>
    <row r="281" customFormat="false" ht="12.75" hidden="false" customHeight="false" outlineLevel="0" collapsed="false">
      <c r="A281" s="645"/>
    </row>
    <row r="282" customFormat="false" ht="12.75" hidden="false" customHeight="false" outlineLevel="0" collapsed="false">
      <c r="A282" s="645"/>
    </row>
    <row r="283" customFormat="false" ht="12.75" hidden="false" customHeight="false" outlineLevel="0" collapsed="false">
      <c r="A283" s="645"/>
    </row>
    <row r="284" customFormat="false" ht="12.75" hidden="false" customHeight="false" outlineLevel="0" collapsed="false">
      <c r="A284" s="645"/>
    </row>
    <row r="285" customFormat="false" ht="12.75" hidden="false" customHeight="false" outlineLevel="0" collapsed="false">
      <c r="A285" s="645"/>
    </row>
    <row r="286" customFormat="false" ht="12.75" hidden="false" customHeight="false" outlineLevel="0" collapsed="false">
      <c r="A286" s="645"/>
    </row>
    <row r="287" customFormat="false" ht="12.75" hidden="false" customHeight="false" outlineLevel="0" collapsed="false">
      <c r="A287" s="645"/>
    </row>
    <row r="288" customFormat="false" ht="12.75" hidden="false" customHeight="false" outlineLevel="0" collapsed="false">
      <c r="A288" s="645"/>
    </row>
    <row r="289" customFormat="false" ht="12.75" hidden="false" customHeight="false" outlineLevel="0" collapsed="false">
      <c r="A289" s="645"/>
    </row>
    <row r="290" customFormat="false" ht="12.75" hidden="false" customHeight="false" outlineLevel="0" collapsed="false">
      <c r="A290" s="645"/>
    </row>
    <row r="291" customFormat="false" ht="12.75" hidden="false" customHeight="false" outlineLevel="0" collapsed="false">
      <c r="A291" s="645"/>
    </row>
    <row r="292" customFormat="false" ht="12.75" hidden="false" customHeight="false" outlineLevel="0" collapsed="false">
      <c r="A292" s="645"/>
    </row>
    <row r="293" customFormat="false" ht="12.75" hidden="false" customHeight="false" outlineLevel="0" collapsed="false">
      <c r="A293" s="645"/>
    </row>
    <row r="294" customFormat="false" ht="12.75" hidden="false" customHeight="false" outlineLevel="0" collapsed="false">
      <c r="A294" s="645"/>
    </row>
    <row r="295" customFormat="false" ht="12.75" hidden="false" customHeight="false" outlineLevel="0" collapsed="false">
      <c r="A295" s="645"/>
    </row>
    <row r="296" customFormat="false" ht="12.75" hidden="false" customHeight="false" outlineLevel="0" collapsed="false">
      <c r="A296" s="645"/>
    </row>
    <row r="297" customFormat="false" ht="12.75" hidden="false" customHeight="false" outlineLevel="0" collapsed="false">
      <c r="A297" s="645"/>
    </row>
    <row r="298" customFormat="false" ht="12.75" hidden="false" customHeight="false" outlineLevel="0" collapsed="false">
      <c r="A298" s="645"/>
    </row>
    <row r="299" customFormat="false" ht="12.75" hidden="false" customHeight="false" outlineLevel="0" collapsed="false">
      <c r="A299" s="645"/>
    </row>
    <row r="300" customFormat="false" ht="12.75" hidden="false" customHeight="false" outlineLevel="0" collapsed="false">
      <c r="A300" s="645"/>
    </row>
    <row r="301" customFormat="false" ht="12.75" hidden="false" customHeight="false" outlineLevel="0" collapsed="false">
      <c r="A301" s="645"/>
    </row>
    <row r="302" customFormat="false" ht="12.75" hidden="false" customHeight="false" outlineLevel="0" collapsed="false">
      <c r="A302" s="645"/>
    </row>
    <row r="303" customFormat="false" ht="12.75" hidden="false" customHeight="false" outlineLevel="0" collapsed="false">
      <c r="A303" s="645"/>
    </row>
    <row r="304" customFormat="false" ht="12.75" hidden="false" customHeight="false" outlineLevel="0" collapsed="false">
      <c r="A304" s="645"/>
    </row>
    <row r="305" customFormat="false" ht="12.75" hidden="false" customHeight="false" outlineLevel="0" collapsed="false">
      <c r="A305" s="645"/>
    </row>
    <row r="306" customFormat="false" ht="12.75" hidden="false" customHeight="false" outlineLevel="0" collapsed="false">
      <c r="A306" s="645"/>
    </row>
    <row r="307" customFormat="false" ht="12.75" hidden="false" customHeight="false" outlineLevel="0" collapsed="false">
      <c r="A307" s="645"/>
    </row>
    <row r="308" customFormat="false" ht="12.75" hidden="false" customHeight="false" outlineLevel="0" collapsed="false">
      <c r="A308" s="645"/>
    </row>
    <row r="309" customFormat="false" ht="12.75" hidden="false" customHeight="false" outlineLevel="0" collapsed="false">
      <c r="A309" s="645"/>
    </row>
    <row r="310" customFormat="false" ht="12.75" hidden="false" customHeight="false" outlineLevel="0" collapsed="false">
      <c r="A310" s="645"/>
    </row>
    <row r="311" customFormat="false" ht="12.75" hidden="false" customHeight="false" outlineLevel="0" collapsed="false">
      <c r="A311" s="645"/>
    </row>
    <row r="312" customFormat="false" ht="12.75" hidden="false" customHeight="false" outlineLevel="0" collapsed="false">
      <c r="A312" s="645"/>
    </row>
    <row r="313" customFormat="false" ht="12.75" hidden="false" customHeight="false" outlineLevel="0" collapsed="false">
      <c r="A313" s="645"/>
    </row>
    <row r="314" customFormat="false" ht="12.75" hidden="false" customHeight="false" outlineLevel="0" collapsed="false">
      <c r="A314" s="645"/>
    </row>
    <row r="315" customFormat="false" ht="12.75" hidden="false" customHeight="false" outlineLevel="0" collapsed="false">
      <c r="A315" s="645"/>
    </row>
    <row r="316" customFormat="false" ht="12.75" hidden="false" customHeight="false" outlineLevel="0" collapsed="false">
      <c r="A316" s="645"/>
    </row>
    <row r="317" customFormat="false" ht="12.75" hidden="false" customHeight="false" outlineLevel="0" collapsed="false">
      <c r="A317" s="645"/>
    </row>
    <row r="318" customFormat="false" ht="12.75" hidden="false" customHeight="false" outlineLevel="0" collapsed="false">
      <c r="A318" s="645"/>
    </row>
    <row r="319" customFormat="false" ht="12.75" hidden="false" customHeight="false" outlineLevel="0" collapsed="false">
      <c r="A319" s="645"/>
    </row>
    <row r="320" customFormat="false" ht="12.75" hidden="false" customHeight="false" outlineLevel="0" collapsed="false">
      <c r="A320" s="645"/>
    </row>
    <row r="321" customFormat="false" ht="12.75" hidden="false" customHeight="false" outlineLevel="0" collapsed="false">
      <c r="A321" s="645"/>
    </row>
    <row r="322" customFormat="false" ht="12.75" hidden="false" customHeight="false" outlineLevel="0" collapsed="false">
      <c r="A322" s="645"/>
    </row>
    <row r="323" customFormat="false" ht="12.75" hidden="false" customHeight="false" outlineLevel="0" collapsed="false">
      <c r="A323" s="645"/>
    </row>
    <row r="324" customFormat="false" ht="12.75" hidden="false" customHeight="false" outlineLevel="0" collapsed="false">
      <c r="A324" s="645"/>
    </row>
    <row r="325" customFormat="false" ht="12.75" hidden="false" customHeight="false" outlineLevel="0" collapsed="false">
      <c r="A325" s="645"/>
    </row>
    <row r="326" customFormat="false" ht="12.75" hidden="false" customHeight="false" outlineLevel="0" collapsed="false">
      <c r="A326" s="645"/>
    </row>
    <row r="327" customFormat="false" ht="12.75" hidden="false" customHeight="false" outlineLevel="0" collapsed="false">
      <c r="A327" s="645"/>
    </row>
    <row r="328" customFormat="false" ht="12.75" hidden="false" customHeight="false" outlineLevel="0" collapsed="false">
      <c r="A328" s="645"/>
    </row>
    <row r="329" customFormat="false" ht="12.75" hidden="false" customHeight="false" outlineLevel="0" collapsed="false">
      <c r="A329" s="645"/>
    </row>
    <row r="330" customFormat="false" ht="12.75" hidden="false" customHeight="false" outlineLevel="0" collapsed="false">
      <c r="A330" s="645"/>
    </row>
    <row r="331" customFormat="false" ht="12.75" hidden="false" customHeight="false" outlineLevel="0" collapsed="false">
      <c r="A331" s="645"/>
    </row>
    <row r="332" customFormat="false" ht="12.75" hidden="false" customHeight="false" outlineLevel="0" collapsed="false">
      <c r="A332" s="645"/>
    </row>
    <row r="333" customFormat="false" ht="12.75" hidden="false" customHeight="false" outlineLevel="0" collapsed="false">
      <c r="A333" s="645"/>
    </row>
    <row r="334" customFormat="false" ht="12.75" hidden="false" customHeight="false" outlineLevel="0" collapsed="false">
      <c r="A334" s="645"/>
    </row>
    <row r="335" customFormat="false" ht="12.75" hidden="false" customHeight="false" outlineLevel="0" collapsed="false">
      <c r="A335" s="645"/>
    </row>
    <row r="336" customFormat="false" ht="12.75" hidden="false" customHeight="false" outlineLevel="0" collapsed="false">
      <c r="A336" s="645"/>
    </row>
    <row r="337" customFormat="false" ht="12.75" hidden="false" customHeight="false" outlineLevel="0" collapsed="false">
      <c r="A337" s="645"/>
    </row>
    <row r="338" customFormat="false" ht="12.75" hidden="false" customHeight="false" outlineLevel="0" collapsed="false">
      <c r="A338" s="645"/>
    </row>
    <row r="339" customFormat="false" ht="12.75" hidden="false" customHeight="false" outlineLevel="0" collapsed="false">
      <c r="A339" s="645"/>
    </row>
    <row r="340" customFormat="false" ht="12.75" hidden="false" customHeight="false" outlineLevel="0" collapsed="false">
      <c r="A340" s="645"/>
    </row>
    <row r="341" customFormat="false" ht="12.75" hidden="false" customHeight="false" outlineLevel="0" collapsed="false">
      <c r="A341" s="645"/>
    </row>
    <row r="342" customFormat="false" ht="12.75" hidden="false" customHeight="false" outlineLevel="0" collapsed="false">
      <c r="A342" s="645"/>
    </row>
    <row r="343" customFormat="false" ht="12.75" hidden="false" customHeight="false" outlineLevel="0" collapsed="false">
      <c r="A343" s="645"/>
    </row>
    <row r="344" customFormat="false" ht="12.75" hidden="false" customHeight="false" outlineLevel="0" collapsed="false">
      <c r="A344" s="645"/>
    </row>
    <row r="345" customFormat="false" ht="12.75" hidden="false" customHeight="false" outlineLevel="0" collapsed="false">
      <c r="A345" s="645"/>
    </row>
    <row r="346" customFormat="false" ht="12.75" hidden="false" customHeight="false" outlineLevel="0" collapsed="false">
      <c r="A346" s="645"/>
    </row>
    <row r="347" customFormat="false" ht="12.75" hidden="false" customHeight="false" outlineLevel="0" collapsed="false">
      <c r="A347" s="645"/>
    </row>
    <row r="348" customFormat="false" ht="12.75" hidden="false" customHeight="false" outlineLevel="0" collapsed="false">
      <c r="A348" s="645"/>
    </row>
    <row r="349" customFormat="false" ht="12.75" hidden="false" customHeight="false" outlineLevel="0" collapsed="false">
      <c r="A349" s="645"/>
    </row>
    <row r="350" customFormat="false" ht="12.75" hidden="false" customHeight="false" outlineLevel="0" collapsed="false">
      <c r="A350" s="645"/>
    </row>
    <row r="351" customFormat="false" ht="12.75" hidden="false" customHeight="false" outlineLevel="0" collapsed="false">
      <c r="A351" s="645"/>
    </row>
    <row r="352" customFormat="false" ht="12.75" hidden="false" customHeight="false" outlineLevel="0" collapsed="false">
      <c r="A352" s="645"/>
    </row>
    <row r="353" customFormat="false" ht="12.75" hidden="false" customHeight="false" outlineLevel="0" collapsed="false">
      <c r="A353" s="645"/>
    </row>
    <row r="354" customFormat="false" ht="12.75" hidden="false" customHeight="false" outlineLevel="0" collapsed="false">
      <c r="A354" s="645"/>
    </row>
    <row r="355" customFormat="false" ht="12.75" hidden="false" customHeight="false" outlineLevel="0" collapsed="false">
      <c r="A355" s="645"/>
    </row>
    <row r="356" customFormat="false" ht="12.75" hidden="false" customHeight="false" outlineLevel="0" collapsed="false">
      <c r="A356" s="645"/>
    </row>
    <row r="357" customFormat="false" ht="12.75" hidden="false" customHeight="false" outlineLevel="0" collapsed="false">
      <c r="A357" s="645"/>
    </row>
    <row r="358" customFormat="false" ht="12.75" hidden="false" customHeight="false" outlineLevel="0" collapsed="false">
      <c r="A358" s="645"/>
    </row>
    <row r="359" customFormat="false" ht="12.75" hidden="false" customHeight="false" outlineLevel="0" collapsed="false">
      <c r="A359" s="645"/>
    </row>
    <row r="360" customFormat="false" ht="12.75" hidden="false" customHeight="false" outlineLevel="0" collapsed="false">
      <c r="A360" s="645"/>
    </row>
    <row r="361" customFormat="false" ht="12.75" hidden="false" customHeight="false" outlineLevel="0" collapsed="false">
      <c r="A361" s="645"/>
    </row>
    <row r="362" customFormat="false" ht="12.75" hidden="false" customHeight="false" outlineLevel="0" collapsed="false">
      <c r="A362" s="645"/>
    </row>
    <row r="363" customFormat="false" ht="12.75" hidden="false" customHeight="false" outlineLevel="0" collapsed="false">
      <c r="A363" s="645"/>
    </row>
    <row r="364" customFormat="false" ht="12.75" hidden="false" customHeight="false" outlineLevel="0" collapsed="false">
      <c r="A364" s="645"/>
    </row>
    <row r="365" customFormat="false" ht="12.75" hidden="false" customHeight="false" outlineLevel="0" collapsed="false">
      <c r="A365" s="645"/>
    </row>
    <row r="366" customFormat="false" ht="12.75" hidden="false" customHeight="false" outlineLevel="0" collapsed="false">
      <c r="A366" s="645"/>
    </row>
    <row r="367" customFormat="false" ht="12.75" hidden="false" customHeight="false" outlineLevel="0" collapsed="false">
      <c r="A367" s="645"/>
    </row>
    <row r="368" customFormat="false" ht="12.75" hidden="false" customHeight="false" outlineLevel="0" collapsed="false">
      <c r="A368" s="645"/>
    </row>
    <row r="369" customFormat="false" ht="12.75" hidden="false" customHeight="false" outlineLevel="0" collapsed="false">
      <c r="A369" s="645"/>
    </row>
    <row r="370" customFormat="false" ht="12.75" hidden="false" customHeight="false" outlineLevel="0" collapsed="false">
      <c r="A370" s="645"/>
    </row>
    <row r="371" customFormat="false" ht="12.75" hidden="false" customHeight="false" outlineLevel="0" collapsed="false">
      <c r="A371" s="645"/>
    </row>
    <row r="372" customFormat="false" ht="12.75" hidden="false" customHeight="false" outlineLevel="0" collapsed="false">
      <c r="A372" s="645"/>
    </row>
    <row r="373" customFormat="false" ht="12.75" hidden="false" customHeight="false" outlineLevel="0" collapsed="false">
      <c r="A373" s="645"/>
    </row>
    <row r="374" customFormat="false" ht="12.75" hidden="false" customHeight="false" outlineLevel="0" collapsed="false">
      <c r="A374" s="645"/>
    </row>
    <row r="375" customFormat="false" ht="12.75" hidden="false" customHeight="false" outlineLevel="0" collapsed="false">
      <c r="A375" s="645"/>
    </row>
    <row r="376" customFormat="false" ht="12.75" hidden="false" customHeight="false" outlineLevel="0" collapsed="false">
      <c r="A376" s="645"/>
    </row>
    <row r="377" customFormat="false" ht="12.75" hidden="false" customHeight="false" outlineLevel="0" collapsed="false">
      <c r="A377" s="645"/>
    </row>
    <row r="378" customFormat="false" ht="12.75" hidden="false" customHeight="false" outlineLevel="0" collapsed="false">
      <c r="A378" s="645"/>
    </row>
    <row r="379" customFormat="false" ht="12.75" hidden="false" customHeight="false" outlineLevel="0" collapsed="false">
      <c r="A379" s="645"/>
    </row>
    <row r="380" customFormat="false" ht="12.75" hidden="false" customHeight="false" outlineLevel="0" collapsed="false">
      <c r="A380" s="645"/>
    </row>
    <row r="381" customFormat="false" ht="12.75" hidden="false" customHeight="false" outlineLevel="0" collapsed="false">
      <c r="A381" s="645"/>
    </row>
    <row r="382" customFormat="false" ht="12.75" hidden="false" customHeight="false" outlineLevel="0" collapsed="false">
      <c r="A382" s="645"/>
    </row>
    <row r="383" customFormat="false" ht="12.75" hidden="false" customHeight="false" outlineLevel="0" collapsed="false">
      <c r="A383" s="645"/>
    </row>
    <row r="384" customFormat="false" ht="12.75" hidden="false" customHeight="false" outlineLevel="0" collapsed="false">
      <c r="A384" s="645"/>
    </row>
    <row r="385" customFormat="false" ht="12.75" hidden="false" customHeight="false" outlineLevel="0" collapsed="false">
      <c r="A385" s="645"/>
    </row>
    <row r="386" customFormat="false" ht="12.75" hidden="false" customHeight="false" outlineLevel="0" collapsed="false">
      <c r="A386" s="645"/>
    </row>
    <row r="387" customFormat="false" ht="12.75" hidden="false" customHeight="false" outlineLevel="0" collapsed="false">
      <c r="A387" s="645"/>
    </row>
    <row r="388" customFormat="false" ht="12.75" hidden="false" customHeight="false" outlineLevel="0" collapsed="false">
      <c r="A388" s="645"/>
    </row>
    <row r="389" customFormat="false" ht="12.75" hidden="false" customHeight="false" outlineLevel="0" collapsed="false">
      <c r="A389" s="645"/>
    </row>
    <row r="390" customFormat="false" ht="12.75" hidden="false" customHeight="false" outlineLevel="0" collapsed="false">
      <c r="A390" s="645"/>
    </row>
    <row r="391" customFormat="false" ht="12.75" hidden="false" customHeight="false" outlineLevel="0" collapsed="false">
      <c r="A391" s="645"/>
    </row>
    <row r="392" customFormat="false" ht="12.75" hidden="false" customHeight="false" outlineLevel="0" collapsed="false">
      <c r="A392" s="645"/>
    </row>
    <row r="393" customFormat="false" ht="12.75" hidden="false" customHeight="false" outlineLevel="0" collapsed="false">
      <c r="A393" s="645"/>
    </row>
    <row r="394" customFormat="false" ht="12.75" hidden="false" customHeight="false" outlineLevel="0" collapsed="false">
      <c r="A394" s="645"/>
    </row>
    <row r="395" customFormat="false" ht="12.75" hidden="false" customHeight="false" outlineLevel="0" collapsed="false">
      <c r="A395" s="645"/>
    </row>
    <row r="396" customFormat="false" ht="12.75" hidden="false" customHeight="false" outlineLevel="0" collapsed="false">
      <c r="A396" s="645"/>
    </row>
    <row r="397" customFormat="false" ht="12.75" hidden="false" customHeight="false" outlineLevel="0" collapsed="false">
      <c r="A397" s="645"/>
    </row>
    <row r="398" customFormat="false" ht="12.75" hidden="false" customHeight="false" outlineLevel="0" collapsed="false">
      <c r="A398" s="645"/>
    </row>
    <row r="399" customFormat="false" ht="12.75" hidden="false" customHeight="false" outlineLevel="0" collapsed="false">
      <c r="A399" s="645"/>
    </row>
    <row r="400" customFormat="false" ht="12.75" hidden="false" customHeight="false" outlineLevel="0" collapsed="false">
      <c r="A400" s="645"/>
    </row>
    <row r="401" customFormat="false" ht="12.75" hidden="false" customHeight="false" outlineLevel="0" collapsed="false">
      <c r="A401" s="645"/>
    </row>
    <row r="402" customFormat="false" ht="12.75" hidden="false" customHeight="false" outlineLevel="0" collapsed="false">
      <c r="A402" s="645"/>
    </row>
    <row r="403" customFormat="false" ht="12.75" hidden="false" customHeight="false" outlineLevel="0" collapsed="false">
      <c r="A403" s="645"/>
    </row>
    <row r="404" customFormat="false" ht="12.75" hidden="false" customHeight="false" outlineLevel="0" collapsed="false">
      <c r="A404" s="645"/>
    </row>
    <row r="405" customFormat="false" ht="12.75" hidden="false" customHeight="false" outlineLevel="0" collapsed="false">
      <c r="A405" s="645"/>
    </row>
    <row r="406" customFormat="false" ht="12.75" hidden="false" customHeight="false" outlineLevel="0" collapsed="false">
      <c r="A406" s="645"/>
    </row>
    <row r="407" customFormat="false" ht="12.75" hidden="false" customHeight="false" outlineLevel="0" collapsed="false">
      <c r="A407" s="645"/>
    </row>
    <row r="408" customFormat="false" ht="12.75" hidden="false" customHeight="false" outlineLevel="0" collapsed="false">
      <c r="A408" s="645"/>
    </row>
    <row r="409" customFormat="false" ht="12.75" hidden="false" customHeight="false" outlineLevel="0" collapsed="false">
      <c r="A409" s="645"/>
    </row>
    <row r="410" customFormat="false" ht="12.75" hidden="false" customHeight="false" outlineLevel="0" collapsed="false">
      <c r="A410" s="645"/>
    </row>
    <row r="411" customFormat="false" ht="12.75" hidden="false" customHeight="false" outlineLevel="0" collapsed="false">
      <c r="A411" s="645"/>
    </row>
    <row r="412" customFormat="false" ht="12.75" hidden="false" customHeight="false" outlineLevel="0" collapsed="false">
      <c r="A412" s="645"/>
    </row>
    <row r="413" customFormat="false" ht="12.75" hidden="false" customHeight="false" outlineLevel="0" collapsed="false">
      <c r="A413" s="645"/>
    </row>
    <row r="414" customFormat="false" ht="12.75" hidden="false" customHeight="false" outlineLevel="0" collapsed="false">
      <c r="A414" s="645"/>
    </row>
    <row r="415" customFormat="false" ht="12.75" hidden="false" customHeight="false" outlineLevel="0" collapsed="false">
      <c r="A415" s="645"/>
    </row>
  </sheetData>
  <mergeCells count="13">
    <mergeCell ref="A1:K1"/>
    <mergeCell ref="A2:K2"/>
    <mergeCell ref="A6:A7"/>
    <mergeCell ref="B6:B7"/>
    <mergeCell ref="C6:D6"/>
    <mergeCell ref="E6:E7"/>
    <mergeCell ref="F6:F7"/>
    <mergeCell ref="G6:G7"/>
    <mergeCell ref="H6:H7"/>
    <mergeCell ref="I6:I7"/>
    <mergeCell ref="J6:K7"/>
    <mergeCell ref="A26:E26"/>
    <mergeCell ref="F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354166666666667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6.7"/>
    <col collapsed="false" customWidth="true" hidden="false" outlineLevel="0" max="2" min="2" style="566" width="6.13"/>
    <col collapsed="false" customWidth="true" hidden="false" outlineLevel="0" max="3" min="3" style="566" width="40.28"/>
    <col collapsed="false" customWidth="true" hidden="false" outlineLevel="0" max="4" min="4" style="566" width="33.14"/>
    <col collapsed="false" customWidth="true" hidden="false" outlineLevel="0" max="5" min="5" style="566" width="9.41"/>
    <col collapsed="false" customWidth="true" hidden="false" outlineLevel="0" max="6" min="6" style="567" width="8.41"/>
    <col collapsed="false" customWidth="true" hidden="false" outlineLevel="0" max="7" min="7" style="566" width="5.56"/>
    <col collapsed="false" customWidth="true" hidden="false" outlineLevel="0" max="8" min="8" style="566" width="8.14"/>
    <col collapsed="false" customWidth="true" hidden="false" outlineLevel="0" max="9" min="9" style="566" width="6.85"/>
    <col collapsed="false" customWidth="true" hidden="false" outlineLevel="0" max="10" min="10" style="566" width="6.7"/>
    <col collapsed="false" customWidth="false" hidden="false" outlineLevel="0" max="257" min="11" style="566" width="9.14"/>
  </cols>
  <sheetData>
    <row r="1" customFormat="false" ht="20.25" hidden="false" customHeight="true" outlineLevel="0" collapsed="false">
      <c r="A1" s="689" t="s">
        <v>932</v>
      </c>
      <c r="B1" s="689"/>
      <c r="C1" s="689"/>
      <c r="D1" s="689"/>
      <c r="E1" s="689"/>
      <c r="F1" s="689"/>
      <c r="G1" s="647"/>
      <c r="H1" s="647"/>
      <c r="I1" s="647"/>
      <c r="J1" s="647"/>
    </row>
    <row r="2" customFormat="false" ht="12.75" hidden="false" customHeight="true" outlineLevel="0" collapsed="false">
      <c r="B2" s="690"/>
      <c r="C2" s="690"/>
      <c r="D2" s="690"/>
      <c r="E2" s="690"/>
      <c r="F2" s="690"/>
      <c r="G2" s="647"/>
      <c r="H2" s="647"/>
      <c r="I2" s="647"/>
      <c r="J2" s="647"/>
    </row>
    <row r="3" customFormat="false" ht="25.5" hidden="false" customHeight="true" outlineLevel="0" collapsed="false">
      <c r="A3" s="648"/>
      <c r="B3" s="648"/>
      <c r="C3" s="651"/>
      <c r="D3" s="238" t="s">
        <v>933</v>
      </c>
      <c r="E3" s="648"/>
      <c r="F3" s="650"/>
      <c r="G3" s="727"/>
      <c r="H3" s="727"/>
      <c r="I3" s="727"/>
      <c r="J3" s="727"/>
    </row>
    <row r="4" customFormat="false" ht="21" hidden="false" customHeight="true" outlineLevel="0" collapsed="false">
      <c r="A4" s="573"/>
      <c r="B4" s="692"/>
      <c r="D4" s="652"/>
      <c r="E4" s="574"/>
      <c r="F4" s="575"/>
    </row>
    <row r="5" customFormat="false" ht="13.5" hidden="false" customHeight="true" outlineLevel="0" collapsed="false">
      <c r="A5" s="576" t="s">
        <v>396</v>
      </c>
      <c r="B5" s="577" t="s">
        <v>773</v>
      </c>
      <c r="C5" s="578" t="s">
        <v>397</v>
      </c>
      <c r="D5" s="578"/>
      <c r="E5" s="579" t="s">
        <v>774</v>
      </c>
      <c r="F5" s="580" t="s">
        <v>399</v>
      </c>
      <c r="G5" s="581" t="s">
        <v>400</v>
      </c>
      <c r="H5" s="582" t="s">
        <v>401</v>
      </c>
      <c r="I5" s="583" t="s">
        <v>402</v>
      </c>
      <c r="J5" s="583"/>
    </row>
    <row r="6" customFormat="false" ht="12.75" hidden="false" customHeight="true" outlineLevel="0" collapsed="false">
      <c r="A6" s="576"/>
      <c r="B6" s="577"/>
      <c r="C6" s="584" t="s">
        <v>69</v>
      </c>
      <c r="D6" s="584" t="s">
        <v>776</v>
      </c>
      <c r="E6" s="579"/>
      <c r="F6" s="580"/>
      <c r="G6" s="581"/>
      <c r="H6" s="582"/>
      <c r="I6" s="583"/>
      <c r="J6" s="583"/>
    </row>
    <row r="7" customFormat="false" ht="12.75" hidden="false" customHeight="true" outlineLevel="0" collapsed="false">
      <c r="A7" s="728" t="n">
        <v>66003</v>
      </c>
      <c r="B7" s="729" t="s">
        <v>777</v>
      </c>
      <c r="C7" s="794" t="s">
        <v>934</v>
      </c>
      <c r="D7" s="795" t="s">
        <v>935</v>
      </c>
      <c r="E7" s="796"/>
      <c r="F7" s="797"/>
      <c r="G7" s="798" t="n">
        <v>4357</v>
      </c>
      <c r="H7" s="798" t="n">
        <v>6121</v>
      </c>
      <c r="I7" s="701" t="n">
        <f aca="false">A7</f>
        <v>66003</v>
      </c>
      <c r="J7" s="702" t="s">
        <v>406</v>
      </c>
    </row>
    <row r="8" customFormat="false" ht="12.75" hidden="false" customHeight="true" outlineLevel="0" collapsed="false">
      <c r="A8" s="799" t="n">
        <v>66003</v>
      </c>
      <c r="B8" s="800" t="s">
        <v>777</v>
      </c>
      <c r="C8" s="801" t="s">
        <v>934</v>
      </c>
      <c r="D8" s="802" t="s">
        <v>935</v>
      </c>
      <c r="E8" s="803" t="s">
        <v>936</v>
      </c>
      <c r="F8" s="804" t="n">
        <v>26600</v>
      </c>
      <c r="G8" s="805" t="n">
        <v>4357</v>
      </c>
      <c r="H8" s="805" t="n">
        <v>6121</v>
      </c>
      <c r="I8" s="806" t="n">
        <f aca="false">A8</f>
        <v>66003</v>
      </c>
      <c r="J8" s="807" t="s">
        <v>406</v>
      </c>
    </row>
    <row r="9" customFormat="false" ht="12.75" hidden="false" customHeight="true" outlineLevel="0" collapsed="false">
      <c r="A9" s="808" t="s">
        <v>937</v>
      </c>
      <c r="B9" s="729" t="s">
        <v>777</v>
      </c>
      <c r="C9" s="794" t="s">
        <v>934</v>
      </c>
      <c r="D9" s="809" t="s">
        <v>938</v>
      </c>
      <c r="E9" s="810"/>
      <c r="F9" s="811"/>
      <c r="G9" s="812" t="n">
        <v>4357</v>
      </c>
      <c r="H9" s="798" t="n">
        <v>6121</v>
      </c>
      <c r="I9" s="813" t="str">
        <f aca="false">A9</f>
        <v>106003</v>
      </c>
      <c r="J9" s="702" t="s">
        <v>445</v>
      </c>
      <c r="K9" s="620"/>
    </row>
    <row r="10" customFormat="false" ht="12.75" hidden="false" customHeight="true" outlineLevel="0" collapsed="false">
      <c r="A10" s="601" t="n">
        <v>106004</v>
      </c>
      <c r="B10" s="602" t="s">
        <v>820</v>
      </c>
      <c r="C10" s="814" t="s">
        <v>939</v>
      </c>
      <c r="D10" s="815" t="s">
        <v>940</v>
      </c>
      <c r="E10" s="816" t="s">
        <v>405</v>
      </c>
      <c r="F10" s="817"/>
      <c r="G10" s="818" t="n">
        <v>4357</v>
      </c>
      <c r="H10" s="818" t="n">
        <v>6121</v>
      </c>
      <c r="I10" s="677" t="n">
        <f aca="false">A10</f>
        <v>106004</v>
      </c>
      <c r="J10" s="608" t="s">
        <v>445</v>
      </c>
      <c r="K10" s="669"/>
    </row>
    <row r="11" customFormat="false" ht="12.75" hidden="false" customHeight="true" outlineLevel="0" collapsed="false">
      <c r="A11" s="623" t="n">
        <v>116001</v>
      </c>
      <c r="B11" s="678" t="s">
        <v>820</v>
      </c>
      <c r="C11" s="819" t="s">
        <v>909</v>
      </c>
      <c r="D11" s="820" t="s">
        <v>941</v>
      </c>
      <c r="E11" s="821" t="s">
        <v>405</v>
      </c>
      <c r="F11" s="822"/>
      <c r="G11" s="823" t="n">
        <v>4357</v>
      </c>
      <c r="H11" s="823" t="n">
        <v>6121</v>
      </c>
      <c r="I11" s="682" t="n">
        <f aca="false">A11</f>
        <v>116001</v>
      </c>
      <c r="J11" s="630" t="s">
        <v>445</v>
      </c>
      <c r="K11" s="669"/>
    </row>
    <row r="12" customFormat="false" ht="12.75" hidden="false" customHeight="true" outlineLevel="0" collapsed="false">
      <c r="A12" s="683"/>
      <c r="B12" s="661"/>
      <c r="C12" s="662"/>
      <c r="D12" s="663"/>
      <c r="E12" s="664"/>
      <c r="F12" s="665"/>
      <c r="G12" s="666"/>
      <c r="H12" s="666"/>
      <c r="I12" s="667"/>
      <c r="J12" s="668"/>
      <c r="K12" s="669"/>
    </row>
    <row r="13" customFormat="false" ht="21" hidden="false" customHeight="true" outlineLevel="0" collapsed="false">
      <c r="A13" s="640" t="s">
        <v>846</v>
      </c>
      <c r="B13" s="640"/>
      <c r="C13" s="640"/>
      <c r="D13" s="640"/>
      <c r="E13" s="640"/>
      <c r="F13" s="725" t="n">
        <v>43400</v>
      </c>
      <c r="G13" s="669"/>
      <c r="H13" s="669"/>
      <c r="I13" s="669"/>
      <c r="J13" s="669"/>
      <c r="K13" s="669"/>
    </row>
    <row r="14" s="828" customFormat="true" ht="12.75" hidden="false" customHeight="true" outlineLevel="0" collapsed="false">
      <c r="A14" s="824"/>
      <c r="B14" s="824"/>
      <c r="C14" s="825"/>
      <c r="D14" s="824"/>
      <c r="E14" s="826"/>
      <c r="F14" s="827"/>
      <c r="G14" s="765"/>
      <c r="H14" s="765"/>
      <c r="I14" s="765"/>
      <c r="J14" s="765"/>
      <c r="K14" s="765"/>
    </row>
    <row r="15" customFormat="false" ht="12.75" hidden="false" customHeight="true" outlineLevel="0" collapsed="false">
      <c r="A15" s="671"/>
      <c r="B15" s="669"/>
      <c r="C15" s="672"/>
      <c r="D15" s="669"/>
      <c r="E15" s="669"/>
      <c r="F15" s="673"/>
      <c r="G15" s="669"/>
      <c r="H15" s="669"/>
      <c r="I15" s="669"/>
      <c r="J15" s="669"/>
      <c r="K15" s="669"/>
    </row>
    <row r="16" customFormat="false" ht="12.75" hidden="false" customHeight="true" outlineLevel="0" collapsed="false">
      <c r="A16" s="671"/>
      <c r="B16" s="669"/>
      <c r="C16" s="672"/>
      <c r="D16" s="669"/>
      <c r="E16" s="669"/>
      <c r="F16" s="673"/>
      <c r="G16" s="669"/>
      <c r="H16" s="669"/>
      <c r="I16" s="669"/>
      <c r="J16" s="669"/>
      <c r="K16" s="669"/>
    </row>
    <row r="17" customFormat="false" ht="12.75" hidden="false" customHeight="true" outlineLevel="0" collapsed="false">
      <c r="A17" s="671"/>
      <c r="B17" s="669"/>
      <c r="C17" s="672"/>
      <c r="D17" s="669"/>
      <c r="E17" s="669"/>
      <c r="F17" s="673"/>
      <c r="G17" s="669"/>
      <c r="H17" s="669"/>
      <c r="I17" s="669"/>
      <c r="J17" s="669"/>
      <c r="K17" s="669"/>
    </row>
    <row r="18" customFormat="false" ht="12.75" hidden="false" customHeight="true" outlineLevel="0" collapsed="false">
      <c r="A18" s="671"/>
      <c r="B18" s="669"/>
      <c r="C18" s="672"/>
      <c r="D18" s="669"/>
      <c r="E18" s="669"/>
      <c r="F18" s="673"/>
      <c r="G18" s="669"/>
      <c r="H18" s="669"/>
      <c r="I18" s="669"/>
      <c r="J18" s="669"/>
      <c r="K18" s="669"/>
    </row>
    <row r="19" customFormat="false" ht="12.75" hidden="false" customHeight="true" outlineLevel="0" collapsed="false">
      <c r="A19" s="671"/>
      <c r="B19" s="669"/>
      <c r="C19" s="672"/>
      <c r="D19" s="669"/>
      <c r="E19" s="669"/>
      <c r="F19" s="673"/>
      <c r="G19" s="669"/>
      <c r="H19" s="669"/>
      <c r="I19" s="669"/>
      <c r="J19" s="669"/>
      <c r="K19" s="669"/>
    </row>
    <row r="20" customFormat="false" ht="12.75" hidden="false" customHeight="true" outlineLevel="0" collapsed="false">
      <c r="A20" s="671"/>
      <c r="B20" s="669"/>
      <c r="C20" s="672"/>
      <c r="D20" s="669"/>
      <c r="E20" s="669"/>
      <c r="F20" s="673"/>
      <c r="G20" s="669"/>
      <c r="H20" s="669"/>
      <c r="I20" s="669"/>
      <c r="J20" s="669"/>
      <c r="K20" s="669"/>
    </row>
    <row r="21" customFormat="false" ht="12.75" hidden="false" customHeight="true" outlineLevel="0" collapsed="false">
      <c r="A21" s="671"/>
      <c r="B21" s="669"/>
      <c r="C21" s="672"/>
      <c r="D21" s="669"/>
      <c r="E21" s="669"/>
      <c r="F21" s="673"/>
      <c r="G21" s="669"/>
      <c r="H21" s="669"/>
      <c r="I21" s="669"/>
      <c r="J21" s="669"/>
      <c r="K21" s="669"/>
    </row>
    <row r="22" customFormat="false" ht="12.75" hidden="false" customHeight="true" outlineLevel="0" collapsed="false">
      <c r="A22" s="671"/>
      <c r="B22" s="669"/>
      <c r="C22" s="672"/>
      <c r="D22" s="669"/>
      <c r="E22" s="669"/>
      <c r="F22" s="673"/>
      <c r="G22" s="669"/>
      <c r="H22" s="669"/>
      <c r="I22" s="669"/>
      <c r="J22" s="669"/>
      <c r="K22" s="669"/>
    </row>
    <row r="23" customFormat="false" ht="12.75" hidden="false" customHeight="true" outlineLevel="0" collapsed="false">
      <c r="A23" s="671"/>
      <c r="B23" s="669"/>
      <c r="C23" s="672"/>
      <c r="D23" s="669"/>
      <c r="E23" s="669"/>
      <c r="F23" s="673"/>
      <c r="G23" s="669"/>
      <c r="H23" s="669"/>
      <c r="I23" s="669"/>
      <c r="J23" s="669"/>
      <c r="K23" s="669"/>
    </row>
    <row r="24" customFormat="false" ht="12.75" hidden="false" customHeight="true" outlineLevel="0" collapsed="false">
      <c r="A24" s="671"/>
      <c r="B24" s="669"/>
      <c r="C24" s="672"/>
      <c r="D24" s="669"/>
      <c r="E24" s="669"/>
      <c r="F24" s="673"/>
      <c r="G24" s="669"/>
      <c r="H24" s="669"/>
      <c r="I24" s="669"/>
      <c r="J24" s="669"/>
      <c r="K24" s="669"/>
    </row>
    <row r="25" customFormat="false" ht="12.75" hidden="false" customHeight="true" outlineLevel="0" collapsed="false">
      <c r="A25" s="671"/>
      <c r="B25" s="669"/>
      <c r="C25" s="672"/>
      <c r="D25" s="669"/>
      <c r="E25" s="669"/>
      <c r="F25" s="673"/>
      <c r="G25" s="669"/>
      <c r="H25" s="669"/>
      <c r="I25" s="669"/>
      <c r="J25" s="669"/>
      <c r="K25" s="669"/>
    </row>
    <row r="26" customFormat="false" ht="12.75" hidden="false" customHeight="true" outlineLevel="0" collapsed="false">
      <c r="A26" s="671"/>
      <c r="B26" s="669"/>
      <c r="C26" s="672"/>
      <c r="D26" s="669"/>
      <c r="E26" s="669"/>
      <c r="F26" s="673"/>
      <c r="G26" s="669"/>
      <c r="H26" s="669"/>
      <c r="I26" s="669"/>
      <c r="J26" s="669"/>
      <c r="K26" s="669"/>
    </row>
    <row r="27" customFormat="false" ht="12.75" hidden="false" customHeight="true" outlineLevel="0" collapsed="false">
      <c r="A27" s="671"/>
      <c r="B27" s="669"/>
      <c r="C27" s="672"/>
      <c r="D27" s="669"/>
      <c r="E27" s="669"/>
      <c r="F27" s="673"/>
      <c r="G27" s="669"/>
      <c r="H27" s="669"/>
      <c r="I27" s="669"/>
      <c r="J27" s="669"/>
      <c r="K27" s="669"/>
    </row>
    <row r="28" customFormat="false" ht="25.5" hidden="false" customHeight="true" outlineLevel="0" collapsed="false">
      <c r="A28" s="671"/>
      <c r="B28" s="669"/>
      <c r="C28" s="672"/>
      <c r="D28" s="669"/>
      <c r="E28" s="669"/>
      <c r="F28" s="673"/>
      <c r="G28" s="669"/>
      <c r="H28" s="669"/>
      <c r="I28" s="669"/>
      <c r="J28" s="669"/>
      <c r="K28" s="669" t="s">
        <v>3</v>
      </c>
    </row>
    <row r="29" customFormat="false" ht="25.5" hidden="false" customHeight="true" outlineLevel="0" collapsed="false">
      <c r="A29" s="671"/>
      <c r="B29" s="669"/>
      <c r="C29" s="672"/>
      <c r="D29" s="669"/>
      <c r="E29" s="669"/>
      <c r="F29" s="673"/>
      <c r="G29" s="669"/>
      <c r="H29" s="669"/>
      <c r="I29" s="669"/>
      <c r="J29" s="669"/>
      <c r="K29" s="669"/>
    </row>
    <row r="30" customFormat="false" ht="25.5" hidden="false" customHeight="true" outlineLevel="0" collapsed="false">
      <c r="A30" s="671"/>
      <c r="B30" s="669"/>
      <c r="C30" s="672"/>
      <c r="D30" s="669"/>
      <c r="E30" s="669"/>
      <c r="F30" s="673"/>
      <c r="G30" s="669"/>
      <c r="H30" s="669"/>
      <c r="I30" s="669"/>
      <c r="J30" s="669"/>
      <c r="K30" s="669"/>
    </row>
    <row r="31" customFormat="false" ht="12.75" hidden="false" customHeight="true" outlineLevel="0" collapsed="false">
      <c r="A31" s="671"/>
      <c r="B31" s="669"/>
      <c r="C31" s="672"/>
      <c r="D31" s="669"/>
      <c r="E31" s="669"/>
      <c r="F31" s="673"/>
      <c r="G31" s="669"/>
      <c r="H31" s="669"/>
      <c r="I31" s="669"/>
      <c r="J31" s="669"/>
      <c r="K31" s="669"/>
    </row>
    <row r="32" customFormat="false" ht="25.5" hidden="false" customHeight="true" outlineLevel="0" collapsed="false">
      <c r="A32" s="671"/>
      <c r="B32" s="669"/>
      <c r="C32" s="672"/>
      <c r="D32" s="669"/>
      <c r="E32" s="669"/>
      <c r="F32" s="673"/>
      <c r="G32" s="669"/>
      <c r="H32" s="669"/>
      <c r="I32" s="669"/>
      <c r="J32" s="669"/>
      <c r="K32" s="669"/>
    </row>
    <row r="33" customFormat="false" ht="25.5" hidden="false" customHeight="true" outlineLevel="0" collapsed="false">
      <c r="A33" s="671"/>
      <c r="B33" s="669"/>
      <c r="C33" s="672"/>
      <c r="D33" s="669"/>
      <c r="E33" s="669"/>
      <c r="F33" s="673"/>
      <c r="G33" s="669"/>
      <c r="H33" s="669"/>
      <c r="I33" s="669"/>
      <c r="J33" s="669"/>
      <c r="K33" s="669"/>
    </row>
    <row r="34" customFormat="false" ht="12.75" hidden="false" customHeight="true" outlineLevel="0" collapsed="false">
      <c r="A34" s="671"/>
      <c r="B34" s="669"/>
      <c r="C34" s="672"/>
      <c r="D34" s="669"/>
      <c r="E34" s="669"/>
      <c r="F34" s="673"/>
      <c r="G34" s="669"/>
      <c r="H34" s="669"/>
      <c r="I34" s="669"/>
      <c r="J34" s="669"/>
      <c r="K34" s="669"/>
    </row>
    <row r="35" customFormat="false" ht="12.75" hidden="false" customHeight="true" outlineLevel="0" collapsed="false">
      <c r="A35" s="671"/>
      <c r="B35" s="669"/>
      <c r="C35" s="672"/>
      <c r="D35" s="669"/>
      <c r="E35" s="669"/>
      <c r="F35" s="673"/>
      <c r="G35" s="669"/>
      <c r="H35" s="669"/>
      <c r="I35" s="669"/>
      <c r="J35" s="669"/>
      <c r="K35" s="669"/>
    </row>
    <row r="36" customFormat="false" ht="12.75" hidden="false" customHeight="true" outlineLevel="0" collapsed="false">
      <c r="A36" s="671"/>
      <c r="B36" s="669"/>
      <c r="C36" s="672"/>
      <c r="D36" s="669"/>
      <c r="E36" s="669"/>
      <c r="F36" s="673"/>
      <c r="G36" s="669"/>
      <c r="H36" s="669"/>
      <c r="I36" s="669"/>
      <c r="J36" s="669"/>
      <c r="K36" s="669"/>
    </row>
    <row r="37" customFormat="false" ht="12.75" hidden="false" customHeight="true" outlineLevel="0" collapsed="false">
      <c r="A37" s="671"/>
      <c r="B37" s="669"/>
      <c r="C37" s="672"/>
      <c r="D37" s="669"/>
      <c r="E37" s="669"/>
      <c r="F37" s="673"/>
      <c r="G37" s="669"/>
      <c r="H37" s="669"/>
      <c r="I37" s="669"/>
      <c r="J37" s="669"/>
      <c r="K37" s="669"/>
    </row>
    <row r="38" customFormat="false" ht="12.75" hidden="false" customHeight="true" outlineLevel="0" collapsed="false">
      <c r="A38" s="645"/>
    </row>
    <row r="39" customFormat="false" ht="12.75" hidden="false" customHeight="true" outlineLevel="0" collapsed="false">
      <c r="A39" s="645"/>
      <c r="F39" s="567" t="n">
        <f aca="false">SUM(F10:F37)</f>
        <v>43400</v>
      </c>
      <c r="G39" s="566" t="n">
        <f aca="false">SUM(G10:G38)</f>
        <v>8714</v>
      </c>
    </row>
    <row r="40" customFormat="false" ht="12.75" hidden="false" customHeight="true" outlineLevel="0" collapsed="false">
      <c r="A40" s="15"/>
    </row>
    <row r="41" customFormat="false" ht="12.75" hidden="false" customHeight="true" outlineLevel="0" collapsed="false">
      <c r="A41" s="645"/>
    </row>
    <row r="42" customFormat="false" ht="12.75" hidden="false" customHeight="true" outlineLevel="0" collapsed="false">
      <c r="A42" s="645"/>
    </row>
    <row r="43" customFormat="false" ht="12.75" hidden="false" customHeight="true" outlineLevel="0" collapsed="false">
      <c r="A43" s="645"/>
    </row>
    <row r="44" customFormat="false" ht="12.75" hidden="false" customHeight="true" outlineLevel="0" collapsed="false">
      <c r="A44" s="645"/>
    </row>
    <row r="45" customFormat="false" ht="12.75" hidden="false" customHeight="true" outlineLevel="0" collapsed="false">
      <c r="A45" s="645"/>
    </row>
    <row r="46" customFormat="false" ht="12.75" hidden="false" customHeight="true" outlineLevel="0" collapsed="false">
      <c r="A46" s="645"/>
    </row>
    <row r="47" customFormat="false" ht="12.75" hidden="false" customHeight="true" outlineLevel="0" collapsed="false">
      <c r="A47" s="645"/>
    </row>
    <row r="48" customFormat="false" ht="12.75" hidden="false" customHeight="true" outlineLevel="0" collapsed="false">
      <c r="A48" s="645"/>
    </row>
    <row r="49" customFormat="false" ht="12.75" hidden="false" customHeight="true" outlineLevel="0" collapsed="false">
      <c r="A49" s="645"/>
    </row>
    <row r="50" customFormat="false" ht="12.75" hidden="false" customHeight="true" outlineLevel="0" collapsed="false">
      <c r="A50" s="645"/>
    </row>
    <row r="51" customFormat="false" ht="12.75" hidden="false" customHeight="true" outlineLevel="0" collapsed="false">
      <c r="A51" s="645"/>
    </row>
    <row r="52" customFormat="false" ht="12.75" hidden="false" customHeight="true" outlineLevel="0" collapsed="false">
      <c r="A52" s="645"/>
    </row>
    <row r="53" customFormat="false" ht="12.75" hidden="false" customHeight="true" outlineLevel="0" collapsed="false">
      <c r="A53" s="645"/>
    </row>
    <row r="54" customFormat="false" ht="12.75" hidden="false" customHeight="false" outlineLevel="0" collapsed="false">
      <c r="A54" s="645"/>
    </row>
    <row r="55" customFormat="false" ht="12.75" hidden="false" customHeight="false" outlineLevel="0" collapsed="false">
      <c r="A55" s="645"/>
    </row>
    <row r="56" customFormat="false" ht="12.75" hidden="false" customHeight="false" outlineLevel="0" collapsed="false">
      <c r="A56" s="645"/>
    </row>
    <row r="57" customFormat="false" ht="12.75" hidden="false" customHeight="false" outlineLevel="0" collapsed="false">
      <c r="A57" s="645"/>
    </row>
    <row r="58" customFormat="false" ht="12.75" hidden="false" customHeight="false" outlineLevel="0" collapsed="false">
      <c r="A58" s="645"/>
    </row>
    <row r="59" customFormat="false" ht="12.75" hidden="false" customHeight="false" outlineLevel="0" collapsed="false">
      <c r="A59" s="645"/>
    </row>
    <row r="60" customFormat="false" ht="12.75" hidden="false" customHeight="false" outlineLevel="0" collapsed="false">
      <c r="A60" s="645"/>
    </row>
    <row r="61" customFormat="false" ht="12.75" hidden="false" customHeight="false" outlineLevel="0" collapsed="false">
      <c r="A61" s="645"/>
    </row>
    <row r="62" customFormat="false" ht="12.75" hidden="false" customHeight="false" outlineLevel="0" collapsed="false">
      <c r="A62" s="645"/>
    </row>
    <row r="63" customFormat="false" ht="12.75" hidden="false" customHeight="false" outlineLevel="0" collapsed="false">
      <c r="A63" s="645"/>
    </row>
    <row r="64" customFormat="false" ht="12.75" hidden="false" customHeight="false" outlineLevel="0" collapsed="false">
      <c r="A64" s="645"/>
    </row>
    <row r="65" customFormat="false" ht="12.75" hidden="false" customHeight="false" outlineLevel="0" collapsed="false">
      <c r="A65" s="645"/>
    </row>
    <row r="66" customFormat="false" ht="12.75" hidden="false" customHeight="false" outlineLevel="0" collapsed="false">
      <c r="A66" s="645"/>
    </row>
    <row r="67" customFormat="false" ht="12.75" hidden="false" customHeight="false" outlineLevel="0" collapsed="false">
      <c r="A67" s="645"/>
    </row>
    <row r="68" customFormat="false" ht="12.75" hidden="false" customHeight="false" outlineLevel="0" collapsed="false">
      <c r="A68" s="645"/>
    </row>
    <row r="69" customFormat="false" ht="12.75" hidden="false" customHeight="false" outlineLevel="0" collapsed="false">
      <c r="A69" s="645"/>
    </row>
    <row r="70" customFormat="false" ht="12.75" hidden="false" customHeight="false" outlineLevel="0" collapsed="false">
      <c r="A70" s="645"/>
    </row>
    <row r="71" customFormat="false" ht="12.75" hidden="false" customHeight="false" outlineLevel="0" collapsed="false">
      <c r="A71" s="645"/>
    </row>
    <row r="72" customFormat="false" ht="12.75" hidden="false" customHeight="false" outlineLevel="0" collapsed="false">
      <c r="A72" s="645"/>
    </row>
    <row r="73" customFormat="false" ht="12.75" hidden="false" customHeight="false" outlineLevel="0" collapsed="false">
      <c r="A73" s="645"/>
    </row>
    <row r="74" customFormat="false" ht="12.75" hidden="false" customHeight="false" outlineLevel="0" collapsed="false">
      <c r="A74" s="645"/>
    </row>
    <row r="75" customFormat="false" ht="12.75" hidden="false" customHeight="false" outlineLevel="0" collapsed="false">
      <c r="A75" s="645"/>
    </row>
    <row r="76" customFormat="false" ht="12.75" hidden="false" customHeight="false" outlineLevel="0" collapsed="false">
      <c r="A76" s="645"/>
    </row>
    <row r="77" customFormat="false" ht="12.75" hidden="false" customHeight="false" outlineLevel="0" collapsed="false">
      <c r="A77" s="645"/>
    </row>
    <row r="78" customFormat="false" ht="12.75" hidden="false" customHeight="false" outlineLevel="0" collapsed="false">
      <c r="A78" s="645"/>
    </row>
    <row r="79" customFormat="false" ht="12.75" hidden="false" customHeight="false" outlineLevel="0" collapsed="false">
      <c r="A79" s="645"/>
    </row>
    <row r="80" customFormat="false" ht="12.75" hidden="false" customHeight="false" outlineLevel="0" collapsed="false">
      <c r="A80" s="645"/>
    </row>
    <row r="81" customFormat="false" ht="12.75" hidden="false" customHeight="false" outlineLevel="0" collapsed="false">
      <c r="A81" s="645"/>
    </row>
    <row r="82" customFormat="false" ht="12.75" hidden="false" customHeight="false" outlineLevel="0" collapsed="false">
      <c r="A82" s="645"/>
    </row>
    <row r="83" customFormat="false" ht="12.75" hidden="false" customHeight="false" outlineLevel="0" collapsed="false">
      <c r="A83" s="645"/>
    </row>
    <row r="84" customFormat="false" ht="12.75" hidden="false" customHeight="false" outlineLevel="0" collapsed="false">
      <c r="A84" s="645"/>
    </row>
    <row r="85" customFormat="false" ht="12.75" hidden="false" customHeight="false" outlineLevel="0" collapsed="false">
      <c r="A85" s="645"/>
    </row>
    <row r="86" customFormat="false" ht="12.75" hidden="false" customHeight="false" outlineLevel="0" collapsed="false">
      <c r="A86" s="645"/>
    </row>
    <row r="87" customFormat="false" ht="12.75" hidden="false" customHeight="false" outlineLevel="0" collapsed="false">
      <c r="A87" s="645"/>
    </row>
    <row r="88" customFormat="false" ht="12.75" hidden="false" customHeight="false" outlineLevel="0" collapsed="false">
      <c r="A88" s="645"/>
    </row>
    <row r="89" customFormat="false" ht="12.75" hidden="false" customHeight="false" outlineLevel="0" collapsed="false">
      <c r="A89" s="645"/>
    </row>
    <row r="90" customFormat="false" ht="12.75" hidden="false" customHeight="false" outlineLevel="0" collapsed="false">
      <c r="A90" s="645"/>
    </row>
    <row r="91" customFormat="false" ht="12.75" hidden="false" customHeight="false" outlineLevel="0" collapsed="false">
      <c r="A91" s="645"/>
    </row>
    <row r="92" customFormat="false" ht="12.75" hidden="false" customHeight="false" outlineLevel="0" collapsed="false">
      <c r="A92" s="645"/>
    </row>
    <row r="93" customFormat="false" ht="12.75" hidden="false" customHeight="false" outlineLevel="0" collapsed="false">
      <c r="A93" s="645"/>
    </row>
    <row r="94" customFormat="false" ht="12.75" hidden="false" customHeight="false" outlineLevel="0" collapsed="false">
      <c r="A94" s="645"/>
    </row>
    <row r="95" customFormat="false" ht="12.75" hidden="false" customHeight="false" outlineLevel="0" collapsed="false">
      <c r="A95" s="645"/>
    </row>
    <row r="96" customFormat="false" ht="12.75" hidden="false" customHeight="false" outlineLevel="0" collapsed="false">
      <c r="A96" s="645"/>
    </row>
    <row r="97" customFormat="false" ht="12.75" hidden="false" customHeight="false" outlineLevel="0" collapsed="false">
      <c r="A97" s="645"/>
    </row>
    <row r="98" customFormat="false" ht="12.75" hidden="false" customHeight="false" outlineLevel="0" collapsed="false">
      <c r="A98" s="645"/>
    </row>
    <row r="99" customFormat="false" ht="12.75" hidden="false" customHeight="false" outlineLevel="0" collapsed="false">
      <c r="A99" s="645"/>
    </row>
    <row r="100" customFormat="false" ht="12.75" hidden="false" customHeight="false" outlineLevel="0" collapsed="false">
      <c r="A100" s="645"/>
    </row>
    <row r="101" customFormat="false" ht="12.75" hidden="false" customHeight="false" outlineLevel="0" collapsed="false">
      <c r="A101" s="645"/>
    </row>
    <row r="102" customFormat="false" ht="12.75" hidden="false" customHeight="false" outlineLevel="0" collapsed="false">
      <c r="A102" s="645"/>
    </row>
    <row r="103" customFormat="false" ht="12.75" hidden="false" customHeight="false" outlineLevel="0" collapsed="false">
      <c r="A103" s="645"/>
    </row>
    <row r="104" customFormat="false" ht="12.75" hidden="false" customHeight="false" outlineLevel="0" collapsed="false">
      <c r="A104" s="645"/>
    </row>
    <row r="105" customFormat="false" ht="12.75" hidden="false" customHeight="false" outlineLevel="0" collapsed="false">
      <c r="A105" s="645"/>
    </row>
    <row r="106" customFormat="false" ht="12.75" hidden="false" customHeight="false" outlineLevel="0" collapsed="false">
      <c r="A106" s="645"/>
    </row>
    <row r="107" customFormat="false" ht="12.75" hidden="false" customHeight="false" outlineLevel="0" collapsed="false">
      <c r="A107" s="645"/>
    </row>
    <row r="108" customFormat="false" ht="12.75" hidden="false" customHeight="false" outlineLevel="0" collapsed="false">
      <c r="A108" s="645"/>
    </row>
    <row r="109" customFormat="false" ht="12.75" hidden="false" customHeight="false" outlineLevel="0" collapsed="false">
      <c r="A109" s="645"/>
    </row>
    <row r="110" customFormat="false" ht="12.75" hidden="false" customHeight="false" outlineLevel="0" collapsed="false">
      <c r="A110" s="645"/>
    </row>
    <row r="111" customFormat="false" ht="12.75" hidden="false" customHeight="false" outlineLevel="0" collapsed="false">
      <c r="A111" s="645"/>
    </row>
    <row r="112" customFormat="false" ht="12.75" hidden="false" customHeight="false" outlineLevel="0" collapsed="false">
      <c r="A112" s="645"/>
    </row>
    <row r="113" customFormat="false" ht="12.75" hidden="false" customHeight="false" outlineLevel="0" collapsed="false">
      <c r="A113" s="645"/>
    </row>
    <row r="114" customFormat="false" ht="12.75" hidden="false" customHeight="false" outlineLevel="0" collapsed="false">
      <c r="A114" s="645"/>
    </row>
    <row r="115" customFormat="false" ht="12.75" hidden="false" customHeight="false" outlineLevel="0" collapsed="false">
      <c r="A115" s="645"/>
    </row>
    <row r="116" customFormat="false" ht="12.75" hidden="false" customHeight="false" outlineLevel="0" collapsed="false">
      <c r="A116" s="645"/>
    </row>
    <row r="117" customFormat="false" ht="12.75" hidden="false" customHeight="false" outlineLevel="0" collapsed="false">
      <c r="A117" s="645"/>
    </row>
    <row r="118" customFormat="false" ht="12.75" hidden="false" customHeight="false" outlineLevel="0" collapsed="false">
      <c r="A118" s="645"/>
    </row>
    <row r="119" customFormat="false" ht="12.75" hidden="false" customHeight="false" outlineLevel="0" collapsed="false">
      <c r="A119" s="645"/>
    </row>
    <row r="120" customFormat="false" ht="12.75" hidden="false" customHeight="false" outlineLevel="0" collapsed="false">
      <c r="A120" s="645"/>
    </row>
    <row r="121" customFormat="false" ht="12.75" hidden="false" customHeight="false" outlineLevel="0" collapsed="false">
      <c r="A121" s="645"/>
    </row>
    <row r="122" customFormat="false" ht="12.75" hidden="false" customHeight="false" outlineLevel="0" collapsed="false">
      <c r="A122" s="645"/>
    </row>
    <row r="123" customFormat="false" ht="12.75" hidden="false" customHeight="false" outlineLevel="0" collapsed="false">
      <c r="A123" s="645"/>
    </row>
    <row r="124" customFormat="false" ht="12.75" hidden="false" customHeight="false" outlineLevel="0" collapsed="false">
      <c r="A124" s="645"/>
    </row>
    <row r="125" customFormat="false" ht="12.75" hidden="false" customHeight="false" outlineLevel="0" collapsed="false">
      <c r="A125" s="645"/>
    </row>
    <row r="126" customFormat="false" ht="12.75" hidden="false" customHeight="false" outlineLevel="0" collapsed="false">
      <c r="A126" s="645"/>
    </row>
    <row r="127" customFormat="false" ht="12.75" hidden="false" customHeight="false" outlineLevel="0" collapsed="false">
      <c r="A127" s="645"/>
    </row>
    <row r="128" customFormat="false" ht="12.75" hidden="false" customHeight="false" outlineLevel="0" collapsed="false">
      <c r="A128" s="645"/>
    </row>
    <row r="129" customFormat="false" ht="12.75" hidden="false" customHeight="false" outlineLevel="0" collapsed="false">
      <c r="A129" s="645"/>
    </row>
    <row r="130" customFormat="false" ht="12.75" hidden="false" customHeight="false" outlineLevel="0" collapsed="false">
      <c r="A130" s="645"/>
    </row>
    <row r="131" customFormat="false" ht="12.75" hidden="false" customHeight="false" outlineLevel="0" collapsed="false">
      <c r="A131" s="645"/>
    </row>
    <row r="132" customFormat="false" ht="12.75" hidden="false" customHeight="false" outlineLevel="0" collapsed="false">
      <c r="A132" s="645"/>
    </row>
    <row r="133" customFormat="false" ht="12.75" hidden="false" customHeight="false" outlineLevel="0" collapsed="false">
      <c r="A133" s="645"/>
    </row>
    <row r="134" customFormat="false" ht="12.75" hidden="false" customHeight="false" outlineLevel="0" collapsed="false">
      <c r="A134" s="645"/>
    </row>
    <row r="135" customFormat="false" ht="12.75" hidden="false" customHeight="false" outlineLevel="0" collapsed="false">
      <c r="A135" s="645"/>
    </row>
    <row r="136" customFormat="false" ht="12.75" hidden="false" customHeight="false" outlineLevel="0" collapsed="false">
      <c r="A136" s="645"/>
    </row>
    <row r="137" customFormat="false" ht="12.75" hidden="false" customHeight="false" outlineLevel="0" collapsed="false">
      <c r="A137" s="645"/>
    </row>
    <row r="138" customFormat="false" ht="12.75" hidden="false" customHeight="false" outlineLevel="0" collapsed="false">
      <c r="A138" s="645"/>
    </row>
    <row r="139" customFormat="false" ht="12.75" hidden="false" customHeight="false" outlineLevel="0" collapsed="false">
      <c r="A139" s="645"/>
    </row>
    <row r="140" customFormat="false" ht="12.75" hidden="false" customHeight="false" outlineLevel="0" collapsed="false">
      <c r="A140" s="645"/>
    </row>
    <row r="141" customFormat="false" ht="12.75" hidden="false" customHeight="false" outlineLevel="0" collapsed="false">
      <c r="A141" s="645"/>
    </row>
    <row r="142" customFormat="false" ht="12.75" hidden="false" customHeight="false" outlineLevel="0" collapsed="false">
      <c r="A142" s="645"/>
    </row>
    <row r="143" customFormat="false" ht="12.75" hidden="false" customHeight="false" outlineLevel="0" collapsed="false">
      <c r="A143" s="645"/>
    </row>
    <row r="144" customFormat="false" ht="12.75" hidden="false" customHeight="false" outlineLevel="0" collapsed="false">
      <c r="A144" s="645"/>
    </row>
    <row r="145" customFormat="false" ht="12.75" hidden="false" customHeight="false" outlineLevel="0" collapsed="false">
      <c r="A145" s="645"/>
    </row>
    <row r="146" customFormat="false" ht="12.75" hidden="false" customHeight="false" outlineLevel="0" collapsed="false">
      <c r="A146" s="645"/>
    </row>
    <row r="147" customFormat="false" ht="12.75" hidden="false" customHeight="false" outlineLevel="0" collapsed="false">
      <c r="A147" s="645"/>
    </row>
    <row r="148" customFormat="false" ht="12.75" hidden="false" customHeight="false" outlineLevel="0" collapsed="false">
      <c r="A148" s="645"/>
    </row>
    <row r="149" customFormat="false" ht="12.75" hidden="false" customHeight="false" outlineLevel="0" collapsed="false">
      <c r="A149" s="645"/>
    </row>
    <row r="150" customFormat="false" ht="12.75" hidden="false" customHeight="false" outlineLevel="0" collapsed="false">
      <c r="A150" s="645"/>
    </row>
    <row r="151" customFormat="false" ht="12.75" hidden="false" customHeight="false" outlineLevel="0" collapsed="false">
      <c r="A151" s="645"/>
    </row>
    <row r="152" customFormat="false" ht="12.75" hidden="false" customHeight="false" outlineLevel="0" collapsed="false">
      <c r="A152" s="645"/>
    </row>
    <row r="153" customFormat="false" ht="12.75" hidden="false" customHeight="false" outlineLevel="0" collapsed="false">
      <c r="A153" s="645"/>
    </row>
    <row r="154" customFormat="false" ht="12.75" hidden="false" customHeight="false" outlineLevel="0" collapsed="false">
      <c r="A154" s="645"/>
    </row>
    <row r="155" customFormat="false" ht="12.75" hidden="false" customHeight="false" outlineLevel="0" collapsed="false">
      <c r="A155" s="645"/>
    </row>
    <row r="156" customFormat="false" ht="12.75" hidden="false" customHeight="false" outlineLevel="0" collapsed="false">
      <c r="A156" s="645"/>
    </row>
    <row r="157" customFormat="false" ht="12.75" hidden="false" customHeight="false" outlineLevel="0" collapsed="false">
      <c r="A157" s="645"/>
    </row>
    <row r="158" customFormat="false" ht="12.75" hidden="false" customHeight="false" outlineLevel="0" collapsed="false">
      <c r="A158" s="645"/>
    </row>
    <row r="159" customFormat="false" ht="12.75" hidden="false" customHeight="false" outlineLevel="0" collapsed="false">
      <c r="A159" s="645"/>
    </row>
    <row r="160" customFormat="false" ht="12.75" hidden="false" customHeight="false" outlineLevel="0" collapsed="false">
      <c r="A160" s="645"/>
    </row>
    <row r="161" customFormat="false" ht="12.75" hidden="false" customHeight="false" outlineLevel="0" collapsed="false">
      <c r="A161" s="645"/>
    </row>
    <row r="162" customFormat="false" ht="12.75" hidden="false" customHeight="false" outlineLevel="0" collapsed="false">
      <c r="A162" s="645"/>
    </row>
    <row r="163" customFormat="false" ht="12.75" hidden="false" customHeight="false" outlineLevel="0" collapsed="false">
      <c r="A163" s="645"/>
    </row>
    <row r="164" customFormat="false" ht="12.75" hidden="false" customHeight="false" outlineLevel="0" collapsed="false">
      <c r="A164" s="645"/>
    </row>
    <row r="165" customFormat="false" ht="12.75" hidden="false" customHeight="false" outlineLevel="0" collapsed="false">
      <c r="A165" s="645"/>
    </row>
    <row r="166" customFormat="false" ht="12.75" hidden="false" customHeight="false" outlineLevel="0" collapsed="false">
      <c r="A166" s="645"/>
    </row>
    <row r="167" customFormat="false" ht="12.75" hidden="false" customHeight="false" outlineLevel="0" collapsed="false">
      <c r="A167" s="645"/>
    </row>
    <row r="168" customFormat="false" ht="12.75" hidden="false" customHeight="false" outlineLevel="0" collapsed="false">
      <c r="A168" s="645"/>
    </row>
    <row r="169" customFormat="false" ht="12.75" hidden="false" customHeight="false" outlineLevel="0" collapsed="false">
      <c r="A169" s="645"/>
    </row>
    <row r="170" customFormat="false" ht="12.75" hidden="false" customHeight="false" outlineLevel="0" collapsed="false">
      <c r="A170" s="645"/>
    </row>
    <row r="171" customFormat="false" ht="12.75" hidden="false" customHeight="false" outlineLevel="0" collapsed="false">
      <c r="A171" s="645"/>
    </row>
    <row r="172" customFormat="false" ht="12.75" hidden="false" customHeight="false" outlineLevel="0" collapsed="false">
      <c r="A172" s="645"/>
    </row>
    <row r="173" customFormat="false" ht="12.75" hidden="false" customHeight="false" outlineLevel="0" collapsed="false">
      <c r="A173" s="645"/>
    </row>
    <row r="174" customFormat="false" ht="12.75" hidden="false" customHeight="false" outlineLevel="0" collapsed="false">
      <c r="A174" s="645"/>
    </row>
    <row r="175" customFormat="false" ht="12.75" hidden="false" customHeight="false" outlineLevel="0" collapsed="false">
      <c r="A175" s="645"/>
    </row>
    <row r="176" customFormat="false" ht="12.75" hidden="false" customHeight="false" outlineLevel="0" collapsed="false">
      <c r="A176" s="645"/>
    </row>
    <row r="177" customFormat="false" ht="12.75" hidden="false" customHeight="false" outlineLevel="0" collapsed="false">
      <c r="A177" s="645"/>
    </row>
    <row r="178" customFormat="false" ht="12.75" hidden="false" customHeight="false" outlineLevel="0" collapsed="false">
      <c r="A178" s="645"/>
    </row>
    <row r="179" customFormat="false" ht="12.75" hidden="false" customHeight="false" outlineLevel="0" collapsed="false">
      <c r="A179" s="645"/>
    </row>
    <row r="180" customFormat="false" ht="12.75" hidden="false" customHeight="false" outlineLevel="0" collapsed="false">
      <c r="A180" s="645"/>
    </row>
    <row r="181" customFormat="false" ht="12.75" hidden="false" customHeight="false" outlineLevel="0" collapsed="false">
      <c r="A181" s="645"/>
    </row>
    <row r="182" customFormat="false" ht="12.75" hidden="false" customHeight="false" outlineLevel="0" collapsed="false">
      <c r="A182" s="645"/>
    </row>
    <row r="183" customFormat="false" ht="12.75" hidden="false" customHeight="false" outlineLevel="0" collapsed="false">
      <c r="A183" s="645"/>
    </row>
    <row r="184" customFormat="false" ht="12.75" hidden="false" customHeight="false" outlineLevel="0" collapsed="false">
      <c r="A184" s="645"/>
    </row>
    <row r="185" customFormat="false" ht="12.75" hidden="false" customHeight="false" outlineLevel="0" collapsed="false">
      <c r="A185" s="645"/>
    </row>
    <row r="186" customFormat="false" ht="12.75" hidden="false" customHeight="false" outlineLevel="0" collapsed="false">
      <c r="A186" s="645"/>
    </row>
    <row r="187" customFormat="false" ht="12.75" hidden="false" customHeight="false" outlineLevel="0" collapsed="false">
      <c r="A187" s="645"/>
    </row>
    <row r="188" customFormat="false" ht="12.75" hidden="false" customHeight="false" outlineLevel="0" collapsed="false">
      <c r="A188" s="645"/>
    </row>
    <row r="189" customFormat="false" ht="12.75" hidden="false" customHeight="false" outlineLevel="0" collapsed="false">
      <c r="A189" s="645"/>
    </row>
    <row r="190" customFormat="false" ht="12.75" hidden="false" customHeight="false" outlineLevel="0" collapsed="false">
      <c r="A190" s="645"/>
    </row>
    <row r="191" customFormat="false" ht="12.75" hidden="false" customHeight="false" outlineLevel="0" collapsed="false">
      <c r="A191" s="645"/>
    </row>
    <row r="192" customFormat="false" ht="12.75" hidden="false" customHeight="false" outlineLevel="0" collapsed="false">
      <c r="A192" s="645"/>
    </row>
    <row r="193" customFormat="false" ht="12.75" hidden="false" customHeight="false" outlineLevel="0" collapsed="false">
      <c r="A193" s="645"/>
    </row>
    <row r="194" customFormat="false" ht="12.75" hidden="false" customHeight="false" outlineLevel="0" collapsed="false">
      <c r="A194" s="645"/>
    </row>
    <row r="195" customFormat="false" ht="12.75" hidden="false" customHeight="false" outlineLevel="0" collapsed="false">
      <c r="A195" s="645"/>
    </row>
    <row r="196" customFormat="false" ht="12.75" hidden="false" customHeight="false" outlineLevel="0" collapsed="false">
      <c r="A196" s="645"/>
    </row>
    <row r="197" customFormat="false" ht="12.75" hidden="false" customHeight="false" outlineLevel="0" collapsed="false">
      <c r="A197" s="645"/>
    </row>
    <row r="198" customFormat="false" ht="12.75" hidden="false" customHeight="false" outlineLevel="0" collapsed="false">
      <c r="A198" s="645"/>
    </row>
    <row r="199" customFormat="false" ht="12.75" hidden="false" customHeight="false" outlineLevel="0" collapsed="false">
      <c r="A199" s="645"/>
    </row>
    <row r="200" customFormat="false" ht="12.75" hidden="false" customHeight="false" outlineLevel="0" collapsed="false">
      <c r="A200" s="645"/>
    </row>
    <row r="201" customFormat="false" ht="12.75" hidden="false" customHeight="false" outlineLevel="0" collapsed="false">
      <c r="A201" s="645"/>
    </row>
    <row r="202" customFormat="false" ht="12.75" hidden="false" customHeight="false" outlineLevel="0" collapsed="false">
      <c r="A202" s="645"/>
    </row>
    <row r="203" customFormat="false" ht="12.75" hidden="false" customHeight="false" outlineLevel="0" collapsed="false">
      <c r="A203" s="645"/>
    </row>
    <row r="204" customFormat="false" ht="12.75" hidden="false" customHeight="false" outlineLevel="0" collapsed="false">
      <c r="A204" s="645"/>
    </row>
    <row r="205" customFormat="false" ht="12.75" hidden="false" customHeight="false" outlineLevel="0" collapsed="false">
      <c r="A205" s="645"/>
    </row>
    <row r="206" customFormat="false" ht="12.75" hidden="false" customHeight="false" outlineLevel="0" collapsed="false">
      <c r="A206" s="645"/>
    </row>
    <row r="207" customFormat="false" ht="12.75" hidden="false" customHeight="false" outlineLevel="0" collapsed="false">
      <c r="A207" s="645"/>
    </row>
    <row r="208" customFormat="false" ht="12.75" hidden="false" customHeight="false" outlineLevel="0" collapsed="false">
      <c r="A208" s="645"/>
    </row>
    <row r="209" customFormat="false" ht="12.75" hidden="false" customHeight="false" outlineLevel="0" collapsed="false">
      <c r="A209" s="645"/>
    </row>
    <row r="210" customFormat="false" ht="12.75" hidden="false" customHeight="false" outlineLevel="0" collapsed="false">
      <c r="A210" s="645"/>
    </row>
    <row r="211" customFormat="false" ht="12.75" hidden="false" customHeight="false" outlineLevel="0" collapsed="false">
      <c r="A211" s="645"/>
    </row>
    <row r="212" customFormat="false" ht="12.75" hidden="false" customHeight="false" outlineLevel="0" collapsed="false">
      <c r="A212" s="645"/>
    </row>
    <row r="213" customFormat="false" ht="12.75" hidden="false" customHeight="false" outlineLevel="0" collapsed="false">
      <c r="A213" s="645"/>
    </row>
    <row r="214" customFormat="false" ht="12.75" hidden="false" customHeight="false" outlineLevel="0" collapsed="false">
      <c r="A214" s="645"/>
    </row>
    <row r="215" customFormat="false" ht="12.75" hidden="false" customHeight="false" outlineLevel="0" collapsed="false">
      <c r="A215" s="645"/>
    </row>
    <row r="216" customFormat="false" ht="12.75" hidden="false" customHeight="false" outlineLevel="0" collapsed="false">
      <c r="A216" s="645"/>
    </row>
    <row r="217" customFormat="false" ht="12.75" hidden="false" customHeight="false" outlineLevel="0" collapsed="false">
      <c r="A217" s="645"/>
    </row>
    <row r="218" customFormat="false" ht="12.75" hidden="false" customHeight="false" outlineLevel="0" collapsed="false">
      <c r="A218" s="645"/>
    </row>
    <row r="219" customFormat="false" ht="12.75" hidden="false" customHeight="false" outlineLevel="0" collapsed="false">
      <c r="A219" s="645"/>
    </row>
    <row r="220" customFormat="false" ht="12.75" hidden="false" customHeight="false" outlineLevel="0" collapsed="false">
      <c r="A220" s="645"/>
    </row>
    <row r="221" customFormat="false" ht="12.75" hidden="false" customHeight="false" outlineLevel="0" collapsed="false">
      <c r="A221" s="645"/>
    </row>
    <row r="222" customFormat="false" ht="12.75" hidden="false" customHeight="false" outlineLevel="0" collapsed="false">
      <c r="A222" s="645"/>
    </row>
    <row r="223" customFormat="false" ht="12.75" hidden="false" customHeight="false" outlineLevel="0" collapsed="false">
      <c r="A223" s="645"/>
    </row>
    <row r="224" customFormat="false" ht="12.75" hidden="false" customHeight="false" outlineLevel="0" collapsed="false">
      <c r="A224" s="645"/>
    </row>
    <row r="225" customFormat="false" ht="12.75" hidden="false" customHeight="false" outlineLevel="0" collapsed="false">
      <c r="A225" s="645"/>
    </row>
    <row r="226" customFormat="false" ht="12.75" hidden="false" customHeight="false" outlineLevel="0" collapsed="false">
      <c r="A226" s="645"/>
    </row>
    <row r="227" customFormat="false" ht="12.75" hidden="false" customHeight="false" outlineLevel="0" collapsed="false">
      <c r="A227" s="645"/>
    </row>
    <row r="228" customFormat="false" ht="12.75" hidden="false" customHeight="false" outlineLevel="0" collapsed="false">
      <c r="A228" s="645"/>
    </row>
    <row r="229" customFormat="false" ht="12.75" hidden="false" customHeight="false" outlineLevel="0" collapsed="false">
      <c r="A229" s="645"/>
    </row>
    <row r="230" customFormat="false" ht="12.75" hidden="false" customHeight="false" outlineLevel="0" collapsed="false">
      <c r="A230" s="645"/>
    </row>
    <row r="231" customFormat="false" ht="12.75" hidden="false" customHeight="false" outlineLevel="0" collapsed="false">
      <c r="A231" s="645"/>
    </row>
    <row r="232" customFormat="false" ht="12.75" hidden="false" customHeight="false" outlineLevel="0" collapsed="false">
      <c r="A232" s="645"/>
    </row>
    <row r="233" customFormat="false" ht="12.75" hidden="false" customHeight="false" outlineLevel="0" collapsed="false">
      <c r="A233" s="645"/>
    </row>
    <row r="234" customFormat="false" ht="12.75" hidden="false" customHeight="false" outlineLevel="0" collapsed="false">
      <c r="A234" s="645"/>
    </row>
    <row r="235" customFormat="false" ht="12.75" hidden="false" customHeight="false" outlineLevel="0" collapsed="false">
      <c r="A235" s="645"/>
    </row>
    <row r="236" customFormat="false" ht="12.75" hidden="false" customHeight="false" outlineLevel="0" collapsed="false">
      <c r="A236" s="645"/>
    </row>
    <row r="237" customFormat="false" ht="12.75" hidden="false" customHeight="false" outlineLevel="0" collapsed="false">
      <c r="A237" s="645"/>
    </row>
    <row r="238" customFormat="false" ht="12.75" hidden="false" customHeight="false" outlineLevel="0" collapsed="false">
      <c r="A238" s="645"/>
    </row>
    <row r="239" customFormat="false" ht="12.75" hidden="false" customHeight="false" outlineLevel="0" collapsed="false">
      <c r="A239" s="645"/>
    </row>
    <row r="240" customFormat="false" ht="12.75" hidden="false" customHeight="false" outlineLevel="0" collapsed="false">
      <c r="A240" s="645"/>
    </row>
    <row r="241" customFormat="false" ht="12.75" hidden="false" customHeight="false" outlineLevel="0" collapsed="false">
      <c r="A241" s="645"/>
    </row>
    <row r="242" customFormat="false" ht="12.75" hidden="false" customHeight="false" outlineLevel="0" collapsed="false">
      <c r="A242" s="645"/>
    </row>
    <row r="243" customFormat="false" ht="12.75" hidden="false" customHeight="false" outlineLevel="0" collapsed="false">
      <c r="A243" s="645"/>
    </row>
    <row r="244" customFormat="false" ht="12.75" hidden="false" customHeight="false" outlineLevel="0" collapsed="false">
      <c r="A244" s="645"/>
    </row>
    <row r="245" customFormat="false" ht="12.75" hidden="false" customHeight="false" outlineLevel="0" collapsed="false">
      <c r="A245" s="645"/>
    </row>
    <row r="246" customFormat="false" ht="12.75" hidden="false" customHeight="false" outlineLevel="0" collapsed="false">
      <c r="A246" s="645"/>
    </row>
    <row r="247" customFormat="false" ht="12.75" hidden="false" customHeight="false" outlineLevel="0" collapsed="false">
      <c r="A247" s="645"/>
    </row>
    <row r="248" customFormat="false" ht="12.75" hidden="false" customHeight="false" outlineLevel="0" collapsed="false">
      <c r="A248" s="645"/>
    </row>
    <row r="249" customFormat="false" ht="12.75" hidden="false" customHeight="false" outlineLevel="0" collapsed="false">
      <c r="A249" s="645"/>
    </row>
    <row r="250" customFormat="false" ht="12.75" hidden="false" customHeight="false" outlineLevel="0" collapsed="false">
      <c r="A250" s="645"/>
    </row>
    <row r="251" customFormat="false" ht="12.75" hidden="false" customHeight="false" outlineLevel="0" collapsed="false">
      <c r="A251" s="645"/>
    </row>
    <row r="252" customFormat="false" ht="12.75" hidden="false" customHeight="false" outlineLevel="0" collapsed="false">
      <c r="A252" s="645"/>
    </row>
    <row r="253" customFormat="false" ht="12.75" hidden="false" customHeight="false" outlineLevel="0" collapsed="false">
      <c r="A253" s="645"/>
    </row>
    <row r="254" customFormat="false" ht="12.75" hidden="false" customHeight="false" outlineLevel="0" collapsed="false">
      <c r="A254" s="645"/>
    </row>
    <row r="255" customFormat="false" ht="12.75" hidden="false" customHeight="false" outlineLevel="0" collapsed="false">
      <c r="A255" s="645"/>
    </row>
    <row r="256" customFormat="false" ht="12.75" hidden="false" customHeight="false" outlineLevel="0" collapsed="false">
      <c r="A256" s="645"/>
    </row>
    <row r="257" customFormat="false" ht="12.75" hidden="false" customHeight="false" outlineLevel="0" collapsed="false">
      <c r="A257" s="645"/>
    </row>
    <row r="258" customFormat="false" ht="12.75" hidden="false" customHeight="false" outlineLevel="0" collapsed="false">
      <c r="A258" s="645"/>
    </row>
    <row r="259" customFormat="false" ht="12.75" hidden="false" customHeight="false" outlineLevel="0" collapsed="false">
      <c r="A259" s="645"/>
    </row>
    <row r="260" customFormat="false" ht="12.75" hidden="false" customHeight="false" outlineLevel="0" collapsed="false">
      <c r="A260" s="645"/>
    </row>
    <row r="261" customFormat="false" ht="12.75" hidden="false" customHeight="false" outlineLevel="0" collapsed="false">
      <c r="A261" s="645"/>
    </row>
    <row r="262" customFormat="false" ht="12.75" hidden="false" customHeight="false" outlineLevel="0" collapsed="false">
      <c r="A262" s="645"/>
    </row>
    <row r="263" customFormat="false" ht="12.75" hidden="false" customHeight="false" outlineLevel="0" collapsed="false">
      <c r="A263" s="645"/>
    </row>
    <row r="264" customFormat="false" ht="12.75" hidden="false" customHeight="false" outlineLevel="0" collapsed="false">
      <c r="A264" s="645"/>
    </row>
    <row r="265" customFormat="false" ht="12.75" hidden="false" customHeight="false" outlineLevel="0" collapsed="false">
      <c r="A265" s="645"/>
    </row>
    <row r="266" customFormat="false" ht="12.75" hidden="false" customHeight="false" outlineLevel="0" collapsed="false">
      <c r="A266" s="645"/>
    </row>
    <row r="267" customFormat="false" ht="12.75" hidden="false" customHeight="false" outlineLevel="0" collapsed="false">
      <c r="A267" s="645"/>
    </row>
    <row r="268" customFormat="false" ht="12.75" hidden="false" customHeight="false" outlineLevel="0" collapsed="false">
      <c r="A268" s="645"/>
    </row>
    <row r="269" customFormat="false" ht="12.75" hidden="false" customHeight="false" outlineLevel="0" collapsed="false">
      <c r="A269" s="645"/>
    </row>
    <row r="270" customFormat="false" ht="12.75" hidden="false" customHeight="false" outlineLevel="0" collapsed="false">
      <c r="A270" s="645"/>
    </row>
    <row r="271" customFormat="false" ht="12.75" hidden="false" customHeight="false" outlineLevel="0" collapsed="false">
      <c r="A271" s="645"/>
    </row>
    <row r="272" customFormat="false" ht="12.75" hidden="false" customHeight="false" outlineLevel="0" collapsed="false">
      <c r="A272" s="645"/>
    </row>
    <row r="273" customFormat="false" ht="12.75" hidden="false" customHeight="false" outlineLevel="0" collapsed="false">
      <c r="A273" s="645"/>
    </row>
    <row r="274" customFormat="false" ht="12.75" hidden="false" customHeight="false" outlineLevel="0" collapsed="false">
      <c r="A274" s="645"/>
    </row>
    <row r="275" customFormat="false" ht="12.75" hidden="false" customHeight="false" outlineLevel="0" collapsed="false">
      <c r="A275" s="645"/>
    </row>
    <row r="276" customFormat="false" ht="12.75" hidden="false" customHeight="false" outlineLevel="0" collapsed="false">
      <c r="A276" s="645"/>
    </row>
    <row r="277" customFormat="false" ht="12.75" hidden="false" customHeight="false" outlineLevel="0" collapsed="false">
      <c r="A277" s="645"/>
    </row>
    <row r="278" customFormat="false" ht="12.75" hidden="false" customHeight="false" outlineLevel="0" collapsed="false">
      <c r="A278" s="645"/>
    </row>
    <row r="279" customFormat="false" ht="12.75" hidden="false" customHeight="false" outlineLevel="0" collapsed="false">
      <c r="A279" s="645"/>
    </row>
    <row r="280" customFormat="false" ht="12.75" hidden="false" customHeight="false" outlineLevel="0" collapsed="false">
      <c r="A280" s="645"/>
    </row>
    <row r="281" customFormat="false" ht="12.75" hidden="false" customHeight="false" outlineLevel="0" collapsed="false">
      <c r="A281" s="645"/>
    </row>
    <row r="282" customFormat="false" ht="12.75" hidden="false" customHeight="false" outlineLevel="0" collapsed="false">
      <c r="A282" s="645"/>
    </row>
    <row r="283" customFormat="false" ht="12.75" hidden="false" customHeight="false" outlineLevel="0" collapsed="false">
      <c r="A283" s="645"/>
    </row>
    <row r="284" customFormat="false" ht="12.75" hidden="false" customHeight="false" outlineLevel="0" collapsed="false">
      <c r="A284" s="645"/>
    </row>
    <row r="285" customFormat="false" ht="12.75" hidden="false" customHeight="false" outlineLevel="0" collapsed="false">
      <c r="A285" s="645"/>
    </row>
    <row r="286" customFormat="false" ht="12.75" hidden="false" customHeight="false" outlineLevel="0" collapsed="false">
      <c r="A286" s="645"/>
    </row>
    <row r="287" customFormat="false" ht="12.75" hidden="false" customHeight="false" outlineLevel="0" collapsed="false">
      <c r="A287" s="645"/>
    </row>
    <row r="288" customFormat="false" ht="12.75" hidden="false" customHeight="false" outlineLevel="0" collapsed="false">
      <c r="A288" s="645"/>
    </row>
    <row r="289" customFormat="false" ht="12.75" hidden="false" customHeight="false" outlineLevel="0" collapsed="false">
      <c r="A289" s="645"/>
    </row>
    <row r="290" customFormat="false" ht="12.75" hidden="false" customHeight="false" outlineLevel="0" collapsed="false">
      <c r="A290" s="645"/>
    </row>
    <row r="291" customFormat="false" ht="12.75" hidden="false" customHeight="false" outlineLevel="0" collapsed="false">
      <c r="A291" s="645"/>
    </row>
    <row r="292" customFormat="false" ht="12.75" hidden="false" customHeight="false" outlineLevel="0" collapsed="false">
      <c r="A292" s="645"/>
    </row>
    <row r="293" customFormat="false" ht="12.75" hidden="false" customHeight="false" outlineLevel="0" collapsed="false">
      <c r="A293" s="645"/>
    </row>
    <row r="294" customFormat="false" ht="12.75" hidden="false" customHeight="false" outlineLevel="0" collapsed="false">
      <c r="A294" s="645"/>
    </row>
    <row r="295" customFormat="false" ht="12.75" hidden="false" customHeight="false" outlineLevel="0" collapsed="false">
      <c r="A295" s="645"/>
    </row>
    <row r="296" customFormat="false" ht="12.75" hidden="false" customHeight="false" outlineLevel="0" collapsed="false">
      <c r="A296" s="645"/>
    </row>
    <row r="297" customFormat="false" ht="12.75" hidden="false" customHeight="false" outlineLevel="0" collapsed="false">
      <c r="A297" s="645"/>
    </row>
    <row r="298" customFormat="false" ht="12.75" hidden="false" customHeight="false" outlineLevel="0" collapsed="false">
      <c r="A298" s="645"/>
    </row>
    <row r="299" customFormat="false" ht="12.75" hidden="false" customHeight="false" outlineLevel="0" collapsed="false">
      <c r="A299" s="645"/>
    </row>
    <row r="300" customFormat="false" ht="12.75" hidden="false" customHeight="false" outlineLevel="0" collapsed="false">
      <c r="A300" s="645"/>
    </row>
    <row r="301" customFormat="false" ht="12.75" hidden="false" customHeight="false" outlineLevel="0" collapsed="false">
      <c r="A301" s="645"/>
    </row>
    <row r="302" customFormat="false" ht="12.75" hidden="false" customHeight="false" outlineLevel="0" collapsed="false">
      <c r="A302" s="645"/>
    </row>
    <row r="303" customFormat="false" ht="12.75" hidden="false" customHeight="false" outlineLevel="0" collapsed="false">
      <c r="A303" s="645"/>
    </row>
    <row r="304" customFormat="false" ht="12.75" hidden="false" customHeight="false" outlineLevel="0" collapsed="false">
      <c r="A304" s="645"/>
    </row>
    <row r="305" customFormat="false" ht="12.75" hidden="false" customHeight="false" outlineLevel="0" collapsed="false">
      <c r="A305" s="645"/>
    </row>
    <row r="306" customFormat="false" ht="12.75" hidden="false" customHeight="false" outlineLevel="0" collapsed="false">
      <c r="A306" s="645"/>
    </row>
    <row r="307" customFormat="false" ht="12.75" hidden="false" customHeight="false" outlineLevel="0" collapsed="false">
      <c r="A307" s="645"/>
    </row>
    <row r="308" customFormat="false" ht="12.75" hidden="false" customHeight="false" outlineLevel="0" collapsed="false">
      <c r="A308" s="645"/>
    </row>
    <row r="309" customFormat="false" ht="12.75" hidden="false" customHeight="false" outlineLevel="0" collapsed="false">
      <c r="A309" s="645"/>
    </row>
    <row r="310" customFormat="false" ht="12.75" hidden="false" customHeight="false" outlineLevel="0" collapsed="false">
      <c r="A310" s="645"/>
    </row>
    <row r="311" customFormat="false" ht="12.75" hidden="false" customHeight="false" outlineLevel="0" collapsed="false">
      <c r="A311" s="645"/>
    </row>
    <row r="312" customFormat="false" ht="12.75" hidden="false" customHeight="false" outlineLevel="0" collapsed="false">
      <c r="A312" s="645"/>
    </row>
    <row r="313" customFormat="false" ht="12.75" hidden="false" customHeight="false" outlineLevel="0" collapsed="false">
      <c r="A313" s="645"/>
    </row>
    <row r="314" customFormat="false" ht="12.75" hidden="false" customHeight="false" outlineLevel="0" collapsed="false">
      <c r="A314" s="645"/>
    </row>
    <row r="315" customFormat="false" ht="12.75" hidden="false" customHeight="false" outlineLevel="0" collapsed="false">
      <c r="A315" s="645"/>
    </row>
    <row r="316" customFormat="false" ht="12.75" hidden="false" customHeight="false" outlineLevel="0" collapsed="false">
      <c r="A316" s="645"/>
    </row>
    <row r="317" customFormat="false" ht="12.75" hidden="false" customHeight="false" outlineLevel="0" collapsed="false">
      <c r="A317" s="645"/>
    </row>
    <row r="318" customFormat="false" ht="12.75" hidden="false" customHeight="false" outlineLevel="0" collapsed="false">
      <c r="A318" s="645"/>
    </row>
    <row r="319" customFormat="false" ht="12.75" hidden="false" customHeight="false" outlineLevel="0" collapsed="false">
      <c r="A319" s="645"/>
    </row>
    <row r="320" customFormat="false" ht="12.75" hidden="false" customHeight="false" outlineLevel="0" collapsed="false">
      <c r="A320" s="645"/>
    </row>
    <row r="321" customFormat="false" ht="12.75" hidden="false" customHeight="false" outlineLevel="0" collapsed="false">
      <c r="A321" s="645"/>
    </row>
    <row r="322" customFormat="false" ht="12.75" hidden="false" customHeight="false" outlineLevel="0" collapsed="false">
      <c r="A322" s="645"/>
    </row>
    <row r="323" customFormat="false" ht="12.75" hidden="false" customHeight="false" outlineLevel="0" collapsed="false">
      <c r="A323" s="645"/>
    </row>
    <row r="324" customFormat="false" ht="12.75" hidden="false" customHeight="false" outlineLevel="0" collapsed="false">
      <c r="A324" s="645"/>
    </row>
    <row r="325" customFormat="false" ht="12.75" hidden="false" customHeight="false" outlineLevel="0" collapsed="false">
      <c r="A325" s="645"/>
    </row>
    <row r="326" customFormat="false" ht="12.75" hidden="false" customHeight="false" outlineLevel="0" collapsed="false">
      <c r="A326" s="645"/>
    </row>
    <row r="327" customFormat="false" ht="12.75" hidden="false" customHeight="false" outlineLevel="0" collapsed="false">
      <c r="A327" s="645"/>
    </row>
    <row r="328" customFormat="false" ht="12.75" hidden="false" customHeight="false" outlineLevel="0" collapsed="false">
      <c r="A328" s="645"/>
    </row>
    <row r="329" customFormat="false" ht="12.75" hidden="false" customHeight="false" outlineLevel="0" collapsed="false">
      <c r="A329" s="645"/>
    </row>
    <row r="330" customFormat="false" ht="12.75" hidden="false" customHeight="false" outlineLevel="0" collapsed="false">
      <c r="A330" s="645"/>
    </row>
    <row r="331" customFormat="false" ht="12.75" hidden="false" customHeight="false" outlineLevel="0" collapsed="false">
      <c r="A331" s="645"/>
    </row>
    <row r="332" customFormat="false" ht="12.75" hidden="false" customHeight="false" outlineLevel="0" collapsed="false">
      <c r="A332" s="645"/>
    </row>
    <row r="333" customFormat="false" ht="12.75" hidden="false" customHeight="false" outlineLevel="0" collapsed="false">
      <c r="A333" s="645"/>
    </row>
    <row r="334" customFormat="false" ht="12.75" hidden="false" customHeight="false" outlineLevel="0" collapsed="false">
      <c r="A334" s="645"/>
    </row>
    <row r="335" customFormat="false" ht="12.75" hidden="false" customHeight="false" outlineLevel="0" collapsed="false">
      <c r="A335" s="645"/>
    </row>
    <row r="336" customFormat="false" ht="12.75" hidden="false" customHeight="false" outlineLevel="0" collapsed="false">
      <c r="A336" s="645"/>
    </row>
    <row r="337" customFormat="false" ht="12.75" hidden="false" customHeight="false" outlineLevel="0" collapsed="false">
      <c r="A337" s="645"/>
    </row>
    <row r="338" customFormat="false" ht="12.75" hidden="false" customHeight="false" outlineLevel="0" collapsed="false">
      <c r="A338" s="645"/>
    </row>
    <row r="339" customFormat="false" ht="12.75" hidden="false" customHeight="false" outlineLevel="0" collapsed="false">
      <c r="A339" s="645"/>
    </row>
    <row r="340" customFormat="false" ht="12.75" hidden="false" customHeight="false" outlineLevel="0" collapsed="false">
      <c r="A340" s="645"/>
    </row>
    <row r="341" customFormat="false" ht="12.75" hidden="false" customHeight="false" outlineLevel="0" collapsed="false">
      <c r="A341" s="645"/>
    </row>
    <row r="342" customFormat="false" ht="12.75" hidden="false" customHeight="false" outlineLevel="0" collapsed="false">
      <c r="A342" s="645"/>
    </row>
    <row r="343" customFormat="false" ht="12.75" hidden="false" customHeight="false" outlineLevel="0" collapsed="false">
      <c r="A343" s="645"/>
    </row>
    <row r="344" customFormat="false" ht="12.75" hidden="false" customHeight="false" outlineLevel="0" collapsed="false">
      <c r="A344" s="645"/>
    </row>
    <row r="345" customFormat="false" ht="12.75" hidden="false" customHeight="false" outlineLevel="0" collapsed="false">
      <c r="A345" s="645"/>
    </row>
    <row r="346" customFormat="false" ht="12.75" hidden="false" customHeight="false" outlineLevel="0" collapsed="false">
      <c r="A346" s="645"/>
    </row>
    <row r="347" customFormat="false" ht="12.75" hidden="false" customHeight="false" outlineLevel="0" collapsed="false">
      <c r="A347" s="645"/>
    </row>
    <row r="348" customFormat="false" ht="12.75" hidden="false" customHeight="false" outlineLevel="0" collapsed="false">
      <c r="A348" s="645"/>
    </row>
    <row r="349" customFormat="false" ht="12.75" hidden="false" customHeight="false" outlineLevel="0" collapsed="false">
      <c r="A349" s="645"/>
    </row>
    <row r="350" customFormat="false" ht="12.75" hidden="false" customHeight="false" outlineLevel="0" collapsed="false">
      <c r="A350" s="645"/>
    </row>
    <row r="351" customFormat="false" ht="12.75" hidden="false" customHeight="false" outlineLevel="0" collapsed="false">
      <c r="A351" s="645"/>
    </row>
    <row r="352" customFormat="false" ht="12.75" hidden="false" customHeight="false" outlineLevel="0" collapsed="false">
      <c r="A352" s="645"/>
    </row>
    <row r="353" customFormat="false" ht="12.75" hidden="false" customHeight="false" outlineLevel="0" collapsed="false">
      <c r="A353" s="645"/>
    </row>
    <row r="354" customFormat="false" ht="12.75" hidden="false" customHeight="false" outlineLevel="0" collapsed="false">
      <c r="A354" s="645"/>
    </row>
    <row r="355" customFormat="false" ht="12.75" hidden="false" customHeight="false" outlineLevel="0" collapsed="false">
      <c r="A355" s="645"/>
    </row>
    <row r="356" customFormat="false" ht="12.75" hidden="false" customHeight="false" outlineLevel="0" collapsed="false">
      <c r="A356" s="645"/>
    </row>
    <row r="357" customFormat="false" ht="12.75" hidden="false" customHeight="false" outlineLevel="0" collapsed="false">
      <c r="A357" s="645"/>
    </row>
    <row r="358" customFormat="false" ht="12.75" hidden="false" customHeight="false" outlineLevel="0" collapsed="false">
      <c r="A358" s="645"/>
    </row>
    <row r="359" customFormat="false" ht="12.75" hidden="false" customHeight="false" outlineLevel="0" collapsed="false">
      <c r="A359" s="645"/>
    </row>
    <row r="360" customFormat="false" ht="12.75" hidden="false" customHeight="false" outlineLevel="0" collapsed="false">
      <c r="A360" s="645"/>
    </row>
    <row r="361" customFormat="false" ht="12.75" hidden="false" customHeight="false" outlineLevel="0" collapsed="false">
      <c r="A361" s="645"/>
    </row>
    <row r="362" customFormat="false" ht="12.75" hidden="false" customHeight="false" outlineLevel="0" collapsed="false">
      <c r="A362" s="645"/>
    </row>
    <row r="363" customFormat="false" ht="12.75" hidden="false" customHeight="false" outlineLevel="0" collapsed="false">
      <c r="A363" s="645"/>
    </row>
    <row r="364" customFormat="false" ht="12.75" hidden="false" customHeight="false" outlineLevel="0" collapsed="false">
      <c r="A364" s="645"/>
    </row>
    <row r="365" customFormat="false" ht="12.75" hidden="false" customHeight="false" outlineLevel="0" collapsed="false">
      <c r="A365" s="645"/>
    </row>
    <row r="366" customFormat="false" ht="12.75" hidden="false" customHeight="false" outlineLevel="0" collapsed="false">
      <c r="A366" s="645"/>
    </row>
    <row r="367" customFormat="false" ht="12.75" hidden="false" customHeight="false" outlineLevel="0" collapsed="false">
      <c r="A367" s="645"/>
    </row>
    <row r="368" customFormat="false" ht="12.75" hidden="false" customHeight="false" outlineLevel="0" collapsed="false">
      <c r="A368" s="645"/>
    </row>
    <row r="369" customFormat="false" ht="12.75" hidden="false" customHeight="false" outlineLevel="0" collapsed="false">
      <c r="A369" s="645"/>
    </row>
    <row r="370" customFormat="false" ht="12.75" hidden="false" customHeight="false" outlineLevel="0" collapsed="false">
      <c r="A370" s="645"/>
    </row>
    <row r="371" customFormat="false" ht="12.75" hidden="false" customHeight="false" outlineLevel="0" collapsed="false">
      <c r="A371" s="645"/>
    </row>
    <row r="372" customFormat="false" ht="12.75" hidden="false" customHeight="false" outlineLevel="0" collapsed="false">
      <c r="A372" s="645"/>
    </row>
    <row r="373" customFormat="false" ht="12.75" hidden="false" customHeight="false" outlineLevel="0" collapsed="false">
      <c r="A373" s="645"/>
    </row>
    <row r="374" customFormat="false" ht="12.75" hidden="false" customHeight="false" outlineLevel="0" collapsed="false">
      <c r="A374" s="645"/>
    </row>
    <row r="375" customFormat="false" ht="12.75" hidden="false" customHeight="false" outlineLevel="0" collapsed="false">
      <c r="A375" s="645"/>
    </row>
    <row r="376" customFormat="false" ht="12.75" hidden="false" customHeight="false" outlineLevel="0" collapsed="false">
      <c r="A376" s="645"/>
    </row>
    <row r="377" customFormat="false" ht="12.75" hidden="false" customHeight="false" outlineLevel="0" collapsed="false">
      <c r="A377" s="645"/>
    </row>
    <row r="378" customFormat="false" ht="12.75" hidden="false" customHeight="false" outlineLevel="0" collapsed="false">
      <c r="A378" s="645"/>
    </row>
    <row r="379" customFormat="false" ht="12.75" hidden="false" customHeight="false" outlineLevel="0" collapsed="false">
      <c r="A379" s="645"/>
    </row>
    <row r="380" customFormat="false" ht="12.75" hidden="false" customHeight="false" outlineLevel="0" collapsed="false">
      <c r="A380" s="645"/>
    </row>
    <row r="381" customFormat="false" ht="12.75" hidden="false" customHeight="false" outlineLevel="0" collapsed="false">
      <c r="A381" s="645"/>
    </row>
    <row r="382" customFormat="false" ht="12.75" hidden="false" customHeight="false" outlineLevel="0" collapsed="false">
      <c r="A382" s="645"/>
    </row>
    <row r="383" customFormat="false" ht="12.75" hidden="false" customHeight="false" outlineLevel="0" collapsed="false">
      <c r="A383" s="645"/>
    </row>
    <row r="384" customFormat="false" ht="12.75" hidden="false" customHeight="false" outlineLevel="0" collapsed="false">
      <c r="A384" s="645"/>
    </row>
    <row r="385" customFormat="false" ht="12.75" hidden="false" customHeight="false" outlineLevel="0" collapsed="false">
      <c r="A385" s="645"/>
    </row>
    <row r="386" customFormat="false" ht="12.75" hidden="false" customHeight="false" outlineLevel="0" collapsed="false">
      <c r="A386" s="645"/>
    </row>
    <row r="387" customFormat="false" ht="12.75" hidden="false" customHeight="false" outlineLevel="0" collapsed="false">
      <c r="A387" s="645"/>
    </row>
    <row r="388" customFormat="false" ht="12.75" hidden="false" customHeight="false" outlineLevel="0" collapsed="false">
      <c r="A388" s="645"/>
    </row>
    <row r="389" customFormat="false" ht="12.75" hidden="false" customHeight="false" outlineLevel="0" collapsed="false">
      <c r="A389" s="645"/>
    </row>
    <row r="390" customFormat="false" ht="12.75" hidden="false" customHeight="false" outlineLevel="0" collapsed="false">
      <c r="A390" s="645"/>
    </row>
    <row r="391" customFormat="false" ht="12.75" hidden="false" customHeight="false" outlineLevel="0" collapsed="false">
      <c r="A391" s="645"/>
    </row>
    <row r="392" customFormat="false" ht="12.75" hidden="false" customHeight="false" outlineLevel="0" collapsed="false">
      <c r="A392" s="645"/>
    </row>
    <row r="393" customFormat="false" ht="12.75" hidden="false" customHeight="false" outlineLevel="0" collapsed="false">
      <c r="A393" s="645"/>
    </row>
    <row r="394" customFormat="false" ht="12.75" hidden="false" customHeight="false" outlineLevel="0" collapsed="false">
      <c r="A394" s="645"/>
    </row>
    <row r="395" customFormat="false" ht="12.75" hidden="false" customHeight="false" outlineLevel="0" collapsed="false">
      <c r="A395" s="645"/>
    </row>
    <row r="396" customFormat="false" ht="12.75" hidden="false" customHeight="false" outlineLevel="0" collapsed="false">
      <c r="A396" s="645"/>
    </row>
    <row r="397" customFormat="false" ht="12.75" hidden="false" customHeight="false" outlineLevel="0" collapsed="false">
      <c r="A397" s="645"/>
    </row>
    <row r="398" customFormat="false" ht="12.75" hidden="false" customHeight="false" outlineLevel="0" collapsed="false">
      <c r="A398" s="645"/>
    </row>
    <row r="399" customFormat="false" ht="12.75" hidden="false" customHeight="false" outlineLevel="0" collapsed="false">
      <c r="A399" s="645"/>
    </row>
    <row r="400" customFormat="false" ht="12.75" hidden="false" customHeight="false" outlineLevel="0" collapsed="false">
      <c r="A400" s="645"/>
    </row>
    <row r="401" customFormat="false" ht="12.75" hidden="false" customHeight="false" outlineLevel="0" collapsed="false">
      <c r="A401" s="645"/>
    </row>
    <row r="402" customFormat="false" ht="12.75" hidden="false" customHeight="false" outlineLevel="0" collapsed="false">
      <c r="A402" s="645"/>
    </row>
    <row r="403" customFormat="false" ht="12.75" hidden="false" customHeight="false" outlineLevel="0" collapsed="false">
      <c r="A403" s="645"/>
    </row>
    <row r="404" customFormat="false" ht="12.75" hidden="false" customHeight="false" outlineLevel="0" collapsed="false">
      <c r="A404" s="645"/>
    </row>
  </sheetData>
  <mergeCells count="9">
    <mergeCell ref="A5:A6"/>
    <mergeCell ref="B5:B6"/>
    <mergeCell ref="C5:D5"/>
    <mergeCell ref="E5:E6"/>
    <mergeCell ref="F5:F6"/>
    <mergeCell ref="G5:G6"/>
    <mergeCell ref="H5:H6"/>
    <mergeCell ref="I5:J6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35416666666666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" width="17.7"/>
    <col collapsed="false" customWidth="true" hidden="false" outlineLevel="0" max="10" min="10" style="22" width="4.14"/>
  </cols>
  <sheetData>
    <row r="1" customFormat="false" ht="27.75" hidden="false" customHeight="false" outlineLevel="0" collapsed="false">
      <c r="A1" s="23" t="s">
        <v>5</v>
      </c>
      <c r="B1" s="6"/>
      <c r="C1" s="6"/>
      <c r="D1" s="6"/>
      <c r="E1" s="6"/>
      <c r="F1" s="6"/>
      <c r="G1" s="6"/>
      <c r="H1" s="6"/>
      <c r="I1" s="6"/>
      <c r="J1" s="24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24"/>
    </row>
    <row r="3" customFormat="false" ht="23.25" hidden="false" customHeight="false" outlineLevel="0" collapsed="false">
      <c r="A3" s="25" t="s">
        <v>6</v>
      </c>
      <c r="B3" s="6"/>
      <c r="C3" s="6"/>
      <c r="D3" s="6"/>
      <c r="E3" s="6"/>
      <c r="F3" s="6"/>
      <c r="G3" s="6"/>
      <c r="H3" s="6"/>
      <c r="I3" s="6"/>
      <c r="J3" s="2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4"/>
    </row>
    <row r="5" customFormat="false" ht="18" hidden="false" customHeight="true" outlineLevel="0" collapsed="false">
      <c r="A5" s="27" t="s">
        <v>7</v>
      </c>
      <c r="B5" s="28" t="s">
        <v>8</v>
      </c>
      <c r="C5" s="28"/>
      <c r="D5" s="28"/>
      <c r="E5" s="28"/>
      <c r="F5" s="28"/>
      <c r="G5" s="28"/>
      <c r="H5" s="28"/>
      <c r="I5" s="6"/>
      <c r="J5" s="24" t="n">
        <v>5</v>
      </c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24"/>
    </row>
    <row r="7" customFormat="false" ht="18" hidden="false" customHeight="false" outlineLevel="0" collapsed="false">
      <c r="A7" s="27" t="s">
        <v>9</v>
      </c>
      <c r="B7" s="29" t="s">
        <v>10</v>
      </c>
      <c r="C7" s="30"/>
      <c r="D7" s="30"/>
      <c r="E7" s="31"/>
      <c r="F7" s="31"/>
      <c r="G7" s="31"/>
      <c r="H7" s="31"/>
      <c r="I7" s="32"/>
      <c r="J7" s="24"/>
    </row>
    <row r="8" customFormat="false" ht="18" hidden="false" customHeight="false" outlineLevel="0" collapsed="false">
      <c r="A8" s="27"/>
      <c r="B8" s="29" t="s">
        <v>11</v>
      </c>
      <c r="C8" s="30"/>
      <c r="D8" s="30"/>
      <c r="E8" s="31"/>
      <c r="F8" s="31"/>
      <c r="G8" s="31"/>
      <c r="H8" s="31"/>
      <c r="I8" s="32"/>
      <c r="J8" s="24" t="n">
        <v>7</v>
      </c>
    </row>
    <row r="9" customFormat="false" ht="7.5" hidden="false" customHeight="true" outlineLevel="0" collapsed="false">
      <c r="A9" s="27"/>
      <c r="B9" s="31"/>
      <c r="C9" s="31"/>
      <c r="D9" s="31"/>
      <c r="E9" s="31"/>
      <c r="F9" s="31"/>
      <c r="G9" s="31"/>
      <c r="H9" s="31"/>
      <c r="I9" s="32"/>
      <c r="J9" s="24"/>
    </row>
    <row r="10" customFormat="false" ht="18" hidden="false" customHeight="true" outlineLevel="0" collapsed="false">
      <c r="A10" s="27" t="s">
        <v>12</v>
      </c>
      <c r="B10" s="29" t="s">
        <v>13</v>
      </c>
      <c r="C10" s="30"/>
      <c r="D10" s="30"/>
      <c r="E10" s="31"/>
      <c r="F10" s="31"/>
      <c r="G10" s="31"/>
      <c r="H10" s="31"/>
      <c r="I10" s="32"/>
      <c r="J10" s="24"/>
    </row>
    <row r="11" customFormat="false" ht="18" hidden="false" customHeight="true" outlineLevel="0" collapsed="false">
      <c r="A11" s="27"/>
      <c r="B11" s="29" t="s">
        <v>14</v>
      </c>
      <c r="C11" s="30"/>
      <c r="D11" s="30"/>
      <c r="E11" s="31"/>
      <c r="F11" s="31"/>
      <c r="G11" s="31"/>
      <c r="H11" s="31"/>
      <c r="I11" s="32"/>
      <c r="J11" s="24" t="n">
        <v>9</v>
      </c>
    </row>
    <row r="12" customFormat="false" ht="7.5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5"/>
      <c r="J12" s="36"/>
      <c r="K12" s="37"/>
      <c r="L12" s="38"/>
    </row>
    <row r="13" customFormat="false" ht="15.75" hidden="false" customHeight="true" outlineLevel="0" collapsed="false">
      <c r="A13" s="33" t="s">
        <v>15</v>
      </c>
      <c r="B13" s="34" t="s">
        <v>16</v>
      </c>
      <c r="C13" s="34"/>
      <c r="D13" s="34"/>
      <c r="E13" s="34"/>
      <c r="F13" s="34"/>
      <c r="G13" s="34"/>
      <c r="H13" s="34"/>
      <c r="I13" s="35"/>
      <c r="J13" s="36" t="n">
        <v>10</v>
      </c>
      <c r="K13" s="37"/>
      <c r="L13" s="38"/>
    </row>
    <row r="14" customFormat="false" ht="7.5" hidden="false" customHeight="true" outlineLevel="0" collapsed="false">
      <c r="A14" s="33"/>
      <c r="B14" s="33"/>
      <c r="C14" s="34"/>
      <c r="D14" s="34"/>
      <c r="E14" s="34"/>
      <c r="F14" s="34"/>
      <c r="G14" s="34"/>
      <c r="H14" s="34"/>
      <c r="I14" s="35"/>
      <c r="J14" s="36"/>
      <c r="K14" s="37"/>
      <c r="L14" s="38"/>
    </row>
    <row r="15" customFormat="false" ht="15.75" hidden="false" customHeight="true" outlineLevel="0" collapsed="false">
      <c r="A15" s="33" t="s">
        <v>17</v>
      </c>
      <c r="B15" s="34" t="s">
        <v>18</v>
      </c>
      <c r="C15" s="34"/>
      <c r="D15" s="34"/>
      <c r="E15" s="34"/>
      <c r="F15" s="34"/>
      <c r="G15" s="34"/>
      <c r="H15" s="34"/>
      <c r="I15" s="35"/>
      <c r="J15" s="36" t="n">
        <v>12</v>
      </c>
      <c r="K15" s="37"/>
      <c r="L15" s="38"/>
    </row>
    <row r="16" customFormat="false" ht="7.5" hidden="false" customHeight="true" outlineLevel="0" collapsed="false">
      <c r="A16" s="33"/>
      <c r="B16" s="33"/>
      <c r="C16" s="34"/>
      <c r="D16" s="34"/>
      <c r="E16" s="34"/>
      <c r="F16" s="34"/>
      <c r="G16" s="34"/>
      <c r="H16" s="34"/>
      <c r="I16" s="35"/>
      <c r="J16" s="36"/>
      <c r="K16" s="37"/>
      <c r="L16" s="38"/>
    </row>
    <row r="17" customFormat="false" ht="15.75" hidden="false" customHeight="false" outlineLevel="0" collapsed="false">
      <c r="A17" s="27" t="s">
        <v>19</v>
      </c>
      <c r="B17" s="33" t="s">
        <v>20</v>
      </c>
      <c r="C17" s="33"/>
      <c r="D17" s="33"/>
      <c r="E17" s="33"/>
      <c r="F17" s="33"/>
      <c r="G17" s="33"/>
      <c r="H17" s="33"/>
      <c r="I17" s="33"/>
      <c r="J17" s="24" t="n">
        <v>14</v>
      </c>
    </row>
    <row r="18" customFormat="false" ht="7.5" hidden="false" customHeight="true" outlineLevel="0" collapsed="false">
      <c r="A18" s="27"/>
      <c r="B18" s="33"/>
      <c r="C18" s="33"/>
      <c r="D18" s="33"/>
      <c r="E18" s="33"/>
      <c r="F18" s="33"/>
      <c r="G18" s="33"/>
      <c r="H18" s="33"/>
      <c r="I18" s="33"/>
      <c r="J18" s="24"/>
    </row>
    <row r="19" customFormat="false" ht="15.75" hidden="false" customHeight="true" outlineLevel="0" collapsed="false">
      <c r="A19" s="27" t="s">
        <v>21</v>
      </c>
      <c r="B19" s="33" t="s">
        <v>22</v>
      </c>
      <c r="C19" s="33"/>
      <c r="D19" s="33"/>
      <c r="E19" s="33"/>
      <c r="F19" s="33"/>
      <c r="G19" s="33"/>
      <c r="H19" s="33"/>
      <c r="I19" s="33"/>
    </row>
    <row r="20" customFormat="false" ht="15.75" hidden="false" customHeight="true" outlineLevel="0" collapsed="false">
      <c r="A20" s="27"/>
      <c r="B20" s="33" t="s">
        <v>23</v>
      </c>
      <c r="C20" s="33"/>
      <c r="D20" s="33"/>
      <c r="E20" s="33"/>
      <c r="F20" s="33"/>
      <c r="G20" s="33"/>
      <c r="H20" s="33"/>
      <c r="I20" s="33"/>
      <c r="J20" s="24" t="n">
        <v>15</v>
      </c>
    </row>
    <row r="21" customFormat="false" ht="7.5" hidden="false" customHeight="true" outlineLevel="0" collapsed="false">
      <c r="A21" s="27"/>
      <c r="B21" s="33"/>
      <c r="C21" s="33"/>
      <c r="D21" s="33"/>
      <c r="E21" s="33"/>
      <c r="F21" s="33"/>
      <c r="G21" s="33"/>
      <c r="H21" s="33"/>
      <c r="I21" s="33"/>
      <c r="J21" s="24"/>
    </row>
    <row r="22" customFormat="false" ht="15.75" hidden="false" customHeight="false" outlineLevel="0" collapsed="false">
      <c r="A22" s="27" t="s">
        <v>24</v>
      </c>
      <c r="B22" s="33" t="s">
        <v>25</v>
      </c>
      <c r="C22" s="33"/>
      <c r="D22" s="33"/>
      <c r="E22" s="33"/>
      <c r="F22" s="33"/>
      <c r="G22" s="33"/>
      <c r="H22" s="33"/>
      <c r="I22" s="33"/>
      <c r="J22" s="24" t="n">
        <v>18</v>
      </c>
    </row>
    <row r="23" customFormat="false" ht="7.5" hidden="false" customHeight="true" outlineLevel="0" collapsed="false">
      <c r="A23" s="39"/>
      <c r="B23" s="33"/>
      <c r="C23" s="33"/>
      <c r="D23" s="33"/>
      <c r="E23" s="33"/>
      <c r="F23" s="33"/>
      <c r="G23" s="33"/>
      <c r="H23" s="33"/>
      <c r="I23" s="33"/>
      <c r="J23" s="24"/>
    </row>
    <row r="24" customFormat="false" ht="15.75" hidden="false" customHeight="false" outlineLevel="0" collapsed="false">
      <c r="A24" s="27" t="s">
        <v>26</v>
      </c>
      <c r="B24" s="33" t="s">
        <v>27</v>
      </c>
      <c r="C24" s="33"/>
      <c r="D24" s="33"/>
      <c r="E24" s="33"/>
      <c r="F24" s="33"/>
      <c r="G24" s="33"/>
      <c r="H24" s="33"/>
      <c r="I24" s="33"/>
      <c r="J24" s="24" t="n">
        <v>19</v>
      </c>
    </row>
    <row r="25" customFormat="false" ht="7.5" hidden="false" customHeight="true" outlineLevel="0" collapsed="false">
      <c r="A25" s="27"/>
      <c r="B25" s="33"/>
      <c r="C25" s="33"/>
      <c r="D25" s="33"/>
      <c r="E25" s="33"/>
      <c r="F25" s="33"/>
      <c r="G25" s="33"/>
      <c r="H25" s="33"/>
      <c r="I25" s="33"/>
      <c r="J25" s="24"/>
    </row>
    <row r="26" customFormat="false" ht="15.75" hidden="false" customHeight="false" outlineLevel="0" collapsed="false">
      <c r="A26" s="27" t="s">
        <v>28</v>
      </c>
      <c r="B26" s="33" t="s">
        <v>29</v>
      </c>
      <c r="C26" s="33"/>
      <c r="D26" s="33"/>
      <c r="E26" s="33"/>
      <c r="F26" s="33"/>
      <c r="G26" s="33"/>
      <c r="H26" s="33"/>
      <c r="I26" s="33"/>
      <c r="J26" s="24"/>
    </row>
    <row r="27" customFormat="false" ht="15.75" hidden="false" customHeight="false" outlineLevel="0" collapsed="false">
      <c r="A27" s="27"/>
      <c r="B27" s="33" t="s">
        <v>30</v>
      </c>
      <c r="C27" s="33"/>
      <c r="D27" s="33"/>
      <c r="E27" s="33"/>
      <c r="F27" s="33"/>
      <c r="G27" s="33"/>
      <c r="H27" s="33"/>
      <c r="I27" s="33"/>
      <c r="J27" s="24" t="n">
        <v>21</v>
      </c>
    </row>
    <row r="28" customFormat="false" ht="7.5" hidden="false" customHeight="true" outlineLevel="0" collapsed="false">
      <c r="A28" s="27"/>
      <c r="B28" s="33"/>
      <c r="C28" s="33"/>
      <c r="D28" s="33"/>
      <c r="E28" s="33"/>
      <c r="F28" s="33"/>
      <c r="G28" s="33"/>
      <c r="H28" s="33"/>
      <c r="I28" s="33"/>
      <c r="J28" s="24"/>
    </row>
    <row r="29" customFormat="false" ht="15.75" hidden="false" customHeight="false" outlineLevel="0" collapsed="false">
      <c r="A29" s="27" t="s">
        <v>31</v>
      </c>
      <c r="B29" s="33" t="s">
        <v>32</v>
      </c>
      <c r="C29" s="33"/>
      <c r="D29" s="33"/>
      <c r="E29" s="33"/>
      <c r="F29" s="33"/>
      <c r="G29" s="33"/>
      <c r="H29" s="33"/>
      <c r="I29" s="33"/>
      <c r="J29" s="24" t="n">
        <v>22</v>
      </c>
    </row>
    <row r="30" customFormat="false" ht="7.5" hidden="false" customHeight="true" outlineLevel="0" collapsed="false">
      <c r="A30" s="27"/>
      <c r="B30" s="33"/>
      <c r="C30" s="33"/>
      <c r="D30" s="33"/>
      <c r="E30" s="33"/>
      <c r="F30" s="33"/>
      <c r="G30" s="33"/>
      <c r="H30" s="33"/>
      <c r="I30" s="33"/>
      <c r="J30" s="24"/>
    </row>
    <row r="31" customFormat="false" ht="15.75" hidden="false" customHeight="false" outlineLevel="0" collapsed="false">
      <c r="A31" s="33" t="s">
        <v>33</v>
      </c>
      <c r="B31" s="33" t="s">
        <v>34</v>
      </c>
      <c r="C31" s="33"/>
      <c r="D31" s="33"/>
      <c r="E31" s="33"/>
      <c r="F31" s="33"/>
      <c r="G31" s="33"/>
      <c r="H31" s="33"/>
      <c r="I31" s="33"/>
      <c r="J31" s="24" t="n">
        <v>23</v>
      </c>
    </row>
    <row r="32" customFormat="false" ht="7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24"/>
    </row>
    <row r="33" customFormat="false" ht="15.75" hidden="false" customHeight="false" outlineLevel="0" collapsed="false">
      <c r="A33" s="33" t="s">
        <v>35</v>
      </c>
      <c r="B33" s="33" t="s">
        <v>36</v>
      </c>
      <c r="C33" s="33"/>
      <c r="D33" s="33"/>
      <c r="E33" s="33"/>
      <c r="F33" s="33"/>
      <c r="G33" s="33"/>
      <c r="H33" s="33"/>
      <c r="I33" s="33"/>
      <c r="J33" s="24" t="n">
        <v>24</v>
      </c>
    </row>
    <row r="34" customFormat="false" ht="7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24"/>
    </row>
    <row r="35" customFormat="false" ht="15.75" hidden="false" customHeight="false" outlineLevel="0" collapsed="false">
      <c r="A35" s="33" t="s">
        <v>37</v>
      </c>
      <c r="B35" s="33" t="s">
        <v>38</v>
      </c>
      <c r="C35" s="33"/>
      <c r="D35" s="33"/>
      <c r="E35" s="33"/>
      <c r="F35" s="33"/>
      <c r="G35" s="33"/>
      <c r="H35" s="33"/>
      <c r="I35" s="33"/>
      <c r="J35" s="24" t="n">
        <v>25</v>
      </c>
    </row>
    <row r="36" customFormat="false" ht="7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24"/>
    </row>
    <row r="37" customFormat="false" ht="15.75" hidden="false" customHeight="true" outlineLevel="0" collapsed="false">
      <c r="A37" s="33" t="s">
        <v>39</v>
      </c>
      <c r="B37" s="33" t="s">
        <v>40</v>
      </c>
      <c r="C37" s="33"/>
      <c r="D37" s="33"/>
      <c r="E37" s="33"/>
      <c r="F37" s="33"/>
      <c r="G37" s="33"/>
      <c r="H37" s="33"/>
      <c r="I37" s="33"/>
      <c r="J37" s="24"/>
    </row>
    <row r="38" customFormat="false" ht="15.75" hidden="false" customHeight="true" outlineLevel="0" collapsed="false">
      <c r="A38" s="33"/>
      <c r="B38" s="33" t="s">
        <v>41</v>
      </c>
      <c r="C38" s="33"/>
      <c r="D38" s="33"/>
      <c r="E38" s="33"/>
      <c r="F38" s="33"/>
      <c r="G38" s="33"/>
      <c r="H38" s="33"/>
      <c r="I38" s="33"/>
      <c r="J38" s="24" t="n">
        <v>26</v>
      </c>
    </row>
    <row r="39" customFormat="false" ht="7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24"/>
    </row>
    <row r="40" customFormat="false" ht="15.75" hidden="false" customHeight="true" outlineLevel="0" collapsed="false">
      <c r="A40" s="33" t="s">
        <v>42</v>
      </c>
      <c r="B40" s="33" t="s">
        <v>43</v>
      </c>
      <c r="C40" s="33"/>
      <c r="D40" s="33"/>
      <c r="E40" s="33"/>
      <c r="F40" s="33"/>
      <c r="G40" s="33"/>
      <c r="H40" s="33"/>
      <c r="I40" s="33"/>
      <c r="J40" s="24" t="n">
        <v>27</v>
      </c>
    </row>
    <row r="41" customFormat="false" ht="7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24"/>
    </row>
    <row r="42" customFormat="false" ht="15.75" hidden="false" customHeight="true" outlineLevel="0" collapsed="false">
      <c r="A42" s="33" t="s">
        <v>44</v>
      </c>
      <c r="B42" s="33" t="s">
        <v>45</v>
      </c>
      <c r="C42" s="33"/>
      <c r="D42" s="33"/>
      <c r="E42" s="33"/>
      <c r="F42" s="33"/>
      <c r="G42" s="33"/>
      <c r="H42" s="33"/>
      <c r="I42" s="33"/>
      <c r="J42" s="24" t="n">
        <v>28</v>
      </c>
    </row>
    <row r="43" customFormat="false" ht="7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24"/>
    </row>
    <row r="44" customFormat="false" ht="15.75" hidden="false" customHeight="false" outlineLevel="0" collapsed="false">
      <c r="A44" s="27" t="s">
        <v>46</v>
      </c>
      <c r="B44" s="33" t="s">
        <v>47</v>
      </c>
      <c r="C44" s="33"/>
      <c r="D44" s="33"/>
      <c r="E44" s="33"/>
      <c r="F44" s="33"/>
      <c r="G44" s="33"/>
      <c r="H44" s="33"/>
      <c r="I44" s="33"/>
      <c r="J44" s="24" t="n">
        <v>29</v>
      </c>
    </row>
    <row r="45" customFormat="false" ht="7.5" hidden="false" customHeight="true" outlineLevel="0" collapsed="false">
      <c r="A45" s="27"/>
      <c r="B45" s="33"/>
      <c r="C45" s="33"/>
      <c r="D45" s="33"/>
      <c r="E45" s="33"/>
      <c r="F45" s="33"/>
      <c r="G45" s="33"/>
      <c r="H45" s="33"/>
      <c r="I45" s="33"/>
      <c r="J45" s="24"/>
    </row>
    <row r="46" customFormat="false" ht="15.75" hidden="false" customHeight="true" outlineLevel="0" collapsed="false">
      <c r="A46" s="27" t="s">
        <v>48</v>
      </c>
      <c r="B46" s="33" t="s">
        <v>49</v>
      </c>
      <c r="C46" s="33"/>
      <c r="D46" s="33"/>
      <c r="E46" s="33"/>
      <c r="F46" s="33"/>
      <c r="G46" s="33"/>
      <c r="H46" s="33"/>
      <c r="I46" s="33"/>
      <c r="J46" s="24" t="n">
        <v>32</v>
      </c>
    </row>
    <row r="47" customFormat="false" ht="7.5" hidden="false" customHeight="true" outlineLevel="0" collapsed="false">
      <c r="A47" s="27"/>
      <c r="B47" s="33"/>
      <c r="C47" s="33"/>
      <c r="D47" s="33"/>
      <c r="E47" s="33"/>
      <c r="F47" s="33"/>
      <c r="G47" s="33"/>
      <c r="H47" s="33"/>
      <c r="I47" s="33"/>
      <c r="J47" s="24"/>
    </row>
    <row r="48" customFormat="false" ht="15.75" hidden="false" customHeight="false" outlineLevel="0" collapsed="false">
      <c r="A48" s="33" t="s">
        <v>50</v>
      </c>
      <c r="B48" s="33" t="s">
        <v>51</v>
      </c>
      <c r="C48" s="33"/>
      <c r="D48" s="33"/>
      <c r="E48" s="33"/>
      <c r="F48" s="33"/>
      <c r="G48" s="33"/>
      <c r="H48" s="33"/>
      <c r="I48" s="33"/>
      <c r="J48" s="24" t="n">
        <v>33</v>
      </c>
      <c r="K48" s="33"/>
    </row>
    <row r="49" customFormat="false" ht="15.75" hidden="false" customHeight="false" outlineLevel="0" collapsed="false">
      <c r="A49" s="6"/>
      <c r="B49" s="33"/>
      <c r="C49" s="33"/>
      <c r="D49" s="33"/>
      <c r="E49" s="33"/>
      <c r="F49" s="33"/>
      <c r="G49" s="33"/>
      <c r="H49" s="33"/>
      <c r="I49" s="33"/>
      <c r="L49" s="33"/>
    </row>
    <row r="50" customFormat="false" ht="23.25" hidden="false" customHeight="false" outlineLevel="0" collapsed="false">
      <c r="A50" s="25" t="s">
        <v>52</v>
      </c>
      <c r="B50" s="6"/>
      <c r="C50" s="6"/>
      <c r="D50" s="6"/>
      <c r="E50" s="6"/>
      <c r="F50" s="6"/>
      <c r="G50" s="6"/>
      <c r="H50" s="6"/>
      <c r="I50" s="6"/>
      <c r="J50" s="40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24"/>
    </row>
    <row r="52" customFormat="false" ht="15.75" hidden="false" customHeight="true" outlineLevel="0" collapsed="false">
      <c r="A52" s="41" t="n">
        <v>1</v>
      </c>
      <c r="B52" s="42" t="s">
        <v>53</v>
      </c>
      <c r="C52" s="43"/>
      <c r="D52" s="43"/>
      <c r="E52" s="43"/>
      <c r="F52" s="43"/>
      <c r="G52" s="42"/>
      <c r="H52" s="6"/>
      <c r="I52" s="6"/>
      <c r="J52" s="33" t="n">
        <v>37</v>
      </c>
    </row>
    <row r="53" customFormat="false" ht="20.25" hidden="false" customHeight="false" outlineLevel="0" collapsed="false">
      <c r="A53" s="44"/>
      <c r="B53" s="43"/>
      <c r="C53" s="43"/>
      <c r="D53" s="43"/>
      <c r="E53" s="43"/>
      <c r="F53" s="43"/>
      <c r="G53" s="45"/>
      <c r="H53" s="6"/>
      <c r="I53" s="6"/>
      <c r="J53" s="33"/>
    </row>
    <row r="54" customFormat="false" ht="15.75" hidden="false" customHeight="false" outlineLevel="0" collapsed="false">
      <c r="A54" s="41" t="n">
        <v>2</v>
      </c>
      <c r="B54" s="42" t="s">
        <v>54</v>
      </c>
      <c r="C54" s="42"/>
      <c r="D54" s="42"/>
      <c r="E54" s="42"/>
      <c r="F54" s="42"/>
      <c r="G54" s="42"/>
      <c r="H54" s="6"/>
      <c r="I54" s="6"/>
      <c r="J54" s="33" t="n">
        <v>38</v>
      </c>
    </row>
    <row r="55" customFormat="false" ht="20.25" hidden="false" customHeight="false" outlineLevel="0" collapsed="false">
      <c r="A55" s="44"/>
      <c r="B55" s="43"/>
      <c r="C55" s="43"/>
      <c r="D55" s="43"/>
      <c r="E55" s="43"/>
      <c r="F55" s="43"/>
      <c r="G55" s="45"/>
      <c r="H55" s="6"/>
      <c r="I55" s="6"/>
      <c r="J55" s="33"/>
    </row>
    <row r="56" customFormat="false" ht="15.75" hidden="false" customHeight="false" outlineLevel="0" collapsed="false">
      <c r="A56" s="41" t="n">
        <v>3</v>
      </c>
      <c r="B56" s="42" t="s">
        <v>55</v>
      </c>
      <c r="C56" s="42"/>
      <c r="D56" s="42"/>
      <c r="E56" s="42"/>
      <c r="F56" s="42"/>
      <c r="G56" s="42"/>
      <c r="H56" s="6"/>
      <c r="I56" s="6"/>
      <c r="J56" s="33" t="n">
        <v>39</v>
      </c>
    </row>
    <row r="57" customFormat="false" ht="20.25" hidden="false" customHeight="false" outlineLevel="0" collapsed="false">
      <c r="A57" s="44"/>
      <c r="B57" s="43"/>
      <c r="C57" s="43"/>
      <c r="D57" s="43"/>
      <c r="E57" s="43"/>
      <c r="F57" s="43"/>
      <c r="G57" s="45"/>
      <c r="H57" s="6"/>
      <c r="I57" s="6"/>
      <c r="J57" s="33"/>
    </row>
    <row r="58" customFormat="false" ht="15.75" hidden="false" customHeight="false" outlineLevel="0" collapsed="false">
      <c r="A58" s="41" t="n">
        <v>4</v>
      </c>
      <c r="B58" s="42" t="s">
        <v>56</v>
      </c>
      <c r="C58" s="42"/>
      <c r="D58" s="42"/>
      <c r="E58" s="42"/>
      <c r="F58" s="42"/>
      <c r="G58" s="42"/>
      <c r="H58" s="6"/>
      <c r="I58" s="6"/>
      <c r="J58" s="33" t="n">
        <v>40</v>
      </c>
    </row>
    <row r="59" customFormat="false" ht="20.25" hidden="false" customHeight="false" outlineLevel="0" collapsed="false">
      <c r="A59" s="44"/>
      <c r="B59" s="43"/>
      <c r="C59" s="43"/>
      <c r="D59" s="43"/>
      <c r="E59" s="43"/>
      <c r="F59" s="43"/>
      <c r="G59" s="45"/>
      <c r="H59" s="6"/>
      <c r="I59" s="6"/>
      <c r="J59" s="33"/>
    </row>
    <row r="60" customFormat="false" ht="15.75" hidden="false" customHeight="false" outlineLevel="0" collapsed="false">
      <c r="A60" s="41" t="s">
        <v>57</v>
      </c>
      <c r="B60" s="42" t="s">
        <v>58</v>
      </c>
      <c r="C60" s="42"/>
      <c r="D60" s="42"/>
      <c r="E60" s="42"/>
      <c r="F60" s="42"/>
      <c r="G60" s="42"/>
      <c r="H60" s="6"/>
      <c r="I60" s="6"/>
      <c r="J60" s="33" t="n">
        <v>42</v>
      </c>
    </row>
    <row r="61" customFormat="false" ht="15.75" hidden="false" customHeight="false" outlineLevel="0" collapsed="false">
      <c r="A61" s="41"/>
      <c r="B61" s="42"/>
      <c r="C61" s="42"/>
      <c r="D61" s="42"/>
      <c r="E61" s="42"/>
      <c r="F61" s="42"/>
      <c r="G61" s="42"/>
      <c r="H61" s="6"/>
      <c r="I61" s="6"/>
      <c r="J61" s="33"/>
    </row>
    <row r="62" customFormat="false" ht="15.75" hidden="false" customHeight="false" outlineLevel="0" collapsed="false">
      <c r="A62" s="41" t="s">
        <v>59</v>
      </c>
      <c r="B62" s="42" t="s">
        <v>60</v>
      </c>
      <c r="C62" s="42"/>
      <c r="D62" s="42"/>
      <c r="E62" s="42"/>
      <c r="F62" s="42"/>
      <c r="G62" s="42"/>
      <c r="H62" s="6"/>
      <c r="I62" s="6"/>
      <c r="J62" s="33" t="n">
        <v>43</v>
      </c>
    </row>
    <row r="63" customFormat="false" ht="20.25" hidden="false" customHeight="false" outlineLevel="0" collapsed="false">
      <c r="A63" s="44"/>
      <c r="B63" s="43"/>
      <c r="C63" s="43"/>
      <c r="D63" s="43"/>
      <c r="E63" s="43"/>
      <c r="F63" s="43"/>
      <c r="G63" s="45"/>
      <c r="H63" s="6"/>
      <c r="I63" s="6"/>
      <c r="J63" s="33"/>
    </row>
    <row r="64" customFormat="false" ht="15.75" hidden="false" customHeight="false" outlineLevel="0" collapsed="false">
      <c r="A64" s="41" t="n">
        <v>6</v>
      </c>
      <c r="B64" s="42" t="s">
        <v>61</v>
      </c>
      <c r="C64" s="42"/>
      <c r="D64" s="42"/>
      <c r="E64" s="42"/>
      <c r="F64" s="42"/>
      <c r="G64" s="42"/>
      <c r="H64" s="6"/>
      <c r="I64" s="6"/>
      <c r="J64" s="33" t="n">
        <v>44</v>
      </c>
    </row>
    <row r="65" customFormat="false" ht="20.25" hidden="false" customHeight="false" outlineLevel="0" collapsed="false">
      <c r="A65" s="44"/>
      <c r="B65" s="43"/>
      <c r="C65" s="43"/>
      <c r="D65" s="43"/>
      <c r="E65" s="43"/>
      <c r="F65" s="43"/>
      <c r="G65" s="45"/>
      <c r="H65" s="6"/>
      <c r="I65" s="6"/>
      <c r="J65" s="33"/>
    </row>
    <row r="66" customFormat="false" ht="15.75" hidden="false" customHeight="false" outlineLevel="0" collapsed="false">
      <c r="A66" s="41" t="n">
        <v>7</v>
      </c>
      <c r="B66" s="42" t="s">
        <v>62</v>
      </c>
      <c r="C66" s="42"/>
      <c r="D66" s="42"/>
      <c r="E66" s="42"/>
      <c r="F66" s="42"/>
      <c r="G66" s="42"/>
      <c r="H66" s="6"/>
      <c r="I66" s="6"/>
      <c r="J66" s="33"/>
    </row>
    <row r="67" customFormat="false" ht="15.75" hidden="false" customHeight="false" outlineLevel="0" collapsed="false">
      <c r="A67" s="41"/>
      <c r="B67" s="42" t="s">
        <v>63</v>
      </c>
      <c r="C67" s="42"/>
      <c r="D67" s="42"/>
      <c r="E67" s="42"/>
      <c r="F67" s="42"/>
      <c r="G67" s="42"/>
      <c r="H67" s="6"/>
      <c r="I67" s="6"/>
      <c r="J67" s="33" t="n">
        <v>45</v>
      </c>
    </row>
    <row r="68" customFormat="false" ht="20.25" hidden="false" customHeight="false" outlineLevel="0" collapsed="false">
      <c r="A68" s="44"/>
      <c r="B68" s="43"/>
      <c r="C68" s="43"/>
      <c r="D68" s="43"/>
      <c r="E68" s="43"/>
      <c r="F68" s="43"/>
      <c r="G68" s="45"/>
      <c r="H68" s="6"/>
      <c r="I68" s="6"/>
      <c r="J68" s="33"/>
    </row>
    <row r="69" customFormat="false" ht="15.75" hidden="false" customHeight="false" outlineLevel="0" collapsed="false">
      <c r="A69" s="41" t="n">
        <v>8</v>
      </c>
      <c r="B69" s="42" t="s">
        <v>64</v>
      </c>
      <c r="C69" s="42"/>
      <c r="D69" s="42"/>
      <c r="E69" s="42"/>
      <c r="F69" s="42"/>
      <c r="G69" s="42"/>
      <c r="H69" s="6"/>
      <c r="I69" s="6"/>
      <c r="J69" s="33"/>
    </row>
    <row r="70" customFormat="false" ht="15.75" hidden="false" customHeight="false" outlineLevel="0" collapsed="false">
      <c r="A70" s="42"/>
      <c r="B70" s="42" t="s">
        <v>65</v>
      </c>
      <c r="C70" s="42"/>
      <c r="D70" s="42"/>
      <c r="E70" s="42"/>
      <c r="F70" s="42"/>
      <c r="G70" s="42"/>
      <c r="H70" s="6"/>
      <c r="I70" s="6"/>
      <c r="J70" s="33" t="n">
        <v>46</v>
      </c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24"/>
    </row>
    <row r="72" customFormat="false" ht="15.75" hidden="false" customHeight="false" outlineLevel="0" collapsed="false">
      <c r="A72" s="41" t="n">
        <v>9</v>
      </c>
      <c r="B72" s="42" t="s">
        <v>66</v>
      </c>
      <c r="C72" s="6"/>
      <c r="D72" s="6"/>
      <c r="E72" s="6"/>
      <c r="F72" s="6"/>
      <c r="G72" s="6"/>
      <c r="H72" s="6"/>
      <c r="I72" s="6"/>
      <c r="J72" s="24" t="n">
        <v>48</v>
      </c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24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24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24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24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4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24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24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24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24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24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24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24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24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24"/>
    </row>
  </sheetData>
  <mergeCells count="1"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6.7"/>
    <col collapsed="false" customWidth="true" hidden="false" outlineLevel="0" max="2" min="2" style="566" width="6.13"/>
    <col collapsed="false" customWidth="true" hidden="false" outlineLevel="0" max="3" min="3" style="566" width="40.99"/>
    <col collapsed="false" customWidth="true" hidden="false" outlineLevel="0" max="4" min="4" style="566" width="34.28"/>
    <col collapsed="false" customWidth="true" hidden="false" outlineLevel="0" max="5" min="5" style="566" width="7.14"/>
    <col collapsed="false" customWidth="true" hidden="false" outlineLevel="0" max="6" min="6" style="567" width="8.56"/>
    <col collapsed="false" customWidth="true" hidden="false" outlineLevel="0" max="7" min="7" style="566" width="5.56"/>
    <col collapsed="false" customWidth="true" hidden="false" outlineLevel="0" max="8" min="8" style="566" width="8.56"/>
    <col collapsed="false" customWidth="true" hidden="false" outlineLevel="0" max="9" min="9" style="566" width="6.85"/>
    <col collapsed="false" customWidth="true" hidden="false" outlineLevel="0" max="10" min="10" style="566" width="6.7"/>
    <col collapsed="false" customWidth="false" hidden="false" outlineLevel="0" max="257" min="11" style="566" width="9.14"/>
  </cols>
  <sheetData>
    <row r="1" customFormat="false" ht="20.25" hidden="false" customHeight="true" outlineLevel="0" collapsed="false">
      <c r="A1" s="689" t="s">
        <v>942</v>
      </c>
      <c r="B1" s="689"/>
      <c r="C1" s="689"/>
      <c r="D1" s="689"/>
      <c r="E1" s="689"/>
      <c r="F1" s="689"/>
      <c r="G1" s="689"/>
      <c r="H1" s="689"/>
      <c r="I1" s="689"/>
      <c r="J1" s="689"/>
    </row>
    <row r="2" customFormat="false" ht="21" hidden="false" customHeight="true" outlineLevel="0" collapsed="false">
      <c r="B2" s="767"/>
      <c r="C2" s="767"/>
      <c r="D2" s="574" t="s">
        <v>943</v>
      </c>
      <c r="E2" s="829"/>
      <c r="F2" s="767"/>
      <c r="G2" s="767"/>
      <c r="H2" s="767"/>
      <c r="I2" s="767"/>
      <c r="J2" s="767"/>
    </row>
    <row r="3" customFormat="false" ht="21" hidden="false" customHeight="true" outlineLevel="0" collapsed="false">
      <c r="A3" s="573"/>
      <c r="B3" s="648"/>
      <c r="C3" s="649"/>
      <c r="D3" s="648"/>
      <c r="E3" s="648"/>
      <c r="F3" s="650"/>
      <c r="G3" s="727"/>
      <c r="H3" s="727"/>
      <c r="I3" s="727"/>
      <c r="J3" s="727"/>
    </row>
    <row r="4" customFormat="false" ht="13.5" hidden="false" customHeight="true" outlineLevel="0" collapsed="false">
      <c r="A4" s="576" t="s">
        <v>396</v>
      </c>
      <c r="B4" s="577" t="s">
        <v>773</v>
      </c>
      <c r="C4" s="578" t="s">
        <v>397</v>
      </c>
      <c r="D4" s="578"/>
      <c r="E4" s="579" t="s">
        <v>774</v>
      </c>
      <c r="F4" s="580" t="s">
        <v>399</v>
      </c>
      <c r="G4" s="581" t="s">
        <v>400</v>
      </c>
      <c r="H4" s="582" t="s">
        <v>401</v>
      </c>
      <c r="I4" s="583" t="s">
        <v>402</v>
      </c>
      <c r="J4" s="583"/>
    </row>
    <row r="5" customFormat="false" ht="12.75" hidden="false" customHeight="true" outlineLevel="0" collapsed="false">
      <c r="A5" s="576"/>
      <c r="B5" s="577"/>
      <c r="C5" s="584" t="s">
        <v>69</v>
      </c>
      <c r="D5" s="584" t="s">
        <v>776</v>
      </c>
      <c r="E5" s="579"/>
      <c r="F5" s="580"/>
      <c r="G5" s="581"/>
      <c r="H5" s="582"/>
      <c r="I5" s="583"/>
      <c r="J5" s="583"/>
    </row>
    <row r="6" customFormat="false" ht="38.25" hidden="false" customHeight="false" outlineLevel="0" collapsed="false">
      <c r="A6" s="830" t="n">
        <v>79001</v>
      </c>
      <c r="B6" s="831" t="s">
        <v>944</v>
      </c>
      <c r="C6" s="832" t="s">
        <v>945</v>
      </c>
      <c r="D6" s="833" t="s">
        <v>946</v>
      </c>
      <c r="E6" s="834"/>
      <c r="F6" s="835"/>
      <c r="G6" s="836" t="n">
        <v>6172</v>
      </c>
      <c r="H6" s="836" t="n">
        <v>6121</v>
      </c>
      <c r="I6" s="743" t="n">
        <f aca="false">A6</f>
        <v>79001</v>
      </c>
      <c r="J6" s="744" t="s">
        <v>406</v>
      </c>
    </row>
    <row r="7" customFormat="false" ht="12.75" hidden="false" customHeight="true" outlineLevel="0" collapsed="false">
      <c r="A7" s="837" t="n">
        <v>109001</v>
      </c>
      <c r="B7" s="838" t="s">
        <v>944</v>
      </c>
      <c r="C7" s="839" t="s">
        <v>945</v>
      </c>
      <c r="D7" s="840" t="s">
        <v>947</v>
      </c>
      <c r="E7" s="841"/>
      <c r="F7" s="842"/>
      <c r="G7" s="843" t="n">
        <v>6172</v>
      </c>
      <c r="H7" s="843" t="n">
        <v>6121</v>
      </c>
      <c r="I7" s="844" t="n">
        <v>109001</v>
      </c>
      <c r="J7" s="845" t="s">
        <v>445</v>
      </c>
      <c r="K7" s="669"/>
    </row>
    <row r="8" customFormat="false" ht="12.75" hidden="false" customHeight="true" outlineLevel="0" collapsed="false">
      <c r="A8" s="723"/>
      <c r="B8" s="723"/>
      <c r="C8" s="724"/>
      <c r="D8" s="723"/>
      <c r="E8" s="723"/>
      <c r="F8" s="665"/>
      <c r="G8" s="666"/>
      <c r="H8" s="666"/>
      <c r="I8" s="667"/>
      <c r="J8" s="668"/>
      <c r="K8" s="669"/>
    </row>
    <row r="9" customFormat="false" ht="18.75" hidden="false" customHeight="true" outlineLevel="0" collapsed="false">
      <c r="A9" s="640" t="s">
        <v>846</v>
      </c>
      <c r="B9" s="640"/>
      <c r="C9" s="640"/>
      <c r="D9" s="640"/>
      <c r="E9" s="640"/>
      <c r="F9" s="725" t="n">
        <v>10000</v>
      </c>
      <c r="G9" s="669"/>
      <c r="H9" s="669"/>
      <c r="I9" s="669"/>
      <c r="J9" s="669"/>
      <c r="K9" s="669"/>
    </row>
    <row r="10" customFormat="false" ht="15" hidden="false" customHeight="true" outlineLevel="0" collapsed="false">
      <c r="A10" s="669"/>
      <c r="B10" s="669"/>
      <c r="C10" s="672"/>
      <c r="D10" s="669"/>
      <c r="E10" s="765"/>
      <c r="F10" s="766"/>
      <c r="G10" s="671"/>
      <c r="H10" s="669"/>
      <c r="I10" s="669"/>
      <c r="J10" s="669"/>
      <c r="K10" s="669"/>
    </row>
    <row r="11" customFormat="false" ht="12.75" hidden="false" customHeight="true" outlineLevel="0" collapsed="false">
      <c r="A11" s="684"/>
      <c r="B11" s="684"/>
      <c r="C11" s="685"/>
      <c r="D11" s="686"/>
      <c r="E11" s="686"/>
      <c r="F11" s="687"/>
      <c r="G11" s="669"/>
      <c r="H11" s="669"/>
      <c r="I11" s="669"/>
      <c r="J11" s="669"/>
      <c r="K11" s="669"/>
    </row>
    <row r="12" customFormat="false" ht="12.75" hidden="false" customHeight="true" outlineLevel="0" collapsed="false">
      <c r="A12" s="671"/>
      <c r="B12" s="669"/>
      <c r="C12" s="672"/>
      <c r="D12" s="669"/>
      <c r="E12" s="669"/>
      <c r="F12" s="673"/>
      <c r="G12" s="669"/>
      <c r="H12" s="669"/>
      <c r="I12" s="669"/>
      <c r="J12" s="669"/>
      <c r="K12" s="669"/>
    </row>
    <row r="13" customFormat="false" ht="12.75" hidden="false" customHeight="false" outlineLevel="0" collapsed="false">
      <c r="A13" s="671"/>
      <c r="B13" s="669"/>
      <c r="C13" s="672"/>
      <c r="D13" s="669"/>
      <c r="E13" s="669"/>
      <c r="F13" s="673"/>
      <c r="G13" s="669"/>
      <c r="H13" s="669"/>
      <c r="I13" s="669"/>
      <c r="J13" s="669"/>
      <c r="K13" s="669"/>
    </row>
    <row r="14" customFormat="false" ht="12.75" hidden="false" customHeight="false" outlineLevel="0" collapsed="false">
      <c r="A14" s="671"/>
      <c r="B14" s="669"/>
      <c r="C14" s="672"/>
      <c r="D14" s="669"/>
      <c r="E14" s="669"/>
      <c r="F14" s="673"/>
      <c r="G14" s="669"/>
      <c r="H14" s="669"/>
      <c r="I14" s="669"/>
      <c r="J14" s="669"/>
      <c r="K14" s="669"/>
    </row>
    <row r="15" customFormat="false" ht="12.75" hidden="false" customHeight="false" outlineLevel="0" collapsed="false">
      <c r="A15" s="671"/>
      <c r="B15" s="669"/>
      <c r="C15" s="672"/>
      <c r="D15" s="669"/>
      <c r="E15" s="669"/>
      <c r="F15" s="673"/>
      <c r="G15" s="669"/>
      <c r="H15" s="669"/>
      <c r="I15" s="669"/>
      <c r="J15" s="669"/>
      <c r="K15" s="669"/>
    </row>
    <row r="16" customFormat="false" ht="12.75" hidden="false" customHeight="false" outlineLevel="0" collapsed="false">
      <c r="A16" s="671"/>
      <c r="B16" s="669"/>
      <c r="C16" s="672"/>
      <c r="D16" s="669"/>
      <c r="E16" s="669"/>
      <c r="F16" s="673"/>
      <c r="G16" s="669"/>
      <c r="H16" s="669"/>
      <c r="I16" s="669"/>
      <c r="J16" s="669"/>
      <c r="K16" s="669"/>
    </row>
    <row r="17" customFormat="false" ht="12.75" hidden="false" customHeight="false" outlineLevel="0" collapsed="false">
      <c r="A17" s="671"/>
      <c r="B17" s="669"/>
      <c r="C17" s="672"/>
      <c r="D17" s="669"/>
      <c r="E17" s="669"/>
      <c r="F17" s="673"/>
      <c r="G17" s="669"/>
      <c r="H17" s="669"/>
      <c r="I17" s="669"/>
      <c r="J17" s="669"/>
      <c r="K17" s="669"/>
    </row>
    <row r="18" customFormat="false" ht="12.75" hidden="false" customHeight="false" outlineLevel="0" collapsed="false">
      <c r="A18" s="671"/>
      <c r="B18" s="669"/>
      <c r="C18" s="672"/>
      <c r="D18" s="669"/>
      <c r="E18" s="669"/>
      <c r="F18" s="673"/>
      <c r="G18" s="669"/>
      <c r="H18" s="669"/>
      <c r="I18" s="669"/>
      <c r="J18" s="669"/>
      <c r="K18" s="669"/>
    </row>
    <row r="19" customFormat="false" ht="12.75" hidden="false" customHeight="false" outlineLevel="0" collapsed="false">
      <c r="A19" s="671"/>
      <c r="B19" s="669"/>
      <c r="C19" s="672"/>
      <c r="D19" s="669"/>
      <c r="E19" s="669"/>
      <c r="F19" s="673"/>
      <c r="G19" s="669"/>
      <c r="H19" s="669"/>
      <c r="I19" s="669"/>
      <c r="J19" s="669"/>
      <c r="K19" s="669"/>
    </row>
    <row r="20" customFormat="false" ht="12.75" hidden="false" customHeight="false" outlineLevel="0" collapsed="false">
      <c r="A20" s="671"/>
      <c r="B20" s="669"/>
      <c r="C20" s="672"/>
      <c r="D20" s="669"/>
      <c r="E20" s="669"/>
      <c r="F20" s="673"/>
      <c r="G20" s="669"/>
      <c r="H20" s="669"/>
      <c r="I20" s="669"/>
      <c r="J20" s="669"/>
      <c r="K20" s="669"/>
    </row>
    <row r="21" customFormat="false" ht="12.75" hidden="false" customHeight="false" outlineLevel="0" collapsed="false">
      <c r="A21" s="671"/>
      <c r="B21" s="669"/>
      <c r="C21" s="672"/>
      <c r="D21" s="669"/>
      <c r="E21" s="669"/>
      <c r="F21" s="673"/>
      <c r="G21" s="669"/>
      <c r="H21" s="669"/>
      <c r="I21" s="669"/>
      <c r="J21" s="669"/>
      <c r="K21" s="669"/>
    </row>
    <row r="22" customFormat="false" ht="12.75" hidden="false" customHeight="false" outlineLevel="0" collapsed="false">
      <c r="A22" s="671"/>
      <c r="B22" s="669"/>
      <c r="C22" s="672"/>
      <c r="D22" s="669"/>
      <c r="E22" s="669"/>
      <c r="F22" s="673"/>
      <c r="G22" s="669"/>
      <c r="H22" s="669"/>
      <c r="I22" s="669"/>
      <c r="J22" s="669"/>
      <c r="K22" s="669"/>
    </row>
    <row r="23" customFormat="false" ht="12.75" hidden="false" customHeight="false" outlineLevel="0" collapsed="false">
      <c r="A23" s="671"/>
      <c r="B23" s="669"/>
      <c r="C23" s="672"/>
      <c r="D23" s="669"/>
      <c r="E23" s="669"/>
      <c r="F23" s="673"/>
      <c r="G23" s="669"/>
      <c r="H23" s="669"/>
      <c r="I23" s="669"/>
      <c r="J23" s="669"/>
      <c r="K23" s="669"/>
    </row>
    <row r="24" customFormat="false" ht="12.75" hidden="false" customHeight="false" outlineLevel="0" collapsed="false">
      <c r="A24" s="671"/>
      <c r="B24" s="669"/>
      <c r="C24" s="672"/>
      <c r="D24" s="669"/>
      <c r="E24" s="669"/>
      <c r="F24" s="673"/>
      <c r="G24" s="669"/>
      <c r="H24" s="669"/>
      <c r="I24" s="669"/>
      <c r="J24" s="669"/>
      <c r="K24" s="669"/>
    </row>
    <row r="25" customFormat="false" ht="12.75" hidden="false" customHeight="false" outlineLevel="0" collapsed="false">
      <c r="A25" s="671"/>
      <c r="B25" s="669"/>
      <c r="C25" s="672"/>
      <c r="D25" s="669"/>
      <c r="E25" s="669"/>
      <c r="F25" s="673"/>
      <c r="G25" s="669"/>
      <c r="H25" s="669"/>
      <c r="I25" s="669"/>
      <c r="J25" s="669"/>
      <c r="K25" s="669"/>
    </row>
    <row r="26" customFormat="false" ht="12.75" hidden="false" customHeight="false" outlineLevel="0" collapsed="false">
      <c r="A26" s="671"/>
      <c r="B26" s="669"/>
      <c r="C26" s="672"/>
      <c r="D26" s="669"/>
      <c r="E26" s="669"/>
      <c r="F26" s="673"/>
      <c r="G26" s="669"/>
      <c r="H26" s="669"/>
      <c r="I26" s="669"/>
      <c r="J26" s="669"/>
      <c r="K26" s="669" t="s">
        <v>3</v>
      </c>
    </row>
    <row r="27" customFormat="false" ht="12.75" hidden="false" customHeight="false" outlineLevel="0" collapsed="false">
      <c r="A27" s="671"/>
      <c r="B27" s="669"/>
      <c r="C27" s="672"/>
      <c r="D27" s="669"/>
      <c r="E27" s="669"/>
      <c r="F27" s="673"/>
      <c r="G27" s="669"/>
      <c r="H27" s="669"/>
      <c r="I27" s="669"/>
      <c r="J27" s="669"/>
      <c r="K27" s="669"/>
    </row>
    <row r="28" customFormat="false" ht="25.5" hidden="false" customHeight="true" outlineLevel="0" collapsed="false">
      <c r="A28" s="671"/>
      <c r="B28" s="669"/>
      <c r="C28" s="672"/>
      <c r="D28" s="669"/>
      <c r="E28" s="669"/>
      <c r="F28" s="673"/>
      <c r="G28" s="669"/>
      <c r="H28" s="669"/>
      <c r="I28" s="669"/>
      <c r="J28" s="669"/>
      <c r="K28" s="669"/>
    </row>
    <row r="29" customFormat="false" ht="25.5" hidden="false" customHeight="true" outlineLevel="0" collapsed="false">
      <c r="A29" s="671"/>
      <c r="B29" s="669"/>
      <c r="C29" s="672"/>
      <c r="D29" s="669"/>
      <c r="E29" s="669"/>
      <c r="F29" s="673"/>
      <c r="G29" s="669"/>
      <c r="H29" s="669"/>
      <c r="I29" s="669"/>
      <c r="J29" s="669"/>
      <c r="K29" s="669"/>
    </row>
    <row r="30" customFormat="false" ht="25.5" hidden="false" customHeight="true" outlineLevel="0" collapsed="false">
      <c r="A30" s="671"/>
      <c r="B30" s="669"/>
      <c r="C30" s="672"/>
      <c r="D30" s="669"/>
      <c r="E30" s="669"/>
      <c r="F30" s="673"/>
      <c r="G30" s="669"/>
      <c r="H30" s="669"/>
      <c r="I30" s="669"/>
      <c r="J30" s="669"/>
      <c r="K30" s="669"/>
    </row>
    <row r="31" customFormat="false" ht="12.75" hidden="false" customHeight="false" outlineLevel="0" collapsed="false">
      <c r="A31" s="671"/>
      <c r="B31" s="669"/>
      <c r="C31" s="672"/>
      <c r="D31" s="669"/>
      <c r="E31" s="669"/>
      <c r="F31" s="673"/>
      <c r="G31" s="669"/>
      <c r="H31" s="669"/>
      <c r="I31" s="669"/>
      <c r="J31" s="669"/>
      <c r="K31" s="669"/>
    </row>
    <row r="32" customFormat="false" ht="25.5" hidden="false" customHeight="true" outlineLevel="0" collapsed="false">
      <c r="A32" s="671"/>
      <c r="B32" s="669"/>
      <c r="C32" s="672"/>
      <c r="D32" s="669"/>
      <c r="E32" s="669"/>
      <c r="F32" s="673"/>
      <c r="G32" s="669"/>
      <c r="H32" s="669"/>
      <c r="I32" s="669"/>
      <c r="J32" s="669"/>
      <c r="K32" s="669"/>
    </row>
    <row r="33" customFormat="false" ht="25.5" hidden="false" customHeight="true" outlineLevel="0" collapsed="false">
      <c r="A33" s="671"/>
      <c r="B33" s="669"/>
      <c r="C33" s="672"/>
      <c r="D33" s="669"/>
      <c r="E33" s="669"/>
      <c r="F33" s="673"/>
      <c r="G33" s="669"/>
      <c r="H33" s="669"/>
      <c r="I33" s="669"/>
      <c r="J33" s="669"/>
      <c r="K33" s="669"/>
    </row>
    <row r="34" customFormat="false" ht="12.75" hidden="false" customHeight="false" outlineLevel="0" collapsed="false">
      <c r="A34" s="671"/>
      <c r="B34" s="669"/>
      <c r="C34" s="672"/>
      <c r="D34" s="669"/>
      <c r="E34" s="669"/>
      <c r="F34" s="673"/>
      <c r="G34" s="669"/>
      <c r="H34" s="669"/>
      <c r="I34" s="669"/>
      <c r="J34" s="669"/>
      <c r="K34" s="669"/>
    </row>
    <row r="35" customFormat="false" ht="12.75" hidden="false" customHeight="false" outlineLevel="0" collapsed="false">
      <c r="A35" s="671"/>
      <c r="B35" s="669"/>
      <c r="C35" s="672"/>
      <c r="D35" s="669"/>
      <c r="E35" s="669"/>
      <c r="F35" s="673"/>
      <c r="G35" s="669"/>
      <c r="H35" s="669"/>
      <c r="I35" s="669"/>
      <c r="J35" s="669"/>
      <c r="K35" s="669"/>
    </row>
    <row r="36" customFormat="false" ht="12.75" hidden="false" customHeight="false" outlineLevel="0" collapsed="false">
      <c r="A36" s="671"/>
      <c r="B36" s="669"/>
      <c r="C36" s="672"/>
      <c r="D36" s="669"/>
      <c r="E36" s="669"/>
      <c r="F36" s="673"/>
      <c r="G36" s="669"/>
      <c r="H36" s="669"/>
      <c r="I36" s="669"/>
      <c r="J36" s="669"/>
      <c r="K36" s="669"/>
    </row>
    <row r="37" customFormat="false" ht="12.75" hidden="false" customHeight="false" outlineLevel="0" collapsed="false">
      <c r="A37" s="671"/>
      <c r="B37" s="669"/>
      <c r="C37" s="672"/>
      <c r="D37" s="669"/>
      <c r="E37" s="669"/>
      <c r="F37" s="673"/>
      <c r="G37" s="669"/>
      <c r="H37" s="669"/>
      <c r="I37" s="669"/>
      <c r="J37" s="669"/>
      <c r="K37" s="669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645"/>
      <c r="F39" s="567" t="n">
        <f aca="false">SUM(F7:F37)</f>
        <v>10000</v>
      </c>
      <c r="G39" s="566" t="n">
        <f aca="false">SUM(G7:G38)</f>
        <v>6172</v>
      </c>
    </row>
    <row r="40" customFormat="false" ht="12.75" hidden="false" customHeight="false" outlineLevel="0" collapsed="false">
      <c r="A40" s="645"/>
    </row>
    <row r="41" customFormat="false" ht="12.75" hidden="false" customHeight="false" outlineLevel="0" collapsed="false">
      <c r="A41" s="645"/>
    </row>
    <row r="42" customFormat="false" ht="12.75" hidden="false" customHeight="false" outlineLevel="0" collapsed="false">
      <c r="A42" s="645"/>
    </row>
    <row r="43" customFormat="false" ht="12.75" hidden="false" customHeight="false" outlineLevel="0" collapsed="false">
      <c r="A43" s="645"/>
    </row>
    <row r="44" customFormat="false" ht="12.75" hidden="false" customHeight="false" outlineLevel="0" collapsed="false">
      <c r="A44" s="645"/>
    </row>
    <row r="45" customFormat="false" ht="12.75" hidden="false" customHeight="false" outlineLevel="0" collapsed="false">
      <c r="A45" s="645"/>
    </row>
    <row r="46" customFormat="false" ht="12.75" hidden="false" customHeight="false" outlineLevel="0" collapsed="false">
      <c r="A46" s="645"/>
    </row>
    <row r="47" customFormat="false" ht="12.75" hidden="false" customHeight="false" outlineLevel="0" collapsed="false">
      <c r="A47" s="645"/>
    </row>
    <row r="48" customFormat="false" ht="12.75" hidden="false" customHeight="false" outlineLevel="0" collapsed="false">
      <c r="A48" s="645"/>
    </row>
    <row r="49" customFormat="false" ht="12.75" hidden="false" customHeight="false" outlineLevel="0" collapsed="false">
      <c r="A49" s="645"/>
    </row>
    <row r="50" customFormat="false" ht="12.75" hidden="false" customHeight="false" outlineLevel="0" collapsed="false">
      <c r="A50" s="645"/>
    </row>
    <row r="51" customFormat="false" ht="12.75" hidden="false" customHeight="false" outlineLevel="0" collapsed="false">
      <c r="A51" s="645"/>
    </row>
    <row r="52" customFormat="false" ht="12.75" hidden="false" customHeight="false" outlineLevel="0" collapsed="false">
      <c r="A52" s="645"/>
    </row>
    <row r="53" customFormat="false" ht="12.75" hidden="false" customHeight="false" outlineLevel="0" collapsed="false">
      <c r="A53" s="645"/>
    </row>
    <row r="54" customFormat="false" ht="12.75" hidden="false" customHeight="false" outlineLevel="0" collapsed="false">
      <c r="A54" s="645"/>
    </row>
    <row r="55" customFormat="false" ht="12.75" hidden="false" customHeight="false" outlineLevel="0" collapsed="false">
      <c r="A55" s="645"/>
    </row>
    <row r="56" customFormat="false" ht="12.75" hidden="false" customHeight="false" outlineLevel="0" collapsed="false">
      <c r="A56" s="645"/>
    </row>
    <row r="57" customFormat="false" ht="12.75" hidden="false" customHeight="false" outlineLevel="0" collapsed="false">
      <c r="A57" s="645"/>
    </row>
    <row r="58" customFormat="false" ht="12.75" hidden="false" customHeight="false" outlineLevel="0" collapsed="false">
      <c r="A58" s="645"/>
    </row>
    <row r="59" customFormat="false" ht="12.75" hidden="false" customHeight="false" outlineLevel="0" collapsed="false">
      <c r="A59" s="645"/>
    </row>
    <row r="60" customFormat="false" ht="12.75" hidden="false" customHeight="false" outlineLevel="0" collapsed="false">
      <c r="A60" s="645"/>
    </row>
    <row r="61" customFormat="false" ht="12.75" hidden="false" customHeight="false" outlineLevel="0" collapsed="false">
      <c r="A61" s="645"/>
    </row>
    <row r="62" customFormat="false" ht="12.75" hidden="false" customHeight="false" outlineLevel="0" collapsed="false">
      <c r="A62" s="645"/>
    </row>
    <row r="63" customFormat="false" ht="12.75" hidden="false" customHeight="false" outlineLevel="0" collapsed="false">
      <c r="A63" s="645"/>
    </row>
    <row r="64" customFormat="false" ht="12.75" hidden="false" customHeight="false" outlineLevel="0" collapsed="false">
      <c r="A64" s="645"/>
    </row>
    <row r="65" customFormat="false" ht="12.75" hidden="false" customHeight="false" outlineLevel="0" collapsed="false">
      <c r="A65" s="645"/>
    </row>
    <row r="66" customFormat="false" ht="12.75" hidden="false" customHeight="false" outlineLevel="0" collapsed="false">
      <c r="A66" s="645"/>
    </row>
    <row r="67" customFormat="false" ht="12.75" hidden="false" customHeight="false" outlineLevel="0" collapsed="false">
      <c r="A67" s="645"/>
    </row>
    <row r="68" customFormat="false" ht="12.75" hidden="false" customHeight="false" outlineLevel="0" collapsed="false">
      <c r="A68" s="645"/>
    </row>
    <row r="69" customFormat="false" ht="12.75" hidden="false" customHeight="false" outlineLevel="0" collapsed="false">
      <c r="A69" s="645"/>
    </row>
    <row r="70" customFormat="false" ht="12.75" hidden="false" customHeight="false" outlineLevel="0" collapsed="false">
      <c r="A70" s="645"/>
    </row>
    <row r="71" customFormat="false" ht="12.75" hidden="false" customHeight="false" outlineLevel="0" collapsed="false">
      <c r="A71" s="645"/>
    </row>
    <row r="72" customFormat="false" ht="12.75" hidden="false" customHeight="false" outlineLevel="0" collapsed="false">
      <c r="A72" s="645"/>
    </row>
    <row r="73" customFormat="false" ht="12.75" hidden="false" customHeight="false" outlineLevel="0" collapsed="false">
      <c r="A73" s="645"/>
    </row>
    <row r="74" customFormat="false" ht="12.75" hidden="false" customHeight="false" outlineLevel="0" collapsed="false">
      <c r="A74" s="645"/>
    </row>
    <row r="75" customFormat="false" ht="12.75" hidden="false" customHeight="false" outlineLevel="0" collapsed="false">
      <c r="A75" s="645"/>
    </row>
    <row r="76" customFormat="false" ht="12.75" hidden="false" customHeight="false" outlineLevel="0" collapsed="false">
      <c r="A76" s="645"/>
    </row>
    <row r="77" customFormat="false" ht="12.75" hidden="false" customHeight="false" outlineLevel="0" collapsed="false">
      <c r="A77" s="645"/>
    </row>
    <row r="78" customFormat="false" ht="12.75" hidden="false" customHeight="false" outlineLevel="0" collapsed="false">
      <c r="A78" s="645"/>
    </row>
    <row r="79" customFormat="false" ht="12.75" hidden="false" customHeight="false" outlineLevel="0" collapsed="false">
      <c r="A79" s="645"/>
    </row>
    <row r="80" customFormat="false" ht="12.75" hidden="false" customHeight="false" outlineLevel="0" collapsed="false">
      <c r="A80" s="645"/>
    </row>
    <row r="81" customFormat="false" ht="12.75" hidden="false" customHeight="false" outlineLevel="0" collapsed="false">
      <c r="A81" s="645"/>
    </row>
    <row r="82" customFormat="false" ht="12.75" hidden="false" customHeight="false" outlineLevel="0" collapsed="false">
      <c r="A82" s="645"/>
    </row>
    <row r="83" customFormat="false" ht="12.75" hidden="false" customHeight="false" outlineLevel="0" collapsed="false">
      <c r="A83" s="645"/>
    </row>
    <row r="84" customFormat="false" ht="12.75" hidden="false" customHeight="false" outlineLevel="0" collapsed="false">
      <c r="A84" s="645"/>
    </row>
    <row r="85" customFormat="false" ht="12.75" hidden="false" customHeight="false" outlineLevel="0" collapsed="false">
      <c r="A85" s="645"/>
    </row>
    <row r="86" customFormat="false" ht="12.75" hidden="false" customHeight="false" outlineLevel="0" collapsed="false">
      <c r="A86" s="645"/>
    </row>
    <row r="87" customFormat="false" ht="12.75" hidden="false" customHeight="false" outlineLevel="0" collapsed="false">
      <c r="A87" s="645"/>
    </row>
    <row r="88" customFormat="false" ht="12.75" hidden="false" customHeight="false" outlineLevel="0" collapsed="false">
      <c r="A88" s="645"/>
    </row>
    <row r="89" customFormat="false" ht="12.75" hidden="false" customHeight="false" outlineLevel="0" collapsed="false">
      <c r="A89" s="645"/>
    </row>
    <row r="90" customFormat="false" ht="12.75" hidden="false" customHeight="false" outlineLevel="0" collapsed="false">
      <c r="A90" s="645"/>
    </row>
    <row r="91" customFormat="false" ht="12.75" hidden="false" customHeight="false" outlineLevel="0" collapsed="false">
      <c r="A91" s="645"/>
    </row>
    <row r="92" customFormat="false" ht="12.75" hidden="false" customHeight="false" outlineLevel="0" collapsed="false">
      <c r="A92" s="645"/>
    </row>
    <row r="93" customFormat="false" ht="12.75" hidden="false" customHeight="false" outlineLevel="0" collapsed="false">
      <c r="A93" s="645"/>
    </row>
    <row r="94" customFormat="false" ht="12.75" hidden="false" customHeight="false" outlineLevel="0" collapsed="false">
      <c r="A94" s="645"/>
    </row>
    <row r="95" customFormat="false" ht="12.75" hidden="false" customHeight="false" outlineLevel="0" collapsed="false">
      <c r="A95" s="645"/>
    </row>
    <row r="96" customFormat="false" ht="12.75" hidden="false" customHeight="false" outlineLevel="0" collapsed="false">
      <c r="A96" s="645"/>
    </row>
    <row r="97" customFormat="false" ht="12.75" hidden="false" customHeight="false" outlineLevel="0" collapsed="false">
      <c r="A97" s="645"/>
    </row>
    <row r="98" customFormat="false" ht="12.75" hidden="false" customHeight="false" outlineLevel="0" collapsed="false">
      <c r="A98" s="645"/>
    </row>
    <row r="99" customFormat="false" ht="12.75" hidden="false" customHeight="false" outlineLevel="0" collapsed="false">
      <c r="A99" s="645"/>
    </row>
    <row r="100" customFormat="false" ht="12.75" hidden="false" customHeight="false" outlineLevel="0" collapsed="false">
      <c r="A100" s="645"/>
    </row>
    <row r="101" customFormat="false" ht="12.75" hidden="false" customHeight="false" outlineLevel="0" collapsed="false">
      <c r="A101" s="645"/>
    </row>
    <row r="102" customFormat="false" ht="12.75" hidden="false" customHeight="false" outlineLevel="0" collapsed="false">
      <c r="A102" s="645"/>
    </row>
    <row r="103" customFormat="false" ht="12.75" hidden="false" customHeight="false" outlineLevel="0" collapsed="false">
      <c r="A103" s="645"/>
    </row>
    <row r="104" customFormat="false" ht="12.75" hidden="false" customHeight="false" outlineLevel="0" collapsed="false">
      <c r="A104" s="645"/>
    </row>
    <row r="105" customFormat="false" ht="12.75" hidden="false" customHeight="false" outlineLevel="0" collapsed="false">
      <c r="A105" s="645"/>
    </row>
    <row r="106" customFormat="false" ht="12.75" hidden="false" customHeight="false" outlineLevel="0" collapsed="false">
      <c r="A106" s="645"/>
    </row>
    <row r="107" customFormat="false" ht="12.75" hidden="false" customHeight="false" outlineLevel="0" collapsed="false">
      <c r="A107" s="645"/>
    </row>
    <row r="108" customFormat="false" ht="12.75" hidden="false" customHeight="false" outlineLevel="0" collapsed="false">
      <c r="A108" s="645"/>
    </row>
    <row r="109" customFormat="false" ht="12.75" hidden="false" customHeight="false" outlineLevel="0" collapsed="false">
      <c r="A109" s="645"/>
    </row>
    <row r="110" customFormat="false" ht="12.75" hidden="false" customHeight="false" outlineLevel="0" collapsed="false">
      <c r="A110" s="645"/>
    </row>
    <row r="111" customFormat="false" ht="12.75" hidden="false" customHeight="false" outlineLevel="0" collapsed="false">
      <c r="A111" s="645"/>
    </row>
    <row r="112" customFormat="false" ht="12.75" hidden="false" customHeight="false" outlineLevel="0" collapsed="false">
      <c r="A112" s="645"/>
    </row>
    <row r="113" customFormat="false" ht="12.75" hidden="false" customHeight="false" outlineLevel="0" collapsed="false">
      <c r="A113" s="645"/>
    </row>
    <row r="114" customFormat="false" ht="12.75" hidden="false" customHeight="false" outlineLevel="0" collapsed="false">
      <c r="A114" s="645"/>
    </row>
    <row r="115" customFormat="false" ht="12.75" hidden="false" customHeight="false" outlineLevel="0" collapsed="false">
      <c r="A115" s="645"/>
    </row>
    <row r="116" customFormat="false" ht="12.75" hidden="false" customHeight="false" outlineLevel="0" collapsed="false">
      <c r="A116" s="645"/>
    </row>
    <row r="117" customFormat="false" ht="12.75" hidden="false" customHeight="false" outlineLevel="0" collapsed="false">
      <c r="A117" s="645"/>
    </row>
    <row r="118" customFormat="false" ht="12.75" hidden="false" customHeight="false" outlineLevel="0" collapsed="false">
      <c r="A118" s="645"/>
    </row>
    <row r="119" customFormat="false" ht="12.75" hidden="false" customHeight="false" outlineLevel="0" collapsed="false">
      <c r="A119" s="645"/>
    </row>
    <row r="120" customFormat="false" ht="12.75" hidden="false" customHeight="false" outlineLevel="0" collapsed="false">
      <c r="A120" s="645"/>
    </row>
    <row r="121" customFormat="false" ht="12.75" hidden="false" customHeight="false" outlineLevel="0" collapsed="false">
      <c r="A121" s="645"/>
    </row>
    <row r="122" customFormat="false" ht="12.75" hidden="false" customHeight="false" outlineLevel="0" collapsed="false">
      <c r="A122" s="645"/>
    </row>
    <row r="123" customFormat="false" ht="12.75" hidden="false" customHeight="false" outlineLevel="0" collapsed="false">
      <c r="A123" s="645"/>
    </row>
    <row r="124" customFormat="false" ht="12.75" hidden="false" customHeight="false" outlineLevel="0" collapsed="false">
      <c r="A124" s="645"/>
    </row>
  </sheetData>
  <mergeCells count="11">
    <mergeCell ref="A1:J1"/>
    <mergeCell ref="A4:A5"/>
    <mergeCell ref="B4:B5"/>
    <mergeCell ref="C4:D4"/>
    <mergeCell ref="E4:E5"/>
    <mergeCell ref="F4:F5"/>
    <mergeCell ref="G4:G5"/>
    <mergeCell ref="H4:H5"/>
    <mergeCell ref="I4:J5"/>
    <mergeCell ref="A9:E9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354166666666667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38.56"/>
    <col collapsed="false" customWidth="true" hidden="false" outlineLevel="0" max="2" min="2" style="846" width="14.85"/>
    <col collapsed="false" customWidth="true" hidden="false" outlineLevel="0" max="3" min="3" style="846" width="14.41"/>
    <col collapsed="false" customWidth="true" hidden="false" outlineLevel="0" max="4" min="4" style="846" width="15.7"/>
    <col collapsed="false" customWidth="true" hidden="false" outlineLevel="0" max="5" min="5" style="530" width="13.85"/>
    <col collapsed="false" customWidth="true" hidden="false" outlineLevel="0" max="6" min="6" style="530" width="67.85"/>
    <col collapsed="false" customWidth="true" hidden="false" outlineLevel="0" max="7" min="7" style="530" width="14.56"/>
    <col collapsed="false" customWidth="false" hidden="false" outlineLevel="0" max="257" min="8" style="530" width="9.14"/>
  </cols>
  <sheetData>
    <row r="1" customFormat="false" ht="20.25" hidden="false" customHeight="false" outlineLevel="0" collapsed="false">
      <c r="A1" s="847" t="s">
        <v>948</v>
      </c>
      <c r="B1" s="848"/>
      <c r="C1" s="848"/>
      <c r="D1" s="848"/>
    </row>
    <row r="2" customFormat="false" ht="20.25" hidden="false" customHeight="false" outlineLevel="0" collapsed="false">
      <c r="A2" s="847"/>
      <c r="B2" s="848"/>
      <c r="C2" s="848"/>
      <c r="D2" s="848"/>
    </row>
    <row r="3" customFormat="false" ht="12.75" hidden="false" customHeight="false" outlineLevel="0" collapsed="false">
      <c r="A3" s="10" t="s">
        <v>949</v>
      </c>
    </row>
    <row r="5" customFormat="false" ht="12.75" hidden="false" customHeight="false" outlineLevel="0" collapsed="false">
      <c r="A5" s="849" t="s">
        <v>950</v>
      </c>
      <c r="B5" s="850" t="s">
        <v>951</v>
      </c>
      <c r="C5" s="851" t="s">
        <v>952</v>
      </c>
      <c r="D5" s="851" t="s">
        <v>953</v>
      </c>
      <c r="E5" s="849" t="s">
        <v>954</v>
      </c>
      <c r="F5" s="849" t="s">
        <v>398</v>
      </c>
    </row>
    <row r="6" customFormat="false" ht="12.75" hidden="false" customHeight="false" outlineLevel="0" collapsed="false">
      <c r="A6" s="376" t="s">
        <v>955</v>
      </c>
      <c r="B6" s="852" t="n">
        <f aca="false">SUM(C6:D6)</f>
        <v>600000</v>
      </c>
      <c r="C6" s="853" t="n">
        <v>500000</v>
      </c>
      <c r="D6" s="853" t="n">
        <v>100000</v>
      </c>
      <c r="E6" s="854" t="s">
        <v>956</v>
      </c>
      <c r="F6" s="855" t="s">
        <v>957</v>
      </c>
    </row>
    <row r="7" s="858" customFormat="true" ht="24.75" hidden="false" customHeight="true" outlineLevel="0" collapsed="false">
      <c r="A7" s="420" t="s">
        <v>958</v>
      </c>
      <c r="B7" s="852" t="n">
        <f aca="false">SUM(C7:D7)</f>
        <v>200000</v>
      </c>
      <c r="C7" s="856" t="n">
        <v>0</v>
      </c>
      <c r="D7" s="856" t="n">
        <v>200000</v>
      </c>
      <c r="E7" s="430" t="s">
        <v>956</v>
      </c>
      <c r="F7" s="857" t="s">
        <v>959</v>
      </c>
    </row>
    <row r="8" customFormat="false" ht="12.75" hidden="false" customHeight="false" outlineLevel="0" collapsed="false">
      <c r="A8" s="376" t="s">
        <v>960</v>
      </c>
      <c r="B8" s="852" t="n">
        <f aca="false">SUM(C8:D8)</f>
        <v>250000</v>
      </c>
      <c r="C8" s="853" t="n">
        <v>250000</v>
      </c>
      <c r="D8" s="853" t="n">
        <v>0</v>
      </c>
      <c r="E8" s="376" t="s">
        <v>956</v>
      </c>
      <c r="F8" s="859" t="s">
        <v>961</v>
      </c>
      <c r="G8" s="860"/>
    </row>
    <row r="9" customFormat="false" ht="12.75" hidden="false" customHeight="false" outlineLevel="0" collapsed="false">
      <c r="A9" s="376" t="s">
        <v>962</v>
      </c>
      <c r="B9" s="852" t="n">
        <f aca="false">SUM(C9:D9)</f>
        <v>200000</v>
      </c>
      <c r="C9" s="853" t="n">
        <v>200000</v>
      </c>
      <c r="D9" s="853" t="n">
        <v>0</v>
      </c>
      <c r="E9" s="376" t="s">
        <v>956</v>
      </c>
      <c r="F9" s="859" t="s">
        <v>963</v>
      </c>
    </row>
    <row r="10" customFormat="false" ht="12.75" hidden="false" customHeight="false" outlineLevel="0" collapsed="false">
      <c r="A10" s="861" t="s">
        <v>964</v>
      </c>
      <c r="B10" s="852" t="n">
        <f aca="false">SUM(C10:D10)</f>
        <v>400000</v>
      </c>
      <c r="C10" s="853" t="n">
        <v>100000</v>
      </c>
      <c r="D10" s="853" t="n">
        <v>300000</v>
      </c>
      <c r="E10" s="376" t="s">
        <v>956</v>
      </c>
      <c r="F10" s="859" t="s">
        <v>965</v>
      </c>
    </row>
    <row r="11" customFormat="false" ht="12.75" hidden="false" customHeight="false" outlineLevel="0" collapsed="false">
      <c r="A11" s="376" t="s">
        <v>966</v>
      </c>
      <c r="B11" s="852" t="n">
        <f aca="false">SUM(C11:D11)</f>
        <v>1600000</v>
      </c>
      <c r="C11" s="853" t="n">
        <v>1600000</v>
      </c>
      <c r="D11" s="853" t="n">
        <v>0</v>
      </c>
      <c r="E11" s="376" t="s">
        <v>956</v>
      </c>
      <c r="F11" s="859" t="s">
        <v>967</v>
      </c>
      <c r="G11" s="860"/>
    </row>
    <row r="12" customFormat="false" ht="12.75" hidden="false" customHeight="false" outlineLevel="0" collapsed="false">
      <c r="A12" s="376" t="s">
        <v>968</v>
      </c>
      <c r="B12" s="852" t="n">
        <f aca="false">SUM(C12:D12)</f>
        <v>250000</v>
      </c>
      <c r="C12" s="853" t="n">
        <v>250000</v>
      </c>
      <c r="D12" s="853" t="n">
        <v>0</v>
      </c>
      <c r="E12" s="376" t="s">
        <v>956</v>
      </c>
      <c r="F12" s="859" t="s">
        <v>969</v>
      </c>
      <c r="G12" s="862"/>
    </row>
    <row r="13" customFormat="false" ht="12.75" hidden="false" customHeight="false" outlineLevel="0" collapsed="false">
      <c r="A13" s="376" t="s">
        <v>970</v>
      </c>
      <c r="B13" s="852" t="n">
        <f aca="false">SUM(C13:D13)</f>
        <v>2000000</v>
      </c>
      <c r="C13" s="853" t="n">
        <v>0</v>
      </c>
      <c r="D13" s="853" t="n">
        <v>2000000</v>
      </c>
      <c r="E13" s="376" t="s">
        <v>956</v>
      </c>
      <c r="F13" s="859" t="s">
        <v>971</v>
      </c>
      <c r="G13" s="860"/>
    </row>
    <row r="14" customFormat="false" ht="12.75" hidden="false" customHeight="false" outlineLevel="0" collapsed="false">
      <c r="A14" s="376" t="s">
        <v>972</v>
      </c>
      <c r="B14" s="852" t="n">
        <f aca="false">SUM(C14:D14)</f>
        <v>1050000</v>
      </c>
      <c r="C14" s="853" t="n">
        <v>250000</v>
      </c>
      <c r="D14" s="853" t="n">
        <v>800000</v>
      </c>
      <c r="E14" s="376" t="s">
        <v>973</v>
      </c>
      <c r="F14" s="859" t="s">
        <v>974</v>
      </c>
      <c r="G14" s="860"/>
    </row>
    <row r="15" customFormat="false" ht="12.75" hidden="false" customHeight="false" outlineLevel="0" collapsed="false">
      <c r="A15" s="376" t="s">
        <v>975</v>
      </c>
      <c r="B15" s="852" t="n">
        <f aca="false">SUM(C15:D15)</f>
        <v>1000000</v>
      </c>
      <c r="C15" s="853" t="n">
        <v>1000000</v>
      </c>
      <c r="D15" s="853" t="n">
        <v>0</v>
      </c>
      <c r="E15" s="376" t="s">
        <v>956</v>
      </c>
      <c r="F15" s="859" t="s">
        <v>976</v>
      </c>
    </row>
    <row r="16" customFormat="false" ht="12.75" hidden="false" customHeight="false" outlineLevel="0" collapsed="false">
      <c r="A16" s="376" t="s">
        <v>977</v>
      </c>
      <c r="B16" s="852" t="n">
        <f aca="false">SUM(C16:D16)</f>
        <v>100000</v>
      </c>
      <c r="C16" s="853" t="n">
        <v>100000</v>
      </c>
      <c r="D16" s="853" t="n">
        <v>0</v>
      </c>
      <c r="E16" s="376" t="s">
        <v>973</v>
      </c>
      <c r="F16" s="859" t="s">
        <v>978</v>
      </c>
      <c r="G16" s="860"/>
    </row>
    <row r="17" customFormat="false" ht="12.75" hidden="false" customHeight="false" outlineLevel="0" collapsed="false">
      <c r="A17" s="376" t="s">
        <v>979</v>
      </c>
      <c r="B17" s="852" t="n">
        <f aca="false">SUM(C17:D17)</f>
        <v>300000</v>
      </c>
      <c r="C17" s="853" t="n">
        <v>300000</v>
      </c>
      <c r="D17" s="853" t="n">
        <v>0</v>
      </c>
      <c r="E17" s="376" t="s">
        <v>956</v>
      </c>
      <c r="F17" s="859" t="s">
        <v>980</v>
      </c>
    </row>
    <row r="18" customFormat="false" ht="12.75" hidden="false" customHeight="false" outlineLevel="0" collapsed="false">
      <c r="A18" s="376" t="s">
        <v>981</v>
      </c>
      <c r="B18" s="852" t="n">
        <f aca="false">SUM(C18:D18)</f>
        <v>100000</v>
      </c>
      <c r="C18" s="853" t="n">
        <v>100000</v>
      </c>
      <c r="D18" s="853" t="n">
        <v>0</v>
      </c>
      <c r="E18" s="376"/>
      <c r="F18" s="859" t="s">
        <v>982</v>
      </c>
    </row>
    <row r="19" customFormat="false" ht="12.75" hidden="false" customHeight="false" outlineLevel="0" collapsed="false">
      <c r="A19" s="861" t="s">
        <v>983</v>
      </c>
      <c r="B19" s="852" t="n">
        <f aca="false">SUM(C19:D19)</f>
        <v>100000</v>
      </c>
      <c r="C19" s="853" t="n">
        <v>100000</v>
      </c>
      <c r="D19" s="853" t="n">
        <v>0</v>
      </c>
      <c r="E19" s="376"/>
      <c r="F19" s="859" t="s">
        <v>984</v>
      </c>
    </row>
    <row r="20" customFormat="false" ht="12.75" hidden="false" customHeight="false" outlineLevel="0" collapsed="false">
      <c r="A20" s="861" t="s">
        <v>985</v>
      </c>
      <c r="B20" s="852" t="n">
        <f aca="false">SUM(C20:D20)</f>
        <v>350000</v>
      </c>
      <c r="C20" s="853" t="n">
        <v>350000</v>
      </c>
      <c r="D20" s="853" t="n">
        <v>0</v>
      </c>
      <c r="E20" s="376" t="s">
        <v>956</v>
      </c>
      <c r="F20" s="859" t="s">
        <v>986</v>
      </c>
    </row>
    <row r="21" customFormat="false" ht="12.75" hidden="false" customHeight="false" outlineLevel="0" collapsed="false">
      <c r="A21" s="376" t="s">
        <v>987</v>
      </c>
      <c r="B21" s="852" t="n">
        <f aca="false">SUM(C21:D21)</f>
        <v>140000</v>
      </c>
      <c r="C21" s="853" t="n">
        <v>140000</v>
      </c>
      <c r="D21" s="853" t="n">
        <v>0</v>
      </c>
      <c r="E21" s="376" t="s">
        <v>956</v>
      </c>
      <c r="F21" s="859" t="s">
        <v>988</v>
      </c>
    </row>
    <row r="22" customFormat="false" ht="12.75" hidden="false" customHeight="false" outlineLevel="0" collapsed="false">
      <c r="A22" s="863" t="s">
        <v>634</v>
      </c>
      <c r="B22" s="864" t="n">
        <f aca="false">SUM(B6:B21)</f>
        <v>8640000</v>
      </c>
      <c r="C22" s="864" t="n">
        <f aca="false">SUM(C6:C21)</f>
        <v>5240000</v>
      </c>
      <c r="D22" s="864" t="n">
        <f aca="false">SUM(D6:D21)</f>
        <v>3400000</v>
      </c>
      <c r="E22" s="863"/>
      <c r="F22" s="863"/>
    </row>
    <row r="23" s="866" customFormat="true" ht="25.5" hidden="false" customHeight="true" outlineLevel="0" collapsed="false">
      <c r="A23" s="420" t="s">
        <v>989</v>
      </c>
      <c r="B23" s="865" t="n">
        <f aca="false">SUM(C23:D23)</f>
        <v>4000000</v>
      </c>
      <c r="C23" s="865" t="n">
        <v>0</v>
      </c>
      <c r="D23" s="856" t="n">
        <v>4000000</v>
      </c>
      <c r="E23" s="430" t="s">
        <v>956</v>
      </c>
      <c r="F23" s="857" t="s">
        <v>990</v>
      </c>
    </row>
    <row r="24" s="869" customFormat="true" ht="17.25" hidden="false" customHeight="true" outlineLevel="0" collapsed="false">
      <c r="A24" s="867" t="s">
        <v>634</v>
      </c>
      <c r="B24" s="868" t="n">
        <f aca="false">B23+B22</f>
        <v>12640000</v>
      </c>
      <c r="C24" s="868" t="n">
        <f aca="false">C23+C22</f>
        <v>5240000</v>
      </c>
      <c r="D24" s="868" t="n">
        <f aca="false">D23+D22</f>
        <v>7400000</v>
      </c>
      <c r="E24" s="867"/>
      <c r="F24" s="867"/>
    </row>
    <row r="25" s="869" customFormat="true" ht="12.75" hidden="false" customHeight="true" outlineLevel="0" collapsed="false">
      <c r="A25" s="870"/>
      <c r="B25" s="870"/>
      <c r="C25" s="871"/>
      <c r="D25" s="871"/>
      <c r="E25" s="871"/>
      <c r="F25" s="871"/>
    </row>
    <row r="26" customFormat="false" ht="12.75" hidden="false" customHeight="false" outlineLevel="0" collapsed="false">
      <c r="B26" s="872"/>
      <c r="C26" s="873"/>
      <c r="D26" s="873"/>
      <c r="E26" s="874"/>
      <c r="F26" s="874"/>
    </row>
    <row r="27" customFormat="false" ht="12.75" hidden="false" customHeight="false" outlineLevel="0" collapsed="false">
      <c r="A27" s="10" t="s">
        <v>991</v>
      </c>
      <c r="B27" s="872"/>
      <c r="C27" s="872"/>
      <c r="D27" s="872"/>
    </row>
    <row r="28" customFormat="false" ht="12.75" hidden="false" customHeight="false" outlineLevel="0" collapsed="false">
      <c r="B28" s="872"/>
      <c r="C28" s="872"/>
      <c r="D28" s="872"/>
    </row>
    <row r="29" customFormat="false" ht="12.75" hidden="false" customHeight="false" outlineLevel="0" collapsed="false">
      <c r="A29" s="849" t="s">
        <v>950</v>
      </c>
      <c r="B29" s="850" t="s">
        <v>951</v>
      </c>
      <c r="C29" s="851" t="s">
        <v>992</v>
      </c>
      <c r="D29" s="851" t="s">
        <v>993</v>
      </c>
      <c r="E29" s="849" t="s">
        <v>954</v>
      </c>
      <c r="F29" s="849" t="s">
        <v>398</v>
      </c>
    </row>
    <row r="30" customFormat="false" ht="12.75" hidden="false" customHeight="false" outlineLevel="0" collapsed="false">
      <c r="A30" s="376" t="s">
        <v>994</v>
      </c>
      <c r="B30" s="852" t="n">
        <f aca="false">SUM(C30:D30)</f>
        <v>250000</v>
      </c>
      <c r="C30" s="853" t="n">
        <v>250000</v>
      </c>
      <c r="D30" s="853" t="n">
        <v>0</v>
      </c>
      <c r="E30" s="376" t="s">
        <v>973</v>
      </c>
      <c r="F30" s="859" t="s">
        <v>995</v>
      </c>
      <c r="G30" s="860"/>
    </row>
    <row r="31" customFormat="false" ht="12.75" hidden="false" customHeight="false" outlineLevel="0" collapsed="false">
      <c r="A31" s="861" t="s">
        <v>996</v>
      </c>
      <c r="B31" s="852" t="n">
        <f aca="false">SUM(C31:D31)</f>
        <v>2400000</v>
      </c>
      <c r="C31" s="853" t="n">
        <v>2400000</v>
      </c>
      <c r="D31" s="853" t="n">
        <v>0</v>
      </c>
      <c r="E31" s="376" t="s">
        <v>973</v>
      </c>
      <c r="F31" s="859" t="s">
        <v>997</v>
      </c>
      <c r="G31" s="860"/>
    </row>
    <row r="32" s="875" customFormat="true" ht="12.75" hidden="false" customHeight="false" outlineLevel="0" collapsed="false">
      <c r="A32" s="376" t="s">
        <v>998</v>
      </c>
      <c r="B32" s="852" t="n">
        <f aca="false">SUM(C32:D32)</f>
        <v>100000</v>
      </c>
      <c r="C32" s="853" t="n">
        <v>100000</v>
      </c>
      <c r="D32" s="853" t="n">
        <v>0</v>
      </c>
      <c r="E32" s="376" t="s">
        <v>973</v>
      </c>
      <c r="F32" s="859" t="s">
        <v>999</v>
      </c>
      <c r="G32" s="860"/>
    </row>
    <row r="33" s="875" customFormat="true" ht="12.75" hidden="false" customHeight="false" outlineLevel="0" collapsed="false">
      <c r="A33" s="376" t="s">
        <v>1000</v>
      </c>
      <c r="B33" s="852" t="n">
        <f aca="false">SUM(C33:D33)</f>
        <v>500000</v>
      </c>
      <c r="C33" s="853" t="n">
        <v>500000</v>
      </c>
      <c r="D33" s="853" t="n">
        <v>0</v>
      </c>
      <c r="E33" s="376" t="s">
        <v>973</v>
      </c>
      <c r="F33" s="859" t="s">
        <v>1001</v>
      </c>
      <c r="G33" s="860"/>
    </row>
    <row r="34" s="875" customFormat="true" ht="12.75" hidden="false" customHeight="false" outlineLevel="0" collapsed="false">
      <c r="A34" s="376" t="s">
        <v>1002</v>
      </c>
      <c r="B34" s="852" t="n">
        <f aca="false">SUM(C34:D34)</f>
        <v>100000</v>
      </c>
      <c r="C34" s="853" t="n">
        <v>100000</v>
      </c>
      <c r="D34" s="853" t="n">
        <v>0</v>
      </c>
      <c r="E34" s="376" t="s">
        <v>973</v>
      </c>
      <c r="F34" s="859" t="s">
        <v>1003</v>
      </c>
      <c r="G34" s="860"/>
    </row>
    <row r="35" s="875" customFormat="true" ht="12.75" hidden="false" customHeight="false" outlineLevel="0" collapsed="false">
      <c r="A35" s="376" t="s">
        <v>1004</v>
      </c>
      <c r="B35" s="852" t="n">
        <f aca="false">SUM(C35:D35)</f>
        <v>300000</v>
      </c>
      <c r="C35" s="853" t="n">
        <v>0</v>
      </c>
      <c r="D35" s="853" t="n">
        <v>300000</v>
      </c>
      <c r="E35" s="376" t="s">
        <v>973</v>
      </c>
      <c r="F35" s="859" t="s">
        <v>1005</v>
      </c>
      <c r="G35" s="860"/>
    </row>
    <row r="36" s="875" customFormat="true" ht="12.75" hidden="false" customHeight="false" outlineLevel="0" collapsed="false">
      <c r="A36" s="376" t="s">
        <v>1006</v>
      </c>
      <c r="B36" s="852" t="n">
        <f aca="false">SUM(C36:D36)</f>
        <v>500000</v>
      </c>
      <c r="C36" s="853" t="n">
        <v>0</v>
      </c>
      <c r="D36" s="853" t="n">
        <v>500000</v>
      </c>
      <c r="E36" s="376" t="s">
        <v>973</v>
      </c>
      <c r="F36" s="859" t="s">
        <v>1007</v>
      </c>
      <c r="G36" s="860"/>
    </row>
    <row r="37" s="875" customFormat="true" ht="12.75" hidden="false" customHeight="false" outlineLevel="0" collapsed="false">
      <c r="A37" s="376" t="s">
        <v>1008</v>
      </c>
      <c r="B37" s="852" t="n">
        <f aca="false">SUM(C37:D37)</f>
        <v>300000</v>
      </c>
      <c r="C37" s="853" t="n">
        <v>100000</v>
      </c>
      <c r="D37" s="853" t="n">
        <v>200000</v>
      </c>
      <c r="E37" s="376" t="s">
        <v>973</v>
      </c>
      <c r="F37" s="859" t="s">
        <v>1009</v>
      </c>
      <c r="G37" s="860"/>
      <c r="K37" s="875" t="s">
        <v>3</v>
      </c>
    </row>
    <row r="38" s="875" customFormat="true" ht="12.75" hidden="false" customHeight="false" outlineLevel="0" collapsed="false">
      <c r="A38" s="376" t="s">
        <v>1010</v>
      </c>
      <c r="B38" s="852" t="n">
        <f aca="false">SUM(C38:D38)</f>
        <v>900000</v>
      </c>
      <c r="C38" s="853" t="n">
        <v>600000</v>
      </c>
      <c r="D38" s="853" t="n">
        <v>300000</v>
      </c>
      <c r="E38" s="376" t="s">
        <v>973</v>
      </c>
      <c r="F38" s="859" t="s">
        <v>1011</v>
      </c>
      <c r="G38" s="860"/>
    </row>
    <row r="39" s="875" customFormat="true" ht="12.75" hidden="false" customHeight="false" outlineLevel="0" collapsed="false">
      <c r="A39" s="376" t="s">
        <v>1012</v>
      </c>
      <c r="B39" s="852" t="n">
        <f aca="false">SUM(C39:D39)</f>
        <v>200000</v>
      </c>
      <c r="C39" s="853" t="n">
        <v>200000</v>
      </c>
      <c r="D39" s="853" t="n">
        <v>0</v>
      </c>
      <c r="E39" s="376" t="s">
        <v>973</v>
      </c>
      <c r="F39" s="859" t="s">
        <v>1013</v>
      </c>
      <c r="G39" s="860"/>
    </row>
    <row r="40" s="875" customFormat="true" ht="12.75" hidden="false" customHeight="false" outlineLevel="0" collapsed="false">
      <c r="A40" s="376" t="s">
        <v>1014</v>
      </c>
      <c r="B40" s="852" t="n">
        <f aca="false">SUM(C40:D40)</f>
        <v>500000</v>
      </c>
      <c r="C40" s="853" t="n">
        <v>500000</v>
      </c>
      <c r="D40" s="853"/>
      <c r="E40" s="376" t="s">
        <v>973</v>
      </c>
      <c r="F40" s="859" t="s">
        <v>1015</v>
      </c>
      <c r="G40" s="860"/>
    </row>
    <row r="41" s="875" customFormat="true" ht="12.75" hidden="false" customHeight="false" outlineLevel="0" collapsed="false">
      <c r="A41" s="376" t="s">
        <v>1016</v>
      </c>
      <c r="B41" s="852" t="n">
        <f aca="false">SUM(C41:D41)</f>
        <v>400000</v>
      </c>
      <c r="C41" s="853" t="n">
        <v>0</v>
      </c>
      <c r="D41" s="853" t="n">
        <v>400000</v>
      </c>
      <c r="E41" s="376" t="s">
        <v>1017</v>
      </c>
      <c r="F41" s="859" t="s">
        <v>1018</v>
      </c>
      <c r="G41" s="860"/>
    </row>
    <row r="42" s="875" customFormat="true" ht="12.75" hidden="false" customHeight="false" outlineLevel="0" collapsed="false">
      <c r="A42" s="376" t="s">
        <v>1019</v>
      </c>
      <c r="B42" s="852" t="n">
        <f aca="false">SUM(C42:D42)</f>
        <v>900000</v>
      </c>
      <c r="C42" s="853" t="n">
        <v>900000</v>
      </c>
      <c r="D42" s="853" t="n">
        <v>0</v>
      </c>
      <c r="E42" s="376" t="s">
        <v>1020</v>
      </c>
      <c r="F42" s="859" t="s">
        <v>1021</v>
      </c>
      <c r="G42" s="860"/>
    </row>
    <row r="43" s="875" customFormat="true" ht="12.75" hidden="false" customHeight="false" outlineLevel="0" collapsed="false">
      <c r="A43" s="376" t="s">
        <v>1022</v>
      </c>
      <c r="B43" s="852" t="n">
        <f aca="false">SUM(C43:D43)</f>
        <v>1100000</v>
      </c>
      <c r="C43" s="853" t="n">
        <v>900000</v>
      </c>
      <c r="D43" s="853" t="n">
        <v>200000</v>
      </c>
      <c r="E43" s="376" t="s">
        <v>1023</v>
      </c>
      <c r="F43" s="859" t="s">
        <v>1024</v>
      </c>
      <c r="G43" s="860"/>
    </row>
    <row r="44" s="875" customFormat="true" ht="12.75" hidden="false" customHeight="false" outlineLevel="0" collapsed="false">
      <c r="A44" s="376" t="s">
        <v>1025</v>
      </c>
      <c r="B44" s="852" t="n">
        <f aca="false">SUM(C44:D44)</f>
        <v>700000</v>
      </c>
      <c r="C44" s="853" t="n">
        <v>700000</v>
      </c>
      <c r="D44" s="853" t="n">
        <v>0</v>
      </c>
      <c r="E44" s="376" t="s">
        <v>1026</v>
      </c>
      <c r="F44" s="859" t="s">
        <v>1027</v>
      </c>
      <c r="G44" s="860"/>
    </row>
    <row r="45" customFormat="false" ht="12.75" hidden="false" customHeight="false" outlineLevel="0" collapsed="false">
      <c r="A45" s="376" t="s">
        <v>1028</v>
      </c>
      <c r="B45" s="852" t="n">
        <f aca="false">SUM(C45:D45)</f>
        <v>2000000</v>
      </c>
      <c r="C45" s="853" t="n">
        <v>2000000</v>
      </c>
      <c r="D45" s="853" t="n">
        <v>0</v>
      </c>
      <c r="E45" s="376" t="s">
        <v>1026</v>
      </c>
      <c r="F45" s="859" t="s">
        <v>1029</v>
      </c>
      <c r="G45" s="860"/>
    </row>
    <row r="46" customFormat="false" ht="12.75" hidden="false" customHeight="false" outlineLevel="0" collapsed="false">
      <c r="A46" s="376" t="s">
        <v>1030</v>
      </c>
      <c r="B46" s="852" t="n">
        <f aca="false">SUM(C46:D46)</f>
        <v>150000</v>
      </c>
      <c r="C46" s="853" t="n">
        <v>150000</v>
      </c>
      <c r="D46" s="853"/>
      <c r="E46" s="376" t="s">
        <v>973</v>
      </c>
      <c r="F46" s="859" t="s">
        <v>1031</v>
      </c>
      <c r="G46" s="860"/>
    </row>
    <row r="47" customFormat="false" ht="12.75" hidden="false" customHeight="false" outlineLevel="0" collapsed="false">
      <c r="A47" s="876" t="s">
        <v>1032</v>
      </c>
      <c r="B47" s="877" t="n">
        <f aca="false">SUM(B30:B46)</f>
        <v>11300000</v>
      </c>
      <c r="C47" s="877" t="n">
        <f aca="false">SUM(C30:C46)</f>
        <v>9400000</v>
      </c>
      <c r="D47" s="877" t="n">
        <f aca="false">SUM(D30:D46)</f>
        <v>1900000</v>
      </c>
      <c r="E47" s="854"/>
      <c r="F47" s="855"/>
      <c r="G47" s="860"/>
    </row>
    <row r="48" customFormat="false" ht="12.75" hidden="false" customHeight="false" outlineLevel="0" collapsed="false">
      <c r="A48" s="878"/>
      <c r="B48" s="853"/>
      <c r="C48" s="853"/>
      <c r="D48" s="853"/>
      <c r="E48" s="854"/>
      <c r="F48" s="855"/>
      <c r="G48" s="860"/>
    </row>
    <row r="49" customFormat="false" ht="12.75" hidden="false" customHeight="false" outlineLevel="0" collapsed="false">
      <c r="A49" s="15"/>
      <c r="B49" s="853"/>
      <c r="C49" s="853"/>
      <c r="D49" s="853"/>
      <c r="E49" s="854"/>
      <c r="F49" s="855"/>
      <c r="G49" s="860"/>
    </row>
    <row r="50" customFormat="false" ht="12.75" hidden="false" customHeight="false" outlineLevel="0" collapsed="false">
      <c r="A50" s="879" t="s">
        <v>1033</v>
      </c>
      <c r="B50" s="852" t="n">
        <f aca="false">SUM(C50:D50)</f>
        <v>1750000</v>
      </c>
      <c r="C50" s="853" t="n">
        <v>1750000</v>
      </c>
      <c r="D50" s="853"/>
      <c r="E50" s="854" t="s">
        <v>1034</v>
      </c>
      <c r="F50" s="855"/>
      <c r="G50" s="860"/>
    </row>
    <row r="51" customFormat="false" ht="12.75" hidden="false" customHeight="false" outlineLevel="0" collapsed="false">
      <c r="A51" s="879" t="s">
        <v>1035</v>
      </c>
      <c r="B51" s="852" t="n">
        <f aca="false">SUM(C51:D51)</f>
        <v>1000000</v>
      </c>
      <c r="C51" s="853" t="n">
        <v>1000000</v>
      </c>
      <c r="D51" s="853"/>
      <c r="E51" s="854" t="s">
        <v>1034</v>
      </c>
      <c r="F51" s="855"/>
      <c r="G51" s="860"/>
    </row>
    <row r="52" customFormat="false" ht="12.75" hidden="false" customHeight="false" outlineLevel="0" collapsed="false">
      <c r="A52" s="879" t="s">
        <v>1036</v>
      </c>
      <c r="B52" s="852" t="n">
        <f aca="false">SUM(C52:D52)</f>
        <v>250000</v>
      </c>
      <c r="C52" s="853" t="n">
        <v>250000</v>
      </c>
      <c r="D52" s="853" t="n">
        <v>0</v>
      </c>
      <c r="E52" s="854" t="s">
        <v>1034</v>
      </c>
      <c r="F52" s="855"/>
      <c r="G52" s="860"/>
    </row>
    <row r="53" customFormat="false" ht="12.75" hidden="false" customHeight="false" outlineLevel="0" collapsed="false">
      <c r="A53" s="876" t="s">
        <v>1037</v>
      </c>
      <c r="B53" s="877" t="n">
        <f aca="false">SUM(B50:B52)</f>
        <v>3000000</v>
      </c>
      <c r="C53" s="877" t="n">
        <f aca="false">SUM(C50:C52)</f>
        <v>3000000</v>
      </c>
      <c r="D53" s="877" t="n">
        <f aca="false">SUM(D50:D52)</f>
        <v>0</v>
      </c>
      <c r="E53" s="854"/>
      <c r="F53" s="855"/>
      <c r="G53" s="860"/>
    </row>
    <row r="54" customFormat="false" ht="12.75" hidden="false" customHeight="false" outlineLevel="0" collapsed="false">
      <c r="A54" s="878"/>
      <c r="B54" s="853"/>
      <c r="C54" s="853"/>
      <c r="D54" s="877"/>
      <c r="E54" s="854"/>
      <c r="F54" s="855"/>
      <c r="G54" s="860"/>
    </row>
    <row r="55" customFormat="false" ht="12.75" hidden="false" customHeight="false" outlineLevel="0" collapsed="false">
      <c r="A55" s="876"/>
      <c r="B55" s="877"/>
      <c r="C55" s="853"/>
      <c r="D55" s="853"/>
      <c r="E55" s="854"/>
      <c r="F55" s="855"/>
      <c r="G55" s="860"/>
    </row>
    <row r="56" s="875" customFormat="true" ht="12.75" hidden="false" customHeight="false" outlineLevel="0" collapsed="false">
      <c r="A56" s="879" t="s">
        <v>1038</v>
      </c>
      <c r="B56" s="852" t="n">
        <f aca="false">SUM(C56:D56)</f>
        <v>60000</v>
      </c>
      <c r="C56" s="880" t="n">
        <v>60000</v>
      </c>
      <c r="D56" s="853" t="n">
        <v>0</v>
      </c>
      <c r="E56" s="376" t="s">
        <v>1039</v>
      </c>
      <c r="F56" s="859" t="s">
        <v>1040</v>
      </c>
      <c r="G56" s="860"/>
    </row>
    <row r="57" s="875" customFormat="true" ht="12.75" hidden="false" customHeight="false" outlineLevel="0" collapsed="false">
      <c r="A57" s="879" t="s">
        <v>1041</v>
      </c>
      <c r="B57" s="852" t="n">
        <f aca="false">SUM(C57:D57)</f>
        <v>300000</v>
      </c>
      <c r="C57" s="880" t="n">
        <v>300000</v>
      </c>
      <c r="D57" s="853" t="n">
        <v>0</v>
      </c>
      <c r="E57" s="376" t="s">
        <v>1039</v>
      </c>
      <c r="F57" s="859" t="s">
        <v>1042</v>
      </c>
      <c r="G57" s="860"/>
    </row>
    <row r="58" s="875" customFormat="true" ht="12.75" hidden="false" customHeight="false" outlineLevel="0" collapsed="false">
      <c r="A58" s="879" t="s">
        <v>1043</v>
      </c>
      <c r="B58" s="852" t="n">
        <f aca="false">SUM(C58:D58)</f>
        <v>200000</v>
      </c>
      <c r="C58" s="880" t="n">
        <v>200000</v>
      </c>
      <c r="D58" s="853" t="n">
        <v>0</v>
      </c>
      <c r="E58" s="376" t="s">
        <v>1044</v>
      </c>
      <c r="F58" s="859" t="s">
        <v>1045</v>
      </c>
      <c r="G58" s="860"/>
    </row>
    <row r="59" s="875" customFormat="true" ht="12.75" hidden="false" customHeight="false" outlineLevel="0" collapsed="false">
      <c r="A59" s="879" t="s">
        <v>1046</v>
      </c>
      <c r="B59" s="852" t="n">
        <f aca="false">SUM(C59:D59)</f>
        <v>43000</v>
      </c>
      <c r="C59" s="880" t="n">
        <v>43000</v>
      </c>
      <c r="D59" s="853" t="n">
        <v>0</v>
      </c>
      <c r="E59" s="376" t="s">
        <v>1039</v>
      </c>
      <c r="F59" s="859" t="s">
        <v>1047</v>
      </c>
      <c r="G59" s="860"/>
    </row>
    <row r="60" s="875" customFormat="true" ht="12.75" hidden="false" customHeight="false" outlineLevel="0" collapsed="false">
      <c r="A60" s="879" t="s">
        <v>1048</v>
      </c>
      <c r="B60" s="852" t="n">
        <f aca="false">SUM(C60:D60)</f>
        <v>86000</v>
      </c>
      <c r="C60" s="880" t="n">
        <v>86000</v>
      </c>
      <c r="D60" s="853" t="n">
        <v>0</v>
      </c>
      <c r="E60" s="376" t="s">
        <v>1039</v>
      </c>
      <c r="F60" s="859" t="s">
        <v>1049</v>
      </c>
      <c r="G60" s="860"/>
    </row>
    <row r="61" s="875" customFormat="true" ht="12.75" hidden="false" customHeight="false" outlineLevel="0" collapsed="false">
      <c r="A61" s="376" t="s">
        <v>1050</v>
      </c>
      <c r="B61" s="852" t="n">
        <f aca="false">SUM(C61:D61)</f>
        <v>300000</v>
      </c>
      <c r="C61" s="880" t="n">
        <v>300000</v>
      </c>
      <c r="D61" s="853" t="n">
        <v>0</v>
      </c>
      <c r="E61" s="376" t="s">
        <v>1044</v>
      </c>
      <c r="F61" s="859" t="s">
        <v>1051</v>
      </c>
      <c r="G61" s="860"/>
    </row>
    <row r="62" s="875" customFormat="true" ht="12.75" hidden="false" customHeight="false" outlineLevel="0" collapsed="false">
      <c r="A62" s="376" t="s">
        <v>1052</v>
      </c>
      <c r="B62" s="852" t="n">
        <f aca="false">SUM(C62:D62)</f>
        <v>50000</v>
      </c>
      <c r="C62" s="880" t="n">
        <v>50000</v>
      </c>
      <c r="D62" s="853" t="n">
        <v>0</v>
      </c>
      <c r="E62" s="376" t="s">
        <v>1039</v>
      </c>
      <c r="F62" s="859" t="s">
        <v>1053</v>
      </c>
      <c r="G62" s="860"/>
    </row>
    <row r="63" s="875" customFormat="true" ht="12.75" hidden="false" customHeight="false" outlineLevel="0" collapsed="false">
      <c r="A63" s="376" t="s">
        <v>1054</v>
      </c>
      <c r="B63" s="852" t="n">
        <f aca="false">SUM(C63:D63)</f>
        <v>385000</v>
      </c>
      <c r="C63" s="880" t="n">
        <v>385000</v>
      </c>
      <c r="D63" s="853" t="n">
        <v>0</v>
      </c>
      <c r="E63" s="376" t="s">
        <v>1039</v>
      </c>
      <c r="F63" s="859" t="s">
        <v>1055</v>
      </c>
      <c r="G63" s="860"/>
    </row>
    <row r="64" s="875" customFormat="true" ht="12.75" hidden="false" customHeight="false" outlineLevel="0" collapsed="false">
      <c r="A64" s="376" t="s">
        <v>1056</v>
      </c>
      <c r="B64" s="852" t="n">
        <f aca="false">SUM(C64:D64)</f>
        <v>65000</v>
      </c>
      <c r="C64" s="880" t="n">
        <v>65000</v>
      </c>
      <c r="D64" s="853" t="n">
        <v>0</v>
      </c>
      <c r="E64" s="376" t="s">
        <v>1039</v>
      </c>
      <c r="F64" s="859" t="s">
        <v>1057</v>
      </c>
      <c r="G64" s="860"/>
    </row>
    <row r="65" s="875" customFormat="true" ht="12.75" hidden="false" customHeight="false" outlineLevel="0" collapsed="false">
      <c r="A65" s="376" t="s">
        <v>1058</v>
      </c>
      <c r="B65" s="852" t="n">
        <f aca="false">SUM(C65:D65)</f>
        <v>300000</v>
      </c>
      <c r="C65" s="880" t="n">
        <v>0</v>
      </c>
      <c r="D65" s="853" t="n">
        <v>300000</v>
      </c>
      <c r="E65" s="376" t="s">
        <v>1044</v>
      </c>
      <c r="F65" s="859" t="s">
        <v>1059</v>
      </c>
      <c r="G65" s="860"/>
    </row>
    <row r="66" s="875" customFormat="true" ht="12.75" hidden="false" customHeight="false" outlineLevel="0" collapsed="false">
      <c r="A66" s="376" t="s">
        <v>1060</v>
      </c>
      <c r="B66" s="852" t="n">
        <f aca="false">SUM(C66:D66)</f>
        <v>1100000</v>
      </c>
      <c r="C66" s="880" t="n">
        <v>1100000</v>
      </c>
      <c r="D66" s="853" t="n">
        <v>0</v>
      </c>
      <c r="E66" s="376" t="s">
        <v>1039</v>
      </c>
      <c r="F66" s="859" t="s">
        <v>1061</v>
      </c>
      <c r="G66" s="860"/>
    </row>
    <row r="67" s="875" customFormat="true" ht="12.75" hidden="false" customHeight="false" outlineLevel="0" collapsed="false">
      <c r="A67" s="881" t="s">
        <v>1062</v>
      </c>
      <c r="B67" s="852" t="n">
        <f aca="false">SUM(C67:D67)</f>
        <v>100000</v>
      </c>
      <c r="C67" s="880" t="n">
        <v>100000</v>
      </c>
      <c r="D67" s="853" t="n">
        <v>0</v>
      </c>
      <c r="E67" s="376" t="s">
        <v>1039</v>
      </c>
      <c r="F67" s="859" t="s">
        <v>1063</v>
      </c>
      <c r="G67" s="860"/>
    </row>
    <row r="68" s="875" customFormat="true" ht="12.75" hidden="false" customHeight="false" outlineLevel="0" collapsed="false">
      <c r="A68" s="881" t="s">
        <v>1064</v>
      </c>
      <c r="B68" s="852" t="n">
        <f aca="false">SUM(C68:D68)</f>
        <v>30000</v>
      </c>
      <c r="C68" s="880" t="n">
        <v>30000</v>
      </c>
      <c r="D68" s="853" t="n">
        <v>0</v>
      </c>
      <c r="E68" s="376" t="s">
        <v>1039</v>
      </c>
      <c r="F68" s="859" t="s">
        <v>1065</v>
      </c>
      <c r="G68" s="860"/>
    </row>
    <row r="69" s="875" customFormat="true" ht="12.75" hidden="false" customHeight="false" outlineLevel="0" collapsed="false">
      <c r="A69" s="376" t="s">
        <v>1066</v>
      </c>
      <c r="B69" s="852" t="n">
        <f aca="false">SUM(C69:D69)</f>
        <v>250000</v>
      </c>
      <c r="C69" s="880" t="n">
        <v>250000</v>
      </c>
      <c r="D69" s="853" t="n">
        <v>0</v>
      </c>
      <c r="E69" s="376" t="s">
        <v>1039</v>
      </c>
      <c r="F69" s="859" t="s">
        <v>1067</v>
      </c>
      <c r="G69" s="860"/>
    </row>
    <row r="70" s="875" customFormat="true" ht="12.75" hidden="false" customHeight="false" outlineLevel="0" collapsed="false">
      <c r="A70" s="376" t="s">
        <v>1068</v>
      </c>
      <c r="B70" s="852" t="n">
        <f aca="false">SUM(C70:D70)</f>
        <v>170000</v>
      </c>
      <c r="C70" s="880" t="n">
        <v>170000</v>
      </c>
      <c r="D70" s="853" t="n">
        <v>0</v>
      </c>
      <c r="E70" s="376" t="s">
        <v>1039</v>
      </c>
      <c r="F70" s="859" t="s">
        <v>1069</v>
      </c>
      <c r="G70" s="860"/>
    </row>
    <row r="71" s="875" customFormat="true" ht="12.75" hidden="false" customHeight="false" outlineLevel="0" collapsed="false">
      <c r="A71" s="376" t="s">
        <v>1070</v>
      </c>
      <c r="B71" s="852" t="n">
        <f aca="false">SUM(C71:D71)</f>
        <v>150000</v>
      </c>
      <c r="C71" s="880" t="n">
        <v>150000</v>
      </c>
      <c r="D71" s="853" t="n">
        <v>0</v>
      </c>
      <c r="E71" s="376" t="s">
        <v>1071</v>
      </c>
      <c r="F71" s="859" t="s">
        <v>1072</v>
      </c>
      <c r="G71" s="860"/>
    </row>
    <row r="72" s="875" customFormat="true" ht="12.75" hidden="false" customHeight="false" outlineLevel="0" collapsed="false">
      <c r="A72" s="358" t="s">
        <v>1073</v>
      </c>
      <c r="B72" s="852" t="n">
        <f aca="false">SUM(C72:D72)</f>
        <v>10000</v>
      </c>
      <c r="C72" s="880" t="n">
        <v>10000</v>
      </c>
      <c r="D72" s="853" t="n">
        <v>0</v>
      </c>
      <c r="E72" s="376" t="s">
        <v>1039</v>
      </c>
      <c r="F72" s="859" t="s">
        <v>1074</v>
      </c>
      <c r="G72" s="860"/>
    </row>
    <row r="73" s="875" customFormat="true" ht="12.75" hidden="false" customHeight="false" outlineLevel="0" collapsed="false">
      <c r="A73" s="358" t="s">
        <v>1075</v>
      </c>
      <c r="B73" s="852" t="n">
        <f aca="false">SUM(C73:D73)</f>
        <v>62000</v>
      </c>
      <c r="C73" s="880" t="n">
        <v>62000</v>
      </c>
      <c r="D73" s="853" t="n">
        <v>0</v>
      </c>
      <c r="E73" s="376" t="s">
        <v>1039</v>
      </c>
      <c r="F73" s="859" t="s">
        <v>1074</v>
      </c>
      <c r="G73" s="860"/>
    </row>
    <row r="74" s="875" customFormat="true" ht="12.75" hidden="false" customHeight="false" outlineLevel="0" collapsed="false">
      <c r="A74" s="376" t="s">
        <v>1076</v>
      </c>
      <c r="B74" s="852" t="n">
        <f aca="false">SUM(C74:D74)</f>
        <v>30000</v>
      </c>
      <c r="C74" s="880" t="n">
        <v>30000</v>
      </c>
      <c r="D74" s="853" t="n">
        <v>0</v>
      </c>
      <c r="E74" s="376" t="s">
        <v>1039</v>
      </c>
      <c r="F74" s="859" t="s">
        <v>1077</v>
      </c>
      <c r="G74" s="860"/>
    </row>
    <row r="75" s="875" customFormat="true" ht="12.75" hidden="false" customHeight="false" outlineLevel="0" collapsed="false">
      <c r="A75" s="376" t="s">
        <v>1078</v>
      </c>
      <c r="B75" s="852" t="n">
        <f aca="false">SUM(C75:D75)</f>
        <v>82000</v>
      </c>
      <c r="C75" s="880" t="n">
        <v>82000</v>
      </c>
      <c r="D75" s="853" t="n">
        <v>0</v>
      </c>
      <c r="E75" s="376" t="s">
        <v>1039</v>
      </c>
      <c r="F75" s="859" t="s">
        <v>1079</v>
      </c>
      <c r="G75" s="860"/>
    </row>
    <row r="76" s="875" customFormat="true" ht="12.75" hidden="false" customHeight="false" outlineLevel="0" collapsed="false">
      <c r="A76" s="376" t="s">
        <v>1080</v>
      </c>
      <c r="B76" s="852" t="n">
        <f aca="false">SUM(C76:D76)</f>
        <v>10000</v>
      </c>
      <c r="C76" s="880" t="n">
        <v>10000</v>
      </c>
      <c r="D76" s="853" t="n">
        <v>0</v>
      </c>
      <c r="E76" s="376" t="s">
        <v>1044</v>
      </c>
      <c r="F76" s="859" t="s">
        <v>1081</v>
      </c>
      <c r="G76" s="860"/>
    </row>
    <row r="77" s="875" customFormat="true" ht="12.75" hidden="false" customHeight="false" outlineLevel="0" collapsed="false">
      <c r="A77" s="376" t="s">
        <v>1082</v>
      </c>
      <c r="B77" s="852" t="n">
        <f aca="false">SUM(C77:D77)</f>
        <v>60000</v>
      </c>
      <c r="C77" s="880" t="n">
        <v>60000</v>
      </c>
      <c r="D77" s="853" t="n">
        <v>0</v>
      </c>
      <c r="E77" s="376" t="s">
        <v>1039</v>
      </c>
      <c r="F77" s="859" t="s">
        <v>1083</v>
      </c>
      <c r="G77" s="860"/>
    </row>
    <row r="78" s="875" customFormat="true" ht="12.75" hidden="false" customHeight="false" outlineLevel="0" collapsed="false">
      <c r="A78" s="376" t="s">
        <v>1084</v>
      </c>
      <c r="B78" s="852" t="n">
        <f aca="false">SUM(C78:D78)</f>
        <v>10000</v>
      </c>
      <c r="C78" s="880" t="n">
        <v>10000</v>
      </c>
      <c r="D78" s="853" t="n">
        <v>0</v>
      </c>
      <c r="E78" s="376" t="s">
        <v>1085</v>
      </c>
      <c r="F78" s="859" t="s">
        <v>1086</v>
      </c>
      <c r="G78" s="860"/>
    </row>
    <row r="79" s="875" customFormat="true" ht="12.75" hidden="false" customHeight="false" outlineLevel="0" collapsed="false">
      <c r="A79" s="376" t="s">
        <v>1087</v>
      </c>
      <c r="B79" s="852" t="n">
        <f aca="false">SUM(C79:D79)</f>
        <v>20000</v>
      </c>
      <c r="C79" s="880" t="n">
        <v>20000</v>
      </c>
      <c r="D79" s="853" t="n">
        <v>0</v>
      </c>
      <c r="E79" s="376" t="s">
        <v>1085</v>
      </c>
      <c r="F79" s="859" t="s">
        <v>1088</v>
      </c>
      <c r="G79" s="860"/>
    </row>
    <row r="80" s="875" customFormat="true" ht="12.75" hidden="false" customHeight="false" outlineLevel="0" collapsed="false">
      <c r="A80" s="376" t="s">
        <v>1089</v>
      </c>
      <c r="B80" s="852" t="n">
        <f aca="false">SUM(C80:D80)</f>
        <v>30000</v>
      </c>
      <c r="C80" s="880" t="n">
        <v>30000</v>
      </c>
      <c r="D80" s="853" t="n">
        <v>0</v>
      </c>
      <c r="E80" s="376" t="s">
        <v>1085</v>
      </c>
      <c r="F80" s="859" t="s">
        <v>1086</v>
      </c>
      <c r="G80" s="860"/>
    </row>
    <row r="81" s="875" customFormat="true" ht="12.75" hidden="false" customHeight="false" outlineLevel="0" collapsed="false">
      <c r="A81" s="376" t="s">
        <v>1090</v>
      </c>
      <c r="B81" s="852" t="n">
        <f aca="false">SUM(C81:D81)</f>
        <v>70000</v>
      </c>
      <c r="C81" s="880" t="n">
        <v>70000</v>
      </c>
      <c r="D81" s="853" t="n">
        <v>0</v>
      </c>
      <c r="E81" s="376" t="s">
        <v>1039</v>
      </c>
      <c r="F81" s="859" t="s">
        <v>1091</v>
      </c>
      <c r="G81" s="860"/>
    </row>
    <row r="82" s="875" customFormat="true" ht="12.75" hidden="false" customHeight="false" outlineLevel="0" collapsed="false">
      <c r="A82" s="376" t="s">
        <v>1092</v>
      </c>
      <c r="B82" s="852" t="n">
        <f aca="false">SUM(C82:D82)</f>
        <v>40000</v>
      </c>
      <c r="C82" s="880" t="n">
        <v>40000</v>
      </c>
      <c r="D82" s="853" t="n">
        <v>0</v>
      </c>
      <c r="E82" s="376" t="s">
        <v>1039</v>
      </c>
      <c r="F82" s="859" t="s">
        <v>1093</v>
      </c>
      <c r="G82" s="860"/>
    </row>
    <row r="83" s="875" customFormat="true" ht="12.75" hidden="false" customHeight="false" outlineLevel="0" collapsed="false">
      <c r="A83" s="376" t="s">
        <v>1094</v>
      </c>
      <c r="B83" s="852" t="n">
        <f aca="false">SUM(C83:D83)</f>
        <v>200000</v>
      </c>
      <c r="C83" s="880" t="n">
        <v>200000</v>
      </c>
      <c r="D83" s="853" t="n">
        <v>0</v>
      </c>
      <c r="E83" s="376" t="s">
        <v>1039</v>
      </c>
      <c r="F83" s="859" t="s">
        <v>1095</v>
      </c>
      <c r="G83" s="860"/>
    </row>
    <row r="84" s="875" customFormat="true" ht="12.75" hidden="false" customHeight="false" outlineLevel="0" collapsed="false">
      <c r="A84" s="376" t="s">
        <v>1096</v>
      </c>
      <c r="B84" s="852" t="n">
        <f aca="false">SUM(C84:D84)</f>
        <v>25000</v>
      </c>
      <c r="C84" s="880" t="n">
        <v>25000</v>
      </c>
      <c r="D84" s="853" t="n">
        <v>0</v>
      </c>
      <c r="E84" s="376" t="s">
        <v>1044</v>
      </c>
      <c r="F84" s="859" t="s">
        <v>1097</v>
      </c>
      <c r="G84" s="860"/>
    </row>
    <row r="85" s="875" customFormat="true" ht="12.75" hidden="false" customHeight="false" outlineLevel="0" collapsed="false">
      <c r="A85" s="376" t="s">
        <v>1098</v>
      </c>
      <c r="B85" s="852" t="n">
        <f aca="false">SUM(C85:D85)</f>
        <v>25000</v>
      </c>
      <c r="C85" s="880" t="n">
        <v>25000</v>
      </c>
      <c r="D85" s="853" t="n">
        <v>0</v>
      </c>
      <c r="E85" s="376" t="s">
        <v>1044</v>
      </c>
      <c r="F85" s="859" t="s">
        <v>1097</v>
      </c>
      <c r="G85" s="860"/>
    </row>
    <row r="86" s="875" customFormat="true" ht="12.75" hidden="false" customHeight="false" outlineLevel="0" collapsed="false">
      <c r="A86" s="376" t="s">
        <v>1099</v>
      </c>
      <c r="B86" s="852" t="n">
        <f aca="false">SUM(C86:D86)</f>
        <v>1000000</v>
      </c>
      <c r="C86" s="880" t="n">
        <v>1000000</v>
      </c>
      <c r="D86" s="853" t="n">
        <v>0</v>
      </c>
      <c r="E86" s="376" t="s">
        <v>1100</v>
      </c>
      <c r="F86" s="859" t="s">
        <v>1101</v>
      </c>
      <c r="G86" s="860"/>
    </row>
    <row r="87" s="875" customFormat="true" ht="12.75" hidden="false" customHeight="false" outlineLevel="0" collapsed="false">
      <c r="A87" s="376" t="s">
        <v>1102</v>
      </c>
      <c r="B87" s="852" t="n">
        <f aca="false">SUM(C87:D87)</f>
        <v>100000</v>
      </c>
      <c r="C87" s="880" t="n">
        <v>100000</v>
      </c>
      <c r="D87" s="853" t="n">
        <v>0</v>
      </c>
      <c r="E87" s="376" t="s">
        <v>1044</v>
      </c>
      <c r="F87" s="859" t="s">
        <v>1103</v>
      </c>
      <c r="G87" s="860"/>
    </row>
    <row r="88" s="875" customFormat="true" ht="12.75" hidden="false" customHeight="false" outlineLevel="0" collapsed="false">
      <c r="A88" s="376" t="s">
        <v>1104</v>
      </c>
      <c r="B88" s="852" t="n">
        <f aca="false">SUM(C88:D88)</f>
        <v>150000</v>
      </c>
      <c r="C88" s="880" t="n">
        <v>150000</v>
      </c>
      <c r="D88" s="853" t="n">
        <v>0</v>
      </c>
      <c r="E88" s="376" t="s">
        <v>1044</v>
      </c>
      <c r="F88" s="859" t="s">
        <v>1105</v>
      </c>
      <c r="G88" s="860"/>
    </row>
    <row r="89" s="875" customFormat="true" ht="12.75" hidden="false" customHeight="false" outlineLevel="0" collapsed="false">
      <c r="A89" s="376" t="s">
        <v>1106</v>
      </c>
      <c r="B89" s="852" t="n">
        <f aca="false">SUM(C89:D89)</f>
        <v>53000</v>
      </c>
      <c r="C89" s="880" t="n">
        <v>53000</v>
      </c>
      <c r="D89" s="853" t="n">
        <v>0</v>
      </c>
      <c r="E89" s="376" t="s">
        <v>1044</v>
      </c>
      <c r="F89" s="859" t="s">
        <v>1107</v>
      </c>
      <c r="G89" s="860"/>
    </row>
    <row r="90" s="875" customFormat="true" ht="12.75" hidden="false" customHeight="false" outlineLevel="0" collapsed="false">
      <c r="A90" s="376" t="s">
        <v>1108</v>
      </c>
      <c r="B90" s="852" t="n">
        <f aca="false">SUM(C90:D90)</f>
        <v>5000</v>
      </c>
      <c r="C90" s="880" t="n">
        <v>5000</v>
      </c>
      <c r="D90" s="853" t="n">
        <v>0</v>
      </c>
      <c r="E90" s="376" t="s">
        <v>1044</v>
      </c>
      <c r="F90" s="859" t="s">
        <v>1109</v>
      </c>
      <c r="G90" s="860"/>
    </row>
    <row r="91" s="875" customFormat="true" ht="12.75" hidden="false" customHeight="false" outlineLevel="0" collapsed="false">
      <c r="A91" s="376" t="s">
        <v>1110</v>
      </c>
      <c r="B91" s="852" t="n">
        <f aca="false">SUM(C91:D91)</f>
        <v>60000</v>
      </c>
      <c r="C91" s="880" t="n">
        <v>60000</v>
      </c>
      <c r="D91" s="853" t="n">
        <v>0</v>
      </c>
      <c r="E91" s="376" t="s">
        <v>1044</v>
      </c>
      <c r="F91" s="859" t="s">
        <v>1111</v>
      </c>
      <c r="G91" s="860"/>
    </row>
    <row r="92" s="875" customFormat="true" ht="12.75" hidden="false" customHeight="false" outlineLevel="0" collapsed="false">
      <c r="A92" s="376" t="s">
        <v>1112</v>
      </c>
      <c r="B92" s="852" t="n">
        <f aca="false">SUM(C92:D92)</f>
        <v>125000</v>
      </c>
      <c r="C92" s="880" t="n">
        <v>50000</v>
      </c>
      <c r="D92" s="853" t="n">
        <v>75000</v>
      </c>
      <c r="E92" s="376" t="s">
        <v>1085</v>
      </c>
      <c r="F92" s="859" t="s">
        <v>1113</v>
      </c>
      <c r="G92" s="860"/>
    </row>
    <row r="93" s="875" customFormat="true" ht="12.75" hidden="false" customHeight="false" outlineLevel="0" collapsed="false">
      <c r="A93" s="376" t="s">
        <v>1114</v>
      </c>
      <c r="B93" s="852" t="n">
        <f aca="false">SUM(C93:D93)</f>
        <v>100000</v>
      </c>
      <c r="C93" s="880" t="n">
        <v>100000</v>
      </c>
      <c r="D93" s="853" t="n">
        <v>0</v>
      </c>
      <c r="E93" s="376" t="s">
        <v>1044</v>
      </c>
      <c r="F93" s="859" t="s">
        <v>1115</v>
      </c>
      <c r="G93" s="860"/>
    </row>
    <row r="94" s="875" customFormat="true" ht="12.75" hidden="false" customHeight="false" outlineLevel="0" collapsed="false">
      <c r="A94" s="376" t="s">
        <v>1116</v>
      </c>
      <c r="B94" s="852" t="n">
        <f aca="false">SUM(C94:D94)</f>
        <v>300000</v>
      </c>
      <c r="C94" s="880" t="n">
        <v>300000</v>
      </c>
      <c r="D94" s="853" t="n">
        <v>0</v>
      </c>
      <c r="E94" s="376" t="s">
        <v>1044</v>
      </c>
      <c r="F94" s="859" t="s">
        <v>1117</v>
      </c>
      <c r="G94" s="860"/>
    </row>
    <row r="95" s="875" customFormat="true" ht="12.75" hidden="false" customHeight="false" outlineLevel="0" collapsed="false">
      <c r="A95" s="882" t="s">
        <v>1118</v>
      </c>
      <c r="B95" s="852" t="n">
        <f aca="false">SUM(C95:D95)</f>
        <v>70000</v>
      </c>
      <c r="C95" s="880" t="n">
        <v>70000</v>
      </c>
      <c r="D95" s="853" t="n">
        <v>0</v>
      </c>
      <c r="E95" s="376" t="s">
        <v>1039</v>
      </c>
      <c r="F95" s="883" t="s">
        <v>1119</v>
      </c>
      <c r="G95" s="860"/>
    </row>
    <row r="96" s="875" customFormat="true" ht="12.75" hidden="false" customHeight="false" outlineLevel="0" collapsed="false">
      <c r="A96" s="882" t="s">
        <v>1120</v>
      </c>
      <c r="B96" s="852" t="n">
        <f aca="false">SUM(C96:D96)</f>
        <v>200000</v>
      </c>
      <c r="C96" s="880" t="n">
        <v>200000</v>
      </c>
      <c r="D96" s="853" t="n">
        <v>0</v>
      </c>
      <c r="E96" s="376" t="s">
        <v>1044</v>
      </c>
      <c r="F96" s="883" t="s">
        <v>1121</v>
      </c>
      <c r="G96" s="860"/>
    </row>
    <row r="97" customFormat="false" ht="12.75" hidden="false" customHeight="false" outlineLevel="0" collapsed="false">
      <c r="A97" s="876" t="s">
        <v>1122</v>
      </c>
      <c r="B97" s="877" t="n">
        <f aca="false">SUM(B56:B96)</f>
        <v>6426000</v>
      </c>
      <c r="C97" s="877" t="n">
        <f aca="false">SUM(C56:C96)</f>
        <v>6051000</v>
      </c>
      <c r="D97" s="877" t="n">
        <f aca="false">SUM(D56:D96)</f>
        <v>375000</v>
      </c>
      <c r="E97" s="376"/>
      <c r="F97" s="855"/>
      <c r="G97" s="860"/>
    </row>
    <row r="98" customFormat="false" ht="12.75" hidden="false" customHeight="false" outlineLevel="0" collapsed="false">
      <c r="A98" s="878"/>
      <c r="B98" s="853"/>
      <c r="C98" s="853"/>
      <c r="D98" s="853"/>
      <c r="E98" s="376"/>
      <c r="F98" s="855"/>
      <c r="G98" s="860"/>
    </row>
    <row r="99" customFormat="false" ht="12.75" hidden="false" customHeight="false" outlineLevel="0" collapsed="false">
      <c r="A99" s="376"/>
      <c r="B99" s="852"/>
      <c r="C99" s="853"/>
      <c r="D99" s="853"/>
      <c r="E99" s="854"/>
      <c r="F99" s="859"/>
      <c r="G99" s="860"/>
    </row>
    <row r="100" customFormat="false" ht="12.75" hidden="false" customHeight="false" outlineLevel="0" collapsed="false">
      <c r="A100" s="376" t="s">
        <v>1123</v>
      </c>
      <c r="B100" s="852" t="n">
        <f aca="false">SUM(C100:D100)</f>
        <v>480000</v>
      </c>
      <c r="C100" s="853" t="n">
        <v>480000</v>
      </c>
      <c r="D100" s="853" t="n">
        <v>0</v>
      </c>
      <c r="E100" s="376" t="s">
        <v>1124</v>
      </c>
      <c r="F100" s="859" t="s">
        <v>1125</v>
      </c>
      <c r="G100" s="860"/>
    </row>
    <row r="101" customFormat="false" ht="12.75" hidden="false" customHeight="false" outlineLevel="0" collapsed="false">
      <c r="A101" s="376" t="s">
        <v>1126</v>
      </c>
      <c r="B101" s="852" t="n">
        <f aca="false">SUM(C101:D101)</f>
        <v>250000</v>
      </c>
      <c r="C101" s="853" t="n">
        <v>250000</v>
      </c>
      <c r="D101" s="853" t="n">
        <v>0</v>
      </c>
      <c r="E101" s="376" t="s">
        <v>1127</v>
      </c>
      <c r="F101" s="859" t="s">
        <v>1128</v>
      </c>
      <c r="G101" s="860"/>
    </row>
    <row r="102" customFormat="false" ht="12.75" hidden="false" customHeight="false" outlineLevel="0" collapsed="false">
      <c r="A102" s="376" t="s">
        <v>1129</v>
      </c>
      <c r="B102" s="852" t="n">
        <f aca="false">SUM(C102:D102)</f>
        <v>200000</v>
      </c>
      <c r="C102" s="853" t="n">
        <v>200000</v>
      </c>
      <c r="D102" s="853" t="n">
        <v>0</v>
      </c>
      <c r="E102" s="376" t="s">
        <v>1039</v>
      </c>
      <c r="F102" s="859" t="s">
        <v>1130</v>
      </c>
      <c r="G102" s="860"/>
    </row>
    <row r="103" customFormat="false" ht="12.75" hidden="false" customHeight="false" outlineLevel="0" collapsed="false">
      <c r="A103" s="376" t="s">
        <v>1131</v>
      </c>
      <c r="B103" s="852" t="n">
        <f aca="false">SUM(C103:D103)</f>
        <v>100000</v>
      </c>
      <c r="C103" s="853" t="n">
        <v>100000</v>
      </c>
      <c r="D103" s="853" t="n">
        <v>0</v>
      </c>
      <c r="E103" s="376" t="s">
        <v>1132</v>
      </c>
      <c r="F103" s="859" t="s">
        <v>1133</v>
      </c>
      <c r="G103" s="860"/>
    </row>
    <row r="104" customFormat="false" ht="12.75" hidden="false" customHeight="false" outlineLevel="0" collapsed="false">
      <c r="A104" s="376" t="s">
        <v>1134</v>
      </c>
      <c r="B104" s="852" t="n">
        <f aca="false">SUM(C104:D104)</f>
        <v>630000</v>
      </c>
      <c r="C104" s="853" t="n">
        <v>630000</v>
      </c>
      <c r="D104" s="853" t="n">
        <v>0</v>
      </c>
      <c r="E104" s="376" t="s">
        <v>1132</v>
      </c>
      <c r="F104" s="859" t="s">
        <v>1135</v>
      </c>
      <c r="G104" s="860"/>
    </row>
    <row r="105" customFormat="false" ht="12.75" hidden="false" customHeight="false" outlineLevel="0" collapsed="false">
      <c r="A105" s="376" t="s">
        <v>1136</v>
      </c>
      <c r="B105" s="852" t="n">
        <f aca="false">SUM(C105:D105)</f>
        <v>400000</v>
      </c>
      <c r="C105" s="853" t="n">
        <v>50000</v>
      </c>
      <c r="D105" s="853" t="n">
        <v>350000</v>
      </c>
      <c r="E105" s="376" t="s">
        <v>1132</v>
      </c>
      <c r="F105" s="859" t="s">
        <v>1137</v>
      </c>
      <c r="G105" s="860"/>
    </row>
    <row r="106" s="875" customFormat="true" ht="12.75" hidden="false" customHeight="false" outlineLevel="0" collapsed="false">
      <c r="A106" s="376" t="s">
        <v>1138</v>
      </c>
      <c r="B106" s="852" t="n">
        <f aca="false">SUM(C106:D106)</f>
        <v>150000</v>
      </c>
      <c r="C106" s="853" t="n">
        <v>50000</v>
      </c>
      <c r="D106" s="853" t="n">
        <v>100000</v>
      </c>
      <c r="E106" s="376" t="s">
        <v>1139</v>
      </c>
      <c r="F106" s="859" t="s">
        <v>1140</v>
      </c>
      <c r="G106" s="860"/>
    </row>
    <row r="107" customFormat="false" ht="12.75" hidden="false" customHeight="false" outlineLevel="0" collapsed="false">
      <c r="A107" s="876" t="s">
        <v>1141</v>
      </c>
      <c r="B107" s="877" t="n">
        <f aca="false">SUM(B100:B106)</f>
        <v>2210000</v>
      </c>
      <c r="C107" s="877" t="n">
        <f aca="false">SUM(C100:C106)</f>
        <v>1760000</v>
      </c>
      <c r="D107" s="877" t="n">
        <f aca="false">SUM(D100:D106)</f>
        <v>450000</v>
      </c>
      <c r="E107" s="854"/>
      <c r="F107" s="859"/>
      <c r="G107" s="860"/>
    </row>
    <row r="108" customFormat="false" ht="12.75" hidden="false" customHeight="false" outlineLevel="0" collapsed="false">
      <c r="A108" s="876"/>
      <c r="B108" s="877"/>
      <c r="C108" s="877"/>
      <c r="D108" s="877"/>
      <c r="E108" s="854"/>
      <c r="F108" s="859"/>
      <c r="G108" s="860"/>
    </row>
    <row r="109" customFormat="false" ht="12.75" hidden="false" customHeight="false" outlineLevel="0" collapsed="false">
      <c r="A109" s="867" t="s">
        <v>1142</v>
      </c>
      <c r="B109" s="864" t="n">
        <f aca="false">C109+D109</f>
        <v>22936000</v>
      </c>
      <c r="C109" s="864" t="n">
        <f aca="false">C107+C97+C53+C47</f>
        <v>20211000</v>
      </c>
      <c r="D109" s="864" t="n">
        <f aca="false">D107+D97+D53+D47</f>
        <v>2725000</v>
      </c>
      <c r="E109" s="863"/>
      <c r="F109" s="884"/>
      <c r="G109" s="860"/>
    </row>
    <row r="110" customFormat="false" ht="12.75" hidden="false" customHeight="false" outlineLevel="0" collapsed="false">
      <c r="A110" s="860"/>
      <c r="B110" s="872"/>
      <c r="C110" s="872"/>
      <c r="D110" s="872"/>
      <c r="F110" s="885"/>
      <c r="G110" s="860"/>
    </row>
    <row r="111" customFormat="false" ht="12.75" hidden="false" customHeight="false" outlineLevel="0" collapsed="false">
      <c r="A111" s="886" t="s">
        <v>1143</v>
      </c>
      <c r="B111" s="887" t="n">
        <f aca="false">B109+B24</f>
        <v>35576000</v>
      </c>
      <c r="C111" s="887" t="n">
        <f aca="false">C109+C24</f>
        <v>25451000</v>
      </c>
      <c r="D111" s="887" t="n">
        <f aca="false">D109+D24</f>
        <v>10125000</v>
      </c>
      <c r="E111" s="863"/>
      <c r="F111" s="884"/>
      <c r="G111" s="860"/>
    </row>
    <row r="112" customFormat="false" ht="12.75" hidden="false" customHeight="true" outlineLevel="0" collapsed="false">
      <c r="G112" s="860"/>
    </row>
    <row r="113" customFormat="false" ht="12.75" hidden="false" customHeight="false" outlineLevel="0" collapsed="false">
      <c r="G113" s="860"/>
    </row>
    <row r="114" customFormat="false" ht="12.75" hidden="false" customHeight="false" outlineLevel="0" collapsed="false">
      <c r="G114" s="860"/>
    </row>
    <row r="115" customFormat="false" ht="12.75" hidden="false" customHeight="false" outlineLevel="0" collapsed="false">
      <c r="G115" s="860"/>
    </row>
    <row r="116" customFormat="false" ht="12.75" hidden="false" customHeight="false" outlineLevel="0" collapsed="false">
      <c r="G116" s="860"/>
    </row>
    <row r="117" customFormat="false" ht="12.75" hidden="false" customHeight="false" outlineLevel="0" collapsed="false">
      <c r="G117" s="860"/>
    </row>
    <row r="118" customFormat="false" ht="12.75" hidden="false" customHeight="false" outlineLevel="0" collapsed="false">
      <c r="G118" s="860"/>
    </row>
    <row r="119" customFormat="false" ht="12.75" hidden="false" customHeight="false" outlineLevel="0" collapsed="false">
      <c r="G119" s="860"/>
    </row>
    <row r="120" customFormat="false" ht="12.75" hidden="false" customHeight="false" outlineLevel="0" collapsed="false">
      <c r="G120" s="860"/>
    </row>
    <row r="121" customFormat="false" ht="12.75" hidden="false" customHeight="false" outlineLevel="0" collapsed="false">
      <c r="G121" s="860"/>
    </row>
    <row r="122" customFormat="false" ht="12.75" hidden="false" customHeight="false" outlineLevel="0" collapsed="false">
      <c r="G122" s="860"/>
    </row>
    <row r="123" customFormat="false" ht="12.75" hidden="false" customHeight="false" outlineLevel="0" collapsed="false">
      <c r="G123" s="860"/>
    </row>
    <row r="124" customFormat="false" ht="12.75" hidden="false" customHeight="false" outlineLevel="0" collapsed="false">
      <c r="G124" s="860"/>
    </row>
    <row r="125" customFormat="false" ht="12.75" hidden="false" customHeight="false" outlineLevel="0" collapsed="false">
      <c r="G125" s="860"/>
    </row>
    <row r="126" customFormat="false" ht="12.75" hidden="false" customHeight="false" outlineLevel="0" collapsed="false">
      <c r="G126" s="860"/>
    </row>
    <row r="127" customFormat="false" ht="12.75" hidden="false" customHeight="false" outlineLevel="0" collapsed="false">
      <c r="G127" s="860"/>
    </row>
    <row r="128" customFormat="false" ht="12.75" hidden="false" customHeight="false" outlineLevel="0" collapsed="false">
      <c r="G128" s="860"/>
    </row>
    <row r="129" customFormat="false" ht="12.75" hidden="false" customHeight="false" outlineLevel="0" collapsed="false">
      <c r="G129" s="860"/>
    </row>
    <row r="130" customFormat="false" ht="12.75" hidden="false" customHeight="false" outlineLevel="0" collapsed="false">
      <c r="G130" s="860"/>
    </row>
    <row r="131" customFormat="false" ht="12.75" hidden="false" customHeight="false" outlineLevel="0" collapsed="false">
      <c r="G131" s="860"/>
    </row>
    <row r="132" customFormat="false" ht="12.75" hidden="false" customHeight="false" outlineLevel="0" collapsed="false">
      <c r="G132" s="860"/>
    </row>
    <row r="133" customFormat="false" ht="12.75" hidden="false" customHeight="false" outlineLevel="0" collapsed="false">
      <c r="G133" s="860"/>
    </row>
    <row r="134" customFormat="false" ht="12.75" hidden="false" customHeight="false" outlineLevel="0" collapsed="false">
      <c r="G134" s="860"/>
    </row>
    <row r="135" customFormat="false" ht="12.75" hidden="false" customHeight="false" outlineLevel="0" collapsed="false">
      <c r="G135" s="860"/>
    </row>
    <row r="136" customFormat="false" ht="12.75" hidden="false" customHeight="false" outlineLevel="0" collapsed="false">
      <c r="G136" s="860"/>
    </row>
    <row r="137" customFormat="false" ht="12.75" hidden="false" customHeight="false" outlineLevel="0" collapsed="false">
      <c r="G137" s="860"/>
    </row>
    <row r="138" customFormat="false" ht="12.75" hidden="false" customHeight="false" outlineLevel="0" collapsed="false">
      <c r="G138" s="860"/>
    </row>
    <row r="139" customFormat="false" ht="12.75" hidden="false" customHeight="false" outlineLevel="0" collapsed="false">
      <c r="G139" s="860"/>
    </row>
    <row r="140" customFormat="false" ht="12.75" hidden="false" customHeight="false" outlineLevel="0" collapsed="false">
      <c r="G140" s="860"/>
    </row>
    <row r="141" customFormat="false" ht="12.75" hidden="false" customHeight="false" outlineLevel="0" collapsed="false">
      <c r="G141" s="860"/>
    </row>
    <row r="142" customFormat="false" ht="12.75" hidden="false" customHeight="false" outlineLevel="0" collapsed="false">
      <c r="G142" s="860"/>
    </row>
    <row r="143" customFormat="false" ht="12.75" hidden="false" customHeight="false" outlineLevel="0" collapsed="false">
      <c r="G143" s="860"/>
    </row>
    <row r="144" customFormat="false" ht="12.75" hidden="false" customHeight="false" outlineLevel="0" collapsed="false">
      <c r="G144" s="860"/>
    </row>
    <row r="145" customFormat="false" ht="12.75" hidden="false" customHeight="false" outlineLevel="0" collapsed="false">
      <c r="G145" s="860"/>
    </row>
    <row r="146" customFormat="false" ht="12.75" hidden="false" customHeight="false" outlineLevel="0" collapsed="false">
      <c r="G146" s="860"/>
    </row>
    <row r="147" customFormat="false" ht="12.75" hidden="false" customHeight="false" outlineLevel="0" collapsed="false">
      <c r="G147" s="860"/>
    </row>
    <row r="148" customFormat="false" ht="12.75" hidden="false" customHeight="false" outlineLevel="0" collapsed="false">
      <c r="G148" s="860"/>
    </row>
    <row r="149" customFormat="false" ht="12.75" hidden="false" customHeight="false" outlineLevel="0" collapsed="false">
      <c r="G149" s="860"/>
    </row>
    <row r="150" customFormat="false" ht="12.75" hidden="false" customHeight="false" outlineLevel="0" collapsed="false">
      <c r="G150" s="860"/>
    </row>
    <row r="151" customFormat="false" ht="12.75" hidden="false" customHeight="false" outlineLevel="0" collapsed="false">
      <c r="G151" s="860"/>
    </row>
    <row r="152" customFormat="false" ht="12.75" hidden="false" customHeight="false" outlineLevel="0" collapsed="false">
      <c r="G152" s="860"/>
    </row>
    <row r="153" customFormat="false" ht="12.75" hidden="false" customHeight="false" outlineLevel="0" collapsed="false">
      <c r="G153" s="860"/>
    </row>
    <row r="154" customFormat="false" ht="12.75" hidden="false" customHeight="false" outlineLevel="0" collapsed="false">
      <c r="G154" s="860"/>
    </row>
    <row r="155" customFormat="false" ht="12.75" hidden="false" customHeight="false" outlineLevel="0" collapsed="false">
      <c r="G155" s="860"/>
    </row>
    <row r="156" customFormat="false" ht="12.75" hidden="false" customHeight="false" outlineLevel="0" collapsed="false">
      <c r="G156" s="860"/>
    </row>
    <row r="157" customFormat="false" ht="12.75" hidden="false" customHeight="false" outlineLevel="0" collapsed="false">
      <c r="G157" s="860"/>
    </row>
    <row r="158" customFormat="false" ht="12.75" hidden="false" customHeight="false" outlineLevel="0" collapsed="false">
      <c r="G158" s="860"/>
    </row>
    <row r="159" customFormat="false" ht="12.75" hidden="false" customHeight="false" outlineLevel="0" collapsed="false">
      <c r="G159" s="860"/>
    </row>
    <row r="160" customFormat="false" ht="12.75" hidden="false" customHeight="false" outlineLevel="0" collapsed="false">
      <c r="G160" s="860"/>
    </row>
    <row r="161" customFormat="false" ht="12.75" hidden="false" customHeight="false" outlineLevel="0" collapsed="false">
      <c r="G161" s="860"/>
    </row>
    <row r="162" customFormat="false" ht="12.75" hidden="false" customHeight="false" outlineLevel="0" collapsed="false">
      <c r="G162" s="860"/>
    </row>
    <row r="163" customFormat="false" ht="12.75" hidden="false" customHeight="false" outlineLevel="0" collapsed="false">
      <c r="G163" s="860"/>
    </row>
    <row r="164" customFormat="false" ht="12.75" hidden="false" customHeight="false" outlineLevel="0" collapsed="false">
      <c r="G164" s="860"/>
    </row>
    <row r="165" customFormat="false" ht="12.75" hidden="false" customHeight="false" outlineLevel="0" collapsed="false">
      <c r="G165" s="860"/>
    </row>
    <row r="166" customFormat="false" ht="12.75" hidden="false" customHeight="false" outlineLevel="0" collapsed="false">
      <c r="G166" s="860"/>
    </row>
    <row r="167" customFormat="false" ht="12.75" hidden="false" customHeight="false" outlineLevel="0" collapsed="false">
      <c r="G167" s="860"/>
    </row>
    <row r="168" customFormat="false" ht="12.75" hidden="false" customHeight="false" outlineLevel="0" collapsed="false">
      <c r="G168" s="860"/>
    </row>
    <row r="169" customFormat="false" ht="12.75" hidden="false" customHeight="false" outlineLevel="0" collapsed="false">
      <c r="G169" s="860"/>
    </row>
    <row r="170" customFormat="false" ht="12.75" hidden="false" customHeight="false" outlineLevel="0" collapsed="false">
      <c r="G170" s="860"/>
    </row>
    <row r="171" customFormat="false" ht="12.75" hidden="false" customHeight="false" outlineLevel="0" collapsed="false">
      <c r="G171" s="860"/>
    </row>
    <row r="172" customFormat="false" ht="12.75" hidden="false" customHeight="false" outlineLevel="0" collapsed="false">
      <c r="G172" s="860"/>
    </row>
    <row r="173" customFormat="false" ht="12.75" hidden="false" customHeight="false" outlineLevel="0" collapsed="false">
      <c r="G173" s="860"/>
    </row>
    <row r="174" customFormat="false" ht="12.75" hidden="false" customHeight="false" outlineLevel="0" collapsed="false">
      <c r="G174" s="860"/>
    </row>
    <row r="175" customFormat="false" ht="12.75" hidden="false" customHeight="false" outlineLevel="0" collapsed="false">
      <c r="G175" s="860"/>
    </row>
    <row r="176" customFormat="false" ht="12.75" hidden="false" customHeight="false" outlineLevel="0" collapsed="false">
      <c r="G176" s="860"/>
    </row>
    <row r="177" customFormat="false" ht="12.75" hidden="false" customHeight="false" outlineLevel="0" collapsed="false">
      <c r="G177" s="860"/>
    </row>
    <row r="178" customFormat="false" ht="12.75" hidden="false" customHeight="false" outlineLevel="0" collapsed="false">
      <c r="G178" s="860"/>
    </row>
    <row r="179" customFormat="false" ht="12.75" hidden="false" customHeight="false" outlineLevel="0" collapsed="false">
      <c r="G179" s="860"/>
    </row>
    <row r="180" customFormat="false" ht="12.75" hidden="false" customHeight="false" outlineLevel="0" collapsed="false">
      <c r="G180" s="860"/>
    </row>
    <row r="181" customFormat="false" ht="12.75" hidden="false" customHeight="false" outlineLevel="0" collapsed="false">
      <c r="G181" s="860"/>
    </row>
    <row r="182" customFormat="false" ht="12.75" hidden="false" customHeight="false" outlineLevel="0" collapsed="false">
      <c r="G182" s="860"/>
    </row>
    <row r="183" customFormat="false" ht="12.75" hidden="false" customHeight="false" outlineLevel="0" collapsed="false">
      <c r="G183" s="860"/>
    </row>
    <row r="184" customFormat="false" ht="12.75" hidden="false" customHeight="false" outlineLevel="0" collapsed="false">
      <c r="G184" s="860"/>
    </row>
    <row r="185" customFormat="false" ht="12.75" hidden="false" customHeight="false" outlineLevel="0" collapsed="false">
      <c r="G185" s="860"/>
    </row>
    <row r="186" customFormat="false" ht="12.75" hidden="false" customHeight="false" outlineLevel="0" collapsed="false">
      <c r="G186" s="860"/>
    </row>
    <row r="187" customFormat="false" ht="12.75" hidden="false" customHeight="false" outlineLevel="0" collapsed="false">
      <c r="G187" s="860"/>
    </row>
    <row r="188" customFormat="false" ht="12.75" hidden="false" customHeight="false" outlineLevel="0" collapsed="false">
      <c r="G188" s="860"/>
    </row>
    <row r="189" customFormat="false" ht="12.75" hidden="false" customHeight="false" outlineLevel="0" collapsed="false">
      <c r="G189" s="860"/>
    </row>
    <row r="190" customFormat="false" ht="12.75" hidden="false" customHeight="false" outlineLevel="0" collapsed="false">
      <c r="G190" s="860"/>
    </row>
    <row r="191" customFormat="false" ht="12.75" hidden="false" customHeight="false" outlineLevel="0" collapsed="false">
      <c r="G191" s="860"/>
    </row>
    <row r="192" customFormat="false" ht="12.75" hidden="false" customHeight="false" outlineLevel="0" collapsed="false">
      <c r="G192" s="860"/>
    </row>
    <row r="193" customFormat="false" ht="12.75" hidden="false" customHeight="false" outlineLevel="0" collapsed="false">
      <c r="G193" s="860"/>
    </row>
    <row r="194" customFormat="false" ht="12.75" hidden="false" customHeight="false" outlineLevel="0" collapsed="false">
      <c r="G194" s="860"/>
    </row>
    <row r="195" customFormat="false" ht="12.75" hidden="false" customHeight="false" outlineLevel="0" collapsed="false">
      <c r="G195" s="860"/>
    </row>
    <row r="196" customFormat="false" ht="12.75" hidden="false" customHeight="false" outlineLevel="0" collapsed="false">
      <c r="G196" s="860"/>
    </row>
    <row r="197" customFormat="false" ht="12.75" hidden="false" customHeight="false" outlineLevel="0" collapsed="false">
      <c r="G197" s="860"/>
    </row>
    <row r="198" customFormat="false" ht="12.75" hidden="false" customHeight="false" outlineLevel="0" collapsed="false">
      <c r="G198" s="860"/>
    </row>
    <row r="199" customFormat="false" ht="12.75" hidden="false" customHeight="false" outlineLevel="0" collapsed="false">
      <c r="G199" s="860"/>
    </row>
    <row r="200" customFormat="false" ht="12.75" hidden="false" customHeight="false" outlineLevel="0" collapsed="false">
      <c r="G200" s="860"/>
    </row>
    <row r="201" customFormat="false" ht="12.75" hidden="false" customHeight="false" outlineLevel="0" collapsed="false">
      <c r="G201" s="860"/>
    </row>
    <row r="202" customFormat="false" ht="12.75" hidden="false" customHeight="false" outlineLevel="0" collapsed="false">
      <c r="G202" s="860"/>
    </row>
    <row r="203" customFormat="false" ht="12.75" hidden="false" customHeight="false" outlineLevel="0" collapsed="false">
      <c r="G203" s="860"/>
    </row>
    <row r="204" customFormat="false" ht="12.75" hidden="false" customHeight="false" outlineLevel="0" collapsed="false">
      <c r="G204" s="860"/>
    </row>
    <row r="205" customFormat="false" ht="12.75" hidden="false" customHeight="false" outlineLevel="0" collapsed="false">
      <c r="G205" s="860"/>
    </row>
    <row r="206" customFormat="false" ht="12.75" hidden="false" customHeight="false" outlineLevel="0" collapsed="false">
      <c r="G206" s="860"/>
    </row>
    <row r="207" customFormat="false" ht="12.75" hidden="false" customHeight="false" outlineLevel="0" collapsed="false">
      <c r="G207" s="860"/>
    </row>
    <row r="208" customFormat="false" ht="12.75" hidden="false" customHeight="false" outlineLevel="0" collapsed="false">
      <c r="G208" s="860"/>
    </row>
    <row r="209" customFormat="false" ht="12.75" hidden="false" customHeight="false" outlineLevel="0" collapsed="false">
      <c r="G209" s="860"/>
    </row>
    <row r="210" customFormat="false" ht="12.75" hidden="false" customHeight="false" outlineLevel="0" collapsed="false">
      <c r="G210" s="860"/>
    </row>
    <row r="211" customFormat="false" ht="12.75" hidden="false" customHeight="false" outlineLevel="0" collapsed="false">
      <c r="G211" s="860"/>
    </row>
    <row r="212" customFormat="false" ht="12.75" hidden="false" customHeight="false" outlineLevel="0" collapsed="false">
      <c r="G212" s="860"/>
    </row>
    <row r="213" customFormat="false" ht="12.75" hidden="false" customHeight="false" outlineLevel="0" collapsed="false">
      <c r="G213" s="860"/>
    </row>
    <row r="214" customFormat="false" ht="12.75" hidden="false" customHeight="false" outlineLevel="0" collapsed="false">
      <c r="G214" s="860"/>
    </row>
    <row r="215" customFormat="false" ht="12.75" hidden="false" customHeight="false" outlineLevel="0" collapsed="false">
      <c r="G215" s="860"/>
    </row>
    <row r="216" customFormat="false" ht="12.75" hidden="false" customHeight="false" outlineLevel="0" collapsed="false">
      <c r="G216" s="860"/>
    </row>
    <row r="217" customFormat="false" ht="12.75" hidden="false" customHeight="false" outlineLevel="0" collapsed="false">
      <c r="G217" s="860"/>
    </row>
    <row r="218" customFormat="false" ht="12.75" hidden="false" customHeight="false" outlineLevel="0" collapsed="false">
      <c r="G218" s="860"/>
    </row>
    <row r="219" customFormat="false" ht="12.75" hidden="false" customHeight="false" outlineLevel="0" collapsed="false">
      <c r="G219" s="860"/>
    </row>
    <row r="220" customFormat="false" ht="12.75" hidden="false" customHeight="false" outlineLevel="0" collapsed="false">
      <c r="G220" s="860"/>
    </row>
    <row r="221" customFormat="false" ht="12.75" hidden="false" customHeight="false" outlineLevel="0" collapsed="false">
      <c r="G221" s="860"/>
    </row>
    <row r="222" customFormat="false" ht="12.75" hidden="false" customHeight="false" outlineLevel="0" collapsed="false">
      <c r="G222" s="860"/>
    </row>
    <row r="223" customFormat="false" ht="12.75" hidden="false" customHeight="false" outlineLevel="0" collapsed="false">
      <c r="G223" s="860"/>
    </row>
    <row r="224" customFormat="false" ht="12.75" hidden="false" customHeight="false" outlineLevel="0" collapsed="false">
      <c r="G224" s="860"/>
    </row>
    <row r="225" customFormat="false" ht="12.75" hidden="false" customHeight="false" outlineLevel="0" collapsed="false">
      <c r="G225" s="860"/>
    </row>
    <row r="226" customFormat="false" ht="12.75" hidden="false" customHeight="false" outlineLevel="0" collapsed="false">
      <c r="G226" s="860"/>
    </row>
    <row r="227" customFormat="false" ht="12.75" hidden="false" customHeight="false" outlineLevel="0" collapsed="false">
      <c r="G227" s="860"/>
    </row>
    <row r="228" customFormat="false" ht="12.75" hidden="false" customHeight="false" outlineLevel="0" collapsed="false">
      <c r="G228" s="860"/>
    </row>
    <row r="229" customFormat="false" ht="12.75" hidden="false" customHeight="false" outlineLevel="0" collapsed="false">
      <c r="G229" s="860"/>
    </row>
    <row r="230" customFormat="false" ht="12.75" hidden="false" customHeight="false" outlineLevel="0" collapsed="false">
      <c r="G230" s="860"/>
    </row>
    <row r="231" customFormat="false" ht="12.75" hidden="false" customHeight="false" outlineLevel="0" collapsed="false">
      <c r="G231" s="860"/>
    </row>
    <row r="232" customFormat="false" ht="12.75" hidden="false" customHeight="false" outlineLevel="0" collapsed="false">
      <c r="G232" s="860"/>
    </row>
    <row r="233" customFormat="false" ht="12.75" hidden="false" customHeight="false" outlineLevel="0" collapsed="false">
      <c r="G233" s="860"/>
    </row>
    <row r="234" customFormat="false" ht="12.75" hidden="false" customHeight="false" outlineLevel="0" collapsed="false">
      <c r="G234" s="860"/>
    </row>
    <row r="235" customFormat="false" ht="12.75" hidden="false" customHeight="false" outlineLevel="0" collapsed="false">
      <c r="G235" s="860"/>
    </row>
    <row r="236" customFormat="false" ht="12.75" hidden="false" customHeight="false" outlineLevel="0" collapsed="false">
      <c r="G236" s="860"/>
    </row>
    <row r="237" customFormat="false" ht="12.75" hidden="false" customHeight="false" outlineLevel="0" collapsed="false">
      <c r="G237" s="860"/>
    </row>
    <row r="238" customFormat="false" ht="12.75" hidden="false" customHeight="false" outlineLevel="0" collapsed="false">
      <c r="G238" s="860"/>
    </row>
    <row r="239" customFormat="false" ht="12.75" hidden="false" customHeight="false" outlineLevel="0" collapsed="false">
      <c r="G239" s="860"/>
    </row>
    <row r="240" customFormat="false" ht="12.75" hidden="false" customHeight="false" outlineLevel="0" collapsed="false">
      <c r="G240" s="860"/>
    </row>
    <row r="241" customFormat="false" ht="12.75" hidden="false" customHeight="false" outlineLevel="0" collapsed="false">
      <c r="G241" s="860"/>
    </row>
    <row r="242" customFormat="false" ht="12.75" hidden="false" customHeight="false" outlineLevel="0" collapsed="false">
      <c r="G242" s="860"/>
    </row>
    <row r="243" customFormat="false" ht="12.75" hidden="false" customHeight="false" outlineLevel="0" collapsed="false">
      <c r="G243" s="860"/>
    </row>
    <row r="244" customFormat="false" ht="12.75" hidden="false" customHeight="false" outlineLevel="0" collapsed="false">
      <c r="G244" s="860"/>
    </row>
    <row r="245" customFormat="false" ht="12.75" hidden="false" customHeight="false" outlineLevel="0" collapsed="false">
      <c r="G245" s="860"/>
    </row>
    <row r="246" customFormat="false" ht="12.75" hidden="false" customHeight="false" outlineLevel="0" collapsed="false">
      <c r="G246" s="860"/>
    </row>
    <row r="247" customFormat="false" ht="12.75" hidden="false" customHeight="false" outlineLevel="0" collapsed="false">
      <c r="G247" s="860"/>
    </row>
    <row r="248" customFormat="false" ht="12.75" hidden="false" customHeight="false" outlineLevel="0" collapsed="false">
      <c r="G248" s="860"/>
    </row>
    <row r="249" customFormat="false" ht="12.75" hidden="false" customHeight="false" outlineLevel="0" collapsed="false">
      <c r="G249" s="860"/>
    </row>
    <row r="250" customFormat="false" ht="12.75" hidden="false" customHeight="false" outlineLevel="0" collapsed="false">
      <c r="G250" s="860"/>
    </row>
    <row r="251" customFormat="false" ht="12.75" hidden="false" customHeight="false" outlineLevel="0" collapsed="false">
      <c r="G251" s="860"/>
    </row>
    <row r="252" customFormat="false" ht="12.75" hidden="false" customHeight="false" outlineLevel="0" collapsed="false">
      <c r="G252" s="860"/>
    </row>
    <row r="253" customFormat="false" ht="12.75" hidden="false" customHeight="false" outlineLevel="0" collapsed="false">
      <c r="G253" s="860"/>
    </row>
    <row r="254" customFormat="false" ht="12.75" hidden="false" customHeight="false" outlineLevel="0" collapsed="false">
      <c r="G254" s="860"/>
    </row>
    <row r="255" customFormat="false" ht="12.75" hidden="false" customHeight="false" outlineLevel="0" collapsed="false">
      <c r="G255" s="860"/>
    </row>
    <row r="256" customFormat="false" ht="12.75" hidden="false" customHeight="false" outlineLevel="0" collapsed="false">
      <c r="G256" s="860"/>
    </row>
    <row r="257" customFormat="false" ht="12.75" hidden="false" customHeight="false" outlineLevel="0" collapsed="false">
      <c r="G257" s="860"/>
    </row>
    <row r="258" customFormat="false" ht="12.75" hidden="false" customHeight="false" outlineLevel="0" collapsed="false">
      <c r="G258" s="860"/>
    </row>
    <row r="259" customFormat="false" ht="12.75" hidden="false" customHeight="false" outlineLevel="0" collapsed="false">
      <c r="G259" s="860"/>
    </row>
    <row r="260" customFormat="false" ht="12.75" hidden="false" customHeight="false" outlineLevel="0" collapsed="false">
      <c r="G260" s="860"/>
    </row>
    <row r="261" customFormat="false" ht="12.75" hidden="false" customHeight="false" outlineLevel="0" collapsed="false">
      <c r="G261" s="860"/>
    </row>
    <row r="262" customFormat="false" ht="12.75" hidden="false" customHeight="false" outlineLevel="0" collapsed="false">
      <c r="G262" s="860"/>
    </row>
    <row r="263" customFormat="false" ht="12.75" hidden="false" customHeight="false" outlineLevel="0" collapsed="false">
      <c r="G263" s="860"/>
    </row>
    <row r="264" customFormat="false" ht="12.75" hidden="false" customHeight="false" outlineLevel="0" collapsed="false">
      <c r="G264" s="860"/>
    </row>
    <row r="265" customFormat="false" ht="12.75" hidden="false" customHeight="false" outlineLevel="0" collapsed="false">
      <c r="G265" s="860"/>
    </row>
    <row r="266" customFormat="false" ht="12.75" hidden="false" customHeight="false" outlineLevel="0" collapsed="false">
      <c r="G266" s="860"/>
    </row>
    <row r="267" customFormat="false" ht="12.75" hidden="false" customHeight="false" outlineLevel="0" collapsed="false">
      <c r="G267" s="860"/>
    </row>
    <row r="268" customFormat="false" ht="12.75" hidden="false" customHeight="false" outlineLevel="0" collapsed="false">
      <c r="G268" s="860"/>
    </row>
    <row r="269" customFormat="false" ht="12.75" hidden="false" customHeight="false" outlineLevel="0" collapsed="false">
      <c r="G269" s="860"/>
    </row>
    <row r="270" customFormat="false" ht="12.75" hidden="false" customHeight="false" outlineLevel="0" collapsed="false">
      <c r="G270" s="860"/>
    </row>
    <row r="271" customFormat="false" ht="12.75" hidden="false" customHeight="false" outlineLevel="0" collapsed="false">
      <c r="G271" s="860"/>
    </row>
    <row r="272" customFormat="false" ht="12.75" hidden="false" customHeight="false" outlineLevel="0" collapsed="false">
      <c r="G272" s="860"/>
    </row>
    <row r="273" customFormat="false" ht="12.75" hidden="false" customHeight="false" outlineLevel="0" collapsed="false">
      <c r="G273" s="860"/>
    </row>
    <row r="274" customFormat="false" ht="12.75" hidden="false" customHeight="false" outlineLevel="0" collapsed="false">
      <c r="G274" s="860"/>
    </row>
    <row r="275" customFormat="false" ht="12.75" hidden="false" customHeight="false" outlineLevel="0" collapsed="false">
      <c r="G275" s="860"/>
    </row>
    <row r="276" customFormat="false" ht="12.75" hidden="false" customHeight="false" outlineLevel="0" collapsed="false">
      <c r="G276" s="860"/>
    </row>
    <row r="277" customFormat="false" ht="12.75" hidden="false" customHeight="false" outlineLevel="0" collapsed="false">
      <c r="G277" s="860"/>
    </row>
    <row r="278" customFormat="false" ht="12.75" hidden="false" customHeight="false" outlineLevel="0" collapsed="false">
      <c r="G278" s="860"/>
    </row>
    <row r="279" customFormat="false" ht="12.75" hidden="false" customHeight="false" outlineLevel="0" collapsed="false">
      <c r="G279" s="860"/>
    </row>
    <row r="280" customFormat="false" ht="12.75" hidden="false" customHeight="false" outlineLevel="0" collapsed="false">
      <c r="G280" s="860"/>
    </row>
    <row r="281" customFormat="false" ht="12.75" hidden="false" customHeight="false" outlineLevel="0" collapsed="false">
      <c r="G281" s="860"/>
    </row>
    <row r="282" customFormat="false" ht="12.75" hidden="false" customHeight="false" outlineLevel="0" collapsed="false">
      <c r="G282" s="860"/>
    </row>
    <row r="283" customFormat="false" ht="12.75" hidden="false" customHeight="false" outlineLevel="0" collapsed="false">
      <c r="G283" s="860"/>
    </row>
    <row r="284" customFormat="false" ht="12.75" hidden="false" customHeight="false" outlineLevel="0" collapsed="false">
      <c r="G284" s="860"/>
    </row>
    <row r="285" customFormat="false" ht="12.75" hidden="false" customHeight="false" outlineLevel="0" collapsed="false">
      <c r="G285" s="860"/>
    </row>
    <row r="286" customFormat="false" ht="12.75" hidden="false" customHeight="false" outlineLevel="0" collapsed="false">
      <c r="G286" s="860"/>
    </row>
    <row r="287" customFormat="false" ht="12.75" hidden="false" customHeight="false" outlineLevel="0" collapsed="false">
      <c r="G287" s="860"/>
    </row>
    <row r="288" customFormat="false" ht="12.75" hidden="false" customHeight="false" outlineLevel="0" collapsed="false">
      <c r="G288" s="860"/>
    </row>
    <row r="289" customFormat="false" ht="12.75" hidden="false" customHeight="false" outlineLevel="0" collapsed="false">
      <c r="G289" s="860"/>
    </row>
    <row r="290" customFormat="false" ht="12.75" hidden="false" customHeight="false" outlineLevel="0" collapsed="false">
      <c r="G290" s="860"/>
    </row>
    <row r="291" customFormat="false" ht="12.75" hidden="false" customHeight="false" outlineLevel="0" collapsed="false">
      <c r="G291" s="860"/>
    </row>
    <row r="292" customFormat="false" ht="12.75" hidden="false" customHeight="false" outlineLevel="0" collapsed="false">
      <c r="G292" s="860"/>
    </row>
    <row r="293" customFormat="false" ht="12.75" hidden="false" customHeight="false" outlineLevel="0" collapsed="false">
      <c r="G293" s="860"/>
    </row>
    <row r="294" customFormat="false" ht="12.75" hidden="false" customHeight="false" outlineLevel="0" collapsed="false">
      <c r="G294" s="860"/>
    </row>
    <row r="295" customFormat="false" ht="12.75" hidden="false" customHeight="false" outlineLevel="0" collapsed="false">
      <c r="G295" s="860"/>
    </row>
    <row r="296" customFormat="false" ht="12.75" hidden="false" customHeight="false" outlineLevel="0" collapsed="false">
      <c r="G296" s="860"/>
    </row>
    <row r="297" customFormat="false" ht="12.75" hidden="false" customHeight="false" outlineLevel="0" collapsed="false">
      <c r="G297" s="860"/>
    </row>
    <row r="298" customFormat="false" ht="12.75" hidden="false" customHeight="false" outlineLevel="0" collapsed="false">
      <c r="G298" s="860"/>
    </row>
    <row r="299" customFormat="false" ht="12.75" hidden="false" customHeight="false" outlineLevel="0" collapsed="false">
      <c r="G299" s="860"/>
    </row>
    <row r="300" customFormat="false" ht="12.75" hidden="false" customHeight="false" outlineLevel="0" collapsed="false">
      <c r="G300" s="860"/>
    </row>
    <row r="301" customFormat="false" ht="12.75" hidden="false" customHeight="false" outlineLevel="0" collapsed="false">
      <c r="G301" s="860"/>
    </row>
    <row r="302" customFormat="false" ht="12.75" hidden="false" customHeight="false" outlineLevel="0" collapsed="false">
      <c r="G302" s="860"/>
    </row>
    <row r="303" customFormat="false" ht="12.75" hidden="false" customHeight="false" outlineLevel="0" collapsed="false">
      <c r="G303" s="860"/>
    </row>
    <row r="304" customFormat="false" ht="12.75" hidden="false" customHeight="false" outlineLevel="0" collapsed="false">
      <c r="G304" s="860"/>
    </row>
    <row r="305" customFormat="false" ht="12.75" hidden="false" customHeight="false" outlineLevel="0" collapsed="false">
      <c r="G305" s="860"/>
    </row>
    <row r="306" customFormat="false" ht="12.75" hidden="false" customHeight="false" outlineLevel="0" collapsed="false">
      <c r="G306" s="860"/>
    </row>
    <row r="307" customFormat="false" ht="12.75" hidden="false" customHeight="false" outlineLevel="0" collapsed="false">
      <c r="G307" s="860"/>
    </row>
    <row r="308" customFormat="false" ht="12.75" hidden="false" customHeight="false" outlineLevel="0" collapsed="false">
      <c r="G308" s="860"/>
    </row>
    <row r="309" customFormat="false" ht="12.75" hidden="false" customHeight="false" outlineLevel="0" collapsed="false">
      <c r="G309" s="860"/>
    </row>
    <row r="310" customFormat="false" ht="12.75" hidden="false" customHeight="false" outlineLevel="0" collapsed="false">
      <c r="G310" s="860"/>
    </row>
    <row r="311" customFormat="false" ht="12.75" hidden="false" customHeight="false" outlineLevel="0" collapsed="false">
      <c r="G311" s="860"/>
    </row>
    <row r="312" customFormat="false" ht="12.75" hidden="false" customHeight="false" outlineLevel="0" collapsed="false">
      <c r="G312" s="860"/>
    </row>
    <row r="313" customFormat="false" ht="12.75" hidden="false" customHeight="false" outlineLevel="0" collapsed="false">
      <c r="G313" s="860"/>
    </row>
    <row r="314" customFormat="false" ht="12.75" hidden="false" customHeight="false" outlineLevel="0" collapsed="false">
      <c r="G314" s="860"/>
    </row>
    <row r="315" customFormat="false" ht="12.75" hidden="false" customHeight="false" outlineLevel="0" collapsed="false">
      <c r="G315" s="860"/>
    </row>
    <row r="316" customFormat="false" ht="12.75" hidden="false" customHeight="false" outlineLevel="0" collapsed="false">
      <c r="G316" s="860"/>
    </row>
    <row r="317" customFormat="false" ht="12.75" hidden="false" customHeight="false" outlineLevel="0" collapsed="false">
      <c r="G317" s="860"/>
    </row>
    <row r="318" customFormat="false" ht="12.75" hidden="false" customHeight="false" outlineLevel="0" collapsed="false">
      <c r="G318" s="860"/>
    </row>
    <row r="319" customFormat="false" ht="12.75" hidden="false" customHeight="false" outlineLevel="0" collapsed="false">
      <c r="G319" s="860"/>
    </row>
    <row r="320" customFormat="false" ht="12.75" hidden="false" customHeight="false" outlineLevel="0" collapsed="false">
      <c r="G320" s="860"/>
    </row>
    <row r="321" customFormat="false" ht="12.75" hidden="false" customHeight="false" outlineLevel="0" collapsed="false">
      <c r="G321" s="860"/>
    </row>
    <row r="322" customFormat="false" ht="12.75" hidden="false" customHeight="false" outlineLevel="0" collapsed="false">
      <c r="G322" s="860"/>
    </row>
    <row r="323" customFormat="false" ht="12.75" hidden="false" customHeight="false" outlineLevel="0" collapsed="false">
      <c r="G323" s="860"/>
    </row>
    <row r="324" customFormat="false" ht="12.75" hidden="false" customHeight="false" outlineLevel="0" collapsed="false">
      <c r="G324" s="860"/>
    </row>
    <row r="325" customFormat="false" ht="12.75" hidden="false" customHeight="false" outlineLevel="0" collapsed="false">
      <c r="G325" s="860"/>
    </row>
    <row r="326" customFormat="false" ht="12.75" hidden="false" customHeight="false" outlineLevel="0" collapsed="false">
      <c r="G326" s="860"/>
    </row>
    <row r="327" customFormat="false" ht="12.75" hidden="false" customHeight="false" outlineLevel="0" collapsed="false">
      <c r="G327" s="860"/>
    </row>
    <row r="328" customFormat="false" ht="12.75" hidden="false" customHeight="false" outlineLevel="0" collapsed="false">
      <c r="G328" s="860"/>
    </row>
    <row r="329" customFormat="false" ht="12.75" hidden="false" customHeight="false" outlineLevel="0" collapsed="false">
      <c r="G329" s="860"/>
    </row>
    <row r="330" customFormat="false" ht="12.75" hidden="false" customHeight="false" outlineLevel="0" collapsed="false">
      <c r="G330" s="860"/>
    </row>
    <row r="331" customFormat="false" ht="12.75" hidden="false" customHeight="false" outlineLevel="0" collapsed="false">
      <c r="G331" s="860"/>
    </row>
    <row r="332" customFormat="false" ht="12.75" hidden="false" customHeight="false" outlineLevel="0" collapsed="false">
      <c r="G332" s="860"/>
    </row>
    <row r="333" customFormat="false" ht="12.75" hidden="false" customHeight="false" outlineLevel="0" collapsed="false">
      <c r="G333" s="860"/>
    </row>
    <row r="334" customFormat="false" ht="12.75" hidden="false" customHeight="false" outlineLevel="0" collapsed="false">
      <c r="G334" s="860"/>
    </row>
    <row r="335" customFormat="false" ht="12.75" hidden="false" customHeight="false" outlineLevel="0" collapsed="false">
      <c r="G335" s="860"/>
    </row>
    <row r="336" customFormat="false" ht="12.75" hidden="false" customHeight="false" outlineLevel="0" collapsed="false">
      <c r="G336" s="860"/>
    </row>
    <row r="337" customFormat="false" ht="12.75" hidden="false" customHeight="false" outlineLevel="0" collapsed="false">
      <c r="G337" s="860"/>
    </row>
    <row r="338" customFormat="false" ht="12.75" hidden="false" customHeight="false" outlineLevel="0" collapsed="false">
      <c r="G338" s="860"/>
    </row>
    <row r="339" customFormat="false" ht="12.75" hidden="false" customHeight="false" outlineLevel="0" collapsed="false">
      <c r="G339" s="860"/>
    </row>
    <row r="340" customFormat="false" ht="12.75" hidden="false" customHeight="false" outlineLevel="0" collapsed="false">
      <c r="G340" s="860"/>
    </row>
    <row r="341" customFormat="false" ht="12.75" hidden="false" customHeight="false" outlineLevel="0" collapsed="false">
      <c r="G341" s="860"/>
    </row>
    <row r="342" customFormat="false" ht="12.75" hidden="false" customHeight="false" outlineLevel="0" collapsed="false">
      <c r="G342" s="860"/>
    </row>
    <row r="343" customFormat="false" ht="12.75" hidden="false" customHeight="false" outlineLevel="0" collapsed="false">
      <c r="G343" s="860"/>
    </row>
    <row r="344" customFormat="false" ht="12.75" hidden="false" customHeight="false" outlineLevel="0" collapsed="false">
      <c r="G344" s="860"/>
    </row>
    <row r="345" customFormat="false" ht="12.75" hidden="false" customHeight="false" outlineLevel="0" collapsed="false">
      <c r="G345" s="860"/>
    </row>
    <row r="346" customFormat="false" ht="12.75" hidden="false" customHeight="false" outlineLevel="0" collapsed="false">
      <c r="G346" s="860"/>
    </row>
    <row r="347" customFormat="false" ht="12.75" hidden="false" customHeight="false" outlineLevel="0" collapsed="false">
      <c r="G347" s="860"/>
    </row>
    <row r="348" customFormat="false" ht="12.75" hidden="false" customHeight="false" outlineLevel="0" collapsed="false">
      <c r="G348" s="860"/>
    </row>
    <row r="349" customFormat="false" ht="12.75" hidden="false" customHeight="false" outlineLevel="0" collapsed="false">
      <c r="G349" s="860"/>
    </row>
    <row r="350" customFormat="false" ht="12.75" hidden="false" customHeight="false" outlineLevel="0" collapsed="false">
      <c r="G350" s="860"/>
    </row>
    <row r="351" customFormat="false" ht="12.75" hidden="false" customHeight="false" outlineLevel="0" collapsed="false">
      <c r="G351" s="860"/>
    </row>
    <row r="352" customFormat="false" ht="12.75" hidden="false" customHeight="false" outlineLevel="0" collapsed="false">
      <c r="G352" s="860"/>
    </row>
    <row r="353" customFormat="false" ht="12.75" hidden="false" customHeight="false" outlineLevel="0" collapsed="false">
      <c r="G353" s="860"/>
    </row>
    <row r="354" customFormat="false" ht="12.75" hidden="false" customHeight="false" outlineLevel="0" collapsed="false">
      <c r="G354" s="860"/>
    </row>
    <row r="355" customFormat="false" ht="12.75" hidden="false" customHeight="false" outlineLevel="0" collapsed="false">
      <c r="G355" s="860"/>
    </row>
    <row r="356" customFormat="false" ht="12.75" hidden="false" customHeight="false" outlineLevel="0" collapsed="false">
      <c r="G356" s="860"/>
    </row>
    <row r="357" customFormat="false" ht="12.75" hidden="false" customHeight="false" outlineLevel="0" collapsed="false">
      <c r="G357" s="860"/>
    </row>
    <row r="358" customFormat="false" ht="12.75" hidden="false" customHeight="false" outlineLevel="0" collapsed="false">
      <c r="G358" s="860"/>
    </row>
    <row r="359" customFormat="false" ht="12.75" hidden="false" customHeight="false" outlineLevel="0" collapsed="false">
      <c r="G359" s="860"/>
    </row>
    <row r="360" customFormat="false" ht="12.75" hidden="false" customHeight="false" outlineLevel="0" collapsed="false">
      <c r="G360" s="860"/>
    </row>
    <row r="361" customFormat="false" ht="12.75" hidden="false" customHeight="false" outlineLevel="0" collapsed="false">
      <c r="G361" s="860"/>
    </row>
    <row r="362" customFormat="false" ht="12.75" hidden="false" customHeight="false" outlineLevel="0" collapsed="false">
      <c r="G362" s="860"/>
    </row>
    <row r="363" customFormat="false" ht="12.75" hidden="false" customHeight="false" outlineLevel="0" collapsed="false">
      <c r="G363" s="860"/>
    </row>
    <row r="364" customFormat="false" ht="12.75" hidden="false" customHeight="false" outlineLevel="0" collapsed="false">
      <c r="G364" s="860"/>
    </row>
    <row r="365" customFormat="false" ht="12.75" hidden="false" customHeight="false" outlineLevel="0" collapsed="false">
      <c r="G365" s="860"/>
    </row>
    <row r="366" customFormat="false" ht="12.75" hidden="false" customHeight="false" outlineLevel="0" collapsed="false">
      <c r="G366" s="860"/>
    </row>
    <row r="367" customFormat="false" ht="12.75" hidden="false" customHeight="false" outlineLevel="0" collapsed="false">
      <c r="G367" s="860"/>
    </row>
    <row r="368" customFormat="false" ht="12.75" hidden="false" customHeight="false" outlineLevel="0" collapsed="false">
      <c r="G368" s="860"/>
    </row>
    <row r="369" customFormat="false" ht="12.75" hidden="false" customHeight="false" outlineLevel="0" collapsed="false">
      <c r="G369" s="860"/>
    </row>
    <row r="370" customFormat="false" ht="12.75" hidden="false" customHeight="false" outlineLevel="0" collapsed="false">
      <c r="G370" s="860"/>
    </row>
    <row r="371" customFormat="false" ht="12.75" hidden="false" customHeight="false" outlineLevel="0" collapsed="false">
      <c r="G371" s="860"/>
    </row>
    <row r="372" customFormat="false" ht="12.75" hidden="false" customHeight="false" outlineLevel="0" collapsed="false">
      <c r="G372" s="860"/>
    </row>
    <row r="373" customFormat="false" ht="12.75" hidden="false" customHeight="false" outlineLevel="0" collapsed="false">
      <c r="G373" s="860"/>
    </row>
    <row r="374" customFormat="false" ht="12.75" hidden="false" customHeight="false" outlineLevel="0" collapsed="false">
      <c r="G374" s="860"/>
    </row>
    <row r="375" customFormat="false" ht="12.75" hidden="false" customHeight="false" outlineLevel="0" collapsed="false">
      <c r="G375" s="860"/>
    </row>
    <row r="376" customFormat="false" ht="12.75" hidden="false" customHeight="false" outlineLevel="0" collapsed="false">
      <c r="G376" s="860"/>
    </row>
    <row r="377" customFormat="false" ht="12.75" hidden="false" customHeight="false" outlineLevel="0" collapsed="false">
      <c r="G377" s="860"/>
    </row>
    <row r="378" customFormat="false" ht="12.75" hidden="false" customHeight="false" outlineLevel="0" collapsed="false">
      <c r="G378" s="860"/>
    </row>
    <row r="379" customFormat="false" ht="12.75" hidden="false" customHeight="false" outlineLevel="0" collapsed="false">
      <c r="G379" s="860"/>
    </row>
    <row r="380" customFormat="false" ht="12.75" hidden="false" customHeight="false" outlineLevel="0" collapsed="false">
      <c r="G380" s="860"/>
    </row>
    <row r="381" customFormat="false" ht="12.75" hidden="false" customHeight="false" outlineLevel="0" collapsed="false">
      <c r="G381" s="860"/>
    </row>
    <row r="382" customFormat="false" ht="12.75" hidden="false" customHeight="false" outlineLevel="0" collapsed="false">
      <c r="G382" s="860"/>
    </row>
    <row r="383" customFormat="false" ht="12.75" hidden="false" customHeight="false" outlineLevel="0" collapsed="false">
      <c r="G383" s="860"/>
    </row>
    <row r="384" customFormat="false" ht="12.75" hidden="false" customHeight="false" outlineLevel="0" collapsed="false">
      <c r="G384" s="860"/>
    </row>
    <row r="385" customFormat="false" ht="12.75" hidden="false" customHeight="false" outlineLevel="0" collapsed="false">
      <c r="G385" s="860"/>
    </row>
    <row r="386" customFormat="false" ht="12.75" hidden="false" customHeight="false" outlineLevel="0" collapsed="false">
      <c r="G386" s="860"/>
    </row>
    <row r="387" customFormat="false" ht="12.75" hidden="false" customHeight="false" outlineLevel="0" collapsed="false">
      <c r="G387" s="860"/>
    </row>
    <row r="388" customFormat="false" ht="12.75" hidden="false" customHeight="false" outlineLevel="0" collapsed="false">
      <c r="G388" s="860"/>
    </row>
    <row r="389" customFormat="false" ht="12.75" hidden="false" customHeight="false" outlineLevel="0" collapsed="false">
      <c r="G389" s="860"/>
    </row>
    <row r="390" customFormat="false" ht="12.75" hidden="false" customHeight="false" outlineLevel="0" collapsed="false">
      <c r="G390" s="860"/>
    </row>
    <row r="391" customFormat="false" ht="12.75" hidden="false" customHeight="false" outlineLevel="0" collapsed="false">
      <c r="G391" s="860"/>
    </row>
    <row r="392" customFormat="false" ht="12.75" hidden="false" customHeight="false" outlineLevel="0" collapsed="false">
      <c r="G392" s="860"/>
    </row>
    <row r="393" customFormat="false" ht="12.75" hidden="false" customHeight="false" outlineLevel="0" collapsed="false">
      <c r="G393" s="860"/>
    </row>
    <row r="394" customFormat="false" ht="12.75" hidden="false" customHeight="false" outlineLevel="0" collapsed="false">
      <c r="G394" s="860"/>
    </row>
    <row r="395" customFormat="false" ht="12.75" hidden="false" customHeight="false" outlineLevel="0" collapsed="false">
      <c r="G395" s="860"/>
    </row>
    <row r="396" customFormat="false" ht="12.75" hidden="false" customHeight="false" outlineLevel="0" collapsed="false">
      <c r="G396" s="860"/>
    </row>
    <row r="397" customFormat="false" ht="12.75" hidden="false" customHeight="false" outlineLevel="0" collapsed="false">
      <c r="G397" s="860"/>
    </row>
    <row r="398" customFormat="false" ht="12.75" hidden="false" customHeight="false" outlineLevel="0" collapsed="false">
      <c r="G398" s="860"/>
    </row>
    <row r="399" customFormat="false" ht="12.75" hidden="false" customHeight="false" outlineLevel="0" collapsed="false">
      <c r="G399" s="860"/>
    </row>
    <row r="400" customFormat="false" ht="12.75" hidden="false" customHeight="false" outlineLevel="0" collapsed="false">
      <c r="G400" s="860"/>
    </row>
    <row r="401" customFormat="false" ht="12.75" hidden="false" customHeight="false" outlineLevel="0" collapsed="false">
      <c r="G401" s="860"/>
    </row>
    <row r="402" customFormat="false" ht="12.75" hidden="false" customHeight="false" outlineLevel="0" collapsed="false">
      <c r="G402" s="860"/>
    </row>
    <row r="403" customFormat="false" ht="12.75" hidden="false" customHeight="false" outlineLevel="0" collapsed="false">
      <c r="G403" s="860"/>
    </row>
    <row r="404" customFormat="false" ht="12.75" hidden="false" customHeight="false" outlineLevel="0" collapsed="false">
      <c r="G404" s="860"/>
    </row>
    <row r="405" customFormat="false" ht="12.75" hidden="false" customHeight="false" outlineLevel="0" collapsed="false">
      <c r="G405" s="860"/>
    </row>
    <row r="406" customFormat="false" ht="12.75" hidden="false" customHeight="false" outlineLevel="0" collapsed="false">
      <c r="G406" s="860"/>
    </row>
    <row r="407" customFormat="false" ht="12.75" hidden="false" customHeight="false" outlineLevel="0" collapsed="false">
      <c r="G407" s="860"/>
    </row>
    <row r="408" customFormat="false" ht="12.75" hidden="false" customHeight="false" outlineLevel="0" collapsed="false">
      <c r="G408" s="860"/>
    </row>
    <row r="409" customFormat="false" ht="12.75" hidden="false" customHeight="false" outlineLevel="0" collapsed="false">
      <c r="G409" s="860"/>
    </row>
    <row r="410" customFormat="false" ht="12.75" hidden="false" customHeight="false" outlineLevel="0" collapsed="false">
      <c r="G410" s="860"/>
    </row>
    <row r="411" customFormat="false" ht="12.75" hidden="false" customHeight="false" outlineLevel="0" collapsed="false">
      <c r="G411" s="860"/>
    </row>
    <row r="412" customFormat="false" ht="12.75" hidden="false" customHeight="false" outlineLevel="0" collapsed="false">
      <c r="G412" s="860"/>
    </row>
    <row r="413" customFormat="false" ht="12.75" hidden="false" customHeight="false" outlineLevel="0" collapsed="false">
      <c r="G413" s="860"/>
    </row>
    <row r="414" customFormat="false" ht="12.75" hidden="false" customHeight="false" outlineLevel="0" collapsed="false">
      <c r="G414" s="860"/>
    </row>
    <row r="415" customFormat="false" ht="12.75" hidden="false" customHeight="false" outlineLevel="0" collapsed="false">
      <c r="G415" s="860"/>
    </row>
    <row r="416" customFormat="false" ht="12.75" hidden="false" customHeight="false" outlineLevel="0" collapsed="false">
      <c r="G416" s="860"/>
    </row>
    <row r="417" customFormat="false" ht="12.75" hidden="false" customHeight="false" outlineLevel="0" collapsed="false">
      <c r="G417" s="860"/>
    </row>
    <row r="418" customFormat="false" ht="12.75" hidden="false" customHeight="false" outlineLevel="0" collapsed="false">
      <c r="G418" s="860"/>
    </row>
    <row r="419" customFormat="false" ht="12.75" hidden="false" customHeight="false" outlineLevel="0" collapsed="false">
      <c r="G419" s="860"/>
    </row>
    <row r="420" customFormat="false" ht="12.75" hidden="false" customHeight="false" outlineLevel="0" collapsed="false">
      <c r="G420" s="860"/>
    </row>
    <row r="421" customFormat="false" ht="12.75" hidden="false" customHeight="false" outlineLevel="0" collapsed="false">
      <c r="G421" s="860"/>
    </row>
    <row r="422" customFormat="false" ht="12.75" hidden="false" customHeight="false" outlineLevel="0" collapsed="false">
      <c r="G422" s="860"/>
    </row>
    <row r="423" customFormat="false" ht="12.75" hidden="false" customHeight="false" outlineLevel="0" collapsed="false">
      <c r="G423" s="860"/>
    </row>
    <row r="424" customFormat="false" ht="12.75" hidden="false" customHeight="false" outlineLevel="0" collapsed="false">
      <c r="G424" s="860"/>
    </row>
    <row r="425" customFormat="false" ht="12.75" hidden="false" customHeight="false" outlineLevel="0" collapsed="false">
      <c r="G425" s="860"/>
    </row>
    <row r="426" customFormat="false" ht="12.75" hidden="false" customHeight="false" outlineLevel="0" collapsed="false">
      <c r="G426" s="860"/>
    </row>
    <row r="427" customFormat="false" ht="12.75" hidden="false" customHeight="false" outlineLevel="0" collapsed="false">
      <c r="G427" s="860"/>
    </row>
    <row r="428" customFormat="false" ht="12.75" hidden="false" customHeight="false" outlineLevel="0" collapsed="false">
      <c r="G428" s="860"/>
    </row>
    <row r="429" customFormat="false" ht="12.75" hidden="false" customHeight="false" outlineLevel="0" collapsed="false">
      <c r="G429" s="860"/>
    </row>
    <row r="430" customFormat="false" ht="12.75" hidden="false" customHeight="false" outlineLevel="0" collapsed="false">
      <c r="G430" s="860"/>
    </row>
    <row r="431" customFormat="false" ht="12.75" hidden="false" customHeight="false" outlineLevel="0" collapsed="false">
      <c r="G431" s="860"/>
    </row>
    <row r="432" customFormat="false" ht="12.75" hidden="false" customHeight="false" outlineLevel="0" collapsed="false">
      <c r="G432" s="860"/>
    </row>
    <row r="433" customFormat="false" ht="12.75" hidden="false" customHeight="false" outlineLevel="0" collapsed="false">
      <c r="G433" s="860"/>
    </row>
    <row r="434" customFormat="false" ht="12.75" hidden="false" customHeight="false" outlineLevel="0" collapsed="false">
      <c r="G434" s="860"/>
    </row>
    <row r="435" customFormat="false" ht="12.75" hidden="false" customHeight="false" outlineLevel="0" collapsed="false">
      <c r="G435" s="860"/>
    </row>
    <row r="436" customFormat="false" ht="12.75" hidden="false" customHeight="false" outlineLevel="0" collapsed="false">
      <c r="G436" s="860"/>
    </row>
    <row r="437" customFormat="false" ht="12.75" hidden="false" customHeight="false" outlineLevel="0" collapsed="false">
      <c r="G437" s="860"/>
    </row>
    <row r="438" customFormat="false" ht="12.75" hidden="false" customHeight="false" outlineLevel="0" collapsed="false">
      <c r="G438" s="860"/>
    </row>
    <row r="439" customFormat="false" ht="12.75" hidden="false" customHeight="false" outlineLevel="0" collapsed="false">
      <c r="G439" s="860"/>
    </row>
    <row r="440" customFormat="false" ht="12.75" hidden="false" customHeight="false" outlineLevel="0" collapsed="false">
      <c r="G440" s="860"/>
    </row>
    <row r="441" customFormat="false" ht="12.75" hidden="false" customHeight="false" outlineLevel="0" collapsed="false">
      <c r="G441" s="860"/>
    </row>
    <row r="442" customFormat="false" ht="12.75" hidden="false" customHeight="false" outlineLevel="0" collapsed="false">
      <c r="G442" s="860"/>
    </row>
    <row r="443" customFormat="false" ht="12.75" hidden="false" customHeight="false" outlineLevel="0" collapsed="false">
      <c r="G443" s="860"/>
    </row>
    <row r="444" customFormat="false" ht="12.75" hidden="false" customHeight="false" outlineLevel="0" collapsed="false">
      <c r="G444" s="860"/>
    </row>
    <row r="445" customFormat="false" ht="12.75" hidden="false" customHeight="false" outlineLevel="0" collapsed="false">
      <c r="G445" s="860"/>
    </row>
    <row r="446" customFormat="false" ht="12.75" hidden="false" customHeight="false" outlineLevel="0" collapsed="false">
      <c r="G446" s="860"/>
    </row>
    <row r="447" customFormat="false" ht="12.75" hidden="false" customHeight="false" outlineLevel="0" collapsed="false">
      <c r="G447" s="860"/>
    </row>
    <row r="448" customFormat="false" ht="12.75" hidden="false" customHeight="false" outlineLevel="0" collapsed="false">
      <c r="G448" s="860"/>
    </row>
    <row r="449" customFormat="false" ht="12.75" hidden="false" customHeight="false" outlineLevel="0" collapsed="false">
      <c r="G449" s="860"/>
    </row>
    <row r="450" customFormat="false" ht="12.75" hidden="false" customHeight="false" outlineLevel="0" collapsed="false">
      <c r="G450" s="860"/>
    </row>
    <row r="451" customFormat="false" ht="12.75" hidden="false" customHeight="false" outlineLevel="0" collapsed="false">
      <c r="G451" s="860"/>
    </row>
    <row r="452" customFormat="false" ht="12.75" hidden="false" customHeight="false" outlineLevel="0" collapsed="false">
      <c r="G452" s="860"/>
    </row>
    <row r="453" customFormat="false" ht="12.75" hidden="false" customHeight="false" outlineLevel="0" collapsed="false">
      <c r="G453" s="860"/>
    </row>
    <row r="454" customFormat="false" ht="12.75" hidden="false" customHeight="false" outlineLevel="0" collapsed="false">
      <c r="G454" s="860"/>
    </row>
    <row r="455" customFormat="false" ht="12.75" hidden="false" customHeight="false" outlineLevel="0" collapsed="false">
      <c r="G455" s="860"/>
    </row>
    <row r="456" customFormat="false" ht="12.75" hidden="false" customHeight="false" outlineLevel="0" collapsed="false">
      <c r="G456" s="860"/>
    </row>
    <row r="457" customFormat="false" ht="12.75" hidden="false" customHeight="false" outlineLevel="0" collapsed="false">
      <c r="G457" s="860"/>
    </row>
    <row r="458" customFormat="false" ht="12.75" hidden="false" customHeight="false" outlineLevel="0" collapsed="false">
      <c r="G458" s="860"/>
    </row>
    <row r="459" customFormat="false" ht="12.75" hidden="false" customHeight="false" outlineLevel="0" collapsed="false">
      <c r="G459" s="860"/>
    </row>
    <row r="460" customFormat="false" ht="12.75" hidden="false" customHeight="false" outlineLevel="0" collapsed="false">
      <c r="G460" s="860"/>
    </row>
    <row r="461" customFormat="false" ht="12.75" hidden="false" customHeight="false" outlineLevel="0" collapsed="false">
      <c r="G461" s="860"/>
    </row>
    <row r="462" customFormat="false" ht="12.75" hidden="false" customHeight="false" outlineLevel="0" collapsed="false">
      <c r="G462" s="860"/>
    </row>
    <row r="463" customFormat="false" ht="12.75" hidden="false" customHeight="false" outlineLevel="0" collapsed="false">
      <c r="G463" s="860"/>
    </row>
    <row r="464" customFormat="false" ht="12.75" hidden="false" customHeight="false" outlineLevel="0" collapsed="false">
      <c r="G464" s="860"/>
    </row>
    <row r="465" customFormat="false" ht="12.75" hidden="false" customHeight="false" outlineLevel="0" collapsed="false">
      <c r="G465" s="860"/>
    </row>
    <row r="466" customFormat="false" ht="12.75" hidden="false" customHeight="false" outlineLevel="0" collapsed="false">
      <c r="G466" s="860"/>
    </row>
    <row r="467" customFormat="false" ht="12.75" hidden="false" customHeight="false" outlineLevel="0" collapsed="false">
      <c r="G467" s="860"/>
    </row>
    <row r="468" customFormat="false" ht="12.75" hidden="false" customHeight="false" outlineLevel="0" collapsed="false">
      <c r="G468" s="860"/>
    </row>
    <row r="469" customFormat="false" ht="12.75" hidden="false" customHeight="false" outlineLevel="0" collapsed="false">
      <c r="G469" s="860"/>
    </row>
    <row r="470" customFormat="false" ht="12.75" hidden="false" customHeight="false" outlineLevel="0" collapsed="false">
      <c r="G470" s="860"/>
    </row>
    <row r="471" customFormat="false" ht="12.75" hidden="false" customHeight="false" outlineLevel="0" collapsed="false">
      <c r="G471" s="860"/>
    </row>
    <row r="472" customFormat="false" ht="12.75" hidden="false" customHeight="false" outlineLevel="0" collapsed="false">
      <c r="G472" s="860"/>
    </row>
    <row r="473" customFormat="false" ht="12.75" hidden="false" customHeight="false" outlineLevel="0" collapsed="false">
      <c r="G473" s="860"/>
    </row>
    <row r="474" customFormat="false" ht="12.75" hidden="false" customHeight="false" outlineLevel="0" collapsed="false">
      <c r="G474" s="860"/>
    </row>
    <row r="475" customFormat="false" ht="12.75" hidden="false" customHeight="false" outlineLevel="0" collapsed="false">
      <c r="G475" s="860"/>
    </row>
    <row r="476" customFormat="false" ht="12.75" hidden="false" customHeight="false" outlineLevel="0" collapsed="false">
      <c r="G476" s="860"/>
    </row>
    <row r="477" customFormat="false" ht="12.75" hidden="false" customHeight="false" outlineLevel="0" collapsed="false">
      <c r="G477" s="860"/>
    </row>
    <row r="478" customFormat="false" ht="12.75" hidden="false" customHeight="false" outlineLevel="0" collapsed="false">
      <c r="G478" s="860"/>
    </row>
    <row r="479" customFormat="false" ht="12.75" hidden="false" customHeight="false" outlineLevel="0" collapsed="false">
      <c r="G479" s="860"/>
    </row>
    <row r="480" customFormat="false" ht="12.75" hidden="false" customHeight="false" outlineLevel="0" collapsed="false">
      <c r="G480" s="860"/>
    </row>
    <row r="481" customFormat="false" ht="12.75" hidden="false" customHeight="false" outlineLevel="0" collapsed="false">
      <c r="G481" s="860"/>
    </row>
    <row r="482" customFormat="false" ht="12.75" hidden="false" customHeight="false" outlineLevel="0" collapsed="false">
      <c r="G482" s="860"/>
    </row>
    <row r="483" customFormat="false" ht="12.75" hidden="false" customHeight="false" outlineLevel="0" collapsed="false">
      <c r="G483" s="860"/>
    </row>
    <row r="484" customFormat="false" ht="12.75" hidden="false" customHeight="false" outlineLevel="0" collapsed="false">
      <c r="G484" s="860"/>
    </row>
    <row r="485" customFormat="false" ht="12.75" hidden="false" customHeight="false" outlineLevel="0" collapsed="false">
      <c r="G485" s="860"/>
    </row>
    <row r="486" customFormat="false" ht="12.75" hidden="false" customHeight="false" outlineLevel="0" collapsed="false">
      <c r="G486" s="860"/>
    </row>
    <row r="487" customFormat="false" ht="12.75" hidden="false" customHeight="false" outlineLevel="0" collapsed="false">
      <c r="G487" s="860"/>
    </row>
    <row r="488" customFormat="false" ht="12.75" hidden="false" customHeight="false" outlineLevel="0" collapsed="false">
      <c r="G488" s="860"/>
    </row>
    <row r="489" customFormat="false" ht="12.75" hidden="false" customHeight="false" outlineLevel="0" collapsed="false">
      <c r="G489" s="860"/>
    </row>
    <row r="490" customFormat="false" ht="12.75" hidden="false" customHeight="false" outlineLevel="0" collapsed="false">
      <c r="G490" s="860"/>
    </row>
    <row r="491" customFormat="false" ht="12.75" hidden="false" customHeight="false" outlineLevel="0" collapsed="false">
      <c r="G491" s="860"/>
    </row>
    <row r="492" customFormat="false" ht="12.75" hidden="false" customHeight="false" outlineLevel="0" collapsed="false">
      <c r="G492" s="860"/>
    </row>
    <row r="493" customFormat="false" ht="12.75" hidden="false" customHeight="false" outlineLevel="0" collapsed="false">
      <c r="G493" s="860"/>
    </row>
    <row r="494" customFormat="false" ht="12.75" hidden="false" customHeight="false" outlineLevel="0" collapsed="false">
      <c r="G494" s="860"/>
    </row>
    <row r="495" customFormat="false" ht="12.75" hidden="false" customHeight="false" outlineLevel="0" collapsed="false">
      <c r="G495" s="860"/>
    </row>
    <row r="496" customFormat="false" ht="12.75" hidden="false" customHeight="false" outlineLevel="0" collapsed="false">
      <c r="G496" s="860"/>
    </row>
    <row r="497" customFormat="false" ht="12.75" hidden="false" customHeight="false" outlineLevel="0" collapsed="false">
      <c r="G497" s="860"/>
    </row>
    <row r="498" customFormat="false" ht="12.75" hidden="false" customHeight="false" outlineLevel="0" collapsed="false">
      <c r="G498" s="860"/>
    </row>
    <row r="499" customFormat="false" ht="12.75" hidden="false" customHeight="false" outlineLevel="0" collapsed="false">
      <c r="G499" s="860"/>
    </row>
    <row r="500" customFormat="false" ht="12.75" hidden="false" customHeight="false" outlineLevel="0" collapsed="false">
      <c r="G500" s="860"/>
    </row>
    <row r="501" customFormat="false" ht="12.75" hidden="false" customHeight="false" outlineLevel="0" collapsed="false">
      <c r="G501" s="860"/>
    </row>
    <row r="502" customFormat="false" ht="12.75" hidden="false" customHeight="false" outlineLevel="0" collapsed="false">
      <c r="G502" s="860"/>
    </row>
    <row r="503" customFormat="false" ht="12.75" hidden="false" customHeight="false" outlineLevel="0" collapsed="false">
      <c r="G503" s="860"/>
    </row>
    <row r="504" customFormat="false" ht="12.75" hidden="false" customHeight="false" outlineLevel="0" collapsed="false">
      <c r="G504" s="860"/>
    </row>
    <row r="505" customFormat="false" ht="12.75" hidden="false" customHeight="false" outlineLevel="0" collapsed="false">
      <c r="G505" s="860"/>
    </row>
    <row r="506" customFormat="false" ht="12.75" hidden="false" customHeight="false" outlineLevel="0" collapsed="false">
      <c r="G506" s="860"/>
    </row>
    <row r="507" customFormat="false" ht="12.75" hidden="false" customHeight="false" outlineLevel="0" collapsed="false">
      <c r="G507" s="860"/>
    </row>
    <row r="508" customFormat="false" ht="12.75" hidden="false" customHeight="false" outlineLevel="0" collapsed="false">
      <c r="G508" s="860"/>
    </row>
    <row r="509" customFormat="false" ht="12.75" hidden="false" customHeight="false" outlineLevel="0" collapsed="false">
      <c r="G509" s="860"/>
    </row>
    <row r="510" customFormat="false" ht="12.75" hidden="false" customHeight="false" outlineLevel="0" collapsed="false">
      <c r="G510" s="860"/>
    </row>
    <row r="511" customFormat="false" ht="12.75" hidden="false" customHeight="false" outlineLevel="0" collapsed="false">
      <c r="G511" s="860"/>
    </row>
    <row r="512" customFormat="false" ht="12.75" hidden="false" customHeight="false" outlineLevel="0" collapsed="false">
      <c r="G512" s="860"/>
    </row>
    <row r="513" customFormat="false" ht="12.75" hidden="false" customHeight="false" outlineLevel="0" collapsed="false">
      <c r="G513" s="860"/>
    </row>
    <row r="514" customFormat="false" ht="12.75" hidden="false" customHeight="false" outlineLevel="0" collapsed="false">
      <c r="G514" s="860"/>
    </row>
    <row r="515" customFormat="false" ht="12.75" hidden="false" customHeight="false" outlineLevel="0" collapsed="false">
      <c r="G515" s="860"/>
    </row>
    <row r="516" customFormat="false" ht="12.75" hidden="false" customHeight="false" outlineLevel="0" collapsed="false">
      <c r="G516" s="860"/>
    </row>
    <row r="517" customFormat="false" ht="12.75" hidden="false" customHeight="false" outlineLevel="0" collapsed="false">
      <c r="G517" s="860"/>
    </row>
    <row r="518" customFormat="false" ht="12.75" hidden="false" customHeight="false" outlineLevel="0" collapsed="false">
      <c r="G518" s="860"/>
    </row>
    <row r="519" customFormat="false" ht="12.75" hidden="false" customHeight="false" outlineLevel="0" collapsed="false">
      <c r="G519" s="860"/>
    </row>
    <row r="520" customFormat="false" ht="12.75" hidden="false" customHeight="false" outlineLevel="0" collapsed="false">
      <c r="G520" s="860"/>
    </row>
    <row r="521" customFormat="false" ht="12.75" hidden="false" customHeight="false" outlineLevel="0" collapsed="false">
      <c r="G521" s="860"/>
    </row>
    <row r="522" customFormat="false" ht="12.75" hidden="false" customHeight="false" outlineLevel="0" collapsed="false">
      <c r="G522" s="860"/>
    </row>
    <row r="523" customFormat="false" ht="12.75" hidden="false" customHeight="false" outlineLevel="0" collapsed="false">
      <c r="G523" s="860"/>
    </row>
    <row r="524" customFormat="false" ht="12.75" hidden="false" customHeight="false" outlineLevel="0" collapsed="false">
      <c r="G524" s="860"/>
    </row>
    <row r="525" customFormat="false" ht="12.75" hidden="false" customHeight="false" outlineLevel="0" collapsed="false">
      <c r="G525" s="860"/>
    </row>
    <row r="526" customFormat="false" ht="12.75" hidden="false" customHeight="false" outlineLevel="0" collapsed="false">
      <c r="G526" s="860"/>
    </row>
    <row r="527" customFormat="false" ht="12.75" hidden="false" customHeight="false" outlineLevel="0" collapsed="false">
      <c r="G527" s="860"/>
    </row>
    <row r="528" customFormat="false" ht="12.75" hidden="false" customHeight="false" outlineLevel="0" collapsed="false">
      <c r="G528" s="860"/>
    </row>
    <row r="529" customFormat="false" ht="12.75" hidden="false" customHeight="false" outlineLevel="0" collapsed="false">
      <c r="G529" s="860"/>
    </row>
    <row r="530" customFormat="false" ht="12.75" hidden="false" customHeight="false" outlineLevel="0" collapsed="false">
      <c r="G530" s="860"/>
    </row>
    <row r="531" customFormat="false" ht="12.75" hidden="false" customHeight="false" outlineLevel="0" collapsed="false">
      <c r="G531" s="860"/>
    </row>
    <row r="532" customFormat="false" ht="12.75" hidden="false" customHeight="false" outlineLevel="0" collapsed="false">
      <c r="G532" s="860"/>
    </row>
    <row r="533" customFormat="false" ht="12.75" hidden="false" customHeight="false" outlineLevel="0" collapsed="false">
      <c r="G533" s="860"/>
    </row>
    <row r="534" customFormat="false" ht="12.75" hidden="false" customHeight="false" outlineLevel="0" collapsed="false">
      <c r="G534" s="860"/>
    </row>
    <row r="535" customFormat="false" ht="12.75" hidden="false" customHeight="false" outlineLevel="0" collapsed="false">
      <c r="G535" s="860"/>
    </row>
    <row r="536" customFormat="false" ht="12.75" hidden="false" customHeight="false" outlineLevel="0" collapsed="false">
      <c r="G536" s="860"/>
    </row>
    <row r="537" customFormat="false" ht="12.75" hidden="false" customHeight="false" outlineLevel="0" collapsed="false">
      <c r="G537" s="860"/>
    </row>
    <row r="538" customFormat="false" ht="12.75" hidden="false" customHeight="false" outlineLevel="0" collapsed="false">
      <c r="G538" s="860"/>
    </row>
    <row r="539" customFormat="false" ht="12.75" hidden="false" customHeight="false" outlineLevel="0" collapsed="false">
      <c r="G539" s="860"/>
    </row>
    <row r="540" customFormat="false" ht="12.75" hidden="false" customHeight="false" outlineLevel="0" collapsed="false">
      <c r="G540" s="860"/>
    </row>
    <row r="541" customFormat="false" ht="12.75" hidden="false" customHeight="false" outlineLevel="0" collapsed="false">
      <c r="G541" s="860"/>
    </row>
    <row r="542" customFormat="false" ht="12.75" hidden="false" customHeight="false" outlineLevel="0" collapsed="false">
      <c r="G542" s="860"/>
    </row>
    <row r="543" customFormat="false" ht="12.75" hidden="false" customHeight="false" outlineLevel="0" collapsed="false">
      <c r="G543" s="860"/>
    </row>
    <row r="544" customFormat="false" ht="12.75" hidden="false" customHeight="false" outlineLevel="0" collapsed="false">
      <c r="G544" s="860"/>
    </row>
    <row r="545" customFormat="false" ht="12.75" hidden="false" customHeight="false" outlineLevel="0" collapsed="false">
      <c r="G545" s="860"/>
    </row>
    <row r="546" customFormat="false" ht="12.75" hidden="false" customHeight="false" outlineLevel="0" collapsed="false">
      <c r="G546" s="860"/>
    </row>
    <row r="547" customFormat="false" ht="12.75" hidden="false" customHeight="false" outlineLevel="0" collapsed="false">
      <c r="G547" s="860"/>
    </row>
    <row r="548" customFormat="false" ht="12.75" hidden="false" customHeight="false" outlineLevel="0" collapsed="false">
      <c r="G548" s="860"/>
    </row>
    <row r="549" customFormat="false" ht="12.75" hidden="false" customHeight="false" outlineLevel="0" collapsed="false">
      <c r="G549" s="860"/>
    </row>
    <row r="550" customFormat="false" ht="12.75" hidden="false" customHeight="false" outlineLevel="0" collapsed="false">
      <c r="G550" s="860"/>
    </row>
    <row r="551" customFormat="false" ht="12.75" hidden="false" customHeight="false" outlineLevel="0" collapsed="false">
      <c r="G551" s="860"/>
    </row>
    <row r="552" customFormat="false" ht="12.75" hidden="false" customHeight="false" outlineLevel="0" collapsed="false">
      <c r="G552" s="860"/>
    </row>
    <row r="553" customFormat="false" ht="12.75" hidden="false" customHeight="false" outlineLevel="0" collapsed="false">
      <c r="G553" s="860"/>
    </row>
    <row r="554" customFormat="false" ht="12.75" hidden="false" customHeight="false" outlineLevel="0" collapsed="false">
      <c r="G554" s="860"/>
    </row>
    <row r="555" customFormat="false" ht="12.75" hidden="false" customHeight="false" outlineLevel="0" collapsed="false">
      <c r="G555" s="860"/>
    </row>
    <row r="556" customFormat="false" ht="12.75" hidden="false" customHeight="false" outlineLevel="0" collapsed="false">
      <c r="G556" s="860"/>
    </row>
    <row r="557" customFormat="false" ht="12.75" hidden="false" customHeight="false" outlineLevel="0" collapsed="false">
      <c r="G557" s="860"/>
    </row>
    <row r="558" customFormat="false" ht="12.75" hidden="false" customHeight="false" outlineLevel="0" collapsed="false">
      <c r="G558" s="860"/>
    </row>
    <row r="559" customFormat="false" ht="12.75" hidden="false" customHeight="false" outlineLevel="0" collapsed="false">
      <c r="G559" s="860"/>
    </row>
    <row r="560" customFormat="false" ht="12.75" hidden="false" customHeight="false" outlineLevel="0" collapsed="false">
      <c r="G560" s="860"/>
    </row>
    <row r="561" customFormat="false" ht="12.75" hidden="false" customHeight="false" outlineLevel="0" collapsed="false">
      <c r="G561" s="860"/>
    </row>
    <row r="562" customFormat="false" ht="12.75" hidden="false" customHeight="false" outlineLevel="0" collapsed="false">
      <c r="G562" s="860"/>
    </row>
    <row r="563" customFormat="false" ht="12.75" hidden="false" customHeight="false" outlineLevel="0" collapsed="false">
      <c r="G563" s="860"/>
    </row>
    <row r="564" customFormat="false" ht="12.75" hidden="false" customHeight="false" outlineLevel="0" collapsed="false">
      <c r="G564" s="860"/>
    </row>
    <row r="565" customFormat="false" ht="12.75" hidden="false" customHeight="false" outlineLevel="0" collapsed="false">
      <c r="G565" s="860"/>
    </row>
    <row r="566" customFormat="false" ht="12.75" hidden="false" customHeight="false" outlineLevel="0" collapsed="false">
      <c r="G566" s="860"/>
    </row>
    <row r="567" customFormat="false" ht="12.75" hidden="false" customHeight="false" outlineLevel="0" collapsed="false">
      <c r="G567" s="860"/>
    </row>
    <row r="568" customFormat="false" ht="12.75" hidden="false" customHeight="false" outlineLevel="0" collapsed="false">
      <c r="G568" s="860"/>
    </row>
    <row r="569" customFormat="false" ht="12.75" hidden="false" customHeight="false" outlineLevel="0" collapsed="false">
      <c r="G569" s="860"/>
    </row>
    <row r="570" customFormat="false" ht="12.75" hidden="false" customHeight="false" outlineLevel="0" collapsed="false">
      <c r="G570" s="860"/>
    </row>
    <row r="571" customFormat="false" ht="12.75" hidden="false" customHeight="false" outlineLevel="0" collapsed="false">
      <c r="G571" s="860"/>
    </row>
    <row r="572" customFormat="false" ht="12.75" hidden="false" customHeight="false" outlineLevel="0" collapsed="false">
      <c r="G572" s="860"/>
    </row>
    <row r="573" customFormat="false" ht="12.75" hidden="false" customHeight="false" outlineLevel="0" collapsed="false">
      <c r="G573" s="860"/>
    </row>
    <row r="574" customFormat="false" ht="12.75" hidden="false" customHeight="false" outlineLevel="0" collapsed="false">
      <c r="G574" s="860"/>
    </row>
    <row r="575" customFormat="false" ht="12.75" hidden="false" customHeight="false" outlineLevel="0" collapsed="false">
      <c r="G575" s="860"/>
    </row>
    <row r="576" customFormat="false" ht="12.75" hidden="false" customHeight="false" outlineLevel="0" collapsed="false">
      <c r="G576" s="860"/>
    </row>
    <row r="577" customFormat="false" ht="12.75" hidden="false" customHeight="false" outlineLevel="0" collapsed="false">
      <c r="G577" s="860"/>
    </row>
    <row r="578" customFormat="false" ht="12.75" hidden="false" customHeight="false" outlineLevel="0" collapsed="false">
      <c r="G578" s="860"/>
    </row>
    <row r="579" customFormat="false" ht="12.75" hidden="false" customHeight="false" outlineLevel="0" collapsed="false">
      <c r="G579" s="860"/>
    </row>
    <row r="580" customFormat="false" ht="12.75" hidden="false" customHeight="false" outlineLevel="0" collapsed="false">
      <c r="G580" s="860"/>
    </row>
    <row r="581" customFormat="false" ht="12.75" hidden="false" customHeight="false" outlineLevel="0" collapsed="false">
      <c r="G581" s="860"/>
    </row>
    <row r="582" customFormat="false" ht="12.75" hidden="false" customHeight="false" outlineLevel="0" collapsed="false">
      <c r="G582" s="860"/>
    </row>
    <row r="583" customFormat="false" ht="12.75" hidden="false" customHeight="false" outlineLevel="0" collapsed="false">
      <c r="G583" s="860"/>
    </row>
    <row r="584" customFormat="false" ht="12.75" hidden="false" customHeight="false" outlineLevel="0" collapsed="false">
      <c r="G584" s="860"/>
    </row>
    <row r="585" customFormat="false" ht="12.75" hidden="false" customHeight="false" outlineLevel="0" collapsed="false">
      <c r="G585" s="860"/>
    </row>
    <row r="586" customFormat="false" ht="12.75" hidden="false" customHeight="false" outlineLevel="0" collapsed="false">
      <c r="G586" s="860"/>
    </row>
    <row r="587" customFormat="false" ht="12.75" hidden="false" customHeight="false" outlineLevel="0" collapsed="false">
      <c r="G587" s="860"/>
    </row>
    <row r="588" customFormat="false" ht="12.75" hidden="false" customHeight="false" outlineLevel="0" collapsed="false">
      <c r="G588" s="860"/>
    </row>
    <row r="589" customFormat="false" ht="12.75" hidden="false" customHeight="false" outlineLevel="0" collapsed="false">
      <c r="G589" s="860"/>
    </row>
    <row r="590" customFormat="false" ht="12.75" hidden="false" customHeight="false" outlineLevel="0" collapsed="false">
      <c r="G590" s="860"/>
    </row>
    <row r="591" customFormat="false" ht="12.75" hidden="false" customHeight="false" outlineLevel="0" collapsed="false">
      <c r="G591" s="860"/>
    </row>
    <row r="592" customFormat="false" ht="12.75" hidden="false" customHeight="false" outlineLevel="0" collapsed="false">
      <c r="G592" s="860"/>
    </row>
    <row r="593" customFormat="false" ht="12.75" hidden="false" customHeight="false" outlineLevel="0" collapsed="false">
      <c r="G593" s="860"/>
    </row>
    <row r="594" customFormat="false" ht="12.75" hidden="false" customHeight="false" outlineLevel="0" collapsed="false">
      <c r="G594" s="860"/>
    </row>
    <row r="595" customFormat="false" ht="12.75" hidden="false" customHeight="false" outlineLevel="0" collapsed="false">
      <c r="G595" s="860"/>
    </row>
    <row r="596" customFormat="false" ht="12.75" hidden="false" customHeight="false" outlineLevel="0" collapsed="false">
      <c r="G596" s="860"/>
    </row>
    <row r="597" customFormat="false" ht="12.75" hidden="false" customHeight="false" outlineLevel="0" collapsed="false">
      <c r="G597" s="860"/>
    </row>
    <row r="598" customFormat="false" ht="12.75" hidden="false" customHeight="false" outlineLevel="0" collapsed="false">
      <c r="G598" s="860"/>
    </row>
    <row r="599" customFormat="false" ht="12.75" hidden="false" customHeight="false" outlineLevel="0" collapsed="false">
      <c r="G599" s="860"/>
    </row>
    <row r="600" customFormat="false" ht="12.75" hidden="false" customHeight="false" outlineLevel="0" collapsed="false">
      <c r="G600" s="860"/>
    </row>
    <row r="601" customFormat="false" ht="12.75" hidden="false" customHeight="false" outlineLevel="0" collapsed="false">
      <c r="G601" s="860"/>
    </row>
    <row r="602" customFormat="false" ht="12.75" hidden="false" customHeight="false" outlineLevel="0" collapsed="false">
      <c r="G602" s="860"/>
    </row>
    <row r="603" customFormat="false" ht="12.75" hidden="false" customHeight="false" outlineLevel="0" collapsed="false">
      <c r="G603" s="860"/>
    </row>
    <row r="604" customFormat="false" ht="12.75" hidden="false" customHeight="false" outlineLevel="0" collapsed="false">
      <c r="G604" s="860"/>
    </row>
    <row r="605" customFormat="false" ht="12.75" hidden="false" customHeight="false" outlineLevel="0" collapsed="false">
      <c r="G605" s="860"/>
    </row>
    <row r="606" customFormat="false" ht="12.75" hidden="false" customHeight="false" outlineLevel="0" collapsed="false">
      <c r="G606" s="860"/>
    </row>
    <row r="607" customFormat="false" ht="12.75" hidden="false" customHeight="false" outlineLevel="0" collapsed="false">
      <c r="G607" s="860"/>
    </row>
    <row r="608" customFormat="false" ht="12.75" hidden="false" customHeight="false" outlineLevel="0" collapsed="false">
      <c r="G608" s="860"/>
    </row>
    <row r="609" customFormat="false" ht="12.75" hidden="false" customHeight="false" outlineLevel="0" collapsed="false">
      <c r="G609" s="860"/>
    </row>
    <row r="610" customFormat="false" ht="12.75" hidden="false" customHeight="false" outlineLevel="0" collapsed="false">
      <c r="G610" s="860"/>
    </row>
    <row r="611" customFormat="false" ht="12.75" hidden="false" customHeight="false" outlineLevel="0" collapsed="false">
      <c r="G611" s="860"/>
    </row>
    <row r="612" customFormat="false" ht="12.75" hidden="false" customHeight="false" outlineLevel="0" collapsed="false">
      <c r="G612" s="860"/>
    </row>
    <row r="613" customFormat="false" ht="12.75" hidden="false" customHeight="false" outlineLevel="0" collapsed="false">
      <c r="G613" s="860"/>
    </row>
    <row r="614" customFormat="false" ht="12.75" hidden="false" customHeight="false" outlineLevel="0" collapsed="false">
      <c r="G614" s="860"/>
    </row>
    <row r="615" customFormat="false" ht="12.75" hidden="false" customHeight="false" outlineLevel="0" collapsed="false">
      <c r="G615" s="860"/>
    </row>
    <row r="616" customFormat="false" ht="12.75" hidden="false" customHeight="false" outlineLevel="0" collapsed="false">
      <c r="G616" s="860"/>
    </row>
    <row r="617" customFormat="false" ht="12.75" hidden="false" customHeight="false" outlineLevel="0" collapsed="false">
      <c r="G617" s="860"/>
    </row>
    <row r="618" customFormat="false" ht="12.75" hidden="false" customHeight="false" outlineLevel="0" collapsed="false">
      <c r="G618" s="860"/>
    </row>
    <row r="619" customFormat="false" ht="12.75" hidden="false" customHeight="false" outlineLevel="0" collapsed="false">
      <c r="G619" s="860"/>
    </row>
    <row r="620" customFormat="false" ht="12.75" hidden="false" customHeight="false" outlineLevel="0" collapsed="false">
      <c r="G620" s="860"/>
    </row>
    <row r="621" customFormat="false" ht="12.75" hidden="false" customHeight="false" outlineLevel="0" collapsed="false">
      <c r="G621" s="860"/>
    </row>
    <row r="622" customFormat="false" ht="12.75" hidden="false" customHeight="false" outlineLevel="0" collapsed="false">
      <c r="G622" s="860"/>
    </row>
    <row r="623" customFormat="false" ht="12.75" hidden="false" customHeight="false" outlineLevel="0" collapsed="false">
      <c r="G623" s="860"/>
    </row>
    <row r="624" customFormat="false" ht="12.75" hidden="false" customHeight="false" outlineLevel="0" collapsed="false">
      <c r="G624" s="860"/>
    </row>
    <row r="625" customFormat="false" ht="12.75" hidden="false" customHeight="false" outlineLevel="0" collapsed="false">
      <c r="G625" s="860"/>
    </row>
    <row r="626" customFormat="false" ht="12.75" hidden="false" customHeight="false" outlineLevel="0" collapsed="false">
      <c r="G626" s="860"/>
    </row>
    <row r="627" customFormat="false" ht="12.75" hidden="false" customHeight="false" outlineLevel="0" collapsed="false">
      <c r="G627" s="860"/>
    </row>
    <row r="628" customFormat="false" ht="12.75" hidden="false" customHeight="false" outlineLevel="0" collapsed="false">
      <c r="G628" s="860"/>
    </row>
    <row r="629" customFormat="false" ht="12.75" hidden="false" customHeight="false" outlineLevel="0" collapsed="false">
      <c r="G629" s="860"/>
    </row>
    <row r="630" customFormat="false" ht="12.75" hidden="false" customHeight="false" outlineLevel="0" collapsed="false">
      <c r="G630" s="860"/>
    </row>
    <row r="631" customFormat="false" ht="12.75" hidden="false" customHeight="false" outlineLevel="0" collapsed="false">
      <c r="G631" s="860"/>
    </row>
    <row r="632" customFormat="false" ht="12.75" hidden="false" customHeight="false" outlineLevel="0" collapsed="false">
      <c r="G632" s="860"/>
    </row>
    <row r="633" customFormat="false" ht="12.75" hidden="false" customHeight="false" outlineLevel="0" collapsed="false">
      <c r="G633" s="860"/>
    </row>
    <row r="634" customFormat="false" ht="12.75" hidden="false" customHeight="false" outlineLevel="0" collapsed="false">
      <c r="G634" s="860"/>
    </row>
    <row r="635" customFormat="false" ht="12.75" hidden="false" customHeight="false" outlineLevel="0" collapsed="false">
      <c r="G635" s="860"/>
    </row>
    <row r="636" customFormat="false" ht="12.75" hidden="false" customHeight="false" outlineLevel="0" collapsed="false">
      <c r="G636" s="860"/>
    </row>
    <row r="637" customFormat="false" ht="12.75" hidden="false" customHeight="false" outlineLevel="0" collapsed="false">
      <c r="G637" s="860"/>
    </row>
    <row r="638" customFormat="false" ht="12.75" hidden="false" customHeight="false" outlineLevel="0" collapsed="false">
      <c r="G638" s="860"/>
    </row>
    <row r="639" customFormat="false" ht="12.75" hidden="false" customHeight="false" outlineLevel="0" collapsed="false">
      <c r="G639" s="860"/>
    </row>
    <row r="640" customFormat="false" ht="12.75" hidden="false" customHeight="false" outlineLevel="0" collapsed="false">
      <c r="G640" s="860"/>
    </row>
    <row r="641" customFormat="false" ht="12.75" hidden="false" customHeight="false" outlineLevel="0" collapsed="false">
      <c r="G641" s="860"/>
    </row>
    <row r="642" customFormat="false" ht="12.75" hidden="false" customHeight="false" outlineLevel="0" collapsed="false">
      <c r="G642" s="860"/>
    </row>
    <row r="643" customFormat="false" ht="12.75" hidden="false" customHeight="false" outlineLevel="0" collapsed="false">
      <c r="G643" s="860"/>
    </row>
    <row r="644" customFormat="false" ht="12.75" hidden="false" customHeight="false" outlineLevel="0" collapsed="false">
      <c r="G644" s="860"/>
    </row>
    <row r="645" customFormat="false" ht="12.75" hidden="false" customHeight="false" outlineLevel="0" collapsed="false">
      <c r="G645" s="860"/>
    </row>
    <row r="646" customFormat="false" ht="12.75" hidden="false" customHeight="false" outlineLevel="0" collapsed="false">
      <c r="G646" s="860"/>
    </row>
    <row r="647" customFormat="false" ht="12.75" hidden="false" customHeight="false" outlineLevel="0" collapsed="false">
      <c r="G647" s="860"/>
    </row>
    <row r="648" customFormat="false" ht="12.75" hidden="false" customHeight="false" outlineLevel="0" collapsed="false">
      <c r="G648" s="860"/>
    </row>
    <row r="649" customFormat="false" ht="12.75" hidden="false" customHeight="false" outlineLevel="0" collapsed="false">
      <c r="G649" s="860"/>
    </row>
    <row r="650" customFormat="false" ht="12.75" hidden="false" customHeight="false" outlineLevel="0" collapsed="false">
      <c r="G650" s="860"/>
    </row>
    <row r="651" customFormat="false" ht="12.75" hidden="false" customHeight="false" outlineLevel="0" collapsed="false">
      <c r="G651" s="860"/>
    </row>
    <row r="652" customFormat="false" ht="12.75" hidden="false" customHeight="false" outlineLevel="0" collapsed="false">
      <c r="G652" s="860"/>
    </row>
    <row r="653" customFormat="false" ht="12.75" hidden="false" customHeight="false" outlineLevel="0" collapsed="false">
      <c r="G653" s="860"/>
    </row>
    <row r="654" customFormat="false" ht="12.75" hidden="false" customHeight="false" outlineLevel="0" collapsed="false">
      <c r="G654" s="860"/>
    </row>
    <row r="655" customFormat="false" ht="12.75" hidden="false" customHeight="false" outlineLevel="0" collapsed="false">
      <c r="G655" s="860"/>
    </row>
    <row r="656" customFormat="false" ht="12.75" hidden="false" customHeight="false" outlineLevel="0" collapsed="false">
      <c r="G656" s="860"/>
    </row>
    <row r="657" customFormat="false" ht="12.75" hidden="false" customHeight="false" outlineLevel="0" collapsed="false">
      <c r="G657" s="860"/>
    </row>
    <row r="658" customFormat="false" ht="12.75" hidden="false" customHeight="false" outlineLevel="0" collapsed="false">
      <c r="G658" s="860"/>
    </row>
    <row r="659" customFormat="false" ht="12.75" hidden="false" customHeight="false" outlineLevel="0" collapsed="false">
      <c r="G659" s="860"/>
    </row>
    <row r="660" customFormat="false" ht="12.75" hidden="false" customHeight="false" outlineLevel="0" collapsed="false">
      <c r="G660" s="860"/>
    </row>
    <row r="661" customFormat="false" ht="12.75" hidden="false" customHeight="false" outlineLevel="0" collapsed="false">
      <c r="G661" s="860"/>
    </row>
    <row r="662" customFormat="false" ht="12.75" hidden="false" customHeight="false" outlineLevel="0" collapsed="false">
      <c r="G662" s="860"/>
    </row>
    <row r="663" customFormat="false" ht="12.75" hidden="false" customHeight="false" outlineLevel="0" collapsed="false">
      <c r="G663" s="860"/>
    </row>
    <row r="664" customFormat="false" ht="12.75" hidden="false" customHeight="false" outlineLevel="0" collapsed="false">
      <c r="G664" s="860"/>
    </row>
    <row r="665" customFormat="false" ht="12.75" hidden="false" customHeight="false" outlineLevel="0" collapsed="false">
      <c r="G665" s="860"/>
    </row>
    <row r="666" customFormat="false" ht="12.75" hidden="false" customHeight="false" outlineLevel="0" collapsed="false">
      <c r="G666" s="860"/>
    </row>
    <row r="667" customFormat="false" ht="12.75" hidden="false" customHeight="false" outlineLevel="0" collapsed="false">
      <c r="G667" s="860"/>
    </row>
    <row r="668" customFormat="false" ht="12.75" hidden="false" customHeight="false" outlineLevel="0" collapsed="false">
      <c r="G668" s="860"/>
    </row>
    <row r="669" customFormat="false" ht="12.75" hidden="false" customHeight="false" outlineLevel="0" collapsed="false">
      <c r="G669" s="860"/>
    </row>
    <row r="670" customFormat="false" ht="12.75" hidden="false" customHeight="false" outlineLevel="0" collapsed="false">
      <c r="G670" s="860"/>
    </row>
    <row r="671" customFormat="false" ht="12.75" hidden="false" customHeight="false" outlineLevel="0" collapsed="false">
      <c r="G671" s="860"/>
    </row>
    <row r="672" customFormat="false" ht="12.75" hidden="false" customHeight="false" outlineLevel="0" collapsed="false">
      <c r="G672" s="860"/>
    </row>
    <row r="673" customFormat="false" ht="12.75" hidden="false" customHeight="false" outlineLevel="0" collapsed="false">
      <c r="G673" s="860"/>
    </row>
    <row r="674" customFormat="false" ht="12.75" hidden="false" customHeight="false" outlineLevel="0" collapsed="false">
      <c r="G674" s="860"/>
    </row>
    <row r="675" customFormat="false" ht="12.75" hidden="false" customHeight="false" outlineLevel="0" collapsed="false">
      <c r="G675" s="860"/>
    </row>
    <row r="676" customFormat="false" ht="12.75" hidden="false" customHeight="false" outlineLevel="0" collapsed="false">
      <c r="G676" s="860"/>
    </row>
    <row r="677" customFormat="false" ht="12.75" hidden="false" customHeight="false" outlineLevel="0" collapsed="false">
      <c r="G677" s="860"/>
    </row>
    <row r="678" customFormat="false" ht="12.75" hidden="false" customHeight="false" outlineLevel="0" collapsed="false">
      <c r="G678" s="860"/>
    </row>
    <row r="679" customFormat="false" ht="12.75" hidden="false" customHeight="false" outlineLevel="0" collapsed="false">
      <c r="G679" s="860"/>
    </row>
    <row r="680" customFormat="false" ht="12.75" hidden="false" customHeight="false" outlineLevel="0" collapsed="false">
      <c r="G680" s="860"/>
    </row>
    <row r="681" customFormat="false" ht="12.75" hidden="false" customHeight="false" outlineLevel="0" collapsed="false">
      <c r="G681" s="860"/>
    </row>
    <row r="682" customFormat="false" ht="12.75" hidden="false" customHeight="false" outlineLevel="0" collapsed="false">
      <c r="G682" s="860"/>
    </row>
    <row r="683" customFormat="false" ht="12.75" hidden="false" customHeight="false" outlineLevel="0" collapsed="false">
      <c r="G683" s="860"/>
    </row>
    <row r="684" customFormat="false" ht="12.75" hidden="false" customHeight="false" outlineLevel="0" collapsed="false">
      <c r="G684" s="860"/>
    </row>
    <row r="685" customFormat="false" ht="12.75" hidden="false" customHeight="false" outlineLevel="0" collapsed="false">
      <c r="G685" s="860"/>
    </row>
    <row r="686" customFormat="false" ht="12.75" hidden="false" customHeight="false" outlineLevel="0" collapsed="false">
      <c r="G686" s="860"/>
    </row>
    <row r="687" customFormat="false" ht="12.75" hidden="false" customHeight="false" outlineLevel="0" collapsed="false">
      <c r="G687" s="860"/>
    </row>
    <row r="688" customFormat="false" ht="12.75" hidden="false" customHeight="false" outlineLevel="0" collapsed="false">
      <c r="G688" s="860"/>
    </row>
    <row r="689" customFormat="false" ht="12.75" hidden="false" customHeight="false" outlineLevel="0" collapsed="false">
      <c r="G689" s="860"/>
    </row>
    <row r="690" customFormat="false" ht="12.75" hidden="false" customHeight="false" outlineLevel="0" collapsed="false">
      <c r="G690" s="860"/>
    </row>
    <row r="691" customFormat="false" ht="12.75" hidden="false" customHeight="false" outlineLevel="0" collapsed="false">
      <c r="G691" s="860"/>
    </row>
    <row r="692" customFormat="false" ht="12.75" hidden="false" customHeight="false" outlineLevel="0" collapsed="false">
      <c r="G692" s="860"/>
    </row>
    <row r="693" customFormat="false" ht="12.75" hidden="false" customHeight="false" outlineLevel="0" collapsed="false">
      <c r="G693" s="860"/>
    </row>
    <row r="694" customFormat="false" ht="12.75" hidden="false" customHeight="false" outlineLevel="0" collapsed="false">
      <c r="G694" s="860"/>
    </row>
    <row r="695" customFormat="false" ht="12.75" hidden="false" customHeight="false" outlineLevel="0" collapsed="false">
      <c r="G695" s="860"/>
    </row>
    <row r="696" customFormat="false" ht="12.75" hidden="false" customHeight="false" outlineLevel="0" collapsed="false">
      <c r="G696" s="860"/>
    </row>
    <row r="697" customFormat="false" ht="12.75" hidden="false" customHeight="false" outlineLevel="0" collapsed="false">
      <c r="G697" s="860"/>
    </row>
    <row r="698" customFormat="false" ht="12.75" hidden="false" customHeight="false" outlineLevel="0" collapsed="false">
      <c r="G698" s="860"/>
    </row>
    <row r="699" customFormat="false" ht="12.75" hidden="false" customHeight="false" outlineLevel="0" collapsed="false">
      <c r="G699" s="860"/>
    </row>
    <row r="700" customFormat="false" ht="12.75" hidden="false" customHeight="false" outlineLevel="0" collapsed="false">
      <c r="G700" s="860"/>
    </row>
    <row r="701" customFormat="false" ht="12.75" hidden="false" customHeight="false" outlineLevel="0" collapsed="false">
      <c r="G701" s="860"/>
    </row>
    <row r="702" customFormat="false" ht="12.75" hidden="false" customHeight="false" outlineLevel="0" collapsed="false">
      <c r="G702" s="860"/>
    </row>
    <row r="703" customFormat="false" ht="12.75" hidden="false" customHeight="false" outlineLevel="0" collapsed="false">
      <c r="G703" s="860"/>
    </row>
    <row r="704" customFormat="false" ht="12.75" hidden="false" customHeight="false" outlineLevel="0" collapsed="false">
      <c r="G704" s="860"/>
    </row>
    <row r="705" customFormat="false" ht="12.75" hidden="false" customHeight="false" outlineLevel="0" collapsed="false">
      <c r="G705" s="860"/>
    </row>
    <row r="706" customFormat="false" ht="12.75" hidden="false" customHeight="false" outlineLevel="0" collapsed="false">
      <c r="G706" s="860"/>
    </row>
    <row r="707" customFormat="false" ht="12.75" hidden="false" customHeight="false" outlineLevel="0" collapsed="false">
      <c r="G707" s="860"/>
    </row>
    <row r="708" customFormat="false" ht="12.75" hidden="false" customHeight="false" outlineLevel="0" collapsed="false">
      <c r="G708" s="860"/>
    </row>
    <row r="709" customFormat="false" ht="12.75" hidden="false" customHeight="false" outlineLevel="0" collapsed="false">
      <c r="G709" s="860"/>
    </row>
    <row r="710" customFormat="false" ht="12.75" hidden="false" customHeight="false" outlineLevel="0" collapsed="false">
      <c r="G710" s="860"/>
    </row>
    <row r="711" customFormat="false" ht="12.75" hidden="false" customHeight="false" outlineLevel="0" collapsed="false">
      <c r="G711" s="860"/>
    </row>
    <row r="712" customFormat="false" ht="12.75" hidden="false" customHeight="false" outlineLevel="0" collapsed="false">
      <c r="G712" s="860"/>
    </row>
    <row r="713" customFormat="false" ht="12.75" hidden="false" customHeight="false" outlineLevel="0" collapsed="false">
      <c r="G713" s="860"/>
    </row>
    <row r="714" customFormat="false" ht="12.75" hidden="false" customHeight="false" outlineLevel="0" collapsed="false">
      <c r="G714" s="860"/>
    </row>
    <row r="715" customFormat="false" ht="12.75" hidden="false" customHeight="false" outlineLevel="0" collapsed="false">
      <c r="G715" s="860"/>
    </row>
    <row r="716" customFormat="false" ht="12.75" hidden="false" customHeight="false" outlineLevel="0" collapsed="false">
      <c r="G716" s="860"/>
    </row>
    <row r="717" customFormat="false" ht="12.75" hidden="false" customHeight="false" outlineLevel="0" collapsed="false">
      <c r="G717" s="860"/>
    </row>
    <row r="718" customFormat="false" ht="12.75" hidden="false" customHeight="false" outlineLevel="0" collapsed="false">
      <c r="G718" s="860"/>
    </row>
    <row r="719" customFormat="false" ht="12.75" hidden="false" customHeight="false" outlineLevel="0" collapsed="false">
      <c r="G719" s="860"/>
    </row>
    <row r="720" customFormat="false" ht="12.75" hidden="false" customHeight="false" outlineLevel="0" collapsed="false">
      <c r="G720" s="860"/>
    </row>
    <row r="721" customFormat="false" ht="12.75" hidden="false" customHeight="false" outlineLevel="0" collapsed="false">
      <c r="G721" s="860"/>
    </row>
    <row r="722" customFormat="false" ht="12.75" hidden="false" customHeight="false" outlineLevel="0" collapsed="false">
      <c r="G722" s="860"/>
    </row>
    <row r="723" customFormat="false" ht="12.75" hidden="false" customHeight="false" outlineLevel="0" collapsed="false">
      <c r="G723" s="860"/>
    </row>
    <row r="724" customFormat="false" ht="12.75" hidden="false" customHeight="false" outlineLevel="0" collapsed="false">
      <c r="G724" s="860"/>
    </row>
    <row r="725" customFormat="false" ht="12.75" hidden="false" customHeight="false" outlineLevel="0" collapsed="false">
      <c r="G725" s="860"/>
    </row>
    <row r="726" customFormat="false" ht="12.75" hidden="false" customHeight="false" outlineLevel="0" collapsed="false">
      <c r="G726" s="860"/>
    </row>
    <row r="727" customFormat="false" ht="12.75" hidden="false" customHeight="false" outlineLevel="0" collapsed="false">
      <c r="G727" s="860"/>
    </row>
    <row r="728" customFormat="false" ht="12.75" hidden="false" customHeight="false" outlineLevel="0" collapsed="false">
      <c r="G728" s="860"/>
    </row>
    <row r="729" customFormat="false" ht="12.75" hidden="false" customHeight="false" outlineLevel="0" collapsed="false">
      <c r="G729" s="860"/>
    </row>
    <row r="730" customFormat="false" ht="12.75" hidden="false" customHeight="false" outlineLevel="0" collapsed="false">
      <c r="G730" s="860"/>
    </row>
    <row r="731" customFormat="false" ht="12.75" hidden="false" customHeight="false" outlineLevel="0" collapsed="false">
      <c r="G731" s="860"/>
    </row>
    <row r="732" customFormat="false" ht="12.75" hidden="false" customHeight="false" outlineLevel="0" collapsed="false">
      <c r="G732" s="860"/>
    </row>
    <row r="733" customFormat="false" ht="12.75" hidden="false" customHeight="false" outlineLevel="0" collapsed="false">
      <c r="G733" s="860"/>
    </row>
    <row r="734" customFormat="false" ht="12.75" hidden="false" customHeight="false" outlineLevel="0" collapsed="false">
      <c r="G734" s="860"/>
    </row>
    <row r="735" customFormat="false" ht="12.75" hidden="false" customHeight="false" outlineLevel="0" collapsed="false">
      <c r="G735" s="860"/>
    </row>
    <row r="736" customFormat="false" ht="12.75" hidden="false" customHeight="false" outlineLevel="0" collapsed="false">
      <c r="G736" s="860"/>
    </row>
    <row r="737" customFormat="false" ht="12.75" hidden="false" customHeight="false" outlineLevel="0" collapsed="false">
      <c r="G737" s="860"/>
    </row>
    <row r="738" customFormat="false" ht="12.75" hidden="false" customHeight="false" outlineLevel="0" collapsed="false">
      <c r="G738" s="860"/>
    </row>
    <row r="739" customFormat="false" ht="12.75" hidden="false" customHeight="false" outlineLevel="0" collapsed="false">
      <c r="G739" s="860"/>
    </row>
    <row r="740" customFormat="false" ht="12.75" hidden="false" customHeight="false" outlineLevel="0" collapsed="false">
      <c r="G740" s="860"/>
    </row>
    <row r="741" customFormat="false" ht="12.75" hidden="false" customHeight="false" outlineLevel="0" collapsed="false">
      <c r="G741" s="860"/>
    </row>
    <row r="742" customFormat="false" ht="12.75" hidden="false" customHeight="false" outlineLevel="0" collapsed="false">
      <c r="G742" s="860"/>
    </row>
    <row r="743" customFormat="false" ht="12.75" hidden="false" customHeight="false" outlineLevel="0" collapsed="false">
      <c r="G743" s="860"/>
    </row>
    <row r="744" customFormat="false" ht="12.75" hidden="false" customHeight="false" outlineLevel="0" collapsed="false">
      <c r="G744" s="860"/>
    </row>
    <row r="745" customFormat="false" ht="12.75" hidden="false" customHeight="false" outlineLevel="0" collapsed="false">
      <c r="G745" s="860"/>
    </row>
    <row r="746" customFormat="false" ht="12.75" hidden="false" customHeight="false" outlineLevel="0" collapsed="false">
      <c r="G746" s="860"/>
    </row>
    <row r="747" customFormat="false" ht="12.75" hidden="false" customHeight="false" outlineLevel="0" collapsed="false">
      <c r="G747" s="860"/>
    </row>
    <row r="748" customFormat="false" ht="12.75" hidden="false" customHeight="false" outlineLevel="0" collapsed="false">
      <c r="G748" s="860"/>
    </row>
    <row r="749" customFormat="false" ht="12.75" hidden="false" customHeight="false" outlineLevel="0" collapsed="false">
      <c r="G749" s="860"/>
    </row>
    <row r="750" customFormat="false" ht="12.75" hidden="false" customHeight="false" outlineLevel="0" collapsed="false">
      <c r="G750" s="860"/>
    </row>
    <row r="751" customFormat="false" ht="12.75" hidden="false" customHeight="false" outlineLevel="0" collapsed="false">
      <c r="G751" s="860"/>
    </row>
    <row r="752" customFormat="false" ht="12.75" hidden="false" customHeight="false" outlineLevel="0" collapsed="false">
      <c r="G752" s="860"/>
    </row>
    <row r="753" customFormat="false" ht="12.75" hidden="false" customHeight="false" outlineLevel="0" collapsed="false">
      <c r="G753" s="860"/>
    </row>
    <row r="754" customFormat="false" ht="12.75" hidden="false" customHeight="false" outlineLevel="0" collapsed="false">
      <c r="G754" s="860"/>
    </row>
    <row r="755" customFormat="false" ht="12.75" hidden="false" customHeight="false" outlineLevel="0" collapsed="false">
      <c r="G755" s="860"/>
    </row>
    <row r="756" customFormat="false" ht="12.75" hidden="false" customHeight="false" outlineLevel="0" collapsed="false">
      <c r="G756" s="860"/>
    </row>
    <row r="757" customFormat="false" ht="12.75" hidden="false" customHeight="false" outlineLevel="0" collapsed="false">
      <c r="G757" s="860"/>
    </row>
    <row r="758" customFormat="false" ht="12.75" hidden="false" customHeight="false" outlineLevel="0" collapsed="false">
      <c r="G758" s="860"/>
    </row>
    <row r="759" customFormat="false" ht="12.75" hidden="false" customHeight="false" outlineLevel="0" collapsed="false">
      <c r="G759" s="860"/>
    </row>
    <row r="760" customFormat="false" ht="12.75" hidden="false" customHeight="false" outlineLevel="0" collapsed="false">
      <c r="G760" s="860"/>
    </row>
    <row r="761" customFormat="false" ht="12.75" hidden="false" customHeight="false" outlineLevel="0" collapsed="false">
      <c r="G761" s="860"/>
    </row>
    <row r="762" customFormat="false" ht="12.75" hidden="false" customHeight="false" outlineLevel="0" collapsed="false">
      <c r="G762" s="860"/>
    </row>
    <row r="763" customFormat="false" ht="12.75" hidden="false" customHeight="false" outlineLevel="0" collapsed="false">
      <c r="G763" s="860"/>
    </row>
    <row r="764" customFormat="false" ht="12.75" hidden="false" customHeight="false" outlineLevel="0" collapsed="false">
      <c r="G764" s="860"/>
    </row>
    <row r="765" customFormat="false" ht="12.75" hidden="false" customHeight="false" outlineLevel="0" collapsed="false">
      <c r="G765" s="860"/>
    </row>
    <row r="766" customFormat="false" ht="12.75" hidden="false" customHeight="false" outlineLevel="0" collapsed="false">
      <c r="G766" s="860"/>
    </row>
    <row r="767" customFormat="false" ht="12.75" hidden="false" customHeight="false" outlineLevel="0" collapsed="false">
      <c r="G767" s="860"/>
    </row>
    <row r="768" customFormat="false" ht="12.75" hidden="false" customHeight="false" outlineLevel="0" collapsed="false">
      <c r="G768" s="860"/>
    </row>
    <row r="769" customFormat="false" ht="12.75" hidden="false" customHeight="false" outlineLevel="0" collapsed="false">
      <c r="G769" s="860"/>
    </row>
    <row r="770" customFormat="false" ht="12.75" hidden="false" customHeight="false" outlineLevel="0" collapsed="false">
      <c r="G770" s="860"/>
    </row>
    <row r="771" customFormat="false" ht="12.75" hidden="false" customHeight="false" outlineLevel="0" collapsed="false">
      <c r="G771" s="860"/>
    </row>
    <row r="772" customFormat="false" ht="12.75" hidden="false" customHeight="false" outlineLevel="0" collapsed="false">
      <c r="G772" s="860"/>
    </row>
    <row r="773" customFormat="false" ht="12.75" hidden="false" customHeight="false" outlineLevel="0" collapsed="false">
      <c r="G773" s="860"/>
    </row>
    <row r="774" customFormat="false" ht="12.75" hidden="false" customHeight="false" outlineLevel="0" collapsed="false">
      <c r="G774" s="860"/>
    </row>
    <row r="775" customFormat="false" ht="12.75" hidden="false" customHeight="false" outlineLevel="0" collapsed="false">
      <c r="G775" s="860"/>
    </row>
    <row r="776" customFormat="false" ht="12.75" hidden="false" customHeight="false" outlineLevel="0" collapsed="false">
      <c r="G776" s="860"/>
    </row>
    <row r="777" customFormat="false" ht="12.75" hidden="false" customHeight="false" outlineLevel="0" collapsed="false">
      <c r="G777" s="860"/>
    </row>
    <row r="778" customFormat="false" ht="12.75" hidden="false" customHeight="false" outlineLevel="0" collapsed="false">
      <c r="G778" s="860"/>
    </row>
    <row r="779" customFormat="false" ht="12.75" hidden="false" customHeight="false" outlineLevel="0" collapsed="false">
      <c r="G779" s="860"/>
    </row>
    <row r="780" customFormat="false" ht="12.75" hidden="false" customHeight="false" outlineLevel="0" collapsed="false">
      <c r="G780" s="860"/>
    </row>
    <row r="781" customFormat="false" ht="12.75" hidden="false" customHeight="false" outlineLevel="0" collapsed="false">
      <c r="G781" s="860"/>
    </row>
    <row r="782" customFormat="false" ht="12.75" hidden="false" customHeight="false" outlineLevel="0" collapsed="false">
      <c r="G782" s="860"/>
    </row>
    <row r="783" customFormat="false" ht="12.75" hidden="false" customHeight="false" outlineLevel="0" collapsed="false">
      <c r="G783" s="860"/>
    </row>
    <row r="784" customFormat="false" ht="12.75" hidden="false" customHeight="false" outlineLevel="0" collapsed="false">
      <c r="G784" s="860"/>
    </row>
    <row r="785" customFormat="false" ht="12.75" hidden="false" customHeight="false" outlineLevel="0" collapsed="false">
      <c r="G785" s="860"/>
    </row>
    <row r="786" customFormat="false" ht="12.75" hidden="false" customHeight="false" outlineLevel="0" collapsed="false">
      <c r="G786" s="860"/>
    </row>
    <row r="787" customFormat="false" ht="12.75" hidden="false" customHeight="false" outlineLevel="0" collapsed="false">
      <c r="G787" s="860"/>
    </row>
    <row r="788" customFormat="false" ht="12.75" hidden="false" customHeight="false" outlineLevel="0" collapsed="false">
      <c r="G788" s="860"/>
    </row>
    <row r="789" customFormat="false" ht="12.75" hidden="false" customHeight="false" outlineLevel="0" collapsed="false">
      <c r="G789" s="860"/>
    </row>
    <row r="790" customFormat="false" ht="12.75" hidden="false" customHeight="false" outlineLevel="0" collapsed="false">
      <c r="G790" s="860"/>
    </row>
    <row r="791" customFormat="false" ht="12.75" hidden="false" customHeight="false" outlineLevel="0" collapsed="false">
      <c r="G791" s="860"/>
    </row>
    <row r="792" customFormat="false" ht="12.75" hidden="false" customHeight="false" outlineLevel="0" collapsed="false">
      <c r="G792" s="860"/>
    </row>
    <row r="793" customFormat="false" ht="12.75" hidden="false" customHeight="false" outlineLevel="0" collapsed="false">
      <c r="G793" s="860"/>
    </row>
    <row r="794" customFormat="false" ht="12.75" hidden="false" customHeight="false" outlineLevel="0" collapsed="false">
      <c r="G794" s="860"/>
    </row>
    <row r="795" customFormat="false" ht="12.75" hidden="false" customHeight="false" outlineLevel="0" collapsed="false">
      <c r="G795" s="860"/>
    </row>
    <row r="796" customFormat="false" ht="12.75" hidden="false" customHeight="false" outlineLevel="0" collapsed="false">
      <c r="G796" s="860"/>
    </row>
    <row r="797" customFormat="false" ht="12.75" hidden="false" customHeight="false" outlineLevel="0" collapsed="false">
      <c r="G797" s="860"/>
    </row>
    <row r="798" customFormat="false" ht="12.75" hidden="false" customHeight="false" outlineLevel="0" collapsed="false">
      <c r="G798" s="860"/>
    </row>
    <row r="799" customFormat="false" ht="12.75" hidden="false" customHeight="false" outlineLevel="0" collapsed="false">
      <c r="G799" s="860"/>
    </row>
    <row r="800" customFormat="false" ht="12.75" hidden="false" customHeight="false" outlineLevel="0" collapsed="false">
      <c r="G800" s="860"/>
    </row>
    <row r="801" customFormat="false" ht="12.75" hidden="false" customHeight="false" outlineLevel="0" collapsed="false">
      <c r="G801" s="860"/>
    </row>
    <row r="802" customFormat="false" ht="12.75" hidden="false" customHeight="false" outlineLevel="0" collapsed="false">
      <c r="G802" s="860"/>
    </row>
    <row r="803" customFormat="false" ht="12.75" hidden="false" customHeight="false" outlineLevel="0" collapsed="false">
      <c r="G803" s="860"/>
    </row>
    <row r="804" customFormat="false" ht="12.75" hidden="false" customHeight="false" outlineLevel="0" collapsed="false">
      <c r="G804" s="860"/>
    </row>
    <row r="805" customFormat="false" ht="12.75" hidden="false" customHeight="false" outlineLevel="0" collapsed="false">
      <c r="G805" s="860"/>
    </row>
    <row r="806" customFormat="false" ht="12.75" hidden="false" customHeight="false" outlineLevel="0" collapsed="false">
      <c r="G806" s="860"/>
    </row>
    <row r="807" customFormat="false" ht="12.75" hidden="false" customHeight="false" outlineLevel="0" collapsed="false">
      <c r="G807" s="860"/>
    </row>
    <row r="808" customFormat="false" ht="12.75" hidden="false" customHeight="false" outlineLevel="0" collapsed="false">
      <c r="G808" s="860"/>
    </row>
    <row r="809" customFormat="false" ht="12.75" hidden="false" customHeight="false" outlineLevel="0" collapsed="false">
      <c r="G809" s="860"/>
    </row>
    <row r="810" customFormat="false" ht="12.75" hidden="false" customHeight="false" outlineLevel="0" collapsed="false">
      <c r="G810" s="860"/>
    </row>
    <row r="811" customFormat="false" ht="12.75" hidden="false" customHeight="false" outlineLevel="0" collapsed="false">
      <c r="G811" s="860"/>
    </row>
    <row r="812" customFormat="false" ht="12.75" hidden="false" customHeight="false" outlineLevel="0" collapsed="false">
      <c r="G812" s="860"/>
    </row>
    <row r="813" customFormat="false" ht="12.75" hidden="false" customHeight="false" outlineLevel="0" collapsed="false">
      <c r="G813" s="860"/>
    </row>
    <row r="814" customFormat="false" ht="12.75" hidden="false" customHeight="false" outlineLevel="0" collapsed="false">
      <c r="G814" s="860"/>
    </row>
    <row r="815" customFormat="false" ht="12.75" hidden="false" customHeight="false" outlineLevel="0" collapsed="false">
      <c r="G815" s="860"/>
    </row>
    <row r="816" customFormat="false" ht="12.75" hidden="false" customHeight="false" outlineLevel="0" collapsed="false">
      <c r="G816" s="860"/>
    </row>
    <row r="817" customFormat="false" ht="12.75" hidden="false" customHeight="false" outlineLevel="0" collapsed="false">
      <c r="G817" s="860"/>
    </row>
    <row r="818" customFormat="false" ht="12.75" hidden="false" customHeight="false" outlineLevel="0" collapsed="false">
      <c r="G818" s="860"/>
    </row>
    <row r="819" customFormat="false" ht="12.75" hidden="false" customHeight="false" outlineLevel="0" collapsed="false">
      <c r="G819" s="860"/>
    </row>
    <row r="820" customFormat="false" ht="12.75" hidden="false" customHeight="false" outlineLevel="0" collapsed="false">
      <c r="G820" s="860"/>
    </row>
    <row r="821" customFormat="false" ht="12.75" hidden="false" customHeight="false" outlineLevel="0" collapsed="false">
      <c r="G821" s="860"/>
    </row>
    <row r="822" customFormat="false" ht="12.75" hidden="false" customHeight="false" outlineLevel="0" collapsed="false">
      <c r="G822" s="860"/>
    </row>
    <row r="823" customFormat="false" ht="12.75" hidden="false" customHeight="false" outlineLevel="0" collapsed="false">
      <c r="G823" s="860"/>
    </row>
    <row r="824" customFormat="false" ht="12.75" hidden="false" customHeight="false" outlineLevel="0" collapsed="false">
      <c r="G824" s="860"/>
    </row>
    <row r="825" customFormat="false" ht="12.75" hidden="false" customHeight="false" outlineLevel="0" collapsed="false">
      <c r="G825" s="860"/>
    </row>
    <row r="826" customFormat="false" ht="12.75" hidden="false" customHeight="false" outlineLevel="0" collapsed="false">
      <c r="G826" s="860"/>
    </row>
    <row r="827" customFormat="false" ht="12.75" hidden="false" customHeight="false" outlineLevel="0" collapsed="false">
      <c r="G827" s="860"/>
    </row>
    <row r="828" customFormat="false" ht="12.75" hidden="false" customHeight="false" outlineLevel="0" collapsed="false">
      <c r="G828" s="860"/>
    </row>
    <row r="829" customFormat="false" ht="12.75" hidden="false" customHeight="false" outlineLevel="0" collapsed="false">
      <c r="G829" s="860"/>
    </row>
    <row r="830" customFormat="false" ht="12.75" hidden="false" customHeight="false" outlineLevel="0" collapsed="false">
      <c r="G830" s="860"/>
    </row>
    <row r="831" customFormat="false" ht="12.75" hidden="false" customHeight="false" outlineLevel="0" collapsed="false">
      <c r="G831" s="860"/>
    </row>
    <row r="832" customFormat="false" ht="12.75" hidden="false" customHeight="false" outlineLevel="0" collapsed="false">
      <c r="G832" s="860"/>
    </row>
    <row r="833" customFormat="false" ht="12.75" hidden="false" customHeight="false" outlineLevel="0" collapsed="false">
      <c r="G833" s="860"/>
    </row>
    <row r="834" customFormat="false" ht="12.75" hidden="false" customHeight="false" outlineLevel="0" collapsed="false">
      <c r="G834" s="860"/>
    </row>
    <row r="835" customFormat="false" ht="12.75" hidden="false" customHeight="false" outlineLevel="0" collapsed="false">
      <c r="G835" s="860"/>
    </row>
    <row r="836" customFormat="false" ht="12.75" hidden="false" customHeight="false" outlineLevel="0" collapsed="false">
      <c r="G836" s="860"/>
    </row>
    <row r="837" customFormat="false" ht="12.75" hidden="false" customHeight="false" outlineLevel="0" collapsed="false">
      <c r="G837" s="860"/>
    </row>
    <row r="838" customFormat="false" ht="12.75" hidden="false" customHeight="false" outlineLevel="0" collapsed="false">
      <c r="G838" s="860"/>
    </row>
    <row r="839" customFormat="false" ht="12.75" hidden="false" customHeight="false" outlineLevel="0" collapsed="false">
      <c r="G839" s="860"/>
    </row>
    <row r="840" customFormat="false" ht="12.75" hidden="false" customHeight="false" outlineLevel="0" collapsed="false">
      <c r="G840" s="860"/>
    </row>
    <row r="841" customFormat="false" ht="12.75" hidden="false" customHeight="false" outlineLevel="0" collapsed="false">
      <c r="G841" s="860"/>
    </row>
    <row r="842" customFormat="false" ht="12.75" hidden="false" customHeight="false" outlineLevel="0" collapsed="false">
      <c r="G842" s="860"/>
    </row>
    <row r="843" customFormat="false" ht="12.75" hidden="false" customHeight="false" outlineLevel="0" collapsed="false">
      <c r="G843" s="860"/>
    </row>
    <row r="844" customFormat="false" ht="12.75" hidden="false" customHeight="false" outlineLevel="0" collapsed="false">
      <c r="G844" s="860"/>
    </row>
    <row r="845" customFormat="false" ht="12.75" hidden="false" customHeight="false" outlineLevel="0" collapsed="false">
      <c r="G845" s="860"/>
    </row>
    <row r="846" customFormat="false" ht="12.75" hidden="false" customHeight="false" outlineLevel="0" collapsed="false">
      <c r="G846" s="860"/>
    </row>
    <row r="847" customFormat="false" ht="12.75" hidden="false" customHeight="false" outlineLevel="0" collapsed="false">
      <c r="G847" s="860"/>
    </row>
    <row r="848" customFormat="false" ht="12.75" hidden="false" customHeight="false" outlineLevel="0" collapsed="false">
      <c r="G848" s="860"/>
    </row>
    <row r="849" customFormat="false" ht="12.75" hidden="false" customHeight="false" outlineLevel="0" collapsed="false">
      <c r="G849" s="860"/>
    </row>
    <row r="850" customFormat="false" ht="12.75" hidden="false" customHeight="false" outlineLevel="0" collapsed="false">
      <c r="G850" s="860"/>
    </row>
    <row r="851" customFormat="false" ht="12.75" hidden="false" customHeight="false" outlineLevel="0" collapsed="false">
      <c r="G851" s="860"/>
    </row>
    <row r="852" customFormat="false" ht="12.75" hidden="false" customHeight="false" outlineLevel="0" collapsed="false">
      <c r="G852" s="860"/>
    </row>
    <row r="853" customFormat="false" ht="12.75" hidden="false" customHeight="false" outlineLevel="0" collapsed="false">
      <c r="G853" s="860"/>
    </row>
    <row r="854" customFormat="false" ht="12.75" hidden="false" customHeight="false" outlineLevel="0" collapsed="false">
      <c r="G854" s="860"/>
    </row>
    <row r="855" customFormat="false" ht="12.75" hidden="false" customHeight="false" outlineLevel="0" collapsed="false">
      <c r="G855" s="860"/>
    </row>
    <row r="856" customFormat="false" ht="12.75" hidden="false" customHeight="false" outlineLevel="0" collapsed="false">
      <c r="G856" s="860"/>
    </row>
    <row r="857" customFormat="false" ht="12.75" hidden="false" customHeight="false" outlineLevel="0" collapsed="false">
      <c r="G857" s="860"/>
    </row>
    <row r="858" customFormat="false" ht="12.75" hidden="false" customHeight="false" outlineLevel="0" collapsed="false">
      <c r="G858" s="860"/>
    </row>
    <row r="859" customFormat="false" ht="12.75" hidden="false" customHeight="false" outlineLevel="0" collapsed="false">
      <c r="G859" s="860"/>
    </row>
    <row r="860" customFormat="false" ht="12.75" hidden="false" customHeight="false" outlineLevel="0" collapsed="false">
      <c r="G860" s="860"/>
    </row>
    <row r="861" customFormat="false" ht="12.75" hidden="false" customHeight="false" outlineLevel="0" collapsed="false">
      <c r="G861" s="860"/>
    </row>
    <row r="862" customFormat="false" ht="12.75" hidden="false" customHeight="false" outlineLevel="0" collapsed="false">
      <c r="G862" s="860"/>
    </row>
    <row r="863" customFormat="false" ht="12.75" hidden="false" customHeight="false" outlineLevel="0" collapsed="false">
      <c r="G863" s="860"/>
    </row>
    <row r="864" customFormat="false" ht="12.75" hidden="false" customHeight="false" outlineLevel="0" collapsed="false">
      <c r="G864" s="860"/>
    </row>
    <row r="865" customFormat="false" ht="12.75" hidden="false" customHeight="false" outlineLevel="0" collapsed="false">
      <c r="G865" s="860"/>
    </row>
    <row r="866" customFormat="false" ht="12.75" hidden="false" customHeight="false" outlineLevel="0" collapsed="false">
      <c r="G866" s="860"/>
    </row>
    <row r="867" customFormat="false" ht="12.75" hidden="false" customHeight="false" outlineLevel="0" collapsed="false">
      <c r="G867" s="860"/>
    </row>
    <row r="868" customFormat="false" ht="12.75" hidden="false" customHeight="false" outlineLevel="0" collapsed="false">
      <c r="G868" s="860"/>
    </row>
    <row r="869" customFormat="false" ht="12.75" hidden="false" customHeight="false" outlineLevel="0" collapsed="false">
      <c r="G869" s="860"/>
    </row>
    <row r="870" customFormat="false" ht="12.75" hidden="false" customHeight="false" outlineLevel="0" collapsed="false">
      <c r="G870" s="860"/>
    </row>
    <row r="871" customFormat="false" ht="12.75" hidden="false" customHeight="false" outlineLevel="0" collapsed="false">
      <c r="G871" s="860"/>
    </row>
    <row r="872" customFormat="false" ht="12.75" hidden="false" customHeight="false" outlineLevel="0" collapsed="false">
      <c r="G872" s="860"/>
    </row>
    <row r="873" customFormat="false" ht="12.75" hidden="false" customHeight="false" outlineLevel="0" collapsed="false">
      <c r="G873" s="860"/>
    </row>
    <row r="874" customFormat="false" ht="12.75" hidden="false" customHeight="false" outlineLevel="0" collapsed="false">
      <c r="G874" s="860"/>
    </row>
    <row r="875" customFormat="false" ht="12.75" hidden="false" customHeight="false" outlineLevel="0" collapsed="false">
      <c r="G875" s="860"/>
    </row>
    <row r="876" customFormat="false" ht="12.75" hidden="false" customHeight="false" outlineLevel="0" collapsed="false">
      <c r="G876" s="860"/>
    </row>
    <row r="877" customFormat="false" ht="12.75" hidden="false" customHeight="false" outlineLevel="0" collapsed="false">
      <c r="G877" s="860"/>
    </row>
    <row r="878" customFormat="false" ht="12.75" hidden="false" customHeight="false" outlineLevel="0" collapsed="false">
      <c r="G878" s="860"/>
    </row>
    <row r="879" customFormat="false" ht="12.75" hidden="false" customHeight="false" outlineLevel="0" collapsed="false">
      <c r="G879" s="860"/>
    </row>
    <row r="880" customFormat="false" ht="12.75" hidden="false" customHeight="false" outlineLevel="0" collapsed="false">
      <c r="G880" s="860"/>
    </row>
    <row r="881" customFormat="false" ht="12.75" hidden="false" customHeight="false" outlineLevel="0" collapsed="false">
      <c r="G881" s="860"/>
    </row>
    <row r="882" customFormat="false" ht="12.75" hidden="false" customHeight="false" outlineLevel="0" collapsed="false">
      <c r="G882" s="860"/>
    </row>
    <row r="883" customFormat="false" ht="12.75" hidden="false" customHeight="false" outlineLevel="0" collapsed="false">
      <c r="G883" s="860"/>
    </row>
    <row r="884" customFormat="false" ht="12.75" hidden="false" customHeight="false" outlineLevel="0" collapsed="false">
      <c r="G884" s="860"/>
    </row>
    <row r="885" customFormat="false" ht="12.75" hidden="false" customHeight="false" outlineLevel="0" collapsed="false">
      <c r="G885" s="860"/>
    </row>
    <row r="886" customFormat="false" ht="12.75" hidden="false" customHeight="false" outlineLevel="0" collapsed="false">
      <c r="G886" s="860"/>
    </row>
    <row r="887" customFormat="false" ht="12.75" hidden="false" customHeight="false" outlineLevel="0" collapsed="false">
      <c r="G887" s="860"/>
    </row>
    <row r="888" customFormat="false" ht="12.75" hidden="false" customHeight="false" outlineLevel="0" collapsed="false">
      <c r="G888" s="860"/>
    </row>
    <row r="889" customFormat="false" ht="12.75" hidden="false" customHeight="false" outlineLevel="0" collapsed="false">
      <c r="G889" s="860"/>
    </row>
    <row r="890" customFormat="false" ht="12.75" hidden="false" customHeight="false" outlineLevel="0" collapsed="false">
      <c r="G890" s="860"/>
    </row>
    <row r="891" customFormat="false" ht="12.75" hidden="false" customHeight="false" outlineLevel="0" collapsed="false">
      <c r="G891" s="860"/>
    </row>
    <row r="892" customFormat="false" ht="12.75" hidden="false" customHeight="false" outlineLevel="0" collapsed="false">
      <c r="G892" s="860"/>
    </row>
    <row r="893" customFormat="false" ht="12.75" hidden="false" customHeight="false" outlineLevel="0" collapsed="false">
      <c r="G893" s="860"/>
    </row>
    <row r="894" customFormat="false" ht="12.75" hidden="false" customHeight="false" outlineLevel="0" collapsed="false">
      <c r="G894" s="860"/>
    </row>
    <row r="895" customFormat="false" ht="12.75" hidden="false" customHeight="false" outlineLevel="0" collapsed="false">
      <c r="G895" s="860"/>
    </row>
    <row r="896" customFormat="false" ht="12.75" hidden="false" customHeight="false" outlineLevel="0" collapsed="false">
      <c r="G896" s="860"/>
    </row>
    <row r="897" customFormat="false" ht="12.75" hidden="false" customHeight="false" outlineLevel="0" collapsed="false">
      <c r="G897" s="860"/>
    </row>
    <row r="898" customFormat="false" ht="12.75" hidden="false" customHeight="false" outlineLevel="0" collapsed="false">
      <c r="G898" s="860"/>
    </row>
    <row r="899" customFormat="false" ht="12.75" hidden="false" customHeight="false" outlineLevel="0" collapsed="false">
      <c r="G899" s="860"/>
    </row>
    <row r="900" customFormat="false" ht="12.75" hidden="false" customHeight="false" outlineLevel="0" collapsed="false">
      <c r="G900" s="860"/>
    </row>
    <row r="901" customFormat="false" ht="12.75" hidden="false" customHeight="false" outlineLevel="0" collapsed="false">
      <c r="G901" s="860"/>
    </row>
    <row r="902" customFormat="false" ht="12.75" hidden="false" customHeight="false" outlineLevel="0" collapsed="false">
      <c r="G902" s="860"/>
    </row>
    <row r="903" customFormat="false" ht="12.75" hidden="false" customHeight="false" outlineLevel="0" collapsed="false">
      <c r="G903" s="860"/>
    </row>
    <row r="904" customFormat="false" ht="12.75" hidden="false" customHeight="false" outlineLevel="0" collapsed="false">
      <c r="G904" s="860"/>
    </row>
    <row r="905" customFormat="false" ht="12.75" hidden="false" customHeight="false" outlineLevel="0" collapsed="false">
      <c r="G905" s="860"/>
    </row>
    <row r="906" customFormat="false" ht="12.75" hidden="false" customHeight="false" outlineLevel="0" collapsed="false">
      <c r="G906" s="860"/>
    </row>
    <row r="907" customFormat="false" ht="12.75" hidden="false" customHeight="false" outlineLevel="0" collapsed="false">
      <c r="G907" s="860"/>
    </row>
    <row r="908" customFormat="false" ht="12.75" hidden="false" customHeight="false" outlineLevel="0" collapsed="false">
      <c r="G908" s="860"/>
    </row>
    <row r="909" customFormat="false" ht="12.75" hidden="false" customHeight="false" outlineLevel="0" collapsed="false">
      <c r="G909" s="860"/>
    </row>
    <row r="910" customFormat="false" ht="12.75" hidden="false" customHeight="false" outlineLevel="0" collapsed="false">
      <c r="G910" s="860"/>
    </row>
    <row r="911" customFormat="false" ht="12.75" hidden="false" customHeight="false" outlineLevel="0" collapsed="false">
      <c r="G911" s="860"/>
    </row>
    <row r="912" customFormat="false" ht="12.75" hidden="false" customHeight="false" outlineLevel="0" collapsed="false">
      <c r="G912" s="860"/>
    </row>
    <row r="913" customFormat="false" ht="12.75" hidden="false" customHeight="false" outlineLevel="0" collapsed="false">
      <c r="G913" s="860"/>
    </row>
    <row r="914" customFormat="false" ht="12.75" hidden="false" customHeight="false" outlineLevel="0" collapsed="false">
      <c r="G914" s="860"/>
    </row>
    <row r="915" customFormat="false" ht="12.75" hidden="false" customHeight="false" outlineLevel="0" collapsed="false">
      <c r="G915" s="860"/>
    </row>
    <row r="916" customFormat="false" ht="12.75" hidden="false" customHeight="false" outlineLevel="0" collapsed="false">
      <c r="G916" s="860"/>
    </row>
    <row r="917" customFormat="false" ht="12.75" hidden="false" customHeight="false" outlineLevel="0" collapsed="false">
      <c r="G917" s="860"/>
    </row>
    <row r="918" customFormat="false" ht="12.75" hidden="false" customHeight="false" outlineLevel="0" collapsed="false">
      <c r="G918" s="860"/>
    </row>
    <row r="919" customFormat="false" ht="12.75" hidden="false" customHeight="false" outlineLevel="0" collapsed="false">
      <c r="G919" s="860"/>
    </row>
    <row r="920" customFormat="false" ht="12.75" hidden="false" customHeight="false" outlineLevel="0" collapsed="false">
      <c r="G920" s="860"/>
    </row>
    <row r="921" customFormat="false" ht="12.75" hidden="false" customHeight="false" outlineLevel="0" collapsed="false">
      <c r="G921" s="860"/>
    </row>
    <row r="922" customFormat="false" ht="12.75" hidden="false" customHeight="false" outlineLevel="0" collapsed="false">
      <c r="G922" s="860"/>
    </row>
    <row r="923" customFormat="false" ht="12.75" hidden="false" customHeight="false" outlineLevel="0" collapsed="false">
      <c r="G923" s="860"/>
    </row>
    <row r="924" customFormat="false" ht="12.75" hidden="false" customHeight="false" outlineLevel="0" collapsed="false">
      <c r="G924" s="860"/>
    </row>
    <row r="925" customFormat="false" ht="12.75" hidden="false" customHeight="false" outlineLevel="0" collapsed="false">
      <c r="G925" s="860"/>
    </row>
    <row r="926" customFormat="false" ht="12.75" hidden="false" customHeight="false" outlineLevel="0" collapsed="false">
      <c r="G926" s="860"/>
    </row>
    <row r="927" customFormat="false" ht="12.75" hidden="false" customHeight="false" outlineLevel="0" collapsed="false">
      <c r="G927" s="860"/>
    </row>
    <row r="928" customFormat="false" ht="12.75" hidden="false" customHeight="false" outlineLevel="0" collapsed="false">
      <c r="G928" s="860"/>
    </row>
    <row r="929" customFormat="false" ht="12.75" hidden="false" customHeight="false" outlineLevel="0" collapsed="false">
      <c r="G929" s="860"/>
    </row>
    <row r="930" customFormat="false" ht="12.75" hidden="false" customHeight="false" outlineLevel="0" collapsed="false">
      <c r="G930" s="860"/>
    </row>
    <row r="931" customFormat="false" ht="12.75" hidden="false" customHeight="false" outlineLevel="0" collapsed="false">
      <c r="G931" s="860"/>
    </row>
    <row r="932" customFormat="false" ht="12.75" hidden="false" customHeight="false" outlineLevel="0" collapsed="false">
      <c r="G932" s="860"/>
    </row>
    <row r="933" customFormat="false" ht="12.75" hidden="false" customHeight="false" outlineLevel="0" collapsed="false">
      <c r="G933" s="860"/>
    </row>
    <row r="934" customFormat="false" ht="12.75" hidden="false" customHeight="false" outlineLevel="0" collapsed="false">
      <c r="G934" s="860"/>
    </row>
    <row r="935" customFormat="false" ht="12.75" hidden="false" customHeight="false" outlineLevel="0" collapsed="false">
      <c r="G935" s="860"/>
    </row>
    <row r="936" customFormat="false" ht="12.75" hidden="false" customHeight="false" outlineLevel="0" collapsed="false">
      <c r="G936" s="860"/>
    </row>
    <row r="937" customFormat="false" ht="12.75" hidden="false" customHeight="false" outlineLevel="0" collapsed="false">
      <c r="G937" s="860"/>
    </row>
    <row r="938" customFormat="false" ht="12.75" hidden="false" customHeight="false" outlineLevel="0" collapsed="false">
      <c r="G938" s="860"/>
    </row>
    <row r="939" customFormat="false" ht="12.75" hidden="false" customHeight="false" outlineLevel="0" collapsed="false">
      <c r="G939" s="860"/>
    </row>
    <row r="940" customFormat="false" ht="12.75" hidden="false" customHeight="false" outlineLevel="0" collapsed="false">
      <c r="G940" s="860"/>
    </row>
    <row r="941" customFormat="false" ht="12.75" hidden="false" customHeight="false" outlineLevel="0" collapsed="false">
      <c r="G941" s="860"/>
    </row>
    <row r="942" customFormat="false" ht="12.75" hidden="false" customHeight="false" outlineLevel="0" collapsed="false">
      <c r="G942" s="860"/>
    </row>
    <row r="943" customFormat="false" ht="12.75" hidden="false" customHeight="false" outlineLevel="0" collapsed="false">
      <c r="G943" s="860"/>
    </row>
    <row r="944" customFormat="false" ht="12.75" hidden="false" customHeight="false" outlineLevel="0" collapsed="false">
      <c r="G944" s="860"/>
    </row>
    <row r="945" customFormat="false" ht="12.75" hidden="false" customHeight="false" outlineLevel="0" collapsed="false">
      <c r="G945" s="860"/>
    </row>
    <row r="946" customFormat="false" ht="12.75" hidden="false" customHeight="false" outlineLevel="0" collapsed="false">
      <c r="G946" s="860"/>
    </row>
    <row r="947" customFormat="false" ht="12.75" hidden="false" customHeight="false" outlineLevel="0" collapsed="false">
      <c r="G947" s="860"/>
    </row>
    <row r="948" customFormat="false" ht="12.75" hidden="false" customHeight="false" outlineLevel="0" collapsed="false">
      <c r="G948" s="860"/>
    </row>
    <row r="949" customFormat="false" ht="12.75" hidden="false" customHeight="false" outlineLevel="0" collapsed="false">
      <c r="G949" s="860"/>
    </row>
    <row r="950" customFormat="false" ht="12.75" hidden="false" customHeight="false" outlineLevel="0" collapsed="false">
      <c r="G950" s="860"/>
    </row>
    <row r="951" customFormat="false" ht="12.75" hidden="false" customHeight="false" outlineLevel="0" collapsed="false">
      <c r="G951" s="860"/>
    </row>
    <row r="952" customFormat="false" ht="12.75" hidden="false" customHeight="false" outlineLevel="0" collapsed="false">
      <c r="G952" s="860"/>
    </row>
    <row r="953" customFormat="false" ht="12.75" hidden="false" customHeight="false" outlineLevel="0" collapsed="false">
      <c r="G953" s="860"/>
    </row>
    <row r="954" customFormat="false" ht="12.75" hidden="false" customHeight="false" outlineLevel="0" collapsed="false">
      <c r="G954" s="860"/>
    </row>
    <row r="955" customFormat="false" ht="12.75" hidden="false" customHeight="false" outlineLevel="0" collapsed="false">
      <c r="G955" s="860"/>
    </row>
    <row r="956" customFormat="false" ht="12.75" hidden="false" customHeight="false" outlineLevel="0" collapsed="false">
      <c r="G956" s="860"/>
    </row>
    <row r="957" customFormat="false" ht="12.75" hidden="false" customHeight="false" outlineLevel="0" collapsed="false">
      <c r="G957" s="860"/>
    </row>
    <row r="958" customFormat="false" ht="12.75" hidden="false" customHeight="false" outlineLevel="0" collapsed="false">
      <c r="G958" s="860"/>
    </row>
    <row r="959" customFormat="false" ht="12.75" hidden="false" customHeight="false" outlineLevel="0" collapsed="false">
      <c r="G959" s="860"/>
    </row>
    <row r="960" customFormat="false" ht="12.75" hidden="false" customHeight="false" outlineLevel="0" collapsed="false">
      <c r="G960" s="860"/>
    </row>
    <row r="961" customFormat="false" ht="12.75" hidden="false" customHeight="false" outlineLevel="0" collapsed="false">
      <c r="G961" s="860"/>
    </row>
    <row r="962" customFormat="false" ht="12.75" hidden="false" customHeight="false" outlineLevel="0" collapsed="false">
      <c r="G962" s="860"/>
    </row>
    <row r="963" customFormat="false" ht="12.75" hidden="false" customHeight="false" outlineLevel="0" collapsed="false">
      <c r="G963" s="860"/>
    </row>
    <row r="964" customFormat="false" ht="12.75" hidden="false" customHeight="false" outlineLevel="0" collapsed="false">
      <c r="G964" s="860"/>
    </row>
    <row r="965" customFormat="false" ht="12.75" hidden="false" customHeight="false" outlineLevel="0" collapsed="false">
      <c r="G965" s="860"/>
    </row>
    <row r="966" customFormat="false" ht="12.75" hidden="false" customHeight="false" outlineLevel="0" collapsed="false">
      <c r="G966" s="860"/>
    </row>
    <row r="967" customFormat="false" ht="12.75" hidden="false" customHeight="false" outlineLevel="0" collapsed="false">
      <c r="G967" s="860"/>
    </row>
    <row r="968" customFormat="false" ht="12.75" hidden="false" customHeight="false" outlineLevel="0" collapsed="false">
      <c r="G968" s="860"/>
    </row>
    <row r="969" customFormat="false" ht="12.75" hidden="false" customHeight="false" outlineLevel="0" collapsed="false">
      <c r="G969" s="860"/>
    </row>
    <row r="970" customFormat="false" ht="12.75" hidden="false" customHeight="false" outlineLevel="0" collapsed="false">
      <c r="G970" s="860"/>
    </row>
    <row r="971" customFormat="false" ht="12.75" hidden="false" customHeight="false" outlineLevel="0" collapsed="false">
      <c r="G971" s="860"/>
    </row>
    <row r="972" customFormat="false" ht="12.75" hidden="false" customHeight="false" outlineLevel="0" collapsed="false">
      <c r="G972" s="860"/>
    </row>
    <row r="973" customFormat="false" ht="12.75" hidden="false" customHeight="false" outlineLevel="0" collapsed="false">
      <c r="G973" s="860"/>
    </row>
    <row r="974" customFormat="false" ht="12.75" hidden="false" customHeight="false" outlineLevel="0" collapsed="false">
      <c r="G974" s="860"/>
    </row>
    <row r="975" customFormat="false" ht="12.75" hidden="false" customHeight="false" outlineLevel="0" collapsed="false">
      <c r="G975" s="860"/>
    </row>
    <row r="976" customFormat="false" ht="12.75" hidden="false" customHeight="false" outlineLevel="0" collapsed="false">
      <c r="G976" s="860"/>
    </row>
    <row r="977" customFormat="false" ht="12.75" hidden="false" customHeight="false" outlineLevel="0" collapsed="false">
      <c r="G977" s="860"/>
    </row>
    <row r="978" customFormat="false" ht="12.75" hidden="false" customHeight="false" outlineLevel="0" collapsed="false">
      <c r="G978" s="860"/>
    </row>
    <row r="979" customFormat="false" ht="12.75" hidden="false" customHeight="false" outlineLevel="0" collapsed="false">
      <c r="G979" s="860"/>
    </row>
    <row r="980" customFormat="false" ht="12.75" hidden="false" customHeight="false" outlineLevel="0" collapsed="false">
      <c r="G980" s="860"/>
    </row>
    <row r="981" customFormat="false" ht="12.75" hidden="false" customHeight="false" outlineLevel="0" collapsed="false">
      <c r="G981" s="860"/>
    </row>
    <row r="982" customFormat="false" ht="12.75" hidden="false" customHeight="false" outlineLevel="0" collapsed="false">
      <c r="G982" s="860"/>
    </row>
    <row r="983" customFormat="false" ht="12.75" hidden="false" customHeight="false" outlineLevel="0" collapsed="false">
      <c r="G983" s="860"/>
    </row>
    <row r="984" customFormat="false" ht="12.75" hidden="false" customHeight="false" outlineLevel="0" collapsed="false">
      <c r="G984" s="860"/>
    </row>
    <row r="985" customFormat="false" ht="12.75" hidden="false" customHeight="false" outlineLevel="0" collapsed="false">
      <c r="G985" s="860"/>
    </row>
    <row r="986" customFormat="false" ht="12.75" hidden="false" customHeight="false" outlineLevel="0" collapsed="false">
      <c r="G986" s="860"/>
    </row>
    <row r="987" customFormat="false" ht="12.75" hidden="false" customHeight="false" outlineLevel="0" collapsed="false">
      <c r="G987" s="860"/>
    </row>
    <row r="988" customFormat="false" ht="12.75" hidden="false" customHeight="false" outlineLevel="0" collapsed="false">
      <c r="G988" s="860"/>
    </row>
    <row r="989" customFormat="false" ht="12.75" hidden="false" customHeight="false" outlineLevel="0" collapsed="false">
      <c r="G989" s="860"/>
    </row>
    <row r="990" customFormat="false" ht="12.75" hidden="false" customHeight="false" outlineLevel="0" collapsed="false">
      <c r="G990" s="860"/>
    </row>
    <row r="991" customFormat="false" ht="12.75" hidden="false" customHeight="false" outlineLevel="0" collapsed="false">
      <c r="G991" s="860"/>
    </row>
    <row r="992" customFormat="false" ht="12.75" hidden="false" customHeight="false" outlineLevel="0" collapsed="false">
      <c r="G992" s="860"/>
    </row>
    <row r="993" customFormat="false" ht="12.75" hidden="false" customHeight="false" outlineLevel="0" collapsed="false">
      <c r="G993" s="860"/>
    </row>
    <row r="994" customFormat="false" ht="12.75" hidden="false" customHeight="false" outlineLevel="0" collapsed="false">
      <c r="G994" s="860"/>
    </row>
    <row r="995" customFormat="false" ht="12.75" hidden="false" customHeight="false" outlineLevel="0" collapsed="false">
      <c r="G995" s="860"/>
    </row>
    <row r="996" customFormat="false" ht="12.75" hidden="false" customHeight="false" outlineLevel="0" collapsed="false">
      <c r="G996" s="860"/>
    </row>
    <row r="997" customFormat="false" ht="12.75" hidden="false" customHeight="false" outlineLevel="0" collapsed="false">
      <c r="G997" s="860"/>
    </row>
    <row r="998" customFormat="false" ht="12.75" hidden="false" customHeight="false" outlineLevel="0" collapsed="false">
      <c r="G998" s="860"/>
    </row>
    <row r="999" customFormat="false" ht="12.75" hidden="false" customHeight="false" outlineLevel="0" collapsed="false">
      <c r="G999" s="860"/>
    </row>
    <row r="1000" customFormat="false" ht="12.75" hidden="false" customHeight="false" outlineLevel="0" collapsed="false">
      <c r="G1000" s="860"/>
    </row>
    <row r="1001" customFormat="false" ht="12.75" hidden="false" customHeight="false" outlineLevel="0" collapsed="false">
      <c r="G1001" s="860"/>
    </row>
    <row r="1002" customFormat="false" ht="12.75" hidden="false" customHeight="false" outlineLevel="0" collapsed="false">
      <c r="G1002" s="860"/>
    </row>
    <row r="1003" customFormat="false" ht="12.75" hidden="false" customHeight="false" outlineLevel="0" collapsed="false">
      <c r="G1003" s="860"/>
    </row>
    <row r="1004" customFormat="false" ht="12.75" hidden="false" customHeight="false" outlineLevel="0" collapsed="false">
      <c r="G1004" s="860"/>
    </row>
    <row r="1005" customFormat="false" ht="12.75" hidden="false" customHeight="false" outlineLevel="0" collapsed="false">
      <c r="G1005" s="860"/>
    </row>
    <row r="1006" customFormat="false" ht="12.75" hidden="false" customHeight="false" outlineLevel="0" collapsed="false">
      <c r="G1006" s="860"/>
    </row>
    <row r="1007" customFormat="false" ht="12.75" hidden="false" customHeight="false" outlineLevel="0" collapsed="false">
      <c r="G1007" s="860"/>
    </row>
    <row r="1008" customFormat="false" ht="12.75" hidden="false" customHeight="false" outlineLevel="0" collapsed="false">
      <c r="G1008" s="860"/>
    </row>
    <row r="1009" customFormat="false" ht="12.75" hidden="false" customHeight="false" outlineLevel="0" collapsed="false">
      <c r="G1009" s="860"/>
    </row>
    <row r="1010" customFormat="false" ht="12.75" hidden="false" customHeight="false" outlineLevel="0" collapsed="false">
      <c r="G1010" s="860"/>
    </row>
    <row r="1011" customFormat="false" ht="12.75" hidden="false" customHeight="false" outlineLevel="0" collapsed="false">
      <c r="G1011" s="860"/>
    </row>
    <row r="1012" customFormat="false" ht="12.75" hidden="false" customHeight="false" outlineLevel="0" collapsed="false">
      <c r="G1012" s="860"/>
    </row>
    <row r="1013" customFormat="false" ht="12.75" hidden="false" customHeight="false" outlineLevel="0" collapsed="false">
      <c r="G1013" s="860"/>
    </row>
    <row r="1014" customFormat="false" ht="12.75" hidden="false" customHeight="false" outlineLevel="0" collapsed="false">
      <c r="G1014" s="860"/>
    </row>
    <row r="1015" customFormat="false" ht="12.75" hidden="false" customHeight="false" outlineLevel="0" collapsed="false">
      <c r="G1015" s="860"/>
    </row>
    <row r="1016" customFormat="false" ht="12.75" hidden="false" customHeight="false" outlineLevel="0" collapsed="false">
      <c r="G1016" s="860"/>
    </row>
    <row r="1017" customFormat="false" ht="12.75" hidden="false" customHeight="false" outlineLevel="0" collapsed="false">
      <c r="G1017" s="860"/>
    </row>
    <row r="1018" customFormat="false" ht="12.75" hidden="false" customHeight="false" outlineLevel="0" collapsed="false">
      <c r="G1018" s="860"/>
    </row>
    <row r="1019" customFormat="false" ht="12.75" hidden="false" customHeight="false" outlineLevel="0" collapsed="false">
      <c r="G1019" s="860"/>
    </row>
    <row r="1020" customFormat="false" ht="12.75" hidden="false" customHeight="false" outlineLevel="0" collapsed="false">
      <c r="G1020" s="860"/>
    </row>
    <row r="1021" customFormat="false" ht="12.75" hidden="false" customHeight="false" outlineLevel="0" collapsed="false">
      <c r="G1021" s="860"/>
    </row>
    <row r="1022" customFormat="false" ht="12.75" hidden="false" customHeight="false" outlineLevel="0" collapsed="false">
      <c r="G1022" s="860"/>
    </row>
    <row r="1023" customFormat="false" ht="12.75" hidden="false" customHeight="false" outlineLevel="0" collapsed="false">
      <c r="G1023" s="860"/>
    </row>
    <row r="1024" customFormat="false" ht="12.75" hidden="false" customHeight="false" outlineLevel="0" collapsed="false">
      <c r="G1024" s="860"/>
    </row>
    <row r="1025" customFormat="false" ht="12.75" hidden="false" customHeight="false" outlineLevel="0" collapsed="false">
      <c r="G1025" s="860"/>
    </row>
    <row r="1026" customFormat="false" ht="12.75" hidden="false" customHeight="false" outlineLevel="0" collapsed="false">
      <c r="G1026" s="860"/>
    </row>
    <row r="1027" customFormat="false" ht="12.75" hidden="false" customHeight="false" outlineLevel="0" collapsed="false">
      <c r="G1027" s="860"/>
    </row>
    <row r="1028" customFormat="false" ht="12.75" hidden="false" customHeight="false" outlineLevel="0" collapsed="false">
      <c r="G1028" s="860"/>
    </row>
    <row r="1029" customFormat="false" ht="12.75" hidden="false" customHeight="false" outlineLevel="0" collapsed="false">
      <c r="G1029" s="860"/>
    </row>
    <row r="1030" customFormat="false" ht="12.75" hidden="false" customHeight="false" outlineLevel="0" collapsed="false">
      <c r="G1030" s="860"/>
    </row>
    <row r="1031" customFormat="false" ht="12.75" hidden="false" customHeight="false" outlineLevel="0" collapsed="false">
      <c r="G1031" s="860"/>
    </row>
    <row r="1032" customFormat="false" ht="12.75" hidden="false" customHeight="false" outlineLevel="0" collapsed="false">
      <c r="G1032" s="860"/>
    </row>
    <row r="1033" customFormat="false" ht="12.75" hidden="false" customHeight="false" outlineLevel="0" collapsed="false">
      <c r="G1033" s="860"/>
    </row>
    <row r="1034" customFormat="false" ht="12.75" hidden="false" customHeight="false" outlineLevel="0" collapsed="false">
      <c r="G1034" s="860"/>
    </row>
    <row r="1035" customFormat="false" ht="12.75" hidden="false" customHeight="false" outlineLevel="0" collapsed="false">
      <c r="G1035" s="860"/>
    </row>
    <row r="1036" customFormat="false" ht="12.75" hidden="false" customHeight="false" outlineLevel="0" collapsed="false">
      <c r="G1036" s="860"/>
    </row>
    <row r="1037" customFormat="false" ht="12.75" hidden="false" customHeight="false" outlineLevel="0" collapsed="false">
      <c r="G1037" s="860"/>
    </row>
    <row r="1038" customFormat="false" ht="12.75" hidden="false" customHeight="false" outlineLevel="0" collapsed="false">
      <c r="G1038" s="860"/>
    </row>
    <row r="1039" customFormat="false" ht="12.75" hidden="false" customHeight="false" outlineLevel="0" collapsed="false">
      <c r="G1039" s="860"/>
    </row>
    <row r="1040" customFormat="false" ht="12.75" hidden="false" customHeight="false" outlineLevel="0" collapsed="false">
      <c r="G1040" s="860"/>
    </row>
    <row r="1041" customFormat="false" ht="12.75" hidden="false" customHeight="false" outlineLevel="0" collapsed="false">
      <c r="G1041" s="860"/>
    </row>
    <row r="1042" customFormat="false" ht="12.75" hidden="false" customHeight="false" outlineLevel="0" collapsed="false">
      <c r="G1042" s="860"/>
    </row>
    <row r="1043" customFormat="false" ht="12.75" hidden="false" customHeight="false" outlineLevel="0" collapsed="false">
      <c r="G1043" s="860"/>
    </row>
    <row r="1044" customFormat="false" ht="12.75" hidden="false" customHeight="false" outlineLevel="0" collapsed="false">
      <c r="G1044" s="860"/>
    </row>
    <row r="1045" customFormat="false" ht="12.75" hidden="false" customHeight="false" outlineLevel="0" collapsed="false">
      <c r="G1045" s="860"/>
    </row>
    <row r="1046" customFormat="false" ht="12.75" hidden="false" customHeight="false" outlineLevel="0" collapsed="false">
      <c r="G1046" s="860"/>
    </row>
    <row r="1047" customFormat="false" ht="12.75" hidden="false" customHeight="false" outlineLevel="0" collapsed="false">
      <c r="G1047" s="860"/>
    </row>
    <row r="1048" customFormat="false" ht="12.75" hidden="false" customHeight="false" outlineLevel="0" collapsed="false">
      <c r="G1048" s="860"/>
    </row>
    <row r="1049" customFormat="false" ht="12.75" hidden="false" customHeight="false" outlineLevel="0" collapsed="false">
      <c r="G1049" s="860"/>
    </row>
    <row r="1050" customFormat="false" ht="12.75" hidden="false" customHeight="false" outlineLevel="0" collapsed="false">
      <c r="G1050" s="860"/>
    </row>
    <row r="1051" customFormat="false" ht="12.75" hidden="false" customHeight="false" outlineLevel="0" collapsed="false">
      <c r="G1051" s="860"/>
    </row>
    <row r="1052" customFormat="false" ht="12.75" hidden="false" customHeight="false" outlineLevel="0" collapsed="false">
      <c r="G1052" s="860"/>
    </row>
    <row r="1053" customFormat="false" ht="12.75" hidden="false" customHeight="false" outlineLevel="0" collapsed="false">
      <c r="G1053" s="860"/>
    </row>
    <row r="1054" customFormat="false" ht="12.75" hidden="false" customHeight="false" outlineLevel="0" collapsed="false">
      <c r="G1054" s="860"/>
    </row>
    <row r="1055" customFormat="false" ht="12.75" hidden="false" customHeight="false" outlineLevel="0" collapsed="false">
      <c r="G1055" s="860"/>
    </row>
    <row r="1056" customFormat="false" ht="12.75" hidden="false" customHeight="false" outlineLevel="0" collapsed="false">
      <c r="G1056" s="860"/>
    </row>
    <row r="1057" customFormat="false" ht="12.75" hidden="false" customHeight="false" outlineLevel="0" collapsed="false">
      <c r="G1057" s="860"/>
    </row>
    <row r="1058" customFormat="false" ht="12.75" hidden="false" customHeight="false" outlineLevel="0" collapsed="false">
      <c r="G1058" s="860"/>
    </row>
    <row r="1059" customFormat="false" ht="12.75" hidden="false" customHeight="false" outlineLevel="0" collapsed="false">
      <c r="G1059" s="860"/>
    </row>
    <row r="1060" customFormat="false" ht="12.75" hidden="false" customHeight="false" outlineLevel="0" collapsed="false">
      <c r="G1060" s="860"/>
    </row>
    <row r="1061" customFormat="false" ht="12.75" hidden="false" customHeight="false" outlineLevel="0" collapsed="false">
      <c r="G1061" s="860"/>
    </row>
    <row r="1062" customFormat="false" ht="12.75" hidden="false" customHeight="false" outlineLevel="0" collapsed="false">
      <c r="G1062" s="860"/>
    </row>
    <row r="1063" customFormat="false" ht="12.75" hidden="false" customHeight="false" outlineLevel="0" collapsed="false">
      <c r="G1063" s="860"/>
    </row>
    <row r="1064" customFormat="false" ht="12.75" hidden="false" customHeight="false" outlineLevel="0" collapsed="false">
      <c r="G1064" s="860"/>
    </row>
    <row r="1065" customFormat="false" ht="12.75" hidden="false" customHeight="false" outlineLevel="0" collapsed="false">
      <c r="G1065" s="860"/>
    </row>
    <row r="1066" customFormat="false" ht="12.75" hidden="false" customHeight="false" outlineLevel="0" collapsed="false">
      <c r="G1066" s="860"/>
    </row>
    <row r="1067" customFormat="false" ht="12.75" hidden="false" customHeight="false" outlineLevel="0" collapsed="false">
      <c r="G1067" s="860"/>
    </row>
    <row r="1068" customFormat="false" ht="12.75" hidden="false" customHeight="false" outlineLevel="0" collapsed="false">
      <c r="G1068" s="860"/>
    </row>
    <row r="1069" customFormat="false" ht="12.75" hidden="false" customHeight="false" outlineLevel="0" collapsed="false">
      <c r="G1069" s="860"/>
    </row>
    <row r="1070" customFormat="false" ht="12.75" hidden="false" customHeight="false" outlineLevel="0" collapsed="false">
      <c r="G1070" s="860"/>
    </row>
    <row r="1071" customFormat="false" ht="12.75" hidden="false" customHeight="false" outlineLevel="0" collapsed="false">
      <c r="G1071" s="860"/>
    </row>
    <row r="1072" customFormat="false" ht="12.75" hidden="false" customHeight="false" outlineLevel="0" collapsed="false">
      <c r="G1072" s="860"/>
    </row>
    <row r="1073" customFormat="false" ht="12.75" hidden="false" customHeight="false" outlineLevel="0" collapsed="false">
      <c r="G1073" s="860"/>
    </row>
    <row r="1074" customFormat="false" ht="12.75" hidden="false" customHeight="false" outlineLevel="0" collapsed="false">
      <c r="G1074" s="860"/>
    </row>
    <row r="1075" customFormat="false" ht="12.75" hidden="false" customHeight="false" outlineLevel="0" collapsed="false">
      <c r="G1075" s="860"/>
    </row>
    <row r="1076" customFormat="false" ht="12.75" hidden="false" customHeight="false" outlineLevel="0" collapsed="false">
      <c r="G1076" s="860"/>
    </row>
    <row r="1077" customFormat="false" ht="12.75" hidden="false" customHeight="false" outlineLevel="0" collapsed="false">
      <c r="G1077" s="860"/>
    </row>
    <row r="1078" customFormat="false" ht="12.75" hidden="false" customHeight="false" outlineLevel="0" collapsed="false">
      <c r="G1078" s="860"/>
    </row>
    <row r="1079" customFormat="false" ht="12.75" hidden="false" customHeight="false" outlineLevel="0" collapsed="false">
      <c r="G1079" s="860"/>
    </row>
    <row r="1080" customFormat="false" ht="12.75" hidden="false" customHeight="false" outlineLevel="0" collapsed="false">
      <c r="G1080" s="860"/>
    </row>
    <row r="1081" customFormat="false" ht="12.75" hidden="false" customHeight="false" outlineLevel="0" collapsed="false">
      <c r="G1081" s="860"/>
    </row>
    <row r="1082" customFormat="false" ht="12.75" hidden="false" customHeight="false" outlineLevel="0" collapsed="false">
      <c r="G1082" s="860"/>
    </row>
    <row r="1083" customFormat="false" ht="12.75" hidden="false" customHeight="false" outlineLevel="0" collapsed="false">
      <c r="G1083" s="860"/>
    </row>
    <row r="1084" customFormat="false" ht="12.75" hidden="false" customHeight="false" outlineLevel="0" collapsed="false">
      <c r="G1084" s="860"/>
    </row>
    <row r="1085" customFormat="false" ht="12.75" hidden="false" customHeight="false" outlineLevel="0" collapsed="false">
      <c r="G1085" s="860"/>
    </row>
    <row r="1086" customFormat="false" ht="12.75" hidden="false" customHeight="false" outlineLevel="0" collapsed="false">
      <c r="G1086" s="860"/>
    </row>
    <row r="1087" customFormat="false" ht="12.75" hidden="false" customHeight="false" outlineLevel="0" collapsed="false">
      <c r="G1087" s="860"/>
    </row>
    <row r="1088" customFormat="false" ht="12.75" hidden="false" customHeight="false" outlineLevel="0" collapsed="false">
      <c r="G1088" s="860"/>
    </row>
    <row r="1089" customFormat="false" ht="12.75" hidden="false" customHeight="false" outlineLevel="0" collapsed="false">
      <c r="G1089" s="860"/>
    </row>
    <row r="1090" customFormat="false" ht="12.75" hidden="false" customHeight="false" outlineLevel="0" collapsed="false">
      <c r="G1090" s="860"/>
    </row>
    <row r="1091" customFormat="false" ht="12.75" hidden="false" customHeight="false" outlineLevel="0" collapsed="false">
      <c r="G1091" s="860"/>
    </row>
    <row r="1092" customFormat="false" ht="12.75" hidden="false" customHeight="false" outlineLevel="0" collapsed="false">
      <c r="G1092" s="860"/>
    </row>
    <row r="1093" customFormat="false" ht="12.75" hidden="false" customHeight="false" outlineLevel="0" collapsed="false">
      <c r="G1093" s="860"/>
    </row>
    <row r="1094" customFormat="false" ht="12.75" hidden="false" customHeight="false" outlineLevel="0" collapsed="false">
      <c r="G1094" s="860"/>
    </row>
    <row r="1095" customFormat="false" ht="12.75" hidden="false" customHeight="false" outlineLevel="0" collapsed="false">
      <c r="G1095" s="860"/>
    </row>
    <row r="1096" customFormat="false" ht="12.75" hidden="false" customHeight="false" outlineLevel="0" collapsed="false">
      <c r="G1096" s="860"/>
    </row>
    <row r="1097" customFormat="false" ht="12.75" hidden="false" customHeight="false" outlineLevel="0" collapsed="false">
      <c r="G1097" s="860"/>
    </row>
    <row r="1098" customFormat="false" ht="12.75" hidden="false" customHeight="false" outlineLevel="0" collapsed="false">
      <c r="G1098" s="860"/>
    </row>
    <row r="1099" customFormat="false" ht="12.75" hidden="false" customHeight="false" outlineLevel="0" collapsed="false">
      <c r="G1099" s="860"/>
    </row>
    <row r="1100" customFormat="false" ht="12.75" hidden="false" customHeight="false" outlineLevel="0" collapsed="false">
      <c r="G1100" s="860"/>
    </row>
    <row r="1101" customFormat="false" ht="12.75" hidden="false" customHeight="false" outlineLevel="0" collapsed="false">
      <c r="G1101" s="860"/>
    </row>
    <row r="1102" customFormat="false" ht="12.75" hidden="false" customHeight="false" outlineLevel="0" collapsed="false">
      <c r="G1102" s="860"/>
    </row>
    <row r="1103" customFormat="false" ht="12.75" hidden="false" customHeight="false" outlineLevel="0" collapsed="false">
      <c r="G1103" s="860"/>
    </row>
    <row r="1104" customFormat="false" ht="12.75" hidden="false" customHeight="false" outlineLevel="0" collapsed="false">
      <c r="G1104" s="860"/>
    </row>
    <row r="1105" customFormat="false" ht="12.75" hidden="false" customHeight="false" outlineLevel="0" collapsed="false">
      <c r="G1105" s="860"/>
    </row>
    <row r="1106" customFormat="false" ht="12.75" hidden="false" customHeight="false" outlineLevel="0" collapsed="false">
      <c r="G1106" s="860"/>
    </row>
    <row r="1107" customFormat="false" ht="12.75" hidden="false" customHeight="false" outlineLevel="0" collapsed="false">
      <c r="G1107" s="860"/>
    </row>
    <row r="1108" customFormat="false" ht="12.75" hidden="false" customHeight="false" outlineLevel="0" collapsed="false">
      <c r="G1108" s="860"/>
    </row>
    <row r="1109" customFormat="false" ht="12.75" hidden="false" customHeight="false" outlineLevel="0" collapsed="false">
      <c r="G1109" s="860"/>
    </row>
    <row r="1110" customFormat="false" ht="12.75" hidden="false" customHeight="false" outlineLevel="0" collapsed="false">
      <c r="G1110" s="860"/>
    </row>
    <row r="1111" customFormat="false" ht="12.75" hidden="false" customHeight="false" outlineLevel="0" collapsed="false">
      <c r="G1111" s="860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157638888888889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9.99"/>
    <col collapsed="false" customWidth="true" hidden="false" outlineLevel="0" max="2" min="2" style="15" width="13.99"/>
    <col collapsed="false" customWidth="true" hidden="false" outlineLevel="0" max="3" min="3" style="15" width="10.71"/>
  </cols>
  <sheetData>
    <row r="1" customFormat="false" ht="18" hidden="false" customHeight="false" outlineLevel="0" collapsed="false">
      <c r="A1" s="888" t="s">
        <v>1144</v>
      </c>
      <c r="B1" s="888"/>
      <c r="C1" s="889"/>
      <c r="D1" s="890"/>
      <c r="M1" s="891"/>
      <c r="N1" s="891"/>
    </row>
    <row r="2" customFormat="false" ht="12.75" hidden="false" customHeight="true" outlineLevel="0" collapsed="false">
      <c r="A2" s="889"/>
      <c r="B2" s="889"/>
      <c r="C2" s="889"/>
      <c r="D2" s="890"/>
      <c r="M2" s="891"/>
      <c r="N2" s="891"/>
    </row>
    <row r="3" customFormat="false" ht="12.75" hidden="false" customHeight="true" outlineLevel="0" collapsed="false">
      <c r="A3" s="892"/>
      <c r="B3" s="892"/>
    </row>
    <row r="4" customFormat="false" ht="12.75" hidden="false" customHeight="true" outlineLevel="0" collapsed="false">
      <c r="A4" s="892"/>
      <c r="B4" s="892"/>
    </row>
    <row r="5" customFormat="false" ht="15.75" hidden="false" customHeight="false" outlineLevel="0" collapsed="false">
      <c r="A5" s="892" t="s">
        <v>1145</v>
      </c>
      <c r="B5" s="22" t="s">
        <v>500</v>
      </c>
      <c r="D5" s="10"/>
    </row>
    <row r="6" customFormat="false" ht="13.5" hidden="false" customHeight="true" outlineLevel="0" collapsed="false">
      <c r="A6" s="893"/>
      <c r="B6" s="894" t="s">
        <v>72</v>
      </c>
    </row>
    <row r="7" customFormat="false" ht="30" hidden="false" customHeight="true" outlineLevel="0" collapsed="false">
      <c r="A7" s="420" t="s">
        <v>1146</v>
      </c>
      <c r="B7" s="895" t="n">
        <v>4701</v>
      </c>
      <c r="C7" s="384"/>
    </row>
    <row r="8" customFormat="false" ht="30" hidden="false" customHeight="true" outlineLevel="0" collapsed="false">
      <c r="A8" s="420" t="s">
        <v>1147</v>
      </c>
      <c r="B8" s="895" t="n">
        <v>310</v>
      </c>
    </row>
    <row r="9" customFormat="false" ht="18" hidden="false" customHeight="true" outlineLevel="0" collapsed="false">
      <c r="A9" s="896" t="s">
        <v>1148</v>
      </c>
      <c r="B9" s="897" t="n">
        <f aca="false">SUM(B7:B8)</f>
        <v>5011</v>
      </c>
    </row>
    <row r="10" s="898" customFormat="true" ht="12.75" hidden="false" customHeight="false" outlineLevel="0" collapsed="false">
      <c r="A10" s="2"/>
      <c r="B10" s="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5.75" hidden="false" customHeight="false" outlineLevel="0" collapsed="false">
      <c r="A14" s="892" t="s">
        <v>1149</v>
      </c>
      <c r="B14" s="22" t="s">
        <v>500</v>
      </c>
    </row>
    <row r="15" customFormat="false" ht="13.5" hidden="false" customHeight="true" outlineLevel="0" collapsed="false">
      <c r="A15" s="849"/>
      <c r="B15" s="894" t="s">
        <v>72</v>
      </c>
      <c r="C15" s="94"/>
      <c r="D15" s="94"/>
      <c r="M15" s="54"/>
      <c r="N15" s="94"/>
    </row>
    <row r="16" customFormat="false" ht="18" hidden="false" customHeight="true" outlineLevel="0" collapsed="false">
      <c r="A16" s="420" t="s">
        <v>1150</v>
      </c>
      <c r="B16" s="711" t="n">
        <v>1437</v>
      </c>
      <c r="C16" s="899"/>
      <c r="D16" s="899"/>
      <c r="M16" s="900"/>
      <c r="N16" s="899"/>
    </row>
    <row r="17" customFormat="false" ht="18" hidden="false" customHeight="true" outlineLevel="0" collapsed="false">
      <c r="A17" s="420" t="s">
        <v>1151</v>
      </c>
      <c r="B17" s="711" t="n">
        <v>2130</v>
      </c>
      <c r="C17" s="899"/>
      <c r="D17" s="899"/>
      <c r="M17" s="900"/>
      <c r="N17" s="899"/>
    </row>
    <row r="18" customFormat="false" ht="25.5" hidden="false" customHeight="false" outlineLevel="0" collapsed="false">
      <c r="A18" s="420" t="s">
        <v>1152</v>
      </c>
      <c r="B18" s="711" t="n">
        <v>76</v>
      </c>
      <c r="C18" s="899"/>
      <c r="D18" s="899"/>
      <c r="M18" s="900"/>
      <c r="N18" s="899"/>
    </row>
    <row r="19" customFormat="false" ht="25.5" hidden="false" customHeight="false" outlineLevel="0" collapsed="false">
      <c r="A19" s="420" t="s">
        <v>1153</v>
      </c>
      <c r="B19" s="711" t="n">
        <v>1368</v>
      </c>
      <c r="C19" s="899"/>
      <c r="D19" s="899"/>
      <c r="M19" s="900"/>
      <c r="N19" s="899"/>
    </row>
    <row r="20" customFormat="false" ht="18" hidden="false" customHeight="true" outlineLevel="0" collapsed="false">
      <c r="A20" s="901" t="s">
        <v>1154</v>
      </c>
      <c r="B20" s="902" t="n">
        <f aca="false">SUM(B16:B19)</f>
        <v>5011</v>
      </c>
      <c r="C20" s="903"/>
      <c r="D20" s="903"/>
      <c r="M20" s="378"/>
      <c r="N20" s="903"/>
    </row>
    <row r="21" customFormat="false" ht="12.75" hidden="false" customHeight="true" outlineLevel="0" collapsed="false"/>
    <row r="22" customFormat="false" ht="12.75" hidden="false" customHeight="true" outlineLevel="0" collapsed="false">
      <c r="A22" s="904" t="s">
        <v>1155</v>
      </c>
    </row>
    <row r="23" customFormat="false" ht="12.75" hidden="false" customHeight="true" outlineLevel="0" collapsed="false"/>
    <row r="24" customFormat="false" ht="19.5" hidden="false" customHeight="true" outlineLevel="0" collapsed="false">
      <c r="A24" s="905"/>
      <c r="B24" s="905"/>
      <c r="D24" s="906"/>
      <c r="E24" s="906"/>
    </row>
    <row r="26" customFormat="false" ht="18.75" hidden="false" customHeight="false" outlineLevel="0" collapsed="false">
      <c r="A26" s="907"/>
    </row>
    <row r="27" customFormat="false" ht="18.75" hidden="false" customHeight="false" outlineLevel="0" collapsed="false">
      <c r="A27" s="907"/>
    </row>
    <row r="28" customFormat="false" ht="18.75" hidden="false" customHeight="false" outlineLevel="0" collapsed="false">
      <c r="A28" s="908"/>
    </row>
    <row r="29" customFormat="false" ht="18.75" hidden="false" customHeight="false" outlineLevel="0" collapsed="false">
      <c r="A29" s="908"/>
    </row>
    <row r="30" customFormat="false" ht="15.75" hidden="false" customHeight="false" outlineLevel="0" collapsed="false">
      <c r="A30" s="909"/>
    </row>
    <row r="31" customFormat="false" ht="18.75" hidden="false" customHeight="false" outlineLevel="0" collapsed="false">
      <c r="A31" s="908"/>
    </row>
    <row r="32" customFormat="false" ht="18.75" hidden="false" customHeight="false" outlineLevel="0" collapsed="false">
      <c r="A32" s="908"/>
    </row>
    <row r="33" customFormat="false" ht="18.75" hidden="false" customHeight="false" outlineLevel="0" collapsed="false">
      <c r="A33" s="908"/>
    </row>
    <row r="34" customFormat="false" ht="18.75" hidden="false" customHeight="false" outlineLevel="0" collapsed="false">
      <c r="A34" s="910"/>
    </row>
    <row r="35" customFormat="false" ht="18.75" hidden="false" customHeight="false" outlineLevel="0" collapsed="false">
      <c r="A35" s="910"/>
    </row>
    <row r="36" customFormat="false" ht="18.75" hidden="false" customHeight="false" outlineLevel="0" collapsed="false">
      <c r="A36" s="910"/>
    </row>
    <row r="37" customFormat="false" ht="18.75" hidden="false" customHeight="false" outlineLevel="0" collapsed="false">
      <c r="A37" s="908"/>
    </row>
    <row r="38" customFormat="false" ht="18.75" hidden="false" customHeight="false" outlineLevel="0" collapsed="false">
      <c r="A38" s="908"/>
    </row>
    <row r="39" customFormat="false" ht="15.75" hidden="false" customHeight="false" outlineLevel="0" collapsed="false">
      <c r="A39" s="911"/>
    </row>
    <row r="40" customFormat="false" ht="18.75" hidden="false" customHeight="false" outlineLevel="0" collapsed="false">
      <c r="A40" s="912"/>
    </row>
    <row r="41" customFormat="false" ht="18.75" hidden="false" customHeight="false" outlineLevel="0" collapsed="false">
      <c r="A41" s="912"/>
    </row>
    <row r="42" customFormat="false" ht="18.75" hidden="false" customHeight="false" outlineLevel="0" collapsed="false">
      <c r="A42" s="912"/>
    </row>
    <row r="43" customFormat="false" ht="18.75" hidden="false" customHeight="false" outlineLevel="0" collapsed="false">
      <c r="A43" s="913"/>
    </row>
    <row r="44" customFormat="false" ht="18.75" hidden="false" customHeight="false" outlineLevel="0" collapsed="false">
      <c r="A44" s="912"/>
    </row>
    <row r="45" customFormat="false" ht="18.75" hidden="false" customHeight="false" outlineLevel="0" collapsed="false">
      <c r="A45" s="912"/>
    </row>
    <row r="46" customFormat="false" ht="18.75" hidden="false" customHeight="false" outlineLevel="0" collapsed="false">
      <c r="A46" s="912"/>
    </row>
    <row r="47" customFormat="false" ht="15.75" hidden="false" customHeight="false" outlineLevel="0" collapsed="false">
      <c r="A47" s="909"/>
    </row>
    <row r="48" customFormat="false" ht="18.75" hidden="false" customHeight="false" outlineLevel="0" collapsed="false">
      <c r="A48" s="912"/>
    </row>
    <row r="49" customFormat="false" ht="15.75" hidden="false" customHeight="false" outlineLevel="0" collapsed="false">
      <c r="A49" s="911"/>
    </row>
    <row r="50" customFormat="false" ht="18.75" hidden="false" customHeight="false" outlineLevel="0" collapsed="false">
      <c r="A50" s="913"/>
    </row>
    <row r="51" customFormat="false" ht="15.75" hidden="false" customHeight="false" outlineLevel="0" collapsed="false">
      <c r="A51" s="909"/>
    </row>
    <row r="52" customFormat="false" ht="15.75" hidden="false" customHeight="false" outlineLevel="0" collapsed="false">
      <c r="A52" s="911"/>
    </row>
    <row r="53" customFormat="false" ht="15.75" hidden="false" customHeight="false" outlineLevel="0" collapsed="false">
      <c r="A53" s="911"/>
    </row>
    <row r="54" customFormat="false" ht="18.75" hidden="false" customHeight="false" outlineLevel="0" collapsed="false">
      <c r="A54" s="912"/>
    </row>
    <row r="55" customFormat="false" ht="18.75" hidden="false" customHeight="false" outlineLevel="0" collapsed="false">
      <c r="A55" s="912"/>
      <c r="B55" s="913"/>
    </row>
    <row r="56" customFormat="false" ht="18.75" hidden="false" customHeight="false" outlineLevel="0" collapsed="false">
      <c r="A56" s="912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4" width="40.99"/>
    <col collapsed="false" customWidth="true" hidden="false" outlineLevel="0" max="2" min="2" style="914" width="8.7"/>
    <col collapsed="false" customWidth="true" hidden="false" outlineLevel="0" max="5" min="3" style="914" width="10.71"/>
    <col collapsed="false" customWidth="true" hidden="false" outlineLevel="0" max="6" min="6" style="914" width="13.7"/>
    <col collapsed="false" customWidth="true" hidden="false" outlineLevel="0" max="7" min="7" style="914" width="12.7"/>
    <col collapsed="false" customWidth="false" hidden="false" outlineLevel="0" max="257" min="8" style="914" width="9.14"/>
  </cols>
  <sheetData>
    <row r="1" customFormat="false" ht="38.25" hidden="false" customHeight="true" outlineLevel="0" collapsed="false">
      <c r="A1" s="915" t="s">
        <v>1156</v>
      </c>
      <c r="B1" s="915"/>
      <c r="C1" s="915"/>
      <c r="D1" s="915"/>
      <c r="E1" s="915"/>
      <c r="F1" s="915"/>
      <c r="G1" s="915"/>
      <c r="H1" s="110"/>
      <c r="I1" s="110"/>
      <c r="J1" s="110"/>
    </row>
    <row r="3" customFormat="false" ht="15" hidden="false" customHeight="false" outlineLevel="0" collapsed="false">
      <c r="A3" s="916" t="s">
        <v>1157</v>
      </c>
    </row>
    <row r="4" customFormat="false" ht="13.5" hidden="false" customHeight="false" outlineLevel="0" collapsed="false"/>
    <row r="5" customFormat="false" ht="18" hidden="false" customHeight="true" outlineLevel="0" collapsed="false">
      <c r="A5" s="917" t="s">
        <v>1158</v>
      </c>
      <c r="B5" s="918" t="s">
        <v>1159</v>
      </c>
      <c r="C5" s="919" t="s">
        <v>1160</v>
      </c>
      <c r="D5" s="919"/>
      <c r="E5" s="919"/>
      <c r="F5" s="919"/>
      <c r="G5" s="919"/>
    </row>
    <row r="6" customFormat="false" ht="57.75" hidden="false" customHeight="true" outlineLevel="0" collapsed="false">
      <c r="A6" s="917"/>
      <c r="B6" s="918"/>
      <c r="C6" s="920" t="s">
        <v>1149</v>
      </c>
      <c r="D6" s="920" t="s">
        <v>1145</v>
      </c>
      <c r="E6" s="920" t="s">
        <v>1161</v>
      </c>
      <c r="F6" s="921" t="s">
        <v>1162</v>
      </c>
      <c r="G6" s="922" t="s">
        <v>1163</v>
      </c>
    </row>
    <row r="7" customFormat="false" ht="15" hidden="false" customHeight="true" outlineLevel="0" collapsed="false">
      <c r="A7" s="923" t="s">
        <v>1164</v>
      </c>
      <c r="B7" s="924" t="n">
        <v>231239</v>
      </c>
      <c r="C7" s="925" t="n">
        <v>7363</v>
      </c>
      <c r="D7" s="925" t="n">
        <v>0</v>
      </c>
      <c r="E7" s="925" t="n">
        <f aca="false">C7-D7</f>
        <v>7363</v>
      </c>
      <c r="F7" s="926" t="n">
        <v>7363</v>
      </c>
      <c r="G7" s="927" t="n">
        <f aca="false">ABS(SUMIF(E7,"&lt;0"))</f>
        <v>0</v>
      </c>
    </row>
    <row r="8" customFormat="false" ht="16.5" hidden="false" customHeight="true" outlineLevel="0" collapsed="false">
      <c r="A8" s="928" t="s">
        <v>1165</v>
      </c>
      <c r="B8" s="928"/>
      <c r="C8" s="929" t="n">
        <f aca="false">SUM(C7)</f>
        <v>7363</v>
      </c>
      <c r="D8" s="929" t="n">
        <f aca="false">SUM(D7)</f>
        <v>0</v>
      </c>
      <c r="E8" s="929" t="n">
        <f aca="false">SUM(E7)</f>
        <v>7363</v>
      </c>
      <c r="F8" s="930" t="n">
        <f aca="false">SUM(F7)</f>
        <v>7363</v>
      </c>
      <c r="G8" s="931" t="n">
        <f aca="false">SUM(G7)</f>
        <v>0</v>
      </c>
    </row>
    <row r="9" customFormat="false" ht="15" hidden="false" customHeight="false" outlineLevel="0" collapsed="false">
      <c r="A9" s="916"/>
    </row>
    <row r="10" customFormat="false" ht="15" hidden="false" customHeight="false" outlineLevel="0" collapsed="false">
      <c r="A10" s="916" t="s">
        <v>1166</v>
      </c>
    </row>
    <row r="11" customFormat="false" ht="12" hidden="false" customHeight="true" outlineLevel="0" collapsed="false">
      <c r="A11" s="916"/>
    </row>
    <row r="12" customFormat="false" ht="18" hidden="false" customHeight="true" outlineLevel="0" collapsed="false">
      <c r="A12" s="917" t="s">
        <v>1158</v>
      </c>
      <c r="B12" s="918" t="s">
        <v>1159</v>
      </c>
      <c r="C12" s="919" t="s">
        <v>1160</v>
      </c>
      <c r="D12" s="919"/>
      <c r="E12" s="919"/>
      <c r="F12" s="919"/>
      <c r="G12" s="919"/>
    </row>
    <row r="13" customFormat="false" ht="57.75" hidden="false" customHeight="true" outlineLevel="0" collapsed="false">
      <c r="A13" s="917"/>
      <c r="B13" s="918"/>
      <c r="C13" s="920" t="s">
        <v>1149</v>
      </c>
      <c r="D13" s="920" t="s">
        <v>1145</v>
      </c>
      <c r="E13" s="920" t="s">
        <v>1161</v>
      </c>
      <c r="F13" s="932" t="s">
        <v>1162</v>
      </c>
      <c r="G13" s="922" t="s">
        <v>1163</v>
      </c>
    </row>
    <row r="14" customFormat="false" ht="15" hidden="false" customHeight="true" outlineLevel="0" collapsed="false">
      <c r="A14" s="933" t="s">
        <v>1167</v>
      </c>
      <c r="B14" s="934" t="s">
        <v>1168</v>
      </c>
      <c r="C14" s="935" t="n">
        <v>0</v>
      </c>
      <c r="D14" s="935" t="n">
        <v>53007</v>
      </c>
      <c r="E14" s="935" t="n">
        <f aca="false">C14-D14</f>
        <v>-53007</v>
      </c>
      <c r="F14" s="936" t="n">
        <f aca="false">SUMIF(E14,"&gt;0")</f>
        <v>0</v>
      </c>
      <c r="G14" s="927" t="n">
        <f aca="false">ABS(SUMIF(E14,"&lt;0"))</f>
        <v>53007</v>
      </c>
    </row>
    <row r="15" customFormat="false" ht="15" hidden="false" customHeight="true" outlineLevel="0" collapsed="false">
      <c r="A15" s="937" t="s">
        <v>1169</v>
      </c>
      <c r="B15" s="938" t="s">
        <v>1170</v>
      </c>
      <c r="C15" s="939" t="n">
        <v>158334</v>
      </c>
      <c r="D15" s="939" t="n">
        <v>55000</v>
      </c>
      <c r="E15" s="939" t="n">
        <f aca="false">C15-D15</f>
        <v>103334</v>
      </c>
      <c r="F15" s="940" t="n">
        <f aca="false">SUMIF(E15,"&gt;0")</f>
        <v>103334</v>
      </c>
      <c r="G15" s="927" t="n">
        <f aca="false">ABS(SUMIF(E15,"&lt;0"))</f>
        <v>0</v>
      </c>
    </row>
    <row r="16" customFormat="false" ht="15" hidden="false" customHeight="true" outlineLevel="0" collapsed="false">
      <c r="A16" s="937" t="s">
        <v>1171</v>
      </c>
      <c r="B16" s="938" t="s">
        <v>1172</v>
      </c>
      <c r="C16" s="939" t="n">
        <v>170</v>
      </c>
      <c r="D16" s="939"/>
      <c r="E16" s="939" t="n">
        <f aca="false">C16-D16</f>
        <v>170</v>
      </c>
      <c r="F16" s="940" t="n">
        <f aca="false">SUMIF(E16,"&gt;0")</f>
        <v>170</v>
      </c>
      <c r="G16" s="927" t="n">
        <f aca="false">ABS(SUMIF(E16,"&lt;0"))</f>
        <v>0</v>
      </c>
    </row>
    <row r="17" customFormat="false" ht="15" hidden="false" customHeight="true" outlineLevel="0" collapsed="false">
      <c r="A17" s="937" t="s">
        <v>1173</v>
      </c>
      <c r="B17" s="941" t="n">
        <v>231103</v>
      </c>
      <c r="C17" s="939" t="n">
        <v>0</v>
      </c>
      <c r="D17" s="939" t="n">
        <v>102499</v>
      </c>
      <c r="E17" s="939" t="n">
        <f aca="false">C17-D17</f>
        <v>-102499</v>
      </c>
      <c r="F17" s="940" t="n">
        <f aca="false">SUMIF(E17,"&gt;0")</f>
        <v>0</v>
      </c>
      <c r="G17" s="927" t="n">
        <f aca="false">ABS(SUMIF(E17,"&lt;0"))</f>
        <v>102499</v>
      </c>
    </row>
    <row r="18" customFormat="false" ht="21" hidden="false" customHeight="true" outlineLevel="0" collapsed="false">
      <c r="A18" s="937" t="s">
        <v>1174</v>
      </c>
      <c r="B18" s="941" t="n">
        <v>231108</v>
      </c>
      <c r="C18" s="939" t="n">
        <v>7614</v>
      </c>
      <c r="D18" s="939" t="n">
        <v>10800</v>
      </c>
      <c r="E18" s="939" t="n">
        <f aca="false">C18-D18</f>
        <v>-3186</v>
      </c>
      <c r="F18" s="940" t="n">
        <f aca="false">SUMIF(E18,"&gt;0")</f>
        <v>0</v>
      </c>
      <c r="G18" s="927" t="n">
        <f aca="false">ABS(SUMIF(E18,"&lt;0"))</f>
        <v>3186</v>
      </c>
    </row>
    <row r="19" customFormat="false" ht="15" hidden="false" customHeight="true" outlineLevel="0" collapsed="false">
      <c r="A19" s="937" t="s">
        <v>1175</v>
      </c>
      <c r="B19" s="941" t="n">
        <v>231112</v>
      </c>
      <c r="C19" s="939" t="n">
        <v>63711</v>
      </c>
      <c r="D19" s="939" t="n">
        <v>100000</v>
      </c>
      <c r="E19" s="939" t="n">
        <f aca="false">C19-D19</f>
        <v>-36289</v>
      </c>
      <c r="F19" s="940" t="n">
        <f aca="false">SUMIF(E19,"&gt;0")</f>
        <v>0</v>
      </c>
      <c r="G19" s="927" t="n">
        <f aca="false">ABS(SUMIF(E19,"&lt;0"))</f>
        <v>36289</v>
      </c>
    </row>
    <row r="20" customFormat="false" ht="15" hidden="false" customHeight="true" outlineLevel="0" collapsed="false">
      <c r="A20" s="937" t="s">
        <v>1176</v>
      </c>
      <c r="B20" s="941" t="n">
        <v>231158</v>
      </c>
      <c r="C20" s="939" t="n">
        <v>0</v>
      </c>
      <c r="D20" s="939" t="n">
        <v>22477</v>
      </c>
      <c r="E20" s="939" t="n">
        <f aca="false">C20-D20</f>
        <v>-22477</v>
      </c>
      <c r="F20" s="940" t="n">
        <f aca="false">SUMIF(E20,"&gt;0")</f>
        <v>0</v>
      </c>
      <c r="G20" s="927" t="n">
        <f aca="false">ABS(SUMIF(E20,"&lt;0"))</f>
        <v>22477</v>
      </c>
    </row>
    <row r="21" customFormat="false" ht="15" hidden="false" customHeight="true" outlineLevel="0" collapsed="false">
      <c r="A21" s="937" t="s">
        <v>1177</v>
      </c>
      <c r="B21" s="941" t="n">
        <v>231170</v>
      </c>
      <c r="C21" s="939" t="n">
        <v>0</v>
      </c>
      <c r="D21" s="939" t="n">
        <v>38213</v>
      </c>
      <c r="E21" s="939" t="n">
        <f aca="false">C21-D21</f>
        <v>-38213</v>
      </c>
      <c r="F21" s="940" t="n">
        <f aca="false">SUMIF(E21,"&gt;0")</f>
        <v>0</v>
      </c>
      <c r="G21" s="927" t="n">
        <f aca="false">ABS(SUMIF(E21,"&lt;0"))</f>
        <v>38213</v>
      </c>
      <c r="H21" s="942" t="n">
        <f aca="false">ABS(SUMIF(G21,"&lt;0"))</f>
        <v>0</v>
      </c>
    </row>
    <row r="22" customFormat="false" ht="15" hidden="false" customHeight="true" outlineLevel="0" collapsed="false">
      <c r="A22" s="937" t="s">
        <v>1178</v>
      </c>
      <c r="B22" s="941" t="n">
        <v>231171</v>
      </c>
      <c r="C22" s="939" t="n">
        <v>127</v>
      </c>
      <c r="D22" s="939"/>
      <c r="E22" s="939" t="n">
        <f aca="false">C22-D22</f>
        <v>127</v>
      </c>
      <c r="F22" s="940" t="n">
        <f aca="false">SUMIF(E22,"&gt;0")</f>
        <v>127</v>
      </c>
      <c r="G22" s="927" t="n">
        <f aca="false">ABS(SUMIF(E22,"&lt;0"))</f>
        <v>0</v>
      </c>
      <c r="H22" s="943"/>
    </row>
    <row r="23" customFormat="false" ht="15" hidden="false" customHeight="true" outlineLevel="0" collapsed="false">
      <c r="A23" s="937" t="s">
        <v>1179</v>
      </c>
      <c r="B23" s="941" t="n">
        <v>231192</v>
      </c>
      <c r="C23" s="939" t="n">
        <v>0</v>
      </c>
      <c r="D23" s="939" t="n">
        <v>53851</v>
      </c>
      <c r="E23" s="939" t="n">
        <f aca="false">C23-D23</f>
        <v>-53851</v>
      </c>
      <c r="F23" s="940" t="n">
        <f aca="false">SUMIF(E23,"&gt;0")</f>
        <v>0</v>
      </c>
      <c r="G23" s="927" t="n">
        <f aca="false">ABS(SUMIF(E23,"&lt;0"))</f>
        <v>53851</v>
      </c>
    </row>
    <row r="24" customFormat="false" ht="15" hidden="false" customHeight="true" outlineLevel="0" collapsed="false">
      <c r="A24" s="937" t="s">
        <v>1180</v>
      </c>
      <c r="B24" s="941" t="n">
        <v>231110</v>
      </c>
      <c r="C24" s="939" t="n">
        <v>16431</v>
      </c>
      <c r="D24" s="939" t="n">
        <v>56886</v>
      </c>
      <c r="E24" s="939" t="n">
        <f aca="false">C24-D24</f>
        <v>-40455</v>
      </c>
      <c r="F24" s="940" t="n">
        <f aca="false">SUMIF(E24,"&gt;0")</f>
        <v>0</v>
      </c>
      <c r="G24" s="927" t="n">
        <f aca="false">ABS(SUMIF(E24,"&lt;0"))</f>
        <v>40455</v>
      </c>
    </row>
    <row r="25" customFormat="false" ht="15" hidden="false" customHeight="true" outlineLevel="0" collapsed="false">
      <c r="A25" s="937" t="s">
        <v>1181</v>
      </c>
      <c r="B25" s="941" t="n">
        <v>231231</v>
      </c>
      <c r="C25" s="939" t="n">
        <v>14463</v>
      </c>
      <c r="D25" s="939" t="n">
        <v>48849</v>
      </c>
      <c r="E25" s="939" t="n">
        <f aca="false">C25-D25</f>
        <v>-34386</v>
      </c>
      <c r="F25" s="940" t="n">
        <f aca="false">SUMIF(E25,"&gt;0")</f>
        <v>0</v>
      </c>
      <c r="G25" s="927" t="n">
        <f aca="false">ABS(SUMIF(E25,"&lt;0"))</f>
        <v>34386</v>
      </c>
    </row>
    <row r="26" customFormat="false" ht="15" hidden="false" customHeight="true" outlineLevel="0" collapsed="false">
      <c r="A26" s="937" t="s">
        <v>1182</v>
      </c>
      <c r="B26" s="941"/>
      <c r="C26" s="939" t="n">
        <v>4203</v>
      </c>
      <c r="D26" s="939" t="n">
        <v>0</v>
      </c>
      <c r="E26" s="939" t="n">
        <f aca="false">C26-D26</f>
        <v>4203</v>
      </c>
      <c r="F26" s="940" t="n">
        <f aca="false">SUMIF(E26,"&gt;0")</f>
        <v>4203</v>
      </c>
      <c r="G26" s="927" t="n">
        <f aca="false">ABS(SUMIF(E26,"&lt;0"))</f>
        <v>0</v>
      </c>
    </row>
    <row r="27" customFormat="false" ht="21" hidden="false" customHeight="true" outlineLevel="0" collapsed="false">
      <c r="A27" s="937" t="s">
        <v>1183</v>
      </c>
      <c r="B27" s="941"/>
      <c r="C27" s="939" t="n">
        <v>56998</v>
      </c>
      <c r="D27" s="939" t="n">
        <v>0</v>
      </c>
      <c r="E27" s="939" t="n">
        <f aca="false">C27-D27</f>
        <v>56998</v>
      </c>
      <c r="F27" s="940" t="n">
        <f aca="false">SUMIF(E27,"&gt;0")</f>
        <v>56998</v>
      </c>
      <c r="G27" s="927" t="n">
        <f aca="false">ABS(SUMIF(E27,"&lt;0"))</f>
        <v>0</v>
      </c>
    </row>
    <row r="28" customFormat="false" ht="15" hidden="false" customHeight="true" outlineLevel="0" collapsed="false">
      <c r="A28" s="937" t="s">
        <v>1184</v>
      </c>
      <c r="B28" s="941"/>
      <c r="C28" s="939" t="n">
        <v>8178</v>
      </c>
      <c r="D28" s="939" t="n">
        <v>0</v>
      </c>
      <c r="E28" s="939" t="n">
        <f aca="false">C28-D28</f>
        <v>8178</v>
      </c>
      <c r="F28" s="940" t="n">
        <f aca="false">SUMIF(E28,"&gt;0")</f>
        <v>8178</v>
      </c>
      <c r="G28" s="927" t="n">
        <f aca="false">ABS(SUMIF(E28,"&lt;0"))</f>
        <v>0</v>
      </c>
    </row>
    <row r="29" customFormat="false" ht="15" hidden="false" customHeight="true" outlineLevel="0" collapsed="false">
      <c r="A29" s="937" t="s">
        <v>1185</v>
      </c>
      <c r="B29" s="941" t="n">
        <v>231104</v>
      </c>
      <c r="C29" s="939" t="n">
        <v>1000</v>
      </c>
      <c r="D29" s="939" t="n">
        <v>0</v>
      </c>
      <c r="E29" s="939" t="n">
        <f aca="false">C29-D29</f>
        <v>1000</v>
      </c>
      <c r="F29" s="940" t="n">
        <f aca="false">SUMIF(E29,"&gt;0")</f>
        <v>1000</v>
      </c>
      <c r="G29" s="927" t="n">
        <f aca="false">ABS(SUMIF(E29,"&lt;0"))</f>
        <v>0</v>
      </c>
    </row>
    <row r="30" customFormat="false" ht="15" hidden="false" customHeight="true" outlineLevel="0" collapsed="false">
      <c r="A30" s="937" t="s">
        <v>1186</v>
      </c>
      <c r="B30" s="941" t="n">
        <v>231105</v>
      </c>
      <c r="C30" s="939" t="n">
        <v>1000</v>
      </c>
      <c r="D30" s="939" t="n">
        <v>0</v>
      </c>
      <c r="E30" s="939" t="n">
        <f aca="false">C30-D30</f>
        <v>1000</v>
      </c>
      <c r="F30" s="940" t="n">
        <f aca="false">SUMIF(E30,"&gt;0")</f>
        <v>1000</v>
      </c>
      <c r="G30" s="927" t="n">
        <f aca="false">ABS(SUMIF(E30,"&lt;0"))</f>
        <v>0</v>
      </c>
    </row>
    <row r="31" customFormat="false" ht="15" hidden="false" customHeight="true" outlineLevel="0" collapsed="false">
      <c r="A31" s="937" t="s">
        <v>1187</v>
      </c>
      <c r="B31" s="941" t="n">
        <v>231106</v>
      </c>
      <c r="C31" s="939" t="n">
        <v>73345</v>
      </c>
      <c r="D31" s="939" t="n">
        <v>18116</v>
      </c>
      <c r="E31" s="939" t="n">
        <f aca="false">C31-D31</f>
        <v>55229</v>
      </c>
      <c r="F31" s="940" t="n">
        <f aca="false">SUMIF(E31,"&gt;0")</f>
        <v>55229</v>
      </c>
      <c r="G31" s="927" t="n">
        <f aca="false">ABS(SUMIF(E31,"&lt;0"))</f>
        <v>0</v>
      </c>
    </row>
    <row r="32" customFormat="false" ht="15" hidden="false" customHeight="true" outlineLevel="0" collapsed="false">
      <c r="A32" s="937" t="s">
        <v>1188</v>
      </c>
      <c r="B32" s="941" t="n">
        <v>231111</v>
      </c>
      <c r="C32" s="939" t="n">
        <v>1000</v>
      </c>
      <c r="D32" s="939" t="n">
        <v>0</v>
      </c>
      <c r="E32" s="939" t="n">
        <f aca="false">C32-D32</f>
        <v>1000</v>
      </c>
      <c r="F32" s="940" t="n">
        <f aca="false">SUMIF(E32,"&gt;0")</f>
        <v>1000</v>
      </c>
      <c r="G32" s="927" t="n">
        <f aca="false">ABS(SUMIF(E32,"&lt;0"))</f>
        <v>0</v>
      </c>
    </row>
    <row r="33" customFormat="false" ht="15" hidden="false" customHeight="true" outlineLevel="0" collapsed="false">
      <c r="A33" s="937" t="s">
        <v>1189</v>
      </c>
      <c r="B33" s="941" t="n">
        <v>231116</v>
      </c>
      <c r="C33" s="939" t="n">
        <v>2000</v>
      </c>
      <c r="D33" s="939" t="n">
        <v>0</v>
      </c>
      <c r="E33" s="939" t="n">
        <f aca="false">C33-D33</f>
        <v>2000</v>
      </c>
      <c r="F33" s="940" t="n">
        <f aca="false">SUMIF(E33,"&gt;0")</f>
        <v>2000</v>
      </c>
      <c r="G33" s="927" t="n">
        <f aca="false">ABS(SUMIF(E33,"&lt;0"))</f>
        <v>0</v>
      </c>
    </row>
    <row r="34" customFormat="false" ht="15" hidden="false" customHeight="true" outlineLevel="0" collapsed="false">
      <c r="A34" s="937" t="s">
        <v>1190</v>
      </c>
      <c r="B34" s="941" t="n">
        <v>231118</v>
      </c>
      <c r="C34" s="939" t="n">
        <v>2000</v>
      </c>
      <c r="D34" s="939" t="n">
        <v>0</v>
      </c>
      <c r="E34" s="939" t="n">
        <f aca="false">C34-D34</f>
        <v>2000</v>
      </c>
      <c r="F34" s="940" t="n">
        <f aca="false">SUMIF(E34,"&gt;0")</f>
        <v>2000</v>
      </c>
      <c r="G34" s="927" t="n">
        <f aca="false">ABS(SUMIF(E34,"&lt;0"))</f>
        <v>0</v>
      </c>
    </row>
    <row r="35" customFormat="false" ht="15" hidden="false" customHeight="true" outlineLevel="0" collapsed="false">
      <c r="A35" s="937" t="s">
        <v>1191</v>
      </c>
      <c r="B35" s="941" t="n">
        <v>231120</v>
      </c>
      <c r="C35" s="939" t="n">
        <v>2000</v>
      </c>
      <c r="D35" s="939" t="n">
        <v>0</v>
      </c>
      <c r="E35" s="939" t="n">
        <f aca="false">C35-D35</f>
        <v>2000</v>
      </c>
      <c r="F35" s="940" t="n">
        <f aca="false">SUMIF(E35,"&gt;0")</f>
        <v>2000</v>
      </c>
      <c r="G35" s="927" t="n">
        <f aca="false">ABS(SUMIF(E35,"&lt;0"))</f>
        <v>0</v>
      </c>
    </row>
    <row r="36" customFormat="false" ht="15" hidden="false" customHeight="true" outlineLevel="0" collapsed="false">
      <c r="A36" s="937" t="s">
        <v>1192</v>
      </c>
      <c r="B36" s="941" t="n">
        <v>231127</v>
      </c>
      <c r="C36" s="939" t="n">
        <v>1000</v>
      </c>
      <c r="D36" s="939" t="n">
        <v>0</v>
      </c>
      <c r="E36" s="939" t="n">
        <f aca="false">C36-D36</f>
        <v>1000</v>
      </c>
      <c r="F36" s="940" t="n">
        <f aca="false">SUMIF(E36,"&gt;0")</f>
        <v>1000</v>
      </c>
      <c r="G36" s="927" t="n">
        <f aca="false">ABS(SUMIF(E36,"&lt;0"))</f>
        <v>0</v>
      </c>
    </row>
    <row r="37" customFormat="false" ht="15" hidden="false" customHeight="true" outlineLevel="0" collapsed="false">
      <c r="A37" s="937" t="s">
        <v>1193</v>
      </c>
      <c r="B37" s="941" t="n">
        <v>231128</v>
      </c>
      <c r="C37" s="939" t="n">
        <v>500</v>
      </c>
      <c r="D37" s="939" t="n">
        <v>0</v>
      </c>
      <c r="E37" s="939" t="n">
        <f aca="false">C37-D37</f>
        <v>500</v>
      </c>
      <c r="F37" s="940" t="n">
        <f aca="false">SUMIF(E37,"&gt;0")</f>
        <v>500</v>
      </c>
      <c r="G37" s="927" t="n">
        <f aca="false">ABS(SUMIF(E37,"&lt;0"))</f>
        <v>0</v>
      </c>
    </row>
    <row r="38" customFormat="false" ht="15" hidden="false" customHeight="true" outlineLevel="0" collapsed="false">
      <c r="A38" s="937" t="s">
        <v>1194</v>
      </c>
      <c r="B38" s="941" t="n">
        <v>231131</v>
      </c>
      <c r="C38" s="939" t="n">
        <v>2500</v>
      </c>
      <c r="D38" s="939" t="n">
        <v>0</v>
      </c>
      <c r="E38" s="939" t="n">
        <f aca="false">C38-D38</f>
        <v>2500</v>
      </c>
      <c r="F38" s="940" t="n">
        <f aca="false">SUMIF(E38,"&gt;0")</f>
        <v>2500</v>
      </c>
      <c r="G38" s="927" t="n">
        <f aca="false">ABS(SUMIF(E38,"&lt;0"))</f>
        <v>0</v>
      </c>
    </row>
    <row r="39" customFormat="false" ht="15" hidden="false" customHeight="true" outlineLevel="0" collapsed="false">
      <c r="A39" s="937" t="s">
        <v>1195</v>
      </c>
      <c r="B39" s="941" t="n">
        <v>231137</v>
      </c>
      <c r="C39" s="939" t="n">
        <v>2000</v>
      </c>
      <c r="D39" s="939" t="n">
        <v>0</v>
      </c>
      <c r="E39" s="939" t="n">
        <f aca="false">C39-D39</f>
        <v>2000</v>
      </c>
      <c r="F39" s="940" t="n">
        <f aca="false">SUMIF(E39,"&gt;0")</f>
        <v>2000</v>
      </c>
      <c r="G39" s="927" t="n">
        <f aca="false">ABS(SUMIF(E39,"&lt;0"))</f>
        <v>0</v>
      </c>
    </row>
    <row r="40" customFormat="false" ht="15" hidden="false" customHeight="true" outlineLevel="0" collapsed="false">
      <c r="A40" s="937" t="s">
        <v>1196</v>
      </c>
      <c r="B40" s="941" t="n">
        <v>231172</v>
      </c>
      <c r="C40" s="939" t="n">
        <v>50000</v>
      </c>
      <c r="D40" s="939" t="n">
        <v>0</v>
      </c>
      <c r="E40" s="939" t="n">
        <f aca="false">C40-D40</f>
        <v>50000</v>
      </c>
      <c r="F40" s="940" t="n">
        <f aca="false">SUMIF(E40,"&gt;0")</f>
        <v>50000</v>
      </c>
      <c r="G40" s="927" t="n">
        <f aca="false">ABS(SUMIF(E40,"&lt;0"))</f>
        <v>0</v>
      </c>
    </row>
    <row r="41" customFormat="false" ht="15" hidden="false" customHeight="true" outlineLevel="0" collapsed="false">
      <c r="A41" s="937" t="s">
        <v>1197</v>
      </c>
      <c r="B41" s="941" t="n">
        <v>231190</v>
      </c>
      <c r="C41" s="939" t="n">
        <v>1000</v>
      </c>
      <c r="D41" s="939" t="n">
        <v>0</v>
      </c>
      <c r="E41" s="939" t="n">
        <f aca="false">C41-D41</f>
        <v>1000</v>
      </c>
      <c r="F41" s="940" t="n">
        <f aca="false">SUMIF(E41,"&gt;0")</f>
        <v>1000</v>
      </c>
      <c r="G41" s="927" t="n">
        <f aca="false">ABS(SUMIF(E41,"&lt;0"))</f>
        <v>0</v>
      </c>
    </row>
    <row r="42" customFormat="false" ht="15" hidden="false" customHeight="true" outlineLevel="0" collapsed="false">
      <c r="A42" s="937" t="s">
        <v>1198</v>
      </c>
      <c r="B42" s="941" t="n">
        <v>231191</v>
      </c>
      <c r="C42" s="939" t="n">
        <v>1000</v>
      </c>
      <c r="D42" s="944" t="n">
        <v>0</v>
      </c>
      <c r="E42" s="939" t="n">
        <f aca="false">C42-D42</f>
        <v>1000</v>
      </c>
      <c r="F42" s="940" t="n">
        <f aca="false">SUMIF(E42,"&gt;0")</f>
        <v>1000</v>
      </c>
      <c r="G42" s="927" t="n">
        <f aca="false">ABS(SUMIF(E42,"&lt;0"))</f>
        <v>0</v>
      </c>
    </row>
    <row r="43" customFormat="false" ht="15" hidden="false" customHeight="true" outlineLevel="0" collapsed="false">
      <c r="A43" s="937" t="s">
        <v>1199</v>
      </c>
      <c r="B43" s="941" t="n">
        <v>231215</v>
      </c>
      <c r="C43" s="939" t="n">
        <v>1000</v>
      </c>
      <c r="D43" s="944" t="n">
        <v>0</v>
      </c>
      <c r="E43" s="939" t="n">
        <f aca="false">C43-D43</f>
        <v>1000</v>
      </c>
      <c r="F43" s="940" t="n">
        <f aca="false">SUMIF(E43,"&gt;0")</f>
        <v>1000</v>
      </c>
      <c r="G43" s="927" t="n">
        <f aca="false">ABS(SUMIF(E43,"&lt;0"))</f>
        <v>0</v>
      </c>
    </row>
    <row r="44" customFormat="false" ht="15" hidden="false" customHeight="true" outlineLevel="0" collapsed="false">
      <c r="A44" s="937" t="s">
        <v>1200</v>
      </c>
      <c r="B44" s="941" t="n">
        <v>231195</v>
      </c>
      <c r="C44" s="939" t="n">
        <v>29000</v>
      </c>
      <c r="D44" s="944" t="n">
        <v>8500</v>
      </c>
      <c r="E44" s="939" t="n">
        <f aca="false">C44-D44</f>
        <v>20500</v>
      </c>
      <c r="F44" s="940" t="n">
        <f aca="false">SUMIF(E44,"&gt;0")</f>
        <v>20500</v>
      </c>
      <c r="G44" s="927" t="n">
        <f aca="false">ABS(SUMIF(E44,"&lt;0"))</f>
        <v>0</v>
      </c>
    </row>
    <row r="45" customFormat="false" ht="15" hidden="false" customHeight="true" outlineLevel="0" collapsed="false">
      <c r="A45" s="937" t="s">
        <v>1201</v>
      </c>
      <c r="B45" s="941" t="n">
        <v>231196</v>
      </c>
      <c r="C45" s="939" t="n">
        <v>1000</v>
      </c>
      <c r="D45" s="944" t="n">
        <v>0</v>
      </c>
      <c r="E45" s="939" t="n">
        <f aca="false">C45-D45</f>
        <v>1000</v>
      </c>
      <c r="F45" s="940" t="n">
        <f aca="false">SUMIF(E45,"&gt;0")</f>
        <v>1000</v>
      </c>
      <c r="G45" s="927" t="n">
        <f aca="false">ABS(SUMIF(E45,"&lt;0"))</f>
        <v>0</v>
      </c>
    </row>
    <row r="46" customFormat="false" ht="15" hidden="false" customHeight="true" outlineLevel="0" collapsed="false">
      <c r="A46" s="937" t="s">
        <v>1202</v>
      </c>
      <c r="B46" s="941" t="n">
        <v>231197</v>
      </c>
      <c r="C46" s="939" t="n">
        <v>1000</v>
      </c>
      <c r="D46" s="944" t="n">
        <v>0</v>
      </c>
      <c r="E46" s="939" t="n">
        <f aca="false">C46-D46</f>
        <v>1000</v>
      </c>
      <c r="F46" s="940" t="n">
        <f aca="false">SUMIF(E46,"&gt;0")</f>
        <v>1000</v>
      </c>
      <c r="G46" s="927" t="n">
        <f aca="false">ABS(SUMIF(E46,"&lt;0"))</f>
        <v>0</v>
      </c>
    </row>
    <row r="47" customFormat="false" ht="15" hidden="false" customHeight="true" outlineLevel="0" collapsed="false">
      <c r="A47" s="937" t="s">
        <v>1203</v>
      </c>
      <c r="B47" s="941" t="n">
        <v>231198</v>
      </c>
      <c r="C47" s="939" t="n">
        <v>1000</v>
      </c>
      <c r="D47" s="944" t="n">
        <v>0</v>
      </c>
      <c r="E47" s="939" t="n">
        <f aca="false">C47-D47</f>
        <v>1000</v>
      </c>
      <c r="F47" s="940" t="n">
        <f aca="false">SUMIF(E47,"&gt;0")</f>
        <v>1000</v>
      </c>
      <c r="G47" s="927" t="n">
        <f aca="false">ABS(SUMIF(E47,"&lt;0"))</f>
        <v>0</v>
      </c>
    </row>
    <row r="48" customFormat="false" ht="15" hidden="false" customHeight="true" outlineLevel="0" collapsed="false">
      <c r="A48" s="937" t="s">
        <v>1204</v>
      </c>
      <c r="B48" s="941" t="n">
        <v>231210</v>
      </c>
      <c r="C48" s="939" t="n">
        <v>500</v>
      </c>
      <c r="D48" s="944" t="n">
        <v>0</v>
      </c>
      <c r="E48" s="939" t="n">
        <f aca="false">C48-D48</f>
        <v>500</v>
      </c>
      <c r="F48" s="940" t="n">
        <f aca="false">SUMIF(E48,"&gt;0")</f>
        <v>500</v>
      </c>
      <c r="G48" s="927" t="n">
        <f aca="false">ABS(SUMIF(E48,"&lt;0"))</f>
        <v>0</v>
      </c>
    </row>
    <row r="49" customFormat="false" ht="15" hidden="false" customHeight="true" outlineLevel="0" collapsed="false">
      <c r="A49" s="937" t="s">
        <v>1205</v>
      </c>
      <c r="B49" s="941" t="n">
        <v>231211</v>
      </c>
      <c r="C49" s="939" t="n">
        <v>500</v>
      </c>
      <c r="D49" s="944" t="n">
        <v>0</v>
      </c>
      <c r="E49" s="939" t="n">
        <f aca="false">C49-D49</f>
        <v>500</v>
      </c>
      <c r="F49" s="940" t="n">
        <f aca="false">SUMIF(E49,"&gt;0")</f>
        <v>500</v>
      </c>
      <c r="G49" s="927" t="n">
        <f aca="false">ABS(SUMIF(E49,"&lt;0"))</f>
        <v>0</v>
      </c>
    </row>
    <row r="50" customFormat="false" ht="15" hidden="false" customHeight="true" outlineLevel="0" collapsed="false">
      <c r="A50" s="937" t="s">
        <v>1206</v>
      </c>
      <c r="B50" s="941" t="n">
        <v>231212</v>
      </c>
      <c r="C50" s="939" t="n">
        <v>500</v>
      </c>
      <c r="D50" s="944" t="n">
        <v>0</v>
      </c>
      <c r="E50" s="939" t="n">
        <f aca="false">C50-D50</f>
        <v>500</v>
      </c>
      <c r="F50" s="940" t="n">
        <f aca="false">SUMIF(E50,"&gt;0")</f>
        <v>500</v>
      </c>
      <c r="G50" s="927" t="n">
        <f aca="false">ABS(SUMIF(E50,"&lt;0"))</f>
        <v>0</v>
      </c>
    </row>
    <row r="51" customFormat="false" ht="15" hidden="false" customHeight="true" outlineLevel="0" collapsed="false">
      <c r="A51" s="937" t="s">
        <v>1207</v>
      </c>
      <c r="B51" s="941" t="n">
        <v>231213</v>
      </c>
      <c r="C51" s="939" t="n">
        <v>1000</v>
      </c>
      <c r="D51" s="944" t="n">
        <v>0</v>
      </c>
      <c r="E51" s="939" t="n">
        <f aca="false">C51-D51</f>
        <v>1000</v>
      </c>
      <c r="F51" s="940" t="n">
        <f aca="false">SUMIF(E51,"&gt;0")</f>
        <v>1000</v>
      </c>
      <c r="G51" s="927" t="n">
        <f aca="false">ABS(SUMIF(E51,"&lt;0"))</f>
        <v>0</v>
      </c>
    </row>
    <row r="52" customFormat="false" ht="15" hidden="false" customHeight="true" outlineLevel="0" collapsed="false">
      <c r="A52" s="937" t="s">
        <v>1208</v>
      </c>
      <c r="B52" s="941" t="n">
        <v>231214</v>
      </c>
      <c r="C52" s="939" t="n">
        <v>1500</v>
      </c>
      <c r="D52" s="944" t="n">
        <v>0</v>
      </c>
      <c r="E52" s="939" t="n">
        <f aca="false">C52-D52</f>
        <v>1500</v>
      </c>
      <c r="F52" s="940" t="n">
        <f aca="false">SUMIF(E52,"&gt;0")</f>
        <v>1500</v>
      </c>
      <c r="G52" s="927" t="n">
        <f aca="false">ABS(SUMIF(E52,"&lt;0"))</f>
        <v>0</v>
      </c>
    </row>
    <row r="53" customFormat="false" ht="15" hidden="false" customHeight="true" outlineLevel="0" collapsed="false">
      <c r="A53" s="937" t="s">
        <v>1209</v>
      </c>
      <c r="B53" s="941" t="n">
        <v>231241</v>
      </c>
      <c r="C53" s="939" t="n">
        <v>150188</v>
      </c>
      <c r="D53" s="944" t="n">
        <v>42783</v>
      </c>
      <c r="E53" s="939" t="n">
        <f aca="false">C53-D53</f>
        <v>107405</v>
      </c>
      <c r="F53" s="940" t="n">
        <f aca="false">SUMIF(E53,"&gt;0")</f>
        <v>107405</v>
      </c>
      <c r="G53" s="927" t="n">
        <f aca="false">ABS(SUMIF(E53,"&lt;0"))</f>
        <v>0</v>
      </c>
    </row>
    <row r="54" customFormat="false" ht="15" hidden="false" customHeight="true" outlineLevel="0" collapsed="false">
      <c r="A54" s="937" t="s">
        <v>1210</v>
      </c>
      <c r="B54" s="941" t="n">
        <v>231244</v>
      </c>
      <c r="C54" s="939" t="n">
        <v>145000</v>
      </c>
      <c r="D54" s="944" t="n">
        <v>41083</v>
      </c>
      <c r="E54" s="939" t="n">
        <f aca="false">C54-D54</f>
        <v>103917</v>
      </c>
      <c r="F54" s="940" t="n">
        <f aca="false">SUMIF(E54,"&gt;0")</f>
        <v>103917</v>
      </c>
      <c r="G54" s="927" t="n">
        <f aca="false">ABS(SUMIF(E54,"&lt;0"))</f>
        <v>0</v>
      </c>
    </row>
    <row r="55" customFormat="false" ht="15" hidden="false" customHeight="true" outlineLevel="0" collapsed="false">
      <c r="A55" s="945" t="s">
        <v>1211</v>
      </c>
      <c r="B55" s="946" t="n">
        <v>231243</v>
      </c>
      <c r="C55" s="947" t="n">
        <v>45423</v>
      </c>
      <c r="D55" s="947" t="n">
        <v>38610</v>
      </c>
      <c r="E55" s="947" t="n">
        <f aca="false">C55-D55</f>
        <v>6813</v>
      </c>
      <c r="F55" s="948" t="n">
        <f aca="false">SUMIF(E55,"&gt;0")</f>
        <v>6813</v>
      </c>
      <c r="G55" s="927" t="n">
        <f aca="false">ABS(SUMIF(E55,"&lt;0"))</f>
        <v>0</v>
      </c>
    </row>
    <row r="56" customFormat="false" ht="16.5" hidden="false" customHeight="true" outlineLevel="0" collapsed="false">
      <c r="A56" s="949" t="s">
        <v>1165</v>
      </c>
      <c r="B56" s="949"/>
      <c r="C56" s="950" t="n">
        <f aca="false">SUM(C14:C55)</f>
        <v>848185</v>
      </c>
      <c r="D56" s="950" t="n">
        <f aca="false">SUM(D14:D55)</f>
        <v>690674</v>
      </c>
      <c r="E56" s="950" t="n">
        <f aca="false">SUM(E14:E55)</f>
        <v>157511</v>
      </c>
      <c r="F56" s="951" t="n">
        <f aca="false">SUM(F14:F55)</f>
        <v>541874</v>
      </c>
      <c r="G56" s="931" t="n">
        <f aca="false">SUM(G14:G55)</f>
        <v>384363</v>
      </c>
    </row>
    <row r="57" customFormat="false" ht="15" hidden="false" customHeight="false" outlineLevel="0" collapsed="false">
      <c r="A57" s="916"/>
    </row>
    <row r="58" customFormat="false" ht="15" hidden="false" customHeight="false" outlineLevel="0" collapsed="false">
      <c r="A58" s="916" t="s">
        <v>1212</v>
      </c>
    </row>
    <row r="59" customFormat="false" ht="15.75" hidden="false" customHeight="false" outlineLevel="0" collapsed="false">
      <c r="A59" s="916"/>
    </row>
    <row r="60" customFormat="false" ht="18" hidden="false" customHeight="true" outlineLevel="0" collapsed="false">
      <c r="A60" s="917" t="s">
        <v>1158</v>
      </c>
      <c r="B60" s="918" t="s">
        <v>1159</v>
      </c>
      <c r="C60" s="919" t="s">
        <v>1160</v>
      </c>
      <c r="D60" s="919"/>
      <c r="E60" s="919"/>
      <c r="F60" s="919"/>
      <c r="G60" s="919"/>
    </row>
    <row r="61" customFormat="false" ht="57.75" hidden="false" customHeight="true" outlineLevel="0" collapsed="false">
      <c r="A61" s="917"/>
      <c r="B61" s="918"/>
      <c r="C61" s="920" t="s">
        <v>1149</v>
      </c>
      <c r="D61" s="920" t="s">
        <v>1145</v>
      </c>
      <c r="E61" s="920" t="s">
        <v>1161</v>
      </c>
      <c r="F61" s="932" t="s">
        <v>1162</v>
      </c>
      <c r="G61" s="922" t="s">
        <v>1163</v>
      </c>
    </row>
    <row r="62" customFormat="false" ht="15" hidden="false" customHeight="true" outlineLevel="0" collapsed="false">
      <c r="A62" s="937" t="s">
        <v>1213</v>
      </c>
      <c r="B62" s="941" t="n">
        <v>231222</v>
      </c>
      <c r="C62" s="939" t="n">
        <v>1201</v>
      </c>
      <c r="D62" s="939" t="n">
        <v>491</v>
      </c>
      <c r="E62" s="939" t="n">
        <f aca="false">C62-D62</f>
        <v>710</v>
      </c>
      <c r="F62" s="940" t="n">
        <f aca="false">SUMIF(E62,"&gt;0")</f>
        <v>710</v>
      </c>
      <c r="G62" s="927" t="n">
        <f aca="false">ABS(SUMIF(E62,"&lt;0"))</f>
        <v>0</v>
      </c>
    </row>
    <row r="63" customFormat="false" ht="15" hidden="false" customHeight="true" outlineLevel="0" collapsed="false">
      <c r="A63" s="937" t="s">
        <v>1214</v>
      </c>
      <c r="B63" s="941" t="n">
        <v>231228</v>
      </c>
      <c r="C63" s="939" t="n">
        <v>350</v>
      </c>
      <c r="D63" s="939" t="n">
        <v>0</v>
      </c>
      <c r="E63" s="939" t="n">
        <f aca="false">C63-D63</f>
        <v>350</v>
      </c>
      <c r="F63" s="940" t="n">
        <f aca="false">SUMIF(E63,"&gt;0")</f>
        <v>350</v>
      </c>
      <c r="G63" s="927" t="n">
        <f aca="false">ABS(SUMIF(E63,"&lt;0"))</f>
        <v>0</v>
      </c>
    </row>
    <row r="64" customFormat="false" ht="15" hidden="false" customHeight="true" outlineLevel="0" collapsed="false">
      <c r="A64" s="937" t="s">
        <v>1215</v>
      </c>
      <c r="B64" s="941" t="n">
        <v>231251</v>
      </c>
      <c r="C64" s="939" t="n">
        <v>3500</v>
      </c>
      <c r="D64" s="939" t="n">
        <v>0</v>
      </c>
      <c r="E64" s="939" t="n">
        <f aca="false">C64-D64</f>
        <v>3500</v>
      </c>
      <c r="F64" s="940" t="n">
        <f aca="false">SUMIF(E64,"&gt;0")</f>
        <v>3500</v>
      </c>
      <c r="G64" s="927" t="n">
        <f aca="false">ABS(SUMIF(E64,"&lt;0"))</f>
        <v>0</v>
      </c>
    </row>
    <row r="65" customFormat="false" ht="15" hidden="false" customHeight="true" outlineLevel="0" collapsed="false">
      <c r="A65" s="937" t="s">
        <v>1216</v>
      </c>
      <c r="B65" s="941" t="n">
        <v>231234</v>
      </c>
      <c r="C65" s="939" t="n">
        <v>542</v>
      </c>
      <c r="D65" s="939" t="n">
        <v>0</v>
      </c>
      <c r="E65" s="939" t="n">
        <f aca="false">C65-D65</f>
        <v>542</v>
      </c>
      <c r="F65" s="940" t="n">
        <f aca="false">SUMIF(E65,"&gt;0")</f>
        <v>542</v>
      </c>
      <c r="G65" s="927" t="n">
        <f aca="false">ABS(SUMIF(E65,"&lt;0"))</f>
        <v>0</v>
      </c>
    </row>
    <row r="66" customFormat="false" ht="15" hidden="false" customHeight="true" outlineLevel="0" collapsed="false">
      <c r="A66" s="937" t="s">
        <v>1217</v>
      </c>
      <c r="B66" s="941" t="n">
        <v>231233</v>
      </c>
      <c r="C66" s="939" t="n">
        <v>2574</v>
      </c>
      <c r="D66" s="939" t="n">
        <v>2786</v>
      </c>
      <c r="E66" s="939" t="n">
        <f aca="false">C66-D66</f>
        <v>-212</v>
      </c>
      <c r="F66" s="940" t="n">
        <f aca="false">SUMIF(E66,"&gt;0")</f>
        <v>0</v>
      </c>
      <c r="G66" s="927" t="n">
        <f aca="false">ABS(SUMIF(E66,"&lt;0"))</f>
        <v>212</v>
      </c>
    </row>
    <row r="67" customFormat="false" ht="15" hidden="false" customHeight="true" outlineLevel="0" collapsed="false">
      <c r="A67" s="937" t="s">
        <v>1218</v>
      </c>
      <c r="B67" s="941" t="n">
        <v>231229</v>
      </c>
      <c r="C67" s="939" t="n">
        <v>1291</v>
      </c>
      <c r="D67" s="939" t="n">
        <v>1265</v>
      </c>
      <c r="E67" s="939" t="n">
        <f aca="false">C67-D67</f>
        <v>26</v>
      </c>
      <c r="F67" s="940" t="n">
        <f aca="false">SUMIF(E67,"&gt;0")</f>
        <v>26</v>
      </c>
      <c r="G67" s="927" t="n">
        <f aca="false">ABS(SUMIF(E67,"&lt;0"))</f>
        <v>0</v>
      </c>
    </row>
    <row r="68" customFormat="false" ht="15" hidden="false" customHeight="true" outlineLevel="0" collapsed="false">
      <c r="A68" s="937" t="s">
        <v>1219</v>
      </c>
      <c r="B68" s="941" t="n">
        <v>231230</v>
      </c>
      <c r="C68" s="939" t="n">
        <v>741</v>
      </c>
      <c r="D68" s="939" t="n">
        <v>997</v>
      </c>
      <c r="E68" s="939" t="n">
        <f aca="false">C68-D68</f>
        <v>-256</v>
      </c>
      <c r="F68" s="940" t="n">
        <f aca="false">SUMIF(E68,"&gt;0")</f>
        <v>0</v>
      </c>
      <c r="G68" s="927" t="n">
        <f aca="false">ABS(SUMIF(E68,"&lt;0"))</f>
        <v>256</v>
      </c>
    </row>
    <row r="69" customFormat="false" ht="15" hidden="false" customHeight="true" outlineLevel="0" collapsed="false">
      <c r="A69" s="937" t="s">
        <v>1220</v>
      </c>
      <c r="B69" s="941" t="n">
        <v>231176</v>
      </c>
      <c r="C69" s="939" t="n">
        <v>49179</v>
      </c>
      <c r="D69" s="939" t="n">
        <v>0</v>
      </c>
      <c r="E69" s="939" t="n">
        <f aca="false">C69-D69</f>
        <v>49179</v>
      </c>
      <c r="F69" s="940" t="n">
        <f aca="false">SUMIF(E69,"&gt;0")</f>
        <v>49179</v>
      </c>
      <c r="G69" s="927" t="n">
        <f aca="false">ABS(SUMIF(E69,"&lt;0"))</f>
        <v>0</v>
      </c>
    </row>
    <row r="70" customFormat="false" ht="15" hidden="false" customHeight="true" outlineLevel="0" collapsed="false">
      <c r="A70" s="937" t="s">
        <v>1221</v>
      </c>
      <c r="B70" s="941" t="n">
        <v>231247</v>
      </c>
      <c r="C70" s="939" t="n">
        <v>14304</v>
      </c>
      <c r="D70" s="939" t="n">
        <v>0</v>
      </c>
      <c r="E70" s="939" t="n">
        <f aca="false">C70-D70</f>
        <v>14304</v>
      </c>
      <c r="F70" s="940" t="n">
        <f aca="false">SUMIF(E70,"&gt;0")</f>
        <v>14304</v>
      </c>
      <c r="G70" s="927" t="n">
        <f aca="false">ABS(SUMIF(E70,"&lt;0"))</f>
        <v>0</v>
      </c>
    </row>
    <row r="71" customFormat="false" ht="15" hidden="false" customHeight="true" outlineLevel="0" collapsed="false">
      <c r="A71" s="937" t="s">
        <v>1222</v>
      </c>
      <c r="B71" s="941" t="n">
        <v>231246</v>
      </c>
      <c r="C71" s="939" t="n">
        <v>6632</v>
      </c>
      <c r="D71" s="939" t="n">
        <v>0</v>
      </c>
      <c r="E71" s="939" t="n">
        <f aca="false">C71-D71</f>
        <v>6632</v>
      </c>
      <c r="F71" s="940" t="n">
        <f aca="false">SUMIF(E71,"&gt;0")</f>
        <v>6632</v>
      </c>
      <c r="G71" s="927" t="n">
        <f aca="false">ABS(SUMIF(E71,"&lt;0"))</f>
        <v>0</v>
      </c>
    </row>
    <row r="72" customFormat="false" ht="15" hidden="false" customHeight="true" outlineLevel="0" collapsed="false">
      <c r="A72" s="952" t="s">
        <v>1223</v>
      </c>
      <c r="B72" s="953" t="n">
        <v>231248</v>
      </c>
      <c r="C72" s="954" t="n">
        <v>5650</v>
      </c>
      <c r="D72" s="954" t="n">
        <v>0</v>
      </c>
      <c r="E72" s="947" t="n">
        <f aca="false">C72-D72</f>
        <v>5650</v>
      </c>
      <c r="F72" s="955" t="n">
        <f aca="false">SUMIF(E72,"&gt;0")</f>
        <v>5650</v>
      </c>
      <c r="G72" s="927" t="n">
        <f aca="false">ABS(SUMIF(E72,"&lt;0"))</f>
        <v>0</v>
      </c>
    </row>
    <row r="73" customFormat="false" ht="16.5" hidden="false" customHeight="true" outlineLevel="0" collapsed="false">
      <c r="A73" s="928" t="s">
        <v>1165</v>
      </c>
      <c r="B73" s="928"/>
      <c r="C73" s="929" t="n">
        <f aca="false">SUM(C62:C72)</f>
        <v>85964</v>
      </c>
      <c r="D73" s="929" t="n">
        <f aca="false">SUM(D62:D72)</f>
        <v>5539</v>
      </c>
      <c r="E73" s="929" t="n">
        <f aca="false">SUM(E62:E72)</f>
        <v>80425</v>
      </c>
      <c r="F73" s="930" t="n">
        <f aca="false">SUM(F62:F72)</f>
        <v>80893</v>
      </c>
      <c r="G73" s="931" t="n">
        <f aca="false">SUM(G62:G72)</f>
        <v>468</v>
      </c>
    </row>
    <row r="74" customFormat="false" ht="15" hidden="false" customHeight="false" outlineLevel="0" collapsed="false">
      <c r="A74" s="916"/>
    </row>
    <row r="75" customFormat="false" ht="15" hidden="false" customHeight="false" outlineLevel="0" collapsed="false">
      <c r="A75" s="916"/>
    </row>
    <row r="76" customFormat="false" ht="15" hidden="false" customHeight="false" outlineLevel="0" collapsed="false">
      <c r="A76" s="916" t="s">
        <v>1224</v>
      </c>
    </row>
    <row r="77" customFormat="false" ht="15.75" hidden="false" customHeight="false" outlineLevel="0" collapsed="false">
      <c r="A77" s="916"/>
    </row>
    <row r="78" customFormat="false" ht="18" hidden="false" customHeight="true" outlineLevel="0" collapsed="false">
      <c r="A78" s="917" t="s">
        <v>1158</v>
      </c>
      <c r="B78" s="918" t="s">
        <v>1159</v>
      </c>
      <c r="C78" s="919" t="s">
        <v>1160</v>
      </c>
      <c r="D78" s="919"/>
      <c r="E78" s="919"/>
      <c r="F78" s="919"/>
      <c r="G78" s="919"/>
    </row>
    <row r="79" customFormat="false" ht="57.75" hidden="false" customHeight="true" outlineLevel="0" collapsed="false">
      <c r="A79" s="917"/>
      <c r="B79" s="918"/>
      <c r="C79" s="920" t="s">
        <v>1149</v>
      </c>
      <c r="D79" s="920" t="s">
        <v>1145</v>
      </c>
      <c r="E79" s="920" t="s">
        <v>1161</v>
      </c>
      <c r="F79" s="932" t="s">
        <v>1162</v>
      </c>
      <c r="G79" s="922" t="s">
        <v>1163</v>
      </c>
    </row>
    <row r="80" customFormat="false" ht="15" hidden="false" customHeight="true" outlineLevel="0" collapsed="false">
      <c r="A80" s="937" t="s">
        <v>1225</v>
      </c>
      <c r="B80" s="938" t="s">
        <v>1226</v>
      </c>
      <c r="C80" s="939" t="n">
        <v>0</v>
      </c>
      <c r="D80" s="939" t="n">
        <v>130</v>
      </c>
      <c r="E80" s="935" t="n">
        <f aca="false">C80-D80</f>
        <v>-130</v>
      </c>
      <c r="F80" s="940" t="n">
        <f aca="false">SUMIF(E80,"&gt;0")</f>
        <v>0</v>
      </c>
      <c r="G80" s="927" t="n">
        <f aca="false">ABS(SUMIF(E80,"&lt;0"))</f>
        <v>130</v>
      </c>
    </row>
    <row r="81" customFormat="false" ht="15" hidden="false" customHeight="true" outlineLevel="0" collapsed="false">
      <c r="A81" s="937" t="s">
        <v>1227</v>
      </c>
      <c r="B81" s="938" t="s">
        <v>1228</v>
      </c>
      <c r="C81" s="939" t="n">
        <v>0</v>
      </c>
      <c r="D81" s="939" t="n">
        <v>788</v>
      </c>
      <c r="E81" s="939" t="n">
        <f aca="false">C81-D81</f>
        <v>-788</v>
      </c>
      <c r="F81" s="940" t="n">
        <f aca="false">SUMIF(E81,"&gt;0")</f>
        <v>0</v>
      </c>
      <c r="G81" s="927" t="n">
        <f aca="false">ABS(SUMIF(E81,"&lt;0"))</f>
        <v>788</v>
      </c>
    </row>
    <row r="82" customFormat="false" ht="15" hidden="false" customHeight="true" outlineLevel="0" collapsed="false">
      <c r="A82" s="937" t="s">
        <v>1229</v>
      </c>
      <c r="B82" s="941" t="n">
        <v>231225</v>
      </c>
      <c r="C82" s="939" t="n">
        <v>5228</v>
      </c>
      <c r="D82" s="939" t="n">
        <v>5389</v>
      </c>
      <c r="E82" s="939" t="n">
        <f aca="false">C82-D82</f>
        <v>-161</v>
      </c>
      <c r="F82" s="940" t="n">
        <f aca="false">SUMIF(E82,"&gt;0")</f>
        <v>0</v>
      </c>
      <c r="G82" s="927" t="n">
        <f aca="false">ABS(SUMIF(E82,"&lt;0"))</f>
        <v>161</v>
      </c>
    </row>
    <row r="83" customFormat="false" ht="15" hidden="false" customHeight="true" outlineLevel="0" collapsed="false">
      <c r="A83" s="937" t="s">
        <v>1230</v>
      </c>
      <c r="B83" s="941" t="n">
        <v>231224</v>
      </c>
      <c r="C83" s="939" t="n">
        <v>957</v>
      </c>
      <c r="D83" s="939" t="n">
        <v>2467</v>
      </c>
      <c r="E83" s="939" t="n">
        <f aca="false">C83-D83</f>
        <v>-1510</v>
      </c>
      <c r="F83" s="940" t="n">
        <f aca="false">SUMIF(E83,"&gt;0")</f>
        <v>0</v>
      </c>
      <c r="G83" s="927" t="n">
        <f aca="false">ABS(SUMIF(E83,"&lt;0"))</f>
        <v>1510</v>
      </c>
    </row>
    <row r="84" customFormat="false" ht="21" hidden="false" customHeight="true" outlineLevel="0" collapsed="false">
      <c r="A84" s="937" t="s">
        <v>1231</v>
      </c>
      <c r="B84" s="941" t="n">
        <v>231153</v>
      </c>
      <c r="C84" s="939" t="n">
        <v>25500</v>
      </c>
      <c r="D84" s="939" t="n">
        <v>17747</v>
      </c>
      <c r="E84" s="947" t="n">
        <f aca="false">C84-D84</f>
        <v>7753</v>
      </c>
      <c r="F84" s="940" t="n">
        <f aca="false">SUMIF(E84,"&gt;0")</f>
        <v>7753</v>
      </c>
      <c r="G84" s="927" t="n">
        <f aca="false">ABS(SUMIF(E84,"&lt;0"))</f>
        <v>0</v>
      </c>
    </row>
    <row r="85" customFormat="false" ht="16.5" hidden="false" customHeight="true" outlineLevel="0" collapsed="false">
      <c r="A85" s="928" t="s">
        <v>1165</v>
      </c>
      <c r="B85" s="928"/>
      <c r="C85" s="929" t="n">
        <f aca="false">SUM(C80:C84)</f>
        <v>31685</v>
      </c>
      <c r="D85" s="929" t="n">
        <f aca="false">SUM(D80:D84)</f>
        <v>26521</v>
      </c>
      <c r="E85" s="929" t="n">
        <f aca="false">SUM(E80:E84)</f>
        <v>5164</v>
      </c>
      <c r="F85" s="930" t="n">
        <f aca="false">SUM(F80:F84)</f>
        <v>7753</v>
      </c>
      <c r="G85" s="931" t="n">
        <f aca="false">SUM(G80:G84)</f>
        <v>2589</v>
      </c>
    </row>
    <row r="86" customFormat="false" ht="15" hidden="false" customHeight="false" outlineLevel="0" collapsed="false">
      <c r="A86" s="916"/>
    </row>
    <row r="87" customFormat="false" ht="15" hidden="false" customHeight="false" outlineLevel="0" collapsed="false">
      <c r="A87" s="916"/>
    </row>
    <row r="88" customFormat="false" ht="15" hidden="false" customHeight="false" outlineLevel="0" collapsed="false">
      <c r="A88" s="916" t="s">
        <v>1232</v>
      </c>
    </row>
    <row r="89" customFormat="false" ht="15.75" hidden="false" customHeight="false" outlineLevel="0" collapsed="false">
      <c r="A89" s="916"/>
    </row>
    <row r="90" customFormat="false" ht="18" hidden="false" customHeight="true" outlineLevel="0" collapsed="false">
      <c r="A90" s="917" t="s">
        <v>1158</v>
      </c>
      <c r="B90" s="918" t="s">
        <v>1159</v>
      </c>
      <c r="C90" s="919" t="s">
        <v>1160</v>
      </c>
      <c r="D90" s="919"/>
      <c r="E90" s="919"/>
      <c r="F90" s="919"/>
      <c r="G90" s="919"/>
    </row>
    <row r="91" customFormat="false" ht="57.75" hidden="false" customHeight="true" outlineLevel="0" collapsed="false">
      <c r="A91" s="917"/>
      <c r="B91" s="918"/>
      <c r="C91" s="920" t="s">
        <v>1149</v>
      </c>
      <c r="D91" s="920" t="s">
        <v>1145</v>
      </c>
      <c r="E91" s="920" t="s">
        <v>1161</v>
      </c>
      <c r="F91" s="932" t="s">
        <v>1162</v>
      </c>
      <c r="G91" s="922" t="s">
        <v>1163</v>
      </c>
    </row>
    <row r="92" customFormat="false" ht="15" hidden="false" customHeight="true" outlineLevel="0" collapsed="false">
      <c r="A92" s="937" t="s">
        <v>1233</v>
      </c>
      <c r="B92" s="941" t="n">
        <v>231148</v>
      </c>
      <c r="C92" s="939" t="n">
        <v>1296</v>
      </c>
      <c r="D92" s="939" t="n">
        <v>495</v>
      </c>
      <c r="E92" s="935" t="n">
        <f aca="false">C92-D92</f>
        <v>801</v>
      </c>
      <c r="F92" s="940" t="n">
        <f aca="false">SUMIF(E92,"&gt;0")</f>
        <v>801</v>
      </c>
      <c r="G92" s="927" t="n">
        <f aca="false">ABS(SUMIF(E92,"&lt;0"))</f>
        <v>0</v>
      </c>
    </row>
    <row r="93" customFormat="false" ht="21" hidden="false" customHeight="true" outlineLevel="0" collapsed="false">
      <c r="A93" s="937" t="s">
        <v>1234</v>
      </c>
      <c r="B93" s="941" t="n">
        <v>231156</v>
      </c>
      <c r="C93" s="939" t="n">
        <v>451</v>
      </c>
      <c r="D93" s="939" t="n">
        <v>360</v>
      </c>
      <c r="E93" s="939" t="n">
        <f aca="false">C93-D93</f>
        <v>91</v>
      </c>
      <c r="F93" s="940" t="n">
        <f aca="false">SUMIF(E93,"&gt;0")</f>
        <v>91</v>
      </c>
      <c r="G93" s="927" t="n">
        <f aca="false">ABS(SUMIF(E93,"&lt;0"))</f>
        <v>0</v>
      </c>
    </row>
    <row r="94" customFormat="false" ht="21" hidden="false" customHeight="true" outlineLevel="0" collapsed="false">
      <c r="A94" s="937" t="s">
        <v>1235</v>
      </c>
      <c r="B94" s="941" t="n">
        <v>231194</v>
      </c>
      <c r="C94" s="939" t="n">
        <v>1549</v>
      </c>
      <c r="D94" s="939" t="n">
        <v>1989</v>
      </c>
      <c r="E94" s="939" t="n">
        <f aca="false">C94-D94</f>
        <v>-440</v>
      </c>
      <c r="F94" s="940" t="n">
        <f aca="false">SUMIF(E94,"&gt;0")</f>
        <v>0</v>
      </c>
      <c r="G94" s="927" t="n">
        <f aca="false">ABS(SUMIF(E94,"&lt;0"))</f>
        <v>440</v>
      </c>
    </row>
    <row r="95" customFormat="false" ht="15" hidden="false" customHeight="true" outlineLevel="0" collapsed="false">
      <c r="A95" s="937" t="s">
        <v>1236</v>
      </c>
      <c r="B95" s="941" t="n">
        <v>231223</v>
      </c>
      <c r="C95" s="939" t="n">
        <v>6663</v>
      </c>
      <c r="D95" s="939" t="n">
        <v>3924</v>
      </c>
      <c r="E95" s="939" t="n">
        <f aca="false">C95-D95</f>
        <v>2739</v>
      </c>
      <c r="F95" s="940" t="n">
        <f aca="false">SUMIF(E95,"&gt;0")</f>
        <v>2739</v>
      </c>
      <c r="G95" s="927" t="n">
        <f aca="false">ABS(SUMIF(E95,"&lt;0"))</f>
        <v>0</v>
      </c>
    </row>
    <row r="96" customFormat="false" ht="21" hidden="false" customHeight="true" outlineLevel="0" collapsed="false">
      <c r="A96" s="937" t="s">
        <v>1237</v>
      </c>
      <c r="B96" s="941" t="n">
        <v>231227</v>
      </c>
      <c r="C96" s="939" t="n">
        <v>0</v>
      </c>
      <c r="D96" s="939" t="n">
        <v>663</v>
      </c>
      <c r="E96" s="939" t="n">
        <f aca="false">C96-D96</f>
        <v>-663</v>
      </c>
      <c r="F96" s="940" t="n">
        <f aca="false">SUMIF(E96,"&gt;0")</f>
        <v>0</v>
      </c>
      <c r="G96" s="927" t="n">
        <f aca="false">ABS(SUMIF(E96,"&lt;0"))</f>
        <v>663</v>
      </c>
    </row>
    <row r="97" customFormat="false" ht="15" hidden="false" customHeight="true" outlineLevel="0" collapsed="false">
      <c r="A97" s="937" t="s">
        <v>1238</v>
      </c>
      <c r="B97" s="941" t="n">
        <v>2310235</v>
      </c>
      <c r="C97" s="939" t="n">
        <v>8728</v>
      </c>
      <c r="D97" s="939" t="n">
        <v>4400</v>
      </c>
      <c r="E97" s="939" t="n">
        <f aca="false">C97-D97</f>
        <v>4328</v>
      </c>
      <c r="F97" s="940" t="n">
        <f aca="false">SUMIF(E97,"&gt;0")</f>
        <v>4328</v>
      </c>
      <c r="G97" s="927" t="n">
        <f aca="false">ABS(SUMIF(E97,"&lt;0"))</f>
        <v>0</v>
      </c>
    </row>
    <row r="98" customFormat="false" ht="15" hidden="false" customHeight="true" outlineLevel="0" collapsed="false">
      <c r="A98" s="937" t="s">
        <v>1239</v>
      </c>
      <c r="B98" s="941" t="n">
        <v>231238</v>
      </c>
      <c r="C98" s="939" t="n">
        <v>5245</v>
      </c>
      <c r="D98" s="939" t="n">
        <v>3052</v>
      </c>
      <c r="E98" s="939" t="n">
        <f aca="false">C98-D98</f>
        <v>2193</v>
      </c>
      <c r="F98" s="940" t="n">
        <f aca="false">SUMIF(E98,"&gt;0")</f>
        <v>2193</v>
      </c>
      <c r="G98" s="927" t="n">
        <f aca="false">ABS(SUMIF(E98,"&lt;0"))</f>
        <v>0</v>
      </c>
    </row>
    <row r="99" customFormat="false" ht="21" hidden="false" customHeight="true" outlineLevel="0" collapsed="false">
      <c r="A99" s="937" t="s">
        <v>1240</v>
      </c>
      <c r="B99" s="941" t="n">
        <v>231250</v>
      </c>
      <c r="C99" s="939" t="n">
        <v>2050</v>
      </c>
      <c r="D99" s="939" t="n">
        <v>1538</v>
      </c>
      <c r="E99" s="939" t="n">
        <f aca="false">C99-D99</f>
        <v>512</v>
      </c>
      <c r="F99" s="940" t="n">
        <f aca="false">SUMIF(E99,"&gt;0")</f>
        <v>512</v>
      </c>
      <c r="G99" s="927" t="n">
        <f aca="false">ABS(SUMIF(E99,"&lt;0"))</f>
        <v>0</v>
      </c>
    </row>
    <row r="100" customFormat="false" ht="15" hidden="false" customHeight="true" outlineLevel="0" collapsed="false">
      <c r="A100" s="937" t="s">
        <v>1241</v>
      </c>
      <c r="B100" s="941" t="n">
        <v>231226</v>
      </c>
      <c r="C100" s="939" t="n">
        <v>188</v>
      </c>
      <c r="D100" s="939" t="n">
        <v>56</v>
      </c>
      <c r="E100" s="939" t="n">
        <f aca="false">C100-D100</f>
        <v>132</v>
      </c>
      <c r="F100" s="940" t="n">
        <f aca="false">SUMIF(E100,"&gt;0")</f>
        <v>132</v>
      </c>
      <c r="G100" s="927" t="n">
        <f aca="false">ABS(SUMIF(E100,"&lt;0"))</f>
        <v>0</v>
      </c>
    </row>
    <row r="101" customFormat="false" ht="15" hidden="false" customHeight="true" outlineLevel="0" collapsed="false">
      <c r="A101" s="937" t="s">
        <v>1242</v>
      </c>
      <c r="B101" s="941" t="n">
        <v>231232</v>
      </c>
      <c r="C101" s="939" t="n">
        <v>308400</v>
      </c>
      <c r="D101" s="939" t="n">
        <v>63045</v>
      </c>
      <c r="E101" s="939" t="n">
        <f aca="false">C101-D101</f>
        <v>245355</v>
      </c>
      <c r="F101" s="940" t="n">
        <f aca="false">SUMIF(E101,"&gt;0")</f>
        <v>245355</v>
      </c>
      <c r="G101" s="927" t="n">
        <f aca="false">ABS(SUMIF(E101,"&lt;0"))</f>
        <v>0</v>
      </c>
    </row>
    <row r="102" customFormat="false" ht="15" hidden="false" customHeight="true" outlineLevel="0" collapsed="false">
      <c r="A102" s="937" t="s">
        <v>1243</v>
      </c>
      <c r="B102" s="941" t="n">
        <v>231252</v>
      </c>
      <c r="C102" s="939" t="n">
        <v>5200</v>
      </c>
      <c r="D102" s="939" t="n">
        <v>0</v>
      </c>
      <c r="E102" s="939" t="n">
        <f aca="false">C102-D102</f>
        <v>5200</v>
      </c>
      <c r="F102" s="940" t="n">
        <f aca="false">SUMIF(E102,"&gt;0")</f>
        <v>5200</v>
      </c>
      <c r="G102" s="927" t="n">
        <f aca="false">ABS(SUMIF(E102,"&lt;0"))</f>
        <v>0</v>
      </c>
    </row>
    <row r="103" customFormat="false" ht="15" hidden="false" customHeight="true" outlineLevel="0" collapsed="false">
      <c r="A103" s="937" t="s">
        <v>1244</v>
      </c>
      <c r="B103" s="941" t="n">
        <v>231240</v>
      </c>
      <c r="C103" s="939" t="n">
        <v>118000</v>
      </c>
      <c r="D103" s="939" t="n">
        <v>100000</v>
      </c>
      <c r="E103" s="939" t="n">
        <f aca="false">C103-D103</f>
        <v>18000</v>
      </c>
      <c r="F103" s="940" t="n">
        <f aca="false">SUMIF(E103,"&gt;0")</f>
        <v>18000</v>
      </c>
      <c r="G103" s="927" t="n">
        <f aca="false">ABS(SUMIF(E103,"&lt;0"))</f>
        <v>0</v>
      </c>
    </row>
    <row r="104" customFormat="false" ht="15" hidden="false" customHeight="true" outlineLevel="0" collapsed="false">
      <c r="A104" s="937" t="s">
        <v>1245</v>
      </c>
      <c r="B104" s="941"/>
      <c r="C104" s="939" t="n">
        <v>1470</v>
      </c>
      <c r="D104" s="939" t="n">
        <v>0</v>
      </c>
      <c r="E104" s="947" t="n">
        <f aca="false">C104-D104</f>
        <v>1470</v>
      </c>
      <c r="F104" s="940" t="n">
        <f aca="false">SUMIF(E104,"&gt;0")</f>
        <v>1470</v>
      </c>
      <c r="G104" s="927" t="n">
        <f aca="false">ABS(SUMIF(E104,"&lt;0"))</f>
        <v>0</v>
      </c>
    </row>
    <row r="105" customFormat="false" ht="16.5" hidden="false" customHeight="true" outlineLevel="0" collapsed="false">
      <c r="A105" s="928" t="s">
        <v>1165</v>
      </c>
      <c r="B105" s="928"/>
      <c r="C105" s="929" t="n">
        <f aca="false">SUM(C92:C104)</f>
        <v>459240</v>
      </c>
      <c r="D105" s="929" t="n">
        <f aca="false">SUM(D92:D104)</f>
        <v>179522</v>
      </c>
      <c r="E105" s="929" t="n">
        <f aca="false">SUM(E92:E104)</f>
        <v>279718</v>
      </c>
      <c r="F105" s="930" t="n">
        <f aca="false">SUM(F92:F104)</f>
        <v>280821</v>
      </c>
      <c r="G105" s="931" t="n">
        <f aca="false">SUM(G92:G104)</f>
        <v>1103</v>
      </c>
    </row>
    <row r="106" customFormat="false" ht="15" hidden="false" customHeight="false" outlineLevel="0" collapsed="false">
      <c r="A106" s="916"/>
    </row>
    <row r="107" customFormat="false" ht="15" hidden="false" customHeight="false" outlineLevel="0" collapsed="false">
      <c r="A107" s="916" t="s">
        <v>1246</v>
      </c>
    </row>
    <row r="108" customFormat="false" ht="15.75" hidden="false" customHeight="false" outlineLevel="0" collapsed="false">
      <c r="A108" s="916"/>
    </row>
    <row r="109" customFormat="false" ht="18" hidden="false" customHeight="true" outlineLevel="0" collapsed="false">
      <c r="A109" s="917" t="s">
        <v>1158</v>
      </c>
      <c r="B109" s="918" t="s">
        <v>1159</v>
      </c>
      <c r="C109" s="919" t="s">
        <v>1160</v>
      </c>
      <c r="D109" s="919"/>
      <c r="E109" s="919"/>
      <c r="F109" s="919"/>
      <c r="G109" s="919"/>
    </row>
    <row r="110" customFormat="false" ht="57.75" hidden="false" customHeight="true" outlineLevel="0" collapsed="false">
      <c r="A110" s="917"/>
      <c r="B110" s="918"/>
      <c r="C110" s="920" t="s">
        <v>1149</v>
      </c>
      <c r="D110" s="920" t="s">
        <v>1145</v>
      </c>
      <c r="E110" s="920" t="s">
        <v>1161</v>
      </c>
      <c r="F110" s="932" t="s">
        <v>1162</v>
      </c>
      <c r="G110" s="922" t="s">
        <v>1163</v>
      </c>
    </row>
    <row r="111" customFormat="false" ht="21" hidden="false" customHeight="true" outlineLevel="0" collapsed="false">
      <c r="A111" s="937" t="s">
        <v>1247</v>
      </c>
      <c r="B111" s="941"/>
      <c r="C111" s="939" t="n">
        <v>522</v>
      </c>
      <c r="D111" s="944" t="n">
        <v>0</v>
      </c>
      <c r="E111" s="935" t="n">
        <f aca="false">C111-D111</f>
        <v>522</v>
      </c>
      <c r="F111" s="940" t="n">
        <f aca="false">SUMIF(E111,"&gt;0")</f>
        <v>522</v>
      </c>
      <c r="G111" s="927" t="n">
        <f aca="false">ABS(SUMIF(E111,"&lt;0"))</f>
        <v>0</v>
      </c>
    </row>
    <row r="112" customFormat="false" ht="16.5" hidden="false" customHeight="true" outlineLevel="0" collapsed="false">
      <c r="A112" s="928" t="s">
        <v>1165</v>
      </c>
      <c r="B112" s="928"/>
      <c r="C112" s="929" t="n">
        <f aca="false">SUM(C111:C111)</f>
        <v>522</v>
      </c>
      <c r="D112" s="929" t="n">
        <f aca="false">SUM(D111:D111)</f>
        <v>0</v>
      </c>
      <c r="E112" s="929" t="n">
        <f aca="false">SUM(E111:E111)</f>
        <v>522</v>
      </c>
      <c r="F112" s="930" t="n">
        <f aca="false">SUM(F111:F111)</f>
        <v>522</v>
      </c>
      <c r="G112" s="931" t="n">
        <f aca="false">SUM(G111:G111)</f>
        <v>0</v>
      </c>
    </row>
    <row r="113" customFormat="false" ht="15" hidden="false" customHeight="false" outlineLevel="0" collapsed="false">
      <c r="A113" s="916"/>
    </row>
    <row r="114" customFormat="false" ht="15" hidden="false" customHeight="false" outlineLevel="0" collapsed="false">
      <c r="A114" s="916"/>
    </row>
    <row r="115" customFormat="false" ht="15" hidden="false" customHeight="false" outlineLevel="0" collapsed="false">
      <c r="A115" s="916" t="s">
        <v>1248</v>
      </c>
    </row>
    <row r="116" customFormat="false" ht="15.75" hidden="false" customHeight="false" outlineLevel="0" collapsed="false">
      <c r="A116" s="916"/>
    </row>
    <row r="117" customFormat="false" ht="18" hidden="false" customHeight="true" outlineLevel="0" collapsed="false">
      <c r="A117" s="917" t="s">
        <v>1158</v>
      </c>
      <c r="B117" s="918" t="s">
        <v>1159</v>
      </c>
      <c r="C117" s="919" t="s">
        <v>1160</v>
      </c>
      <c r="D117" s="919"/>
      <c r="E117" s="919"/>
      <c r="F117" s="919"/>
      <c r="G117" s="919"/>
    </row>
    <row r="118" customFormat="false" ht="57.75" hidden="false" customHeight="true" outlineLevel="0" collapsed="false">
      <c r="A118" s="917"/>
      <c r="B118" s="918"/>
      <c r="C118" s="920" t="s">
        <v>1149</v>
      </c>
      <c r="D118" s="920" t="s">
        <v>1145</v>
      </c>
      <c r="E118" s="920" t="s">
        <v>1161</v>
      </c>
      <c r="F118" s="932" t="s">
        <v>1162</v>
      </c>
      <c r="G118" s="922" t="s">
        <v>1163</v>
      </c>
    </row>
    <row r="119" customFormat="false" ht="21" hidden="false" customHeight="true" outlineLevel="0" collapsed="false">
      <c r="A119" s="937" t="s">
        <v>1249</v>
      </c>
      <c r="B119" s="941" t="n">
        <v>231175</v>
      </c>
      <c r="C119" s="939" t="n">
        <v>5237</v>
      </c>
      <c r="D119" s="939" t="n">
        <v>2555</v>
      </c>
      <c r="E119" s="935" t="n">
        <f aca="false">C119-D119</f>
        <v>2682</v>
      </c>
      <c r="F119" s="940" t="n">
        <f aca="false">SUMIF(E119,"&gt;0")</f>
        <v>2682</v>
      </c>
      <c r="G119" s="927" t="n">
        <f aca="false">ABS(SUMIF(E119,"&lt;0"))</f>
        <v>0</v>
      </c>
    </row>
    <row r="120" customFormat="false" ht="15" hidden="false" customHeight="true" outlineLevel="0" collapsed="false">
      <c r="A120" s="937" t="s">
        <v>1250</v>
      </c>
      <c r="B120" s="941" t="n">
        <v>231245</v>
      </c>
      <c r="C120" s="939" t="n">
        <v>44180</v>
      </c>
      <c r="D120" s="939" t="n">
        <v>28374</v>
      </c>
      <c r="E120" s="947" t="n">
        <f aca="false">C120-D120</f>
        <v>15806</v>
      </c>
      <c r="F120" s="940" t="n">
        <f aca="false">SUMIF(E120,"&gt;0")</f>
        <v>15806</v>
      </c>
      <c r="G120" s="927" t="n">
        <f aca="false">ABS(SUMIF(E120,"&lt;0"))</f>
        <v>0</v>
      </c>
    </row>
    <row r="121" customFormat="false" ht="16.5" hidden="false" customHeight="true" outlineLevel="0" collapsed="false">
      <c r="A121" s="928" t="s">
        <v>1165</v>
      </c>
      <c r="B121" s="928"/>
      <c r="C121" s="929" t="n">
        <f aca="false">SUM(C119:C120)</f>
        <v>49417</v>
      </c>
      <c r="D121" s="929" t="n">
        <f aca="false">SUM(D119:D120)</f>
        <v>30929</v>
      </c>
      <c r="E121" s="929" t="n">
        <f aca="false">SUM(E119:E120)</f>
        <v>18488</v>
      </c>
      <c r="F121" s="930" t="n">
        <f aca="false">SUM(F119:F120)</f>
        <v>18488</v>
      </c>
      <c r="G121" s="931" t="n">
        <f aca="false">SUM(G119:G120)</f>
        <v>0</v>
      </c>
    </row>
    <row r="122" customFormat="false" ht="15" hidden="false" customHeight="false" outlineLevel="0" collapsed="false">
      <c r="A122" s="916"/>
    </row>
    <row r="123" customFormat="false" ht="15" hidden="false" customHeight="false" outlineLevel="0" collapsed="false">
      <c r="A123" s="916"/>
    </row>
    <row r="124" customFormat="false" ht="15" hidden="false" customHeight="false" outlineLevel="0" collapsed="false">
      <c r="A124" s="916" t="s">
        <v>1251</v>
      </c>
    </row>
    <row r="125" customFormat="false" ht="15.75" hidden="false" customHeight="false" outlineLevel="0" collapsed="false">
      <c r="A125" s="916"/>
    </row>
    <row r="126" customFormat="false" ht="18" hidden="false" customHeight="true" outlineLevel="0" collapsed="false">
      <c r="A126" s="917" t="s">
        <v>1158</v>
      </c>
      <c r="B126" s="918" t="s">
        <v>1159</v>
      </c>
      <c r="C126" s="919" t="s">
        <v>1160</v>
      </c>
      <c r="D126" s="919"/>
      <c r="E126" s="919"/>
      <c r="F126" s="919"/>
      <c r="G126" s="919"/>
    </row>
    <row r="127" customFormat="false" ht="57.75" hidden="false" customHeight="true" outlineLevel="0" collapsed="false">
      <c r="A127" s="917"/>
      <c r="B127" s="918"/>
      <c r="C127" s="920" t="s">
        <v>1149</v>
      </c>
      <c r="D127" s="920" t="s">
        <v>1145</v>
      </c>
      <c r="E127" s="920" t="s">
        <v>1161</v>
      </c>
      <c r="F127" s="932" t="s">
        <v>1162</v>
      </c>
      <c r="G127" s="922" t="s">
        <v>1163</v>
      </c>
    </row>
    <row r="128" customFormat="false" ht="15" hidden="false" customHeight="true" outlineLevel="0" collapsed="false">
      <c r="A128" s="937" t="s">
        <v>1252</v>
      </c>
      <c r="B128" s="941" t="n">
        <v>231138</v>
      </c>
      <c r="C128" s="939" t="n">
        <v>149073</v>
      </c>
      <c r="D128" s="939" t="n">
        <v>40245</v>
      </c>
      <c r="E128" s="935" t="n">
        <f aca="false">C128-D128</f>
        <v>108828</v>
      </c>
      <c r="F128" s="940" t="n">
        <f aca="false">SUMIF(E128,"&gt;0")</f>
        <v>108828</v>
      </c>
      <c r="G128" s="927" t="n">
        <f aca="false">ABS(SUMIF(E128,"&lt;0"))</f>
        <v>0</v>
      </c>
    </row>
    <row r="129" customFormat="false" ht="15" hidden="false" customHeight="true" outlineLevel="0" collapsed="false">
      <c r="A129" s="937" t="s">
        <v>1253</v>
      </c>
      <c r="B129" s="941" t="n">
        <v>231139</v>
      </c>
      <c r="C129" s="939" t="n">
        <v>0</v>
      </c>
      <c r="D129" s="939" t="n">
        <v>71018</v>
      </c>
      <c r="E129" s="939" t="n">
        <f aca="false">C129-D129</f>
        <v>-71018</v>
      </c>
      <c r="F129" s="940" t="n">
        <f aca="false">SUMIF(E129,"&gt;0")</f>
        <v>0</v>
      </c>
      <c r="G129" s="927" t="n">
        <f aca="false">ABS(SUMIF(E129,"&lt;0"))</f>
        <v>71018</v>
      </c>
    </row>
    <row r="130" customFormat="false" ht="15" hidden="false" customHeight="true" outlineLevel="0" collapsed="false">
      <c r="A130" s="937" t="s">
        <v>1254</v>
      </c>
      <c r="B130" s="941" t="n">
        <v>231140</v>
      </c>
      <c r="C130" s="939" t="n">
        <v>161835</v>
      </c>
      <c r="D130" s="939" t="n">
        <v>74746</v>
      </c>
      <c r="E130" s="947" t="n">
        <f aca="false">C130-D130</f>
        <v>87089</v>
      </c>
      <c r="F130" s="940" t="n">
        <f aca="false">SUMIF(E130,"&gt;0")</f>
        <v>87089</v>
      </c>
      <c r="G130" s="927" t="n">
        <f aca="false">ABS(SUMIF(E130,"&lt;0"))</f>
        <v>0</v>
      </c>
    </row>
    <row r="131" customFormat="false" ht="16.5" hidden="false" customHeight="true" outlineLevel="0" collapsed="false">
      <c r="A131" s="928" t="s">
        <v>1165</v>
      </c>
      <c r="B131" s="928"/>
      <c r="C131" s="929" t="n">
        <f aca="false">SUM(C128:C130)</f>
        <v>310908</v>
      </c>
      <c r="D131" s="929" t="n">
        <f aca="false">SUM(D128:D130)</f>
        <v>186009</v>
      </c>
      <c r="E131" s="929" t="n">
        <f aca="false">SUM(E128:E130)</f>
        <v>124899</v>
      </c>
      <c r="F131" s="930" t="n">
        <f aca="false">SUM(F128:F130)</f>
        <v>195917</v>
      </c>
      <c r="G131" s="931" t="n">
        <f aca="false">SUM(G128:G130)</f>
        <v>71018</v>
      </c>
    </row>
    <row r="132" customFormat="false" ht="15" hidden="false" customHeight="false" outlineLevel="0" collapsed="false">
      <c r="A132" s="916"/>
    </row>
    <row r="133" customFormat="false" ht="15" hidden="false" customHeight="false" outlineLevel="0" collapsed="false">
      <c r="A133" s="916"/>
    </row>
    <row r="134" customFormat="false" ht="15" hidden="false" customHeight="false" outlineLevel="0" collapsed="false">
      <c r="A134" s="916" t="s">
        <v>1255</v>
      </c>
    </row>
    <row r="135" customFormat="false" ht="15.75" hidden="false" customHeight="false" outlineLevel="0" collapsed="false">
      <c r="A135" s="916"/>
    </row>
    <row r="136" customFormat="false" ht="18" hidden="false" customHeight="true" outlineLevel="0" collapsed="false">
      <c r="A136" s="917" t="s">
        <v>1158</v>
      </c>
      <c r="B136" s="918" t="s">
        <v>1159</v>
      </c>
      <c r="C136" s="919" t="s">
        <v>1160</v>
      </c>
      <c r="D136" s="919"/>
      <c r="E136" s="919"/>
      <c r="F136" s="919"/>
      <c r="G136" s="919"/>
    </row>
    <row r="137" customFormat="false" ht="62.25" hidden="false" customHeight="true" outlineLevel="0" collapsed="false">
      <c r="A137" s="917"/>
      <c r="B137" s="918"/>
      <c r="C137" s="920" t="s">
        <v>1149</v>
      </c>
      <c r="D137" s="920" t="s">
        <v>1145</v>
      </c>
      <c r="E137" s="920" t="s">
        <v>1161</v>
      </c>
      <c r="F137" s="932" t="s">
        <v>1162</v>
      </c>
      <c r="G137" s="922" t="s">
        <v>1163</v>
      </c>
    </row>
    <row r="138" customFormat="false" ht="21" hidden="false" customHeight="true" outlineLevel="0" collapsed="false">
      <c r="A138" s="937" t="s">
        <v>1256</v>
      </c>
      <c r="B138" s="938" t="s">
        <v>1257</v>
      </c>
      <c r="C138" s="939" t="n">
        <v>85000</v>
      </c>
      <c r="D138" s="939" t="n">
        <v>17000</v>
      </c>
      <c r="E138" s="935" t="n">
        <f aca="false">C138-D138</f>
        <v>68000</v>
      </c>
      <c r="F138" s="940" t="n">
        <f aca="false">SUMIF(E138,"&gt;0")</f>
        <v>68000</v>
      </c>
      <c r="G138" s="927" t="n">
        <f aca="false">ABS(SUMIF(E138,"&lt;0"))</f>
        <v>0</v>
      </c>
    </row>
    <row r="139" customFormat="false" ht="21" hidden="false" customHeight="true" outlineLevel="0" collapsed="false">
      <c r="A139" s="937" t="s">
        <v>1258</v>
      </c>
      <c r="B139" s="941" t="n">
        <v>231253</v>
      </c>
      <c r="C139" s="939" t="n">
        <v>824</v>
      </c>
      <c r="D139" s="939" t="n">
        <v>0</v>
      </c>
      <c r="E139" s="939" t="n">
        <f aca="false">C139-D139</f>
        <v>824</v>
      </c>
      <c r="F139" s="940" t="n">
        <f aca="false">SUMIF(E139,"&gt;0")</f>
        <v>824</v>
      </c>
      <c r="G139" s="927" t="n">
        <f aca="false">ABS(SUMIF(E139,"&lt;0"))</f>
        <v>0</v>
      </c>
    </row>
    <row r="140" customFormat="false" ht="15" hidden="false" customHeight="true" outlineLevel="0" collapsed="false">
      <c r="A140" s="937" t="s">
        <v>1259</v>
      </c>
      <c r="B140" s="941" t="n">
        <v>231160</v>
      </c>
      <c r="C140" s="939" t="n">
        <v>900</v>
      </c>
      <c r="D140" s="939" t="n">
        <v>1000</v>
      </c>
      <c r="E140" s="939" t="n">
        <f aca="false">C140-D140</f>
        <v>-100</v>
      </c>
      <c r="F140" s="940" t="n">
        <f aca="false">SUMIF(E140,"&gt;0")</f>
        <v>0</v>
      </c>
      <c r="G140" s="927" t="n">
        <f aca="false">ABS(SUMIF(E140,"&lt;0"))</f>
        <v>100</v>
      </c>
    </row>
    <row r="141" customFormat="false" ht="21" hidden="false" customHeight="true" outlineLevel="0" collapsed="false">
      <c r="A141" s="937" t="s">
        <v>1260</v>
      </c>
      <c r="B141" s="941" t="n">
        <v>231173</v>
      </c>
      <c r="C141" s="939" t="n">
        <v>17000</v>
      </c>
      <c r="D141" s="939" t="n">
        <v>12788</v>
      </c>
      <c r="E141" s="939" t="n">
        <f aca="false">C141-D141</f>
        <v>4212</v>
      </c>
      <c r="F141" s="940" t="n">
        <f aca="false">SUMIF(E141,"&gt;0")</f>
        <v>4212</v>
      </c>
      <c r="G141" s="927" t="n">
        <f aca="false">ABS(SUMIF(E141,"&lt;0"))</f>
        <v>0</v>
      </c>
    </row>
    <row r="142" customFormat="false" ht="15" hidden="false" customHeight="true" outlineLevel="0" collapsed="false">
      <c r="A142" s="937" t="s">
        <v>1261</v>
      </c>
      <c r="B142" s="941" t="n">
        <v>231164</v>
      </c>
      <c r="C142" s="939" t="n">
        <v>8500</v>
      </c>
      <c r="D142" s="939" t="n">
        <v>9000</v>
      </c>
      <c r="E142" s="939" t="n">
        <f aca="false">C142-D142</f>
        <v>-500</v>
      </c>
      <c r="F142" s="940" t="n">
        <f aca="false">SUMIF(E142,"&gt;0")</f>
        <v>0</v>
      </c>
      <c r="G142" s="927" t="n">
        <f aca="false">ABS(SUMIF(E142,"&lt;0"))</f>
        <v>500</v>
      </c>
    </row>
    <row r="143" customFormat="false" ht="21" hidden="false" customHeight="true" outlineLevel="0" collapsed="false">
      <c r="A143" s="937" t="s">
        <v>1262</v>
      </c>
      <c r="B143" s="941" t="n">
        <v>231173</v>
      </c>
      <c r="C143" s="939" t="n">
        <v>8000</v>
      </c>
      <c r="D143" s="939" t="n">
        <v>6540</v>
      </c>
      <c r="E143" s="939" t="n">
        <f aca="false">C143-D143</f>
        <v>1460</v>
      </c>
      <c r="F143" s="940" t="n">
        <f aca="false">SUMIF(E143,"&gt;0")</f>
        <v>1460</v>
      </c>
      <c r="G143" s="927" t="n">
        <f aca="false">ABS(SUMIF(E143,"&lt;0"))</f>
        <v>0</v>
      </c>
    </row>
    <row r="144" customFormat="false" ht="15" hidden="false" customHeight="true" outlineLevel="0" collapsed="false">
      <c r="A144" s="937" t="s">
        <v>1263</v>
      </c>
      <c r="B144" s="941" t="n">
        <v>231164</v>
      </c>
      <c r="C144" s="939" t="n">
        <v>2000</v>
      </c>
      <c r="D144" s="939" t="n">
        <v>0</v>
      </c>
      <c r="E144" s="939" t="n">
        <f aca="false">C144-D144</f>
        <v>2000</v>
      </c>
      <c r="F144" s="940" t="n">
        <f aca="false">SUMIF(E144,"&gt;0")</f>
        <v>2000</v>
      </c>
      <c r="G144" s="927" t="n">
        <f aca="false">ABS(SUMIF(E144,"&lt;0"))</f>
        <v>0</v>
      </c>
    </row>
    <row r="145" customFormat="false" ht="21" hidden="false" customHeight="true" outlineLevel="0" collapsed="false">
      <c r="A145" s="937" t="s">
        <v>1264</v>
      </c>
      <c r="B145" s="941"/>
      <c r="C145" s="939" t="n">
        <v>2000</v>
      </c>
      <c r="D145" s="939" t="n">
        <v>1800</v>
      </c>
      <c r="E145" s="947" t="n">
        <f aca="false">C145-D145</f>
        <v>200</v>
      </c>
      <c r="F145" s="940" t="n">
        <f aca="false">SUMIF(E145,"&gt;0")</f>
        <v>200</v>
      </c>
      <c r="G145" s="927" t="n">
        <f aca="false">ABS(SUMIF(E145,"&lt;0"))</f>
        <v>0</v>
      </c>
    </row>
    <row r="146" customFormat="false" ht="16.5" hidden="false" customHeight="true" outlineLevel="0" collapsed="false">
      <c r="A146" s="928" t="s">
        <v>1165</v>
      </c>
      <c r="B146" s="928"/>
      <c r="C146" s="929" t="n">
        <f aca="false">SUM(C138:C145)</f>
        <v>124224</v>
      </c>
      <c r="D146" s="929" t="n">
        <f aca="false">SUM(D138:D145)</f>
        <v>48128</v>
      </c>
      <c r="E146" s="929" t="n">
        <f aca="false">SUM(E138:E145)</f>
        <v>76096</v>
      </c>
      <c r="F146" s="930" t="n">
        <f aca="false">SUM(F138:F145)</f>
        <v>76696</v>
      </c>
      <c r="G146" s="931" t="n">
        <f aca="false">SUM(G138:G145)</f>
        <v>600</v>
      </c>
    </row>
    <row r="149" customFormat="false" ht="13.5" hidden="false" customHeight="false" outlineLevel="0" collapsed="false"/>
    <row r="150" customFormat="false" ht="24" hidden="false" customHeight="true" outlineLevel="0" collapsed="false">
      <c r="A150" s="956" t="s">
        <v>1265</v>
      </c>
      <c r="B150" s="956"/>
      <c r="C150" s="930" t="n">
        <f aca="false">C8+C56+C73+C85+C105+C112+C121+C131+C146</f>
        <v>1917508</v>
      </c>
      <c r="D150" s="930" t="n">
        <f aca="false">D8+D56+D73+D85+D105+D112+D121+D131+D146</f>
        <v>1167322</v>
      </c>
      <c r="E150" s="930" t="n">
        <f aca="false">E8+E56+E73+E85+E105+E112+E121+E131+E146</f>
        <v>750186</v>
      </c>
      <c r="F150" s="930" t="n">
        <f aca="false">F8+F56+F73+F85+F105+F112+F121+F131+F146</f>
        <v>1210327</v>
      </c>
      <c r="G150" s="930" t="n">
        <f aca="false">G8+G56+G73+G85+G105+G112+G121+G131+G146</f>
        <v>460141</v>
      </c>
    </row>
    <row r="151" customFormat="false" ht="12.75" hidden="false" customHeight="false" outlineLevel="0" collapsed="false">
      <c r="A151" s="957"/>
      <c r="C151" s="958"/>
      <c r="D151" s="957"/>
      <c r="E151" s="957"/>
      <c r="I151" s="957"/>
      <c r="J151" s="957"/>
      <c r="K151" s="957"/>
      <c r="L151" s="957"/>
    </row>
    <row r="152" customFormat="false" ht="12.75" hidden="false" customHeight="false" outlineLevel="0" collapsed="false">
      <c r="A152" s="957"/>
      <c r="C152" s="958"/>
      <c r="D152" s="957"/>
      <c r="E152" s="957"/>
      <c r="H152" s="957"/>
      <c r="I152" s="957"/>
      <c r="J152" s="957"/>
      <c r="K152" s="957"/>
      <c r="L152" s="957"/>
    </row>
    <row r="153" customFormat="false" ht="12.75" hidden="false" customHeight="false" outlineLevel="0" collapsed="false">
      <c r="A153" s="957"/>
      <c r="C153" s="958"/>
      <c r="D153" s="957"/>
      <c r="E153" s="959"/>
      <c r="F153" s="959"/>
      <c r="G153" s="959"/>
      <c r="H153" s="959"/>
      <c r="I153" s="959"/>
      <c r="J153" s="959"/>
      <c r="K153" s="959"/>
      <c r="L153" s="959"/>
    </row>
    <row r="154" customFormat="false" ht="12.75" hidden="false" customHeight="false" outlineLevel="0" collapsed="false">
      <c r="A154" s="957"/>
      <c r="C154" s="958"/>
      <c r="D154" s="957"/>
      <c r="E154" s="959"/>
      <c r="F154" s="959"/>
      <c r="G154" s="959"/>
      <c r="H154" s="959"/>
      <c r="I154" s="959"/>
      <c r="J154" s="959"/>
      <c r="K154" s="959"/>
      <c r="L154" s="959"/>
    </row>
    <row r="155" customFormat="false" ht="12.75" hidden="false" customHeight="false" outlineLevel="0" collapsed="false">
      <c r="A155" s="957"/>
      <c r="C155" s="960"/>
      <c r="D155" s="957"/>
      <c r="E155" s="957"/>
      <c r="H155" s="957"/>
      <c r="I155" s="957"/>
      <c r="J155" s="957"/>
      <c r="K155" s="957"/>
      <c r="L155" s="957"/>
    </row>
    <row r="156" customFormat="false" ht="12.75" hidden="false" customHeight="false" outlineLevel="0" collapsed="false">
      <c r="A156" s="957"/>
      <c r="C156" s="960"/>
      <c r="D156" s="957"/>
      <c r="E156" s="957"/>
      <c r="I156" s="957"/>
      <c r="J156" s="957"/>
      <c r="K156" s="957"/>
      <c r="L156" s="957"/>
    </row>
    <row r="158" customFormat="false" ht="12.75" hidden="false" customHeight="true" outlineLevel="0" collapsed="false">
      <c r="A158" s="961"/>
      <c r="B158" s="961"/>
      <c r="C158" s="961"/>
      <c r="D158" s="961"/>
      <c r="E158" s="961"/>
      <c r="F158" s="961"/>
      <c r="G158" s="961"/>
    </row>
    <row r="159" customFormat="false" ht="12.75" hidden="false" customHeight="false" outlineLevel="0" collapsed="false">
      <c r="A159" s="961"/>
      <c r="B159" s="961"/>
      <c r="C159" s="961"/>
      <c r="D159" s="961"/>
      <c r="E159" s="961"/>
      <c r="F159" s="961"/>
      <c r="G159" s="961"/>
    </row>
    <row r="160" customFormat="false" ht="12.75" hidden="false" customHeight="false" outlineLevel="0" collapsed="false">
      <c r="A160" s="961"/>
      <c r="B160" s="961"/>
      <c r="C160" s="961"/>
      <c r="D160" s="961"/>
      <c r="E160" s="961"/>
      <c r="F160" s="961"/>
      <c r="G160" s="961"/>
    </row>
  </sheetData>
  <mergeCells count="41">
    <mergeCell ref="A1:G1"/>
    <mergeCell ref="A5:A6"/>
    <mergeCell ref="B5:B6"/>
    <mergeCell ref="C5:G5"/>
    <mergeCell ref="A8:B8"/>
    <mergeCell ref="A12:A13"/>
    <mergeCell ref="B12:B13"/>
    <mergeCell ref="C12:G12"/>
    <mergeCell ref="A56:B56"/>
    <mergeCell ref="A60:A61"/>
    <mergeCell ref="B60:B61"/>
    <mergeCell ref="C60:G60"/>
    <mergeCell ref="A73:B73"/>
    <mergeCell ref="A78:A79"/>
    <mergeCell ref="B78:B79"/>
    <mergeCell ref="C78:G78"/>
    <mergeCell ref="A85:B85"/>
    <mergeCell ref="A90:A91"/>
    <mergeCell ref="B90:B91"/>
    <mergeCell ref="C90:G90"/>
    <mergeCell ref="A105:B105"/>
    <mergeCell ref="A109:A110"/>
    <mergeCell ref="B109:B110"/>
    <mergeCell ref="C109:G109"/>
    <mergeCell ref="A112:B112"/>
    <mergeCell ref="A117:A118"/>
    <mergeCell ref="B117:B118"/>
    <mergeCell ref="C117:G117"/>
    <mergeCell ref="A121:B121"/>
    <mergeCell ref="A126:A127"/>
    <mergeCell ref="B126:B127"/>
    <mergeCell ref="C126:G126"/>
    <mergeCell ref="A131:B131"/>
    <mergeCell ref="A136:A137"/>
    <mergeCell ref="B136:B137"/>
    <mergeCell ref="C136:G136"/>
    <mergeCell ref="A146:B146"/>
    <mergeCell ref="A150:B150"/>
    <mergeCell ref="E153:G154"/>
    <mergeCell ref="H153:L154"/>
    <mergeCell ref="A158:G160"/>
  </mergeCells>
  <printOptions headings="false" gridLines="false" gridLinesSet="true" horizontalCentered="false" verticalCentered="false"/>
  <pageMargins left="0.747916666666667" right="0.747916666666667" top="0.490277777777778" bottom="0.75" header="0.511811023622047" footer="0.492361111111111"/>
  <pageSetup paperSize="9" scale="8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2" manualBreakCount="2">
    <brk id="106" man="true" max="16383" min="0"/>
    <brk id="1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3.7"/>
    <col collapsed="false" customWidth="true" hidden="false" outlineLevel="0" max="3" min="3" style="15" width="27.56"/>
  </cols>
  <sheetData>
    <row r="1" customFormat="false" ht="27.75" hidden="false" customHeight="true" outlineLevel="0" collapsed="false">
      <c r="A1" s="46" t="s">
        <v>52</v>
      </c>
      <c r="B1" s="46"/>
      <c r="C1" s="46"/>
    </row>
    <row r="2" customFormat="false" ht="12.75" hidden="false" customHeight="true" outlineLevel="0" collapsed="false">
      <c r="A2" s="46"/>
      <c r="B2" s="46"/>
      <c r="C2" s="46"/>
    </row>
    <row r="3" customFormat="false" ht="12.75" hidden="false" customHeight="true" outlineLevel="0" collapsed="false">
      <c r="A3" s="46"/>
      <c r="B3" s="46"/>
      <c r="C3" s="46"/>
    </row>
    <row r="4" customFormat="false" ht="12.75" hidden="false" customHeight="false" outlineLevel="0" collapsed="false">
      <c r="A4" s="46"/>
      <c r="B4" s="46"/>
      <c r="C4" s="46"/>
    </row>
    <row r="5" customFormat="false" ht="12.75" hidden="false" customHeight="false" outlineLevel="0" collapsed="false">
      <c r="A5" s="46"/>
      <c r="B5" s="46"/>
      <c r="C5" s="46"/>
      <c r="D5" s="47"/>
      <c r="E5" s="47"/>
      <c r="F5" s="47"/>
      <c r="G5" s="47"/>
      <c r="H5" s="47"/>
    </row>
    <row r="6" customFormat="false" ht="12.75" hidden="false" customHeight="false" outlineLevel="0" collapsed="false">
      <c r="A6" s="46"/>
      <c r="B6" s="46"/>
      <c r="C6" s="46"/>
      <c r="D6" s="38"/>
      <c r="E6" s="38"/>
      <c r="F6" s="38"/>
      <c r="G6" s="38"/>
      <c r="H6" s="38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</row>
    <row r="8" customFormat="false" ht="12.75" hidden="false" customHeight="false" outlineLevel="0" collapsed="false">
      <c r="A8" s="46"/>
      <c r="B8" s="46"/>
      <c r="C8" s="46"/>
      <c r="D8" s="38"/>
      <c r="E8" s="38"/>
      <c r="F8" s="38"/>
      <c r="G8" s="38"/>
      <c r="H8" s="38"/>
    </row>
    <row r="9" customFormat="false" ht="12.75" hidden="false" customHeight="false" outlineLevel="0" collapsed="false">
      <c r="A9" s="46"/>
      <c r="B9" s="46"/>
      <c r="C9" s="46"/>
      <c r="D9" s="38"/>
      <c r="E9" s="38"/>
      <c r="F9" s="38"/>
      <c r="G9" s="38"/>
      <c r="H9" s="38"/>
    </row>
    <row r="10" customFormat="false" ht="12.75" hidden="false" customHeight="false" outlineLevel="0" collapsed="false">
      <c r="A10" s="46"/>
      <c r="B10" s="46"/>
      <c r="C10" s="46"/>
      <c r="D10" s="38"/>
      <c r="E10" s="38"/>
      <c r="F10" s="38"/>
      <c r="G10" s="38"/>
      <c r="H10" s="38"/>
    </row>
    <row r="11" customFormat="false" ht="12.75" hidden="false" customHeight="false" outlineLevel="0" collapsed="false">
      <c r="A11" s="46"/>
      <c r="B11" s="46"/>
      <c r="C11" s="46"/>
      <c r="D11" s="38"/>
      <c r="E11" s="38"/>
      <c r="F11" s="38"/>
      <c r="G11" s="38"/>
      <c r="H11" s="38"/>
    </row>
    <row r="12" customFormat="false" ht="12.75" hidden="false" customHeight="false" outlineLevel="0" collapsed="false">
      <c r="A12" s="46"/>
      <c r="B12" s="46"/>
      <c r="C12" s="46"/>
      <c r="D12" s="38"/>
      <c r="E12" s="38"/>
      <c r="F12" s="38"/>
      <c r="G12" s="38"/>
      <c r="H12" s="38"/>
    </row>
    <row r="13" customFormat="false" ht="12.75" hidden="false" customHeight="false" outlineLevel="0" collapsed="false">
      <c r="A13" s="46"/>
      <c r="B13" s="46"/>
      <c r="C13" s="46"/>
      <c r="D13" s="38"/>
      <c r="E13" s="38"/>
      <c r="F13" s="38"/>
      <c r="G13" s="38"/>
      <c r="H13" s="38"/>
    </row>
    <row r="14" customFormat="false" ht="12.75" hidden="false" customHeight="false" outlineLevel="0" collapsed="false">
      <c r="A14" s="46"/>
      <c r="B14" s="46"/>
      <c r="C14" s="46"/>
      <c r="D14" s="38"/>
      <c r="E14" s="38"/>
      <c r="F14" s="38"/>
      <c r="G14" s="38"/>
      <c r="H14" s="38"/>
    </row>
    <row r="15" customFormat="false" ht="12.75" hidden="false" customHeight="false" outlineLevel="0" collapsed="false">
      <c r="A15" s="46"/>
      <c r="B15" s="46"/>
      <c r="C15" s="46"/>
    </row>
    <row r="16" customFormat="false" ht="12.75" hidden="false" customHeight="false" outlineLevel="0" collapsed="false">
      <c r="A16" s="46"/>
      <c r="B16" s="46"/>
      <c r="C16" s="46"/>
    </row>
    <row r="17" customFormat="false" ht="12.75" hidden="false" customHeight="false" outlineLevel="0" collapsed="false">
      <c r="A17" s="46"/>
      <c r="B17" s="46"/>
      <c r="C17" s="46"/>
    </row>
    <row r="18" customFormat="false" ht="12.75" hidden="false" customHeight="false" outlineLevel="0" collapsed="false">
      <c r="A18" s="46"/>
      <c r="B18" s="46"/>
      <c r="C18" s="46"/>
    </row>
    <row r="19" customFormat="false" ht="12.75" hidden="false" customHeight="false" outlineLevel="0" collapsed="false">
      <c r="A19" s="46"/>
      <c r="B19" s="46"/>
      <c r="C19" s="46"/>
    </row>
    <row r="20" customFormat="false" ht="12.75" hidden="false" customHeight="false" outlineLevel="0" collapsed="false">
      <c r="A20" s="46"/>
      <c r="B20" s="46"/>
      <c r="C20" s="46"/>
    </row>
    <row r="21" customFormat="false" ht="12.75" hidden="false" customHeight="false" outlineLevel="0" collapsed="false">
      <c r="A21" s="46"/>
      <c r="B21" s="46"/>
      <c r="C21" s="46"/>
    </row>
    <row r="22" customFormat="false" ht="12.75" hidden="false" customHeight="false" outlineLevel="0" collapsed="false">
      <c r="A22" s="46"/>
      <c r="B22" s="46"/>
      <c r="C22" s="46"/>
    </row>
    <row r="23" customFormat="false" ht="12.75" hidden="false" customHeight="false" outlineLevel="0" collapsed="false">
      <c r="A23" s="46"/>
      <c r="B23" s="46"/>
      <c r="C23" s="46"/>
    </row>
    <row r="24" customFormat="false" ht="12.75" hidden="false" customHeight="false" outlineLevel="0" collapsed="false">
      <c r="A24" s="46"/>
      <c r="B24" s="46"/>
      <c r="C24" s="46"/>
    </row>
    <row r="25" customFormat="false" ht="12.75" hidden="false" customHeight="false" outlineLevel="0" collapsed="false">
      <c r="A25" s="46"/>
      <c r="B25" s="46"/>
      <c r="C25" s="46"/>
    </row>
    <row r="26" customFormat="false" ht="12.75" hidden="false" customHeight="false" outlineLevel="0" collapsed="false">
      <c r="A26" s="46"/>
      <c r="B26" s="46"/>
      <c r="C26" s="46"/>
    </row>
    <row r="27" customFormat="false" ht="12.75" hidden="false" customHeight="false" outlineLevel="0" collapsed="false">
      <c r="A27" s="46"/>
      <c r="B27" s="46"/>
      <c r="C27" s="46"/>
    </row>
    <row r="28" customFormat="false" ht="12.75" hidden="false" customHeight="false" outlineLevel="0" collapsed="false">
      <c r="A28" s="46"/>
      <c r="B28" s="46"/>
      <c r="C28" s="46"/>
    </row>
    <row r="29" customFormat="false" ht="12.75" hidden="false" customHeight="false" outlineLevel="0" collapsed="false">
      <c r="A29" s="46"/>
      <c r="B29" s="46"/>
      <c r="C29" s="46"/>
    </row>
    <row r="30" customFormat="false" ht="12.75" hidden="false" customHeight="false" outlineLevel="0" collapsed="false">
      <c r="A30" s="46"/>
      <c r="B30" s="46"/>
      <c r="C30" s="46"/>
    </row>
    <row r="31" customFormat="false" ht="12.75" hidden="false" customHeight="false" outlineLevel="0" collapsed="false">
      <c r="A31" s="46"/>
      <c r="B31" s="46"/>
      <c r="C31" s="46"/>
    </row>
    <row r="32" customFormat="false" ht="12.75" hidden="false" customHeight="false" outlineLevel="0" collapsed="false">
      <c r="A32" s="46"/>
      <c r="B32" s="46"/>
      <c r="C32" s="46"/>
    </row>
    <row r="33" customFormat="false" ht="12.75" hidden="false" customHeight="false" outlineLevel="0" collapsed="false">
      <c r="A33" s="46"/>
      <c r="B33" s="46"/>
      <c r="C33" s="46"/>
    </row>
    <row r="34" customFormat="false" ht="12.75" hidden="false" customHeight="false" outlineLevel="0" collapsed="false">
      <c r="A34" s="46"/>
      <c r="B34" s="46"/>
      <c r="C34" s="46"/>
    </row>
    <row r="35" customFormat="false" ht="12.75" hidden="false" customHeight="false" outlineLevel="0" collapsed="false">
      <c r="A35" s="46"/>
      <c r="B35" s="46"/>
      <c r="C35" s="46"/>
    </row>
    <row r="36" customFormat="false" ht="12.75" hidden="false" customHeight="false" outlineLevel="0" collapsed="false">
      <c r="A36" s="46"/>
      <c r="B36" s="46"/>
      <c r="C36" s="46"/>
    </row>
    <row r="37" customFormat="false" ht="12.75" hidden="false" customHeight="false" outlineLevel="0" collapsed="false">
      <c r="A37" s="46"/>
      <c r="B37" s="46"/>
      <c r="C37" s="46"/>
    </row>
    <row r="38" customFormat="false" ht="12.75" hidden="false" customHeight="false" outlineLevel="0" collapsed="false">
      <c r="A38" s="46"/>
      <c r="B38" s="46"/>
      <c r="C38" s="46"/>
    </row>
    <row r="39" customFormat="false" ht="12.75" hidden="false" customHeight="false" outlineLevel="0" collapsed="false">
      <c r="A39" s="46"/>
      <c r="B39" s="46"/>
      <c r="C39" s="46"/>
    </row>
    <row r="40" customFormat="false" ht="12.75" hidden="false" customHeight="false" outlineLevel="0" collapsed="false">
      <c r="A40" s="46"/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5" customFormat="false" ht="12.75" hidden="false" customHeight="false" outlineLevel="0" collapsed="false">
      <c r="A45" s="46"/>
      <c r="B45" s="46"/>
      <c r="C45" s="46"/>
    </row>
    <row r="46" customFormat="false" ht="12.75" hidden="false" customHeight="false" outlineLevel="0" collapsed="false">
      <c r="A46" s="46"/>
      <c r="B46" s="46"/>
      <c r="C46" s="46"/>
    </row>
    <row r="47" customFormat="false" ht="12.75" hidden="false" customHeight="false" outlineLevel="0" collapsed="false">
      <c r="A47" s="46"/>
      <c r="B47" s="46"/>
      <c r="C47" s="46"/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46"/>
      <c r="B49" s="46"/>
      <c r="C49" s="46"/>
    </row>
    <row r="50" customFormat="false" ht="12.75" hidden="false" customHeight="false" outlineLevel="0" collapsed="false">
      <c r="A50" s="46"/>
      <c r="B50" s="46"/>
      <c r="C50" s="46"/>
    </row>
    <row r="51" customFormat="false" ht="12.75" hidden="false" customHeight="false" outlineLevel="0" collapsed="false">
      <c r="A51" s="46"/>
      <c r="B51" s="46"/>
      <c r="C51" s="46"/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46"/>
      <c r="B53" s="46"/>
      <c r="C53" s="46"/>
    </row>
    <row r="54" customFormat="false" ht="12.75" hidden="false" customHeight="false" outlineLevel="0" collapsed="false">
      <c r="A54" s="46"/>
      <c r="B54" s="46"/>
      <c r="C54" s="46"/>
    </row>
    <row r="55" customFormat="false" ht="12.75" hidden="false" customHeight="false" outlineLevel="0" collapsed="false">
      <c r="A55" s="46"/>
      <c r="B55" s="46"/>
      <c r="C55" s="46"/>
    </row>
  </sheetData>
  <mergeCells count="1">
    <mergeCell ref="A1:C5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7.99"/>
    <col collapsed="false" customWidth="true" hidden="false" outlineLevel="0" max="3" min="3" style="15" width="14.56"/>
  </cols>
  <sheetData>
    <row r="1" customFormat="false" ht="20.25" hidden="false" customHeight="false" outlineLevel="0" collapsed="false">
      <c r="A1" s="962" t="s">
        <v>1266</v>
      </c>
    </row>
    <row r="3" customFormat="false" ht="15.75" hidden="false" customHeight="false" outlineLevel="0" collapsed="false">
      <c r="A3" s="963" t="s">
        <v>1267</v>
      </c>
      <c r="B3" s="963"/>
      <c r="C3" s="963"/>
      <c r="D3" s="963"/>
      <c r="E3" s="963"/>
      <c r="F3" s="963"/>
      <c r="G3" s="963"/>
      <c r="H3" s="963"/>
    </row>
    <row r="5" customFormat="false" ht="12.75" hidden="false" customHeight="false" outlineLevel="0" collapsed="false">
      <c r="A5" s="15" t="s">
        <v>1268</v>
      </c>
      <c r="B5" s="964" t="n">
        <v>3492405</v>
      </c>
      <c r="C5" s="15" t="s">
        <v>1269</v>
      </c>
    </row>
    <row r="6" customFormat="false" ht="12.75" hidden="false" customHeight="false" outlineLevel="0" collapsed="false">
      <c r="A6" s="15" t="s">
        <v>1270</v>
      </c>
      <c r="B6" s="964" t="n">
        <v>3791043</v>
      </c>
      <c r="C6" s="15" t="s">
        <v>1269</v>
      </c>
    </row>
    <row r="7" customFormat="false" ht="12.75" hidden="false" customHeight="false" outlineLevel="0" collapsed="false">
      <c r="A7" s="10" t="s">
        <v>1271</v>
      </c>
      <c r="B7" s="965" t="n">
        <f aca="false">SUM(B5:B6)</f>
        <v>7283448</v>
      </c>
      <c r="C7" s="10" t="s">
        <v>1269</v>
      </c>
    </row>
    <row r="22" customFormat="false" ht="12.75" hidden="false" customHeight="false" outlineLevel="0" collapsed="false">
      <c r="A22" s="674"/>
    </row>
    <row r="30" customFormat="false" ht="15.75" hidden="false" customHeight="false" outlineLevel="0" collapsed="false">
      <c r="A30" s="892" t="s">
        <v>1272</v>
      </c>
    </row>
    <row r="32" customFormat="false" ht="12.75" hidden="false" customHeight="false" outlineLevel="0" collapsed="false">
      <c r="A32" s="15" t="s">
        <v>1273</v>
      </c>
      <c r="B32" s="964" t="n">
        <v>7235348</v>
      </c>
      <c r="C32" s="15" t="s">
        <v>1269</v>
      </c>
    </row>
    <row r="33" customFormat="false" ht="12.75" hidden="false" customHeight="false" outlineLevel="0" collapsed="false">
      <c r="A33" s="15" t="s">
        <v>1274</v>
      </c>
      <c r="B33" s="964" t="n">
        <v>48100</v>
      </c>
      <c r="C33" s="15" t="s">
        <v>1269</v>
      </c>
    </row>
    <row r="34" customFormat="false" ht="12.75" hidden="false" customHeight="false" outlineLevel="0" collapsed="false">
      <c r="A34" s="10" t="s">
        <v>1271</v>
      </c>
      <c r="B34" s="965" t="n">
        <f aca="false">SUM(B32:B33)</f>
        <v>7283448</v>
      </c>
      <c r="C34" s="10" t="s">
        <v>1269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5" width="12.56"/>
  </cols>
  <sheetData>
    <row r="1" customFormat="false" ht="20.25" hidden="false" customHeight="false" outlineLevel="0" collapsed="false">
      <c r="A1" s="962" t="s">
        <v>1275</v>
      </c>
      <c r="B1" s="962"/>
    </row>
    <row r="3" customFormat="false" ht="15.75" hidden="false" customHeight="false" outlineLevel="0" collapsed="false">
      <c r="A3" s="892" t="s">
        <v>1276</v>
      </c>
      <c r="B3" s="892"/>
    </row>
    <row r="5" customFormat="false" ht="12.75" hidden="false" customHeight="false" outlineLevel="0" collapsed="false">
      <c r="A5" s="15" t="s">
        <v>1277</v>
      </c>
      <c r="D5" s="964" t="n">
        <v>6176929</v>
      </c>
      <c r="E5" s="15" t="s">
        <v>500</v>
      </c>
      <c r="F5" s="966"/>
    </row>
    <row r="6" customFormat="false" ht="12.75" hidden="false" customHeight="false" outlineLevel="0" collapsed="false">
      <c r="A6" s="15" t="s">
        <v>1278</v>
      </c>
      <c r="D6" s="964" t="n">
        <v>575605</v>
      </c>
      <c r="E6" s="15" t="s">
        <v>500</v>
      </c>
      <c r="F6" s="966"/>
    </row>
    <row r="7" customFormat="false" ht="12.75" hidden="false" customHeight="false" outlineLevel="0" collapsed="false">
      <c r="A7" s="15" t="s">
        <v>1279</v>
      </c>
      <c r="D7" s="964" t="n">
        <v>1838241</v>
      </c>
      <c r="E7" s="15" t="s">
        <v>500</v>
      </c>
    </row>
    <row r="8" customFormat="false" ht="12.75" hidden="false" customHeight="false" outlineLevel="0" collapsed="false">
      <c r="A8" s="10" t="s">
        <v>1271</v>
      </c>
      <c r="B8" s="10"/>
      <c r="C8" s="10"/>
      <c r="D8" s="965" t="n">
        <f aca="false">SUM(D5:D7)</f>
        <v>8590775</v>
      </c>
      <c r="E8" s="10" t="s">
        <v>500</v>
      </c>
      <c r="F8" s="389"/>
    </row>
    <row r="22" customFormat="false" ht="12.75" hidden="false" customHeight="false" outlineLevel="0" collapsed="false">
      <c r="A22" s="674"/>
      <c r="H22" s="15" t="n">
        <v>3122</v>
      </c>
    </row>
    <row r="32" customFormat="false" ht="15.75" hidden="false" customHeight="false" outlineLevel="0" collapsed="false">
      <c r="A32" s="892" t="s">
        <v>1280</v>
      </c>
      <c r="B32" s="892"/>
    </row>
    <row r="33" customFormat="false" ht="12.75" hidden="false" customHeight="true" outlineLevel="0" collapsed="false">
      <c r="A33" s="892"/>
      <c r="B33" s="892"/>
    </row>
    <row r="34" customFormat="false" ht="12.75" hidden="false" customHeight="false" outlineLevel="0" collapsed="false">
      <c r="A34" s="967" t="s">
        <v>1281</v>
      </c>
      <c r="B34" s="968"/>
      <c r="C34" s="968"/>
      <c r="D34" s="968"/>
      <c r="E34" s="968"/>
      <c r="F34" s="969"/>
      <c r="G34" s="970" t="s">
        <v>1282</v>
      </c>
      <c r="H34" s="970"/>
      <c r="I34" s="970" t="s">
        <v>1283</v>
      </c>
    </row>
    <row r="35" customFormat="false" ht="12.75" hidden="false" customHeight="false" outlineLevel="0" collapsed="false">
      <c r="A35" s="971" t="s">
        <v>1284</v>
      </c>
      <c r="B35" s="971"/>
      <c r="C35" s="971"/>
      <c r="D35" s="971"/>
      <c r="E35" s="971"/>
      <c r="F35" s="971"/>
      <c r="G35" s="972" t="n">
        <v>73215</v>
      </c>
      <c r="H35" s="973" t="s">
        <v>500</v>
      </c>
      <c r="I35" s="974" t="n">
        <f aca="false">(G35/$G$52)*100</f>
        <v>0.852251397574724</v>
      </c>
    </row>
    <row r="36" customFormat="false" ht="12.75" hidden="false" customHeight="false" outlineLevel="0" collapsed="false">
      <c r="A36" s="879" t="s">
        <v>1285</v>
      </c>
      <c r="B36" s="879"/>
      <c r="C36" s="879"/>
      <c r="D36" s="879"/>
      <c r="E36" s="879"/>
      <c r="F36" s="879"/>
      <c r="G36" s="972" t="n">
        <v>4054254</v>
      </c>
      <c r="H36" s="973" t="s">
        <v>500</v>
      </c>
      <c r="I36" s="974" t="n">
        <f aca="false">(G36/$G$52)*100</f>
        <v>47.193111215228</v>
      </c>
    </row>
    <row r="37" customFormat="false" ht="12.75" hidden="false" customHeight="false" outlineLevel="0" collapsed="false">
      <c r="A37" s="879" t="s">
        <v>1286</v>
      </c>
      <c r="B37" s="879"/>
      <c r="C37" s="879"/>
      <c r="D37" s="879"/>
      <c r="E37" s="879"/>
      <c r="F37" s="879"/>
      <c r="G37" s="972" t="n">
        <v>154367</v>
      </c>
      <c r="H37" s="973" t="s">
        <v>500</v>
      </c>
      <c r="I37" s="974" t="n">
        <f aca="false">(G37/$G$52)*100</f>
        <v>1.79689259700085</v>
      </c>
    </row>
    <row r="38" customFormat="false" ht="12.75" hidden="false" customHeight="false" outlineLevel="0" collapsed="false">
      <c r="A38" s="879" t="s">
        <v>1287</v>
      </c>
      <c r="B38" s="879"/>
      <c r="C38" s="879"/>
      <c r="D38" s="879"/>
      <c r="E38" s="879"/>
      <c r="F38" s="879"/>
      <c r="G38" s="972" t="n">
        <v>329652</v>
      </c>
      <c r="H38" s="973" t="s">
        <v>500</v>
      </c>
      <c r="I38" s="974" t="n">
        <f aca="false">(G38/$G$52)*100</f>
        <v>3.83727894165544</v>
      </c>
    </row>
    <row r="39" customFormat="false" ht="12.75" hidden="false" customHeight="false" outlineLevel="0" collapsed="false">
      <c r="A39" s="879" t="s">
        <v>1288</v>
      </c>
      <c r="B39" s="879"/>
      <c r="C39" s="879"/>
      <c r="D39" s="879"/>
      <c r="E39" s="879"/>
      <c r="F39" s="879"/>
      <c r="G39" s="972" t="n">
        <v>8710</v>
      </c>
      <c r="H39" s="973" t="s">
        <v>500</v>
      </c>
      <c r="I39" s="974" t="n">
        <f aca="false">(G39/$G$52)*100</f>
        <v>0.101387825894637</v>
      </c>
    </row>
    <row r="40" customFormat="false" ht="12.75" hidden="false" customHeight="false" outlineLevel="0" collapsed="false">
      <c r="A40" s="879" t="s">
        <v>1289</v>
      </c>
      <c r="B40" s="879"/>
      <c r="C40" s="879"/>
      <c r="D40" s="879"/>
      <c r="E40" s="879"/>
      <c r="F40" s="879"/>
      <c r="G40" s="972" t="n">
        <v>4990</v>
      </c>
      <c r="H40" s="973" t="s">
        <v>500</v>
      </c>
      <c r="I40" s="974" t="n">
        <f aca="false">(G40/$G$52)*100</f>
        <v>0.058085562711164</v>
      </c>
    </row>
    <row r="41" customFormat="false" ht="12.75" hidden="false" customHeight="false" outlineLevel="0" collapsed="false">
      <c r="A41" s="879" t="s">
        <v>1290</v>
      </c>
      <c r="B41" s="879"/>
      <c r="C41" s="879"/>
      <c r="D41" s="879"/>
      <c r="E41" s="879"/>
      <c r="F41" s="879"/>
      <c r="G41" s="972" t="n">
        <v>1468647</v>
      </c>
      <c r="H41" s="973" t="s">
        <v>500</v>
      </c>
      <c r="I41" s="974" t="n">
        <f aca="false">(G41/$G$52)*100</f>
        <v>17.0956287412952</v>
      </c>
    </row>
    <row r="42" customFormat="false" ht="12.75" hidden="false" customHeight="false" outlineLevel="0" collapsed="false">
      <c r="A42" s="879" t="s">
        <v>1291</v>
      </c>
      <c r="B42" s="879"/>
      <c r="C42" s="879"/>
      <c r="D42" s="879"/>
      <c r="E42" s="879"/>
      <c r="F42" s="879"/>
      <c r="G42" s="972" t="n">
        <v>98205</v>
      </c>
      <c r="H42" s="973" t="s">
        <v>500</v>
      </c>
      <c r="I42" s="974" t="n">
        <f aca="false">(G42/$G$52)*100</f>
        <v>1.1431448268637</v>
      </c>
    </row>
    <row r="43" customFormat="false" ht="12.75" hidden="false" customHeight="false" outlineLevel="0" collapsed="false">
      <c r="A43" s="879" t="s">
        <v>1292</v>
      </c>
      <c r="B43" s="879"/>
      <c r="C43" s="879"/>
      <c r="D43" s="879"/>
      <c r="E43" s="879"/>
      <c r="F43" s="879"/>
      <c r="G43" s="972" t="n">
        <v>12230</v>
      </c>
      <c r="H43" s="973" t="s">
        <v>500</v>
      </c>
      <c r="I43" s="974" t="n">
        <f aca="false">(G43/$G$52)*100</f>
        <v>0.142362010412332</v>
      </c>
    </row>
    <row r="44" customFormat="false" ht="12.75" hidden="false" customHeight="true" outlineLevel="0" collapsed="false">
      <c r="A44" s="879" t="s">
        <v>1293</v>
      </c>
      <c r="B44" s="879"/>
      <c r="C44" s="879"/>
      <c r="D44" s="879"/>
      <c r="E44" s="879"/>
      <c r="F44" s="879"/>
      <c r="G44" s="972" t="n">
        <v>52174</v>
      </c>
      <c r="H44" s="973" t="s">
        <v>500</v>
      </c>
      <c r="I44" s="974" t="n">
        <f aca="false">(G44/$G$52)*100</f>
        <v>0.607325881541537</v>
      </c>
    </row>
    <row r="45" customFormat="false" ht="12.75" hidden="false" customHeight="false" outlineLevel="0" collapsed="false">
      <c r="A45" s="879" t="s">
        <v>1294</v>
      </c>
      <c r="B45" s="879"/>
      <c r="C45" s="879"/>
      <c r="D45" s="879"/>
      <c r="E45" s="879"/>
      <c r="F45" s="879"/>
      <c r="G45" s="972" t="n">
        <v>260512</v>
      </c>
      <c r="H45" s="973" t="s">
        <v>500</v>
      </c>
      <c r="I45" s="974" t="n">
        <f aca="false">(G45/$G$52)*100</f>
        <v>3.03246214689594</v>
      </c>
    </row>
    <row r="46" customFormat="false" ht="12.75" hidden="false" customHeight="false" outlineLevel="0" collapsed="false">
      <c r="A46" s="879" t="s">
        <v>1295</v>
      </c>
      <c r="B46" s="879"/>
      <c r="C46" s="879"/>
      <c r="D46" s="879"/>
      <c r="E46" s="879"/>
      <c r="F46" s="879"/>
      <c r="G46" s="972" t="n">
        <v>94855</v>
      </c>
      <c r="H46" s="973" t="s">
        <v>500</v>
      </c>
      <c r="I46" s="974" t="n">
        <f aca="false">(G46/$G$52)*100</f>
        <v>1.10414950921192</v>
      </c>
    </row>
    <row r="47" customFormat="false" ht="12.75" hidden="false" customHeight="false" outlineLevel="0" collapsed="false">
      <c r="A47" s="975" t="s">
        <v>1296</v>
      </c>
      <c r="B47" s="975"/>
      <c r="C47" s="975"/>
      <c r="D47" s="975"/>
      <c r="E47" s="975"/>
      <c r="F47" s="975"/>
      <c r="G47" s="972" t="n">
        <v>386650</v>
      </c>
      <c r="H47" s="973" t="s">
        <v>500</v>
      </c>
      <c r="I47" s="974" t="n">
        <f aca="false">(G47/$G$52)*100</f>
        <v>4.50075808061554</v>
      </c>
    </row>
    <row r="48" customFormat="false" ht="12.75" hidden="false" customHeight="false" outlineLevel="0" collapsed="false">
      <c r="A48" s="975" t="s">
        <v>1297</v>
      </c>
      <c r="B48" s="975"/>
      <c r="C48" s="975"/>
      <c r="D48" s="975"/>
      <c r="E48" s="975"/>
      <c r="F48" s="975"/>
      <c r="G48" s="972" t="n">
        <v>35576</v>
      </c>
      <c r="H48" s="973" t="s">
        <v>500</v>
      </c>
      <c r="I48" s="974" t="n">
        <f aca="false">(G48/$G$52)*100</f>
        <v>0.414118633068611</v>
      </c>
    </row>
    <row r="49" customFormat="false" ht="12.75" hidden="false" customHeight="false" outlineLevel="0" collapsed="false">
      <c r="A49" s="975" t="s">
        <v>1298</v>
      </c>
      <c r="B49" s="975"/>
      <c r="C49" s="975"/>
      <c r="D49" s="975"/>
      <c r="E49" s="975"/>
      <c r="F49" s="975"/>
      <c r="G49" s="972" t="n">
        <v>91411</v>
      </c>
      <c r="H49" s="973" t="s">
        <v>500</v>
      </c>
      <c r="I49" s="974" t="n">
        <f aca="false">(G49/$G$52)*100</f>
        <v>1.06405999458722</v>
      </c>
    </row>
    <row r="50" customFormat="false" ht="12.75" hidden="false" customHeight="false" outlineLevel="0" collapsed="false">
      <c r="A50" s="976" t="s">
        <v>1299</v>
      </c>
      <c r="B50" s="976"/>
      <c r="C50" s="976"/>
      <c r="D50" s="976"/>
      <c r="E50" s="976"/>
      <c r="F50" s="976"/>
      <c r="G50" s="972" t="n">
        <v>255000</v>
      </c>
      <c r="H50" s="973" t="s">
        <v>500</v>
      </c>
      <c r="I50" s="974" t="n">
        <f aca="false">(G50/$G$52)*100</f>
        <v>2.9683002988671</v>
      </c>
    </row>
    <row r="51" customFormat="false" ht="12.75" hidden="false" customHeight="false" outlineLevel="0" collapsed="false">
      <c r="A51" s="975" t="s">
        <v>1300</v>
      </c>
      <c r="B51" s="975"/>
      <c r="C51" s="975"/>
      <c r="D51" s="975"/>
      <c r="E51" s="975"/>
      <c r="F51" s="975"/>
      <c r="G51" s="977" t="n">
        <v>1210327</v>
      </c>
      <c r="H51" s="973" t="s">
        <v>500</v>
      </c>
      <c r="I51" s="974" t="n">
        <f aca="false">(G51/$G$52)*100</f>
        <v>14.0886823365762</v>
      </c>
    </row>
    <row r="52" customFormat="false" ht="12.75" hidden="false" customHeight="false" outlineLevel="0" collapsed="false">
      <c r="A52" s="978" t="s">
        <v>634</v>
      </c>
      <c r="B52" s="979"/>
      <c r="C52" s="979"/>
      <c r="D52" s="979"/>
      <c r="E52" s="979"/>
      <c r="F52" s="980"/>
      <c r="G52" s="981" t="n">
        <f aca="false">SUM(G35:G51)</f>
        <v>8590775</v>
      </c>
      <c r="H52" s="980" t="s">
        <v>500</v>
      </c>
      <c r="I52" s="982" t="n">
        <f aca="false">SUM(I35:I51)</f>
        <v>100</v>
      </c>
    </row>
    <row r="54" customFormat="false" ht="12.75" hidden="false" customHeight="false" outlineLevel="0" collapsed="false">
      <c r="G54" s="389"/>
    </row>
  </sheetData>
  <mergeCells count="18">
    <mergeCell ref="G34:H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56"/>
    <col collapsed="false" customWidth="true" hidden="false" outlineLevel="0" max="2" min="2" style="15" width="7.85"/>
    <col collapsed="false" customWidth="true" hidden="false" outlineLevel="0" max="3" min="3" style="15" width="52.85"/>
    <col collapsed="false" customWidth="true" hidden="false" outlineLevel="0" max="4" min="4" style="389" width="15.56"/>
  </cols>
  <sheetData>
    <row r="1" customFormat="false" ht="20.25" hidden="false" customHeight="false" outlineLevel="0" collapsed="false">
      <c r="A1" s="962" t="s">
        <v>1301</v>
      </c>
    </row>
    <row r="3" customFormat="false" ht="12.75" hidden="false" customHeight="false" outlineLevel="0" collapsed="false">
      <c r="A3" s="983" t="s">
        <v>1302</v>
      </c>
      <c r="B3" s="983"/>
      <c r="C3" s="983"/>
      <c r="D3" s="984" t="n">
        <f aca="false">D12+D23+D28+D36</f>
        <v>7283448</v>
      </c>
    </row>
    <row r="4" customFormat="false" ht="12.75" hidden="false" customHeight="false" outlineLevel="0" collapsed="false">
      <c r="A4" s="985" t="s">
        <v>68</v>
      </c>
      <c r="B4" s="985" t="s">
        <v>401</v>
      </c>
      <c r="C4" s="985" t="s">
        <v>1303</v>
      </c>
      <c r="D4" s="986"/>
    </row>
    <row r="5" customFormat="false" ht="12.75" hidden="false" customHeight="false" outlineLevel="0" collapsed="false">
      <c r="A5" s="987" t="s">
        <v>445</v>
      </c>
      <c r="B5" s="988" t="n">
        <v>1111</v>
      </c>
      <c r="C5" s="989" t="s">
        <v>1304</v>
      </c>
      <c r="D5" s="990" t="n">
        <v>655000</v>
      </c>
    </row>
    <row r="6" customFormat="false" ht="12.75" hidden="false" customHeight="true" outlineLevel="0" collapsed="false">
      <c r="A6" s="991" t="s">
        <v>445</v>
      </c>
      <c r="B6" s="992" t="n">
        <v>1112</v>
      </c>
      <c r="C6" s="993" t="s">
        <v>1305</v>
      </c>
      <c r="D6" s="994" t="n">
        <v>35000</v>
      </c>
    </row>
    <row r="7" customFormat="false" ht="12.75" hidden="false" customHeight="false" outlineLevel="0" collapsed="false">
      <c r="A7" s="987" t="s">
        <v>445</v>
      </c>
      <c r="B7" s="988" t="n">
        <v>1113</v>
      </c>
      <c r="C7" s="989" t="s">
        <v>1306</v>
      </c>
      <c r="D7" s="990" t="n">
        <v>60000</v>
      </c>
    </row>
    <row r="8" customFormat="false" ht="12.75" hidden="false" customHeight="false" outlineLevel="0" collapsed="false">
      <c r="A8" s="987" t="s">
        <v>445</v>
      </c>
      <c r="B8" s="988" t="n">
        <v>1121</v>
      </c>
      <c r="C8" s="989" t="s">
        <v>1307</v>
      </c>
      <c r="D8" s="990" t="n">
        <v>750000</v>
      </c>
    </row>
    <row r="9" customFormat="false" ht="12.75" hidden="false" customHeight="false" outlineLevel="0" collapsed="false">
      <c r="A9" s="987" t="s">
        <v>445</v>
      </c>
      <c r="B9" s="988" t="n">
        <v>1123</v>
      </c>
      <c r="C9" s="989" t="s">
        <v>1308</v>
      </c>
      <c r="D9" s="990" t="n">
        <v>40000</v>
      </c>
    </row>
    <row r="10" customFormat="false" ht="12.75" hidden="false" customHeight="false" outlineLevel="0" collapsed="false">
      <c r="A10" s="987" t="s">
        <v>445</v>
      </c>
      <c r="B10" s="988" t="n">
        <v>1211</v>
      </c>
      <c r="C10" s="989" t="s">
        <v>1309</v>
      </c>
      <c r="D10" s="990" t="n">
        <v>1679186</v>
      </c>
    </row>
    <row r="11" customFormat="false" ht="12.75" hidden="false" customHeight="false" outlineLevel="0" collapsed="false">
      <c r="A11" s="987" t="s">
        <v>445</v>
      </c>
      <c r="B11" s="995" t="n">
        <v>1361</v>
      </c>
      <c r="C11" s="996" t="s">
        <v>1310</v>
      </c>
      <c r="D11" s="997" t="n">
        <v>1300</v>
      </c>
    </row>
    <row r="12" customFormat="false" ht="12.75" hidden="false" customHeight="false" outlineLevel="0" collapsed="false">
      <c r="A12" s="998" t="s">
        <v>1311</v>
      </c>
      <c r="B12" s="998"/>
      <c r="C12" s="998" t="s">
        <v>1312</v>
      </c>
      <c r="D12" s="999" t="n">
        <f aca="false">SUM(D5:D11)</f>
        <v>3220486</v>
      </c>
    </row>
    <row r="13" customFormat="false" ht="12.75" hidden="false" customHeight="false" outlineLevel="0" collapsed="false">
      <c r="A13" s="1000"/>
      <c r="B13" s="1000"/>
      <c r="C13" s="1000"/>
      <c r="D13" s="1001"/>
    </row>
    <row r="14" customFormat="false" ht="12.75" hidden="false" customHeight="false" outlineLevel="0" collapsed="false">
      <c r="A14" s="1002" t="s">
        <v>1313</v>
      </c>
      <c r="B14" s="1003" t="n">
        <v>2111</v>
      </c>
      <c r="C14" s="1004" t="s">
        <v>1314</v>
      </c>
      <c r="D14" s="997" t="n">
        <v>132</v>
      </c>
    </row>
    <row r="15" customFormat="false" ht="12.75" hidden="false" customHeight="false" outlineLevel="0" collapsed="false">
      <c r="A15" s="1002" t="s">
        <v>1313</v>
      </c>
      <c r="B15" s="1003" t="n">
        <v>2139</v>
      </c>
      <c r="C15" s="1004" t="s">
        <v>1315</v>
      </c>
      <c r="D15" s="997" t="n">
        <v>73</v>
      </c>
    </row>
    <row r="16" customFormat="false" ht="12.75" hidden="false" customHeight="false" outlineLevel="0" collapsed="false">
      <c r="A16" s="1002" t="s">
        <v>1316</v>
      </c>
      <c r="B16" s="1003" t="n">
        <v>2119</v>
      </c>
      <c r="C16" s="1004" t="s">
        <v>1317</v>
      </c>
      <c r="D16" s="997" t="n">
        <v>1700</v>
      </c>
    </row>
    <row r="17" customFormat="false" ht="12.75" hidden="false" customHeight="false" outlineLevel="0" collapsed="false">
      <c r="A17" s="1002" t="s">
        <v>1318</v>
      </c>
      <c r="B17" s="1003" t="n">
        <v>2141</v>
      </c>
      <c r="C17" s="1004" t="s">
        <v>1319</v>
      </c>
      <c r="D17" s="997" t="n">
        <v>16000</v>
      </c>
    </row>
    <row r="18" customFormat="false" ht="12.75" hidden="false" customHeight="false" outlineLevel="0" collapsed="false">
      <c r="A18" s="1002" t="s">
        <v>1313</v>
      </c>
      <c r="B18" s="1003" t="n">
        <v>2122</v>
      </c>
      <c r="C18" s="1004" t="s">
        <v>1320</v>
      </c>
      <c r="D18" s="997" t="n">
        <v>118569</v>
      </c>
    </row>
    <row r="19" customFormat="false" ht="12.75" hidden="false" customHeight="false" outlineLevel="0" collapsed="false">
      <c r="A19" s="1002" t="s">
        <v>1321</v>
      </c>
      <c r="B19" s="1003" t="s">
        <v>1313</v>
      </c>
      <c r="C19" s="1004" t="s">
        <v>1322</v>
      </c>
      <c r="D19" s="997" t="n">
        <v>42693</v>
      </c>
    </row>
    <row r="20" customFormat="false" ht="12.75" hidden="false" customHeight="false" outlineLevel="0" collapsed="false">
      <c r="A20" s="1005" t="s">
        <v>1323</v>
      </c>
      <c r="B20" s="1006" t="n">
        <v>2324</v>
      </c>
      <c r="C20" s="1007" t="s">
        <v>1324</v>
      </c>
      <c r="D20" s="997" t="n">
        <v>2400</v>
      </c>
    </row>
    <row r="21" customFormat="false" ht="12.75" hidden="false" customHeight="false" outlineLevel="0" collapsed="false">
      <c r="A21" s="1008" t="s">
        <v>1325</v>
      </c>
      <c r="B21" s="1003" t="n">
        <v>2342</v>
      </c>
      <c r="C21" s="1004" t="s">
        <v>1326</v>
      </c>
      <c r="D21" s="997" t="n">
        <v>15000</v>
      </c>
    </row>
    <row r="22" customFormat="false" ht="25.5" hidden="false" customHeight="false" outlineLevel="0" collapsed="false">
      <c r="A22" s="1005" t="s">
        <v>1313</v>
      </c>
      <c r="B22" s="1006" t="n">
        <v>2420</v>
      </c>
      <c r="C22" s="1007" t="s">
        <v>1327</v>
      </c>
      <c r="D22" s="1009" t="n">
        <v>55152</v>
      </c>
    </row>
    <row r="23" customFormat="false" ht="12.75" hidden="false" customHeight="false" outlineLevel="0" collapsed="false">
      <c r="A23" s="998" t="s">
        <v>1328</v>
      </c>
      <c r="B23" s="998"/>
      <c r="C23" s="998" t="s">
        <v>1329</v>
      </c>
      <c r="D23" s="999" t="n">
        <f aca="false">SUM(D14:D22)</f>
        <v>251719</v>
      </c>
    </row>
    <row r="24" customFormat="false" ht="12.75" hidden="false" customHeight="false" outlineLevel="0" collapsed="false">
      <c r="A24" s="1000"/>
      <c r="B24" s="1000"/>
      <c r="C24" s="1000"/>
      <c r="D24" s="1001"/>
    </row>
    <row r="25" customFormat="false" ht="12.75" hidden="false" customHeight="false" outlineLevel="0" collapsed="false">
      <c r="A25" s="1010" t="n">
        <v>6172</v>
      </c>
      <c r="B25" s="1010" t="n">
        <v>3111</v>
      </c>
      <c r="C25" s="1011" t="s">
        <v>1330</v>
      </c>
      <c r="D25" s="1012" t="n">
        <v>10000</v>
      </c>
    </row>
    <row r="26" customFormat="false" ht="12.75" hidden="false" customHeight="false" outlineLevel="0" collapsed="false">
      <c r="A26" s="1010" t="n">
        <v>6172</v>
      </c>
      <c r="B26" s="1010" t="n">
        <v>3112</v>
      </c>
      <c r="C26" s="1011" t="s">
        <v>1331</v>
      </c>
      <c r="D26" s="1012" t="n">
        <v>10000</v>
      </c>
    </row>
    <row r="27" customFormat="false" ht="12.75" hidden="false" customHeight="false" outlineLevel="0" collapsed="false">
      <c r="A27" s="1010" t="n">
        <v>6172</v>
      </c>
      <c r="B27" s="1010" t="n">
        <v>3113</v>
      </c>
      <c r="C27" s="1011" t="s">
        <v>1332</v>
      </c>
      <c r="D27" s="1012" t="n">
        <v>200</v>
      </c>
    </row>
    <row r="28" customFormat="false" ht="12.75" hidden="false" customHeight="false" outlineLevel="0" collapsed="false">
      <c r="A28" s="983" t="s">
        <v>1333</v>
      </c>
      <c r="B28" s="1013"/>
      <c r="C28" s="998" t="s">
        <v>1334</v>
      </c>
      <c r="D28" s="999" t="n">
        <f aca="false">SUM(D25:D27)</f>
        <v>20200</v>
      </c>
    </row>
    <row r="29" customFormat="false" ht="12.75" hidden="false" customHeight="false" outlineLevel="0" collapsed="false">
      <c r="A29" s="1000"/>
      <c r="B29" s="1000"/>
      <c r="C29" s="1000"/>
      <c r="D29" s="1000"/>
    </row>
    <row r="30" customFormat="false" ht="25.5" hidden="false" customHeight="false" outlineLevel="0" collapsed="false">
      <c r="A30" s="1008" t="s">
        <v>445</v>
      </c>
      <c r="B30" s="1014" t="n">
        <v>4112</v>
      </c>
      <c r="C30" s="989" t="s">
        <v>1335</v>
      </c>
      <c r="D30" s="1009" t="n">
        <v>68363</v>
      </c>
    </row>
    <row r="31" customFormat="false" ht="12.75" hidden="false" customHeight="false" outlineLevel="0" collapsed="false">
      <c r="A31" s="1002" t="s">
        <v>445</v>
      </c>
      <c r="B31" s="1003" t="n">
        <v>4116</v>
      </c>
      <c r="C31" s="989" t="s">
        <v>1336</v>
      </c>
      <c r="D31" s="997" t="n">
        <v>3686780</v>
      </c>
    </row>
    <row r="32" customFormat="false" ht="12.75" hidden="false" customHeight="false" outlineLevel="0" collapsed="false">
      <c r="A32" s="1005" t="s">
        <v>445</v>
      </c>
      <c r="B32" s="1006" t="n">
        <v>4153</v>
      </c>
      <c r="C32" s="1007" t="s">
        <v>1337</v>
      </c>
      <c r="D32" s="997" t="n">
        <v>1000</v>
      </c>
    </row>
    <row r="33" customFormat="false" ht="12.75" hidden="false" customHeight="false" outlineLevel="0" collapsed="false">
      <c r="A33" s="1005" t="s">
        <v>445</v>
      </c>
      <c r="B33" s="1006" t="n">
        <v>4121</v>
      </c>
      <c r="C33" s="989" t="s">
        <v>1338</v>
      </c>
      <c r="D33" s="997" t="n">
        <v>7000</v>
      </c>
    </row>
    <row r="34" customFormat="false" ht="12.75" hidden="false" customHeight="false" outlineLevel="0" collapsed="false">
      <c r="A34" s="1005" t="s">
        <v>445</v>
      </c>
      <c r="B34" s="1006" t="n">
        <v>4216</v>
      </c>
      <c r="C34" s="989" t="s">
        <v>1339</v>
      </c>
      <c r="D34" s="997" t="n">
        <v>26600</v>
      </c>
    </row>
    <row r="35" customFormat="false" ht="12.75" hidden="false" customHeight="false" outlineLevel="0" collapsed="false">
      <c r="A35" s="1005" t="s">
        <v>445</v>
      </c>
      <c r="B35" s="1006" t="n">
        <v>4221</v>
      </c>
      <c r="C35" s="989" t="s">
        <v>1340</v>
      </c>
      <c r="D35" s="997" t="n">
        <v>1300</v>
      </c>
    </row>
    <row r="36" customFormat="false" ht="12.75" hidden="false" customHeight="false" outlineLevel="0" collapsed="false">
      <c r="A36" s="1015" t="s">
        <v>1341</v>
      </c>
      <c r="B36" s="1015"/>
      <c r="C36" s="1015" t="s">
        <v>1342</v>
      </c>
      <c r="D36" s="999" t="n">
        <f aca="false">SUM(D30:D35)</f>
        <v>3791043</v>
      </c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</sheetData>
  <mergeCells count="4">
    <mergeCell ref="A3:C3"/>
    <mergeCell ref="A13:C13"/>
    <mergeCell ref="A24:C24"/>
    <mergeCell ref="A29:D2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5" width="55.99"/>
    <col collapsed="false" customWidth="true" hidden="false" outlineLevel="0" max="3" min="3" style="389" width="13.85"/>
    <col collapsed="false" customWidth="true" hidden="false" outlineLevel="0" max="4" min="4" style="389" width="9.14"/>
  </cols>
  <sheetData>
    <row r="1" customFormat="false" ht="20.25" hidden="false" customHeight="false" outlineLevel="0" collapsed="false">
      <c r="A1" s="1016" t="s">
        <v>1343</v>
      </c>
      <c r="B1" s="1016"/>
      <c r="C1" s="1016"/>
    </row>
    <row r="3" customFormat="false" ht="12.75" hidden="false" customHeight="false" outlineLevel="0" collapsed="false">
      <c r="A3" s="970" t="s">
        <v>68</v>
      </c>
      <c r="B3" s="849" t="s">
        <v>1344</v>
      </c>
      <c r="C3" s="999" t="s">
        <v>1345</v>
      </c>
    </row>
    <row r="4" customFormat="false" ht="12.75" hidden="false" customHeight="false" outlineLevel="0" collapsed="false">
      <c r="A4" s="1017" t="s">
        <v>1346</v>
      </c>
      <c r="B4" s="1018" t="s">
        <v>1347</v>
      </c>
      <c r="C4" s="1019" t="n">
        <v>22500</v>
      </c>
      <c r="D4" s="1020"/>
    </row>
    <row r="5" customFormat="false" ht="12.75" hidden="false" customHeight="false" outlineLevel="0" collapsed="false">
      <c r="A5" s="1017" t="n">
        <v>1039</v>
      </c>
      <c r="B5" s="975" t="s">
        <v>1348</v>
      </c>
      <c r="C5" s="1019" t="n">
        <v>250</v>
      </c>
      <c r="D5" s="1020"/>
    </row>
    <row r="6" customFormat="false" ht="12.75" hidden="false" customHeight="false" outlineLevel="0" collapsed="false">
      <c r="A6" s="1017" t="n">
        <v>1019</v>
      </c>
      <c r="B6" s="975" t="s">
        <v>1349</v>
      </c>
      <c r="C6" s="1019" t="n">
        <v>1100</v>
      </c>
      <c r="D6" s="1020"/>
    </row>
    <row r="7" customFormat="false" ht="12.75" hidden="false" customHeight="false" outlineLevel="0" collapsed="false">
      <c r="A7" s="970" t="s">
        <v>1350</v>
      </c>
      <c r="B7" s="998" t="s">
        <v>1351</v>
      </c>
      <c r="C7" s="1021" t="n">
        <f aca="false">SUM(C4:C6)</f>
        <v>23850</v>
      </c>
      <c r="D7" s="1020"/>
    </row>
    <row r="8" s="530" customFormat="true" ht="12.75" hidden="false" customHeight="false" outlineLevel="0" collapsed="false">
      <c r="A8" s="1022" t="n">
        <v>2139</v>
      </c>
      <c r="B8" s="879" t="s">
        <v>1352</v>
      </c>
      <c r="C8" s="1019" t="n">
        <v>860</v>
      </c>
      <c r="D8" s="1020"/>
    </row>
    <row r="9" s="530" customFormat="true" ht="12.75" hidden="false" customHeight="false" outlineLevel="0" collapsed="false">
      <c r="A9" s="1022" t="n">
        <v>2143</v>
      </c>
      <c r="B9" s="879" t="s">
        <v>1353</v>
      </c>
      <c r="C9" s="1019" t="n">
        <v>23920</v>
      </c>
      <c r="D9" s="1020"/>
    </row>
    <row r="10" s="530" customFormat="true" ht="12.75" hidden="false" customHeight="false" outlineLevel="0" collapsed="false">
      <c r="A10" s="1022" t="n">
        <v>2199</v>
      </c>
      <c r="B10" s="879" t="s">
        <v>1354</v>
      </c>
      <c r="C10" s="1019" t="n">
        <v>220</v>
      </c>
      <c r="D10" s="1020"/>
    </row>
    <row r="11" s="530" customFormat="true" ht="12.75" hidden="false" customHeight="false" outlineLevel="0" collapsed="false">
      <c r="A11" s="1022" t="s">
        <v>1355</v>
      </c>
      <c r="B11" s="879" t="s">
        <v>1356</v>
      </c>
      <c r="C11" s="1019" t="n">
        <v>665</v>
      </c>
      <c r="D11" s="1020"/>
    </row>
    <row r="12" customFormat="false" ht="12.75" hidden="false" customHeight="false" outlineLevel="0" collapsed="false">
      <c r="A12" s="1022" t="n">
        <v>2212</v>
      </c>
      <c r="B12" s="879" t="s">
        <v>1357</v>
      </c>
      <c r="C12" s="1019" t="n">
        <v>924779</v>
      </c>
      <c r="D12" s="1020"/>
    </row>
    <row r="13" customFormat="false" ht="12.75" hidden="false" customHeight="false" outlineLevel="0" collapsed="false">
      <c r="A13" s="1022" t="n">
        <v>2221</v>
      </c>
      <c r="B13" s="879" t="s">
        <v>1358</v>
      </c>
      <c r="C13" s="1019" t="n">
        <v>281553</v>
      </c>
      <c r="D13" s="1020"/>
    </row>
    <row r="14" customFormat="false" ht="12.75" hidden="false" customHeight="false" outlineLevel="0" collapsed="false">
      <c r="A14" s="1022" t="n">
        <v>2223</v>
      </c>
      <c r="B14" s="879" t="s">
        <v>1359</v>
      </c>
      <c r="C14" s="1019" t="n">
        <v>170</v>
      </c>
      <c r="D14" s="1020"/>
    </row>
    <row r="15" customFormat="false" ht="12.75" hidden="false" customHeight="false" outlineLevel="0" collapsed="false">
      <c r="A15" s="1010" t="n">
        <v>2242</v>
      </c>
      <c r="B15" s="975" t="s">
        <v>1360</v>
      </c>
      <c r="C15" s="1023" t="n">
        <v>262145</v>
      </c>
      <c r="D15" s="1020"/>
    </row>
    <row r="16" customFormat="false" ht="12.75" hidden="false" customHeight="false" outlineLevel="0" collapsed="false">
      <c r="A16" s="1010" t="n">
        <v>2310</v>
      </c>
      <c r="B16" s="975" t="s">
        <v>1361</v>
      </c>
      <c r="C16" s="1023" t="n">
        <v>7000</v>
      </c>
      <c r="D16" s="1020"/>
    </row>
    <row r="17" customFormat="false" ht="12.75" hidden="false" customHeight="false" outlineLevel="0" collapsed="false">
      <c r="A17" s="1010" t="n">
        <v>2321</v>
      </c>
      <c r="B17" s="975" t="s">
        <v>1362</v>
      </c>
      <c r="C17" s="1023" t="n">
        <v>42000</v>
      </c>
      <c r="D17" s="1020"/>
    </row>
    <row r="18" customFormat="false" ht="12.75" hidden="false" customHeight="false" outlineLevel="0" collapsed="false">
      <c r="A18" s="1017" t="n">
        <v>2399</v>
      </c>
      <c r="B18" s="975" t="s">
        <v>1363</v>
      </c>
      <c r="C18" s="1023" t="n">
        <v>365</v>
      </c>
      <c r="D18" s="1020"/>
    </row>
    <row r="19" customFormat="false" ht="12.75" hidden="false" customHeight="false" outlineLevel="0" collapsed="false">
      <c r="A19" s="970" t="s">
        <v>1364</v>
      </c>
      <c r="B19" s="998" t="s">
        <v>1365</v>
      </c>
      <c r="C19" s="984" t="n">
        <f aca="false">SUM(C8:C18)</f>
        <v>1543677</v>
      </c>
      <c r="D19" s="1020"/>
    </row>
    <row r="20" customFormat="false" ht="12.75" hidden="false" customHeight="false" outlineLevel="0" collapsed="false">
      <c r="A20" s="1014" t="n">
        <v>3114</v>
      </c>
      <c r="B20" s="975" t="s">
        <v>1366</v>
      </c>
      <c r="C20" s="1023" t="n">
        <v>2500</v>
      </c>
      <c r="D20" s="1020"/>
    </row>
    <row r="21" customFormat="false" ht="12.75" hidden="false" customHeight="false" outlineLevel="0" collapsed="false">
      <c r="A21" s="1014" t="n">
        <v>3114</v>
      </c>
      <c r="B21" s="975" t="s">
        <v>1367</v>
      </c>
      <c r="C21" s="1023" t="n">
        <v>13832</v>
      </c>
      <c r="D21" s="1020"/>
    </row>
    <row r="22" customFormat="false" ht="12.75" hidden="false" customHeight="false" outlineLevel="0" collapsed="false">
      <c r="A22" s="1017" t="n">
        <v>3121</v>
      </c>
      <c r="B22" s="975" t="s">
        <v>1368</v>
      </c>
      <c r="C22" s="1023" t="n">
        <v>52767</v>
      </c>
      <c r="D22" s="1020"/>
    </row>
    <row r="23" customFormat="false" ht="12.75" hidden="false" customHeight="false" outlineLevel="0" collapsed="false">
      <c r="A23" s="1010" t="n">
        <v>3122</v>
      </c>
      <c r="B23" s="1011" t="s">
        <v>1369</v>
      </c>
      <c r="C23" s="1019" t="n">
        <v>102491</v>
      </c>
      <c r="D23" s="1020"/>
    </row>
    <row r="24" customFormat="false" ht="12.75" hidden="false" customHeight="false" outlineLevel="0" collapsed="false">
      <c r="A24" s="1017" t="n">
        <v>3123</v>
      </c>
      <c r="B24" s="975" t="s">
        <v>1370</v>
      </c>
      <c r="C24" s="1023" t="n">
        <v>115819</v>
      </c>
      <c r="D24" s="1020"/>
    </row>
    <row r="25" customFormat="false" ht="12.75" hidden="false" customHeight="false" outlineLevel="0" collapsed="false">
      <c r="A25" s="1017" t="n">
        <v>3124</v>
      </c>
      <c r="B25" s="975" t="s">
        <v>1371</v>
      </c>
      <c r="C25" s="1023" t="n">
        <v>3250</v>
      </c>
      <c r="D25" s="1020"/>
    </row>
    <row r="26" customFormat="false" ht="12.75" hidden="false" customHeight="false" outlineLevel="0" collapsed="false">
      <c r="A26" s="1017" t="n">
        <v>3125</v>
      </c>
      <c r="B26" s="975" t="s">
        <v>1372</v>
      </c>
      <c r="C26" s="1023" t="n">
        <v>1643</v>
      </c>
      <c r="D26" s="1020"/>
    </row>
    <row r="27" customFormat="false" ht="12.75" hidden="false" customHeight="false" outlineLevel="0" collapsed="false">
      <c r="A27" s="1017" t="n">
        <v>3146</v>
      </c>
      <c r="B27" s="975" t="s">
        <v>1373</v>
      </c>
      <c r="C27" s="1023" t="n">
        <v>4112</v>
      </c>
      <c r="D27" s="1020"/>
    </row>
    <row r="28" customFormat="false" ht="12.75" hidden="false" customHeight="false" outlineLevel="0" collapsed="false">
      <c r="A28" s="1017" t="n">
        <v>3147</v>
      </c>
      <c r="B28" s="975" t="s">
        <v>1374</v>
      </c>
      <c r="C28" s="1023" t="n">
        <v>3645</v>
      </c>
      <c r="D28" s="1020"/>
    </row>
    <row r="29" customFormat="false" ht="25.5" hidden="false" customHeight="false" outlineLevel="0" collapsed="false">
      <c r="A29" s="1014" t="n">
        <v>3231</v>
      </c>
      <c r="B29" s="1024" t="s">
        <v>1375</v>
      </c>
      <c r="C29" s="772" t="n">
        <v>500</v>
      </c>
      <c r="D29" s="1020"/>
    </row>
    <row r="30" customFormat="false" ht="12.75" hidden="false" customHeight="false" outlineLevel="0" collapsed="false">
      <c r="A30" s="1017" t="n">
        <v>3299</v>
      </c>
      <c r="B30" s="975" t="s">
        <v>1376</v>
      </c>
      <c r="C30" s="1023" t="n">
        <v>10849</v>
      </c>
      <c r="D30" s="1020"/>
    </row>
    <row r="31" customFormat="false" ht="12.75" hidden="false" customHeight="false" outlineLevel="0" collapsed="false">
      <c r="A31" s="1017" t="n">
        <v>3311</v>
      </c>
      <c r="B31" s="975" t="s">
        <v>1377</v>
      </c>
      <c r="C31" s="1023" t="n">
        <v>26227</v>
      </c>
      <c r="D31" s="1020"/>
    </row>
    <row r="32" customFormat="false" ht="12.75" hidden="false" customHeight="false" outlineLevel="0" collapsed="false">
      <c r="A32" s="1017" t="n">
        <v>3314</v>
      </c>
      <c r="B32" s="975" t="s">
        <v>1378</v>
      </c>
      <c r="C32" s="1023" t="n">
        <v>28283</v>
      </c>
      <c r="D32" s="1020"/>
    </row>
    <row r="33" customFormat="false" ht="12.75" hidden="false" customHeight="false" outlineLevel="0" collapsed="false">
      <c r="A33" s="1017" t="n">
        <v>3315</v>
      </c>
      <c r="B33" s="975" t="s">
        <v>1379</v>
      </c>
      <c r="C33" s="1023" t="n">
        <v>59327</v>
      </c>
      <c r="D33" s="1020"/>
    </row>
    <row r="34" customFormat="false" ht="12.75" hidden="false" customHeight="false" outlineLevel="0" collapsed="false">
      <c r="A34" s="1017" t="n">
        <v>3317</v>
      </c>
      <c r="B34" s="975" t="s">
        <v>1380</v>
      </c>
      <c r="C34" s="1023" t="n">
        <v>800</v>
      </c>
      <c r="D34" s="1020"/>
    </row>
    <row r="35" customFormat="false" ht="12.75" hidden="false" customHeight="false" outlineLevel="0" collapsed="false">
      <c r="A35" s="1017" t="n">
        <v>3319</v>
      </c>
      <c r="B35" s="975" t="s">
        <v>1381</v>
      </c>
      <c r="C35" s="1023" t="n">
        <v>1310</v>
      </c>
      <c r="D35" s="1020"/>
    </row>
    <row r="36" customFormat="false" ht="12.75" hidden="false" customHeight="false" outlineLevel="0" collapsed="false">
      <c r="A36" s="1017" t="n">
        <v>3322</v>
      </c>
      <c r="B36" s="975" t="s">
        <v>1382</v>
      </c>
      <c r="C36" s="1023" t="n">
        <v>13500</v>
      </c>
      <c r="D36" s="1020"/>
    </row>
    <row r="37" customFormat="false" ht="12.75" hidden="false" customHeight="false" outlineLevel="0" collapsed="false">
      <c r="A37" s="1017" t="n">
        <v>3399</v>
      </c>
      <c r="B37" s="1025" t="s">
        <v>1383</v>
      </c>
      <c r="C37" s="1023" t="n">
        <v>1000</v>
      </c>
      <c r="D37" s="1020"/>
    </row>
    <row r="38" customFormat="false" ht="12.75" hidden="false" customHeight="false" outlineLevel="0" collapsed="false">
      <c r="A38" s="1017" t="n">
        <v>3419</v>
      </c>
      <c r="B38" s="975" t="s">
        <v>1384</v>
      </c>
      <c r="C38" s="1023" t="n">
        <v>12260</v>
      </c>
      <c r="D38" s="1020"/>
    </row>
    <row r="39" customFormat="false" ht="12.75" hidden="false" customHeight="false" outlineLevel="0" collapsed="false">
      <c r="A39" s="1017" t="n">
        <v>3421</v>
      </c>
      <c r="B39" s="975" t="s">
        <v>1385</v>
      </c>
      <c r="C39" s="1023" t="n">
        <v>4779</v>
      </c>
      <c r="D39" s="1020"/>
    </row>
    <row r="40" customFormat="false" ht="12.75" hidden="false" customHeight="false" outlineLevel="0" collapsed="false">
      <c r="A40" s="1017" t="s">
        <v>1386</v>
      </c>
      <c r="B40" s="975" t="s">
        <v>1387</v>
      </c>
      <c r="C40" s="1023" t="n">
        <v>193511</v>
      </c>
      <c r="D40" s="1020"/>
    </row>
    <row r="41" customFormat="false" ht="12.75" hidden="false" customHeight="false" outlineLevel="0" collapsed="false">
      <c r="A41" s="1017" t="s">
        <v>1386</v>
      </c>
      <c r="B41" s="975" t="s">
        <v>1388</v>
      </c>
      <c r="C41" s="1023" t="n">
        <v>55000</v>
      </c>
      <c r="D41" s="1020"/>
    </row>
    <row r="42" customFormat="false" ht="12.75" hidden="false" customHeight="false" outlineLevel="0" collapsed="false">
      <c r="A42" s="1017" t="n">
        <v>3522</v>
      </c>
      <c r="B42" s="975" t="s">
        <v>1388</v>
      </c>
      <c r="C42" s="1023" t="n">
        <v>61400</v>
      </c>
      <c r="D42" s="1020"/>
    </row>
    <row r="43" customFormat="false" ht="12.75" hidden="false" customHeight="false" outlineLevel="0" collapsed="false">
      <c r="A43" s="1017" t="n">
        <v>3539</v>
      </c>
      <c r="B43" s="975" t="s">
        <v>1389</v>
      </c>
      <c r="C43" s="1023" t="n">
        <v>4780</v>
      </c>
      <c r="D43" s="1020"/>
    </row>
    <row r="44" customFormat="false" ht="12.75" hidden="false" customHeight="false" outlineLevel="0" collapsed="false">
      <c r="A44" s="1017" t="n">
        <v>3549</v>
      </c>
      <c r="B44" s="975" t="s">
        <v>1390</v>
      </c>
      <c r="C44" s="1023" t="n">
        <v>300</v>
      </c>
      <c r="D44" s="1020"/>
    </row>
    <row r="45" customFormat="false" ht="12.75" hidden="false" customHeight="false" outlineLevel="0" collapsed="false">
      <c r="A45" s="1017" t="n">
        <v>3569</v>
      </c>
      <c r="B45" s="975" t="s">
        <v>1391</v>
      </c>
      <c r="C45" s="1023" t="n">
        <v>1050</v>
      </c>
      <c r="D45" s="1020"/>
    </row>
    <row r="46" customFormat="false" ht="12.75" hidden="false" customHeight="false" outlineLevel="0" collapsed="false">
      <c r="A46" s="1017" t="n">
        <v>3592</v>
      </c>
      <c r="B46" s="975" t="s">
        <v>1392</v>
      </c>
      <c r="C46" s="1023" t="n">
        <v>2000</v>
      </c>
      <c r="D46" s="1020"/>
    </row>
    <row r="47" customFormat="false" ht="12.75" hidden="false" customHeight="false" outlineLevel="0" collapsed="false">
      <c r="A47" s="1017" t="n">
        <v>3635</v>
      </c>
      <c r="B47" s="975" t="s">
        <v>1393</v>
      </c>
      <c r="C47" s="1023" t="n">
        <v>4990</v>
      </c>
      <c r="D47" s="1020"/>
    </row>
    <row r="48" customFormat="false" ht="12.75" hidden="false" customHeight="false" outlineLevel="0" collapsed="false">
      <c r="A48" s="1017" t="n">
        <v>3636</v>
      </c>
      <c r="B48" s="975" t="s">
        <v>1394</v>
      </c>
      <c r="C48" s="1019" t="n">
        <v>30640</v>
      </c>
      <c r="D48" s="1020"/>
    </row>
    <row r="49" customFormat="false" ht="12.75" hidden="false" customHeight="false" outlineLevel="0" collapsed="false">
      <c r="A49" s="1017" t="n">
        <v>3639</v>
      </c>
      <c r="B49" s="975" t="s">
        <v>1395</v>
      </c>
      <c r="C49" s="1023" t="n">
        <v>3000</v>
      </c>
      <c r="D49" s="1020"/>
    </row>
    <row r="50" customFormat="false" ht="12.75" hidden="false" customHeight="false" outlineLevel="0" collapsed="false">
      <c r="A50" s="1017" t="n">
        <v>3699</v>
      </c>
      <c r="B50" s="975" t="s">
        <v>1396</v>
      </c>
      <c r="C50" s="1023" t="n">
        <v>75010</v>
      </c>
      <c r="D50" s="1020"/>
    </row>
    <row r="51" customFormat="false" ht="12.75" hidden="false" customHeight="false" outlineLevel="0" collapsed="false">
      <c r="A51" s="1017" t="n">
        <v>3719</v>
      </c>
      <c r="B51" s="975" t="s">
        <v>1397</v>
      </c>
      <c r="C51" s="1023" t="n">
        <v>350</v>
      </c>
      <c r="D51" s="1020"/>
    </row>
    <row r="52" customFormat="false" ht="12.75" hidden="false" customHeight="false" outlineLevel="0" collapsed="false">
      <c r="A52" s="1017" t="n">
        <v>3721</v>
      </c>
      <c r="B52" s="975" t="s">
        <v>1398</v>
      </c>
      <c r="C52" s="1023" t="n">
        <v>370</v>
      </c>
      <c r="D52" s="1020"/>
    </row>
    <row r="53" customFormat="false" ht="12.75" hidden="false" customHeight="false" outlineLevel="0" collapsed="false">
      <c r="A53" s="1017" t="n">
        <v>3727</v>
      </c>
      <c r="B53" s="975" t="s">
        <v>1399</v>
      </c>
      <c r="C53" s="1023" t="n">
        <v>1300</v>
      </c>
      <c r="D53" s="1020"/>
    </row>
    <row r="54" customFormat="false" ht="12.75" hidden="false" customHeight="false" outlineLevel="0" collapsed="false">
      <c r="A54" s="1017" t="n">
        <v>3729</v>
      </c>
      <c r="B54" s="975" t="s">
        <v>1400</v>
      </c>
      <c r="C54" s="1023" t="n">
        <v>100</v>
      </c>
      <c r="D54" s="1020"/>
    </row>
    <row r="55" customFormat="false" ht="12.75" hidden="false" customHeight="false" outlineLevel="0" collapsed="false">
      <c r="A55" s="1017" t="n">
        <v>3741</v>
      </c>
      <c r="B55" s="975" t="s">
        <v>1401</v>
      </c>
      <c r="C55" s="1023" t="n">
        <v>2420</v>
      </c>
      <c r="D55" s="1020"/>
    </row>
    <row r="56" customFormat="false" ht="12.75" hidden="false" customHeight="false" outlineLevel="0" collapsed="false">
      <c r="A56" s="1017" t="n">
        <v>3742</v>
      </c>
      <c r="B56" s="975" t="s">
        <v>1402</v>
      </c>
      <c r="C56" s="1023" t="n">
        <v>4150</v>
      </c>
      <c r="D56" s="1020"/>
    </row>
    <row r="57" customFormat="false" ht="12.75" hidden="false" customHeight="false" outlineLevel="0" collapsed="false">
      <c r="A57" s="1017" t="n">
        <v>3792</v>
      </c>
      <c r="B57" s="975" t="s">
        <v>1403</v>
      </c>
      <c r="C57" s="1023" t="n">
        <v>90</v>
      </c>
      <c r="D57" s="1020"/>
    </row>
    <row r="58" customFormat="false" ht="12.75" hidden="false" customHeight="false" outlineLevel="0" collapsed="false">
      <c r="A58" s="1017" t="n">
        <v>3799</v>
      </c>
      <c r="B58" s="975" t="s">
        <v>1404</v>
      </c>
      <c r="C58" s="1023" t="n">
        <v>300</v>
      </c>
      <c r="D58" s="1020"/>
    </row>
    <row r="59" customFormat="false" ht="12.75" hidden="false" customHeight="false" outlineLevel="0" collapsed="false">
      <c r="A59" s="970" t="s">
        <v>1405</v>
      </c>
      <c r="B59" s="998" t="s">
        <v>1406</v>
      </c>
      <c r="C59" s="984" t="n">
        <f aca="false">SUM(C20:C58)</f>
        <v>899655</v>
      </c>
    </row>
    <row r="60" customFormat="false" ht="12.75" hidden="false" customHeight="false" outlineLevel="0" collapsed="false">
      <c r="A60" s="1026" t="n">
        <v>4322</v>
      </c>
      <c r="B60" s="1027" t="s">
        <v>1407</v>
      </c>
      <c r="C60" s="1028" t="n">
        <v>20980</v>
      </c>
      <c r="D60" s="1020"/>
    </row>
    <row r="61" customFormat="false" ht="12.75" hidden="false" customHeight="false" outlineLevel="0" collapsed="false">
      <c r="A61" s="1026" t="n">
        <v>4332</v>
      </c>
      <c r="B61" s="1027" t="s">
        <v>1408</v>
      </c>
      <c r="C61" s="1028" t="n">
        <v>1000</v>
      </c>
      <c r="D61" s="1020"/>
    </row>
    <row r="62" customFormat="false" ht="12.75" hidden="false" customHeight="false" outlineLevel="0" collapsed="false">
      <c r="A62" s="1026" t="n">
        <v>4339</v>
      </c>
      <c r="B62" s="1027" t="s">
        <v>1409</v>
      </c>
      <c r="C62" s="1028" t="n">
        <v>3678</v>
      </c>
      <c r="D62" s="1020"/>
    </row>
    <row r="63" customFormat="false" ht="12.75" hidden="false" customHeight="false" outlineLevel="0" collapsed="false">
      <c r="A63" s="1026" t="n">
        <v>4357</v>
      </c>
      <c r="B63" s="1027" t="s">
        <v>1410</v>
      </c>
      <c r="C63" s="1028" t="n">
        <v>63231</v>
      </c>
      <c r="D63" s="1020"/>
    </row>
    <row r="64" customFormat="false" ht="12.75" hidden="false" customHeight="false" outlineLevel="0" collapsed="false">
      <c r="A64" s="1026" t="n">
        <v>4392</v>
      </c>
      <c r="B64" s="1027" t="s">
        <v>1411</v>
      </c>
      <c r="C64" s="1028" t="n">
        <v>400</v>
      </c>
      <c r="D64" s="1020"/>
    </row>
    <row r="65" customFormat="false" ht="12.75" hidden="false" customHeight="false" outlineLevel="0" collapsed="false">
      <c r="A65" s="1017" t="n">
        <v>4399</v>
      </c>
      <c r="B65" s="975" t="s">
        <v>1412</v>
      </c>
      <c r="C65" s="1023" t="n">
        <v>560</v>
      </c>
      <c r="D65" s="1020"/>
    </row>
    <row r="66" customFormat="false" ht="12.75" hidden="false" customHeight="false" outlineLevel="0" collapsed="false">
      <c r="A66" s="970" t="s">
        <v>1413</v>
      </c>
      <c r="B66" s="998" t="s">
        <v>1414</v>
      </c>
      <c r="C66" s="984" t="n">
        <f aca="false">SUM(C60:C65)</f>
        <v>89849</v>
      </c>
      <c r="D66" s="1020"/>
    </row>
    <row r="67" customFormat="false" ht="12.75" hidden="false" customHeight="false" outlineLevel="0" collapsed="false">
      <c r="A67" s="1017" t="n">
        <v>5399</v>
      </c>
      <c r="B67" s="975" t="s">
        <v>1415</v>
      </c>
      <c r="C67" s="1023" t="n">
        <v>1530</v>
      </c>
      <c r="D67" s="1020"/>
    </row>
    <row r="68" customFormat="false" ht="12.75" hidden="false" customHeight="false" outlineLevel="0" collapsed="false">
      <c r="A68" s="1017" t="n">
        <v>5511</v>
      </c>
      <c r="B68" s="975" t="s">
        <v>1416</v>
      </c>
      <c r="C68" s="1023" t="n">
        <v>4500</v>
      </c>
      <c r="D68" s="1020"/>
    </row>
    <row r="69" customFormat="false" ht="12.75" hidden="false" customHeight="false" outlineLevel="0" collapsed="false">
      <c r="A69" s="1017" t="n">
        <v>5512</v>
      </c>
      <c r="B69" s="975" t="s">
        <v>1417</v>
      </c>
      <c r="C69" s="1023" t="n">
        <v>6000</v>
      </c>
      <c r="D69" s="1020"/>
    </row>
    <row r="70" customFormat="false" ht="12.75" hidden="false" customHeight="false" outlineLevel="0" collapsed="false">
      <c r="A70" s="1017" t="n">
        <v>5529</v>
      </c>
      <c r="B70" s="975" t="s">
        <v>1418</v>
      </c>
      <c r="C70" s="1023" t="n">
        <v>200</v>
      </c>
      <c r="D70" s="1020"/>
    </row>
    <row r="71" customFormat="false" ht="12.75" hidden="false" customHeight="false" outlineLevel="0" collapsed="false">
      <c r="A71" s="970" t="s">
        <v>1419</v>
      </c>
      <c r="B71" s="998" t="s">
        <v>1420</v>
      </c>
      <c r="C71" s="984" t="n">
        <f aca="false">SUM(C67:C70)</f>
        <v>12230</v>
      </c>
      <c r="D71" s="1020"/>
    </row>
    <row r="72" customFormat="false" ht="12.75" hidden="false" customHeight="false" outlineLevel="0" collapsed="false">
      <c r="A72" s="1017" t="n">
        <v>6113</v>
      </c>
      <c r="B72" s="975" t="s">
        <v>1421</v>
      </c>
      <c r="C72" s="1023" t="n">
        <v>39124</v>
      </c>
      <c r="D72" s="1020"/>
    </row>
    <row r="73" customFormat="false" ht="12.75" hidden="false" customHeight="false" outlineLevel="0" collapsed="false">
      <c r="A73" s="1017" t="n">
        <v>6172</v>
      </c>
      <c r="B73" s="975" t="s">
        <v>1422</v>
      </c>
      <c r="C73" s="1023" t="n">
        <v>283448</v>
      </c>
      <c r="D73" s="1020"/>
    </row>
    <row r="74" customFormat="false" ht="12.75" hidden="false" customHeight="false" outlineLevel="0" collapsed="false">
      <c r="A74" s="1017" t="n">
        <v>6223</v>
      </c>
      <c r="B74" s="975" t="s">
        <v>1423</v>
      </c>
      <c r="C74" s="1023" t="n">
        <v>8450</v>
      </c>
      <c r="D74" s="1020"/>
    </row>
    <row r="75" customFormat="false" ht="12.75" hidden="false" customHeight="false" outlineLevel="0" collapsed="false">
      <c r="A75" s="1017" t="n">
        <v>6310</v>
      </c>
      <c r="B75" s="975" t="s">
        <v>1424</v>
      </c>
      <c r="C75" s="1023" t="n">
        <v>20000</v>
      </c>
      <c r="D75" s="1020"/>
    </row>
    <row r="76" customFormat="false" ht="12.75" hidden="false" customHeight="false" outlineLevel="0" collapsed="false">
      <c r="A76" s="1017" t="n">
        <v>6330</v>
      </c>
      <c r="B76" s="975" t="s">
        <v>1425</v>
      </c>
      <c r="C76" s="1023" t="n">
        <v>5011</v>
      </c>
      <c r="D76" s="1020"/>
    </row>
    <row r="77" customFormat="false" ht="12.75" hidden="false" customHeight="false" outlineLevel="0" collapsed="false">
      <c r="A77" s="1017" t="n">
        <v>6399</v>
      </c>
      <c r="B77" s="975" t="s">
        <v>1298</v>
      </c>
      <c r="C77" s="1023" t="n">
        <v>42000</v>
      </c>
      <c r="D77" s="1020"/>
    </row>
    <row r="78" customFormat="false" ht="12.75" hidden="false" customHeight="false" outlineLevel="0" collapsed="false">
      <c r="A78" s="1017" t="n">
        <v>6409</v>
      </c>
      <c r="B78" s="975" t="s">
        <v>1426</v>
      </c>
      <c r="C78" s="1023" t="n">
        <v>205000</v>
      </c>
      <c r="D78" s="1020"/>
    </row>
    <row r="79" customFormat="false" ht="12.75" hidden="false" customHeight="false" outlineLevel="0" collapsed="false">
      <c r="A79" s="1017" t="n">
        <v>6409</v>
      </c>
      <c r="B79" s="975" t="s">
        <v>1427</v>
      </c>
      <c r="C79" s="1023" t="n">
        <v>5000</v>
      </c>
      <c r="D79" s="1020"/>
    </row>
    <row r="80" customFormat="false" ht="12.75" hidden="false" customHeight="false" outlineLevel="0" collapsed="false">
      <c r="A80" s="1017" t="n">
        <v>6409</v>
      </c>
      <c r="B80" s="975" t="s">
        <v>1428</v>
      </c>
      <c r="C80" s="1023" t="n">
        <v>45000</v>
      </c>
      <c r="D80" s="1020"/>
    </row>
    <row r="81" customFormat="false" ht="12.75" hidden="false" customHeight="false" outlineLevel="0" collapsed="false">
      <c r="A81" s="970" t="s">
        <v>1429</v>
      </c>
      <c r="B81" s="998" t="s">
        <v>1430</v>
      </c>
      <c r="C81" s="984" t="n">
        <f aca="false">SUM(C72:C80)</f>
        <v>653033</v>
      </c>
      <c r="D81" s="1020"/>
    </row>
    <row r="82" customFormat="false" ht="12.75" hidden="false" customHeight="false" outlineLevel="0" collapsed="false">
      <c r="A82" s="1017" t="s">
        <v>1431</v>
      </c>
      <c r="B82" s="975" t="s">
        <v>1432</v>
      </c>
      <c r="C82" s="1023" t="n">
        <v>24400</v>
      </c>
      <c r="D82" s="1020"/>
    </row>
    <row r="83" customFormat="false" ht="12.75" hidden="false" customHeight="false" outlineLevel="0" collapsed="false">
      <c r="A83" s="1017" t="s">
        <v>1313</v>
      </c>
      <c r="B83" s="975" t="s">
        <v>1433</v>
      </c>
      <c r="C83" s="1023" t="n">
        <v>3686780</v>
      </c>
      <c r="D83" s="1020"/>
    </row>
    <row r="84" customFormat="false" ht="12.75" hidden="false" customHeight="false" outlineLevel="0" collapsed="false">
      <c r="A84" s="1017" t="s">
        <v>1313</v>
      </c>
      <c r="B84" s="975" t="s">
        <v>1434</v>
      </c>
      <c r="C84" s="1023" t="n">
        <v>5500</v>
      </c>
      <c r="D84" s="1020"/>
    </row>
    <row r="85" customFormat="false" ht="12.75" hidden="false" customHeight="false" outlineLevel="0" collapsed="false">
      <c r="A85" s="1017" t="s">
        <v>1313</v>
      </c>
      <c r="B85" s="975" t="s">
        <v>1435</v>
      </c>
      <c r="C85" s="1023" t="n">
        <v>2735</v>
      </c>
      <c r="D85" s="1020"/>
    </row>
    <row r="86" customFormat="false" ht="12.75" hidden="false" customHeight="false" outlineLevel="0" collapsed="false">
      <c r="A86" s="1017" t="s">
        <v>1313</v>
      </c>
      <c r="B86" s="975" t="s">
        <v>1436</v>
      </c>
      <c r="C86" s="1023" t="n">
        <v>12412</v>
      </c>
      <c r="D86" s="1020"/>
    </row>
    <row r="87" customFormat="false" ht="12.75" hidden="false" customHeight="false" outlineLevel="0" collapsed="false">
      <c r="A87" s="1017" t="s">
        <v>1437</v>
      </c>
      <c r="B87" s="975" t="s">
        <v>1438</v>
      </c>
      <c r="C87" s="1023" t="n">
        <v>11241</v>
      </c>
      <c r="D87" s="1020"/>
    </row>
    <row r="88" customFormat="false" ht="12.75" hidden="false" customHeight="false" outlineLevel="0" collapsed="false">
      <c r="A88" s="1017" t="s">
        <v>1439</v>
      </c>
      <c r="B88" s="975" t="s">
        <v>1440</v>
      </c>
      <c r="C88" s="1023" t="n">
        <v>29336</v>
      </c>
      <c r="D88" s="1020"/>
    </row>
    <row r="89" customFormat="false" ht="12.75" hidden="false" customHeight="false" outlineLevel="0" collapsed="false">
      <c r="A89" s="1017" t="s">
        <v>1313</v>
      </c>
      <c r="B89" s="975" t="s">
        <v>1441</v>
      </c>
      <c r="C89" s="1023" t="n">
        <v>4600</v>
      </c>
      <c r="D89" s="1020"/>
    </row>
    <row r="90" customFormat="false" ht="12.75" hidden="false" customHeight="false" outlineLevel="0" collapsed="false">
      <c r="A90" s="1017" t="s">
        <v>1313</v>
      </c>
      <c r="B90" s="975" t="s">
        <v>1442</v>
      </c>
      <c r="C90" s="1023" t="n">
        <v>5270</v>
      </c>
      <c r="D90" s="1029"/>
    </row>
    <row r="91" customFormat="false" ht="12.75" hidden="false" customHeight="false" outlineLevel="0" collapsed="false">
      <c r="A91" s="1017" t="s">
        <v>1313</v>
      </c>
      <c r="B91" s="975" t="s">
        <v>1443</v>
      </c>
      <c r="C91" s="1023" t="n">
        <v>110830</v>
      </c>
      <c r="D91" s="1020"/>
    </row>
    <row r="92" customFormat="false" ht="12.75" hidden="false" customHeight="false" outlineLevel="0" collapsed="false">
      <c r="A92" s="1017" t="s">
        <v>1313</v>
      </c>
      <c r="B92" s="975" t="s">
        <v>1444</v>
      </c>
      <c r="C92" s="1023" t="n">
        <v>5450</v>
      </c>
      <c r="D92" s="1020"/>
    </row>
    <row r="93" customFormat="false" ht="12.75" hidden="false" customHeight="false" outlineLevel="0" collapsed="false">
      <c r="A93" s="1017" t="s">
        <v>1313</v>
      </c>
      <c r="B93" s="975" t="s">
        <v>1445</v>
      </c>
      <c r="C93" s="1019" t="n">
        <v>47500</v>
      </c>
      <c r="D93" s="1020"/>
    </row>
    <row r="94" customFormat="false" ht="12.75" hidden="false" customHeight="false" outlineLevel="0" collapsed="false">
      <c r="A94" s="1017" t="s">
        <v>1313</v>
      </c>
      <c r="B94" s="975" t="s">
        <v>1446</v>
      </c>
      <c r="C94" s="1023" t="n">
        <v>121000</v>
      </c>
      <c r="D94" s="1020"/>
    </row>
    <row r="95" customFormat="false" ht="12.75" hidden="false" customHeight="false" outlineLevel="0" collapsed="false">
      <c r="A95" s="1017" t="s">
        <v>1313</v>
      </c>
      <c r="B95" s="975" t="s">
        <v>1447</v>
      </c>
      <c r="C95" s="1023" t="n">
        <v>37700</v>
      </c>
      <c r="D95" s="1020"/>
    </row>
    <row r="96" customFormat="false" ht="12.75" hidden="false" customHeight="false" outlineLevel="0" collapsed="false">
      <c r="A96" s="1017" t="s">
        <v>1313</v>
      </c>
      <c r="B96" s="975" t="s">
        <v>1448</v>
      </c>
      <c r="C96" s="1023" t="n">
        <v>10000</v>
      </c>
      <c r="D96" s="1020"/>
    </row>
    <row r="97" customFormat="false" ht="12.75" hidden="false" customHeight="false" outlineLevel="0" collapsed="false">
      <c r="A97" s="1017" t="s">
        <v>1313</v>
      </c>
      <c r="B97" s="975" t="s">
        <v>1449</v>
      </c>
      <c r="C97" s="1023" t="n">
        <v>43400</v>
      </c>
    </row>
    <row r="98" customFormat="false" ht="12.75" hidden="false" customHeight="false" outlineLevel="0" collapsed="false">
      <c r="A98" s="1010" t="s">
        <v>1313</v>
      </c>
      <c r="B98" s="1011" t="s">
        <v>1300</v>
      </c>
      <c r="C98" s="1019" t="n">
        <v>1210327</v>
      </c>
    </row>
    <row r="99" customFormat="false" ht="12.75" hidden="false" customHeight="false" outlineLevel="0" collapsed="false">
      <c r="A99" s="970" t="s">
        <v>1450</v>
      </c>
      <c r="B99" s="849"/>
      <c r="C99" s="999" t="n">
        <f aca="false">SUM(C82:C98)</f>
        <v>5368481</v>
      </c>
    </row>
    <row r="100" customFormat="false" ht="12.75" hidden="false" customHeight="false" outlineLevel="0" collapsed="false">
      <c r="A100" s="1017"/>
      <c r="B100" s="1030"/>
      <c r="C100" s="1012"/>
    </row>
    <row r="101" customFormat="false" ht="12.75" hidden="false" customHeight="false" outlineLevel="0" collapsed="false">
      <c r="A101" s="970" t="s">
        <v>557</v>
      </c>
      <c r="B101" s="849"/>
      <c r="C101" s="999" t="n">
        <f aca="false">C7+C19+C59+C66+C71+C81+C99</f>
        <v>859077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5" width="10.28"/>
    <col collapsed="false" customWidth="true" hidden="false" outlineLevel="0" max="6" min="6" style="15" width="19.41"/>
    <col collapsed="false" customWidth="true" hidden="false" outlineLevel="0" max="7" min="7" style="15" width="15.7"/>
  </cols>
  <sheetData>
    <row r="1" customFormat="false" ht="20.25" hidden="false" customHeight="false" outlineLevel="0" collapsed="false">
      <c r="A1" s="962" t="s">
        <v>1451</v>
      </c>
    </row>
    <row r="2" customFormat="false" ht="12.75" hidden="false" customHeight="true" outlineLevel="0" collapsed="false">
      <c r="A2" s="962"/>
    </row>
    <row r="4" customFormat="false" ht="12.75" hidden="false" customHeight="false" outlineLevel="0" collapsed="false">
      <c r="A4" s="998" t="s">
        <v>1281</v>
      </c>
      <c r="B4" s="998"/>
      <c r="C4" s="998"/>
      <c r="D4" s="998"/>
      <c r="E4" s="998"/>
      <c r="F4" s="1031" t="s">
        <v>1345</v>
      </c>
      <c r="G4" s="1032" t="s">
        <v>1283</v>
      </c>
    </row>
    <row r="5" customFormat="false" ht="12.75" hidden="false" customHeight="false" outlineLevel="0" collapsed="false">
      <c r="A5" s="879" t="s">
        <v>1284</v>
      </c>
      <c r="B5" s="879"/>
      <c r="C5" s="879"/>
      <c r="D5" s="879"/>
      <c r="E5" s="879"/>
      <c r="F5" s="972" t="n">
        <v>24215</v>
      </c>
      <c r="G5" s="974" t="n">
        <f aca="false">(F5/$F$18)*100</f>
        <v>0.392023285357497</v>
      </c>
    </row>
    <row r="6" customFormat="false" ht="12.75" hidden="false" customHeight="false" outlineLevel="0" collapsed="false">
      <c r="A6" s="879" t="s">
        <v>1285</v>
      </c>
      <c r="B6" s="879"/>
      <c r="C6" s="879"/>
      <c r="D6" s="879"/>
      <c r="E6" s="879"/>
      <c r="F6" s="972" t="n">
        <v>4038519</v>
      </c>
      <c r="G6" s="974" t="n">
        <f aca="false">(F6/$F$18)*100</f>
        <v>65.3806932215021</v>
      </c>
    </row>
    <row r="7" customFormat="false" ht="12.75" hidden="false" customHeight="false" outlineLevel="0" collapsed="false">
      <c r="A7" s="879" t="s">
        <v>1286</v>
      </c>
      <c r="B7" s="879"/>
      <c r="C7" s="879"/>
      <c r="D7" s="879"/>
      <c r="E7" s="879"/>
      <c r="F7" s="972" t="n">
        <v>138867</v>
      </c>
      <c r="G7" s="974" t="n">
        <f aca="false">(F7/$F$18)*100</f>
        <v>2.24815600114555</v>
      </c>
    </row>
    <row r="8" customFormat="false" ht="12.75" hidden="false" customHeight="false" outlineLevel="0" collapsed="false">
      <c r="A8" s="879" t="s">
        <v>1287</v>
      </c>
      <c r="B8" s="879"/>
      <c r="C8" s="879"/>
      <c r="D8" s="879"/>
      <c r="E8" s="879"/>
      <c r="F8" s="972" t="n">
        <v>193252</v>
      </c>
      <c r="G8" s="974" t="n">
        <f aca="false">(F8/$F$18)*100</f>
        <v>3.12860970232943</v>
      </c>
    </row>
    <row r="9" customFormat="false" ht="12.75" hidden="false" customHeight="false" outlineLevel="0" collapsed="false">
      <c r="A9" s="879" t="s">
        <v>1288</v>
      </c>
      <c r="B9" s="879"/>
      <c r="C9" s="879"/>
      <c r="D9" s="879"/>
      <c r="E9" s="879"/>
      <c r="F9" s="972" t="n">
        <v>7910</v>
      </c>
      <c r="G9" s="974" t="n">
        <f aca="false">(F9/$F$18)*100</f>
        <v>0.128057162386034</v>
      </c>
    </row>
    <row r="10" customFormat="false" ht="12.75" hidden="false" customHeight="false" outlineLevel="0" collapsed="false">
      <c r="A10" s="879" t="s">
        <v>1289</v>
      </c>
      <c r="B10" s="879"/>
      <c r="C10" s="879"/>
      <c r="D10" s="879"/>
      <c r="E10" s="879"/>
      <c r="F10" s="972" t="n">
        <v>877</v>
      </c>
      <c r="G10" s="974" t="n">
        <f aca="false">(F10/$F$18)*100</f>
        <v>0.0141979938574654</v>
      </c>
    </row>
    <row r="11" customFormat="false" ht="12.75" hidden="false" customHeight="false" outlineLevel="0" collapsed="false">
      <c r="A11" s="879" t="s">
        <v>1290</v>
      </c>
      <c r="B11" s="879"/>
      <c r="C11" s="879"/>
      <c r="D11" s="879"/>
      <c r="E11" s="879"/>
      <c r="F11" s="972" t="n">
        <v>1250447</v>
      </c>
      <c r="G11" s="974" t="n">
        <f aca="false">(F11/$F$18)*100</f>
        <v>20.2438299031768</v>
      </c>
    </row>
    <row r="12" customFormat="false" ht="12.75" hidden="false" customHeight="false" outlineLevel="0" collapsed="false">
      <c r="A12" s="879" t="s">
        <v>1291</v>
      </c>
      <c r="B12" s="879"/>
      <c r="C12" s="879"/>
      <c r="D12" s="879"/>
      <c r="E12" s="879"/>
      <c r="F12" s="972" t="n">
        <v>80205</v>
      </c>
      <c r="G12" s="974" t="n">
        <f aca="false">(F12/$F$18)*100</f>
        <v>1.29846077233525</v>
      </c>
    </row>
    <row r="13" customFormat="false" ht="12.75" hidden="false" customHeight="false" outlineLevel="0" collapsed="false">
      <c r="A13" s="879" t="s">
        <v>1292</v>
      </c>
      <c r="B13" s="879"/>
      <c r="C13" s="879"/>
      <c r="D13" s="879"/>
      <c r="E13" s="879"/>
      <c r="F13" s="972" t="n">
        <v>6230</v>
      </c>
      <c r="G13" s="974" t="n">
        <f aca="false">(F13/$F$18)*100</f>
        <v>0.10085918099431</v>
      </c>
    </row>
    <row r="14" customFormat="false" ht="12.75" hidden="false" customHeight="false" outlineLevel="0" collapsed="false">
      <c r="A14" s="879" t="s">
        <v>1293</v>
      </c>
      <c r="B14" s="879"/>
      <c r="C14" s="879"/>
      <c r="D14" s="879"/>
      <c r="E14" s="879"/>
      <c r="F14" s="972" t="n">
        <v>52174</v>
      </c>
      <c r="G14" s="974" t="n">
        <f aca="false">(F14/$F$18)*100</f>
        <v>0.844659214959408</v>
      </c>
    </row>
    <row r="15" customFormat="false" ht="12.75" hidden="false" customHeight="false" outlineLevel="0" collapsed="false">
      <c r="A15" s="879" t="s">
        <v>1294</v>
      </c>
      <c r="B15" s="879"/>
      <c r="C15" s="879"/>
      <c r="D15" s="879"/>
      <c r="E15" s="879"/>
      <c r="F15" s="972" t="n">
        <v>259512</v>
      </c>
      <c r="G15" s="974" t="n">
        <f aca="false">(F15/$F$18)*100</f>
        <v>4.20131103983873</v>
      </c>
    </row>
    <row r="16" customFormat="false" ht="12.75" hidden="false" customHeight="false" outlineLevel="0" collapsed="false">
      <c r="A16" s="879" t="s">
        <v>1296</v>
      </c>
      <c r="B16" s="879"/>
      <c r="C16" s="879"/>
      <c r="D16" s="879"/>
      <c r="E16" s="879"/>
      <c r="F16" s="977" t="n">
        <v>99270</v>
      </c>
      <c r="G16" s="1033" t="n">
        <f aca="false">(F16/$F$18)*100</f>
        <v>1.6071092933074</v>
      </c>
      <c r="H16" s="874"/>
    </row>
    <row r="17" customFormat="false" ht="12.75" hidden="false" customHeight="false" outlineLevel="0" collapsed="false">
      <c r="A17" s="879" t="s">
        <v>1297</v>
      </c>
      <c r="B17" s="879"/>
      <c r="C17" s="879"/>
      <c r="D17" s="879"/>
      <c r="E17" s="879"/>
      <c r="F17" s="972" t="n">
        <v>25451</v>
      </c>
      <c r="G17" s="974" t="n">
        <f aca="false">(F17/$F$18)*100</f>
        <v>0.41203322880998</v>
      </c>
    </row>
    <row r="18" customFormat="false" ht="12.75" hidden="false" customHeight="false" outlineLevel="0" collapsed="false">
      <c r="A18" s="1034" t="s">
        <v>634</v>
      </c>
      <c r="B18" s="1035"/>
      <c r="C18" s="1035"/>
      <c r="D18" s="1035"/>
      <c r="E18" s="1036"/>
      <c r="F18" s="1037" t="n">
        <f aca="false">SUM(F5:F17)</f>
        <v>6176929</v>
      </c>
      <c r="G18" s="982" t="n">
        <f aca="false">(F18/F18)*100</f>
        <v>100</v>
      </c>
    </row>
    <row r="19" customFormat="false" ht="12.75" hidden="false" customHeight="false" outlineLevel="0" collapsed="false">
      <c r="A19" s="1038"/>
      <c r="B19" s="1038"/>
      <c r="C19" s="1038"/>
      <c r="D19" s="1038"/>
      <c r="E19" s="1038"/>
      <c r="F19" s="126"/>
    </row>
    <row r="20" customFormat="false" ht="12.75" hidden="false" customHeight="false" outlineLevel="0" collapsed="false">
      <c r="A20" s="1039" t="s">
        <v>1452</v>
      </c>
      <c r="G20" s="389"/>
    </row>
    <row r="21" customFormat="false" ht="12.75" hidden="false" customHeight="false" outlineLevel="0" collapsed="false">
      <c r="A21" s="1039" t="s">
        <v>1453</v>
      </c>
    </row>
    <row r="22" customFormat="false" ht="12.75" hidden="false" customHeight="false" outlineLevel="0" collapsed="false">
      <c r="A22" s="674"/>
    </row>
  </sheetData>
  <mergeCells count="14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3.7"/>
    <col collapsed="false" customWidth="true" hidden="false" outlineLevel="0" max="3" min="3" style="15" width="27.56"/>
  </cols>
  <sheetData>
    <row r="1" customFormat="false" ht="27.75" hidden="false" customHeight="true" outlineLevel="0" collapsed="false">
      <c r="A1" s="46" t="s">
        <v>6</v>
      </c>
      <c r="B1" s="46"/>
      <c r="C1" s="46"/>
    </row>
    <row r="2" customFormat="false" ht="12.75" hidden="false" customHeight="true" outlineLevel="0" collapsed="false">
      <c r="A2" s="46"/>
      <c r="B2" s="46"/>
      <c r="C2" s="46"/>
    </row>
    <row r="3" customFormat="false" ht="12.75" hidden="false" customHeight="true" outlineLevel="0" collapsed="false">
      <c r="A3" s="46"/>
      <c r="B3" s="46"/>
      <c r="C3" s="46"/>
    </row>
    <row r="4" customFormat="false" ht="12.75" hidden="false" customHeight="false" outlineLevel="0" collapsed="false">
      <c r="A4" s="46"/>
      <c r="B4" s="46"/>
      <c r="C4" s="46"/>
    </row>
    <row r="5" customFormat="false" ht="12.75" hidden="false" customHeight="false" outlineLevel="0" collapsed="false">
      <c r="A5" s="46"/>
      <c r="B5" s="46"/>
      <c r="C5" s="46"/>
      <c r="D5" s="47"/>
      <c r="E5" s="47"/>
      <c r="F5" s="47"/>
      <c r="G5" s="47"/>
      <c r="H5" s="47"/>
    </row>
    <row r="6" customFormat="false" ht="12.75" hidden="false" customHeight="false" outlineLevel="0" collapsed="false">
      <c r="A6" s="46"/>
      <c r="B6" s="46"/>
      <c r="C6" s="46"/>
      <c r="D6" s="38"/>
      <c r="E6" s="38"/>
      <c r="F6" s="38"/>
      <c r="G6" s="38"/>
      <c r="H6" s="38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</row>
    <row r="8" customFormat="false" ht="12.75" hidden="false" customHeight="false" outlineLevel="0" collapsed="false">
      <c r="A8" s="46"/>
      <c r="B8" s="46"/>
      <c r="C8" s="46"/>
      <c r="D8" s="38"/>
      <c r="E8" s="38"/>
      <c r="F8" s="38"/>
      <c r="G8" s="38"/>
      <c r="H8" s="38"/>
    </row>
    <row r="9" customFormat="false" ht="12.75" hidden="false" customHeight="false" outlineLevel="0" collapsed="false">
      <c r="A9" s="46"/>
      <c r="B9" s="46"/>
      <c r="C9" s="46"/>
      <c r="D9" s="38"/>
      <c r="E9" s="38"/>
      <c r="F9" s="38"/>
      <c r="G9" s="38"/>
      <c r="H9" s="38"/>
    </row>
    <row r="10" customFormat="false" ht="12.75" hidden="false" customHeight="false" outlineLevel="0" collapsed="false">
      <c r="A10" s="46"/>
      <c r="B10" s="46"/>
      <c r="C10" s="46"/>
      <c r="D10" s="38"/>
      <c r="E10" s="38"/>
      <c r="F10" s="38"/>
      <c r="G10" s="38"/>
      <c r="H10" s="38"/>
    </row>
    <row r="11" customFormat="false" ht="12.75" hidden="false" customHeight="false" outlineLevel="0" collapsed="false">
      <c r="A11" s="46"/>
      <c r="B11" s="46"/>
      <c r="C11" s="46"/>
      <c r="D11" s="38"/>
      <c r="E11" s="38"/>
      <c r="F11" s="38"/>
      <c r="G11" s="38"/>
      <c r="H11" s="38"/>
    </row>
    <row r="12" customFormat="false" ht="12.75" hidden="false" customHeight="false" outlineLevel="0" collapsed="false">
      <c r="A12" s="46"/>
      <c r="B12" s="46"/>
      <c r="C12" s="46"/>
      <c r="D12" s="38"/>
      <c r="E12" s="38"/>
      <c r="F12" s="38"/>
      <c r="G12" s="38"/>
      <c r="H12" s="38"/>
    </row>
    <row r="13" customFormat="false" ht="12.75" hidden="false" customHeight="false" outlineLevel="0" collapsed="false">
      <c r="A13" s="46"/>
      <c r="B13" s="46"/>
      <c r="C13" s="46"/>
      <c r="D13" s="38"/>
      <c r="E13" s="38"/>
      <c r="F13" s="38"/>
      <c r="G13" s="38"/>
      <c r="H13" s="38"/>
    </row>
    <row r="14" customFormat="false" ht="12.75" hidden="false" customHeight="false" outlineLevel="0" collapsed="false">
      <c r="A14" s="46"/>
      <c r="B14" s="46"/>
      <c r="C14" s="46"/>
      <c r="D14" s="38"/>
      <c r="E14" s="38"/>
      <c r="F14" s="38"/>
      <c r="G14" s="38"/>
      <c r="H14" s="38"/>
    </row>
    <row r="15" customFormat="false" ht="12.75" hidden="false" customHeight="false" outlineLevel="0" collapsed="false">
      <c r="A15" s="46"/>
      <c r="B15" s="46"/>
      <c r="C15" s="46"/>
    </row>
    <row r="16" customFormat="false" ht="12.75" hidden="false" customHeight="false" outlineLevel="0" collapsed="false">
      <c r="A16" s="46"/>
      <c r="B16" s="46"/>
      <c r="C16" s="46"/>
    </row>
    <row r="17" customFormat="false" ht="12.75" hidden="false" customHeight="false" outlineLevel="0" collapsed="false">
      <c r="A17" s="46"/>
      <c r="B17" s="46"/>
      <c r="C17" s="46"/>
    </row>
    <row r="18" customFormat="false" ht="12.75" hidden="false" customHeight="false" outlineLevel="0" collapsed="false">
      <c r="A18" s="46"/>
      <c r="B18" s="46"/>
      <c r="C18" s="46"/>
    </row>
    <row r="19" customFormat="false" ht="12.75" hidden="false" customHeight="false" outlineLevel="0" collapsed="false">
      <c r="A19" s="46"/>
      <c r="B19" s="46"/>
      <c r="C19" s="46"/>
    </row>
    <row r="20" customFormat="false" ht="12.75" hidden="false" customHeight="false" outlineLevel="0" collapsed="false">
      <c r="A20" s="46"/>
      <c r="B20" s="46"/>
      <c r="C20" s="46"/>
    </row>
    <row r="21" customFormat="false" ht="12.75" hidden="false" customHeight="false" outlineLevel="0" collapsed="false">
      <c r="A21" s="46"/>
      <c r="B21" s="46"/>
      <c r="C21" s="46"/>
    </row>
    <row r="22" customFormat="false" ht="12.75" hidden="false" customHeight="false" outlineLevel="0" collapsed="false">
      <c r="A22" s="46"/>
      <c r="B22" s="46"/>
      <c r="C22" s="46"/>
    </row>
    <row r="23" customFormat="false" ht="12.75" hidden="false" customHeight="false" outlineLevel="0" collapsed="false">
      <c r="A23" s="46"/>
      <c r="B23" s="46"/>
      <c r="C23" s="46"/>
    </row>
    <row r="24" customFormat="false" ht="12.75" hidden="false" customHeight="false" outlineLevel="0" collapsed="false">
      <c r="A24" s="46"/>
      <c r="B24" s="46"/>
      <c r="C24" s="46"/>
    </row>
    <row r="25" customFormat="false" ht="12.75" hidden="false" customHeight="false" outlineLevel="0" collapsed="false">
      <c r="A25" s="46"/>
      <c r="B25" s="46"/>
      <c r="C25" s="46"/>
    </row>
    <row r="26" customFormat="false" ht="12.75" hidden="false" customHeight="false" outlineLevel="0" collapsed="false">
      <c r="A26" s="46"/>
      <c r="B26" s="46"/>
      <c r="C26" s="46"/>
    </row>
    <row r="27" customFormat="false" ht="12.75" hidden="false" customHeight="false" outlineLevel="0" collapsed="false">
      <c r="A27" s="46"/>
      <c r="B27" s="46"/>
      <c r="C27" s="46"/>
    </row>
    <row r="28" customFormat="false" ht="12.75" hidden="false" customHeight="false" outlineLevel="0" collapsed="false">
      <c r="A28" s="46"/>
      <c r="B28" s="46"/>
      <c r="C28" s="46"/>
    </row>
    <row r="29" customFormat="false" ht="12.75" hidden="false" customHeight="false" outlineLevel="0" collapsed="false">
      <c r="A29" s="46"/>
      <c r="B29" s="46"/>
      <c r="C29" s="46"/>
    </row>
    <row r="30" customFormat="false" ht="12.75" hidden="false" customHeight="false" outlineLevel="0" collapsed="false">
      <c r="A30" s="46"/>
      <c r="B30" s="46"/>
      <c r="C30" s="46"/>
    </row>
    <row r="31" customFormat="false" ht="12.75" hidden="false" customHeight="false" outlineLevel="0" collapsed="false">
      <c r="A31" s="46"/>
      <c r="B31" s="46"/>
      <c r="C31" s="46"/>
    </row>
    <row r="32" customFormat="false" ht="12.75" hidden="false" customHeight="false" outlineLevel="0" collapsed="false">
      <c r="A32" s="46"/>
      <c r="B32" s="46"/>
      <c r="C32" s="46"/>
    </row>
    <row r="33" customFormat="false" ht="12.75" hidden="false" customHeight="false" outlineLevel="0" collapsed="false">
      <c r="A33" s="46"/>
      <c r="B33" s="46"/>
      <c r="C33" s="46"/>
    </row>
    <row r="34" customFormat="false" ht="12.75" hidden="false" customHeight="false" outlineLevel="0" collapsed="false">
      <c r="A34" s="46"/>
      <c r="B34" s="46"/>
      <c r="C34" s="46"/>
    </row>
    <row r="35" customFormat="false" ht="12.75" hidden="false" customHeight="false" outlineLevel="0" collapsed="false">
      <c r="A35" s="46"/>
      <c r="B35" s="46"/>
      <c r="C35" s="46"/>
    </row>
    <row r="36" customFormat="false" ht="12.75" hidden="false" customHeight="false" outlineLevel="0" collapsed="false">
      <c r="A36" s="46"/>
      <c r="B36" s="46"/>
      <c r="C36" s="46"/>
    </row>
    <row r="37" customFormat="false" ht="12.75" hidden="false" customHeight="false" outlineLevel="0" collapsed="false">
      <c r="A37" s="46"/>
      <c r="B37" s="46"/>
      <c r="C37" s="46"/>
    </row>
    <row r="38" customFormat="false" ht="12.75" hidden="false" customHeight="false" outlineLevel="0" collapsed="false">
      <c r="A38" s="46"/>
      <c r="B38" s="46"/>
      <c r="C38" s="46"/>
    </row>
    <row r="39" customFormat="false" ht="12.75" hidden="false" customHeight="false" outlineLevel="0" collapsed="false">
      <c r="A39" s="46"/>
      <c r="B39" s="46"/>
      <c r="C39" s="46"/>
    </row>
    <row r="40" customFormat="false" ht="12.75" hidden="false" customHeight="false" outlineLevel="0" collapsed="false">
      <c r="A40" s="46"/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5" customFormat="false" ht="12.75" hidden="false" customHeight="false" outlineLevel="0" collapsed="false">
      <c r="A45" s="46"/>
      <c r="B45" s="46"/>
      <c r="C45" s="46"/>
    </row>
    <row r="46" customFormat="false" ht="12.75" hidden="false" customHeight="false" outlineLevel="0" collapsed="false">
      <c r="A46" s="46"/>
      <c r="B46" s="46"/>
      <c r="C46" s="46"/>
    </row>
    <row r="47" customFormat="false" ht="12.75" hidden="false" customHeight="false" outlineLevel="0" collapsed="false">
      <c r="A47" s="46"/>
      <c r="B47" s="46"/>
      <c r="C47" s="46"/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46"/>
      <c r="B49" s="46"/>
      <c r="C49" s="46"/>
    </row>
    <row r="50" customFormat="false" ht="12.75" hidden="false" customHeight="false" outlineLevel="0" collapsed="false">
      <c r="A50" s="46"/>
      <c r="B50" s="46"/>
      <c r="C50" s="46"/>
    </row>
    <row r="51" customFormat="false" ht="12.75" hidden="false" customHeight="false" outlineLevel="0" collapsed="false">
      <c r="A51" s="46"/>
      <c r="B51" s="46"/>
      <c r="C51" s="46"/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46"/>
      <c r="B53" s="46"/>
      <c r="C53" s="46"/>
    </row>
    <row r="54" customFormat="false" ht="12.75" hidden="false" customHeight="false" outlineLevel="0" collapsed="false">
      <c r="A54" s="46"/>
      <c r="B54" s="46"/>
      <c r="C54" s="46"/>
    </row>
    <row r="55" customFormat="false" ht="12.75" hidden="false" customHeight="false" outlineLevel="0" collapsed="false">
      <c r="A55" s="46"/>
      <c r="B55" s="46"/>
      <c r="C55" s="46"/>
    </row>
  </sheetData>
  <mergeCells count="1">
    <mergeCell ref="A1:C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5" width="10.28"/>
    <col collapsed="false" customWidth="true" hidden="false" outlineLevel="0" max="6" min="6" style="15" width="19.41"/>
    <col collapsed="false" customWidth="true" hidden="false" outlineLevel="0" max="7" min="7" style="15" width="15.7"/>
  </cols>
  <sheetData>
    <row r="1" customFormat="false" ht="20.25" hidden="false" customHeight="false" outlineLevel="0" collapsed="false">
      <c r="A1" s="962" t="s">
        <v>1454</v>
      </c>
    </row>
    <row r="2" customFormat="false" ht="15.75" hidden="false" customHeight="true" outlineLevel="0" collapsed="false">
      <c r="A2" s="105" t="s">
        <v>1455</v>
      </c>
    </row>
    <row r="4" customFormat="false" ht="12.75" hidden="false" customHeight="false" outlineLevel="0" collapsed="false">
      <c r="A4" s="998" t="s">
        <v>1281</v>
      </c>
      <c r="B4" s="998"/>
      <c r="C4" s="998"/>
      <c r="D4" s="998"/>
      <c r="E4" s="998"/>
      <c r="F4" s="1031" t="s">
        <v>1345</v>
      </c>
      <c r="G4" s="1032" t="s">
        <v>1283</v>
      </c>
    </row>
    <row r="5" customFormat="false" ht="12.75" hidden="false" customHeight="false" outlineLevel="0" collapsed="false">
      <c r="A5" s="879" t="s">
        <v>1284</v>
      </c>
      <c r="B5" s="879"/>
      <c r="C5" s="879"/>
      <c r="D5" s="879"/>
      <c r="E5" s="879"/>
      <c r="F5" s="972" t="n">
        <v>24215</v>
      </c>
      <c r="G5" s="974" t="n">
        <f aca="false">(F5/$F$18)*100</f>
        <v>0.972431770147088</v>
      </c>
    </row>
    <row r="6" customFormat="false" ht="12.75" hidden="false" customHeight="false" outlineLevel="0" collapsed="false">
      <c r="A6" s="879" t="s">
        <v>1285</v>
      </c>
      <c r="B6" s="879"/>
      <c r="C6" s="879"/>
      <c r="D6" s="879"/>
      <c r="E6" s="879"/>
      <c r="F6" s="972" t="n">
        <v>351739</v>
      </c>
      <c r="G6" s="974" t="n">
        <f aca="false">(F6/$F$18)*100</f>
        <v>14.1252190129988</v>
      </c>
    </row>
    <row r="7" customFormat="false" ht="12.75" hidden="false" customHeight="false" outlineLevel="0" collapsed="false">
      <c r="A7" s="879" t="s">
        <v>1286</v>
      </c>
      <c r="B7" s="879"/>
      <c r="C7" s="879"/>
      <c r="D7" s="879"/>
      <c r="E7" s="879"/>
      <c r="F7" s="972" t="n">
        <v>138867</v>
      </c>
      <c r="G7" s="974" t="n">
        <f aca="false">(F7/$F$18)*100</f>
        <v>5.5766542484004</v>
      </c>
    </row>
    <row r="8" customFormat="false" ht="12.75" hidden="false" customHeight="false" outlineLevel="0" collapsed="false">
      <c r="A8" s="879" t="s">
        <v>1287</v>
      </c>
      <c r="B8" s="879"/>
      <c r="C8" s="879"/>
      <c r="D8" s="879"/>
      <c r="E8" s="879"/>
      <c r="F8" s="972" t="n">
        <v>193252</v>
      </c>
      <c r="G8" s="974" t="n">
        <f aca="false">(F8/$F$18)*100</f>
        <v>7.76066010507805</v>
      </c>
    </row>
    <row r="9" customFormat="false" ht="12.75" hidden="false" customHeight="false" outlineLevel="0" collapsed="false">
      <c r="A9" s="879" t="s">
        <v>1288</v>
      </c>
      <c r="B9" s="879"/>
      <c r="C9" s="879"/>
      <c r="D9" s="879"/>
      <c r="E9" s="879"/>
      <c r="F9" s="972" t="n">
        <v>7910</v>
      </c>
      <c r="G9" s="974" t="n">
        <f aca="false">(F9/$F$18)*100</f>
        <v>0.317651674658826</v>
      </c>
    </row>
    <row r="10" customFormat="false" ht="12.75" hidden="false" customHeight="false" outlineLevel="0" collapsed="false">
      <c r="A10" s="879" t="s">
        <v>1289</v>
      </c>
      <c r="B10" s="879"/>
      <c r="C10" s="879"/>
      <c r="D10" s="879"/>
      <c r="E10" s="879"/>
      <c r="F10" s="972" t="n">
        <v>877</v>
      </c>
      <c r="G10" s="974" t="n">
        <f aca="false">(F10/$F$18)*100</f>
        <v>0.0352187760652074</v>
      </c>
    </row>
    <row r="11" customFormat="false" ht="12.75" hidden="false" customHeight="false" outlineLevel="0" collapsed="false">
      <c r="A11" s="879" t="s">
        <v>1290</v>
      </c>
      <c r="B11" s="879"/>
      <c r="C11" s="879"/>
      <c r="D11" s="879"/>
      <c r="E11" s="879"/>
      <c r="F11" s="972" t="n">
        <v>1250447</v>
      </c>
      <c r="G11" s="974" t="n">
        <f aca="false">(F11/$F$18)*100</f>
        <v>50.215750141859</v>
      </c>
    </row>
    <row r="12" customFormat="false" ht="12.75" hidden="false" customHeight="false" outlineLevel="0" collapsed="false">
      <c r="A12" s="879" t="s">
        <v>1291</v>
      </c>
      <c r="B12" s="879"/>
      <c r="C12" s="879"/>
      <c r="D12" s="879"/>
      <c r="E12" s="879"/>
      <c r="F12" s="972" t="n">
        <v>80205</v>
      </c>
      <c r="G12" s="974" t="n">
        <f aca="false">(F12/$F$18)*100</f>
        <v>3.22089160126563</v>
      </c>
    </row>
    <row r="13" customFormat="false" ht="12.75" hidden="false" customHeight="false" outlineLevel="0" collapsed="false">
      <c r="A13" s="879" t="s">
        <v>1292</v>
      </c>
      <c r="B13" s="879"/>
      <c r="C13" s="879"/>
      <c r="D13" s="879"/>
      <c r="E13" s="879"/>
      <c r="F13" s="972" t="n">
        <v>6230</v>
      </c>
      <c r="G13" s="974" t="n">
        <f aca="false">(F13/$F$18)*100</f>
        <v>0.250185832253411</v>
      </c>
    </row>
    <row r="14" customFormat="false" ht="12.75" hidden="false" customHeight="false" outlineLevel="0" collapsed="false">
      <c r="A14" s="879" t="s">
        <v>1293</v>
      </c>
      <c r="B14" s="879"/>
      <c r="C14" s="879"/>
      <c r="D14" s="879"/>
      <c r="E14" s="879"/>
      <c r="F14" s="972" t="n">
        <v>52174</v>
      </c>
      <c r="G14" s="974" t="n">
        <f aca="false">(F14/$F$18)*100</f>
        <v>2.09521598908338</v>
      </c>
    </row>
    <row r="15" customFormat="false" ht="12.75" hidden="false" customHeight="false" outlineLevel="0" collapsed="false">
      <c r="A15" s="879" t="s">
        <v>1294</v>
      </c>
      <c r="B15" s="879"/>
      <c r="C15" s="879"/>
      <c r="D15" s="879"/>
      <c r="E15" s="879"/>
      <c r="F15" s="972" t="n">
        <v>259512</v>
      </c>
      <c r="G15" s="974" t="n">
        <f aca="false">(F15/$F$18)*100</f>
        <v>10.4215450561392</v>
      </c>
    </row>
    <row r="16" customFormat="false" ht="12.75" hidden="false" customHeight="false" outlineLevel="0" collapsed="false">
      <c r="A16" s="879" t="s">
        <v>1296</v>
      </c>
      <c r="B16" s="879"/>
      <c r="C16" s="879"/>
      <c r="D16" s="879"/>
      <c r="E16" s="879"/>
      <c r="F16" s="977" t="n">
        <v>99270</v>
      </c>
      <c r="G16" s="974" t="n">
        <f aca="false">(F16/$F$18)*100</f>
        <v>3.9865084378485</v>
      </c>
      <c r="H16" s="874"/>
    </row>
    <row r="17" customFormat="false" ht="12.75" hidden="false" customHeight="false" outlineLevel="0" collapsed="false">
      <c r="A17" s="879" t="s">
        <v>1297</v>
      </c>
      <c r="B17" s="879"/>
      <c r="C17" s="879"/>
      <c r="D17" s="879"/>
      <c r="E17" s="879"/>
      <c r="F17" s="972" t="n">
        <v>25451</v>
      </c>
      <c r="G17" s="974" t="n">
        <f aca="false">(F17/$F$18)*100</f>
        <v>1.0220673542025</v>
      </c>
    </row>
    <row r="18" customFormat="false" ht="12.75" hidden="false" customHeight="false" outlineLevel="0" collapsed="false">
      <c r="A18" s="1034" t="s">
        <v>634</v>
      </c>
      <c r="B18" s="1035"/>
      <c r="C18" s="1035"/>
      <c r="D18" s="1035"/>
      <c r="E18" s="1036"/>
      <c r="F18" s="1037" t="n">
        <f aca="false">SUM(F5:F17)</f>
        <v>2490149</v>
      </c>
      <c r="G18" s="982" t="n">
        <f aca="false">(F18/F18)*100</f>
        <v>100</v>
      </c>
    </row>
    <row r="19" customFormat="false" ht="12.75" hidden="false" customHeight="false" outlineLevel="0" collapsed="false">
      <c r="A19" s="1038"/>
      <c r="B19" s="1038"/>
      <c r="C19" s="1038"/>
      <c r="D19" s="1038"/>
      <c r="E19" s="1038"/>
      <c r="F19" s="126"/>
    </row>
    <row r="20" customFormat="false" ht="12.75" hidden="false" customHeight="false" outlineLevel="0" collapsed="false">
      <c r="A20" s="1039" t="s">
        <v>1452</v>
      </c>
      <c r="G20" s="389"/>
    </row>
    <row r="21" customFormat="false" ht="12.75" hidden="false" customHeight="false" outlineLevel="0" collapsed="false">
      <c r="A21" s="1039" t="s">
        <v>1453</v>
      </c>
    </row>
    <row r="22" customFormat="false" ht="12.75" hidden="false" customHeight="false" outlineLevel="0" collapsed="false">
      <c r="A22" s="674"/>
    </row>
  </sheetData>
  <mergeCells count="14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5" width="10.28"/>
    <col collapsed="false" customWidth="true" hidden="false" outlineLevel="0" max="6" min="6" style="15" width="19.41"/>
    <col collapsed="false" customWidth="true" hidden="false" outlineLevel="0" max="7" min="7" style="15" width="15.7"/>
  </cols>
  <sheetData>
    <row r="1" customFormat="false" ht="20.25" hidden="false" customHeight="false" outlineLevel="0" collapsed="false">
      <c r="A1" s="962" t="s">
        <v>1456</v>
      </c>
    </row>
    <row r="4" customFormat="false" ht="12.75" hidden="false" customHeight="false" outlineLevel="0" collapsed="false">
      <c r="A4" s="998" t="s">
        <v>1281</v>
      </c>
      <c r="B4" s="998"/>
      <c r="C4" s="998"/>
      <c r="D4" s="998"/>
      <c r="E4" s="998"/>
      <c r="F4" s="970" t="s">
        <v>1345</v>
      </c>
      <c r="G4" s="1032" t="s">
        <v>1283</v>
      </c>
    </row>
    <row r="5" customFormat="false" ht="12.75" hidden="false" customHeight="false" outlineLevel="0" collapsed="false">
      <c r="A5" s="879" t="s">
        <v>1284</v>
      </c>
      <c r="B5" s="879"/>
      <c r="C5" s="879"/>
      <c r="D5" s="879"/>
      <c r="E5" s="879"/>
      <c r="F5" s="986" t="n">
        <v>49000</v>
      </c>
      <c r="G5" s="974" t="n">
        <f aca="false">(F5/$F$18)*100</f>
        <v>8.51278220307329</v>
      </c>
    </row>
    <row r="6" customFormat="false" ht="12.75" hidden="false" customHeight="false" outlineLevel="0" collapsed="false">
      <c r="A6" s="879" t="s">
        <v>1285</v>
      </c>
      <c r="B6" s="879"/>
      <c r="C6" s="879"/>
      <c r="D6" s="879"/>
      <c r="E6" s="879"/>
      <c r="F6" s="986" t="n">
        <v>5500</v>
      </c>
      <c r="G6" s="974" t="n">
        <f aca="false">(F6/$F$18)*100</f>
        <v>0.955516369732716</v>
      </c>
    </row>
    <row r="7" customFormat="false" ht="12.75" hidden="false" customHeight="false" outlineLevel="0" collapsed="false">
      <c r="A7" s="879" t="s">
        <v>1286</v>
      </c>
      <c r="B7" s="879"/>
      <c r="C7" s="879"/>
      <c r="D7" s="879"/>
      <c r="E7" s="879"/>
      <c r="F7" s="986" t="n">
        <v>0</v>
      </c>
      <c r="G7" s="974" t="n">
        <f aca="false">(F7/$F$18)*100</f>
        <v>0</v>
      </c>
    </row>
    <row r="8" customFormat="false" ht="12.75" hidden="false" customHeight="false" outlineLevel="0" collapsed="false">
      <c r="A8" s="879" t="s">
        <v>1287</v>
      </c>
      <c r="B8" s="879"/>
      <c r="C8" s="879"/>
      <c r="D8" s="879"/>
      <c r="E8" s="879"/>
      <c r="F8" s="986" t="n">
        <v>0</v>
      </c>
      <c r="G8" s="974" t="n">
        <f aca="false">(F8/$F$18)*100</f>
        <v>0</v>
      </c>
    </row>
    <row r="9" customFormat="false" ht="12.75" hidden="false" customHeight="false" outlineLevel="0" collapsed="false">
      <c r="A9" s="879" t="s">
        <v>1288</v>
      </c>
      <c r="B9" s="879"/>
      <c r="C9" s="879"/>
      <c r="D9" s="879"/>
      <c r="E9" s="879"/>
      <c r="F9" s="986" t="n">
        <v>800</v>
      </c>
      <c r="G9" s="974" t="n">
        <f aca="false">(F9/$F$18)*100</f>
        <v>0.13898419923385</v>
      </c>
    </row>
    <row r="10" customFormat="false" ht="12.75" hidden="false" customHeight="false" outlineLevel="0" collapsed="false">
      <c r="A10" s="879" t="s">
        <v>1289</v>
      </c>
      <c r="B10" s="879"/>
      <c r="C10" s="879"/>
      <c r="D10" s="879"/>
      <c r="E10" s="879"/>
      <c r="F10" s="986" t="n">
        <v>600</v>
      </c>
      <c r="G10" s="974" t="n">
        <f aca="false">(F10/$F$18)*100</f>
        <v>0.104238149425387</v>
      </c>
    </row>
    <row r="11" customFormat="false" ht="12.75" hidden="false" customHeight="false" outlineLevel="0" collapsed="false">
      <c r="A11" s="879" t="s">
        <v>1290</v>
      </c>
      <c r="B11" s="879"/>
      <c r="C11" s="879"/>
      <c r="D11" s="879"/>
      <c r="E11" s="879"/>
      <c r="F11" s="986" t="n">
        <v>218200</v>
      </c>
      <c r="G11" s="974" t="n">
        <f aca="false">(F11/$F$18)*100</f>
        <v>37.9079403410325</v>
      </c>
    </row>
    <row r="12" customFormat="false" ht="12.75" hidden="false" customHeight="false" outlineLevel="0" collapsed="false">
      <c r="A12" s="879" t="s">
        <v>1291</v>
      </c>
      <c r="B12" s="879"/>
      <c r="C12" s="879"/>
      <c r="D12" s="879"/>
      <c r="E12" s="879"/>
      <c r="F12" s="986" t="n">
        <v>3000</v>
      </c>
      <c r="G12" s="974" t="n">
        <f aca="false">(F12/$F$18)*100</f>
        <v>0.521190747126936</v>
      </c>
    </row>
    <row r="13" customFormat="false" ht="12.75" hidden="false" customHeight="false" outlineLevel="0" collapsed="false">
      <c r="A13" s="879" t="s">
        <v>1292</v>
      </c>
      <c r="B13" s="879"/>
      <c r="C13" s="879"/>
      <c r="D13" s="879"/>
      <c r="E13" s="879"/>
      <c r="F13" s="986" t="n">
        <v>0</v>
      </c>
      <c r="G13" s="974" t="n">
        <f aca="false">(F13/$F$18)*100</f>
        <v>0</v>
      </c>
    </row>
    <row r="14" customFormat="false" ht="12.75" hidden="false" customHeight="false" outlineLevel="0" collapsed="false">
      <c r="A14" s="879" t="s">
        <v>1293</v>
      </c>
      <c r="B14" s="879"/>
      <c r="C14" s="879"/>
      <c r="D14" s="879"/>
      <c r="E14" s="879"/>
      <c r="F14" s="986" t="n">
        <v>0</v>
      </c>
      <c r="G14" s="974" t="n">
        <f aca="false">(F14/$F$18)*100</f>
        <v>0</v>
      </c>
    </row>
    <row r="15" customFormat="false" ht="12.75" hidden="false" customHeight="false" outlineLevel="0" collapsed="false">
      <c r="A15" s="879" t="s">
        <v>1294</v>
      </c>
      <c r="B15" s="879"/>
      <c r="C15" s="879"/>
      <c r="D15" s="879"/>
      <c r="E15" s="879"/>
      <c r="F15" s="986" t="n">
        <v>1000</v>
      </c>
      <c r="G15" s="974" t="n">
        <f aca="false">(F15/$F$18)*100</f>
        <v>0.173730249042312</v>
      </c>
    </row>
    <row r="16" customFormat="false" ht="12.75" hidden="false" customHeight="false" outlineLevel="0" collapsed="false">
      <c r="A16" s="879" t="s">
        <v>1296</v>
      </c>
      <c r="B16" s="879"/>
      <c r="C16" s="879"/>
      <c r="D16" s="879"/>
      <c r="E16" s="879"/>
      <c r="F16" s="1012" t="n">
        <v>287380</v>
      </c>
      <c r="G16" s="974" t="n">
        <f aca="false">(F16/$F$18)*100</f>
        <v>49.9265989697796</v>
      </c>
    </row>
    <row r="17" customFormat="false" ht="12.75" hidden="false" customHeight="false" outlineLevel="0" collapsed="false">
      <c r="A17" s="879" t="s">
        <v>1297</v>
      </c>
      <c r="B17" s="879"/>
      <c r="C17" s="879"/>
      <c r="D17" s="879"/>
      <c r="E17" s="879"/>
      <c r="F17" s="1012" t="n">
        <v>10125</v>
      </c>
      <c r="G17" s="974" t="n">
        <f aca="false">(F17/$F$18)*100</f>
        <v>1.75901877155341</v>
      </c>
    </row>
    <row r="18" customFormat="false" ht="12.75" hidden="false" customHeight="false" outlineLevel="0" collapsed="false">
      <c r="A18" s="1034" t="s">
        <v>634</v>
      </c>
      <c r="B18" s="1035"/>
      <c r="C18" s="1035"/>
      <c r="D18" s="1035"/>
      <c r="E18" s="1036"/>
      <c r="F18" s="1037" t="n">
        <f aca="false">SUM(F5:F17)</f>
        <v>575605</v>
      </c>
      <c r="G18" s="982" t="n">
        <f aca="false">(F18/F18)*100</f>
        <v>100</v>
      </c>
    </row>
    <row r="19" customFormat="false" ht="12.75" hidden="false" customHeight="false" outlineLevel="0" collapsed="false">
      <c r="A19" s="1038"/>
      <c r="B19" s="1038"/>
      <c r="C19" s="1038"/>
      <c r="D19" s="1038"/>
      <c r="E19" s="1038"/>
      <c r="F19" s="126"/>
      <c r="G19" s="65"/>
    </row>
    <row r="20" customFormat="false" ht="12.75" hidden="false" customHeight="false" outlineLevel="0" collapsed="false">
      <c r="A20" s="1039" t="s">
        <v>1452</v>
      </c>
    </row>
    <row r="21" customFormat="false" ht="12.75" hidden="false" customHeight="false" outlineLevel="0" collapsed="false">
      <c r="A21" s="1039" t="s">
        <v>1453</v>
      </c>
    </row>
    <row r="22" customFormat="false" ht="12.75" hidden="false" customHeight="false" outlineLevel="0" collapsed="false">
      <c r="A22" s="674"/>
    </row>
  </sheetData>
  <mergeCells count="14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5.99"/>
    <col collapsed="false" customWidth="true" hidden="false" outlineLevel="0" max="2" min="2" style="15" width="15.56"/>
    <col collapsed="false" customWidth="true" hidden="false" outlineLevel="0" max="3" min="3" style="15" width="17.85"/>
    <col collapsed="false" customWidth="true" hidden="false" outlineLevel="0" max="4" min="4" style="15" width="10.56"/>
  </cols>
  <sheetData>
    <row r="1" customFormat="false" ht="18" hidden="false" customHeight="false" outlineLevel="0" collapsed="false">
      <c r="A1" s="1040" t="s">
        <v>1457</v>
      </c>
    </row>
    <row r="2" customFormat="false" ht="25.5" hidden="false" customHeight="true" outlineLevel="0" collapsed="false"/>
    <row r="3" customFormat="false" ht="12.75" hidden="false" customHeight="false" outlineLevel="0" collapsed="false">
      <c r="A3" s="849" t="s">
        <v>1458</v>
      </c>
      <c r="B3" s="970" t="s">
        <v>1459</v>
      </c>
      <c r="C3" s="970" t="s">
        <v>1345</v>
      </c>
    </row>
    <row r="4" customFormat="false" ht="12.75" hidden="false" customHeight="false" outlineLevel="0" collapsed="false">
      <c r="A4" s="1030" t="s">
        <v>1166</v>
      </c>
      <c r="B4" s="1010" t="s">
        <v>1460</v>
      </c>
      <c r="C4" s="986" t="n">
        <v>1468647</v>
      </c>
    </row>
    <row r="5" customFormat="false" ht="12.75" hidden="false" customHeight="false" outlineLevel="0" collapsed="false">
      <c r="A5" s="1030" t="s">
        <v>1461</v>
      </c>
      <c r="B5" s="1017" t="n">
        <v>1500</v>
      </c>
      <c r="C5" s="986" t="n">
        <v>12230</v>
      </c>
    </row>
    <row r="6" customFormat="false" ht="12.75" hidden="false" customHeight="false" outlineLevel="0" collapsed="false">
      <c r="A6" s="1030" t="s">
        <v>1212</v>
      </c>
      <c r="B6" s="1017" t="n">
        <v>1600</v>
      </c>
      <c r="C6" s="986" t="n">
        <v>35576</v>
      </c>
    </row>
    <row r="7" customFormat="false" ht="12.75" hidden="false" customHeight="false" outlineLevel="0" collapsed="false">
      <c r="A7" s="1041" t="s">
        <v>1462</v>
      </c>
      <c r="B7" s="1042" t="n">
        <v>1700</v>
      </c>
      <c r="C7" s="986" t="n">
        <v>346411</v>
      </c>
      <c r="D7" s="874"/>
    </row>
    <row r="8" customFormat="false" ht="12.75" hidden="false" customHeight="false" outlineLevel="0" collapsed="false">
      <c r="A8" s="1041" t="s">
        <v>1246</v>
      </c>
      <c r="B8" s="1042" t="n">
        <v>1800</v>
      </c>
      <c r="C8" s="986" t="n">
        <v>52174</v>
      </c>
    </row>
    <row r="9" customFormat="false" ht="12.75" hidden="false" customHeight="true" outlineLevel="0" collapsed="false">
      <c r="A9" s="1043" t="s">
        <v>1463</v>
      </c>
      <c r="B9" s="1014" t="n">
        <v>1900</v>
      </c>
      <c r="C9" s="1044" t="n">
        <v>260512</v>
      </c>
    </row>
    <row r="10" customFormat="false" ht="12.75" hidden="false" customHeight="false" outlineLevel="0" collapsed="false">
      <c r="A10" s="1030" t="s">
        <v>1464</v>
      </c>
      <c r="B10" s="1017" t="n">
        <v>2000</v>
      </c>
      <c r="C10" s="986" t="n">
        <v>73215</v>
      </c>
    </row>
    <row r="11" customFormat="false" ht="12.75" hidden="false" customHeight="false" outlineLevel="0" collapsed="false">
      <c r="A11" s="1030" t="s">
        <v>1465</v>
      </c>
      <c r="B11" s="1017" t="n">
        <v>3000</v>
      </c>
      <c r="C11" s="1012" t="n">
        <v>4049054</v>
      </c>
    </row>
    <row r="12" customFormat="false" ht="12.75" hidden="false" customHeight="false" outlineLevel="0" collapsed="false">
      <c r="A12" s="1030" t="s">
        <v>1224</v>
      </c>
      <c r="B12" s="1017" t="n">
        <v>4000</v>
      </c>
      <c r="C12" s="1012" t="n">
        <v>154367</v>
      </c>
    </row>
    <row r="13" customFormat="false" ht="12.75" hidden="false" customHeight="false" outlineLevel="0" collapsed="false">
      <c r="A13" s="1041" t="s">
        <v>1251</v>
      </c>
      <c r="B13" s="1042" t="n">
        <v>5000</v>
      </c>
      <c r="C13" s="1012" t="n">
        <v>329652</v>
      </c>
    </row>
    <row r="14" customFormat="false" ht="12.75" hidden="false" customHeight="false" outlineLevel="0" collapsed="false">
      <c r="A14" s="1041" t="s">
        <v>1248</v>
      </c>
      <c r="B14" s="1042" t="n">
        <v>5100</v>
      </c>
      <c r="C14" s="1012" t="n">
        <v>98205</v>
      </c>
    </row>
    <row r="15" customFormat="false" ht="12.75" hidden="false" customHeight="false" outlineLevel="0" collapsed="false">
      <c r="A15" s="1030" t="s">
        <v>1255</v>
      </c>
      <c r="B15" s="1017" t="n">
        <v>6000</v>
      </c>
      <c r="C15" s="1012" t="n">
        <v>8710</v>
      </c>
    </row>
    <row r="16" customFormat="false" ht="12.75" hidden="false" customHeight="false" outlineLevel="0" collapsed="false">
      <c r="A16" s="1030" t="s">
        <v>1466</v>
      </c>
      <c r="B16" s="1017" t="n">
        <v>7000</v>
      </c>
      <c r="C16" s="1012" t="n">
        <v>4990</v>
      </c>
    </row>
    <row r="17" customFormat="false" ht="12.75" hidden="false" customHeight="false" outlineLevel="0" collapsed="false">
      <c r="A17" s="1041" t="s">
        <v>1467</v>
      </c>
      <c r="B17" s="1045" t="s">
        <v>1468</v>
      </c>
      <c r="C17" s="1012" t="n">
        <v>391850</v>
      </c>
    </row>
    <row r="18" customFormat="false" ht="12.75" hidden="false" customHeight="false" outlineLevel="0" collapsed="false">
      <c r="A18" s="1046" t="s">
        <v>1232</v>
      </c>
      <c r="B18" s="1003" t="n">
        <v>9000</v>
      </c>
      <c r="C18" s="1012" t="n">
        <v>94855</v>
      </c>
    </row>
    <row r="19" customFormat="false" ht="12.75" hidden="false" customHeight="false" outlineLevel="0" collapsed="false">
      <c r="A19" s="1046" t="s">
        <v>1300</v>
      </c>
      <c r="B19" s="1003" t="s">
        <v>1313</v>
      </c>
      <c r="C19" s="1012" t="n">
        <v>1210327</v>
      </c>
    </row>
    <row r="20" customFormat="false" ht="12.75" hidden="false" customHeight="false" outlineLevel="0" collapsed="false">
      <c r="A20" s="1047" t="s">
        <v>634</v>
      </c>
      <c r="B20" s="985"/>
      <c r="C20" s="1001" t="n">
        <f aca="false">SUM(C4:C19)</f>
        <v>8590775</v>
      </c>
    </row>
    <row r="21" customFormat="false" ht="12.75" hidden="false" customHeight="false" outlineLevel="0" collapsed="false">
      <c r="A21" s="674"/>
    </row>
    <row r="22" customFormat="false" ht="12.75" hidden="false" customHeight="false" outlineLevel="0" collapsed="false">
      <c r="A22" s="10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4.28"/>
    <col collapsed="false" customWidth="true" hidden="false" outlineLevel="0" max="2" min="2" style="389" width="13.85"/>
    <col collapsed="false" customWidth="true" hidden="false" outlineLevel="0" max="3" min="3" style="15" width="14.28"/>
    <col collapsed="false" customWidth="true" hidden="false" outlineLevel="0" max="4" min="4" style="15" width="25.41"/>
  </cols>
  <sheetData>
    <row r="1" customFormat="false" ht="20.25" hidden="false" customHeight="false" outlineLevel="0" collapsed="false">
      <c r="A1" s="962" t="s">
        <v>1469</v>
      </c>
    </row>
    <row r="2" customFormat="false" ht="20.25" hidden="false" customHeight="false" outlineLevel="0" collapsed="false">
      <c r="A2" s="962" t="s">
        <v>1470</v>
      </c>
    </row>
    <row r="4" customFormat="false" ht="15.75" hidden="false" customHeight="false" outlineLevel="0" collapsed="false">
      <c r="A4" s="892" t="s">
        <v>1471</v>
      </c>
    </row>
    <row r="6" customFormat="false" ht="24.75" hidden="false" customHeight="true" outlineLevel="0" collapsed="false">
      <c r="A6" s="1048" t="s">
        <v>1472</v>
      </c>
      <c r="B6" s="1049" t="s">
        <v>1473</v>
      </c>
      <c r="C6" s="1050" t="s">
        <v>1474</v>
      </c>
      <c r="D6" s="1048" t="s">
        <v>1475</v>
      </c>
    </row>
    <row r="7" customFormat="false" ht="25.5" hidden="false" customHeight="false" outlineLevel="0" collapsed="false">
      <c r="A7" s="1043" t="s">
        <v>1476</v>
      </c>
      <c r="B7" s="895" t="n">
        <v>3180486</v>
      </c>
      <c r="C7" s="1014" t="s">
        <v>1477</v>
      </c>
      <c r="D7" s="1043"/>
    </row>
    <row r="8" customFormat="false" ht="25.5" hidden="false" customHeight="false" outlineLevel="0" collapsed="false">
      <c r="A8" s="1051" t="s">
        <v>1478</v>
      </c>
      <c r="B8" s="895" t="n">
        <v>40000</v>
      </c>
      <c r="C8" s="1014" t="s">
        <v>1479</v>
      </c>
      <c r="D8" s="1043" t="s">
        <v>1480</v>
      </c>
    </row>
    <row r="9" customFormat="false" ht="25.5" hidden="false" customHeight="false" outlineLevel="0" collapsed="false">
      <c r="A9" s="1051" t="s">
        <v>1314</v>
      </c>
      <c r="B9" s="1052" t="n">
        <v>132</v>
      </c>
      <c r="C9" s="1014" t="s">
        <v>1479</v>
      </c>
      <c r="D9" s="1053" t="s">
        <v>1481</v>
      </c>
    </row>
    <row r="10" customFormat="false" ht="12.75" hidden="false" customHeight="false" outlineLevel="0" collapsed="false">
      <c r="A10" s="1043" t="s">
        <v>1315</v>
      </c>
      <c r="B10" s="1054" t="n">
        <v>73</v>
      </c>
      <c r="C10" s="1017" t="s">
        <v>1479</v>
      </c>
      <c r="D10" s="1043" t="s">
        <v>1482</v>
      </c>
    </row>
    <row r="11" customFormat="false" ht="12.75" hidden="false" customHeight="false" outlineLevel="0" collapsed="false">
      <c r="A11" s="1043" t="s">
        <v>1483</v>
      </c>
      <c r="B11" s="1054" t="n">
        <v>1700</v>
      </c>
      <c r="C11" s="1017" t="s">
        <v>1477</v>
      </c>
      <c r="D11" s="1043"/>
    </row>
    <row r="12" customFormat="false" ht="12.75" hidden="false" customHeight="false" outlineLevel="0" collapsed="false">
      <c r="A12" s="1055" t="s">
        <v>1484</v>
      </c>
      <c r="B12" s="1054" t="n">
        <v>16000</v>
      </c>
      <c r="C12" s="1017" t="s">
        <v>1477</v>
      </c>
      <c r="D12" s="1043"/>
    </row>
    <row r="13" customFormat="false" ht="12.75" hidden="false" customHeight="false" outlineLevel="0" collapsed="false">
      <c r="A13" s="1056" t="s">
        <v>1320</v>
      </c>
      <c r="B13" s="1052" t="n">
        <v>118569</v>
      </c>
      <c r="C13" s="1017" t="s">
        <v>1477</v>
      </c>
      <c r="D13" s="1051"/>
    </row>
    <row r="14" customFormat="false" ht="25.5" hidden="false" customHeight="false" outlineLevel="0" collapsed="false">
      <c r="A14" s="1051" t="s">
        <v>1485</v>
      </c>
      <c r="B14" s="1044" t="n">
        <v>42693</v>
      </c>
      <c r="C14" s="1014" t="s">
        <v>1477</v>
      </c>
      <c r="D14" s="1051"/>
    </row>
    <row r="15" customFormat="false" ht="25.5" hidden="false" customHeight="true" outlineLevel="0" collapsed="false">
      <c r="A15" s="1051" t="s">
        <v>1324</v>
      </c>
      <c r="B15" s="1044" t="n">
        <v>2400</v>
      </c>
      <c r="C15" s="1014" t="s">
        <v>1479</v>
      </c>
      <c r="D15" s="1043" t="s">
        <v>1486</v>
      </c>
    </row>
    <row r="16" customFormat="false" ht="51" hidden="false" customHeight="false" outlineLevel="0" collapsed="false">
      <c r="A16" s="1057" t="s">
        <v>1326</v>
      </c>
      <c r="B16" s="1044" t="n">
        <v>15000</v>
      </c>
      <c r="C16" s="1014" t="s">
        <v>1479</v>
      </c>
      <c r="D16" s="1043" t="s">
        <v>1487</v>
      </c>
    </row>
    <row r="17" customFormat="false" ht="12.75" hidden="false" customHeight="false" outlineLevel="0" collapsed="false">
      <c r="A17" s="1043" t="s">
        <v>1488</v>
      </c>
      <c r="B17" s="986" t="n">
        <v>55152</v>
      </c>
      <c r="C17" s="1017" t="s">
        <v>1477</v>
      </c>
      <c r="D17" s="1043"/>
    </row>
    <row r="18" customFormat="false" ht="12.75" hidden="false" customHeight="false" outlineLevel="0" collapsed="false">
      <c r="A18" s="1043" t="s">
        <v>1489</v>
      </c>
      <c r="B18" s="986" t="n">
        <v>68363</v>
      </c>
      <c r="C18" s="1017" t="s">
        <v>1479</v>
      </c>
      <c r="D18" s="1043" t="s">
        <v>1490</v>
      </c>
    </row>
    <row r="19" customFormat="false" ht="12.75" hidden="false" customHeight="false" outlineLevel="0" collapsed="false">
      <c r="A19" s="1051" t="s">
        <v>1491</v>
      </c>
      <c r="B19" s="1044" t="n">
        <v>3686780</v>
      </c>
      <c r="C19" s="1014" t="s">
        <v>1479</v>
      </c>
      <c r="D19" s="1051" t="s">
        <v>1492</v>
      </c>
    </row>
    <row r="20" customFormat="false" ht="12.75" hidden="false" customHeight="false" outlineLevel="0" collapsed="false">
      <c r="A20" s="1051" t="s">
        <v>1493</v>
      </c>
      <c r="B20" s="1044" t="n">
        <v>1000</v>
      </c>
      <c r="C20" s="1014" t="s">
        <v>1479</v>
      </c>
      <c r="D20" s="1051" t="s">
        <v>1494</v>
      </c>
    </row>
    <row r="21" customFormat="false" ht="51" hidden="false" customHeight="false" outlineLevel="0" collapsed="false">
      <c r="A21" s="1058" t="s">
        <v>1495</v>
      </c>
      <c r="B21" s="1044" t="n">
        <v>7000</v>
      </c>
      <c r="C21" s="1014" t="s">
        <v>1479</v>
      </c>
      <c r="D21" s="1051" t="s">
        <v>1496</v>
      </c>
    </row>
    <row r="22" customFormat="false" ht="12.75" hidden="false" customHeight="false" outlineLevel="0" collapsed="false">
      <c r="A22" s="1051" t="s">
        <v>1330</v>
      </c>
      <c r="B22" s="986" t="n">
        <v>10000</v>
      </c>
      <c r="C22" s="1014" t="s">
        <v>1477</v>
      </c>
      <c r="D22" s="1043"/>
    </row>
    <row r="23" customFormat="false" ht="25.5" hidden="false" customHeight="false" outlineLevel="0" collapsed="false">
      <c r="A23" s="1051" t="s">
        <v>1331</v>
      </c>
      <c r="B23" s="1044" t="n">
        <v>10000</v>
      </c>
      <c r="C23" s="1014" t="s">
        <v>1477</v>
      </c>
      <c r="D23" s="1043"/>
    </row>
    <row r="24" customFormat="false" ht="25.5" hidden="false" customHeight="true" outlineLevel="0" collapsed="false">
      <c r="A24" s="1051" t="s">
        <v>1332</v>
      </c>
      <c r="B24" s="1044" t="n">
        <v>200</v>
      </c>
      <c r="C24" s="1014" t="s">
        <v>1477</v>
      </c>
      <c r="D24" s="1043"/>
    </row>
    <row r="25" customFormat="false" ht="51" hidden="false" customHeight="true" outlineLevel="0" collapsed="false">
      <c r="A25" s="1051" t="s">
        <v>1339</v>
      </c>
      <c r="B25" s="1044" t="n">
        <v>26600</v>
      </c>
      <c r="C25" s="1014" t="s">
        <v>1479</v>
      </c>
      <c r="D25" s="1051" t="s">
        <v>1497</v>
      </c>
    </row>
    <row r="26" customFormat="false" ht="25.5" hidden="false" customHeight="true" outlineLevel="0" collapsed="false">
      <c r="A26" s="1051" t="s">
        <v>1340</v>
      </c>
      <c r="B26" s="1044" t="n">
        <v>1300</v>
      </c>
      <c r="C26" s="1014" t="s">
        <v>1477</v>
      </c>
      <c r="D26" s="1059" t="s">
        <v>1498</v>
      </c>
    </row>
    <row r="27" customFormat="false" ht="63.75" hidden="false" customHeight="false" outlineLevel="0" collapsed="false">
      <c r="A27" s="1051" t="s">
        <v>1499</v>
      </c>
      <c r="B27" s="1044" t="n">
        <v>1307327</v>
      </c>
      <c r="C27" s="1014" t="s">
        <v>1479</v>
      </c>
      <c r="D27" s="1043" t="s">
        <v>1500</v>
      </c>
    </row>
    <row r="28" customFormat="false" ht="12.75" hidden="false" customHeight="false" outlineLevel="0" collapsed="false">
      <c r="A28" s="849" t="s">
        <v>1501</v>
      </c>
      <c r="B28" s="999" t="n">
        <f aca="false">SUM(B7:B27)</f>
        <v>8590775</v>
      </c>
      <c r="C28" s="849"/>
      <c r="D28" s="849"/>
    </row>
    <row r="30" customFormat="false" ht="12.75" hidden="false" customHeight="false" outlineLevel="0" collapsed="false">
      <c r="A30" s="15" t="s">
        <v>1502</v>
      </c>
      <c r="B30" s="389" t="n">
        <f aca="false">B8+B9+B10+B15+B16+B18+B19+B20+B21+B25+B27</f>
        <v>5154675</v>
      </c>
      <c r="C30" s="1060" t="s">
        <v>500</v>
      </c>
    </row>
    <row r="31" customFormat="false" ht="12.75" hidden="false" customHeight="false" outlineLevel="0" collapsed="false">
      <c r="A31" s="15" t="s">
        <v>1503</v>
      </c>
      <c r="B31" s="389" t="n">
        <f aca="false">B7+B11+B12+B13+B14+B17+B22+B23+B24+B26</f>
        <v>3436100</v>
      </c>
      <c r="C31" s="1060" t="s">
        <v>500</v>
      </c>
    </row>
    <row r="35" customFormat="false" ht="15.75" hidden="false" customHeight="false" outlineLevel="0" collapsed="false">
      <c r="A35" s="892" t="s">
        <v>1504</v>
      </c>
    </row>
    <row r="37" customFormat="false" ht="38.25" hidden="false" customHeight="true" outlineLevel="0" collapsed="false">
      <c r="A37" s="1048" t="s">
        <v>1505</v>
      </c>
      <c r="B37" s="1049" t="s">
        <v>1506</v>
      </c>
      <c r="C37" s="1050" t="s">
        <v>1507</v>
      </c>
      <c r="D37" s="1048" t="s">
        <v>1501</v>
      </c>
    </row>
    <row r="38" customFormat="false" ht="12.75" hidden="false" customHeight="false" outlineLevel="0" collapsed="false">
      <c r="A38" s="879" t="s">
        <v>1284</v>
      </c>
      <c r="B38" s="1019" t="n">
        <v>15000</v>
      </c>
      <c r="C38" s="1019" t="n">
        <v>58215</v>
      </c>
      <c r="D38" s="1019" t="n">
        <f aca="false">B38+C38</f>
        <v>73215</v>
      </c>
    </row>
    <row r="39" customFormat="false" ht="12.75" hidden="false" customHeight="false" outlineLevel="0" collapsed="false">
      <c r="A39" s="879" t="s">
        <v>1285</v>
      </c>
      <c r="B39" s="1019" t="n">
        <v>3686780</v>
      </c>
      <c r="C39" s="1019" t="n">
        <v>367474</v>
      </c>
      <c r="D39" s="1019" t="n">
        <f aca="false">B39+C39</f>
        <v>4054254</v>
      </c>
    </row>
    <row r="40" customFormat="false" ht="12.75" hidden="false" customHeight="false" outlineLevel="0" collapsed="false">
      <c r="A40" s="879" t="s">
        <v>1286</v>
      </c>
      <c r="B40" s="1019" t="n">
        <v>7000</v>
      </c>
      <c r="C40" s="1019" t="n">
        <v>147367</v>
      </c>
      <c r="D40" s="1019" t="n">
        <f aca="false">B40+C40</f>
        <v>154367</v>
      </c>
    </row>
    <row r="41" customFormat="false" ht="12.75" hidden="false" customHeight="false" outlineLevel="0" collapsed="false">
      <c r="A41" s="879" t="s">
        <v>1287</v>
      </c>
      <c r="B41" s="1061"/>
      <c r="C41" s="1019" t="n">
        <v>329652</v>
      </c>
      <c r="D41" s="1019" t="n">
        <f aca="false">B41+C41</f>
        <v>329652</v>
      </c>
    </row>
    <row r="42" customFormat="false" ht="12.75" hidden="false" customHeight="false" outlineLevel="0" collapsed="false">
      <c r="A42" s="879" t="s">
        <v>1288</v>
      </c>
      <c r="B42" s="1061"/>
      <c r="C42" s="1019" t="n">
        <v>8710</v>
      </c>
      <c r="D42" s="1019" t="n">
        <f aca="false">B42+C42</f>
        <v>8710</v>
      </c>
    </row>
    <row r="43" customFormat="false" ht="12.75" hidden="false" customHeight="false" outlineLevel="0" collapsed="false">
      <c r="A43" s="879" t="s">
        <v>1289</v>
      </c>
      <c r="B43" s="1061"/>
      <c r="C43" s="1019" t="n">
        <v>4990</v>
      </c>
      <c r="D43" s="1019" t="n">
        <f aca="false">B43+C43</f>
        <v>4990</v>
      </c>
    </row>
    <row r="44" customFormat="false" ht="12.75" hidden="false" customHeight="false" outlineLevel="0" collapsed="false">
      <c r="A44" s="879" t="s">
        <v>1290</v>
      </c>
      <c r="B44" s="1019" t="n">
        <v>15000</v>
      </c>
      <c r="C44" s="1019" t="n">
        <v>1453647</v>
      </c>
      <c r="D44" s="1019" t="n">
        <f aca="false">B44+C44</f>
        <v>1468647</v>
      </c>
    </row>
    <row r="45" customFormat="false" ht="12.75" hidden="false" customHeight="false" outlineLevel="0" collapsed="false">
      <c r="A45" s="879" t="s">
        <v>1291</v>
      </c>
      <c r="B45" s="1061"/>
      <c r="C45" s="1019" t="n">
        <v>98205</v>
      </c>
      <c r="D45" s="1019" t="n">
        <f aca="false">B45+C45</f>
        <v>98205</v>
      </c>
    </row>
    <row r="46" customFormat="false" ht="12.75" hidden="false" customHeight="false" outlineLevel="0" collapsed="false">
      <c r="A46" s="879" t="s">
        <v>1292</v>
      </c>
      <c r="B46" s="1061"/>
      <c r="C46" s="1019" t="n">
        <v>12230</v>
      </c>
      <c r="D46" s="1019" t="n">
        <f aca="false">B46+C46</f>
        <v>12230</v>
      </c>
    </row>
    <row r="47" customFormat="false" ht="12.75" hidden="false" customHeight="false" outlineLevel="0" collapsed="false">
      <c r="A47" s="879" t="s">
        <v>1293</v>
      </c>
      <c r="B47" s="1061"/>
      <c r="C47" s="1019" t="n">
        <v>52174</v>
      </c>
      <c r="D47" s="1019" t="n">
        <f aca="false">B47+C47</f>
        <v>52174</v>
      </c>
    </row>
    <row r="48" customFormat="false" ht="12.75" hidden="false" customHeight="false" outlineLevel="0" collapsed="false">
      <c r="A48" s="879" t="s">
        <v>1294</v>
      </c>
      <c r="B48" s="1019" t="n">
        <v>68363</v>
      </c>
      <c r="C48" s="1019" t="n">
        <v>192149</v>
      </c>
      <c r="D48" s="1019" t="n">
        <f aca="false">B48+C48</f>
        <v>260512</v>
      </c>
    </row>
    <row r="49" customFormat="false" ht="12.75" hidden="false" customHeight="false" outlineLevel="0" collapsed="false">
      <c r="A49" s="879" t="s">
        <v>1295</v>
      </c>
      <c r="B49" s="1019" t="n">
        <v>18000</v>
      </c>
      <c r="C49" s="1019" t="n">
        <v>76855</v>
      </c>
      <c r="D49" s="1019" t="n">
        <f aca="false">B49+C49</f>
        <v>94855</v>
      </c>
    </row>
    <row r="50" customFormat="false" ht="12.75" hidden="false" customHeight="false" outlineLevel="0" collapsed="false">
      <c r="A50" s="879" t="s">
        <v>1296</v>
      </c>
      <c r="B50" s="1019" t="n">
        <v>96600</v>
      </c>
      <c r="C50" s="1019" t="n">
        <v>290050</v>
      </c>
      <c r="D50" s="1019" t="n">
        <f aca="false">B50+C50</f>
        <v>386650</v>
      </c>
    </row>
    <row r="51" customFormat="false" ht="12.75" hidden="false" customHeight="false" outlineLevel="0" collapsed="false">
      <c r="A51" s="879" t="s">
        <v>1297</v>
      </c>
      <c r="B51" s="1019" t="n">
        <v>3605</v>
      </c>
      <c r="C51" s="1019" t="n">
        <v>31971</v>
      </c>
      <c r="D51" s="1019" t="n">
        <f aca="false">B51+C51</f>
        <v>35576</v>
      </c>
    </row>
    <row r="52" customFormat="false" ht="12.75" hidden="false" customHeight="false" outlineLevel="0" collapsed="false">
      <c r="A52" s="975" t="s">
        <v>1298</v>
      </c>
      <c r="B52" s="1019" t="n">
        <v>40000</v>
      </c>
      <c r="C52" s="1019" t="n">
        <v>51411</v>
      </c>
      <c r="D52" s="1019" t="n">
        <f aca="false">B52+C52</f>
        <v>91411</v>
      </c>
    </row>
    <row r="53" customFormat="false" ht="12.75" hidden="false" customHeight="false" outlineLevel="0" collapsed="false">
      <c r="A53" s="975" t="s">
        <v>1299</v>
      </c>
      <c r="B53" s="1062"/>
      <c r="C53" s="1019" t="n">
        <v>255000</v>
      </c>
      <c r="D53" s="1019" t="n">
        <f aca="false">B53+C53</f>
        <v>255000</v>
      </c>
    </row>
    <row r="54" customFormat="false" ht="12.75" hidden="false" customHeight="false" outlineLevel="0" collapsed="false">
      <c r="A54" s="975" t="s">
        <v>1300</v>
      </c>
      <c r="B54" s="1063" t="n">
        <v>1204327</v>
      </c>
      <c r="C54" s="1019" t="n">
        <v>6000</v>
      </c>
      <c r="D54" s="1019" t="n">
        <f aca="false">B54+C54</f>
        <v>1210327</v>
      </c>
    </row>
    <row r="55" customFormat="false" ht="12.75" hidden="false" customHeight="false" outlineLevel="0" collapsed="false">
      <c r="A55" s="849" t="s">
        <v>1501</v>
      </c>
      <c r="B55" s="999" t="n">
        <f aca="false">SUM(B38:B54)</f>
        <v>5154675</v>
      </c>
      <c r="C55" s="999" t="n">
        <f aca="false">SUM(C38:C54)</f>
        <v>3436100</v>
      </c>
      <c r="D55" s="984" t="n">
        <f aca="false">B55+C55</f>
        <v>8590775</v>
      </c>
    </row>
    <row r="58" customFormat="false" ht="12.75" hidden="false" customHeight="false" outlineLevel="0" collapsed="false">
      <c r="C58" s="3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962" t="s">
        <v>1508</v>
      </c>
    </row>
    <row r="2" customFormat="false" ht="15.75" hidden="false" customHeight="false" outlineLevel="0" collapsed="false">
      <c r="A2" s="892"/>
    </row>
    <row r="22" customFormat="false" ht="12.75" hidden="false" customHeight="false" outlineLevel="0" collapsed="false">
      <c r="A22" s="67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77.56"/>
    <col collapsed="false" customWidth="true" hidden="false" outlineLevel="0" max="6" min="3" style="50" width="9.85"/>
    <col collapsed="false" customWidth="true" hidden="false" outlineLevel="0" max="7" min="7" style="51" width="2.7"/>
    <col collapsed="false" customWidth="false" hidden="false" outlineLevel="0" max="257" min="8" style="51" width="9.14"/>
  </cols>
  <sheetData>
    <row r="1" customFormat="false" ht="22.5" hidden="false" customHeight="true" outlineLevel="0" collapsed="false">
      <c r="A1" s="52" t="s">
        <v>67</v>
      </c>
      <c r="B1" s="52"/>
      <c r="C1" s="52"/>
      <c r="D1" s="52"/>
      <c r="E1" s="52"/>
      <c r="F1" s="52"/>
    </row>
    <row r="2" customFormat="false" ht="13.5" hidden="false" customHeight="false" outlineLevel="0" collapsed="false">
      <c r="B2" s="53"/>
      <c r="E2" s="54"/>
    </row>
    <row r="3" customFormat="false" ht="12.75" hidden="false" customHeight="true" outlineLevel="0" collapsed="false">
      <c r="A3" s="55" t="s">
        <v>68</v>
      </c>
      <c r="B3" s="56" t="s">
        <v>69</v>
      </c>
      <c r="C3" s="57" t="s">
        <v>70</v>
      </c>
      <c r="D3" s="58" t="s">
        <v>71</v>
      </c>
      <c r="E3" s="58" t="s">
        <v>72</v>
      </c>
      <c r="F3" s="59" t="s">
        <v>73</v>
      </c>
    </row>
    <row r="4" customFormat="false" ht="84" hidden="false" customHeight="true" outlineLevel="0" collapsed="false">
      <c r="A4" s="55"/>
      <c r="B4" s="56"/>
      <c r="C4" s="57"/>
      <c r="D4" s="58"/>
      <c r="E4" s="58"/>
      <c r="F4" s="59"/>
    </row>
    <row r="5" s="65" customFormat="true" ht="13.5" hidden="false" customHeight="false" outlineLevel="0" collapsed="false">
      <c r="A5" s="60"/>
      <c r="B5" s="61"/>
      <c r="C5" s="62"/>
      <c r="D5" s="63"/>
      <c r="E5" s="63"/>
      <c r="F5" s="64"/>
    </row>
    <row r="6" s="65" customFormat="true" ht="12.75" hidden="false" customHeight="false" outlineLevel="0" collapsed="false">
      <c r="A6" s="66" t="n">
        <v>3114</v>
      </c>
      <c r="B6" s="67" t="s">
        <v>74</v>
      </c>
      <c r="C6" s="68" t="n">
        <v>415</v>
      </c>
      <c r="D6" s="68" t="n">
        <v>383</v>
      </c>
      <c r="E6" s="69" t="n">
        <v>361</v>
      </c>
      <c r="F6" s="70" t="n">
        <f aca="false">ROUND(((E6/D6)*100),2)</f>
        <v>94.26</v>
      </c>
    </row>
    <row r="7" s="65" customFormat="true" ht="12.75" hidden="false" customHeight="false" outlineLevel="0" collapsed="false">
      <c r="A7" s="71" t="n">
        <v>3114</v>
      </c>
      <c r="B7" s="72" t="s">
        <v>75</v>
      </c>
      <c r="C7" s="73" t="n">
        <v>1179</v>
      </c>
      <c r="D7" s="73" t="n">
        <v>1170</v>
      </c>
      <c r="E7" s="74" t="n">
        <v>1089</v>
      </c>
      <c r="F7" s="75" t="n">
        <f aca="false">ROUND(((E7/D7)*100),2)</f>
        <v>93.08</v>
      </c>
    </row>
    <row r="8" s="65" customFormat="true" ht="12.75" hidden="false" customHeight="false" outlineLevel="0" collapsed="false">
      <c r="A8" s="71" t="n">
        <v>3114</v>
      </c>
      <c r="B8" s="72" t="s">
        <v>76</v>
      </c>
      <c r="C8" s="73" t="n">
        <v>888</v>
      </c>
      <c r="D8" s="73" t="n">
        <v>939</v>
      </c>
      <c r="E8" s="74" t="n">
        <v>894</v>
      </c>
      <c r="F8" s="75" t="n">
        <f aca="false">ROUND(((E8/D8)*100),2)</f>
        <v>95.21</v>
      </c>
    </row>
    <row r="9" s="65" customFormat="true" ht="12.75" hidden="false" customHeight="false" outlineLevel="0" collapsed="false">
      <c r="A9" s="71" t="n">
        <v>3114</v>
      </c>
      <c r="B9" s="72" t="s">
        <v>77</v>
      </c>
      <c r="C9" s="73" t="n">
        <v>916</v>
      </c>
      <c r="D9" s="73" t="n">
        <v>908</v>
      </c>
      <c r="E9" s="74" t="n">
        <v>869</v>
      </c>
      <c r="F9" s="75" t="n">
        <f aca="false">ROUND(((E9/D9)*100),2)</f>
        <v>95.7</v>
      </c>
    </row>
    <row r="10" s="65" customFormat="true" ht="12.75" hidden="false" customHeight="false" outlineLevel="0" collapsed="false">
      <c r="A10" s="71" t="n">
        <v>3114</v>
      </c>
      <c r="B10" s="72" t="s">
        <v>78</v>
      </c>
      <c r="C10" s="73" t="n">
        <v>994</v>
      </c>
      <c r="D10" s="73" t="n">
        <v>977</v>
      </c>
      <c r="E10" s="74" t="n">
        <v>925</v>
      </c>
      <c r="F10" s="75" t="n">
        <f aca="false">ROUND(((E10/D10)*100),2)</f>
        <v>94.68</v>
      </c>
    </row>
    <row r="11" s="65" customFormat="true" ht="12.75" hidden="false" customHeight="false" outlineLevel="0" collapsed="false">
      <c r="A11" s="71" t="n">
        <v>3114</v>
      </c>
      <c r="B11" s="72" t="s">
        <v>79</v>
      </c>
      <c r="C11" s="73" t="n">
        <v>596</v>
      </c>
      <c r="D11" s="73" t="n">
        <v>0</v>
      </c>
      <c r="E11" s="74" t="n">
        <v>0</v>
      </c>
      <c r="F11" s="75" t="n">
        <v>0</v>
      </c>
      <c r="G11" s="65" t="s">
        <v>80</v>
      </c>
    </row>
    <row r="12" s="65" customFormat="true" ht="12.75" hidden="false" customHeight="false" outlineLevel="0" collapsed="false">
      <c r="A12" s="71" t="n">
        <v>3114</v>
      </c>
      <c r="B12" s="72" t="s">
        <v>81</v>
      </c>
      <c r="C12" s="73" t="n">
        <v>750</v>
      </c>
      <c r="D12" s="73" t="n">
        <v>739</v>
      </c>
      <c r="E12" s="74" t="n">
        <v>694</v>
      </c>
      <c r="F12" s="75" t="n">
        <f aca="false">ROUND(((E12/D12)*100),2)</f>
        <v>93.91</v>
      </c>
    </row>
    <row r="13" s="65" customFormat="true" ht="12.75" hidden="false" customHeight="false" outlineLevel="0" collapsed="false">
      <c r="A13" s="71" t="n">
        <v>3114</v>
      </c>
      <c r="B13" s="72" t="s">
        <v>82</v>
      </c>
      <c r="C13" s="73" t="n">
        <v>1547</v>
      </c>
      <c r="D13" s="73" t="n">
        <v>1533</v>
      </c>
      <c r="E13" s="74" t="n">
        <v>1484</v>
      </c>
      <c r="F13" s="75" t="n">
        <f aca="false">ROUND(((E13/D13)*100),2)</f>
        <v>96.8</v>
      </c>
    </row>
    <row r="14" s="65" customFormat="true" ht="12.75" hidden="false" customHeight="false" outlineLevel="0" collapsed="false">
      <c r="A14" s="71" t="n">
        <v>3114</v>
      </c>
      <c r="B14" s="72" t="s">
        <v>83</v>
      </c>
      <c r="C14" s="73" t="n">
        <v>2543</v>
      </c>
      <c r="D14" s="73" t="n">
        <v>2503</v>
      </c>
      <c r="E14" s="74" t="n">
        <v>2383</v>
      </c>
      <c r="F14" s="75" t="n">
        <f aca="false">ROUND(((E14/D14)*100),2)</f>
        <v>95.21</v>
      </c>
    </row>
    <row r="15" s="65" customFormat="true" ht="12.75" hidden="false" customHeight="false" outlineLevel="0" collapsed="false">
      <c r="A15" s="71" t="n">
        <v>3114</v>
      </c>
      <c r="B15" s="72" t="s">
        <v>84</v>
      </c>
      <c r="C15" s="73" t="n">
        <v>750</v>
      </c>
      <c r="D15" s="73" t="n">
        <v>792</v>
      </c>
      <c r="E15" s="74" t="n">
        <v>766</v>
      </c>
      <c r="F15" s="75" t="n">
        <f aca="false">ROUND(((E15/D15)*100),2)</f>
        <v>96.72</v>
      </c>
    </row>
    <row r="16" s="65" customFormat="true" ht="12.75" hidden="false" customHeight="false" outlineLevel="0" collapsed="false">
      <c r="A16" s="71" t="n">
        <v>3114</v>
      </c>
      <c r="B16" s="72" t="s">
        <v>85</v>
      </c>
      <c r="C16" s="73" t="n">
        <v>883</v>
      </c>
      <c r="D16" s="73" t="n">
        <v>857</v>
      </c>
      <c r="E16" s="74" t="n">
        <v>785</v>
      </c>
      <c r="F16" s="75" t="n">
        <f aca="false">ROUND(((E16/D16)*100),2)</f>
        <v>91.6</v>
      </c>
    </row>
    <row r="17" s="65" customFormat="true" ht="12.75" hidden="false" customHeight="false" outlineLevel="0" collapsed="false">
      <c r="A17" s="71" t="n">
        <v>3114</v>
      </c>
      <c r="B17" s="72" t="s">
        <v>86</v>
      </c>
      <c r="C17" s="73" t="n">
        <v>646</v>
      </c>
      <c r="D17" s="73" t="n">
        <v>665</v>
      </c>
      <c r="E17" s="74" t="n">
        <v>700</v>
      </c>
      <c r="F17" s="75" t="n">
        <f aca="false">ROUND(((E17/D17)*100),2)</f>
        <v>105.26</v>
      </c>
    </row>
    <row r="18" s="65" customFormat="true" ht="12.75" hidden="false" customHeight="false" outlineLevel="0" collapsed="false">
      <c r="A18" s="71" t="n">
        <v>3114</v>
      </c>
      <c r="B18" s="72" t="s">
        <v>87</v>
      </c>
      <c r="C18" s="73" t="n">
        <v>368</v>
      </c>
      <c r="D18" s="73" t="n">
        <v>363</v>
      </c>
      <c r="E18" s="74" t="n">
        <v>382</v>
      </c>
      <c r="F18" s="75" t="n">
        <f aca="false">ROUND(((E18/D18)*100),2)</f>
        <v>105.23</v>
      </c>
    </row>
    <row r="19" s="65" customFormat="true" ht="12.75" hidden="false" customHeight="false" outlineLevel="0" collapsed="false">
      <c r="A19" s="71" t="n">
        <v>3114</v>
      </c>
      <c r="B19" s="72" t="s">
        <v>88</v>
      </c>
      <c r="C19" s="73" t="n">
        <v>782</v>
      </c>
      <c r="D19" s="73" t="n">
        <v>693</v>
      </c>
      <c r="E19" s="74" t="n">
        <v>652</v>
      </c>
      <c r="F19" s="75" t="n">
        <f aca="false">ROUND(((E19/D19)*100),2)</f>
        <v>94.08</v>
      </c>
    </row>
    <row r="20" s="65" customFormat="true" ht="12.75" hidden="false" customHeight="false" outlineLevel="0" collapsed="false">
      <c r="A20" s="71" t="n">
        <v>3114</v>
      </c>
      <c r="B20" s="72" t="s">
        <v>89</v>
      </c>
      <c r="C20" s="73" t="n">
        <v>1943</v>
      </c>
      <c r="D20" s="73" t="n">
        <v>1935</v>
      </c>
      <c r="E20" s="74" t="n">
        <v>1848</v>
      </c>
      <c r="F20" s="75" t="n">
        <f aca="false">ROUND(((E20/D20)*100),2)</f>
        <v>95.5</v>
      </c>
    </row>
    <row r="21" s="54" customFormat="true" ht="13.5" hidden="false" customHeight="false" outlineLevel="0" collapsed="false">
      <c r="A21" s="76" t="s">
        <v>90</v>
      </c>
      <c r="B21" s="77"/>
      <c r="C21" s="78" t="n">
        <f aca="false">SUM(C6:C20)</f>
        <v>15200</v>
      </c>
      <c r="D21" s="78" t="n">
        <f aca="false">SUM(D6:D20)</f>
        <v>14457</v>
      </c>
      <c r="E21" s="78" t="n">
        <f aca="false">SUM(E6:E20)</f>
        <v>13832</v>
      </c>
      <c r="F21" s="79" t="n">
        <f aca="false">ROUND(((E21/D21)*100),2)</f>
        <v>95.68</v>
      </c>
    </row>
    <row r="22" s="65" customFormat="true" ht="12.75" hidden="false" customHeight="false" outlineLevel="0" collapsed="false">
      <c r="A22" s="66" t="n">
        <v>3121</v>
      </c>
      <c r="B22" s="67" t="s">
        <v>91</v>
      </c>
      <c r="C22" s="73" t="n">
        <v>3320</v>
      </c>
      <c r="D22" s="73" t="n">
        <v>3330</v>
      </c>
      <c r="E22" s="74" t="n">
        <v>3207</v>
      </c>
      <c r="F22" s="75" t="n">
        <f aca="false">ROUND(((E22/D22)*100),2)</f>
        <v>96.31</v>
      </c>
    </row>
    <row r="23" s="65" customFormat="true" ht="12.75" hidden="false" customHeight="false" outlineLevel="0" collapsed="false">
      <c r="A23" s="71" t="n">
        <v>3121</v>
      </c>
      <c r="B23" s="72" t="s">
        <v>92</v>
      </c>
      <c r="C23" s="73" t="n">
        <v>2723</v>
      </c>
      <c r="D23" s="73" t="n">
        <v>2842</v>
      </c>
      <c r="E23" s="74" t="n">
        <v>3651</v>
      </c>
      <c r="F23" s="75" t="n">
        <f aca="false">ROUND(((E23/D23)*100),2)</f>
        <v>128.47</v>
      </c>
    </row>
    <row r="24" s="65" customFormat="true" ht="12.75" hidden="false" customHeight="false" outlineLevel="0" collapsed="false">
      <c r="A24" s="71" t="n">
        <v>3121</v>
      </c>
      <c r="B24" s="72" t="s">
        <v>93</v>
      </c>
      <c r="C24" s="73" t="n">
        <v>7450</v>
      </c>
      <c r="D24" s="73" t="n">
        <v>6871</v>
      </c>
      <c r="E24" s="74" t="n">
        <v>6589</v>
      </c>
      <c r="F24" s="75" t="n">
        <f aca="false">ROUND(((E24/D24)*100),2)</f>
        <v>95.9</v>
      </c>
    </row>
    <row r="25" s="65" customFormat="true" ht="12.75" hidden="false" customHeight="false" outlineLevel="0" collapsed="false">
      <c r="A25" s="71" t="n">
        <v>3121</v>
      </c>
      <c r="B25" s="72" t="s">
        <v>94</v>
      </c>
      <c r="C25" s="73" t="n">
        <v>4748</v>
      </c>
      <c r="D25" s="73" t="n">
        <v>4991</v>
      </c>
      <c r="E25" s="74" t="n">
        <v>4889</v>
      </c>
      <c r="F25" s="75" t="n">
        <f aca="false">ROUND(((E25/D25)*100),2)</f>
        <v>97.96</v>
      </c>
    </row>
    <row r="26" s="65" customFormat="true" ht="12.75" hidden="false" customHeight="false" outlineLevel="0" collapsed="false">
      <c r="A26" s="71" t="n">
        <v>3121</v>
      </c>
      <c r="B26" s="72" t="s">
        <v>95</v>
      </c>
      <c r="C26" s="73" t="n">
        <v>6119</v>
      </c>
      <c r="D26" s="73" t="n">
        <v>5979</v>
      </c>
      <c r="E26" s="74" t="n">
        <v>5848</v>
      </c>
      <c r="F26" s="75" t="n">
        <f aca="false">ROUND(((E26/D26)*100),2)</f>
        <v>97.81</v>
      </c>
    </row>
    <row r="27" s="65" customFormat="true" ht="12.75" hidden="false" customHeight="false" outlineLevel="0" collapsed="false">
      <c r="A27" s="71" t="n">
        <v>3121</v>
      </c>
      <c r="B27" s="72" t="s">
        <v>96</v>
      </c>
      <c r="C27" s="73" t="n">
        <v>2749</v>
      </c>
      <c r="D27" s="73" t="n">
        <v>2846</v>
      </c>
      <c r="E27" s="74" t="n">
        <v>2692</v>
      </c>
      <c r="F27" s="75" t="n">
        <f aca="false">ROUND(((E27/D27)*100),2)</f>
        <v>94.59</v>
      </c>
    </row>
    <row r="28" s="65" customFormat="true" ht="12.75" hidden="false" customHeight="false" outlineLevel="0" collapsed="false">
      <c r="A28" s="71" t="n">
        <v>3121</v>
      </c>
      <c r="B28" s="72" t="s">
        <v>97</v>
      </c>
      <c r="C28" s="73" t="n">
        <v>1927</v>
      </c>
      <c r="D28" s="73" t="n">
        <v>1925</v>
      </c>
      <c r="E28" s="74" t="n">
        <v>1856</v>
      </c>
      <c r="F28" s="75" t="n">
        <f aca="false">ROUND(((E28/D28)*100),2)</f>
        <v>96.42</v>
      </c>
    </row>
    <row r="29" s="65" customFormat="true" ht="12.75" hidden="false" customHeight="false" outlineLevel="0" collapsed="false">
      <c r="A29" s="71" t="n">
        <v>3121</v>
      </c>
      <c r="B29" s="72" t="s">
        <v>98</v>
      </c>
      <c r="C29" s="73" t="n">
        <v>2690</v>
      </c>
      <c r="D29" s="73" t="n">
        <v>2692</v>
      </c>
      <c r="E29" s="74" t="n">
        <v>2562</v>
      </c>
      <c r="F29" s="75" t="n">
        <f aca="false">ROUND(((E29/D29)*100),2)</f>
        <v>95.17</v>
      </c>
    </row>
    <row r="30" s="65" customFormat="true" ht="12.75" hidden="false" customHeight="false" outlineLevel="0" collapsed="false">
      <c r="A30" s="71" t="n">
        <v>3121</v>
      </c>
      <c r="B30" s="72" t="s">
        <v>99</v>
      </c>
      <c r="C30" s="73" t="n">
        <v>4928</v>
      </c>
      <c r="D30" s="73" t="n">
        <v>5053</v>
      </c>
      <c r="E30" s="74" t="n">
        <v>4789</v>
      </c>
      <c r="F30" s="75" t="n">
        <f aca="false">ROUND(((E30/D30)*100),2)</f>
        <v>94.78</v>
      </c>
    </row>
    <row r="31" s="65" customFormat="true" ht="12.75" hidden="false" customHeight="false" outlineLevel="0" collapsed="false">
      <c r="A31" s="71" t="n">
        <v>3121</v>
      </c>
      <c r="B31" s="72" t="s">
        <v>100</v>
      </c>
      <c r="C31" s="73" t="n">
        <v>3861</v>
      </c>
      <c r="D31" s="73" t="n">
        <v>3891</v>
      </c>
      <c r="E31" s="74" t="n">
        <v>3726</v>
      </c>
      <c r="F31" s="75" t="n">
        <f aca="false">ROUND(((E31/D31)*100),2)</f>
        <v>95.76</v>
      </c>
    </row>
    <row r="32" s="65" customFormat="true" ht="12.75" hidden="false" customHeight="false" outlineLevel="0" collapsed="false">
      <c r="A32" s="71" t="n">
        <v>3121</v>
      </c>
      <c r="B32" s="72" t="s">
        <v>101</v>
      </c>
      <c r="C32" s="73" t="n">
        <v>3479</v>
      </c>
      <c r="D32" s="73" t="n">
        <v>3537</v>
      </c>
      <c r="E32" s="74" t="n">
        <v>3345</v>
      </c>
      <c r="F32" s="75" t="n">
        <f aca="false">ROUND(((E32/D32)*100),2)</f>
        <v>94.57</v>
      </c>
    </row>
    <row r="33" s="65" customFormat="true" ht="12.75" hidden="false" customHeight="false" outlineLevel="0" collapsed="false">
      <c r="A33" s="71" t="n">
        <v>3121</v>
      </c>
      <c r="B33" s="72" t="s">
        <v>102</v>
      </c>
      <c r="C33" s="73" t="n">
        <v>4129</v>
      </c>
      <c r="D33" s="73" t="n">
        <v>4050</v>
      </c>
      <c r="E33" s="74" t="n">
        <v>3785</v>
      </c>
      <c r="F33" s="75" t="n">
        <f aca="false">ROUND(((E33/D33)*100),2)</f>
        <v>93.46</v>
      </c>
    </row>
    <row r="34" s="65" customFormat="true" ht="12.75" hidden="false" customHeight="false" outlineLevel="0" collapsed="false">
      <c r="A34" s="71" t="n">
        <v>3121</v>
      </c>
      <c r="B34" s="72" t="s">
        <v>103</v>
      </c>
      <c r="C34" s="73" t="n">
        <v>2981</v>
      </c>
      <c r="D34" s="73" t="n">
        <v>2892</v>
      </c>
      <c r="E34" s="74" t="n">
        <v>2724</v>
      </c>
      <c r="F34" s="75" t="n">
        <f aca="false">ROUND(((E34/D34)*100),2)</f>
        <v>94.19</v>
      </c>
    </row>
    <row r="35" s="65" customFormat="true" ht="12.75" hidden="false" customHeight="false" outlineLevel="0" collapsed="false">
      <c r="A35" s="71" t="n">
        <v>3121</v>
      </c>
      <c r="B35" s="72" t="s">
        <v>104</v>
      </c>
      <c r="C35" s="73" t="n">
        <v>3515</v>
      </c>
      <c r="D35" s="73" t="n">
        <v>3478</v>
      </c>
      <c r="E35" s="74" t="n">
        <v>3104</v>
      </c>
      <c r="F35" s="75" t="n">
        <f aca="false">ROUND(((E35/D35)*100),2)</f>
        <v>89.25</v>
      </c>
    </row>
    <row r="36" s="54" customFormat="true" ht="13.5" hidden="false" customHeight="false" outlineLevel="0" collapsed="false">
      <c r="A36" s="76" t="s">
        <v>90</v>
      </c>
      <c r="B36" s="77"/>
      <c r="C36" s="78" t="n">
        <f aca="false">SUM(C22:C35)</f>
        <v>54619</v>
      </c>
      <c r="D36" s="78" t="n">
        <f aca="false">SUM(D22:D35)</f>
        <v>54377</v>
      </c>
      <c r="E36" s="78" t="n">
        <f aca="false">SUM(E22:E35)</f>
        <v>52767</v>
      </c>
      <c r="F36" s="79" t="n">
        <f aca="false">ROUND(((E36/D36)*100),2)</f>
        <v>97.04</v>
      </c>
    </row>
    <row r="37" s="65" customFormat="true" ht="12.75" hidden="false" customHeight="false" outlineLevel="0" collapsed="false">
      <c r="A37" s="71" t="n">
        <v>3122</v>
      </c>
      <c r="B37" s="72" t="s">
        <v>105</v>
      </c>
      <c r="C37" s="73" t="n">
        <v>1886</v>
      </c>
      <c r="D37" s="73" t="n">
        <v>1942</v>
      </c>
      <c r="E37" s="74" t="n">
        <v>1932</v>
      </c>
      <c r="F37" s="75" t="n">
        <f aca="false">ROUND(((E37/D37)*100),2)</f>
        <v>99.49</v>
      </c>
    </row>
    <row r="38" s="65" customFormat="true" ht="12.75" hidden="false" customHeight="false" outlineLevel="0" collapsed="false">
      <c r="A38" s="71" t="n">
        <v>3122</v>
      </c>
      <c r="B38" s="72" t="s">
        <v>106</v>
      </c>
      <c r="C38" s="73" t="n">
        <v>2603</v>
      </c>
      <c r="D38" s="73" t="n">
        <v>2984</v>
      </c>
      <c r="E38" s="74" t="n">
        <v>3029</v>
      </c>
      <c r="F38" s="75" t="n">
        <f aca="false">ROUND(((E38/D38)*100),2)</f>
        <v>101.51</v>
      </c>
    </row>
    <row r="39" s="65" customFormat="true" ht="12.75" hidden="false" customHeight="false" outlineLevel="0" collapsed="false">
      <c r="A39" s="71" t="n">
        <v>3122</v>
      </c>
      <c r="B39" s="72" t="s">
        <v>107</v>
      </c>
      <c r="C39" s="73" t="n">
        <v>2661</v>
      </c>
      <c r="D39" s="73" t="n">
        <v>2640</v>
      </c>
      <c r="E39" s="74" t="n">
        <v>2694</v>
      </c>
      <c r="F39" s="75" t="n">
        <f aca="false">ROUND(((E39/D39)*100),2)</f>
        <v>102.05</v>
      </c>
    </row>
    <row r="40" s="65" customFormat="true" ht="12.75" hidden="false" customHeight="false" outlineLevel="0" collapsed="false">
      <c r="A40" s="71" t="n">
        <v>3122</v>
      </c>
      <c r="B40" s="72" t="s">
        <v>108</v>
      </c>
      <c r="C40" s="73" t="n">
        <v>2426</v>
      </c>
      <c r="D40" s="73" t="n">
        <v>2226</v>
      </c>
      <c r="E40" s="74" t="n">
        <v>2112</v>
      </c>
      <c r="F40" s="75" t="n">
        <f aca="false">ROUND(((E40/D40)*100),2)</f>
        <v>94.88</v>
      </c>
    </row>
    <row r="41" s="65" customFormat="true" ht="12.75" hidden="false" customHeight="false" outlineLevel="0" collapsed="false">
      <c r="A41" s="71" t="n">
        <v>3122</v>
      </c>
      <c r="B41" s="72" t="s">
        <v>109</v>
      </c>
      <c r="C41" s="73" t="n">
        <v>5708</v>
      </c>
      <c r="D41" s="73" t="n">
        <v>5761</v>
      </c>
      <c r="E41" s="74" t="n">
        <v>5617</v>
      </c>
      <c r="F41" s="75" t="n">
        <f aca="false">ROUND(((E41/D41)*100),2)</f>
        <v>97.5</v>
      </c>
    </row>
    <row r="42" s="65" customFormat="true" ht="12.75" hidden="false" customHeight="false" outlineLevel="0" collapsed="false">
      <c r="A42" s="71" t="n">
        <v>3122</v>
      </c>
      <c r="B42" s="72" t="s">
        <v>110</v>
      </c>
      <c r="C42" s="73" t="n">
        <v>7041</v>
      </c>
      <c r="D42" s="73" t="n">
        <v>7074</v>
      </c>
      <c r="E42" s="74" t="n">
        <v>6791</v>
      </c>
      <c r="F42" s="75" t="n">
        <f aca="false">ROUND(((E42/D42)*100),2)</f>
        <v>96</v>
      </c>
    </row>
    <row r="43" s="65" customFormat="true" ht="12.75" hidden="false" customHeight="false" outlineLevel="0" collapsed="false">
      <c r="A43" s="71" t="n">
        <v>3122</v>
      </c>
      <c r="B43" s="72" t="s">
        <v>111</v>
      </c>
      <c r="C43" s="73" t="n">
        <v>2326</v>
      </c>
      <c r="D43" s="73" t="n">
        <v>2131</v>
      </c>
      <c r="E43" s="74" t="n">
        <v>2016</v>
      </c>
      <c r="F43" s="75" t="n">
        <f aca="false">ROUND(((E43/D43)*100),2)</f>
        <v>94.6</v>
      </c>
    </row>
    <row r="44" s="65" customFormat="true" ht="12.75" hidden="false" customHeight="false" outlineLevel="0" collapsed="false">
      <c r="A44" s="71" t="n">
        <v>3122</v>
      </c>
      <c r="B44" s="72" t="s">
        <v>112</v>
      </c>
      <c r="C44" s="73" t="n">
        <v>2685</v>
      </c>
      <c r="D44" s="73" t="n">
        <v>2713</v>
      </c>
      <c r="E44" s="74" t="n">
        <v>2587</v>
      </c>
      <c r="F44" s="75" t="n">
        <f aca="false">ROUND(((E44/D44)*100),2)</f>
        <v>95.36</v>
      </c>
    </row>
    <row r="45" s="65" customFormat="true" ht="12.75" hidden="false" customHeight="false" outlineLevel="0" collapsed="false">
      <c r="A45" s="71" t="n">
        <v>3122</v>
      </c>
      <c r="B45" s="72" t="s">
        <v>113</v>
      </c>
      <c r="C45" s="73" t="n">
        <v>17832</v>
      </c>
      <c r="D45" s="73" t="n">
        <v>17491</v>
      </c>
      <c r="E45" s="74" t="n">
        <v>15630</v>
      </c>
      <c r="F45" s="75" t="n">
        <f aca="false">ROUND(((E45/D45)*100),2)</f>
        <v>89.36</v>
      </c>
    </row>
    <row r="46" s="65" customFormat="true" ht="12.75" hidden="false" customHeight="false" outlineLevel="0" collapsed="false">
      <c r="A46" s="71" t="n">
        <v>3122</v>
      </c>
      <c r="B46" s="72" t="s">
        <v>114</v>
      </c>
      <c r="C46" s="73" t="n">
        <v>2746</v>
      </c>
      <c r="D46" s="73" t="n">
        <v>2722</v>
      </c>
      <c r="E46" s="74" t="n">
        <v>2578</v>
      </c>
      <c r="F46" s="75" t="n">
        <f aca="false">ROUND(((E46/D46)*100),2)</f>
        <v>94.71</v>
      </c>
    </row>
    <row r="47" s="65" customFormat="true" ht="12.75" hidden="false" customHeight="false" outlineLevel="0" collapsed="false">
      <c r="A47" s="71" t="n">
        <v>3122</v>
      </c>
      <c r="B47" s="72" t="s">
        <v>115</v>
      </c>
      <c r="C47" s="73" t="n">
        <v>8569</v>
      </c>
      <c r="D47" s="73" t="n">
        <v>8626</v>
      </c>
      <c r="E47" s="74" t="n">
        <v>8005</v>
      </c>
      <c r="F47" s="75" t="n">
        <f aca="false">ROUND(((E47/D47)*100),2)</f>
        <v>92.8</v>
      </c>
    </row>
    <row r="48" s="65" customFormat="true" ht="12.75" hidden="false" customHeight="false" outlineLevel="0" collapsed="false">
      <c r="A48" s="71" t="n">
        <v>3122</v>
      </c>
      <c r="B48" s="72" t="s">
        <v>116</v>
      </c>
      <c r="C48" s="73" t="n">
        <v>12833</v>
      </c>
      <c r="D48" s="73" t="n">
        <v>12732</v>
      </c>
      <c r="E48" s="74" t="n">
        <v>12469</v>
      </c>
      <c r="F48" s="75" t="n">
        <f aca="false">ROUND(((E48/D48)*100),2)</f>
        <v>97.93</v>
      </c>
    </row>
    <row r="49" s="65" customFormat="true" ht="12.75" hidden="false" customHeight="false" outlineLevel="0" collapsed="false">
      <c r="A49" s="71" t="n">
        <v>3122</v>
      </c>
      <c r="B49" s="72" t="s">
        <v>117</v>
      </c>
      <c r="C49" s="73" t="n">
        <v>6480</v>
      </c>
      <c r="D49" s="73" t="n">
        <v>6350</v>
      </c>
      <c r="E49" s="74" t="n">
        <v>5966</v>
      </c>
      <c r="F49" s="75" t="n">
        <f aca="false">ROUND(((E49/D49)*100),2)</f>
        <v>93.95</v>
      </c>
    </row>
    <row r="50" s="65" customFormat="true" ht="12.75" hidden="false" customHeight="false" outlineLevel="0" collapsed="false">
      <c r="A50" s="71" t="n">
        <v>3122</v>
      </c>
      <c r="B50" s="72" t="s">
        <v>118</v>
      </c>
      <c r="C50" s="73" t="n">
        <v>6173</v>
      </c>
      <c r="D50" s="73" t="n">
        <v>6177</v>
      </c>
      <c r="E50" s="74" t="n">
        <v>5869</v>
      </c>
      <c r="F50" s="75" t="n">
        <f aca="false">ROUND(((E50/D50)*100),2)</f>
        <v>95.01</v>
      </c>
    </row>
    <row r="51" s="65" customFormat="true" ht="12.75" hidden="false" customHeight="false" outlineLevel="0" collapsed="false">
      <c r="A51" s="71" t="n">
        <v>3122</v>
      </c>
      <c r="B51" s="72" t="s">
        <v>119</v>
      </c>
      <c r="C51" s="73" t="n">
        <v>7940</v>
      </c>
      <c r="D51" s="73" t="n">
        <v>7890</v>
      </c>
      <c r="E51" s="74" t="n">
        <v>7537</v>
      </c>
      <c r="F51" s="75" t="n">
        <f aca="false">ROUND(((E51/D51)*100),2)</f>
        <v>95.53</v>
      </c>
    </row>
    <row r="52" s="65" customFormat="true" ht="12.75" hidden="false" customHeight="false" outlineLevel="0" collapsed="false">
      <c r="A52" s="71" t="n">
        <v>3122</v>
      </c>
      <c r="B52" s="72" t="s">
        <v>120</v>
      </c>
      <c r="C52" s="73" t="n">
        <v>10571</v>
      </c>
      <c r="D52" s="73" t="n">
        <v>10388</v>
      </c>
      <c r="E52" s="74" t="n">
        <v>9749</v>
      </c>
      <c r="F52" s="75" t="n">
        <f aca="false">ROUND(((E52/D52)*100),2)</f>
        <v>93.85</v>
      </c>
      <c r="G52" s="80"/>
    </row>
    <row r="53" s="65" customFormat="true" ht="12.75" hidden="false" customHeight="false" outlineLevel="0" collapsed="false">
      <c r="A53" s="71" t="n">
        <v>3122</v>
      </c>
      <c r="B53" s="72" t="s">
        <v>121</v>
      </c>
      <c r="C53" s="73" t="n">
        <v>2053</v>
      </c>
      <c r="D53" s="73" t="n">
        <v>2037</v>
      </c>
      <c r="E53" s="74" t="n">
        <v>1910</v>
      </c>
      <c r="F53" s="75" t="n">
        <f aca="false">ROUND(((E53/D53)*100),2)</f>
        <v>93.77</v>
      </c>
    </row>
    <row r="54" s="54" customFormat="true" ht="13.5" hidden="false" customHeight="false" outlineLevel="0" collapsed="false">
      <c r="A54" s="76" t="s">
        <v>90</v>
      </c>
      <c r="B54" s="77"/>
      <c r="C54" s="78" t="n">
        <f aca="false">SUM(C37:C53)</f>
        <v>102533</v>
      </c>
      <c r="D54" s="78" t="n">
        <f aca="false">SUM(D37:D53)</f>
        <v>101884</v>
      </c>
      <c r="E54" s="78" t="n">
        <f aca="false">SUM(E37:E53)</f>
        <v>96491</v>
      </c>
      <c r="F54" s="79" t="n">
        <f aca="false">ROUND(((E54/D54)*100),2)</f>
        <v>94.71</v>
      </c>
    </row>
    <row r="55" s="65" customFormat="true" ht="12.75" hidden="false" customHeight="false" outlineLevel="0" collapsed="false">
      <c r="A55" s="66" t="n">
        <v>3123</v>
      </c>
      <c r="B55" s="67" t="s">
        <v>122</v>
      </c>
      <c r="C55" s="81" t="n">
        <v>5067</v>
      </c>
      <c r="D55" s="81" t="n">
        <v>4725</v>
      </c>
      <c r="E55" s="82" t="n">
        <v>4623</v>
      </c>
      <c r="F55" s="83" t="n">
        <f aca="false">ROUND(((E55/D55)*100),2)</f>
        <v>97.84</v>
      </c>
    </row>
    <row r="56" s="65" customFormat="true" ht="12.75" hidden="false" customHeight="false" outlineLevel="0" collapsed="false">
      <c r="A56" s="71" t="n">
        <v>3123</v>
      </c>
      <c r="B56" s="72" t="s">
        <v>123</v>
      </c>
      <c r="C56" s="73" t="n">
        <v>8347</v>
      </c>
      <c r="D56" s="73" t="n">
        <v>8004</v>
      </c>
      <c r="E56" s="74" t="n">
        <v>7818</v>
      </c>
      <c r="F56" s="75" t="n">
        <f aca="false">ROUND(((E56/D56)*100),2)</f>
        <v>97.68</v>
      </c>
    </row>
    <row r="57" s="65" customFormat="true" ht="12.75" hidden="false" customHeight="false" outlineLevel="0" collapsed="false">
      <c r="A57" s="71" t="n">
        <v>3123</v>
      </c>
      <c r="B57" s="84" t="s">
        <v>124</v>
      </c>
      <c r="C57" s="73" t="n">
        <v>10254</v>
      </c>
      <c r="D57" s="73" t="n">
        <v>10220</v>
      </c>
      <c r="E57" s="74" t="n">
        <v>9756</v>
      </c>
      <c r="F57" s="75" t="n">
        <f aca="false">ROUND(((E57/D57)*100),2)</f>
        <v>95.46</v>
      </c>
    </row>
    <row r="58" s="65" customFormat="true" ht="12.75" hidden="false" customHeight="false" outlineLevel="0" collapsed="false">
      <c r="A58" s="71" t="n">
        <v>3123</v>
      </c>
      <c r="B58" s="72" t="s">
        <v>125</v>
      </c>
      <c r="C58" s="73" t="n">
        <v>12533</v>
      </c>
      <c r="D58" s="73" t="n">
        <v>12481</v>
      </c>
      <c r="E58" s="74" t="n">
        <v>11763</v>
      </c>
      <c r="F58" s="75" t="n">
        <f aca="false">ROUND(((E58/D58)*100),2)</f>
        <v>94.25</v>
      </c>
    </row>
    <row r="59" s="65" customFormat="true" ht="12.75" hidden="false" customHeight="false" outlineLevel="0" collapsed="false">
      <c r="A59" s="71" t="n">
        <v>3123</v>
      </c>
      <c r="B59" s="72" t="s">
        <v>126</v>
      </c>
      <c r="C59" s="73" t="n">
        <v>4549</v>
      </c>
      <c r="D59" s="73" t="n">
        <v>4522</v>
      </c>
      <c r="E59" s="74" t="n">
        <v>4374</v>
      </c>
      <c r="F59" s="75" t="n">
        <f aca="false">ROUND(((E59/D59)*100),2)</f>
        <v>96.73</v>
      </c>
    </row>
    <row r="60" s="65" customFormat="true" ht="12.75" hidden="false" customHeight="false" outlineLevel="0" collapsed="false">
      <c r="A60" s="71" t="n">
        <v>3123</v>
      </c>
      <c r="B60" s="72" t="s">
        <v>127</v>
      </c>
      <c r="C60" s="73" t="n">
        <v>11276</v>
      </c>
      <c r="D60" s="73" t="n">
        <v>11245</v>
      </c>
      <c r="E60" s="74" t="n">
        <v>10566</v>
      </c>
      <c r="F60" s="75" t="n">
        <f aca="false">ROUND(((E60/D60)*100),2)</f>
        <v>93.96</v>
      </c>
      <c r="G60" s="80"/>
    </row>
    <row r="61" s="65" customFormat="true" ht="12.75" hidden="false" customHeight="false" outlineLevel="0" collapsed="false">
      <c r="A61" s="71" t="n">
        <v>3123</v>
      </c>
      <c r="B61" s="72" t="s">
        <v>128</v>
      </c>
      <c r="C61" s="73" t="n">
        <v>5638</v>
      </c>
      <c r="D61" s="73" t="n">
        <v>5463</v>
      </c>
      <c r="E61" s="74" t="n">
        <v>5053</v>
      </c>
      <c r="F61" s="75" t="n">
        <f aca="false">ROUND(((E61/D61)*100),2)</f>
        <v>92.49</v>
      </c>
    </row>
    <row r="62" s="65" customFormat="true" ht="12.75" hidden="false" customHeight="false" outlineLevel="0" collapsed="false">
      <c r="A62" s="71" t="n">
        <v>3123</v>
      </c>
      <c r="B62" s="72" t="s">
        <v>129</v>
      </c>
      <c r="C62" s="73" t="n">
        <v>7347</v>
      </c>
      <c r="D62" s="73" t="n">
        <v>7503</v>
      </c>
      <c r="E62" s="74" t="n">
        <v>7188</v>
      </c>
      <c r="F62" s="75" t="n">
        <f aca="false">ROUND(((E62/D62)*100),2)</f>
        <v>95.8</v>
      </c>
    </row>
    <row r="63" s="65" customFormat="true" ht="12.75" hidden="false" customHeight="false" outlineLevel="0" collapsed="false">
      <c r="A63" s="71" t="n">
        <v>3123</v>
      </c>
      <c r="B63" s="72" t="s">
        <v>130</v>
      </c>
      <c r="C63" s="73" t="n">
        <v>11346</v>
      </c>
      <c r="D63" s="73" t="n">
        <v>11460</v>
      </c>
      <c r="E63" s="74" t="n">
        <v>10969</v>
      </c>
      <c r="F63" s="75" t="n">
        <f aca="false">ROUND(((E63/D63)*100),2)</f>
        <v>95.72</v>
      </c>
    </row>
    <row r="64" s="65" customFormat="true" ht="12.75" hidden="false" customHeight="false" outlineLevel="0" collapsed="false">
      <c r="A64" s="71" t="n">
        <v>3123</v>
      </c>
      <c r="B64" s="72" t="s">
        <v>131</v>
      </c>
      <c r="C64" s="73" t="n">
        <v>6078</v>
      </c>
      <c r="D64" s="73" t="n">
        <v>6038</v>
      </c>
      <c r="E64" s="74" t="n">
        <v>6004</v>
      </c>
      <c r="F64" s="75" t="n">
        <f aca="false">ROUND(((E64/D64)*100),2)</f>
        <v>99.44</v>
      </c>
    </row>
    <row r="65" s="65" customFormat="true" ht="12.75" hidden="false" customHeight="false" outlineLevel="0" collapsed="false">
      <c r="A65" s="71" t="n">
        <v>3123</v>
      </c>
      <c r="B65" s="72" t="s">
        <v>132</v>
      </c>
      <c r="C65" s="73" t="n">
        <v>6661</v>
      </c>
      <c r="D65" s="73" t="n">
        <v>6681</v>
      </c>
      <c r="E65" s="74" t="n">
        <v>6401</v>
      </c>
      <c r="F65" s="75" t="n">
        <f aca="false">ROUND(((E65/D65)*100),2)</f>
        <v>95.81</v>
      </c>
    </row>
    <row r="66" s="65" customFormat="true" ht="12.75" hidden="false" customHeight="false" outlineLevel="0" collapsed="false">
      <c r="A66" s="71" t="n">
        <v>3123</v>
      </c>
      <c r="B66" s="72" t="s">
        <v>133</v>
      </c>
      <c r="C66" s="73" t="n">
        <v>7404</v>
      </c>
      <c r="D66" s="73" t="n">
        <v>7495</v>
      </c>
      <c r="E66" s="74" t="n">
        <v>7590</v>
      </c>
      <c r="F66" s="75" t="n">
        <f aca="false">ROUND(((E66/D66)*100),2)</f>
        <v>101.27</v>
      </c>
    </row>
    <row r="67" s="65" customFormat="true" ht="13.5" hidden="false" customHeight="false" outlineLevel="0" collapsed="false">
      <c r="A67" s="85" t="n">
        <v>3123</v>
      </c>
      <c r="B67" s="86" t="s">
        <v>134</v>
      </c>
      <c r="C67" s="87" t="n">
        <v>5615</v>
      </c>
      <c r="D67" s="87" t="n">
        <v>5803</v>
      </c>
      <c r="E67" s="78" t="n">
        <v>5588</v>
      </c>
      <c r="F67" s="79" t="n">
        <f aca="false">ROUND(((E67/D67)*100),2)</f>
        <v>96.3</v>
      </c>
    </row>
    <row r="68" s="65" customFormat="true" ht="12.75" hidden="false" customHeight="false" outlineLevel="0" collapsed="false">
      <c r="A68" s="71" t="n">
        <v>3123</v>
      </c>
      <c r="B68" s="72" t="s">
        <v>135</v>
      </c>
      <c r="C68" s="73" t="n">
        <v>7963</v>
      </c>
      <c r="D68" s="73" t="n">
        <v>7861</v>
      </c>
      <c r="E68" s="74" t="n">
        <v>7329</v>
      </c>
      <c r="F68" s="75" t="n">
        <f aca="false">ROUND(((E68/D68)*100),2)</f>
        <v>93.23</v>
      </c>
    </row>
    <row r="69" s="65" customFormat="true" ht="12.75" hidden="false" customHeight="false" outlineLevel="0" collapsed="false">
      <c r="A69" s="71" t="n">
        <v>3123</v>
      </c>
      <c r="B69" s="72" t="s">
        <v>136</v>
      </c>
      <c r="C69" s="73" t="n">
        <v>6798</v>
      </c>
      <c r="D69" s="73" t="n">
        <v>6599</v>
      </c>
      <c r="E69" s="74" t="n">
        <v>6303</v>
      </c>
      <c r="F69" s="75" t="n">
        <f aca="false">ROUND(((E69/D69)*100),2)</f>
        <v>95.51</v>
      </c>
    </row>
    <row r="70" s="65" customFormat="true" ht="12.75" hidden="false" customHeight="false" outlineLevel="0" collapsed="false">
      <c r="A70" s="71" t="n">
        <v>3123</v>
      </c>
      <c r="B70" s="72" t="s">
        <v>137</v>
      </c>
      <c r="C70" s="73" t="n">
        <v>4682</v>
      </c>
      <c r="D70" s="73" t="n">
        <v>4650</v>
      </c>
      <c r="E70" s="74" t="n">
        <v>4494</v>
      </c>
      <c r="F70" s="75" t="n">
        <f aca="false">ROUND(((E70/D70)*100),2)</f>
        <v>96.65</v>
      </c>
    </row>
    <row r="71" s="54" customFormat="true" ht="13.5" hidden="false" customHeight="false" outlineLevel="0" collapsed="false">
      <c r="A71" s="76" t="s">
        <v>90</v>
      </c>
      <c r="B71" s="77"/>
      <c r="C71" s="78" t="n">
        <f aca="false">SUM(C55:C70)</f>
        <v>121558</v>
      </c>
      <c r="D71" s="78" t="n">
        <f aca="false">SUM(D55:D70)</f>
        <v>120750</v>
      </c>
      <c r="E71" s="78" t="n">
        <f aca="false">SUM(E55:E70)</f>
        <v>115819</v>
      </c>
      <c r="F71" s="79" t="n">
        <f aca="false">ROUND(((E71/D71)*100),2)</f>
        <v>95.92</v>
      </c>
    </row>
    <row r="72" s="65" customFormat="true" ht="12.75" hidden="false" customHeight="false" outlineLevel="0" collapsed="false">
      <c r="A72" s="66" t="n">
        <v>3124</v>
      </c>
      <c r="B72" s="67" t="s">
        <v>138</v>
      </c>
      <c r="C72" s="73" t="n">
        <v>3432</v>
      </c>
      <c r="D72" s="73" t="n">
        <v>3423</v>
      </c>
      <c r="E72" s="74" t="n">
        <v>3250</v>
      </c>
      <c r="F72" s="75" t="n">
        <f aca="false">ROUND(((E72/D72)*100),2)</f>
        <v>94.95</v>
      </c>
    </row>
    <row r="73" s="54" customFormat="true" ht="13.5" hidden="false" customHeight="false" outlineLevel="0" collapsed="false">
      <c r="A73" s="76" t="s">
        <v>90</v>
      </c>
      <c r="B73" s="77"/>
      <c r="C73" s="78" t="n">
        <f aca="false">SUM(C72)</f>
        <v>3432</v>
      </c>
      <c r="D73" s="78" t="n">
        <f aca="false">SUM(D72)</f>
        <v>3423</v>
      </c>
      <c r="E73" s="78" t="n">
        <f aca="false">SUM(E72)</f>
        <v>3250</v>
      </c>
      <c r="F73" s="79" t="n">
        <f aca="false">ROUND(((E73/D73)*100),2)</f>
        <v>94.95</v>
      </c>
    </row>
    <row r="74" s="54" customFormat="true" ht="12.75" hidden="false" customHeight="false" outlineLevel="0" collapsed="false">
      <c r="A74" s="71" t="n">
        <v>3125</v>
      </c>
      <c r="B74" s="67" t="s">
        <v>139</v>
      </c>
      <c r="C74" s="73" t="n">
        <v>1708</v>
      </c>
      <c r="D74" s="73" t="n">
        <v>1729</v>
      </c>
      <c r="E74" s="74" t="n">
        <v>1643</v>
      </c>
      <c r="F74" s="75" t="n">
        <f aca="false">ROUND(((E74/D74)*100),2)</f>
        <v>95.03</v>
      </c>
    </row>
    <row r="75" s="54" customFormat="true" ht="13.5" hidden="false" customHeight="false" outlineLevel="0" collapsed="false">
      <c r="A75" s="76" t="s">
        <v>90</v>
      </c>
      <c r="B75" s="77"/>
      <c r="C75" s="78" t="n">
        <f aca="false">SUM(C74:C74)</f>
        <v>1708</v>
      </c>
      <c r="D75" s="78" t="n">
        <f aca="false">SUM(D74)</f>
        <v>1729</v>
      </c>
      <c r="E75" s="78" t="n">
        <f aca="false">SUM(E74)</f>
        <v>1643</v>
      </c>
      <c r="F75" s="79" t="n">
        <f aca="false">ROUND(((E75/D75)*100),2)</f>
        <v>95.03</v>
      </c>
    </row>
    <row r="76" s="65" customFormat="true" ht="12.75" hidden="false" customHeight="false" outlineLevel="0" collapsed="false">
      <c r="A76" s="71" t="n">
        <v>3146</v>
      </c>
      <c r="B76" s="72" t="s">
        <v>140</v>
      </c>
      <c r="C76" s="73" t="n">
        <v>562</v>
      </c>
      <c r="D76" s="73" t="n">
        <v>532</v>
      </c>
      <c r="E76" s="74" t="n">
        <v>480</v>
      </c>
      <c r="F76" s="75" t="n">
        <f aca="false">ROUND(((E76/D76)*100),2)</f>
        <v>90.23</v>
      </c>
    </row>
    <row r="77" s="65" customFormat="true" ht="12.75" hidden="false" customHeight="false" outlineLevel="0" collapsed="false">
      <c r="A77" s="71" t="n">
        <v>3146</v>
      </c>
      <c r="B77" s="72" t="s">
        <v>141</v>
      </c>
      <c r="C77" s="73" t="n">
        <v>732</v>
      </c>
      <c r="D77" s="73" t="n">
        <v>708</v>
      </c>
      <c r="E77" s="74" t="n">
        <v>650</v>
      </c>
      <c r="F77" s="75" t="n">
        <f aca="false">ROUND(((E77/D77)*100),2)</f>
        <v>91.81</v>
      </c>
    </row>
    <row r="78" s="65" customFormat="true" ht="12.75" hidden="false" customHeight="false" outlineLevel="0" collapsed="false">
      <c r="A78" s="71" t="n">
        <v>3146</v>
      </c>
      <c r="B78" s="72" t="s">
        <v>142</v>
      </c>
      <c r="C78" s="73" t="n">
        <v>506</v>
      </c>
      <c r="D78" s="73" t="n">
        <v>484</v>
      </c>
      <c r="E78" s="74" t="n">
        <v>438</v>
      </c>
      <c r="F78" s="75" t="n">
        <f aca="false">ROUND(((E78/D78)*100),2)</f>
        <v>90.5</v>
      </c>
    </row>
    <row r="79" s="65" customFormat="true" ht="12.75" hidden="false" customHeight="false" outlineLevel="0" collapsed="false">
      <c r="A79" s="71" t="n">
        <v>3146</v>
      </c>
      <c r="B79" s="72" t="s">
        <v>143</v>
      </c>
      <c r="C79" s="73" t="n">
        <v>1148</v>
      </c>
      <c r="D79" s="73" t="n">
        <v>1137</v>
      </c>
      <c r="E79" s="74" t="n">
        <v>905</v>
      </c>
      <c r="F79" s="75" t="n">
        <f aca="false">ROUND(((E79/D79)*100),2)</f>
        <v>79.6</v>
      </c>
    </row>
    <row r="80" s="65" customFormat="true" ht="12.75" hidden="false" customHeight="false" outlineLevel="0" collapsed="false">
      <c r="A80" s="71" t="n">
        <v>3146</v>
      </c>
      <c r="B80" s="72" t="s">
        <v>144</v>
      </c>
      <c r="C80" s="73" t="n">
        <v>1166</v>
      </c>
      <c r="D80" s="73" t="n">
        <v>1160</v>
      </c>
      <c r="E80" s="74" t="n">
        <v>1139</v>
      </c>
      <c r="F80" s="75" t="n">
        <f aca="false">ROUND(((E80/D80)*100),2)</f>
        <v>98.19</v>
      </c>
    </row>
    <row r="81" s="54" customFormat="true" ht="13.5" hidden="false" customHeight="false" outlineLevel="0" collapsed="false">
      <c r="A81" s="76" t="s">
        <v>90</v>
      </c>
      <c r="B81" s="77"/>
      <c r="C81" s="78" t="n">
        <f aca="false">SUM(C76:C80)</f>
        <v>4114</v>
      </c>
      <c r="D81" s="78" t="n">
        <f aca="false">SUM(D76:D80)</f>
        <v>4021</v>
      </c>
      <c r="E81" s="78" t="n">
        <f aca="false">SUM(E76:E80)</f>
        <v>3612</v>
      </c>
      <c r="F81" s="79" t="n">
        <f aca="false">ROUND(((E81/D81)*100),2)</f>
        <v>89.83</v>
      </c>
    </row>
    <row r="82" s="65" customFormat="true" ht="12.75" hidden="false" customHeight="false" outlineLevel="0" collapsed="false">
      <c r="A82" s="71" t="n">
        <v>3147</v>
      </c>
      <c r="B82" s="72" t="s">
        <v>145</v>
      </c>
      <c r="C82" s="73" t="n">
        <v>3576</v>
      </c>
      <c r="D82" s="73" t="n">
        <v>3731</v>
      </c>
      <c r="E82" s="74" t="n">
        <v>3645</v>
      </c>
      <c r="F82" s="75" t="n">
        <f aca="false">ROUND(((E82/D82)*100),2)</f>
        <v>97.69</v>
      </c>
    </row>
    <row r="83" s="54" customFormat="true" ht="13.5" hidden="false" customHeight="false" outlineLevel="0" collapsed="false">
      <c r="A83" s="76" t="s">
        <v>90</v>
      </c>
      <c r="B83" s="77"/>
      <c r="C83" s="78" t="n">
        <f aca="false">SUM(C82:C82)</f>
        <v>3576</v>
      </c>
      <c r="D83" s="78" t="n">
        <f aca="false">SUM(D82)</f>
        <v>3731</v>
      </c>
      <c r="E83" s="78" t="n">
        <f aca="false">SUM(E82)</f>
        <v>3645</v>
      </c>
      <c r="F83" s="79" t="n">
        <f aca="false">ROUND(((E83/D83)*100),2)</f>
        <v>97.69</v>
      </c>
    </row>
    <row r="84" s="65" customFormat="true" ht="12.75" hidden="false" customHeight="false" outlineLevel="0" collapsed="false">
      <c r="A84" s="71" t="n">
        <v>3149</v>
      </c>
      <c r="B84" s="72" t="s">
        <v>146</v>
      </c>
      <c r="C84" s="73" t="n">
        <v>0</v>
      </c>
      <c r="D84" s="73" t="n">
        <v>0</v>
      </c>
      <c r="E84" s="74" t="n">
        <v>0</v>
      </c>
      <c r="F84" s="75" t="n">
        <v>0</v>
      </c>
    </row>
    <row r="85" s="65" customFormat="true" ht="12.75" hidden="false" customHeight="false" outlineLevel="0" collapsed="false">
      <c r="A85" s="71" t="n">
        <v>3149</v>
      </c>
      <c r="B85" s="72" t="s">
        <v>147</v>
      </c>
      <c r="C85" s="73" t="n">
        <v>0</v>
      </c>
      <c r="D85" s="73" t="n">
        <v>0</v>
      </c>
      <c r="E85" s="74" t="n">
        <v>0</v>
      </c>
      <c r="F85" s="75" t="n">
        <v>0</v>
      </c>
    </row>
    <row r="86" s="54" customFormat="true" ht="13.5" hidden="false" customHeight="false" outlineLevel="0" collapsed="false">
      <c r="A86" s="76" t="s">
        <v>90</v>
      </c>
      <c r="B86" s="77"/>
      <c r="C86" s="78" t="n">
        <f aca="false">SUM(C84:C85)</f>
        <v>0</v>
      </c>
      <c r="D86" s="78" t="n">
        <f aca="false">SUM(D84:D85)</f>
        <v>0</v>
      </c>
      <c r="E86" s="78" t="n">
        <f aca="false">SUM(E84:E85)</f>
        <v>0</v>
      </c>
      <c r="F86" s="79" t="n">
        <v>0</v>
      </c>
    </row>
    <row r="87" s="65" customFormat="true" ht="12.75" hidden="false" customHeight="false" outlineLevel="0" collapsed="false">
      <c r="A87" s="66" t="n">
        <v>3231</v>
      </c>
      <c r="B87" s="67" t="s">
        <v>148</v>
      </c>
      <c r="C87" s="73" t="n">
        <v>0</v>
      </c>
      <c r="D87" s="73" t="n">
        <v>0</v>
      </c>
      <c r="E87" s="74" t="n">
        <v>0</v>
      </c>
      <c r="F87" s="75" t="n">
        <v>0</v>
      </c>
    </row>
    <row r="88" s="65" customFormat="true" ht="12.75" hidden="false" customHeight="false" outlineLevel="0" collapsed="false">
      <c r="A88" s="71" t="n">
        <v>3231</v>
      </c>
      <c r="B88" s="72" t="s">
        <v>149</v>
      </c>
      <c r="C88" s="73" t="n">
        <v>0</v>
      </c>
      <c r="D88" s="73" t="n">
        <v>0</v>
      </c>
      <c r="E88" s="74" t="n">
        <v>0</v>
      </c>
      <c r="F88" s="75" t="n">
        <v>0</v>
      </c>
      <c r="G88" s="65" t="s">
        <v>80</v>
      </c>
    </row>
    <row r="89" s="65" customFormat="true" ht="12.75" hidden="false" customHeight="false" outlineLevel="0" collapsed="false">
      <c r="A89" s="71" t="n">
        <v>3231</v>
      </c>
      <c r="B89" s="72" t="s">
        <v>150</v>
      </c>
      <c r="C89" s="73" t="n">
        <v>0</v>
      </c>
      <c r="D89" s="73" t="n">
        <v>0</v>
      </c>
      <c r="E89" s="74" t="n">
        <v>0</v>
      </c>
      <c r="F89" s="75" t="n">
        <v>0</v>
      </c>
      <c r="G89" s="65" t="s">
        <v>80</v>
      </c>
    </row>
    <row r="90" s="65" customFormat="true" ht="12.75" hidden="false" customHeight="false" outlineLevel="0" collapsed="false">
      <c r="A90" s="71" t="n">
        <v>3231</v>
      </c>
      <c r="B90" s="72" t="s">
        <v>151</v>
      </c>
      <c r="C90" s="73" t="n">
        <v>0</v>
      </c>
      <c r="D90" s="73" t="n">
        <v>0</v>
      </c>
      <c r="E90" s="74" t="n">
        <v>0</v>
      </c>
      <c r="F90" s="75" t="n">
        <v>0</v>
      </c>
      <c r="G90" s="65" t="s">
        <v>152</v>
      </c>
    </row>
    <row r="91" s="65" customFormat="true" ht="12.75" hidden="false" customHeight="false" outlineLevel="0" collapsed="false">
      <c r="A91" s="71" t="n">
        <v>3231</v>
      </c>
      <c r="B91" s="72" t="s">
        <v>153</v>
      </c>
      <c r="C91" s="73" t="n">
        <v>0</v>
      </c>
      <c r="D91" s="73" t="n">
        <v>0</v>
      </c>
      <c r="E91" s="74" t="n">
        <v>0</v>
      </c>
      <c r="F91" s="75" t="n">
        <v>0</v>
      </c>
      <c r="G91" s="65" t="s">
        <v>152</v>
      </c>
    </row>
    <row r="92" s="65" customFormat="true" ht="12.75" hidden="false" customHeight="false" outlineLevel="0" collapsed="false">
      <c r="A92" s="71" t="n">
        <v>3231</v>
      </c>
      <c r="B92" s="72" t="s">
        <v>154</v>
      </c>
      <c r="C92" s="73" t="n">
        <v>0</v>
      </c>
      <c r="D92" s="73" t="n">
        <v>0</v>
      </c>
      <c r="E92" s="74" t="n">
        <v>0</v>
      </c>
      <c r="F92" s="75" t="n">
        <v>0</v>
      </c>
      <c r="G92" s="65" t="s">
        <v>80</v>
      </c>
    </row>
    <row r="93" s="54" customFormat="true" ht="13.5" hidden="false" customHeight="false" outlineLevel="0" collapsed="false">
      <c r="A93" s="76" t="s">
        <v>90</v>
      </c>
      <c r="B93" s="77"/>
      <c r="C93" s="78" t="n">
        <f aca="false">SUM(C87:C87)</f>
        <v>0</v>
      </c>
      <c r="D93" s="78" t="n">
        <f aca="false">SUM(D87)</f>
        <v>0</v>
      </c>
      <c r="E93" s="78" t="n">
        <f aca="false">SUM(E87)</f>
        <v>0</v>
      </c>
      <c r="F93" s="79" t="n">
        <v>0</v>
      </c>
    </row>
    <row r="94" s="65" customFormat="true" ht="12.75" hidden="false" customHeight="false" outlineLevel="0" collapsed="false">
      <c r="A94" s="66" t="n">
        <v>3299</v>
      </c>
      <c r="B94" s="67" t="s">
        <v>155</v>
      </c>
      <c r="C94" s="73" t="n">
        <v>4875</v>
      </c>
      <c r="D94" s="73" t="n">
        <v>4893</v>
      </c>
      <c r="E94" s="74" t="n">
        <v>4533</v>
      </c>
      <c r="F94" s="75" t="n">
        <f aca="false">ROUND(((E94/D94)*100),2)</f>
        <v>92.64</v>
      </c>
    </row>
    <row r="95" s="54" customFormat="true" ht="13.5" hidden="false" customHeight="false" outlineLevel="0" collapsed="false">
      <c r="A95" s="76" t="s">
        <v>90</v>
      </c>
      <c r="B95" s="77"/>
      <c r="C95" s="78" t="n">
        <f aca="false">SUM(C94)</f>
        <v>4875</v>
      </c>
      <c r="D95" s="78" t="n">
        <f aca="false">SUM(D94)</f>
        <v>4893</v>
      </c>
      <c r="E95" s="78" t="n">
        <f aca="false">SUM(E94)</f>
        <v>4533</v>
      </c>
      <c r="F95" s="79" t="n">
        <v>0</v>
      </c>
    </row>
    <row r="96" s="54" customFormat="true" ht="12.75" hidden="false" customHeight="false" outlineLevel="0" collapsed="false">
      <c r="A96" s="71" t="n">
        <v>3421</v>
      </c>
      <c r="B96" s="88" t="s">
        <v>156</v>
      </c>
      <c r="C96" s="73" t="n">
        <v>460</v>
      </c>
      <c r="D96" s="73" t="n">
        <v>244</v>
      </c>
      <c r="E96" s="74" t="n">
        <v>0</v>
      </c>
      <c r="F96" s="75" t="n">
        <v>0</v>
      </c>
      <c r="G96" s="89" t="s">
        <v>157</v>
      </c>
    </row>
    <row r="97" s="54" customFormat="true" ht="12.75" hidden="false" customHeight="false" outlineLevel="0" collapsed="false">
      <c r="A97" s="71" t="n">
        <v>3421</v>
      </c>
      <c r="B97" s="88" t="s">
        <v>158</v>
      </c>
      <c r="C97" s="73" t="n">
        <v>758</v>
      </c>
      <c r="D97" s="73" t="n">
        <v>804</v>
      </c>
      <c r="E97" s="74" t="n">
        <v>0</v>
      </c>
      <c r="F97" s="75" t="n">
        <v>0</v>
      </c>
      <c r="G97" s="89" t="s">
        <v>152</v>
      </c>
    </row>
    <row r="98" s="54" customFormat="true" ht="12.75" hidden="false" customHeight="false" outlineLevel="0" collapsed="false">
      <c r="A98" s="71" t="n">
        <v>3421</v>
      </c>
      <c r="B98" s="88" t="s">
        <v>159</v>
      </c>
      <c r="C98" s="73" t="n">
        <v>952</v>
      </c>
      <c r="D98" s="73" t="n">
        <v>0</v>
      </c>
      <c r="E98" s="74" t="n">
        <v>0</v>
      </c>
      <c r="F98" s="75" t="n">
        <v>0</v>
      </c>
      <c r="G98" s="89" t="s">
        <v>80</v>
      </c>
    </row>
    <row r="99" s="65" customFormat="true" ht="12.75" hidden="false" customHeight="false" outlineLevel="0" collapsed="false">
      <c r="A99" s="71" t="n">
        <v>3421</v>
      </c>
      <c r="B99" s="72" t="s">
        <v>160</v>
      </c>
      <c r="C99" s="73" t="n">
        <v>1044</v>
      </c>
      <c r="D99" s="73" t="n">
        <v>1099</v>
      </c>
      <c r="E99" s="74" t="n">
        <v>1099</v>
      </c>
      <c r="F99" s="75" t="n">
        <f aca="false">ROUND(((E99/D99)*100),2)</f>
        <v>100</v>
      </c>
    </row>
    <row r="100" s="65" customFormat="true" ht="12.75" hidden="false" customHeight="false" outlineLevel="0" collapsed="false">
      <c r="A100" s="71" t="n">
        <v>3421</v>
      </c>
      <c r="B100" s="72" t="s">
        <v>161</v>
      </c>
      <c r="C100" s="73" t="n">
        <v>894</v>
      </c>
      <c r="D100" s="73" t="n">
        <v>947</v>
      </c>
      <c r="E100" s="74" t="n">
        <v>0</v>
      </c>
      <c r="F100" s="75" t="n">
        <v>0</v>
      </c>
      <c r="G100" s="65" t="s">
        <v>152</v>
      </c>
    </row>
    <row r="101" s="65" customFormat="true" ht="12.75" hidden="false" customHeight="false" outlineLevel="0" collapsed="false">
      <c r="A101" s="71" t="n">
        <v>3421</v>
      </c>
      <c r="B101" s="72" t="s">
        <v>162</v>
      </c>
      <c r="C101" s="73" t="n">
        <v>527</v>
      </c>
      <c r="D101" s="73" t="n">
        <v>452</v>
      </c>
      <c r="E101" s="74" t="n">
        <v>0</v>
      </c>
      <c r="F101" s="75" t="n">
        <v>0</v>
      </c>
      <c r="G101" s="65" t="s">
        <v>152</v>
      </c>
    </row>
    <row r="102" s="65" customFormat="true" ht="12.75" hidden="false" customHeight="false" outlineLevel="0" collapsed="false">
      <c r="A102" s="71" t="n">
        <v>3421</v>
      </c>
      <c r="B102" s="72" t="s">
        <v>163</v>
      </c>
      <c r="C102" s="73" t="n">
        <v>1166</v>
      </c>
      <c r="D102" s="73" t="n">
        <v>0</v>
      </c>
      <c r="E102" s="74" t="n">
        <v>0</v>
      </c>
      <c r="F102" s="75" t="n">
        <v>0</v>
      </c>
      <c r="G102" s="65" t="s">
        <v>80</v>
      </c>
    </row>
    <row r="103" s="54" customFormat="true" ht="13.5" hidden="false" customHeight="false" outlineLevel="0" collapsed="false">
      <c r="A103" s="76" t="s">
        <v>90</v>
      </c>
      <c r="B103" s="77"/>
      <c r="C103" s="78" t="n">
        <f aca="false">SUM(C96:C102)</f>
        <v>5801</v>
      </c>
      <c r="D103" s="78" t="n">
        <f aca="false">SUM(D96:D102)</f>
        <v>3546</v>
      </c>
      <c r="E103" s="78" t="n">
        <f aca="false">SUM(E96:E102)</f>
        <v>1099</v>
      </c>
      <c r="F103" s="79" t="n">
        <f aca="false">ROUND(((E103/D103)*100),2)</f>
        <v>30.99</v>
      </c>
    </row>
    <row r="104" s="65" customFormat="true" ht="12.75" hidden="false" customHeight="false" outlineLevel="0" collapsed="false">
      <c r="A104" s="66" t="n">
        <v>4322</v>
      </c>
      <c r="B104" s="67" t="s">
        <v>164</v>
      </c>
      <c r="C104" s="73" t="n">
        <v>3053</v>
      </c>
      <c r="D104" s="73" t="n">
        <v>2978</v>
      </c>
      <c r="E104" s="74" t="n">
        <v>2847</v>
      </c>
      <c r="F104" s="75" t="n">
        <f aca="false">ROUND(((E104/D104)*100),2)</f>
        <v>95.6</v>
      </c>
    </row>
    <row r="105" s="65" customFormat="true" ht="12.75" hidden="false" customHeight="false" outlineLevel="0" collapsed="false">
      <c r="A105" s="71" t="n">
        <v>4322</v>
      </c>
      <c r="B105" s="72" t="s">
        <v>165</v>
      </c>
      <c r="C105" s="73" t="n">
        <v>2103</v>
      </c>
      <c r="D105" s="73" t="n">
        <v>2099</v>
      </c>
      <c r="E105" s="74" t="n">
        <v>2014</v>
      </c>
      <c r="F105" s="75" t="n">
        <f aca="false">ROUND(((E105/D105)*100),2)</f>
        <v>95.95</v>
      </c>
    </row>
    <row r="106" s="65" customFormat="true" ht="12.75" hidden="false" customHeight="false" outlineLevel="0" collapsed="false">
      <c r="A106" s="71" t="n">
        <v>4322</v>
      </c>
      <c r="B106" s="72" t="s">
        <v>166</v>
      </c>
      <c r="C106" s="73" t="n">
        <v>3049</v>
      </c>
      <c r="D106" s="73" t="n">
        <v>3037</v>
      </c>
      <c r="E106" s="74" t="n">
        <v>2870</v>
      </c>
      <c r="F106" s="75" t="n">
        <f aca="false">ROUND(((E106/D106)*100),2)</f>
        <v>94.5</v>
      </c>
    </row>
    <row r="107" s="65" customFormat="true" ht="12.75" hidden="false" customHeight="false" outlineLevel="0" collapsed="false">
      <c r="A107" s="71" t="n">
        <v>4322</v>
      </c>
      <c r="B107" s="72" t="s">
        <v>167</v>
      </c>
      <c r="C107" s="73" t="n">
        <v>4405</v>
      </c>
      <c r="D107" s="73" t="n">
        <v>4393</v>
      </c>
      <c r="E107" s="74" t="n">
        <v>4186</v>
      </c>
      <c r="F107" s="75" t="n">
        <f aca="false">ROUND(((E107/D107)*100),2)</f>
        <v>95.29</v>
      </c>
    </row>
    <row r="108" s="65" customFormat="true" ht="12.75" hidden="false" customHeight="false" outlineLevel="0" collapsed="false">
      <c r="A108" s="71" t="n">
        <v>4322</v>
      </c>
      <c r="B108" s="72" t="s">
        <v>168</v>
      </c>
      <c r="C108" s="73" t="n">
        <v>3565</v>
      </c>
      <c r="D108" s="73" t="n">
        <v>3511</v>
      </c>
      <c r="E108" s="74" t="n">
        <v>3520</v>
      </c>
      <c r="F108" s="75" t="n">
        <f aca="false">ROUND(((E108/D108)*100),2)</f>
        <v>100.26</v>
      </c>
    </row>
    <row r="109" s="65" customFormat="true" ht="12.75" hidden="false" customHeight="false" outlineLevel="0" collapsed="false">
      <c r="A109" s="71" t="n">
        <v>4322</v>
      </c>
      <c r="B109" s="72" t="s">
        <v>169</v>
      </c>
      <c r="C109" s="73" t="n">
        <v>1109</v>
      </c>
      <c r="D109" s="73" t="n">
        <v>1091</v>
      </c>
      <c r="E109" s="74" t="n">
        <v>1091</v>
      </c>
      <c r="F109" s="75" t="n">
        <f aca="false">ROUND(((E109/D109)*100),2)</f>
        <v>100</v>
      </c>
    </row>
    <row r="110" s="65" customFormat="true" ht="12.75" hidden="false" customHeight="false" outlineLevel="0" collapsed="false">
      <c r="A110" s="71" t="n">
        <v>4322</v>
      </c>
      <c r="B110" s="72" t="s">
        <v>170</v>
      </c>
      <c r="C110" s="73" t="n">
        <v>1862</v>
      </c>
      <c r="D110" s="73" t="n">
        <v>1858</v>
      </c>
      <c r="E110" s="74" t="n">
        <v>1785</v>
      </c>
      <c r="F110" s="75" t="n">
        <f aca="false">ROUND(((E110/D110)*100),2)</f>
        <v>96.07</v>
      </c>
    </row>
    <row r="111" s="65" customFormat="true" ht="12.75" hidden="false" customHeight="false" outlineLevel="0" collapsed="false">
      <c r="A111" s="71" t="n">
        <v>4322</v>
      </c>
      <c r="B111" s="72" t="s">
        <v>171</v>
      </c>
      <c r="C111" s="73" t="n">
        <v>1030</v>
      </c>
      <c r="D111" s="73" t="n">
        <v>1015</v>
      </c>
      <c r="E111" s="74" t="n">
        <v>955</v>
      </c>
      <c r="F111" s="75" t="n">
        <f aca="false">ROUND(((E111/D111)*100),2)</f>
        <v>94.09</v>
      </c>
    </row>
    <row r="112" s="65" customFormat="true" ht="12.75" hidden="false" customHeight="false" outlineLevel="0" collapsed="false">
      <c r="A112" s="71" t="n">
        <v>4322</v>
      </c>
      <c r="B112" s="72" t="s">
        <v>172</v>
      </c>
      <c r="C112" s="73" t="n">
        <v>1793</v>
      </c>
      <c r="D112" s="73" t="n">
        <v>1786</v>
      </c>
      <c r="E112" s="74" t="n">
        <v>1712</v>
      </c>
      <c r="F112" s="75" t="n">
        <f aca="false">ROUND(((E112/D112)*100),2)</f>
        <v>95.86</v>
      </c>
    </row>
    <row r="113" s="54" customFormat="true" ht="13.5" hidden="false" customHeight="false" outlineLevel="0" collapsed="false">
      <c r="A113" s="76" t="s">
        <v>90</v>
      </c>
      <c r="B113" s="77"/>
      <c r="C113" s="78" t="n">
        <f aca="false">SUM(C104:C112)</f>
        <v>21969</v>
      </c>
      <c r="D113" s="78" t="n">
        <f aca="false">SUM(D104:D112)</f>
        <v>21768</v>
      </c>
      <c r="E113" s="78" t="n">
        <f aca="false">SUM(E104:E112)</f>
        <v>20980</v>
      </c>
      <c r="F113" s="79" t="n">
        <f aca="false">ROUND(((E113/D113)*100),2)</f>
        <v>96.38</v>
      </c>
    </row>
    <row r="114" s="65" customFormat="true" ht="13.5" hidden="false" customHeight="false" outlineLevel="0" collapsed="false">
      <c r="A114" s="90" t="s">
        <v>90</v>
      </c>
      <c r="B114" s="91"/>
      <c r="C114" s="92" t="n">
        <f aca="false">SUM(C113,C103,C93,C86,C83,C81,C75,C73,C71,C54,C36,C21,C95)</f>
        <v>339385</v>
      </c>
      <c r="D114" s="92" t="n">
        <f aca="false">SUM(D113,D103,D93,D86,D83,D81,D75,D73,D71,D54,D36,D21,D95)</f>
        <v>334579</v>
      </c>
      <c r="E114" s="92" t="n">
        <f aca="false">SUM(E113,E103,E93,E86,E83,E81,E75,E73,E71,E54,E36,E21,E95)</f>
        <v>317671</v>
      </c>
      <c r="F114" s="93" t="n">
        <f aca="false">ROUND(((E114/D114)*100),2)</f>
        <v>94.95</v>
      </c>
    </row>
    <row r="115" s="65" customFormat="true" ht="12.75" hidden="false" customHeight="false" outlineLevel="0" collapsed="false">
      <c r="A115" s="94"/>
      <c r="B115" s="95"/>
      <c r="C115" s="54"/>
      <c r="D115" s="54"/>
      <c r="E115" s="54"/>
      <c r="F115" s="54"/>
    </row>
    <row r="116" s="65" customFormat="true" ht="12.75" hidden="false" customHeight="false" outlineLevel="0" collapsed="false">
      <c r="A116" s="94"/>
      <c r="B116" s="95" t="s">
        <v>173</v>
      </c>
      <c r="C116" s="54"/>
      <c r="D116" s="54"/>
      <c r="E116" s="54"/>
      <c r="F116" s="54"/>
    </row>
    <row r="117" s="65" customFormat="true" ht="12.75" hidden="false" customHeight="false" outlineLevel="0" collapsed="false">
      <c r="A117" s="94"/>
      <c r="B117" s="95" t="s">
        <v>174</v>
      </c>
      <c r="C117" s="54"/>
      <c r="D117" s="54"/>
      <c r="E117" s="54"/>
      <c r="F117" s="54"/>
    </row>
    <row r="118" s="65" customFormat="true" ht="12.75" hidden="false" customHeight="false" outlineLevel="0" collapsed="false">
      <c r="A118" s="94"/>
      <c r="B118" s="95" t="s">
        <v>175</v>
      </c>
      <c r="C118" s="54"/>
      <c r="D118" s="54"/>
      <c r="E118" s="54"/>
      <c r="F118" s="54"/>
    </row>
    <row r="119" s="65" customFormat="true" ht="12.75" hidden="false" customHeight="false" outlineLevel="0" collapsed="false">
      <c r="A119" s="94"/>
      <c r="B119" s="95"/>
      <c r="C119" s="54"/>
      <c r="D119" s="54"/>
      <c r="E119" s="54"/>
      <c r="F119" s="54"/>
    </row>
    <row r="120" s="65" customFormat="true" ht="12.75" hidden="false" customHeight="false" outlineLevel="0" collapsed="false">
      <c r="A120" s="94"/>
      <c r="B120" s="95"/>
      <c r="C120" s="54"/>
      <c r="D120" s="54"/>
      <c r="E120" s="54"/>
      <c r="F120" s="54"/>
    </row>
    <row r="121" s="65" customFormat="true" ht="12.75" hidden="false" customHeight="false" outlineLevel="0" collapsed="false">
      <c r="A121" s="94"/>
      <c r="B121" s="95"/>
      <c r="C121" s="54"/>
      <c r="D121" s="54"/>
      <c r="E121" s="54"/>
      <c r="F121" s="54"/>
    </row>
    <row r="122" s="65" customFormat="true" ht="12.75" hidden="false" customHeight="false" outlineLevel="0" collapsed="false">
      <c r="A122" s="94"/>
      <c r="B122" s="95"/>
      <c r="C122" s="54"/>
      <c r="D122" s="54"/>
      <c r="E122" s="54"/>
      <c r="F122" s="54"/>
    </row>
    <row r="123" s="65" customFormat="true" ht="12.75" hidden="false" customHeight="false" outlineLevel="0" collapsed="false">
      <c r="A123" s="94"/>
      <c r="B123" s="95"/>
      <c r="C123" s="54"/>
      <c r="D123" s="54"/>
      <c r="E123" s="54"/>
      <c r="F123" s="54"/>
    </row>
    <row r="124" s="65" customFormat="true" ht="12.75" hidden="false" customHeight="false" outlineLevel="0" collapsed="false">
      <c r="A124" s="94"/>
      <c r="B124" s="95"/>
      <c r="C124" s="54"/>
      <c r="D124" s="54"/>
      <c r="E124" s="54"/>
      <c r="F124" s="54"/>
    </row>
    <row r="125" s="65" customFormat="true" ht="12.75" hidden="false" customHeight="false" outlineLevel="0" collapsed="false">
      <c r="A125" s="94"/>
      <c r="B125" s="95"/>
      <c r="C125" s="54"/>
      <c r="D125" s="54"/>
      <c r="E125" s="54"/>
      <c r="F125" s="54"/>
    </row>
    <row r="126" s="65" customFormat="true" ht="12.75" hidden="false" customHeight="false" outlineLevel="0" collapsed="false">
      <c r="A126" s="94"/>
      <c r="B126" s="95"/>
      <c r="C126" s="54"/>
      <c r="D126" s="54"/>
      <c r="E126" s="54"/>
      <c r="F126" s="54"/>
    </row>
    <row r="127" s="65" customFormat="true" ht="12.75" hidden="false" customHeight="false" outlineLevel="0" collapsed="false">
      <c r="A127" s="94"/>
      <c r="B127" s="95"/>
      <c r="C127" s="54"/>
      <c r="D127" s="54"/>
      <c r="E127" s="54"/>
      <c r="F127" s="54"/>
    </row>
    <row r="128" s="65" customFormat="true" ht="12.75" hidden="false" customHeight="false" outlineLevel="0" collapsed="false">
      <c r="A128" s="94"/>
      <c r="B128" s="95"/>
      <c r="C128" s="54"/>
      <c r="D128" s="54"/>
      <c r="E128" s="54"/>
      <c r="F128" s="54"/>
    </row>
    <row r="129" s="65" customFormat="true" ht="12.75" hidden="false" customHeight="false" outlineLevel="0" collapsed="false">
      <c r="A129" s="94"/>
      <c r="B129" s="95"/>
      <c r="C129" s="54"/>
      <c r="D129" s="54"/>
      <c r="E129" s="54"/>
      <c r="F129" s="54"/>
    </row>
    <row r="130" s="65" customFormat="true" ht="12.75" hidden="false" customHeight="false" outlineLevel="0" collapsed="false">
      <c r="A130" s="94"/>
      <c r="B130" s="95"/>
      <c r="C130" s="54"/>
      <c r="D130" s="54"/>
      <c r="E130" s="54"/>
      <c r="F130" s="54"/>
    </row>
    <row r="131" s="65" customFormat="true" ht="12.75" hidden="false" customHeight="false" outlineLevel="0" collapsed="false">
      <c r="A131" s="94"/>
      <c r="B131" s="95"/>
      <c r="C131" s="54"/>
      <c r="D131" s="54"/>
      <c r="E131" s="54"/>
      <c r="F131" s="54"/>
    </row>
    <row r="132" s="65" customFormat="true" ht="12.75" hidden="false" customHeight="false" outlineLevel="0" collapsed="false">
      <c r="A132" s="94"/>
      <c r="B132" s="95"/>
      <c r="C132" s="54"/>
      <c r="D132" s="54"/>
      <c r="E132" s="54"/>
      <c r="F132" s="54"/>
    </row>
    <row r="133" s="65" customFormat="true" ht="12.75" hidden="false" customHeight="false" outlineLevel="0" collapsed="false">
      <c r="A133" s="94"/>
      <c r="B133" s="95"/>
      <c r="C133" s="54"/>
      <c r="D133" s="54"/>
      <c r="E133" s="54"/>
      <c r="F133" s="54"/>
    </row>
    <row r="134" s="65" customFormat="true" ht="12.75" hidden="false" customHeight="false" outlineLevel="0" collapsed="false">
      <c r="A134" s="94"/>
      <c r="B134" s="95"/>
      <c r="C134" s="54"/>
      <c r="D134" s="54"/>
      <c r="E134" s="54"/>
      <c r="F134" s="54"/>
    </row>
    <row r="135" s="65" customFormat="true" ht="12.75" hidden="false" customHeight="false" outlineLevel="0" collapsed="false">
      <c r="A135" s="94"/>
      <c r="B135" s="95"/>
      <c r="C135" s="54"/>
      <c r="D135" s="54"/>
      <c r="E135" s="54"/>
      <c r="F135" s="54"/>
    </row>
    <row r="136" s="65" customFormat="true" ht="12.75" hidden="false" customHeight="false" outlineLevel="0" collapsed="false">
      <c r="A136" s="94"/>
      <c r="B136" s="95"/>
      <c r="C136" s="54"/>
      <c r="D136" s="54"/>
      <c r="E136" s="54"/>
      <c r="F136" s="54"/>
    </row>
    <row r="137" s="65" customFormat="true" ht="12.75" hidden="false" customHeight="false" outlineLevel="0" collapsed="false">
      <c r="A137" s="94"/>
      <c r="B137" s="95"/>
      <c r="C137" s="54"/>
      <c r="D137" s="54"/>
      <c r="E137" s="54"/>
      <c r="F137" s="54"/>
    </row>
    <row r="138" s="65" customFormat="true" ht="12.75" hidden="false" customHeight="false" outlineLevel="0" collapsed="false">
      <c r="A138" s="94"/>
      <c r="B138" s="95"/>
      <c r="C138" s="54"/>
      <c r="D138" s="54"/>
      <c r="E138" s="54"/>
      <c r="F138" s="54"/>
    </row>
    <row r="139" s="65" customFormat="true" ht="12.75" hidden="false" customHeight="false" outlineLevel="0" collapsed="false">
      <c r="A139" s="94"/>
      <c r="B139" s="95"/>
      <c r="C139" s="54"/>
      <c r="D139" s="54"/>
      <c r="E139" s="54"/>
      <c r="F139" s="54"/>
    </row>
    <row r="140" s="65" customFormat="true" ht="12.75" hidden="false" customHeight="false" outlineLevel="0" collapsed="false">
      <c r="A140" s="94"/>
      <c r="B140" s="95"/>
      <c r="C140" s="54"/>
      <c r="D140" s="54"/>
      <c r="E140" s="54"/>
      <c r="F140" s="54"/>
    </row>
    <row r="141" s="65" customFormat="true" ht="12.75" hidden="false" customHeight="false" outlineLevel="0" collapsed="false">
      <c r="A141" s="94"/>
      <c r="B141" s="95"/>
      <c r="C141" s="54"/>
      <c r="D141" s="54"/>
      <c r="E141" s="54"/>
      <c r="F141" s="54"/>
    </row>
    <row r="142" s="65" customFormat="true" ht="12.75" hidden="false" customHeight="false" outlineLevel="0" collapsed="false">
      <c r="A142" s="94"/>
      <c r="B142" s="95"/>
      <c r="C142" s="54"/>
      <c r="D142" s="54"/>
      <c r="E142" s="54"/>
      <c r="F142" s="54"/>
    </row>
    <row r="143" s="65" customFormat="true" ht="12.75" hidden="false" customHeight="false" outlineLevel="0" collapsed="false">
      <c r="A143" s="94"/>
      <c r="B143" s="95"/>
      <c r="C143" s="54"/>
      <c r="D143" s="54"/>
      <c r="E143" s="54"/>
      <c r="F143" s="5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984027777777778" bottom="0.984027777777778" header="0.511811023622047" footer="0.118055555555556"/>
  <pageSetup paperSize="9" scale="76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6" t="s">
        <v>176</v>
      </c>
      <c r="B1" s="97"/>
      <c r="C1" s="97"/>
      <c r="D1" s="97"/>
      <c r="E1" s="97"/>
      <c r="F1" s="97"/>
      <c r="G1" s="97"/>
      <c r="H1" s="97"/>
      <c r="I1" s="97"/>
    </row>
    <row r="2" customFormat="false" ht="18" hidden="false" customHeight="false" outlineLevel="0" collapsed="false">
      <c r="A2" s="96" t="s">
        <v>177</v>
      </c>
      <c r="B2" s="97"/>
      <c r="D2" s="97"/>
      <c r="E2" s="97"/>
      <c r="F2" s="97"/>
      <c r="G2" s="97"/>
      <c r="H2" s="97"/>
      <c r="I2" s="97"/>
    </row>
    <row r="3" customFormat="false" ht="15" hidden="false" customHeight="false" outlineLevel="0" collapsed="false">
      <c r="A3" s="98"/>
    </row>
    <row r="20" customFormat="false" ht="15.75" hidden="false" customHeight="false" outlineLevel="0" collapsed="false">
      <c r="A20" s="99" t="s">
        <v>178</v>
      </c>
    </row>
    <row r="21" customFormat="false" ht="13.5" hidden="false" customHeight="false" outlineLevel="0" collapsed="false">
      <c r="A21" s="100" t="s">
        <v>179</v>
      </c>
      <c r="B21" s="100"/>
      <c r="C21" s="100"/>
      <c r="D21" s="100"/>
      <c r="E21" s="100"/>
      <c r="F21" s="100"/>
      <c r="G21" s="100"/>
      <c r="H21" s="100"/>
      <c r="I21" s="100"/>
    </row>
    <row r="22" customFormat="false" ht="12.75" hidden="false" customHeight="false" outlineLevel="0" collapsed="false">
      <c r="A22" s="101" t="s">
        <v>180</v>
      </c>
      <c r="B22" s="101"/>
      <c r="C22" s="101"/>
      <c r="D22" s="101"/>
      <c r="E22" s="101"/>
      <c r="F22" s="101"/>
      <c r="G22" s="101"/>
      <c r="H22" s="101"/>
      <c r="I22" s="101"/>
    </row>
    <row r="23" customFormat="false" ht="12.75" hidden="false" customHeight="false" outlineLevel="0" collapsed="false">
      <c r="A23" s="102" t="s">
        <v>181</v>
      </c>
      <c r="B23" s="102"/>
      <c r="C23" s="102"/>
      <c r="D23" s="102"/>
      <c r="E23" s="102"/>
      <c r="F23" s="102"/>
      <c r="G23" s="102"/>
      <c r="H23" s="102"/>
      <c r="I23" s="102"/>
    </row>
    <row r="24" customFormat="false" ht="12.75" hidden="false" customHeight="false" outlineLevel="0" collapsed="false">
      <c r="A24" s="102" t="s">
        <v>182</v>
      </c>
      <c r="B24" s="102"/>
      <c r="C24" s="102"/>
      <c r="D24" s="102"/>
      <c r="E24" s="102"/>
      <c r="F24" s="102"/>
      <c r="G24" s="102"/>
      <c r="H24" s="102"/>
      <c r="I24" s="102"/>
    </row>
    <row r="25" customFormat="false" ht="12.75" hidden="false" customHeight="false" outlineLevel="0" collapsed="false">
      <c r="A25" s="102" t="s">
        <v>183</v>
      </c>
      <c r="B25" s="102"/>
      <c r="C25" s="102"/>
      <c r="D25" s="102"/>
      <c r="E25" s="102"/>
      <c r="F25" s="102"/>
      <c r="G25" s="102"/>
      <c r="H25" s="102"/>
      <c r="I25" s="102"/>
    </row>
    <row r="26" customFormat="false" ht="12.75" hidden="false" customHeight="false" outlineLevel="0" collapsed="false">
      <c r="A26" s="102" t="s">
        <v>184</v>
      </c>
      <c r="B26" s="102"/>
      <c r="C26" s="102"/>
      <c r="D26" s="102"/>
      <c r="E26" s="102"/>
      <c r="F26" s="102"/>
      <c r="G26" s="102"/>
      <c r="H26" s="102"/>
      <c r="I26" s="102"/>
    </row>
    <row r="27" customFormat="false" ht="12.75" hidden="false" customHeight="false" outlineLevel="0" collapsed="false">
      <c r="A27" s="102" t="s">
        <v>185</v>
      </c>
      <c r="B27" s="102"/>
      <c r="C27" s="102"/>
      <c r="D27" s="102"/>
      <c r="E27" s="102"/>
      <c r="F27" s="102"/>
      <c r="G27" s="102"/>
      <c r="H27" s="102"/>
      <c r="I27" s="102"/>
    </row>
    <row r="28" customFormat="false" ht="12.75" hidden="false" customHeight="false" outlineLevel="0" collapsed="false">
      <c r="A28" s="102" t="s">
        <v>186</v>
      </c>
      <c r="B28" s="102"/>
      <c r="C28" s="102"/>
      <c r="D28" s="102"/>
      <c r="E28" s="102"/>
      <c r="F28" s="102"/>
      <c r="G28" s="102"/>
      <c r="H28" s="102"/>
      <c r="I28" s="102"/>
    </row>
    <row r="29" customFormat="false" ht="12.75" hidden="false" customHeight="false" outlineLevel="0" collapsed="false">
      <c r="A29" s="102" t="s">
        <v>187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2.75" hidden="false" customHeight="false" outlineLevel="0" collapsed="false">
      <c r="A30" s="102" t="s">
        <v>188</v>
      </c>
      <c r="B30" s="102"/>
      <c r="C30" s="102"/>
      <c r="D30" s="102"/>
      <c r="E30" s="102"/>
      <c r="F30" s="102"/>
      <c r="G30" s="102"/>
      <c r="H30" s="102"/>
      <c r="I30" s="102"/>
    </row>
    <row r="31" customFormat="false" ht="12.75" hidden="false" customHeight="false" outlineLevel="0" collapsed="false">
      <c r="A31" s="102" t="s">
        <v>189</v>
      </c>
      <c r="B31" s="102"/>
      <c r="C31" s="102"/>
      <c r="D31" s="102"/>
      <c r="E31" s="102"/>
      <c r="F31" s="102"/>
      <c r="G31" s="102"/>
      <c r="H31" s="102"/>
      <c r="I31" s="102"/>
    </row>
    <row r="32" customFormat="false" ht="12.75" hidden="false" customHeight="false" outlineLevel="0" collapsed="false">
      <c r="A32" s="102" t="s">
        <v>190</v>
      </c>
      <c r="B32" s="102"/>
      <c r="C32" s="102"/>
      <c r="D32" s="102"/>
      <c r="E32" s="102"/>
      <c r="F32" s="102"/>
      <c r="G32" s="102"/>
      <c r="H32" s="102"/>
      <c r="I32" s="102"/>
    </row>
    <row r="33" customFormat="false" ht="12.75" hidden="false" customHeight="false" outlineLevel="0" collapsed="false">
      <c r="A33" s="102" t="s">
        <v>191</v>
      </c>
      <c r="B33" s="102"/>
      <c r="C33" s="102"/>
      <c r="D33" s="102"/>
      <c r="E33" s="102"/>
      <c r="F33" s="102"/>
      <c r="G33" s="102"/>
      <c r="H33" s="102"/>
      <c r="I33" s="102"/>
    </row>
    <row r="34" customFormat="false" ht="12.75" hidden="false" customHeight="false" outlineLevel="0" collapsed="false">
      <c r="A34" s="102" t="s">
        <v>192</v>
      </c>
      <c r="B34" s="102"/>
      <c r="C34" s="102"/>
      <c r="D34" s="102"/>
      <c r="E34" s="102"/>
      <c r="F34" s="102"/>
      <c r="G34" s="102"/>
      <c r="H34" s="102"/>
      <c r="I34" s="102"/>
    </row>
    <row r="35" customFormat="false" ht="12.75" hidden="false" customHeight="false" outlineLevel="0" collapsed="false">
      <c r="A35" s="102" t="s">
        <v>193</v>
      </c>
      <c r="B35" s="102"/>
      <c r="C35" s="102"/>
      <c r="D35" s="102"/>
      <c r="E35" s="102"/>
      <c r="F35" s="102"/>
      <c r="G35" s="102"/>
      <c r="H35" s="102"/>
      <c r="I35" s="102"/>
    </row>
    <row r="36" customFormat="false" ht="12.75" hidden="false" customHeight="false" outlineLevel="0" collapsed="false">
      <c r="A36" s="102" t="s">
        <v>194</v>
      </c>
      <c r="B36" s="102"/>
      <c r="C36" s="102"/>
      <c r="D36" s="102"/>
      <c r="E36" s="102"/>
      <c r="F36" s="102"/>
      <c r="G36" s="102"/>
      <c r="H36" s="102"/>
      <c r="I36" s="102"/>
    </row>
    <row r="37" customFormat="false" ht="12.75" hidden="false" customHeight="false" outlineLevel="0" collapsed="false">
      <c r="A37" s="102" t="s">
        <v>195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2.75" hidden="false" customHeight="false" outlineLevel="0" collapsed="false">
      <c r="A38" s="102" t="s">
        <v>196</v>
      </c>
      <c r="B38" s="102"/>
      <c r="C38" s="102"/>
      <c r="D38" s="102"/>
      <c r="E38" s="102"/>
      <c r="F38" s="102"/>
      <c r="G38" s="102"/>
      <c r="H38" s="102"/>
      <c r="I38" s="102"/>
    </row>
    <row r="39" customFormat="false" ht="12.75" hidden="false" customHeight="false" outlineLevel="0" collapsed="false">
      <c r="A39" s="102" t="s">
        <v>197</v>
      </c>
      <c r="B39" s="102"/>
      <c r="C39" s="102"/>
      <c r="D39" s="102"/>
      <c r="E39" s="102"/>
      <c r="F39" s="102"/>
      <c r="G39" s="102"/>
      <c r="H39" s="102"/>
      <c r="I39" s="102"/>
    </row>
    <row r="40" customFormat="false" ht="12.75" hidden="false" customHeight="false" outlineLevel="0" collapsed="false">
      <c r="A40" s="102" t="s">
        <v>198</v>
      </c>
      <c r="B40" s="102"/>
      <c r="C40" s="102"/>
      <c r="D40" s="102"/>
      <c r="E40" s="102"/>
      <c r="F40" s="102"/>
      <c r="G40" s="102"/>
      <c r="H40" s="102"/>
      <c r="I40" s="102"/>
    </row>
    <row r="41" customFormat="false" ht="12.75" hidden="false" customHeight="false" outlineLevel="0" collapsed="false">
      <c r="A41" s="102" t="s">
        <v>199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3.5" hidden="false" customHeight="false" outlineLevel="0" collapsed="false">
      <c r="A42" s="103" t="s">
        <v>200</v>
      </c>
      <c r="B42" s="103"/>
      <c r="C42" s="103"/>
      <c r="D42" s="103"/>
      <c r="E42" s="103"/>
      <c r="F42" s="103"/>
      <c r="G42" s="103"/>
      <c r="H42" s="103"/>
      <c r="I42" s="10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6" customFormat="false" ht="15.75" hidden="false" customHeight="false" outlineLevel="0" collapsed="false">
      <c r="A56" s="99" t="s">
        <v>201</v>
      </c>
    </row>
    <row r="57" customFormat="false" ht="13.5" hidden="false" customHeight="false" outlineLevel="0" collapsed="false">
      <c r="A57" s="100" t="s">
        <v>202</v>
      </c>
      <c r="B57" s="100"/>
      <c r="C57" s="100"/>
      <c r="D57" s="100"/>
      <c r="E57" s="100"/>
      <c r="F57" s="100"/>
      <c r="G57" s="100"/>
      <c r="H57" s="100"/>
      <c r="I57" s="100"/>
    </row>
    <row r="58" customFormat="false" ht="12.75" hidden="false" customHeight="false" outlineLevel="0" collapsed="false">
      <c r="A58" s="104" t="s">
        <v>203</v>
      </c>
      <c r="B58" s="104"/>
      <c r="C58" s="104"/>
      <c r="D58" s="104"/>
      <c r="E58" s="104"/>
      <c r="F58" s="104"/>
      <c r="G58" s="104"/>
      <c r="H58" s="104"/>
      <c r="I58" s="104"/>
    </row>
    <row r="59" customFormat="false" ht="12.75" hidden="false" customHeight="false" outlineLevel="0" collapsed="false">
      <c r="A59" s="102" t="s">
        <v>204</v>
      </c>
      <c r="B59" s="102"/>
      <c r="C59" s="102"/>
      <c r="D59" s="102"/>
      <c r="E59" s="102"/>
      <c r="F59" s="102"/>
      <c r="G59" s="102"/>
      <c r="H59" s="102"/>
      <c r="I59" s="102"/>
    </row>
    <row r="60" customFormat="false" ht="12.75" hidden="false" customHeight="false" outlineLevel="0" collapsed="false">
      <c r="A60" s="102" t="s">
        <v>205</v>
      </c>
      <c r="B60" s="102"/>
      <c r="C60" s="102"/>
      <c r="D60" s="102"/>
      <c r="E60" s="102"/>
      <c r="F60" s="102"/>
      <c r="G60" s="102"/>
      <c r="H60" s="102"/>
      <c r="I60" s="102"/>
    </row>
    <row r="61" customFormat="false" ht="12.75" hidden="false" customHeight="false" outlineLevel="0" collapsed="false">
      <c r="A61" s="102" t="s">
        <v>206</v>
      </c>
      <c r="B61" s="102"/>
      <c r="C61" s="102"/>
      <c r="D61" s="102"/>
      <c r="E61" s="102"/>
      <c r="F61" s="102"/>
      <c r="G61" s="102"/>
      <c r="H61" s="102"/>
      <c r="I61" s="102"/>
    </row>
    <row r="62" customFormat="false" ht="12.75" hidden="false" customHeight="false" outlineLevel="0" collapsed="false">
      <c r="A62" s="102" t="s">
        <v>207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12.75" hidden="false" customHeight="false" outlineLevel="0" collapsed="false">
      <c r="A63" s="102" t="s">
        <v>208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12.75" hidden="false" customHeight="false" outlineLevel="0" collapsed="false">
      <c r="A64" s="102" t="s">
        <v>209</v>
      </c>
      <c r="B64" s="102"/>
      <c r="C64" s="102"/>
      <c r="D64" s="102"/>
      <c r="E64" s="102"/>
      <c r="F64" s="102"/>
      <c r="G64" s="102"/>
      <c r="H64" s="102"/>
      <c r="I64" s="102"/>
    </row>
    <row r="65" customFormat="false" ht="12.75" hidden="false" customHeight="false" outlineLevel="0" collapsed="false">
      <c r="A65" s="102" t="s">
        <v>210</v>
      </c>
      <c r="B65" s="102"/>
      <c r="C65" s="102"/>
      <c r="D65" s="102"/>
      <c r="E65" s="102"/>
      <c r="F65" s="102"/>
      <c r="G65" s="102"/>
      <c r="H65" s="102"/>
      <c r="I65" s="102"/>
    </row>
    <row r="66" customFormat="false" ht="12.75" hidden="false" customHeight="false" outlineLevel="0" collapsed="false">
      <c r="A66" s="102" t="s">
        <v>211</v>
      </c>
      <c r="B66" s="102"/>
      <c r="C66" s="102"/>
      <c r="D66" s="102"/>
      <c r="E66" s="102"/>
      <c r="F66" s="102"/>
      <c r="G66" s="102"/>
      <c r="H66" s="102"/>
      <c r="I66" s="102"/>
    </row>
    <row r="67" customFormat="false" ht="12.75" hidden="false" customHeight="false" outlineLevel="0" collapsed="false">
      <c r="A67" s="102" t="s">
        <v>212</v>
      </c>
      <c r="B67" s="102"/>
      <c r="C67" s="102"/>
      <c r="D67" s="102"/>
      <c r="E67" s="102"/>
      <c r="F67" s="102"/>
      <c r="G67" s="102"/>
      <c r="H67" s="102"/>
      <c r="I67" s="102"/>
    </row>
    <row r="68" customFormat="false" ht="12.75" hidden="false" customHeight="false" outlineLevel="0" collapsed="false">
      <c r="A68" s="102" t="s">
        <v>213</v>
      </c>
      <c r="B68" s="102"/>
      <c r="C68" s="102"/>
      <c r="D68" s="102"/>
      <c r="E68" s="102"/>
      <c r="F68" s="102"/>
      <c r="G68" s="102"/>
      <c r="H68" s="102"/>
      <c r="I68" s="102"/>
    </row>
    <row r="69" customFormat="false" ht="12.75" hidden="false" customHeight="false" outlineLevel="0" collapsed="false">
      <c r="A69" s="102" t="s">
        <v>214</v>
      </c>
      <c r="B69" s="102"/>
      <c r="C69" s="102"/>
      <c r="D69" s="102"/>
      <c r="E69" s="102"/>
      <c r="F69" s="102"/>
      <c r="G69" s="102"/>
      <c r="H69" s="102"/>
      <c r="I69" s="102"/>
    </row>
    <row r="70" customFormat="false" ht="12.75" hidden="false" customHeight="false" outlineLevel="0" collapsed="false">
      <c r="A70" s="102" t="s">
        <v>215</v>
      </c>
      <c r="B70" s="102"/>
      <c r="C70" s="102"/>
      <c r="D70" s="102"/>
      <c r="E70" s="102"/>
      <c r="F70" s="102"/>
      <c r="G70" s="102"/>
      <c r="H70" s="102"/>
      <c r="I70" s="102"/>
    </row>
    <row r="71" customFormat="false" ht="12.75" hidden="false" customHeight="false" outlineLevel="0" collapsed="false">
      <c r="A71" s="102" t="s">
        <v>216</v>
      </c>
      <c r="B71" s="102"/>
      <c r="C71" s="102"/>
      <c r="D71" s="102"/>
      <c r="E71" s="102"/>
      <c r="F71" s="102"/>
      <c r="G71" s="102"/>
      <c r="H71" s="102"/>
      <c r="I71" s="102"/>
    </row>
    <row r="72" customFormat="false" ht="12.75" hidden="false" customHeight="false" outlineLevel="0" collapsed="false">
      <c r="A72" s="102" t="s">
        <v>217</v>
      </c>
      <c r="B72" s="102"/>
      <c r="C72" s="102"/>
      <c r="D72" s="102"/>
      <c r="E72" s="102"/>
      <c r="F72" s="102"/>
      <c r="G72" s="102"/>
      <c r="H72" s="102"/>
      <c r="I72" s="102"/>
    </row>
    <row r="73" customFormat="false" ht="13.5" hidden="false" customHeight="false" outlineLevel="0" collapsed="false">
      <c r="A73" s="103" t="s">
        <v>218</v>
      </c>
      <c r="B73" s="103"/>
      <c r="C73" s="103"/>
      <c r="D73" s="103"/>
      <c r="E73" s="103"/>
      <c r="F73" s="103"/>
      <c r="G73" s="103"/>
      <c r="H73" s="103"/>
      <c r="I73" s="103"/>
    </row>
    <row r="75" customFormat="false" ht="15.75" hidden="false" customHeight="false" outlineLevel="0" collapsed="false">
      <c r="A75" s="99" t="s">
        <v>219</v>
      </c>
    </row>
    <row r="76" customFormat="false" ht="13.5" hidden="false" customHeight="false" outlineLevel="0" collapsed="false">
      <c r="A76" s="100" t="s">
        <v>220</v>
      </c>
      <c r="B76" s="100"/>
      <c r="C76" s="100"/>
      <c r="D76" s="100"/>
      <c r="E76" s="100"/>
      <c r="F76" s="100"/>
      <c r="G76" s="100"/>
      <c r="H76" s="100"/>
      <c r="I76" s="100"/>
    </row>
    <row r="77" customFormat="false" ht="12.75" hidden="false" customHeight="false" outlineLevel="0" collapsed="false">
      <c r="A77" s="104" t="s">
        <v>221</v>
      </c>
      <c r="B77" s="104"/>
      <c r="C77" s="104"/>
      <c r="D77" s="104"/>
      <c r="E77" s="104"/>
      <c r="F77" s="104"/>
      <c r="G77" s="104"/>
      <c r="H77" s="104"/>
      <c r="I77" s="104"/>
    </row>
    <row r="78" customFormat="false" ht="12.75" hidden="false" customHeight="false" outlineLevel="0" collapsed="false">
      <c r="A78" s="102" t="s">
        <v>222</v>
      </c>
      <c r="B78" s="102"/>
      <c r="C78" s="102"/>
      <c r="D78" s="102"/>
      <c r="E78" s="102"/>
      <c r="F78" s="102"/>
      <c r="G78" s="102"/>
      <c r="H78" s="102"/>
      <c r="I78" s="102"/>
    </row>
    <row r="79" customFormat="false" ht="12.75" hidden="false" customHeight="false" outlineLevel="0" collapsed="false">
      <c r="A79" s="102" t="s">
        <v>223</v>
      </c>
      <c r="B79" s="102"/>
      <c r="C79" s="102"/>
      <c r="D79" s="102"/>
      <c r="E79" s="102"/>
      <c r="F79" s="102"/>
      <c r="G79" s="102"/>
      <c r="H79" s="102"/>
      <c r="I79" s="102"/>
    </row>
    <row r="80" customFormat="false" ht="12.75" hidden="false" customHeight="false" outlineLevel="0" collapsed="false">
      <c r="A80" s="102" t="s">
        <v>224</v>
      </c>
      <c r="B80" s="102"/>
      <c r="C80" s="102"/>
      <c r="D80" s="102"/>
      <c r="E80" s="102"/>
      <c r="F80" s="102"/>
      <c r="G80" s="102"/>
      <c r="H80" s="102"/>
      <c r="I80" s="102"/>
    </row>
    <row r="81" customFormat="false" ht="12.75" hidden="false" customHeight="false" outlineLevel="0" collapsed="false">
      <c r="A81" s="102" t="s">
        <v>225</v>
      </c>
      <c r="B81" s="102"/>
      <c r="C81" s="102"/>
      <c r="D81" s="102"/>
      <c r="E81" s="102"/>
      <c r="F81" s="102"/>
      <c r="G81" s="102"/>
      <c r="H81" s="102"/>
      <c r="I81" s="102"/>
    </row>
    <row r="82" customFormat="false" ht="12.75" hidden="false" customHeight="false" outlineLevel="0" collapsed="false">
      <c r="A82" s="102" t="s">
        <v>226</v>
      </c>
      <c r="B82" s="102"/>
      <c r="C82" s="102"/>
      <c r="D82" s="102"/>
      <c r="E82" s="102"/>
      <c r="F82" s="102"/>
      <c r="G82" s="102"/>
      <c r="H82" s="102"/>
      <c r="I82" s="102"/>
    </row>
    <row r="83" customFormat="false" ht="12.75" hidden="false" customHeight="false" outlineLevel="0" collapsed="false">
      <c r="A83" s="102" t="s">
        <v>189</v>
      </c>
      <c r="B83" s="102"/>
      <c r="C83" s="102"/>
      <c r="D83" s="102"/>
      <c r="E83" s="102"/>
      <c r="F83" s="102"/>
      <c r="G83" s="102"/>
      <c r="H83" s="102"/>
      <c r="I83" s="102"/>
    </row>
    <row r="84" customFormat="false" ht="12.75" hidden="false" customHeight="false" outlineLevel="0" collapsed="false">
      <c r="A84" s="102" t="s">
        <v>190</v>
      </c>
      <c r="B84" s="102"/>
      <c r="C84" s="102"/>
      <c r="D84" s="102"/>
      <c r="E84" s="102"/>
      <c r="F84" s="102"/>
      <c r="G84" s="102"/>
      <c r="H84" s="102"/>
      <c r="I84" s="102"/>
    </row>
    <row r="85" customFormat="false" ht="12.75" hidden="false" customHeight="false" outlineLevel="0" collapsed="false">
      <c r="A85" s="102" t="s">
        <v>191</v>
      </c>
      <c r="B85" s="102"/>
      <c r="C85" s="102"/>
      <c r="D85" s="102"/>
      <c r="E85" s="102"/>
      <c r="F85" s="102"/>
      <c r="G85" s="102"/>
      <c r="H85" s="102"/>
      <c r="I85" s="102"/>
    </row>
    <row r="86" customFormat="false" ht="12.75" hidden="false" customHeight="false" outlineLevel="0" collapsed="false">
      <c r="A86" s="102" t="s">
        <v>192</v>
      </c>
      <c r="B86" s="102"/>
      <c r="C86" s="102"/>
      <c r="D86" s="102"/>
      <c r="E86" s="102"/>
      <c r="F86" s="102"/>
      <c r="G86" s="102"/>
      <c r="H86" s="102"/>
      <c r="I86" s="102"/>
    </row>
    <row r="87" customFormat="false" ht="12.75" hidden="false" customHeight="false" outlineLevel="0" collapsed="false">
      <c r="A87" s="102" t="s">
        <v>193</v>
      </c>
      <c r="B87" s="102"/>
      <c r="C87" s="102"/>
      <c r="D87" s="102"/>
      <c r="E87" s="102"/>
      <c r="F87" s="102"/>
      <c r="G87" s="102"/>
      <c r="H87" s="102"/>
      <c r="I87" s="102"/>
    </row>
    <row r="88" customFormat="false" ht="12.75" hidden="false" customHeight="false" outlineLevel="0" collapsed="false">
      <c r="A88" s="102" t="s">
        <v>199</v>
      </c>
      <c r="B88" s="102"/>
      <c r="C88" s="102"/>
      <c r="D88" s="102"/>
      <c r="E88" s="102"/>
      <c r="F88" s="102"/>
      <c r="G88" s="102"/>
      <c r="H88" s="102"/>
      <c r="I88" s="102"/>
    </row>
    <row r="89" customFormat="false" ht="12.75" hidden="false" customHeight="false" outlineLevel="0" collapsed="false">
      <c r="A89" s="102" t="s">
        <v>194</v>
      </c>
      <c r="B89" s="102"/>
      <c r="C89" s="102"/>
      <c r="D89" s="102"/>
      <c r="E89" s="102"/>
      <c r="F89" s="102"/>
      <c r="G89" s="102"/>
      <c r="H89" s="102"/>
      <c r="I89" s="102"/>
    </row>
    <row r="90" customFormat="false" ht="12.75" hidden="false" customHeight="false" outlineLevel="0" collapsed="false">
      <c r="A90" s="102" t="s">
        <v>196</v>
      </c>
      <c r="B90" s="102"/>
      <c r="C90" s="102"/>
      <c r="D90" s="102"/>
      <c r="E90" s="102"/>
      <c r="F90" s="102"/>
      <c r="G90" s="102"/>
      <c r="H90" s="102"/>
      <c r="I90" s="102"/>
    </row>
    <row r="91" customFormat="false" ht="12.75" hidden="false" customHeight="false" outlineLevel="0" collapsed="false">
      <c r="A91" s="102" t="s">
        <v>197</v>
      </c>
      <c r="B91" s="102"/>
      <c r="C91" s="102"/>
      <c r="D91" s="102"/>
      <c r="E91" s="102"/>
      <c r="F91" s="102"/>
      <c r="G91" s="102"/>
      <c r="H91" s="102"/>
      <c r="I91" s="102"/>
    </row>
    <row r="92" customFormat="false" ht="13.5" hidden="false" customHeight="false" outlineLevel="0" collapsed="false">
      <c r="A92" s="103" t="s">
        <v>200</v>
      </c>
      <c r="B92" s="103"/>
      <c r="C92" s="103"/>
      <c r="D92" s="103"/>
      <c r="E92" s="103"/>
      <c r="F92" s="103"/>
      <c r="G92" s="103"/>
      <c r="H92" s="103"/>
      <c r="I92" s="103"/>
    </row>
  </sheetData>
  <mergeCells count="56"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5" width="11.99"/>
    <col collapsed="false" customWidth="true" hidden="false" outlineLevel="0" max="5" min="5" style="15" width="8.41"/>
    <col collapsed="false" customWidth="true" hidden="false" outlineLevel="0" max="9" min="9" style="15" width="25.13"/>
    <col collapsed="false" customWidth="true" hidden="false" outlineLevel="0" max="11" min="10" style="6" width="9.14"/>
    <col collapsed="false" customWidth="true" hidden="false" outlineLevel="0" max="12" min="12" style="6" width="10.41"/>
    <col collapsed="false" customWidth="true" hidden="false" outlineLevel="0" max="13" min="13" style="6" width="14.85"/>
    <col collapsed="false" customWidth="true" hidden="false" outlineLevel="0" max="16" min="14" style="6" width="9.14"/>
  </cols>
  <sheetData>
    <row r="2" customFormat="false" ht="18" hidden="false" customHeight="true" outlineLevel="0" collapsed="false">
      <c r="A2" s="105" t="s">
        <v>227</v>
      </c>
      <c r="B2" s="106"/>
      <c r="C2" s="106"/>
      <c r="D2" s="106"/>
      <c r="E2" s="106"/>
      <c r="F2" s="106"/>
      <c r="G2" s="106"/>
      <c r="H2" s="106"/>
      <c r="I2" s="106"/>
    </row>
    <row r="3" customFormat="false" ht="18" hidden="false" customHeight="true" outlineLevel="0" collapsed="false">
      <c r="A3" s="107" t="s">
        <v>14</v>
      </c>
      <c r="B3" s="106"/>
      <c r="D3" s="107"/>
      <c r="E3" s="107"/>
      <c r="F3" s="107"/>
      <c r="G3" s="107"/>
      <c r="H3" s="107"/>
      <c r="I3" s="107"/>
    </row>
    <row r="4" s="106" customFormat="true" ht="18" hidden="false" customHeight="false" outlineLevel="0" collapsed="false"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09"/>
      <c r="N4" s="109"/>
      <c r="O4" s="109"/>
      <c r="P4" s="109"/>
    </row>
    <row r="5" s="106" customFormat="true" ht="18" hidden="false" customHeight="false" outlineLevel="0" collapsed="false">
      <c r="A5" s="105"/>
      <c r="C5" s="108"/>
      <c r="D5" s="108"/>
      <c r="E5" s="108"/>
      <c r="F5" s="108"/>
      <c r="G5" s="108"/>
      <c r="H5" s="108"/>
      <c r="I5" s="108"/>
      <c r="J5" s="109"/>
      <c r="K5" s="109"/>
      <c r="L5" s="109"/>
      <c r="M5" s="109"/>
      <c r="N5" s="109"/>
      <c r="O5" s="109"/>
      <c r="P5" s="109"/>
    </row>
    <row r="6" s="106" customFormat="true" ht="18" hidden="false" customHeight="false" outlineLevel="0" collapsed="false">
      <c r="A6" s="105"/>
      <c r="C6" s="110"/>
      <c r="D6" s="110"/>
      <c r="E6" s="110"/>
      <c r="F6" s="110"/>
      <c r="G6" s="110"/>
      <c r="H6" s="110"/>
      <c r="I6" s="110"/>
      <c r="J6" s="109"/>
      <c r="K6" s="109"/>
      <c r="L6" s="109"/>
      <c r="M6" s="109"/>
      <c r="N6" s="109"/>
      <c r="O6" s="109"/>
      <c r="P6" s="109"/>
    </row>
    <row r="7" s="106" customFormat="true" ht="18" hidden="false" customHeight="false" outlineLevel="0" collapsed="false">
      <c r="A7" s="105"/>
      <c r="C7" s="110"/>
      <c r="D7" s="110"/>
      <c r="E7" s="110"/>
      <c r="F7" s="110"/>
      <c r="G7" s="110"/>
      <c r="H7" s="110"/>
      <c r="I7" s="110"/>
      <c r="J7" s="109"/>
      <c r="K7" s="109"/>
      <c r="L7" s="109"/>
      <c r="M7" s="109"/>
      <c r="N7" s="109"/>
      <c r="O7" s="109"/>
      <c r="P7" s="109"/>
    </row>
    <row r="8" s="106" customFormat="true" ht="18" hidden="false" customHeight="false" outlineLevel="0" collapsed="false">
      <c r="A8" s="105"/>
      <c r="C8" s="110"/>
      <c r="D8" s="110"/>
      <c r="E8" s="110"/>
      <c r="F8" s="110"/>
      <c r="G8" s="110"/>
      <c r="H8" s="110"/>
      <c r="I8" s="111"/>
      <c r="J8" s="109"/>
      <c r="K8" s="109"/>
      <c r="L8" s="109"/>
      <c r="M8" s="109"/>
      <c r="N8" s="109"/>
      <c r="O8" s="109"/>
      <c r="P8" s="109"/>
    </row>
    <row r="9" s="106" customFormat="true" ht="18" hidden="false" customHeight="false" outlineLevel="0" collapsed="false">
      <c r="A9" s="105"/>
      <c r="C9" s="110"/>
      <c r="D9" s="110"/>
      <c r="E9" s="110"/>
      <c r="F9" s="110"/>
      <c r="G9" s="110"/>
      <c r="H9" s="110"/>
      <c r="I9" s="110"/>
      <c r="J9" s="109"/>
      <c r="K9" s="109"/>
      <c r="L9" s="109"/>
      <c r="M9" s="109"/>
      <c r="N9" s="109"/>
      <c r="O9" s="109"/>
      <c r="P9" s="109"/>
    </row>
    <row r="10" s="106" customFormat="true" ht="18.75" hidden="false" customHeight="false" outlineLevel="0" collapsed="false">
      <c r="A10" s="105"/>
      <c r="J10" s="109"/>
      <c r="K10" s="109"/>
      <c r="L10" s="109"/>
      <c r="M10" s="109"/>
      <c r="N10" s="109"/>
      <c r="O10" s="109"/>
      <c r="P10" s="109"/>
    </row>
    <row r="11" customFormat="false" ht="30.75" hidden="false" customHeight="true" outlineLevel="0" collapsed="false">
      <c r="A11" s="112" t="s">
        <v>228</v>
      </c>
      <c r="B11" s="113"/>
      <c r="C11" s="113"/>
      <c r="D11" s="113"/>
      <c r="E11" s="114" t="s">
        <v>229</v>
      </c>
      <c r="F11" s="113" t="s">
        <v>230</v>
      </c>
      <c r="G11" s="113"/>
      <c r="H11" s="113"/>
      <c r="I11" s="115"/>
      <c r="L11" s="7"/>
    </row>
    <row r="12" customFormat="false" ht="13.5" hidden="false" customHeight="false" outlineLevel="0" collapsed="false">
      <c r="A12" s="116" t="s">
        <v>231</v>
      </c>
      <c r="B12" s="117"/>
      <c r="C12" s="117"/>
      <c r="D12" s="117"/>
      <c r="E12" s="118" t="n">
        <f aca="false">SUM(E13:E13)</f>
        <v>200</v>
      </c>
      <c r="F12" s="119"/>
      <c r="G12" s="119"/>
      <c r="H12" s="119"/>
      <c r="I12" s="120"/>
    </row>
    <row r="13" customFormat="false" ht="13.5" hidden="false" customHeight="false" outlineLevel="0" collapsed="false">
      <c r="A13" s="121" t="s">
        <v>232</v>
      </c>
      <c r="E13" s="122" t="n">
        <v>200</v>
      </c>
      <c r="F13" s="123" t="s">
        <v>233</v>
      </c>
      <c r="G13" s="123"/>
      <c r="H13" s="124"/>
      <c r="I13" s="125"/>
      <c r="M13" s="126"/>
    </row>
    <row r="14" customFormat="false" ht="13.5" hidden="false" customHeight="false" outlineLevel="0" collapsed="false">
      <c r="A14" s="127" t="s">
        <v>234</v>
      </c>
      <c r="B14" s="128"/>
      <c r="C14" s="128"/>
      <c r="D14" s="128"/>
      <c r="E14" s="129" t="n">
        <f aca="false">E15</f>
        <v>125</v>
      </c>
      <c r="F14" s="130"/>
      <c r="G14" s="130"/>
      <c r="H14" s="130"/>
      <c r="I14" s="131"/>
      <c r="M14" s="126"/>
    </row>
    <row r="15" customFormat="false" ht="13.5" hidden="false" customHeight="false" outlineLevel="0" collapsed="false">
      <c r="A15" s="121" t="s">
        <v>235</v>
      </c>
      <c r="E15" s="132" t="n">
        <v>125</v>
      </c>
      <c r="F15" s="133" t="s">
        <v>236</v>
      </c>
      <c r="G15" s="123"/>
      <c r="H15" s="124"/>
      <c r="I15" s="125"/>
      <c r="M15" s="126"/>
    </row>
    <row r="16" customFormat="false" ht="13.5" hidden="false" customHeight="false" outlineLevel="0" collapsed="false">
      <c r="A16" s="116" t="s">
        <v>237</v>
      </c>
      <c r="B16" s="117"/>
      <c r="C16" s="117"/>
      <c r="D16" s="117"/>
      <c r="E16" s="129" t="n">
        <f aca="false">SUM(E17:E17)</f>
        <v>200</v>
      </c>
      <c r="F16" s="119"/>
      <c r="G16" s="119"/>
      <c r="H16" s="119"/>
      <c r="I16" s="120"/>
      <c r="M16" s="126"/>
    </row>
    <row r="17" customFormat="false" ht="13.5" hidden="false" customHeight="false" outlineLevel="0" collapsed="false">
      <c r="A17" s="134" t="s">
        <v>238</v>
      </c>
      <c r="B17" s="135"/>
      <c r="C17" s="135"/>
      <c r="D17" s="135"/>
      <c r="E17" s="136" t="n">
        <v>200</v>
      </c>
      <c r="F17" s="137" t="s">
        <v>239</v>
      </c>
      <c r="G17" s="137"/>
      <c r="H17" s="135"/>
      <c r="I17" s="138"/>
      <c r="J17" s="7"/>
      <c r="M17" s="126"/>
    </row>
    <row r="18" customFormat="false" ht="13.5" hidden="false" customHeight="false" outlineLevel="0" collapsed="false">
      <c r="A18" s="116" t="s">
        <v>240</v>
      </c>
      <c r="B18" s="117"/>
      <c r="C18" s="117"/>
      <c r="D18" s="117"/>
      <c r="E18" s="129" t="n">
        <f aca="false">SUM(E19:E19)</f>
        <v>125</v>
      </c>
      <c r="F18" s="119"/>
      <c r="G18" s="119"/>
      <c r="H18" s="119"/>
      <c r="I18" s="120"/>
      <c r="M18" s="126"/>
    </row>
    <row r="19" customFormat="false" ht="13.5" hidden="false" customHeight="false" outlineLevel="0" collapsed="false">
      <c r="A19" s="121" t="s">
        <v>241</v>
      </c>
      <c r="E19" s="132" t="n">
        <v>125</v>
      </c>
      <c r="F19" s="124" t="s">
        <v>242</v>
      </c>
      <c r="G19" s="124"/>
      <c r="H19" s="124"/>
      <c r="I19" s="125"/>
      <c r="J19" s="7"/>
      <c r="M19" s="126"/>
    </row>
    <row r="20" customFormat="false" ht="13.5" hidden="false" customHeight="false" outlineLevel="0" collapsed="false">
      <c r="A20" s="139" t="s">
        <v>243</v>
      </c>
      <c r="B20" s="128"/>
      <c r="C20" s="128"/>
      <c r="D20" s="128"/>
      <c r="E20" s="118" t="n">
        <f aca="false">E21</f>
        <v>50</v>
      </c>
      <c r="F20" s="130"/>
      <c r="G20" s="130"/>
      <c r="H20" s="130"/>
      <c r="I20" s="131"/>
      <c r="J20" s="7"/>
      <c r="M20" s="126"/>
    </row>
    <row r="21" customFormat="false" ht="13.5" hidden="false" customHeight="false" outlineLevel="0" collapsed="false">
      <c r="A21" s="121" t="s">
        <v>244</v>
      </c>
      <c r="B21" s="6"/>
      <c r="C21" s="6"/>
      <c r="D21" s="6"/>
      <c r="E21" s="122" t="n">
        <v>50</v>
      </c>
      <c r="F21" s="124" t="s">
        <v>245</v>
      </c>
      <c r="G21" s="124"/>
      <c r="H21" s="124"/>
      <c r="I21" s="125"/>
      <c r="J21" s="126"/>
      <c r="M21" s="140"/>
    </row>
    <row r="22" customFormat="false" ht="16.5" hidden="false" customHeight="false" outlineLevel="0" collapsed="false">
      <c r="A22" s="141" t="s">
        <v>90</v>
      </c>
      <c r="B22" s="128"/>
      <c r="C22" s="128"/>
      <c r="D22" s="128"/>
      <c r="E22" s="142" t="n">
        <f aca="false">E12+E14+E16+E18+E20</f>
        <v>700</v>
      </c>
      <c r="F22" s="128"/>
      <c r="G22" s="128"/>
      <c r="H22" s="128"/>
      <c r="I22" s="143"/>
      <c r="M22" s="126"/>
    </row>
    <row r="23" customFormat="false" ht="12.75" hidden="false" customHeight="false" outlineLevel="0" collapsed="false">
      <c r="M23" s="126"/>
    </row>
    <row r="24" customFormat="false" ht="12.75" hidden="false" customHeight="false" outlineLevel="0" collapsed="false">
      <c r="A24" s="10" t="s">
        <v>246</v>
      </c>
      <c r="M24" s="126"/>
    </row>
    <row r="25" customFormat="false" ht="12.75" hidden="false" customHeight="false" outlineLevel="0" collapsed="false">
      <c r="M25" s="126"/>
    </row>
    <row r="26" customFormat="false" ht="12.75" hidden="false" customHeight="false" outlineLevel="0" collapsed="false">
      <c r="B26" s="144"/>
      <c r="C26" s="144"/>
      <c r="D26" s="144"/>
      <c r="E26" s="145"/>
      <c r="F26" s="145"/>
      <c r="G26" s="145"/>
      <c r="H26" s="145"/>
      <c r="I26" s="144"/>
      <c r="J26" s="7"/>
      <c r="M26" s="126"/>
    </row>
    <row r="27" customFormat="false" ht="12.75" hidden="false" customHeight="false" outlineLevel="0" collapsed="false">
      <c r="A27" s="146" t="s">
        <v>247</v>
      </c>
      <c r="B27" s="146"/>
      <c r="C27" s="146"/>
      <c r="D27" s="146"/>
      <c r="E27" s="146"/>
      <c r="F27" s="146"/>
      <c r="G27" s="146"/>
      <c r="H27" s="146"/>
      <c r="I27" s="146"/>
      <c r="J27" s="54"/>
      <c r="K27" s="65"/>
      <c r="M27" s="126"/>
    </row>
    <row r="28" customFormat="false" ht="12.75" hidden="false" customHeight="false" outlineLevel="0" collapsed="false">
      <c r="A28" s="147" t="s">
        <v>248</v>
      </c>
      <c r="J28" s="54" t="s">
        <v>3</v>
      </c>
      <c r="K28" s="65"/>
      <c r="M28" s="126"/>
    </row>
    <row r="29" customFormat="false" ht="12.75" hidden="false" customHeight="false" outlineLevel="0" collapsed="false">
      <c r="A29" s="147" t="s">
        <v>249</v>
      </c>
      <c r="M29" s="126"/>
    </row>
    <row r="30" customFormat="false" ht="12.75" hidden="false" customHeight="false" outlineLevel="0" collapsed="false">
      <c r="A30" s="147"/>
      <c r="M30" s="126"/>
    </row>
    <row r="31" customFormat="false" ht="12.75" hidden="false" customHeight="false" outlineLevel="0" collapsed="false">
      <c r="A31" s="147"/>
      <c r="M31" s="126"/>
    </row>
    <row r="32" customFormat="false" ht="12.75" hidden="false" customHeight="false" outlineLevel="0" collapsed="false">
      <c r="A32" s="147"/>
      <c r="M32" s="126"/>
    </row>
    <row r="33" customFormat="false" ht="12.75" hidden="false" customHeight="false" outlineLevel="0" collapsed="false">
      <c r="A33" s="147"/>
      <c r="J33" s="7"/>
      <c r="M33" s="148"/>
    </row>
    <row r="34" customFormat="false" ht="12.75" hidden="false" customHeight="false" outlineLevel="0" collapsed="false">
      <c r="A34" s="147"/>
      <c r="J34" s="7"/>
      <c r="M34" s="126"/>
    </row>
    <row r="35" customFormat="false" ht="12.75" hidden="false" customHeight="false" outlineLevel="0" collapsed="false">
      <c r="A35" s="147"/>
      <c r="J35" s="7"/>
      <c r="M35" s="126"/>
    </row>
    <row r="36" customFormat="false" ht="12.75" hidden="false" customHeight="false" outlineLevel="0" collapsed="false">
      <c r="A36" s="147"/>
      <c r="J36" s="7"/>
      <c r="M36" s="126"/>
    </row>
    <row r="37" customFormat="false" ht="12.75" hidden="false" customHeight="false" outlineLevel="0" collapsed="false">
      <c r="A37" s="147"/>
      <c r="J37" s="7"/>
      <c r="M37" s="126"/>
    </row>
    <row r="38" customFormat="false" ht="12.75" hidden="false" customHeight="false" outlineLevel="0" collapsed="false">
      <c r="A38" s="147"/>
      <c r="J38" s="54"/>
      <c r="M38" s="149"/>
    </row>
    <row r="39" customFormat="false" ht="12.75" hidden="false" customHeight="false" outlineLevel="0" collapsed="false">
      <c r="A39" s="147"/>
      <c r="J39" s="54"/>
      <c r="M39" s="126"/>
    </row>
    <row r="40" customFormat="false" ht="12.75" hidden="false" customHeight="false" outlineLevel="0" collapsed="false">
      <c r="A40" s="147"/>
      <c r="J40" s="54"/>
      <c r="M40" s="126"/>
    </row>
    <row r="41" customFormat="false" ht="12.75" hidden="false" customHeight="false" outlineLevel="0" collapsed="false">
      <c r="A41" s="147"/>
      <c r="J41" s="54"/>
      <c r="M41" s="126"/>
    </row>
    <row r="42" customFormat="false" ht="12.75" hidden="false" customHeight="false" outlineLevel="0" collapsed="false">
      <c r="A42" s="147"/>
    </row>
    <row r="43" customFormat="false" ht="12.75" hidden="false" customHeight="false" outlineLevel="0" collapsed="false">
      <c r="A43" s="147"/>
    </row>
  </sheetData>
  <mergeCells count="2">
    <mergeCell ref="E26:H26"/>
    <mergeCell ref="A27:I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6.85"/>
    <col collapsed="false" customWidth="true" hidden="false" outlineLevel="0" max="2" min="2" style="151" width="8.7"/>
    <col collapsed="false" customWidth="true" hidden="false" outlineLevel="0" max="3" min="3" style="150" width="41.99"/>
    <col collapsed="false" customWidth="true" hidden="false" outlineLevel="0" max="4" min="4" style="152" width="53.56"/>
    <col collapsed="false" customWidth="true" hidden="false" outlineLevel="0" max="5" min="5" style="150" width="16.84"/>
    <col collapsed="false" customWidth="true" hidden="false" outlineLevel="0" max="6" min="6" style="153" width="65.56"/>
    <col collapsed="false" customWidth="false" hidden="false" outlineLevel="0" max="257" min="7" style="151" width="9.14"/>
  </cols>
  <sheetData>
    <row r="1" customFormat="false" ht="20.25" hidden="false" customHeight="false" outlineLevel="0" collapsed="false">
      <c r="A1" s="154" t="s">
        <v>250</v>
      </c>
      <c r="B1" s="154"/>
      <c r="C1" s="154"/>
      <c r="D1" s="154"/>
      <c r="E1" s="154"/>
      <c r="F1" s="154"/>
    </row>
    <row r="2" customFormat="false" ht="15" hidden="false" customHeight="false" outlineLevel="0" collapsed="false">
      <c r="A2" s="155"/>
      <c r="B2" s="155"/>
      <c r="C2" s="156"/>
      <c r="D2" s="157"/>
      <c r="E2" s="156"/>
      <c r="F2" s="158"/>
      <c r="G2" s="159"/>
    </row>
    <row r="3" customFormat="false" ht="15.75" hidden="false" customHeight="false" outlineLevel="0" collapsed="false">
      <c r="A3" s="160" t="s">
        <v>251</v>
      </c>
      <c r="B3" s="161"/>
      <c r="C3" s="156"/>
      <c r="D3" s="157"/>
      <c r="E3" s="156"/>
      <c r="F3" s="158"/>
      <c r="G3" s="159"/>
    </row>
    <row r="4" customFormat="false" ht="27" hidden="false" customHeight="false" outlineLevel="0" collapsed="false">
      <c r="A4" s="162" t="s">
        <v>252</v>
      </c>
      <c r="B4" s="163" t="s">
        <v>253</v>
      </c>
      <c r="C4" s="163" t="s">
        <v>254</v>
      </c>
      <c r="D4" s="163" t="s">
        <v>255</v>
      </c>
      <c r="E4" s="164" t="s">
        <v>256</v>
      </c>
      <c r="F4" s="165" t="s">
        <v>257</v>
      </c>
      <c r="G4" s="159"/>
    </row>
    <row r="5" customFormat="false" ht="26.25" hidden="false" customHeight="false" outlineLevel="0" collapsed="false">
      <c r="A5" s="166" t="n">
        <v>1</v>
      </c>
      <c r="B5" s="167" t="s">
        <v>258</v>
      </c>
      <c r="C5" s="168" t="s">
        <v>259</v>
      </c>
      <c r="D5" s="169" t="s">
        <v>260</v>
      </c>
      <c r="E5" s="170" t="s">
        <v>261</v>
      </c>
      <c r="F5" s="171" t="s">
        <v>262</v>
      </c>
    </row>
    <row r="6" customFormat="false" ht="25.5" hidden="false" customHeight="false" outlineLevel="0" collapsed="false">
      <c r="A6" s="172" t="n">
        <v>2</v>
      </c>
      <c r="B6" s="173" t="s">
        <v>263</v>
      </c>
      <c r="C6" s="174" t="s">
        <v>264</v>
      </c>
      <c r="D6" s="175" t="s">
        <v>265</v>
      </c>
      <c r="E6" s="176" t="s">
        <v>266</v>
      </c>
      <c r="F6" s="177" t="s">
        <v>267</v>
      </c>
      <c r="G6" s="159"/>
    </row>
    <row r="7" customFormat="false" ht="26.25" hidden="false" customHeight="false" outlineLevel="0" collapsed="false">
      <c r="A7" s="178" t="n">
        <v>3</v>
      </c>
      <c r="B7" s="179" t="s">
        <v>268</v>
      </c>
      <c r="C7" s="180" t="s">
        <v>269</v>
      </c>
      <c r="D7" s="181" t="s">
        <v>270</v>
      </c>
      <c r="E7" s="182" t="s">
        <v>271</v>
      </c>
      <c r="F7" s="183" t="s">
        <v>272</v>
      </c>
      <c r="G7" s="159"/>
    </row>
    <row r="8" s="188" customFormat="true" ht="13.5" hidden="false" customHeight="true" outlineLevel="0" collapsed="false">
      <c r="A8" s="184"/>
      <c r="B8" s="185"/>
      <c r="C8" s="184"/>
      <c r="D8" s="186"/>
      <c r="E8" s="184"/>
      <c r="F8" s="187"/>
    </row>
    <row r="9" s="188" customFormat="true" ht="13.5" hidden="false" customHeight="true" outlineLevel="0" collapsed="false">
      <c r="A9" s="184"/>
      <c r="B9" s="185"/>
      <c r="C9" s="184"/>
      <c r="D9" s="186"/>
      <c r="E9" s="184"/>
      <c r="F9" s="187"/>
    </row>
    <row r="10" customFormat="false" ht="15.75" hidden="false" customHeight="false" outlineLevel="0" collapsed="false">
      <c r="A10" s="160" t="s">
        <v>273</v>
      </c>
      <c r="B10" s="161"/>
      <c r="C10" s="156"/>
      <c r="D10" s="157"/>
      <c r="E10" s="156"/>
      <c r="F10" s="158"/>
      <c r="G10" s="159"/>
    </row>
    <row r="11" customFormat="false" ht="27" hidden="false" customHeight="false" outlineLevel="0" collapsed="false">
      <c r="A11" s="162" t="s">
        <v>252</v>
      </c>
      <c r="B11" s="163" t="s">
        <v>253</v>
      </c>
      <c r="C11" s="163" t="s">
        <v>254</v>
      </c>
      <c r="D11" s="163" t="s">
        <v>255</v>
      </c>
      <c r="E11" s="164" t="s">
        <v>256</v>
      </c>
      <c r="F11" s="165" t="s">
        <v>257</v>
      </c>
      <c r="G11" s="159"/>
    </row>
    <row r="12" customFormat="false" ht="12.75" hidden="false" customHeight="true" outlineLevel="0" collapsed="false">
      <c r="A12" s="166" t="n">
        <v>1</v>
      </c>
      <c r="B12" s="167" t="s">
        <v>274</v>
      </c>
      <c r="C12" s="168" t="s">
        <v>275</v>
      </c>
      <c r="D12" s="169" t="s">
        <v>276</v>
      </c>
      <c r="E12" s="189" t="n">
        <v>3.962</v>
      </c>
      <c r="F12" s="190" t="s">
        <v>277</v>
      </c>
      <c r="G12" s="159"/>
    </row>
    <row r="13" customFormat="false" ht="25.5" hidden="false" customHeight="true" outlineLevel="0" collapsed="false">
      <c r="A13" s="178" t="n">
        <v>2</v>
      </c>
      <c r="B13" s="179" t="s">
        <v>278</v>
      </c>
      <c r="C13" s="180" t="s">
        <v>279</v>
      </c>
      <c r="D13" s="181" t="s">
        <v>276</v>
      </c>
      <c r="E13" s="191" t="n">
        <v>0.045</v>
      </c>
      <c r="F13" s="192" t="s">
        <v>280</v>
      </c>
      <c r="G13" s="159"/>
    </row>
    <row r="14" s="188" customFormat="true" ht="13.5" hidden="false" customHeight="true" outlineLevel="0" collapsed="false">
      <c r="A14" s="184"/>
      <c r="B14" s="185"/>
      <c r="C14" s="184"/>
      <c r="D14" s="186"/>
      <c r="E14" s="184"/>
      <c r="F14" s="187"/>
    </row>
    <row r="15" s="188" customFormat="true" ht="13.5" hidden="false" customHeight="true" outlineLevel="0" collapsed="false">
      <c r="A15" s="184"/>
      <c r="B15" s="185"/>
      <c r="C15" s="184"/>
      <c r="D15" s="186"/>
      <c r="E15" s="184"/>
      <c r="F15" s="187"/>
    </row>
    <row r="16" customFormat="false" ht="15.75" hidden="false" customHeight="false" outlineLevel="0" collapsed="false">
      <c r="A16" s="160" t="s">
        <v>281</v>
      </c>
      <c r="B16" s="161"/>
      <c r="C16" s="156"/>
      <c r="D16" s="157"/>
      <c r="E16" s="156"/>
      <c r="F16" s="158"/>
      <c r="G16" s="159"/>
    </row>
    <row r="17" customFormat="false" ht="27" hidden="false" customHeight="false" outlineLevel="0" collapsed="false">
      <c r="A17" s="162" t="s">
        <v>252</v>
      </c>
      <c r="B17" s="163" t="s">
        <v>253</v>
      </c>
      <c r="C17" s="163" t="s">
        <v>254</v>
      </c>
      <c r="D17" s="163" t="s">
        <v>255</v>
      </c>
      <c r="E17" s="164" t="s">
        <v>256</v>
      </c>
      <c r="F17" s="165" t="s">
        <v>257</v>
      </c>
      <c r="G17" s="159"/>
    </row>
    <row r="18" customFormat="false" ht="12.75" hidden="false" customHeight="true" outlineLevel="0" collapsed="false">
      <c r="A18" s="166" t="n">
        <v>1</v>
      </c>
      <c r="B18" s="167" t="s">
        <v>282</v>
      </c>
      <c r="C18" s="168" t="s">
        <v>283</v>
      </c>
      <c r="D18" s="169" t="s">
        <v>284</v>
      </c>
      <c r="E18" s="170" t="s">
        <v>285</v>
      </c>
      <c r="F18" s="171" t="s">
        <v>286</v>
      </c>
      <c r="G18" s="159"/>
    </row>
    <row r="19" customFormat="false" ht="25.5" hidden="false" customHeight="false" outlineLevel="0" collapsed="false">
      <c r="A19" s="172" t="n">
        <v>2</v>
      </c>
      <c r="B19" s="173" t="s">
        <v>287</v>
      </c>
      <c r="C19" s="174" t="s">
        <v>288</v>
      </c>
      <c r="D19" s="193" t="s">
        <v>289</v>
      </c>
      <c r="E19" s="176" t="s">
        <v>290</v>
      </c>
      <c r="F19" s="194" t="s">
        <v>291</v>
      </c>
      <c r="G19" s="159"/>
    </row>
    <row r="20" customFormat="false" ht="51" hidden="false" customHeight="false" outlineLevel="0" collapsed="false">
      <c r="A20" s="172" t="n">
        <v>3</v>
      </c>
      <c r="B20" s="173" t="s">
        <v>292</v>
      </c>
      <c r="C20" s="174" t="s">
        <v>293</v>
      </c>
      <c r="D20" s="193" t="s">
        <v>294</v>
      </c>
      <c r="E20" s="176" t="s">
        <v>295</v>
      </c>
      <c r="F20" s="194" t="s">
        <v>296</v>
      </c>
      <c r="G20" s="159"/>
    </row>
    <row r="21" customFormat="false" ht="12.75" hidden="false" customHeight="true" outlineLevel="0" collapsed="false">
      <c r="A21" s="172" t="n">
        <v>4</v>
      </c>
      <c r="B21" s="173" t="s">
        <v>297</v>
      </c>
      <c r="C21" s="174" t="s">
        <v>298</v>
      </c>
      <c r="D21" s="193" t="s">
        <v>299</v>
      </c>
      <c r="E21" s="176" t="s">
        <v>300</v>
      </c>
      <c r="F21" s="195" t="s">
        <v>301</v>
      </c>
      <c r="G21" s="159"/>
    </row>
    <row r="22" customFormat="false" ht="25.5" hidden="false" customHeight="false" outlineLevel="0" collapsed="false">
      <c r="A22" s="172" t="n">
        <v>5</v>
      </c>
      <c r="B22" s="173" t="s">
        <v>302</v>
      </c>
      <c r="C22" s="174" t="s">
        <v>303</v>
      </c>
      <c r="D22" s="175" t="s">
        <v>304</v>
      </c>
      <c r="E22" s="196" t="s">
        <v>305</v>
      </c>
      <c r="F22" s="195" t="s">
        <v>306</v>
      </c>
      <c r="G22" s="159"/>
    </row>
    <row r="23" customFormat="false" ht="12.75" hidden="false" customHeight="true" outlineLevel="0" collapsed="false">
      <c r="A23" s="178" t="n">
        <v>6</v>
      </c>
      <c r="B23" s="179" t="s">
        <v>307</v>
      </c>
      <c r="C23" s="180" t="s">
        <v>308</v>
      </c>
      <c r="D23" s="181" t="s">
        <v>284</v>
      </c>
      <c r="E23" s="197" t="s">
        <v>309</v>
      </c>
      <c r="F23" s="198" t="s">
        <v>301</v>
      </c>
      <c r="G23" s="159"/>
    </row>
    <row r="24" s="188" customFormat="true" ht="13.5" hidden="false" customHeight="true" outlineLevel="0" collapsed="false">
      <c r="A24" s="184"/>
      <c r="B24" s="185"/>
      <c r="C24" s="184"/>
      <c r="D24" s="186"/>
      <c r="E24" s="184"/>
      <c r="F24" s="187"/>
    </row>
    <row r="25" s="188" customFormat="true" ht="13.5" hidden="false" customHeight="true" outlineLevel="0" collapsed="false">
      <c r="A25" s="184"/>
      <c r="B25" s="185"/>
      <c r="C25" s="184"/>
      <c r="D25" s="186"/>
      <c r="E25" s="184"/>
      <c r="F25" s="187"/>
    </row>
    <row r="26" customFormat="false" ht="15.75" hidden="false" customHeight="false" outlineLevel="0" collapsed="false">
      <c r="A26" s="160" t="s">
        <v>310</v>
      </c>
      <c r="B26" s="161"/>
      <c r="C26" s="156"/>
      <c r="D26" s="157"/>
      <c r="E26" s="156"/>
      <c r="F26" s="158"/>
      <c r="G26" s="159"/>
    </row>
    <row r="27" customFormat="false" ht="27" hidden="false" customHeight="false" outlineLevel="0" collapsed="false">
      <c r="A27" s="162" t="s">
        <v>252</v>
      </c>
      <c r="B27" s="163" t="s">
        <v>253</v>
      </c>
      <c r="C27" s="163" t="s">
        <v>254</v>
      </c>
      <c r="D27" s="163" t="s">
        <v>255</v>
      </c>
      <c r="E27" s="164" t="s">
        <v>256</v>
      </c>
      <c r="F27" s="165" t="s">
        <v>257</v>
      </c>
      <c r="G27" s="159"/>
    </row>
    <row r="28" customFormat="false" ht="25.5" hidden="false" customHeight="true" outlineLevel="0" collapsed="false">
      <c r="A28" s="166" t="n">
        <v>1</v>
      </c>
      <c r="B28" s="167" t="s">
        <v>311</v>
      </c>
      <c r="C28" s="168" t="s">
        <v>312</v>
      </c>
      <c r="D28" s="169" t="s">
        <v>313</v>
      </c>
      <c r="E28" s="170" t="s">
        <v>314</v>
      </c>
      <c r="F28" s="171" t="s">
        <v>315</v>
      </c>
      <c r="G28" s="159"/>
    </row>
    <row r="29" customFormat="false" ht="12" hidden="false" customHeight="true" outlineLevel="0" collapsed="false">
      <c r="A29" s="172" t="n">
        <v>2</v>
      </c>
      <c r="B29" s="173" t="s">
        <v>316</v>
      </c>
      <c r="C29" s="174" t="s">
        <v>317</v>
      </c>
      <c r="D29" s="193" t="s">
        <v>318</v>
      </c>
      <c r="E29" s="176" t="s">
        <v>319</v>
      </c>
      <c r="F29" s="195" t="s">
        <v>320</v>
      </c>
      <c r="G29" s="159"/>
    </row>
    <row r="30" customFormat="false" ht="12.75" hidden="false" customHeight="true" outlineLevel="0" collapsed="false">
      <c r="A30" s="172" t="n">
        <v>3</v>
      </c>
      <c r="B30" s="173" t="s">
        <v>321</v>
      </c>
      <c r="C30" s="174" t="s">
        <v>322</v>
      </c>
      <c r="D30" s="193" t="s">
        <v>323</v>
      </c>
      <c r="E30" s="176" t="s">
        <v>324</v>
      </c>
      <c r="F30" s="195" t="s">
        <v>320</v>
      </c>
      <c r="G30" s="159"/>
    </row>
    <row r="31" customFormat="false" ht="25.5" hidden="false" customHeight="false" outlineLevel="0" collapsed="false">
      <c r="A31" s="172" t="n">
        <v>4</v>
      </c>
      <c r="B31" s="173" t="s">
        <v>325</v>
      </c>
      <c r="C31" s="174" t="s">
        <v>326</v>
      </c>
      <c r="D31" s="193" t="s">
        <v>327</v>
      </c>
      <c r="E31" s="176" t="s">
        <v>328</v>
      </c>
      <c r="F31" s="195" t="s">
        <v>329</v>
      </c>
      <c r="G31" s="159"/>
    </row>
    <row r="32" customFormat="false" ht="12.75" hidden="false" customHeight="true" outlineLevel="0" collapsed="false">
      <c r="A32" s="172" t="n">
        <v>5</v>
      </c>
      <c r="B32" s="173" t="s">
        <v>330</v>
      </c>
      <c r="C32" s="174" t="s">
        <v>331</v>
      </c>
      <c r="D32" s="193" t="s">
        <v>332</v>
      </c>
      <c r="E32" s="176" t="n">
        <v>22.913</v>
      </c>
      <c r="F32" s="195" t="s">
        <v>333</v>
      </c>
      <c r="G32" s="159"/>
    </row>
    <row r="33" customFormat="false" ht="25.5" hidden="false" customHeight="false" outlineLevel="0" collapsed="false">
      <c r="A33" s="172" t="n">
        <v>6</v>
      </c>
      <c r="B33" s="173" t="s">
        <v>334</v>
      </c>
      <c r="C33" s="174" t="s">
        <v>335</v>
      </c>
      <c r="D33" s="193" t="s">
        <v>336</v>
      </c>
      <c r="E33" s="176" t="n">
        <v>15.236</v>
      </c>
      <c r="F33" s="195" t="s">
        <v>337</v>
      </c>
      <c r="G33" s="159"/>
    </row>
    <row r="34" customFormat="false" ht="12.75" hidden="false" customHeight="true" outlineLevel="0" collapsed="false">
      <c r="A34" s="172" t="n">
        <v>7</v>
      </c>
      <c r="B34" s="173" t="s">
        <v>338</v>
      </c>
      <c r="C34" s="174" t="s">
        <v>339</v>
      </c>
      <c r="D34" s="193" t="s">
        <v>340</v>
      </c>
      <c r="E34" s="176" t="s">
        <v>341</v>
      </c>
      <c r="F34" s="194" t="s">
        <v>342</v>
      </c>
      <c r="G34" s="159"/>
    </row>
    <row r="35" customFormat="false" ht="12.75" hidden="false" customHeight="true" outlineLevel="0" collapsed="false">
      <c r="A35" s="178" t="n">
        <v>8</v>
      </c>
      <c r="B35" s="179" t="s">
        <v>343</v>
      </c>
      <c r="C35" s="180" t="s">
        <v>344</v>
      </c>
      <c r="D35" s="181" t="s">
        <v>345</v>
      </c>
      <c r="E35" s="182" t="s">
        <v>346</v>
      </c>
      <c r="F35" s="183" t="s">
        <v>347</v>
      </c>
      <c r="G35" s="159"/>
    </row>
    <row r="36" s="188" customFormat="true" ht="13.5" hidden="false" customHeight="true" outlineLevel="0" collapsed="false">
      <c r="A36" s="184"/>
      <c r="B36" s="185"/>
      <c r="C36" s="184"/>
      <c r="D36" s="186"/>
      <c r="E36" s="184"/>
      <c r="F36" s="187"/>
    </row>
    <row r="37" s="188" customFormat="true" ht="16.5" hidden="false" customHeight="false" outlineLevel="0" collapsed="false">
      <c r="A37" s="160" t="s">
        <v>348</v>
      </c>
      <c r="B37" s="161"/>
      <c r="C37" s="156"/>
      <c r="D37" s="157"/>
      <c r="E37" s="156"/>
      <c r="F37" s="158"/>
    </row>
    <row r="38" s="188" customFormat="true" ht="27" hidden="false" customHeight="false" outlineLevel="0" collapsed="false">
      <c r="A38" s="162" t="s">
        <v>252</v>
      </c>
      <c r="B38" s="163" t="s">
        <v>253</v>
      </c>
      <c r="C38" s="163" t="s">
        <v>254</v>
      </c>
      <c r="D38" s="163" t="s">
        <v>255</v>
      </c>
      <c r="E38" s="164" t="s">
        <v>256</v>
      </c>
      <c r="F38" s="165" t="s">
        <v>257</v>
      </c>
    </row>
    <row r="39" s="188" customFormat="true" ht="25.5" hidden="false" customHeight="true" outlineLevel="0" collapsed="false">
      <c r="A39" s="199" t="n">
        <v>1</v>
      </c>
      <c r="B39" s="200" t="s">
        <v>349</v>
      </c>
      <c r="C39" s="201" t="s">
        <v>350</v>
      </c>
      <c r="D39" s="202" t="s">
        <v>351</v>
      </c>
      <c r="E39" s="203" t="n">
        <v>26.37</v>
      </c>
      <c r="F39" s="204" t="s">
        <v>352</v>
      </c>
    </row>
    <row r="40" s="188" customFormat="true" ht="13.5" hidden="false" customHeight="true" outlineLevel="0" collapsed="false">
      <c r="A40" s="184"/>
      <c r="B40" s="185"/>
      <c r="C40" s="184"/>
      <c r="D40" s="186"/>
      <c r="E40" s="184"/>
      <c r="F40" s="187"/>
    </row>
    <row r="41" customFormat="false" ht="13.5" hidden="false" customHeight="true" outlineLevel="0" collapsed="false">
      <c r="A41" s="156"/>
      <c r="B41" s="161"/>
      <c r="C41" s="156"/>
      <c r="D41" s="157"/>
      <c r="E41" s="156"/>
      <c r="F41" s="158"/>
      <c r="G41" s="159"/>
    </row>
    <row r="42" customFormat="false" ht="15.75" hidden="false" customHeight="false" outlineLevel="0" collapsed="false">
      <c r="A42" s="160" t="s">
        <v>353</v>
      </c>
      <c r="B42" s="161"/>
      <c r="C42" s="156"/>
      <c r="D42" s="157"/>
      <c r="E42" s="156"/>
      <c r="F42" s="158"/>
      <c r="G42" s="159"/>
    </row>
    <row r="43" customFormat="false" ht="27" hidden="false" customHeight="false" outlineLevel="0" collapsed="false">
      <c r="A43" s="162" t="s">
        <v>252</v>
      </c>
      <c r="B43" s="163" t="s">
        <v>253</v>
      </c>
      <c r="C43" s="163" t="s">
        <v>254</v>
      </c>
      <c r="D43" s="163" t="s">
        <v>255</v>
      </c>
      <c r="E43" s="164" t="s">
        <v>256</v>
      </c>
      <c r="F43" s="165" t="s">
        <v>257</v>
      </c>
      <c r="G43" s="159"/>
    </row>
    <row r="44" customFormat="false" ht="25.5" hidden="false" customHeight="true" outlineLevel="0" collapsed="false">
      <c r="A44" s="166" t="n">
        <v>1</v>
      </c>
      <c r="B44" s="167" t="s">
        <v>354</v>
      </c>
      <c r="C44" s="168" t="s">
        <v>355</v>
      </c>
      <c r="D44" s="169" t="s">
        <v>356</v>
      </c>
      <c r="E44" s="170" t="s">
        <v>357</v>
      </c>
      <c r="F44" s="205" t="s">
        <v>358</v>
      </c>
      <c r="G44" s="159"/>
    </row>
    <row r="45" customFormat="false" ht="25.5" hidden="false" customHeight="false" outlineLevel="0" collapsed="false">
      <c r="A45" s="172" t="n">
        <v>2</v>
      </c>
      <c r="B45" s="173" t="s">
        <v>359</v>
      </c>
      <c r="C45" s="174" t="s">
        <v>360</v>
      </c>
      <c r="D45" s="193" t="s">
        <v>361</v>
      </c>
      <c r="E45" s="176" t="s">
        <v>362</v>
      </c>
      <c r="F45" s="195" t="s">
        <v>363</v>
      </c>
      <c r="G45" s="159"/>
    </row>
    <row r="46" customFormat="false" ht="12.75" hidden="false" customHeight="true" outlineLevel="0" collapsed="false">
      <c r="A46" s="172" t="n">
        <v>3</v>
      </c>
      <c r="B46" s="173" t="s">
        <v>364</v>
      </c>
      <c r="C46" s="174" t="s">
        <v>365</v>
      </c>
      <c r="D46" s="193" t="s">
        <v>366</v>
      </c>
      <c r="E46" s="176" t="s">
        <v>367</v>
      </c>
      <c r="F46" s="195" t="s">
        <v>368</v>
      </c>
      <c r="G46" s="159"/>
    </row>
    <row r="47" customFormat="false" ht="12.75" hidden="false" customHeight="true" outlineLevel="0" collapsed="false">
      <c r="A47" s="172" t="n">
        <v>4</v>
      </c>
      <c r="B47" s="173" t="s">
        <v>369</v>
      </c>
      <c r="C47" s="174" t="s">
        <v>370</v>
      </c>
      <c r="D47" s="193" t="s">
        <v>371</v>
      </c>
      <c r="E47" s="196" t="s">
        <v>372</v>
      </c>
      <c r="F47" s="194" t="s">
        <v>368</v>
      </c>
      <c r="G47" s="159"/>
    </row>
    <row r="48" customFormat="false" ht="12.75" hidden="false" customHeight="true" outlineLevel="0" collapsed="false">
      <c r="A48" s="178" t="n">
        <v>5</v>
      </c>
      <c r="B48" s="179" t="s">
        <v>373</v>
      </c>
      <c r="C48" s="180" t="s">
        <v>374</v>
      </c>
      <c r="D48" s="181" t="s">
        <v>371</v>
      </c>
      <c r="E48" s="182" t="s">
        <v>375</v>
      </c>
      <c r="F48" s="198" t="s">
        <v>368</v>
      </c>
      <c r="G48" s="159"/>
    </row>
    <row r="49" customFormat="false" ht="13.5" hidden="false" customHeight="true" outlineLevel="0" collapsed="false">
      <c r="A49" s="206"/>
      <c r="B49" s="206"/>
      <c r="C49" s="206"/>
      <c r="D49" s="207"/>
      <c r="E49" s="206"/>
      <c r="F49" s="207"/>
      <c r="G49" s="159"/>
    </row>
    <row r="50" s="188" customFormat="true" ht="13.5" hidden="false" customHeight="true" outlineLevel="0" collapsed="false">
      <c r="A50" s="184"/>
      <c r="B50" s="185"/>
      <c r="C50" s="184"/>
      <c r="D50" s="186"/>
      <c r="E50" s="184"/>
      <c r="F50" s="187"/>
    </row>
    <row r="51" customFormat="false" ht="15.75" hidden="false" customHeight="false" outlineLevel="0" collapsed="false">
      <c r="A51" s="160" t="s">
        <v>376</v>
      </c>
      <c r="B51" s="185"/>
      <c r="C51" s="184"/>
      <c r="D51" s="186"/>
      <c r="E51" s="184"/>
      <c r="F51" s="187"/>
      <c r="G51" s="159"/>
    </row>
    <row r="52" customFormat="false" ht="27" hidden="false" customHeight="false" outlineLevel="0" collapsed="false">
      <c r="A52" s="162" t="s">
        <v>252</v>
      </c>
      <c r="B52" s="163" t="s">
        <v>253</v>
      </c>
      <c r="C52" s="163" t="s">
        <v>254</v>
      </c>
      <c r="D52" s="163" t="s">
        <v>255</v>
      </c>
      <c r="E52" s="164" t="s">
        <v>256</v>
      </c>
      <c r="F52" s="165" t="s">
        <v>257</v>
      </c>
      <c r="G52" s="159"/>
    </row>
    <row r="53" customFormat="false" ht="25.5" hidden="false" customHeight="true" outlineLevel="0" collapsed="false">
      <c r="A53" s="166" t="n">
        <v>1</v>
      </c>
      <c r="B53" s="167" t="s">
        <v>377</v>
      </c>
      <c r="C53" s="168" t="s">
        <v>378</v>
      </c>
      <c r="D53" s="208" t="s">
        <v>379</v>
      </c>
      <c r="E53" s="209" t="s">
        <v>380</v>
      </c>
      <c r="F53" s="171" t="s">
        <v>381</v>
      </c>
      <c r="G53" s="159"/>
    </row>
    <row r="54" customFormat="false" ht="25.5" hidden="false" customHeight="true" outlineLevel="0" collapsed="false">
      <c r="A54" s="178" t="n">
        <v>2</v>
      </c>
      <c r="B54" s="179" t="s">
        <v>382</v>
      </c>
      <c r="C54" s="180" t="s">
        <v>383</v>
      </c>
      <c r="D54" s="210" t="s">
        <v>384</v>
      </c>
      <c r="E54" s="211" t="s">
        <v>385</v>
      </c>
      <c r="F54" s="198" t="s">
        <v>386</v>
      </c>
      <c r="G54" s="159"/>
    </row>
    <row r="55" customFormat="false" ht="13.5" hidden="false" customHeight="true" outlineLevel="0" collapsed="false">
      <c r="A55" s="184"/>
      <c r="B55" s="185"/>
      <c r="C55" s="184"/>
      <c r="D55" s="186"/>
      <c r="E55" s="184"/>
      <c r="F55" s="187"/>
      <c r="G55" s="159"/>
    </row>
    <row r="56" customFormat="false" ht="13.5" hidden="false" customHeight="true" outlineLevel="0" collapsed="false">
      <c r="A56" s="184"/>
      <c r="B56" s="185"/>
      <c r="C56" s="184"/>
      <c r="D56" s="186"/>
      <c r="E56" s="184"/>
      <c r="F56" s="187"/>
      <c r="G56" s="159"/>
    </row>
    <row r="57" s="188" customFormat="true" ht="16.5" hidden="false" customHeight="false" outlineLevel="0" collapsed="false">
      <c r="A57" s="160" t="s">
        <v>387</v>
      </c>
      <c r="B57" s="161"/>
      <c r="C57" s="156"/>
      <c r="D57" s="157"/>
      <c r="E57" s="156"/>
      <c r="F57" s="158"/>
    </row>
    <row r="58" s="188" customFormat="true" ht="27" hidden="false" customHeight="false" outlineLevel="0" collapsed="false">
      <c r="A58" s="162" t="s">
        <v>252</v>
      </c>
      <c r="B58" s="163" t="s">
        <v>253</v>
      </c>
      <c r="C58" s="163" t="s">
        <v>254</v>
      </c>
      <c r="D58" s="163" t="s">
        <v>255</v>
      </c>
      <c r="E58" s="164" t="s">
        <v>256</v>
      </c>
      <c r="F58" s="165" t="s">
        <v>257</v>
      </c>
    </row>
    <row r="59" s="188" customFormat="true" ht="25.5" hidden="false" customHeight="true" outlineLevel="0" collapsed="false">
      <c r="A59" s="199" t="n">
        <v>1</v>
      </c>
      <c r="B59" s="200" t="s">
        <v>388</v>
      </c>
      <c r="C59" s="201" t="s">
        <v>389</v>
      </c>
      <c r="D59" s="202" t="s">
        <v>390</v>
      </c>
      <c r="E59" s="203" t="n">
        <v>6.386</v>
      </c>
      <c r="F59" s="204" t="s">
        <v>391</v>
      </c>
    </row>
    <row r="60" s="188" customFormat="true" ht="15.75" hidden="false" customHeight="false" outlineLevel="0" collapsed="false">
      <c r="A60" s="184"/>
      <c r="B60" s="185"/>
      <c r="C60" s="184"/>
      <c r="D60" s="186"/>
      <c r="E60" s="184"/>
      <c r="F60" s="187"/>
    </row>
    <row r="61" customFormat="false" ht="15" hidden="false" customHeight="false" outlineLevel="0" collapsed="false">
      <c r="A61" s="184"/>
      <c r="B61" s="185"/>
      <c r="C61" s="184"/>
      <c r="D61" s="186"/>
      <c r="E61" s="184"/>
      <c r="F61" s="187"/>
      <c r="G61" s="159"/>
    </row>
    <row r="62" customFormat="false" ht="15" hidden="false" customHeight="false" outlineLevel="0" collapsed="false">
      <c r="A62" s="184"/>
      <c r="B62" s="185"/>
      <c r="C62" s="184"/>
      <c r="D62" s="186"/>
      <c r="E62" s="184"/>
      <c r="F62" s="187"/>
      <c r="G62" s="159"/>
    </row>
    <row r="63" customFormat="false" ht="15.75" hidden="false" customHeight="false" outlineLevel="0" collapsed="false">
      <c r="A63" s="156"/>
      <c r="B63" s="161"/>
      <c r="C63" s="156"/>
      <c r="D63" s="157"/>
      <c r="E63" s="156"/>
      <c r="F63" s="158"/>
      <c r="G63" s="159"/>
    </row>
    <row r="64" customFormat="false" ht="21" hidden="false" customHeight="true" outlineLevel="0" collapsed="false">
      <c r="A64" s="212" t="s">
        <v>392</v>
      </c>
      <c r="B64" s="212"/>
      <c r="C64" s="212"/>
      <c r="D64" s="213" t="s">
        <v>393</v>
      </c>
      <c r="F64" s="214"/>
      <c r="G64" s="159"/>
    </row>
    <row r="65" customFormat="false" ht="15" hidden="false" customHeight="false" outlineLevel="0" collapsed="false">
      <c r="A65" s="215"/>
      <c r="B65" s="216"/>
      <c r="C65" s="215"/>
      <c r="D65" s="217"/>
      <c r="E65" s="218"/>
      <c r="F65" s="219"/>
      <c r="G65" s="159"/>
    </row>
    <row r="66" customFormat="false" ht="18" hidden="false" customHeight="false" outlineLevel="0" collapsed="false">
      <c r="A66" s="220"/>
      <c r="B66" s="221"/>
      <c r="C66" s="220"/>
      <c r="D66" s="222"/>
      <c r="E66" s="223"/>
      <c r="F66" s="224"/>
      <c r="G66" s="159"/>
    </row>
    <row r="67" customFormat="false" ht="18" hidden="false" customHeight="false" outlineLevel="0" collapsed="false">
      <c r="A67" s="220"/>
      <c r="B67" s="221"/>
      <c r="C67" s="220"/>
      <c r="D67" s="222"/>
      <c r="E67" s="223"/>
      <c r="F67" s="224"/>
      <c r="G67" s="159"/>
    </row>
    <row r="68" customFormat="false" ht="18" hidden="false" customHeight="false" outlineLevel="0" collapsed="false">
      <c r="A68" s="220"/>
      <c r="B68" s="221"/>
      <c r="C68" s="220"/>
      <c r="D68" s="222"/>
      <c r="E68" s="223"/>
      <c r="F68" s="224"/>
      <c r="G68" s="159"/>
    </row>
    <row r="69" customFormat="false" ht="15" hidden="false" customHeight="false" outlineLevel="0" collapsed="false">
      <c r="A69" s="225"/>
      <c r="B69" s="226"/>
      <c r="C69" s="225"/>
      <c r="D69" s="227"/>
      <c r="E69" s="225"/>
      <c r="F69" s="228"/>
      <c r="G69" s="159"/>
    </row>
    <row r="70" customFormat="false" ht="15" hidden="false" customHeight="false" outlineLevel="0" collapsed="false">
      <c r="A70" s="225"/>
      <c r="B70" s="226"/>
      <c r="C70" s="225"/>
      <c r="D70" s="227"/>
      <c r="E70" s="229"/>
      <c r="F70" s="228"/>
      <c r="G70" s="159"/>
    </row>
    <row r="71" customFormat="false" ht="15" hidden="false" customHeight="false" outlineLevel="0" collapsed="false">
      <c r="A71" s="225"/>
      <c r="B71" s="226"/>
      <c r="C71" s="225"/>
      <c r="D71" s="227"/>
      <c r="E71" s="225"/>
      <c r="F71" s="228"/>
      <c r="G71" s="159"/>
    </row>
    <row r="72" customFormat="false" ht="15" hidden="false" customHeight="false" outlineLevel="0" collapsed="false">
      <c r="A72" s="225"/>
      <c r="B72" s="226"/>
      <c r="C72" s="225"/>
      <c r="D72" s="227"/>
      <c r="E72" s="225"/>
      <c r="F72" s="228"/>
      <c r="G72" s="159"/>
    </row>
    <row r="73" customFormat="false" ht="15" hidden="false" customHeight="false" outlineLevel="0" collapsed="false">
      <c r="A73" s="230"/>
      <c r="B73" s="159"/>
      <c r="C73" s="230"/>
      <c r="D73" s="231"/>
      <c r="E73" s="230"/>
      <c r="F73" s="232"/>
      <c r="G73" s="159"/>
    </row>
    <row r="74" customFormat="false" ht="15" hidden="false" customHeight="false" outlineLevel="0" collapsed="false">
      <c r="A74" s="230"/>
      <c r="B74" s="159"/>
      <c r="C74" s="230"/>
      <c r="D74" s="233"/>
      <c r="E74" s="230"/>
      <c r="F74" s="232"/>
      <c r="G74" s="159"/>
    </row>
    <row r="75" customFormat="false" ht="15" hidden="false" customHeight="false" outlineLevel="0" collapsed="false">
      <c r="A75" s="230"/>
      <c r="B75" s="159"/>
      <c r="C75" s="230"/>
      <c r="D75" s="233"/>
      <c r="E75" s="230"/>
      <c r="F75" s="232"/>
      <c r="G75" s="159"/>
    </row>
    <row r="76" customFormat="false" ht="15" hidden="false" customHeight="false" outlineLevel="0" collapsed="false">
      <c r="A76" s="230"/>
      <c r="B76" s="159"/>
      <c r="C76" s="230"/>
      <c r="D76" s="233"/>
      <c r="E76" s="230"/>
      <c r="F76" s="232"/>
      <c r="G76" s="159"/>
    </row>
    <row r="77" customFormat="false" ht="15" hidden="false" customHeight="false" outlineLevel="0" collapsed="false">
      <c r="A77" s="230"/>
      <c r="B77" s="159"/>
      <c r="C77" s="230"/>
      <c r="D77" s="233"/>
      <c r="E77" s="230"/>
      <c r="F77" s="232"/>
      <c r="G77" s="159"/>
    </row>
    <row r="78" customFormat="false" ht="15" hidden="false" customHeight="false" outlineLevel="0" collapsed="false">
      <c r="A78" s="230"/>
      <c r="B78" s="159"/>
      <c r="C78" s="230"/>
      <c r="D78" s="233"/>
      <c r="E78" s="230"/>
      <c r="F78" s="232"/>
      <c r="G78" s="159"/>
    </row>
    <row r="79" customFormat="false" ht="15" hidden="false" customHeight="false" outlineLevel="0" collapsed="false">
      <c r="A79" s="230"/>
      <c r="B79" s="159"/>
      <c r="C79" s="230"/>
      <c r="D79" s="233"/>
      <c r="E79" s="230"/>
      <c r="F79" s="232"/>
      <c r="G79" s="159"/>
    </row>
    <row r="80" customFormat="false" ht="15" hidden="false" customHeight="false" outlineLevel="0" collapsed="false">
      <c r="A80" s="230"/>
      <c r="B80" s="159"/>
      <c r="C80" s="230"/>
      <c r="D80" s="233"/>
      <c r="E80" s="230"/>
      <c r="F80" s="232"/>
      <c r="G80" s="159"/>
    </row>
    <row r="81" customFormat="false" ht="15" hidden="false" customHeight="false" outlineLevel="0" collapsed="false">
      <c r="A81" s="230"/>
      <c r="B81" s="159"/>
      <c r="C81" s="230"/>
      <c r="D81" s="233"/>
      <c r="E81" s="230"/>
      <c r="F81" s="232"/>
      <c r="G81" s="159"/>
    </row>
    <row r="82" customFormat="false" ht="15" hidden="false" customHeight="false" outlineLevel="0" collapsed="false">
      <c r="A82" s="230"/>
      <c r="B82" s="159"/>
      <c r="C82" s="230"/>
      <c r="D82" s="233"/>
      <c r="E82" s="230"/>
      <c r="F82" s="232"/>
      <c r="G82" s="159"/>
    </row>
    <row r="83" customFormat="false" ht="15" hidden="false" customHeight="false" outlineLevel="0" collapsed="false">
      <c r="A83" s="230"/>
      <c r="B83" s="159"/>
      <c r="C83" s="230"/>
      <c r="D83" s="233"/>
      <c r="E83" s="230"/>
      <c r="F83" s="232"/>
      <c r="G83" s="159"/>
    </row>
    <row r="84" customFormat="false" ht="15" hidden="false" customHeight="false" outlineLevel="0" collapsed="false">
      <c r="A84" s="230"/>
      <c r="B84" s="159"/>
      <c r="C84" s="230"/>
      <c r="D84" s="233"/>
      <c r="E84" s="230"/>
      <c r="F84" s="232"/>
      <c r="G84" s="159"/>
    </row>
    <row r="85" customFormat="false" ht="15" hidden="false" customHeight="false" outlineLevel="0" collapsed="false">
      <c r="A85" s="230"/>
      <c r="B85" s="159"/>
      <c r="C85" s="230"/>
      <c r="D85" s="233"/>
      <c r="E85" s="230"/>
      <c r="F85" s="232"/>
      <c r="G85" s="159"/>
    </row>
    <row r="86" customFormat="false" ht="15" hidden="false" customHeight="false" outlineLevel="0" collapsed="false">
      <c r="A86" s="230"/>
      <c r="B86" s="159"/>
      <c r="C86" s="230"/>
      <c r="D86" s="233"/>
      <c r="E86" s="230"/>
      <c r="F86" s="232"/>
      <c r="G86" s="159"/>
    </row>
    <row r="87" customFormat="false" ht="15" hidden="false" customHeight="false" outlineLevel="0" collapsed="false">
      <c r="A87" s="230"/>
      <c r="B87" s="159"/>
      <c r="C87" s="230"/>
      <c r="D87" s="233"/>
      <c r="E87" s="230"/>
      <c r="F87" s="232"/>
      <c r="G87" s="159"/>
    </row>
    <row r="88" customFormat="false" ht="15" hidden="false" customHeight="false" outlineLevel="0" collapsed="false">
      <c r="A88" s="230"/>
      <c r="B88" s="159"/>
      <c r="C88" s="230"/>
      <c r="D88" s="233"/>
      <c r="E88" s="230"/>
      <c r="F88" s="232"/>
      <c r="G88" s="159"/>
    </row>
    <row r="89" customFormat="false" ht="15" hidden="false" customHeight="false" outlineLevel="0" collapsed="false">
      <c r="A89" s="230"/>
      <c r="B89" s="159"/>
      <c r="C89" s="230"/>
      <c r="D89" s="233"/>
      <c r="E89" s="230"/>
      <c r="F89" s="232"/>
      <c r="G89" s="159"/>
    </row>
    <row r="90" customFormat="false" ht="15" hidden="false" customHeight="false" outlineLevel="0" collapsed="false">
      <c r="A90" s="230"/>
      <c r="B90" s="159"/>
      <c r="C90" s="230"/>
      <c r="D90" s="233"/>
      <c r="E90" s="230"/>
      <c r="F90" s="232"/>
      <c r="G90" s="159"/>
    </row>
    <row r="91" customFormat="false" ht="15" hidden="false" customHeight="false" outlineLevel="0" collapsed="false">
      <c r="A91" s="230"/>
      <c r="B91" s="159"/>
      <c r="C91" s="230"/>
      <c r="D91" s="233"/>
      <c r="E91" s="230"/>
      <c r="F91" s="232"/>
      <c r="G91" s="159"/>
    </row>
    <row r="92" customFormat="false" ht="15" hidden="false" customHeight="false" outlineLevel="0" collapsed="false">
      <c r="A92" s="230"/>
      <c r="B92" s="159"/>
      <c r="C92" s="230"/>
      <c r="D92" s="233"/>
      <c r="E92" s="230"/>
      <c r="F92" s="232"/>
      <c r="G92" s="159"/>
    </row>
    <row r="93" customFormat="false" ht="15" hidden="false" customHeight="false" outlineLevel="0" collapsed="false">
      <c r="A93" s="230"/>
      <c r="B93" s="159"/>
      <c r="C93" s="230"/>
      <c r="D93" s="233"/>
      <c r="E93" s="230"/>
      <c r="F93" s="232"/>
      <c r="G93" s="159"/>
    </row>
    <row r="94" customFormat="false" ht="15" hidden="false" customHeight="false" outlineLevel="0" collapsed="false">
      <c r="A94" s="230"/>
      <c r="B94" s="159"/>
      <c r="C94" s="230"/>
      <c r="D94" s="233"/>
      <c r="E94" s="230"/>
      <c r="F94" s="232"/>
      <c r="G94" s="159"/>
    </row>
    <row r="95" customFormat="false" ht="15" hidden="false" customHeight="false" outlineLevel="0" collapsed="false">
      <c r="A95" s="230"/>
      <c r="B95" s="159"/>
      <c r="C95" s="230"/>
      <c r="D95" s="233"/>
      <c r="E95" s="230"/>
      <c r="F95" s="232"/>
      <c r="G95" s="159"/>
    </row>
    <row r="96" customFormat="false" ht="15" hidden="false" customHeight="false" outlineLevel="0" collapsed="false">
      <c r="A96" s="230"/>
      <c r="B96" s="159"/>
      <c r="C96" s="230"/>
      <c r="D96" s="233"/>
      <c r="E96" s="230"/>
      <c r="F96" s="232"/>
      <c r="G96" s="159"/>
    </row>
    <row r="97" customFormat="false" ht="15" hidden="false" customHeight="false" outlineLevel="0" collapsed="false">
      <c r="A97" s="230"/>
      <c r="B97" s="159"/>
      <c r="C97" s="230"/>
      <c r="D97" s="233"/>
      <c r="E97" s="230"/>
      <c r="F97" s="232"/>
      <c r="G97" s="159"/>
    </row>
    <row r="98" customFormat="false" ht="15" hidden="false" customHeight="false" outlineLevel="0" collapsed="false">
      <c r="A98" s="230"/>
      <c r="B98" s="159"/>
      <c r="C98" s="230"/>
      <c r="D98" s="233"/>
      <c r="E98" s="230"/>
      <c r="F98" s="232"/>
      <c r="G98" s="159"/>
    </row>
    <row r="99" customFormat="false" ht="15" hidden="false" customHeight="false" outlineLevel="0" collapsed="false">
      <c r="A99" s="230"/>
      <c r="B99" s="159"/>
      <c r="C99" s="230"/>
      <c r="D99" s="233"/>
      <c r="E99" s="230"/>
      <c r="F99" s="232"/>
      <c r="G99" s="159"/>
    </row>
    <row r="100" customFormat="false" ht="15" hidden="false" customHeight="false" outlineLevel="0" collapsed="false">
      <c r="A100" s="230"/>
      <c r="B100" s="159"/>
      <c r="C100" s="230"/>
      <c r="D100" s="233"/>
      <c r="E100" s="230"/>
      <c r="F100" s="232"/>
      <c r="G100" s="159"/>
    </row>
    <row r="101" customFormat="false" ht="15" hidden="false" customHeight="false" outlineLevel="0" collapsed="false">
      <c r="A101" s="230"/>
      <c r="B101" s="159"/>
      <c r="C101" s="230"/>
      <c r="D101" s="233"/>
      <c r="E101" s="230"/>
      <c r="F101" s="232"/>
      <c r="G101" s="159"/>
    </row>
    <row r="102" customFormat="false" ht="15" hidden="false" customHeight="false" outlineLevel="0" collapsed="false">
      <c r="A102" s="230"/>
      <c r="B102" s="159"/>
      <c r="C102" s="230"/>
      <c r="D102" s="233"/>
      <c r="E102" s="230"/>
      <c r="F102" s="232"/>
      <c r="G102" s="159"/>
    </row>
    <row r="103" customFormat="false" ht="15" hidden="false" customHeight="false" outlineLevel="0" collapsed="false">
      <c r="A103" s="230"/>
      <c r="B103" s="159"/>
      <c r="C103" s="230"/>
      <c r="D103" s="233"/>
      <c r="E103" s="230"/>
      <c r="F103" s="232"/>
      <c r="G103" s="159"/>
    </row>
    <row r="104" customFormat="false" ht="15" hidden="false" customHeight="false" outlineLevel="0" collapsed="false">
      <c r="A104" s="230"/>
      <c r="B104" s="159"/>
      <c r="C104" s="230"/>
      <c r="D104" s="233"/>
      <c r="E104" s="230"/>
      <c r="F104" s="232"/>
      <c r="G104" s="159"/>
    </row>
    <row r="105" customFormat="false" ht="15" hidden="false" customHeight="false" outlineLevel="0" collapsed="false">
      <c r="A105" s="230"/>
      <c r="B105" s="159"/>
      <c r="C105" s="230"/>
      <c r="D105" s="233"/>
      <c r="E105" s="230"/>
      <c r="F105" s="232"/>
      <c r="G105" s="159"/>
    </row>
    <row r="106" customFormat="false" ht="15" hidden="false" customHeight="false" outlineLevel="0" collapsed="false">
      <c r="A106" s="230"/>
      <c r="B106" s="159"/>
      <c r="C106" s="230"/>
      <c r="D106" s="233"/>
      <c r="E106" s="230"/>
      <c r="F106" s="232"/>
      <c r="G106" s="159"/>
    </row>
    <row r="107" customFormat="false" ht="15" hidden="false" customHeight="false" outlineLevel="0" collapsed="false">
      <c r="A107" s="230"/>
      <c r="B107" s="159"/>
      <c r="C107" s="230"/>
      <c r="D107" s="233"/>
      <c r="E107" s="230"/>
      <c r="F107" s="232"/>
      <c r="G107" s="159"/>
    </row>
    <row r="108" customFormat="false" ht="15" hidden="false" customHeight="false" outlineLevel="0" collapsed="false">
      <c r="A108" s="230"/>
      <c r="B108" s="159"/>
      <c r="C108" s="230"/>
      <c r="D108" s="233"/>
      <c r="E108" s="230"/>
      <c r="F108" s="232"/>
      <c r="G108" s="159"/>
    </row>
    <row r="109" customFormat="false" ht="15" hidden="false" customHeight="false" outlineLevel="0" collapsed="false">
      <c r="A109" s="230"/>
      <c r="B109" s="159"/>
      <c r="C109" s="230"/>
      <c r="D109" s="233"/>
      <c r="E109" s="230"/>
      <c r="F109" s="232"/>
      <c r="G109" s="159"/>
    </row>
    <row r="110" customFormat="false" ht="15" hidden="false" customHeight="false" outlineLevel="0" collapsed="false">
      <c r="A110" s="230"/>
      <c r="B110" s="159"/>
      <c r="C110" s="230"/>
      <c r="D110" s="233"/>
      <c r="E110" s="230"/>
      <c r="F110" s="232"/>
      <c r="G110" s="159"/>
    </row>
    <row r="111" customFormat="false" ht="15" hidden="false" customHeight="false" outlineLevel="0" collapsed="false">
      <c r="A111" s="230"/>
      <c r="B111" s="159"/>
      <c r="C111" s="230"/>
      <c r="D111" s="233"/>
      <c r="E111" s="230"/>
      <c r="F111" s="232"/>
      <c r="G111" s="159"/>
    </row>
    <row r="112" customFormat="false" ht="15" hidden="false" customHeight="false" outlineLevel="0" collapsed="false">
      <c r="A112" s="230"/>
      <c r="B112" s="159"/>
      <c r="C112" s="230"/>
      <c r="D112" s="233"/>
      <c r="E112" s="230"/>
      <c r="F112" s="232"/>
      <c r="G112" s="159"/>
    </row>
    <row r="113" customFormat="false" ht="15" hidden="false" customHeight="false" outlineLevel="0" collapsed="false">
      <c r="A113" s="230"/>
      <c r="B113" s="159"/>
      <c r="C113" s="230"/>
      <c r="D113" s="233"/>
      <c r="E113" s="230"/>
      <c r="F113" s="232"/>
      <c r="G113" s="159"/>
    </row>
    <row r="114" customFormat="false" ht="15" hidden="false" customHeight="false" outlineLevel="0" collapsed="false">
      <c r="A114" s="230"/>
      <c r="B114" s="159"/>
      <c r="C114" s="230"/>
      <c r="D114" s="233"/>
      <c r="E114" s="230"/>
      <c r="F114" s="232"/>
      <c r="G114" s="159"/>
    </row>
    <row r="115" customFormat="false" ht="15" hidden="false" customHeight="false" outlineLevel="0" collapsed="false">
      <c r="A115" s="230"/>
      <c r="B115" s="159"/>
      <c r="C115" s="230"/>
      <c r="D115" s="233"/>
      <c r="E115" s="230"/>
      <c r="F115" s="232"/>
      <c r="G115" s="159"/>
    </row>
    <row r="116" customFormat="false" ht="15" hidden="false" customHeight="false" outlineLevel="0" collapsed="false">
      <c r="A116" s="230"/>
      <c r="B116" s="159"/>
      <c r="C116" s="230"/>
      <c r="D116" s="233"/>
      <c r="E116" s="230"/>
      <c r="F116" s="232"/>
      <c r="G116" s="159"/>
    </row>
    <row r="117" customFormat="false" ht="15" hidden="false" customHeight="false" outlineLevel="0" collapsed="false">
      <c r="A117" s="230"/>
      <c r="B117" s="159"/>
      <c r="C117" s="230"/>
      <c r="D117" s="233"/>
      <c r="E117" s="230"/>
      <c r="F117" s="232"/>
      <c r="G117" s="159"/>
    </row>
    <row r="118" customFormat="false" ht="15" hidden="false" customHeight="false" outlineLevel="0" collapsed="false">
      <c r="A118" s="230"/>
      <c r="B118" s="159"/>
      <c r="C118" s="230"/>
      <c r="D118" s="233"/>
      <c r="E118" s="230"/>
      <c r="F118" s="232"/>
      <c r="G118" s="159"/>
    </row>
    <row r="119" customFormat="false" ht="15" hidden="false" customHeight="false" outlineLevel="0" collapsed="false">
      <c r="A119" s="230"/>
      <c r="B119" s="159"/>
      <c r="C119" s="230"/>
      <c r="D119" s="233"/>
      <c r="E119" s="230"/>
      <c r="F119" s="232"/>
      <c r="G119" s="159"/>
    </row>
    <row r="120" customFormat="false" ht="15" hidden="false" customHeight="false" outlineLevel="0" collapsed="false">
      <c r="A120" s="230"/>
      <c r="B120" s="159"/>
      <c r="C120" s="230"/>
      <c r="D120" s="233"/>
      <c r="E120" s="230"/>
      <c r="F120" s="232"/>
      <c r="G120" s="159"/>
    </row>
    <row r="121" customFormat="false" ht="15" hidden="false" customHeight="false" outlineLevel="0" collapsed="false">
      <c r="A121" s="230"/>
      <c r="B121" s="159"/>
      <c r="C121" s="230"/>
      <c r="D121" s="233"/>
      <c r="E121" s="230"/>
      <c r="F121" s="232"/>
      <c r="G121" s="159"/>
    </row>
    <row r="122" customFormat="false" ht="15" hidden="false" customHeight="false" outlineLevel="0" collapsed="false">
      <c r="A122" s="230"/>
      <c r="B122" s="159"/>
      <c r="C122" s="230"/>
      <c r="D122" s="233"/>
      <c r="E122" s="230"/>
      <c r="F122" s="232"/>
      <c r="G122" s="159"/>
    </row>
    <row r="123" customFormat="false" ht="15" hidden="false" customHeight="false" outlineLevel="0" collapsed="false">
      <c r="A123" s="230"/>
      <c r="B123" s="159"/>
      <c r="C123" s="230"/>
      <c r="D123" s="233"/>
      <c r="E123" s="230"/>
      <c r="F123" s="232"/>
      <c r="G123" s="159"/>
    </row>
    <row r="124" customFormat="false" ht="15" hidden="false" customHeight="false" outlineLevel="0" collapsed="false">
      <c r="A124" s="230"/>
      <c r="B124" s="159"/>
      <c r="C124" s="230"/>
      <c r="D124" s="233"/>
      <c r="E124" s="230"/>
      <c r="F124" s="232"/>
      <c r="G124" s="159"/>
    </row>
    <row r="125" customFormat="false" ht="15" hidden="false" customHeight="false" outlineLevel="0" collapsed="false">
      <c r="A125" s="230"/>
      <c r="B125" s="159"/>
      <c r="C125" s="230"/>
      <c r="D125" s="233"/>
      <c r="E125" s="230"/>
      <c r="F125" s="232"/>
      <c r="G125" s="159"/>
    </row>
    <row r="126" customFormat="false" ht="15" hidden="false" customHeight="false" outlineLevel="0" collapsed="false">
      <c r="A126" s="230"/>
      <c r="B126" s="159"/>
      <c r="C126" s="230"/>
      <c r="D126" s="233"/>
      <c r="E126" s="230"/>
      <c r="F126" s="232"/>
      <c r="G126" s="159"/>
    </row>
    <row r="127" customFormat="false" ht="15" hidden="false" customHeight="false" outlineLevel="0" collapsed="false">
      <c r="A127" s="230"/>
      <c r="B127" s="159"/>
      <c r="C127" s="230"/>
      <c r="D127" s="233"/>
      <c r="E127" s="230"/>
      <c r="F127" s="232"/>
      <c r="G127" s="159"/>
    </row>
    <row r="128" customFormat="false" ht="15" hidden="false" customHeight="false" outlineLevel="0" collapsed="false">
      <c r="A128" s="230"/>
      <c r="B128" s="159"/>
      <c r="C128" s="230"/>
      <c r="D128" s="233"/>
      <c r="E128" s="230"/>
      <c r="F128" s="232"/>
      <c r="G128" s="159"/>
    </row>
    <row r="129" customFormat="false" ht="15" hidden="false" customHeight="false" outlineLevel="0" collapsed="false">
      <c r="A129" s="230"/>
      <c r="B129" s="159"/>
      <c r="C129" s="230"/>
      <c r="D129" s="233"/>
      <c r="E129" s="230"/>
      <c r="F129" s="232"/>
      <c r="G129" s="159"/>
    </row>
    <row r="130" customFormat="false" ht="15" hidden="false" customHeight="false" outlineLevel="0" collapsed="false">
      <c r="A130" s="230"/>
      <c r="B130" s="159"/>
      <c r="C130" s="230"/>
      <c r="D130" s="233"/>
      <c r="E130" s="230"/>
      <c r="F130" s="232"/>
      <c r="G130" s="159"/>
    </row>
    <row r="131" customFormat="false" ht="15" hidden="false" customHeight="false" outlineLevel="0" collapsed="false">
      <c r="A131" s="230"/>
      <c r="B131" s="159"/>
      <c r="C131" s="230"/>
      <c r="D131" s="233"/>
      <c r="E131" s="230"/>
      <c r="F131" s="232"/>
      <c r="G131" s="159"/>
    </row>
    <row r="132" customFormat="false" ht="15" hidden="false" customHeight="false" outlineLevel="0" collapsed="false">
      <c r="A132" s="230"/>
      <c r="B132" s="159"/>
      <c r="C132" s="230"/>
      <c r="D132" s="233"/>
      <c r="E132" s="230"/>
      <c r="F132" s="232"/>
      <c r="G132" s="159"/>
    </row>
    <row r="133" customFormat="false" ht="15" hidden="false" customHeight="false" outlineLevel="0" collapsed="false">
      <c r="A133" s="230"/>
      <c r="B133" s="159"/>
      <c r="C133" s="230"/>
      <c r="D133" s="233"/>
      <c r="E133" s="230"/>
      <c r="F133" s="232"/>
      <c r="G133" s="159"/>
    </row>
    <row r="134" customFormat="false" ht="15" hidden="false" customHeight="false" outlineLevel="0" collapsed="false">
      <c r="A134" s="230"/>
      <c r="B134" s="159"/>
      <c r="C134" s="230"/>
      <c r="D134" s="233"/>
      <c r="E134" s="230"/>
      <c r="F134" s="232"/>
      <c r="G134" s="159"/>
    </row>
    <row r="135" customFormat="false" ht="15" hidden="false" customHeight="false" outlineLevel="0" collapsed="false">
      <c r="A135" s="230"/>
      <c r="B135" s="159"/>
      <c r="C135" s="230"/>
      <c r="D135" s="233"/>
      <c r="E135" s="230"/>
      <c r="F135" s="232"/>
      <c r="G135" s="159"/>
    </row>
    <row r="136" customFormat="false" ht="15" hidden="false" customHeight="false" outlineLevel="0" collapsed="false">
      <c r="A136" s="230"/>
      <c r="B136" s="159"/>
      <c r="C136" s="230"/>
      <c r="D136" s="233"/>
      <c r="E136" s="230"/>
      <c r="F136" s="232"/>
      <c r="G136" s="159"/>
    </row>
    <row r="137" customFormat="false" ht="15" hidden="false" customHeight="false" outlineLevel="0" collapsed="false">
      <c r="A137" s="230"/>
      <c r="B137" s="159"/>
      <c r="C137" s="230"/>
      <c r="D137" s="233"/>
      <c r="E137" s="230"/>
      <c r="F137" s="232"/>
      <c r="G137" s="159"/>
    </row>
    <row r="138" customFormat="false" ht="15" hidden="false" customHeight="false" outlineLevel="0" collapsed="false">
      <c r="A138" s="230"/>
      <c r="B138" s="159"/>
      <c r="C138" s="230"/>
      <c r="D138" s="233"/>
      <c r="E138" s="230"/>
      <c r="F138" s="232"/>
      <c r="G138" s="159"/>
    </row>
    <row r="139" customFormat="false" ht="15" hidden="false" customHeight="false" outlineLevel="0" collapsed="false">
      <c r="A139" s="230"/>
      <c r="B139" s="159"/>
      <c r="C139" s="230"/>
      <c r="D139" s="233"/>
      <c r="E139" s="230"/>
      <c r="F139" s="232"/>
      <c r="G139" s="159"/>
    </row>
    <row r="140" customFormat="false" ht="15" hidden="false" customHeight="false" outlineLevel="0" collapsed="false">
      <c r="A140" s="230"/>
      <c r="B140" s="159"/>
      <c r="C140" s="230"/>
      <c r="D140" s="233"/>
      <c r="E140" s="230"/>
      <c r="F140" s="232"/>
      <c r="G140" s="159"/>
    </row>
    <row r="141" customFormat="false" ht="15" hidden="false" customHeight="false" outlineLevel="0" collapsed="false">
      <c r="A141" s="230"/>
      <c r="B141" s="159"/>
      <c r="C141" s="230"/>
      <c r="D141" s="233"/>
      <c r="E141" s="230"/>
      <c r="F141" s="232"/>
      <c r="G141" s="159"/>
    </row>
    <row r="142" customFormat="false" ht="15" hidden="false" customHeight="false" outlineLevel="0" collapsed="false">
      <c r="A142" s="230"/>
      <c r="B142" s="159"/>
      <c r="C142" s="230"/>
      <c r="D142" s="233"/>
      <c r="E142" s="230"/>
      <c r="F142" s="232"/>
      <c r="G142" s="159"/>
    </row>
    <row r="143" customFormat="false" ht="15" hidden="false" customHeight="false" outlineLevel="0" collapsed="false">
      <c r="A143" s="230"/>
      <c r="B143" s="159"/>
      <c r="C143" s="230"/>
      <c r="D143" s="233"/>
      <c r="E143" s="230"/>
      <c r="F143" s="232"/>
      <c r="G143" s="159"/>
    </row>
    <row r="144" customFormat="false" ht="15" hidden="false" customHeight="false" outlineLevel="0" collapsed="false">
      <c r="A144" s="230"/>
      <c r="B144" s="159"/>
      <c r="C144" s="230"/>
      <c r="D144" s="233"/>
      <c r="E144" s="230"/>
      <c r="F144" s="232"/>
      <c r="G144" s="159"/>
    </row>
    <row r="145" customFormat="false" ht="15" hidden="false" customHeight="false" outlineLevel="0" collapsed="false">
      <c r="A145" s="230"/>
      <c r="B145" s="159"/>
      <c r="C145" s="230"/>
      <c r="D145" s="233"/>
      <c r="E145" s="230"/>
      <c r="F145" s="232"/>
      <c r="G145" s="159"/>
    </row>
    <row r="146" customFormat="false" ht="15" hidden="false" customHeight="false" outlineLevel="0" collapsed="false">
      <c r="A146" s="230"/>
      <c r="B146" s="159"/>
      <c r="C146" s="230"/>
      <c r="D146" s="233"/>
      <c r="E146" s="230"/>
      <c r="F146" s="232"/>
      <c r="G146" s="159"/>
    </row>
    <row r="147" customFormat="false" ht="15" hidden="false" customHeight="false" outlineLevel="0" collapsed="false">
      <c r="A147" s="230"/>
      <c r="B147" s="159"/>
      <c r="C147" s="230"/>
      <c r="D147" s="233"/>
      <c r="E147" s="230"/>
      <c r="F147" s="232"/>
      <c r="G147" s="159"/>
    </row>
    <row r="148" customFormat="false" ht="15" hidden="false" customHeight="false" outlineLevel="0" collapsed="false">
      <c r="A148" s="230"/>
      <c r="B148" s="159"/>
      <c r="C148" s="230"/>
      <c r="D148" s="233"/>
      <c r="E148" s="230"/>
      <c r="F148" s="232"/>
      <c r="G148" s="159"/>
    </row>
    <row r="149" customFormat="false" ht="15" hidden="false" customHeight="false" outlineLevel="0" collapsed="false">
      <c r="A149" s="230"/>
      <c r="B149" s="159"/>
      <c r="C149" s="230"/>
      <c r="D149" s="233"/>
      <c r="E149" s="230"/>
      <c r="F149" s="232"/>
      <c r="G149" s="159"/>
    </row>
    <row r="150" customFormat="false" ht="15" hidden="false" customHeight="false" outlineLevel="0" collapsed="false">
      <c r="A150" s="230"/>
      <c r="B150" s="159"/>
      <c r="C150" s="230"/>
      <c r="D150" s="233"/>
      <c r="E150" s="230"/>
      <c r="F150" s="232"/>
      <c r="G150" s="159"/>
    </row>
    <row r="151" customFormat="false" ht="15" hidden="false" customHeight="false" outlineLevel="0" collapsed="false">
      <c r="A151" s="230"/>
      <c r="B151" s="159"/>
      <c r="C151" s="230"/>
      <c r="D151" s="233"/>
      <c r="E151" s="230"/>
      <c r="F151" s="232"/>
      <c r="G151" s="159"/>
    </row>
    <row r="152" customFormat="false" ht="15" hidden="false" customHeight="false" outlineLevel="0" collapsed="false">
      <c r="A152" s="230"/>
      <c r="B152" s="159"/>
      <c r="C152" s="230"/>
      <c r="D152" s="233"/>
      <c r="E152" s="230"/>
      <c r="F152" s="232"/>
      <c r="G152" s="159"/>
    </row>
    <row r="153" customFormat="false" ht="15" hidden="false" customHeight="false" outlineLevel="0" collapsed="false">
      <c r="A153" s="230"/>
      <c r="B153" s="159"/>
      <c r="C153" s="230"/>
      <c r="D153" s="233"/>
      <c r="E153" s="230"/>
      <c r="F153" s="232"/>
      <c r="G153" s="159"/>
    </row>
    <row r="154" customFormat="false" ht="15" hidden="false" customHeight="false" outlineLevel="0" collapsed="false">
      <c r="A154" s="230"/>
      <c r="B154" s="159"/>
      <c r="C154" s="230"/>
      <c r="D154" s="233"/>
      <c r="E154" s="230"/>
      <c r="F154" s="232"/>
      <c r="G154" s="159"/>
    </row>
    <row r="155" customFormat="false" ht="15" hidden="false" customHeight="false" outlineLevel="0" collapsed="false">
      <c r="A155" s="230"/>
      <c r="B155" s="159"/>
      <c r="C155" s="230"/>
      <c r="D155" s="233"/>
      <c r="E155" s="230"/>
      <c r="F155" s="232"/>
      <c r="G155" s="159"/>
    </row>
    <row r="156" customFormat="false" ht="15" hidden="false" customHeight="false" outlineLevel="0" collapsed="false">
      <c r="A156" s="230"/>
      <c r="B156" s="159"/>
      <c r="C156" s="230"/>
      <c r="D156" s="233"/>
      <c r="E156" s="230"/>
      <c r="F156" s="232"/>
      <c r="G156" s="159"/>
    </row>
    <row r="157" customFormat="false" ht="15" hidden="false" customHeight="false" outlineLevel="0" collapsed="false">
      <c r="A157" s="230"/>
      <c r="B157" s="159"/>
      <c r="C157" s="230"/>
      <c r="D157" s="233"/>
      <c r="E157" s="230"/>
      <c r="F157" s="232"/>
      <c r="G157" s="159"/>
    </row>
    <row r="158" customFormat="false" ht="15" hidden="false" customHeight="false" outlineLevel="0" collapsed="false">
      <c r="A158" s="230"/>
      <c r="B158" s="159"/>
      <c r="C158" s="230"/>
      <c r="D158" s="233"/>
      <c r="E158" s="230"/>
      <c r="F158" s="232"/>
      <c r="G158" s="159"/>
    </row>
    <row r="159" customFormat="false" ht="15" hidden="false" customHeight="false" outlineLevel="0" collapsed="false">
      <c r="A159" s="230"/>
      <c r="B159" s="159"/>
      <c r="C159" s="230"/>
      <c r="D159" s="233"/>
      <c r="E159" s="230"/>
      <c r="F159" s="232"/>
      <c r="G159" s="159"/>
    </row>
    <row r="160" customFormat="false" ht="15" hidden="false" customHeight="false" outlineLevel="0" collapsed="false">
      <c r="A160" s="230"/>
      <c r="B160" s="159"/>
      <c r="C160" s="230"/>
      <c r="D160" s="233"/>
      <c r="E160" s="230"/>
      <c r="F160" s="232"/>
      <c r="G160" s="159"/>
    </row>
    <row r="161" customFormat="false" ht="15" hidden="false" customHeight="false" outlineLevel="0" collapsed="false">
      <c r="A161" s="230"/>
      <c r="B161" s="159"/>
      <c r="C161" s="230"/>
      <c r="D161" s="233"/>
      <c r="E161" s="230"/>
      <c r="F161" s="232"/>
      <c r="G161" s="159"/>
    </row>
    <row r="162" customFormat="false" ht="15" hidden="false" customHeight="false" outlineLevel="0" collapsed="false">
      <c r="A162" s="230"/>
      <c r="B162" s="159"/>
      <c r="C162" s="230"/>
      <c r="D162" s="233"/>
      <c r="E162" s="230"/>
      <c r="F162" s="232"/>
      <c r="G162" s="159"/>
    </row>
    <row r="163" customFormat="false" ht="15" hidden="false" customHeight="false" outlineLevel="0" collapsed="false">
      <c r="A163" s="230"/>
      <c r="B163" s="159"/>
      <c r="C163" s="230"/>
      <c r="D163" s="233"/>
      <c r="E163" s="230"/>
      <c r="F163" s="232"/>
      <c r="G163" s="159"/>
    </row>
    <row r="164" customFormat="false" ht="15" hidden="false" customHeight="false" outlineLevel="0" collapsed="false">
      <c r="A164" s="230"/>
      <c r="B164" s="159"/>
      <c r="C164" s="230"/>
      <c r="D164" s="233"/>
      <c r="E164" s="230"/>
      <c r="F164" s="232"/>
      <c r="G164" s="159"/>
    </row>
    <row r="165" customFormat="false" ht="15" hidden="false" customHeight="false" outlineLevel="0" collapsed="false">
      <c r="A165" s="230"/>
      <c r="B165" s="159"/>
      <c r="C165" s="230"/>
      <c r="D165" s="233"/>
      <c r="E165" s="230"/>
      <c r="F165" s="232"/>
      <c r="G165" s="159"/>
    </row>
    <row r="166" customFormat="false" ht="15" hidden="false" customHeight="false" outlineLevel="0" collapsed="false">
      <c r="A166" s="230"/>
      <c r="B166" s="159"/>
      <c r="C166" s="230"/>
      <c r="D166" s="233"/>
      <c r="E166" s="230"/>
      <c r="F166" s="232"/>
      <c r="G166" s="159"/>
    </row>
    <row r="167" customFormat="false" ht="15" hidden="false" customHeight="false" outlineLevel="0" collapsed="false">
      <c r="A167" s="230"/>
      <c r="B167" s="159"/>
      <c r="C167" s="230"/>
      <c r="D167" s="233"/>
      <c r="E167" s="230"/>
      <c r="F167" s="232"/>
      <c r="G167" s="159"/>
    </row>
    <row r="168" customFormat="false" ht="15" hidden="false" customHeight="false" outlineLevel="0" collapsed="false">
      <c r="A168" s="230"/>
      <c r="B168" s="159"/>
      <c r="C168" s="230"/>
      <c r="D168" s="233"/>
      <c r="E168" s="230"/>
      <c r="F168" s="232"/>
      <c r="G168" s="159"/>
    </row>
    <row r="169" customFormat="false" ht="15" hidden="false" customHeight="false" outlineLevel="0" collapsed="false">
      <c r="A169" s="230"/>
      <c r="B169" s="159"/>
      <c r="C169" s="230"/>
      <c r="D169" s="233"/>
      <c r="E169" s="230"/>
      <c r="F169" s="232"/>
      <c r="G169" s="159"/>
    </row>
    <row r="170" customFormat="false" ht="15" hidden="false" customHeight="false" outlineLevel="0" collapsed="false">
      <c r="A170" s="230"/>
      <c r="B170" s="159"/>
      <c r="C170" s="230"/>
      <c r="D170" s="233"/>
      <c r="E170" s="230"/>
      <c r="F170" s="232"/>
      <c r="G170" s="159"/>
    </row>
    <row r="171" customFormat="false" ht="15" hidden="false" customHeight="false" outlineLevel="0" collapsed="false">
      <c r="A171" s="230"/>
      <c r="B171" s="159"/>
      <c r="C171" s="230"/>
      <c r="D171" s="233"/>
      <c r="E171" s="230"/>
      <c r="F171" s="232"/>
      <c r="G171" s="159"/>
    </row>
    <row r="172" customFormat="false" ht="15" hidden="false" customHeight="false" outlineLevel="0" collapsed="false">
      <c r="A172" s="230"/>
      <c r="B172" s="159"/>
      <c r="C172" s="230"/>
      <c r="D172" s="233"/>
      <c r="E172" s="230"/>
      <c r="F172" s="232"/>
      <c r="G172" s="159"/>
    </row>
    <row r="173" customFormat="false" ht="15" hidden="false" customHeight="false" outlineLevel="0" collapsed="false">
      <c r="A173" s="230"/>
      <c r="B173" s="159"/>
      <c r="C173" s="230"/>
      <c r="D173" s="233"/>
      <c r="E173" s="230"/>
      <c r="F173" s="232"/>
      <c r="G173" s="159"/>
    </row>
    <row r="174" customFormat="false" ht="15" hidden="false" customHeight="false" outlineLevel="0" collapsed="false">
      <c r="A174" s="230"/>
      <c r="B174" s="159"/>
      <c r="C174" s="230"/>
      <c r="D174" s="233"/>
      <c r="E174" s="230"/>
      <c r="F174" s="232"/>
      <c r="G174" s="159"/>
    </row>
    <row r="175" customFormat="false" ht="15" hidden="false" customHeight="false" outlineLevel="0" collapsed="false">
      <c r="A175" s="230"/>
      <c r="B175" s="159"/>
      <c r="C175" s="230"/>
      <c r="D175" s="233"/>
      <c r="E175" s="230"/>
      <c r="F175" s="232"/>
      <c r="G175" s="159"/>
    </row>
    <row r="176" customFormat="false" ht="15" hidden="false" customHeight="false" outlineLevel="0" collapsed="false">
      <c r="A176" s="230"/>
      <c r="B176" s="159"/>
      <c r="C176" s="230"/>
      <c r="D176" s="233"/>
      <c r="E176" s="230"/>
      <c r="F176" s="232"/>
      <c r="G176" s="159"/>
    </row>
    <row r="177" customFormat="false" ht="15" hidden="false" customHeight="false" outlineLevel="0" collapsed="false">
      <c r="A177" s="230"/>
      <c r="B177" s="159"/>
      <c r="C177" s="230"/>
      <c r="D177" s="233"/>
      <c r="E177" s="230"/>
      <c r="F177" s="232"/>
      <c r="G177" s="159"/>
    </row>
    <row r="178" customFormat="false" ht="15" hidden="false" customHeight="false" outlineLevel="0" collapsed="false">
      <c r="A178" s="230"/>
      <c r="B178" s="159"/>
      <c r="C178" s="230"/>
      <c r="D178" s="233"/>
      <c r="E178" s="230"/>
      <c r="F178" s="232"/>
      <c r="G178" s="159"/>
    </row>
    <row r="179" customFormat="false" ht="15" hidden="false" customHeight="false" outlineLevel="0" collapsed="false">
      <c r="A179" s="230"/>
      <c r="B179" s="159"/>
      <c r="C179" s="230"/>
      <c r="D179" s="233"/>
      <c r="E179" s="230"/>
      <c r="F179" s="232"/>
      <c r="G179" s="159"/>
    </row>
    <row r="180" customFormat="false" ht="15" hidden="false" customHeight="false" outlineLevel="0" collapsed="false">
      <c r="A180" s="230"/>
      <c r="B180" s="159"/>
      <c r="C180" s="230"/>
      <c r="D180" s="233"/>
      <c r="E180" s="230"/>
      <c r="F180" s="232"/>
      <c r="G180" s="159"/>
    </row>
    <row r="181" customFormat="false" ht="15" hidden="false" customHeight="false" outlineLevel="0" collapsed="false">
      <c r="A181" s="230"/>
      <c r="B181" s="159"/>
      <c r="C181" s="230"/>
      <c r="D181" s="233"/>
      <c r="E181" s="230"/>
      <c r="F181" s="232"/>
      <c r="G181" s="159"/>
    </row>
    <row r="182" customFormat="false" ht="15" hidden="false" customHeight="false" outlineLevel="0" collapsed="false">
      <c r="A182" s="230"/>
      <c r="B182" s="159"/>
      <c r="C182" s="230"/>
      <c r="D182" s="233"/>
      <c r="E182" s="230"/>
      <c r="F182" s="232"/>
      <c r="G182" s="159"/>
    </row>
    <row r="183" customFormat="false" ht="15" hidden="false" customHeight="false" outlineLevel="0" collapsed="false">
      <c r="A183" s="230"/>
      <c r="B183" s="159"/>
      <c r="C183" s="230"/>
      <c r="D183" s="233"/>
      <c r="E183" s="230"/>
      <c r="F183" s="232"/>
      <c r="G183" s="159"/>
    </row>
    <row r="184" customFormat="false" ht="15" hidden="false" customHeight="false" outlineLevel="0" collapsed="false">
      <c r="A184" s="230"/>
      <c r="B184" s="159"/>
      <c r="C184" s="230"/>
      <c r="D184" s="233"/>
      <c r="E184" s="230"/>
      <c r="F184" s="232"/>
    </row>
    <row r="185" customFormat="false" ht="15" hidden="false" customHeight="false" outlineLevel="0" collapsed="false">
      <c r="A185" s="230"/>
      <c r="B185" s="159"/>
      <c r="C185" s="230"/>
      <c r="D185" s="233"/>
      <c r="E185" s="230"/>
      <c r="F185" s="232"/>
    </row>
    <row r="186" customFormat="false" ht="15" hidden="false" customHeight="false" outlineLevel="0" collapsed="false">
      <c r="A186" s="230"/>
      <c r="B186" s="159"/>
      <c r="C186" s="230"/>
      <c r="D186" s="233"/>
      <c r="E186" s="230"/>
      <c r="F186" s="232"/>
    </row>
    <row r="187" customFormat="false" ht="15" hidden="false" customHeight="false" outlineLevel="0" collapsed="false">
      <c r="A187" s="230"/>
      <c r="B187" s="159"/>
      <c r="C187" s="230"/>
      <c r="D187" s="233"/>
      <c r="E187" s="230"/>
      <c r="F187" s="232"/>
    </row>
    <row r="188" customFormat="false" ht="15" hidden="false" customHeight="false" outlineLevel="0" collapsed="false">
      <c r="A188" s="230"/>
      <c r="B188" s="159"/>
      <c r="C188" s="230"/>
      <c r="D188" s="233"/>
      <c r="E188" s="230"/>
      <c r="F188" s="232"/>
    </row>
    <row r="189" customFormat="false" ht="15" hidden="false" customHeight="false" outlineLevel="0" collapsed="false">
      <c r="A189" s="230"/>
      <c r="B189" s="159"/>
      <c r="C189" s="230"/>
      <c r="D189" s="233"/>
      <c r="E189" s="230"/>
      <c r="F189" s="232"/>
    </row>
    <row r="190" customFormat="false" ht="15" hidden="false" customHeight="false" outlineLevel="0" collapsed="false">
      <c r="A190" s="230"/>
      <c r="B190" s="159"/>
      <c r="C190" s="230"/>
      <c r="D190" s="233"/>
      <c r="E190" s="230"/>
      <c r="F190" s="232"/>
    </row>
    <row r="191" customFormat="false" ht="15" hidden="false" customHeight="false" outlineLevel="0" collapsed="false">
      <c r="A191" s="230"/>
      <c r="B191" s="159"/>
      <c r="C191" s="230"/>
      <c r="D191" s="233"/>
      <c r="E191" s="230"/>
      <c r="F191" s="232"/>
    </row>
    <row r="192" customFormat="false" ht="15" hidden="false" customHeight="false" outlineLevel="0" collapsed="false">
      <c r="A192" s="230"/>
      <c r="B192" s="159"/>
      <c r="C192" s="230"/>
      <c r="D192" s="233"/>
      <c r="E192" s="230"/>
      <c r="F192" s="232"/>
    </row>
  </sheetData>
  <mergeCells count="3">
    <mergeCell ref="A1:F1"/>
    <mergeCell ref="A2:B2"/>
    <mergeCell ref="A64:C64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7.14"/>
    <col collapsed="false" customWidth="true" hidden="false" outlineLevel="0" max="2" min="2" style="234" width="21.56"/>
    <col collapsed="false" customWidth="true" hidden="false" outlineLevel="0" max="3" min="3" style="234" width="33.7"/>
    <col collapsed="false" customWidth="true" hidden="false" outlineLevel="0" max="4" min="4" style="234" width="32.7"/>
    <col collapsed="false" customWidth="true" hidden="false" outlineLevel="0" max="5" min="5" style="234" width="8.41"/>
    <col collapsed="false" customWidth="true" hidden="false" outlineLevel="0" max="6" min="6" style="234" width="5.99"/>
    <col collapsed="false" customWidth="true" hidden="false" outlineLevel="0" max="7" min="7" style="234" width="8.7"/>
    <col collapsed="false" customWidth="true" hidden="false" outlineLevel="0" max="8" min="8" style="234" width="6.85"/>
    <col collapsed="false" customWidth="true" hidden="false" outlineLevel="0" max="9" min="9" style="234" width="6.41"/>
    <col collapsed="false" customWidth="false" hidden="false" outlineLevel="0" max="257" min="10" style="234" width="9.14"/>
  </cols>
  <sheetData>
    <row r="1" customFormat="false" ht="21" hidden="false" customHeight="true" outlineLevel="0" collapsed="false">
      <c r="A1" s="235" t="s">
        <v>394</v>
      </c>
      <c r="B1" s="236"/>
      <c r="C1" s="236"/>
      <c r="D1" s="236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customFormat="false" ht="12.75" hidden="false" customHeight="true" outlineLevel="0" collapsed="false">
      <c r="A2" s="236"/>
      <c r="B2" s="236"/>
      <c r="C2" s="236"/>
      <c r="D2" s="236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</row>
    <row r="3" customFormat="false" ht="21" hidden="false" customHeight="true" outlineLevel="0" collapsed="false">
      <c r="A3" s="238" t="s">
        <v>395</v>
      </c>
      <c r="B3" s="238"/>
      <c r="C3" s="238"/>
      <c r="D3" s="238"/>
      <c r="E3" s="238"/>
      <c r="F3" s="238"/>
      <c r="G3" s="238"/>
      <c r="H3" s="238"/>
      <c r="I3" s="238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</row>
    <row r="4" customFormat="false" ht="21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</row>
    <row r="5" customFormat="false" ht="12.75" hidden="false" customHeight="true" outlineLevel="0" collapsed="false">
      <c r="A5" s="239" t="s">
        <v>396</v>
      </c>
      <c r="B5" s="240" t="s">
        <v>397</v>
      </c>
      <c r="C5" s="240"/>
      <c r="D5" s="241" t="s">
        <v>398</v>
      </c>
      <c r="E5" s="241" t="s">
        <v>399</v>
      </c>
      <c r="F5" s="241" t="s">
        <v>400</v>
      </c>
      <c r="G5" s="241" t="s">
        <v>401</v>
      </c>
      <c r="H5" s="242" t="s">
        <v>402</v>
      </c>
      <c r="I5" s="242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</row>
    <row r="6" customFormat="false" ht="12.75" hidden="false" customHeight="true" outlineLevel="0" collapsed="false">
      <c r="A6" s="239"/>
      <c r="B6" s="243" t="s">
        <v>253</v>
      </c>
      <c r="C6" s="243" t="s">
        <v>403</v>
      </c>
      <c r="D6" s="241"/>
      <c r="E6" s="241"/>
      <c r="F6" s="241"/>
      <c r="G6" s="241"/>
      <c r="H6" s="241"/>
      <c r="I6" s="242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</row>
    <row r="7" customFormat="false" ht="12.75" hidden="false" customHeight="true" outlineLevel="0" collapsed="false">
      <c r="A7" s="244" t="n">
        <v>87003</v>
      </c>
      <c r="B7" s="245" t="s">
        <v>287</v>
      </c>
      <c r="C7" s="246" t="s">
        <v>404</v>
      </c>
      <c r="D7" s="247" t="s">
        <v>405</v>
      </c>
      <c r="E7" s="248"/>
      <c r="F7" s="249" t="n">
        <v>2212</v>
      </c>
      <c r="G7" s="249" t="n">
        <v>6121</v>
      </c>
      <c r="H7" s="250" t="n">
        <f aca="false">A7</f>
        <v>87003</v>
      </c>
      <c r="I7" s="251" t="s">
        <v>406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</row>
    <row r="8" customFormat="false" ht="12.75" hidden="false" customHeight="true" outlineLevel="0" collapsed="false">
      <c r="A8" s="252" t="n">
        <v>87005</v>
      </c>
      <c r="B8" s="253" t="s">
        <v>407</v>
      </c>
      <c r="C8" s="254" t="s">
        <v>408</v>
      </c>
      <c r="D8" s="255" t="s">
        <v>405</v>
      </c>
      <c r="E8" s="256"/>
      <c r="F8" s="257" t="n">
        <v>2212</v>
      </c>
      <c r="G8" s="257" t="n">
        <v>6121</v>
      </c>
      <c r="H8" s="258" t="n">
        <f aca="false">A8</f>
        <v>87005</v>
      </c>
      <c r="I8" s="259" t="s">
        <v>406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</row>
    <row r="9" customFormat="false" ht="12.75" hidden="false" customHeight="true" outlineLevel="0" collapsed="false">
      <c r="A9" s="252" t="n">
        <v>87008</v>
      </c>
      <c r="B9" s="253" t="s">
        <v>409</v>
      </c>
      <c r="C9" s="254" t="s">
        <v>410</v>
      </c>
      <c r="D9" s="255" t="s">
        <v>411</v>
      </c>
      <c r="E9" s="256"/>
      <c r="F9" s="257" t="n">
        <v>2212</v>
      </c>
      <c r="G9" s="257" t="n">
        <v>6121</v>
      </c>
      <c r="H9" s="258" t="n">
        <f aca="false">A9</f>
        <v>87008</v>
      </c>
      <c r="I9" s="259" t="s">
        <v>406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</row>
    <row r="10" customFormat="false" ht="12.75" hidden="false" customHeight="true" outlineLevel="0" collapsed="false">
      <c r="A10" s="260" t="n">
        <v>97005</v>
      </c>
      <c r="B10" s="253" t="s">
        <v>412</v>
      </c>
      <c r="C10" s="261" t="s">
        <v>413</v>
      </c>
      <c r="D10" s="262" t="s">
        <v>405</v>
      </c>
      <c r="E10" s="256"/>
      <c r="F10" s="257" t="n">
        <v>2212</v>
      </c>
      <c r="G10" s="257" t="n">
        <v>6121</v>
      </c>
      <c r="H10" s="258" t="n">
        <f aca="false">A10</f>
        <v>97005</v>
      </c>
      <c r="I10" s="259" t="s">
        <v>406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</row>
    <row r="11" customFormat="false" ht="12.75" hidden="false" customHeight="true" outlineLevel="0" collapsed="false">
      <c r="A11" s="252" t="n">
        <v>87018</v>
      </c>
      <c r="B11" s="253" t="s">
        <v>414</v>
      </c>
      <c r="C11" s="263" t="s">
        <v>415</v>
      </c>
      <c r="D11" s="262" t="s">
        <v>405</v>
      </c>
      <c r="E11" s="256"/>
      <c r="F11" s="257" t="n">
        <v>2212</v>
      </c>
      <c r="G11" s="257" t="n">
        <v>6121</v>
      </c>
      <c r="H11" s="258" t="n">
        <f aca="false">A11</f>
        <v>87018</v>
      </c>
      <c r="I11" s="259" t="s">
        <v>406</v>
      </c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</row>
    <row r="12" customFormat="false" ht="12.75" hidden="false" customHeight="true" outlineLevel="0" collapsed="false">
      <c r="A12" s="252" t="n">
        <v>87019</v>
      </c>
      <c r="B12" s="264" t="s">
        <v>416</v>
      </c>
      <c r="C12" s="254" t="s">
        <v>417</v>
      </c>
      <c r="D12" s="265" t="s">
        <v>405</v>
      </c>
      <c r="E12" s="256"/>
      <c r="F12" s="257" t="n">
        <v>2212</v>
      </c>
      <c r="G12" s="257" t="n">
        <v>6121</v>
      </c>
      <c r="H12" s="258" t="n">
        <f aca="false">A12</f>
        <v>87019</v>
      </c>
      <c r="I12" s="259" t="s">
        <v>406</v>
      </c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</row>
    <row r="13" customFormat="false" ht="12.75" hidden="false" customHeight="true" outlineLevel="0" collapsed="false">
      <c r="A13" s="252" t="n">
        <v>97024</v>
      </c>
      <c r="B13" s="253" t="s">
        <v>418</v>
      </c>
      <c r="C13" s="254" t="s">
        <v>419</v>
      </c>
      <c r="D13" s="262" t="s">
        <v>420</v>
      </c>
      <c r="E13" s="256"/>
      <c r="F13" s="257" t="n">
        <v>2212</v>
      </c>
      <c r="G13" s="257" t="n">
        <v>6121</v>
      </c>
      <c r="H13" s="258" t="n">
        <f aca="false">A13</f>
        <v>97024</v>
      </c>
      <c r="I13" s="259" t="s">
        <v>406</v>
      </c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</row>
    <row r="14" customFormat="false" ht="12.75" hidden="false" customHeight="true" outlineLevel="0" collapsed="false">
      <c r="A14" s="266" t="n">
        <v>97025</v>
      </c>
      <c r="B14" s="264" t="s">
        <v>421</v>
      </c>
      <c r="C14" s="267" t="s">
        <v>422</v>
      </c>
      <c r="D14" s="265" t="s">
        <v>405</v>
      </c>
      <c r="E14" s="256"/>
      <c r="F14" s="257" t="n">
        <v>2212</v>
      </c>
      <c r="G14" s="257" t="n">
        <v>6121</v>
      </c>
      <c r="H14" s="258" t="n">
        <f aca="false">A14</f>
        <v>97025</v>
      </c>
      <c r="I14" s="259" t="s">
        <v>406</v>
      </c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</row>
    <row r="15" customFormat="false" ht="12.75" hidden="false" customHeight="true" outlineLevel="0" collapsed="false">
      <c r="A15" s="266" t="n">
        <v>97026</v>
      </c>
      <c r="B15" s="264" t="s">
        <v>423</v>
      </c>
      <c r="C15" s="267" t="s">
        <v>424</v>
      </c>
      <c r="D15" s="265" t="s">
        <v>405</v>
      </c>
      <c r="E15" s="256"/>
      <c r="F15" s="257" t="n">
        <v>2212</v>
      </c>
      <c r="G15" s="257" t="n">
        <v>6121</v>
      </c>
      <c r="H15" s="258" t="n">
        <f aca="false">A15</f>
        <v>97026</v>
      </c>
      <c r="I15" s="259" t="s">
        <v>406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</row>
    <row r="16" customFormat="false" ht="12.75" hidden="false" customHeight="true" outlineLevel="0" collapsed="false">
      <c r="A16" s="266" t="n">
        <v>97029</v>
      </c>
      <c r="B16" s="264" t="s">
        <v>425</v>
      </c>
      <c r="C16" s="267" t="s">
        <v>426</v>
      </c>
      <c r="D16" s="265" t="s">
        <v>405</v>
      </c>
      <c r="E16" s="256"/>
      <c r="F16" s="257" t="n">
        <v>2212</v>
      </c>
      <c r="G16" s="257" t="n">
        <v>6121</v>
      </c>
      <c r="H16" s="258" t="n">
        <f aca="false">A16</f>
        <v>97029</v>
      </c>
      <c r="I16" s="259" t="s">
        <v>406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</row>
    <row r="17" customFormat="false" ht="12.75" hidden="false" customHeight="true" outlineLevel="0" collapsed="false">
      <c r="A17" s="266" t="n">
        <v>97030</v>
      </c>
      <c r="B17" s="264" t="s">
        <v>427</v>
      </c>
      <c r="C17" s="267" t="s">
        <v>428</v>
      </c>
      <c r="D17" s="265" t="s">
        <v>405</v>
      </c>
      <c r="E17" s="256"/>
      <c r="F17" s="257" t="n">
        <v>2212</v>
      </c>
      <c r="G17" s="257" t="n">
        <v>6121</v>
      </c>
      <c r="H17" s="258" t="n">
        <f aca="false">A17</f>
        <v>97030</v>
      </c>
      <c r="I17" s="259" t="s">
        <v>406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</row>
    <row r="18" customFormat="false" ht="12.75" hidden="false" customHeight="true" outlineLevel="0" collapsed="false">
      <c r="A18" s="266" t="n">
        <v>97031</v>
      </c>
      <c r="B18" s="264" t="s">
        <v>429</v>
      </c>
      <c r="C18" s="267" t="s">
        <v>430</v>
      </c>
      <c r="D18" s="265" t="s">
        <v>431</v>
      </c>
      <c r="E18" s="256"/>
      <c r="F18" s="257" t="n">
        <v>2212</v>
      </c>
      <c r="G18" s="257" t="n">
        <v>6121</v>
      </c>
      <c r="H18" s="258" t="n">
        <f aca="false">A18</f>
        <v>97031</v>
      </c>
      <c r="I18" s="259" t="s">
        <v>406</v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</row>
    <row r="19" customFormat="false" ht="12.75" hidden="false" customHeight="true" outlineLevel="0" collapsed="false">
      <c r="A19" s="266" t="n">
        <v>97027</v>
      </c>
      <c r="B19" s="264" t="s">
        <v>432</v>
      </c>
      <c r="C19" s="267" t="s">
        <v>433</v>
      </c>
      <c r="D19" s="265" t="s">
        <v>434</v>
      </c>
      <c r="E19" s="256"/>
      <c r="F19" s="257" t="n">
        <v>2212</v>
      </c>
      <c r="G19" s="257" t="n">
        <v>6121</v>
      </c>
      <c r="H19" s="258" t="n">
        <f aca="false">A19</f>
        <v>97027</v>
      </c>
      <c r="I19" s="259" t="s">
        <v>406</v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</row>
    <row r="20" customFormat="false" ht="12.75" hidden="false" customHeight="true" outlineLevel="0" collapsed="false">
      <c r="A20" s="266" t="n">
        <v>97017</v>
      </c>
      <c r="B20" s="264" t="s">
        <v>435</v>
      </c>
      <c r="C20" s="267" t="s">
        <v>436</v>
      </c>
      <c r="D20" s="265" t="s">
        <v>437</v>
      </c>
      <c r="E20" s="256"/>
      <c r="F20" s="257" t="n">
        <v>2212</v>
      </c>
      <c r="G20" s="257" t="n">
        <v>6121</v>
      </c>
      <c r="H20" s="258" t="n">
        <f aca="false">A20</f>
        <v>97017</v>
      </c>
      <c r="I20" s="259" t="s">
        <v>406</v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</row>
    <row r="21" customFormat="false" ht="12.75" hidden="false" customHeight="true" outlineLevel="0" collapsed="false">
      <c r="A21" s="266" t="n">
        <v>97021</v>
      </c>
      <c r="B21" s="264" t="s">
        <v>438</v>
      </c>
      <c r="C21" s="267" t="s">
        <v>439</v>
      </c>
      <c r="D21" s="265" t="s">
        <v>434</v>
      </c>
      <c r="E21" s="256"/>
      <c r="F21" s="257" t="n">
        <v>2212</v>
      </c>
      <c r="G21" s="257" t="n">
        <v>6121</v>
      </c>
      <c r="H21" s="258" t="n">
        <f aca="false">A21</f>
        <v>97021</v>
      </c>
      <c r="I21" s="259" t="s">
        <v>406</v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</row>
    <row r="22" customFormat="false" ht="12.75" hidden="false" customHeight="true" outlineLevel="0" collapsed="false">
      <c r="A22" s="266" t="n">
        <v>97008</v>
      </c>
      <c r="B22" s="264" t="s">
        <v>440</v>
      </c>
      <c r="C22" s="267" t="s">
        <v>441</v>
      </c>
      <c r="D22" s="265" t="s">
        <v>405</v>
      </c>
      <c r="E22" s="256"/>
      <c r="F22" s="257" t="n">
        <v>2212</v>
      </c>
      <c r="G22" s="257" t="n">
        <v>6121</v>
      </c>
      <c r="H22" s="258" t="n">
        <f aca="false">A22</f>
        <v>97008</v>
      </c>
      <c r="I22" s="259" t="s">
        <v>406</v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</row>
    <row r="23" customFormat="false" ht="12.75" hidden="false" customHeight="true" outlineLevel="0" collapsed="false">
      <c r="A23" s="266" t="n">
        <v>107002</v>
      </c>
      <c r="B23" s="264" t="s">
        <v>442</v>
      </c>
      <c r="C23" s="267" t="s">
        <v>443</v>
      </c>
      <c r="D23" s="265" t="s">
        <v>444</v>
      </c>
      <c r="E23" s="256"/>
      <c r="F23" s="257" t="n">
        <v>2212</v>
      </c>
      <c r="G23" s="257" t="n">
        <v>6121</v>
      </c>
      <c r="H23" s="258" t="n">
        <f aca="false">A23</f>
        <v>107002</v>
      </c>
      <c r="I23" s="259" t="s">
        <v>445</v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</row>
    <row r="24" customFormat="false" ht="12.75" hidden="false" customHeight="true" outlineLevel="0" collapsed="false">
      <c r="A24" s="266" t="n">
        <v>97013</v>
      </c>
      <c r="B24" s="268" t="s">
        <v>446</v>
      </c>
      <c r="C24" s="267" t="s">
        <v>447</v>
      </c>
      <c r="D24" s="269" t="s">
        <v>448</v>
      </c>
      <c r="E24" s="256"/>
      <c r="F24" s="257" t="n">
        <v>2212</v>
      </c>
      <c r="G24" s="257" t="n">
        <v>6121</v>
      </c>
      <c r="H24" s="258" t="n">
        <f aca="false">A24</f>
        <v>97013</v>
      </c>
      <c r="I24" s="259" t="s">
        <v>406</v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</row>
    <row r="25" customFormat="false" ht="12.75" hidden="false" customHeight="true" outlineLevel="0" collapsed="false">
      <c r="A25" s="266" t="n">
        <v>97009</v>
      </c>
      <c r="B25" s="264" t="s">
        <v>449</v>
      </c>
      <c r="C25" s="267" t="s">
        <v>450</v>
      </c>
      <c r="D25" s="269" t="s">
        <v>451</v>
      </c>
      <c r="E25" s="256"/>
      <c r="F25" s="257" t="n">
        <v>2212</v>
      </c>
      <c r="G25" s="257" t="n">
        <v>6121</v>
      </c>
      <c r="H25" s="258" t="n">
        <f aca="false">A25</f>
        <v>97009</v>
      </c>
      <c r="I25" s="259" t="s">
        <v>406</v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</row>
    <row r="26" customFormat="false" ht="12.75" hidden="false" customHeight="true" outlineLevel="0" collapsed="false">
      <c r="A26" s="252" t="n">
        <v>97007</v>
      </c>
      <c r="B26" s="264" t="s">
        <v>297</v>
      </c>
      <c r="C26" s="267" t="s">
        <v>452</v>
      </c>
      <c r="D26" s="269" t="s">
        <v>405</v>
      </c>
      <c r="E26" s="256"/>
      <c r="F26" s="257" t="n">
        <v>2212</v>
      </c>
      <c r="G26" s="257" t="n">
        <v>6121</v>
      </c>
      <c r="H26" s="258" t="n">
        <f aca="false">A26</f>
        <v>97007</v>
      </c>
      <c r="I26" s="259" t="s">
        <v>406</v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</row>
    <row r="27" customFormat="false" ht="12.75" hidden="false" customHeight="true" outlineLevel="0" collapsed="false">
      <c r="A27" s="270" t="n">
        <v>117002</v>
      </c>
      <c r="B27" s="271" t="s">
        <v>453</v>
      </c>
      <c r="C27" s="272" t="s">
        <v>454</v>
      </c>
      <c r="D27" s="273" t="s">
        <v>455</v>
      </c>
      <c r="E27" s="274"/>
      <c r="F27" s="275" t="n">
        <v>2212</v>
      </c>
      <c r="G27" s="275" t="n">
        <v>6121</v>
      </c>
      <c r="H27" s="276" t="n">
        <f aca="false">A27</f>
        <v>117002</v>
      </c>
      <c r="I27" s="277" t="s">
        <v>445</v>
      </c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</row>
    <row r="28" customFormat="false" ht="12.75" hidden="false" customHeight="true" outlineLevel="0" collapsed="false">
      <c r="A28" s="270" t="n">
        <v>117003</v>
      </c>
      <c r="B28" s="271" t="s">
        <v>456</v>
      </c>
      <c r="C28" s="272" t="s">
        <v>457</v>
      </c>
      <c r="D28" s="273" t="s">
        <v>455</v>
      </c>
      <c r="E28" s="274"/>
      <c r="F28" s="275" t="n">
        <v>2212</v>
      </c>
      <c r="G28" s="275" t="n">
        <v>6121</v>
      </c>
      <c r="H28" s="276" t="n">
        <f aca="false">A28</f>
        <v>117003</v>
      </c>
      <c r="I28" s="277" t="s">
        <v>445</v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</row>
    <row r="29" customFormat="false" ht="12.75" hidden="false" customHeight="true" outlineLevel="0" collapsed="false">
      <c r="A29" s="252" t="n">
        <v>97001</v>
      </c>
      <c r="B29" s="264" t="s">
        <v>458</v>
      </c>
      <c r="C29" s="254" t="s">
        <v>459</v>
      </c>
      <c r="D29" s="265" t="s">
        <v>460</v>
      </c>
      <c r="E29" s="256"/>
      <c r="F29" s="257" t="n">
        <v>2212</v>
      </c>
      <c r="G29" s="257" t="n">
        <v>6121</v>
      </c>
      <c r="H29" s="258" t="n">
        <f aca="false">A29</f>
        <v>97001</v>
      </c>
      <c r="I29" s="259" t="s">
        <v>406</v>
      </c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</row>
    <row r="30" customFormat="false" ht="12.75" hidden="false" customHeight="true" outlineLevel="0" collapsed="false">
      <c r="A30" s="252" t="n">
        <v>97003</v>
      </c>
      <c r="B30" s="264" t="s">
        <v>461</v>
      </c>
      <c r="C30" s="254" t="s">
        <v>462</v>
      </c>
      <c r="D30" s="265" t="s">
        <v>463</v>
      </c>
      <c r="E30" s="256"/>
      <c r="F30" s="257" t="n">
        <v>2212</v>
      </c>
      <c r="G30" s="257" t="n">
        <v>6121</v>
      </c>
      <c r="H30" s="258" t="n">
        <f aca="false">A30</f>
        <v>97003</v>
      </c>
      <c r="I30" s="259" t="s">
        <v>406</v>
      </c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</row>
    <row r="31" customFormat="false" ht="12.75" hidden="false" customHeight="true" outlineLevel="0" collapsed="false">
      <c r="A31" s="270" t="n">
        <v>117004</v>
      </c>
      <c r="B31" s="278" t="s">
        <v>464</v>
      </c>
      <c r="C31" s="272" t="s">
        <v>465</v>
      </c>
      <c r="D31" s="279" t="s">
        <v>448</v>
      </c>
      <c r="E31" s="280"/>
      <c r="F31" s="281" t="n">
        <v>2212</v>
      </c>
      <c r="G31" s="281" t="n">
        <v>6121</v>
      </c>
      <c r="H31" s="276" t="n">
        <f aca="false">A31</f>
        <v>117004</v>
      </c>
      <c r="I31" s="277" t="s">
        <v>445</v>
      </c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</row>
    <row r="32" customFormat="false" ht="12.75" hidden="false" customHeight="true" outlineLevel="0" collapsed="false">
      <c r="A32" s="282" t="n">
        <v>117005</v>
      </c>
      <c r="B32" s="283" t="s">
        <v>466</v>
      </c>
      <c r="C32" s="272" t="s">
        <v>467</v>
      </c>
      <c r="D32" s="284" t="s">
        <v>405</v>
      </c>
      <c r="E32" s="280"/>
      <c r="F32" s="281" t="n">
        <v>2212</v>
      </c>
      <c r="G32" s="281" t="n">
        <v>6121</v>
      </c>
      <c r="H32" s="276" t="n">
        <f aca="false">A32</f>
        <v>117005</v>
      </c>
      <c r="I32" s="277" t="s">
        <v>445</v>
      </c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</row>
    <row r="33" customFormat="false" ht="12.75" hidden="false" customHeight="true" outlineLevel="0" collapsed="false">
      <c r="A33" s="260" t="n">
        <v>97020</v>
      </c>
      <c r="B33" s="285" t="s">
        <v>438</v>
      </c>
      <c r="C33" s="261" t="s">
        <v>468</v>
      </c>
      <c r="D33" s="262" t="s">
        <v>469</v>
      </c>
      <c r="E33" s="256"/>
      <c r="F33" s="257" t="n">
        <v>2212</v>
      </c>
      <c r="G33" s="257" t="n">
        <v>6121</v>
      </c>
      <c r="H33" s="258" t="n">
        <f aca="false">A33</f>
        <v>97020</v>
      </c>
      <c r="I33" s="259" t="s">
        <v>406</v>
      </c>
      <c r="J33" s="286"/>
      <c r="K33" s="237"/>
      <c r="L33" s="237"/>
      <c r="M33" s="237"/>
      <c r="N33" s="237"/>
      <c r="O33" s="237"/>
      <c r="P33" s="237"/>
      <c r="Q33" s="237"/>
      <c r="R33" s="237"/>
      <c r="S33" s="237"/>
      <c r="T33" s="237"/>
    </row>
    <row r="34" customFormat="false" ht="12.75" hidden="false" customHeight="true" outlineLevel="0" collapsed="false">
      <c r="A34" s="282" t="n">
        <v>117006</v>
      </c>
      <c r="B34" s="278" t="s">
        <v>470</v>
      </c>
      <c r="C34" s="272" t="s">
        <v>471</v>
      </c>
      <c r="D34" s="279" t="s">
        <v>448</v>
      </c>
      <c r="E34" s="280"/>
      <c r="F34" s="281" t="n">
        <v>2212</v>
      </c>
      <c r="G34" s="281" t="n">
        <v>6121</v>
      </c>
      <c r="H34" s="276" t="n">
        <f aca="false">A34</f>
        <v>117006</v>
      </c>
      <c r="I34" s="277" t="s">
        <v>445</v>
      </c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</row>
    <row r="35" customFormat="false" ht="12.75" hidden="false" customHeight="true" outlineLevel="0" collapsed="false">
      <c r="A35" s="287" t="n">
        <v>97004</v>
      </c>
      <c r="B35" s="288" t="s">
        <v>472</v>
      </c>
      <c r="C35" s="289" t="s">
        <v>473</v>
      </c>
      <c r="D35" s="290" t="s">
        <v>474</v>
      </c>
      <c r="E35" s="291" t="n">
        <v>15000</v>
      </c>
      <c r="F35" s="292" t="n">
        <v>2212</v>
      </c>
      <c r="G35" s="292" t="n">
        <v>6121</v>
      </c>
      <c r="H35" s="293" t="n">
        <f aca="false">A35</f>
        <v>97004</v>
      </c>
      <c r="I35" s="294" t="s">
        <v>406</v>
      </c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</row>
    <row r="36" customFormat="false" ht="25.5" hidden="false" customHeight="true" outlineLevel="0" collapsed="false">
      <c r="A36" s="295" t="n">
        <v>117001</v>
      </c>
      <c r="B36" s="296"/>
      <c r="C36" s="297" t="s">
        <v>475</v>
      </c>
      <c r="D36" s="298" t="s">
        <v>476</v>
      </c>
      <c r="E36" s="299"/>
      <c r="F36" s="299" t="n">
        <v>2212</v>
      </c>
      <c r="G36" s="300" t="n">
        <v>6121</v>
      </c>
      <c r="H36" s="301" t="n">
        <f aca="false">A36</f>
        <v>117001</v>
      </c>
      <c r="I36" s="302" t="s">
        <v>445</v>
      </c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</row>
    <row r="37" customFormat="false" ht="12.75" hidden="false" customHeight="true" outlineLevel="0" collapsed="false">
      <c r="A37" s="303"/>
      <c r="B37" s="303"/>
      <c r="C37" s="304"/>
      <c r="D37" s="305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</row>
    <row r="38" customFormat="false" ht="21" hidden="false" customHeight="true" outlineLevel="0" collapsed="false">
      <c r="A38" s="238" t="s">
        <v>477</v>
      </c>
      <c r="B38" s="238"/>
      <c r="C38" s="238"/>
      <c r="D38" s="238"/>
      <c r="E38" s="238"/>
      <c r="F38" s="238"/>
      <c r="G38" s="238"/>
      <c r="H38" s="238"/>
      <c r="I38" s="238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</row>
    <row r="39" customFormat="false" ht="21" hidden="false" customHeight="true" outlineLevel="0" collapsed="false">
      <c r="A39" s="303"/>
      <c r="B39" s="303"/>
      <c r="C39" s="304"/>
      <c r="D39" s="305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</row>
    <row r="40" customFormat="false" ht="12.75" hidden="false" customHeight="true" outlineLevel="0" collapsed="false">
      <c r="A40" s="239" t="s">
        <v>396</v>
      </c>
      <c r="B40" s="240" t="s">
        <v>397</v>
      </c>
      <c r="C40" s="240"/>
      <c r="D40" s="241" t="s">
        <v>398</v>
      </c>
      <c r="E40" s="241" t="s">
        <v>399</v>
      </c>
      <c r="F40" s="241" t="s">
        <v>400</v>
      </c>
      <c r="G40" s="241" t="s">
        <v>401</v>
      </c>
      <c r="H40" s="242" t="s">
        <v>402</v>
      </c>
      <c r="I40" s="242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</row>
    <row r="41" customFormat="false" ht="12.75" hidden="false" customHeight="true" outlineLevel="0" collapsed="false">
      <c r="A41" s="239"/>
      <c r="B41" s="243" t="s">
        <v>253</v>
      </c>
      <c r="C41" s="243" t="s">
        <v>403</v>
      </c>
      <c r="D41" s="241"/>
      <c r="E41" s="241"/>
      <c r="F41" s="241"/>
      <c r="G41" s="241"/>
      <c r="H41" s="241"/>
      <c r="I41" s="242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</row>
    <row r="42" customFormat="false" ht="12.75" hidden="false" customHeight="true" outlineLevel="0" collapsed="false">
      <c r="A42" s="306" t="n">
        <v>97308</v>
      </c>
      <c r="B42" s="307" t="s">
        <v>478</v>
      </c>
      <c r="C42" s="308" t="s">
        <v>479</v>
      </c>
      <c r="D42" s="309" t="s">
        <v>405</v>
      </c>
      <c r="E42" s="310"/>
      <c r="F42" s="311" t="n">
        <v>2212</v>
      </c>
      <c r="G42" s="311" t="n">
        <v>6121</v>
      </c>
      <c r="H42" s="312" t="n">
        <f aca="false">A42</f>
        <v>97308</v>
      </c>
      <c r="I42" s="313" t="s">
        <v>406</v>
      </c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</row>
    <row r="43" customFormat="false" ht="12.75" hidden="false" customHeight="true" outlineLevel="0" collapsed="false">
      <c r="A43" s="314" t="n">
        <v>87300</v>
      </c>
      <c r="B43" s="307" t="s">
        <v>480</v>
      </c>
      <c r="C43" s="309" t="s">
        <v>481</v>
      </c>
      <c r="D43" s="309" t="s">
        <v>405</v>
      </c>
      <c r="E43" s="310"/>
      <c r="F43" s="311" t="n">
        <v>2212</v>
      </c>
      <c r="G43" s="311" t="n">
        <v>6121</v>
      </c>
      <c r="H43" s="312" t="n">
        <f aca="false">A43</f>
        <v>87300</v>
      </c>
      <c r="I43" s="313" t="s">
        <v>406</v>
      </c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</row>
    <row r="44" customFormat="false" ht="12.75" hidden="false" customHeight="true" outlineLevel="0" collapsed="false">
      <c r="A44" s="306" t="n">
        <v>97309</v>
      </c>
      <c r="B44" s="307" t="s">
        <v>482</v>
      </c>
      <c r="C44" s="315" t="s">
        <v>483</v>
      </c>
      <c r="D44" s="316" t="s">
        <v>405</v>
      </c>
      <c r="E44" s="310"/>
      <c r="F44" s="311" t="n">
        <v>2212</v>
      </c>
      <c r="G44" s="311" t="n">
        <v>6121</v>
      </c>
      <c r="H44" s="312" t="n">
        <f aca="false">A44</f>
        <v>97309</v>
      </c>
      <c r="I44" s="313" t="s">
        <v>406</v>
      </c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</row>
    <row r="45" customFormat="false" ht="25.5" hidden="false" customHeight="true" outlineLevel="0" collapsed="false">
      <c r="A45" s="317" t="n">
        <v>117301</v>
      </c>
      <c r="B45" s="318" t="s">
        <v>484</v>
      </c>
      <c r="C45" s="319" t="s">
        <v>485</v>
      </c>
      <c r="D45" s="320" t="s">
        <v>486</v>
      </c>
      <c r="E45" s="321"/>
      <c r="F45" s="322" t="n">
        <v>2212</v>
      </c>
      <c r="G45" s="322" t="n">
        <v>6121</v>
      </c>
      <c r="H45" s="323" t="n">
        <f aca="false">A45</f>
        <v>117301</v>
      </c>
      <c r="I45" s="324" t="s">
        <v>445</v>
      </c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</row>
    <row r="46" customFormat="false" ht="12.75" hidden="false" customHeight="true" outlineLevel="0" collapsed="false">
      <c r="A46" s="325" t="n">
        <v>97304</v>
      </c>
      <c r="B46" s="307" t="s">
        <v>487</v>
      </c>
      <c r="C46" s="316" t="s">
        <v>488</v>
      </c>
      <c r="D46" s="316" t="s">
        <v>448</v>
      </c>
      <c r="E46" s="310"/>
      <c r="F46" s="311" t="n">
        <v>2212</v>
      </c>
      <c r="G46" s="311" t="n">
        <v>6121</v>
      </c>
      <c r="H46" s="312" t="n">
        <f aca="false">A46</f>
        <v>97304</v>
      </c>
      <c r="I46" s="313" t="s">
        <v>406</v>
      </c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</row>
    <row r="47" customFormat="false" ht="12.75" hidden="false" customHeight="true" outlineLevel="0" collapsed="false">
      <c r="A47" s="326" t="n">
        <v>117302</v>
      </c>
      <c r="B47" s="327" t="s">
        <v>489</v>
      </c>
      <c r="C47" s="328" t="s">
        <v>490</v>
      </c>
      <c r="D47" s="328" t="s">
        <v>405</v>
      </c>
      <c r="E47" s="321"/>
      <c r="F47" s="322" t="n">
        <v>2212</v>
      </c>
      <c r="G47" s="322" t="n">
        <v>6121</v>
      </c>
      <c r="H47" s="323" t="n">
        <f aca="false">A47</f>
        <v>117302</v>
      </c>
      <c r="I47" s="324" t="s">
        <v>445</v>
      </c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true" outlineLevel="0" collapsed="false">
      <c r="A48" s="314" t="n">
        <v>97301</v>
      </c>
      <c r="B48" s="329" t="s">
        <v>438</v>
      </c>
      <c r="C48" s="330" t="s">
        <v>491</v>
      </c>
      <c r="D48" s="330" t="s">
        <v>492</v>
      </c>
      <c r="E48" s="331"/>
      <c r="F48" s="331" t="n">
        <v>2212</v>
      </c>
      <c r="G48" s="331" t="n">
        <v>6121</v>
      </c>
      <c r="H48" s="312" t="n">
        <f aca="false">A48</f>
        <v>97301</v>
      </c>
      <c r="I48" s="313" t="s">
        <v>406</v>
      </c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</row>
    <row r="49" customFormat="false" ht="12.75" hidden="false" customHeight="true" outlineLevel="0" collapsed="false">
      <c r="A49" s="325" t="n">
        <v>87315</v>
      </c>
      <c r="B49" s="307" t="s">
        <v>493</v>
      </c>
      <c r="C49" s="332" t="s">
        <v>494</v>
      </c>
      <c r="D49" s="333" t="s">
        <v>448</v>
      </c>
      <c r="E49" s="331"/>
      <c r="F49" s="331" t="n">
        <v>2212</v>
      </c>
      <c r="G49" s="331" t="n">
        <v>6121</v>
      </c>
      <c r="H49" s="312" t="n">
        <f aca="false">A49</f>
        <v>87315</v>
      </c>
      <c r="I49" s="313" t="s">
        <v>406</v>
      </c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</row>
    <row r="50" customFormat="false" ht="12.75" hidden="false" customHeight="true" outlineLevel="0" collapsed="false">
      <c r="A50" s="306" t="n">
        <v>97305</v>
      </c>
      <c r="B50" s="307" t="s">
        <v>495</v>
      </c>
      <c r="C50" s="332" t="s">
        <v>496</v>
      </c>
      <c r="D50" s="333" t="s">
        <v>448</v>
      </c>
      <c r="E50" s="331"/>
      <c r="F50" s="331" t="n">
        <v>2212</v>
      </c>
      <c r="G50" s="331" t="n">
        <v>6121</v>
      </c>
      <c r="H50" s="312" t="n">
        <f aca="false">A50</f>
        <v>97305</v>
      </c>
      <c r="I50" s="313" t="s">
        <v>406</v>
      </c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</row>
    <row r="51" customFormat="false" ht="12.75" hidden="false" customHeight="true" outlineLevel="0" collapsed="false">
      <c r="A51" s="334" t="n">
        <v>117303</v>
      </c>
      <c r="B51" s="335" t="s">
        <v>497</v>
      </c>
      <c r="C51" s="336" t="s">
        <v>498</v>
      </c>
      <c r="D51" s="337" t="s">
        <v>405</v>
      </c>
      <c r="E51" s="338"/>
      <c r="F51" s="338" t="n">
        <v>2212</v>
      </c>
      <c r="G51" s="338" t="n">
        <v>6121</v>
      </c>
      <c r="H51" s="339" t="n">
        <f aca="false">A51</f>
        <v>117303</v>
      </c>
      <c r="I51" s="340" t="s">
        <v>445</v>
      </c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</row>
    <row r="52" customFormat="false" ht="12.75" hidden="false" customHeight="true" outlineLevel="0" collapsed="false">
      <c r="A52" s="237"/>
      <c r="B52" s="237"/>
      <c r="C52" s="237"/>
      <c r="D52" s="341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</row>
    <row r="53" customFormat="false" ht="21" hidden="false" customHeight="true" outlineLevel="0" collapsed="false">
      <c r="A53" s="342" t="s">
        <v>392</v>
      </c>
      <c r="B53" s="342"/>
      <c r="C53" s="342"/>
      <c r="D53" s="342"/>
      <c r="E53" s="343" t="n">
        <v>197700</v>
      </c>
      <c r="F53" s="344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</row>
    <row r="54" customFormat="false" ht="12.75" hidden="false" customHeight="true" outlineLevel="0" collapsed="false">
      <c r="A54" s="345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</row>
    <row r="55" customFormat="false" ht="12.75" hidden="false" customHeight="tru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</row>
    <row r="56" customFormat="false" ht="12.75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</row>
    <row r="57" customFormat="false" ht="12.75" hidden="false" customHeight="tru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</row>
    <row r="58" customFormat="false" ht="12.7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</row>
    <row r="59" customFormat="false" ht="12.75" hidden="false" customHeight="tru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</row>
    <row r="60" customFormat="false" ht="12.75" hidden="false" customHeight="tru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</row>
    <row r="61" customFormat="false" ht="12.75" hidden="false" customHeight="tru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</row>
    <row r="62" customFormat="false" ht="12.75" hidden="false" customHeight="tru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</row>
    <row r="63" customFormat="false" ht="12.75" hidden="false" customHeight="tru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</row>
    <row r="64" customFormat="false" ht="12.75" hidden="false" customHeight="tru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</row>
    <row r="65" customFormat="false" ht="12.75" hidden="false" customHeight="tru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</row>
    <row r="66" customFormat="false" ht="12.75" hidden="false" customHeight="tru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</row>
    <row r="67" customFormat="false" ht="12.75" hidden="false" customHeight="tru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</row>
    <row r="68" customFormat="false" ht="12.75" hidden="false" customHeight="tru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</row>
    <row r="69" customFormat="false" ht="12.75" hidden="false" customHeight="tru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</row>
    <row r="70" customFormat="false" ht="12.75" hidden="false" customHeight="tru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</row>
    <row r="71" customFormat="false" ht="12.75" hidden="false" customHeight="tru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</row>
    <row r="72" customFormat="false" ht="12.75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</row>
    <row r="73" customFormat="false" ht="12.75" hidden="false" customHeight="tru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</row>
    <row r="74" customFormat="false" ht="12.75" hidden="false" customHeight="tru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</row>
    <row r="75" customFormat="false" ht="12.75" hidden="false" customHeight="tru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</row>
    <row r="76" customFormat="false" ht="12.75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</row>
    <row r="77" customFormat="false" ht="12.75" hidden="false" customHeight="tru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</row>
    <row r="78" customFormat="false" ht="12.75" hidden="false" customHeight="tru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</row>
    <row r="79" customFormat="false" ht="12.75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</row>
    <row r="80" customFormat="false" ht="12.75" hidden="false" customHeight="tru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</row>
    <row r="81" customFormat="false" ht="12.75" hidden="false" customHeight="tru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</row>
    <row r="82" customFormat="false" ht="12.75" hidden="false" customHeight="tru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</row>
    <row r="83" customFormat="false" ht="12.75" hidden="false" customHeight="tru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</row>
    <row r="84" customFormat="false" ht="12.75" hidden="fals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</row>
    <row r="85" customFormat="false" ht="12.75" hidden="false" customHeight="tru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</row>
    <row r="86" customFormat="false" ht="12.75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</row>
    <row r="87" customFormat="false" ht="12.75" hidden="false" customHeight="tru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</row>
    <row r="88" customFormat="false" ht="12.75" hidden="false" customHeight="tru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</row>
    <row r="89" customFormat="false" ht="12.75" hidden="false" customHeight="tru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</row>
    <row r="90" customFormat="false" ht="12.75" hidden="false" customHeight="tru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</row>
    <row r="91" customFormat="false" ht="12.75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</row>
    <row r="92" customFormat="false" ht="12.75" hidden="false" customHeight="tru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</row>
    <row r="93" customFormat="false" ht="12.75" hidden="false" customHeight="tru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</row>
    <row r="94" customFormat="false" ht="12.7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</row>
    <row r="95" customFormat="false" ht="12.75" hidden="false" customHeight="tru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</row>
    <row r="96" customFormat="false" ht="12.75" hidden="false" customHeight="tru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</row>
    <row r="97" customFormat="false" ht="12.75" hidden="false" customHeight="tru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</row>
    <row r="98" customFormat="false" ht="12.75" hidden="false" customHeight="tru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</row>
    <row r="99" customFormat="false" ht="12.75" hidden="false" customHeight="tru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</row>
    <row r="100" customFormat="false" ht="12.75" hidden="false" customHeight="tru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</row>
    <row r="101" customFormat="false" ht="12.75" hidden="false" customHeight="tru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</row>
    <row r="102" customFormat="false" ht="12.75" hidden="false" customHeight="tru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</row>
    <row r="103" customFormat="false" ht="12.75" hidden="false" customHeight="tru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</row>
    <row r="104" customFormat="false" ht="12.75" hidden="false" customHeight="tru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</row>
    <row r="105" customFormat="false" ht="12.75" hidden="false" customHeight="tru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</row>
    <row r="106" customFormat="false" ht="12.75" hidden="false" customHeight="tru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</row>
    <row r="107" customFormat="false" ht="12.75" hidden="false" customHeight="tru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</row>
    <row r="108" customFormat="false" ht="12.75" hidden="false" customHeight="tru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</row>
    <row r="109" customFormat="false" ht="12.75" hidden="false" customHeight="tru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</row>
    <row r="110" customFormat="false" ht="12.75" hidden="false" customHeight="tru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</row>
    <row r="111" customFormat="false" ht="12.75" hidden="false" customHeight="tru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</row>
    <row r="112" customFormat="false" ht="12.75" hidden="false" customHeight="tru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</row>
    <row r="113" customFormat="false" ht="12.75" hidden="false" customHeight="tru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</row>
    <row r="114" customFormat="false" ht="12.75" hidden="false" customHeight="tru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</row>
    <row r="115" customFormat="false" ht="12.75" hidden="false" customHeight="tru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</row>
    <row r="116" customFormat="false" ht="12.75" hidden="false" customHeight="tru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</row>
    <row r="117" customFormat="false" ht="12.75" hidden="false" customHeight="tru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</row>
    <row r="118" customFormat="false" ht="12.75" hidden="false" customHeight="tru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</row>
    <row r="119" customFormat="false" ht="12.75" hidden="false" customHeight="tru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</row>
    <row r="120" customFormat="false" ht="12.75" hidden="false" customHeight="tru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</row>
    <row r="121" customFormat="false" ht="12.75" hidden="false" customHeight="tru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</row>
    <row r="122" customFormat="false" ht="12.75" hidden="false" customHeight="tru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</row>
    <row r="123" customFormat="false" ht="12.75" hidden="false" customHeight="tru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</row>
    <row r="124" customFormat="false" ht="12.75" hidden="false" customHeight="tru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</row>
    <row r="125" customFormat="false" ht="12.75" hidden="false" customHeight="tru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</row>
    <row r="126" customFormat="false" ht="12.75" hidden="false" customHeight="tru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</row>
    <row r="127" customFormat="false" ht="12.75" hidden="false" customHeight="tru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</row>
    <row r="128" customFormat="false" ht="12.75" hidden="false" customHeight="tru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</row>
    <row r="129" customFormat="false" ht="12.75" hidden="false" customHeight="tru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</row>
    <row r="130" customFormat="false" ht="12.75" hidden="false" customHeight="tru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</row>
    <row r="131" customFormat="false" ht="12.75" hidden="false" customHeight="tru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</row>
    <row r="132" customFormat="false" ht="12.75" hidden="false" customHeight="tru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</row>
    <row r="133" customFormat="false" ht="12.75" hidden="false" customHeight="tru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</row>
    <row r="134" customFormat="false" ht="12.75" hidden="false" customHeight="tru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</row>
    <row r="135" customFormat="false" ht="12.75" hidden="false" customHeight="tru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</row>
    <row r="136" customFormat="false" ht="12.75" hidden="false" customHeight="tru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</row>
    <row r="137" customFormat="false" ht="12.75" hidden="false" customHeight="tru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</row>
    <row r="138" customFormat="false" ht="12.75" hidden="false" customHeight="tru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</row>
    <row r="139" customFormat="false" ht="12.75" hidden="false" customHeight="tru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</row>
    <row r="140" customFormat="false" ht="12.75" hidden="false" customHeight="tru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</row>
    <row r="141" customFormat="false" ht="12.75" hidden="false" customHeight="tru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</row>
    <row r="142" customFormat="false" ht="12.75" hidden="false" customHeight="tru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</row>
    <row r="143" customFormat="false" ht="12.75" hidden="false" customHeight="tru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</row>
    <row r="144" customFormat="false" ht="12.75" hidden="false" customHeight="tru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</row>
    <row r="145" customFormat="false" ht="12.75" hidden="false" customHeight="tru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</row>
    <row r="146" customFormat="false" ht="12.75" hidden="false" customHeight="tru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</row>
    <row r="147" customFormat="false" ht="12.75" hidden="false" customHeight="tru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</row>
  </sheetData>
  <mergeCells count="17">
    <mergeCell ref="A3:I3"/>
    <mergeCell ref="A5:A6"/>
    <mergeCell ref="B5:C5"/>
    <mergeCell ref="D5:D6"/>
    <mergeCell ref="E5:E6"/>
    <mergeCell ref="F5:F6"/>
    <mergeCell ref="G5:G6"/>
    <mergeCell ref="H5:I6"/>
    <mergeCell ref="A38:I38"/>
    <mergeCell ref="A40:A41"/>
    <mergeCell ref="B40:C40"/>
    <mergeCell ref="D40:D41"/>
    <mergeCell ref="E40:E41"/>
    <mergeCell ref="F40:F41"/>
    <mergeCell ref="G40:G41"/>
    <mergeCell ref="H40:I41"/>
    <mergeCell ref="A53:D53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6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37.7"/>
    <col collapsed="false" customWidth="true" hidden="false" outlineLevel="0" max="3" min="3" style="15" width="10.71"/>
    <col collapsed="false" customWidth="true" hidden="false" outlineLevel="0" max="4" min="4" style="15" width="10.28"/>
    <col collapsed="false" customWidth="true" hidden="false" outlineLevel="0" max="5" min="5" style="15" width="10.71"/>
  </cols>
  <sheetData>
    <row r="1" customFormat="false" ht="15.75" hidden="false" customHeight="false" outlineLevel="0" collapsed="false">
      <c r="A1" s="346" t="s">
        <v>499</v>
      </c>
      <c r="B1" s="346"/>
      <c r="C1" s="346"/>
      <c r="D1" s="346"/>
      <c r="E1" s="347"/>
      <c r="F1" s="348"/>
    </row>
    <row r="2" customFormat="false" ht="13.5" hidden="false" customHeight="true" outlineLevel="0" collapsed="false">
      <c r="A2" s="349"/>
      <c r="E2" s="350"/>
      <c r="F2" s="351" t="s">
        <v>500</v>
      </c>
    </row>
    <row r="3" customFormat="false" ht="39" hidden="false" customHeight="true" outlineLevel="0" collapsed="false">
      <c r="A3" s="352" t="s">
        <v>401</v>
      </c>
      <c r="B3" s="353" t="s">
        <v>501</v>
      </c>
      <c r="C3" s="354" t="s">
        <v>70</v>
      </c>
      <c r="D3" s="354" t="s">
        <v>71</v>
      </c>
      <c r="E3" s="355" t="s">
        <v>72</v>
      </c>
      <c r="F3" s="356" t="s">
        <v>502</v>
      </c>
    </row>
    <row r="4" customFormat="false" ht="12.75" hidden="false" customHeight="false" outlineLevel="0" collapsed="false">
      <c r="A4" s="357" t="n">
        <v>5019</v>
      </c>
      <c r="B4" s="358" t="s">
        <v>503</v>
      </c>
      <c r="C4" s="358" t="n">
        <v>14</v>
      </c>
      <c r="D4" s="359" t="n">
        <v>0</v>
      </c>
      <c r="E4" s="359" t="n">
        <v>0</v>
      </c>
      <c r="F4" s="360" t="s">
        <v>504</v>
      </c>
    </row>
    <row r="5" customFormat="false" ht="12.75" hidden="false" customHeight="false" outlineLevel="0" collapsed="false">
      <c r="A5" s="357" t="n">
        <v>5021</v>
      </c>
      <c r="B5" s="358" t="s">
        <v>505</v>
      </c>
      <c r="C5" s="358" t="n">
        <v>585</v>
      </c>
      <c r="D5" s="359" t="n">
        <v>600</v>
      </c>
      <c r="E5" s="359" t="n">
        <v>600</v>
      </c>
      <c r="F5" s="361" t="n">
        <f aca="false">E5/D5</f>
        <v>1</v>
      </c>
    </row>
    <row r="6" customFormat="false" ht="12.75" hidden="false" customHeight="false" outlineLevel="0" collapsed="false">
      <c r="A6" s="357" t="n">
        <v>5023</v>
      </c>
      <c r="B6" s="358" t="s">
        <v>506</v>
      </c>
      <c r="C6" s="359" t="n">
        <v>11685</v>
      </c>
      <c r="D6" s="359" t="n">
        <v>12300</v>
      </c>
      <c r="E6" s="359" t="n">
        <v>12300</v>
      </c>
      <c r="F6" s="361" t="n">
        <f aca="false">E6/D6</f>
        <v>1</v>
      </c>
    </row>
    <row r="7" customFormat="false" ht="12.75" hidden="false" customHeight="false" outlineLevel="0" collapsed="false">
      <c r="A7" s="357" t="n">
        <v>5029</v>
      </c>
      <c r="B7" s="358" t="s">
        <v>507</v>
      </c>
      <c r="C7" s="358" t="n">
        <v>146</v>
      </c>
      <c r="D7" s="359" t="n">
        <v>500</v>
      </c>
      <c r="E7" s="359" t="n">
        <v>500</v>
      </c>
      <c r="F7" s="361" t="n">
        <f aca="false">E7/D7</f>
        <v>1</v>
      </c>
    </row>
    <row r="8" customFormat="false" ht="12.75" hidden="false" customHeight="false" outlineLevel="0" collapsed="false">
      <c r="A8" s="357" t="n">
        <v>5031</v>
      </c>
      <c r="B8" s="358" t="s">
        <v>508</v>
      </c>
      <c r="C8" s="359" t="n">
        <v>2311</v>
      </c>
      <c r="D8" s="359" t="n">
        <v>2378</v>
      </c>
      <c r="E8" s="359" t="n">
        <v>2378</v>
      </c>
      <c r="F8" s="361" t="n">
        <f aca="false">E8/D8</f>
        <v>1</v>
      </c>
    </row>
    <row r="9" customFormat="false" ht="12.75" hidden="false" customHeight="false" outlineLevel="0" collapsed="false">
      <c r="A9" s="357" t="n">
        <v>5032</v>
      </c>
      <c r="B9" s="358" t="s">
        <v>509</v>
      </c>
      <c r="C9" s="358" t="n">
        <v>1094</v>
      </c>
      <c r="D9" s="359" t="n">
        <v>1138</v>
      </c>
      <c r="E9" s="359" t="n">
        <v>1138</v>
      </c>
      <c r="F9" s="361" t="n">
        <f aca="false">E9/D9</f>
        <v>1</v>
      </c>
    </row>
    <row r="10" customFormat="false" ht="12.75" hidden="false" customHeight="false" outlineLevel="0" collapsed="false">
      <c r="A10" s="357" t="n">
        <v>5038</v>
      </c>
      <c r="B10" s="358" t="s">
        <v>510</v>
      </c>
      <c r="C10" s="358" t="n">
        <v>1</v>
      </c>
      <c r="D10" s="359" t="n">
        <v>30</v>
      </c>
      <c r="E10" s="359" t="n">
        <v>30</v>
      </c>
      <c r="F10" s="361" t="n">
        <f aca="false">E10/D10</f>
        <v>1</v>
      </c>
    </row>
    <row r="11" customFormat="false" ht="12.75" hidden="false" customHeight="false" outlineLevel="0" collapsed="false">
      <c r="A11" s="362" t="n">
        <v>5039</v>
      </c>
      <c r="B11" s="363" t="s">
        <v>511</v>
      </c>
      <c r="C11" s="363" t="n">
        <v>31</v>
      </c>
      <c r="D11" s="364" t="n">
        <v>175</v>
      </c>
      <c r="E11" s="364" t="n">
        <v>175</v>
      </c>
      <c r="F11" s="365" t="n">
        <f aca="false">E11/D11</f>
        <v>1</v>
      </c>
    </row>
    <row r="12" customFormat="false" ht="13.5" hidden="false" customHeight="false" outlineLevel="0" collapsed="false">
      <c r="A12" s="362" t="n">
        <v>5041</v>
      </c>
      <c r="B12" s="363" t="s">
        <v>512</v>
      </c>
      <c r="C12" s="363" t="n">
        <v>5</v>
      </c>
      <c r="D12" s="364" t="n">
        <v>0</v>
      </c>
      <c r="E12" s="364" t="n">
        <v>0</v>
      </c>
      <c r="F12" s="366" t="s">
        <v>504</v>
      </c>
    </row>
    <row r="13" customFormat="false" ht="12.75" hidden="false" customHeight="true" outlineLevel="0" collapsed="false">
      <c r="A13" s="367" t="s">
        <v>513</v>
      </c>
      <c r="B13" s="368" t="s">
        <v>514</v>
      </c>
      <c r="C13" s="369" t="n">
        <f aca="false">SUM(C4:C12)</f>
        <v>15872</v>
      </c>
      <c r="D13" s="369" t="n">
        <f aca="false">SUM(D4:D12)</f>
        <v>17121</v>
      </c>
      <c r="E13" s="369" t="n">
        <f aca="false">SUM(E4:E12)</f>
        <v>17121</v>
      </c>
      <c r="F13" s="370" t="n">
        <f aca="false">E13/D13</f>
        <v>1</v>
      </c>
    </row>
    <row r="14" customFormat="false" ht="12.75" hidden="false" customHeight="false" outlineLevel="0" collapsed="false">
      <c r="A14" s="371" t="n">
        <v>5136</v>
      </c>
      <c r="B14" s="372" t="s">
        <v>515</v>
      </c>
      <c r="C14" s="372" t="n">
        <v>104</v>
      </c>
      <c r="D14" s="373" t="n">
        <v>30</v>
      </c>
      <c r="E14" s="373" t="n">
        <v>30</v>
      </c>
      <c r="F14" s="374" t="n">
        <f aca="false">E14/D14</f>
        <v>1</v>
      </c>
    </row>
    <row r="15" customFormat="false" ht="12.75" hidden="false" customHeight="false" outlineLevel="0" collapsed="false">
      <c r="A15" s="375" t="n">
        <v>5137</v>
      </c>
      <c r="B15" s="376" t="s">
        <v>516</v>
      </c>
      <c r="C15" s="376" t="n">
        <v>224</v>
      </c>
      <c r="D15" s="359" t="n">
        <v>300</v>
      </c>
      <c r="E15" s="359" t="n">
        <v>200</v>
      </c>
      <c r="F15" s="361" t="n">
        <f aca="false">E15/D15</f>
        <v>0.666666666666667</v>
      </c>
    </row>
    <row r="16" customFormat="false" ht="12.75" hidden="false" customHeight="false" outlineLevel="0" collapsed="false">
      <c r="A16" s="357" t="n">
        <v>5139</v>
      </c>
      <c r="B16" s="358" t="s">
        <v>517</v>
      </c>
      <c r="C16" s="359" t="n">
        <v>2950</v>
      </c>
      <c r="D16" s="359" t="n">
        <v>3500</v>
      </c>
      <c r="E16" s="359" t="n">
        <v>3200</v>
      </c>
      <c r="F16" s="361" t="n">
        <f aca="false">E16/D16</f>
        <v>0.914285714285714</v>
      </c>
    </row>
    <row r="17" customFormat="false" ht="12.75" hidden="false" customHeight="false" outlineLevel="0" collapsed="false">
      <c r="A17" s="357" t="n">
        <v>5142</v>
      </c>
      <c r="B17" s="358" t="s">
        <v>518</v>
      </c>
      <c r="C17" s="358" t="n">
        <v>0</v>
      </c>
      <c r="D17" s="359" t="n">
        <v>5</v>
      </c>
      <c r="E17" s="359" t="n">
        <v>5</v>
      </c>
      <c r="F17" s="361" t="n">
        <f aca="false">E17/D17</f>
        <v>1</v>
      </c>
    </row>
    <row r="18" customFormat="false" ht="12.75" hidden="false" customHeight="false" outlineLevel="0" collapsed="false">
      <c r="A18" s="357" t="n">
        <v>5153</v>
      </c>
      <c r="B18" s="358" t="s">
        <v>519</v>
      </c>
      <c r="C18" s="358" t="n">
        <v>13</v>
      </c>
      <c r="D18" s="359" t="n">
        <v>13</v>
      </c>
      <c r="E18" s="359" t="n">
        <v>13</v>
      </c>
      <c r="F18" s="361" t="n">
        <f aca="false">E18/D18</f>
        <v>1</v>
      </c>
    </row>
    <row r="19" customFormat="false" ht="12.75" hidden="false" customHeight="false" outlineLevel="0" collapsed="false">
      <c r="A19" s="357" t="n">
        <v>5156</v>
      </c>
      <c r="B19" s="358" t="s">
        <v>520</v>
      </c>
      <c r="C19" s="358" t="n">
        <v>521</v>
      </c>
      <c r="D19" s="359" t="n">
        <v>750</v>
      </c>
      <c r="E19" s="359" t="n">
        <v>750</v>
      </c>
      <c r="F19" s="361" t="n">
        <f aca="false">E19/D19</f>
        <v>1</v>
      </c>
    </row>
    <row r="20" customFormat="false" ht="12.75" hidden="false" customHeight="false" outlineLevel="0" collapsed="false">
      <c r="A20" s="357" t="n">
        <v>5161</v>
      </c>
      <c r="B20" s="358" t="s">
        <v>521</v>
      </c>
      <c r="C20" s="358" t="n">
        <v>127</v>
      </c>
      <c r="D20" s="359" t="n">
        <v>150</v>
      </c>
      <c r="E20" s="359" t="n">
        <v>150</v>
      </c>
      <c r="F20" s="361" t="n">
        <f aca="false">E20/D20</f>
        <v>1</v>
      </c>
    </row>
    <row r="21" customFormat="false" ht="12.75" hidden="false" customHeight="false" outlineLevel="0" collapsed="false">
      <c r="A21" s="357" t="n">
        <v>5162</v>
      </c>
      <c r="B21" s="358" t="s">
        <v>522</v>
      </c>
      <c r="C21" s="358" t="n">
        <v>222</v>
      </c>
      <c r="D21" s="359" t="n">
        <v>400</v>
      </c>
      <c r="E21" s="359" t="n">
        <v>400</v>
      </c>
      <c r="F21" s="361" t="n">
        <f aca="false">E21/D21</f>
        <v>1</v>
      </c>
    </row>
    <row r="22" customFormat="false" ht="12.75" hidden="false" customHeight="false" outlineLevel="0" collapsed="false">
      <c r="A22" s="357" t="n">
        <v>5163</v>
      </c>
      <c r="B22" s="358" t="s">
        <v>523</v>
      </c>
      <c r="C22" s="358" t="n">
        <v>29</v>
      </c>
      <c r="D22" s="359" t="n">
        <v>15</v>
      </c>
      <c r="E22" s="359" t="n">
        <v>15</v>
      </c>
      <c r="F22" s="361" t="n">
        <f aca="false">E22/D22</f>
        <v>1</v>
      </c>
    </row>
    <row r="23" customFormat="false" ht="12.75" hidden="false" customHeight="false" outlineLevel="0" collapsed="false">
      <c r="A23" s="357" t="n">
        <v>5164</v>
      </c>
      <c r="B23" s="358" t="s">
        <v>524</v>
      </c>
      <c r="C23" s="358" t="n">
        <v>76</v>
      </c>
      <c r="D23" s="359" t="n">
        <v>100</v>
      </c>
      <c r="E23" s="359" t="n">
        <v>80</v>
      </c>
      <c r="F23" s="361" t="n">
        <f aca="false">E23/D23</f>
        <v>0.8</v>
      </c>
    </row>
    <row r="24" customFormat="false" ht="12.75" hidden="false" customHeight="false" outlineLevel="0" collapsed="false">
      <c r="A24" s="357" t="n">
        <v>5166</v>
      </c>
      <c r="B24" s="358" t="s">
        <v>525</v>
      </c>
      <c r="C24" s="358" t="n">
        <v>179</v>
      </c>
      <c r="D24" s="359" t="n">
        <v>50</v>
      </c>
      <c r="E24" s="359" t="n">
        <v>50</v>
      </c>
      <c r="F24" s="361" t="n">
        <f aca="false">E24/D24</f>
        <v>1</v>
      </c>
    </row>
    <row r="25" customFormat="false" ht="12.75" hidden="false" customHeight="false" outlineLevel="0" collapsed="false">
      <c r="A25" s="357" t="n">
        <v>5167</v>
      </c>
      <c r="B25" s="358" t="s">
        <v>526</v>
      </c>
      <c r="C25" s="358" t="n">
        <v>355</v>
      </c>
      <c r="D25" s="359" t="n">
        <v>500</v>
      </c>
      <c r="E25" s="359" t="n">
        <v>400</v>
      </c>
      <c r="F25" s="361" t="n">
        <f aca="false">E25/D25</f>
        <v>0.8</v>
      </c>
    </row>
    <row r="26" customFormat="false" ht="12.75" hidden="false" customHeight="false" outlineLevel="0" collapsed="false">
      <c r="A26" s="357" t="n">
        <v>5169</v>
      </c>
      <c r="B26" s="358" t="s">
        <v>527</v>
      </c>
      <c r="C26" s="359" t="n">
        <v>6988</v>
      </c>
      <c r="D26" s="359" t="n">
        <v>9600</v>
      </c>
      <c r="E26" s="359" t="n">
        <v>9400</v>
      </c>
      <c r="F26" s="361" t="n">
        <f aca="false">E26/D26</f>
        <v>0.979166666666667</v>
      </c>
    </row>
    <row r="27" customFormat="false" ht="12.75" hidden="false" customHeight="false" outlineLevel="0" collapsed="false">
      <c r="A27" s="357" t="n">
        <v>5171</v>
      </c>
      <c r="B27" s="358" t="s">
        <v>528</v>
      </c>
      <c r="C27" s="358" t="n">
        <v>232</v>
      </c>
      <c r="D27" s="359" t="n">
        <v>600</v>
      </c>
      <c r="E27" s="359" t="n">
        <v>600</v>
      </c>
      <c r="F27" s="361" t="n">
        <f aca="false">E27/D27</f>
        <v>1</v>
      </c>
    </row>
    <row r="28" customFormat="false" ht="12.75" hidden="false" customHeight="false" outlineLevel="0" collapsed="false">
      <c r="A28" s="357" t="n">
        <v>5173</v>
      </c>
      <c r="B28" s="358" t="s">
        <v>529</v>
      </c>
      <c r="C28" s="358" t="n">
        <v>849</v>
      </c>
      <c r="D28" s="359" t="n">
        <v>600</v>
      </c>
      <c r="E28" s="359" t="n">
        <v>600</v>
      </c>
      <c r="F28" s="361" t="n">
        <f aca="false">E28/D28</f>
        <v>1</v>
      </c>
    </row>
    <row r="29" customFormat="false" ht="12.75" hidden="false" customHeight="false" outlineLevel="0" collapsed="false">
      <c r="A29" s="357" t="n">
        <v>5175</v>
      </c>
      <c r="B29" s="358" t="s">
        <v>530</v>
      </c>
      <c r="C29" s="359" t="n">
        <v>2563</v>
      </c>
      <c r="D29" s="359" t="n">
        <v>1900</v>
      </c>
      <c r="E29" s="359" t="n">
        <v>1700</v>
      </c>
      <c r="F29" s="361" t="n">
        <f aca="false">E29/D29</f>
        <v>0.894736842105263</v>
      </c>
    </row>
    <row r="30" customFormat="false" ht="12.75" hidden="false" customHeight="false" outlineLevel="0" collapsed="false">
      <c r="A30" s="357" t="n">
        <v>5176</v>
      </c>
      <c r="B30" s="358" t="s">
        <v>531</v>
      </c>
      <c r="C30" s="358" t="n">
        <v>10</v>
      </c>
      <c r="D30" s="359" t="n">
        <v>25</v>
      </c>
      <c r="E30" s="359" t="n">
        <v>20</v>
      </c>
      <c r="F30" s="361" t="n">
        <f aca="false">E30/D30</f>
        <v>0.8</v>
      </c>
    </row>
    <row r="31" customFormat="false" ht="12.75" hidden="false" customHeight="false" outlineLevel="0" collapsed="false">
      <c r="A31" s="357" t="n">
        <v>5178</v>
      </c>
      <c r="B31" s="358" t="s">
        <v>532</v>
      </c>
      <c r="C31" s="358" t="n">
        <v>101</v>
      </c>
      <c r="D31" s="359" t="n">
        <v>250</v>
      </c>
      <c r="E31" s="359" t="n">
        <v>250</v>
      </c>
      <c r="F31" s="361" t="n">
        <f aca="false">E31/D31</f>
        <v>1</v>
      </c>
    </row>
    <row r="32" customFormat="false" ht="12.75" hidden="false" customHeight="false" outlineLevel="0" collapsed="false">
      <c r="A32" s="357" t="n">
        <v>5179</v>
      </c>
      <c r="B32" s="358" t="s">
        <v>533</v>
      </c>
      <c r="C32" s="358" t="n">
        <v>687</v>
      </c>
      <c r="D32" s="359" t="n">
        <v>700</v>
      </c>
      <c r="E32" s="359" t="n">
        <v>700</v>
      </c>
      <c r="F32" s="361" t="n">
        <f aca="false">E32/D32</f>
        <v>1</v>
      </c>
    </row>
    <row r="33" customFormat="false" ht="13.5" hidden="false" customHeight="false" outlineLevel="0" collapsed="false">
      <c r="A33" s="362" t="n">
        <v>5194</v>
      </c>
      <c r="B33" s="363" t="s">
        <v>534</v>
      </c>
      <c r="C33" s="363" t="n">
        <v>207</v>
      </c>
      <c r="D33" s="364" t="n">
        <v>700</v>
      </c>
      <c r="E33" s="364" t="n">
        <v>700</v>
      </c>
      <c r="F33" s="365" t="n">
        <f aca="false">E33/D33</f>
        <v>1</v>
      </c>
    </row>
    <row r="34" customFormat="false" ht="12.75" hidden="false" customHeight="true" outlineLevel="0" collapsed="false">
      <c r="A34" s="367" t="s">
        <v>535</v>
      </c>
      <c r="B34" s="368" t="s">
        <v>536</v>
      </c>
      <c r="C34" s="369" t="n">
        <f aca="false">SUM(C14:C33)</f>
        <v>16437</v>
      </c>
      <c r="D34" s="369" t="n">
        <f aca="false">SUM(D14:D33)</f>
        <v>20188</v>
      </c>
      <c r="E34" s="377" t="n">
        <f aca="false">SUM(E14:E33)</f>
        <v>19263</v>
      </c>
      <c r="F34" s="370" t="n">
        <f aca="false">E34/D34</f>
        <v>0.954180701406776</v>
      </c>
      <c r="H34" s="378"/>
    </row>
    <row r="35" customFormat="false" ht="12.75" hidden="false" customHeight="false" outlineLevel="0" collapsed="false">
      <c r="A35" s="379" t="n">
        <v>5213</v>
      </c>
      <c r="B35" s="358" t="s">
        <v>537</v>
      </c>
      <c r="C35" s="358" t="n">
        <v>0</v>
      </c>
      <c r="D35" s="359" t="n">
        <v>0</v>
      </c>
      <c r="E35" s="359" t="n">
        <v>0</v>
      </c>
      <c r="F35" s="360" t="s">
        <v>504</v>
      </c>
    </row>
    <row r="36" customFormat="false" ht="13.5" hidden="false" customHeight="false" outlineLevel="0" collapsed="false">
      <c r="A36" s="380" t="n">
        <v>5222</v>
      </c>
      <c r="B36" s="381" t="s">
        <v>538</v>
      </c>
      <c r="C36" s="382" t="n">
        <v>190</v>
      </c>
      <c r="D36" s="382" t="n">
        <v>0</v>
      </c>
      <c r="E36" s="382" t="n">
        <v>0</v>
      </c>
      <c r="F36" s="383" t="s">
        <v>504</v>
      </c>
      <c r="H36" s="384"/>
    </row>
    <row r="37" customFormat="false" ht="12.75" hidden="false" customHeight="true" outlineLevel="0" collapsed="false">
      <c r="A37" s="367" t="s">
        <v>539</v>
      </c>
      <c r="B37" s="385" t="s">
        <v>540</v>
      </c>
      <c r="C37" s="386" t="n">
        <f aca="false">SUM(C35:C36)</f>
        <v>190</v>
      </c>
      <c r="D37" s="386" t="n">
        <f aca="false">SUM(D35:D36)</f>
        <v>0</v>
      </c>
      <c r="E37" s="387" t="n">
        <v>0</v>
      </c>
      <c r="F37" s="388" t="s">
        <v>504</v>
      </c>
      <c r="H37" s="389"/>
    </row>
    <row r="38" customFormat="false" ht="12.75" hidden="false" customHeight="false" outlineLevel="0" collapsed="false">
      <c r="A38" s="371" t="n">
        <v>5361</v>
      </c>
      <c r="B38" s="372" t="s">
        <v>541</v>
      </c>
      <c r="C38" s="372" t="n">
        <v>0</v>
      </c>
      <c r="D38" s="373" t="n">
        <v>10</v>
      </c>
      <c r="E38" s="373" t="n">
        <v>10</v>
      </c>
      <c r="F38" s="374" t="n">
        <f aca="false">E38/D38</f>
        <v>1</v>
      </c>
    </row>
    <row r="39" customFormat="false" ht="13.5" hidden="false" customHeight="false" outlineLevel="0" collapsed="false">
      <c r="A39" s="357" t="n">
        <v>5362</v>
      </c>
      <c r="B39" s="358" t="s">
        <v>542</v>
      </c>
      <c r="C39" s="358" t="n">
        <v>0</v>
      </c>
      <c r="D39" s="376" t="n">
        <v>10</v>
      </c>
      <c r="E39" s="376" t="n">
        <v>10</v>
      </c>
      <c r="F39" s="361" t="n">
        <f aca="false">E39/D39</f>
        <v>1</v>
      </c>
    </row>
    <row r="40" customFormat="false" ht="12.75" hidden="false" customHeight="true" outlineLevel="0" collapsed="false">
      <c r="A40" s="367" t="s">
        <v>543</v>
      </c>
      <c r="B40" s="368" t="s">
        <v>544</v>
      </c>
      <c r="C40" s="368" t="n">
        <f aca="false">SUM(C38:C39)</f>
        <v>0</v>
      </c>
      <c r="D40" s="368" t="n">
        <f aca="false">SUM(D38:D39)</f>
        <v>20</v>
      </c>
      <c r="E40" s="385" t="n">
        <f aca="false">SUM(E38:E39)</f>
        <v>20</v>
      </c>
      <c r="F40" s="370" t="n">
        <f aca="false">E40/D40</f>
        <v>1</v>
      </c>
    </row>
    <row r="41" customFormat="false" ht="12.75" hidden="false" customHeight="false" outlineLevel="0" collapsed="false">
      <c r="A41" s="362" t="n">
        <v>5424</v>
      </c>
      <c r="B41" s="363" t="s">
        <v>545</v>
      </c>
      <c r="C41" s="363" t="n">
        <v>2</v>
      </c>
      <c r="D41" s="390" t="n">
        <v>0</v>
      </c>
      <c r="E41" s="390" t="n">
        <v>0</v>
      </c>
      <c r="F41" s="366" t="s">
        <v>504</v>
      </c>
    </row>
    <row r="42" customFormat="false" ht="13.5" hidden="false" customHeight="false" outlineLevel="0" collapsed="false">
      <c r="A42" s="391" t="n">
        <v>5492</v>
      </c>
      <c r="B42" s="392" t="s">
        <v>546</v>
      </c>
      <c r="C42" s="392" t="n">
        <v>10</v>
      </c>
      <c r="D42" s="393" t="n">
        <v>20</v>
      </c>
      <c r="E42" s="393" t="n">
        <v>20</v>
      </c>
      <c r="F42" s="394" t="s">
        <v>504</v>
      </c>
    </row>
    <row r="43" customFormat="false" ht="12.75" hidden="false" customHeight="true" outlineLevel="0" collapsed="false">
      <c r="A43" s="367" t="s">
        <v>547</v>
      </c>
      <c r="B43" s="368" t="s">
        <v>548</v>
      </c>
      <c r="C43" s="368" t="n">
        <f aca="false">SUM(C41:C42)</f>
        <v>12</v>
      </c>
      <c r="D43" s="368" t="n">
        <f aca="false">SUM(D41:D42)</f>
        <v>20</v>
      </c>
      <c r="E43" s="385" t="n">
        <f aca="false">SUM(E41:E42)</f>
        <v>20</v>
      </c>
      <c r="F43" s="370" t="n">
        <f aca="false">E43/D43</f>
        <v>1</v>
      </c>
    </row>
    <row r="44" customFormat="false" ht="13.5" hidden="false" customHeight="false" outlineLevel="0" collapsed="false">
      <c r="A44" s="395" t="n">
        <v>5901</v>
      </c>
      <c r="B44" s="381" t="s">
        <v>549</v>
      </c>
      <c r="C44" s="381" t="n">
        <v>0</v>
      </c>
      <c r="D44" s="359" t="n">
        <v>2000</v>
      </c>
      <c r="E44" s="359" t="n">
        <v>2000</v>
      </c>
      <c r="F44" s="396" t="n">
        <f aca="false">E44/D44</f>
        <v>1</v>
      </c>
    </row>
    <row r="45" customFormat="false" ht="13.5" hidden="false" customHeight="false" outlineLevel="0" collapsed="false">
      <c r="A45" s="367" t="s">
        <v>550</v>
      </c>
      <c r="B45" s="368" t="s">
        <v>551</v>
      </c>
      <c r="C45" s="368" t="n">
        <f aca="false">SUM(C44)</f>
        <v>0</v>
      </c>
      <c r="D45" s="369" t="n">
        <f aca="false">SUM(D44)</f>
        <v>2000</v>
      </c>
      <c r="E45" s="377" t="n">
        <f aca="false">SUM(E44)</f>
        <v>2000</v>
      </c>
      <c r="F45" s="397" t="n">
        <f aca="false">E45/D45</f>
        <v>1</v>
      </c>
    </row>
    <row r="46" customFormat="false" ht="13.5" hidden="false" customHeight="false" outlineLevel="0" collapsed="false">
      <c r="A46" s="398" t="s">
        <v>552</v>
      </c>
      <c r="B46" s="398"/>
      <c r="C46" s="399" t="n">
        <f aca="false">C13+C34+C37+C40+C43+C45</f>
        <v>32511</v>
      </c>
      <c r="D46" s="399" t="n">
        <f aca="false">D13+D34+D37+D40+D43+D45</f>
        <v>39349</v>
      </c>
      <c r="E46" s="400" t="n">
        <f aca="false">E13+E34+E37+E40+E43+E45</f>
        <v>38424</v>
      </c>
      <c r="F46" s="401" t="n">
        <f aca="false">E46/D46</f>
        <v>0.976492414038476</v>
      </c>
    </row>
    <row r="47" s="51" customFormat="true" ht="7.5" hidden="false" customHeight="true" outlineLevel="0" collapsed="false">
      <c r="A47" s="402"/>
      <c r="B47" s="403"/>
      <c r="C47" s="403"/>
      <c r="D47" s="404"/>
      <c r="E47" s="404"/>
      <c r="F47" s="405"/>
    </row>
    <row r="48" customFormat="false" ht="13.5" hidden="false" customHeight="false" outlineLevel="0" collapsed="false">
      <c r="A48" s="371" t="n">
        <v>6123</v>
      </c>
      <c r="B48" s="372" t="s">
        <v>553</v>
      </c>
      <c r="C48" s="359" t="n">
        <v>769</v>
      </c>
      <c r="D48" s="382" t="n">
        <v>0</v>
      </c>
      <c r="E48" s="382" t="n">
        <v>0</v>
      </c>
      <c r="F48" s="360" t="s">
        <v>504</v>
      </c>
    </row>
    <row r="49" customFormat="false" ht="13.5" hidden="false" customHeight="false" outlineLevel="0" collapsed="false">
      <c r="A49" s="367" t="s">
        <v>554</v>
      </c>
      <c r="B49" s="368" t="s">
        <v>555</v>
      </c>
      <c r="C49" s="369" t="n">
        <f aca="false">SUM(C48:C48)</f>
        <v>769</v>
      </c>
      <c r="D49" s="369" t="n">
        <f aca="false">SUM(D48:D48)</f>
        <v>0</v>
      </c>
      <c r="E49" s="377" t="n">
        <f aca="false">SUM(E48:E48)</f>
        <v>0</v>
      </c>
      <c r="F49" s="397" t="s">
        <v>504</v>
      </c>
    </row>
    <row r="50" customFormat="false" ht="13.5" hidden="false" customHeight="false" outlineLevel="0" collapsed="false">
      <c r="A50" s="398" t="s">
        <v>556</v>
      </c>
      <c r="B50" s="398"/>
      <c r="C50" s="399" t="n">
        <f aca="false">C49</f>
        <v>769</v>
      </c>
      <c r="D50" s="399" t="n">
        <f aca="false">D49</f>
        <v>0</v>
      </c>
      <c r="E50" s="400" t="n">
        <f aca="false">E49</f>
        <v>0</v>
      </c>
      <c r="F50" s="406" t="s">
        <v>504</v>
      </c>
    </row>
    <row r="51" customFormat="false" ht="13.5" hidden="false" customHeight="false" outlineLevel="0" collapsed="false">
      <c r="A51" s="90"/>
      <c r="B51" s="407"/>
      <c r="C51" s="408"/>
      <c r="D51" s="408"/>
      <c r="E51" s="408"/>
      <c r="F51" s="409"/>
    </row>
    <row r="52" customFormat="false" ht="13.5" hidden="false" customHeight="false" outlineLevel="0" collapsed="false">
      <c r="A52" s="398" t="s">
        <v>557</v>
      </c>
      <c r="B52" s="398"/>
      <c r="C52" s="399" t="n">
        <f aca="false">C46+C49</f>
        <v>33280</v>
      </c>
      <c r="D52" s="399" t="n">
        <f aca="false">D46+D49</f>
        <v>39349</v>
      </c>
      <c r="E52" s="400" t="n">
        <f aca="false">E46+E49</f>
        <v>38424</v>
      </c>
      <c r="F52" s="401" t="n">
        <f aca="false">E52/D52</f>
        <v>0.976492414038476</v>
      </c>
    </row>
  </sheetData>
  <mergeCells count="3">
    <mergeCell ref="A46:B46"/>
    <mergeCell ref="A50:B50"/>
    <mergeCell ref="A52:B5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6:41:57Z</dcterms:created>
  <dc:creator>jaros.j</dc:creator>
  <dc:description/>
  <dc:language>en-US</dc:language>
  <cp:lastModifiedBy>jakoubkova</cp:lastModifiedBy>
  <cp:lastPrinted>2010-11-24T14:40:25Z</cp:lastPrinted>
  <dcterms:modified xsi:type="dcterms:W3CDTF">2010-12-01T13:28:34Z</dcterms:modified>
  <cp:revision>0</cp:revision>
  <dc:subject/>
  <dc:title/>
</cp:coreProperties>
</file>