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  <sheet name="Harm.cerpani" sheetId="17" state="visible" r:id="rId18"/>
  </sheets>
  <definedNames>
    <definedName function="false" hidden="false" localSheetId="11" name="_xlnm.Print_Area" vbProcedure="false">'Cestovní výdaje - tuzemské'!$A$1:$L$35</definedName>
    <definedName function="false" hidden="false" localSheetId="12" name="_xlnm.Print_Area" vbProcedure="false">'Cestovní výdaje - zahraniční'!$A$1:$K$34</definedName>
    <definedName function="false" hidden="false" localSheetId="0" name="_xlnm.Print_Area" vbProcedure="false">'Monitorovací indikátory'!$A$1:$M$31</definedName>
    <definedName function="false" hidden="false" localSheetId="10" name="_xlnm.Print_Area" vbProcedure="false">'Mzdové výdaje'!$A$1:$L$34</definedName>
    <definedName function="false" hidden="false" localSheetId="13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N$41</definedName>
    <definedName function="false" hidden="false" localSheetId="14" name="_xlnm.Print_Area" vbProcedure="false">'Rozpis mzdových příspěvků '!$A$1:$M$39</definedName>
    <definedName function="false" hidden="false" localSheetId="15" name="_xlnm.Print_Area" vbProcedure="false">'Seznam školení'!$A$1:$D$47</definedName>
    <definedName function="false" hidden="false" localSheetId="4" name="_xlnm.Print_Area" vbProcedure="false">'Soupiska účetních dokladů '!$A$1:$M$61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6</xdr:rowOff>
              </xdr:from>
              <xdr:to>
                <xdr:col>6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7</xdr:rowOff>
              </xdr:from>
              <xdr:to>
                <xdr:col>13</xdr:col>
                <xdr:colOff>36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8</xdr:rowOff>
              </xdr:from>
              <xdr:to>
                <xdr:col>6</xdr:col>
                <xdr:colOff>84</xdr:colOff>
                <xdr:row>12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2</xdr:rowOff>
              </xdr:from>
              <xdr:to>
                <xdr:col>4</xdr:col>
                <xdr:colOff>84</xdr:colOff>
                <xdr:row>1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2</xdr:rowOff>
              </xdr:from>
              <xdr:to>
                <xdr:col>8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2</xdr:rowOff>
              </xdr:from>
              <xdr:to>
                <xdr:col>10</xdr:col>
                <xdr:colOff>87</xdr:colOff>
                <xdr:row>1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2</xdr:rowOff>
              </xdr:from>
              <xdr:to>
                <xdr:col>13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-34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-24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 V případě, že je projekt realizován i s partnerem, uveďte název příjemce i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24</xdr:colOff>
                <xdr:row>13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9</xdr:colOff>
                <xdr:row>14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24</xdr:colOff>
                <xdr:row>14</xdr:row>
                <xdr:rowOff>3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2</xdr:row>
                <xdr:rowOff>0</xdr:rowOff>
              </xdr:from>
              <xdr:to>
                <xdr:col>8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9</xdr:col>
                <xdr:colOff>65</xdr:colOff>
                <xdr:row>38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6</xdr:rowOff>
              </xdr:from>
              <xdr:to>
                <xdr:col>8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</xdr:row>
                <xdr:rowOff>82</xdr:rowOff>
              </xdr:from>
              <xdr:to>
                <xdr:col>2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85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10</xdr:row>
                <xdr:rowOff>14</xdr:rowOff>
              </xdr:from>
              <xdr:to>
                <xdr:col>1</xdr:col>
                <xdr:colOff>-40</xdr:colOff>
                <xdr:row>14</xdr:row>
                <xdr:rowOff>5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2</xdr:col>
                <xdr:colOff>32</xdr:colOff>
                <xdr:row>89</xdr:row>
                <xdr:rowOff>2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6</xdr:rowOff>
              </xdr:from>
              <xdr:to>
                <xdr:col>2</xdr:col>
                <xdr:colOff>32</xdr:colOff>
                <xdr:row>90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3</xdr:col>
                <xdr:colOff>22</xdr:colOff>
                <xdr:row>91</xdr:row>
                <xdr:rowOff>18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8</xdr:rowOff>
              </xdr:from>
              <xdr:to>
                <xdr:col>2</xdr:col>
                <xdr:colOff>33</xdr:colOff>
                <xdr:row>98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9</xdr:rowOff>
              </xdr:from>
              <xdr:to>
                <xdr:col>3</xdr:col>
                <xdr:colOff>8</xdr:colOff>
                <xdr:row>9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8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4</xdr:rowOff>
              </xdr:from>
              <xdr:to>
                <xdr:col>13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6</xdr:colOff>
                <xdr:row>12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5</xdr:row>
                <xdr:rowOff>9</xdr:rowOff>
              </xdr:from>
              <xdr:to>
                <xdr:col>5</xdr:col>
                <xdr:colOff>43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418">
  <si>
    <r>
      <rPr>
        <sz val="11"/>
        <color rgb="FF333399"/>
        <rFont val="Times New Roman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xxx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/ů. </t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14 Kří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t xml:space="preserve"> Vyplňujte pouze bílé buňky                                  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i val="true"/>
        <sz val="11"/>
        <rFont val="Times New Roman"/>
        <family val="1"/>
      </rPr>
      <t xml:space="preserve">Vyplňujte pouze bílé buňky</t>
    </r>
    <r>
      <rPr>
        <b val="true"/>
        <i val="true"/>
        <sz val="11"/>
        <rFont val="Arial CE"/>
        <family val="2"/>
        <charset val="238"/>
      </rPr>
      <t xml:space="preserve">                            </t>
    </r>
  </si>
  <si>
    <t xml:space="preserve">ROZPIS CESTOVNÍCH NÁHRAD - TUZEMSKÉ1)</t>
  </si>
  <si>
    <t xml:space="preserve">Název příjemce podpory/partnera 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 Je možné přidávat další řádky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příloha č. 15 Monitorovací zprávy OP VK</t>
  </si>
  <si>
    <t xml:space="preserve">Vyplňujte pouze bílé buňky                                             </t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rFont val="Times New Roman"/>
        <family val="1"/>
        <charset val="238"/>
      </rPr>
      <t xml:space="preserve">(</t>
    </r>
    <r>
      <rPr>
        <b val="true"/>
        <i val="true"/>
        <sz val="11"/>
        <rFont val="Times New Roman"/>
        <family val="1"/>
        <charset val="238"/>
      </rPr>
      <t xml:space="preserve">vyplňuje se pouze v případě uplatnění přílohy Rozpis mzdových příspěvků)</t>
    </r>
    <r>
      <rPr>
        <b val="true"/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  <si>
    <t xml:space="preserve">Harmonogram čerpání rozpočtu projektu č. </t>
  </si>
  <si>
    <t xml:space="preserve">Registrační číslo projektu:</t>
  </si>
  <si>
    <t xml:space="preserve">Datum aktualizace:</t>
  </si>
  <si>
    <t xml:space="preserve">Pořadí ŽoP</t>
  </si>
  <si>
    <t xml:space="preserve">Datum předložení ŽoP</t>
  </si>
  <si>
    <t xml:space="preserve">Předpokládaná požadovaná částka</t>
  </si>
  <si>
    <t xml:space="preserve">celkem 
(v Kč)</t>
  </si>
  <si>
    <t xml:space="preserve">% z CZV</t>
  </si>
  <si>
    <t xml:space="preserve"> neinvestice 
(v Kč)</t>
  </si>
  <si>
    <t xml:space="preserve">neinvestice 
% z CZV</t>
  </si>
  <si>
    <t xml:space="preserve">investice 
(v Kč)</t>
  </si>
  <si>
    <t xml:space="preserve">investice % z CZV</t>
  </si>
  <si>
    <t xml:space="preserve">Způsobilé výdaje celkem</t>
  </si>
  <si>
    <t xml:space="preserve">V ………………. dne …………………………..</t>
  </si>
  <si>
    <t xml:space="preserve">Vypracoval: </t>
  </si>
  <si>
    <t xml:space="preserve">jméno odpovědné osoby, pozice v projektovém týmu</t>
  </si>
  <si>
    <t xml:space="preserve">Podpis:</t>
  </si>
  <si>
    <t xml:space="preserve">podpis odpovědné osoby </t>
  </si>
  <si>
    <t xml:space="preserve">Návod k vyplnění tabulky:</t>
  </si>
  <si>
    <t xml:space="preserve">1) sloupec D, F a H = procentní podíl z celkových způsobilých výdajů projektu schválených ve smlouvě o realizaci projektu. Sloupce obsahují vzorce. Vzorce neupravujte.;</t>
  </si>
  <si>
    <t xml:space="preserve">1) řádek 1. - doplňte výši zálohové platby, kterou jste obdrželi na základě uzavření smlouvy o realizaci projektu;</t>
  </si>
  <si>
    <t xml:space="preserve">2) počet řádků upravte dle potřeby;</t>
  </si>
  <si>
    <t xml:space="preserve">3) interval předkládání žádostí o platbu je stanoven v čl. VI, bodech 5 a 6 smlouvy o realizaci projektu;</t>
  </si>
  <si>
    <t xml:space="preserve">4) v období realizace projektu vymezené smlouvou může příjemce zažádat o dotaci max. do výše 90 % plánovaných způsobilých výdajů. Do těchto 90 % je počítána i zálohová platba poskytnutá příjemci po podpisu smlouvy. Zbývajících 10 % bude příjemci proplaceno po schválení závěrečného vyúčtování projektu;</t>
  </si>
  <si>
    <t xml:space="preserve">5) Závěrečná žádost o platbu je předkládána dle čl. VI bodu 15 smlouvy nejpozději do dvou měsíců od ukončení realizace projekt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mm\/yyyy"/>
    <numFmt numFmtId="177" formatCode="[$-409]m/d/yyyy"/>
    <numFmt numFmtId="178" formatCode="#,##0.00_ ;[RED]\-#,##0.00\ 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333399"/>
      <name val="Times New Roman"/>
      <family val="1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vertAlign val="superscript"/>
      <sz val="11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16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1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9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24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2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9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9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9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9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9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24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9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9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19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19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19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3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151560</xdr:rowOff>
    </xdr:from>
    <xdr:to>
      <xdr:col>10</xdr:col>
      <xdr:colOff>201960</xdr:colOff>
      <xdr:row>2</xdr:row>
      <xdr:rowOff>72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65560" y="370800"/>
          <a:ext cx="598716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1</xdr:row>
      <xdr:rowOff>28800</xdr:rowOff>
    </xdr:from>
    <xdr:to>
      <xdr:col>8</xdr:col>
      <xdr:colOff>335520</xdr:colOff>
      <xdr:row>11</xdr:row>
      <xdr:rowOff>5652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2355480" y="228960"/>
          <a:ext cx="642312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23840</xdr:rowOff>
    </xdr:from>
    <xdr:to>
      <xdr:col>8</xdr:col>
      <xdr:colOff>593640</xdr:colOff>
      <xdr:row>5</xdr:row>
      <xdr:rowOff>8384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3039480" y="285840"/>
          <a:ext cx="6419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640</xdr:colOff>
      <xdr:row>1</xdr:row>
      <xdr:rowOff>75960</xdr:rowOff>
    </xdr:from>
    <xdr:to>
      <xdr:col>8</xdr:col>
      <xdr:colOff>111600</xdr:colOff>
      <xdr:row>5</xdr:row>
      <xdr:rowOff>91440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3402000" y="266400"/>
          <a:ext cx="64206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1</xdr:row>
      <xdr:rowOff>105120</xdr:rowOff>
    </xdr:from>
    <xdr:to>
      <xdr:col>7</xdr:col>
      <xdr:colOff>916920</xdr:colOff>
      <xdr:row>5</xdr:row>
      <xdr:rowOff>8575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3542760" y="295560"/>
          <a:ext cx="6038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2</xdr:row>
      <xdr:rowOff>18720</xdr:rowOff>
    </xdr:from>
    <xdr:to>
      <xdr:col>8</xdr:col>
      <xdr:colOff>1077840</xdr:colOff>
      <xdr:row>4</xdr:row>
      <xdr:rowOff>11800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2870640" y="342720"/>
          <a:ext cx="64220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0</xdr:colOff>
      <xdr:row>1</xdr:row>
      <xdr:rowOff>86040</xdr:rowOff>
    </xdr:from>
    <xdr:to>
      <xdr:col>9</xdr:col>
      <xdr:colOff>282240</xdr:colOff>
      <xdr:row>6</xdr:row>
      <xdr:rowOff>10440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2113200" y="248040"/>
          <a:ext cx="5703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0</xdr:colOff>
      <xdr:row>1</xdr:row>
      <xdr:rowOff>86040</xdr:rowOff>
    </xdr:from>
    <xdr:to>
      <xdr:col>3</xdr:col>
      <xdr:colOff>3045600</xdr:colOff>
      <xdr:row>5</xdr:row>
      <xdr:rowOff>3992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1982880" y="314640"/>
          <a:ext cx="48265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</xdr:col>
      <xdr:colOff>514440</xdr:colOff>
      <xdr:row>6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0"/>
          <a:ext cx="6077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47520</xdr:rowOff>
    </xdr:from>
    <xdr:to>
      <xdr:col>5</xdr:col>
      <xdr:colOff>906120</xdr:colOff>
      <xdr:row>6</xdr:row>
      <xdr:rowOff>857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710720" y="409320"/>
          <a:ext cx="6159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0320</xdr:colOff>
      <xdr:row>1</xdr:row>
      <xdr:rowOff>123840</xdr:rowOff>
    </xdr:from>
    <xdr:to>
      <xdr:col>7</xdr:col>
      <xdr:colOff>735480</xdr:colOff>
      <xdr:row>6</xdr:row>
      <xdr:rowOff>93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634560" y="324000"/>
          <a:ext cx="60278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2</xdr:row>
      <xdr:rowOff>57240</xdr:rowOff>
    </xdr:from>
    <xdr:to>
      <xdr:col>6</xdr:col>
      <xdr:colOff>342720</xdr:colOff>
      <xdr:row>5</xdr:row>
      <xdr:rowOff>10584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367280" y="419040"/>
          <a:ext cx="6422040" cy="14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0</xdr:rowOff>
    </xdr:from>
    <xdr:to>
      <xdr:col>11</xdr:col>
      <xdr:colOff>493920</xdr:colOff>
      <xdr:row>5</xdr:row>
      <xdr:rowOff>257040</xdr:rowOff>
    </xdr:to>
    <xdr:sp>
      <xdr:nvSpPr>
        <xdr:cNvPr id="5" name="TextovéPole 1"/>
        <xdr:cNvSpPr/>
      </xdr:nvSpPr>
      <xdr:spPr>
        <a:xfrm>
          <a:off x="11792880" y="200988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151560</xdr:rowOff>
    </xdr:from>
    <xdr:to>
      <xdr:col>8</xdr:col>
      <xdr:colOff>875520</xdr:colOff>
      <xdr:row>5</xdr:row>
      <xdr:rowOff>381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3361320" y="561240"/>
          <a:ext cx="642024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9400</xdr:colOff>
      <xdr:row>2</xdr:row>
      <xdr:rowOff>133560</xdr:rowOff>
    </xdr:from>
    <xdr:to>
      <xdr:col>6</xdr:col>
      <xdr:colOff>413640</xdr:colOff>
      <xdr:row>4</xdr:row>
      <xdr:rowOff>129780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3029400" y="486000"/>
          <a:ext cx="642204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</xdr:row>
      <xdr:rowOff>95400</xdr:rowOff>
    </xdr:from>
    <xdr:to>
      <xdr:col>6</xdr:col>
      <xdr:colOff>1350720</xdr:colOff>
      <xdr:row>6</xdr:row>
      <xdr:rowOff>93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4127040" y="438480"/>
          <a:ext cx="5909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56880</xdr:rowOff>
    </xdr:from>
    <xdr:to>
      <xdr:col>11</xdr:col>
      <xdr:colOff>30960</xdr:colOff>
      <xdr:row>6</xdr:row>
      <xdr:rowOff>291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449000" y="247320"/>
          <a:ext cx="563220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2</xdr:row>
      <xdr:rowOff>124200</xdr:rowOff>
    </xdr:from>
    <xdr:to>
      <xdr:col>3</xdr:col>
      <xdr:colOff>1752480</xdr:colOff>
      <xdr:row>3</xdr:row>
      <xdr:rowOff>14446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2576880" y="505080"/>
          <a:ext cx="6422760" cy="14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8" t="s">
        <v>13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7"/>
    </row>
    <row r="17" customFormat="false" ht="15" hidden="false" customHeight="false" outlineLevel="0" collapsed="false">
      <c r="A17" s="13" t="s">
        <v>14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7"/>
    </row>
    <row r="18" customFormat="false" ht="1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8" t="s">
        <v>16</v>
      </c>
      <c r="B19" s="19" t="s">
        <v>17</v>
      </c>
      <c r="C19" s="19"/>
      <c r="D19" s="19"/>
      <c r="E19" s="19"/>
      <c r="F19" s="19"/>
      <c r="G19" s="19"/>
      <c r="H19" s="19"/>
      <c r="I19" s="19" t="s">
        <v>18</v>
      </c>
      <c r="J19" s="19"/>
      <c r="K19" s="20" t="s">
        <v>19</v>
      </c>
      <c r="L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5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5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</row>
    <row r="24" customFormat="false" ht="15" hidden="false" customHeight="false" outlineLevel="0" collapsed="false">
      <c r="A24" s="32" t="s">
        <v>20</v>
      </c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4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5.75" hidden="false" customHeight="false" outlineLevel="0" collapsed="false">
      <c r="A26" s="35" t="s">
        <v>21</v>
      </c>
      <c r="B26" s="36"/>
      <c r="C26" s="33"/>
      <c r="D26" s="33"/>
      <c r="E26" s="33"/>
      <c r="F26" s="33"/>
      <c r="G26" s="20" t="s">
        <v>22</v>
      </c>
      <c r="H26" s="20"/>
      <c r="I26" s="20"/>
      <c r="J26" s="37"/>
      <c r="K26" s="37"/>
      <c r="L26" s="37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8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66" activeCellId="0" sqref="B66:I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7" width="8.14"/>
    <col collapsed="false" customWidth="true" hidden="false" outlineLevel="0" max="3" min="3" style="207" width="22.14"/>
    <col collapsed="false" customWidth="true" hidden="false" outlineLevel="0" max="4" min="4" style="207" width="30.99"/>
    <col collapsed="false" customWidth="true" hidden="false" outlineLevel="0" max="5" min="5" style="207" width="1.99"/>
    <col collapsed="false" customWidth="true" hidden="false" outlineLevel="0" max="6" min="6" style="207" width="7.85"/>
    <col collapsed="false" customWidth="true" hidden="false" outlineLevel="0" max="7" min="7" style="207" width="18.85"/>
    <col collapsed="false" customWidth="true" hidden="false" outlineLevel="0" max="8" min="8" style="207" width="20.7"/>
    <col collapsed="false" customWidth="true" hidden="false" outlineLevel="0" max="9" min="9" style="207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3" customFormat="true" ht="15.75" hidden="false" customHeight="true" outlineLevel="0" collapsed="false">
      <c r="A1" s="214" t="s">
        <v>253</v>
      </c>
      <c r="B1" s="214"/>
      <c r="C1" s="214"/>
      <c r="D1" s="214"/>
      <c r="E1" s="214"/>
      <c r="F1" s="214"/>
      <c r="G1" s="214"/>
      <c r="H1" s="214"/>
      <c r="I1" s="214"/>
    </row>
    <row r="2" customFormat="false" ht="15.75" hidden="false" customHeight="false" outlineLevel="0" collapsed="false">
      <c r="A2" s="418"/>
      <c r="B2" s="419"/>
      <c r="C2" s="419"/>
      <c r="D2" s="419"/>
      <c r="E2" s="419"/>
      <c r="F2" s="419"/>
      <c r="G2" s="419"/>
      <c r="H2" s="419"/>
      <c r="I2" s="419"/>
    </row>
    <row r="3" customFormat="false" ht="15.75" hidden="false" customHeight="false" outlineLevel="0" collapsed="false">
      <c r="A3" s="418"/>
      <c r="B3" s="419"/>
      <c r="C3" s="419"/>
      <c r="D3" s="419"/>
      <c r="E3" s="419"/>
      <c r="F3" s="419"/>
      <c r="G3" s="419"/>
      <c r="H3" s="419"/>
      <c r="I3" s="419"/>
    </row>
    <row r="4" customFormat="false" ht="15.75" hidden="false" customHeight="false" outlineLevel="0" collapsed="false">
      <c r="A4" s="418"/>
      <c r="B4" s="419"/>
      <c r="C4" s="419"/>
      <c r="D4" s="419"/>
      <c r="E4" s="419"/>
      <c r="F4" s="419"/>
      <c r="G4" s="419"/>
      <c r="H4" s="419"/>
      <c r="I4" s="419"/>
    </row>
    <row r="5" customFormat="false" ht="15.75" hidden="false" customHeight="false" outlineLevel="0" collapsed="false">
      <c r="A5" s="418"/>
      <c r="B5" s="419"/>
      <c r="C5" s="419"/>
      <c r="D5" s="419"/>
      <c r="E5" s="419"/>
      <c r="F5" s="419"/>
      <c r="G5" s="419"/>
      <c r="H5" s="419"/>
      <c r="I5" s="419"/>
    </row>
    <row r="6" customFormat="false" ht="15.75" hidden="false" customHeight="false" outlineLevel="0" collapsed="false">
      <c r="A6" s="418"/>
      <c r="B6" s="419"/>
      <c r="C6" s="419"/>
      <c r="D6" s="419"/>
      <c r="E6" s="419"/>
      <c r="F6" s="419"/>
      <c r="G6" s="419"/>
      <c r="H6" s="419"/>
      <c r="I6" s="419"/>
    </row>
    <row r="7" customFormat="false" ht="15.75" hidden="false" customHeight="false" outlineLevel="0" collapsed="false">
      <c r="A7" s="418"/>
      <c r="B7" s="419"/>
      <c r="C7" s="419"/>
      <c r="D7" s="419"/>
      <c r="E7" s="419"/>
      <c r="F7" s="419"/>
      <c r="G7" s="419"/>
      <c r="H7" s="419"/>
      <c r="I7" s="419"/>
    </row>
    <row r="8" customFormat="false" ht="20.25" hidden="false" customHeight="true" outlineLevel="0" collapsed="false">
      <c r="A8" s="418"/>
      <c r="B8" s="299" t="s">
        <v>254</v>
      </c>
      <c r="C8" s="299"/>
      <c r="D8" s="299"/>
      <c r="E8" s="299"/>
      <c r="F8" s="299"/>
      <c r="G8" s="299"/>
      <c r="H8" s="299"/>
      <c r="I8" s="299"/>
    </row>
    <row r="9" customFormat="false" ht="0.75" hidden="true" customHeight="true" outlineLevel="0" collapsed="false">
      <c r="B9" s="420"/>
      <c r="C9" s="418"/>
      <c r="D9" s="418"/>
      <c r="E9" s="418"/>
      <c r="F9" s="418"/>
      <c r="G9" s="418"/>
      <c r="H9" s="418"/>
    </row>
    <row r="10" customFormat="false" ht="0.75" hidden="true" customHeight="true" outlineLevel="0" collapsed="false">
      <c r="B10" s="420"/>
      <c r="C10" s="418"/>
      <c r="D10" s="418"/>
      <c r="E10" s="418"/>
      <c r="F10" s="418"/>
      <c r="G10" s="418"/>
      <c r="H10" s="418"/>
    </row>
    <row r="11" customFormat="false" ht="0.75" hidden="true" customHeight="true" outlineLevel="0" collapsed="false">
      <c r="B11" s="420"/>
      <c r="C11" s="418"/>
      <c r="D11" s="418"/>
      <c r="E11" s="418"/>
      <c r="F11" s="418"/>
      <c r="G11" s="418"/>
      <c r="H11" s="418"/>
    </row>
    <row r="12" customFormat="false" ht="18.75" hidden="false" customHeight="true" outlineLevel="0" collapsed="false">
      <c r="B12" s="421"/>
      <c r="C12" s="421"/>
      <c r="D12" s="421"/>
      <c r="E12" s="421"/>
      <c r="F12" s="421"/>
      <c r="G12" s="421"/>
      <c r="H12" s="421"/>
      <c r="I12" s="421"/>
    </row>
    <row r="13" customFormat="false" ht="19.5" hidden="false" customHeight="false" outlineLevel="0" collapsed="false">
      <c r="B13" s="299" t="s">
        <v>255</v>
      </c>
      <c r="C13" s="299"/>
      <c r="D13" s="299"/>
      <c r="F13" s="397" t="s">
        <v>26</v>
      </c>
      <c r="G13" s="397"/>
      <c r="H13" s="397"/>
      <c r="I13" s="422"/>
    </row>
    <row r="14" customFormat="false" ht="14.25" hidden="false" customHeight="true" outlineLevel="0" collapsed="false">
      <c r="F14" s="423" t="s">
        <v>27</v>
      </c>
      <c r="G14" s="423"/>
      <c r="H14" s="423"/>
      <c r="I14" s="424"/>
    </row>
    <row r="15" customFormat="false" ht="15" hidden="false" customHeight="false" outlineLevel="0" collapsed="false">
      <c r="B15" s="425" t="s">
        <v>1</v>
      </c>
      <c r="C15" s="425"/>
      <c r="F15" s="397" t="s">
        <v>256</v>
      </c>
      <c r="G15" s="397"/>
      <c r="H15" s="397"/>
      <c r="I15" s="426"/>
    </row>
    <row r="16" customFormat="false" ht="15" hidden="false" customHeight="false" outlineLevel="0" collapsed="false">
      <c r="C16" s="427"/>
      <c r="D16" s="207" t="s">
        <v>257</v>
      </c>
      <c r="E16" s="427"/>
      <c r="F16" s="392"/>
      <c r="G16" s="392"/>
      <c r="H16" s="428"/>
      <c r="I16" s="429"/>
    </row>
    <row r="17" customFormat="false" ht="15.75" hidden="false" customHeight="false" outlineLevel="0" collapsed="false">
      <c r="B17" s="397" t="s">
        <v>258</v>
      </c>
      <c r="C17" s="397"/>
      <c r="D17" s="430"/>
      <c r="E17" s="431"/>
      <c r="F17" s="432" t="s">
        <v>259</v>
      </c>
      <c r="G17" s="432"/>
      <c r="H17" s="432"/>
      <c r="I17" s="433"/>
    </row>
    <row r="18" customFormat="false" ht="15.75" hidden="false" customHeight="false" outlineLevel="0" collapsed="false">
      <c r="B18" s="397" t="s">
        <v>260</v>
      </c>
      <c r="C18" s="397"/>
      <c r="D18" s="430"/>
      <c r="E18" s="431"/>
      <c r="F18" s="434" t="s">
        <v>261</v>
      </c>
      <c r="G18" s="434"/>
      <c r="H18" s="434"/>
      <c r="I18" s="435"/>
    </row>
    <row r="19" customFormat="false" ht="15.75" hidden="false" customHeight="false" outlineLevel="0" collapsed="false">
      <c r="B19" s="397" t="s">
        <v>262</v>
      </c>
      <c r="C19" s="397"/>
      <c r="D19" s="430"/>
      <c r="E19" s="431"/>
      <c r="F19" s="436" t="s">
        <v>263</v>
      </c>
      <c r="G19" s="436"/>
      <c r="H19" s="436"/>
      <c r="I19" s="437"/>
    </row>
    <row r="20" customFormat="false" ht="16.5" hidden="false" customHeight="false" outlineLevel="0" collapsed="false">
      <c r="B20" s="391"/>
      <c r="C20" s="391"/>
      <c r="D20" s="391"/>
      <c r="E20" s="391"/>
      <c r="F20" s="211" t="s">
        <v>264</v>
      </c>
      <c r="G20" s="211"/>
      <c r="H20" s="211"/>
      <c r="I20" s="438"/>
    </row>
    <row r="21" customFormat="false" ht="15.75" hidden="false" customHeight="false" outlineLevel="0" collapsed="false">
      <c r="B21" s="391"/>
      <c r="C21" s="391"/>
      <c r="D21" s="391"/>
      <c r="E21" s="1"/>
      <c r="F21" s="1"/>
      <c r="G21" s="1"/>
      <c r="H21" s="1"/>
      <c r="I21" s="1"/>
    </row>
    <row r="22" customFormat="false" ht="15" hidden="false" customHeight="false" outlineLevel="0" collapsed="false">
      <c r="B22" s="397" t="s">
        <v>265</v>
      </c>
      <c r="C22" s="397"/>
      <c r="D22" s="397"/>
      <c r="E22" s="397"/>
      <c r="F22" s="397"/>
      <c r="G22" s="397"/>
      <c r="H22" s="397"/>
      <c r="I22" s="397"/>
    </row>
    <row r="23" customFormat="false" ht="29.25" hidden="false" customHeight="true" outlineLevel="0" collapsed="false">
      <c r="B23" s="439" t="s">
        <v>266</v>
      </c>
      <c r="C23" s="52" t="s">
        <v>267</v>
      </c>
      <c r="D23" s="52" t="s">
        <v>268</v>
      </c>
      <c r="E23" s="52"/>
      <c r="F23" s="52"/>
      <c r="G23" s="52"/>
      <c r="H23" s="52"/>
      <c r="I23" s="52"/>
    </row>
    <row r="24" customFormat="false" ht="15" hidden="false" customHeight="false" outlineLevel="0" collapsed="false">
      <c r="B24" s="440" t="s">
        <v>269</v>
      </c>
      <c r="C24" s="441"/>
      <c r="D24" s="442"/>
      <c r="E24" s="442"/>
      <c r="F24" s="442"/>
      <c r="G24" s="442"/>
      <c r="H24" s="442"/>
      <c r="I24" s="442"/>
    </row>
    <row r="25" customFormat="false" ht="15" hidden="false" customHeight="false" outlineLevel="0" collapsed="false">
      <c r="B25" s="443" t="s">
        <v>270</v>
      </c>
      <c r="C25" s="444"/>
      <c r="D25" s="445"/>
      <c r="E25" s="445"/>
      <c r="F25" s="445"/>
      <c r="G25" s="445"/>
      <c r="H25" s="445"/>
      <c r="I25" s="445"/>
    </row>
    <row r="26" customFormat="false" ht="15" hidden="false" customHeight="false" outlineLevel="0" collapsed="false">
      <c r="B26" s="443" t="s">
        <v>271</v>
      </c>
      <c r="C26" s="444"/>
      <c r="D26" s="445"/>
      <c r="E26" s="445"/>
      <c r="F26" s="445"/>
      <c r="G26" s="445"/>
      <c r="H26" s="445"/>
      <c r="I26" s="445"/>
    </row>
    <row r="27" customFormat="false" ht="15" hidden="false" customHeight="false" outlineLevel="0" collapsed="false">
      <c r="B27" s="443" t="s">
        <v>272</v>
      </c>
      <c r="C27" s="444"/>
      <c r="D27" s="445"/>
      <c r="E27" s="445"/>
      <c r="F27" s="445"/>
      <c r="G27" s="445"/>
      <c r="H27" s="445"/>
      <c r="I27" s="445"/>
    </row>
    <row r="28" customFormat="false" ht="15" hidden="false" customHeight="false" outlineLevel="0" collapsed="false">
      <c r="B28" s="443" t="s">
        <v>273</v>
      </c>
      <c r="C28" s="444"/>
      <c r="D28" s="445"/>
      <c r="E28" s="445"/>
      <c r="F28" s="445"/>
      <c r="G28" s="445"/>
      <c r="H28" s="445"/>
      <c r="I28" s="445"/>
    </row>
    <row r="29" customFormat="false" ht="15" hidden="false" customHeight="false" outlineLevel="0" collapsed="false">
      <c r="B29" s="443" t="s">
        <v>274</v>
      </c>
      <c r="C29" s="444"/>
      <c r="D29" s="445"/>
      <c r="E29" s="445"/>
      <c r="F29" s="445"/>
      <c r="G29" s="445"/>
      <c r="H29" s="445"/>
      <c r="I29" s="445"/>
    </row>
    <row r="30" customFormat="false" ht="15" hidden="false" customHeight="false" outlineLevel="0" collapsed="false">
      <c r="B30" s="443" t="s">
        <v>275</v>
      </c>
      <c r="C30" s="444"/>
      <c r="D30" s="445"/>
      <c r="E30" s="445"/>
      <c r="F30" s="445"/>
      <c r="G30" s="445"/>
      <c r="H30" s="445"/>
      <c r="I30" s="445"/>
    </row>
    <row r="31" customFormat="false" ht="15" hidden="false" customHeight="false" outlineLevel="0" collapsed="false">
      <c r="B31" s="443" t="s">
        <v>276</v>
      </c>
      <c r="C31" s="444"/>
      <c r="D31" s="445"/>
      <c r="E31" s="445"/>
      <c r="F31" s="445"/>
      <c r="G31" s="445"/>
      <c r="H31" s="445"/>
      <c r="I31" s="445"/>
    </row>
    <row r="32" customFormat="false" ht="15" hidden="false" customHeight="false" outlineLevel="0" collapsed="false">
      <c r="B32" s="443" t="s">
        <v>277</v>
      </c>
      <c r="C32" s="444"/>
      <c r="D32" s="445"/>
      <c r="E32" s="445"/>
      <c r="F32" s="445"/>
      <c r="G32" s="445"/>
      <c r="H32" s="445"/>
      <c r="I32" s="445"/>
    </row>
    <row r="33" customFormat="false" ht="15" hidden="false" customHeight="false" outlineLevel="0" collapsed="false">
      <c r="B33" s="443" t="s">
        <v>278</v>
      </c>
      <c r="C33" s="444"/>
      <c r="D33" s="445"/>
      <c r="E33" s="445"/>
      <c r="F33" s="445"/>
      <c r="G33" s="445"/>
      <c r="H33" s="445"/>
      <c r="I33" s="445"/>
    </row>
    <row r="34" customFormat="false" ht="15" hidden="false" customHeight="false" outlineLevel="0" collapsed="false">
      <c r="B34" s="443" t="s">
        <v>279</v>
      </c>
      <c r="C34" s="444"/>
      <c r="D34" s="445"/>
      <c r="E34" s="445"/>
      <c r="F34" s="445"/>
      <c r="G34" s="445"/>
      <c r="H34" s="445"/>
      <c r="I34" s="445"/>
    </row>
    <row r="35" customFormat="false" ht="15" hidden="false" customHeight="false" outlineLevel="0" collapsed="false">
      <c r="B35" s="443" t="s">
        <v>280</v>
      </c>
      <c r="C35" s="444"/>
      <c r="D35" s="445"/>
      <c r="E35" s="445"/>
      <c r="F35" s="445"/>
      <c r="G35" s="445"/>
      <c r="H35" s="445"/>
      <c r="I35" s="445"/>
    </row>
    <row r="36" customFormat="false" ht="15" hidden="false" customHeight="false" outlineLevel="0" collapsed="false">
      <c r="B36" s="443" t="s">
        <v>281</v>
      </c>
      <c r="C36" s="444"/>
      <c r="D36" s="445"/>
      <c r="E36" s="445"/>
      <c r="F36" s="445"/>
      <c r="G36" s="445"/>
      <c r="H36" s="445"/>
      <c r="I36" s="445"/>
    </row>
    <row r="37" customFormat="false" ht="15" hidden="false" customHeight="false" outlineLevel="0" collapsed="false">
      <c r="B37" s="443" t="s">
        <v>282</v>
      </c>
      <c r="C37" s="444"/>
      <c r="D37" s="445"/>
      <c r="E37" s="445"/>
      <c r="F37" s="445"/>
      <c r="G37" s="445"/>
      <c r="H37" s="445"/>
      <c r="I37" s="445"/>
    </row>
    <row r="38" customFormat="false" ht="15" hidden="false" customHeight="false" outlineLevel="0" collapsed="false">
      <c r="B38" s="443" t="s">
        <v>283</v>
      </c>
      <c r="C38" s="444"/>
      <c r="D38" s="445"/>
      <c r="E38" s="445"/>
      <c r="F38" s="445"/>
      <c r="G38" s="445"/>
      <c r="H38" s="445"/>
      <c r="I38" s="445"/>
    </row>
    <row r="39" customFormat="false" ht="15" hidden="false" customHeight="false" outlineLevel="0" collapsed="false">
      <c r="B39" s="443" t="s">
        <v>284</v>
      </c>
      <c r="C39" s="446"/>
      <c r="D39" s="445"/>
      <c r="E39" s="445"/>
      <c r="F39" s="445"/>
      <c r="G39" s="445"/>
      <c r="H39" s="445"/>
      <c r="I39" s="445"/>
    </row>
    <row r="40" customFormat="false" ht="15" hidden="false" customHeight="false" outlineLevel="0" collapsed="false">
      <c r="B40" s="443" t="s">
        <v>285</v>
      </c>
      <c r="C40" s="446"/>
      <c r="D40" s="445"/>
      <c r="E40" s="445"/>
      <c r="F40" s="445"/>
      <c r="G40" s="445"/>
      <c r="H40" s="445"/>
      <c r="I40" s="445"/>
    </row>
    <row r="41" customFormat="false" ht="15" hidden="false" customHeight="false" outlineLevel="0" collapsed="false">
      <c r="B41" s="443" t="s">
        <v>286</v>
      </c>
      <c r="C41" s="446"/>
      <c r="D41" s="447"/>
      <c r="E41" s="447"/>
      <c r="F41" s="447"/>
      <c r="G41" s="447"/>
      <c r="H41" s="447"/>
      <c r="I41" s="447"/>
    </row>
    <row r="42" customFormat="false" ht="15" hidden="false" customHeight="false" outlineLevel="0" collapsed="false">
      <c r="B42" s="443" t="s">
        <v>287</v>
      </c>
      <c r="C42" s="446"/>
      <c r="D42" s="445"/>
      <c r="E42" s="445"/>
      <c r="F42" s="445"/>
      <c r="G42" s="445"/>
      <c r="H42" s="445"/>
      <c r="I42" s="445"/>
    </row>
    <row r="43" customFormat="false" ht="15" hidden="false" customHeight="false" outlineLevel="0" collapsed="false">
      <c r="B43" s="443" t="s">
        <v>288</v>
      </c>
      <c r="C43" s="446"/>
      <c r="D43" s="445"/>
      <c r="E43" s="445"/>
      <c r="F43" s="445"/>
      <c r="G43" s="445"/>
      <c r="H43" s="445"/>
      <c r="I43" s="445"/>
    </row>
    <row r="44" customFormat="false" ht="15" hidden="false" customHeight="false" outlineLevel="0" collapsed="false">
      <c r="B44" s="443" t="s">
        <v>289</v>
      </c>
      <c r="C44" s="446"/>
      <c r="D44" s="445"/>
      <c r="E44" s="445"/>
      <c r="F44" s="445"/>
      <c r="G44" s="445"/>
      <c r="H44" s="445"/>
      <c r="I44" s="445"/>
    </row>
    <row r="45" customFormat="false" ht="15" hidden="false" customHeight="false" outlineLevel="0" collapsed="false">
      <c r="B45" s="443" t="s">
        <v>290</v>
      </c>
      <c r="C45" s="446"/>
      <c r="D45" s="445"/>
      <c r="E45" s="445"/>
      <c r="F45" s="445"/>
      <c r="G45" s="445"/>
      <c r="H45" s="445"/>
      <c r="I45" s="445"/>
    </row>
    <row r="46" customFormat="false" ht="15" hidden="false" customHeight="false" outlineLevel="0" collapsed="false">
      <c r="B46" s="443" t="s">
        <v>291</v>
      </c>
      <c r="C46" s="446"/>
      <c r="D46" s="445"/>
      <c r="E46" s="445"/>
      <c r="F46" s="445"/>
      <c r="G46" s="445"/>
      <c r="H46" s="445"/>
      <c r="I46" s="445"/>
    </row>
    <row r="47" customFormat="false" ht="15" hidden="false" customHeight="false" outlineLevel="0" collapsed="false">
      <c r="B47" s="443" t="s">
        <v>292</v>
      </c>
      <c r="C47" s="446"/>
      <c r="D47" s="445"/>
      <c r="E47" s="445"/>
      <c r="F47" s="445"/>
      <c r="G47" s="445"/>
      <c r="H47" s="445"/>
      <c r="I47" s="445"/>
    </row>
    <row r="48" customFormat="false" ht="15" hidden="false" customHeight="false" outlineLevel="0" collapsed="false">
      <c r="B48" s="443" t="s">
        <v>293</v>
      </c>
      <c r="C48" s="446"/>
      <c r="D48" s="445"/>
      <c r="E48" s="445"/>
      <c r="F48" s="445"/>
      <c r="G48" s="445"/>
      <c r="H48" s="445"/>
      <c r="I48" s="445"/>
    </row>
    <row r="49" customFormat="false" ht="15" hidden="false" customHeight="false" outlineLevel="0" collapsed="false">
      <c r="B49" s="443" t="s">
        <v>294</v>
      </c>
      <c r="C49" s="446"/>
      <c r="D49" s="445"/>
      <c r="E49" s="445"/>
      <c r="F49" s="445"/>
      <c r="G49" s="445"/>
      <c r="H49" s="445"/>
      <c r="I49" s="445"/>
    </row>
    <row r="50" customFormat="false" ht="15.75" hidden="false" customHeight="true" outlineLevel="0" collapsed="false">
      <c r="B50" s="443" t="s">
        <v>295</v>
      </c>
      <c r="C50" s="446"/>
      <c r="D50" s="445"/>
      <c r="E50" s="445"/>
      <c r="F50" s="445"/>
      <c r="G50" s="445"/>
      <c r="H50" s="445"/>
      <c r="I50" s="445"/>
    </row>
    <row r="51" customFormat="false" ht="15" hidden="false" customHeight="false" outlineLevel="0" collapsed="false">
      <c r="B51" s="443" t="s">
        <v>296</v>
      </c>
      <c r="C51" s="446"/>
      <c r="D51" s="445"/>
      <c r="E51" s="445"/>
      <c r="F51" s="445"/>
      <c r="G51" s="445"/>
      <c r="H51" s="445"/>
      <c r="I51" s="445"/>
    </row>
    <row r="52" customFormat="false" ht="15" hidden="false" customHeight="false" outlineLevel="0" collapsed="false">
      <c r="B52" s="443" t="s">
        <v>297</v>
      </c>
      <c r="C52" s="446"/>
      <c r="D52" s="445"/>
      <c r="E52" s="445"/>
      <c r="F52" s="445"/>
      <c r="G52" s="445"/>
      <c r="H52" s="445"/>
      <c r="I52" s="445"/>
    </row>
    <row r="53" customFormat="false" ht="15" hidden="false" customHeight="false" outlineLevel="0" collapsed="false">
      <c r="B53" s="443" t="s">
        <v>298</v>
      </c>
      <c r="C53" s="446"/>
      <c r="D53" s="445"/>
      <c r="E53" s="445"/>
      <c r="F53" s="445"/>
      <c r="G53" s="445"/>
      <c r="H53" s="445"/>
      <c r="I53" s="445"/>
    </row>
    <row r="54" customFormat="false" ht="15" hidden="false" customHeight="false" outlineLevel="0" collapsed="false">
      <c r="B54" s="443" t="s">
        <v>299</v>
      </c>
      <c r="C54" s="446"/>
      <c r="D54" s="445"/>
      <c r="E54" s="445"/>
      <c r="F54" s="445"/>
      <c r="G54" s="445"/>
      <c r="H54" s="445"/>
      <c r="I54" s="445"/>
    </row>
    <row r="55" customFormat="false" ht="15" hidden="false" customHeight="false" outlineLevel="0" collapsed="false">
      <c r="B55" s="448" t="s">
        <v>36</v>
      </c>
      <c r="C55" s="449" t="n">
        <f aca="false">SUM(C24:C38,C39:C54)</f>
        <v>0</v>
      </c>
      <c r="D55" s="449"/>
      <c r="E55" s="449"/>
      <c r="F55" s="449"/>
      <c r="G55" s="449"/>
      <c r="H55" s="450" t="s">
        <v>300</v>
      </c>
      <c r="I55" s="450"/>
    </row>
    <row r="56" customFormat="false" ht="15.75" hidden="false" customHeight="false" outlineLevel="0" collapsed="false">
      <c r="B56" s="451"/>
      <c r="C56" s="451"/>
      <c r="D56" s="451"/>
      <c r="E56" s="451"/>
      <c r="F56" s="451"/>
      <c r="G56" s="451"/>
      <c r="H56" s="451"/>
      <c r="I56" s="451"/>
    </row>
    <row r="57" customFormat="false" ht="15" hidden="false" customHeight="false" outlineLevel="0" collapsed="false">
      <c r="B57" s="397" t="s">
        <v>301</v>
      </c>
      <c r="C57" s="397"/>
      <c r="D57" s="397"/>
      <c r="E57" s="452"/>
      <c r="F57" s="397" t="s">
        <v>302</v>
      </c>
      <c r="G57" s="397"/>
      <c r="H57" s="397"/>
      <c r="I57" s="397"/>
    </row>
    <row r="58" customFormat="false" ht="15" hidden="false" customHeight="false" outlineLevel="0" collapsed="false">
      <c r="B58" s="453" t="s">
        <v>303</v>
      </c>
      <c r="C58" s="453"/>
      <c r="D58" s="454"/>
      <c r="E58" s="455"/>
      <c r="F58" s="453" t="s">
        <v>304</v>
      </c>
      <c r="G58" s="453"/>
      <c r="H58" s="456"/>
      <c r="I58" s="456"/>
    </row>
    <row r="59" customFormat="false" ht="15" hidden="false" customHeight="false" outlineLevel="0" collapsed="false">
      <c r="B59" s="457" t="s">
        <v>305</v>
      </c>
      <c r="C59" s="458"/>
      <c r="D59" s="459"/>
      <c r="E59" s="455"/>
      <c r="F59" s="457" t="s">
        <v>305</v>
      </c>
      <c r="G59" s="458"/>
      <c r="H59" s="460"/>
      <c r="I59" s="461"/>
    </row>
    <row r="60" customFormat="false" ht="15" hidden="false" customHeight="false" outlineLevel="0" collapsed="false">
      <c r="B60" s="462" t="s">
        <v>306</v>
      </c>
      <c r="C60" s="462"/>
      <c r="D60" s="463"/>
      <c r="E60" s="455"/>
      <c r="F60" s="462" t="s">
        <v>307</v>
      </c>
      <c r="G60" s="462"/>
      <c r="H60" s="464"/>
      <c r="I60" s="464"/>
    </row>
    <row r="61" customFormat="false" ht="45.75" hidden="false" customHeight="true" outlineLevel="0" collapsed="false">
      <c r="B61" s="465" t="s">
        <v>308</v>
      </c>
      <c r="C61" s="465"/>
      <c r="D61" s="466"/>
      <c r="E61" s="455"/>
      <c r="F61" s="465" t="s">
        <v>309</v>
      </c>
      <c r="G61" s="465"/>
      <c r="H61" s="466"/>
      <c r="I61" s="466"/>
    </row>
    <row r="62" customFormat="false" ht="15.75" hidden="false" customHeight="false" outlineLevel="0" collapsed="false">
      <c r="B62" s="467"/>
      <c r="C62" s="467"/>
      <c r="D62" s="467"/>
      <c r="E62" s="467"/>
      <c r="F62" s="467"/>
      <c r="G62" s="467"/>
      <c r="H62" s="467"/>
      <c r="I62" s="467"/>
    </row>
    <row r="63" customFormat="false" ht="15" hidden="false" customHeight="false" outlineLevel="0" collapsed="false">
      <c r="B63" s="204" t="s">
        <v>310</v>
      </c>
      <c r="C63" s="468"/>
      <c r="D63" s="468"/>
      <c r="E63" s="469"/>
      <c r="F63" s="470" t="n">
        <f aca="false">SUM(C55,H61,D61)</f>
        <v>0</v>
      </c>
      <c r="G63" s="470"/>
      <c r="H63" s="470"/>
      <c r="I63" s="471" t="s">
        <v>300</v>
      </c>
    </row>
    <row r="64" customFormat="false" ht="15" hidden="false" customHeight="false" outlineLevel="0" collapsed="false">
      <c r="B64" s="204" t="s">
        <v>311</v>
      </c>
      <c r="C64" s="468"/>
      <c r="D64" s="468"/>
      <c r="E64" s="468"/>
      <c r="F64" s="472"/>
      <c r="G64" s="472"/>
      <c r="H64" s="472" t="s">
        <v>312</v>
      </c>
      <c r="I64" s="473" t="n">
        <f aca="false">IF(F63&gt;=I18,I18,"KONTROLA")</f>
        <v>0</v>
      </c>
    </row>
    <row r="65" s="474" customFormat="true" ht="14.25" hidden="false" customHeight="false" outlineLevel="0" collapsed="false">
      <c r="B65" s="475"/>
      <c r="C65" s="475"/>
      <c r="D65" s="475"/>
      <c r="E65" s="475"/>
      <c r="F65" s="476"/>
      <c r="G65" s="476"/>
      <c r="H65" s="476"/>
      <c r="I65" s="475"/>
    </row>
    <row r="66" s="474" customFormat="true" ht="12.75" hidden="false" customHeight="true" outlineLevel="0" collapsed="false">
      <c r="B66" s="477" t="s">
        <v>313</v>
      </c>
      <c r="C66" s="477"/>
      <c r="D66" s="477"/>
      <c r="E66" s="477"/>
      <c r="F66" s="477"/>
      <c r="G66" s="477"/>
      <c r="H66" s="477"/>
      <c r="I66" s="477"/>
    </row>
    <row r="67" s="474" customFormat="true" ht="12.75" hidden="false" customHeight="false" outlineLevel="0" collapsed="false">
      <c r="B67" s="477"/>
      <c r="C67" s="477"/>
      <c r="D67" s="477"/>
      <c r="E67" s="477"/>
      <c r="F67" s="477"/>
      <c r="G67" s="477"/>
      <c r="H67" s="477"/>
      <c r="I67" s="477"/>
    </row>
    <row r="68" s="474" customFormat="true" ht="28.5" hidden="false" customHeight="true" outlineLevel="0" collapsed="false">
      <c r="B68" s="477"/>
      <c r="C68" s="477"/>
      <c r="D68" s="477"/>
      <c r="E68" s="477"/>
      <c r="F68" s="477"/>
      <c r="G68" s="477"/>
      <c r="H68" s="477"/>
      <c r="I68" s="477"/>
    </row>
    <row r="69" customFormat="false" ht="15.75" hidden="false" customHeight="false" outlineLevel="0" collapsed="false">
      <c r="B69" s="455"/>
      <c r="C69" s="455"/>
      <c r="D69" s="455"/>
      <c r="E69" s="455"/>
      <c r="F69" s="455"/>
      <c r="G69" s="455"/>
      <c r="H69" s="455"/>
      <c r="I69" s="455"/>
    </row>
    <row r="70" customFormat="false" ht="15.75" hidden="false" customHeight="false" outlineLevel="0" collapsed="false">
      <c r="B70" s="397" t="s">
        <v>21</v>
      </c>
      <c r="C70" s="397"/>
      <c r="D70" s="478"/>
      <c r="E70" s="455"/>
      <c r="F70" s="397" t="s">
        <v>21</v>
      </c>
      <c r="G70" s="397"/>
      <c r="H70" s="397"/>
      <c r="I70" s="478"/>
    </row>
    <row r="71" customFormat="false" ht="15.75" hidden="false" customHeight="false" outlineLevel="0" collapsed="false">
      <c r="B71" s="479"/>
      <c r="C71" s="479"/>
      <c r="D71" s="480"/>
      <c r="E71" s="455"/>
      <c r="F71" s="481"/>
      <c r="G71" s="481"/>
      <c r="H71" s="481"/>
      <c r="I71" s="480"/>
    </row>
    <row r="72" customFormat="false" ht="15.75" hidden="false" customHeight="false" outlineLevel="0" collapsed="false">
      <c r="B72" s="397" t="s">
        <v>314</v>
      </c>
      <c r="C72" s="397"/>
      <c r="D72" s="202"/>
      <c r="E72" s="455"/>
      <c r="F72" s="397" t="s">
        <v>315</v>
      </c>
      <c r="G72" s="397"/>
      <c r="H72" s="397"/>
      <c r="I72" s="202"/>
    </row>
    <row r="76" customFormat="false" ht="15" hidden="false" customHeight="false" outlineLevel="0" collapsed="false">
      <c r="B76" s="38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82"/>
      <c r="C84" s="482"/>
      <c r="D84" s="482"/>
      <c r="E84" s="482"/>
      <c r="F84" s="482"/>
      <c r="G84" s="482"/>
      <c r="H84" s="482"/>
      <c r="I84" s="482"/>
    </row>
    <row r="85" customFormat="false" ht="12.75" hidden="false" customHeight="false" outlineLevel="0" collapsed="false">
      <c r="B85" s="482"/>
      <c r="C85" s="482"/>
      <c r="D85" s="482"/>
      <c r="E85" s="482"/>
      <c r="F85" s="482"/>
      <c r="G85" s="482"/>
      <c r="H85" s="482"/>
      <c r="I85" s="482"/>
    </row>
    <row r="86" customFormat="false" ht="12.75" hidden="false" customHeight="false" outlineLevel="0" collapsed="false">
      <c r="B86" s="482"/>
      <c r="C86" s="482"/>
      <c r="D86" s="482"/>
      <c r="E86" s="482"/>
      <c r="F86" s="482"/>
      <c r="G86" s="482"/>
      <c r="H86" s="482"/>
      <c r="I86" s="482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5" t="s">
        <v>31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2.75" hidden="false" customHeight="false" outlineLevel="0" collapsed="false">
      <c r="A2" s="483"/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</row>
    <row r="3" customFormat="false" ht="12.7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</row>
    <row r="4" customFormat="false" ht="12.75" hidden="false" customHeight="fals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</row>
    <row r="5" customFormat="false" ht="22.5" hidden="false" customHeight="true" outlineLevel="0" collapsed="false">
      <c r="A5" s="483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</row>
    <row r="6" customFormat="false" ht="98.2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</row>
    <row r="7" customFormat="false" ht="15.75" hidden="false" customHeight="false" outlineLevel="0" collapsed="false">
      <c r="A7" s="484" t="s">
        <v>317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5"/>
      <c r="N7" s="485"/>
      <c r="O7" s="485"/>
    </row>
    <row r="8" customFormat="false" ht="22.5" hidden="false" customHeight="false" outlineLevel="0" collapsed="false">
      <c r="A8" s="486" t="s">
        <v>318</v>
      </c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</row>
    <row r="9" customFormat="false" ht="15" hidden="false" customHeight="false" outlineLevel="0" collapsed="false">
      <c r="A9" s="142" t="s">
        <v>26</v>
      </c>
      <c r="B9" s="142"/>
      <c r="C9" s="142"/>
      <c r="D9" s="487"/>
      <c r="E9" s="487"/>
      <c r="F9" s="487"/>
      <c r="G9" s="487"/>
      <c r="H9" s="487"/>
      <c r="I9" s="487"/>
      <c r="J9" s="487"/>
      <c r="K9" s="487"/>
      <c r="L9" s="487"/>
    </row>
    <row r="10" customFormat="false" ht="15" hidden="false" customHeight="false" outlineLevel="0" collapsed="false">
      <c r="A10" s="142" t="s">
        <v>27</v>
      </c>
      <c r="B10" s="142"/>
      <c r="C10" s="142"/>
      <c r="D10" s="487"/>
      <c r="E10" s="487"/>
      <c r="F10" s="487"/>
      <c r="G10" s="487"/>
      <c r="H10" s="487"/>
      <c r="I10" s="487"/>
      <c r="J10" s="487"/>
      <c r="K10" s="487"/>
      <c r="L10" s="487"/>
    </row>
    <row r="11" customFormat="false" ht="15" hidden="false" customHeight="false" outlineLevel="0" collapsed="false">
      <c r="A11" s="488" t="s">
        <v>55</v>
      </c>
      <c r="B11" s="489"/>
      <c r="C11" s="490"/>
      <c r="D11" s="487"/>
      <c r="E11" s="487"/>
      <c r="F11" s="487"/>
      <c r="G11" s="487"/>
      <c r="H11" s="487"/>
      <c r="I11" s="487"/>
      <c r="J11" s="487"/>
      <c r="K11" s="487"/>
      <c r="L11" s="487"/>
    </row>
    <row r="12" customFormat="false" ht="15" hidden="false" customHeight="false" outlineLevel="0" collapsed="false">
      <c r="A12" s="142" t="s">
        <v>319</v>
      </c>
      <c r="B12" s="142"/>
      <c r="C12" s="142"/>
      <c r="D12" s="491"/>
      <c r="E12" s="491"/>
      <c r="F12" s="491"/>
      <c r="G12" s="491"/>
      <c r="H12" s="491"/>
      <c r="I12" s="491"/>
      <c r="J12" s="491"/>
      <c r="K12" s="491"/>
      <c r="L12" s="491"/>
    </row>
    <row r="13" customFormat="false" ht="15" hidden="false" customHeight="false" outlineLevel="0" collapsed="false">
      <c r="A13" s="142" t="s">
        <v>320</v>
      </c>
      <c r="B13" s="142"/>
      <c r="C13" s="142"/>
      <c r="D13" s="491"/>
      <c r="E13" s="491"/>
      <c r="F13" s="491"/>
      <c r="G13" s="491"/>
      <c r="H13" s="491"/>
      <c r="I13" s="491"/>
      <c r="J13" s="491"/>
      <c r="K13" s="491"/>
      <c r="L13" s="491"/>
    </row>
    <row r="14" customFormat="false" ht="15" hidden="false" customHeight="false" outlineLevel="0" collapsed="false">
      <c r="A14" s="142" t="s">
        <v>78</v>
      </c>
      <c r="B14" s="142"/>
      <c r="C14" s="142"/>
      <c r="D14" s="491"/>
      <c r="E14" s="491"/>
      <c r="F14" s="491"/>
      <c r="G14" s="491"/>
      <c r="H14" s="491"/>
      <c r="I14" s="491"/>
      <c r="J14" s="491"/>
      <c r="K14" s="491"/>
      <c r="L14" s="491"/>
    </row>
    <row r="15" customFormat="false" ht="13.5" hidden="false" customHeight="false" outlineLevel="0" collapsed="false">
      <c r="A15" s="492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</row>
    <row r="16" customFormat="false" ht="72" hidden="false" customHeight="false" outlineLevel="0" collapsed="false">
      <c r="A16" s="493" t="s">
        <v>258</v>
      </c>
      <c r="B16" s="493" t="s">
        <v>321</v>
      </c>
      <c r="C16" s="494" t="s">
        <v>259</v>
      </c>
      <c r="D16" s="495" t="s">
        <v>322</v>
      </c>
      <c r="E16" s="496" t="s">
        <v>323</v>
      </c>
      <c r="F16" s="497" t="s">
        <v>324</v>
      </c>
      <c r="G16" s="496" t="s">
        <v>325</v>
      </c>
      <c r="H16" s="493" t="s">
        <v>326</v>
      </c>
      <c r="I16" s="496" t="s">
        <v>327</v>
      </c>
      <c r="J16" s="498" t="s">
        <v>328</v>
      </c>
      <c r="K16" s="496" t="s">
        <v>329</v>
      </c>
      <c r="L16" s="499" t="s">
        <v>330</v>
      </c>
    </row>
    <row r="17" customFormat="false" ht="15" hidden="false" customHeight="false" outlineLevel="0" collapsed="false">
      <c r="A17" s="500"/>
      <c r="B17" s="501"/>
      <c r="C17" s="502"/>
      <c r="D17" s="503"/>
      <c r="E17" s="504"/>
      <c r="F17" s="505"/>
      <c r="G17" s="506"/>
      <c r="H17" s="507"/>
      <c r="I17" s="508"/>
      <c r="J17" s="509"/>
      <c r="K17" s="510"/>
      <c r="L17" s="511" t="n">
        <f aca="false">D17+G17+H17+K17+I17+J17</f>
        <v>0</v>
      </c>
    </row>
    <row r="18" customFormat="false" ht="15" hidden="false" customHeight="false" outlineLevel="0" collapsed="false">
      <c r="A18" s="512"/>
      <c r="B18" s="513"/>
      <c r="C18" s="514"/>
      <c r="D18" s="515"/>
      <c r="E18" s="516"/>
      <c r="F18" s="505" t="str">
        <f aca="false">IF(E18=0,"",D18/E18)</f>
        <v/>
      </c>
      <c r="G18" s="506"/>
      <c r="H18" s="507"/>
      <c r="I18" s="508"/>
      <c r="J18" s="508"/>
      <c r="K18" s="517"/>
      <c r="L18" s="518" t="n">
        <f aca="false">D18+G18+H18+K18+I18</f>
        <v>0</v>
      </c>
    </row>
    <row r="19" customFormat="false" ht="15" hidden="false" customHeight="false" outlineLevel="0" collapsed="false">
      <c r="A19" s="512"/>
      <c r="B19" s="513"/>
      <c r="C19" s="514"/>
      <c r="D19" s="515"/>
      <c r="E19" s="516"/>
      <c r="F19" s="505" t="str">
        <f aca="false">IF(E19=0,"",D19/E19)</f>
        <v/>
      </c>
      <c r="G19" s="506"/>
      <c r="H19" s="507"/>
      <c r="I19" s="508"/>
      <c r="J19" s="508"/>
      <c r="K19" s="517"/>
      <c r="L19" s="518" t="n">
        <f aca="false">D19+G19+H19+K19+I19</f>
        <v>0</v>
      </c>
    </row>
    <row r="20" customFormat="false" ht="15" hidden="false" customHeight="false" outlineLevel="0" collapsed="false">
      <c r="A20" s="512"/>
      <c r="B20" s="513"/>
      <c r="C20" s="514"/>
      <c r="D20" s="515"/>
      <c r="E20" s="516"/>
      <c r="F20" s="505" t="str">
        <f aca="false">IF(E20=0,"",D20/E20)</f>
        <v/>
      </c>
      <c r="G20" s="506"/>
      <c r="H20" s="507"/>
      <c r="I20" s="508"/>
      <c r="J20" s="508"/>
      <c r="K20" s="517"/>
      <c r="L20" s="518" t="n">
        <f aca="false">D20+G20+H20+K20+I20</f>
        <v>0</v>
      </c>
    </row>
    <row r="21" customFormat="false" ht="15" hidden="false" customHeight="false" outlineLevel="0" collapsed="false">
      <c r="A21" s="512"/>
      <c r="B21" s="513"/>
      <c r="C21" s="514"/>
      <c r="D21" s="515"/>
      <c r="E21" s="516"/>
      <c r="F21" s="505" t="str">
        <f aca="false">IF(E21=0,"",D21/E21)</f>
        <v/>
      </c>
      <c r="G21" s="506"/>
      <c r="H21" s="507"/>
      <c r="I21" s="508"/>
      <c r="J21" s="508"/>
      <c r="K21" s="517"/>
      <c r="L21" s="518" t="n">
        <f aca="false">D21+G21+H21+K21+I21</f>
        <v>0</v>
      </c>
    </row>
    <row r="22" customFormat="false" ht="15" hidden="false" customHeight="false" outlineLevel="0" collapsed="false">
      <c r="A22" s="512"/>
      <c r="B22" s="513"/>
      <c r="C22" s="514"/>
      <c r="D22" s="515"/>
      <c r="E22" s="516"/>
      <c r="F22" s="505" t="str">
        <f aca="false">IF(E22=0,"",D22/E22)</f>
        <v/>
      </c>
      <c r="G22" s="506"/>
      <c r="H22" s="507"/>
      <c r="I22" s="508"/>
      <c r="J22" s="508"/>
      <c r="K22" s="517"/>
      <c r="L22" s="518" t="n">
        <f aca="false">D22+G22+H22+K22+I22</f>
        <v>0</v>
      </c>
    </row>
    <row r="23" customFormat="false" ht="15" hidden="false" customHeight="false" outlineLevel="0" collapsed="false">
      <c r="A23" s="512"/>
      <c r="B23" s="513"/>
      <c r="C23" s="514"/>
      <c r="D23" s="515"/>
      <c r="E23" s="516"/>
      <c r="F23" s="505" t="str">
        <f aca="false">IF(E23=0,"",D23/E23)</f>
        <v/>
      </c>
      <c r="G23" s="506"/>
      <c r="H23" s="507"/>
      <c r="I23" s="508"/>
      <c r="J23" s="508"/>
      <c r="K23" s="517"/>
      <c r="L23" s="518" t="n">
        <f aca="false">D23+G23+H23+K23+I23</f>
        <v>0</v>
      </c>
    </row>
    <row r="24" customFormat="false" ht="15" hidden="false" customHeight="false" outlineLevel="0" collapsed="false">
      <c r="A24" s="512"/>
      <c r="B24" s="513"/>
      <c r="C24" s="514"/>
      <c r="D24" s="515"/>
      <c r="E24" s="516"/>
      <c r="F24" s="505" t="str">
        <f aca="false">IF(E24=0,"",D24/E24)</f>
        <v/>
      </c>
      <c r="G24" s="506"/>
      <c r="H24" s="507"/>
      <c r="I24" s="508"/>
      <c r="J24" s="508"/>
      <c r="K24" s="517"/>
      <c r="L24" s="518" t="n">
        <f aca="false">D24+G24+H24+K24+I24</f>
        <v>0</v>
      </c>
    </row>
    <row r="25" customFormat="false" ht="15" hidden="false" customHeight="false" outlineLevel="0" collapsed="false">
      <c r="A25" s="512"/>
      <c r="B25" s="513"/>
      <c r="C25" s="514"/>
      <c r="D25" s="515"/>
      <c r="E25" s="516"/>
      <c r="F25" s="505" t="str">
        <f aca="false">IF(E25=0,"",D25/E25)</f>
        <v/>
      </c>
      <c r="G25" s="506"/>
      <c r="H25" s="507"/>
      <c r="I25" s="508"/>
      <c r="J25" s="508"/>
      <c r="K25" s="517"/>
      <c r="L25" s="518" t="n">
        <f aca="false">D25+G25+H25+K25+I25</f>
        <v>0</v>
      </c>
    </row>
    <row r="26" customFormat="false" ht="15.75" hidden="false" customHeight="false" outlineLevel="0" collapsed="false">
      <c r="A26" s="512"/>
      <c r="B26" s="519"/>
      <c r="C26" s="520"/>
      <c r="D26" s="521"/>
      <c r="E26" s="516"/>
      <c r="F26" s="505" t="str">
        <f aca="false">IF(E26=0,"",D26/E26)</f>
        <v/>
      </c>
      <c r="G26" s="506"/>
      <c r="H26" s="507"/>
      <c r="I26" s="522"/>
      <c r="J26" s="522"/>
      <c r="K26" s="523"/>
      <c r="L26" s="524" t="n">
        <f aca="false">D26+G26+H26+K26+I26</f>
        <v>0</v>
      </c>
    </row>
    <row r="27" customFormat="false" ht="15" hidden="false" customHeight="false" outlineLevel="0" collapsed="false">
      <c r="A27" s="525" t="s">
        <v>36</v>
      </c>
      <c r="B27" s="526"/>
      <c r="C27" s="526"/>
      <c r="D27" s="526"/>
      <c r="E27" s="526"/>
      <c r="F27" s="526"/>
      <c r="G27" s="526"/>
      <c r="H27" s="497"/>
      <c r="I27" s="497"/>
      <c r="J27" s="497"/>
      <c r="K27" s="497"/>
      <c r="L27" s="527" t="n">
        <f aca="false">SUM(L17:L26)</f>
        <v>0</v>
      </c>
    </row>
    <row r="28" customFormat="false" ht="15" hidden="false" customHeight="false" outlineLevel="0" collapsed="false">
      <c r="A28" s="32" t="s">
        <v>331</v>
      </c>
      <c r="B28" s="528"/>
      <c r="C28" s="528"/>
      <c r="D28" s="528"/>
      <c r="E28" s="528"/>
      <c r="F28" s="33"/>
      <c r="G28" s="33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2" t="s">
        <v>332</v>
      </c>
      <c r="B29" s="528"/>
      <c r="C29" s="528"/>
      <c r="D29" s="528"/>
      <c r="E29" s="528"/>
      <c r="F29" s="33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100"/>
      <c r="G30" s="100"/>
      <c r="H30" s="33"/>
      <c r="I30" s="33"/>
      <c r="J30" s="33"/>
      <c r="K30" s="33"/>
      <c r="L30" s="33"/>
    </row>
    <row r="31" customFormat="false" ht="15.75" hidden="false" customHeight="false" outlineLevel="0" collapsed="false">
      <c r="A31" s="10" t="s">
        <v>333</v>
      </c>
      <c r="B31" s="529"/>
      <c r="C31" s="529"/>
      <c r="D31" s="33"/>
      <c r="E31" s="142" t="s">
        <v>22</v>
      </c>
      <c r="F31" s="142"/>
      <c r="G31" s="142"/>
      <c r="H31" s="530"/>
      <c r="I31" s="530"/>
      <c r="J31" s="530"/>
      <c r="K31" s="530"/>
      <c r="L31" s="530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100"/>
      <c r="G32" s="100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8" t="s">
        <v>23</v>
      </c>
      <c r="B33" s="38"/>
      <c r="C33" s="33"/>
      <c r="D33" s="33"/>
      <c r="E33" s="33"/>
      <c r="F33" s="100"/>
      <c r="G33" s="100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10" min="6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</row>
    <row r="3" customFormat="false" ht="12.75" hidden="false" customHeight="fals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</row>
    <row r="4" customFormat="false" ht="12.75" hidden="false" customHeight="fals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</row>
    <row r="5" customFormat="false" ht="12.75" hidden="false" customHeight="fals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</row>
    <row r="6" customFormat="false" ht="78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</row>
    <row r="7" customFormat="false" ht="15.75" hidden="false" customHeight="false" outlineLevel="0" collapsed="false">
      <c r="A7" s="532" t="s">
        <v>335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</row>
    <row r="8" customFormat="false" ht="19.5" hidden="false" customHeight="false" outlineLevel="0" collapsed="false">
      <c r="A8" s="533" t="s">
        <v>336</v>
      </c>
      <c r="B8" s="533"/>
      <c r="C8" s="533"/>
      <c r="D8" s="533"/>
      <c r="E8" s="533"/>
      <c r="F8" s="533"/>
      <c r="G8" s="533"/>
      <c r="H8" s="533"/>
      <c r="I8" s="533"/>
      <c r="J8" s="533"/>
      <c r="K8" s="533"/>
    </row>
    <row r="9" customFormat="false" ht="15.75" hidden="false" customHeight="false" outlineLevel="0" collapsed="false">
      <c r="A9" s="142" t="s">
        <v>26</v>
      </c>
      <c r="B9" s="142"/>
      <c r="C9" s="534"/>
      <c r="D9" s="534"/>
      <c r="E9" s="534"/>
      <c r="F9" s="534"/>
      <c r="G9" s="534"/>
      <c r="H9" s="534"/>
      <c r="I9" s="534"/>
      <c r="J9" s="534"/>
      <c r="K9" s="534"/>
    </row>
    <row r="10" customFormat="false" ht="15.75" hidden="false" customHeight="false" outlineLevel="0" collapsed="false">
      <c r="A10" s="142" t="s">
        <v>27</v>
      </c>
      <c r="B10" s="142"/>
      <c r="C10" s="535"/>
      <c r="D10" s="535"/>
      <c r="E10" s="535"/>
      <c r="F10" s="535"/>
      <c r="G10" s="535"/>
      <c r="H10" s="535"/>
      <c r="I10" s="535"/>
      <c r="J10" s="535"/>
      <c r="K10" s="535"/>
    </row>
    <row r="11" customFormat="false" ht="15.75" hidden="false" customHeight="false" outlineLevel="0" collapsed="false">
      <c r="A11" s="142" t="s">
        <v>337</v>
      </c>
      <c r="B11" s="142"/>
      <c r="C11" s="536"/>
      <c r="D11" s="536"/>
      <c r="E11" s="536"/>
      <c r="F11" s="536"/>
      <c r="G11" s="536"/>
      <c r="H11" s="536"/>
      <c r="I11" s="536"/>
      <c r="J11" s="536"/>
      <c r="K11" s="536"/>
    </row>
    <row r="12" customFormat="false" ht="15.75" hidden="false" customHeight="true" outlineLevel="0" collapsed="false">
      <c r="A12" s="537" t="s">
        <v>77</v>
      </c>
      <c r="B12" s="537"/>
      <c r="C12" s="538"/>
      <c r="D12" s="538"/>
      <c r="E12" s="538"/>
      <c r="F12" s="538"/>
      <c r="G12" s="538"/>
      <c r="H12" s="538"/>
      <c r="I12" s="538"/>
      <c r="J12" s="538"/>
      <c r="K12" s="538"/>
    </row>
    <row r="13" customFormat="false" ht="15" hidden="false" customHeight="false" outlineLevel="0" collapsed="false">
      <c r="A13" s="539"/>
      <c r="B13" s="539"/>
      <c r="C13" s="539"/>
      <c r="D13" s="539"/>
      <c r="E13" s="539"/>
      <c r="F13" s="539"/>
      <c r="G13" s="539"/>
      <c r="H13" s="539"/>
      <c r="I13" s="539"/>
      <c r="J13" s="539"/>
      <c r="K13" s="539"/>
    </row>
    <row r="14" customFormat="false" ht="43.5" hidden="false" customHeight="false" outlineLevel="0" collapsed="false">
      <c r="A14" s="540" t="s">
        <v>56</v>
      </c>
      <c r="B14" s="541" t="s">
        <v>338</v>
      </c>
      <c r="C14" s="542" t="s">
        <v>339</v>
      </c>
      <c r="D14" s="541" t="s">
        <v>340</v>
      </c>
      <c r="E14" s="543" t="s">
        <v>341</v>
      </c>
      <c r="F14" s="542" t="s">
        <v>342</v>
      </c>
      <c r="G14" s="542" t="s">
        <v>343</v>
      </c>
      <c r="H14" s="542" t="s">
        <v>344</v>
      </c>
      <c r="I14" s="542" t="s">
        <v>345</v>
      </c>
      <c r="J14" s="544" t="s">
        <v>346</v>
      </c>
      <c r="K14" s="544" t="s">
        <v>347</v>
      </c>
    </row>
    <row r="15" customFormat="false" ht="15" hidden="false" customHeight="false" outlineLevel="0" collapsed="false">
      <c r="A15" s="545"/>
      <c r="B15" s="546"/>
      <c r="C15" s="547"/>
      <c r="D15" s="548"/>
      <c r="E15" s="548"/>
      <c r="F15" s="547"/>
      <c r="G15" s="547"/>
      <c r="H15" s="547"/>
      <c r="I15" s="547"/>
      <c r="J15" s="548"/>
      <c r="K15" s="549" t="n">
        <f aca="false">SUM(G15:J15)</f>
        <v>0</v>
      </c>
      <c r="L15" s="550"/>
    </row>
    <row r="16" customFormat="false" ht="15" hidden="false" customHeight="false" outlineLevel="0" collapsed="false">
      <c r="A16" s="551"/>
      <c r="B16" s="552"/>
      <c r="C16" s="553"/>
      <c r="D16" s="553"/>
      <c r="E16" s="553"/>
      <c r="F16" s="553"/>
      <c r="G16" s="553"/>
      <c r="H16" s="553"/>
      <c r="I16" s="553"/>
      <c r="J16" s="553"/>
      <c r="K16" s="549" t="n">
        <f aca="false">SUM(G16:J16)</f>
        <v>0</v>
      </c>
      <c r="L16" s="550"/>
    </row>
    <row r="17" customFormat="false" ht="15" hidden="false" customHeight="false" outlineLevel="0" collapsed="false">
      <c r="A17" s="554"/>
      <c r="B17" s="552"/>
      <c r="C17" s="553"/>
      <c r="D17" s="553"/>
      <c r="E17" s="553"/>
      <c r="F17" s="553"/>
      <c r="G17" s="553"/>
      <c r="H17" s="553"/>
      <c r="I17" s="553"/>
      <c r="J17" s="553"/>
      <c r="K17" s="549" t="n">
        <f aca="false">SUM(G17:J17)</f>
        <v>0</v>
      </c>
      <c r="L17" s="550"/>
    </row>
    <row r="18" customFormat="false" ht="15" hidden="false" customHeight="false" outlineLevel="0" collapsed="false">
      <c r="A18" s="554"/>
      <c r="B18" s="552"/>
      <c r="C18" s="553"/>
      <c r="D18" s="553"/>
      <c r="E18" s="553"/>
      <c r="F18" s="553"/>
      <c r="G18" s="553"/>
      <c r="H18" s="553"/>
      <c r="I18" s="553"/>
      <c r="J18" s="553"/>
      <c r="K18" s="549" t="n">
        <f aca="false">SUM(G18:J18)</f>
        <v>0</v>
      </c>
      <c r="L18" s="550"/>
    </row>
    <row r="19" customFormat="false" ht="15" hidden="false" customHeight="false" outlineLevel="0" collapsed="false">
      <c r="A19" s="554"/>
      <c r="B19" s="552"/>
      <c r="C19" s="553"/>
      <c r="D19" s="553"/>
      <c r="E19" s="553"/>
      <c r="F19" s="553"/>
      <c r="G19" s="553"/>
      <c r="H19" s="553"/>
      <c r="I19" s="553"/>
      <c r="J19" s="553"/>
      <c r="K19" s="549" t="n">
        <f aca="false">SUM(G19:J19)</f>
        <v>0</v>
      </c>
      <c r="L19" s="550"/>
    </row>
    <row r="20" customFormat="false" ht="15" hidden="false" customHeight="false" outlineLevel="0" collapsed="false">
      <c r="A20" s="554"/>
      <c r="B20" s="552"/>
      <c r="C20" s="553"/>
      <c r="D20" s="553"/>
      <c r="E20" s="553"/>
      <c r="F20" s="553"/>
      <c r="G20" s="553"/>
      <c r="H20" s="553"/>
      <c r="I20" s="553"/>
      <c r="J20" s="553"/>
      <c r="K20" s="549" t="n">
        <f aca="false">SUM(G20:J20)</f>
        <v>0</v>
      </c>
      <c r="L20" s="550"/>
    </row>
    <row r="21" customFormat="false" ht="15" hidden="false" customHeight="false" outlineLevel="0" collapsed="false">
      <c r="A21" s="554"/>
      <c r="B21" s="552"/>
      <c r="C21" s="553"/>
      <c r="D21" s="553"/>
      <c r="E21" s="553"/>
      <c r="F21" s="553"/>
      <c r="G21" s="553"/>
      <c r="H21" s="553"/>
      <c r="I21" s="553"/>
      <c r="J21" s="553"/>
      <c r="K21" s="549" t="n">
        <f aca="false">SUM(G21:J21)</f>
        <v>0</v>
      </c>
      <c r="L21" s="550"/>
    </row>
    <row r="22" customFormat="false" ht="15" hidden="false" customHeight="false" outlineLevel="0" collapsed="false">
      <c r="A22" s="554"/>
      <c r="B22" s="552"/>
      <c r="C22" s="553"/>
      <c r="D22" s="553"/>
      <c r="E22" s="553"/>
      <c r="F22" s="553"/>
      <c r="G22" s="553"/>
      <c r="H22" s="553"/>
      <c r="I22" s="553"/>
      <c r="J22" s="553"/>
      <c r="K22" s="549" t="n">
        <f aca="false">SUM(G22:J22)</f>
        <v>0</v>
      </c>
      <c r="L22" s="550"/>
    </row>
    <row r="23" customFormat="false" ht="15" hidden="false" customHeight="false" outlineLevel="0" collapsed="false">
      <c r="A23" s="554"/>
      <c r="B23" s="552"/>
      <c r="C23" s="553"/>
      <c r="D23" s="553"/>
      <c r="E23" s="553"/>
      <c r="F23" s="553"/>
      <c r="G23" s="553"/>
      <c r="H23" s="553"/>
      <c r="I23" s="553"/>
      <c r="J23" s="553"/>
      <c r="K23" s="549" t="n">
        <f aca="false">SUM(G23:J23)</f>
        <v>0</v>
      </c>
      <c r="L23" s="550"/>
    </row>
    <row r="24" customFormat="false" ht="15" hidden="false" customHeight="false" outlineLevel="0" collapsed="false">
      <c r="A24" s="554"/>
      <c r="B24" s="552"/>
      <c r="C24" s="553"/>
      <c r="D24" s="553"/>
      <c r="E24" s="553"/>
      <c r="F24" s="553"/>
      <c r="G24" s="553"/>
      <c r="H24" s="553"/>
      <c r="I24" s="553"/>
      <c r="J24" s="553"/>
      <c r="K24" s="549" t="n">
        <f aca="false">SUM(G24:J24)</f>
        <v>0</v>
      </c>
      <c r="L24" s="550"/>
    </row>
    <row r="25" customFormat="false" ht="15" hidden="false" customHeight="false" outlineLevel="0" collapsed="false">
      <c r="A25" s="554"/>
      <c r="B25" s="552"/>
      <c r="C25" s="553"/>
      <c r="D25" s="553"/>
      <c r="E25" s="553"/>
      <c r="F25" s="553"/>
      <c r="G25" s="553"/>
      <c r="H25" s="553"/>
      <c r="I25" s="553"/>
      <c r="J25" s="553"/>
      <c r="K25" s="549" t="n">
        <f aca="false">SUM(G25:J25)</f>
        <v>0</v>
      </c>
      <c r="L25" s="550"/>
    </row>
    <row r="26" customFormat="false" ht="15" hidden="false" customHeight="false" outlineLevel="0" collapsed="false">
      <c r="A26" s="555"/>
      <c r="B26" s="552"/>
      <c r="C26" s="553"/>
      <c r="D26" s="553"/>
      <c r="E26" s="553"/>
      <c r="F26" s="553"/>
      <c r="G26" s="553"/>
      <c r="H26" s="553"/>
      <c r="I26" s="553"/>
      <c r="J26" s="556"/>
      <c r="K26" s="549" t="n">
        <f aca="false">SUM(G26:J26)</f>
        <v>0</v>
      </c>
      <c r="L26" s="550"/>
    </row>
    <row r="27" customFormat="false" ht="15" hidden="false" customHeight="false" outlineLevel="0" collapsed="false">
      <c r="A27" s="557" t="s">
        <v>36</v>
      </c>
      <c r="B27" s="557"/>
      <c r="C27" s="557"/>
      <c r="D27" s="557"/>
      <c r="E27" s="557"/>
      <c r="F27" s="557"/>
      <c r="G27" s="558"/>
      <c r="H27" s="558"/>
      <c r="I27" s="559"/>
      <c r="J27" s="560"/>
      <c r="K27" s="561" t="n">
        <f aca="false">SUM(K15:K26)</f>
        <v>0</v>
      </c>
      <c r="L27" s="550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false" outlineLevel="0" collapsed="false">
      <c r="A29" s="32" t="s">
        <v>34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false" outlineLevel="0" collapsed="false">
      <c r="A30" s="32" t="s">
        <v>34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75" hidden="false" customHeight="false" outlineLevel="0" collapsed="false">
      <c r="A31" s="528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A32" s="562" t="s">
        <v>333</v>
      </c>
      <c r="B32" s="563"/>
      <c r="C32" s="33"/>
      <c r="D32" s="564" t="s">
        <v>22</v>
      </c>
      <c r="E32" s="565"/>
      <c r="F32" s="566"/>
      <c r="G32" s="567"/>
      <c r="H32" s="567"/>
      <c r="I32" s="567"/>
      <c r="J32" s="567"/>
      <c r="K32" s="568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38" t="s">
        <v>2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42" customFormat="false" ht="12.75" hidden="false" customHeight="false" outlineLevel="0" collapsed="false">
      <c r="C42" s="1"/>
    </row>
  </sheetData>
  <mergeCells count="14">
    <mergeCell ref="A1:L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569"/>
    </row>
    <row r="2" customFormat="false" ht="12.75" hidden="false" customHeight="fals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  <c r="K2" s="570"/>
    </row>
    <row r="3" customFormat="false" ht="12.75" hidden="false" customHeight="false" outlineLevel="0" collapsed="false">
      <c r="A3" s="570"/>
      <c r="B3" s="570"/>
      <c r="C3" s="570"/>
      <c r="D3" s="570"/>
      <c r="E3" s="570"/>
      <c r="F3" s="570"/>
      <c r="G3" s="570"/>
      <c r="H3" s="570"/>
      <c r="I3" s="570"/>
      <c r="J3" s="570"/>
      <c r="K3" s="570"/>
    </row>
    <row r="4" customFormat="false" ht="12.75" hidden="false" customHeight="fals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  <c r="K4" s="570"/>
    </row>
    <row r="5" customFormat="false" ht="12.75" hidden="false" customHeight="false" outlineLevel="0" collapsed="false">
      <c r="A5" s="570"/>
      <c r="B5" s="570"/>
      <c r="C5" s="570"/>
      <c r="D5" s="570"/>
      <c r="E5" s="570"/>
      <c r="F5" s="570"/>
      <c r="G5" s="570"/>
      <c r="H5" s="570"/>
      <c r="I5" s="570"/>
      <c r="J5" s="570"/>
      <c r="K5" s="570"/>
    </row>
    <row r="6" customFormat="false" ht="72" hidden="false" customHeight="true" outlineLevel="0" collapsed="false">
      <c r="A6" s="570"/>
      <c r="B6" s="570"/>
      <c r="C6" s="570"/>
      <c r="D6" s="570"/>
      <c r="E6" s="570"/>
      <c r="F6" s="570"/>
      <c r="G6" s="570"/>
      <c r="H6" s="570"/>
      <c r="I6" s="570"/>
      <c r="J6" s="570"/>
      <c r="K6" s="570"/>
    </row>
    <row r="7" customFormat="false" ht="15.75" hidden="false" customHeight="false" outlineLevel="0" collapsed="false">
      <c r="A7" s="532" t="s">
        <v>335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</row>
    <row r="8" customFormat="false" ht="22.5" hidden="false" customHeight="false" outlineLevel="0" collapsed="false">
      <c r="A8" s="533" t="s">
        <v>350</v>
      </c>
      <c r="B8" s="533"/>
      <c r="C8" s="533"/>
      <c r="D8" s="533"/>
      <c r="E8" s="533"/>
      <c r="F8" s="533"/>
      <c r="G8" s="533"/>
      <c r="H8" s="533"/>
      <c r="I8" s="533"/>
      <c r="J8" s="533"/>
      <c r="K8" s="533"/>
    </row>
    <row r="9" customFormat="false" ht="15.75" hidden="false" customHeight="false" outlineLevel="0" collapsed="false">
      <c r="A9" s="142" t="s">
        <v>26</v>
      </c>
      <c r="B9" s="142"/>
      <c r="C9" s="534"/>
      <c r="D9" s="534"/>
      <c r="E9" s="534"/>
      <c r="F9" s="534"/>
      <c r="G9" s="534"/>
      <c r="H9" s="534"/>
      <c r="I9" s="534"/>
      <c r="J9" s="534"/>
      <c r="K9" s="534"/>
    </row>
    <row r="10" customFormat="false" ht="15.75" hidden="false" customHeight="false" outlineLevel="0" collapsed="false">
      <c r="A10" s="142" t="s">
        <v>27</v>
      </c>
      <c r="B10" s="142"/>
      <c r="C10" s="535"/>
      <c r="D10" s="535"/>
      <c r="E10" s="535"/>
      <c r="F10" s="535"/>
      <c r="G10" s="535"/>
      <c r="H10" s="535"/>
      <c r="I10" s="535"/>
      <c r="J10" s="535"/>
      <c r="K10" s="535"/>
    </row>
    <row r="11" customFormat="false" ht="15.75" hidden="false" customHeight="false" outlineLevel="0" collapsed="false">
      <c r="A11" s="488" t="s">
        <v>351</v>
      </c>
      <c r="B11" s="490"/>
      <c r="C11" s="536"/>
      <c r="D11" s="536"/>
      <c r="E11" s="536"/>
      <c r="F11" s="536"/>
      <c r="G11" s="536"/>
      <c r="H11" s="536"/>
      <c r="I11" s="536"/>
      <c r="J11" s="536"/>
      <c r="K11" s="536"/>
    </row>
    <row r="12" customFormat="false" ht="15.75" hidden="false" customHeight="true" outlineLevel="0" collapsed="false">
      <c r="A12" s="537" t="s">
        <v>77</v>
      </c>
      <c r="B12" s="537"/>
      <c r="C12" s="538"/>
      <c r="D12" s="538"/>
      <c r="E12" s="538"/>
      <c r="F12" s="538"/>
      <c r="G12" s="538"/>
      <c r="H12" s="538"/>
      <c r="I12" s="538"/>
      <c r="J12" s="538"/>
      <c r="K12" s="538"/>
    </row>
    <row r="13" customFormat="false" ht="15" hidden="false" customHeight="false" outlineLevel="0" collapsed="false">
      <c r="A13" s="539"/>
      <c r="B13" s="539"/>
      <c r="C13" s="539"/>
      <c r="D13" s="539"/>
      <c r="E13" s="539"/>
      <c r="F13" s="539"/>
      <c r="G13" s="539"/>
      <c r="H13" s="539"/>
      <c r="I13" s="539"/>
      <c r="J13" s="539"/>
      <c r="K13" s="539"/>
    </row>
    <row r="14" customFormat="false" ht="43.5" hidden="false" customHeight="false" outlineLevel="0" collapsed="false">
      <c r="A14" s="540" t="s">
        <v>56</v>
      </c>
      <c r="B14" s="541" t="s">
        <v>338</v>
      </c>
      <c r="C14" s="542" t="s">
        <v>258</v>
      </c>
      <c r="D14" s="541" t="s">
        <v>340</v>
      </c>
      <c r="E14" s="543" t="s">
        <v>341</v>
      </c>
      <c r="F14" s="542" t="s">
        <v>342</v>
      </c>
      <c r="G14" s="542" t="s">
        <v>345</v>
      </c>
      <c r="H14" s="542" t="s">
        <v>343</v>
      </c>
      <c r="I14" s="542" t="s">
        <v>344</v>
      </c>
      <c r="J14" s="544" t="s">
        <v>346</v>
      </c>
      <c r="K14" s="544" t="s">
        <v>347</v>
      </c>
    </row>
    <row r="15" customFormat="false" ht="15" hidden="false" customHeight="false" outlineLevel="0" collapsed="false">
      <c r="A15" s="545"/>
      <c r="B15" s="546"/>
      <c r="C15" s="547"/>
      <c r="D15" s="548"/>
      <c r="E15" s="548"/>
      <c r="F15" s="547"/>
      <c r="G15" s="547"/>
      <c r="H15" s="547"/>
      <c r="I15" s="547"/>
      <c r="J15" s="548"/>
      <c r="K15" s="549" t="n">
        <f aca="false">SUM(G15:J15)</f>
        <v>0</v>
      </c>
      <c r="L15" s="550"/>
    </row>
    <row r="16" customFormat="false" ht="15" hidden="false" customHeight="false" outlineLevel="0" collapsed="false">
      <c r="A16" s="551"/>
      <c r="B16" s="552"/>
      <c r="C16" s="553"/>
      <c r="D16" s="553"/>
      <c r="E16" s="553"/>
      <c r="F16" s="553"/>
      <c r="G16" s="553"/>
      <c r="H16" s="553"/>
      <c r="I16" s="553"/>
      <c r="J16" s="553"/>
      <c r="K16" s="549" t="n">
        <f aca="false">SUM(G16:J16)</f>
        <v>0</v>
      </c>
      <c r="L16" s="550"/>
    </row>
    <row r="17" customFormat="false" ht="15" hidden="false" customHeight="false" outlineLevel="0" collapsed="false">
      <c r="A17" s="554"/>
      <c r="B17" s="552"/>
      <c r="C17" s="553"/>
      <c r="D17" s="553"/>
      <c r="E17" s="553"/>
      <c r="F17" s="553"/>
      <c r="G17" s="553"/>
      <c r="H17" s="553"/>
      <c r="I17" s="553"/>
      <c r="J17" s="553"/>
      <c r="K17" s="549" t="n">
        <f aca="false">SUM(G17:J17)</f>
        <v>0</v>
      </c>
      <c r="L17" s="550"/>
    </row>
    <row r="18" customFormat="false" ht="15" hidden="false" customHeight="false" outlineLevel="0" collapsed="false">
      <c r="A18" s="554"/>
      <c r="B18" s="552"/>
      <c r="C18" s="553"/>
      <c r="D18" s="553"/>
      <c r="E18" s="553"/>
      <c r="F18" s="553"/>
      <c r="G18" s="553"/>
      <c r="H18" s="553"/>
      <c r="I18" s="553"/>
      <c r="J18" s="553"/>
      <c r="K18" s="549" t="n">
        <f aca="false">SUM(G18:J18)</f>
        <v>0</v>
      </c>
      <c r="L18" s="550"/>
    </row>
    <row r="19" customFormat="false" ht="15" hidden="false" customHeight="false" outlineLevel="0" collapsed="false">
      <c r="A19" s="554"/>
      <c r="B19" s="552"/>
      <c r="C19" s="553"/>
      <c r="D19" s="553"/>
      <c r="E19" s="553"/>
      <c r="F19" s="553"/>
      <c r="G19" s="553"/>
      <c r="H19" s="553"/>
      <c r="I19" s="553"/>
      <c r="J19" s="553"/>
      <c r="K19" s="549" t="n">
        <f aca="false">SUM(G19:J19)</f>
        <v>0</v>
      </c>
      <c r="L19" s="550"/>
    </row>
    <row r="20" customFormat="false" ht="15" hidden="false" customHeight="false" outlineLevel="0" collapsed="false">
      <c r="A20" s="554"/>
      <c r="B20" s="552"/>
      <c r="C20" s="553"/>
      <c r="D20" s="553"/>
      <c r="E20" s="553"/>
      <c r="F20" s="553"/>
      <c r="G20" s="553"/>
      <c r="H20" s="553"/>
      <c r="I20" s="553"/>
      <c r="J20" s="553"/>
      <c r="K20" s="549" t="n">
        <f aca="false">SUM(G20:J20)</f>
        <v>0</v>
      </c>
      <c r="L20" s="550"/>
    </row>
    <row r="21" customFormat="false" ht="15" hidden="false" customHeight="false" outlineLevel="0" collapsed="false">
      <c r="A21" s="554"/>
      <c r="B21" s="552"/>
      <c r="C21" s="553"/>
      <c r="D21" s="553"/>
      <c r="E21" s="553"/>
      <c r="F21" s="553"/>
      <c r="G21" s="553"/>
      <c r="H21" s="553"/>
      <c r="I21" s="553"/>
      <c r="J21" s="553"/>
      <c r="K21" s="549" t="n">
        <f aca="false">SUM(G21:J21)</f>
        <v>0</v>
      </c>
      <c r="L21" s="550"/>
    </row>
    <row r="22" customFormat="false" ht="15" hidden="false" customHeight="false" outlineLevel="0" collapsed="false">
      <c r="A22" s="554"/>
      <c r="B22" s="552"/>
      <c r="C22" s="553"/>
      <c r="D22" s="553"/>
      <c r="E22" s="553"/>
      <c r="F22" s="553"/>
      <c r="G22" s="553"/>
      <c r="H22" s="553"/>
      <c r="I22" s="553"/>
      <c r="J22" s="553"/>
      <c r="K22" s="549" t="n">
        <f aca="false">SUM(G22:J22)</f>
        <v>0</v>
      </c>
      <c r="L22" s="550"/>
    </row>
    <row r="23" customFormat="false" ht="15" hidden="false" customHeight="false" outlineLevel="0" collapsed="false">
      <c r="A23" s="554"/>
      <c r="B23" s="552"/>
      <c r="C23" s="553"/>
      <c r="D23" s="553"/>
      <c r="E23" s="553"/>
      <c r="F23" s="553"/>
      <c r="G23" s="553"/>
      <c r="H23" s="553"/>
      <c r="I23" s="553"/>
      <c r="J23" s="553"/>
      <c r="K23" s="549" t="n">
        <f aca="false">SUM(G23:J23)</f>
        <v>0</v>
      </c>
      <c r="L23" s="550"/>
    </row>
    <row r="24" customFormat="false" ht="15" hidden="false" customHeight="false" outlineLevel="0" collapsed="false">
      <c r="A24" s="554"/>
      <c r="B24" s="552"/>
      <c r="C24" s="553"/>
      <c r="D24" s="553"/>
      <c r="E24" s="553"/>
      <c r="F24" s="553"/>
      <c r="G24" s="553"/>
      <c r="H24" s="553"/>
      <c r="I24" s="553"/>
      <c r="J24" s="553"/>
      <c r="K24" s="549" t="n">
        <f aca="false">SUM(G24:J24)</f>
        <v>0</v>
      </c>
      <c r="L24" s="550"/>
    </row>
    <row r="25" customFormat="false" ht="15" hidden="false" customHeight="false" outlineLevel="0" collapsed="false">
      <c r="A25" s="554"/>
      <c r="B25" s="552"/>
      <c r="C25" s="553"/>
      <c r="D25" s="553"/>
      <c r="E25" s="553"/>
      <c r="F25" s="553"/>
      <c r="G25" s="553"/>
      <c r="H25" s="553"/>
      <c r="I25" s="553"/>
      <c r="J25" s="553"/>
      <c r="K25" s="549" t="n">
        <f aca="false">SUM(G25:J25)</f>
        <v>0</v>
      </c>
      <c r="L25" s="550"/>
    </row>
    <row r="26" customFormat="false" ht="15" hidden="false" customHeight="false" outlineLevel="0" collapsed="false">
      <c r="A26" s="555"/>
      <c r="B26" s="552"/>
      <c r="C26" s="553"/>
      <c r="D26" s="553"/>
      <c r="E26" s="553"/>
      <c r="F26" s="553"/>
      <c r="G26" s="553"/>
      <c r="H26" s="553"/>
      <c r="I26" s="553"/>
      <c r="J26" s="556"/>
      <c r="K26" s="549" t="n">
        <f aca="false">SUM(G26:J26)</f>
        <v>0</v>
      </c>
      <c r="L26" s="550"/>
    </row>
    <row r="27" customFormat="false" ht="15" hidden="false" customHeight="false" outlineLevel="0" collapsed="false">
      <c r="A27" s="557" t="s">
        <v>36</v>
      </c>
      <c r="B27" s="557"/>
      <c r="C27" s="557"/>
      <c r="D27" s="557"/>
      <c r="E27" s="557"/>
      <c r="F27" s="557"/>
      <c r="G27" s="558"/>
      <c r="H27" s="558"/>
      <c r="I27" s="559"/>
      <c r="J27" s="560"/>
      <c r="K27" s="561" t="n">
        <f aca="false">SUM(K15:K26)</f>
        <v>0</v>
      </c>
      <c r="L27" s="550"/>
    </row>
    <row r="28" customFormat="false" ht="15" hidden="false" customHeight="false" outlineLevel="0" collapsed="false">
      <c r="E28" s="33"/>
      <c r="F28" s="33"/>
      <c r="G28" s="33"/>
      <c r="H28" s="33"/>
      <c r="I28" s="33"/>
      <c r="J28" s="33"/>
      <c r="K28" s="33"/>
    </row>
    <row r="29" customFormat="false" ht="15" hidden="false" customHeight="false" outlineLevel="0" collapsed="false">
      <c r="A29" s="32" t="s">
        <v>348</v>
      </c>
      <c r="B29" s="528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false" outlineLevel="0" collapsed="false">
      <c r="A30" s="32" t="s">
        <v>332</v>
      </c>
      <c r="B30" s="528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A32" s="562" t="s">
        <v>333</v>
      </c>
      <c r="B32" s="563"/>
      <c r="C32" s="33"/>
      <c r="D32" s="564" t="s">
        <v>22</v>
      </c>
      <c r="E32" s="565"/>
      <c r="F32" s="566"/>
      <c r="G32" s="567"/>
      <c r="H32" s="567"/>
      <c r="I32" s="567"/>
      <c r="J32" s="567"/>
      <c r="K32" s="568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38" t="s">
        <v>37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s="1" customFormat="true" ht="12.75" hidden="false" customHeight="false" outlineLevel="0" collapsed="false">
      <c r="B1" s="215" t="s">
        <v>352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.75" hidden="false" customHeight="true" outlineLevel="0" collapsed="false"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</row>
    <row r="3" customFormat="false" ht="12.75" hidden="false" customHeight="true" outlineLevel="0" collapsed="false"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</row>
    <row r="4" customFormat="false" ht="12.75" hidden="false" customHeight="true" outlineLevel="0" collapsed="false"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</row>
    <row r="5" customFormat="false" ht="117.75" hidden="false" customHeight="true" outlineLevel="0" collapsed="false"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</row>
    <row r="6" customFormat="false" ht="15.75" hidden="false" customHeight="false" outlineLevel="0" collapsed="false">
      <c r="B6" s="572" t="s">
        <v>353</v>
      </c>
      <c r="C6" s="572"/>
      <c r="D6" s="572"/>
      <c r="E6" s="572"/>
      <c r="F6" s="572"/>
      <c r="G6" s="572"/>
      <c r="H6" s="572"/>
      <c r="I6" s="572"/>
      <c r="J6" s="572"/>
      <c r="K6" s="572"/>
      <c r="L6" s="573"/>
    </row>
    <row r="7" customFormat="false" ht="22.5" hidden="false" customHeight="false" outlineLevel="0" collapsed="false">
      <c r="B7" s="574" t="s">
        <v>354</v>
      </c>
      <c r="C7" s="575"/>
      <c r="D7" s="575"/>
      <c r="E7" s="575"/>
      <c r="F7" s="575"/>
      <c r="G7" s="575"/>
      <c r="H7" s="575"/>
      <c r="I7" s="575"/>
      <c r="J7" s="575"/>
      <c r="K7" s="576"/>
      <c r="L7" s="570"/>
    </row>
    <row r="8" customFormat="false" ht="15.75" hidden="false" customHeight="false" outlineLevel="0" collapsed="false">
      <c r="B8" s="577" t="s">
        <v>26</v>
      </c>
      <c r="C8" s="577"/>
      <c r="D8" s="577"/>
      <c r="E8" s="577"/>
      <c r="F8" s="578"/>
      <c r="G8" s="578"/>
      <c r="H8" s="578"/>
      <c r="I8" s="578"/>
      <c r="J8" s="578"/>
      <c r="K8" s="579"/>
      <c r="L8" s="580"/>
    </row>
    <row r="9" customFormat="false" ht="15.75" hidden="false" customHeight="false" outlineLevel="0" collapsed="false">
      <c r="B9" s="577" t="s">
        <v>27</v>
      </c>
      <c r="C9" s="577"/>
      <c r="D9" s="577"/>
      <c r="E9" s="577"/>
      <c r="F9" s="579"/>
      <c r="G9" s="579"/>
      <c r="H9" s="579"/>
      <c r="I9" s="579"/>
      <c r="J9" s="579"/>
      <c r="K9" s="579"/>
    </row>
    <row r="10" customFormat="false" ht="15.75" hidden="false" customHeight="false" outlineLevel="0" collapsed="false">
      <c r="B10" s="577" t="s">
        <v>110</v>
      </c>
      <c r="C10" s="577"/>
      <c r="D10" s="577"/>
      <c r="E10" s="577"/>
      <c r="F10" s="579"/>
      <c r="G10" s="579"/>
      <c r="H10" s="579"/>
      <c r="I10" s="579"/>
      <c r="J10" s="579"/>
      <c r="K10" s="579"/>
    </row>
    <row r="11" customFormat="false" ht="15.75" hidden="false" customHeight="false" outlineLevel="0" collapsed="false">
      <c r="B11" s="577" t="s">
        <v>77</v>
      </c>
      <c r="C11" s="577"/>
      <c r="D11" s="577"/>
      <c r="E11" s="577"/>
      <c r="F11" s="579"/>
      <c r="G11" s="579"/>
      <c r="H11" s="579"/>
      <c r="I11" s="579"/>
      <c r="J11" s="579"/>
      <c r="K11" s="579"/>
    </row>
    <row r="12" customFormat="false" ht="15.75" hidden="false" customHeight="true" outlineLevel="0" collapsed="false">
      <c r="B12" s="581" t="s">
        <v>78</v>
      </c>
      <c r="C12" s="581"/>
      <c r="D12" s="581"/>
      <c r="E12" s="581"/>
      <c r="F12" s="582"/>
      <c r="G12" s="582"/>
      <c r="H12" s="582"/>
      <c r="I12" s="582"/>
      <c r="J12" s="582"/>
      <c r="K12" s="582"/>
    </row>
    <row r="13" customFormat="false" ht="15" hidden="false" customHeight="false" outlineLevel="0" collapsed="false">
      <c r="B13" s="583"/>
      <c r="C13" s="583"/>
      <c r="D13" s="583"/>
      <c r="E13" s="583"/>
      <c r="F13" s="583"/>
      <c r="G13" s="583"/>
      <c r="H13" s="583"/>
      <c r="I13" s="583"/>
      <c r="J13" s="583"/>
      <c r="K13" s="583"/>
    </row>
    <row r="14" customFormat="false" ht="99" hidden="false" customHeight="true" outlineLevel="0" collapsed="false">
      <c r="B14" s="542" t="s">
        <v>56</v>
      </c>
      <c r="C14" s="584" t="s">
        <v>355</v>
      </c>
      <c r="D14" s="542" t="s">
        <v>356</v>
      </c>
      <c r="E14" s="585" t="s">
        <v>357</v>
      </c>
      <c r="F14" s="584" t="s">
        <v>358</v>
      </c>
      <c r="G14" s="542" t="s">
        <v>359</v>
      </c>
      <c r="H14" s="542" t="s">
        <v>360</v>
      </c>
      <c r="I14" s="584" t="s">
        <v>361</v>
      </c>
      <c r="J14" s="542" t="s">
        <v>362</v>
      </c>
      <c r="K14" s="540" t="s">
        <v>363</v>
      </c>
    </row>
    <row r="15" customFormat="false" ht="15" hidden="false" customHeight="false" outlineLevel="0" collapsed="false">
      <c r="B15" s="586"/>
      <c r="C15" s="587"/>
      <c r="D15" s="588"/>
      <c r="E15" s="589"/>
      <c r="F15" s="590"/>
      <c r="G15" s="591"/>
      <c r="H15" s="591"/>
      <c r="I15" s="592"/>
      <c r="J15" s="591"/>
      <c r="K15" s="593" t="str">
        <f aca="false">IF(I15="","",(FLOOR(H15*I15/12*J15/100,1)))</f>
        <v/>
      </c>
    </row>
    <row r="16" customFormat="false" ht="15" hidden="false" customHeight="false" outlineLevel="0" collapsed="false">
      <c r="B16" s="594"/>
      <c r="C16" s="595"/>
      <c r="D16" s="596"/>
      <c r="E16" s="597"/>
      <c r="F16" s="598"/>
      <c r="G16" s="599"/>
      <c r="H16" s="599"/>
      <c r="I16" s="600"/>
      <c r="J16" s="599"/>
      <c r="K16" s="601" t="str">
        <f aca="false">IF(I16="","",(FLOOR(H16*I16/12*J16/100,1)))</f>
        <v/>
      </c>
    </row>
    <row r="17" customFormat="false" ht="15" hidden="false" customHeight="false" outlineLevel="0" collapsed="false">
      <c r="B17" s="594"/>
      <c r="C17" s="595"/>
      <c r="D17" s="596"/>
      <c r="E17" s="597"/>
      <c r="F17" s="598"/>
      <c r="G17" s="599"/>
      <c r="H17" s="599"/>
      <c r="I17" s="600"/>
      <c r="J17" s="599"/>
      <c r="K17" s="601" t="str">
        <f aca="false">IF(I17="","",(FLOOR(H17*I17/12*J17/100,1)))</f>
        <v/>
      </c>
    </row>
    <row r="18" customFormat="false" ht="15" hidden="false" customHeight="false" outlineLevel="0" collapsed="false">
      <c r="B18" s="594"/>
      <c r="C18" s="595"/>
      <c r="D18" s="596"/>
      <c r="E18" s="597"/>
      <c r="F18" s="598"/>
      <c r="G18" s="599"/>
      <c r="H18" s="599"/>
      <c r="I18" s="600"/>
      <c r="J18" s="599"/>
      <c r="K18" s="601" t="str">
        <f aca="false">IF(I18="","",(FLOOR(H18*I18/12*J18/100,1)))</f>
        <v/>
      </c>
    </row>
    <row r="19" customFormat="false" ht="15" hidden="false" customHeight="false" outlineLevel="0" collapsed="false">
      <c r="B19" s="594"/>
      <c r="C19" s="595"/>
      <c r="D19" s="596"/>
      <c r="E19" s="597"/>
      <c r="F19" s="598"/>
      <c r="G19" s="599"/>
      <c r="H19" s="599"/>
      <c r="I19" s="600"/>
      <c r="J19" s="599"/>
      <c r="K19" s="601" t="str">
        <f aca="false">IF(I19="","",(FLOOR(H19*I19/12*J19/100,1)))</f>
        <v/>
      </c>
    </row>
    <row r="20" customFormat="false" ht="15" hidden="false" customHeight="false" outlineLevel="0" collapsed="false">
      <c r="B20" s="594"/>
      <c r="C20" s="595"/>
      <c r="D20" s="596"/>
      <c r="E20" s="597"/>
      <c r="F20" s="598"/>
      <c r="G20" s="599"/>
      <c r="H20" s="599"/>
      <c r="I20" s="600"/>
      <c r="J20" s="599"/>
      <c r="K20" s="601" t="str">
        <f aca="false">IF(I20="","",(FLOOR(H20*I20/12*J20/100,1)))</f>
        <v/>
      </c>
    </row>
    <row r="21" customFormat="false" ht="15" hidden="false" customHeight="false" outlineLevel="0" collapsed="false">
      <c r="B21" s="594"/>
      <c r="C21" s="595"/>
      <c r="D21" s="596"/>
      <c r="E21" s="597"/>
      <c r="F21" s="598"/>
      <c r="G21" s="599"/>
      <c r="H21" s="599"/>
      <c r="I21" s="600"/>
      <c r="J21" s="599"/>
      <c r="K21" s="601" t="str">
        <f aca="false">IF(I21="","",(FLOOR(H21*I21/12*J21/100,1)))</f>
        <v/>
      </c>
    </row>
    <row r="22" customFormat="false" ht="15" hidden="false" customHeight="false" outlineLevel="0" collapsed="false">
      <c r="B22" s="594"/>
      <c r="C22" s="595"/>
      <c r="D22" s="596"/>
      <c r="E22" s="597"/>
      <c r="F22" s="598"/>
      <c r="G22" s="599"/>
      <c r="H22" s="599"/>
      <c r="I22" s="600"/>
      <c r="J22" s="599"/>
      <c r="K22" s="601" t="str">
        <f aca="false">IF(I22="","",(FLOOR(H22*I22/12*J22/100,1)))</f>
        <v/>
      </c>
    </row>
    <row r="23" customFormat="false" ht="15" hidden="false" customHeight="false" outlineLevel="0" collapsed="false">
      <c r="B23" s="594"/>
      <c r="C23" s="595"/>
      <c r="D23" s="596"/>
      <c r="E23" s="602"/>
      <c r="F23" s="598"/>
      <c r="G23" s="599"/>
      <c r="H23" s="599"/>
      <c r="I23" s="600"/>
      <c r="J23" s="599"/>
      <c r="K23" s="601" t="str">
        <f aca="false">IF(I23="","",(FLOOR(H23*I23/12*J23/100,1)))</f>
        <v/>
      </c>
    </row>
    <row r="24" customFormat="false" ht="15" hidden="false" customHeight="false" outlineLevel="0" collapsed="false">
      <c r="B24" s="594"/>
      <c r="C24" s="595"/>
      <c r="D24" s="596"/>
      <c r="E24" s="597"/>
      <c r="F24" s="598"/>
      <c r="G24" s="599"/>
      <c r="H24" s="599"/>
      <c r="I24" s="600"/>
      <c r="J24" s="599"/>
      <c r="K24" s="601" t="str">
        <f aca="false">IF(I24="","",(FLOOR(H24*I24/12*J24/100,1)))</f>
        <v/>
      </c>
    </row>
    <row r="25" customFormat="false" ht="15.75" hidden="false" customHeight="false" outlineLevel="0" collapsed="false">
      <c r="B25" s="603"/>
      <c r="C25" s="604"/>
      <c r="D25" s="605"/>
      <c r="E25" s="606"/>
      <c r="F25" s="607"/>
      <c r="G25" s="608"/>
      <c r="H25" s="608"/>
      <c r="I25" s="609"/>
      <c r="J25" s="608"/>
      <c r="K25" s="610" t="str">
        <f aca="false">IF(I25="","",(FLOOR(H25*I25/12*J25/100,1)))</f>
        <v/>
      </c>
    </row>
    <row r="26" customFormat="false" ht="15" hidden="false" customHeight="false" outlineLevel="0" collapsed="false">
      <c r="B26" s="611" t="s">
        <v>36</v>
      </c>
      <c r="C26" s="611"/>
      <c r="D26" s="611"/>
      <c r="E26" s="611"/>
      <c r="F26" s="611"/>
      <c r="G26" s="611"/>
      <c r="H26" s="611"/>
      <c r="I26" s="611"/>
      <c r="J26" s="611"/>
      <c r="K26" s="612" t="n">
        <f aca="false">SUM(K15:K25)</f>
        <v>0</v>
      </c>
    </row>
    <row r="27" customFormat="false" ht="15" hidden="false" customHeight="false" outlineLevel="0" collapsed="false">
      <c r="B27" s="613" t="s">
        <v>364</v>
      </c>
      <c r="C27" s="613"/>
      <c r="D27" s="613"/>
      <c r="E27" s="613"/>
      <c r="F27" s="613"/>
      <c r="G27" s="613"/>
      <c r="H27" s="613"/>
      <c r="I27" s="613"/>
      <c r="J27" s="613"/>
      <c r="K27" s="613"/>
    </row>
    <row r="28" customFormat="false" ht="15" hidden="false" customHeight="false" outlineLevel="0" collapsed="false">
      <c r="B28" s="613" t="s">
        <v>365</v>
      </c>
      <c r="C28" s="613"/>
      <c r="D28" s="613"/>
      <c r="E28" s="613"/>
      <c r="F28" s="613"/>
      <c r="G28" s="613"/>
      <c r="H28" s="613"/>
      <c r="I28" s="613"/>
      <c r="J28" s="613"/>
      <c r="K28" s="613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75" hidden="false" customHeight="false" outlineLevel="0" collapsed="false">
      <c r="B30" s="614" t="s">
        <v>21</v>
      </c>
      <c r="C30" s="615"/>
      <c r="D30" s="615"/>
      <c r="E30" s="33"/>
      <c r="F30" s="616"/>
      <c r="G30" s="617" t="s">
        <v>22</v>
      </c>
      <c r="H30" s="618"/>
      <c r="I30" s="619"/>
      <c r="J30" s="619"/>
      <c r="K30" s="619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false" outlineLevel="0" collapsed="false">
      <c r="B32" s="38" t="s">
        <v>23</v>
      </c>
      <c r="C32" s="38"/>
      <c r="D32" s="33"/>
      <c r="E32" s="33"/>
      <c r="F32" s="33"/>
      <c r="G32" s="33"/>
      <c r="H32" s="33"/>
      <c r="I32" s="33"/>
      <c r="J32" s="33"/>
      <c r="K32" s="33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s="1" customFormat="true" ht="12.75" hidden="false" customHeight="false" outlineLevel="0" collapsed="false">
      <c r="A1" s="215" t="s">
        <v>36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2.75" hidden="false" customHeight="fals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12.75" hidden="false" customHeight="false" outlineLevel="0" collapsed="false">
      <c r="A3" s="570"/>
      <c r="B3" s="570"/>
      <c r="C3" s="570"/>
      <c r="D3" s="570"/>
      <c r="E3" s="570"/>
      <c r="F3" s="570"/>
      <c r="G3" s="570"/>
      <c r="H3" s="570"/>
      <c r="I3" s="570"/>
      <c r="J3" s="570"/>
    </row>
    <row r="4" customFormat="false" ht="12.75" hidden="false" customHeight="fals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</row>
    <row r="5" customFormat="false" ht="42" hidden="false" customHeight="true" outlineLevel="0" collapsed="false">
      <c r="A5" s="570"/>
      <c r="B5" s="570"/>
      <c r="C5" s="570"/>
      <c r="D5" s="570"/>
      <c r="E5" s="570"/>
      <c r="F5" s="570"/>
      <c r="G5" s="570"/>
      <c r="H5" s="570"/>
      <c r="I5" s="570"/>
      <c r="J5" s="570"/>
    </row>
    <row r="6" customFormat="false" ht="22.5" hidden="false" customHeight="true" outlineLevel="0" collapsed="false">
      <c r="A6" s="620"/>
      <c r="B6" s="620"/>
      <c r="C6" s="620"/>
      <c r="D6" s="620"/>
      <c r="E6" s="620"/>
      <c r="F6" s="620"/>
      <c r="G6" s="620"/>
      <c r="H6" s="620"/>
      <c r="I6" s="620"/>
      <c r="J6" s="620"/>
    </row>
    <row r="7" customFormat="false" ht="39" hidden="false" customHeight="true" outlineLevel="0" collapsed="false">
      <c r="A7" s="484" t="s">
        <v>317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</row>
    <row r="8" customFormat="false" ht="19.5" hidden="false" customHeight="false" outlineLevel="0" collapsed="false">
      <c r="A8" s="401" t="s">
        <v>367</v>
      </c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Q8" s="621"/>
    </row>
    <row r="9" customFormat="false" ht="15" hidden="false" customHeight="false" outlineLevel="0" collapsed="false">
      <c r="A9" s="622" t="s">
        <v>26</v>
      </c>
      <c r="B9" s="622"/>
      <c r="C9" s="623"/>
      <c r="D9" s="624"/>
      <c r="E9" s="624"/>
      <c r="F9" s="624"/>
      <c r="G9" s="624"/>
      <c r="H9" s="624"/>
      <c r="I9" s="624"/>
      <c r="J9" s="624"/>
      <c r="K9" s="624"/>
      <c r="L9" s="624"/>
      <c r="M9" s="625"/>
    </row>
    <row r="10" customFormat="false" ht="15" hidden="false" customHeight="false" outlineLevel="0" collapsed="false">
      <c r="A10" s="622" t="s">
        <v>27</v>
      </c>
      <c r="B10" s="622"/>
      <c r="C10" s="626"/>
      <c r="D10" s="627"/>
      <c r="E10" s="627"/>
      <c r="F10" s="627"/>
      <c r="G10" s="627"/>
      <c r="H10" s="627"/>
      <c r="I10" s="627"/>
      <c r="J10" s="627"/>
      <c r="K10" s="627"/>
      <c r="L10" s="627"/>
      <c r="M10" s="628"/>
    </row>
    <row r="11" customFormat="false" ht="15" hidden="false" customHeight="false" outlineLevel="0" collapsed="false">
      <c r="A11" s="622" t="s">
        <v>55</v>
      </c>
      <c r="B11" s="629"/>
      <c r="C11" s="626"/>
      <c r="D11" s="627"/>
      <c r="E11" s="627"/>
      <c r="F11" s="627"/>
      <c r="G11" s="627"/>
      <c r="H11" s="627"/>
      <c r="I11" s="627"/>
      <c r="J11" s="627"/>
      <c r="K11" s="627"/>
      <c r="L11" s="627"/>
      <c r="M11" s="628"/>
    </row>
    <row r="12" customFormat="false" ht="15" hidden="false" customHeight="false" outlineLevel="0" collapsed="false">
      <c r="A12" s="622" t="s">
        <v>319</v>
      </c>
      <c r="B12" s="622"/>
      <c r="C12" s="630"/>
      <c r="D12" s="631"/>
      <c r="E12" s="631"/>
      <c r="F12" s="631"/>
      <c r="G12" s="631"/>
      <c r="H12" s="631"/>
      <c r="I12" s="631"/>
      <c r="J12" s="631"/>
      <c r="K12" s="631"/>
      <c r="L12" s="631"/>
      <c r="M12" s="632"/>
    </row>
    <row r="13" customFormat="false" ht="15" hidden="false" customHeight="false" outlineLevel="0" collapsed="false">
      <c r="A13" s="622" t="s">
        <v>320</v>
      </c>
      <c r="B13" s="622"/>
      <c r="C13" s="633"/>
      <c r="D13" s="634"/>
      <c r="E13" s="634"/>
      <c r="F13" s="634"/>
      <c r="G13" s="634"/>
      <c r="H13" s="634"/>
      <c r="I13" s="634"/>
      <c r="J13" s="634"/>
      <c r="K13" s="634"/>
      <c r="L13" s="634"/>
      <c r="M13" s="635"/>
    </row>
    <row r="14" customFormat="false" ht="13.5" hidden="false" customHeight="false" outlineLevel="0" collapsed="false">
      <c r="A14" s="636"/>
      <c r="B14" s="636"/>
      <c r="C14" s="636"/>
      <c r="D14" s="636"/>
      <c r="E14" s="636"/>
      <c r="F14" s="636"/>
      <c r="G14" s="636"/>
      <c r="H14" s="636"/>
      <c r="I14" s="636"/>
      <c r="J14" s="636"/>
    </row>
    <row r="15" customFormat="false" ht="77.25" hidden="false" customHeight="false" outlineLevel="0" collapsed="false">
      <c r="A15" s="637" t="s">
        <v>368</v>
      </c>
      <c r="B15" s="638" t="s">
        <v>369</v>
      </c>
      <c r="C15" s="639" t="s">
        <v>370</v>
      </c>
      <c r="D15" s="639" t="s">
        <v>371</v>
      </c>
      <c r="E15" s="639" t="s">
        <v>372</v>
      </c>
      <c r="F15" s="639" t="s">
        <v>373</v>
      </c>
      <c r="G15" s="639" t="s">
        <v>374</v>
      </c>
      <c r="H15" s="639" t="s">
        <v>375</v>
      </c>
      <c r="I15" s="639" t="s">
        <v>376</v>
      </c>
      <c r="J15" s="639" t="s">
        <v>377</v>
      </c>
      <c r="K15" s="640" t="s">
        <v>378</v>
      </c>
      <c r="L15" s="639" t="s">
        <v>379</v>
      </c>
      <c r="M15" s="641" t="s">
        <v>380</v>
      </c>
    </row>
    <row r="16" customFormat="false" ht="13.5" hidden="false" customHeight="false" outlineLevel="0" collapsed="false">
      <c r="A16" s="642"/>
      <c r="B16" s="643"/>
      <c r="C16" s="644"/>
      <c r="D16" s="645"/>
      <c r="E16" s="646"/>
      <c r="F16" s="646"/>
      <c r="G16" s="647"/>
      <c r="H16" s="648"/>
      <c r="I16" s="648"/>
      <c r="J16" s="649" t="e">
        <f aca="false">(G16+H16+I16)/F16</f>
        <v>#DIV/0!</v>
      </c>
      <c r="K16" s="650"/>
      <c r="L16" s="649" t="str">
        <f aca="false">IF(E16=0,"",IF(0.7*J16&gt;2*K16,2*K16,0.7*J16))</f>
        <v/>
      </c>
      <c r="M16" s="651" t="str">
        <f aca="false">IF(E16=0,"",FLOOR((E16*L16),1))</f>
        <v/>
      </c>
    </row>
    <row r="17" customFormat="false" ht="13.5" hidden="false" customHeight="false" outlineLevel="0" collapsed="false">
      <c r="A17" s="652"/>
      <c r="B17" s="653"/>
      <c r="C17" s="644"/>
      <c r="D17" s="645"/>
      <c r="E17" s="646"/>
      <c r="F17" s="646"/>
      <c r="G17" s="647"/>
      <c r="H17" s="648"/>
      <c r="I17" s="648"/>
      <c r="J17" s="649" t="e">
        <f aca="false">(G17+H17+I17)/F17</f>
        <v>#DIV/0!</v>
      </c>
      <c r="K17" s="650"/>
      <c r="L17" s="649" t="str">
        <f aca="false">IF(E17=0,"",IF(0.7*J17&gt;2*K17,2*K17,0.7*J17))</f>
        <v/>
      </c>
      <c r="M17" s="651" t="str">
        <f aca="false">IF(E17=0,"",FLOOR((E17*L17),1))</f>
        <v/>
      </c>
    </row>
    <row r="18" customFormat="false" ht="13.5" hidden="false" customHeight="false" outlineLevel="0" collapsed="false">
      <c r="A18" s="654"/>
      <c r="B18" s="655"/>
      <c r="C18" s="644"/>
      <c r="D18" s="645"/>
      <c r="E18" s="646"/>
      <c r="F18" s="646"/>
      <c r="G18" s="647"/>
      <c r="H18" s="648"/>
      <c r="I18" s="648"/>
      <c r="J18" s="649" t="e">
        <f aca="false">(G18+H18+I18)/F18</f>
        <v>#DIV/0!</v>
      </c>
      <c r="K18" s="650"/>
      <c r="L18" s="649" t="str">
        <f aca="false">IF(E18=0,"",IF(0.7*J18&gt;2*K18,2*K18,0.7*J18))</f>
        <v/>
      </c>
      <c r="M18" s="651" t="str">
        <f aca="false">IF(E18=0,"",FLOOR((E18*L18),1))</f>
        <v/>
      </c>
    </row>
    <row r="19" customFormat="false" ht="13.5" hidden="false" customHeight="false" outlineLevel="0" collapsed="false">
      <c r="A19" s="654"/>
      <c r="B19" s="655"/>
      <c r="C19" s="644"/>
      <c r="D19" s="645"/>
      <c r="E19" s="646"/>
      <c r="F19" s="646"/>
      <c r="G19" s="647"/>
      <c r="H19" s="648"/>
      <c r="I19" s="648"/>
      <c r="J19" s="649" t="e">
        <f aca="false">(G19+H19+I19)/F19</f>
        <v>#DIV/0!</v>
      </c>
      <c r="K19" s="650"/>
      <c r="L19" s="649" t="str">
        <f aca="false">IF(E19=0,"",IF(0.7*J19&gt;2*K19,2*K19,0.7*J19))</f>
        <v/>
      </c>
      <c r="M19" s="651" t="str">
        <f aca="false">IF(E19=0,"",FLOOR((E19*L19),1))</f>
        <v/>
      </c>
    </row>
    <row r="20" customFormat="false" ht="13.5" hidden="false" customHeight="false" outlineLevel="0" collapsed="false">
      <c r="A20" s="654"/>
      <c r="B20" s="655"/>
      <c r="C20" s="644"/>
      <c r="D20" s="645"/>
      <c r="E20" s="646"/>
      <c r="F20" s="646"/>
      <c r="G20" s="647"/>
      <c r="H20" s="648"/>
      <c r="I20" s="648"/>
      <c r="J20" s="649" t="e">
        <f aca="false">(G20+H20+I20)/F20</f>
        <v>#DIV/0!</v>
      </c>
      <c r="K20" s="650"/>
      <c r="L20" s="649" t="str">
        <f aca="false">IF(E20=0,"",IF(0.7*J20&gt;2*K20,2*K20,0.7*J20))</f>
        <v/>
      </c>
      <c r="M20" s="651" t="str">
        <f aca="false">IF(E20=0,"",FLOOR((E20*L20),1))</f>
        <v/>
      </c>
    </row>
    <row r="21" customFormat="false" ht="13.5" hidden="false" customHeight="false" outlineLevel="0" collapsed="false">
      <c r="A21" s="654"/>
      <c r="B21" s="655"/>
      <c r="C21" s="644"/>
      <c r="D21" s="645"/>
      <c r="E21" s="646"/>
      <c r="F21" s="646"/>
      <c r="G21" s="647"/>
      <c r="H21" s="648"/>
      <c r="I21" s="648"/>
      <c r="J21" s="649" t="e">
        <f aca="false">(G21+H21+I21)/F21</f>
        <v>#DIV/0!</v>
      </c>
      <c r="K21" s="650"/>
      <c r="L21" s="649" t="str">
        <f aca="false">IF(E21=0,"",IF(0.7*J21&gt;2*K21,2*K21,0.7*J21))</f>
        <v/>
      </c>
      <c r="M21" s="651" t="str">
        <f aca="false">IF(E21=0,"",FLOOR((E21*L21),1))</f>
        <v/>
      </c>
    </row>
    <row r="22" customFormat="false" ht="13.5" hidden="false" customHeight="false" outlineLevel="0" collapsed="false">
      <c r="A22" s="654"/>
      <c r="B22" s="655"/>
      <c r="C22" s="644"/>
      <c r="D22" s="645"/>
      <c r="E22" s="646"/>
      <c r="F22" s="646"/>
      <c r="G22" s="647"/>
      <c r="H22" s="648"/>
      <c r="I22" s="648"/>
      <c r="J22" s="649" t="e">
        <f aca="false">(G22+H22+I22)/F22</f>
        <v>#DIV/0!</v>
      </c>
      <c r="K22" s="650"/>
      <c r="L22" s="649" t="str">
        <f aca="false">IF(E22=0,"",IF(0.7*J22&gt;2*K22,2*K22,0.7*J22))</f>
        <v/>
      </c>
      <c r="M22" s="651" t="str">
        <f aca="false">IF(E22=0,"",FLOOR((E22*L22),1))</f>
        <v/>
      </c>
    </row>
    <row r="23" customFormat="false" ht="13.5" hidden="false" customHeight="false" outlineLevel="0" collapsed="false">
      <c r="A23" s="654"/>
      <c r="B23" s="655"/>
      <c r="C23" s="644"/>
      <c r="D23" s="645"/>
      <c r="E23" s="646"/>
      <c r="F23" s="646"/>
      <c r="G23" s="647"/>
      <c r="H23" s="648"/>
      <c r="I23" s="648"/>
      <c r="J23" s="649" t="e">
        <f aca="false">(G23+H23+I23)/F23</f>
        <v>#DIV/0!</v>
      </c>
      <c r="K23" s="650"/>
      <c r="L23" s="649" t="str">
        <f aca="false">IF(E23=0,"",IF(0.7*J23&gt;2*K23,2*K23,0.7*J23))</f>
        <v/>
      </c>
      <c r="M23" s="651" t="str">
        <f aca="false">IF(E23=0,"",FLOOR((E23*L23),1))</f>
        <v/>
      </c>
    </row>
    <row r="24" customFormat="false" ht="13.5" hidden="false" customHeight="false" outlineLevel="0" collapsed="false">
      <c r="A24" s="654"/>
      <c r="B24" s="655"/>
      <c r="C24" s="644"/>
      <c r="D24" s="645"/>
      <c r="E24" s="646"/>
      <c r="F24" s="646"/>
      <c r="G24" s="647"/>
      <c r="H24" s="648"/>
      <c r="I24" s="648"/>
      <c r="J24" s="649" t="e">
        <f aca="false">(G24+H24+I24)/F24</f>
        <v>#DIV/0!</v>
      </c>
      <c r="K24" s="650"/>
      <c r="L24" s="649" t="str">
        <f aca="false">IF(E24=0,"",IF(0.7*J24&gt;2*K24,2*K24,0.7*J24))</f>
        <v/>
      </c>
      <c r="M24" s="651" t="str">
        <f aca="false">IF(E24=0,"",FLOOR((E24*L24),1))</f>
        <v/>
      </c>
    </row>
    <row r="25" customFormat="false" ht="13.5" hidden="false" customHeight="false" outlineLevel="0" collapsed="false">
      <c r="A25" s="654"/>
      <c r="B25" s="655"/>
      <c r="C25" s="644"/>
      <c r="D25" s="645"/>
      <c r="E25" s="646"/>
      <c r="F25" s="646"/>
      <c r="G25" s="647"/>
      <c r="H25" s="648"/>
      <c r="I25" s="648"/>
      <c r="J25" s="649" t="e">
        <f aca="false">(G25+H25+I25)/F25</f>
        <v>#DIV/0!</v>
      </c>
      <c r="K25" s="650"/>
      <c r="L25" s="649" t="str">
        <f aca="false">IF(E25=0,"",IF(0.7*J25&gt;2*K25,2*K25,0.7*J25))</f>
        <v/>
      </c>
      <c r="M25" s="651" t="str">
        <f aca="false">IF(E25=0,"",FLOOR((E25*L25),1))</f>
        <v/>
      </c>
    </row>
    <row r="26" customFormat="false" ht="13.5" hidden="false" customHeight="false" outlineLevel="0" collapsed="false">
      <c r="A26" s="654"/>
      <c r="B26" s="656"/>
      <c r="C26" s="644"/>
      <c r="D26" s="645"/>
      <c r="E26" s="646"/>
      <c r="F26" s="646"/>
      <c r="G26" s="647"/>
      <c r="H26" s="648"/>
      <c r="I26" s="648"/>
      <c r="J26" s="649" t="e">
        <f aca="false">(G26+H26+I26)/F26</f>
        <v>#DIV/0!</v>
      </c>
      <c r="K26" s="650"/>
      <c r="L26" s="649" t="str">
        <f aca="false">IF(E26=0,"",IF(0.7*J26&gt;2*K26,2*K26,0.7*J26))</f>
        <v/>
      </c>
      <c r="M26" s="651" t="str">
        <f aca="false">IF(E26=0,"",FLOOR((E26*L26),1))</f>
        <v/>
      </c>
    </row>
    <row r="27" customFormat="false" ht="13.5" hidden="false" customHeight="false" outlineLevel="0" collapsed="false">
      <c r="A27" s="654"/>
      <c r="B27" s="657"/>
      <c r="C27" s="644"/>
      <c r="D27" s="645"/>
      <c r="E27" s="646"/>
      <c r="F27" s="646"/>
      <c r="G27" s="647"/>
      <c r="H27" s="648"/>
      <c r="I27" s="648"/>
      <c r="J27" s="649" t="e">
        <f aca="false">(G27+H27+I27)/F27</f>
        <v>#DIV/0!</v>
      </c>
      <c r="K27" s="650"/>
      <c r="L27" s="649" t="str">
        <f aca="false">IF(E27=0,"",IF(0.7*J27&gt;2*K27,2*K27,0.7*J27))</f>
        <v/>
      </c>
      <c r="M27" s="651" t="str">
        <f aca="false">IF(E27=0,"",FLOOR((E27*L27),1))</f>
        <v/>
      </c>
    </row>
    <row r="28" s="662" customFormat="true" ht="20.25" hidden="false" customHeight="true" outlineLevel="0" collapsed="false">
      <c r="A28" s="658" t="s">
        <v>381</v>
      </c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60"/>
      <c r="M28" s="661" t="n">
        <f aca="false">SUM(M16:M27)</f>
        <v>0</v>
      </c>
    </row>
    <row r="29" s="665" customFormat="true" ht="13.5" hidden="false" customHeight="true" outlineLevel="0" collapsed="false">
      <c r="A29" s="663"/>
      <c r="B29" s="663"/>
      <c r="C29" s="663"/>
      <c r="D29" s="663"/>
      <c r="E29" s="663"/>
      <c r="F29" s="663"/>
      <c r="G29" s="663"/>
      <c r="H29" s="663"/>
      <c r="I29" s="663"/>
      <c r="J29" s="663"/>
      <c r="K29" s="663"/>
      <c r="L29" s="663"/>
      <c r="M29" s="664"/>
    </row>
    <row r="30" customFormat="false" ht="15" hidden="false" customHeight="false" outlineLevel="0" collapsed="false">
      <c r="A30" s="32" t="s">
        <v>382</v>
      </c>
      <c r="B30" s="32"/>
      <c r="C30" s="666"/>
      <c r="D30" s="666"/>
      <c r="E30" s="666"/>
      <c r="F30" s="666"/>
      <c r="G30" s="666"/>
      <c r="H30" s="666"/>
      <c r="I30" s="666"/>
      <c r="J30" s="666"/>
      <c r="K30" s="667"/>
      <c r="L30" s="667"/>
      <c r="M30" s="667"/>
    </row>
    <row r="31" customFormat="false" ht="15" hidden="false" customHeight="false" outlineLevel="0" collapsed="false">
      <c r="A31" s="32" t="s">
        <v>349</v>
      </c>
      <c r="B31" s="32"/>
      <c r="C31" s="666"/>
      <c r="D31" s="666"/>
      <c r="E31" s="666"/>
      <c r="F31" s="666"/>
      <c r="G31" s="666"/>
      <c r="H31" s="666"/>
      <c r="I31" s="666"/>
      <c r="J31" s="666"/>
      <c r="K31" s="667"/>
      <c r="L31" s="667"/>
      <c r="M31" s="667"/>
    </row>
    <row r="32" customFormat="false" ht="12.75" hidden="false" customHeight="true" outlineLevel="0" collapsed="false">
      <c r="A32" s="668" t="s">
        <v>383</v>
      </c>
      <c r="B32" s="668"/>
      <c r="C32" s="668"/>
      <c r="D32" s="668"/>
      <c r="E32" s="668"/>
      <c r="F32" s="668"/>
      <c r="G32" s="668"/>
      <c r="H32" s="668"/>
      <c r="I32" s="668"/>
      <c r="J32" s="668"/>
      <c r="K32" s="668"/>
      <c r="L32" s="668"/>
      <c r="M32" s="668"/>
    </row>
    <row r="33" customFormat="false" ht="18.75" hidden="false" customHeight="true" outlineLevel="0" collapsed="false">
      <c r="A33" s="668"/>
      <c r="B33" s="668"/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</row>
    <row r="34" customFormat="false" ht="15.75" hidden="false" customHeight="false" outlineLevel="0" collapsed="false">
      <c r="A34" s="33"/>
      <c r="B34" s="33"/>
      <c r="C34" s="33"/>
      <c r="D34" s="33"/>
      <c r="E34" s="100"/>
      <c r="F34" s="100"/>
      <c r="G34" s="33"/>
      <c r="H34" s="33"/>
      <c r="I34" s="33"/>
      <c r="J34" s="33"/>
    </row>
    <row r="35" customFormat="false" ht="15.75" hidden="false" customHeight="false" outlineLevel="0" collapsed="false">
      <c r="A35" s="10" t="s">
        <v>333</v>
      </c>
      <c r="B35" s="669"/>
      <c r="C35" s="33"/>
      <c r="D35" s="142" t="s">
        <v>22</v>
      </c>
      <c r="E35" s="142"/>
      <c r="F35" s="142"/>
      <c r="G35" s="530"/>
      <c r="H35" s="530"/>
      <c r="I35" s="530"/>
      <c r="J35" s="530"/>
    </row>
    <row r="36" customFormat="false" ht="15" hidden="false" customHeight="false" outlineLevel="0" collapsed="false">
      <c r="A36" s="33"/>
      <c r="B36" s="33"/>
      <c r="C36" s="33"/>
      <c r="D36" s="33"/>
      <c r="E36" s="100"/>
      <c r="F36" s="100"/>
      <c r="G36" s="33"/>
      <c r="H36" s="33"/>
      <c r="I36" s="33"/>
      <c r="J36" s="33"/>
    </row>
    <row r="37" customFormat="false" ht="15" hidden="false" customHeight="false" outlineLevel="0" collapsed="false">
      <c r="A37" s="38" t="s">
        <v>23</v>
      </c>
      <c r="B37" s="33"/>
      <c r="C37" s="33"/>
      <c r="D37" s="33"/>
      <c r="E37" s="100"/>
      <c r="F37" s="100"/>
      <c r="G37" s="33"/>
      <c r="H37" s="33"/>
      <c r="I37" s="33"/>
      <c r="J37" s="33"/>
    </row>
    <row r="38" customFormat="false" ht="15" hidden="false" customHeight="false" outlineLevel="0" collapsed="false">
      <c r="A38" s="33"/>
      <c r="C38" s="670"/>
      <c r="D38" s="670"/>
      <c r="E38" s="670"/>
      <c r="F38" s="670"/>
      <c r="G38" s="33"/>
      <c r="H38" s="33"/>
      <c r="I38" s="33"/>
      <c r="J38" s="33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71"/>
    </row>
  </sheetData>
  <mergeCells count="13">
    <mergeCell ref="A1:M1"/>
    <mergeCell ref="A2:J5"/>
    <mergeCell ref="A6:J6"/>
    <mergeCell ref="A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72" t="s">
        <v>384</v>
      </c>
      <c r="B1" s="672"/>
      <c r="C1" s="672"/>
      <c r="D1" s="672"/>
      <c r="E1" s="1"/>
      <c r="F1" s="1"/>
    </row>
    <row r="2" customFormat="false" ht="15.75" hidden="false" customHeight="false" outlineLevel="0" collapsed="false">
      <c r="A2" s="673"/>
      <c r="B2" s="673"/>
      <c r="C2" s="673"/>
      <c r="D2" s="673"/>
      <c r="E2" s="1"/>
      <c r="F2" s="1"/>
    </row>
    <row r="3" customFormat="false" ht="15.75" hidden="false" customHeight="false" outlineLevel="0" collapsed="false">
      <c r="A3" s="673"/>
      <c r="B3" s="673"/>
      <c r="C3" s="673"/>
      <c r="D3" s="673"/>
      <c r="E3" s="1"/>
      <c r="F3" s="1"/>
    </row>
    <row r="4" customFormat="false" ht="15.75" hidden="false" customHeight="false" outlineLevel="0" collapsed="false">
      <c r="A4" s="673"/>
      <c r="B4" s="673"/>
      <c r="C4" s="673"/>
      <c r="D4" s="673"/>
      <c r="E4" s="1"/>
      <c r="F4" s="1"/>
    </row>
    <row r="5" customFormat="false" ht="15.75" hidden="false" customHeight="false" outlineLevel="0" collapsed="false">
      <c r="A5" s="673"/>
      <c r="B5" s="673"/>
      <c r="C5" s="673"/>
      <c r="D5" s="673"/>
      <c r="E5" s="1"/>
      <c r="F5" s="1"/>
    </row>
    <row r="6" customFormat="false" ht="44.25" hidden="false" customHeight="true" outlineLevel="0" collapsed="false">
      <c r="A6" s="673"/>
      <c r="B6" s="673"/>
      <c r="C6" s="673"/>
      <c r="D6" s="673"/>
      <c r="E6" s="1"/>
      <c r="F6" s="1"/>
      <c r="K6" s="621"/>
    </row>
    <row r="7" customFormat="false" ht="15" hidden="false" customHeight="false" outlineLevel="0" collapsed="false">
      <c r="A7" s="674" t="s">
        <v>385</v>
      </c>
      <c r="B7" s="674"/>
      <c r="C7" s="674"/>
      <c r="D7" s="674"/>
      <c r="E7" s="1"/>
      <c r="F7" s="1"/>
    </row>
    <row r="8" customFormat="false" ht="19.5" hidden="false" customHeight="false" outlineLevel="0" collapsed="false">
      <c r="A8" s="6" t="s">
        <v>386</v>
      </c>
      <c r="B8" s="6"/>
      <c r="C8" s="6"/>
      <c r="D8" s="6"/>
      <c r="E8" s="1"/>
      <c r="F8" s="1"/>
    </row>
    <row r="9" customFormat="false" ht="16.5" hidden="false" customHeight="false" outlineLevel="0" collapsed="false">
      <c r="A9" s="675" t="s">
        <v>26</v>
      </c>
      <c r="B9" s="675"/>
      <c r="C9" s="676"/>
      <c r="D9" s="676"/>
      <c r="E9" s="1"/>
      <c r="F9" s="1"/>
    </row>
    <row r="10" customFormat="false" ht="15" hidden="false" customHeight="false" outlineLevel="0" collapsed="false">
      <c r="A10" s="142" t="s">
        <v>27</v>
      </c>
      <c r="B10" s="142"/>
      <c r="C10" s="677"/>
      <c r="D10" s="677"/>
      <c r="E10" s="1"/>
      <c r="F10" s="1"/>
    </row>
    <row r="11" customFormat="false" ht="15" hidden="false" customHeight="false" outlineLevel="0" collapsed="false">
      <c r="A11" s="142" t="s">
        <v>55</v>
      </c>
      <c r="B11" s="142"/>
      <c r="C11" s="677"/>
      <c r="D11" s="677"/>
      <c r="E11" s="1"/>
      <c r="F11" s="1"/>
    </row>
    <row r="12" customFormat="false" ht="15" hidden="false" customHeight="false" outlineLevel="0" collapsed="false">
      <c r="A12" s="142" t="s">
        <v>77</v>
      </c>
      <c r="B12" s="142"/>
      <c r="C12" s="677"/>
      <c r="D12" s="677"/>
      <c r="E12" s="1"/>
      <c r="F12" s="1"/>
    </row>
    <row r="13" customFormat="false" ht="15.75" hidden="false" customHeight="false" outlineLevel="0" collapsed="false">
      <c r="A13" s="142" t="s">
        <v>78</v>
      </c>
      <c r="B13" s="142"/>
      <c r="C13" s="678"/>
      <c r="D13" s="678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79" t="s">
        <v>387</v>
      </c>
      <c r="B15" s="679" t="s">
        <v>388</v>
      </c>
      <c r="C15" s="680" t="s">
        <v>389</v>
      </c>
      <c r="D15" s="680" t="s">
        <v>390</v>
      </c>
      <c r="E15" s="1"/>
      <c r="F15" s="1"/>
    </row>
    <row r="16" customFormat="false" ht="13.5" hidden="false" customHeight="false" outlineLevel="0" collapsed="false">
      <c r="A16" s="681"/>
      <c r="B16" s="682"/>
      <c r="C16" s="683"/>
      <c r="D16" s="682"/>
      <c r="E16" s="1"/>
      <c r="F16" s="1"/>
    </row>
    <row r="17" customFormat="false" ht="13.5" hidden="false" customHeight="false" outlineLevel="0" collapsed="false">
      <c r="A17" s="681"/>
      <c r="B17" s="682"/>
      <c r="C17" s="683"/>
      <c r="D17" s="682"/>
      <c r="E17" s="1"/>
      <c r="F17" s="1"/>
    </row>
    <row r="18" customFormat="false" ht="13.5" hidden="false" customHeight="false" outlineLevel="0" collapsed="false">
      <c r="A18" s="681"/>
      <c r="B18" s="682"/>
      <c r="C18" s="683"/>
      <c r="D18" s="682"/>
      <c r="E18" s="1"/>
      <c r="F18" s="1"/>
    </row>
    <row r="19" customFormat="false" ht="13.5" hidden="false" customHeight="false" outlineLevel="0" collapsed="false">
      <c r="A19" s="681"/>
      <c r="B19" s="682"/>
      <c r="C19" s="683"/>
      <c r="D19" s="682"/>
      <c r="E19" s="1"/>
      <c r="F19" s="1"/>
    </row>
    <row r="20" customFormat="false" ht="13.5" hidden="false" customHeight="false" outlineLevel="0" collapsed="false">
      <c r="A20" s="681"/>
      <c r="B20" s="682"/>
      <c r="C20" s="683"/>
      <c r="D20" s="682"/>
      <c r="E20" s="1"/>
      <c r="F20" s="1"/>
    </row>
    <row r="21" customFormat="false" ht="13.5" hidden="false" customHeight="false" outlineLevel="0" collapsed="false">
      <c r="A21" s="681"/>
      <c r="B21" s="682"/>
      <c r="C21" s="683"/>
      <c r="D21" s="682"/>
      <c r="E21" s="1"/>
      <c r="F21" s="1"/>
    </row>
    <row r="22" customFormat="false" ht="13.5" hidden="false" customHeight="false" outlineLevel="0" collapsed="false">
      <c r="A22" s="681"/>
      <c r="B22" s="682"/>
      <c r="C22" s="683"/>
      <c r="D22" s="682"/>
      <c r="E22" s="1"/>
      <c r="F22" s="1"/>
    </row>
    <row r="23" customFormat="false" ht="13.5" hidden="false" customHeight="false" outlineLevel="0" collapsed="false">
      <c r="A23" s="681"/>
      <c r="B23" s="682"/>
      <c r="C23" s="683"/>
      <c r="D23" s="682"/>
      <c r="E23" s="1"/>
      <c r="F23" s="1"/>
    </row>
    <row r="24" customFormat="false" ht="13.5" hidden="false" customHeight="false" outlineLevel="0" collapsed="false">
      <c r="A24" s="681"/>
      <c r="B24" s="682"/>
      <c r="C24" s="683"/>
      <c r="D24" s="682"/>
      <c r="E24" s="1"/>
      <c r="F24" s="1"/>
    </row>
    <row r="25" customFormat="false" ht="13.5" hidden="false" customHeight="false" outlineLevel="0" collapsed="false">
      <c r="A25" s="681"/>
      <c r="B25" s="682"/>
      <c r="C25" s="683"/>
      <c r="D25" s="682"/>
      <c r="E25" s="1"/>
      <c r="F25" s="1"/>
    </row>
    <row r="26" customFormat="false" ht="13.5" hidden="false" customHeight="false" outlineLevel="0" collapsed="false">
      <c r="A26" s="681"/>
      <c r="B26" s="682"/>
      <c r="C26" s="683"/>
      <c r="D26" s="682"/>
      <c r="E26" s="1"/>
      <c r="F26" s="1"/>
    </row>
    <row r="27" customFormat="false" ht="13.5" hidden="false" customHeight="false" outlineLevel="0" collapsed="false">
      <c r="A27" s="681"/>
      <c r="B27" s="682"/>
      <c r="C27" s="683"/>
      <c r="D27" s="682"/>
      <c r="E27" s="1"/>
      <c r="F27" s="1"/>
    </row>
    <row r="28" customFormat="false" ht="13.5" hidden="false" customHeight="false" outlineLevel="0" collapsed="false">
      <c r="A28" s="681"/>
      <c r="B28" s="682"/>
      <c r="C28" s="683"/>
      <c r="D28" s="682"/>
      <c r="E28" s="1"/>
      <c r="F28" s="1"/>
    </row>
    <row r="29" customFormat="false" ht="13.5" hidden="false" customHeight="false" outlineLevel="0" collapsed="false">
      <c r="A29" s="681"/>
      <c r="B29" s="682"/>
      <c r="C29" s="683"/>
      <c r="D29" s="682"/>
      <c r="E29" s="1"/>
      <c r="F29" s="1"/>
    </row>
    <row r="30" customFormat="false" ht="13.5" hidden="false" customHeight="false" outlineLevel="0" collapsed="false">
      <c r="A30" s="681"/>
      <c r="B30" s="682"/>
      <c r="C30" s="683"/>
      <c r="D30" s="682"/>
      <c r="E30" s="1"/>
      <c r="F30" s="1"/>
    </row>
    <row r="31" customFormat="false" ht="13.5" hidden="false" customHeight="false" outlineLevel="0" collapsed="false">
      <c r="A31" s="681"/>
      <c r="B31" s="682"/>
      <c r="C31" s="683"/>
      <c r="D31" s="682"/>
      <c r="E31" s="1"/>
      <c r="F31" s="1"/>
    </row>
    <row r="32" customFormat="false" ht="13.5" hidden="false" customHeight="false" outlineLevel="0" collapsed="false">
      <c r="A32" s="681"/>
      <c r="B32" s="682"/>
      <c r="C32" s="683"/>
      <c r="D32" s="682"/>
      <c r="E32" s="1"/>
      <c r="F32" s="1"/>
    </row>
    <row r="33" customFormat="false" ht="13.5" hidden="false" customHeight="false" outlineLevel="0" collapsed="false">
      <c r="A33" s="681"/>
      <c r="B33" s="682"/>
      <c r="C33" s="683"/>
      <c r="D33" s="682"/>
      <c r="E33" s="1"/>
      <c r="F33" s="1"/>
    </row>
    <row r="34" customFormat="false" ht="13.5" hidden="false" customHeight="false" outlineLevel="0" collapsed="false">
      <c r="A34" s="681"/>
      <c r="B34" s="682"/>
      <c r="C34" s="683"/>
      <c r="D34" s="682"/>
      <c r="E34" s="1"/>
      <c r="F34" s="1"/>
    </row>
    <row r="35" customFormat="false" ht="13.5" hidden="false" customHeight="false" outlineLevel="0" collapsed="false">
      <c r="A35" s="681"/>
      <c r="B35" s="682"/>
      <c r="C35" s="683"/>
      <c r="D35" s="682"/>
      <c r="E35" s="1"/>
      <c r="F35" s="1"/>
    </row>
    <row r="36" customFormat="false" ht="13.5" hidden="false" customHeight="false" outlineLevel="0" collapsed="false">
      <c r="A36" s="684" t="s">
        <v>381</v>
      </c>
      <c r="B36" s="684"/>
      <c r="C36" s="685" t="n">
        <f aca="false">SUM(C16:C35)</f>
        <v>0</v>
      </c>
      <c r="D36" s="686"/>
      <c r="E36" s="687"/>
      <c r="F36" s="68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3.5" hidden="false" customHeight="false" outlineLevel="0" collapsed="false">
      <c r="A38" s="688" t="s">
        <v>391</v>
      </c>
      <c r="B38" s="689"/>
      <c r="C38" s="1"/>
      <c r="D38" s="1"/>
      <c r="E38" s="1"/>
      <c r="F38" s="1"/>
    </row>
    <row r="39" customFormat="false" ht="13.5" hidden="false" customHeight="false" outlineLevel="0" collapsed="false">
      <c r="A39" s="688" t="s">
        <v>392</v>
      </c>
      <c r="B39" s="689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0" t="s">
        <v>333</v>
      </c>
      <c r="B41" s="669"/>
    </row>
    <row r="42" customFormat="false" ht="48" hidden="false" customHeight="true" outlineLevel="0" collapsed="false">
      <c r="A42" s="33"/>
      <c r="B42" s="33"/>
      <c r="C42" s="33"/>
      <c r="D42" s="33"/>
      <c r="E42" s="100"/>
      <c r="F42" s="100"/>
    </row>
    <row r="43" customFormat="false" ht="20.25" hidden="false" customHeight="true" outlineLevel="0" collapsed="false">
      <c r="A43" s="690" t="s">
        <v>22</v>
      </c>
      <c r="B43" s="690"/>
      <c r="C43" s="691"/>
    </row>
    <row r="46" customFormat="false" ht="15" hidden="false" customHeight="false" outlineLevel="0" collapsed="false">
      <c r="A46" s="38" t="s">
        <v>23</v>
      </c>
    </row>
    <row r="48" customFormat="false" ht="12.75" hidden="false" customHeight="false" outlineLevel="0" collapsed="false">
      <c r="A48" s="692"/>
      <c r="B48" s="692"/>
      <c r="C48" s="692"/>
      <c r="D48" s="692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56"/>
    <col collapsed="false" customWidth="true" hidden="false" outlineLevel="0" max="3" min="3" style="693" width="15.99"/>
    <col collapsed="false" customWidth="true" hidden="false" outlineLevel="0" max="4" min="4" style="0" width="9.85"/>
    <col collapsed="false" customWidth="true" hidden="false" outlineLevel="0" max="5" min="5" style="693" width="16.7"/>
    <col collapsed="false" customWidth="true" hidden="false" outlineLevel="0" max="6" min="6" style="693" width="13.14"/>
    <col collapsed="false" customWidth="true" hidden="false" outlineLevel="0" max="7" min="7" style="693" width="13.56"/>
    <col collapsed="false" customWidth="true" hidden="false" outlineLevel="0" max="8" min="8" style="0" width="11.99"/>
  </cols>
  <sheetData>
    <row r="8" customFormat="false" ht="18" hidden="false" customHeight="false" outlineLevel="0" collapsed="false">
      <c r="A8" s="694" t="s">
        <v>393</v>
      </c>
    </row>
    <row r="10" customFormat="false" ht="15" hidden="false" customHeight="false" outlineLevel="0" collapsed="false">
      <c r="A10" s="695" t="s">
        <v>394</v>
      </c>
      <c r="B10" s="695"/>
      <c r="C10" s="696"/>
      <c r="D10" s="697"/>
      <c r="E10" s="697"/>
      <c r="F10" s="697"/>
      <c r="G10" s="697"/>
      <c r="H10" s="698"/>
      <c r="I10" s="699"/>
      <c r="J10" s="699"/>
      <c r="K10" s="699"/>
    </row>
    <row r="11" customFormat="false" ht="15" hidden="false" customHeight="false" outlineLevel="0" collapsed="false">
      <c r="A11" s="700" t="s">
        <v>5</v>
      </c>
      <c r="B11" s="700"/>
      <c r="C11" s="698"/>
      <c r="D11" s="697"/>
      <c r="E11" s="697"/>
      <c r="F11" s="697"/>
      <c r="G11" s="697"/>
      <c r="H11" s="698"/>
      <c r="I11" s="698"/>
      <c r="J11" s="698"/>
      <c r="K11" s="698"/>
    </row>
    <row r="12" customFormat="false" ht="15" hidden="false" customHeight="false" outlineLevel="0" collapsed="false">
      <c r="A12" s="700" t="s">
        <v>395</v>
      </c>
      <c r="B12" s="700"/>
      <c r="C12" s="701"/>
      <c r="D12" s="702"/>
      <c r="E12" s="702"/>
      <c r="F12" s="703"/>
      <c r="G12" s="703"/>
      <c r="H12" s="698"/>
      <c r="I12" s="699"/>
      <c r="J12" s="699"/>
      <c r="K12" s="699"/>
    </row>
    <row r="14" customFormat="false" ht="13.5" hidden="false" customHeight="false" outlineLevel="0" collapsed="false"/>
    <row r="15" customFormat="false" ht="25.5" hidden="false" customHeight="true" outlineLevel="0" collapsed="false">
      <c r="A15" s="704" t="s">
        <v>396</v>
      </c>
      <c r="B15" s="704" t="s">
        <v>397</v>
      </c>
      <c r="C15" s="705" t="s">
        <v>398</v>
      </c>
      <c r="D15" s="705"/>
      <c r="E15" s="705"/>
      <c r="F15" s="705"/>
      <c r="G15" s="705"/>
      <c r="H15" s="705"/>
    </row>
    <row r="16" s="710" customFormat="true" ht="30.75" hidden="false" customHeight="false" outlineLevel="0" collapsed="false">
      <c r="A16" s="704"/>
      <c r="B16" s="704"/>
      <c r="C16" s="706" t="s">
        <v>399</v>
      </c>
      <c r="D16" s="707" t="s">
        <v>400</v>
      </c>
      <c r="E16" s="708" t="s">
        <v>401</v>
      </c>
      <c r="F16" s="709" t="s">
        <v>402</v>
      </c>
      <c r="G16" s="709" t="s">
        <v>403</v>
      </c>
      <c r="H16" s="707" t="s">
        <v>404</v>
      </c>
    </row>
    <row r="17" customFormat="false" ht="14.25" hidden="false" customHeight="false" outlineLevel="0" collapsed="false">
      <c r="A17" s="711" t="s">
        <v>269</v>
      </c>
      <c r="B17" s="712" t="s">
        <v>92</v>
      </c>
      <c r="C17" s="713"/>
      <c r="D17" s="714" t="n">
        <v>20</v>
      </c>
      <c r="E17" s="715"/>
      <c r="F17" s="716" t="e">
        <f aca="false">E17/$C$26*100</f>
        <v>#DIV/0!</v>
      </c>
      <c r="G17" s="717"/>
      <c r="H17" s="718" t="e">
        <f aca="false">G17/$C$26*100</f>
        <v>#DIV/0!</v>
      </c>
    </row>
    <row r="18" customFormat="false" ht="14.25" hidden="false" customHeight="false" outlineLevel="0" collapsed="false">
      <c r="A18" s="719" t="s">
        <v>270</v>
      </c>
      <c r="B18" s="720"/>
      <c r="C18" s="721"/>
      <c r="D18" s="722" t="e">
        <f aca="false">C18/$C$26*100</f>
        <v>#DIV/0!</v>
      </c>
      <c r="E18" s="723"/>
      <c r="F18" s="724" t="e">
        <f aca="false">E18/$C$26*100</f>
        <v>#DIV/0!</v>
      </c>
      <c r="G18" s="725"/>
      <c r="H18" s="726" t="e">
        <f aca="false">G18/$C$26*100</f>
        <v>#DIV/0!</v>
      </c>
    </row>
    <row r="19" customFormat="false" ht="14.25" hidden="false" customHeight="false" outlineLevel="0" collapsed="false">
      <c r="A19" s="719" t="s">
        <v>271</v>
      </c>
      <c r="B19" s="720"/>
      <c r="C19" s="721"/>
      <c r="D19" s="722" t="e">
        <f aca="false">C19/$C$26*100</f>
        <v>#DIV/0!</v>
      </c>
      <c r="E19" s="723"/>
      <c r="F19" s="724" t="e">
        <f aca="false">E19/$C$26*100</f>
        <v>#DIV/0!</v>
      </c>
      <c r="G19" s="725"/>
      <c r="H19" s="726" t="e">
        <f aca="false">G19/$C$26*100</f>
        <v>#DIV/0!</v>
      </c>
    </row>
    <row r="20" customFormat="false" ht="14.25" hidden="false" customHeight="false" outlineLevel="0" collapsed="false">
      <c r="A20" s="719" t="s">
        <v>272</v>
      </c>
      <c r="B20" s="720"/>
      <c r="C20" s="721"/>
      <c r="D20" s="722" t="e">
        <f aca="false">C20/$C$26*100</f>
        <v>#DIV/0!</v>
      </c>
      <c r="E20" s="723"/>
      <c r="F20" s="724" t="e">
        <f aca="false">E20/$C$26*100</f>
        <v>#DIV/0!</v>
      </c>
      <c r="G20" s="725"/>
      <c r="H20" s="726" t="e">
        <f aca="false">G20/$C$26*100</f>
        <v>#DIV/0!</v>
      </c>
    </row>
    <row r="21" customFormat="false" ht="14.25" hidden="false" customHeight="false" outlineLevel="0" collapsed="false">
      <c r="A21" s="719" t="s">
        <v>273</v>
      </c>
      <c r="B21" s="720"/>
      <c r="C21" s="721"/>
      <c r="D21" s="722" t="e">
        <f aca="false">C21/$C$26*100</f>
        <v>#DIV/0!</v>
      </c>
      <c r="E21" s="723"/>
      <c r="F21" s="724" t="e">
        <f aca="false">E21/$C$26*100</f>
        <v>#DIV/0!</v>
      </c>
      <c r="G21" s="725"/>
      <c r="H21" s="726" t="e">
        <f aca="false">G21/$C$26*100</f>
        <v>#DIV/0!</v>
      </c>
    </row>
    <row r="22" customFormat="false" ht="14.25" hidden="false" customHeight="false" outlineLevel="0" collapsed="false">
      <c r="A22" s="719" t="s">
        <v>274</v>
      </c>
      <c r="B22" s="720"/>
      <c r="C22" s="721"/>
      <c r="D22" s="722" t="e">
        <f aca="false">C22/$C$26*100</f>
        <v>#DIV/0!</v>
      </c>
      <c r="E22" s="723"/>
      <c r="F22" s="724" t="e">
        <f aca="false">E22/$C$26*100</f>
        <v>#DIV/0!</v>
      </c>
      <c r="G22" s="725"/>
      <c r="H22" s="726" t="e">
        <f aca="false">G22/$C$26*100</f>
        <v>#DIV/0!</v>
      </c>
    </row>
    <row r="23" customFormat="false" ht="14.25" hidden="false" customHeight="false" outlineLevel="0" collapsed="false">
      <c r="A23" s="719" t="s">
        <v>275</v>
      </c>
      <c r="B23" s="720"/>
      <c r="C23" s="721"/>
      <c r="D23" s="722" t="e">
        <f aca="false">C23/$C$26*100</f>
        <v>#DIV/0!</v>
      </c>
      <c r="E23" s="723"/>
      <c r="F23" s="724" t="e">
        <f aca="false">E23/$C$26*100</f>
        <v>#DIV/0!</v>
      </c>
      <c r="G23" s="725"/>
      <c r="H23" s="726" t="e">
        <f aca="false">G23/$C$26*100</f>
        <v>#DIV/0!</v>
      </c>
    </row>
    <row r="24" customFormat="false" ht="14.25" hidden="false" customHeight="false" outlineLevel="0" collapsed="false">
      <c r="A24" s="719" t="s">
        <v>276</v>
      </c>
      <c r="B24" s="720"/>
      <c r="C24" s="721"/>
      <c r="D24" s="722" t="e">
        <f aca="false">C24/$C$26*100</f>
        <v>#DIV/0!</v>
      </c>
      <c r="E24" s="723"/>
      <c r="F24" s="724" t="e">
        <f aca="false">E24/$C$26*100</f>
        <v>#DIV/0!</v>
      </c>
      <c r="G24" s="725"/>
      <c r="H24" s="726" t="e">
        <f aca="false">G24/$C$26*100</f>
        <v>#DIV/0!</v>
      </c>
    </row>
    <row r="25" customFormat="false" ht="15" hidden="false" customHeight="false" outlineLevel="0" collapsed="false">
      <c r="A25" s="719" t="s">
        <v>277</v>
      </c>
      <c r="B25" s="720"/>
      <c r="C25" s="721"/>
      <c r="D25" s="722" t="e">
        <f aca="false">C25/$C$26*100</f>
        <v>#DIV/0!</v>
      </c>
      <c r="E25" s="723"/>
      <c r="F25" s="724" t="e">
        <f aca="false">E25/$C$26*100</f>
        <v>#DIV/0!</v>
      </c>
      <c r="G25" s="725"/>
      <c r="H25" s="726" t="e">
        <f aca="false">G25/$C$26*100</f>
        <v>#DIV/0!</v>
      </c>
    </row>
    <row r="26" customFormat="false" ht="13.5" hidden="false" customHeight="false" outlineLevel="0" collapsed="false">
      <c r="A26" s="727" t="s">
        <v>405</v>
      </c>
      <c r="B26" s="727"/>
      <c r="C26" s="728" t="n">
        <f aca="false">SUM(C17:C25)</f>
        <v>0</v>
      </c>
      <c r="D26" s="729" t="e">
        <f aca="false">SUM(D17:D25)</f>
        <v>#DIV/0!</v>
      </c>
      <c r="E26" s="730" t="n">
        <f aca="false">SUM(E17:E25)</f>
        <v>0</v>
      </c>
      <c r="F26" s="731" t="e">
        <f aca="false">SUM(F17:F25)</f>
        <v>#DIV/0!</v>
      </c>
      <c r="G26" s="728" t="n">
        <f aca="false">SUM(G17:G25)</f>
        <v>0</v>
      </c>
      <c r="H26" s="732" t="e">
        <f aca="false">SUM(H17:H25)</f>
        <v>#DIV/0!</v>
      </c>
    </row>
    <row r="28" customFormat="false" ht="14.25" hidden="false" customHeight="false" outlineLevel="0" collapsed="false">
      <c r="A28" s="733" t="s">
        <v>406</v>
      </c>
    </row>
    <row r="29" customFormat="false" ht="14.25" hidden="false" customHeight="false" outlineLevel="0" collapsed="false">
      <c r="A29" s="733"/>
    </row>
    <row r="30" customFormat="false" ht="12.75" hidden="false" customHeight="false" outlineLevel="0" collapsed="false">
      <c r="A30" s="734" t="s">
        <v>407</v>
      </c>
      <c r="B30" s="734"/>
      <c r="C30" s="735"/>
      <c r="D30" s="735"/>
      <c r="E30" s="735"/>
      <c r="F30" s="735"/>
    </row>
    <row r="31" customFormat="false" ht="14.25" hidden="false" customHeight="false" outlineLevel="0" collapsed="false">
      <c r="C31" s="736" t="s">
        <v>408</v>
      </c>
      <c r="D31" s="736"/>
      <c r="E31" s="736"/>
      <c r="F31" s="736"/>
    </row>
    <row r="32" customFormat="false" ht="14.25" hidden="false" customHeight="false" outlineLevel="0" collapsed="false">
      <c r="B32" s="737"/>
      <c r="C32" s="738"/>
      <c r="D32" s="737"/>
      <c r="E32" s="738"/>
      <c r="F32" s="738"/>
    </row>
    <row r="33" customFormat="false" ht="14.25" hidden="false" customHeight="false" outlineLevel="0" collapsed="false">
      <c r="B33" s="737"/>
      <c r="C33" s="738"/>
      <c r="D33" s="737"/>
      <c r="E33" s="738"/>
      <c r="F33" s="738"/>
    </row>
    <row r="34" customFormat="false" ht="12.75" hidden="false" customHeight="false" outlineLevel="0" collapsed="false">
      <c r="A34" s="0" t="s">
        <v>409</v>
      </c>
      <c r="C34" s="0"/>
      <c r="D34" s="693"/>
      <c r="E34" s="739"/>
      <c r="F34" s="739"/>
    </row>
    <row r="35" customFormat="false" ht="14.25" hidden="false" customHeight="false" outlineLevel="0" collapsed="false">
      <c r="C35" s="736" t="s">
        <v>410</v>
      </c>
      <c r="D35" s="736"/>
    </row>
    <row r="36" customFormat="false" ht="14.25" hidden="false" customHeight="false" outlineLevel="0" collapsed="false">
      <c r="B36" s="737"/>
      <c r="C36" s="738"/>
      <c r="D36" s="737"/>
    </row>
    <row r="37" customFormat="false" ht="14.25" hidden="false" customHeight="false" outlineLevel="0" collapsed="false">
      <c r="B37" s="737"/>
      <c r="C37" s="738"/>
      <c r="D37" s="737"/>
      <c r="E37" s="740"/>
      <c r="F37" s="740"/>
    </row>
    <row r="39" customFormat="false" ht="12.75" hidden="false" customHeight="false" outlineLevel="0" collapsed="false">
      <c r="A39" s="741" t="s">
        <v>411</v>
      </c>
    </row>
    <row r="40" customFormat="false" ht="25.5" hidden="false" customHeight="true" outlineLevel="0" collapsed="false">
      <c r="A40" s="742" t="s">
        <v>412</v>
      </c>
      <c r="B40" s="742"/>
      <c r="C40" s="742"/>
      <c r="D40" s="742"/>
      <c r="E40" s="742"/>
      <c r="F40" s="742"/>
      <c r="G40" s="742"/>
      <c r="H40" s="742"/>
    </row>
    <row r="41" customFormat="false" ht="12.75" hidden="false" customHeight="true" outlineLevel="0" collapsed="false">
      <c r="A41" s="742" t="s">
        <v>413</v>
      </c>
      <c r="B41" s="742"/>
      <c r="C41" s="742"/>
      <c r="D41" s="742"/>
      <c r="E41" s="742"/>
      <c r="F41" s="742"/>
      <c r="G41" s="742"/>
      <c r="H41" s="742"/>
    </row>
    <row r="42" customFormat="false" ht="12.75" hidden="false" customHeight="false" outlineLevel="0" collapsed="false">
      <c r="A42" s="743" t="s">
        <v>414</v>
      </c>
      <c r="B42" s="743"/>
      <c r="C42" s="743"/>
      <c r="D42" s="743"/>
      <c r="E42" s="743"/>
      <c r="F42" s="743"/>
      <c r="G42" s="743"/>
      <c r="H42" s="743"/>
    </row>
    <row r="43" customFormat="false" ht="12.75" hidden="false" customHeight="true" outlineLevel="0" collapsed="false">
      <c r="A43" s="742" t="s">
        <v>415</v>
      </c>
      <c r="B43" s="742"/>
      <c r="C43" s="742"/>
      <c r="D43" s="742"/>
      <c r="E43" s="742"/>
      <c r="F43" s="742"/>
      <c r="G43" s="742"/>
      <c r="H43" s="742"/>
    </row>
    <row r="44" customFormat="false" ht="37.5" hidden="false" customHeight="true" outlineLevel="0" collapsed="false">
      <c r="A44" s="744" t="s">
        <v>416</v>
      </c>
      <c r="B44" s="744"/>
      <c r="C44" s="744"/>
      <c r="D44" s="744"/>
      <c r="E44" s="744"/>
      <c r="F44" s="744"/>
      <c r="G44" s="744"/>
      <c r="H44" s="744"/>
    </row>
    <row r="45" customFormat="false" ht="24.75" hidden="false" customHeight="true" outlineLevel="0" collapsed="false">
      <c r="A45" s="742" t="s">
        <v>417</v>
      </c>
      <c r="B45" s="742"/>
      <c r="C45" s="742"/>
      <c r="D45" s="742"/>
      <c r="E45" s="742"/>
      <c r="F45" s="742"/>
      <c r="G45" s="742"/>
      <c r="H45" s="742"/>
    </row>
  </sheetData>
  <mergeCells count="19">
    <mergeCell ref="D10:G10"/>
    <mergeCell ref="A11:B11"/>
    <mergeCell ref="D11:G11"/>
    <mergeCell ref="A12:B12"/>
    <mergeCell ref="D12:E12"/>
    <mergeCell ref="A15:A16"/>
    <mergeCell ref="B15:B16"/>
    <mergeCell ref="C15:H15"/>
    <mergeCell ref="A26:B26"/>
    <mergeCell ref="A30:B30"/>
    <mergeCell ref="C30:F30"/>
    <mergeCell ref="C31:F31"/>
    <mergeCell ref="C35:D35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23.2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tru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67.5" hidden="false" customHeight="true" outlineLevel="0" collapsed="false">
      <c r="A7" s="40"/>
      <c r="B7" s="40"/>
      <c r="C7" s="40"/>
      <c r="D7" s="40"/>
      <c r="E7" s="40"/>
      <c r="F7" s="40"/>
      <c r="G7" s="40"/>
    </row>
    <row r="8" customFormat="false" ht="17.25" hidden="false" customHeight="true" outlineLevel="0" collapsed="false">
      <c r="A8" s="41" t="s">
        <v>1</v>
      </c>
      <c r="B8" s="41"/>
      <c r="C8" s="41"/>
      <c r="D8" s="41"/>
      <c r="E8" s="41"/>
      <c r="F8" s="41"/>
      <c r="G8" s="41"/>
    </row>
    <row r="9" customFormat="false" ht="19.5" hidden="false" customHeight="false" outlineLevel="0" collapsed="false">
      <c r="A9" s="42" t="s">
        <v>25</v>
      </c>
      <c r="B9" s="42"/>
      <c r="C9" s="42"/>
      <c r="D9" s="42"/>
      <c r="E9" s="42"/>
      <c r="F9" s="42"/>
      <c r="G9" s="42"/>
    </row>
    <row r="10" customFormat="false" ht="15" hidden="false" customHeight="false" outlineLevel="0" collapsed="false">
      <c r="A10" s="43" t="s">
        <v>26</v>
      </c>
      <c r="B10" s="43"/>
      <c r="C10" s="44"/>
      <c r="D10" s="44"/>
      <c r="E10" s="44"/>
      <c r="F10" s="44"/>
      <c r="G10" s="44"/>
    </row>
    <row r="11" customFormat="false" ht="15" hidden="false" customHeight="true" outlineLevel="0" collapsed="false">
      <c r="A11" s="45" t="s">
        <v>27</v>
      </c>
      <c r="B11" s="45"/>
      <c r="C11" s="46"/>
      <c r="D11" s="46"/>
      <c r="E11" s="46"/>
      <c r="F11" s="46"/>
      <c r="G11" s="46"/>
    </row>
    <row r="12" customFormat="false" ht="15" hidden="false" customHeight="true" outlineLevel="0" collapsed="false">
      <c r="A12" s="47" t="s">
        <v>28</v>
      </c>
      <c r="B12" s="47"/>
      <c r="C12" s="48"/>
      <c r="D12" s="48"/>
      <c r="E12" s="48"/>
      <c r="F12" s="48"/>
      <c r="G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</row>
    <row r="14" customFormat="false" ht="12.75" hidden="false" customHeight="true" outlineLevel="0" collapsed="false">
      <c r="A14" s="51" t="s">
        <v>29</v>
      </c>
      <c r="B14" s="52" t="s">
        <v>30</v>
      </c>
      <c r="C14" s="51" t="s">
        <v>31</v>
      </c>
      <c r="D14" s="51" t="s">
        <v>32</v>
      </c>
      <c r="E14" s="51" t="s">
        <v>33</v>
      </c>
      <c r="F14" s="51" t="s">
        <v>34</v>
      </c>
      <c r="G14" s="51" t="s">
        <v>35</v>
      </c>
    </row>
    <row r="15" customFormat="false" ht="50.25" hidden="false" customHeight="true" outlineLevel="0" collapsed="false">
      <c r="A15" s="51"/>
      <c r="B15" s="52"/>
      <c r="C15" s="51"/>
      <c r="D15" s="51"/>
      <c r="E15" s="51"/>
      <c r="F15" s="51"/>
      <c r="G15" s="51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8"/>
    </row>
    <row r="17" customFormat="false" ht="15.75" hidden="false" customHeight="false" outlineLevel="0" collapsed="false">
      <c r="A17" s="59"/>
      <c r="B17" s="60"/>
      <c r="C17" s="61"/>
      <c r="D17" s="56"/>
      <c r="E17" s="62"/>
      <c r="F17" s="63"/>
      <c r="G17" s="63"/>
    </row>
    <row r="18" customFormat="false" ht="15.75" hidden="false" customHeight="false" outlineLevel="0" collapsed="false">
      <c r="A18" s="59"/>
      <c r="B18" s="60"/>
      <c r="C18" s="61"/>
      <c r="D18" s="56"/>
      <c r="E18" s="62"/>
      <c r="F18" s="63"/>
      <c r="G18" s="63"/>
    </row>
    <row r="19" customFormat="false" ht="15.75" hidden="false" customHeight="false" outlineLevel="0" collapsed="false">
      <c r="A19" s="59"/>
      <c r="B19" s="60"/>
      <c r="C19" s="61"/>
      <c r="D19" s="56"/>
      <c r="E19" s="62"/>
      <c r="F19" s="63"/>
      <c r="G19" s="63"/>
    </row>
    <row r="20" customFormat="false" ht="15.75" hidden="false" customHeight="false" outlineLevel="0" collapsed="false">
      <c r="A20" s="59"/>
      <c r="B20" s="60"/>
      <c r="C20" s="61"/>
      <c r="D20" s="56"/>
      <c r="E20" s="62"/>
      <c r="F20" s="63"/>
      <c r="G20" s="63"/>
    </row>
    <row r="21" customFormat="false" ht="15.75" hidden="false" customHeight="false" outlineLevel="0" collapsed="false">
      <c r="A21" s="59"/>
      <c r="B21" s="60"/>
      <c r="C21" s="61"/>
      <c r="D21" s="56"/>
      <c r="E21" s="62"/>
      <c r="F21" s="63"/>
      <c r="G21" s="63"/>
    </row>
    <row r="22" customFormat="false" ht="15.75" hidden="false" customHeight="false" outlineLevel="0" collapsed="false">
      <c r="A22" s="59"/>
      <c r="B22" s="60"/>
      <c r="C22" s="61"/>
      <c r="D22" s="56"/>
      <c r="E22" s="62"/>
      <c r="F22" s="63"/>
      <c r="G22" s="63"/>
    </row>
    <row r="23" customFormat="false" ht="15.75" hidden="false" customHeight="false" outlineLevel="0" collapsed="false">
      <c r="A23" s="59"/>
      <c r="B23" s="60"/>
      <c r="C23" s="61"/>
      <c r="D23" s="56"/>
      <c r="E23" s="62"/>
      <c r="F23" s="63"/>
      <c r="G23" s="63"/>
    </row>
    <row r="24" customFormat="false" ht="15.75" hidden="false" customHeight="false" outlineLevel="0" collapsed="false">
      <c r="A24" s="59"/>
      <c r="B24" s="60"/>
      <c r="C24" s="61"/>
      <c r="D24" s="56"/>
      <c r="E24" s="62"/>
      <c r="F24" s="63"/>
      <c r="G24" s="63"/>
    </row>
    <row r="25" customFormat="false" ht="15.75" hidden="false" customHeight="false" outlineLevel="0" collapsed="false">
      <c r="A25" s="59"/>
      <c r="B25" s="60"/>
      <c r="C25" s="61"/>
      <c r="D25" s="56"/>
      <c r="E25" s="62"/>
      <c r="F25" s="63"/>
      <c r="G25" s="63"/>
    </row>
    <row r="26" customFormat="false" ht="15.75" hidden="false" customHeight="false" outlineLevel="0" collapsed="false">
      <c r="A26" s="59"/>
      <c r="B26" s="60"/>
      <c r="C26" s="61"/>
      <c r="D26" s="56"/>
      <c r="E26" s="62"/>
      <c r="F26" s="63"/>
      <c r="G26" s="63"/>
    </row>
    <row r="27" customFormat="false" ht="15.75" hidden="false" customHeight="false" outlineLevel="0" collapsed="false">
      <c r="A27" s="64"/>
      <c r="B27" s="65"/>
      <c r="C27" s="66"/>
      <c r="D27" s="56"/>
      <c r="E27" s="67"/>
      <c r="F27" s="68"/>
      <c r="G27" s="68"/>
    </row>
    <row r="28" customFormat="false" ht="15" hidden="false" customHeight="false" outlineLevel="0" collapsed="false">
      <c r="A28" s="69" t="s">
        <v>36</v>
      </c>
      <c r="B28" s="69"/>
      <c r="C28" s="69"/>
      <c r="D28" s="69"/>
      <c r="E28" s="69"/>
      <c r="F28" s="70" t="n">
        <f aca="false">SUM(F16:F27)</f>
        <v>0</v>
      </c>
      <c r="G28" s="70" t="n">
        <f aca="false">SUM(G16:G27)</f>
        <v>0</v>
      </c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35" t="s">
        <v>21</v>
      </c>
      <c r="B30" s="36"/>
      <c r="C30" s="33"/>
      <c r="D30" s="71" t="s">
        <v>22</v>
      </c>
      <c r="E30" s="72"/>
      <c r="F30" s="73"/>
      <c r="G30" s="74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8" t="s">
        <v>37</v>
      </c>
      <c r="B32" s="33"/>
      <c r="C32" s="33"/>
      <c r="D32" s="33"/>
      <c r="E32" s="33"/>
      <c r="F32" s="33"/>
      <c r="G32" s="33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67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7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9.5" hidden="false" customHeight="false" outlineLevel="0" collapsed="false">
      <c r="A8" s="42" t="s">
        <v>54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false" outlineLevel="0" collapsed="false">
      <c r="A9" s="76" t="s">
        <v>26</v>
      </c>
      <c r="B9" s="76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" hidden="false" customHeight="true" outlineLevel="0" collapsed="false">
      <c r="A10" s="78" t="s">
        <v>27</v>
      </c>
      <c r="B10" s="78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5" hidden="false" customHeight="true" outlineLevel="0" collapsed="false">
      <c r="A11" s="80" t="s">
        <v>55</v>
      </c>
      <c r="B11" s="80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5.75" hidden="false" customHeight="false" outlineLevel="0" collapsed="false">
      <c r="A12" s="82"/>
      <c r="B12" s="83"/>
      <c r="C12" s="83"/>
      <c r="D12" s="84"/>
      <c r="E12" s="84"/>
      <c r="F12" s="83"/>
      <c r="G12" s="83"/>
      <c r="H12" s="83"/>
      <c r="I12" s="83"/>
      <c r="J12" s="83"/>
      <c r="K12" s="85"/>
    </row>
    <row r="13" customFormat="false" ht="15" hidden="false" customHeight="true" outlineLevel="0" collapsed="false">
      <c r="A13" s="86" t="s">
        <v>56</v>
      </c>
      <c r="B13" s="86" t="s">
        <v>57</v>
      </c>
      <c r="C13" s="87" t="s">
        <v>58</v>
      </c>
      <c r="D13" s="86" t="s">
        <v>59</v>
      </c>
      <c r="E13" s="86"/>
      <c r="F13" s="88" t="s">
        <v>60</v>
      </c>
      <c r="G13" s="88"/>
      <c r="H13" s="88"/>
      <c r="I13" s="88"/>
      <c r="J13" s="88"/>
      <c r="K13" s="88"/>
    </row>
    <row r="14" customFormat="false" ht="73.5" hidden="false" customHeight="true" outlineLevel="0" collapsed="false">
      <c r="A14" s="86"/>
      <c r="B14" s="86"/>
      <c r="C14" s="87"/>
      <c r="D14" s="87"/>
      <c r="E14" s="86"/>
      <c r="F14" s="88" t="s">
        <v>61</v>
      </c>
      <c r="G14" s="89" t="s">
        <v>62</v>
      </c>
      <c r="H14" s="89" t="s">
        <v>63</v>
      </c>
      <c r="I14" s="89" t="s">
        <v>64</v>
      </c>
      <c r="J14" s="89" t="s">
        <v>65</v>
      </c>
      <c r="K14" s="89" t="s">
        <v>66</v>
      </c>
    </row>
    <row r="15" customFormat="false" ht="15.75" hidden="false" customHeight="false" outlineLevel="0" collapsed="false">
      <c r="A15" s="90"/>
      <c r="B15" s="54"/>
      <c r="C15" s="55"/>
      <c r="D15" s="91"/>
      <c r="E15" s="91"/>
      <c r="F15" s="92"/>
      <c r="G15" s="92"/>
      <c r="H15" s="92"/>
      <c r="I15" s="92"/>
      <c r="J15" s="92"/>
      <c r="K15" s="93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4"/>
      <c r="B16" s="60"/>
      <c r="C16" s="61"/>
      <c r="D16" s="95"/>
      <c r="E16" s="95"/>
      <c r="F16" s="63"/>
      <c r="G16" s="63"/>
      <c r="H16" s="63"/>
      <c r="I16" s="63"/>
      <c r="J16" s="63"/>
      <c r="K16" s="93" t="n">
        <f aca="false">J16+I16+H16+G16</f>
        <v>0</v>
      </c>
    </row>
    <row r="17" customFormat="false" ht="15.75" hidden="false" customHeight="false" outlineLevel="0" collapsed="false">
      <c r="A17" s="94"/>
      <c r="B17" s="60"/>
      <c r="C17" s="61"/>
      <c r="D17" s="95"/>
      <c r="E17" s="95"/>
      <c r="F17" s="63"/>
      <c r="G17" s="63"/>
      <c r="H17" s="63"/>
      <c r="I17" s="63"/>
      <c r="J17" s="63"/>
      <c r="K17" s="93" t="n">
        <f aca="false">J17+I17+H17+G17</f>
        <v>0</v>
      </c>
    </row>
    <row r="18" customFormat="false" ht="15.75" hidden="false" customHeight="false" outlineLevel="0" collapsed="false">
      <c r="A18" s="94"/>
      <c r="B18" s="60"/>
      <c r="C18" s="61"/>
      <c r="D18" s="95"/>
      <c r="E18" s="95"/>
      <c r="F18" s="63"/>
      <c r="G18" s="63"/>
      <c r="H18" s="63"/>
      <c r="I18" s="63"/>
      <c r="J18" s="63"/>
      <c r="K18" s="93" t="n">
        <f aca="false">J18+I18+H18+G18</f>
        <v>0</v>
      </c>
    </row>
    <row r="19" customFormat="false" ht="15.75" hidden="false" customHeight="false" outlineLevel="0" collapsed="false">
      <c r="A19" s="94"/>
      <c r="B19" s="60"/>
      <c r="C19" s="61"/>
      <c r="D19" s="95"/>
      <c r="E19" s="95"/>
      <c r="F19" s="63"/>
      <c r="G19" s="63"/>
      <c r="H19" s="63"/>
      <c r="I19" s="63"/>
      <c r="J19" s="63"/>
      <c r="K19" s="93" t="n">
        <f aca="false">J19+I19+H19+G19</f>
        <v>0</v>
      </c>
    </row>
    <row r="20" customFormat="false" ht="15.75" hidden="false" customHeight="false" outlineLevel="0" collapsed="false">
      <c r="A20" s="94"/>
      <c r="B20" s="60"/>
      <c r="C20" s="61"/>
      <c r="D20" s="95"/>
      <c r="E20" s="95"/>
      <c r="F20" s="63"/>
      <c r="G20" s="63"/>
      <c r="H20" s="63"/>
      <c r="I20" s="63"/>
      <c r="J20" s="63"/>
      <c r="K20" s="93" t="n">
        <f aca="false">J20+I20+H20+G20</f>
        <v>0</v>
      </c>
    </row>
    <row r="21" customFormat="false" ht="15.75" hidden="false" customHeight="false" outlineLevel="0" collapsed="false">
      <c r="A21" s="94"/>
      <c r="B21" s="60"/>
      <c r="C21" s="61"/>
      <c r="D21" s="95"/>
      <c r="E21" s="95"/>
      <c r="F21" s="63"/>
      <c r="G21" s="63"/>
      <c r="H21" s="63"/>
      <c r="I21" s="63"/>
      <c r="J21" s="63"/>
      <c r="K21" s="93" t="n">
        <f aca="false">J21+I21+H21+G21</f>
        <v>0</v>
      </c>
    </row>
    <row r="22" customFormat="false" ht="15.75" hidden="false" customHeight="false" outlineLevel="0" collapsed="false">
      <c r="A22" s="94"/>
      <c r="B22" s="60"/>
      <c r="C22" s="61"/>
      <c r="D22" s="95"/>
      <c r="E22" s="95"/>
      <c r="F22" s="63"/>
      <c r="G22" s="63"/>
      <c r="H22" s="63"/>
      <c r="I22" s="63"/>
      <c r="J22" s="63"/>
      <c r="K22" s="93" t="n">
        <f aca="false">J22+I22+H22+G22</f>
        <v>0</v>
      </c>
    </row>
    <row r="23" customFormat="false" ht="15.75" hidden="false" customHeight="false" outlineLevel="0" collapsed="false">
      <c r="A23" s="94"/>
      <c r="B23" s="60"/>
      <c r="C23" s="61"/>
      <c r="D23" s="95"/>
      <c r="E23" s="95"/>
      <c r="F23" s="63"/>
      <c r="G23" s="63"/>
      <c r="H23" s="63"/>
      <c r="I23" s="63"/>
      <c r="J23" s="63"/>
      <c r="K23" s="93" t="n">
        <f aca="false">J23+I23+H23+G23</f>
        <v>0</v>
      </c>
    </row>
    <row r="24" customFormat="false" ht="15.75" hidden="false" customHeight="false" outlineLevel="0" collapsed="false">
      <c r="A24" s="94"/>
      <c r="B24" s="60"/>
      <c r="C24" s="61"/>
      <c r="D24" s="95"/>
      <c r="E24" s="95"/>
      <c r="F24" s="63"/>
      <c r="G24" s="63"/>
      <c r="H24" s="63"/>
      <c r="I24" s="63"/>
      <c r="J24" s="63"/>
      <c r="K24" s="93" t="n">
        <f aca="false">J24+I24+H24+G24</f>
        <v>0</v>
      </c>
    </row>
    <row r="25" customFormat="false" ht="15.75" hidden="false" customHeight="false" outlineLevel="0" collapsed="false">
      <c r="A25" s="94"/>
      <c r="B25" s="60"/>
      <c r="C25" s="61"/>
      <c r="D25" s="95"/>
      <c r="E25" s="95"/>
      <c r="F25" s="63"/>
      <c r="G25" s="63"/>
      <c r="H25" s="63"/>
      <c r="I25" s="63"/>
      <c r="J25" s="63"/>
      <c r="K25" s="93" t="n">
        <f aca="false">J25+I25+H25+G25</f>
        <v>0</v>
      </c>
    </row>
    <row r="26" customFormat="false" ht="15.75" hidden="false" customHeight="false" outlineLevel="0" collapsed="false">
      <c r="A26" s="94"/>
      <c r="B26" s="60"/>
      <c r="C26" s="61"/>
      <c r="D26" s="95"/>
      <c r="E26" s="95"/>
      <c r="F26" s="63"/>
      <c r="G26" s="63"/>
      <c r="H26" s="63"/>
      <c r="I26" s="63"/>
      <c r="J26" s="63"/>
      <c r="K26" s="93" t="n">
        <f aca="false">J26+I26+H26+G26</f>
        <v>0</v>
      </c>
    </row>
    <row r="27" customFormat="false" ht="15.75" hidden="false" customHeight="false" outlineLevel="0" collapsed="false">
      <c r="A27" s="94"/>
      <c r="B27" s="60"/>
      <c r="C27" s="61"/>
      <c r="D27" s="95"/>
      <c r="E27" s="95"/>
      <c r="F27" s="63"/>
      <c r="G27" s="63"/>
      <c r="H27" s="63"/>
      <c r="I27" s="63"/>
      <c r="J27" s="63"/>
      <c r="K27" s="93" t="n">
        <f aca="false">J27+I27+H27+G27</f>
        <v>0</v>
      </c>
    </row>
    <row r="28" customFormat="false" ht="15.75" hidden="false" customHeight="false" outlineLevel="0" collapsed="false">
      <c r="A28" s="96"/>
      <c r="B28" s="65"/>
      <c r="C28" s="66"/>
      <c r="D28" s="97"/>
      <c r="E28" s="97"/>
      <c r="F28" s="68"/>
      <c r="G28" s="68"/>
      <c r="H28" s="68"/>
      <c r="I28" s="68"/>
      <c r="J28" s="68"/>
      <c r="K28" s="93" t="n">
        <f aca="false">J28+I28+H28+G28</f>
        <v>0</v>
      </c>
    </row>
    <row r="29" customFormat="false" ht="15" hidden="false" customHeight="false" outlineLevel="0" collapsed="false">
      <c r="A29" s="98" t="s">
        <v>36</v>
      </c>
      <c r="B29" s="98"/>
      <c r="C29" s="98"/>
      <c r="D29" s="98"/>
      <c r="E29" s="98"/>
      <c r="F29" s="99" t="n">
        <f aca="false">SUM(F15:F28)</f>
        <v>0</v>
      </c>
      <c r="G29" s="99" t="n">
        <f aca="false">SUM(G15:G28)</f>
        <v>0</v>
      </c>
      <c r="H29" s="99" t="n">
        <f aca="false">SUM(H15:H28)</f>
        <v>0</v>
      </c>
      <c r="I29" s="99" t="n">
        <f aca="false">SUM(I15:I28)</f>
        <v>0</v>
      </c>
      <c r="J29" s="99" t="n">
        <f aca="false">SUM(J15:J28)</f>
        <v>0</v>
      </c>
      <c r="K29" s="99" t="n">
        <f aca="false">SUM(K15:K28)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75" hidden="false" customHeight="false" outlineLevel="0" collapsed="false">
      <c r="A31" s="35" t="s">
        <v>21</v>
      </c>
      <c r="B31" s="36"/>
      <c r="C31" s="100"/>
      <c r="D31" s="98" t="s">
        <v>22</v>
      </c>
      <c r="E31" s="98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false" outlineLevel="0" collapsed="false">
      <c r="A33" s="38" t="s">
        <v>2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6" t="s">
        <v>26</v>
      </c>
      <c r="B9" s="76"/>
      <c r="C9" s="105"/>
      <c r="D9" s="105"/>
      <c r="E9" s="105"/>
      <c r="F9" s="105"/>
      <c r="G9" s="105"/>
      <c r="H9" s="105"/>
      <c r="I9" s="33"/>
    </row>
    <row r="10" customFormat="false" ht="15.75" hidden="false" customHeight="true" outlineLevel="0" collapsed="false">
      <c r="A10" s="78" t="s">
        <v>27</v>
      </c>
      <c r="B10" s="78"/>
      <c r="C10" s="105"/>
      <c r="D10" s="105"/>
      <c r="E10" s="105"/>
      <c r="F10" s="105"/>
      <c r="G10" s="105"/>
      <c r="H10" s="105"/>
      <c r="I10" s="33"/>
    </row>
    <row r="11" customFormat="false" ht="15.75" hidden="false" customHeight="true" outlineLevel="0" collapsed="false">
      <c r="A11" s="80" t="s">
        <v>55</v>
      </c>
      <c r="B11" s="80"/>
      <c r="C11" s="106"/>
      <c r="D11" s="106"/>
      <c r="E11" s="106"/>
      <c r="F11" s="106"/>
      <c r="G11" s="106"/>
      <c r="H11" s="106"/>
      <c r="I11" s="33"/>
    </row>
    <row r="12" customFormat="false" ht="15.75" hidden="false" customHeight="false" outlineLevel="0" collapsed="false">
      <c r="A12" s="82"/>
      <c r="B12" s="83"/>
      <c r="C12" s="83"/>
      <c r="D12" s="83"/>
      <c r="E12" s="84"/>
      <c r="F12" s="84"/>
      <c r="G12" s="84"/>
      <c r="H12" s="100"/>
      <c r="I12" s="33"/>
    </row>
    <row r="13" customFormat="false" ht="15" hidden="false" customHeight="true" outlineLevel="0" collapsed="false">
      <c r="A13" s="86" t="s">
        <v>56</v>
      </c>
      <c r="B13" s="86" t="s">
        <v>57</v>
      </c>
      <c r="C13" s="86" t="s">
        <v>58</v>
      </c>
      <c r="D13" s="86" t="s">
        <v>59</v>
      </c>
      <c r="E13" s="107" t="s">
        <v>60</v>
      </c>
      <c r="F13" s="107"/>
      <c r="G13" s="107"/>
      <c r="H13" s="107"/>
      <c r="I13" s="33"/>
    </row>
    <row r="14" customFormat="false" ht="15" hidden="false" customHeight="true" outlineLevel="0" collapsed="false">
      <c r="A14" s="86"/>
      <c r="B14" s="86"/>
      <c r="C14" s="86"/>
      <c r="D14" s="86"/>
      <c r="E14" s="108" t="s">
        <v>69</v>
      </c>
      <c r="F14" s="108"/>
      <c r="G14" s="108" t="s">
        <v>70</v>
      </c>
      <c r="H14" s="108"/>
      <c r="I14" s="33"/>
    </row>
    <row r="15" customFormat="false" ht="36.75" hidden="false" customHeight="true" outlineLevel="0" collapsed="false">
      <c r="A15" s="86"/>
      <c r="B15" s="86"/>
      <c r="C15" s="86"/>
      <c r="D15" s="86"/>
      <c r="E15" s="109" t="s">
        <v>71</v>
      </c>
      <c r="F15" s="110" t="s">
        <v>72</v>
      </c>
      <c r="G15" s="109" t="s">
        <v>71</v>
      </c>
      <c r="H15" s="110" t="s">
        <v>72</v>
      </c>
      <c r="I15" s="33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3"/>
    </row>
    <row r="17" customFormat="false" ht="15" hidden="false" customHeight="false" outlineLevel="0" collapsed="false">
      <c r="A17" s="118"/>
      <c r="B17" s="119"/>
      <c r="C17" s="120"/>
      <c r="D17" s="62"/>
      <c r="E17" s="121"/>
      <c r="F17" s="122"/>
      <c r="G17" s="121"/>
      <c r="H17" s="123"/>
      <c r="I17" s="33"/>
    </row>
    <row r="18" customFormat="false" ht="15" hidden="false" customHeight="false" outlineLevel="0" collapsed="false">
      <c r="A18" s="118"/>
      <c r="B18" s="119"/>
      <c r="C18" s="120"/>
      <c r="D18" s="62"/>
      <c r="E18" s="121"/>
      <c r="F18" s="122"/>
      <c r="G18" s="121"/>
      <c r="H18" s="123"/>
      <c r="I18" s="33"/>
    </row>
    <row r="19" customFormat="false" ht="15" hidden="false" customHeight="false" outlineLevel="0" collapsed="false">
      <c r="A19" s="118"/>
      <c r="B19" s="119"/>
      <c r="C19" s="120"/>
      <c r="D19" s="62"/>
      <c r="E19" s="121"/>
      <c r="F19" s="122"/>
      <c r="G19" s="121"/>
      <c r="H19" s="123"/>
      <c r="I19" s="33"/>
    </row>
    <row r="20" customFormat="false" ht="15" hidden="false" customHeight="false" outlineLevel="0" collapsed="false">
      <c r="A20" s="118"/>
      <c r="B20" s="119"/>
      <c r="C20" s="120"/>
      <c r="D20" s="62"/>
      <c r="E20" s="121"/>
      <c r="F20" s="122"/>
      <c r="G20" s="121"/>
      <c r="H20" s="123"/>
      <c r="I20" s="33"/>
    </row>
    <row r="21" customFormat="false" ht="15" hidden="false" customHeight="false" outlineLevel="0" collapsed="false">
      <c r="A21" s="118"/>
      <c r="B21" s="119"/>
      <c r="C21" s="120"/>
      <c r="D21" s="62"/>
      <c r="E21" s="121"/>
      <c r="F21" s="122"/>
      <c r="G21" s="121"/>
      <c r="H21" s="123"/>
      <c r="I21" s="33"/>
    </row>
    <row r="22" customFormat="false" ht="15" hidden="false" customHeight="false" outlineLevel="0" collapsed="false">
      <c r="A22" s="118"/>
      <c r="B22" s="119"/>
      <c r="C22" s="120"/>
      <c r="D22" s="62"/>
      <c r="E22" s="121"/>
      <c r="F22" s="122"/>
      <c r="G22" s="121"/>
      <c r="H22" s="123"/>
      <c r="I22" s="33"/>
    </row>
    <row r="23" customFormat="false" ht="15" hidden="false" customHeight="false" outlineLevel="0" collapsed="false">
      <c r="A23" s="118"/>
      <c r="B23" s="119"/>
      <c r="C23" s="120"/>
      <c r="D23" s="62"/>
      <c r="E23" s="121"/>
      <c r="F23" s="122"/>
      <c r="G23" s="121"/>
      <c r="H23" s="123"/>
      <c r="I23" s="33"/>
    </row>
    <row r="24" customFormat="false" ht="15" hidden="false" customHeight="false" outlineLevel="0" collapsed="false">
      <c r="A24" s="118"/>
      <c r="B24" s="119"/>
      <c r="C24" s="120"/>
      <c r="D24" s="62"/>
      <c r="E24" s="121"/>
      <c r="F24" s="122"/>
      <c r="G24" s="121"/>
      <c r="H24" s="123"/>
      <c r="I24" s="33"/>
    </row>
    <row r="25" customFormat="false" ht="15" hidden="false" customHeight="false" outlineLevel="0" collapsed="false">
      <c r="A25" s="118"/>
      <c r="B25" s="119"/>
      <c r="C25" s="120"/>
      <c r="D25" s="62"/>
      <c r="E25" s="121"/>
      <c r="F25" s="122"/>
      <c r="G25" s="121"/>
      <c r="H25" s="123"/>
      <c r="I25" s="33"/>
    </row>
    <row r="26" customFormat="false" ht="15" hidden="false" customHeight="false" outlineLevel="0" collapsed="false">
      <c r="A26" s="118"/>
      <c r="B26" s="119"/>
      <c r="C26" s="120"/>
      <c r="D26" s="62"/>
      <c r="E26" s="121"/>
      <c r="F26" s="122"/>
      <c r="G26" s="121"/>
      <c r="H26" s="123"/>
      <c r="I26" s="33"/>
    </row>
    <row r="27" customFormat="false" ht="15" hidden="false" customHeight="false" outlineLevel="0" collapsed="false">
      <c r="A27" s="118"/>
      <c r="B27" s="119"/>
      <c r="C27" s="120"/>
      <c r="D27" s="62"/>
      <c r="E27" s="121"/>
      <c r="F27" s="122"/>
      <c r="G27" s="121"/>
      <c r="H27" s="123"/>
      <c r="I27" s="33"/>
    </row>
    <row r="28" customFormat="false" ht="15" hidden="false" customHeight="false" outlineLevel="0" collapsed="false">
      <c r="A28" s="118"/>
      <c r="B28" s="119"/>
      <c r="C28" s="120"/>
      <c r="D28" s="62"/>
      <c r="E28" s="121"/>
      <c r="F28" s="122"/>
      <c r="G28" s="121"/>
      <c r="H28" s="123"/>
      <c r="I28" s="33"/>
    </row>
    <row r="29" customFormat="false" ht="15" hidden="false" customHeight="false" outlineLevel="0" collapsed="false">
      <c r="A29" s="118"/>
      <c r="B29" s="119"/>
      <c r="C29" s="120"/>
      <c r="D29" s="62"/>
      <c r="E29" s="121"/>
      <c r="F29" s="122"/>
      <c r="G29" s="121"/>
      <c r="H29" s="123"/>
      <c r="I29" s="33"/>
    </row>
    <row r="30" customFormat="false" ht="15" hidden="false" customHeight="false" outlineLevel="0" collapsed="false">
      <c r="A30" s="118"/>
      <c r="B30" s="119"/>
      <c r="C30" s="120"/>
      <c r="D30" s="62"/>
      <c r="E30" s="121"/>
      <c r="F30" s="122"/>
      <c r="G30" s="121"/>
      <c r="H30" s="123"/>
      <c r="I30" s="33"/>
    </row>
    <row r="31" customFormat="false" ht="15.75" hidden="false" customHeight="false" outlineLevel="0" collapsed="false">
      <c r="A31" s="124"/>
      <c r="B31" s="125"/>
      <c r="C31" s="126"/>
      <c r="D31" s="67"/>
      <c r="E31" s="127"/>
      <c r="F31" s="128"/>
      <c r="G31" s="129"/>
      <c r="H31" s="130"/>
      <c r="I31" s="33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9" t="n">
        <f aca="false">SUM(E16:E31)</f>
        <v>0</v>
      </c>
      <c r="F32" s="99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3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A34" s="35" t="s">
        <v>21</v>
      </c>
      <c r="B34" s="36"/>
      <c r="C34" s="100"/>
      <c r="D34" s="131" t="s">
        <v>22</v>
      </c>
      <c r="E34" s="131"/>
      <c r="F34" s="134"/>
      <c r="G34" s="134"/>
      <c r="H34" s="134"/>
      <c r="I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5" hidden="false" customHeight="false" outlineLevel="0" collapsed="false">
      <c r="A36" s="38" t="s">
        <v>23</v>
      </c>
      <c r="B36" s="33"/>
      <c r="C36" s="33"/>
      <c r="D36" s="33"/>
      <c r="E36" s="33"/>
      <c r="F36" s="33"/>
      <c r="G36" s="33"/>
      <c r="H36" s="33"/>
      <c r="I36" s="33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4" min="3" style="1" width="13.28"/>
    <col collapsed="false" customWidth="true" hidden="false" outlineLevel="0" max="5" min="5" style="1" width="21.7"/>
    <col collapsed="false" customWidth="true" hidden="false" outlineLevel="0" max="6" min="6" style="1" width="23.7"/>
    <col collapsed="false" customWidth="true" hidden="false" outlineLevel="0" max="8" min="7" style="1" width="14.85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35" t="s">
        <v>74</v>
      </c>
    </row>
    <row r="2" customFormat="false" ht="15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7"/>
      <c r="N2" s="135"/>
    </row>
    <row r="3" customFormat="false" ht="39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5"/>
      <c r="P3" s="138"/>
    </row>
    <row r="4" customFormat="false" ht="86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/>
      <c r="M4" s="137"/>
    </row>
    <row r="5" customFormat="false" ht="18" hidden="tru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20.25" hidden="false" customHeight="true" outlineLevel="0" collapsed="false">
      <c r="A6" s="139" t="s">
        <v>1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9.5" hidden="false" customHeight="false" outlineLevel="0" collapsed="false">
      <c r="A7" s="42" t="s">
        <v>7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140"/>
      <c r="O7" s="140"/>
      <c r="P7" s="141"/>
      <c r="Q7" s="141"/>
      <c r="R7" s="141"/>
    </row>
    <row r="8" customFormat="false" ht="15" hidden="false" customHeight="false" outlineLevel="0" collapsed="false">
      <c r="A8" s="142" t="s">
        <v>26</v>
      </c>
      <c r="B8" s="142"/>
      <c r="C8" s="142"/>
      <c r="D8" s="142"/>
      <c r="E8" s="142"/>
      <c r="F8" s="143"/>
      <c r="G8" s="143"/>
      <c r="H8" s="143"/>
      <c r="I8" s="143"/>
      <c r="J8" s="143"/>
      <c r="K8" s="143"/>
      <c r="L8" s="143"/>
      <c r="M8" s="143"/>
    </row>
    <row r="9" customFormat="false" ht="15" hidden="false" customHeight="true" outlineLevel="0" collapsed="false">
      <c r="A9" s="45" t="s">
        <v>27</v>
      </c>
      <c r="B9" s="45"/>
      <c r="C9" s="45"/>
      <c r="D9" s="45"/>
      <c r="E9" s="45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false" outlineLevel="0" collapsed="false">
      <c r="A10" s="144" t="s">
        <v>76</v>
      </c>
      <c r="B10" s="144"/>
      <c r="C10" s="144"/>
      <c r="D10" s="144"/>
      <c r="E10" s="144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4" t="s">
        <v>77</v>
      </c>
      <c r="B11" s="144"/>
      <c r="C11" s="144"/>
      <c r="D11" s="144"/>
      <c r="E11" s="144"/>
      <c r="F11" s="145"/>
      <c r="G11" s="145"/>
      <c r="H11" s="145"/>
      <c r="I11" s="145"/>
      <c r="J11" s="145"/>
      <c r="K11" s="145"/>
      <c r="L11" s="145"/>
      <c r="M11" s="145"/>
    </row>
    <row r="12" customFormat="false" ht="15" hidden="false" customHeight="false" outlineLevel="0" collapsed="false">
      <c r="A12" s="144" t="s">
        <v>78</v>
      </c>
      <c r="B12" s="144"/>
      <c r="C12" s="144"/>
      <c r="D12" s="144"/>
      <c r="E12" s="144"/>
      <c r="F12" s="145"/>
      <c r="G12" s="145"/>
      <c r="H12" s="145"/>
      <c r="I12" s="145"/>
      <c r="J12" s="145"/>
      <c r="K12" s="145"/>
      <c r="L12" s="145"/>
      <c r="M12" s="145"/>
    </row>
    <row r="13" customFormat="false" ht="15.75" hidden="false" customHeight="false" outlineLevel="0" collapsed="false">
      <c r="A13" s="100"/>
      <c r="B13" s="84"/>
      <c r="C13" s="84"/>
      <c r="D13" s="84"/>
      <c r="E13" s="84"/>
      <c r="F13" s="84"/>
      <c r="G13" s="84"/>
      <c r="H13" s="84"/>
      <c r="I13" s="84"/>
      <c r="J13" s="33"/>
      <c r="K13" s="33"/>
    </row>
    <row r="14" s="150" customFormat="true" ht="23.25" hidden="false" customHeight="true" outlineLevel="0" collapsed="false">
      <c r="A14" s="146" t="s">
        <v>79</v>
      </c>
      <c r="B14" s="146" t="s">
        <v>80</v>
      </c>
      <c r="C14" s="146" t="s">
        <v>81</v>
      </c>
      <c r="D14" s="146" t="s">
        <v>82</v>
      </c>
      <c r="E14" s="146" t="s">
        <v>83</v>
      </c>
      <c r="F14" s="147" t="s">
        <v>30</v>
      </c>
      <c r="G14" s="146" t="s">
        <v>84</v>
      </c>
      <c r="H14" s="146" t="s">
        <v>85</v>
      </c>
      <c r="I14" s="146" t="s">
        <v>86</v>
      </c>
      <c r="J14" s="146" t="s">
        <v>87</v>
      </c>
      <c r="K14" s="148" t="s">
        <v>88</v>
      </c>
      <c r="L14" s="149" t="s">
        <v>89</v>
      </c>
      <c r="M14" s="149"/>
    </row>
    <row r="15" s="150" customFormat="true" ht="31.5" hidden="false" customHeight="true" outlineLevel="0" collapsed="false">
      <c r="A15" s="146"/>
      <c r="B15" s="146"/>
      <c r="C15" s="146"/>
      <c r="D15" s="146"/>
      <c r="E15" s="146"/>
      <c r="F15" s="147"/>
      <c r="G15" s="146"/>
      <c r="H15" s="146"/>
      <c r="I15" s="146"/>
      <c r="J15" s="146"/>
      <c r="K15" s="148"/>
      <c r="L15" s="151" t="s">
        <v>90</v>
      </c>
      <c r="M15" s="151" t="s">
        <v>91</v>
      </c>
    </row>
    <row r="16" customFormat="false" ht="15" hidden="false" customHeight="false" outlineLevel="0" collapsed="false">
      <c r="A16" s="53"/>
      <c r="B16" s="54"/>
      <c r="C16" s="54"/>
      <c r="D16" s="152"/>
      <c r="E16" s="152"/>
      <c r="F16" s="153"/>
      <c r="G16" s="154"/>
      <c r="H16" s="154"/>
      <c r="I16" s="154"/>
      <c r="J16" s="152"/>
      <c r="K16" s="155"/>
      <c r="L16" s="156"/>
      <c r="M16" s="156"/>
    </row>
    <row r="17" customFormat="false" ht="15" hidden="false" customHeight="false" outlineLevel="0" collapsed="false">
      <c r="A17" s="59"/>
      <c r="B17" s="60"/>
      <c r="C17" s="60"/>
      <c r="D17" s="157"/>
      <c r="E17" s="157"/>
      <c r="F17" s="158"/>
      <c r="G17" s="159"/>
      <c r="H17" s="159"/>
      <c r="I17" s="159"/>
      <c r="J17" s="157"/>
      <c r="K17" s="160"/>
      <c r="L17" s="161"/>
      <c r="M17" s="161"/>
    </row>
    <row r="18" customFormat="false" ht="15" hidden="false" customHeight="false" outlineLevel="0" collapsed="false">
      <c r="A18" s="59"/>
      <c r="B18" s="60"/>
      <c r="C18" s="60"/>
      <c r="D18" s="157"/>
      <c r="E18" s="157"/>
      <c r="F18" s="158"/>
      <c r="G18" s="159"/>
      <c r="H18" s="159"/>
      <c r="I18" s="159"/>
      <c r="J18" s="157"/>
      <c r="K18" s="160"/>
      <c r="L18" s="161"/>
      <c r="M18" s="161"/>
    </row>
    <row r="19" customFormat="false" ht="15" hidden="false" customHeight="false" outlineLevel="0" collapsed="false">
      <c r="A19" s="59"/>
      <c r="B19" s="60"/>
      <c r="C19" s="60"/>
      <c r="D19" s="157"/>
      <c r="E19" s="157"/>
      <c r="F19" s="158"/>
      <c r="G19" s="159"/>
      <c r="H19" s="159"/>
      <c r="I19" s="159"/>
      <c r="J19" s="157"/>
      <c r="K19" s="160"/>
      <c r="L19" s="161"/>
      <c r="M19" s="161"/>
    </row>
    <row r="20" customFormat="false" ht="15" hidden="false" customHeight="false" outlineLevel="0" collapsed="false">
      <c r="A20" s="59"/>
      <c r="B20" s="60"/>
      <c r="C20" s="60"/>
      <c r="D20" s="157"/>
      <c r="E20" s="157"/>
      <c r="F20" s="158"/>
      <c r="G20" s="159"/>
      <c r="H20" s="159"/>
      <c r="I20" s="159"/>
      <c r="J20" s="157"/>
      <c r="K20" s="160"/>
      <c r="L20" s="161"/>
      <c r="M20" s="161"/>
    </row>
    <row r="21" customFormat="false" ht="15" hidden="false" customHeight="false" outlineLevel="0" collapsed="false">
      <c r="A21" s="59"/>
      <c r="B21" s="60"/>
      <c r="C21" s="60"/>
      <c r="D21" s="157"/>
      <c r="E21" s="157"/>
      <c r="F21" s="158"/>
      <c r="G21" s="159"/>
      <c r="H21" s="159"/>
      <c r="I21" s="159"/>
      <c r="J21" s="157"/>
      <c r="K21" s="160"/>
      <c r="L21" s="161"/>
      <c r="M21" s="161"/>
    </row>
    <row r="22" customFormat="false" ht="15" hidden="false" customHeight="false" outlineLevel="0" collapsed="false">
      <c r="A22" s="59"/>
      <c r="B22" s="60"/>
      <c r="C22" s="60"/>
      <c r="D22" s="157"/>
      <c r="E22" s="157"/>
      <c r="F22" s="158"/>
      <c r="G22" s="159"/>
      <c r="H22" s="159"/>
      <c r="I22" s="159"/>
      <c r="J22" s="157"/>
      <c r="K22" s="160"/>
      <c r="L22" s="161"/>
      <c r="M22" s="161"/>
    </row>
    <row r="23" customFormat="false" ht="15" hidden="false" customHeight="false" outlineLevel="0" collapsed="false">
      <c r="A23" s="59"/>
      <c r="B23" s="60"/>
      <c r="C23" s="60"/>
      <c r="D23" s="157"/>
      <c r="E23" s="157"/>
      <c r="F23" s="158"/>
      <c r="G23" s="159"/>
      <c r="H23" s="159"/>
      <c r="I23" s="159"/>
      <c r="J23" s="157"/>
      <c r="K23" s="160"/>
      <c r="L23" s="161"/>
      <c r="M23" s="161"/>
    </row>
    <row r="24" customFormat="false" ht="15" hidden="false" customHeight="false" outlineLevel="0" collapsed="false">
      <c r="A24" s="59"/>
      <c r="B24" s="60"/>
      <c r="C24" s="60"/>
      <c r="D24" s="157"/>
      <c r="E24" s="157"/>
      <c r="F24" s="158"/>
      <c r="G24" s="159"/>
      <c r="H24" s="159"/>
      <c r="I24" s="159"/>
      <c r="J24" s="157"/>
      <c r="K24" s="160"/>
      <c r="L24" s="161"/>
      <c r="M24" s="161"/>
    </row>
    <row r="25" customFormat="false" ht="15" hidden="false" customHeight="false" outlineLevel="0" collapsed="false">
      <c r="A25" s="59"/>
      <c r="B25" s="60"/>
      <c r="C25" s="60"/>
      <c r="D25" s="157"/>
      <c r="E25" s="157"/>
      <c r="F25" s="158"/>
      <c r="G25" s="159"/>
      <c r="H25" s="159"/>
      <c r="I25" s="159"/>
      <c r="J25" s="157"/>
      <c r="K25" s="160"/>
      <c r="L25" s="161"/>
      <c r="M25" s="161"/>
    </row>
    <row r="26" customFormat="false" ht="15" hidden="false" customHeight="false" outlineLevel="0" collapsed="false">
      <c r="A26" s="59"/>
      <c r="B26" s="60"/>
      <c r="C26" s="60"/>
      <c r="D26" s="157"/>
      <c r="E26" s="157"/>
      <c r="F26" s="158"/>
      <c r="G26" s="159"/>
      <c r="H26" s="159"/>
      <c r="I26" s="159"/>
      <c r="J26" s="157"/>
      <c r="K26" s="160"/>
      <c r="L26" s="161"/>
      <c r="M26" s="161"/>
    </row>
    <row r="27" customFormat="false" ht="15" hidden="false" customHeight="false" outlineLevel="0" collapsed="false">
      <c r="A27" s="59"/>
      <c r="B27" s="60"/>
      <c r="C27" s="60"/>
      <c r="D27" s="157"/>
      <c r="E27" s="157"/>
      <c r="F27" s="158"/>
      <c r="G27" s="159"/>
      <c r="H27" s="159"/>
      <c r="I27" s="159"/>
      <c r="J27" s="157"/>
      <c r="K27" s="160"/>
      <c r="L27" s="161"/>
      <c r="M27" s="161"/>
    </row>
    <row r="28" customFormat="false" ht="15" hidden="false" customHeight="false" outlineLevel="0" collapsed="false">
      <c r="A28" s="59"/>
      <c r="B28" s="60"/>
      <c r="C28" s="60"/>
      <c r="D28" s="157"/>
      <c r="E28" s="157"/>
      <c r="F28" s="158"/>
      <c r="G28" s="159"/>
      <c r="H28" s="159"/>
      <c r="I28" s="159"/>
      <c r="J28" s="157"/>
      <c r="K28" s="160"/>
      <c r="L28" s="161"/>
      <c r="M28" s="161"/>
    </row>
    <row r="29" customFormat="false" ht="15" hidden="false" customHeight="false" outlineLevel="0" collapsed="false">
      <c r="A29" s="59"/>
      <c r="B29" s="60"/>
      <c r="C29" s="60"/>
      <c r="D29" s="157"/>
      <c r="E29" s="157"/>
      <c r="F29" s="158"/>
      <c r="G29" s="159"/>
      <c r="H29" s="159"/>
      <c r="I29" s="159"/>
      <c r="J29" s="157"/>
      <c r="K29" s="160"/>
      <c r="L29" s="161"/>
      <c r="M29" s="161"/>
    </row>
    <row r="30" customFormat="false" ht="15" hidden="false" customHeight="false" outlineLevel="0" collapsed="false">
      <c r="A30" s="59"/>
      <c r="B30" s="60"/>
      <c r="C30" s="60"/>
      <c r="D30" s="157"/>
      <c r="E30" s="157"/>
      <c r="F30" s="158"/>
      <c r="G30" s="159"/>
      <c r="H30" s="159"/>
      <c r="I30" s="159"/>
      <c r="J30" s="157"/>
      <c r="K30" s="160"/>
      <c r="L30" s="161"/>
      <c r="M30" s="161"/>
    </row>
    <row r="31" customFormat="false" ht="15" hidden="false" customHeight="false" outlineLevel="0" collapsed="false">
      <c r="A31" s="59"/>
      <c r="B31" s="60"/>
      <c r="C31" s="60"/>
      <c r="D31" s="157"/>
      <c r="E31" s="157"/>
      <c r="F31" s="158"/>
      <c r="G31" s="159"/>
      <c r="H31" s="159"/>
      <c r="I31" s="159"/>
      <c r="J31" s="157"/>
      <c r="K31" s="160"/>
      <c r="L31" s="161"/>
      <c r="M31" s="161"/>
    </row>
    <row r="32" customFormat="false" ht="15.75" hidden="false" customHeight="false" outlineLevel="0" collapsed="false">
      <c r="A32" s="162"/>
      <c r="B32" s="65"/>
      <c r="C32" s="65"/>
      <c r="D32" s="163"/>
      <c r="E32" s="163"/>
      <c r="F32" s="164"/>
      <c r="G32" s="165"/>
      <c r="H32" s="165"/>
      <c r="I32" s="165"/>
      <c r="J32" s="163"/>
      <c r="K32" s="166"/>
      <c r="L32" s="167"/>
      <c r="M32" s="167"/>
    </row>
    <row r="33" customFormat="false" ht="15.75" hidden="false" customHeight="false" outlineLevel="0" collapsed="false">
      <c r="A33" s="168" t="s">
        <v>36</v>
      </c>
      <c r="B33" s="169" t="s">
        <v>92</v>
      </c>
      <c r="C33" s="169" t="s">
        <v>92</v>
      </c>
      <c r="D33" s="169" t="s">
        <v>92</v>
      </c>
      <c r="E33" s="169" t="s">
        <v>92</v>
      </c>
      <c r="F33" s="170" t="s">
        <v>92</v>
      </c>
      <c r="G33" s="171"/>
      <c r="H33" s="172" t="n">
        <f aca="false">SUM(H16:H32)</f>
        <v>0</v>
      </c>
      <c r="I33" s="172" t="n">
        <f aca="false">SUM(I16:I32)</f>
        <v>0</v>
      </c>
      <c r="J33" s="169" t="s">
        <v>92</v>
      </c>
      <c r="K33" s="173" t="s">
        <v>92</v>
      </c>
      <c r="L33" s="174"/>
      <c r="M33" s="174"/>
    </row>
    <row r="34" customFormat="false" ht="21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75"/>
      <c r="M34" s="175"/>
    </row>
    <row r="35" customFormat="false" ht="15" hidden="false" customHeight="true" outlineLevel="0" collapsed="false">
      <c r="A35" s="176" t="s">
        <v>93</v>
      </c>
      <c r="B35" s="176"/>
      <c r="C35" s="176"/>
      <c r="D35" s="176"/>
      <c r="E35" s="176"/>
      <c r="F35" s="176"/>
      <c r="G35" s="176"/>
      <c r="H35" s="177"/>
      <c r="I35" s="178"/>
      <c r="J35" s="179" t="s">
        <v>92</v>
      </c>
      <c r="K35" s="179" t="s">
        <v>92</v>
      </c>
      <c r="L35" s="180"/>
      <c r="M35" s="180"/>
    </row>
    <row r="36" customFormat="false" ht="11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7.25" hidden="false" customHeight="true" outlineLevel="0" collapsed="false">
      <c r="A37" s="176" t="s">
        <v>94</v>
      </c>
      <c r="B37" s="176"/>
      <c r="C37" s="176"/>
      <c r="D37" s="176"/>
      <c r="E37" s="176"/>
      <c r="F37" s="176"/>
      <c r="G37" s="176"/>
      <c r="H37" s="181"/>
      <c r="I37" s="182"/>
      <c r="J37" s="183"/>
      <c r="K37" s="183"/>
      <c r="L37" s="184"/>
      <c r="M37" s="185"/>
    </row>
    <row r="38" customFormat="false" ht="11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A39" s="33"/>
      <c r="B39" s="33"/>
      <c r="C39" s="33"/>
      <c r="D39" s="33"/>
      <c r="H39" s="33"/>
      <c r="I39" s="33"/>
      <c r="J39" s="33"/>
      <c r="K39" s="33"/>
    </row>
    <row r="40" customFormat="false" ht="15.75" hidden="false" customHeight="true" outlineLevel="0" collapsed="false">
      <c r="A40" s="33"/>
      <c r="B40" s="33"/>
      <c r="C40" s="33"/>
      <c r="D40" s="33"/>
      <c r="E40" s="186" t="s">
        <v>95</v>
      </c>
      <c r="F40" s="186"/>
      <c r="G40" s="187" t="n">
        <f aca="false">H33</f>
        <v>0</v>
      </c>
      <c r="H40" s="33"/>
      <c r="I40" s="33"/>
      <c r="J40" s="33"/>
      <c r="K40" s="33"/>
    </row>
    <row r="41" customFormat="false" ht="15.75" hidden="false" customHeight="true" outlineLevel="0" collapsed="false">
      <c r="A41" s="33"/>
      <c r="B41" s="33"/>
      <c r="C41" s="33"/>
      <c r="D41" s="33"/>
      <c r="E41" s="188" t="s">
        <v>96</v>
      </c>
      <c r="F41" s="189"/>
      <c r="G41" s="187" t="n">
        <f aca="false">I33</f>
        <v>0</v>
      </c>
      <c r="H41" s="33"/>
      <c r="I41" s="33"/>
      <c r="J41" s="33"/>
      <c r="K41" s="33"/>
    </row>
    <row r="42" customFormat="false" ht="15.75" hidden="false" customHeight="true" outlineLevel="0" collapsed="false">
      <c r="A42" s="33"/>
      <c r="B42" s="33"/>
      <c r="C42" s="33"/>
      <c r="D42" s="33"/>
      <c r="E42" s="188" t="s">
        <v>97</v>
      </c>
      <c r="F42" s="189"/>
      <c r="G42" s="187" t="n">
        <f aca="false">I35</f>
        <v>0</v>
      </c>
      <c r="H42" s="33"/>
      <c r="I42" s="33"/>
      <c r="J42" s="33"/>
      <c r="K42" s="33"/>
    </row>
    <row r="43" customFormat="false" ht="15.75" hidden="false" customHeight="true" outlineLevel="0" collapsed="false">
      <c r="A43" s="33"/>
      <c r="B43" s="33"/>
      <c r="C43" s="33"/>
      <c r="D43" s="33"/>
      <c r="E43" s="188" t="s">
        <v>98</v>
      </c>
      <c r="F43" s="189"/>
      <c r="G43" s="187" t="n">
        <f aca="false">H33-I33</f>
        <v>0</v>
      </c>
      <c r="H43" s="33"/>
      <c r="I43" s="190"/>
      <c r="J43" s="190"/>
      <c r="K43" s="190"/>
    </row>
    <row r="44" customFormat="false" ht="12.75" hidden="false" customHeight="true" outlineLevel="0" collapsed="false">
      <c r="A44" s="190"/>
      <c r="B44" s="190"/>
      <c r="C44" s="190"/>
      <c r="D44" s="190"/>
      <c r="E44" s="191" t="s">
        <v>99</v>
      </c>
      <c r="F44" s="192"/>
      <c r="G44" s="193" t="n">
        <f aca="false">H35-I35</f>
        <v>0</v>
      </c>
      <c r="H44" s="190"/>
      <c r="I44" s="150"/>
      <c r="J44" s="150"/>
      <c r="K44" s="150"/>
    </row>
    <row r="45" customFormat="false" ht="12.75" hidden="false" customHeight="true" outlineLevel="0" collapsed="false">
      <c r="A45" s="194" t="s">
        <v>100</v>
      </c>
      <c r="B45" s="194"/>
      <c r="C45" s="194"/>
      <c r="D45" s="194"/>
      <c r="E45" s="194"/>
      <c r="F45" s="194"/>
      <c r="G45" s="190"/>
      <c r="H45" s="190"/>
      <c r="I45" s="150"/>
      <c r="J45" s="150"/>
      <c r="K45" s="150"/>
    </row>
    <row r="46" customFormat="false" ht="14.25" hidden="false" customHeight="true" outlineLevel="0" collapsed="false">
      <c r="A46" s="195" t="s">
        <v>101</v>
      </c>
      <c r="B46" s="195"/>
      <c r="C46" s="195"/>
      <c r="D46" s="195"/>
      <c r="E46" s="195"/>
      <c r="F46" s="195"/>
      <c r="G46" s="150"/>
      <c r="H46" s="150"/>
      <c r="I46" s="150"/>
      <c r="J46" s="150"/>
      <c r="K46" s="150"/>
    </row>
    <row r="47" customFormat="false" ht="14.25" hidden="false" customHeight="tru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4.25" hidden="false" customHeight="true" outlineLevel="0" collapsed="false">
      <c r="A48" s="196"/>
      <c r="B48" s="197"/>
      <c r="C48" s="197"/>
      <c r="D48" s="197"/>
      <c r="E48" s="197"/>
    </row>
    <row r="49" customFormat="false" ht="12.75" hidden="false" customHeight="true" outlineLevel="0" collapsed="false">
      <c r="A49" s="198" t="s">
        <v>102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  <row r="50" customFormat="false" ht="12.75" hidden="false" customHeight="true" outlineLevel="0" collapsed="false">
      <c r="A50" s="199" t="s">
        <v>103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</row>
    <row r="51" customFormat="false" ht="12.75" hidden="false" customHeight="true" outlineLevel="0" collapsed="false">
      <c r="A51" s="199" t="s">
        <v>104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</row>
    <row r="52" customFormat="false" ht="12.75" hidden="false" customHeight="true" outlineLevel="0" collapsed="false">
      <c r="A52" s="199" t="s">
        <v>105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</row>
    <row r="53" customFormat="false" ht="12.75" hidden="false" customHeight="true" outlineLevel="0" collapsed="false">
      <c r="A53" s="200" t="s">
        <v>106</v>
      </c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s="207" customFormat="true" ht="33.75" hidden="false" customHeight="true" outlineLevel="0" collapsed="false">
      <c r="A55" s="201" t="s">
        <v>21</v>
      </c>
      <c r="B55" s="202"/>
      <c r="C55" s="203"/>
      <c r="D55" s="203"/>
      <c r="E55" s="38"/>
      <c r="F55" s="38"/>
      <c r="G55" s="204" t="s">
        <v>22</v>
      </c>
      <c r="H55" s="205"/>
      <c r="I55" s="205"/>
      <c r="J55" s="206"/>
      <c r="K55" s="206"/>
      <c r="L55" s="206"/>
      <c r="M55" s="206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</row>
    <row r="57" customFormat="false" ht="27.75" hidden="false" customHeight="true" outlineLevel="0" collapsed="false">
      <c r="A57" s="209" t="s">
        <v>21</v>
      </c>
      <c r="B57" s="210"/>
      <c r="C57" s="208"/>
      <c r="D57" s="208"/>
      <c r="E57" s="208"/>
      <c r="G57" s="211" t="s">
        <v>107</v>
      </c>
      <c r="H57" s="211"/>
      <c r="I57" s="211"/>
      <c r="J57" s="206"/>
      <c r="K57" s="206"/>
      <c r="L57" s="206"/>
      <c r="M57" s="206"/>
    </row>
    <row r="61" customFormat="false" ht="15" hidden="false" customHeight="false" outlineLevel="0" collapsed="false">
      <c r="A61" s="38" t="s">
        <v>23</v>
      </c>
    </row>
  </sheetData>
  <mergeCells count="37">
    <mergeCell ref="A1:M1"/>
    <mergeCell ref="A6:M6"/>
    <mergeCell ref="A7:M7"/>
    <mergeCell ref="A8:E8"/>
    <mergeCell ref="F8:M8"/>
    <mergeCell ref="A9:E9"/>
    <mergeCell ref="F9:M9"/>
    <mergeCell ref="A10:E10"/>
    <mergeCell ref="F10:M10"/>
    <mergeCell ref="A11:E11"/>
    <mergeCell ref="F11:M11"/>
    <mergeCell ref="A12:E12"/>
    <mergeCell ref="F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35:G35"/>
    <mergeCell ref="A37:G37"/>
    <mergeCell ref="E40:F40"/>
    <mergeCell ref="A45:F45"/>
    <mergeCell ref="A49:M49"/>
    <mergeCell ref="A50:M50"/>
    <mergeCell ref="A51:M51"/>
    <mergeCell ref="A52:M52"/>
    <mergeCell ref="A53:M53"/>
    <mergeCell ref="J55:M55"/>
    <mergeCell ref="G57:I57"/>
    <mergeCell ref="J57:M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6.28"/>
    <col collapsed="false" customWidth="true" hidden="false" outlineLevel="0" max="2" min="2" style="1" width="16.13"/>
    <col collapsed="false" customWidth="true" hidden="false" outlineLevel="0" max="3" min="3" style="213" width="17.7"/>
    <col collapsed="false" customWidth="true" hidden="false" outlineLevel="0" max="6" min="4" style="1" width="12.7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33" customFormat="true" ht="15" hidden="false" customHeight="false" outlineLevel="0" collapsed="false">
      <c r="A1" s="214" t="s">
        <v>108</v>
      </c>
      <c r="B1" s="214"/>
      <c r="C1" s="214"/>
      <c r="D1" s="214"/>
      <c r="E1" s="214"/>
      <c r="F1" s="214"/>
      <c r="G1" s="214"/>
      <c r="H1" s="214"/>
      <c r="I1" s="214"/>
    </row>
    <row r="5" customFormat="false" ht="113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9.5" hidden="false" customHeight="false" outlineLevel="0" collapsed="false">
      <c r="A6" s="216" t="s">
        <v>109</v>
      </c>
      <c r="B6" s="216"/>
      <c r="C6" s="216"/>
      <c r="D6" s="216"/>
      <c r="E6" s="216"/>
      <c r="F6" s="216"/>
      <c r="G6" s="216"/>
      <c r="H6" s="216"/>
      <c r="I6" s="216"/>
    </row>
    <row r="7" customFormat="false" ht="15" hidden="false" customHeight="false" outlineLevel="0" collapsed="false">
      <c r="A7" s="217" t="s">
        <v>26</v>
      </c>
      <c r="B7" s="218"/>
      <c r="C7" s="218"/>
      <c r="D7" s="218"/>
      <c r="E7" s="218"/>
      <c r="F7" s="218"/>
      <c r="G7" s="218"/>
      <c r="H7" s="218"/>
      <c r="I7" s="218"/>
    </row>
    <row r="8" customFormat="false" ht="15" hidden="false" customHeight="false" outlineLevel="0" collapsed="false">
      <c r="A8" s="219" t="s">
        <v>27</v>
      </c>
      <c r="B8" s="220"/>
      <c r="C8" s="220"/>
      <c r="D8" s="220"/>
      <c r="E8" s="220"/>
      <c r="F8" s="220"/>
      <c r="G8" s="220"/>
      <c r="H8" s="220"/>
      <c r="I8" s="220"/>
    </row>
    <row r="9" customFormat="false" ht="15" hidden="false" customHeight="false" outlineLevel="0" collapsed="false">
      <c r="A9" s="217" t="s">
        <v>110</v>
      </c>
      <c r="B9" s="218"/>
      <c r="C9" s="218"/>
      <c r="D9" s="218"/>
      <c r="E9" s="218"/>
      <c r="F9" s="218"/>
      <c r="G9" s="218"/>
      <c r="H9" s="218"/>
      <c r="I9" s="218"/>
    </row>
    <row r="10" customFormat="false" ht="15" hidden="false" customHeight="false" outlineLevel="0" collapsed="false">
      <c r="A10" s="221" t="s">
        <v>77</v>
      </c>
      <c r="B10" s="222"/>
      <c r="C10" s="223"/>
      <c r="D10" s="223"/>
      <c r="E10" s="223"/>
      <c r="F10" s="223"/>
      <c r="G10" s="223"/>
      <c r="H10" s="223"/>
      <c r="I10" s="224"/>
    </row>
    <row r="11" customFormat="false" ht="15" hidden="false" customHeight="false" outlineLevel="0" collapsed="false">
      <c r="A11" s="217" t="s">
        <v>78</v>
      </c>
      <c r="B11" s="225"/>
      <c r="C11" s="226"/>
      <c r="D11" s="227"/>
      <c r="E11" s="227"/>
      <c r="F11" s="227"/>
      <c r="G11" s="227"/>
      <c r="H11" s="227"/>
      <c r="I11" s="228"/>
    </row>
    <row r="12" customFormat="false" ht="15.75" hidden="false" customHeight="false" outlineLevel="0" collapsed="false">
      <c r="A12" s="229" t="s">
        <v>1</v>
      </c>
      <c r="B12" s="229"/>
      <c r="C12" s="229"/>
      <c r="D12" s="229"/>
      <c r="E12" s="229"/>
      <c r="F12" s="229"/>
      <c r="G12" s="229"/>
      <c r="H12" s="229"/>
      <c r="I12" s="229"/>
    </row>
    <row r="13" customFormat="false" ht="12.75" hidden="false" customHeight="true" outlineLevel="0" collapsed="false">
      <c r="A13" s="230" t="s">
        <v>111</v>
      </c>
      <c r="B13" s="230"/>
      <c r="C13" s="230"/>
      <c r="D13" s="230"/>
      <c r="E13" s="230"/>
      <c r="F13" s="230"/>
      <c r="G13" s="230"/>
      <c r="H13" s="230"/>
      <c r="I13" s="230"/>
    </row>
    <row r="14" customFormat="false" ht="13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</row>
    <row r="15" customFormat="false" ht="62.25" hidden="false" customHeight="true" outlineLevel="0" collapsed="false">
      <c r="A15" s="231" t="s">
        <v>112</v>
      </c>
      <c r="B15" s="232" t="s">
        <v>113</v>
      </c>
      <c r="C15" s="233" t="s">
        <v>114</v>
      </c>
      <c r="D15" s="234" t="s">
        <v>115</v>
      </c>
      <c r="E15" s="232" t="s">
        <v>116</v>
      </c>
      <c r="F15" s="235" t="s">
        <v>117</v>
      </c>
      <c r="G15" s="235" t="s">
        <v>118</v>
      </c>
      <c r="H15" s="232" t="s">
        <v>119</v>
      </c>
      <c r="I15" s="236" t="s">
        <v>120</v>
      </c>
      <c r="J15" s="237" t="s">
        <v>121</v>
      </c>
    </row>
    <row r="16" customFormat="false" ht="53.25" hidden="false" customHeight="true" outlineLevel="0" collapsed="false">
      <c r="A16" s="231"/>
      <c r="B16" s="232"/>
      <c r="C16" s="233"/>
      <c r="D16" s="234"/>
      <c r="E16" s="232"/>
      <c r="F16" s="235"/>
      <c r="G16" s="235"/>
      <c r="H16" s="232"/>
      <c r="I16" s="236"/>
      <c r="J16" s="237"/>
    </row>
    <row r="17" customFormat="false" ht="15" hidden="false" customHeight="false" outlineLevel="0" collapsed="false">
      <c r="A17" s="238" t="s">
        <v>122</v>
      </c>
      <c r="B17" s="239" t="n">
        <f aca="false">B18+B29+B30+B31+B32</f>
        <v>0</v>
      </c>
      <c r="C17" s="239" t="n">
        <f aca="false">C18+C29+C30+C31+C32</f>
        <v>0</v>
      </c>
      <c r="D17" s="240" t="e">
        <f aca="false">C17/B17</f>
        <v>#DIV/0!</v>
      </c>
      <c r="E17" s="241" t="n">
        <f aca="false">E18+E29+E30+E31+E32</f>
        <v>0</v>
      </c>
      <c r="F17" s="242" t="e">
        <f aca="false">E17/B17</f>
        <v>#DIV/0!</v>
      </c>
      <c r="G17" s="239" t="n">
        <f aca="false">C17+E17</f>
        <v>0</v>
      </c>
      <c r="H17" s="240" t="e">
        <f aca="false">(C17+E17)/B17</f>
        <v>#DIV/0!</v>
      </c>
      <c r="I17" s="243"/>
      <c r="J17" s="244"/>
    </row>
    <row r="18" customFormat="false" ht="15" hidden="false" customHeight="false" outlineLevel="0" collapsed="false">
      <c r="A18" s="245" t="s">
        <v>123</v>
      </c>
      <c r="B18" s="246" t="n">
        <f aca="false">B19+B24</f>
        <v>0</v>
      </c>
      <c r="C18" s="246" t="n">
        <f aca="false">C19+C24</f>
        <v>0</v>
      </c>
      <c r="D18" s="247" t="e">
        <f aca="false">C18/B18</f>
        <v>#DIV/0!</v>
      </c>
      <c r="E18" s="246" t="n">
        <f aca="false">E19+E24</f>
        <v>0</v>
      </c>
      <c r="F18" s="247" t="e">
        <f aca="false">E18/B18</f>
        <v>#DIV/0!</v>
      </c>
      <c r="G18" s="246" t="n">
        <f aca="false">C18+E18</f>
        <v>0</v>
      </c>
      <c r="H18" s="247" t="e">
        <f aca="false">(C18+E18)/B18</f>
        <v>#DIV/0!</v>
      </c>
      <c r="I18" s="248"/>
      <c r="J18" s="244"/>
    </row>
    <row r="19" customFormat="false" ht="15" hidden="false" customHeight="false" outlineLevel="0" collapsed="false">
      <c r="A19" s="245" t="s">
        <v>124</v>
      </c>
      <c r="B19" s="249" t="n">
        <f aca="false">B20+B21+B22+B23</f>
        <v>0</v>
      </c>
      <c r="C19" s="249" t="n">
        <f aca="false">C20+C21+C22+C23</f>
        <v>0</v>
      </c>
      <c r="D19" s="247" t="e">
        <f aca="false">C19/B19</f>
        <v>#DIV/0!</v>
      </c>
      <c r="E19" s="249" t="n">
        <f aca="false">E20+E21+E22+E23</f>
        <v>0</v>
      </c>
      <c r="F19" s="247" t="e">
        <f aca="false">E19/B19</f>
        <v>#DIV/0!</v>
      </c>
      <c r="G19" s="246" t="n">
        <f aca="false">C19+E19</f>
        <v>0</v>
      </c>
      <c r="H19" s="247" t="e">
        <f aca="false">(C19+E19)/B19</f>
        <v>#DIV/0!</v>
      </c>
      <c r="I19" s="248"/>
      <c r="J19" s="244"/>
    </row>
    <row r="20" customFormat="false" ht="15" hidden="false" customHeight="false" outlineLevel="0" collapsed="false">
      <c r="A20" s="245" t="s">
        <v>125</v>
      </c>
      <c r="B20" s="250"/>
      <c r="C20" s="250"/>
      <c r="D20" s="247" t="e">
        <f aca="false">C20/B20</f>
        <v>#DIV/0!</v>
      </c>
      <c r="E20" s="250"/>
      <c r="F20" s="247" t="e">
        <f aca="false">E20/B20</f>
        <v>#DIV/0!</v>
      </c>
      <c r="G20" s="246" t="n">
        <f aca="false">C20+E20</f>
        <v>0</v>
      </c>
      <c r="H20" s="247" t="e">
        <f aca="false">(C20+E20)/B20</f>
        <v>#DIV/0!</v>
      </c>
      <c r="I20" s="248"/>
      <c r="J20" s="244"/>
    </row>
    <row r="21" customFormat="false" ht="15" hidden="false" customHeight="false" outlineLevel="0" collapsed="false">
      <c r="A21" s="245" t="s">
        <v>126</v>
      </c>
      <c r="B21" s="250"/>
      <c r="C21" s="250"/>
      <c r="D21" s="247" t="e">
        <f aca="false">C21/B21</f>
        <v>#DIV/0!</v>
      </c>
      <c r="E21" s="250"/>
      <c r="F21" s="247" t="e">
        <f aca="false">E21/B21</f>
        <v>#DIV/0!</v>
      </c>
      <c r="G21" s="246" t="n">
        <f aca="false">C21+E21</f>
        <v>0</v>
      </c>
      <c r="H21" s="247" t="e">
        <f aca="false">(C21+E21)/B21</f>
        <v>#DIV/0!</v>
      </c>
      <c r="I21" s="248"/>
      <c r="J21" s="244"/>
    </row>
    <row r="22" customFormat="false" ht="15" hidden="false" customHeight="false" outlineLevel="0" collapsed="false">
      <c r="A22" s="245" t="s">
        <v>127</v>
      </c>
      <c r="B22" s="250"/>
      <c r="C22" s="250"/>
      <c r="D22" s="247" t="e">
        <f aca="false">C22/B22</f>
        <v>#DIV/0!</v>
      </c>
      <c r="E22" s="250"/>
      <c r="F22" s="247" t="e">
        <f aca="false">E22/B22</f>
        <v>#DIV/0!</v>
      </c>
      <c r="G22" s="246" t="n">
        <f aca="false">C22+E22</f>
        <v>0</v>
      </c>
      <c r="H22" s="247" t="e">
        <f aca="false">(C22+E22)/B22</f>
        <v>#DIV/0!</v>
      </c>
      <c r="I22" s="248"/>
      <c r="J22" s="244"/>
    </row>
    <row r="23" customFormat="false" ht="15" hidden="false" customHeight="false" outlineLevel="0" collapsed="false">
      <c r="A23" s="245" t="s">
        <v>128</v>
      </c>
      <c r="B23" s="250"/>
      <c r="C23" s="250"/>
      <c r="D23" s="247" t="e">
        <f aca="false">C23/B23</f>
        <v>#DIV/0!</v>
      </c>
      <c r="E23" s="250"/>
      <c r="F23" s="247" t="e">
        <f aca="false">E23/B23</f>
        <v>#DIV/0!</v>
      </c>
      <c r="G23" s="246" t="n">
        <f aca="false">C23+E23</f>
        <v>0</v>
      </c>
      <c r="H23" s="247" t="e">
        <f aca="false">(C23+E23)/B23</f>
        <v>#DIV/0!</v>
      </c>
      <c r="I23" s="248"/>
      <c r="J23" s="244"/>
    </row>
    <row r="24" customFormat="false" ht="15" hidden="false" customHeight="false" outlineLevel="0" collapsed="false">
      <c r="A24" s="245" t="s">
        <v>129</v>
      </c>
      <c r="B24" s="249" t="n">
        <f aca="false">B25+B26+B27+B28</f>
        <v>0</v>
      </c>
      <c r="C24" s="249" t="n">
        <f aca="false">C25+C26+C27+C28</f>
        <v>0</v>
      </c>
      <c r="D24" s="247" t="e">
        <f aca="false">C24/B24</f>
        <v>#DIV/0!</v>
      </c>
      <c r="E24" s="249" t="n">
        <f aca="false">E25+E26+E27+E28</f>
        <v>0</v>
      </c>
      <c r="F24" s="247" t="e">
        <f aca="false">E24/B24</f>
        <v>#DIV/0!</v>
      </c>
      <c r="G24" s="246" t="n">
        <f aca="false">C24+E24</f>
        <v>0</v>
      </c>
      <c r="H24" s="247" t="e">
        <f aca="false">(C24+E24)/B24</f>
        <v>#DIV/0!</v>
      </c>
      <c r="I24" s="251"/>
      <c r="J24" s="252"/>
    </row>
    <row r="25" customFormat="false" ht="15" hidden="false" customHeight="false" outlineLevel="0" collapsed="false">
      <c r="A25" s="245" t="s">
        <v>130</v>
      </c>
      <c r="B25" s="250"/>
      <c r="C25" s="250"/>
      <c r="D25" s="247" t="e">
        <f aca="false">C25/B25</f>
        <v>#DIV/0!</v>
      </c>
      <c r="E25" s="250"/>
      <c r="F25" s="247" t="e">
        <f aca="false">E25/B25</f>
        <v>#DIV/0!</v>
      </c>
      <c r="G25" s="246" t="n">
        <f aca="false">C25+E25</f>
        <v>0</v>
      </c>
      <c r="H25" s="247" t="e">
        <f aca="false">(C25+E25)/B25</f>
        <v>#DIV/0!</v>
      </c>
      <c r="I25" s="248"/>
      <c r="J25" s="244"/>
    </row>
    <row r="26" customFormat="false" ht="15" hidden="false" customHeight="false" outlineLevel="0" collapsed="false">
      <c r="A26" s="245" t="s">
        <v>131</v>
      </c>
      <c r="B26" s="250"/>
      <c r="C26" s="250"/>
      <c r="D26" s="247" t="e">
        <f aca="false">C26/B26</f>
        <v>#DIV/0!</v>
      </c>
      <c r="E26" s="250"/>
      <c r="F26" s="247" t="e">
        <f aca="false">E26/B26</f>
        <v>#DIV/0!</v>
      </c>
      <c r="G26" s="246" t="n">
        <f aca="false">C26+E26</f>
        <v>0</v>
      </c>
      <c r="H26" s="247" t="e">
        <f aca="false">(C26+E26)/B26</f>
        <v>#DIV/0!</v>
      </c>
      <c r="I26" s="248"/>
      <c r="J26" s="244"/>
    </row>
    <row r="27" customFormat="false" ht="15" hidden="false" customHeight="false" outlineLevel="0" collapsed="false">
      <c r="A27" s="245" t="s">
        <v>132</v>
      </c>
      <c r="B27" s="250"/>
      <c r="C27" s="250"/>
      <c r="D27" s="247" t="e">
        <f aca="false">C27/B27</f>
        <v>#DIV/0!</v>
      </c>
      <c r="E27" s="250"/>
      <c r="F27" s="247" t="e">
        <f aca="false">E27/B27</f>
        <v>#DIV/0!</v>
      </c>
      <c r="G27" s="246" t="n">
        <f aca="false">C27+E27</f>
        <v>0</v>
      </c>
      <c r="H27" s="247" t="e">
        <f aca="false">(C27+E27)/B27</f>
        <v>#DIV/0!</v>
      </c>
      <c r="I27" s="248"/>
      <c r="J27" s="244"/>
    </row>
    <row r="28" customFormat="false" ht="15" hidden="false" customHeight="false" outlineLevel="0" collapsed="false">
      <c r="A28" s="245" t="s">
        <v>133</v>
      </c>
      <c r="B28" s="250"/>
      <c r="C28" s="250"/>
      <c r="D28" s="247" t="e">
        <f aca="false">C28/B28</f>
        <v>#DIV/0!</v>
      </c>
      <c r="E28" s="250"/>
      <c r="F28" s="247" t="e">
        <f aca="false">E28/B28</f>
        <v>#DIV/0!</v>
      </c>
      <c r="G28" s="246" t="n">
        <f aca="false">C28+E28</f>
        <v>0</v>
      </c>
      <c r="H28" s="247" t="e">
        <f aca="false">(C28+E28)/B28</f>
        <v>#DIV/0!</v>
      </c>
      <c r="I28" s="248"/>
      <c r="J28" s="244"/>
    </row>
    <row r="29" customFormat="false" ht="15" hidden="false" customHeight="false" outlineLevel="0" collapsed="false">
      <c r="A29" s="245" t="s">
        <v>134</v>
      </c>
      <c r="B29" s="250"/>
      <c r="C29" s="250"/>
      <c r="D29" s="247" t="e">
        <f aca="false">C29/B29</f>
        <v>#DIV/0!</v>
      </c>
      <c r="E29" s="250"/>
      <c r="F29" s="247" t="e">
        <f aca="false">E29/B29</f>
        <v>#DIV/0!</v>
      </c>
      <c r="G29" s="246" t="n">
        <f aca="false">C29+E29</f>
        <v>0</v>
      </c>
      <c r="H29" s="247" t="e">
        <f aca="false">(C29+E29)/B29</f>
        <v>#DIV/0!</v>
      </c>
      <c r="I29" s="248"/>
      <c r="J29" s="244"/>
    </row>
    <row r="30" customFormat="false" ht="15" hidden="false" customHeight="false" outlineLevel="0" collapsed="false">
      <c r="A30" s="245" t="s">
        <v>135</v>
      </c>
      <c r="B30" s="250"/>
      <c r="C30" s="250"/>
      <c r="D30" s="247" t="e">
        <f aca="false">C30/B30</f>
        <v>#DIV/0!</v>
      </c>
      <c r="E30" s="250"/>
      <c r="F30" s="247" t="e">
        <f aca="false">E30/B30</f>
        <v>#DIV/0!</v>
      </c>
      <c r="G30" s="246" t="n">
        <f aca="false">C30+E30</f>
        <v>0</v>
      </c>
      <c r="H30" s="247" t="e">
        <f aca="false">(C30+E30)/B30</f>
        <v>#DIV/0!</v>
      </c>
      <c r="I30" s="248"/>
      <c r="J30" s="244"/>
    </row>
    <row r="31" customFormat="false" ht="15" hidden="false" customHeight="false" outlineLevel="0" collapsed="false">
      <c r="A31" s="245" t="s">
        <v>136</v>
      </c>
      <c r="B31" s="250"/>
      <c r="C31" s="250"/>
      <c r="D31" s="247" t="e">
        <f aca="false">C31/B31</f>
        <v>#DIV/0!</v>
      </c>
      <c r="E31" s="250"/>
      <c r="F31" s="247" t="e">
        <f aca="false">E31/B31</f>
        <v>#DIV/0!</v>
      </c>
      <c r="G31" s="246" t="n">
        <f aca="false">C31+E31</f>
        <v>0</v>
      </c>
      <c r="H31" s="247" t="e">
        <f aca="false">(C31+E31)/B31</f>
        <v>#DIV/0!</v>
      </c>
      <c r="I31" s="248"/>
      <c r="J31" s="244"/>
    </row>
    <row r="32" customFormat="false" ht="15" hidden="false" customHeight="false" outlineLevel="0" collapsed="false">
      <c r="A32" s="245" t="s">
        <v>137</v>
      </c>
      <c r="B32" s="250"/>
      <c r="C32" s="250"/>
      <c r="D32" s="247" t="e">
        <f aca="false">C32/B32</f>
        <v>#DIV/0!</v>
      </c>
      <c r="E32" s="250"/>
      <c r="F32" s="247" t="e">
        <f aca="false">E32/B32</f>
        <v>#DIV/0!</v>
      </c>
      <c r="G32" s="246" t="n">
        <f aca="false">C32+E32</f>
        <v>0</v>
      </c>
      <c r="H32" s="247" t="e">
        <f aca="false">(C32+E32)/B32</f>
        <v>#DIV/0!</v>
      </c>
      <c r="I32" s="248"/>
      <c r="J32" s="244"/>
    </row>
    <row r="33" customFormat="false" ht="15" hidden="false" customHeight="false" outlineLevel="0" collapsed="false">
      <c r="A33" s="253" t="s">
        <v>138</v>
      </c>
      <c r="B33" s="254" t="n">
        <f aca="false">B34+B39</f>
        <v>0</v>
      </c>
      <c r="C33" s="254" t="n">
        <f aca="false">C34+C39</f>
        <v>0</v>
      </c>
      <c r="D33" s="255" t="e">
        <f aca="false">C33/B33</f>
        <v>#DIV/0!</v>
      </c>
      <c r="E33" s="254" t="n">
        <f aca="false">E34+E39</f>
        <v>0</v>
      </c>
      <c r="F33" s="255" t="e">
        <f aca="false">E33/B33</f>
        <v>#DIV/0!</v>
      </c>
      <c r="G33" s="254" t="n">
        <f aca="false">C33+E33</f>
        <v>0</v>
      </c>
      <c r="H33" s="255" t="e">
        <f aca="false">(C33+E33)/B33</f>
        <v>#DIV/0!</v>
      </c>
      <c r="I33" s="256"/>
      <c r="J33" s="252"/>
    </row>
    <row r="34" customFormat="false" ht="15" hidden="false" customHeight="false" outlineLevel="0" collapsed="false">
      <c r="A34" s="245" t="s">
        <v>139</v>
      </c>
      <c r="B34" s="254" t="n">
        <f aca="false">B35+B36+B37+B38</f>
        <v>0</v>
      </c>
      <c r="C34" s="254" t="n">
        <f aca="false">C35+C36+C37+C38</f>
        <v>0</v>
      </c>
      <c r="D34" s="255" t="e">
        <f aca="false">C34/B34</f>
        <v>#DIV/0!</v>
      </c>
      <c r="E34" s="254" t="n">
        <f aca="false">E35+E36+E37+E38</f>
        <v>0</v>
      </c>
      <c r="F34" s="255" t="e">
        <f aca="false">E34/B34</f>
        <v>#DIV/0!</v>
      </c>
      <c r="G34" s="254" t="n">
        <f aca="false">C34+E34</f>
        <v>0</v>
      </c>
      <c r="H34" s="255" t="e">
        <f aca="false">(C34+E34)/B34</f>
        <v>#DIV/0!</v>
      </c>
      <c r="I34" s="256"/>
      <c r="J34" s="252"/>
    </row>
    <row r="35" customFormat="false" ht="15" hidden="false" customHeight="false" outlineLevel="0" collapsed="false">
      <c r="A35" s="245" t="s">
        <v>140</v>
      </c>
      <c r="B35" s="257"/>
      <c r="C35" s="257"/>
      <c r="D35" s="255" t="e">
        <f aca="false">C35/B35</f>
        <v>#DIV/0!</v>
      </c>
      <c r="E35" s="257"/>
      <c r="F35" s="247" t="e">
        <f aca="false">E35/B35</f>
        <v>#DIV/0!</v>
      </c>
      <c r="G35" s="254" t="n">
        <f aca="false">C35+E35</f>
        <v>0</v>
      </c>
      <c r="H35" s="255" t="e">
        <f aca="false">(C35+E35)/B35</f>
        <v>#DIV/0!</v>
      </c>
      <c r="I35" s="258"/>
      <c r="J35" s="244"/>
    </row>
    <row r="36" customFormat="false" ht="15" hidden="false" customHeight="false" outlineLevel="0" collapsed="false">
      <c r="A36" s="245" t="s">
        <v>141</v>
      </c>
      <c r="B36" s="257"/>
      <c r="C36" s="257"/>
      <c r="D36" s="255" t="e">
        <f aca="false">C36/B36</f>
        <v>#DIV/0!</v>
      </c>
      <c r="E36" s="257"/>
      <c r="F36" s="247" t="e">
        <f aca="false">E36/B36</f>
        <v>#DIV/0!</v>
      </c>
      <c r="G36" s="254" t="n">
        <f aca="false">C36+E36</f>
        <v>0</v>
      </c>
      <c r="H36" s="255" t="e">
        <f aca="false">(C36+E36)/B36</f>
        <v>#DIV/0!</v>
      </c>
      <c r="I36" s="258"/>
      <c r="J36" s="244"/>
    </row>
    <row r="37" customFormat="false" ht="15" hidden="false" customHeight="false" outlineLevel="0" collapsed="false">
      <c r="A37" s="245" t="s">
        <v>142</v>
      </c>
      <c r="B37" s="257"/>
      <c r="C37" s="257"/>
      <c r="D37" s="255" t="e">
        <f aca="false">C37/B37</f>
        <v>#DIV/0!</v>
      </c>
      <c r="E37" s="257"/>
      <c r="F37" s="247" t="e">
        <f aca="false">E37/B37</f>
        <v>#DIV/0!</v>
      </c>
      <c r="G37" s="254" t="n">
        <f aca="false">C37+E37</f>
        <v>0</v>
      </c>
      <c r="H37" s="255" t="e">
        <f aca="false">(C37+E37)/B37</f>
        <v>#DIV/0!</v>
      </c>
      <c r="I37" s="258"/>
      <c r="J37" s="244"/>
    </row>
    <row r="38" customFormat="false" ht="15" hidden="false" customHeight="false" outlineLevel="0" collapsed="false">
      <c r="A38" s="245" t="s">
        <v>143</v>
      </c>
      <c r="B38" s="257"/>
      <c r="C38" s="257"/>
      <c r="D38" s="255" t="e">
        <f aca="false">C38/B38</f>
        <v>#DIV/0!</v>
      </c>
      <c r="E38" s="257"/>
      <c r="F38" s="247" t="e">
        <f aca="false">E38/B38</f>
        <v>#DIV/0!</v>
      </c>
      <c r="G38" s="254" t="n">
        <f aca="false">C38+E38</f>
        <v>0</v>
      </c>
      <c r="H38" s="255" t="e">
        <f aca="false">(C38+E38)/B38</f>
        <v>#DIV/0!</v>
      </c>
      <c r="I38" s="258"/>
      <c r="J38" s="244"/>
    </row>
    <row r="39" customFormat="false" ht="15" hidden="false" customHeight="false" outlineLevel="0" collapsed="false">
      <c r="A39" s="245" t="s">
        <v>144</v>
      </c>
      <c r="B39" s="249" t="n">
        <f aca="false">B40+B41+B42+B43</f>
        <v>0</v>
      </c>
      <c r="C39" s="249" t="n">
        <f aca="false">C40+C41+C42+C43</f>
        <v>0</v>
      </c>
      <c r="D39" s="247" t="e">
        <f aca="false">C39/B39</f>
        <v>#DIV/0!</v>
      </c>
      <c r="E39" s="249" t="n">
        <f aca="false">E40+E41+E42+E43</f>
        <v>0</v>
      </c>
      <c r="F39" s="247" t="e">
        <f aca="false">E39/B39</f>
        <v>#DIV/0!</v>
      </c>
      <c r="G39" s="254" t="n">
        <f aca="false">C39+E39</f>
        <v>0</v>
      </c>
      <c r="H39" s="255" t="e">
        <f aca="false">(C39+E39)/B39</f>
        <v>#DIV/0!</v>
      </c>
      <c r="I39" s="248"/>
      <c r="J39" s="244"/>
    </row>
    <row r="40" customFormat="false" ht="15" hidden="false" customHeight="false" outlineLevel="0" collapsed="false">
      <c r="A40" s="245" t="s">
        <v>145</v>
      </c>
      <c r="B40" s="250"/>
      <c r="C40" s="250"/>
      <c r="D40" s="247" t="e">
        <f aca="false">C40/B40</f>
        <v>#DIV/0!</v>
      </c>
      <c r="E40" s="250"/>
      <c r="F40" s="247" t="e">
        <f aca="false">E40/B40</f>
        <v>#DIV/0!</v>
      </c>
      <c r="G40" s="246" t="n">
        <f aca="false">C40+E40</f>
        <v>0</v>
      </c>
      <c r="H40" s="247" t="e">
        <f aca="false">(C40+E40)/B40</f>
        <v>#DIV/0!</v>
      </c>
      <c r="I40" s="248"/>
      <c r="J40" s="244"/>
    </row>
    <row r="41" customFormat="false" ht="15" hidden="false" customHeight="false" outlineLevel="0" collapsed="false">
      <c r="A41" s="245" t="s">
        <v>146</v>
      </c>
      <c r="B41" s="250"/>
      <c r="C41" s="250"/>
      <c r="D41" s="247" t="e">
        <f aca="false">C41/B41</f>
        <v>#DIV/0!</v>
      </c>
      <c r="E41" s="250"/>
      <c r="F41" s="247" t="e">
        <f aca="false">E41/B41</f>
        <v>#DIV/0!</v>
      </c>
      <c r="G41" s="246" t="n">
        <f aca="false">C41+E41</f>
        <v>0</v>
      </c>
      <c r="H41" s="247" t="e">
        <f aca="false">(C41+E41)/B41</f>
        <v>#DIV/0!</v>
      </c>
      <c r="I41" s="248"/>
      <c r="J41" s="244"/>
    </row>
    <row r="42" customFormat="false" ht="15" hidden="false" customHeight="false" outlineLevel="0" collapsed="false">
      <c r="A42" s="245" t="s">
        <v>147</v>
      </c>
      <c r="B42" s="250"/>
      <c r="C42" s="250"/>
      <c r="D42" s="247" t="e">
        <f aca="false">C42/B42</f>
        <v>#DIV/0!</v>
      </c>
      <c r="E42" s="250"/>
      <c r="F42" s="247" t="e">
        <f aca="false">E42/B42</f>
        <v>#DIV/0!</v>
      </c>
      <c r="G42" s="246" t="n">
        <f aca="false">C42+E42</f>
        <v>0</v>
      </c>
      <c r="H42" s="247" t="e">
        <f aca="false">(C42+E42)/B42</f>
        <v>#DIV/0!</v>
      </c>
      <c r="I42" s="248"/>
      <c r="J42" s="244"/>
    </row>
    <row r="43" customFormat="false" ht="15" hidden="false" customHeight="false" outlineLevel="0" collapsed="false">
      <c r="A43" s="245" t="s">
        <v>148</v>
      </c>
      <c r="B43" s="250"/>
      <c r="C43" s="250"/>
      <c r="D43" s="247" t="e">
        <f aca="false">C43/B43</f>
        <v>#DIV/0!</v>
      </c>
      <c r="E43" s="250"/>
      <c r="F43" s="247" t="e">
        <f aca="false">E43/B43</f>
        <v>#DIV/0!</v>
      </c>
      <c r="G43" s="246" t="n">
        <f aca="false">C43+E43</f>
        <v>0</v>
      </c>
      <c r="H43" s="247" t="e">
        <f aca="false">(C43+E43)/B43</f>
        <v>#DIV/0!</v>
      </c>
      <c r="I43" s="248"/>
      <c r="J43" s="244"/>
    </row>
    <row r="44" customFormat="false" ht="15" hidden="false" customHeight="false" outlineLevel="0" collapsed="false">
      <c r="A44" s="253" t="s">
        <v>149</v>
      </c>
      <c r="B44" s="254" t="n">
        <f aca="false">B45+B48+B51+B52+B53+B54+B55+B56</f>
        <v>0</v>
      </c>
      <c r="C44" s="254" t="n">
        <f aca="false">C45+C48+C51+C52+C53+C54+C55+C56</f>
        <v>0</v>
      </c>
      <c r="D44" s="255" t="e">
        <f aca="false">C44/B44</f>
        <v>#DIV/0!</v>
      </c>
      <c r="E44" s="254" t="n">
        <f aca="false">E45+E48+E51+E52+E53+E54+E55+E56</f>
        <v>0</v>
      </c>
      <c r="F44" s="255" t="e">
        <f aca="false">E44/B44</f>
        <v>#DIV/0!</v>
      </c>
      <c r="G44" s="254" t="n">
        <f aca="false">C44+E44</f>
        <v>0</v>
      </c>
      <c r="H44" s="255" t="e">
        <f aca="false">(C44+E44)/B44</f>
        <v>#DIV/0!</v>
      </c>
      <c r="I44" s="256"/>
      <c r="J44" s="252"/>
    </row>
    <row r="45" customFormat="false" ht="15" hidden="false" customHeight="false" outlineLevel="0" collapsed="false">
      <c r="A45" s="245" t="s">
        <v>150</v>
      </c>
      <c r="B45" s="249" t="n">
        <f aca="false">B46+B47</f>
        <v>0</v>
      </c>
      <c r="C45" s="249" t="n">
        <f aca="false">C46+C47</f>
        <v>0</v>
      </c>
      <c r="D45" s="247" t="e">
        <f aca="false">C45/B45</f>
        <v>#DIV/0!</v>
      </c>
      <c r="E45" s="249" t="n">
        <f aca="false">E46+E47</f>
        <v>0</v>
      </c>
      <c r="F45" s="247" t="e">
        <f aca="false">E45/B45</f>
        <v>#DIV/0!</v>
      </c>
      <c r="G45" s="246" t="n">
        <f aca="false">C45+E45</f>
        <v>0</v>
      </c>
      <c r="H45" s="247" t="e">
        <f aca="false">(C45+E45)/B45</f>
        <v>#DIV/0!</v>
      </c>
      <c r="I45" s="248"/>
      <c r="J45" s="244"/>
    </row>
    <row r="46" customFormat="false" ht="15" hidden="false" customHeight="false" outlineLevel="0" collapsed="false">
      <c r="A46" s="245" t="s">
        <v>151</v>
      </c>
      <c r="B46" s="250"/>
      <c r="C46" s="250"/>
      <c r="D46" s="247" t="e">
        <f aca="false">C46/B46</f>
        <v>#DIV/0!</v>
      </c>
      <c r="E46" s="250"/>
      <c r="F46" s="247" t="e">
        <f aca="false">E46/B46</f>
        <v>#DIV/0!</v>
      </c>
      <c r="G46" s="246" t="n">
        <f aca="false">C46+E46</f>
        <v>0</v>
      </c>
      <c r="H46" s="247" t="e">
        <f aca="false">(C46+E46)/B46</f>
        <v>#DIV/0!</v>
      </c>
      <c r="I46" s="248"/>
      <c r="J46" s="244"/>
    </row>
    <row r="47" customFormat="false" ht="15" hidden="false" customHeight="false" outlineLevel="0" collapsed="false">
      <c r="A47" s="245" t="s">
        <v>152</v>
      </c>
      <c r="B47" s="250"/>
      <c r="C47" s="250"/>
      <c r="D47" s="247" t="e">
        <f aca="false">C47/B47</f>
        <v>#DIV/0!</v>
      </c>
      <c r="E47" s="250"/>
      <c r="F47" s="247" t="e">
        <f aca="false">E47/B47</f>
        <v>#DIV/0!</v>
      </c>
      <c r="G47" s="246" t="n">
        <f aca="false">C47+E47</f>
        <v>0</v>
      </c>
      <c r="H47" s="247" t="e">
        <f aca="false">(C47+E47)/B47</f>
        <v>#DIV/0!</v>
      </c>
      <c r="I47" s="248"/>
      <c r="J47" s="244"/>
    </row>
    <row r="48" customFormat="false" ht="15" hidden="false" customHeight="false" outlineLevel="0" collapsed="false">
      <c r="A48" s="245" t="s">
        <v>153</v>
      </c>
      <c r="B48" s="249" t="n">
        <f aca="false">B49+B50</f>
        <v>0</v>
      </c>
      <c r="C48" s="249" t="n">
        <f aca="false">C49+C50</f>
        <v>0</v>
      </c>
      <c r="D48" s="247" t="e">
        <f aca="false">C48/B48</f>
        <v>#DIV/0!</v>
      </c>
      <c r="E48" s="249" t="n">
        <f aca="false">E49+E50</f>
        <v>0</v>
      </c>
      <c r="F48" s="247" t="e">
        <f aca="false">E48/B48</f>
        <v>#DIV/0!</v>
      </c>
      <c r="G48" s="246" t="n">
        <f aca="false">C48+E48</f>
        <v>0</v>
      </c>
      <c r="H48" s="247" t="e">
        <f aca="false">(C48+E48)/B48</f>
        <v>#DIV/0!</v>
      </c>
      <c r="I48" s="244"/>
      <c r="J48" s="244"/>
    </row>
    <row r="49" customFormat="false" ht="15" hidden="false" customHeight="false" outlineLevel="0" collapsed="false">
      <c r="A49" s="245" t="s">
        <v>154</v>
      </c>
      <c r="B49" s="250"/>
      <c r="C49" s="250"/>
      <c r="D49" s="247" t="e">
        <f aca="false">C49/B49</f>
        <v>#DIV/0!</v>
      </c>
      <c r="E49" s="250"/>
      <c r="F49" s="247" t="e">
        <f aca="false">E49/B49</f>
        <v>#DIV/0!</v>
      </c>
      <c r="G49" s="246" t="n">
        <f aca="false">C49+E49</f>
        <v>0</v>
      </c>
      <c r="H49" s="247" t="e">
        <f aca="false">(C49+E49)/B49</f>
        <v>#DIV/0!</v>
      </c>
      <c r="I49" s="248"/>
      <c r="J49" s="244"/>
    </row>
    <row r="50" customFormat="false" ht="15" hidden="false" customHeight="false" outlineLevel="0" collapsed="false">
      <c r="A50" s="245" t="s">
        <v>155</v>
      </c>
      <c r="B50" s="250"/>
      <c r="C50" s="250"/>
      <c r="D50" s="247" t="e">
        <f aca="false">C50/B50</f>
        <v>#DIV/0!</v>
      </c>
      <c r="E50" s="250"/>
      <c r="F50" s="247" t="e">
        <f aca="false">E50/B50</f>
        <v>#DIV/0!</v>
      </c>
      <c r="G50" s="246" t="n">
        <f aca="false">C50+E50</f>
        <v>0</v>
      </c>
      <c r="H50" s="247" t="e">
        <f aca="false">(C50+E50)/B50</f>
        <v>#DIV/0!</v>
      </c>
      <c r="I50" s="248"/>
      <c r="J50" s="244"/>
    </row>
    <row r="51" customFormat="false" ht="15" hidden="false" customHeight="false" outlineLevel="0" collapsed="false">
      <c r="A51" s="245" t="s">
        <v>156</v>
      </c>
      <c r="B51" s="250"/>
      <c r="C51" s="250"/>
      <c r="D51" s="247" t="e">
        <f aca="false">C51/B51</f>
        <v>#DIV/0!</v>
      </c>
      <c r="E51" s="250"/>
      <c r="F51" s="247" t="e">
        <f aca="false">E51/B51</f>
        <v>#DIV/0!</v>
      </c>
      <c r="G51" s="246" t="n">
        <f aca="false">C51+E51</f>
        <v>0</v>
      </c>
      <c r="H51" s="247" t="e">
        <f aca="false">(C51+E51)/B51</f>
        <v>#DIV/0!</v>
      </c>
      <c r="I51" s="248"/>
      <c r="J51" s="244"/>
    </row>
    <row r="52" customFormat="false" ht="15" hidden="false" customHeight="false" outlineLevel="0" collapsed="false">
      <c r="A52" s="245" t="s">
        <v>157</v>
      </c>
      <c r="B52" s="250"/>
      <c r="C52" s="250"/>
      <c r="D52" s="247" t="e">
        <f aca="false">C52/B52</f>
        <v>#DIV/0!</v>
      </c>
      <c r="E52" s="250"/>
      <c r="F52" s="247" t="e">
        <f aca="false">E52/B52</f>
        <v>#DIV/0!</v>
      </c>
      <c r="G52" s="246" t="n">
        <f aca="false">C52+E52</f>
        <v>0</v>
      </c>
      <c r="H52" s="247" t="e">
        <f aca="false">(C52+E52)/B52</f>
        <v>#DIV/0!</v>
      </c>
      <c r="I52" s="248"/>
      <c r="J52" s="244"/>
    </row>
    <row r="53" customFormat="false" ht="15" hidden="false" customHeight="false" outlineLevel="0" collapsed="false">
      <c r="A53" s="245" t="s">
        <v>158</v>
      </c>
      <c r="B53" s="250"/>
      <c r="C53" s="250"/>
      <c r="D53" s="247" t="e">
        <f aca="false">C53/B53</f>
        <v>#DIV/0!</v>
      </c>
      <c r="E53" s="250"/>
      <c r="F53" s="247" t="e">
        <f aca="false">E53/B53</f>
        <v>#DIV/0!</v>
      </c>
      <c r="G53" s="246" t="n">
        <f aca="false">C53+E53</f>
        <v>0</v>
      </c>
      <c r="H53" s="247" t="e">
        <f aca="false">(C53+E53)/B53</f>
        <v>#DIV/0!</v>
      </c>
      <c r="I53" s="248"/>
      <c r="J53" s="244"/>
    </row>
    <row r="54" customFormat="false" ht="15" hidden="false" customHeight="false" outlineLevel="0" collapsed="false">
      <c r="A54" s="245" t="s">
        <v>159</v>
      </c>
      <c r="B54" s="250"/>
      <c r="C54" s="250"/>
      <c r="D54" s="247" t="e">
        <f aca="false">C54/B54</f>
        <v>#DIV/0!</v>
      </c>
      <c r="E54" s="250"/>
      <c r="F54" s="247" t="e">
        <f aca="false">E54/B54</f>
        <v>#DIV/0!</v>
      </c>
      <c r="G54" s="246" t="n">
        <f aca="false">C54+E54</f>
        <v>0</v>
      </c>
      <c r="H54" s="247" t="e">
        <f aca="false">(C54+E54)/B54</f>
        <v>#DIV/0!</v>
      </c>
      <c r="I54" s="248"/>
      <c r="J54" s="244"/>
    </row>
    <row r="55" customFormat="false" ht="15" hidden="false" customHeight="false" outlineLevel="0" collapsed="false">
      <c r="A55" s="245" t="s">
        <v>160</v>
      </c>
      <c r="B55" s="250"/>
      <c r="C55" s="250"/>
      <c r="D55" s="247" t="e">
        <f aca="false">C55/B55</f>
        <v>#DIV/0!</v>
      </c>
      <c r="E55" s="250"/>
      <c r="F55" s="247" t="e">
        <f aca="false">E55/B55</f>
        <v>#DIV/0!</v>
      </c>
      <c r="G55" s="246" t="n">
        <f aca="false">C55+E55</f>
        <v>0</v>
      </c>
      <c r="H55" s="247" t="e">
        <f aca="false">(C55+E55)/B55</f>
        <v>#DIV/0!</v>
      </c>
      <c r="I55" s="248"/>
      <c r="J55" s="244"/>
    </row>
    <row r="56" customFormat="false" ht="15" hidden="false" customHeight="false" outlineLevel="0" collapsed="false">
      <c r="A56" s="245" t="s">
        <v>161</v>
      </c>
      <c r="B56" s="249" t="n">
        <f aca="false">B57+B58</f>
        <v>0</v>
      </c>
      <c r="C56" s="249" t="n">
        <f aca="false">C57+C58</f>
        <v>0</v>
      </c>
      <c r="D56" s="247" t="e">
        <f aca="false">C56/B56</f>
        <v>#DIV/0!</v>
      </c>
      <c r="E56" s="249" t="n">
        <f aca="false">E57+E58</f>
        <v>0</v>
      </c>
      <c r="F56" s="247" t="e">
        <f aca="false">E56/B56</f>
        <v>#DIV/0!</v>
      </c>
      <c r="G56" s="246" t="n">
        <f aca="false">C56+E56</f>
        <v>0</v>
      </c>
      <c r="H56" s="247" t="e">
        <f aca="false">(C56+E56)/B56</f>
        <v>#DIV/0!</v>
      </c>
      <c r="I56" s="244"/>
      <c r="J56" s="244"/>
    </row>
    <row r="57" customFormat="false" ht="15" hidden="false" customHeight="false" outlineLevel="0" collapsed="false">
      <c r="A57" s="245" t="s">
        <v>162</v>
      </c>
      <c r="B57" s="250"/>
      <c r="C57" s="250"/>
      <c r="D57" s="247" t="e">
        <f aca="false">C57/B57</f>
        <v>#DIV/0!</v>
      </c>
      <c r="E57" s="250"/>
      <c r="F57" s="247" t="e">
        <f aca="false">E57/B57</f>
        <v>#DIV/0!</v>
      </c>
      <c r="G57" s="246" t="n">
        <f aca="false">C57+E57</f>
        <v>0</v>
      </c>
      <c r="H57" s="247" t="e">
        <f aca="false">(C57+E57)/B57</f>
        <v>#DIV/0!</v>
      </c>
      <c r="I57" s="248"/>
      <c r="J57" s="244"/>
    </row>
    <row r="58" customFormat="false" ht="14.25" hidden="false" customHeight="true" outlineLevel="0" collapsed="false">
      <c r="A58" s="245" t="s">
        <v>163</v>
      </c>
      <c r="B58" s="250"/>
      <c r="C58" s="250"/>
      <c r="D58" s="247" t="e">
        <f aca="false">C58/B58</f>
        <v>#DIV/0!</v>
      </c>
      <c r="E58" s="250"/>
      <c r="F58" s="247" t="e">
        <f aca="false">E58/B58</f>
        <v>#DIV/0!</v>
      </c>
      <c r="G58" s="246" t="n">
        <f aca="false">C58+E58</f>
        <v>0</v>
      </c>
      <c r="H58" s="247" t="e">
        <f aca="false">(C58+E58)/B58</f>
        <v>#DIV/0!</v>
      </c>
      <c r="I58" s="248"/>
      <c r="J58" s="244"/>
    </row>
    <row r="59" customFormat="false" ht="15" hidden="false" customHeight="false" outlineLevel="0" collapsed="false">
      <c r="A59" s="253" t="s">
        <v>164</v>
      </c>
      <c r="B59" s="254" t="n">
        <f aca="false">B60+B61+B62+B63</f>
        <v>0</v>
      </c>
      <c r="C59" s="254" t="n">
        <f aca="false">C60+C61+C62+C63</f>
        <v>0</v>
      </c>
      <c r="D59" s="247" t="e">
        <f aca="false">C59/B59</f>
        <v>#DIV/0!</v>
      </c>
      <c r="E59" s="259"/>
      <c r="F59" s="247" t="e">
        <f aca="false">E59/B59</f>
        <v>#DIV/0!</v>
      </c>
      <c r="G59" s="246" t="n">
        <f aca="false">C59+E59</f>
        <v>0</v>
      </c>
      <c r="H59" s="247" t="e">
        <f aca="false">(C59+E59)/B59</f>
        <v>#DIV/0!</v>
      </c>
      <c r="I59" s="260"/>
      <c r="J59" s="252"/>
    </row>
    <row r="60" customFormat="false" ht="15" hidden="false" customHeight="false" outlineLevel="0" collapsed="false">
      <c r="A60" s="245" t="s">
        <v>165</v>
      </c>
      <c r="B60" s="261"/>
      <c r="C60" s="261"/>
      <c r="D60" s="247" t="e">
        <f aca="false">C60/B60</f>
        <v>#DIV/0!</v>
      </c>
      <c r="E60" s="262"/>
      <c r="F60" s="247" t="e">
        <f aca="false">E60/B60</f>
        <v>#DIV/0!</v>
      </c>
      <c r="G60" s="246" t="n">
        <f aca="false">C60+E60</f>
        <v>0</v>
      </c>
      <c r="H60" s="247" t="e">
        <f aca="false">(C60+E60)/B60</f>
        <v>#DIV/0!</v>
      </c>
      <c r="I60" s="263"/>
      <c r="J60" s="244"/>
    </row>
    <row r="61" customFormat="false" ht="15" hidden="false" customHeight="false" outlineLevel="0" collapsed="false">
      <c r="A61" s="245" t="s">
        <v>166</v>
      </c>
      <c r="B61" s="261"/>
      <c r="C61" s="261"/>
      <c r="D61" s="247" t="e">
        <f aca="false">C61/B61</f>
        <v>#DIV/0!</v>
      </c>
      <c r="E61" s="262"/>
      <c r="F61" s="247" t="e">
        <f aca="false">E61/B61</f>
        <v>#DIV/0!</v>
      </c>
      <c r="G61" s="246" t="n">
        <f aca="false">C61+E61</f>
        <v>0</v>
      </c>
      <c r="H61" s="247" t="e">
        <f aca="false">(C61+E61)/B61</f>
        <v>#DIV/0!</v>
      </c>
      <c r="I61" s="263"/>
      <c r="J61" s="244"/>
    </row>
    <row r="62" customFormat="false" ht="15.75" hidden="false" customHeight="true" outlineLevel="0" collapsed="false">
      <c r="A62" s="245" t="s">
        <v>167</v>
      </c>
      <c r="B62" s="261"/>
      <c r="C62" s="261"/>
      <c r="D62" s="247" t="e">
        <f aca="false">C62/B62</f>
        <v>#DIV/0!</v>
      </c>
      <c r="E62" s="262"/>
      <c r="F62" s="247" t="e">
        <f aca="false">E62/B62</f>
        <v>#DIV/0!</v>
      </c>
      <c r="G62" s="246" t="n">
        <f aca="false">C62+E62</f>
        <v>0</v>
      </c>
      <c r="H62" s="247" t="e">
        <f aca="false">(C62+E62)/B62</f>
        <v>#DIV/0!</v>
      </c>
      <c r="I62" s="263"/>
      <c r="J62" s="244"/>
    </row>
    <row r="63" customFormat="false" ht="15.75" hidden="false" customHeight="true" outlineLevel="0" collapsed="false">
      <c r="A63" s="245" t="s">
        <v>168</v>
      </c>
      <c r="B63" s="261"/>
      <c r="C63" s="261"/>
      <c r="D63" s="247" t="e">
        <f aca="false">C63/B63</f>
        <v>#DIV/0!</v>
      </c>
      <c r="E63" s="262"/>
      <c r="F63" s="247" t="e">
        <f aca="false">E63/B63</f>
        <v>#DIV/0!</v>
      </c>
      <c r="G63" s="246" t="n">
        <f aca="false">C63+E63</f>
        <v>0</v>
      </c>
      <c r="H63" s="247" t="e">
        <f aca="false">(C63+E63)/B63</f>
        <v>#DIV/0!</v>
      </c>
      <c r="I63" s="263"/>
      <c r="J63" s="244"/>
    </row>
    <row r="64" customFormat="false" ht="15" hidden="false" customHeight="false" outlineLevel="0" collapsed="false">
      <c r="A64" s="253" t="s">
        <v>169</v>
      </c>
      <c r="B64" s="254" t="n">
        <f aca="false">B65+B66+B67+B68+B69</f>
        <v>0</v>
      </c>
      <c r="C64" s="254" t="n">
        <f aca="false">C65+C66+C67+C68+C69</f>
        <v>0</v>
      </c>
      <c r="D64" s="255" t="e">
        <f aca="false">C64/B64</f>
        <v>#DIV/0!</v>
      </c>
      <c r="E64" s="254" t="n">
        <f aca="false">E65+E66+E67+E68+E69</f>
        <v>0</v>
      </c>
      <c r="F64" s="255" t="e">
        <f aca="false">E64/B64</f>
        <v>#DIV/0!</v>
      </c>
      <c r="G64" s="254" t="n">
        <f aca="false">C64+E64</f>
        <v>0</v>
      </c>
      <c r="H64" s="255" t="e">
        <f aca="false">(C64+E64)/B64</f>
        <v>#DIV/0!</v>
      </c>
      <c r="I64" s="256"/>
      <c r="J64" s="252"/>
    </row>
    <row r="65" customFormat="false" ht="15" hidden="false" customHeight="false" outlineLevel="0" collapsed="false">
      <c r="A65" s="245" t="s">
        <v>170</v>
      </c>
      <c r="B65" s="250"/>
      <c r="C65" s="250"/>
      <c r="D65" s="247" t="e">
        <f aca="false">C65/B65</f>
        <v>#DIV/0!</v>
      </c>
      <c r="E65" s="250"/>
      <c r="F65" s="247" t="e">
        <f aca="false">E65/B65</f>
        <v>#DIV/0!</v>
      </c>
      <c r="G65" s="246" t="n">
        <f aca="false">C65+E65</f>
        <v>0</v>
      </c>
      <c r="H65" s="247" t="e">
        <f aca="false">(C65+E65)/B65</f>
        <v>#DIV/0!</v>
      </c>
      <c r="I65" s="248"/>
      <c r="J65" s="244"/>
    </row>
    <row r="66" customFormat="false" ht="15" hidden="false" customHeight="false" outlineLevel="0" collapsed="false">
      <c r="A66" s="245" t="s">
        <v>171</v>
      </c>
      <c r="B66" s="250"/>
      <c r="C66" s="250"/>
      <c r="D66" s="247" t="e">
        <f aca="false">C66/B66</f>
        <v>#DIV/0!</v>
      </c>
      <c r="E66" s="250"/>
      <c r="F66" s="247" t="e">
        <f aca="false">E66/B66</f>
        <v>#DIV/0!</v>
      </c>
      <c r="G66" s="246" t="n">
        <f aca="false">C66+E66</f>
        <v>0</v>
      </c>
      <c r="H66" s="247" t="e">
        <f aca="false">(C66+E66)/B66</f>
        <v>#DIV/0!</v>
      </c>
      <c r="I66" s="248"/>
      <c r="J66" s="244"/>
    </row>
    <row r="67" customFormat="false" ht="15" hidden="false" customHeight="false" outlineLevel="0" collapsed="false">
      <c r="A67" s="245" t="s">
        <v>172</v>
      </c>
      <c r="B67" s="250"/>
      <c r="C67" s="250"/>
      <c r="D67" s="247" t="e">
        <f aca="false">C67/B67</f>
        <v>#DIV/0!</v>
      </c>
      <c r="E67" s="250"/>
      <c r="F67" s="247" t="e">
        <f aca="false">E67/B67</f>
        <v>#DIV/0!</v>
      </c>
      <c r="G67" s="246" t="n">
        <f aca="false">C67+E67</f>
        <v>0</v>
      </c>
      <c r="H67" s="247" t="e">
        <f aca="false">(C67+E67)/B67</f>
        <v>#DIV/0!</v>
      </c>
      <c r="I67" s="248"/>
      <c r="J67" s="244"/>
    </row>
    <row r="68" customFormat="false" ht="15" hidden="false" customHeight="false" outlineLevel="0" collapsed="false">
      <c r="A68" s="245" t="s">
        <v>173</v>
      </c>
      <c r="B68" s="250"/>
      <c r="C68" s="250"/>
      <c r="D68" s="247" t="e">
        <f aca="false">C68/B68</f>
        <v>#DIV/0!</v>
      </c>
      <c r="E68" s="250"/>
      <c r="F68" s="247" t="e">
        <f aca="false">E68/B68</f>
        <v>#DIV/0!</v>
      </c>
      <c r="G68" s="246" t="n">
        <f aca="false">C68+E68</f>
        <v>0</v>
      </c>
      <c r="H68" s="247" t="e">
        <f aca="false">(C68+E68)/B68</f>
        <v>#DIV/0!</v>
      </c>
      <c r="I68" s="248"/>
      <c r="J68" s="244"/>
    </row>
    <row r="69" customFormat="false" ht="15" hidden="false" customHeight="false" outlineLevel="0" collapsed="false">
      <c r="A69" s="245" t="s">
        <v>174</v>
      </c>
      <c r="B69" s="250"/>
      <c r="C69" s="250"/>
      <c r="D69" s="247" t="e">
        <f aca="false">C69/B69</f>
        <v>#DIV/0!</v>
      </c>
      <c r="E69" s="250"/>
      <c r="F69" s="247" t="e">
        <f aca="false">E69/B69</f>
        <v>#DIV/0!</v>
      </c>
      <c r="G69" s="246" t="n">
        <f aca="false">C69+E69</f>
        <v>0</v>
      </c>
      <c r="H69" s="247" t="e">
        <f aca="false">(C69+E69)/B69</f>
        <v>#DIV/0!</v>
      </c>
      <c r="I69" s="248"/>
      <c r="J69" s="244"/>
    </row>
    <row r="70" customFormat="false" ht="15" hidden="false" customHeight="false" outlineLevel="0" collapsed="false">
      <c r="A70" s="253" t="s">
        <v>175</v>
      </c>
      <c r="B70" s="254" t="n">
        <f aca="false">B71+B72</f>
        <v>0</v>
      </c>
      <c r="C70" s="254" t="n">
        <f aca="false">C71+C72</f>
        <v>0</v>
      </c>
      <c r="D70" s="255" t="e">
        <f aca="false">C70/B70</f>
        <v>#DIV/0!</v>
      </c>
      <c r="E70" s="254" t="n">
        <f aca="false">E71+E72</f>
        <v>0</v>
      </c>
      <c r="F70" s="255" t="e">
        <f aca="false">E70/B70</f>
        <v>#DIV/0!</v>
      </c>
      <c r="G70" s="254" t="n">
        <f aca="false">C70+E70</f>
        <v>0</v>
      </c>
      <c r="H70" s="255" t="e">
        <f aca="false">(C70+E70)/B70</f>
        <v>#DIV/0!</v>
      </c>
      <c r="I70" s="256"/>
      <c r="J70" s="256"/>
    </row>
    <row r="71" customFormat="false" ht="15" hidden="false" customHeight="false" outlineLevel="0" collapsed="false">
      <c r="A71" s="245" t="s">
        <v>176</v>
      </c>
      <c r="B71" s="250"/>
      <c r="C71" s="250"/>
      <c r="D71" s="247" t="e">
        <f aca="false">C71/B71</f>
        <v>#DIV/0!</v>
      </c>
      <c r="E71" s="250"/>
      <c r="F71" s="247" t="e">
        <f aca="false">E71/B71</f>
        <v>#DIV/0!</v>
      </c>
      <c r="G71" s="246" t="n">
        <f aca="false">C71+E71</f>
        <v>0</v>
      </c>
      <c r="H71" s="247" t="e">
        <f aca="false">(C71+E71)/B71</f>
        <v>#DIV/0!</v>
      </c>
      <c r="I71" s="248"/>
      <c r="J71" s="244"/>
    </row>
    <row r="72" customFormat="false" ht="15" hidden="false" customHeight="false" outlineLevel="0" collapsed="false">
      <c r="A72" s="245" t="s">
        <v>177</v>
      </c>
      <c r="B72" s="250"/>
      <c r="C72" s="250"/>
      <c r="D72" s="247" t="e">
        <f aca="false">C72/B72</f>
        <v>#DIV/0!</v>
      </c>
      <c r="E72" s="250"/>
      <c r="F72" s="247" t="e">
        <f aca="false">E72/B72</f>
        <v>#DIV/0!</v>
      </c>
      <c r="G72" s="246" t="n">
        <f aca="false">C72+E72</f>
        <v>0</v>
      </c>
      <c r="H72" s="247" t="e">
        <f aca="false">(C72+E72)/B72</f>
        <v>#DIV/0!</v>
      </c>
      <c r="I72" s="248"/>
      <c r="J72" s="244"/>
    </row>
    <row r="73" customFormat="false" ht="15" hidden="false" customHeight="false" outlineLevel="0" collapsed="false">
      <c r="A73" s="253" t="s">
        <v>178</v>
      </c>
      <c r="B73" s="254" t="n">
        <f aca="false">B74+B75+B76</f>
        <v>0</v>
      </c>
      <c r="C73" s="254" t="n">
        <f aca="false">C74+C75+C76</f>
        <v>0</v>
      </c>
      <c r="D73" s="255" t="e">
        <f aca="false">C73/B73</f>
        <v>#DIV/0!</v>
      </c>
      <c r="E73" s="254" t="n">
        <f aca="false">E74+E75+E76</f>
        <v>0</v>
      </c>
      <c r="F73" s="255" t="e">
        <f aca="false">E73/B73</f>
        <v>#DIV/0!</v>
      </c>
      <c r="G73" s="254" t="n">
        <f aca="false">C73+E73</f>
        <v>0</v>
      </c>
      <c r="H73" s="255" t="e">
        <f aca="false">(C73+E73)/B73</f>
        <v>#DIV/0!</v>
      </c>
      <c r="I73" s="256"/>
      <c r="J73" s="256"/>
    </row>
    <row r="74" customFormat="false" ht="15" hidden="false" customHeight="false" outlineLevel="0" collapsed="false">
      <c r="A74" s="245" t="s">
        <v>179</v>
      </c>
      <c r="B74" s="250"/>
      <c r="C74" s="250"/>
      <c r="D74" s="247" t="e">
        <f aca="false">C74/B74</f>
        <v>#DIV/0!</v>
      </c>
      <c r="E74" s="250"/>
      <c r="F74" s="247" t="e">
        <f aca="false">E74/B74</f>
        <v>#DIV/0!</v>
      </c>
      <c r="G74" s="246" t="n">
        <f aca="false">C74+E74</f>
        <v>0</v>
      </c>
      <c r="H74" s="247" t="e">
        <f aca="false">(C74+E74)/B74</f>
        <v>#DIV/0!</v>
      </c>
      <c r="I74" s="248"/>
      <c r="J74" s="244"/>
    </row>
    <row r="75" customFormat="false" ht="15" hidden="false" customHeight="false" outlineLevel="0" collapsed="false">
      <c r="A75" s="245" t="s">
        <v>180</v>
      </c>
      <c r="B75" s="250"/>
      <c r="C75" s="250"/>
      <c r="D75" s="247" t="e">
        <f aca="false">C75/B75</f>
        <v>#DIV/0!</v>
      </c>
      <c r="E75" s="250"/>
      <c r="F75" s="247" t="e">
        <f aca="false">E75/B75</f>
        <v>#DIV/0!</v>
      </c>
      <c r="G75" s="246" t="n">
        <f aca="false">C75+E75</f>
        <v>0</v>
      </c>
      <c r="H75" s="247" t="e">
        <f aca="false">(C75+E75)/B75</f>
        <v>#DIV/0!</v>
      </c>
      <c r="I75" s="248"/>
      <c r="J75" s="244"/>
    </row>
    <row r="76" customFormat="false" ht="15" hidden="false" customHeight="false" outlineLevel="0" collapsed="false">
      <c r="A76" s="245" t="s">
        <v>181</v>
      </c>
      <c r="B76" s="250"/>
      <c r="C76" s="250"/>
      <c r="D76" s="247" t="e">
        <f aca="false">C76/B76</f>
        <v>#DIV/0!</v>
      </c>
      <c r="E76" s="250"/>
      <c r="F76" s="247" t="e">
        <f aca="false">E76/B76</f>
        <v>#DIV/0!</v>
      </c>
      <c r="G76" s="246" t="n">
        <f aca="false">C76+E76</f>
        <v>0</v>
      </c>
      <c r="H76" s="247" t="e">
        <f aca="false">(C76+E76)/B76</f>
        <v>#DIV/0!</v>
      </c>
      <c r="I76" s="248"/>
      <c r="J76" s="244"/>
    </row>
    <row r="77" customFormat="false" ht="15" hidden="false" customHeight="false" outlineLevel="0" collapsed="false">
      <c r="A77" s="253" t="s">
        <v>182</v>
      </c>
      <c r="B77" s="254" t="n">
        <f aca="false">B78+B79+B80</f>
        <v>0</v>
      </c>
      <c r="C77" s="254" t="n">
        <f aca="false">C78+C79+C80</f>
        <v>0</v>
      </c>
      <c r="D77" s="255" t="e">
        <f aca="false">C77/B77</f>
        <v>#DIV/0!</v>
      </c>
      <c r="E77" s="254" t="n">
        <f aca="false">E78+E79+E80</f>
        <v>0</v>
      </c>
      <c r="F77" s="255" t="e">
        <f aca="false">E77/B77</f>
        <v>#DIV/0!</v>
      </c>
      <c r="G77" s="254" t="n">
        <f aca="false">C77+E77</f>
        <v>0</v>
      </c>
      <c r="H77" s="255" t="e">
        <f aca="false">(C77+E77)/B77</f>
        <v>#DIV/0!</v>
      </c>
      <c r="I77" s="256"/>
      <c r="J77" s="252"/>
    </row>
    <row r="78" customFormat="false" ht="15" hidden="false" customHeight="false" outlineLevel="0" collapsed="false">
      <c r="A78" s="245" t="s">
        <v>183</v>
      </c>
      <c r="B78" s="250"/>
      <c r="C78" s="250"/>
      <c r="D78" s="255" t="e">
        <f aca="false">C78/B78</f>
        <v>#DIV/0!</v>
      </c>
      <c r="E78" s="250"/>
      <c r="F78" s="255" t="e">
        <f aca="false">E78/B78</f>
        <v>#DIV/0!</v>
      </c>
      <c r="G78" s="254" t="n">
        <f aca="false">C78+E78</f>
        <v>0</v>
      </c>
      <c r="H78" s="255" t="e">
        <f aca="false">(C78+E78)/B78</f>
        <v>#DIV/0!</v>
      </c>
      <c r="I78" s="248"/>
      <c r="J78" s="244"/>
    </row>
    <row r="79" customFormat="false" ht="15" hidden="false" customHeight="false" outlineLevel="0" collapsed="false">
      <c r="A79" s="245" t="s">
        <v>184</v>
      </c>
      <c r="B79" s="250"/>
      <c r="C79" s="250"/>
      <c r="D79" s="255" t="e">
        <f aca="false">C79/B79</f>
        <v>#DIV/0!</v>
      </c>
      <c r="E79" s="250"/>
      <c r="F79" s="255" t="e">
        <f aca="false">E79/B79</f>
        <v>#DIV/0!</v>
      </c>
      <c r="G79" s="254" t="n">
        <f aca="false">C79+E79</f>
        <v>0</v>
      </c>
      <c r="H79" s="255" t="e">
        <f aca="false">(C79+E79)/B79</f>
        <v>#DIV/0!</v>
      </c>
      <c r="I79" s="248"/>
      <c r="J79" s="244"/>
    </row>
    <row r="80" customFormat="false" ht="15" hidden="false" customHeight="false" outlineLevel="0" collapsed="false">
      <c r="A80" s="245" t="s">
        <v>185</v>
      </c>
      <c r="B80" s="250"/>
      <c r="C80" s="250"/>
      <c r="D80" s="255" t="e">
        <f aca="false">C80/B80</f>
        <v>#DIV/0!</v>
      </c>
      <c r="E80" s="250"/>
      <c r="F80" s="255" t="e">
        <f aca="false">E80/B80</f>
        <v>#DIV/0!</v>
      </c>
      <c r="G80" s="254" t="n">
        <f aca="false">C80+E80</f>
        <v>0</v>
      </c>
      <c r="H80" s="255" t="e">
        <f aca="false">(C80+E80)/B80</f>
        <v>#DIV/0!</v>
      </c>
      <c r="I80" s="248"/>
      <c r="J80" s="244"/>
    </row>
    <row r="81" customFormat="false" ht="15" hidden="false" customHeight="false" outlineLevel="0" collapsed="false">
      <c r="A81" s="253" t="s">
        <v>186</v>
      </c>
      <c r="B81" s="264" t="n">
        <f aca="false">B82+B83</f>
        <v>0</v>
      </c>
      <c r="C81" s="264" t="n">
        <f aca="false">C82+C83</f>
        <v>0</v>
      </c>
      <c r="D81" s="265" t="e">
        <f aca="false">C81/B81</f>
        <v>#DIV/0!</v>
      </c>
      <c r="E81" s="264" t="n">
        <f aca="false">E82+E83</f>
        <v>0</v>
      </c>
      <c r="F81" s="265" t="e">
        <f aca="false">E81/B81</f>
        <v>#DIV/0!</v>
      </c>
      <c r="G81" s="264" t="n">
        <f aca="false">C81+E81</f>
        <v>0</v>
      </c>
      <c r="H81" s="265" t="e">
        <f aca="false">(C81+E81)/B81</f>
        <v>#DIV/0!</v>
      </c>
      <c r="I81" s="266"/>
      <c r="J81" s="244"/>
    </row>
    <row r="82" customFormat="false" ht="15" hidden="false" customHeight="false" outlineLevel="0" collapsed="false">
      <c r="A82" s="267" t="s">
        <v>187</v>
      </c>
      <c r="B82" s="268" t="n">
        <f aca="false">B72+B57+B48</f>
        <v>0</v>
      </c>
      <c r="C82" s="268" t="n">
        <f aca="false">C72+C57+C48</f>
        <v>0</v>
      </c>
      <c r="D82" s="269" t="e">
        <f aca="false">C82/B82</f>
        <v>#DIV/0!</v>
      </c>
      <c r="E82" s="268" t="n">
        <f aca="false">E72+E57+E48</f>
        <v>0</v>
      </c>
      <c r="F82" s="269" t="e">
        <f aca="false">E82/B82</f>
        <v>#DIV/0!</v>
      </c>
      <c r="G82" s="268" t="n">
        <f aca="false">C82+E82</f>
        <v>0</v>
      </c>
      <c r="H82" s="269" t="e">
        <f aca="false">(C82+E82)/B82</f>
        <v>#DIV/0!</v>
      </c>
      <c r="I82" s="270"/>
      <c r="J82" s="271"/>
    </row>
    <row r="83" customFormat="false" ht="15" hidden="false" customHeight="false" outlineLevel="0" collapsed="false">
      <c r="A83" s="267" t="s">
        <v>188</v>
      </c>
      <c r="B83" s="268" t="n">
        <f aca="false">B77+B73+B71+B64+B59+B58+B45+B51+B52+B53+B54+B55+B33+B17</f>
        <v>0</v>
      </c>
      <c r="C83" s="268" t="n">
        <f aca="false">C77+C73+C71+C64+C59+C58+C45+C51+C52+C53+C54+C55+C33+C17</f>
        <v>0</v>
      </c>
      <c r="D83" s="268" t="e">
        <f aca="false">D77+D73+D71+D64+D59+D58+D45+D51+D52+D53+D54+D55+D33+D17</f>
        <v>#DIV/0!</v>
      </c>
      <c r="E83" s="268" t="n">
        <f aca="false">E77+E73+E71+E64+E59+E58+E45+E51+E52+E53+E54+E55+E33+E17</f>
        <v>0</v>
      </c>
      <c r="F83" s="268" t="e">
        <f aca="false">F77+F73+F71+F64+F59+F58+F45+F51+F52+F53+F54+F55+F33+F17</f>
        <v>#DIV/0!</v>
      </c>
      <c r="G83" s="268" t="n">
        <f aca="false">G77+G73+G71+G64+G59+G58+G45+G51+G52+G53+G54+G55+G33+G17</f>
        <v>0</v>
      </c>
      <c r="H83" s="268" t="e">
        <f aca="false">H77+H73+H71+H64+H59+H58+H45+H51+H52+H53+H54+H55+H33+H17</f>
        <v>#DIV/0!</v>
      </c>
      <c r="I83" s="270"/>
      <c r="J83" s="271"/>
    </row>
    <row r="84" customFormat="false" ht="15" hidden="false" customHeight="false" outlineLevel="0" collapsed="false">
      <c r="A84" s="253" t="s">
        <v>189</v>
      </c>
      <c r="B84" s="264" t="n">
        <f aca="false">B85+B86</f>
        <v>0</v>
      </c>
      <c r="C84" s="264" t="n">
        <f aca="false">C85+C86</f>
        <v>0</v>
      </c>
      <c r="D84" s="265" t="s">
        <v>190</v>
      </c>
      <c r="E84" s="264" t="n">
        <f aca="false">E85+E86</f>
        <v>0</v>
      </c>
      <c r="F84" s="265" t="e">
        <f aca="false">E84/B84</f>
        <v>#DIV/0!</v>
      </c>
      <c r="G84" s="264" t="s">
        <v>190</v>
      </c>
      <c r="H84" s="265" t="e">
        <f aca="false">(C84+E84)/B84</f>
        <v>#DIV/0!</v>
      </c>
      <c r="I84" s="266"/>
      <c r="J84" s="244"/>
    </row>
    <row r="85" customFormat="false" ht="15" hidden="false" customHeight="false" outlineLevel="0" collapsed="false">
      <c r="A85" s="267" t="s">
        <v>191</v>
      </c>
      <c r="B85" s="272" t="n">
        <v>0</v>
      </c>
      <c r="C85" s="272"/>
      <c r="D85" s="265" t="s">
        <v>190</v>
      </c>
      <c r="E85" s="272"/>
      <c r="F85" s="265" t="e">
        <f aca="false">E85/B85</f>
        <v>#DIV/0!</v>
      </c>
      <c r="G85" s="264" t="s">
        <v>190</v>
      </c>
      <c r="H85" s="265" t="e">
        <f aca="false">(C85+E85)/B85</f>
        <v>#DIV/0!</v>
      </c>
      <c r="I85" s="266"/>
      <c r="J85" s="244"/>
    </row>
    <row r="86" customFormat="false" ht="15" hidden="false" customHeight="false" outlineLevel="0" collapsed="false">
      <c r="A86" s="267" t="s">
        <v>192</v>
      </c>
      <c r="B86" s="272" t="n">
        <v>0</v>
      </c>
      <c r="C86" s="272"/>
      <c r="D86" s="265" t="s">
        <v>190</v>
      </c>
      <c r="E86" s="272"/>
      <c r="F86" s="265" t="e">
        <f aca="false">E86/B86</f>
        <v>#DIV/0!</v>
      </c>
      <c r="G86" s="264" t="s">
        <v>190</v>
      </c>
      <c r="H86" s="265" t="e">
        <f aca="false">(C86+E86)/B86</f>
        <v>#DIV/0!</v>
      </c>
      <c r="I86" s="266"/>
      <c r="J86" s="244"/>
    </row>
    <row r="87" customFormat="false" ht="15" hidden="false" customHeight="false" outlineLevel="0" collapsed="false">
      <c r="A87" s="253" t="s">
        <v>193</v>
      </c>
      <c r="B87" s="264" t="n">
        <f aca="false">B88+B89</f>
        <v>0</v>
      </c>
      <c r="C87" s="264" t="n">
        <f aca="false">C88+C89</f>
        <v>0</v>
      </c>
      <c r="D87" s="265" t="e">
        <f aca="false">C87/B87</f>
        <v>#DIV/0!</v>
      </c>
      <c r="E87" s="264" t="n">
        <f aca="false">E88+E89</f>
        <v>0</v>
      </c>
      <c r="F87" s="265" t="e">
        <f aca="false">E87/B87</f>
        <v>#DIV/0!</v>
      </c>
      <c r="G87" s="264" t="n">
        <f aca="false">C87+E87</f>
        <v>0</v>
      </c>
      <c r="H87" s="265" t="e">
        <f aca="false">(C87+E87)/B87</f>
        <v>#DIV/0!</v>
      </c>
      <c r="I87" s="266"/>
      <c r="J87" s="244"/>
    </row>
    <row r="88" customFormat="false" ht="15" hidden="false" customHeight="false" outlineLevel="0" collapsed="false">
      <c r="A88" s="273" t="s">
        <v>194</v>
      </c>
      <c r="B88" s="264" t="n">
        <f aca="false">B82+B85</f>
        <v>0</v>
      </c>
      <c r="C88" s="264" t="n">
        <f aca="false">C82+C85</f>
        <v>0</v>
      </c>
      <c r="D88" s="265" t="e">
        <f aca="false">C88/B88</f>
        <v>#DIV/0!</v>
      </c>
      <c r="E88" s="264" t="n">
        <f aca="false">E82+E85</f>
        <v>0</v>
      </c>
      <c r="F88" s="265" t="e">
        <f aca="false">E88/B88</f>
        <v>#DIV/0!</v>
      </c>
      <c r="G88" s="264" t="n">
        <f aca="false">C88+E88</f>
        <v>0</v>
      </c>
      <c r="H88" s="265" t="e">
        <f aca="false">(C88+E88)/B88</f>
        <v>#DIV/0!</v>
      </c>
      <c r="I88" s="266"/>
      <c r="J88" s="244"/>
    </row>
    <row r="89" customFormat="false" ht="15" hidden="false" customHeight="false" outlineLevel="0" collapsed="false">
      <c r="A89" s="273" t="s">
        <v>195</v>
      </c>
      <c r="B89" s="264" t="n">
        <f aca="false">B83+B86</f>
        <v>0</v>
      </c>
      <c r="C89" s="264" t="n">
        <f aca="false">C83+C86</f>
        <v>0</v>
      </c>
      <c r="D89" s="265" t="e">
        <f aca="false">C89/B89</f>
        <v>#DIV/0!</v>
      </c>
      <c r="E89" s="264" t="n">
        <f aca="false">E83+E86</f>
        <v>0</v>
      </c>
      <c r="F89" s="265" t="e">
        <f aca="false">E89/B89</f>
        <v>#DIV/0!</v>
      </c>
      <c r="G89" s="264" t="n">
        <f aca="false">C89+E89</f>
        <v>0</v>
      </c>
      <c r="H89" s="265" t="e">
        <f aca="false">(C89+E89)/B89</f>
        <v>#DIV/0!</v>
      </c>
      <c r="I89" s="266"/>
      <c r="J89" s="244"/>
    </row>
    <row r="90" customFormat="false" ht="15" hidden="false" customHeight="false" outlineLevel="0" collapsed="false">
      <c r="A90" s="253" t="s">
        <v>196</v>
      </c>
      <c r="B90" s="272"/>
      <c r="C90" s="272"/>
      <c r="D90" s="265" t="e">
        <f aca="false">C90/B90</f>
        <v>#DIV/0!</v>
      </c>
      <c r="E90" s="272"/>
      <c r="F90" s="265" t="e">
        <f aca="false">E90/B90</f>
        <v>#DIV/0!</v>
      </c>
      <c r="G90" s="264" t="n">
        <f aca="false">C90+E90</f>
        <v>0</v>
      </c>
      <c r="H90" s="265" t="e">
        <f aca="false">(C90+E90)/B90</f>
        <v>#DIV/0!</v>
      </c>
      <c r="I90" s="266"/>
      <c r="J90" s="244"/>
    </row>
    <row r="91" customFormat="false" ht="15" hidden="false" customHeight="false" outlineLevel="0" collapsed="false">
      <c r="A91" s="273" t="s">
        <v>197</v>
      </c>
      <c r="B91" s="264" t="e">
        <f aca="false">B90*(B81/(B81+B84))</f>
        <v>#DIV/0!</v>
      </c>
      <c r="C91" s="264" t="e">
        <f aca="false">C90*(C81/(C81+C84))</f>
        <v>#DIV/0!</v>
      </c>
      <c r="D91" s="265" t="e">
        <f aca="false">C91/B91</f>
        <v>#DIV/0!</v>
      </c>
      <c r="E91" s="264" t="e">
        <f aca="false">E90*(E81/(E81+E84))</f>
        <v>#DIV/0!</v>
      </c>
      <c r="F91" s="265" t="e">
        <f aca="false">E91/B91</f>
        <v>#DIV/0!</v>
      </c>
      <c r="G91" s="264" t="e">
        <f aca="false">C91+E91</f>
        <v>#DIV/0!</v>
      </c>
      <c r="H91" s="265" t="e">
        <f aca="false">(C91+E91)/B91</f>
        <v>#DIV/0!</v>
      </c>
      <c r="I91" s="266"/>
      <c r="J91" s="244"/>
    </row>
    <row r="92" customFormat="false" ht="15" hidden="false" customHeight="false" outlineLevel="0" collapsed="false">
      <c r="A92" s="273" t="s">
        <v>198</v>
      </c>
      <c r="B92" s="264" t="e">
        <f aca="false">B90*B84/(B81+B84)</f>
        <v>#DIV/0!</v>
      </c>
      <c r="C92" s="264" t="e">
        <f aca="false">C90*C84/(C81+C84)</f>
        <v>#DIV/0!</v>
      </c>
      <c r="D92" s="265" t="e">
        <f aca="false">C92/B92</f>
        <v>#DIV/0!</v>
      </c>
      <c r="E92" s="264" t="e">
        <f aca="false">E90*E84/(E81+E84)</f>
        <v>#DIV/0!</v>
      </c>
      <c r="F92" s="265" t="e">
        <f aca="false">E92/B92</f>
        <v>#DIV/0!</v>
      </c>
      <c r="G92" s="264" t="e">
        <f aca="false">C92+E92</f>
        <v>#DIV/0!</v>
      </c>
      <c r="H92" s="265" t="e">
        <f aca="false">(C92+E92)/B92</f>
        <v>#DIV/0!</v>
      </c>
      <c r="I92" s="266"/>
      <c r="J92" s="244"/>
    </row>
    <row r="93" customFormat="false" ht="15" hidden="false" customHeight="false" outlineLevel="0" collapsed="false">
      <c r="A93" s="274" t="s">
        <v>199</v>
      </c>
      <c r="B93" s="264" t="e">
        <f aca="false">B91*B85/(B82+B85)</f>
        <v>#DIV/0!</v>
      </c>
      <c r="C93" s="264" t="e">
        <f aca="false">C91*C85/(C82+C85)</f>
        <v>#DIV/0!</v>
      </c>
      <c r="D93" s="265" t="e">
        <f aca="false">C93/B93</f>
        <v>#DIV/0!</v>
      </c>
      <c r="E93" s="275"/>
      <c r="F93" s="276" t="e">
        <f aca="false">E93/B93</f>
        <v>#DIV/0!</v>
      </c>
      <c r="G93" s="264" t="e">
        <f aca="false">C93+E93</f>
        <v>#DIV/0!</v>
      </c>
      <c r="H93" s="276" t="e">
        <f aca="false">(C93+E93)/B93</f>
        <v>#DIV/0!</v>
      </c>
      <c r="I93" s="277"/>
      <c r="J93" s="244"/>
    </row>
    <row r="94" customFormat="false" ht="15" hidden="false" customHeight="false" outlineLevel="0" collapsed="false">
      <c r="A94" s="278" t="s">
        <v>200</v>
      </c>
      <c r="B94" s="279" t="n">
        <f aca="false">B72+B56</f>
        <v>0</v>
      </c>
      <c r="C94" s="279" t="n">
        <f aca="false">C72+C56</f>
        <v>0</v>
      </c>
      <c r="D94" s="276" t="e">
        <f aca="false">C94/B94</f>
        <v>#DIV/0!</v>
      </c>
      <c r="E94" s="279" t="n">
        <f aca="false">E72+E56</f>
        <v>0</v>
      </c>
      <c r="F94" s="276"/>
      <c r="G94" s="264" t="n">
        <f aca="false">C94+E94</f>
        <v>0</v>
      </c>
      <c r="H94" s="276"/>
      <c r="I94" s="277"/>
      <c r="J94" s="244"/>
    </row>
    <row r="95" customFormat="false" ht="15.75" hidden="false" customHeight="false" outlineLevel="0" collapsed="false">
      <c r="A95" s="280" t="s">
        <v>201</v>
      </c>
      <c r="B95" s="281"/>
      <c r="C95" s="282"/>
      <c r="D95" s="283"/>
      <c r="E95" s="281"/>
      <c r="F95" s="283"/>
      <c r="G95" s="283"/>
      <c r="H95" s="283"/>
      <c r="I95" s="284"/>
      <c r="J95" s="244"/>
    </row>
    <row r="96" customFormat="false" ht="15" hidden="false" customHeight="false" outlineLevel="0" collapsed="false">
      <c r="A96" s="285"/>
      <c r="B96" s="38"/>
      <c r="C96" s="286"/>
      <c r="D96" s="287"/>
      <c r="E96" s="287"/>
      <c r="F96" s="287"/>
      <c r="G96" s="287"/>
      <c r="H96" s="287"/>
      <c r="I96" s="287"/>
    </row>
    <row r="97" customFormat="false" ht="15" hidden="false" customHeight="false" outlineLevel="0" collapsed="false">
      <c r="A97" s="285"/>
      <c r="B97" s="38"/>
      <c r="C97" s="286"/>
      <c r="D97" s="287"/>
      <c r="E97" s="287"/>
      <c r="F97" s="287"/>
      <c r="G97" s="287"/>
      <c r="H97" s="287"/>
      <c r="I97" s="287"/>
    </row>
    <row r="98" customFormat="false" ht="15.75" hidden="false" customHeight="false" outlineLevel="0" collapsed="false">
      <c r="A98" s="288"/>
      <c r="B98" s="38"/>
      <c r="C98" s="286"/>
      <c r="D98" s="287"/>
      <c r="E98" s="287"/>
      <c r="F98" s="287"/>
      <c r="G98" s="287"/>
      <c r="H98" s="287"/>
      <c r="I98" s="287"/>
    </row>
    <row r="99" customFormat="false" ht="15.75" hidden="false" customHeight="false" outlineLevel="0" collapsed="false">
      <c r="A99" s="289"/>
      <c r="B99" s="290" t="s">
        <v>21</v>
      </c>
      <c r="C99" s="291"/>
      <c r="D99" s="287"/>
      <c r="E99" s="292" t="s">
        <v>22</v>
      </c>
      <c r="F99" s="292"/>
      <c r="G99" s="292"/>
      <c r="H99" s="202"/>
      <c r="I99" s="202"/>
    </row>
    <row r="100" customFormat="false" ht="15" hidden="false" customHeight="false" outlineLevel="0" collapsed="false">
      <c r="A100" s="288"/>
      <c r="B100" s="38"/>
      <c r="C100" s="286"/>
      <c r="D100" s="287"/>
      <c r="E100" s="287"/>
      <c r="F100" s="287"/>
      <c r="G100" s="287"/>
      <c r="H100" s="287"/>
      <c r="I100" s="287"/>
    </row>
    <row r="101" customFormat="false" ht="15" hidden="false" customHeight="false" outlineLevel="0" collapsed="false">
      <c r="B101" s="38"/>
      <c r="C101" s="286"/>
      <c r="D101" s="287"/>
      <c r="E101" s="287"/>
      <c r="F101" s="287"/>
      <c r="G101" s="287"/>
      <c r="H101" s="287"/>
      <c r="I101" s="287"/>
    </row>
    <row r="102" customFormat="false" ht="15" hidden="false" customHeight="false" outlineLevel="0" collapsed="false">
      <c r="A102" s="293" t="s">
        <v>202</v>
      </c>
      <c r="B102" s="38"/>
      <c r="C102" s="286"/>
      <c r="D102" s="287"/>
      <c r="E102" s="287"/>
      <c r="F102" s="287"/>
      <c r="G102" s="287"/>
      <c r="H102" s="287"/>
      <c r="I102" s="287"/>
    </row>
    <row r="103" customFormat="false" ht="15" hidden="false" customHeight="false" outlineLevel="0" collapsed="false">
      <c r="A103" s="293" t="s">
        <v>203</v>
      </c>
      <c r="B103" s="38"/>
      <c r="C103" s="286"/>
      <c r="D103" s="287"/>
      <c r="E103" s="287"/>
      <c r="F103" s="287"/>
      <c r="G103" s="287"/>
      <c r="H103" s="287"/>
      <c r="I103" s="287"/>
    </row>
    <row r="104" customFormat="false" ht="15" hidden="false" customHeight="false" outlineLevel="0" collapsed="false">
      <c r="A104" s="288"/>
      <c r="C104" s="294"/>
      <c r="D104" s="295"/>
      <c r="E104" s="295"/>
      <c r="F104" s="295"/>
      <c r="G104" s="287"/>
      <c r="H104" s="287"/>
      <c r="I104" s="287"/>
    </row>
    <row r="105" customFormat="false" ht="15" hidden="false" customHeight="false" outlineLevel="0" collapsed="false">
      <c r="A105" s="288" t="s">
        <v>37</v>
      </c>
      <c r="B105" s="38"/>
      <c r="C105" s="296"/>
      <c r="D105" s="295"/>
      <c r="E105" s="295"/>
      <c r="F105" s="295"/>
      <c r="G105" s="287"/>
      <c r="H105" s="287"/>
      <c r="I105" s="287"/>
    </row>
    <row r="106" customFormat="false" ht="15" hidden="false" customHeight="false" outlineLevel="0" collapsed="false">
      <c r="A106" s="288"/>
      <c r="B106" s="38"/>
      <c r="C106" s="286"/>
      <c r="D106" s="287"/>
      <c r="E106" s="287"/>
      <c r="F106" s="287"/>
      <c r="G106" s="287"/>
      <c r="H106" s="287"/>
      <c r="I106" s="287"/>
    </row>
  </sheetData>
  <mergeCells count="20">
    <mergeCell ref="A1:I1"/>
    <mergeCell ref="A5:I5"/>
    <mergeCell ref="A6:I6"/>
    <mergeCell ref="B7:I7"/>
    <mergeCell ref="B8:I8"/>
    <mergeCell ref="B9:I9"/>
    <mergeCell ref="A12:I12"/>
    <mergeCell ref="A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99:G99"/>
    <mergeCell ref="H99:I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9.99"/>
    <col collapsed="false" customWidth="true" hidden="false" outlineLevel="0" max="2" min="2" style="207" width="12.28"/>
    <col collapsed="false" customWidth="true" hidden="false" outlineLevel="0" max="3" min="3" style="207" width="10.85"/>
    <col collapsed="false" customWidth="true" hidden="false" outlineLevel="0" max="4" min="4" style="207" width="25.28"/>
    <col collapsed="false" customWidth="true" hidden="false" outlineLevel="0" max="5" min="5" style="207" width="13.56"/>
    <col collapsed="false" customWidth="true" hidden="false" outlineLevel="0" max="6" min="6" style="207" width="11.28"/>
    <col collapsed="false" customWidth="true" hidden="false" outlineLevel="0" max="7" min="7" style="297" width="25.41"/>
    <col collapsed="false" customWidth="true" hidden="false" outlineLevel="0" max="9" min="8" style="297" width="20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75" t="s">
        <v>204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</row>
    <row r="6" customFormat="false" ht="63.7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</row>
    <row r="7" customFormat="false" ht="19.5" hidden="false" customHeight="false" outlineLevel="0" collapsed="false">
      <c r="A7" s="299" t="s">
        <v>205</v>
      </c>
      <c r="B7" s="299"/>
      <c r="C7" s="299"/>
      <c r="D7" s="299"/>
      <c r="E7" s="299"/>
      <c r="F7" s="299"/>
      <c r="G7" s="299"/>
      <c r="H7" s="299"/>
      <c r="I7" s="299"/>
    </row>
    <row r="8" customFormat="false" ht="15" hidden="false" customHeight="false" outlineLevel="0" collapsed="false">
      <c r="A8" s="217" t="s">
        <v>26</v>
      </c>
      <c r="B8" s="300"/>
      <c r="C8" s="300"/>
      <c r="D8" s="300"/>
      <c r="E8" s="300"/>
      <c r="F8" s="300"/>
      <c r="G8" s="300"/>
      <c r="H8" s="300"/>
      <c r="I8" s="300"/>
    </row>
    <row r="9" customFormat="false" ht="15" hidden="false" customHeight="false" outlineLevel="0" collapsed="false">
      <c r="A9" s="217" t="s">
        <v>27</v>
      </c>
      <c r="B9" s="300"/>
      <c r="C9" s="300"/>
      <c r="D9" s="300"/>
      <c r="E9" s="300"/>
      <c r="F9" s="300"/>
      <c r="G9" s="300"/>
      <c r="H9" s="300"/>
      <c r="I9" s="300"/>
    </row>
    <row r="10" customFormat="false" ht="15" hidden="false" customHeight="false" outlineLevel="0" collapsed="false">
      <c r="A10" s="301" t="s">
        <v>110</v>
      </c>
      <c r="B10" s="300"/>
      <c r="C10" s="300"/>
      <c r="D10" s="300"/>
      <c r="E10" s="300"/>
      <c r="F10" s="300"/>
      <c r="G10" s="300"/>
      <c r="H10" s="300"/>
      <c r="I10" s="300"/>
    </row>
    <row r="11" customFormat="false" ht="15.75" hidden="false" customHeight="false" outlineLevel="0" collapsed="false">
      <c r="A11" s="302" t="s">
        <v>1</v>
      </c>
      <c r="B11" s="302"/>
      <c r="C11" s="302"/>
      <c r="D11" s="302"/>
      <c r="E11" s="302"/>
      <c r="F11" s="302"/>
      <c r="G11" s="302"/>
      <c r="H11" s="302"/>
      <c r="I11" s="302"/>
    </row>
    <row r="12" customFormat="false" ht="19.5" hidden="false" customHeight="false" outlineLevel="0" collapsed="false">
      <c r="A12" s="303" t="s">
        <v>111</v>
      </c>
      <c r="B12" s="303"/>
      <c r="C12" s="303"/>
      <c r="D12" s="303"/>
      <c r="E12" s="303"/>
      <c r="F12" s="303"/>
      <c r="G12" s="303"/>
      <c r="H12" s="303"/>
      <c r="I12" s="303"/>
    </row>
    <row r="13" customFormat="false" ht="19.5" hidden="false" customHeight="true" outlineLevel="0" collapsed="false">
      <c r="A13" s="304" t="s">
        <v>112</v>
      </c>
      <c r="B13" s="305" t="s">
        <v>206</v>
      </c>
      <c r="C13" s="305"/>
      <c r="D13" s="305"/>
      <c r="E13" s="306" t="s">
        <v>207</v>
      </c>
      <c r="F13" s="306"/>
      <c r="G13" s="306"/>
      <c r="H13" s="307"/>
      <c r="I13" s="308"/>
    </row>
    <row r="14" customFormat="false" ht="57.75" hidden="false" customHeight="false" outlineLevel="0" collapsed="false">
      <c r="A14" s="304"/>
      <c r="B14" s="309" t="s">
        <v>208</v>
      </c>
      <c r="C14" s="87" t="s">
        <v>209</v>
      </c>
      <c r="D14" s="86" t="s">
        <v>210</v>
      </c>
      <c r="E14" s="310" t="s">
        <v>208</v>
      </c>
      <c r="F14" s="311" t="s">
        <v>209</v>
      </c>
      <c r="G14" s="310" t="s">
        <v>210</v>
      </c>
      <c r="H14" s="86" t="s">
        <v>211</v>
      </c>
      <c r="I14" s="312" t="s">
        <v>212</v>
      </c>
    </row>
    <row r="15" customFormat="false" ht="15" hidden="false" customHeight="false" outlineLevel="0" collapsed="false">
      <c r="A15" s="313" t="s">
        <v>122</v>
      </c>
      <c r="B15" s="314"/>
      <c r="C15" s="315"/>
      <c r="D15" s="239" t="n">
        <f aca="false">D16+D27+D28+D29+D30</f>
        <v>0</v>
      </c>
      <c r="E15" s="239"/>
      <c r="F15" s="316"/>
      <c r="G15" s="239" t="n">
        <f aca="false">G16+G27+G28+G29+G30</f>
        <v>0</v>
      </c>
      <c r="H15" s="239" t="n">
        <f aca="false">-D15+G15</f>
        <v>0</v>
      </c>
      <c r="I15" s="316" t="e">
        <f aca="false">H15/D15*100</f>
        <v>#DIV/0!</v>
      </c>
    </row>
    <row r="16" customFormat="false" ht="15" hidden="false" customHeight="false" outlineLevel="0" collapsed="false">
      <c r="A16" s="317" t="s">
        <v>123</v>
      </c>
      <c r="B16" s="318"/>
      <c r="C16" s="319"/>
      <c r="D16" s="246" t="n">
        <f aca="false">D17+D22</f>
        <v>0</v>
      </c>
      <c r="E16" s="246"/>
      <c r="F16" s="320"/>
      <c r="G16" s="246" t="n">
        <f aca="false">G17+G22</f>
        <v>0</v>
      </c>
      <c r="H16" s="246" t="n">
        <f aca="false">-D16+G16</f>
        <v>0</v>
      </c>
      <c r="I16" s="321" t="e">
        <f aca="false">H16/D16*100</f>
        <v>#DIV/0!</v>
      </c>
    </row>
    <row r="17" customFormat="false" ht="15" hidden="false" customHeight="false" outlineLevel="0" collapsed="false">
      <c r="A17" s="322" t="s">
        <v>124</v>
      </c>
      <c r="B17" s="318"/>
      <c r="C17" s="319"/>
      <c r="D17" s="249" t="n">
        <f aca="false">D18+D19+D20+D21</f>
        <v>0</v>
      </c>
      <c r="E17" s="249"/>
      <c r="F17" s="323"/>
      <c r="G17" s="249" t="n">
        <f aca="false">G18+G19+G20+G21</f>
        <v>0</v>
      </c>
      <c r="H17" s="246" t="n">
        <f aca="false">-D17+G17</f>
        <v>0</v>
      </c>
      <c r="I17" s="321" t="e">
        <f aca="false">H17/D17*100</f>
        <v>#DIV/0!</v>
      </c>
    </row>
    <row r="18" customFormat="false" ht="15" hidden="false" customHeight="false" outlineLevel="0" collapsed="false">
      <c r="A18" s="322" t="s">
        <v>125</v>
      </c>
      <c r="B18" s="324"/>
      <c r="C18" s="325"/>
      <c r="D18" s="250"/>
      <c r="E18" s="250"/>
      <c r="F18" s="326"/>
      <c r="G18" s="250"/>
      <c r="H18" s="246" t="n">
        <f aca="false">-D18+G18</f>
        <v>0</v>
      </c>
      <c r="I18" s="321" t="e">
        <f aca="false">H18/D18*100</f>
        <v>#DIV/0!</v>
      </c>
    </row>
    <row r="19" customFormat="false" ht="15" hidden="false" customHeight="false" outlineLevel="0" collapsed="false">
      <c r="A19" s="322" t="s">
        <v>126</v>
      </c>
      <c r="B19" s="324"/>
      <c r="C19" s="325"/>
      <c r="D19" s="250"/>
      <c r="E19" s="250"/>
      <c r="F19" s="326"/>
      <c r="G19" s="250"/>
      <c r="H19" s="246" t="n">
        <f aca="false">-D19+G19</f>
        <v>0</v>
      </c>
      <c r="I19" s="321" t="e">
        <f aca="false">H19/D19*100</f>
        <v>#DIV/0!</v>
      </c>
    </row>
    <row r="20" customFormat="false" ht="15" hidden="false" customHeight="false" outlineLevel="0" collapsed="false">
      <c r="A20" s="322" t="s">
        <v>127</v>
      </c>
      <c r="B20" s="324"/>
      <c r="C20" s="325"/>
      <c r="D20" s="250"/>
      <c r="E20" s="250"/>
      <c r="F20" s="326"/>
      <c r="G20" s="250"/>
      <c r="H20" s="246" t="n">
        <f aca="false">-D20+G20</f>
        <v>0</v>
      </c>
      <c r="I20" s="321" t="e">
        <f aca="false">H20/D20*100</f>
        <v>#DIV/0!</v>
      </c>
    </row>
    <row r="21" customFormat="false" ht="15" hidden="false" customHeight="false" outlineLevel="0" collapsed="false">
      <c r="A21" s="322" t="s">
        <v>128</v>
      </c>
      <c r="B21" s="324"/>
      <c r="C21" s="325"/>
      <c r="D21" s="250"/>
      <c r="E21" s="250"/>
      <c r="F21" s="326"/>
      <c r="G21" s="250"/>
      <c r="H21" s="246" t="n">
        <f aca="false">-D21+G21</f>
        <v>0</v>
      </c>
      <c r="I21" s="321" t="e">
        <f aca="false">H21/D21*100</f>
        <v>#DIV/0!</v>
      </c>
    </row>
    <row r="22" customFormat="false" ht="15" hidden="false" customHeight="false" outlineLevel="0" collapsed="false">
      <c r="A22" s="322" t="s">
        <v>129</v>
      </c>
      <c r="B22" s="318"/>
      <c r="C22" s="319"/>
      <c r="D22" s="249" t="n">
        <f aca="false">D23+D24+D25+D26</f>
        <v>0</v>
      </c>
      <c r="E22" s="249"/>
      <c r="F22" s="323"/>
      <c r="G22" s="249" t="n">
        <f aca="false">G23+G24+G25+G26</f>
        <v>0</v>
      </c>
      <c r="H22" s="246" t="n">
        <f aca="false">-D22+G22</f>
        <v>0</v>
      </c>
      <c r="I22" s="321" t="e">
        <f aca="false">H22/D22*100</f>
        <v>#DIV/0!</v>
      </c>
    </row>
    <row r="23" customFormat="false" ht="15" hidden="false" customHeight="false" outlineLevel="0" collapsed="false">
      <c r="A23" s="322" t="s">
        <v>130</v>
      </c>
      <c r="B23" s="324"/>
      <c r="C23" s="325"/>
      <c r="D23" s="250"/>
      <c r="E23" s="250"/>
      <c r="F23" s="326"/>
      <c r="G23" s="250"/>
      <c r="H23" s="246" t="n">
        <f aca="false">-D23+G23</f>
        <v>0</v>
      </c>
      <c r="I23" s="321" t="e">
        <f aca="false">H23/D23*100</f>
        <v>#DIV/0!</v>
      </c>
    </row>
    <row r="24" customFormat="false" ht="15" hidden="false" customHeight="false" outlineLevel="0" collapsed="false">
      <c r="A24" s="322" t="s">
        <v>131</v>
      </c>
      <c r="B24" s="324"/>
      <c r="C24" s="325"/>
      <c r="D24" s="250"/>
      <c r="E24" s="250"/>
      <c r="F24" s="326"/>
      <c r="G24" s="250"/>
      <c r="H24" s="246" t="n">
        <f aca="false">-D24+G24</f>
        <v>0</v>
      </c>
      <c r="I24" s="321" t="e">
        <f aca="false">H24/D24*100</f>
        <v>#DIV/0!</v>
      </c>
    </row>
    <row r="25" customFormat="false" ht="15" hidden="false" customHeight="false" outlineLevel="0" collapsed="false">
      <c r="A25" s="322" t="s">
        <v>132</v>
      </c>
      <c r="B25" s="324"/>
      <c r="C25" s="325"/>
      <c r="D25" s="250"/>
      <c r="E25" s="250"/>
      <c r="F25" s="326"/>
      <c r="G25" s="250"/>
      <c r="H25" s="246" t="n">
        <f aca="false">-D25+G25</f>
        <v>0</v>
      </c>
      <c r="I25" s="321" t="e">
        <f aca="false">H25/D25*100</f>
        <v>#DIV/0!</v>
      </c>
    </row>
    <row r="26" customFormat="false" ht="15" hidden="false" customHeight="false" outlineLevel="0" collapsed="false">
      <c r="A26" s="322" t="s">
        <v>133</v>
      </c>
      <c r="B26" s="324"/>
      <c r="C26" s="325"/>
      <c r="D26" s="250"/>
      <c r="E26" s="250"/>
      <c r="F26" s="326"/>
      <c r="G26" s="250"/>
      <c r="H26" s="246" t="n">
        <f aca="false">-D26+G26</f>
        <v>0</v>
      </c>
      <c r="I26" s="321" t="e">
        <f aca="false">H26/D26*100</f>
        <v>#DIV/0!</v>
      </c>
    </row>
    <row r="27" customFormat="false" ht="15" hidden="false" customHeight="false" outlineLevel="0" collapsed="false">
      <c r="A27" s="317" t="s">
        <v>134</v>
      </c>
      <c r="B27" s="324"/>
      <c r="C27" s="325"/>
      <c r="D27" s="250"/>
      <c r="E27" s="250"/>
      <c r="F27" s="326"/>
      <c r="G27" s="250"/>
      <c r="H27" s="246" t="n">
        <f aca="false">-D27+G27</f>
        <v>0</v>
      </c>
      <c r="I27" s="321" t="e">
        <f aca="false">H27/D27*100</f>
        <v>#DIV/0!</v>
      </c>
    </row>
    <row r="28" customFormat="false" ht="15" hidden="false" customHeight="false" outlineLevel="0" collapsed="false">
      <c r="A28" s="317" t="s">
        <v>135</v>
      </c>
      <c r="B28" s="324"/>
      <c r="C28" s="325"/>
      <c r="D28" s="250"/>
      <c r="E28" s="250"/>
      <c r="F28" s="326"/>
      <c r="G28" s="250"/>
      <c r="H28" s="246" t="n">
        <f aca="false">-D28+G28</f>
        <v>0</v>
      </c>
      <c r="I28" s="321" t="e">
        <f aca="false">H28/D28*100</f>
        <v>#DIV/0!</v>
      </c>
    </row>
    <row r="29" customFormat="false" ht="15" hidden="false" customHeight="false" outlineLevel="0" collapsed="false">
      <c r="A29" s="317" t="s">
        <v>136</v>
      </c>
      <c r="B29" s="324"/>
      <c r="C29" s="325"/>
      <c r="D29" s="250"/>
      <c r="E29" s="250"/>
      <c r="F29" s="326"/>
      <c r="G29" s="250"/>
      <c r="H29" s="246" t="n">
        <f aca="false">-D29+G29</f>
        <v>0</v>
      </c>
      <c r="I29" s="321" t="e">
        <f aca="false">H29/D29*100</f>
        <v>#DIV/0!</v>
      </c>
    </row>
    <row r="30" customFormat="false" ht="15" hidden="false" customHeight="false" outlineLevel="0" collapsed="false">
      <c r="A30" s="317" t="s">
        <v>137</v>
      </c>
      <c r="B30" s="324"/>
      <c r="C30" s="325"/>
      <c r="D30" s="250"/>
      <c r="E30" s="250"/>
      <c r="F30" s="326"/>
      <c r="G30" s="250"/>
      <c r="H30" s="246" t="n">
        <f aca="false">-D30+G30</f>
        <v>0</v>
      </c>
      <c r="I30" s="321" t="e">
        <f aca="false">H30/D30*100</f>
        <v>#DIV/0!</v>
      </c>
    </row>
    <row r="31" customFormat="false" ht="15" hidden="false" customHeight="false" outlineLevel="0" collapsed="false">
      <c r="A31" s="327" t="s">
        <v>138</v>
      </c>
      <c r="B31" s="328"/>
      <c r="C31" s="329"/>
      <c r="D31" s="254" t="n">
        <f aca="false">D32+D37</f>
        <v>0</v>
      </c>
      <c r="E31" s="254"/>
      <c r="F31" s="330"/>
      <c r="G31" s="254" t="n">
        <f aca="false">G32+G37</f>
        <v>0</v>
      </c>
      <c r="H31" s="254" t="n">
        <f aca="false">-D31+G31</f>
        <v>0</v>
      </c>
      <c r="I31" s="331" t="e">
        <f aca="false">H31/D31*100</f>
        <v>#DIV/0!</v>
      </c>
    </row>
    <row r="32" customFormat="false" ht="15" hidden="false" customHeight="false" outlineLevel="0" collapsed="false">
      <c r="A32" s="317" t="s">
        <v>139</v>
      </c>
      <c r="B32" s="249"/>
      <c r="C32" s="323"/>
      <c r="D32" s="246" t="n">
        <f aca="false">D33+D34+D35+D36</f>
        <v>0</v>
      </c>
      <c r="E32" s="246"/>
      <c r="F32" s="320"/>
      <c r="G32" s="246" t="n">
        <f aca="false">G33+G34+G35+G36</f>
        <v>0</v>
      </c>
      <c r="H32" s="246" t="n">
        <f aca="false">-D32+G32</f>
        <v>0</v>
      </c>
      <c r="I32" s="321" t="e">
        <f aca="false">H32/D32*100</f>
        <v>#DIV/0!</v>
      </c>
    </row>
    <row r="33" customFormat="false" ht="15" hidden="false" customHeight="false" outlineLevel="0" collapsed="false">
      <c r="A33" s="322" t="s">
        <v>140</v>
      </c>
      <c r="B33" s="332"/>
      <c r="C33" s="333"/>
      <c r="D33" s="250"/>
      <c r="E33" s="250"/>
      <c r="F33" s="326"/>
      <c r="G33" s="250"/>
      <c r="H33" s="246" t="n">
        <f aca="false">-D33+G33</f>
        <v>0</v>
      </c>
      <c r="I33" s="321" t="e">
        <f aca="false">H33/D33*100</f>
        <v>#DIV/0!</v>
      </c>
    </row>
    <row r="34" customFormat="false" ht="15" hidden="false" customHeight="false" outlineLevel="0" collapsed="false">
      <c r="A34" s="322" t="s">
        <v>141</v>
      </c>
      <c r="B34" s="332"/>
      <c r="C34" s="333"/>
      <c r="D34" s="250"/>
      <c r="E34" s="250"/>
      <c r="F34" s="326"/>
      <c r="G34" s="250"/>
      <c r="H34" s="246" t="n">
        <f aca="false">-D34+G34</f>
        <v>0</v>
      </c>
      <c r="I34" s="321" t="e">
        <f aca="false">H34/D34*100</f>
        <v>#DIV/0!</v>
      </c>
    </row>
    <row r="35" customFormat="false" ht="15" hidden="false" customHeight="false" outlineLevel="0" collapsed="false">
      <c r="A35" s="322" t="s">
        <v>142</v>
      </c>
      <c r="B35" s="332"/>
      <c r="C35" s="333"/>
      <c r="D35" s="250"/>
      <c r="E35" s="250"/>
      <c r="F35" s="326"/>
      <c r="G35" s="250"/>
      <c r="H35" s="246" t="n">
        <f aca="false">-D35+G35</f>
        <v>0</v>
      </c>
      <c r="I35" s="321" t="e">
        <f aca="false">H35/D35*100</f>
        <v>#DIV/0!</v>
      </c>
    </row>
    <row r="36" customFormat="false" ht="15" hidden="false" customHeight="false" outlineLevel="0" collapsed="false">
      <c r="A36" s="322" t="s">
        <v>143</v>
      </c>
      <c r="B36" s="332"/>
      <c r="C36" s="333"/>
      <c r="D36" s="250"/>
      <c r="E36" s="250"/>
      <c r="F36" s="326"/>
      <c r="G36" s="250"/>
      <c r="H36" s="246" t="n">
        <f aca="false">-D36+G36</f>
        <v>0</v>
      </c>
      <c r="I36" s="321" t="e">
        <f aca="false">H36/D36*100</f>
        <v>#DIV/0!</v>
      </c>
    </row>
    <row r="37" customFormat="false" ht="15" hidden="false" customHeight="false" outlineLevel="0" collapsed="false">
      <c r="A37" s="317" t="s">
        <v>144</v>
      </c>
      <c r="B37" s="249"/>
      <c r="C37" s="323"/>
      <c r="D37" s="249" t="n">
        <f aca="false">D38+D39+D40+D41</f>
        <v>0</v>
      </c>
      <c r="E37" s="249"/>
      <c r="F37" s="323"/>
      <c r="G37" s="249" t="n">
        <f aca="false">G38+G39+G40+G41</f>
        <v>0</v>
      </c>
      <c r="H37" s="246" t="n">
        <f aca="false">-D37+G37</f>
        <v>0</v>
      </c>
      <c r="I37" s="321" t="e">
        <f aca="false">H37/D37*100</f>
        <v>#DIV/0!</v>
      </c>
    </row>
    <row r="38" customFormat="false" ht="15" hidden="false" customHeight="false" outlineLevel="0" collapsed="false">
      <c r="A38" s="322" t="s">
        <v>145</v>
      </c>
      <c r="B38" s="332"/>
      <c r="C38" s="333"/>
      <c r="D38" s="250"/>
      <c r="E38" s="250"/>
      <c r="F38" s="326"/>
      <c r="G38" s="250"/>
      <c r="H38" s="246" t="n">
        <f aca="false">-D38+G38</f>
        <v>0</v>
      </c>
      <c r="I38" s="321" t="e">
        <f aca="false">H38/D38*100</f>
        <v>#DIV/0!</v>
      </c>
    </row>
    <row r="39" customFormat="false" ht="15" hidden="false" customHeight="false" outlineLevel="0" collapsed="false">
      <c r="A39" s="322" t="s">
        <v>146</v>
      </c>
      <c r="B39" s="332"/>
      <c r="C39" s="333"/>
      <c r="D39" s="250"/>
      <c r="E39" s="250"/>
      <c r="F39" s="326"/>
      <c r="G39" s="250"/>
      <c r="H39" s="246" t="n">
        <f aca="false">-D39+G39</f>
        <v>0</v>
      </c>
      <c r="I39" s="321" t="e">
        <f aca="false">H39/D39*100</f>
        <v>#DIV/0!</v>
      </c>
    </row>
    <row r="40" customFormat="false" ht="15" hidden="false" customHeight="false" outlineLevel="0" collapsed="false">
      <c r="A40" s="322" t="s">
        <v>147</v>
      </c>
      <c r="B40" s="332"/>
      <c r="C40" s="333"/>
      <c r="D40" s="250"/>
      <c r="E40" s="250"/>
      <c r="F40" s="326"/>
      <c r="G40" s="250"/>
      <c r="H40" s="246" t="n">
        <f aca="false">-D40+G40</f>
        <v>0</v>
      </c>
      <c r="I40" s="321" t="e">
        <f aca="false">H40/D40*100</f>
        <v>#DIV/0!</v>
      </c>
    </row>
    <row r="41" customFormat="false" ht="15" hidden="false" customHeight="false" outlineLevel="0" collapsed="false">
      <c r="A41" s="322" t="s">
        <v>148</v>
      </c>
      <c r="B41" s="332"/>
      <c r="C41" s="333"/>
      <c r="D41" s="250"/>
      <c r="E41" s="250"/>
      <c r="F41" s="326"/>
      <c r="G41" s="250"/>
      <c r="H41" s="246" t="n">
        <f aca="false">-D41+G41</f>
        <v>0</v>
      </c>
      <c r="I41" s="321" t="e">
        <f aca="false">H41/D41*100</f>
        <v>#DIV/0!</v>
      </c>
    </row>
    <row r="42" customFormat="false" ht="15" hidden="false" customHeight="false" outlineLevel="0" collapsed="false">
      <c r="A42" s="327" t="s">
        <v>149</v>
      </c>
      <c r="B42" s="328"/>
      <c r="C42" s="329"/>
      <c r="D42" s="254" t="n">
        <f aca="false">D43+D46+D49+D50+D51+D52+D53+D54</f>
        <v>0</v>
      </c>
      <c r="E42" s="254"/>
      <c r="F42" s="330"/>
      <c r="G42" s="254" t="n">
        <f aca="false">G43+G46+G49+G50+G51+G52+G53+G54</f>
        <v>0</v>
      </c>
      <c r="H42" s="254" t="n">
        <f aca="false">-D42+G42</f>
        <v>0</v>
      </c>
      <c r="I42" s="331" t="e">
        <f aca="false">H42/D42*100</f>
        <v>#DIV/0!</v>
      </c>
    </row>
    <row r="43" customFormat="false" ht="15" hidden="false" customHeight="false" outlineLevel="0" collapsed="false">
      <c r="A43" s="317" t="s">
        <v>150</v>
      </c>
      <c r="B43" s="249"/>
      <c r="C43" s="323"/>
      <c r="D43" s="249" t="n">
        <f aca="false">D44+D45</f>
        <v>0</v>
      </c>
      <c r="E43" s="249"/>
      <c r="F43" s="323"/>
      <c r="G43" s="249" t="n">
        <f aca="false">G44+G45</f>
        <v>0</v>
      </c>
      <c r="H43" s="246" t="n">
        <f aca="false">-D43+G43</f>
        <v>0</v>
      </c>
      <c r="I43" s="321" t="e">
        <f aca="false">H43/D43*100</f>
        <v>#DIV/0!</v>
      </c>
    </row>
    <row r="44" customFormat="false" ht="15" hidden="false" customHeight="false" outlineLevel="0" collapsed="false">
      <c r="A44" s="322" t="s">
        <v>151</v>
      </c>
      <c r="B44" s="332"/>
      <c r="C44" s="333"/>
      <c r="D44" s="250"/>
      <c r="E44" s="250"/>
      <c r="F44" s="326"/>
      <c r="G44" s="250"/>
      <c r="H44" s="246" t="n">
        <f aca="false">-D44+G44</f>
        <v>0</v>
      </c>
      <c r="I44" s="321" t="e">
        <f aca="false">H44/D44*100</f>
        <v>#DIV/0!</v>
      </c>
    </row>
    <row r="45" customFormat="false" ht="15" hidden="false" customHeight="false" outlineLevel="0" collapsed="false">
      <c r="A45" s="322" t="s">
        <v>152</v>
      </c>
      <c r="B45" s="332"/>
      <c r="C45" s="333"/>
      <c r="D45" s="250"/>
      <c r="E45" s="250"/>
      <c r="F45" s="326"/>
      <c r="G45" s="250"/>
      <c r="H45" s="246" t="n">
        <f aca="false">-D45+G45</f>
        <v>0</v>
      </c>
      <c r="I45" s="321" t="e">
        <f aca="false">H45/D45*100</f>
        <v>#DIV/0!</v>
      </c>
    </row>
    <row r="46" customFormat="false" ht="15" hidden="false" customHeight="false" outlineLevel="0" collapsed="false">
      <c r="A46" s="317" t="s">
        <v>153</v>
      </c>
      <c r="B46" s="249"/>
      <c r="C46" s="323"/>
      <c r="D46" s="249" t="n">
        <f aca="false">D47+D48</f>
        <v>0</v>
      </c>
      <c r="E46" s="249"/>
      <c r="F46" s="323"/>
      <c r="G46" s="249" t="n">
        <f aca="false">G47+G48</f>
        <v>0</v>
      </c>
      <c r="H46" s="246" t="n">
        <f aca="false">-D46+G46</f>
        <v>0</v>
      </c>
      <c r="I46" s="321" t="e">
        <f aca="false">H46/D46*100</f>
        <v>#DIV/0!</v>
      </c>
    </row>
    <row r="47" customFormat="false" ht="15" hidden="false" customHeight="false" outlineLevel="0" collapsed="false">
      <c r="A47" s="322" t="s">
        <v>154</v>
      </c>
      <c r="B47" s="332"/>
      <c r="C47" s="333"/>
      <c r="D47" s="250"/>
      <c r="E47" s="250"/>
      <c r="F47" s="326"/>
      <c r="G47" s="250"/>
      <c r="H47" s="246" t="n">
        <f aca="false">-D47+G47</f>
        <v>0</v>
      </c>
      <c r="I47" s="321" t="e">
        <f aca="false">H47/D47*100</f>
        <v>#DIV/0!</v>
      </c>
    </row>
    <row r="48" customFormat="false" ht="15" hidden="false" customHeight="false" outlineLevel="0" collapsed="false">
      <c r="A48" s="322" t="s">
        <v>155</v>
      </c>
      <c r="B48" s="332"/>
      <c r="C48" s="333"/>
      <c r="D48" s="250"/>
      <c r="E48" s="250"/>
      <c r="F48" s="326"/>
      <c r="G48" s="250"/>
      <c r="H48" s="246" t="n">
        <f aca="false">-D48+G48</f>
        <v>0</v>
      </c>
      <c r="I48" s="321" t="e">
        <f aca="false">H48/D48*100</f>
        <v>#DIV/0!</v>
      </c>
    </row>
    <row r="49" customFormat="false" ht="15" hidden="false" customHeight="false" outlineLevel="0" collapsed="false">
      <c r="A49" s="317" t="s">
        <v>156</v>
      </c>
      <c r="B49" s="332"/>
      <c r="C49" s="333"/>
      <c r="D49" s="250"/>
      <c r="E49" s="250"/>
      <c r="F49" s="326"/>
      <c r="G49" s="250"/>
      <c r="H49" s="246" t="n">
        <f aca="false">-D49+G49</f>
        <v>0</v>
      </c>
      <c r="I49" s="321" t="e">
        <f aca="false">H49/D49*100</f>
        <v>#DIV/0!</v>
      </c>
    </row>
    <row r="50" customFormat="false" ht="15" hidden="false" customHeight="false" outlineLevel="0" collapsed="false">
      <c r="A50" s="317" t="s">
        <v>157</v>
      </c>
      <c r="B50" s="332"/>
      <c r="C50" s="333"/>
      <c r="D50" s="250"/>
      <c r="E50" s="250"/>
      <c r="F50" s="326"/>
      <c r="G50" s="250"/>
      <c r="H50" s="246" t="n">
        <f aca="false">-D50+G50</f>
        <v>0</v>
      </c>
      <c r="I50" s="321" t="e">
        <f aca="false">H50/D50*100</f>
        <v>#DIV/0!</v>
      </c>
    </row>
    <row r="51" customFormat="false" ht="15" hidden="false" customHeight="false" outlineLevel="0" collapsed="false">
      <c r="A51" s="317" t="s">
        <v>158</v>
      </c>
      <c r="B51" s="332"/>
      <c r="C51" s="333"/>
      <c r="D51" s="250"/>
      <c r="E51" s="250"/>
      <c r="F51" s="326"/>
      <c r="G51" s="250"/>
      <c r="H51" s="246" t="n">
        <f aca="false">-D51+G51</f>
        <v>0</v>
      </c>
      <c r="I51" s="321" t="e">
        <f aca="false">H51/D51*100</f>
        <v>#DIV/0!</v>
      </c>
    </row>
    <row r="52" customFormat="false" ht="15" hidden="false" customHeight="false" outlineLevel="0" collapsed="false">
      <c r="A52" s="317" t="s">
        <v>159</v>
      </c>
      <c r="B52" s="332"/>
      <c r="C52" s="333"/>
      <c r="D52" s="250"/>
      <c r="E52" s="250"/>
      <c r="F52" s="326"/>
      <c r="G52" s="250"/>
      <c r="H52" s="246" t="n">
        <f aca="false">-D52+G52</f>
        <v>0</v>
      </c>
      <c r="I52" s="321" t="e">
        <f aca="false">H52/D52*100</f>
        <v>#DIV/0!</v>
      </c>
    </row>
    <row r="53" customFormat="false" ht="15" hidden="false" customHeight="false" outlineLevel="0" collapsed="false">
      <c r="A53" s="317" t="s">
        <v>160</v>
      </c>
      <c r="B53" s="332"/>
      <c r="C53" s="333"/>
      <c r="D53" s="250"/>
      <c r="E53" s="250"/>
      <c r="F53" s="326"/>
      <c r="G53" s="250"/>
      <c r="H53" s="246" t="n">
        <f aca="false">-D53+G53</f>
        <v>0</v>
      </c>
      <c r="I53" s="321" t="e">
        <f aca="false">H53/D53*100</f>
        <v>#DIV/0!</v>
      </c>
    </row>
    <row r="54" customFormat="false" ht="15" hidden="false" customHeight="false" outlineLevel="0" collapsed="false">
      <c r="A54" s="317" t="s">
        <v>161</v>
      </c>
      <c r="B54" s="249"/>
      <c r="C54" s="323"/>
      <c r="D54" s="249" t="n">
        <f aca="false">D55+D56</f>
        <v>0</v>
      </c>
      <c r="E54" s="249"/>
      <c r="F54" s="323"/>
      <c r="G54" s="249" t="n">
        <f aca="false">G55+G56</f>
        <v>0</v>
      </c>
      <c r="H54" s="246" t="n">
        <f aca="false">-D54+G54</f>
        <v>0</v>
      </c>
      <c r="I54" s="321" t="e">
        <f aca="false">H54/D54*100</f>
        <v>#DIV/0!</v>
      </c>
    </row>
    <row r="55" customFormat="false" ht="15" hidden="false" customHeight="false" outlineLevel="0" collapsed="false">
      <c r="A55" s="322" t="s">
        <v>162</v>
      </c>
      <c r="B55" s="332"/>
      <c r="C55" s="333"/>
      <c r="D55" s="250"/>
      <c r="E55" s="250"/>
      <c r="F55" s="326"/>
      <c r="G55" s="250"/>
      <c r="H55" s="246" t="n">
        <f aca="false">-D55+G55</f>
        <v>0</v>
      </c>
      <c r="I55" s="321" t="e">
        <f aca="false">H55/D55*100</f>
        <v>#DIV/0!</v>
      </c>
    </row>
    <row r="56" customFormat="false" ht="15" hidden="false" customHeight="false" outlineLevel="0" collapsed="false">
      <c r="A56" s="322" t="s">
        <v>163</v>
      </c>
      <c r="B56" s="332"/>
      <c r="C56" s="333"/>
      <c r="D56" s="250"/>
      <c r="E56" s="250"/>
      <c r="F56" s="326"/>
      <c r="G56" s="250"/>
      <c r="H56" s="246" t="n">
        <f aca="false">-D56+G56</f>
        <v>0</v>
      </c>
      <c r="I56" s="321" t="e">
        <f aca="false">H56/D56*100</f>
        <v>#DIV/0!</v>
      </c>
    </row>
    <row r="57" customFormat="false" ht="15" hidden="false" customHeight="false" outlineLevel="0" collapsed="false">
      <c r="A57" s="327" t="s">
        <v>164</v>
      </c>
      <c r="B57" s="328"/>
      <c r="C57" s="329"/>
      <c r="D57" s="254" t="n">
        <f aca="false">D58+D59+D60+D61</f>
        <v>0</v>
      </c>
      <c r="E57" s="254"/>
      <c r="F57" s="330"/>
      <c r="G57" s="254" t="n">
        <f aca="false">G58+G59+G60</f>
        <v>0</v>
      </c>
      <c r="H57" s="254" t="n">
        <f aca="false">-D57+G57</f>
        <v>0</v>
      </c>
      <c r="I57" s="331" t="e">
        <f aca="false">H57/D57*100</f>
        <v>#DIV/0!</v>
      </c>
    </row>
    <row r="58" customFormat="false" ht="15" hidden="false" customHeight="false" outlineLevel="0" collapsed="false">
      <c r="A58" s="317" t="s">
        <v>165</v>
      </c>
      <c r="B58" s="332"/>
      <c r="C58" s="333"/>
      <c r="D58" s="250"/>
      <c r="E58" s="250"/>
      <c r="F58" s="326"/>
      <c r="G58" s="250"/>
      <c r="H58" s="246" t="n">
        <f aca="false">-D58+G58</f>
        <v>0</v>
      </c>
      <c r="I58" s="321" t="e">
        <f aca="false">H58/D58*100</f>
        <v>#DIV/0!</v>
      </c>
    </row>
    <row r="59" customFormat="false" ht="15" hidden="false" customHeight="false" outlineLevel="0" collapsed="false">
      <c r="A59" s="317" t="s">
        <v>166</v>
      </c>
      <c r="B59" s="332"/>
      <c r="C59" s="333"/>
      <c r="D59" s="250"/>
      <c r="E59" s="250"/>
      <c r="F59" s="326"/>
      <c r="G59" s="250"/>
      <c r="H59" s="246" t="n">
        <f aca="false">-D59+G59</f>
        <v>0</v>
      </c>
      <c r="I59" s="321" t="e">
        <f aca="false">H59/D59*100</f>
        <v>#DIV/0!</v>
      </c>
    </row>
    <row r="60" customFormat="false" ht="15" hidden="false" customHeight="false" outlineLevel="0" collapsed="false">
      <c r="A60" s="317" t="s">
        <v>167</v>
      </c>
      <c r="B60" s="332"/>
      <c r="C60" s="333"/>
      <c r="D60" s="250"/>
      <c r="E60" s="250"/>
      <c r="F60" s="326"/>
      <c r="G60" s="250"/>
      <c r="H60" s="246" t="n">
        <f aca="false">-D60+G60</f>
        <v>0</v>
      </c>
      <c r="I60" s="321" t="e">
        <f aca="false">H60/D60*100</f>
        <v>#DIV/0!</v>
      </c>
    </row>
    <row r="61" customFormat="false" ht="15" hidden="false" customHeight="false" outlineLevel="0" collapsed="false">
      <c r="A61" s="317" t="s">
        <v>213</v>
      </c>
      <c r="B61" s="332"/>
      <c r="C61" s="333"/>
      <c r="D61" s="250"/>
      <c r="E61" s="250"/>
      <c r="F61" s="326"/>
      <c r="G61" s="250"/>
      <c r="H61" s="246" t="n">
        <f aca="false">-D61+G61</f>
        <v>0</v>
      </c>
      <c r="I61" s="321" t="e">
        <f aca="false">H61/D61*100</f>
        <v>#DIV/0!</v>
      </c>
    </row>
    <row r="62" customFormat="false" ht="15" hidden="false" customHeight="false" outlineLevel="0" collapsed="false">
      <c r="A62" s="327" t="s">
        <v>169</v>
      </c>
      <c r="B62" s="328"/>
      <c r="C62" s="329"/>
      <c r="D62" s="254" t="n">
        <f aca="false">D63+D64+D65+D66+D67</f>
        <v>0</v>
      </c>
      <c r="E62" s="254"/>
      <c r="F62" s="330"/>
      <c r="G62" s="254" t="n">
        <f aca="false">G63+G64+G65+G66+G67</f>
        <v>0</v>
      </c>
      <c r="H62" s="254" t="n">
        <f aca="false">-D62+G62</f>
        <v>0</v>
      </c>
      <c r="I62" s="331" t="e">
        <f aca="false">H62/D62*100</f>
        <v>#DIV/0!</v>
      </c>
    </row>
    <row r="63" customFormat="false" ht="15" hidden="false" customHeight="false" outlineLevel="0" collapsed="false">
      <c r="A63" s="317" t="s">
        <v>170</v>
      </c>
      <c r="B63" s="332"/>
      <c r="C63" s="333"/>
      <c r="D63" s="250"/>
      <c r="E63" s="250"/>
      <c r="F63" s="326"/>
      <c r="G63" s="250"/>
      <c r="H63" s="246" t="n">
        <f aca="false">-D63+G63</f>
        <v>0</v>
      </c>
      <c r="I63" s="321" t="e">
        <f aca="false">H63/D63*100</f>
        <v>#DIV/0!</v>
      </c>
    </row>
    <row r="64" customFormat="false" ht="15" hidden="false" customHeight="false" outlineLevel="0" collapsed="false">
      <c r="A64" s="317" t="s">
        <v>171</v>
      </c>
      <c r="B64" s="332"/>
      <c r="C64" s="333"/>
      <c r="D64" s="250"/>
      <c r="E64" s="250"/>
      <c r="F64" s="326"/>
      <c r="G64" s="250"/>
      <c r="H64" s="246" t="n">
        <f aca="false">-D64+G64</f>
        <v>0</v>
      </c>
      <c r="I64" s="321" t="e">
        <f aca="false">H64/D64*100</f>
        <v>#DIV/0!</v>
      </c>
    </row>
    <row r="65" customFormat="false" ht="15" hidden="false" customHeight="false" outlineLevel="0" collapsed="false">
      <c r="A65" s="317" t="s">
        <v>172</v>
      </c>
      <c r="B65" s="332"/>
      <c r="C65" s="333"/>
      <c r="D65" s="250"/>
      <c r="E65" s="250"/>
      <c r="F65" s="326"/>
      <c r="G65" s="250"/>
      <c r="H65" s="246" t="n">
        <f aca="false">-D65+G65</f>
        <v>0</v>
      </c>
      <c r="I65" s="321" t="e">
        <f aca="false">H65/D65*100</f>
        <v>#DIV/0!</v>
      </c>
    </row>
    <row r="66" customFormat="false" ht="15" hidden="false" customHeight="false" outlineLevel="0" collapsed="false">
      <c r="A66" s="317" t="s">
        <v>173</v>
      </c>
      <c r="B66" s="332"/>
      <c r="C66" s="333"/>
      <c r="D66" s="250"/>
      <c r="E66" s="250"/>
      <c r="F66" s="326"/>
      <c r="G66" s="250"/>
      <c r="H66" s="246" t="n">
        <f aca="false">-D66+G66</f>
        <v>0</v>
      </c>
      <c r="I66" s="321" t="e">
        <f aca="false">H66/D66*100</f>
        <v>#DIV/0!</v>
      </c>
    </row>
    <row r="67" customFormat="false" ht="15" hidden="false" customHeight="false" outlineLevel="0" collapsed="false">
      <c r="A67" s="317" t="s">
        <v>174</v>
      </c>
      <c r="B67" s="332"/>
      <c r="C67" s="333"/>
      <c r="D67" s="250"/>
      <c r="E67" s="250"/>
      <c r="F67" s="326"/>
      <c r="G67" s="250"/>
      <c r="H67" s="246" t="n">
        <f aca="false">-D67+G67</f>
        <v>0</v>
      </c>
      <c r="I67" s="321" t="e">
        <f aca="false">H67/D67*100</f>
        <v>#DIV/0!</v>
      </c>
    </row>
    <row r="68" customFormat="false" ht="15" hidden="false" customHeight="false" outlineLevel="0" collapsed="false">
      <c r="A68" s="327" t="s">
        <v>175</v>
      </c>
      <c r="B68" s="328"/>
      <c r="C68" s="329"/>
      <c r="D68" s="254" t="n">
        <f aca="false">D69+D70</f>
        <v>0</v>
      </c>
      <c r="E68" s="254"/>
      <c r="F68" s="330"/>
      <c r="G68" s="254" t="n">
        <f aca="false">G69+G70</f>
        <v>0</v>
      </c>
      <c r="H68" s="254" t="n">
        <f aca="false">-D68+G68</f>
        <v>0</v>
      </c>
      <c r="I68" s="331" t="e">
        <f aca="false">H68/D68*100</f>
        <v>#DIV/0!</v>
      </c>
    </row>
    <row r="69" customFormat="false" ht="15" hidden="false" customHeight="false" outlineLevel="0" collapsed="false">
      <c r="A69" s="317" t="s">
        <v>176</v>
      </c>
      <c r="B69" s="332"/>
      <c r="C69" s="333"/>
      <c r="D69" s="250"/>
      <c r="E69" s="250"/>
      <c r="F69" s="326"/>
      <c r="G69" s="250"/>
      <c r="H69" s="246" t="n">
        <f aca="false">-D69+G69</f>
        <v>0</v>
      </c>
      <c r="I69" s="321" t="e">
        <f aca="false">H69/D69*100</f>
        <v>#DIV/0!</v>
      </c>
    </row>
    <row r="70" customFormat="false" ht="15" hidden="false" customHeight="false" outlineLevel="0" collapsed="false">
      <c r="A70" s="317" t="s">
        <v>177</v>
      </c>
      <c r="B70" s="332"/>
      <c r="C70" s="333"/>
      <c r="D70" s="250"/>
      <c r="E70" s="250"/>
      <c r="F70" s="326"/>
      <c r="G70" s="250"/>
      <c r="H70" s="246" t="n">
        <f aca="false">-D70+G70</f>
        <v>0</v>
      </c>
      <c r="I70" s="321" t="e">
        <f aca="false">H70/D70*100</f>
        <v>#DIV/0!</v>
      </c>
    </row>
    <row r="71" customFormat="false" ht="15" hidden="false" customHeight="false" outlineLevel="0" collapsed="false">
      <c r="A71" s="327" t="s">
        <v>178</v>
      </c>
      <c r="B71" s="328"/>
      <c r="C71" s="329"/>
      <c r="D71" s="254" t="n">
        <f aca="false">D72+D73+D74</f>
        <v>0</v>
      </c>
      <c r="E71" s="254"/>
      <c r="F71" s="330"/>
      <c r="G71" s="254" t="n">
        <f aca="false">G72+G73+G74</f>
        <v>0</v>
      </c>
      <c r="H71" s="254" t="n">
        <f aca="false">-D71+G71</f>
        <v>0</v>
      </c>
      <c r="I71" s="331" t="e">
        <f aca="false">H71/D71*100</f>
        <v>#DIV/0!</v>
      </c>
    </row>
    <row r="72" customFormat="false" ht="15" hidden="false" customHeight="false" outlineLevel="0" collapsed="false">
      <c r="A72" s="317" t="s">
        <v>179</v>
      </c>
      <c r="B72" s="332"/>
      <c r="C72" s="333"/>
      <c r="D72" s="250"/>
      <c r="E72" s="250"/>
      <c r="F72" s="326"/>
      <c r="G72" s="250"/>
      <c r="H72" s="246" t="n">
        <f aca="false">-D72+G72</f>
        <v>0</v>
      </c>
      <c r="I72" s="321" t="e">
        <f aca="false">H72/D72*100</f>
        <v>#DIV/0!</v>
      </c>
    </row>
    <row r="73" customFormat="false" ht="15" hidden="false" customHeight="false" outlineLevel="0" collapsed="false">
      <c r="A73" s="317" t="s">
        <v>180</v>
      </c>
      <c r="B73" s="332"/>
      <c r="C73" s="333"/>
      <c r="D73" s="250"/>
      <c r="E73" s="250"/>
      <c r="F73" s="326"/>
      <c r="G73" s="250"/>
      <c r="H73" s="246" t="n">
        <f aca="false">-D73+G73</f>
        <v>0</v>
      </c>
      <c r="I73" s="321" t="e">
        <f aca="false">H73/D73*100</f>
        <v>#DIV/0!</v>
      </c>
    </row>
    <row r="74" customFormat="false" ht="15" hidden="false" customHeight="false" outlineLevel="0" collapsed="false">
      <c r="A74" s="317" t="s">
        <v>181</v>
      </c>
      <c r="B74" s="332"/>
      <c r="C74" s="333"/>
      <c r="D74" s="250"/>
      <c r="E74" s="250"/>
      <c r="F74" s="326"/>
      <c r="G74" s="250"/>
      <c r="H74" s="246" t="n">
        <f aca="false">-D74+G74</f>
        <v>0</v>
      </c>
      <c r="I74" s="321" t="e">
        <f aca="false">H74/D74*100</f>
        <v>#DIV/0!</v>
      </c>
    </row>
    <row r="75" customFormat="false" ht="15" hidden="false" customHeight="false" outlineLevel="0" collapsed="false">
      <c r="A75" s="327" t="s">
        <v>182</v>
      </c>
      <c r="B75" s="328"/>
      <c r="C75" s="329"/>
      <c r="D75" s="254" t="n">
        <f aca="false">D76+D77+D78</f>
        <v>0</v>
      </c>
      <c r="E75" s="254"/>
      <c r="F75" s="330"/>
      <c r="G75" s="254" t="n">
        <f aca="false">G76+G77+G78</f>
        <v>0</v>
      </c>
      <c r="H75" s="254" t="n">
        <f aca="false">-D75+G75</f>
        <v>0</v>
      </c>
      <c r="I75" s="331" t="e">
        <f aca="false">H75/D75*100</f>
        <v>#DIV/0!</v>
      </c>
    </row>
    <row r="76" customFormat="false" ht="15" hidden="false" customHeight="false" outlineLevel="0" collapsed="false">
      <c r="A76" s="317" t="s">
        <v>183</v>
      </c>
      <c r="B76" s="334"/>
      <c r="C76" s="335"/>
      <c r="D76" s="250"/>
      <c r="E76" s="250"/>
      <c r="F76" s="326"/>
      <c r="G76" s="250"/>
      <c r="H76" s="246" t="n">
        <f aca="false">-D76+G76</f>
        <v>0</v>
      </c>
      <c r="I76" s="321" t="e">
        <f aca="false">H76/D76*100</f>
        <v>#DIV/0!</v>
      </c>
    </row>
    <row r="77" customFormat="false" ht="15" hidden="false" customHeight="false" outlineLevel="0" collapsed="false">
      <c r="A77" s="317" t="s">
        <v>184</v>
      </c>
      <c r="B77" s="332"/>
      <c r="C77" s="333"/>
      <c r="D77" s="250"/>
      <c r="E77" s="250"/>
      <c r="F77" s="326"/>
      <c r="G77" s="250"/>
      <c r="H77" s="246" t="n">
        <f aca="false">-D77+G77</f>
        <v>0</v>
      </c>
      <c r="I77" s="321" t="e">
        <f aca="false">H77/D77*100</f>
        <v>#DIV/0!</v>
      </c>
    </row>
    <row r="78" customFormat="false" ht="15" hidden="false" customHeight="false" outlineLevel="0" collapsed="false">
      <c r="A78" s="317" t="s">
        <v>185</v>
      </c>
      <c r="B78" s="332"/>
      <c r="C78" s="333"/>
      <c r="D78" s="250"/>
      <c r="E78" s="250"/>
      <c r="F78" s="326"/>
      <c r="G78" s="250"/>
      <c r="H78" s="246" t="n">
        <f aca="false">-D78+G78</f>
        <v>0</v>
      </c>
      <c r="I78" s="321" t="e">
        <f aca="false">H78/D78*100</f>
        <v>#DIV/0!</v>
      </c>
    </row>
    <row r="79" customFormat="false" ht="15" hidden="false" customHeight="false" outlineLevel="0" collapsed="false">
      <c r="A79" s="327" t="s">
        <v>186</v>
      </c>
      <c r="B79" s="328"/>
      <c r="C79" s="329"/>
      <c r="D79" s="264" t="n">
        <f aca="false">SUM(D80:D81)</f>
        <v>0</v>
      </c>
      <c r="E79" s="336"/>
      <c r="F79" s="337"/>
      <c r="G79" s="264" t="n">
        <f aca="false">SUM(G80:G81)</f>
        <v>0</v>
      </c>
      <c r="H79" s="264"/>
      <c r="I79" s="338"/>
    </row>
    <row r="80" customFormat="false" ht="15" hidden="false" customHeight="false" outlineLevel="0" collapsed="false">
      <c r="A80" s="317" t="s">
        <v>187</v>
      </c>
      <c r="B80" s="328"/>
      <c r="C80" s="329"/>
      <c r="D80" s="264" t="n">
        <f aca="false">D70+D55+D46</f>
        <v>0</v>
      </c>
      <c r="E80" s="336"/>
      <c r="F80" s="337"/>
      <c r="G80" s="264" t="n">
        <f aca="false">G70+G55+G46</f>
        <v>0</v>
      </c>
      <c r="H80" s="264"/>
      <c r="I80" s="338"/>
    </row>
    <row r="81" customFormat="false" ht="15" hidden="false" customHeight="false" outlineLevel="0" collapsed="false">
      <c r="A81" s="317" t="s">
        <v>188</v>
      </c>
      <c r="B81" s="328"/>
      <c r="C81" s="329"/>
      <c r="D81" s="264" t="n">
        <f aca="false">D75+D71+D69+D62+D57+D56+D53+D52+D51+D50+D49+D43+D31+D15</f>
        <v>0</v>
      </c>
      <c r="E81" s="264"/>
      <c r="F81" s="339"/>
      <c r="G81" s="264" t="n">
        <f aca="false">G75+G71+G69+G62+G57+G56+G53+G52+G51+G50+G49+G43+G31+G15</f>
        <v>0</v>
      </c>
      <c r="H81" s="264"/>
      <c r="I81" s="338"/>
    </row>
    <row r="82" customFormat="false" ht="15" hidden="false" customHeight="false" outlineLevel="0" collapsed="false">
      <c r="A82" s="327" t="s">
        <v>189</v>
      </c>
      <c r="B82" s="328"/>
      <c r="C82" s="329"/>
      <c r="D82" s="264" t="n">
        <f aca="false">SUM(D83:D84)</f>
        <v>0</v>
      </c>
      <c r="E82" s="336"/>
      <c r="F82" s="337"/>
      <c r="G82" s="264" t="n">
        <f aca="false">SUM(G83:G84)</f>
        <v>0</v>
      </c>
      <c r="H82" s="264"/>
      <c r="I82" s="338"/>
    </row>
    <row r="83" customFormat="false" ht="15" hidden="false" customHeight="false" outlineLevel="0" collapsed="false">
      <c r="A83" s="317" t="s">
        <v>191</v>
      </c>
      <c r="B83" s="328"/>
      <c r="C83" s="329"/>
      <c r="D83" s="340"/>
      <c r="E83" s="336"/>
      <c r="F83" s="337"/>
      <c r="G83" s="341"/>
      <c r="H83" s="264"/>
      <c r="I83" s="338"/>
    </row>
    <row r="84" customFormat="false" ht="15" hidden="false" customHeight="false" outlineLevel="0" collapsed="false">
      <c r="A84" s="317" t="s">
        <v>192</v>
      </c>
      <c r="B84" s="328"/>
      <c r="C84" s="329"/>
      <c r="D84" s="340"/>
      <c r="E84" s="336"/>
      <c r="F84" s="337"/>
      <c r="G84" s="341"/>
      <c r="H84" s="264"/>
      <c r="I84" s="338"/>
    </row>
    <row r="85" customFormat="false" ht="15" hidden="false" customHeight="false" outlineLevel="0" collapsed="false">
      <c r="A85" s="327" t="s">
        <v>193</v>
      </c>
      <c r="B85" s="328"/>
      <c r="C85" s="329"/>
      <c r="D85" s="264" t="n">
        <f aca="false">SUM(D86:D87)</f>
        <v>0</v>
      </c>
      <c r="E85" s="264"/>
      <c r="F85" s="339"/>
      <c r="G85" s="264" t="n">
        <f aca="false">SUM(G86:G87)</f>
        <v>0</v>
      </c>
      <c r="H85" s="264"/>
      <c r="I85" s="338"/>
    </row>
    <row r="86" customFormat="false" ht="15" hidden="false" customHeight="false" outlineLevel="0" collapsed="false">
      <c r="A86" s="317" t="s">
        <v>194</v>
      </c>
      <c r="B86" s="328"/>
      <c r="C86" s="329"/>
      <c r="D86" s="264" t="n">
        <f aca="false">D80+D83</f>
        <v>0</v>
      </c>
      <c r="E86" s="264"/>
      <c r="F86" s="339"/>
      <c r="G86" s="264" t="n">
        <f aca="false">G80+G83</f>
        <v>0</v>
      </c>
      <c r="H86" s="264"/>
      <c r="I86" s="338"/>
    </row>
    <row r="87" customFormat="false" ht="15" hidden="false" customHeight="false" outlineLevel="0" collapsed="false">
      <c r="A87" s="317" t="s">
        <v>195</v>
      </c>
      <c r="B87" s="328"/>
      <c r="C87" s="329"/>
      <c r="D87" s="264" t="n">
        <f aca="false">D81+D84</f>
        <v>0</v>
      </c>
      <c r="E87" s="264"/>
      <c r="F87" s="339"/>
      <c r="G87" s="264" t="n">
        <f aca="false">G81+G84</f>
        <v>0</v>
      </c>
      <c r="H87" s="264"/>
      <c r="I87" s="338"/>
    </row>
    <row r="88" customFormat="false" ht="15" hidden="false" customHeight="false" outlineLevel="0" collapsed="false">
      <c r="A88" s="327" t="s">
        <v>196</v>
      </c>
      <c r="B88" s="328"/>
      <c r="C88" s="329"/>
      <c r="D88" s="264" t="n">
        <f aca="false">SUM(D89:D90)</f>
        <v>0</v>
      </c>
      <c r="E88" s="336"/>
      <c r="F88" s="337"/>
      <c r="G88" s="264" t="n">
        <f aca="false">SUM(G89:G90)</f>
        <v>0</v>
      </c>
      <c r="H88" s="264"/>
      <c r="I88" s="338"/>
    </row>
    <row r="89" customFormat="false" ht="15" hidden="false" customHeight="false" outlineLevel="0" collapsed="false">
      <c r="A89" s="317" t="s">
        <v>197</v>
      </c>
      <c r="B89" s="328"/>
      <c r="C89" s="329"/>
      <c r="D89" s="340"/>
      <c r="E89" s="336"/>
      <c r="F89" s="337"/>
      <c r="G89" s="341"/>
      <c r="H89" s="264"/>
      <c r="I89" s="338"/>
    </row>
    <row r="90" customFormat="false" ht="15" hidden="false" customHeight="false" outlineLevel="0" collapsed="false">
      <c r="A90" s="317" t="s">
        <v>198</v>
      </c>
      <c r="B90" s="328"/>
      <c r="C90" s="329"/>
      <c r="D90" s="340"/>
      <c r="E90" s="336"/>
      <c r="F90" s="337"/>
      <c r="G90" s="341"/>
      <c r="H90" s="264"/>
      <c r="I90" s="338"/>
    </row>
    <row r="91" customFormat="false" ht="15" hidden="false" customHeight="false" outlineLevel="0" collapsed="false">
      <c r="A91" s="327" t="s">
        <v>199</v>
      </c>
      <c r="B91" s="328"/>
      <c r="C91" s="329"/>
      <c r="D91" s="340"/>
      <c r="E91" s="336"/>
      <c r="F91" s="337"/>
      <c r="G91" s="341"/>
      <c r="H91" s="264"/>
      <c r="I91" s="338"/>
    </row>
    <row r="92" customFormat="false" ht="15.75" hidden="false" customHeight="false" outlineLevel="0" collapsed="false">
      <c r="A92" s="342" t="s">
        <v>214</v>
      </c>
      <c r="B92" s="343"/>
      <c r="C92" s="344"/>
      <c r="D92" s="281" t="n">
        <f aca="false">D54+D70</f>
        <v>0</v>
      </c>
      <c r="E92" s="345"/>
      <c r="F92" s="346"/>
      <c r="G92" s="281" t="n">
        <f aca="false">G54+G70</f>
        <v>0</v>
      </c>
      <c r="H92" s="281"/>
      <c r="I92" s="347"/>
    </row>
    <row r="94" customFormat="false" ht="15" hidden="false" customHeight="false" outlineLevel="0" collapsed="false">
      <c r="A94" s="348" t="s">
        <v>203</v>
      </c>
    </row>
    <row r="95" customFormat="false" ht="13.5" hidden="false" customHeight="false" outlineLevel="0" collapsed="false">
      <c r="A95" s="1"/>
    </row>
    <row r="96" customFormat="false" ht="15.75" hidden="false" customHeight="false" outlineLevel="0" collapsed="false">
      <c r="A96" s="1"/>
      <c r="D96" s="290" t="s">
        <v>21</v>
      </c>
      <c r="E96" s="290"/>
      <c r="F96" s="290"/>
      <c r="G96" s="202"/>
      <c r="H96" s="287"/>
    </row>
    <row r="97" customFormat="false" ht="13.5" hidden="false" customHeight="false" outlineLevel="0" collapsed="false"/>
    <row r="98" customFormat="false" ht="15.75" hidden="false" customHeight="false" outlineLevel="0" collapsed="false">
      <c r="A98" s="1"/>
      <c r="D98" s="290" t="s">
        <v>22</v>
      </c>
      <c r="E98" s="290"/>
      <c r="F98" s="290"/>
      <c r="G98" s="202"/>
    </row>
    <row r="100" customFormat="false" ht="15" hidden="false" customHeight="false" outlineLevel="0" collapsed="false">
      <c r="A100" s="38" t="s">
        <v>23</v>
      </c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</row>
    <row r="104" customFormat="false" ht="12.75" hidden="false" customHeight="false" outlineLevel="0" collapsed="false">
      <c r="A104" s="1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41.28"/>
    <col collapsed="false" customWidth="true" hidden="false" outlineLevel="0" max="2" min="2" style="349" width="5.71"/>
    <col collapsed="false" customWidth="true" hidden="false" outlineLevel="0" max="5" min="3" style="350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51" t="s">
        <v>21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3"/>
      <c r="P1" s="352"/>
    </row>
    <row r="2" customFormat="false" ht="12.7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2.75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2.75" hidden="fals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</row>
    <row r="5" customFormat="false" ht="66.75" hidden="false" customHeight="tru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</row>
    <row r="6" customFormat="false" ht="135" hidden="true" customHeight="tru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</row>
    <row r="7" customFormat="false" ht="19.5" hidden="false" customHeight="false" outlineLevel="0" collapsed="false">
      <c r="A7" s="355" t="s">
        <v>216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</row>
    <row r="8" customFormat="false" ht="15" hidden="false" customHeight="false" outlineLevel="0" collapsed="false">
      <c r="A8" s="356" t="s">
        <v>26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15" hidden="false" customHeight="false" outlineLevel="0" collapsed="false">
      <c r="A9" s="356" t="s">
        <v>27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15" hidden="false" customHeight="false" outlineLevel="0" collapsed="false">
      <c r="A10" s="356" t="s">
        <v>110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</row>
    <row r="11" customFormat="false" ht="15" hidden="false" customHeight="false" outlineLevel="0" collapsed="false">
      <c r="A11" s="357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</row>
    <row r="12" customFormat="false" ht="15.75" hidden="false" customHeight="false" outlineLevel="0" collapsed="false">
      <c r="A12" s="359" t="s">
        <v>217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</row>
    <row r="13" customFormat="false" ht="15" hidden="false" customHeight="false" outlineLevel="0" collapsed="false">
      <c r="A13" s="360" t="s">
        <v>218</v>
      </c>
      <c r="B13" s="361" t="s">
        <v>219</v>
      </c>
      <c r="C13" s="362" t="s">
        <v>220</v>
      </c>
      <c r="D13" s="362" t="s">
        <v>221</v>
      </c>
      <c r="E13" s="362" t="s">
        <v>222</v>
      </c>
      <c r="F13" s="362" t="s">
        <v>223</v>
      </c>
      <c r="G13" s="362" t="s">
        <v>224</v>
      </c>
      <c r="H13" s="362" t="s">
        <v>225</v>
      </c>
      <c r="I13" s="362" t="s">
        <v>226</v>
      </c>
      <c r="J13" s="362" t="s">
        <v>227</v>
      </c>
      <c r="K13" s="362" t="s">
        <v>228</v>
      </c>
      <c r="L13" s="362" t="s">
        <v>229</v>
      </c>
      <c r="M13" s="363" t="s">
        <v>230</v>
      </c>
      <c r="N13" s="33"/>
    </row>
    <row r="14" customFormat="false" ht="15" hidden="false" customHeight="false" outlineLevel="0" collapsed="false">
      <c r="A14" s="364" t="s">
        <v>231</v>
      </c>
      <c r="B14" s="365"/>
      <c r="C14" s="366"/>
      <c r="D14" s="366"/>
      <c r="E14" s="367"/>
      <c r="F14" s="368"/>
      <c r="G14" s="368"/>
      <c r="H14" s="368"/>
      <c r="I14" s="368"/>
      <c r="J14" s="368"/>
      <c r="K14" s="368"/>
      <c r="L14" s="368"/>
      <c r="M14" s="369"/>
      <c r="N14" s="33"/>
    </row>
    <row r="15" customFormat="false" ht="15" hidden="false" customHeight="false" outlineLevel="0" collapsed="false">
      <c r="A15" s="364" t="s">
        <v>232</v>
      </c>
      <c r="B15" s="365"/>
      <c r="C15" s="366"/>
      <c r="D15" s="366"/>
      <c r="E15" s="367"/>
      <c r="F15" s="368"/>
      <c r="G15" s="368"/>
      <c r="H15" s="368"/>
      <c r="I15" s="368"/>
      <c r="J15" s="368"/>
      <c r="K15" s="368"/>
      <c r="L15" s="368"/>
      <c r="M15" s="369"/>
      <c r="N15" s="33"/>
    </row>
    <row r="16" customFormat="false" ht="15" hidden="false" customHeight="false" outlineLevel="0" collapsed="false">
      <c r="A16" s="364" t="s">
        <v>233</v>
      </c>
      <c r="B16" s="365"/>
      <c r="C16" s="366"/>
      <c r="D16" s="366"/>
      <c r="E16" s="367"/>
      <c r="F16" s="368"/>
      <c r="G16" s="368"/>
      <c r="H16" s="368"/>
      <c r="I16" s="368"/>
      <c r="J16" s="368"/>
      <c r="K16" s="368"/>
      <c r="L16" s="368"/>
      <c r="M16" s="369"/>
      <c r="N16" s="33"/>
    </row>
    <row r="17" customFormat="false" ht="15" hidden="false" customHeight="false" outlineLevel="0" collapsed="false">
      <c r="A17" s="364" t="s">
        <v>234</v>
      </c>
      <c r="B17" s="365"/>
      <c r="C17" s="366"/>
      <c r="D17" s="366"/>
      <c r="E17" s="367"/>
      <c r="F17" s="368"/>
      <c r="G17" s="368"/>
      <c r="H17" s="368"/>
      <c r="I17" s="368"/>
      <c r="J17" s="368"/>
      <c r="K17" s="368"/>
      <c r="L17" s="368"/>
      <c r="M17" s="369"/>
      <c r="N17" s="33"/>
    </row>
    <row r="18" customFormat="false" ht="15" hidden="false" customHeight="false" outlineLevel="0" collapsed="false">
      <c r="A18" s="364" t="s">
        <v>235</v>
      </c>
      <c r="B18" s="365"/>
      <c r="C18" s="366"/>
      <c r="D18" s="366"/>
      <c r="E18" s="367"/>
      <c r="F18" s="368"/>
      <c r="G18" s="368"/>
      <c r="H18" s="368"/>
      <c r="I18" s="368"/>
      <c r="J18" s="368"/>
      <c r="K18" s="368"/>
      <c r="L18" s="368"/>
      <c r="M18" s="369"/>
      <c r="N18" s="33"/>
    </row>
    <row r="19" customFormat="false" ht="15" hidden="false" customHeight="false" outlineLevel="0" collapsed="false">
      <c r="A19" s="364" t="s">
        <v>235</v>
      </c>
      <c r="B19" s="365"/>
      <c r="C19" s="366"/>
      <c r="D19" s="366"/>
      <c r="E19" s="367"/>
      <c r="F19" s="368"/>
      <c r="G19" s="368"/>
      <c r="H19" s="368"/>
      <c r="I19" s="368"/>
      <c r="J19" s="368"/>
      <c r="K19" s="368"/>
      <c r="L19" s="368"/>
      <c r="M19" s="369"/>
      <c r="N19" s="33"/>
    </row>
    <row r="20" customFormat="false" ht="15" hidden="false" customHeight="false" outlineLevel="0" collapsed="false">
      <c r="A20" s="364" t="s">
        <v>235</v>
      </c>
      <c r="B20" s="365"/>
      <c r="C20" s="366"/>
      <c r="D20" s="366"/>
      <c r="E20" s="367"/>
      <c r="F20" s="368"/>
      <c r="G20" s="368"/>
      <c r="H20" s="368"/>
      <c r="I20" s="368"/>
      <c r="J20" s="368"/>
      <c r="K20" s="368"/>
      <c r="L20" s="368"/>
      <c r="M20" s="369"/>
      <c r="N20" s="33"/>
    </row>
    <row r="21" customFormat="false" ht="15" hidden="false" customHeight="false" outlineLevel="0" collapsed="false">
      <c r="A21" s="364" t="s">
        <v>235</v>
      </c>
      <c r="B21" s="365"/>
      <c r="C21" s="366"/>
      <c r="D21" s="366"/>
      <c r="E21" s="367"/>
      <c r="F21" s="368"/>
      <c r="G21" s="368"/>
      <c r="H21" s="368"/>
      <c r="I21" s="368"/>
      <c r="J21" s="368"/>
      <c r="K21" s="368"/>
      <c r="L21" s="368"/>
      <c r="M21" s="369"/>
      <c r="N21" s="33"/>
    </row>
    <row r="22" customFormat="false" ht="15" hidden="false" customHeight="false" outlineLevel="0" collapsed="false">
      <c r="A22" s="364" t="s">
        <v>235</v>
      </c>
      <c r="B22" s="365"/>
      <c r="C22" s="366"/>
      <c r="D22" s="366"/>
      <c r="E22" s="367"/>
      <c r="F22" s="368"/>
      <c r="G22" s="368"/>
      <c r="H22" s="368"/>
      <c r="I22" s="368"/>
      <c r="J22" s="368"/>
      <c r="K22" s="368"/>
      <c r="L22" s="368"/>
      <c r="M22" s="369"/>
      <c r="N22" s="33"/>
    </row>
    <row r="23" customFormat="false" ht="15.75" hidden="false" customHeight="false" outlineLevel="0" collapsed="false">
      <c r="A23" s="370" t="s">
        <v>235</v>
      </c>
      <c r="B23" s="371"/>
      <c r="C23" s="372"/>
      <c r="D23" s="372"/>
      <c r="E23" s="373"/>
      <c r="F23" s="374"/>
      <c r="G23" s="374"/>
      <c r="H23" s="374"/>
      <c r="I23" s="374"/>
      <c r="J23" s="374"/>
      <c r="K23" s="374"/>
      <c r="L23" s="374"/>
      <c r="M23" s="375"/>
      <c r="N23" s="33"/>
    </row>
    <row r="24" customFormat="false" ht="15.75" hidden="false" customHeight="false" outlineLevel="0" collapsed="false">
      <c r="A24" s="38"/>
      <c r="B24" s="38"/>
      <c r="C24" s="287"/>
      <c r="D24" s="287"/>
      <c r="E24" s="287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A25" s="376" t="s">
        <v>236</v>
      </c>
      <c r="B25" s="377" t="s">
        <v>219</v>
      </c>
      <c r="C25" s="378" t="s">
        <v>220</v>
      </c>
      <c r="D25" s="378" t="s">
        <v>221</v>
      </c>
      <c r="E25" s="378" t="s">
        <v>222</v>
      </c>
      <c r="F25" s="378" t="s">
        <v>223</v>
      </c>
      <c r="G25" s="378" t="s">
        <v>224</v>
      </c>
      <c r="H25" s="378" t="s">
        <v>225</v>
      </c>
      <c r="I25" s="378" t="s">
        <v>226</v>
      </c>
      <c r="J25" s="378" t="s">
        <v>227</v>
      </c>
      <c r="K25" s="378" t="s">
        <v>228</v>
      </c>
      <c r="L25" s="378" t="s">
        <v>229</v>
      </c>
      <c r="M25" s="379" t="s">
        <v>230</v>
      </c>
      <c r="N25" s="33"/>
    </row>
    <row r="26" customFormat="false" ht="15" hidden="false" customHeight="false" outlineLevel="0" collapsed="false">
      <c r="A26" s="380" t="s">
        <v>231</v>
      </c>
      <c r="B26" s="381"/>
      <c r="C26" s="382"/>
      <c r="D26" s="382"/>
      <c r="E26" s="383"/>
      <c r="F26" s="384"/>
      <c r="G26" s="384"/>
      <c r="H26" s="384"/>
      <c r="I26" s="384"/>
      <c r="J26" s="384"/>
      <c r="K26" s="384"/>
      <c r="L26" s="384"/>
      <c r="M26" s="385"/>
      <c r="N26" s="33"/>
    </row>
    <row r="27" customFormat="false" ht="15" hidden="false" customHeight="false" outlineLevel="0" collapsed="false">
      <c r="A27" s="386" t="s">
        <v>232</v>
      </c>
      <c r="B27" s="387"/>
      <c r="C27" s="366"/>
      <c r="D27" s="366"/>
      <c r="E27" s="367"/>
      <c r="F27" s="368"/>
      <c r="G27" s="368"/>
      <c r="H27" s="368"/>
      <c r="I27" s="368"/>
      <c r="J27" s="368"/>
      <c r="K27" s="368"/>
      <c r="L27" s="368"/>
      <c r="M27" s="369"/>
      <c r="N27" s="33"/>
    </row>
    <row r="28" customFormat="false" ht="15" hidden="false" customHeight="false" outlineLevel="0" collapsed="false">
      <c r="A28" s="386" t="s">
        <v>233</v>
      </c>
      <c r="B28" s="387"/>
      <c r="C28" s="366"/>
      <c r="D28" s="366"/>
      <c r="E28" s="367"/>
      <c r="F28" s="368"/>
      <c r="G28" s="368"/>
      <c r="H28" s="368"/>
      <c r="I28" s="368"/>
      <c r="J28" s="368"/>
      <c r="K28" s="368"/>
      <c r="L28" s="368"/>
      <c r="M28" s="369"/>
      <c r="N28" s="33"/>
    </row>
    <row r="29" customFormat="false" ht="15" hidden="false" customHeight="false" outlineLevel="0" collapsed="false">
      <c r="A29" s="386" t="s">
        <v>234</v>
      </c>
      <c r="B29" s="387"/>
      <c r="C29" s="366"/>
      <c r="D29" s="366"/>
      <c r="E29" s="367"/>
      <c r="F29" s="368"/>
      <c r="G29" s="368"/>
      <c r="H29" s="368"/>
      <c r="I29" s="368"/>
      <c r="J29" s="368"/>
      <c r="K29" s="368"/>
      <c r="L29" s="368"/>
      <c r="M29" s="369"/>
      <c r="N29" s="33"/>
    </row>
    <row r="30" customFormat="false" ht="15" hidden="false" customHeight="false" outlineLevel="0" collapsed="false">
      <c r="A30" s="386" t="s">
        <v>235</v>
      </c>
      <c r="B30" s="387"/>
      <c r="C30" s="366"/>
      <c r="D30" s="366"/>
      <c r="E30" s="367"/>
      <c r="F30" s="368"/>
      <c r="G30" s="368"/>
      <c r="H30" s="368"/>
      <c r="I30" s="368"/>
      <c r="J30" s="368"/>
      <c r="K30" s="368"/>
      <c r="L30" s="368"/>
      <c r="M30" s="369"/>
      <c r="N30" s="33"/>
    </row>
    <row r="31" customFormat="false" ht="15" hidden="false" customHeight="false" outlineLevel="0" collapsed="false">
      <c r="A31" s="386" t="s">
        <v>235</v>
      </c>
      <c r="B31" s="387"/>
      <c r="C31" s="366"/>
      <c r="D31" s="366"/>
      <c r="E31" s="367"/>
      <c r="F31" s="368"/>
      <c r="G31" s="368"/>
      <c r="H31" s="368"/>
      <c r="I31" s="368"/>
      <c r="J31" s="368"/>
      <c r="K31" s="368"/>
      <c r="L31" s="368"/>
      <c r="M31" s="369"/>
      <c r="N31" s="33"/>
    </row>
    <row r="32" customFormat="false" ht="15" hidden="false" customHeight="false" outlineLevel="0" collapsed="false">
      <c r="A32" s="386" t="s">
        <v>235</v>
      </c>
      <c r="B32" s="387"/>
      <c r="C32" s="366"/>
      <c r="D32" s="366"/>
      <c r="E32" s="367"/>
      <c r="F32" s="368"/>
      <c r="G32" s="368"/>
      <c r="H32" s="368"/>
      <c r="I32" s="368"/>
      <c r="J32" s="368"/>
      <c r="K32" s="368"/>
      <c r="L32" s="368"/>
      <c r="M32" s="369"/>
      <c r="N32" s="33"/>
    </row>
    <row r="33" customFormat="false" ht="15" hidden="false" customHeight="false" outlineLevel="0" collapsed="false">
      <c r="A33" s="386" t="s">
        <v>235</v>
      </c>
      <c r="B33" s="387"/>
      <c r="C33" s="366"/>
      <c r="D33" s="366"/>
      <c r="E33" s="367"/>
      <c r="F33" s="368"/>
      <c r="G33" s="368"/>
      <c r="H33" s="368"/>
      <c r="I33" s="368"/>
      <c r="J33" s="368"/>
      <c r="K33" s="368"/>
      <c r="L33" s="368"/>
      <c r="M33" s="369"/>
      <c r="N33" s="33"/>
    </row>
    <row r="34" customFormat="false" ht="15" hidden="false" customHeight="false" outlineLevel="0" collapsed="false">
      <c r="A34" s="386" t="s">
        <v>235</v>
      </c>
      <c r="B34" s="387"/>
      <c r="C34" s="366"/>
      <c r="D34" s="366"/>
      <c r="E34" s="367"/>
      <c r="F34" s="368"/>
      <c r="G34" s="368"/>
      <c r="H34" s="368"/>
      <c r="I34" s="368"/>
      <c r="J34" s="368"/>
      <c r="K34" s="368"/>
      <c r="L34" s="368"/>
      <c r="M34" s="369"/>
      <c r="N34" s="33"/>
    </row>
    <row r="35" customFormat="false" ht="15.75" hidden="false" customHeight="false" outlineLevel="0" collapsed="false">
      <c r="A35" s="388" t="s">
        <v>235</v>
      </c>
      <c r="B35" s="389"/>
      <c r="C35" s="372"/>
      <c r="D35" s="372"/>
      <c r="E35" s="373"/>
      <c r="F35" s="374"/>
      <c r="G35" s="374"/>
      <c r="H35" s="374"/>
      <c r="I35" s="374"/>
      <c r="J35" s="374"/>
      <c r="K35" s="374"/>
      <c r="L35" s="374"/>
      <c r="M35" s="375"/>
      <c r="N35" s="33"/>
    </row>
    <row r="36" customFormat="false" ht="15" hidden="false" customHeight="false" outlineLevel="0" collapsed="false">
      <c r="A36" s="38"/>
      <c r="B36" s="38"/>
      <c r="C36" s="287"/>
      <c r="D36" s="287"/>
      <c r="E36" s="287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" hidden="false" customHeight="false" outlineLevel="0" collapsed="false">
      <c r="A37" s="390" t="s">
        <v>237</v>
      </c>
      <c r="B37" s="38"/>
      <c r="C37" s="287"/>
      <c r="D37" s="287"/>
      <c r="E37" s="287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.75" hidden="false" customHeight="false" outlineLevel="0" collapsed="false">
      <c r="A38" s="38"/>
      <c r="B38" s="38"/>
      <c r="C38" s="287"/>
      <c r="D38" s="287"/>
      <c r="E38" s="287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6.5" hidden="false" customHeight="true" outlineLevel="0" collapsed="false">
      <c r="B39" s="391"/>
      <c r="C39" s="392"/>
      <c r="D39" s="393"/>
      <c r="E39" s="393"/>
      <c r="F39" s="394" t="s">
        <v>21</v>
      </c>
      <c r="G39" s="394"/>
      <c r="H39" s="394"/>
      <c r="I39" s="395"/>
      <c r="J39" s="396"/>
      <c r="K39" s="396"/>
      <c r="L39" s="396"/>
      <c r="M39" s="396"/>
      <c r="N39" s="33"/>
    </row>
    <row r="40" customFormat="false" ht="15.75" hidden="false" customHeight="true" outlineLevel="0" collapsed="false">
      <c r="A40" s="38"/>
      <c r="B40" s="391"/>
      <c r="C40" s="392"/>
      <c r="D40" s="393"/>
      <c r="E40" s="393"/>
      <c r="F40" s="397" t="s">
        <v>22</v>
      </c>
      <c r="G40" s="397"/>
      <c r="H40" s="397"/>
      <c r="I40" s="397"/>
      <c r="J40" s="396"/>
      <c r="K40" s="396"/>
      <c r="L40" s="396"/>
      <c r="M40" s="396"/>
      <c r="N40" s="33"/>
    </row>
    <row r="41" customFormat="false" ht="15" hidden="false" customHeight="false" outlineLevel="0" collapsed="false">
      <c r="A41" s="38" t="s">
        <v>238</v>
      </c>
      <c r="B41" s="38"/>
      <c r="C41" s="287"/>
      <c r="D41" s="287"/>
      <c r="E41" s="287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A42" s="38"/>
      <c r="B42" s="38"/>
      <c r="C42" s="287"/>
      <c r="D42" s="287"/>
      <c r="E42" s="287"/>
      <c r="F42" s="33"/>
      <c r="G42" s="33"/>
      <c r="H42" s="33"/>
      <c r="I42" s="33"/>
      <c r="J42" s="33"/>
      <c r="K42" s="33"/>
      <c r="L42" s="33"/>
      <c r="M42" s="33"/>
      <c r="N42" s="33"/>
    </row>
    <row r="50" customFormat="false" ht="12.75" hidden="false" customHeight="false" outlineLevel="0" collapsed="false">
      <c r="A50" s="398"/>
    </row>
  </sheetData>
  <mergeCells count="12">
    <mergeCell ref="A1:M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399" t="s">
        <v>239</v>
      </c>
    </row>
    <row r="2" customFormat="false" ht="15" hidden="false" customHeight="false" outlineLevel="0" collapsed="false">
      <c r="A2" s="400" t="s">
        <v>240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01" t="s">
        <v>241</v>
      </c>
      <c r="B6" s="401"/>
      <c r="C6" s="401"/>
      <c r="D6" s="401"/>
      <c r="E6" s="401"/>
    </row>
    <row r="7" customFormat="false" ht="16.5" hidden="false" customHeight="true" outlineLevel="0" collapsed="false">
      <c r="A7" s="402" t="s">
        <v>26</v>
      </c>
      <c r="B7" s="403"/>
      <c r="C7" s="403"/>
      <c r="D7" s="403"/>
      <c r="E7" s="403"/>
    </row>
    <row r="8" customFormat="false" ht="13.5" hidden="false" customHeight="false" outlineLevel="0" collapsed="false">
      <c r="A8" s="402" t="s">
        <v>27</v>
      </c>
      <c r="B8" s="403"/>
      <c r="C8" s="403"/>
      <c r="D8" s="403"/>
      <c r="E8" s="403"/>
    </row>
    <row r="9" customFormat="false" ht="13.5" hidden="false" customHeight="false" outlineLevel="0" collapsed="false">
      <c r="A9" s="402" t="s">
        <v>242</v>
      </c>
      <c r="B9" s="404"/>
      <c r="C9" s="404"/>
      <c r="D9" s="404"/>
      <c r="E9" s="404"/>
    </row>
    <row r="10" customFormat="false" ht="13.5" hidden="false" customHeight="false" outlineLevel="0" collapsed="false">
      <c r="A10" s="405"/>
      <c r="B10" s="406"/>
      <c r="C10" s="406"/>
      <c r="D10" s="406"/>
      <c r="E10" s="406"/>
    </row>
    <row r="11" customFormat="false" ht="12.75" hidden="false" customHeight="false" outlineLevel="0" collapsed="false">
      <c r="A11" s="407" t="s">
        <v>243</v>
      </c>
      <c r="B11" s="407" t="s">
        <v>244</v>
      </c>
      <c r="C11" s="407" t="s">
        <v>245</v>
      </c>
      <c r="D11" s="407" t="s">
        <v>246</v>
      </c>
      <c r="E11" s="408" t="s">
        <v>247</v>
      </c>
    </row>
    <row r="12" customFormat="false" ht="13.5" hidden="false" customHeight="false" outlineLevel="0" collapsed="false">
      <c r="A12" s="407"/>
      <c r="B12" s="407"/>
      <c r="C12" s="407"/>
      <c r="D12" s="407"/>
      <c r="E12" s="408"/>
    </row>
    <row r="13" customFormat="false" ht="15" hidden="false" customHeight="false" outlineLevel="0" collapsed="false">
      <c r="A13" s="409"/>
      <c r="B13" s="410"/>
      <c r="C13" s="410"/>
      <c r="D13" s="410"/>
      <c r="E13" s="411"/>
    </row>
    <row r="14" customFormat="false" ht="15" hidden="false" customHeight="false" outlineLevel="0" collapsed="false">
      <c r="A14" s="409"/>
      <c r="B14" s="410"/>
      <c r="C14" s="410"/>
      <c r="D14" s="410"/>
      <c r="E14" s="411"/>
    </row>
    <row r="15" customFormat="false" ht="15" hidden="false" customHeight="false" outlineLevel="0" collapsed="false">
      <c r="A15" s="409"/>
      <c r="B15" s="410"/>
      <c r="C15" s="410"/>
      <c r="D15" s="410"/>
      <c r="E15" s="411"/>
    </row>
    <row r="16" customFormat="false" ht="15" hidden="false" customHeight="false" outlineLevel="0" collapsed="false">
      <c r="A16" s="409"/>
      <c r="B16" s="410"/>
      <c r="C16" s="410"/>
      <c r="D16" s="410"/>
      <c r="E16" s="411"/>
    </row>
    <row r="20" customFormat="false" ht="84.75" hidden="false" customHeight="true" outlineLevel="0" collapsed="false">
      <c r="E20" s="412"/>
    </row>
    <row r="21" customFormat="false" ht="13.5" hidden="false" customHeight="true" outlineLevel="0" collapsed="false">
      <c r="A21" s="412" t="s">
        <v>248</v>
      </c>
      <c r="B21" s="412"/>
      <c r="C21" s="412"/>
      <c r="D21" s="412"/>
      <c r="E21" s="412"/>
    </row>
    <row r="22" customFormat="false" ht="31.5" hidden="false" customHeight="true" outlineLevel="0" collapsed="false">
      <c r="A22" s="412" t="s">
        <v>249</v>
      </c>
      <c r="B22" s="412"/>
      <c r="D22" s="413"/>
      <c r="E22" s="414" t="s">
        <v>250</v>
      </c>
    </row>
    <row r="23" customFormat="false" ht="39" hidden="false" customHeight="true" outlineLevel="0" collapsed="false">
      <c r="C23" s="415"/>
      <c r="D23" s="416" t="s">
        <v>251</v>
      </c>
      <c r="E23" s="411"/>
    </row>
    <row r="25" customFormat="false" ht="12.75" hidden="false" customHeight="false" outlineLevel="0" collapsed="false">
      <c r="A25" s="417" t="s">
        <v>252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kopeckova</cp:lastModifiedBy>
  <cp:lastPrinted>2010-04-01T08:49:44Z</cp:lastPrinted>
  <dcterms:modified xsi:type="dcterms:W3CDTF">2010-06-23T06:16:35Z</dcterms:modified>
  <cp:revision>0</cp:revision>
  <dc:subject/>
  <dc:title/>
</cp:coreProperties>
</file>