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va SP - odobrní zam." sheetId="1" state="visible" r:id="rId2"/>
    <sheet name="Sleva SP - administrativní za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Vyplňte jméno a příjmení pracovníka zapojeného do projektu, za kterého byla uplatněna sleva na sociálním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15</xdr:row>
                <xdr:rowOff>0</xdr:rowOff>
              </xdr:from>
              <xdr:to>
                <xdr:col>2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Uveďte vyměřovací základ pracovníka, který byl použit pro vypočtení slevy na sociálním pojiště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0</xdr:rowOff>
              </xdr:from>
              <xdr:to>
                <xdr:col>5</xdr:col>
                <xdr:colOff>65</xdr:colOff>
                <xdr:row>16</xdr:row>
                <xdr:rowOff>-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Uveďte vyměřovací základ (hrubou mzdu) vztahující se k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0</xdr:rowOff>
              </xdr:from>
              <xdr:to>
                <xdr:col>12</xdr:col>
                <xdr:colOff>42</xdr:colOff>
                <xdr:row>16</xdr:row>
                <xdr:rowOff>-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Vyplňte jméno a příjmení pracovníka zapojeného do projektu, za kterého byla uplatněna sleva na sociálním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15</xdr:row>
                <xdr:rowOff>0</xdr:rowOff>
              </xdr:from>
              <xdr:to>
                <xdr:col>2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Uveďte vyměřovací základ pracovníka, který byl použit pro vypočtení slevy na sociálním pojiště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0</xdr:rowOff>
              </xdr:from>
              <xdr:to>
                <xdr:col>5</xdr:col>
                <xdr:colOff>65</xdr:colOff>
                <xdr:row>16</xdr:row>
                <xdr:rowOff>-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sova:
</t>
        </r>
        <r>
          <rPr>
            <sz val="8"/>
            <color rgb="FF000000"/>
            <rFont val="Tahoma"/>
            <family val="0"/>
            <charset val="238"/>
          </rPr>
          <t xml:space="preserve">Uveďte vyměřovací základ (hrubou mzdu) vztahující se k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0</xdr:rowOff>
              </xdr:from>
              <xdr:to>
                <xdr:col>12</xdr:col>
                <xdr:colOff>42</xdr:colOff>
                <xdr:row>1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1">
  <si>
    <t xml:space="preserve">Vykazování slevy na sociálním pojištění - odborní zaměstnanci</t>
  </si>
  <si>
    <t xml:space="preserve">Žadatel:</t>
  </si>
  <si>
    <t xml:space="preserve">Název projektu:</t>
  </si>
  <si>
    <t xml:space="preserve">Registrační číslo:</t>
  </si>
  <si>
    <t xml:space="preserve">Měsíc:</t>
  </si>
  <si>
    <t xml:space="preserve">Jméno a příjmení</t>
  </si>
  <si>
    <t xml:space="preserve">1,15 násobek průměrné mzdy</t>
  </si>
  <si>
    <t xml:space="preserve">Započitatelný vyměřovací základ zaměstnance celkem</t>
  </si>
  <si>
    <t xml:space="preserve">Rozdíl</t>
  </si>
  <si>
    <t xml:space="preserve">Vypočítaná sleva</t>
  </si>
  <si>
    <t xml:space="preserve">25% vyměřovacího základu</t>
  </si>
  <si>
    <t xml:space="preserve">Skutečná sleva</t>
  </si>
  <si>
    <t xml:space="preserve">Započitatelný vyměřovací základ zaměstnance pro projekt</t>
  </si>
  <si>
    <t xml:space="preserve">Sleva připadající na projekt</t>
  </si>
  <si>
    <t xml:space="preserve">Celkem</t>
  </si>
  <si>
    <t xml:space="preserve">1) Uvádí se všichni členové realizačního týmu, u kterých byla v daném měsíci uplatněna sleva na sociálním pojištění</t>
  </si>
  <si>
    <t xml:space="preserve">2) Započitatelný vyměřovací základ zaměstnance celkem nesmí být větší než 27 100,- Kč</t>
  </si>
  <si>
    <t xml:space="preserve">2) Je možné přidávat další řádky</t>
  </si>
  <si>
    <t xml:space="preserve">Datum</t>
  </si>
  <si>
    <t xml:space="preserve">Podpis oprávněné osoby</t>
  </si>
  <si>
    <t xml:space="preserve">Vykazování slevy na sociálním pojištění - administrativní zaměstnan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0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67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00</xdr:colOff>
      <xdr:row>6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467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4" min="3" style="0" width="14.28"/>
    <col collapsed="false" customWidth="true" hidden="false" outlineLevel="0" max="5" min="5" style="0" width="11.42"/>
    <col collapsed="false" customWidth="true" hidden="false" outlineLevel="0" max="7" min="6" style="0" width="13.56"/>
    <col collapsed="false" customWidth="true" hidden="false" outlineLevel="0" max="8" min="8" style="0" width="15.13"/>
    <col collapsed="false" customWidth="true" hidden="false" outlineLevel="0" max="9" min="9" style="0" width="11.42"/>
  </cols>
  <sheetData>
    <row r="9" customFormat="false" ht="23.25" hidden="false" customHeight="false" outlineLevel="0" collapsed="false">
      <c r="A9" s="1" t="s">
        <v>0</v>
      </c>
    </row>
    <row r="11" customFormat="false" ht="12.75" hidden="false" customHeight="false" outlineLevel="0" collapsed="false">
      <c r="A11" s="2" t="s">
        <v>1</v>
      </c>
      <c r="B11" s="3"/>
      <c r="C11" s="3"/>
      <c r="D11" s="3"/>
      <c r="E11" s="3"/>
      <c r="F11" s="4"/>
      <c r="G11" s="4"/>
    </row>
    <row r="12" customFormat="false" ht="26.25" hidden="false" customHeight="true" outlineLevel="0" collapsed="false">
      <c r="A12" s="2" t="s">
        <v>2</v>
      </c>
      <c r="B12" s="3"/>
      <c r="C12" s="3"/>
      <c r="D12" s="3"/>
      <c r="E12" s="3"/>
      <c r="F12" s="4"/>
      <c r="G12" s="4"/>
    </row>
    <row r="13" customFormat="false" ht="12.75" hidden="false" customHeight="false" outlineLevel="0" collapsed="false">
      <c r="A13" s="2" t="s">
        <v>3</v>
      </c>
      <c r="B13" s="3"/>
      <c r="C13" s="3"/>
      <c r="D13" s="3"/>
      <c r="E13" s="3"/>
      <c r="F13" s="4"/>
      <c r="G13" s="4"/>
    </row>
    <row r="14" customFormat="false" ht="12.75" hidden="false" customHeight="false" outlineLevel="0" collapsed="false">
      <c r="A14" s="2" t="s">
        <v>4</v>
      </c>
      <c r="B14" s="3"/>
      <c r="C14" s="3"/>
      <c r="D14" s="3"/>
      <c r="E14" s="3"/>
      <c r="F14" s="4"/>
      <c r="G14" s="4"/>
    </row>
    <row r="16" customFormat="false" ht="62.25" hidden="false" customHeight="true" outlineLevel="0" collapsed="false">
      <c r="A16" s="5" t="s">
        <v>5</v>
      </c>
      <c r="B16" s="6" t="s">
        <v>6</v>
      </c>
      <c r="C16" s="6" t="s">
        <v>7</v>
      </c>
      <c r="D16" s="5" t="s">
        <v>8</v>
      </c>
      <c r="E16" s="6" t="s">
        <v>9</v>
      </c>
      <c r="F16" s="6" t="s">
        <v>10</v>
      </c>
      <c r="G16" s="6" t="s">
        <v>11</v>
      </c>
      <c r="H16" s="6" t="s">
        <v>12</v>
      </c>
      <c r="I16" s="6" t="s">
        <v>13</v>
      </c>
    </row>
    <row r="17" customFormat="false" ht="12.75" hidden="false" customHeight="false" outlineLevel="0" collapsed="false">
      <c r="A17" s="7"/>
      <c r="B17" s="8" t="n">
        <v>27100</v>
      </c>
      <c r="C17" s="9"/>
      <c r="D17" s="8" t="n">
        <f aca="false">B17-C17</f>
        <v>27100</v>
      </c>
      <c r="E17" s="8" t="n">
        <f aca="false">CEILING(D17*0.033,1)</f>
        <v>895</v>
      </c>
      <c r="F17" s="8" t="n">
        <f aca="false">C17*0.25</f>
        <v>0</v>
      </c>
      <c r="G17" s="8" t="n">
        <f aca="false">IF(E17&gt;F17,F17,E17)</f>
        <v>0</v>
      </c>
      <c r="H17" s="9"/>
      <c r="I17" s="8" t="n">
        <f aca="false">IF(C17="",0,IF(C17=0,0,(H17*G17)/C17))</f>
        <v>0</v>
      </c>
    </row>
    <row r="18" customFormat="false" ht="12.75" hidden="false" customHeight="false" outlineLevel="0" collapsed="false">
      <c r="A18" s="7"/>
      <c r="B18" s="8" t="n">
        <v>27100</v>
      </c>
      <c r="C18" s="9"/>
      <c r="D18" s="8" t="n">
        <f aca="false">B18-C18</f>
        <v>27100</v>
      </c>
      <c r="E18" s="8" t="n">
        <f aca="false">CEILING(D18*0.033,1)</f>
        <v>895</v>
      </c>
      <c r="F18" s="8" t="n">
        <f aca="false">C18*0.25</f>
        <v>0</v>
      </c>
      <c r="G18" s="8" t="n">
        <f aca="false">IF(E18&gt;F18,F18,E18)</f>
        <v>0</v>
      </c>
      <c r="H18" s="9"/>
      <c r="I18" s="8" t="n">
        <f aca="false">IF(C18="",0,IF(C18=0,0,(H18*G18)/C18))</f>
        <v>0</v>
      </c>
    </row>
    <row r="19" customFormat="false" ht="12.75" hidden="false" customHeight="false" outlineLevel="0" collapsed="false">
      <c r="A19" s="7"/>
      <c r="B19" s="8" t="n">
        <v>27100</v>
      </c>
      <c r="C19" s="9"/>
      <c r="D19" s="8" t="n">
        <f aca="false">B19-C19</f>
        <v>27100</v>
      </c>
      <c r="E19" s="8" t="n">
        <f aca="false">CEILING(D19*0.033,1)</f>
        <v>895</v>
      </c>
      <c r="F19" s="8" t="n">
        <f aca="false">C19*0.25</f>
        <v>0</v>
      </c>
      <c r="G19" s="8" t="n">
        <f aca="false">IF(E19&gt;F19,F19,E19)</f>
        <v>0</v>
      </c>
      <c r="H19" s="9"/>
      <c r="I19" s="8" t="n">
        <f aca="false">IF(C19="",0,IF(C19=0,0,(H19*G19)/C19))</f>
        <v>0</v>
      </c>
    </row>
    <row r="20" customFormat="false" ht="12.75" hidden="false" customHeight="false" outlineLevel="0" collapsed="false">
      <c r="A20" s="7"/>
      <c r="B20" s="8" t="n">
        <v>27100</v>
      </c>
      <c r="C20" s="9"/>
      <c r="D20" s="8" t="n">
        <f aca="false">B20-C20</f>
        <v>27100</v>
      </c>
      <c r="E20" s="8" t="n">
        <f aca="false">CEILING(D20*0.033,1)</f>
        <v>895</v>
      </c>
      <c r="F20" s="8" t="n">
        <f aca="false">C20*0.25</f>
        <v>0</v>
      </c>
      <c r="G20" s="8" t="n">
        <f aca="false">IF(E20&gt;F20,F20,E20)</f>
        <v>0</v>
      </c>
      <c r="H20" s="9"/>
      <c r="I20" s="8" t="n">
        <f aca="false">IF(C20="",0,IF(C20=0,0,(H20*G20)/C20))</f>
        <v>0</v>
      </c>
    </row>
    <row r="21" customFormat="false" ht="12.75" hidden="false" customHeight="false" outlineLevel="0" collapsed="false">
      <c r="A21" s="7"/>
      <c r="B21" s="8" t="n">
        <v>27100</v>
      </c>
      <c r="C21" s="9"/>
      <c r="D21" s="8" t="n">
        <f aca="false">B21-C21</f>
        <v>27100</v>
      </c>
      <c r="E21" s="8" t="n">
        <f aca="false">CEILING(D21*0.033,1)</f>
        <v>895</v>
      </c>
      <c r="F21" s="8" t="n">
        <f aca="false">C21*0.25</f>
        <v>0</v>
      </c>
      <c r="G21" s="8" t="n">
        <f aca="false">IF(E21&gt;F21,F21,E21)</f>
        <v>0</v>
      </c>
      <c r="H21" s="9"/>
      <c r="I21" s="8" t="n">
        <f aca="false">IF(C21="",0,IF(C21=0,0,(H21*G21)/C21))</f>
        <v>0</v>
      </c>
    </row>
    <row r="22" customFormat="false" ht="12.75" hidden="false" customHeight="false" outlineLevel="0" collapsed="false">
      <c r="A22" s="7"/>
      <c r="B22" s="8" t="n">
        <v>27100</v>
      </c>
      <c r="C22" s="9"/>
      <c r="D22" s="8" t="n">
        <f aca="false">B22-C22</f>
        <v>27100</v>
      </c>
      <c r="E22" s="8" t="n">
        <f aca="false">CEILING(D22*0.033,1)</f>
        <v>895</v>
      </c>
      <c r="F22" s="8" t="n">
        <f aca="false">C22*0.25</f>
        <v>0</v>
      </c>
      <c r="G22" s="8" t="n">
        <f aca="false">IF(E22&gt;F22,F22,E22)</f>
        <v>0</v>
      </c>
      <c r="H22" s="9"/>
      <c r="I22" s="8" t="n">
        <f aca="false">IF(C22="",0,IF(C22=0,0,(H22*G22)/C22))</f>
        <v>0</v>
      </c>
    </row>
    <row r="23" customFormat="false" ht="12.75" hidden="false" customHeight="false" outlineLevel="0" collapsed="false">
      <c r="A23" s="7"/>
      <c r="B23" s="8" t="n">
        <v>27100</v>
      </c>
      <c r="C23" s="9"/>
      <c r="D23" s="8" t="n">
        <f aca="false">B23-C23</f>
        <v>27100</v>
      </c>
      <c r="E23" s="8" t="n">
        <f aca="false">CEILING(D23*0.033,1)</f>
        <v>895</v>
      </c>
      <c r="F23" s="8" t="n">
        <f aca="false">C23*0.25</f>
        <v>0</v>
      </c>
      <c r="G23" s="8" t="n">
        <f aca="false">IF(E23&gt;F23,F23,E23)</f>
        <v>0</v>
      </c>
      <c r="H23" s="9"/>
      <c r="I23" s="8" t="n">
        <f aca="false">IF(C23="",0,IF(C23=0,0,(H23*G23)/C23))</f>
        <v>0</v>
      </c>
    </row>
    <row r="24" customFormat="false" ht="12.75" hidden="false" customHeight="false" outlineLevel="0" collapsed="false">
      <c r="A24" s="7"/>
      <c r="B24" s="8" t="n">
        <v>27100</v>
      </c>
      <c r="C24" s="9"/>
      <c r="D24" s="8" t="n">
        <f aca="false">B24-C24</f>
        <v>27100</v>
      </c>
      <c r="E24" s="8" t="n">
        <f aca="false">CEILING(D24*0.033,1)</f>
        <v>895</v>
      </c>
      <c r="F24" s="8" t="n">
        <f aca="false">C24*0.25</f>
        <v>0</v>
      </c>
      <c r="G24" s="10" t="n">
        <f aca="false">IF(E24&gt;F24,F24,E24)</f>
        <v>0</v>
      </c>
      <c r="H24" s="9"/>
      <c r="I24" s="8" t="n">
        <f aca="false">IF(C24="",0,IF(C24=0,0,(H24*G24)/C24))</f>
        <v>0</v>
      </c>
    </row>
    <row r="25" customFormat="false" ht="12.75" hidden="false" customHeight="false" outlineLevel="0" collapsed="false">
      <c r="A25" s="11" t="s">
        <v>14</v>
      </c>
      <c r="B25" s="12"/>
      <c r="C25" s="12"/>
      <c r="D25" s="12"/>
      <c r="E25" s="12"/>
      <c r="F25" s="12"/>
      <c r="G25" s="12"/>
      <c r="H25" s="13"/>
      <c r="I25" s="14" t="n">
        <f aca="false">SUM(I17:I24)</f>
        <v>0</v>
      </c>
    </row>
    <row r="27" customFormat="false" ht="12.75" hidden="false" customHeight="false" outlineLevel="0" collapsed="false">
      <c r="A27" s="12" t="s">
        <v>15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0" t="s">
        <v>16</v>
      </c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 t="s">
        <v>17</v>
      </c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1" t="s">
        <v>18</v>
      </c>
      <c r="B30" s="9"/>
      <c r="C30" s="12"/>
      <c r="D30" s="15" t="s">
        <v>19</v>
      </c>
      <c r="E30" s="16"/>
      <c r="F30" s="17"/>
      <c r="G30" s="18"/>
      <c r="H30" s="19"/>
      <c r="I30" s="19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</sheetData>
  <mergeCells count="4"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4" min="3" style="0" width="14.28"/>
    <col collapsed="false" customWidth="true" hidden="false" outlineLevel="0" max="5" min="5" style="0" width="11.42"/>
    <col collapsed="false" customWidth="true" hidden="false" outlineLevel="0" max="7" min="6" style="0" width="13.56"/>
    <col collapsed="false" customWidth="true" hidden="false" outlineLevel="0" max="8" min="8" style="0" width="15.13"/>
    <col collapsed="false" customWidth="true" hidden="false" outlineLevel="0" max="9" min="9" style="0" width="11.42"/>
  </cols>
  <sheetData>
    <row r="9" customFormat="false" ht="23.25" hidden="false" customHeight="false" outlineLevel="0" collapsed="false">
      <c r="A9" s="1" t="s">
        <v>20</v>
      </c>
    </row>
    <row r="11" customFormat="false" ht="12.75" hidden="false" customHeight="false" outlineLevel="0" collapsed="false">
      <c r="A11" s="2" t="s">
        <v>1</v>
      </c>
      <c r="B11" s="3"/>
      <c r="C11" s="3"/>
      <c r="D11" s="3"/>
      <c r="E11" s="3"/>
      <c r="F11" s="4"/>
      <c r="G11" s="4"/>
    </row>
    <row r="12" customFormat="false" ht="26.25" hidden="false" customHeight="true" outlineLevel="0" collapsed="false">
      <c r="A12" s="2" t="s">
        <v>2</v>
      </c>
      <c r="B12" s="3"/>
      <c r="C12" s="3"/>
      <c r="D12" s="3"/>
      <c r="E12" s="3"/>
      <c r="F12" s="4"/>
      <c r="G12" s="4"/>
    </row>
    <row r="13" customFormat="false" ht="12.75" hidden="false" customHeight="false" outlineLevel="0" collapsed="false">
      <c r="A13" s="2" t="s">
        <v>3</v>
      </c>
      <c r="B13" s="3"/>
      <c r="C13" s="3"/>
      <c r="D13" s="3"/>
      <c r="E13" s="3"/>
      <c r="F13" s="4"/>
      <c r="G13" s="4"/>
    </row>
    <row r="14" customFormat="false" ht="12.75" hidden="false" customHeight="false" outlineLevel="0" collapsed="false">
      <c r="A14" s="2" t="s">
        <v>4</v>
      </c>
      <c r="B14" s="3"/>
      <c r="C14" s="3"/>
      <c r="D14" s="3"/>
      <c r="E14" s="3"/>
      <c r="F14" s="4"/>
      <c r="G14" s="4"/>
    </row>
    <row r="16" customFormat="false" ht="62.25" hidden="false" customHeight="true" outlineLevel="0" collapsed="false">
      <c r="A16" s="5" t="s">
        <v>5</v>
      </c>
      <c r="B16" s="6" t="s">
        <v>6</v>
      </c>
      <c r="C16" s="6" t="s">
        <v>7</v>
      </c>
      <c r="D16" s="5" t="s">
        <v>8</v>
      </c>
      <c r="E16" s="6" t="s">
        <v>9</v>
      </c>
      <c r="F16" s="6" t="s">
        <v>10</v>
      </c>
      <c r="G16" s="6" t="s">
        <v>11</v>
      </c>
      <c r="H16" s="6" t="s">
        <v>12</v>
      </c>
      <c r="I16" s="6" t="s">
        <v>13</v>
      </c>
    </row>
    <row r="17" customFormat="false" ht="12.75" hidden="false" customHeight="false" outlineLevel="0" collapsed="false">
      <c r="A17" s="7"/>
      <c r="B17" s="8" t="n">
        <v>27100</v>
      </c>
      <c r="C17" s="9"/>
      <c r="D17" s="8" t="n">
        <f aca="false">B17-C17</f>
        <v>27100</v>
      </c>
      <c r="E17" s="8" t="n">
        <f aca="false">CEILING(D17*0.033,1)</f>
        <v>895</v>
      </c>
      <c r="F17" s="8" t="n">
        <f aca="false">C17*0.25</f>
        <v>0</v>
      </c>
      <c r="G17" s="8" t="n">
        <f aca="false">IF(E17&gt;F17,F17,E17)</f>
        <v>0</v>
      </c>
      <c r="H17" s="9"/>
      <c r="I17" s="8" t="n">
        <f aca="false">IF(C17="",0,IF(C17=0,0,(H17*G17)/C17))</f>
        <v>0</v>
      </c>
    </row>
    <row r="18" customFormat="false" ht="12.75" hidden="false" customHeight="false" outlineLevel="0" collapsed="false">
      <c r="A18" s="7"/>
      <c r="B18" s="8" t="n">
        <v>27100</v>
      </c>
      <c r="C18" s="9"/>
      <c r="D18" s="8" t="n">
        <f aca="false">B18-C18</f>
        <v>27100</v>
      </c>
      <c r="E18" s="8" t="n">
        <f aca="false">CEILING(D18*0.033,1)</f>
        <v>895</v>
      </c>
      <c r="F18" s="8" t="n">
        <f aca="false">C18*0.25</f>
        <v>0</v>
      </c>
      <c r="G18" s="8" t="n">
        <f aca="false">IF(E18&gt;F18,F18,E18)</f>
        <v>0</v>
      </c>
      <c r="H18" s="9"/>
      <c r="I18" s="8" t="n">
        <f aca="false">IF(C18="",0,IF(C18=0,0,(H18*G18)/C18))</f>
        <v>0</v>
      </c>
    </row>
    <row r="19" customFormat="false" ht="12.75" hidden="false" customHeight="false" outlineLevel="0" collapsed="false">
      <c r="A19" s="7"/>
      <c r="B19" s="8" t="n">
        <v>27100</v>
      </c>
      <c r="C19" s="9"/>
      <c r="D19" s="8" t="n">
        <f aca="false">B19-C19</f>
        <v>27100</v>
      </c>
      <c r="E19" s="8" t="n">
        <f aca="false">CEILING(D19*0.033,1)</f>
        <v>895</v>
      </c>
      <c r="F19" s="8" t="n">
        <f aca="false">C19*0.25</f>
        <v>0</v>
      </c>
      <c r="G19" s="8" t="n">
        <f aca="false">IF(E19&gt;F19,F19,E19)</f>
        <v>0</v>
      </c>
      <c r="H19" s="9"/>
      <c r="I19" s="8" t="n">
        <f aca="false">IF(C19="",0,IF(C19=0,0,(H19*G19)/C19))</f>
        <v>0</v>
      </c>
    </row>
    <row r="20" customFormat="false" ht="12.75" hidden="false" customHeight="false" outlineLevel="0" collapsed="false">
      <c r="A20" s="7"/>
      <c r="B20" s="8" t="n">
        <v>27100</v>
      </c>
      <c r="C20" s="9"/>
      <c r="D20" s="8" t="n">
        <f aca="false">B20-C20</f>
        <v>27100</v>
      </c>
      <c r="E20" s="8" t="n">
        <f aca="false">CEILING(D20*0.033,1)</f>
        <v>895</v>
      </c>
      <c r="F20" s="8" t="n">
        <f aca="false">C20*0.25</f>
        <v>0</v>
      </c>
      <c r="G20" s="8" t="n">
        <f aca="false">IF(E20&gt;F20,F20,E20)</f>
        <v>0</v>
      </c>
      <c r="H20" s="9"/>
      <c r="I20" s="8" t="n">
        <f aca="false">IF(C20="",0,IF(C20=0,0,(H20*G20)/C20))</f>
        <v>0</v>
      </c>
    </row>
    <row r="21" customFormat="false" ht="12.75" hidden="false" customHeight="false" outlineLevel="0" collapsed="false">
      <c r="A21" s="7"/>
      <c r="B21" s="8" t="n">
        <v>27100</v>
      </c>
      <c r="C21" s="9"/>
      <c r="D21" s="8" t="n">
        <f aca="false">B21-C21</f>
        <v>27100</v>
      </c>
      <c r="E21" s="8" t="n">
        <f aca="false">CEILING(D21*0.033,1)</f>
        <v>895</v>
      </c>
      <c r="F21" s="8" t="n">
        <f aca="false">C21*0.25</f>
        <v>0</v>
      </c>
      <c r="G21" s="8" t="n">
        <f aca="false">IF(E21&gt;F21,F21,E21)</f>
        <v>0</v>
      </c>
      <c r="H21" s="9"/>
      <c r="I21" s="8" t="n">
        <f aca="false">IF(C21="",0,IF(C21=0,0,(H21*G21)/C21))</f>
        <v>0</v>
      </c>
    </row>
    <row r="22" customFormat="false" ht="12.75" hidden="false" customHeight="false" outlineLevel="0" collapsed="false">
      <c r="A22" s="7"/>
      <c r="B22" s="8" t="n">
        <v>27100</v>
      </c>
      <c r="C22" s="9"/>
      <c r="D22" s="8" t="n">
        <f aca="false">B22-C22</f>
        <v>27100</v>
      </c>
      <c r="E22" s="8" t="n">
        <f aca="false">CEILING(D22*0.033,1)</f>
        <v>895</v>
      </c>
      <c r="F22" s="8" t="n">
        <f aca="false">C22*0.25</f>
        <v>0</v>
      </c>
      <c r="G22" s="8" t="n">
        <f aca="false">IF(E22&gt;F22,F22,E22)</f>
        <v>0</v>
      </c>
      <c r="H22" s="9"/>
      <c r="I22" s="8" t="n">
        <f aca="false">IF(C22="",0,IF(C22=0,0,(H22*G22)/C22))</f>
        <v>0</v>
      </c>
    </row>
    <row r="23" customFormat="false" ht="12.75" hidden="false" customHeight="false" outlineLevel="0" collapsed="false">
      <c r="A23" s="7"/>
      <c r="B23" s="8" t="n">
        <v>27100</v>
      </c>
      <c r="C23" s="9"/>
      <c r="D23" s="8" t="n">
        <f aca="false">B23-C23</f>
        <v>27100</v>
      </c>
      <c r="E23" s="8" t="n">
        <f aca="false">CEILING(D23*0.033,1)</f>
        <v>895</v>
      </c>
      <c r="F23" s="8" t="n">
        <f aca="false">C23*0.25</f>
        <v>0</v>
      </c>
      <c r="G23" s="8" t="n">
        <f aca="false">IF(E23&gt;F23,F23,E23)</f>
        <v>0</v>
      </c>
      <c r="H23" s="9"/>
      <c r="I23" s="8" t="n">
        <f aca="false">IF(C23="",0,IF(C23=0,0,(H23*G23)/C23))</f>
        <v>0</v>
      </c>
    </row>
    <row r="24" customFormat="false" ht="12.75" hidden="false" customHeight="false" outlineLevel="0" collapsed="false">
      <c r="A24" s="7"/>
      <c r="B24" s="8" t="n">
        <v>27100</v>
      </c>
      <c r="C24" s="9"/>
      <c r="D24" s="8" t="n">
        <f aca="false">B24-C24</f>
        <v>27100</v>
      </c>
      <c r="E24" s="8" t="n">
        <f aca="false">CEILING(D24*0.033,1)</f>
        <v>895</v>
      </c>
      <c r="F24" s="8" t="n">
        <f aca="false">C24*0.25</f>
        <v>0</v>
      </c>
      <c r="G24" s="10" t="n">
        <f aca="false">IF(E24&gt;F24,F24,E24)</f>
        <v>0</v>
      </c>
      <c r="H24" s="9"/>
      <c r="I24" s="8" t="n">
        <f aca="false">IF(C24="",0,IF(C24=0,0,(H24*G24)/C24))</f>
        <v>0</v>
      </c>
    </row>
    <row r="25" customFormat="false" ht="12.75" hidden="false" customHeight="false" outlineLevel="0" collapsed="false">
      <c r="A25" s="11" t="s">
        <v>14</v>
      </c>
      <c r="B25" s="12"/>
      <c r="C25" s="12"/>
      <c r="D25" s="12"/>
      <c r="E25" s="12"/>
      <c r="F25" s="12"/>
      <c r="G25" s="12"/>
      <c r="H25" s="13"/>
      <c r="I25" s="14" t="n">
        <f aca="false">SUM(I17:I24)</f>
        <v>0</v>
      </c>
    </row>
    <row r="27" customFormat="false" ht="12.75" hidden="false" customHeight="false" outlineLevel="0" collapsed="false">
      <c r="A27" s="12" t="s">
        <v>15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0" t="s">
        <v>16</v>
      </c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 t="s">
        <v>17</v>
      </c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1" t="s">
        <v>18</v>
      </c>
      <c r="B30" s="9"/>
      <c r="C30" s="12"/>
      <c r="D30" s="15" t="s">
        <v>19</v>
      </c>
      <c r="E30" s="16"/>
      <c r="F30" s="17"/>
      <c r="G30" s="18"/>
      <c r="H30" s="19"/>
      <c r="I30" s="19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</sheetData>
  <mergeCells count="4"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7:04:41Z</dcterms:created>
  <dc:creator>lisova</dc:creator>
  <dc:description/>
  <dc:language>en-US</dc:language>
  <cp:lastModifiedBy>maresova</cp:lastModifiedBy>
  <cp:lastPrinted>2009-09-07T05:41:42Z</cp:lastPrinted>
  <dcterms:modified xsi:type="dcterms:W3CDTF">2009-09-07T10:06:52Z</dcterms:modified>
  <cp:revision>0</cp:revision>
  <dc:subject/>
  <dc:title/>
</cp:coreProperties>
</file>