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F-02-2009-01, př.5a" sheetId="1" state="visible" r:id="rId2"/>
  </sheets>
  <definedNames>
    <definedName function="false" hidden="false" localSheetId="0" name="_xlnm.Print_Area" vbProcedure="false">'RF-02-2009-01, př.5a'!$A$1:$K$259</definedName>
    <definedName function="false" hidden="false" localSheetId="0" name="Excel_BuiltIn__FilterDatabase" vbProcedure="false">'RF-02-2009-01, př.5a'!$A$5:$V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60">
  <si>
    <t xml:space="preserve">RF-02-2009-01, př. 5a</t>
  </si>
  <si>
    <t xml:space="preserve">Počet stran: 3</t>
  </si>
  <si>
    <t xml:space="preserve">SKUTEČNÉ ČERPÁNÍ  FONDU VYSOČINY DLE GRANTOVÝCH PROGRAMŮ           (Kč)     12/2008</t>
  </si>
  <si>
    <t xml:space="preserve">Číslo prog.</t>
  </si>
  <si>
    <t xml:space="preserve">Název grantového programu</t>
  </si>
  <si>
    <t xml:space="preserve">Schvál.výše podpor</t>
  </si>
  <si>
    <t xml:space="preserve">Vyčerpáno v roce 2002</t>
  </si>
  <si>
    <t xml:space="preserve">Vyčerpáno v roce 2003</t>
  </si>
  <si>
    <t xml:space="preserve">Vyčerpáno v roce 2004</t>
  </si>
  <si>
    <t xml:space="preserve">Vyčerpáno v roce 2005</t>
  </si>
  <si>
    <t xml:space="preserve">Vyčerpáno v roce 2006</t>
  </si>
  <si>
    <t xml:space="preserve">Vyčerpáno v roce 2007</t>
  </si>
  <si>
    <t xml:space="preserve">Vyčerpáno v roce 2008</t>
  </si>
  <si>
    <t xml:space="preserve">Celkem</t>
  </si>
  <si>
    <t xml:space="preserve">Granty vyhlášené v roce 2002</t>
  </si>
  <si>
    <t xml:space="preserve">Rozvoj vesnice</t>
  </si>
  <si>
    <t xml:space="preserve">Vítejte u nás</t>
  </si>
  <si>
    <t xml:space="preserve">Škola - centrum vzdělávání</t>
  </si>
  <si>
    <t xml:space="preserve">Podaná ruka</t>
  </si>
  <si>
    <t xml:space="preserve">Regionální kultura</t>
  </si>
  <si>
    <t xml:space="preserve">Nemovité památky</t>
  </si>
  <si>
    <t xml:space="preserve">Volný čas: PROGRAM A</t>
  </si>
  <si>
    <t xml:space="preserve">Volný čas: PROGRAM B</t>
  </si>
  <si>
    <t xml:space="preserve">Obce na síti</t>
  </si>
  <si>
    <t xml:space="preserve">Čistá voda</t>
  </si>
  <si>
    <t xml:space="preserve">Územní dokumentace</t>
  </si>
  <si>
    <t xml:space="preserve">Život.prostředí - zdroj bohat.Vys.</t>
  </si>
  <si>
    <t xml:space="preserve">Sport pro všechny</t>
  </si>
  <si>
    <t xml:space="preserve">Drobná údržba sportovišť</t>
  </si>
  <si>
    <t xml:space="preserve">Škola dílnou lidskosti</t>
  </si>
  <si>
    <t xml:space="preserve">Sportoviště</t>
  </si>
  <si>
    <t xml:space="preserve">Obce na síti II.</t>
  </si>
  <si>
    <t xml:space="preserve">GIS 1 - infrastruktura</t>
  </si>
  <si>
    <t xml:space="preserve">GIS 2 - data</t>
  </si>
  <si>
    <t xml:space="preserve">GIS 3 - aplikace</t>
  </si>
  <si>
    <t xml:space="preserve">Zemědělské projekty</t>
  </si>
  <si>
    <t xml:space="preserve">Vzděláním ke standardům kvality</t>
  </si>
  <si>
    <t xml:space="preserve">Bydlete na venkově</t>
  </si>
  <si>
    <t xml:space="preserve">Územní dokumentace II.</t>
  </si>
  <si>
    <t xml:space="preserve">Programy profes.vzdělávání dosp.</t>
  </si>
  <si>
    <t xml:space="preserve">Krajina Vysočiny</t>
  </si>
  <si>
    <t xml:space="preserve">Granty vyhlášené v roce 2003</t>
  </si>
  <si>
    <t xml:space="preserve">Volný čas 2003</t>
  </si>
  <si>
    <t xml:space="preserve">Sport pro všechny 2003</t>
  </si>
  <si>
    <t xml:space="preserve">Obce na síti III.</t>
  </si>
  <si>
    <t xml:space="preserve">Rozvoj vesnice 2003</t>
  </si>
  <si>
    <t xml:space="preserve">Čistá voda 2003</t>
  </si>
  <si>
    <t xml:space="preserve">Certifikace ISO</t>
  </si>
  <si>
    <t xml:space="preserve">Restaurování movitých památek</t>
  </si>
  <si>
    <t xml:space="preserve">Regionální kultura II.</t>
  </si>
  <si>
    <t xml:space="preserve">Protidrogová prevence</t>
  </si>
  <si>
    <t xml:space="preserve">Doprovodná infrastruktura cest.r.</t>
  </si>
  <si>
    <t xml:space="preserve">Síťování firem na Vysočině</t>
  </si>
  <si>
    <t xml:space="preserve">Zemědělské projekty 2003</t>
  </si>
  <si>
    <t xml:space="preserve">Výstavba a údržba sportovišť</t>
  </si>
  <si>
    <t xml:space="preserve">Systém sběru a třídění odpadu</t>
  </si>
  <si>
    <t xml:space="preserve">Energetické využívání obnovitel.z.</t>
  </si>
  <si>
    <t xml:space="preserve">Popularizace informačních techn.</t>
  </si>
  <si>
    <t xml:space="preserve">Webové stránky MSP</t>
  </si>
  <si>
    <t xml:space="preserve">Webové stránky měst a obcí</t>
  </si>
  <si>
    <t xml:space="preserve">Modernizace ubytovacích zařízení</t>
  </si>
  <si>
    <t xml:space="preserve">Vítejte u nás II.</t>
  </si>
  <si>
    <t xml:space="preserve">Rozvoj mikroregionů</t>
  </si>
  <si>
    <t xml:space="preserve">GIS-II</t>
  </si>
  <si>
    <t xml:space="preserve">ŽP-zdroj bohat.Vysočiny 2003</t>
  </si>
  <si>
    <t xml:space="preserve">Edice Vysočiny</t>
  </si>
  <si>
    <t xml:space="preserve">Škola a knihovna</t>
  </si>
  <si>
    <t xml:space="preserve">Bydlete na venkově 2003</t>
  </si>
  <si>
    <t xml:space="preserve">Volný čas 2004</t>
  </si>
  <si>
    <t xml:space="preserve">Regionální kultura III.</t>
  </si>
  <si>
    <t xml:space="preserve">Jednorázové akce 2004</t>
  </si>
  <si>
    <t xml:space="preserve">Sport pro všechny 2004</t>
  </si>
  <si>
    <t xml:space="preserve">Metropolitní sítě</t>
  </si>
  <si>
    <t xml:space="preserve">Granty vyhlášené v roce 2004</t>
  </si>
  <si>
    <t xml:space="preserve">Bezpečná silnice 2004</t>
  </si>
  <si>
    <t xml:space="preserve">Veřejná doprava 2004</t>
  </si>
  <si>
    <t xml:space="preserve">Veřejná letiště 2004</t>
  </si>
  <si>
    <t xml:space="preserve">Klenotnice Vysočiny 2004</t>
  </si>
  <si>
    <t xml:space="preserve">Webové stránky měst a obcí - II</t>
  </si>
  <si>
    <t xml:space="preserve">Obce na síti - IV</t>
  </si>
  <si>
    <t xml:space="preserve">GIS - III</t>
  </si>
  <si>
    <t xml:space="preserve">Sportoviště 2004</t>
  </si>
  <si>
    <t xml:space="preserve">Tábory 2004</t>
  </si>
  <si>
    <t xml:space="preserve">Cizí jazyky-brána k novému pozn.</t>
  </si>
  <si>
    <t xml:space="preserve">Lidské zdroje ve firmách</t>
  </si>
  <si>
    <t xml:space="preserve">Rozvoj vesnice 2004</t>
  </si>
  <si>
    <t xml:space="preserve">ŽP-zdroj bohat.Vysočiny 2004</t>
  </si>
  <si>
    <t xml:space="preserve">Čistá voda 2004</t>
  </si>
  <si>
    <t xml:space="preserve">Převod na výdajov.účet,ORJ 1800</t>
  </si>
  <si>
    <t xml:space="preserve">Prevence kriminality 2004</t>
  </si>
  <si>
    <t xml:space="preserve">Vysočina bez bariér</t>
  </si>
  <si>
    <t xml:space="preserve">Projekt.dokument. k progr. SROP </t>
  </si>
  <si>
    <t xml:space="preserve">Edice Vysočiny II. </t>
  </si>
  <si>
    <t xml:space="preserve">Bydlete na venkově 2004</t>
  </si>
  <si>
    <t xml:space="preserve">Dopravní výchova 2004 </t>
  </si>
  <si>
    <t xml:space="preserve">Syst.sběru a tříd. odpadu 2004</t>
  </si>
  <si>
    <t xml:space="preserve">Metropolitní sítě - II</t>
  </si>
  <si>
    <t xml:space="preserve">Výzkum-vývoj-inovace </t>
  </si>
  <si>
    <t xml:space="preserve">Rozvoj malých podnikatelů  </t>
  </si>
  <si>
    <t xml:space="preserve">Certifikace-osvědčení </t>
  </si>
  <si>
    <t xml:space="preserve">Vítejte u nás 2004 </t>
  </si>
  <si>
    <t xml:space="preserve">Doprov.infrastruk.cest.r.2004 </t>
  </si>
  <si>
    <t xml:space="preserve">Integrace aplikačn.vybav.ISVS </t>
  </si>
  <si>
    <t xml:space="preserve">Metropolitní sítě III </t>
  </si>
  <si>
    <t xml:space="preserve">Vzdělávání seniorů v oblasti ICT </t>
  </si>
  <si>
    <t xml:space="preserve">Krajina Vysočiny 2004 </t>
  </si>
  <si>
    <t xml:space="preserve">Energ.využív.obnovit.zdr. 2004 </t>
  </si>
  <si>
    <t xml:space="preserve">Protidrog.prev.a léčba 2004-2005 </t>
  </si>
  <si>
    <t xml:space="preserve">Regionální kultura IV.</t>
  </si>
  <si>
    <t xml:space="preserve">Rozvoj vesnice 2004 - II</t>
  </si>
  <si>
    <t xml:space="preserve">Volný čas 2005</t>
  </si>
  <si>
    <t xml:space="preserve">Jednorázové akce 2005</t>
  </si>
  <si>
    <t xml:space="preserve">Sport pro všechny 2005</t>
  </si>
  <si>
    <t xml:space="preserve">Ciz.jaz.-brána k nov.pozn.2004-II</t>
  </si>
  <si>
    <t xml:space="preserve">Granty vyhlášené v roce 2005</t>
  </si>
  <si>
    <t xml:space="preserve">Čistá voda 2005</t>
  </si>
  <si>
    <t xml:space="preserve">Sportoviště 2005</t>
  </si>
  <si>
    <t xml:space="preserve">Tábory 2005</t>
  </si>
  <si>
    <t xml:space="preserve">Syst.sběru a tříd. odpadu 2005</t>
  </si>
  <si>
    <t xml:space="preserve">Bezpečná silnice 2005</t>
  </si>
  <si>
    <t xml:space="preserve">Mezinárodní projekty 2005</t>
  </si>
  <si>
    <t xml:space="preserve">Líbí se nám v knihovně</t>
  </si>
  <si>
    <t xml:space="preserve">Veřejná letiště 2005</t>
  </si>
  <si>
    <t xml:space="preserve">Doprovodná infrastrukt.cest.r. 2005</t>
  </si>
  <si>
    <t xml:space="preserve">Modernizace ubytovac.zaříz. 2005</t>
  </si>
  <si>
    <t xml:space="preserve">ŽP-zdroj bohat.Vysočiny 2005</t>
  </si>
  <si>
    <t xml:space="preserve">Elektronické podatelny</t>
  </si>
  <si>
    <t xml:space="preserve">Veřejně přístupný internet</t>
  </si>
  <si>
    <t xml:space="preserve">Bydlete na venkově 2005</t>
  </si>
  <si>
    <t xml:space="preserve">Veřejná osobní doprava 2005</t>
  </si>
  <si>
    <t xml:space="preserve">Výzkum-vývoj-inovace 2005</t>
  </si>
  <si>
    <t xml:space="preserve">Certifikace-osvědčení 2005</t>
  </si>
  <si>
    <t xml:space="preserve">Metropolitní sítě-IV</t>
  </si>
  <si>
    <t xml:space="preserve">Systém sběru a tříd.odp.2005/II</t>
  </si>
  <si>
    <t xml:space="preserve">Rozvoj malých podnikatelů 2005</t>
  </si>
  <si>
    <t xml:space="preserve">Edice Vysočiny III. </t>
  </si>
  <si>
    <t xml:space="preserve">Prevence kriminality 2005</t>
  </si>
  <si>
    <t xml:space="preserve">GIS - IV</t>
  </si>
  <si>
    <t xml:space="preserve">Rozvoj vesnice 2005</t>
  </si>
  <si>
    <t xml:space="preserve">Bioodpady 2005</t>
  </si>
  <si>
    <t xml:space="preserve">Energetické využívání obnovitel.zdrojů</t>
  </si>
  <si>
    <t xml:space="preserve">Sport pro všechny 2006</t>
  </si>
  <si>
    <t xml:space="preserve">Volný čas 2006</t>
  </si>
  <si>
    <t xml:space="preserve">Webové stránky měst a obcí - III</t>
  </si>
  <si>
    <t xml:space="preserve">Bezpečnost ICT</t>
  </si>
  <si>
    <t xml:space="preserve">Leader Vysočiny</t>
  </si>
  <si>
    <t xml:space="preserve">Krajina Vysočiny 2005</t>
  </si>
  <si>
    <t xml:space="preserve">Regionální kultura V</t>
  </si>
  <si>
    <t xml:space="preserve">Veřejně přístupný internet II</t>
  </si>
  <si>
    <t xml:space="preserve">GIS V  </t>
  </si>
  <si>
    <t xml:space="preserve">Nevyužívané památky </t>
  </si>
  <si>
    <t xml:space="preserve">Granty vyhlášené v roce 2006</t>
  </si>
  <si>
    <t xml:space="preserve">Systém sběru a třídění odpadu 2006</t>
  </si>
  <si>
    <t xml:space="preserve">Sportoviště 2006</t>
  </si>
  <si>
    <t xml:space="preserve">Tábory 2006 </t>
  </si>
  <si>
    <t xml:space="preserve">Jednorázové akce 2006</t>
  </si>
  <si>
    <t xml:space="preserve">Bezpečná silnice 2006</t>
  </si>
  <si>
    <t xml:space="preserve">Rozvoj mikroregionů 2006</t>
  </si>
  <si>
    <t xml:space="preserve">Modernizace ubytovacích zařízení 2006</t>
  </si>
  <si>
    <t xml:space="preserve">Doprovodná infrastruktura CR 2006</t>
  </si>
  <si>
    <t xml:space="preserve">Klenotnice Vysočiny 2006</t>
  </si>
  <si>
    <t xml:space="preserve">Čistá voda 2006</t>
  </si>
  <si>
    <t xml:space="preserve">Metropolitní sítě V</t>
  </si>
  <si>
    <t xml:space="preserve">Rozvoj malých podnikatelů 2006</t>
  </si>
  <si>
    <t xml:space="preserve">Rozvoj vesnice 2006</t>
  </si>
  <si>
    <t xml:space="preserve">Výzkum a vývoj pro inovace 2006 </t>
  </si>
  <si>
    <t xml:space="preserve">Prevence kriminality 2006</t>
  </si>
  <si>
    <t xml:space="preserve">Edice Vysočiny IV.</t>
  </si>
  <si>
    <t xml:space="preserve">Bioodpady 2006 </t>
  </si>
  <si>
    <t xml:space="preserve">Generely bezbarierových tras</t>
  </si>
  <si>
    <t xml:space="preserve">Dobrovolnictví 2006 </t>
  </si>
  <si>
    <t xml:space="preserve">Certifikace-osvědčení 2006</t>
  </si>
  <si>
    <t xml:space="preserve">Brána k novému poznání </t>
  </si>
  <si>
    <t xml:space="preserve">Energet. využívání obnov. zdrojů 2006 </t>
  </si>
  <si>
    <t xml:space="preserve">Systém sběru a třídění odpadu 2006/II </t>
  </si>
  <si>
    <t xml:space="preserve">GIS VI </t>
  </si>
  <si>
    <t xml:space="preserve">Veřejně přístupný internet III </t>
  </si>
  <si>
    <t xml:space="preserve">Webové stránky pro všechny </t>
  </si>
  <si>
    <t xml:space="preserve">Bydlete na venkově 2006 </t>
  </si>
  <si>
    <t xml:space="preserve">Regionální kultura VI.</t>
  </si>
  <si>
    <t xml:space="preserve">Bezpečnost ICT II </t>
  </si>
  <si>
    <t xml:space="preserve">Metropolitní sítě VI </t>
  </si>
  <si>
    <t xml:space="preserve">Volný čas 2007 </t>
  </si>
  <si>
    <t xml:space="preserve">Vrácení mylné plat.ze dne 29.12.2006</t>
  </si>
  <si>
    <t xml:space="preserve">Granty vyhlášené v roce 2007</t>
  </si>
  <si>
    <t xml:space="preserve">Leader Vysočiny 2007</t>
  </si>
  <si>
    <t xml:space="preserve">Rozvoj malých podnikatelů ve vybr. regionech 2007 - I.</t>
  </si>
  <si>
    <t xml:space="preserve">Jednorázové akce 2007</t>
  </si>
  <si>
    <t xml:space="preserve">Sportoviště 2007</t>
  </si>
  <si>
    <t xml:space="preserve">Diagnóza památek</t>
  </si>
  <si>
    <t xml:space="preserve">Metropolitní sítě VII - 2007</t>
  </si>
  <si>
    <t xml:space="preserve">Systém sběru a třídění odpadu 2007</t>
  </si>
  <si>
    <t xml:space="preserve">Čistá voda 2007</t>
  </si>
  <si>
    <t xml:space="preserve">Tábory 2007</t>
  </si>
  <si>
    <t xml:space="preserve">Doprovodná infrastruktura CR 2007</t>
  </si>
  <si>
    <t xml:space="preserve">Modernizace ubyt. zařízení 2007</t>
  </si>
  <si>
    <t xml:space="preserve">ŽP - zdroj bohat.Vysočiny 2007</t>
  </si>
  <si>
    <t xml:space="preserve">Veřejně přístupný internet IV - 2007</t>
  </si>
  <si>
    <t xml:space="preserve">Rozvoj vesnice 2007</t>
  </si>
  <si>
    <t xml:space="preserve">Rozvoj malých podnikatelů ve vybr. regionech 2007 - II.</t>
  </si>
  <si>
    <t xml:space="preserve">Bioodpady 2007</t>
  </si>
  <si>
    <t xml:space="preserve">Prevence kriminality 2007</t>
  </si>
  <si>
    <t xml:space="preserve">Edice Vysočiny V.</t>
  </si>
  <si>
    <t xml:space="preserve">Dobrovolnictví 2007 </t>
  </si>
  <si>
    <t xml:space="preserve">Převod do rozpočtu kraje Vysočiny, kapitoly Školství, mládeže a sportu - podpora certifikace středních škol</t>
  </si>
  <si>
    <t xml:space="preserve">Bezpečnost ICT - III</t>
  </si>
  <si>
    <t xml:space="preserve">GIS VII - 2007</t>
  </si>
  <si>
    <t xml:space="preserve">Webové stránky pro všechny II - 2007</t>
  </si>
  <si>
    <t xml:space="preserve">Líbí se nám v knihovně 2007</t>
  </si>
  <si>
    <t xml:space="preserve">Modernizace ubyt. zařízení 2007 - II.</t>
  </si>
  <si>
    <t xml:space="preserve">Volný čas 2008</t>
  </si>
  <si>
    <t xml:space="preserve">Regionální kultura VII.</t>
  </si>
  <si>
    <t xml:space="preserve">Koordinace sociální výpomoci v obcích a hospicová péče</t>
  </si>
  <si>
    <t xml:space="preserve">Granty vyhlášené v roce 2008 </t>
  </si>
  <si>
    <t xml:space="preserve">Metropolitní sítě VIII - 2008</t>
  </si>
  <si>
    <t xml:space="preserve">Rozvoj malých podnikatelů ve vybr. regionech 2008 - I.</t>
  </si>
  <si>
    <t xml:space="preserve">Jednorázové akce 2008</t>
  </si>
  <si>
    <t xml:space="preserve">Sportoviště 2008</t>
  </si>
  <si>
    <t xml:space="preserve">Diagnóza památek 2008</t>
  </si>
  <si>
    <t xml:space="preserve">Čistá voda 2008</t>
  </si>
  <si>
    <t xml:space="preserve">Bydlete na venkově 2008</t>
  </si>
  <si>
    <t xml:space="preserve">Prevence dět. úrazů ve školách 2008</t>
  </si>
  <si>
    <t xml:space="preserve">Doprovodná infrastruktura CR 2008</t>
  </si>
  <si>
    <t xml:space="preserve">Zdravé stravování ve školách 2008</t>
  </si>
  <si>
    <t xml:space="preserve">Mezinárodní projekty 2008</t>
  </si>
  <si>
    <t xml:space="preserve">Rekultivace starých skládek 2008</t>
  </si>
  <si>
    <t xml:space="preserve">Popularizace a vzdělávání v oblasti inf. technologií - 2008</t>
  </si>
  <si>
    <t xml:space="preserve">Rozvoj malých podnikatelů ve vybr. regionech 2008 - II.</t>
  </si>
  <si>
    <t xml:space="preserve">Klenotnice Vysočiny 2008</t>
  </si>
  <si>
    <t xml:space="preserve">Bioodpady 2008</t>
  </si>
  <si>
    <t xml:space="preserve">Prevence kriminality 2008</t>
  </si>
  <si>
    <t xml:space="preserve">Rozvoj vesnice 2008</t>
  </si>
  <si>
    <t xml:space="preserve">Edice Vysočiny VI.</t>
  </si>
  <si>
    <t xml:space="preserve">Vysočina bez bariér 2008</t>
  </si>
  <si>
    <t xml:space="preserve">Obnova památkově chráněných území</t>
  </si>
  <si>
    <t xml:space="preserve">Volný čas 2009</t>
  </si>
  <si>
    <t xml:space="preserve">Bioodpady 2008/II</t>
  </si>
  <si>
    <t xml:space="preserve">Web.stránky pro všechny - aktivní weby 2008</t>
  </si>
  <si>
    <t xml:space="preserve">Metropolitní sítě IX 2008</t>
  </si>
  <si>
    <t xml:space="preserve">Bezpečnost ICT a archivace dat 2008</t>
  </si>
  <si>
    <t xml:space="preserve">GIS VIII 2008</t>
  </si>
  <si>
    <t xml:space="preserve">Podpora dostupnosti služeb VS 2008</t>
  </si>
  <si>
    <t xml:space="preserve">Regionální kultura VIII., nerozděleno</t>
  </si>
  <si>
    <t xml:space="preserve">CELKEM   </t>
  </si>
  <si>
    <t xml:space="preserve">PŘÍJMY DLE GRANTOVÝCH PROGRAMŮ  A ÚROKY</t>
  </si>
  <si>
    <t xml:space="preserve">č.GP</t>
  </si>
  <si>
    <t xml:space="preserve">Příjmy v roce 2008 z let min.</t>
  </si>
  <si>
    <t xml:space="preserve">Výzkum a vývoj pro inovace 2006</t>
  </si>
  <si>
    <t xml:space="preserve">Brána k novému poznání</t>
  </si>
  <si>
    <t xml:space="preserve">Volný čas 2007</t>
  </si>
  <si>
    <t xml:space="preserve">ŽP-zdroj bohatství Vysočiny 2007</t>
  </si>
  <si>
    <t xml:space="preserve">CELKEM</t>
  </si>
  <si>
    <t xml:space="preserve">Příjem z FSR-výsledek hosp. r. 2007</t>
  </si>
  <si>
    <t xml:space="preserve">Příjem z KI</t>
  </si>
  <si>
    <t xml:space="preserve">ÚROKY</t>
  </si>
  <si>
    <t xml:space="preserve">CELKEM PŘÍJMY</t>
  </si>
  <si>
    <t xml:space="preserve">Zůstatek k 31. 12. 2008</t>
  </si>
  <si>
    <t xml:space="preserve">Vázané zdroje</t>
  </si>
  <si>
    <t xml:space="preserve">Disponibilní zdroje k 31. 12. 2008</t>
  </si>
  <si>
    <t xml:space="preserve">*tučně označené GP jsou k 31. 12. 2008 uzavře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"/>
      <family val="2"/>
    </font>
    <font>
      <sz val="11"/>
      <name val="Arial"/>
      <family val="2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59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O246" activeCellId="0" sqref="O2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2.99"/>
    <col collapsed="false" customWidth="true" hidden="false" outlineLevel="0" max="3" min="3" style="2" width="11.7"/>
    <col collapsed="false" customWidth="true" hidden="false" outlineLevel="0" max="7" min="4" style="0" width="10.71"/>
    <col collapsed="false" customWidth="true" hidden="false" outlineLevel="0" max="8" min="8" style="3" width="11.56"/>
    <col collapsed="false" customWidth="true" hidden="false" outlineLevel="0" max="9" min="9" style="2" width="10.71"/>
    <col collapsed="false" customWidth="true" hidden="false" outlineLevel="0" max="10" min="10" style="4" width="11.56"/>
    <col collapsed="false" customWidth="true" hidden="false" outlineLevel="0" max="11" min="11" style="2" width="11.7"/>
    <col collapsed="false" customWidth="true" hidden="false" outlineLevel="0" max="12" min="12" style="0" width="11.99"/>
    <col collapsed="false" customWidth="true" hidden="false" outlineLevel="0" max="13" min="13" style="0" width="11.56"/>
  </cols>
  <sheetData>
    <row r="1" customFormat="false" ht="15.75" hidden="false" customHeight="false" outlineLevel="0" collapsed="false">
      <c r="A1" s="5"/>
      <c r="B1" s="6"/>
      <c r="C1" s="7"/>
      <c r="D1" s="6"/>
      <c r="E1" s="6"/>
      <c r="F1" s="6"/>
      <c r="G1" s="6"/>
      <c r="H1" s="8" t="s">
        <v>0</v>
      </c>
      <c r="I1" s="9"/>
      <c r="J1" s="10"/>
      <c r="K1" s="7"/>
    </row>
    <row r="2" customFormat="false" ht="15.75" hidden="false" customHeight="false" outlineLevel="0" collapsed="false">
      <c r="A2" s="5"/>
      <c r="B2" s="6"/>
      <c r="C2" s="7"/>
      <c r="D2" s="6"/>
      <c r="E2" s="6"/>
      <c r="F2" s="6"/>
      <c r="G2" s="6"/>
      <c r="H2" s="8" t="s">
        <v>1</v>
      </c>
      <c r="I2" s="9"/>
      <c r="J2" s="10"/>
      <c r="K2" s="7"/>
    </row>
    <row r="3" customFormat="false" ht="12" hidden="false" customHeight="true" outlineLevel="0" collapsed="false">
      <c r="A3" s="5"/>
      <c r="B3" s="6"/>
      <c r="C3" s="7"/>
      <c r="D3" s="6"/>
      <c r="E3" s="6"/>
      <c r="F3" s="6"/>
      <c r="G3" s="6"/>
      <c r="H3" s="6"/>
      <c r="I3" s="7"/>
      <c r="J3" s="11"/>
      <c r="K3" s="7"/>
    </row>
    <row r="4" customFormat="false" ht="16.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39.95" hidden="false" customHeight="tru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6" t="s">
        <v>7</v>
      </c>
      <c r="F5" s="16" t="s">
        <v>8</v>
      </c>
      <c r="G5" s="16" t="s">
        <v>9</v>
      </c>
      <c r="H5" s="16" t="s">
        <v>10</v>
      </c>
      <c r="I5" s="15" t="s">
        <v>11</v>
      </c>
      <c r="J5" s="15" t="s">
        <v>12</v>
      </c>
      <c r="K5" s="17" t="s">
        <v>13</v>
      </c>
    </row>
    <row r="6" customFormat="false" ht="12.75" hidden="false" customHeight="true" outlineLevel="0" collapsed="false">
      <c r="A6" s="18" t="s">
        <v>14</v>
      </c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2.75" hidden="false" customHeight="false" outlineLevel="0" collapsed="false">
      <c r="A7" s="19" t="n">
        <v>1</v>
      </c>
      <c r="B7" s="20" t="s">
        <v>15</v>
      </c>
      <c r="C7" s="21" t="n">
        <v>4823611</v>
      </c>
      <c r="D7" s="21" t="n">
        <v>2698399</v>
      </c>
      <c r="E7" s="22" t="n">
        <v>1964233</v>
      </c>
      <c r="F7" s="23"/>
      <c r="G7" s="23"/>
      <c r="H7" s="24"/>
      <c r="I7" s="21"/>
      <c r="J7" s="21"/>
      <c r="K7" s="25" t="n">
        <f aca="false">SUM(D7:J7)</f>
        <v>4662632</v>
      </c>
      <c r="M7" s="3"/>
    </row>
    <row r="8" customFormat="false" ht="12.75" hidden="false" customHeight="false" outlineLevel="0" collapsed="false">
      <c r="A8" s="19" t="n">
        <v>2</v>
      </c>
      <c r="B8" s="20" t="s">
        <v>16</v>
      </c>
      <c r="C8" s="21" t="n">
        <v>2999597</v>
      </c>
      <c r="D8" s="21" t="n">
        <v>2099719</v>
      </c>
      <c r="E8" s="22" t="n">
        <v>632221.6</v>
      </c>
      <c r="F8" s="22" t="n">
        <v>48000</v>
      </c>
      <c r="G8" s="22"/>
      <c r="H8" s="24"/>
      <c r="I8" s="21"/>
      <c r="J8" s="21"/>
      <c r="K8" s="25" t="n">
        <f aca="false">SUM(D8:J8)</f>
        <v>2779940.6</v>
      </c>
      <c r="M8" s="3"/>
    </row>
    <row r="9" customFormat="false" ht="12.75" hidden="false" customHeight="false" outlineLevel="0" collapsed="false">
      <c r="A9" s="19" t="n">
        <v>3</v>
      </c>
      <c r="B9" s="20" t="s">
        <v>17</v>
      </c>
      <c r="C9" s="21" t="n">
        <v>500000</v>
      </c>
      <c r="D9" s="21" t="n">
        <v>450000</v>
      </c>
      <c r="E9" s="22" t="n">
        <v>-11479</v>
      </c>
      <c r="F9" s="23"/>
      <c r="G9" s="23"/>
      <c r="H9" s="24"/>
      <c r="I9" s="21"/>
      <c r="J9" s="21"/>
      <c r="K9" s="25" t="n">
        <f aca="false">SUM(D9:J9)</f>
        <v>438521</v>
      </c>
      <c r="M9" s="3"/>
    </row>
    <row r="10" customFormat="false" ht="12.75" hidden="false" customHeight="false" outlineLevel="0" collapsed="false">
      <c r="A10" s="19" t="n">
        <v>4</v>
      </c>
      <c r="B10" s="20" t="s">
        <v>18</v>
      </c>
      <c r="C10" s="21" t="n">
        <v>3725000</v>
      </c>
      <c r="D10" s="21" t="n">
        <v>1877500</v>
      </c>
      <c r="E10" s="22" t="n">
        <v>1825567</v>
      </c>
      <c r="F10" s="23"/>
      <c r="G10" s="23"/>
      <c r="H10" s="24"/>
      <c r="I10" s="21"/>
      <c r="J10" s="21"/>
      <c r="K10" s="25" t="n">
        <f aca="false">SUM(D10:J10)</f>
        <v>3703067</v>
      </c>
      <c r="M10" s="3"/>
    </row>
    <row r="11" customFormat="false" ht="12.75" hidden="false" customHeight="false" outlineLevel="0" collapsed="false">
      <c r="A11" s="19" t="n">
        <v>5</v>
      </c>
      <c r="B11" s="20" t="s">
        <v>19</v>
      </c>
      <c r="C11" s="21" t="n">
        <v>1821700</v>
      </c>
      <c r="D11" s="21" t="n">
        <v>944134</v>
      </c>
      <c r="E11" s="22" t="n">
        <v>561102</v>
      </c>
      <c r="F11" s="22" t="n">
        <v>17858</v>
      </c>
      <c r="G11" s="22"/>
      <c r="H11" s="24"/>
      <c r="I11" s="21"/>
      <c r="J11" s="21"/>
      <c r="K11" s="25" t="n">
        <f aca="false">SUM(D11:J11)</f>
        <v>1523094</v>
      </c>
      <c r="M11" s="3"/>
    </row>
    <row r="12" customFormat="false" ht="12.75" hidden="false" customHeight="false" outlineLevel="0" collapsed="false">
      <c r="A12" s="19" t="n">
        <v>6</v>
      </c>
      <c r="B12" s="20" t="s">
        <v>20</v>
      </c>
      <c r="C12" s="21" t="n">
        <v>4000000</v>
      </c>
      <c r="D12" s="21" t="n">
        <v>1502476.2</v>
      </c>
      <c r="E12" s="22" t="n">
        <v>2496973.8</v>
      </c>
      <c r="F12" s="23"/>
      <c r="G12" s="23"/>
      <c r="H12" s="24"/>
      <c r="I12" s="21"/>
      <c r="J12" s="21"/>
      <c r="K12" s="25" t="n">
        <f aca="false">SUM(D12:J12)</f>
        <v>3999450</v>
      </c>
      <c r="M12" s="3"/>
    </row>
    <row r="13" customFormat="false" ht="12.75" hidden="false" customHeight="false" outlineLevel="0" collapsed="false">
      <c r="A13" s="19" t="n">
        <v>7</v>
      </c>
      <c r="B13" s="20" t="s">
        <v>21</v>
      </c>
      <c r="C13" s="21" t="n">
        <v>1672600</v>
      </c>
      <c r="D13" s="21" t="n">
        <v>1672600</v>
      </c>
      <c r="E13" s="22" t="n">
        <v>-3032.5</v>
      </c>
      <c r="F13" s="22" t="n">
        <v>-24569</v>
      </c>
      <c r="G13" s="23"/>
      <c r="H13" s="24"/>
      <c r="I13" s="21"/>
      <c r="J13" s="21"/>
      <c r="K13" s="25" t="n">
        <f aca="false">SUM(D13:J13)</f>
        <v>1644998.5</v>
      </c>
      <c r="M13" s="3"/>
    </row>
    <row r="14" customFormat="false" ht="12.75" hidden="false" customHeight="false" outlineLevel="0" collapsed="false">
      <c r="A14" s="19" t="n">
        <v>7</v>
      </c>
      <c r="B14" s="20" t="s">
        <v>22</v>
      </c>
      <c r="C14" s="21" t="n">
        <v>293700</v>
      </c>
      <c r="D14" s="21" t="n">
        <v>293700</v>
      </c>
      <c r="E14" s="22"/>
      <c r="F14" s="23"/>
      <c r="G14" s="23"/>
      <c r="H14" s="24"/>
      <c r="I14" s="21"/>
      <c r="J14" s="21"/>
      <c r="K14" s="25" t="n">
        <f aca="false">SUM(D14:J14)</f>
        <v>293700</v>
      </c>
      <c r="M14" s="3"/>
    </row>
    <row r="15" customFormat="false" ht="12.75" hidden="false" customHeight="false" outlineLevel="0" collapsed="false">
      <c r="A15" s="19" t="n">
        <v>8</v>
      </c>
      <c r="B15" s="20" t="s">
        <v>23</v>
      </c>
      <c r="C15" s="21" t="n">
        <v>1517869</v>
      </c>
      <c r="D15" s="21" t="n">
        <v>1354013.7</v>
      </c>
      <c r="E15" s="22" t="n">
        <v>50778</v>
      </c>
      <c r="F15" s="23"/>
      <c r="G15" s="23"/>
      <c r="H15" s="24"/>
      <c r="I15" s="21"/>
      <c r="J15" s="21"/>
      <c r="K15" s="25" t="n">
        <f aca="false">SUM(D15:J15)</f>
        <v>1404791.7</v>
      </c>
      <c r="M15" s="3"/>
    </row>
    <row r="16" customFormat="false" ht="12.75" hidden="false" customHeight="false" outlineLevel="0" collapsed="false">
      <c r="A16" s="19" t="n">
        <v>9</v>
      </c>
      <c r="B16" s="20" t="s">
        <v>24</v>
      </c>
      <c r="C16" s="21" t="n">
        <v>1999900</v>
      </c>
      <c r="D16" s="21" t="n">
        <v>340000</v>
      </c>
      <c r="E16" s="22" t="n">
        <v>1163517</v>
      </c>
      <c r="F16" s="22" t="n">
        <v>23940</v>
      </c>
      <c r="G16" s="22"/>
      <c r="H16" s="24"/>
      <c r="I16" s="21"/>
      <c r="J16" s="21"/>
      <c r="K16" s="25" t="n">
        <f aca="false">SUM(D16:J16)</f>
        <v>1527457</v>
      </c>
      <c r="M16" s="3"/>
    </row>
    <row r="17" customFormat="false" ht="12.75" hidden="false" customHeight="false" outlineLevel="0" collapsed="false">
      <c r="A17" s="19" t="n">
        <v>10</v>
      </c>
      <c r="B17" s="20" t="s">
        <v>25</v>
      </c>
      <c r="C17" s="21" t="n">
        <v>373000</v>
      </c>
      <c r="D17" s="21"/>
      <c r="E17" s="22" t="n">
        <v>373000</v>
      </c>
      <c r="F17" s="22"/>
      <c r="G17" s="22"/>
      <c r="H17" s="24"/>
      <c r="I17" s="21"/>
      <c r="J17" s="21"/>
      <c r="K17" s="25" t="n">
        <f aca="false">SUM(D17:J17)</f>
        <v>373000</v>
      </c>
      <c r="M17" s="3"/>
    </row>
    <row r="18" customFormat="false" ht="12.75" hidden="false" customHeight="false" outlineLevel="0" collapsed="false">
      <c r="A18" s="19" t="n">
        <v>11</v>
      </c>
      <c r="B18" s="20" t="s">
        <v>26</v>
      </c>
      <c r="C18" s="21" t="n">
        <v>2000000</v>
      </c>
      <c r="D18" s="21" t="n">
        <v>895260</v>
      </c>
      <c r="E18" s="22" t="n">
        <v>916500</v>
      </c>
      <c r="F18" s="22" t="n">
        <v>119856</v>
      </c>
      <c r="G18" s="22"/>
      <c r="H18" s="24"/>
      <c r="I18" s="21"/>
      <c r="J18" s="21"/>
      <c r="K18" s="25" t="n">
        <f aca="false">SUM(D18:J18)</f>
        <v>1931616</v>
      </c>
      <c r="M18" s="3"/>
    </row>
    <row r="19" customFormat="false" ht="12.75" hidden="false" customHeight="false" outlineLevel="0" collapsed="false">
      <c r="A19" s="19" t="n">
        <v>12</v>
      </c>
      <c r="B19" s="20" t="s">
        <v>27</v>
      </c>
      <c r="C19" s="21" t="n">
        <v>799800</v>
      </c>
      <c r="D19" s="21" t="n">
        <v>774800</v>
      </c>
      <c r="E19" s="22" t="n">
        <v>-18681</v>
      </c>
      <c r="F19" s="22"/>
      <c r="G19" s="22"/>
      <c r="H19" s="24"/>
      <c r="I19" s="21"/>
      <c r="J19" s="21"/>
      <c r="K19" s="25" t="n">
        <f aca="false">SUM(D19:J19)</f>
        <v>756119</v>
      </c>
      <c r="M19" s="3"/>
    </row>
    <row r="20" customFormat="false" ht="12.75" hidden="false" customHeight="false" outlineLevel="0" collapsed="false">
      <c r="A20" s="19" t="n">
        <v>13</v>
      </c>
      <c r="B20" s="20" t="s">
        <v>28</v>
      </c>
      <c r="C20" s="21" t="n">
        <v>799850</v>
      </c>
      <c r="D20" s="21" t="n">
        <v>799850</v>
      </c>
      <c r="E20" s="22" t="n">
        <v>-5962</v>
      </c>
      <c r="F20" s="22"/>
      <c r="G20" s="22"/>
      <c r="H20" s="24"/>
      <c r="I20" s="21"/>
      <c r="J20" s="21"/>
      <c r="K20" s="25" t="n">
        <f aca="false">SUM(D20:J20)</f>
        <v>793888</v>
      </c>
      <c r="M20" s="3"/>
    </row>
    <row r="21" customFormat="false" ht="12.75" hidden="false" customHeight="false" outlineLevel="0" collapsed="false">
      <c r="A21" s="19" t="n">
        <v>14</v>
      </c>
      <c r="B21" s="20" t="s">
        <v>29</v>
      </c>
      <c r="C21" s="21" t="n">
        <v>2694000</v>
      </c>
      <c r="D21" s="21"/>
      <c r="E21" s="22" t="n">
        <v>2424600</v>
      </c>
      <c r="F21" s="22" t="n">
        <v>-137665</v>
      </c>
      <c r="G21" s="22" t="n">
        <v>220876</v>
      </c>
      <c r="H21" s="24"/>
      <c r="I21" s="21"/>
      <c r="J21" s="21"/>
      <c r="K21" s="25" t="n">
        <f aca="false">SUM(D21:J21)</f>
        <v>2507811</v>
      </c>
      <c r="M21" s="3"/>
    </row>
    <row r="22" customFormat="false" ht="12.75" hidden="false" customHeight="false" outlineLevel="0" collapsed="false">
      <c r="A22" s="19" t="n">
        <v>15</v>
      </c>
      <c r="B22" s="26" t="s">
        <v>30</v>
      </c>
      <c r="C22" s="27" t="n">
        <v>2399000</v>
      </c>
      <c r="D22" s="27" t="n">
        <v>2399000</v>
      </c>
      <c r="E22" s="22" t="n">
        <v>-152403</v>
      </c>
      <c r="F22" s="22"/>
      <c r="G22" s="22"/>
      <c r="H22" s="24"/>
      <c r="I22" s="21"/>
      <c r="J22" s="21"/>
      <c r="K22" s="25" t="n">
        <f aca="false">SUM(D22:J22)</f>
        <v>2246597</v>
      </c>
      <c r="M22" s="3"/>
    </row>
    <row r="23" customFormat="false" ht="12.75" hidden="false" customHeight="false" outlineLevel="0" collapsed="false">
      <c r="A23" s="19" t="n">
        <v>16</v>
      </c>
      <c r="B23" s="26" t="s">
        <v>31</v>
      </c>
      <c r="C23" s="27" t="n">
        <v>874496</v>
      </c>
      <c r="D23" s="27"/>
      <c r="E23" s="22" t="n">
        <v>827483</v>
      </c>
      <c r="F23" s="22"/>
      <c r="G23" s="22"/>
      <c r="H23" s="24"/>
      <c r="I23" s="21"/>
      <c r="J23" s="21"/>
      <c r="K23" s="25" t="n">
        <f aca="false">SUM(D23:J23)</f>
        <v>827483</v>
      </c>
      <c r="M23" s="3"/>
    </row>
    <row r="24" customFormat="false" ht="12.75" hidden="false" customHeight="false" outlineLevel="0" collapsed="false">
      <c r="A24" s="19" t="n">
        <v>17</v>
      </c>
      <c r="B24" s="20" t="s">
        <v>32</v>
      </c>
      <c r="C24" s="21" t="n">
        <v>700000</v>
      </c>
      <c r="D24" s="21" t="n">
        <v>105167.25</v>
      </c>
      <c r="E24" s="22" t="n">
        <v>582382.3</v>
      </c>
      <c r="F24" s="22"/>
      <c r="G24" s="22"/>
      <c r="H24" s="24"/>
      <c r="I24" s="21"/>
      <c r="J24" s="21"/>
      <c r="K24" s="25" t="n">
        <f aca="false">SUM(D24:J24)</f>
        <v>687549.55</v>
      </c>
      <c r="M24" s="3"/>
    </row>
    <row r="25" customFormat="false" ht="12.75" hidden="false" customHeight="false" outlineLevel="0" collapsed="false">
      <c r="A25" s="19" t="n">
        <v>18</v>
      </c>
      <c r="B25" s="20" t="s">
        <v>33</v>
      </c>
      <c r="C25" s="21" t="n">
        <v>737300</v>
      </c>
      <c r="D25" s="21" t="n">
        <v>186250</v>
      </c>
      <c r="E25" s="22" t="n">
        <v>456149</v>
      </c>
      <c r="F25" s="22"/>
      <c r="G25" s="22"/>
      <c r="H25" s="24"/>
      <c r="I25" s="21"/>
      <c r="J25" s="21"/>
      <c r="K25" s="25" t="n">
        <f aca="false">SUM(D25:J25)</f>
        <v>642399</v>
      </c>
      <c r="M25" s="3"/>
    </row>
    <row r="26" customFormat="false" ht="12.75" hidden="false" customHeight="false" outlineLevel="0" collapsed="false">
      <c r="A26" s="19" t="n">
        <v>19</v>
      </c>
      <c r="B26" s="20" t="s">
        <v>34</v>
      </c>
      <c r="C26" s="21" t="n">
        <v>269250</v>
      </c>
      <c r="D26" s="28"/>
      <c r="E26" s="22" t="n">
        <v>199956</v>
      </c>
      <c r="F26" s="22"/>
      <c r="G26" s="22"/>
      <c r="H26" s="24"/>
      <c r="I26" s="21"/>
      <c r="J26" s="21"/>
      <c r="K26" s="25" t="n">
        <f aca="false">SUM(D26:J26)</f>
        <v>199956</v>
      </c>
      <c r="M26" s="3"/>
    </row>
    <row r="27" customFormat="false" ht="12.75" hidden="false" customHeight="false" outlineLevel="0" collapsed="false">
      <c r="A27" s="29" t="n">
        <v>20</v>
      </c>
      <c r="B27" s="20" t="s">
        <v>35</v>
      </c>
      <c r="C27" s="27" t="n">
        <v>1701875</v>
      </c>
      <c r="D27" s="30"/>
      <c r="E27" s="22" t="n">
        <v>1411874</v>
      </c>
      <c r="F27" s="22"/>
      <c r="G27" s="22"/>
      <c r="H27" s="24"/>
      <c r="I27" s="21"/>
      <c r="J27" s="21"/>
      <c r="K27" s="25" t="n">
        <f aca="false">SUM(D27:J27)</f>
        <v>1411874</v>
      </c>
      <c r="M27" s="3"/>
    </row>
    <row r="28" customFormat="false" ht="12.75" hidden="false" customHeight="false" outlineLevel="0" collapsed="false">
      <c r="A28" s="29" t="n">
        <v>21</v>
      </c>
      <c r="B28" s="20" t="s">
        <v>36</v>
      </c>
      <c r="C28" s="27" t="n">
        <v>797650</v>
      </c>
      <c r="D28" s="30"/>
      <c r="E28" s="31" t="n">
        <v>765090.3</v>
      </c>
      <c r="F28" s="31"/>
      <c r="G28" s="31"/>
      <c r="H28" s="32"/>
      <c r="I28" s="21"/>
      <c r="J28" s="21"/>
      <c r="K28" s="25" t="n">
        <f aca="false">SUM(D28:J28)</f>
        <v>765090.3</v>
      </c>
      <c r="M28" s="3"/>
    </row>
    <row r="29" customFormat="false" ht="12.75" hidden="false" customHeight="false" outlineLevel="0" collapsed="false">
      <c r="A29" s="29" t="n">
        <v>22</v>
      </c>
      <c r="B29" s="20" t="s">
        <v>37</v>
      </c>
      <c r="C29" s="27" t="n">
        <v>1611350</v>
      </c>
      <c r="D29" s="30"/>
      <c r="E29" s="22" t="n">
        <v>1450486</v>
      </c>
      <c r="F29" s="22" t="n">
        <v>116848</v>
      </c>
      <c r="G29" s="22"/>
      <c r="H29" s="24"/>
      <c r="I29" s="21"/>
      <c r="J29" s="21"/>
      <c r="K29" s="25" t="n">
        <f aca="false">SUM(D29:J29)</f>
        <v>1567334</v>
      </c>
      <c r="M29" s="3"/>
    </row>
    <row r="30" customFormat="false" ht="12.75" hidden="false" customHeight="true" outlineLevel="0" collapsed="false">
      <c r="A30" s="19" t="n">
        <v>23</v>
      </c>
      <c r="B30" s="20" t="s">
        <v>38</v>
      </c>
      <c r="C30" s="27" t="n">
        <v>149625</v>
      </c>
      <c r="D30" s="30"/>
      <c r="E30" s="22" t="n">
        <v>149625</v>
      </c>
      <c r="F30" s="23"/>
      <c r="G30" s="23"/>
      <c r="H30" s="24"/>
      <c r="I30" s="21"/>
      <c r="J30" s="21"/>
      <c r="K30" s="25" t="n">
        <f aca="false">SUM(D30:J30)</f>
        <v>149625</v>
      </c>
      <c r="M30" s="3"/>
    </row>
    <row r="31" customFormat="false" ht="12.75" hidden="false" customHeight="false" outlineLevel="0" collapsed="false">
      <c r="A31" s="19" t="n">
        <v>24</v>
      </c>
      <c r="B31" s="20" t="s">
        <v>39</v>
      </c>
      <c r="C31" s="27" t="n">
        <v>2178000</v>
      </c>
      <c r="D31" s="30"/>
      <c r="E31" s="22" t="n">
        <v>1960200</v>
      </c>
      <c r="F31" s="23"/>
      <c r="G31" s="23"/>
      <c r="H31" s="33" t="n">
        <v>80360</v>
      </c>
      <c r="I31" s="34"/>
      <c r="J31" s="21"/>
      <c r="K31" s="25" t="n">
        <f aca="false">SUM(D31:J31)</f>
        <v>2040560</v>
      </c>
      <c r="M31" s="3"/>
    </row>
    <row r="32" customFormat="false" ht="12.75" hidden="false" customHeight="false" outlineLevel="0" collapsed="false">
      <c r="A32" s="19" t="n">
        <v>25</v>
      </c>
      <c r="B32" s="20" t="s">
        <v>40</v>
      </c>
      <c r="C32" s="27" t="n">
        <v>70000</v>
      </c>
      <c r="D32" s="30"/>
      <c r="E32" s="22"/>
      <c r="F32" s="22" t="n">
        <v>70000</v>
      </c>
      <c r="G32" s="23"/>
      <c r="H32" s="24"/>
      <c r="I32" s="21"/>
      <c r="J32" s="21"/>
      <c r="K32" s="25" t="n">
        <f aca="false">SUM(D32:J32)</f>
        <v>70000</v>
      </c>
      <c r="M32" s="3"/>
    </row>
    <row r="33" customFormat="false" ht="12.75" hidden="false" customHeight="true" outlineLevel="0" collapsed="false">
      <c r="A33" s="18" t="s">
        <v>41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M33" s="3"/>
    </row>
    <row r="34" customFormat="false" ht="12.75" hidden="false" customHeight="false" outlineLevel="0" collapsed="false">
      <c r="A34" s="19" t="n">
        <v>26</v>
      </c>
      <c r="B34" s="20" t="s">
        <v>42</v>
      </c>
      <c r="C34" s="21" t="n">
        <v>1998000</v>
      </c>
      <c r="D34" s="28"/>
      <c r="E34" s="22" t="n">
        <v>1978840</v>
      </c>
      <c r="F34" s="22" t="n">
        <v>-69503</v>
      </c>
      <c r="G34" s="22"/>
      <c r="H34" s="24"/>
      <c r="I34" s="21"/>
      <c r="J34" s="21"/>
      <c r="K34" s="25" t="n">
        <f aca="false">SUM(D34:J34)</f>
        <v>1909337</v>
      </c>
      <c r="M34" s="3"/>
    </row>
    <row r="35" customFormat="false" ht="12.75" hidden="false" customHeight="false" outlineLevel="0" collapsed="false">
      <c r="A35" s="19" t="n">
        <v>27</v>
      </c>
      <c r="B35" s="20" t="s">
        <v>43</v>
      </c>
      <c r="C35" s="21" t="n">
        <v>1999000</v>
      </c>
      <c r="D35" s="28"/>
      <c r="E35" s="22" t="n">
        <v>1999000</v>
      </c>
      <c r="F35" s="22" t="n">
        <v>-1710</v>
      </c>
      <c r="G35" s="22"/>
      <c r="H35" s="24"/>
      <c r="I35" s="21"/>
      <c r="J35" s="21"/>
      <c r="K35" s="25" t="n">
        <f aca="false">SUM(D35:J35)</f>
        <v>1997290</v>
      </c>
      <c r="M35" s="3"/>
    </row>
    <row r="36" customFormat="false" ht="12.75" hidden="false" customHeight="false" outlineLevel="0" collapsed="false">
      <c r="A36" s="19" t="n">
        <v>28</v>
      </c>
      <c r="B36" s="20" t="s">
        <v>44</v>
      </c>
      <c r="C36" s="21" t="n">
        <v>1299053</v>
      </c>
      <c r="D36" s="28"/>
      <c r="E36" s="22" t="n">
        <v>1188601.6</v>
      </c>
      <c r="F36" s="24"/>
      <c r="G36" s="24"/>
      <c r="H36" s="24"/>
      <c r="I36" s="21"/>
      <c r="J36" s="21"/>
      <c r="K36" s="25" t="n">
        <f aca="false">SUM(D36:J36)</f>
        <v>1188601.6</v>
      </c>
      <c r="M36" s="3"/>
    </row>
    <row r="37" customFormat="false" ht="12.75" hidden="false" customHeight="false" outlineLevel="0" collapsed="false">
      <c r="A37" s="19" t="n">
        <v>29</v>
      </c>
      <c r="B37" s="20" t="s">
        <v>45</v>
      </c>
      <c r="C37" s="21" t="n">
        <v>4990385</v>
      </c>
      <c r="D37" s="28"/>
      <c r="E37" s="22" t="n">
        <v>3263102</v>
      </c>
      <c r="F37" s="22" t="n">
        <v>1714954</v>
      </c>
      <c r="G37" s="22"/>
      <c r="H37" s="24"/>
      <c r="I37" s="21"/>
      <c r="J37" s="21"/>
      <c r="K37" s="25" t="n">
        <f aca="false">SUM(D37:J37)</f>
        <v>4978056</v>
      </c>
      <c r="M37" s="3"/>
    </row>
    <row r="38" customFormat="false" ht="12.75" hidden="false" customHeight="false" outlineLevel="0" collapsed="false">
      <c r="A38" s="19" t="n">
        <v>30</v>
      </c>
      <c r="B38" s="20" t="s">
        <v>46</v>
      </c>
      <c r="C38" s="21" t="n">
        <v>3000000</v>
      </c>
      <c r="D38" s="28"/>
      <c r="E38" s="22" t="n">
        <v>199497.5</v>
      </c>
      <c r="F38" s="22" t="n">
        <v>2141267</v>
      </c>
      <c r="G38" s="22"/>
      <c r="H38" s="24"/>
      <c r="I38" s="21"/>
      <c r="J38" s="21"/>
      <c r="K38" s="25" t="n">
        <f aca="false">SUM(D38:J38)</f>
        <v>2340764.5</v>
      </c>
      <c r="M38" s="3"/>
    </row>
    <row r="39" customFormat="false" ht="12.75" hidden="false" customHeight="false" outlineLevel="0" collapsed="false">
      <c r="A39" s="19" t="n">
        <v>31</v>
      </c>
      <c r="B39" s="20" t="s">
        <v>47</v>
      </c>
      <c r="C39" s="21" t="n">
        <v>2200000</v>
      </c>
      <c r="D39" s="28"/>
      <c r="E39" s="22" t="n">
        <v>428742</v>
      </c>
      <c r="F39" s="22" t="n">
        <v>1390168</v>
      </c>
      <c r="G39" s="22" t="n">
        <v>36675</v>
      </c>
      <c r="H39" s="24"/>
      <c r="I39" s="21"/>
      <c r="J39" s="21"/>
      <c r="K39" s="25" t="n">
        <f aca="false">SUM(D39:J39)</f>
        <v>1855585</v>
      </c>
      <c r="M39" s="3"/>
    </row>
    <row r="40" customFormat="false" ht="12.75" hidden="false" customHeight="false" outlineLevel="0" collapsed="false">
      <c r="A40" s="19" t="n">
        <v>32</v>
      </c>
      <c r="B40" s="20" t="s">
        <v>48</v>
      </c>
      <c r="C40" s="21" t="n">
        <v>1654114</v>
      </c>
      <c r="D40" s="28"/>
      <c r="E40" s="22" t="n">
        <v>486532</v>
      </c>
      <c r="F40" s="22" t="n">
        <v>1167582</v>
      </c>
      <c r="G40" s="22"/>
      <c r="H40" s="24"/>
      <c r="I40" s="21"/>
      <c r="J40" s="21"/>
      <c r="K40" s="25" t="n">
        <f aca="false">SUM(D40:J40)</f>
        <v>1654114</v>
      </c>
      <c r="M40" s="3"/>
    </row>
    <row r="41" customFormat="false" ht="12.75" hidden="false" customHeight="false" outlineLevel="0" collapsed="false">
      <c r="A41" s="19" t="n">
        <v>33</v>
      </c>
      <c r="B41" s="20" t="s">
        <v>49</v>
      </c>
      <c r="C41" s="21" t="n">
        <v>2173497</v>
      </c>
      <c r="D41" s="28"/>
      <c r="E41" s="22" t="n">
        <v>1433529</v>
      </c>
      <c r="F41" s="22" t="n">
        <v>559003</v>
      </c>
      <c r="G41" s="22"/>
      <c r="H41" s="24"/>
      <c r="I41" s="21"/>
      <c r="J41" s="21"/>
      <c r="K41" s="25" t="n">
        <f aca="false">SUM(D41:J41)</f>
        <v>1992532</v>
      </c>
      <c r="M41" s="3"/>
    </row>
    <row r="42" customFormat="false" ht="12.75" hidden="false" customHeight="false" outlineLevel="0" collapsed="false">
      <c r="A42" s="19" t="n">
        <v>34</v>
      </c>
      <c r="B42" s="20" t="s">
        <v>50</v>
      </c>
      <c r="C42" s="21" t="n">
        <v>1800000</v>
      </c>
      <c r="D42" s="28"/>
      <c r="E42" s="22" t="n">
        <v>1578000</v>
      </c>
      <c r="F42" s="22" t="n">
        <v>-23000</v>
      </c>
      <c r="G42" s="22"/>
      <c r="H42" s="24"/>
      <c r="I42" s="21"/>
      <c r="J42" s="21"/>
      <c r="K42" s="25" t="n">
        <f aca="false">SUM(D42:J42)</f>
        <v>1555000</v>
      </c>
      <c r="M42" s="3"/>
    </row>
    <row r="43" customFormat="false" ht="12.75" hidden="false" customHeight="false" outlineLevel="0" collapsed="false">
      <c r="A43" s="19" t="n">
        <v>35</v>
      </c>
      <c r="B43" s="20" t="s">
        <v>51</v>
      </c>
      <c r="C43" s="21" t="n">
        <v>3977620</v>
      </c>
      <c r="D43" s="28"/>
      <c r="E43" s="22" t="n">
        <v>2055726</v>
      </c>
      <c r="F43" s="22" t="n">
        <v>1164994</v>
      </c>
      <c r="G43" s="22" t="n">
        <v>220602.6</v>
      </c>
      <c r="H43" s="24"/>
      <c r="I43" s="21"/>
      <c r="J43" s="21"/>
      <c r="K43" s="25" t="n">
        <f aca="false">SUM(D43:J43)</f>
        <v>3441322.6</v>
      </c>
      <c r="M43" s="3"/>
    </row>
    <row r="44" customFormat="false" ht="12.75" hidden="false" customHeight="false" outlineLevel="0" collapsed="false">
      <c r="A44" s="19" t="n">
        <v>36</v>
      </c>
      <c r="B44" s="20" t="s">
        <v>52</v>
      </c>
      <c r="C44" s="21" t="n">
        <v>800000</v>
      </c>
      <c r="D44" s="28"/>
      <c r="E44" s="22" t="n">
        <v>239500</v>
      </c>
      <c r="F44" s="22" t="n">
        <v>301954</v>
      </c>
      <c r="G44" s="22" t="n">
        <v>158791</v>
      </c>
      <c r="H44" s="24"/>
      <c r="I44" s="21"/>
      <c r="J44" s="21"/>
      <c r="K44" s="25" t="n">
        <f aca="false">SUM(D44:J44)</f>
        <v>700245</v>
      </c>
      <c r="M44" s="3"/>
    </row>
    <row r="45" customFormat="false" ht="12.75" hidden="false" customHeight="false" outlineLevel="0" collapsed="false">
      <c r="A45" s="19" t="n">
        <v>37</v>
      </c>
      <c r="B45" s="20" t="s">
        <v>53</v>
      </c>
      <c r="C45" s="21" t="n">
        <v>2500000</v>
      </c>
      <c r="D45" s="28"/>
      <c r="E45" s="22" t="n">
        <v>344000</v>
      </c>
      <c r="F45" s="22" t="n">
        <v>1893600</v>
      </c>
      <c r="G45" s="22"/>
      <c r="H45" s="24"/>
      <c r="I45" s="21"/>
      <c r="J45" s="21"/>
      <c r="K45" s="25" t="n">
        <f aca="false">SUM(D45:J45)</f>
        <v>2237600</v>
      </c>
      <c r="M45" s="3"/>
    </row>
    <row r="46" customFormat="false" ht="12.75" hidden="false" customHeight="false" outlineLevel="0" collapsed="false">
      <c r="A46" s="19" t="n">
        <v>38</v>
      </c>
      <c r="B46" s="20" t="s">
        <v>54</v>
      </c>
      <c r="C46" s="21" t="n">
        <v>2000000</v>
      </c>
      <c r="D46" s="28"/>
      <c r="E46" s="22" t="n">
        <v>1971448</v>
      </c>
      <c r="F46" s="22" t="n">
        <v>-16685</v>
      </c>
      <c r="G46" s="22"/>
      <c r="H46" s="24"/>
      <c r="I46" s="21"/>
      <c r="J46" s="21"/>
      <c r="K46" s="25" t="n">
        <f aca="false">SUM(D46:J46)</f>
        <v>1954763</v>
      </c>
      <c r="M46" s="3"/>
    </row>
    <row r="47" customFormat="false" ht="12.75" hidden="false" customHeight="false" outlineLevel="0" collapsed="false">
      <c r="A47" s="19" t="n">
        <v>39</v>
      </c>
      <c r="B47" s="20" t="s">
        <v>55</v>
      </c>
      <c r="C47" s="21" t="n">
        <v>1599826</v>
      </c>
      <c r="D47" s="28"/>
      <c r="E47" s="22" t="n">
        <v>221250</v>
      </c>
      <c r="F47" s="22" t="n">
        <v>1351575</v>
      </c>
      <c r="G47" s="22"/>
      <c r="H47" s="24"/>
      <c r="I47" s="21"/>
      <c r="J47" s="21"/>
      <c r="K47" s="25" t="n">
        <f aca="false">SUM(D47:J47)</f>
        <v>1572825</v>
      </c>
      <c r="M47" s="3"/>
    </row>
    <row r="48" customFormat="false" ht="12.75" hidden="false" customHeight="false" outlineLevel="0" collapsed="false">
      <c r="A48" s="19" t="n">
        <v>40</v>
      </c>
      <c r="B48" s="20" t="s">
        <v>56</v>
      </c>
      <c r="C48" s="21" t="n">
        <v>1382512</v>
      </c>
      <c r="D48" s="28"/>
      <c r="E48" s="22" t="n">
        <v>320400</v>
      </c>
      <c r="F48" s="22" t="n">
        <v>950482</v>
      </c>
      <c r="G48" s="22"/>
      <c r="H48" s="24"/>
      <c r="I48" s="21"/>
      <c r="J48" s="21"/>
      <c r="K48" s="25" t="n">
        <f aca="false">SUM(D48:J48)</f>
        <v>1270882</v>
      </c>
      <c r="M48" s="3"/>
    </row>
    <row r="49" customFormat="false" ht="12.75" hidden="false" customHeight="false" outlineLevel="0" collapsed="false">
      <c r="A49" s="19" t="n">
        <v>41</v>
      </c>
      <c r="B49" s="20" t="s">
        <v>57</v>
      </c>
      <c r="C49" s="21" t="n">
        <v>539753</v>
      </c>
      <c r="D49" s="28"/>
      <c r="E49" s="22" t="n">
        <v>276463</v>
      </c>
      <c r="F49" s="22" t="n">
        <v>222180</v>
      </c>
      <c r="G49" s="22"/>
      <c r="H49" s="24"/>
      <c r="I49" s="21"/>
      <c r="J49" s="21"/>
      <c r="K49" s="25" t="n">
        <f aca="false">SUM(D49:J49)</f>
        <v>498643</v>
      </c>
      <c r="M49" s="3"/>
    </row>
    <row r="50" customFormat="false" ht="12.75" hidden="false" customHeight="false" outlineLevel="0" collapsed="false">
      <c r="A50" s="19" t="n">
        <v>42</v>
      </c>
      <c r="B50" s="20" t="s">
        <v>58</v>
      </c>
      <c r="C50" s="21" t="n">
        <v>492463</v>
      </c>
      <c r="D50" s="28"/>
      <c r="E50" s="22" t="n">
        <v>37950</v>
      </c>
      <c r="F50" s="22" t="n">
        <v>348104</v>
      </c>
      <c r="G50" s="22"/>
      <c r="H50" s="24"/>
      <c r="I50" s="21"/>
      <c r="J50" s="21"/>
      <c r="K50" s="25" t="n">
        <f aca="false">SUM(D50:J50)</f>
        <v>386054</v>
      </c>
      <c r="M50" s="3"/>
    </row>
    <row r="51" customFormat="false" ht="12.75" hidden="false" customHeight="false" outlineLevel="0" collapsed="false">
      <c r="A51" s="19" t="n">
        <v>43</v>
      </c>
      <c r="B51" s="20" t="s">
        <v>59</v>
      </c>
      <c r="C51" s="21" t="n">
        <v>484053</v>
      </c>
      <c r="D51" s="28"/>
      <c r="E51" s="22" t="n">
        <v>167187</v>
      </c>
      <c r="F51" s="22" t="n">
        <v>247475</v>
      </c>
      <c r="G51" s="22"/>
      <c r="H51" s="24"/>
      <c r="I51" s="21"/>
      <c r="J51" s="21"/>
      <c r="K51" s="25" t="n">
        <f aca="false">SUM(D51:J51)</f>
        <v>414662</v>
      </c>
      <c r="M51" s="3"/>
    </row>
    <row r="52" customFormat="false" ht="12.75" hidden="false" customHeight="false" outlineLevel="0" collapsed="false">
      <c r="A52" s="19" t="n">
        <v>44</v>
      </c>
      <c r="B52" s="20" t="s">
        <v>60</v>
      </c>
      <c r="C52" s="21" t="n">
        <v>2934699</v>
      </c>
      <c r="D52" s="28"/>
      <c r="E52" s="22" t="n">
        <v>717502</v>
      </c>
      <c r="F52" s="22" t="n">
        <v>978235</v>
      </c>
      <c r="G52" s="22" t="n">
        <v>522469</v>
      </c>
      <c r="H52" s="24"/>
      <c r="I52" s="21"/>
      <c r="J52" s="21"/>
      <c r="K52" s="25" t="n">
        <f aca="false">SUM(D52:J52)</f>
        <v>2218206</v>
      </c>
      <c r="M52" s="3"/>
    </row>
    <row r="53" customFormat="false" ht="12.75" hidden="false" customHeight="false" outlineLevel="0" collapsed="false">
      <c r="A53" s="19" t="n">
        <v>45</v>
      </c>
      <c r="B53" s="20" t="s">
        <v>61</v>
      </c>
      <c r="C53" s="21" t="n">
        <v>2151100</v>
      </c>
      <c r="D53" s="28"/>
      <c r="E53" s="22"/>
      <c r="F53" s="22" t="n">
        <v>1344975</v>
      </c>
      <c r="G53" s="22" t="n">
        <v>727573</v>
      </c>
      <c r="H53" s="24"/>
      <c r="I53" s="21"/>
      <c r="J53" s="21"/>
      <c r="K53" s="25" t="n">
        <f aca="false">SUM(D53:J53)</f>
        <v>2072548</v>
      </c>
      <c r="M53" s="3"/>
    </row>
    <row r="54" customFormat="false" ht="12.75" hidden="false" customHeight="false" outlineLevel="0" collapsed="false">
      <c r="A54" s="19" t="n">
        <v>46</v>
      </c>
      <c r="B54" s="20" t="s">
        <v>62</v>
      </c>
      <c r="C54" s="21" t="n">
        <v>4742000</v>
      </c>
      <c r="D54" s="28"/>
      <c r="E54" s="22" t="n">
        <v>330000</v>
      </c>
      <c r="F54" s="22" t="n">
        <v>3912000</v>
      </c>
      <c r="G54" s="22" t="n">
        <v>500000</v>
      </c>
      <c r="H54" s="24"/>
      <c r="I54" s="21"/>
      <c r="J54" s="21"/>
      <c r="K54" s="25" t="n">
        <f aca="false">SUM(D54:J54)</f>
        <v>4742000</v>
      </c>
      <c r="M54" s="3"/>
    </row>
    <row r="55" customFormat="false" ht="12.75" hidden="false" customHeight="false" outlineLevel="0" collapsed="false">
      <c r="A55" s="19" t="n">
        <v>47</v>
      </c>
      <c r="B55" s="20" t="s">
        <v>63</v>
      </c>
      <c r="C55" s="21" t="n">
        <v>2526397</v>
      </c>
      <c r="D55" s="28"/>
      <c r="E55" s="22" t="n">
        <v>817331</v>
      </c>
      <c r="F55" s="22" t="n">
        <v>1472118</v>
      </c>
      <c r="G55" s="22"/>
      <c r="H55" s="24"/>
      <c r="I55" s="21"/>
      <c r="J55" s="21"/>
      <c r="K55" s="25" t="n">
        <f aca="false">SUM(D55:J55)</f>
        <v>2289449</v>
      </c>
      <c r="M55" s="3"/>
    </row>
    <row r="56" customFormat="false" ht="12.75" hidden="false" customHeight="false" outlineLevel="0" collapsed="false">
      <c r="A56" s="19" t="n">
        <v>48</v>
      </c>
      <c r="B56" s="20" t="s">
        <v>64</v>
      </c>
      <c r="C56" s="21" t="n">
        <v>1452200</v>
      </c>
      <c r="D56" s="28"/>
      <c r="E56" s="22" t="n">
        <v>538375</v>
      </c>
      <c r="F56" s="22" t="n">
        <v>264567</v>
      </c>
      <c r="G56" s="22" t="n">
        <v>432296</v>
      </c>
      <c r="H56" s="24"/>
      <c r="I56" s="21"/>
      <c r="J56" s="21"/>
      <c r="K56" s="25" t="n">
        <f aca="false">SUM(D56:J56)</f>
        <v>1235238</v>
      </c>
      <c r="M56" s="3"/>
    </row>
    <row r="57" customFormat="false" ht="12.75" hidden="false" customHeight="false" outlineLevel="0" collapsed="false">
      <c r="A57" s="19" t="n">
        <v>49</v>
      </c>
      <c r="B57" s="20" t="s">
        <v>65</v>
      </c>
      <c r="C57" s="21" t="n">
        <v>2000000</v>
      </c>
      <c r="D57" s="28"/>
      <c r="E57" s="35"/>
      <c r="F57" s="22" t="n">
        <v>1360038</v>
      </c>
      <c r="G57" s="22" t="n">
        <v>381542</v>
      </c>
      <c r="H57" s="24"/>
      <c r="I57" s="21"/>
      <c r="J57" s="21"/>
      <c r="K57" s="25" t="n">
        <f aca="false">SUM(D57:J57)</f>
        <v>1741580</v>
      </c>
      <c r="M57" s="3"/>
    </row>
    <row r="58" customFormat="false" ht="12.75" hidden="false" customHeight="false" outlineLevel="0" collapsed="false">
      <c r="A58" s="19" t="n">
        <v>50</v>
      </c>
      <c r="B58" s="20" t="s">
        <v>66</v>
      </c>
      <c r="C58" s="21" t="n">
        <v>980200</v>
      </c>
      <c r="D58" s="28"/>
      <c r="E58" s="35"/>
      <c r="F58" s="22" t="n">
        <v>882180</v>
      </c>
      <c r="G58" s="22" t="n">
        <v>98020</v>
      </c>
      <c r="H58" s="24"/>
      <c r="I58" s="21"/>
      <c r="J58" s="21"/>
      <c r="K58" s="25" t="n">
        <f aca="false">SUM(D58:J58)</f>
        <v>980200</v>
      </c>
      <c r="M58" s="3"/>
    </row>
    <row r="59" customFormat="false" ht="12.75" hidden="false" customHeight="false" outlineLevel="0" collapsed="false">
      <c r="A59" s="19" t="n">
        <v>51</v>
      </c>
      <c r="B59" s="20" t="s">
        <v>67</v>
      </c>
      <c r="C59" s="21" t="n">
        <v>1607720</v>
      </c>
      <c r="D59" s="28"/>
      <c r="E59" s="35"/>
      <c r="F59" s="22" t="n">
        <v>732157</v>
      </c>
      <c r="G59" s="22" t="n">
        <v>633893</v>
      </c>
      <c r="H59" s="24"/>
      <c r="I59" s="21"/>
      <c r="J59" s="21"/>
      <c r="K59" s="25" t="n">
        <f aca="false">SUM(D59:J59)</f>
        <v>1366050</v>
      </c>
      <c r="M59" s="3"/>
    </row>
    <row r="60" customFormat="false" ht="12.75" hidden="false" customHeight="false" outlineLevel="0" collapsed="false">
      <c r="A60" s="19" t="n">
        <v>52</v>
      </c>
      <c r="B60" s="20" t="s">
        <v>68</v>
      </c>
      <c r="C60" s="21" t="n">
        <v>2400000</v>
      </c>
      <c r="D60" s="28"/>
      <c r="E60" s="35"/>
      <c r="F60" s="22" t="n">
        <v>2400000</v>
      </c>
      <c r="G60" s="22"/>
      <c r="H60" s="24"/>
      <c r="I60" s="21"/>
      <c r="J60" s="21"/>
      <c r="K60" s="25" t="n">
        <f aca="false">SUM(D60:J60)</f>
        <v>2400000</v>
      </c>
      <c r="M60" s="3"/>
    </row>
    <row r="61" customFormat="false" ht="12.75" hidden="false" customHeight="false" outlineLevel="0" collapsed="false">
      <c r="A61" s="19" t="n">
        <v>53</v>
      </c>
      <c r="B61" s="20" t="s">
        <v>69</v>
      </c>
      <c r="C61" s="21" t="n">
        <v>2195045</v>
      </c>
      <c r="D61" s="28"/>
      <c r="E61" s="35"/>
      <c r="F61" s="22" t="n">
        <v>1359194</v>
      </c>
      <c r="G61" s="22" t="n">
        <v>416659</v>
      </c>
      <c r="H61" s="24"/>
      <c r="I61" s="21"/>
      <c r="J61" s="21"/>
      <c r="K61" s="25" t="n">
        <f aca="false">SUM(D61:J61)</f>
        <v>1775853</v>
      </c>
      <c r="M61" s="3"/>
    </row>
    <row r="62" customFormat="false" ht="12.75" hidden="false" customHeight="false" outlineLevel="0" collapsed="false">
      <c r="A62" s="19" t="n">
        <v>54</v>
      </c>
      <c r="B62" s="20" t="s">
        <v>35</v>
      </c>
      <c r="C62" s="21" t="n">
        <v>2130000</v>
      </c>
      <c r="D62" s="28"/>
      <c r="E62" s="35"/>
      <c r="F62" s="22" t="n">
        <v>261750</v>
      </c>
      <c r="G62" s="22" t="n">
        <v>1261470</v>
      </c>
      <c r="H62" s="24"/>
      <c r="I62" s="21"/>
      <c r="J62" s="21"/>
      <c r="K62" s="25" t="n">
        <f aca="false">SUM(D62:J62)</f>
        <v>1523220</v>
      </c>
      <c r="M62" s="3"/>
    </row>
    <row r="63" customFormat="false" ht="12.75" hidden="false" customHeight="false" outlineLevel="0" collapsed="false">
      <c r="A63" s="19" t="n">
        <v>55</v>
      </c>
      <c r="B63" s="20" t="s">
        <v>70</v>
      </c>
      <c r="C63" s="21" t="n">
        <v>1000000</v>
      </c>
      <c r="D63" s="28"/>
      <c r="E63" s="35"/>
      <c r="F63" s="22" t="n">
        <v>657964</v>
      </c>
      <c r="G63" s="22" t="n">
        <v>312039</v>
      </c>
      <c r="H63" s="24"/>
      <c r="I63" s="21"/>
      <c r="J63" s="21"/>
      <c r="K63" s="25" t="n">
        <f aca="false">SUM(D63:J63)</f>
        <v>970003</v>
      </c>
      <c r="M63" s="3"/>
    </row>
    <row r="64" customFormat="false" ht="12.75" hidden="false" customHeight="false" outlineLevel="0" collapsed="false">
      <c r="A64" s="19" t="n">
        <v>56</v>
      </c>
      <c r="B64" s="20" t="s">
        <v>71</v>
      </c>
      <c r="C64" s="21" t="n">
        <v>2818000</v>
      </c>
      <c r="D64" s="36"/>
      <c r="E64" s="35"/>
      <c r="F64" s="22" t="n">
        <v>2798000</v>
      </c>
      <c r="G64" s="22"/>
      <c r="H64" s="24"/>
      <c r="I64" s="21"/>
      <c r="J64" s="21"/>
      <c r="K64" s="25" t="n">
        <f aca="false">SUM(D64:J64)</f>
        <v>2798000</v>
      </c>
      <c r="M64" s="3"/>
    </row>
    <row r="65" customFormat="false" ht="12.75" hidden="false" customHeight="false" outlineLevel="0" collapsed="false">
      <c r="A65" s="19" t="n">
        <v>57</v>
      </c>
      <c r="B65" s="20" t="s">
        <v>72</v>
      </c>
      <c r="C65" s="21" t="n">
        <v>3000000</v>
      </c>
      <c r="D65" s="28"/>
      <c r="E65" s="35"/>
      <c r="F65" s="22" t="n">
        <v>3000000</v>
      </c>
      <c r="G65" s="22"/>
      <c r="H65" s="24"/>
      <c r="I65" s="21"/>
      <c r="J65" s="21"/>
      <c r="K65" s="25" t="n">
        <f aca="false">SUM(D65:J65)</f>
        <v>3000000</v>
      </c>
      <c r="M65" s="3"/>
    </row>
    <row r="66" customFormat="false" ht="12.75" hidden="false" customHeight="false" outlineLevel="0" collapsed="false">
      <c r="A66" s="37" t="s">
        <v>73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M66" s="3"/>
    </row>
    <row r="67" customFormat="false" ht="12.75" hidden="false" customHeight="false" outlineLevel="0" collapsed="false">
      <c r="A67" s="19" t="n">
        <v>58</v>
      </c>
      <c r="B67" s="20" t="s">
        <v>74</v>
      </c>
      <c r="C67" s="21" t="n">
        <v>1499769</v>
      </c>
      <c r="D67" s="28"/>
      <c r="E67" s="35"/>
      <c r="F67" s="22" t="n">
        <v>1202760</v>
      </c>
      <c r="G67" s="22" t="n">
        <v>139210</v>
      </c>
      <c r="H67" s="33"/>
      <c r="I67" s="34"/>
      <c r="J67" s="21"/>
      <c r="K67" s="25" t="n">
        <f aca="false">SUM(D67:J67)</f>
        <v>1341970</v>
      </c>
      <c r="M67" s="3"/>
    </row>
    <row r="68" customFormat="false" ht="12.75" hidden="false" customHeight="true" outlineLevel="0" collapsed="false">
      <c r="A68" s="19" t="n">
        <v>59</v>
      </c>
      <c r="B68" s="20" t="s">
        <v>75</v>
      </c>
      <c r="C68" s="21" t="n">
        <v>2000000</v>
      </c>
      <c r="D68" s="28"/>
      <c r="E68" s="35"/>
      <c r="F68" s="22" t="n">
        <v>975000</v>
      </c>
      <c r="G68" s="22" t="n">
        <v>704257</v>
      </c>
      <c r="H68" s="33"/>
      <c r="I68" s="34"/>
      <c r="J68" s="21"/>
      <c r="K68" s="25" t="n">
        <f aca="false">SUM(D68:J68)</f>
        <v>1679257</v>
      </c>
      <c r="M68" s="3"/>
    </row>
    <row r="69" customFormat="false" ht="12.75" hidden="false" customHeight="false" outlineLevel="0" collapsed="false">
      <c r="A69" s="19" t="n">
        <v>60</v>
      </c>
      <c r="B69" s="20" t="s">
        <v>76</v>
      </c>
      <c r="C69" s="21" t="n">
        <v>1500000</v>
      </c>
      <c r="D69" s="28"/>
      <c r="E69" s="35"/>
      <c r="F69" s="22" t="n">
        <v>255000</v>
      </c>
      <c r="G69" s="22" t="n">
        <v>1036427</v>
      </c>
      <c r="H69" s="33"/>
      <c r="I69" s="34"/>
      <c r="J69" s="21"/>
      <c r="K69" s="25" t="n">
        <f aca="false">SUM(D69:J69)</f>
        <v>1291427</v>
      </c>
      <c r="M69" s="3"/>
    </row>
    <row r="70" customFormat="false" ht="12.75" hidden="false" customHeight="true" outlineLevel="0" collapsed="false">
      <c r="A70" s="19" t="n">
        <v>61</v>
      </c>
      <c r="B70" s="20" t="s">
        <v>77</v>
      </c>
      <c r="C70" s="21" t="n">
        <v>2500000</v>
      </c>
      <c r="D70" s="28"/>
      <c r="E70" s="35"/>
      <c r="F70" s="22" t="n">
        <v>757029</v>
      </c>
      <c r="G70" s="22" t="n">
        <v>1350610</v>
      </c>
      <c r="H70" s="33" t="n">
        <v>17028</v>
      </c>
      <c r="I70" s="34"/>
      <c r="J70" s="21"/>
      <c r="K70" s="25" t="n">
        <f aca="false">SUM(D70:J70)</f>
        <v>2124667</v>
      </c>
      <c r="M70" s="3"/>
    </row>
    <row r="71" customFormat="false" ht="12.75" hidden="false" customHeight="false" outlineLevel="0" collapsed="false">
      <c r="A71" s="19" t="n">
        <v>62</v>
      </c>
      <c r="B71" s="20" t="s">
        <v>78</v>
      </c>
      <c r="C71" s="21" t="n">
        <v>245708</v>
      </c>
      <c r="D71" s="28"/>
      <c r="E71" s="35"/>
      <c r="F71" s="22" t="n">
        <v>206843</v>
      </c>
      <c r="G71" s="22" t="n">
        <v>13500</v>
      </c>
      <c r="H71" s="33"/>
      <c r="I71" s="34"/>
      <c r="J71" s="21"/>
      <c r="K71" s="25" t="n">
        <f aca="false">SUM(D71:J71)</f>
        <v>220343</v>
      </c>
      <c r="M71" s="3"/>
    </row>
    <row r="72" customFormat="false" ht="12.75" hidden="false" customHeight="false" outlineLevel="0" collapsed="false">
      <c r="A72" s="19" t="n">
        <v>63</v>
      </c>
      <c r="B72" s="20" t="s">
        <v>79</v>
      </c>
      <c r="C72" s="21" t="n">
        <v>168697</v>
      </c>
      <c r="D72" s="28"/>
      <c r="E72" s="35"/>
      <c r="F72" s="22" t="n">
        <v>158287</v>
      </c>
      <c r="G72" s="22"/>
      <c r="H72" s="33"/>
      <c r="I72" s="34"/>
      <c r="J72" s="21"/>
      <c r="K72" s="25" t="n">
        <f aca="false">SUM(D72:J72)</f>
        <v>158287</v>
      </c>
      <c r="M72" s="3"/>
    </row>
    <row r="73" customFormat="false" ht="12.75" hidden="false" customHeight="false" outlineLevel="0" collapsed="false">
      <c r="A73" s="19" t="n">
        <v>64</v>
      </c>
      <c r="B73" s="20" t="s">
        <v>80</v>
      </c>
      <c r="C73" s="21" t="n">
        <v>1449077</v>
      </c>
      <c r="D73" s="28"/>
      <c r="E73" s="35"/>
      <c r="F73" s="22" t="n">
        <v>883983</v>
      </c>
      <c r="G73" s="22" t="n">
        <v>411105</v>
      </c>
      <c r="H73" s="33"/>
      <c r="I73" s="34"/>
      <c r="J73" s="21"/>
      <c r="K73" s="25" t="n">
        <f aca="false">SUM(D73:J73)</f>
        <v>1295088</v>
      </c>
      <c r="M73" s="3"/>
    </row>
    <row r="74" customFormat="false" ht="12.75" hidden="false" customHeight="false" outlineLevel="0" collapsed="false">
      <c r="A74" s="19" t="n">
        <v>65</v>
      </c>
      <c r="B74" s="20" t="s">
        <v>81</v>
      </c>
      <c r="C74" s="21" t="n">
        <v>3000000</v>
      </c>
      <c r="D74" s="28"/>
      <c r="E74" s="35"/>
      <c r="F74" s="22" t="n">
        <v>737000</v>
      </c>
      <c r="G74" s="22" t="n">
        <v>1979707</v>
      </c>
      <c r="H74" s="33"/>
      <c r="I74" s="34"/>
      <c r="J74" s="21"/>
      <c r="K74" s="25" t="n">
        <f aca="false">SUM(D74:J74)</f>
        <v>2716707</v>
      </c>
      <c r="M74" s="3"/>
    </row>
    <row r="75" customFormat="false" ht="12.75" hidden="false" customHeight="false" outlineLevel="0" collapsed="false">
      <c r="A75" s="19" t="n">
        <v>66</v>
      </c>
      <c r="B75" s="20" t="s">
        <v>82</v>
      </c>
      <c r="C75" s="21" t="n">
        <v>1000000</v>
      </c>
      <c r="D75" s="28"/>
      <c r="E75" s="35"/>
      <c r="F75" s="22" t="n">
        <v>950000</v>
      </c>
      <c r="G75" s="22"/>
      <c r="H75" s="33"/>
      <c r="I75" s="34"/>
      <c r="J75" s="21"/>
      <c r="K75" s="25" t="n">
        <f aca="false">SUM(D75:J75)</f>
        <v>950000</v>
      </c>
      <c r="M75" s="3"/>
    </row>
    <row r="76" customFormat="false" ht="12.75" hidden="false" customHeight="false" outlineLevel="0" collapsed="false">
      <c r="A76" s="19" t="n">
        <v>67</v>
      </c>
      <c r="B76" s="20" t="s">
        <v>83</v>
      </c>
      <c r="C76" s="21" t="n">
        <v>956900</v>
      </c>
      <c r="D76" s="28"/>
      <c r="E76" s="35"/>
      <c r="F76" s="22" t="n">
        <v>451605</v>
      </c>
      <c r="G76" s="22" t="n">
        <v>426119</v>
      </c>
      <c r="H76" s="33"/>
      <c r="I76" s="34"/>
      <c r="J76" s="21"/>
      <c r="K76" s="25" t="n">
        <f aca="false">SUM(D76:J76)</f>
        <v>877724</v>
      </c>
      <c r="M76" s="3"/>
    </row>
    <row r="77" customFormat="false" ht="12.75" hidden="false" customHeight="false" outlineLevel="0" collapsed="false">
      <c r="A77" s="19" t="n">
        <v>68</v>
      </c>
      <c r="B77" s="20" t="s">
        <v>84</v>
      </c>
      <c r="C77" s="21" t="n">
        <v>600000</v>
      </c>
      <c r="D77" s="28"/>
      <c r="E77" s="35"/>
      <c r="F77" s="22" t="n">
        <v>144288</v>
      </c>
      <c r="G77" s="22" t="n">
        <v>230093</v>
      </c>
      <c r="H77" s="33"/>
      <c r="I77" s="34"/>
      <c r="J77" s="21"/>
      <c r="K77" s="25" t="n">
        <f aca="false">SUM(D77:J77)</f>
        <v>374381</v>
      </c>
      <c r="M77" s="3"/>
    </row>
    <row r="78" customFormat="false" ht="12.75" hidden="false" customHeight="false" outlineLevel="0" collapsed="false">
      <c r="A78" s="19" t="n">
        <v>69</v>
      </c>
      <c r="B78" s="20" t="s">
        <v>85</v>
      </c>
      <c r="C78" s="21" t="n">
        <v>3500000</v>
      </c>
      <c r="D78" s="28"/>
      <c r="E78" s="35"/>
      <c r="F78" s="22" t="n">
        <v>2020846</v>
      </c>
      <c r="G78" s="22" t="n">
        <v>1423647</v>
      </c>
      <c r="H78" s="33"/>
      <c r="I78" s="34"/>
      <c r="J78" s="21"/>
      <c r="K78" s="25" t="n">
        <f aca="false">SUM(D78:J78)</f>
        <v>3444493</v>
      </c>
      <c r="M78" s="3"/>
    </row>
    <row r="79" customFormat="false" ht="12.75" hidden="false" customHeight="false" outlineLevel="0" collapsed="false">
      <c r="A79" s="19" t="n">
        <v>70</v>
      </c>
      <c r="B79" s="20" t="s">
        <v>86</v>
      </c>
      <c r="C79" s="21" t="n">
        <v>1759794</v>
      </c>
      <c r="D79" s="28"/>
      <c r="E79" s="35"/>
      <c r="F79" s="22" t="n">
        <v>847447</v>
      </c>
      <c r="G79" s="22" t="n">
        <v>407790</v>
      </c>
      <c r="H79" s="33" t="n">
        <v>381240</v>
      </c>
      <c r="I79" s="34"/>
      <c r="J79" s="21"/>
      <c r="K79" s="25" t="n">
        <f aca="false">SUM(D79:J79)</f>
        <v>1636477</v>
      </c>
      <c r="M79" s="3"/>
    </row>
    <row r="80" customFormat="false" ht="12.75" hidden="false" customHeight="true" outlineLevel="0" collapsed="false">
      <c r="A80" s="19" t="n">
        <v>71</v>
      </c>
      <c r="B80" s="20" t="s">
        <v>87</v>
      </c>
      <c r="C80" s="21" t="n">
        <v>3800000</v>
      </c>
      <c r="D80" s="28"/>
      <c r="E80" s="35"/>
      <c r="F80" s="22"/>
      <c r="G80" s="22" t="n">
        <v>2692394</v>
      </c>
      <c r="H80" s="33" t="n">
        <v>256000</v>
      </c>
      <c r="I80" s="34"/>
      <c r="J80" s="21"/>
      <c r="K80" s="25" t="n">
        <f aca="false">SUM(D80:J80)</f>
        <v>2948394</v>
      </c>
      <c r="M80" s="3"/>
    </row>
    <row r="81" customFormat="false" ht="12.75" hidden="false" customHeight="true" outlineLevel="0" collapsed="false">
      <c r="A81" s="19" t="n">
        <v>72</v>
      </c>
      <c r="B81" s="38" t="s">
        <v>88</v>
      </c>
      <c r="C81" s="21"/>
      <c r="D81" s="28"/>
      <c r="E81" s="35"/>
      <c r="F81" s="22" t="n">
        <v>2366200</v>
      </c>
      <c r="G81" s="22"/>
      <c r="H81" s="33"/>
      <c r="I81" s="34"/>
      <c r="J81" s="21"/>
      <c r="K81" s="25" t="n">
        <f aca="false">SUM(D81:J81)</f>
        <v>2366200</v>
      </c>
      <c r="M81" s="3"/>
    </row>
    <row r="82" customFormat="false" ht="12.75" hidden="false" customHeight="false" outlineLevel="0" collapsed="false">
      <c r="A82" s="19" t="n">
        <v>73</v>
      </c>
      <c r="B82" s="20" t="s">
        <v>89</v>
      </c>
      <c r="C82" s="21" t="n">
        <v>808500</v>
      </c>
      <c r="D82" s="28"/>
      <c r="E82" s="35"/>
      <c r="F82" s="22" t="n">
        <v>404250</v>
      </c>
      <c r="G82" s="22" t="n">
        <v>320409</v>
      </c>
      <c r="H82" s="33" t="n">
        <v>8000</v>
      </c>
      <c r="I82" s="34"/>
      <c r="J82" s="21"/>
      <c r="K82" s="25" t="n">
        <f aca="false">SUM(D82:J82)</f>
        <v>732659</v>
      </c>
      <c r="M82" s="3"/>
    </row>
    <row r="83" customFormat="false" ht="12.75" hidden="false" customHeight="false" outlineLevel="0" collapsed="false">
      <c r="A83" s="19" t="n">
        <v>74</v>
      </c>
      <c r="B83" s="20" t="s">
        <v>90</v>
      </c>
      <c r="C83" s="21" t="n">
        <v>3997000</v>
      </c>
      <c r="D83" s="28"/>
      <c r="E83" s="35"/>
      <c r="F83" s="22" t="n">
        <v>935000</v>
      </c>
      <c r="G83" s="22" t="n">
        <v>1939057</v>
      </c>
      <c r="H83" s="33" t="n">
        <v>522759</v>
      </c>
      <c r="I83" s="34"/>
      <c r="J83" s="21"/>
      <c r="K83" s="25" t="n">
        <f aca="false">SUM(D83:J83)</f>
        <v>3396816</v>
      </c>
      <c r="L83" s="39"/>
      <c r="M83" s="3"/>
    </row>
    <row r="84" customFormat="false" ht="12.75" hidden="false" customHeight="false" outlineLevel="0" collapsed="false">
      <c r="A84" s="19" t="n">
        <v>75</v>
      </c>
      <c r="B84" s="20" t="s">
        <v>91</v>
      </c>
      <c r="C84" s="21" t="n">
        <v>536485</v>
      </c>
      <c r="D84" s="28"/>
      <c r="E84" s="35"/>
      <c r="F84" s="22" t="n">
        <v>175000</v>
      </c>
      <c r="G84" s="22" t="n">
        <v>206651</v>
      </c>
      <c r="H84" s="33" t="n">
        <v>40460</v>
      </c>
      <c r="I84" s="34"/>
      <c r="J84" s="21"/>
      <c r="K84" s="25" t="n">
        <f aca="false">SUM(D84:J84)</f>
        <v>422111</v>
      </c>
      <c r="M84" s="3"/>
    </row>
    <row r="85" customFormat="false" ht="12.75" hidden="false" customHeight="false" outlineLevel="0" collapsed="false">
      <c r="A85" s="19" t="n">
        <v>76</v>
      </c>
      <c r="B85" s="20" t="s">
        <v>92</v>
      </c>
      <c r="C85" s="21" t="n">
        <v>1996314</v>
      </c>
      <c r="D85" s="28"/>
      <c r="E85" s="35"/>
      <c r="F85" s="22" t="n">
        <v>53846</v>
      </c>
      <c r="G85" s="22" t="n">
        <v>1420895</v>
      </c>
      <c r="H85" s="33" t="n">
        <v>413690</v>
      </c>
      <c r="I85" s="34"/>
      <c r="J85" s="21"/>
      <c r="K85" s="25" t="n">
        <f aca="false">SUM(D85:J85)</f>
        <v>1888431</v>
      </c>
      <c r="L85" s="39"/>
      <c r="M85" s="3"/>
    </row>
    <row r="86" customFormat="false" ht="12.75" hidden="false" customHeight="false" outlineLevel="0" collapsed="false">
      <c r="A86" s="19" t="n">
        <v>77</v>
      </c>
      <c r="B86" s="20" t="s">
        <v>93</v>
      </c>
      <c r="C86" s="21" t="n">
        <v>1604478</v>
      </c>
      <c r="D86" s="28"/>
      <c r="E86" s="35"/>
      <c r="F86" s="22" t="n">
        <v>134404</v>
      </c>
      <c r="G86" s="22" t="n">
        <v>1409452</v>
      </c>
      <c r="H86" s="33" t="n">
        <v>48470</v>
      </c>
      <c r="I86" s="34"/>
      <c r="J86" s="21"/>
      <c r="K86" s="25" t="n">
        <f aca="false">SUM(D86:J86)</f>
        <v>1592326</v>
      </c>
      <c r="M86" s="3"/>
    </row>
    <row r="87" customFormat="false" ht="12.75" hidden="false" customHeight="false" outlineLevel="0" collapsed="false">
      <c r="A87" s="19" t="n">
        <v>78</v>
      </c>
      <c r="B87" s="20" t="s">
        <v>94</v>
      </c>
      <c r="C87" s="21" t="n">
        <v>380000</v>
      </c>
      <c r="D87" s="28"/>
      <c r="E87" s="35"/>
      <c r="F87" s="22"/>
      <c r="G87" s="22" t="n">
        <v>379399</v>
      </c>
      <c r="H87" s="33"/>
      <c r="I87" s="34"/>
      <c r="J87" s="21"/>
      <c r="K87" s="25" t="n">
        <f aca="false">SUM(D87:J87)</f>
        <v>379399</v>
      </c>
      <c r="M87" s="3"/>
    </row>
    <row r="88" customFormat="false" ht="12.75" hidden="false" customHeight="false" outlineLevel="0" collapsed="false">
      <c r="A88" s="19" t="n">
        <v>79</v>
      </c>
      <c r="B88" s="20" t="s">
        <v>95</v>
      </c>
      <c r="C88" s="21" t="n">
        <v>5438846</v>
      </c>
      <c r="D88" s="28"/>
      <c r="E88" s="35"/>
      <c r="F88" s="22" t="n">
        <v>5350542</v>
      </c>
      <c r="G88" s="22"/>
      <c r="H88" s="33"/>
      <c r="I88" s="34"/>
      <c r="J88" s="21"/>
      <c r="K88" s="25" t="n">
        <f aca="false">SUM(D88:J88)</f>
        <v>5350542</v>
      </c>
      <c r="M88" s="3"/>
    </row>
    <row r="89" customFormat="false" ht="12.75" hidden="false" customHeight="false" outlineLevel="0" collapsed="false">
      <c r="A89" s="19" t="n">
        <v>80</v>
      </c>
      <c r="B89" s="20" t="s">
        <v>96</v>
      </c>
      <c r="C89" s="21" t="n">
        <v>2957153</v>
      </c>
      <c r="D89" s="28"/>
      <c r="E89" s="35"/>
      <c r="F89" s="22" t="n">
        <v>471644</v>
      </c>
      <c r="G89" s="22" t="n">
        <v>2476217</v>
      </c>
      <c r="H89" s="33"/>
      <c r="I89" s="34"/>
      <c r="J89" s="21"/>
      <c r="K89" s="25" t="n">
        <f aca="false">SUM(D89:J89)</f>
        <v>2947861</v>
      </c>
      <c r="M89" s="3"/>
    </row>
    <row r="90" customFormat="false" ht="12.75" hidden="false" customHeight="false" outlineLevel="0" collapsed="false">
      <c r="A90" s="19" t="n">
        <v>81</v>
      </c>
      <c r="B90" s="20" t="s">
        <v>97</v>
      </c>
      <c r="C90" s="21" t="n">
        <v>2463550</v>
      </c>
      <c r="D90" s="28"/>
      <c r="E90" s="35"/>
      <c r="F90" s="22" t="n">
        <v>739065</v>
      </c>
      <c r="G90" s="22"/>
      <c r="H90" s="33" t="n">
        <v>1637974</v>
      </c>
      <c r="I90" s="34"/>
      <c r="J90" s="21"/>
      <c r="K90" s="25" t="n">
        <f aca="false">SUM(D90:J90)</f>
        <v>2377039</v>
      </c>
      <c r="M90" s="3"/>
    </row>
    <row r="91" customFormat="false" ht="12.75" hidden="false" customHeight="false" outlineLevel="0" collapsed="false">
      <c r="A91" s="19" t="n">
        <v>82</v>
      </c>
      <c r="B91" s="20" t="s">
        <v>98</v>
      </c>
      <c r="C91" s="21" t="n">
        <v>3808160</v>
      </c>
      <c r="D91" s="28"/>
      <c r="E91" s="35"/>
      <c r="F91" s="22"/>
      <c r="G91" s="22" t="n">
        <v>3374250.5</v>
      </c>
      <c r="H91" s="33" t="n">
        <v>470000</v>
      </c>
      <c r="I91" s="34"/>
      <c r="J91" s="21"/>
      <c r="K91" s="25" t="n">
        <f aca="false">SUM(D91:J91)</f>
        <v>3844250.5</v>
      </c>
      <c r="M91" s="3"/>
    </row>
    <row r="92" customFormat="false" ht="12.75" hidden="false" customHeight="false" outlineLevel="0" collapsed="false">
      <c r="A92" s="19" t="n">
        <v>83</v>
      </c>
      <c r="B92" s="20" t="s">
        <v>99</v>
      </c>
      <c r="C92" s="21" t="n">
        <v>589450</v>
      </c>
      <c r="D92" s="28"/>
      <c r="E92" s="35"/>
      <c r="F92" s="22"/>
      <c r="G92" s="22" t="n">
        <v>584439</v>
      </c>
      <c r="H92" s="33"/>
      <c r="I92" s="34"/>
      <c r="J92" s="21"/>
      <c r="K92" s="25" t="n">
        <f aca="false">SUM(D92:J92)</f>
        <v>584439</v>
      </c>
      <c r="M92" s="3"/>
    </row>
    <row r="93" customFormat="false" ht="12.75" hidden="false" customHeight="false" outlineLevel="0" collapsed="false">
      <c r="A93" s="19" t="n">
        <v>84</v>
      </c>
      <c r="B93" s="20" t="s">
        <v>100</v>
      </c>
      <c r="C93" s="21" t="n">
        <v>68600</v>
      </c>
      <c r="D93" s="28"/>
      <c r="E93" s="35"/>
      <c r="F93" s="22"/>
      <c r="G93" s="22"/>
      <c r="H93" s="33"/>
      <c r="I93" s="34"/>
      <c r="J93" s="21"/>
      <c r="K93" s="25" t="n">
        <f aca="false">SUM(D93:J93)</f>
        <v>0</v>
      </c>
      <c r="M93" s="3"/>
    </row>
    <row r="94" customFormat="false" ht="12.75" hidden="false" customHeight="false" outlineLevel="0" collapsed="false">
      <c r="A94" s="19" t="n">
        <v>85</v>
      </c>
      <c r="B94" s="20" t="s">
        <v>101</v>
      </c>
      <c r="C94" s="21" t="n">
        <v>3631191</v>
      </c>
      <c r="D94" s="28"/>
      <c r="E94" s="35"/>
      <c r="F94" s="22"/>
      <c r="G94" s="22" t="n">
        <v>2813191.5</v>
      </c>
      <c r="H94" s="33" t="n">
        <v>613580</v>
      </c>
      <c r="I94" s="34"/>
      <c r="J94" s="21"/>
      <c r="K94" s="25" t="n">
        <f aca="false">SUM(D94:J94)</f>
        <v>3426771.5</v>
      </c>
      <c r="M94" s="3"/>
    </row>
    <row r="95" customFormat="false" ht="12.75" hidden="false" customHeight="false" outlineLevel="0" collapsed="false">
      <c r="A95" s="19" t="n">
        <v>86</v>
      </c>
      <c r="B95" s="20" t="s">
        <v>102</v>
      </c>
      <c r="C95" s="21" t="n">
        <v>328944</v>
      </c>
      <c r="D95" s="28"/>
      <c r="E95" s="35"/>
      <c r="F95" s="22"/>
      <c r="G95" s="22" t="n">
        <v>148944</v>
      </c>
      <c r="H95" s="33"/>
      <c r="I95" s="34"/>
      <c r="J95" s="21"/>
      <c r="K95" s="25" t="n">
        <f aca="false">SUM(D95:J95)</f>
        <v>148944</v>
      </c>
      <c r="M95" s="3"/>
    </row>
    <row r="96" customFormat="false" ht="12.75" hidden="false" customHeight="false" outlineLevel="0" collapsed="false">
      <c r="A96" s="19" t="n">
        <v>87</v>
      </c>
      <c r="B96" s="20" t="s">
        <v>103</v>
      </c>
      <c r="C96" s="21" t="n">
        <v>2113458</v>
      </c>
      <c r="D96" s="28"/>
      <c r="E96" s="35"/>
      <c r="F96" s="22"/>
      <c r="G96" s="22" t="n">
        <v>2108711</v>
      </c>
      <c r="H96" s="33"/>
      <c r="I96" s="34"/>
      <c r="J96" s="21"/>
      <c r="K96" s="25" t="n">
        <f aca="false">SUM(D96:J96)</f>
        <v>2108711</v>
      </c>
      <c r="M96" s="3"/>
    </row>
    <row r="97" customFormat="false" ht="12.75" hidden="false" customHeight="false" outlineLevel="0" collapsed="false">
      <c r="A97" s="19" t="n">
        <v>88</v>
      </c>
      <c r="B97" s="20" t="s">
        <v>104</v>
      </c>
      <c r="C97" s="21" t="n">
        <v>595590</v>
      </c>
      <c r="D97" s="28"/>
      <c r="E97" s="35"/>
      <c r="F97" s="22"/>
      <c r="G97" s="22" t="n">
        <v>390749</v>
      </c>
      <c r="H97" s="33" t="n">
        <v>167800</v>
      </c>
      <c r="I97" s="34"/>
      <c r="J97" s="21"/>
      <c r="K97" s="25" t="n">
        <f aca="false">SUM(D97:J97)</f>
        <v>558549</v>
      </c>
      <c r="M97" s="3"/>
    </row>
    <row r="98" customFormat="false" ht="12.75" hidden="false" customHeight="false" outlineLevel="0" collapsed="false">
      <c r="A98" s="19" t="n">
        <v>89</v>
      </c>
      <c r="B98" s="20" t="s">
        <v>105</v>
      </c>
      <c r="C98" s="21" t="n">
        <v>1814119</v>
      </c>
      <c r="D98" s="28"/>
      <c r="E98" s="35"/>
      <c r="F98" s="22"/>
      <c r="G98" s="22" t="n">
        <v>1318092</v>
      </c>
      <c r="H98" s="33" t="n">
        <v>245000</v>
      </c>
      <c r="I98" s="34"/>
      <c r="J98" s="21"/>
      <c r="K98" s="25" t="n">
        <f aca="false">SUM(D98:J98)</f>
        <v>1563092</v>
      </c>
      <c r="M98" s="3"/>
    </row>
    <row r="99" customFormat="false" ht="12.75" hidden="false" customHeight="false" outlineLevel="0" collapsed="false">
      <c r="A99" s="19" t="n">
        <v>90</v>
      </c>
      <c r="B99" s="20" t="s">
        <v>106</v>
      </c>
      <c r="C99" s="21" t="n">
        <v>2095250</v>
      </c>
      <c r="D99" s="28"/>
      <c r="E99" s="35"/>
      <c r="F99" s="22"/>
      <c r="G99" s="22" t="n">
        <v>491940</v>
      </c>
      <c r="H99" s="33" t="n">
        <v>824105</v>
      </c>
      <c r="I99" s="34"/>
      <c r="J99" s="21"/>
      <c r="K99" s="25" t="n">
        <f aca="false">SUM(D99:J99)</f>
        <v>1316045</v>
      </c>
      <c r="M99" s="3"/>
    </row>
    <row r="100" customFormat="false" ht="12.75" hidden="false" customHeight="false" outlineLevel="0" collapsed="false">
      <c r="A100" s="19" t="n">
        <v>91</v>
      </c>
      <c r="B100" s="20" t="s">
        <v>107</v>
      </c>
      <c r="C100" s="21" t="n">
        <v>2936533</v>
      </c>
      <c r="D100" s="28"/>
      <c r="E100" s="35"/>
      <c r="F100" s="22"/>
      <c r="G100" s="22" t="n">
        <v>2688767</v>
      </c>
      <c r="H100" s="33"/>
      <c r="I100" s="34"/>
      <c r="J100" s="21"/>
      <c r="K100" s="25" t="n">
        <f aca="false">SUM(D100:J100)</f>
        <v>2688767</v>
      </c>
      <c r="M100" s="3"/>
    </row>
    <row r="101" customFormat="false" ht="12.75" hidden="false" customHeight="false" outlineLevel="0" collapsed="false">
      <c r="A101" s="19" t="n">
        <v>92</v>
      </c>
      <c r="B101" s="20" t="s">
        <v>108</v>
      </c>
      <c r="C101" s="21" t="n">
        <v>1999980</v>
      </c>
      <c r="D101" s="28"/>
      <c r="E101" s="35"/>
      <c r="F101" s="22"/>
      <c r="G101" s="22" t="n">
        <v>1319420</v>
      </c>
      <c r="H101" s="33" t="n">
        <v>406423</v>
      </c>
      <c r="I101" s="34"/>
      <c r="J101" s="21"/>
      <c r="K101" s="25" t="n">
        <f aca="false">SUM(D101:J101)</f>
        <v>1725843</v>
      </c>
      <c r="M101" s="3"/>
    </row>
    <row r="102" customFormat="false" ht="12.75" hidden="false" customHeight="false" outlineLevel="0" collapsed="false">
      <c r="A102" s="19" t="n">
        <v>93</v>
      </c>
      <c r="B102" s="20" t="s">
        <v>109</v>
      </c>
      <c r="C102" s="21" t="n">
        <v>5000000</v>
      </c>
      <c r="D102" s="28"/>
      <c r="E102" s="35"/>
      <c r="F102" s="22"/>
      <c r="G102" s="22" t="n">
        <v>4963420</v>
      </c>
      <c r="H102" s="33"/>
      <c r="I102" s="34"/>
      <c r="J102" s="21"/>
      <c r="K102" s="25" t="n">
        <f aca="false">SUM(D102:J102)</f>
        <v>4963420</v>
      </c>
      <c r="M102" s="3"/>
    </row>
    <row r="103" customFormat="false" ht="12.75" hidden="false" customHeight="false" outlineLevel="0" collapsed="false">
      <c r="A103" s="19" t="n">
        <v>94</v>
      </c>
      <c r="B103" s="20" t="s">
        <v>110</v>
      </c>
      <c r="C103" s="21" t="n">
        <v>3000000</v>
      </c>
      <c r="D103" s="28"/>
      <c r="E103" s="35"/>
      <c r="F103" s="22"/>
      <c r="G103" s="22" t="n">
        <v>2911713</v>
      </c>
      <c r="H103" s="33"/>
      <c r="I103" s="34"/>
      <c r="J103" s="21"/>
      <c r="K103" s="25" t="n">
        <f aca="false">SUM(D103:J103)</f>
        <v>2911713</v>
      </c>
      <c r="M103" s="3"/>
    </row>
    <row r="104" customFormat="false" ht="12.75" hidden="false" customHeight="false" outlineLevel="0" collapsed="false">
      <c r="A104" s="19" t="n">
        <v>95</v>
      </c>
      <c r="B104" s="20" t="s">
        <v>111</v>
      </c>
      <c r="C104" s="21" t="n">
        <v>1496871</v>
      </c>
      <c r="D104" s="28"/>
      <c r="E104" s="35"/>
      <c r="F104" s="22"/>
      <c r="G104" s="22" t="n">
        <v>940657</v>
      </c>
      <c r="H104" s="33" t="n">
        <v>419148</v>
      </c>
      <c r="I104" s="34"/>
      <c r="J104" s="21"/>
      <c r="K104" s="25" t="n">
        <f aca="false">SUM(D104:J104)</f>
        <v>1359805</v>
      </c>
      <c r="M104" s="3"/>
    </row>
    <row r="105" customFormat="false" ht="12.75" hidden="false" customHeight="true" outlineLevel="0" collapsed="false">
      <c r="A105" s="19" t="n">
        <v>96</v>
      </c>
      <c r="B105" s="20" t="s">
        <v>112</v>
      </c>
      <c r="C105" s="21" t="n">
        <v>2500000</v>
      </c>
      <c r="D105" s="28"/>
      <c r="E105" s="35"/>
      <c r="F105" s="22"/>
      <c r="G105" s="22" t="n">
        <v>2500000</v>
      </c>
      <c r="H105" s="33"/>
      <c r="I105" s="34"/>
      <c r="J105" s="21"/>
      <c r="K105" s="25" t="n">
        <f aca="false">SUM(D105:J105)</f>
        <v>2500000</v>
      </c>
      <c r="M105" s="3"/>
    </row>
    <row r="106" customFormat="false" ht="12.75" hidden="false" customHeight="true" outlineLevel="0" collapsed="false">
      <c r="A106" s="19" t="n">
        <v>97</v>
      </c>
      <c r="B106" s="20" t="s">
        <v>113</v>
      </c>
      <c r="C106" s="21" t="n">
        <v>1000000</v>
      </c>
      <c r="D106" s="28"/>
      <c r="E106" s="35"/>
      <c r="F106" s="22"/>
      <c r="G106" s="22" t="n">
        <v>500000</v>
      </c>
      <c r="H106" s="33" t="n">
        <v>427854</v>
      </c>
      <c r="I106" s="34"/>
      <c r="J106" s="21"/>
      <c r="K106" s="25" t="n">
        <f aca="false">SUM(D106:J106)</f>
        <v>927854</v>
      </c>
      <c r="M106" s="3"/>
    </row>
    <row r="107" customFormat="false" ht="12.75" hidden="false" customHeight="false" outlineLevel="0" collapsed="false">
      <c r="A107" s="37" t="s">
        <v>114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M107" s="3"/>
    </row>
    <row r="108" customFormat="false" ht="12.75" hidden="false" customHeight="false" outlineLevel="0" collapsed="false">
      <c r="A108" s="19" t="n">
        <v>98</v>
      </c>
      <c r="B108" s="20" t="s">
        <v>115</v>
      </c>
      <c r="C108" s="21" t="n">
        <v>4987462</v>
      </c>
      <c r="D108" s="28"/>
      <c r="E108" s="35"/>
      <c r="F108" s="22"/>
      <c r="G108" s="22" t="n">
        <v>213600</v>
      </c>
      <c r="H108" s="33" t="n">
        <v>3684918</v>
      </c>
      <c r="I108" s="34"/>
      <c r="J108" s="21"/>
      <c r="K108" s="25" t="n">
        <f aca="false">SUM(D108:J108)</f>
        <v>3898518</v>
      </c>
      <c r="M108" s="3"/>
    </row>
    <row r="109" customFormat="false" ht="12.75" hidden="false" customHeight="false" outlineLevel="0" collapsed="false">
      <c r="A109" s="19" t="n">
        <v>99</v>
      </c>
      <c r="B109" s="20" t="s">
        <v>116</v>
      </c>
      <c r="C109" s="21" t="n">
        <v>2792756</v>
      </c>
      <c r="D109" s="28"/>
      <c r="E109" s="35"/>
      <c r="F109" s="22"/>
      <c r="G109" s="22" t="n">
        <v>1477038</v>
      </c>
      <c r="H109" s="33" t="n">
        <v>1194945</v>
      </c>
      <c r="I109" s="34"/>
      <c r="J109" s="21"/>
      <c r="K109" s="25" t="n">
        <f aca="false">SUM(D109:J109)</f>
        <v>2671983</v>
      </c>
      <c r="M109" s="3"/>
    </row>
    <row r="110" customFormat="false" ht="12.75" hidden="false" customHeight="false" outlineLevel="0" collapsed="false">
      <c r="A110" s="19" t="n">
        <v>100</v>
      </c>
      <c r="B110" s="20" t="s">
        <v>117</v>
      </c>
      <c r="C110" s="21" t="n">
        <v>988200</v>
      </c>
      <c r="D110" s="28"/>
      <c r="E110" s="35"/>
      <c r="F110" s="22"/>
      <c r="G110" s="22" t="n">
        <v>988200</v>
      </c>
      <c r="H110" s="33"/>
      <c r="I110" s="34"/>
      <c r="J110" s="21"/>
      <c r="K110" s="25" t="n">
        <f aca="false">SUM(D110:J110)</f>
        <v>988200</v>
      </c>
      <c r="M110" s="3"/>
    </row>
    <row r="111" customFormat="false" ht="12.75" hidden="false" customHeight="false" outlineLevel="0" collapsed="false">
      <c r="A111" s="19" t="n">
        <v>101</v>
      </c>
      <c r="B111" s="20" t="s">
        <v>118</v>
      </c>
      <c r="C111" s="21" t="n">
        <v>3582195</v>
      </c>
      <c r="D111" s="28"/>
      <c r="E111" s="35"/>
      <c r="F111" s="22"/>
      <c r="G111" s="22" t="n">
        <v>3504074</v>
      </c>
      <c r="H111" s="33"/>
      <c r="I111" s="34"/>
      <c r="J111" s="21"/>
      <c r="K111" s="25" t="n">
        <f aca="false">SUM(D111:J111)</f>
        <v>3504074</v>
      </c>
      <c r="M111" s="3"/>
    </row>
    <row r="112" customFormat="false" ht="12.75" hidden="false" customHeight="false" outlineLevel="0" collapsed="false">
      <c r="A112" s="19" t="n">
        <v>102</v>
      </c>
      <c r="B112" s="20" t="s">
        <v>119</v>
      </c>
      <c r="C112" s="21" t="n">
        <v>1350262</v>
      </c>
      <c r="D112" s="28"/>
      <c r="E112" s="35"/>
      <c r="F112" s="22"/>
      <c r="G112" s="22" t="n">
        <v>1141967</v>
      </c>
      <c r="H112" s="33" t="n">
        <v>81516</v>
      </c>
      <c r="I112" s="34"/>
      <c r="J112" s="21"/>
      <c r="K112" s="25" t="n">
        <f aca="false">SUM(D112:J112)</f>
        <v>1223483</v>
      </c>
      <c r="M112" s="3"/>
    </row>
    <row r="113" customFormat="false" ht="12.75" hidden="false" customHeight="false" outlineLevel="0" collapsed="false">
      <c r="A113" s="19" t="n">
        <v>103</v>
      </c>
      <c r="B113" s="20" t="s">
        <v>120</v>
      </c>
      <c r="C113" s="21" t="n">
        <v>1397929</v>
      </c>
      <c r="D113" s="28"/>
      <c r="E113" s="35"/>
      <c r="F113" s="22"/>
      <c r="G113" s="22" t="n">
        <v>1359943</v>
      </c>
      <c r="H113" s="33"/>
      <c r="I113" s="34"/>
      <c r="J113" s="21"/>
      <c r="K113" s="25" t="n">
        <f aca="false">SUM(D113:J113)</f>
        <v>1359943</v>
      </c>
      <c r="M113" s="3"/>
    </row>
    <row r="114" customFormat="false" ht="12.75" hidden="false" customHeight="false" outlineLevel="0" collapsed="false">
      <c r="A114" s="19" t="n">
        <v>104</v>
      </c>
      <c r="B114" s="20" t="s">
        <v>121</v>
      </c>
      <c r="C114" s="21" t="n">
        <v>2000000</v>
      </c>
      <c r="D114" s="28"/>
      <c r="E114" s="35"/>
      <c r="F114" s="22"/>
      <c r="G114" s="22" t="n">
        <v>1313678</v>
      </c>
      <c r="H114" s="33" t="n">
        <v>539298</v>
      </c>
      <c r="I114" s="34"/>
      <c r="J114" s="21"/>
      <c r="K114" s="25" t="n">
        <f aca="false">SUM(D114:J114)</f>
        <v>1852976</v>
      </c>
      <c r="M114" s="3"/>
    </row>
    <row r="115" customFormat="false" ht="12.75" hidden="false" customHeight="false" outlineLevel="0" collapsed="false">
      <c r="A115" s="19" t="n">
        <v>105</v>
      </c>
      <c r="B115" s="20" t="s">
        <v>122</v>
      </c>
      <c r="C115" s="21" t="n">
        <v>1497700</v>
      </c>
      <c r="D115" s="28"/>
      <c r="E115" s="35"/>
      <c r="F115" s="22"/>
      <c r="G115" s="22"/>
      <c r="H115" s="33" t="n">
        <v>746880</v>
      </c>
      <c r="I115" s="34"/>
      <c r="J115" s="21"/>
      <c r="K115" s="25" t="n">
        <f aca="false">SUM(D115:J115)</f>
        <v>746880</v>
      </c>
      <c r="M115" s="3"/>
    </row>
    <row r="116" customFormat="false" ht="12.75" hidden="false" customHeight="false" outlineLevel="0" collapsed="false">
      <c r="A116" s="19" t="n">
        <v>106</v>
      </c>
      <c r="B116" s="20" t="s">
        <v>123</v>
      </c>
      <c r="C116" s="21" t="n">
        <v>2490186</v>
      </c>
      <c r="D116" s="28"/>
      <c r="E116" s="35"/>
      <c r="F116" s="22"/>
      <c r="G116" s="22" t="n">
        <v>220000</v>
      </c>
      <c r="H116" s="33" t="n">
        <v>2054862</v>
      </c>
      <c r="I116" s="34"/>
      <c r="J116" s="21"/>
      <c r="K116" s="25" t="n">
        <f aca="false">SUM(D116:J116)</f>
        <v>2274862</v>
      </c>
      <c r="M116" s="3"/>
    </row>
    <row r="117" customFormat="false" ht="12.75" hidden="false" customHeight="false" outlineLevel="0" collapsed="false">
      <c r="A117" s="19" t="n">
        <v>107</v>
      </c>
      <c r="B117" s="20" t="s">
        <v>124</v>
      </c>
      <c r="C117" s="21" t="n">
        <v>3621035</v>
      </c>
      <c r="D117" s="28"/>
      <c r="E117" s="35"/>
      <c r="F117" s="22"/>
      <c r="G117" s="22" t="n">
        <v>159600</v>
      </c>
      <c r="H117" s="33" t="n">
        <v>2574306</v>
      </c>
      <c r="I117" s="34"/>
      <c r="J117" s="21"/>
      <c r="K117" s="25" t="n">
        <f aca="false">SUM(D117:J117)</f>
        <v>2733906</v>
      </c>
      <c r="M117" s="3"/>
    </row>
    <row r="118" customFormat="false" ht="12.75" hidden="false" customHeight="false" outlineLevel="0" collapsed="false">
      <c r="A118" s="19" t="n">
        <v>108</v>
      </c>
      <c r="B118" s="20" t="s">
        <v>125</v>
      </c>
      <c r="C118" s="21" t="n">
        <v>1500000</v>
      </c>
      <c r="D118" s="28"/>
      <c r="E118" s="35"/>
      <c r="F118" s="22"/>
      <c r="G118" s="22" t="n">
        <v>78483</v>
      </c>
      <c r="H118" s="33" t="n">
        <v>246594</v>
      </c>
      <c r="I118" s="34" t="n">
        <v>919572</v>
      </c>
      <c r="J118" s="21"/>
      <c r="K118" s="25" t="n">
        <f aca="false">SUM(D118:J118)</f>
        <v>1244649</v>
      </c>
      <c r="M118" s="3"/>
    </row>
    <row r="119" customFormat="false" ht="12.75" hidden="false" customHeight="false" outlineLevel="0" collapsed="false">
      <c r="A119" s="19" t="n">
        <v>109</v>
      </c>
      <c r="B119" s="20" t="s">
        <v>126</v>
      </c>
      <c r="C119" s="21" t="n">
        <v>851799</v>
      </c>
      <c r="D119" s="28"/>
      <c r="E119" s="35"/>
      <c r="F119" s="22"/>
      <c r="G119" s="22" t="n">
        <v>342668.5</v>
      </c>
      <c r="H119" s="33" t="n">
        <v>270837</v>
      </c>
      <c r="I119" s="34"/>
      <c r="J119" s="21"/>
      <c r="K119" s="25" t="n">
        <f aca="false">SUM(D119:J119)</f>
        <v>613505.5</v>
      </c>
      <c r="M119" s="3"/>
    </row>
    <row r="120" customFormat="false" ht="12.75" hidden="false" customHeight="false" outlineLevel="0" collapsed="false">
      <c r="A120" s="19" t="n">
        <v>110</v>
      </c>
      <c r="B120" s="20" t="s">
        <v>127</v>
      </c>
      <c r="C120" s="21" t="n">
        <v>1734079</v>
      </c>
      <c r="D120" s="28"/>
      <c r="E120" s="35"/>
      <c r="F120" s="22"/>
      <c r="G120" s="22" t="n">
        <v>992825</v>
      </c>
      <c r="H120" s="33" t="n">
        <v>583982</v>
      </c>
      <c r="I120" s="34"/>
      <c r="J120" s="21"/>
      <c r="K120" s="25" t="n">
        <f aca="false">SUM(D120:J120)</f>
        <v>1576807</v>
      </c>
      <c r="M120" s="3"/>
    </row>
    <row r="121" customFormat="false" ht="12.75" hidden="false" customHeight="false" outlineLevel="0" collapsed="false">
      <c r="A121" s="19" t="n">
        <v>111</v>
      </c>
      <c r="B121" s="20" t="s">
        <v>128</v>
      </c>
      <c r="C121" s="21" t="n">
        <v>1408980</v>
      </c>
      <c r="D121" s="28"/>
      <c r="E121" s="35"/>
      <c r="F121" s="22"/>
      <c r="G121" s="22" t="n">
        <v>78000</v>
      </c>
      <c r="H121" s="33" t="n">
        <v>1155623</v>
      </c>
      <c r="I121" s="34"/>
      <c r="J121" s="21"/>
      <c r="K121" s="25" t="n">
        <f aca="false">SUM(D121:J121)</f>
        <v>1233623</v>
      </c>
      <c r="M121" s="3"/>
    </row>
    <row r="122" customFormat="false" ht="12.75" hidden="false" customHeight="false" outlineLevel="0" collapsed="false">
      <c r="A122" s="19" t="n">
        <v>112</v>
      </c>
      <c r="B122" s="20" t="s">
        <v>129</v>
      </c>
      <c r="C122" s="21" t="n">
        <v>1799144</v>
      </c>
      <c r="D122" s="28"/>
      <c r="E122" s="35"/>
      <c r="F122" s="22"/>
      <c r="G122" s="22"/>
      <c r="H122" s="33" t="n">
        <v>1322538.6</v>
      </c>
      <c r="I122" s="34" t="n">
        <v>150000</v>
      </c>
      <c r="J122" s="21"/>
      <c r="K122" s="25" t="n">
        <f aca="false">SUM(D122:J122)</f>
        <v>1472538.6</v>
      </c>
      <c r="M122" s="3"/>
    </row>
    <row r="123" customFormat="false" ht="12.75" hidden="false" customHeight="false" outlineLevel="0" collapsed="false">
      <c r="A123" s="19" t="n">
        <v>113</v>
      </c>
      <c r="B123" s="20" t="s">
        <v>130</v>
      </c>
      <c r="C123" s="21" t="n">
        <v>1786000</v>
      </c>
      <c r="D123" s="28"/>
      <c r="E123" s="35"/>
      <c r="F123" s="22"/>
      <c r="G123" s="22" t="n">
        <v>535800</v>
      </c>
      <c r="H123" s="33" t="n">
        <v>885192</v>
      </c>
      <c r="I123" s="34" t="n">
        <v>337408</v>
      </c>
      <c r="J123" s="21"/>
      <c r="K123" s="25" t="n">
        <f aca="false">SUM(D123:J123)</f>
        <v>1758400</v>
      </c>
      <c r="M123" s="3"/>
    </row>
    <row r="124" customFormat="false" ht="12.75" hidden="false" customHeight="false" outlineLevel="0" collapsed="false">
      <c r="A124" s="19" t="n">
        <v>114</v>
      </c>
      <c r="B124" s="20" t="s">
        <v>131</v>
      </c>
      <c r="C124" s="21" t="n">
        <v>1882748</v>
      </c>
      <c r="D124" s="28"/>
      <c r="E124" s="35"/>
      <c r="F124" s="22"/>
      <c r="G124" s="22"/>
      <c r="H124" s="33" t="n">
        <v>1353014.8</v>
      </c>
      <c r="I124" s="34" t="n">
        <v>127662</v>
      </c>
      <c r="J124" s="21"/>
      <c r="K124" s="25" t="n">
        <f aca="false">SUM(D124:J124)</f>
        <v>1480676.8</v>
      </c>
      <c r="M124" s="3"/>
    </row>
    <row r="125" customFormat="false" ht="12.75" hidden="false" customHeight="false" outlineLevel="0" collapsed="false">
      <c r="A125" s="19" t="n">
        <v>115</v>
      </c>
      <c r="B125" s="20" t="s">
        <v>132</v>
      </c>
      <c r="C125" s="21" t="n">
        <v>2000000</v>
      </c>
      <c r="D125" s="28"/>
      <c r="E125" s="35"/>
      <c r="F125" s="22"/>
      <c r="G125" s="22" t="n">
        <v>57544</v>
      </c>
      <c r="H125" s="33" t="n">
        <v>1872295</v>
      </c>
      <c r="I125" s="34"/>
      <c r="J125" s="21"/>
      <c r="K125" s="25" t="n">
        <f aca="false">SUM(D125:J125)</f>
        <v>1929839</v>
      </c>
      <c r="M125" s="3"/>
    </row>
    <row r="126" customFormat="false" ht="12.75" hidden="false" customHeight="false" outlineLevel="0" collapsed="false">
      <c r="A126" s="19" t="n">
        <v>116</v>
      </c>
      <c r="B126" s="20" t="s">
        <v>133</v>
      </c>
      <c r="C126" s="21" t="n">
        <v>916997</v>
      </c>
      <c r="D126" s="28"/>
      <c r="E126" s="35"/>
      <c r="F126" s="22"/>
      <c r="G126" s="22" t="n">
        <v>873967</v>
      </c>
      <c r="H126" s="33"/>
      <c r="I126" s="34"/>
      <c r="J126" s="21"/>
      <c r="K126" s="25" t="n">
        <f aca="false">SUM(D126:J126)</f>
        <v>873967</v>
      </c>
      <c r="M126" s="3"/>
    </row>
    <row r="127" customFormat="false" ht="12.75" hidden="false" customHeight="false" outlineLevel="0" collapsed="false">
      <c r="A127" s="19" t="n">
        <v>117</v>
      </c>
      <c r="B127" s="20" t="s">
        <v>134</v>
      </c>
      <c r="C127" s="21" t="n">
        <v>4004669</v>
      </c>
      <c r="D127" s="28"/>
      <c r="E127" s="35"/>
      <c r="F127" s="22"/>
      <c r="G127" s="22" t="n">
        <v>150000</v>
      </c>
      <c r="H127" s="33" t="n">
        <v>3394761</v>
      </c>
      <c r="I127" s="34"/>
      <c r="J127" s="21"/>
      <c r="K127" s="25" t="n">
        <f aca="false">SUM(D127:J127)</f>
        <v>3544761</v>
      </c>
      <c r="M127" s="3"/>
    </row>
    <row r="128" customFormat="false" ht="12.75" hidden="false" customHeight="false" outlineLevel="0" collapsed="false">
      <c r="A128" s="19" t="n">
        <v>118</v>
      </c>
      <c r="B128" s="20" t="s">
        <v>135</v>
      </c>
      <c r="C128" s="21" t="n">
        <v>1921491</v>
      </c>
      <c r="D128" s="28"/>
      <c r="E128" s="35"/>
      <c r="F128" s="22"/>
      <c r="G128" s="22" t="n">
        <v>100000</v>
      </c>
      <c r="H128" s="33" t="n">
        <v>1069085</v>
      </c>
      <c r="I128" s="34" t="n">
        <v>155305</v>
      </c>
      <c r="J128" s="21"/>
      <c r="K128" s="25" t="n">
        <f aca="false">SUM(D128:J128)</f>
        <v>1324390</v>
      </c>
      <c r="M128" s="3"/>
    </row>
    <row r="129" customFormat="false" ht="12.75" hidden="false" customHeight="false" outlineLevel="0" collapsed="false">
      <c r="A129" s="19" t="n">
        <v>119</v>
      </c>
      <c r="B129" s="20" t="s">
        <v>136</v>
      </c>
      <c r="C129" s="21" t="n">
        <v>1498830</v>
      </c>
      <c r="D129" s="28"/>
      <c r="E129" s="35"/>
      <c r="F129" s="22"/>
      <c r="G129" s="22" t="n">
        <v>1498830</v>
      </c>
      <c r="H129" s="33"/>
      <c r="I129" s="34"/>
      <c r="J129" s="21"/>
      <c r="K129" s="25" t="n">
        <f aca="false">SUM(D129:J129)</f>
        <v>1498830</v>
      </c>
      <c r="M129" s="3"/>
    </row>
    <row r="130" customFormat="false" ht="12.75" hidden="false" customHeight="false" outlineLevel="0" collapsed="false">
      <c r="A130" s="19" t="n">
        <v>120</v>
      </c>
      <c r="B130" s="20" t="s">
        <v>137</v>
      </c>
      <c r="C130" s="21" t="n">
        <v>1200000</v>
      </c>
      <c r="D130" s="28"/>
      <c r="E130" s="35"/>
      <c r="F130" s="22"/>
      <c r="G130" s="22" t="n">
        <v>76850</v>
      </c>
      <c r="H130" s="33" t="n">
        <v>824185.2</v>
      </c>
      <c r="I130" s="34"/>
      <c r="J130" s="21"/>
      <c r="K130" s="25" t="n">
        <f aca="false">SUM(D130:J130)</f>
        <v>901035.2</v>
      </c>
      <c r="M130" s="3"/>
    </row>
    <row r="131" customFormat="false" ht="12.75" hidden="false" customHeight="false" outlineLevel="0" collapsed="false">
      <c r="A131" s="19" t="n">
        <v>121</v>
      </c>
      <c r="B131" s="20" t="s">
        <v>138</v>
      </c>
      <c r="C131" s="21" t="n">
        <v>5000000</v>
      </c>
      <c r="D131" s="28"/>
      <c r="E131" s="35"/>
      <c r="F131" s="22"/>
      <c r="G131" s="22"/>
      <c r="H131" s="33" t="n">
        <v>4750999</v>
      </c>
      <c r="I131" s="34" t="n">
        <v>60000</v>
      </c>
      <c r="J131" s="21"/>
      <c r="K131" s="25" t="n">
        <f aca="false">SUM(D131:J131)</f>
        <v>4810999</v>
      </c>
      <c r="M131" s="3"/>
    </row>
    <row r="132" customFormat="false" ht="12.75" hidden="false" customHeight="false" outlineLevel="0" collapsed="false">
      <c r="A132" s="19" t="n">
        <v>122</v>
      </c>
      <c r="B132" s="20" t="s">
        <v>139</v>
      </c>
      <c r="C132" s="21" t="n">
        <v>1199738</v>
      </c>
      <c r="D132" s="28"/>
      <c r="E132" s="35"/>
      <c r="F132" s="22"/>
      <c r="G132" s="22"/>
      <c r="H132" s="33" t="n">
        <v>947602</v>
      </c>
      <c r="I132" s="34" t="n">
        <v>97770</v>
      </c>
      <c r="J132" s="21"/>
      <c r="K132" s="25" t="n">
        <f aca="false">SUM(D132:J132)</f>
        <v>1045372</v>
      </c>
      <c r="M132" s="3"/>
    </row>
    <row r="133" customFormat="false" ht="12.75" hidden="false" customHeight="false" outlineLevel="0" collapsed="false">
      <c r="A133" s="19" t="n">
        <v>123</v>
      </c>
      <c r="B133" s="20" t="s">
        <v>140</v>
      </c>
      <c r="C133" s="21" t="n">
        <v>2000000</v>
      </c>
      <c r="D133" s="28"/>
      <c r="E133" s="35"/>
      <c r="F133" s="22"/>
      <c r="G133" s="22"/>
      <c r="H133" s="33" t="n">
        <v>577102</v>
      </c>
      <c r="I133" s="34" t="n">
        <v>736100</v>
      </c>
      <c r="J133" s="21"/>
      <c r="K133" s="25" t="n">
        <f aca="false">SUM(D133:J133)</f>
        <v>1313202</v>
      </c>
      <c r="M133" s="3"/>
    </row>
    <row r="134" customFormat="false" ht="12.75" hidden="false" customHeight="false" outlineLevel="0" collapsed="false">
      <c r="A134" s="19" t="n">
        <v>124</v>
      </c>
      <c r="B134" s="20" t="s">
        <v>141</v>
      </c>
      <c r="C134" s="21" t="n">
        <v>2900000</v>
      </c>
      <c r="D134" s="28"/>
      <c r="E134" s="35"/>
      <c r="F134" s="22"/>
      <c r="G134" s="22"/>
      <c r="H134" s="33" t="n">
        <v>2828800</v>
      </c>
      <c r="I134" s="34"/>
      <c r="J134" s="21"/>
      <c r="K134" s="25" t="n">
        <f aca="false">SUM(D134:J134)</f>
        <v>2828800</v>
      </c>
      <c r="M134" s="3"/>
    </row>
    <row r="135" customFormat="false" ht="12.75" hidden="false" customHeight="false" outlineLevel="0" collapsed="false">
      <c r="A135" s="19" t="n">
        <v>125</v>
      </c>
      <c r="B135" s="20" t="s">
        <v>142</v>
      </c>
      <c r="C135" s="40" t="n">
        <v>2900000</v>
      </c>
      <c r="D135" s="28"/>
      <c r="E135" s="35"/>
      <c r="F135" s="22"/>
      <c r="G135" s="22"/>
      <c r="H135" s="33" t="n">
        <v>2900000</v>
      </c>
      <c r="I135" s="34"/>
      <c r="J135" s="21"/>
      <c r="K135" s="25" t="n">
        <f aca="false">SUM(D135:J135)</f>
        <v>2900000</v>
      </c>
      <c r="M135" s="3"/>
    </row>
    <row r="136" customFormat="false" ht="12.75" hidden="false" customHeight="false" outlineLevel="0" collapsed="false">
      <c r="A136" s="41" t="n">
        <v>126</v>
      </c>
      <c r="B136" s="42" t="s">
        <v>143</v>
      </c>
      <c r="C136" s="43" t="n">
        <v>500000</v>
      </c>
      <c r="D136" s="44"/>
      <c r="E136" s="44"/>
      <c r="F136" s="44"/>
      <c r="G136" s="45" t="n">
        <v>42473</v>
      </c>
      <c r="H136" s="33" t="n">
        <v>394620.6</v>
      </c>
      <c r="I136" s="34"/>
      <c r="J136" s="21"/>
      <c r="K136" s="25" t="n">
        <f aca="false">SUM(D136:J136)</f>
        <v>437093.6</v>
      </c>
      <c r="M136" s="3"/>
    </row>
    <row r="137" customFormat="false" ht="12.75" hidden="false" customHeight="false" outlineLevel="0" collapsed="false">
      <c r="A137" s="41" t="n">
        <v>127</v>
      </c>
      <c r="B137" s="20" t="s">
        <v>144</v>
      </c>
      <c r="C137" s="43" t="n">
        <v>478294</v>
      </c>
      <c r="D137" s="44"/>
      <c r="E137" s="44"/>
      <c r="F137" s="44"/>
      <c r="G137" s="45"/>
      <c r="H137" s="33" t="n">
        <v>471581</v>
      </c>
      <c r="I137" s="34"/>
      <c r="J137" s="21"/>
      <c r="K137" s="25" t="n">
        <f aca="false">SUM(D137:J137)</f>
        <v>471581</v>
      </c>
      <c r="M137" s="3"/>
    </row>
    <row r="138" customFormat="false" ht="12.75" hidden="false" customHeight="false" outlineLevel="0" collapsed="false">
      <c r="A138" s="41" t="n">
        <v>128</v>
      </c>
      <c r="B138" s="20" t="s">
        <v>145</v>
      </c>
      <c r="C138" s="43" t="n">
        <v>1007000</v>
      </c>
      <c r="D138" s="44"/>
      <c r="E138" s="44"/>
      <c r="F138" s="44"/>
      <c r="G138" s="45"/>
      <c r="H138" s="33" t="n">
        <v>1007000</v>
      </c>
      <c r="I138" s="34"/>
      <c r="J138" s="21"/>
      <c r="K138" s="25" t="n">
        <f aca="false">SUM(D138:J138)</f>
        <v>1007000</v>
      </c>
      <c r="M138" s="3"/>
    </row>
    <row r="139" customFormat="false" ht="12.75" hidden="false" customHeight="false" outlineLevel="0" collapsed="false">
      <c r="A139" s="41" t="n">
        <v>129</v>
      </c>
      <c r="B139" s="20" t="s">
        <v>146</v>
      </c>
      <c r="C139" s="43" t="n">
        <v>1092280</v>
      </c>
      <c r="D139" s="44"/>
      <c r="E139" s="44"/>
      <c r="F139" s="44"/>
      <c r="G139" s="45"/>
      <c r="H139" s="33" t="n">
        <v>868526</v>
      </c>
      <c r="I139" s="34"/>
      <c r="J139" s="21"/>
      <c r="K139" s="25" t="n">
        <f aca="false">SUM(D139:J139)</f>
        <v>868526</v>
      </c>
      <c r="M139" s="3"/>
    </row>
    <row r="140" customFormat="false" ht="12.75" hidden="false" customHeight="false" outlineLevel="0" collapsed="false">
      <c r="A140" s="41" t="n">
        <v>130</v>
      </c>
      <c r="B140" s="20" t="s">
        <v>147</v>
      </c>
      <c r="C140" s="43" t="n">
        <v>1999270</v>
      </c>
      <c r="D140" s="44"/>
      <c r="E140" s="44"/>
      <c r="F140" s="44"/>
      <c r="G140" s="45"/>
      <c r="H140" s="33" t="n">
        <v>946941</v>
      </c>
      <c r="I140" s="34" t="n">
        <v>686858</v>
      </c>
      <c r="J140" s="21"/>
      <c r="K140" s="25" t="n">
        <f aca="false">SUM(D140:J140)</f>
        <v>1633799</v>
      </c>
      <c r="M140" s="3"/>
    </row>
    <row r="141" customFormat="false" ht="12.75" hidden="false" customHeight="false" outlineLevel="0" collapsed="false">
      <c r="A141" s="41" t="n">
        <v>131</v>
      </c>
      <c r="B141" s="20" t="s">
        <v>148</v>
      </c>
      <c r="C141" s="43" t="n">
        <v>948423</v>
      </c>
      <c r="D141" s="44"/>
      <c r="E141" s="44"/>
      <c r="F141" s="44"/>
      <c r="G141" s="45"/>
      <c r="H141" s="33" t="n">
        <v>818006.5</v>
      </c>
      <c r="I141" s="34"/>
      <c r="J141" s="21"/>
      <c r="K141" s="25" t="n">
        <f aca="false">SUM(D141:J141)</f>
        <v>818006.5</v>
      </c>
      <c r="M141" s="3"/>
    </row>
    <row r="142" customFormat="false" ht="12.75" hidden="false" customHeight="false" outlineLevel="0" collapsed="false">
      <c r="A142" s="41" t="n">
        <v>132</v>
      </c>
      <c r="B142" s="20" t="s">
        <v>149</v>
      </c>
      <c r="C142" s="43" t="n">
        <v>1000000</v>
      </c>
      <c r="D142" s="44"/>
      <c r="E142" s="44"/>
      <c r="F142" s="44"/>
      <c r="G142" s="45"/>
      <c r="H142" s="33" t="n">
        <v>328800</v>
      </c>
      <c r="I142" s="34" t="n">
        <v>671200</v>
      </c>
      <c r="J142" s="21"/>
      <c r="K142" s="25" t="n">
        <f aca="false">SUM(D142:J142)</f>
        <v>1000000</v>
      </c>
      <c r="M142" s="3"/>
    </row>
    <row r="143" customFormat="false" ht="12.75" hidden="false" customHeight="false" outlineLevel="0" collapsed="false">
      <c r="A143" s="41" t="n">
        <v>133</v>
      </c>
      <c r="B143" s="20" t="s">
        <v>150</v>
      </c>
      <c r="C143" s="43" t="n">
        <v>1075900</v>
      </c>
      <c r="D143" s="46"/>
      <c r="E143" s="46"/>
      <c r="F143" s="46"/>
      <c r="G143" s="47"/>
      <c r="H143" s="48" t="n">
        <v>313900</v>
      </c>
      <c r="I143" s="49" t="n">
        <v>538773</v>
      </c>
      <c r="J143" s="31" t="n">
        <v>96000</v>
      </c>
      <c r="K143" s="25" t="n">
        <f aca="false">SUM(D143:J143)</f>
        <v>948673</v>
      </c>
      <c r="M143" s="3"/>
    </row>
    <row r="144" customFormat="false" ht="12.75" hidden="false" customHeight="false" outlineLevel="0" collapsed="false">
      <c r="A144" s="37" t="s">
        <v>151</v>
      </c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M144" s="3"/>
    </row>
    <row r="145" customFormat="false" ht="12.75" hidden="false" customHeight="false" outlineLevel="0" collapsed="false">
      <c r="A145" s="41" t="n">
        <v>134</v>
      </c>
      <c r="B145" s="20" t="s">
        <v>152</v>
      </c>
      <c r="C145" s="43" t="n">
        <v>2200000</v>
      </c>
      <c r="D145" s="44"/>
      <c r="E145" s="44"/>
      <c r="F145" s="44"/>
      <c r="G145" s="45"/>
      <c r="H145" s="33" t="n">
        <v>2134643</v>
      </c>
      <c r="I145" s="34"/>
      <c r="J145" s="21"/>
      <c r="K145" s="25" t="n">
        <f aca="false">SUM(D145:J145)</f>
        <v>2134643</v>
      </c>
      <c r="M145" s="3"/>
    </row>
    <row r="146" customFormat="false" ht="12.75" hidden="false" customHeight="false" outlineLevel="0" collapsed="false">
      <c r="A146" s="41" t="n">
        <v>135</v>
      </c>
      <c r="B146" s="20" t="s">
        <v>153</v>
      </c>
      <c r="C146" s="43" t="n">
        <v>2999999</v>
      </c>
      <c r="D146" s="44"/>
      <c r="E146" s="44"/>
      <c r="F146" s="44"/>
      <c r="G146" s="45"/>
      <c r="H146" s="33" t="n">
        <v>901310</v>
      </c>
      <c r="I146" s="34" t="n">
        <v>1872503</v>
      </c>
      <c r="J146" s="21"/>
      <c r="K146" s="25" t="n">
        <f aca="false">SUM(D146:J146)</f>
        <v>2773813</v>
      </c>
      <c r="M146" s="3"/>
    </row>
    <row r="147" customFormat="false" ht="12.75" hidden="false" customHeight="false" outlineLevel="0" collapsed="false">
      <c r="A147" s="41" t="n">
        <v>136</v>
      </c>
      <c r="B147" s="20" t="s">
        <v>154</v>
      </c>
      <c r="C147" s="43" t="n">
        <v>999746</v>
      </c>
      <c r="D147" s="44"/>
      <c r="E147" s="44"/>
      <c r="F147" s="44"/>
      <c r="G147" s="45"/>
      <c r="H147" s="33" t="n">
        <v>999746</v>
      </c>
      <c r="I147" s="34"/>
      <c r="J147" s="21"/>
      <c r="K147" s="25" t="n">
        <f aca="false">SUM(D147:J147)</f>
        <v>999746</v>
      </c>
      <c r="M147" s="3"/>
    </row>
    <row r="148" customFormat="false" ht="12.75" hidden="false" customHeight="false" outlineLevel="0" collapsed="false">
      <c r="A148" s="41" t="n">
        <v>137</v>
      </c>
      <c r="B148" s="20" t="s">
        <v>155</v>
      </c>
      <c r="C148" s="43" t="n">
        <v>1534864</v>
      </c>
      <c r="D148" s="44"/>
      <c r="E148" s="44"/>
      <c r="F148" s="44"/>
      <c r="G148" s="45"/>
      <c r="H148" s="33" t="n">
        <v>1116397</v>
      </c>
      <c r="I148" s="34" t="n">
        <v>271550</v>
      </c>
      <c r="J148" s="21"/>
      <c r="K148" s="25" t="n">
        <f aca="false">SUM(D148:J148)</f>
        <v>1387947</v>
      </c>
      <c r="M148" s="3"/>
    </row>
    <row r="149" customFormat="false" ht="12.75" hidden="false" customHeight="false" outlineLevel="0" collapsed="false">
      <c r="A149" s="41" t="n">
        <v>138</v>
      </c>
      <c r="B149" s="20" t="s">
        <v>156</v>
      </c>
      <c r="C149" s="43" t="n">
        <v>2119000</v>
      </c>
      <c r="D149" s="44"/>
      <c r="E149" s="44"/>
      <c r="F149" s="44"/>
      <c r="G149" s="45"/>
      <c r="H149" s="33" t="n">
        <v>1730846</v>
      </c>
      <c r="I149" s="34" t="n">
        <v>295500</v>
      </c>
      <c r="J149" s="21"/>
      <c r="K149" s="25" t="n">
        <f aca="false">SUM(D149:J149)</f>
        <v>2026346</v>
      </c>
      <c r="M149" s="3"/>
    </row>
    <row r="150" customFormat="false" ht="12.75" hidden="false" customHeight="false" outlineLevel="0" collapsed="false">
      <c r="A150" s="41" t="n">
        <v>139</v>
      </c>
      <c r="B150" s="20" t="s">
        <v>157</v>
      </c>
      <c r="C150" s="43" t="n">
        <v>6500000</v>
      </c>
      <c r="D150" s="44"/>
      <c r="E150" s="44"/>
      <c r="F150" s="44"/>
      <c r="G150" s="45"/>
      <c r="H150" s="33" t="n">
        <v>1508110.5</v>
      </c>
      <c r="I150" s="34" t="n">
        <v>4935421</v>
      </c>
      <c r="J150" s="21"/>
      <c r="K150" s="25" t="n">
        <f aca="false">SUM(D150:J150)</f>
        <v>6443531.5</v>
      </c>
      <c r="M150" s="3"/>
    </row>
    <row r="151" customFormat="false" ht="12.75" hidden="false" customHeight="false" outlineLevel="0" collapsed="false">
      <c r="A151" s="50" t="n">
        <v>140</v>
      </c>
      <c r="B151" s="51" t="s">
        <v>158</v>
      </c>
      <c r="C151" s="43" t="n">
        <v>3624930</v>
      </c>
      <c r="D151" s="44"/>
      <c r="E151" s="44"/>
      <c r="F151" s="44"/>
      <c r="G151" s="45"/>
      <c r="H151" s="33"/>
      <c r="I151" s="34" t="n">
        <v>2559501</v>
      </c>
      <c r="J151" s="31" t="n">
        <v>250000</v>
      </c>
      <c r="K151" s="25" t="n">
        <f aca="false">SUM(D151:J151)</f>
        <v>2809501</v>
      </c>
      <c r="M151" s="3"/>
    </row>
    <row r="152" customFormat="false" ht="14.25" hidden="false" customHeight="false" outlineLevel="0" collapsed="false">
      <c r="A152" s="41" t="n">
        <v>141</v>
      </c>
      <c r="B152" s="20" t="s">
        <v>159</v>
      </c>
      <c r="C152" s="43" t="n">
        <v>2000000</v>
      </c>
      <c r="D152" s="44"/>
      <c r="E152" s="44"/>
      <c r="F152" s="44"/>
      <c r="G152" s="45"/>
      <c r="H152" s="33" t="n">
        <v>641061</v>
      </c>
      <c r="I152" s="34" t="n">
        <v>582366</v>
      </c>
      <c r="J152" s="52"/>
      <c r="K152" s="25" t="n">
        <f aca="false">SUM(D152:J152)</f>
        <v>1223427</v>
      </c>
      <c r="M152" s="3"/>
    </row>
    <row r="153" customFormat="false" ht="13.5" hidden="false" customHeight="true" outlineLevel="0" collapsed="false">
      <c r="A153" s="19" t="n">
        <v>142</v>
      </c>
      <c r="B153" s="20" t="s">
        <v>160</v>
      </c>
      <c r="C153" s="43" t="n">
        <v>1500000</v>
      </c>
      <c r="D153" s="44"/>
      <c r="E153" s="44"/>
      <c r="F153" s="44"/>
      <c r="G153" s="45"/>
      <c r="H153" s="33" t="n">
        <v>567357</v>
      </c>
      <c r="I153" s="34" t="n">
        <v>449445</v>
      </c>
      <c r="J153" s="31" t="n">
        <v>108000</v>
      </c>
      <c r="K153" s="25" t="n">
        <f aca="false">SUM(D153:J153)</f>
        <v>1124802</v>
      </c>
      <c r="M153" s="3"/>
    </row>
    <row r="154" customFormat="false" ht="12.75" hidden="false" customHeight="false" outlineLevel="0" collapsed="false">
      <c r="A154" s="41" t="n">
        <v>143</v>
      </c>
      <c r="B154" s="20" t="s">
        <v>161</v>
      </c>
      <c r="C154" s="43" t="n">
        <v>5499252</v>
      </c>
      <c r="D154" s="44"/>
      <c r="E154" s="44"/>
      <c r="F154" s="44"/>
      <c r="G154" s="45"/>
      <c r="H154" s="33" t="n">
        <v>795216</v>
      </c>
      <c r="I154" s="34" t="n">
        <v>4265137</v>
      </c>
      <c r="J154" s="31" t="n">
        <v>147775</v>
      </c>
      <c r="K154" s="25" t="n">
        <f aca="false">SUM(D154:J154)</f>
        <v>5208128</v>
      </c>
      <c r="M154" s="3"/>
    </row>
    <row r="155" customFormat="false" ht="14.25" hidden="false" customHeight="false" outlineLevel="0" collapsed="false">
      <c r="A155" s="41" t="n">
        <v>144</v>
      </c>
      <c r="B155" s="20" t="s">
        <v>162</v>
      </c>
      <c r="C155" s="43" t="n">
        <v>1241378</v>
      </c>
      <c r="D155" s="44"/>
      <c r="E155" s="44"/>
      <c r="F155" s="44"/>
      <c r="G155" s="45"/>
      <c r="H155" s="33" t="n">
        <v>272867</v>
      </c>
      <c r="I155" s="34" t="n">
        <v>912700</v>
      </c>
      <c r="J155" s="52"/>
      <c r="K155" s="25" t="n">
        <f aca="false">SUM(D155:J155)</f>
        <v>1185567</v>
      </c>
      <c r="M155" s="3"/>
    </row>
    <row r="156" customFormat="false" ht="12.75" hidden="false" customHeight="false" outlineLevel="0" collapsed="false">
      <c r="A156" s="41" t="n">
        <v>145</v>
      </c>
      <c r="B156" s="20" t="s">
        <v>163</v>
      </c>
      <c r="C156" s="43" t="n">
        <v>5497642</v>
      </c>
      <c r="D156" s="44"/>
      <c r="E156" s="44"/>
      <c r="F156" s="44"/>
      <c r="G156" s="45"/>
      <c r="H156" s="33" t="n">
        <v>300000</v>
      </c>
      <c r="I156" s="34" t="n">
        <v>4393827</v>
      </c>
      <c r="J156" s="31" t="n">
        <v>147000</v>
      </c>
      <c r="K156" s="25" t="n">
        <f aca="false">SUM(D156:J156)</f>
        <v>4840827</v>
      </c>
      <c r="M156" s="3"/>
    </row>
    <row r="157" customFormat="false" ht="14.25" hidden="false" customHeight="false" outlineLevel="0" collapsed="false">
      <c r="A157" s="41" t="n">
        <v>146</v>
      </c>
      <c r="B157" s="53" t="s">
        <v>164</v>
      </c>
      <c r="C157" s="43" t="n">
        <v>2500000</v>
      </c>
      <c r="D157" s="44"/>
      <c r="E157" s="44"/>
      <c r="F157" s="44"/>
      <c r="G157" s="45"/>
      <c r="H157" s="33" t="n">
        <v>371288</v>
      </c>
      <c r="I157" s="34" t="n">
        <v>1991910</v>
      </c>
      <c r="J157" s="52"/>
      <c r="K157" s="25" t="n">
        <f aca="false">SUM(D157:J157)</f>
        <v>2363198</v>
      </c>
      <c r="M157" s="3"/>
    </row>
    <row r="158" customFormat="false" ht="12.75" hidden="false" customHeight="false" outlineLevel="0" collapsed="false">
      <c r="A158" s="50" t="n">
        <v>147</v>
      </c>
      <c r="B158" s="54" t="s">
        <v>165</v>
      </c>
      <c r="C158" s="43" t="n">
        <v>1566600</v>
      </c>
      <c r="D158" s="44"/>
      <c r="E158" s="44"/>
      <c r="F158" s="44"/>
      <c r="G158" s="45"/>
      <c r="H158" s="33" t="n">
        <v>469980</v>
      </c>
      <c r="I158" s="34" t="n">
        <v>378000</v>
      </c>
      <c r="J158" s="31" t="n">
        <v>406309</v>
      </c>
      <c r="K158" s="25" t="n">
        <f aca="false">SUM(D158:J158)</f>
        <v>1254289</v>
      </c>
      <c r="M158" s="3"/>
    </row>
    <row r="159" customFormat="false" ht="14.25" hidden="false" customHeight="false" outlineLevel="0" collapsed="false">
      <c r="A159" s="41" t="n">
        <v>148</v>
      </c>
      <c r="B159" s="53" t="s">
        <v>166</v>
      </c>
      <c r="C159" s="43" t="n">
        <v>1022600</v>
      </c>
      <c r="D159" s="44"/>
      <c r="E159" s="44"/>
      <c r="F159" s="44"/>
      <c r="G159" s="45"/>
      <c r="H159" s="33" t="n">
        <v>1022600</v>
      </c>
      <c r="I159" s="34"/>
      <c r="J159" s="52"/>
      <c r="K159" s="25" t="n">
        <f aca="false">SUM(D159:J159)</f>
        <v>1022600</v>
      </c>
      <c r="M159" s="3"/>
    </row>
    <row r="160" customFormat="false" ht="12.75" hidden="false" customHeight="false" outlineLevel="0" collapsed="false">
      <c r="A160" s="50" t="n">
        <v>149</v>
      </c>
      <c r="B160" s="54" t="s">
        <v>167</v>
      </c>
      <c r="C160" s="43" t="n">
        <v>1964451</v>
      </c>
      <c r="D160" s="44"/>
      <c r="E160" s="44"/>
      <c r="F160" s="44"/>
      <c r="G160" s="45"/>
      <c r="H160" s="33" t="n">
        <v>52500</v>
      </c>
      <c r="I160" s="34" t="n">
        <v>1249405</v>
      </c>
      <c r="J160" s="31" t="n">
        <v>191909</v>
      </c>
      <c r="K160" s="25" t="n">
        <f aca="false">SUM(D160:J160)</f>
        <v>1493814</v>
      </c>
      <c r="M160" s="3"/>
    </row>
    <row r="161" customFormat="false" ht="12.75" hidden="false" customHeight="false" outlineLevel="0" collapsed="false">
      <c r="A161" s="41" t="n">
        <v>150</v>
      </c>
      <c r="B161" s="53" t="s">
        <v>168</v>
      </c>
      <c r="C161" s="43" t="n">
        <v>703725</v>
      </c>
      <c r="D161" s="44"/>
      <c r="E161" s="44"/>
      <c r="F161" s="44"/>
      <c r="G161" s="45"/>
      <c r="H161" s="33" t="n">
        <v>112626</v>
      </c>
      <c r="I161" s="34" t="n">
        <v>490530</v>
      </c>
      <c r="J161" s="31" t="n">
        <v>100000</v>
      </c>
      <c r="K161" s="25" t="n">
        <f aca="false">SUM(D161:J161)</f>
        <v>703156</v>
      </c>
      <c r="M161" s="3"/>
    </row>
    <row r="162" customFormat="false" ht="14.25" hidden="false" customHeight="false" outlineLevel="0" collapsed="false">
      <c r="A162" s="41" t="n">
        <v>151</v>
      </c>
      <c r="B162" s="53" t="s">
        <v>169</v>
      </c>
      <c r="C162" s="43" t="n">
        <v>1327704</v>
      </c>
      <c r="D162" s="44"/>
      <c r="E162" s="44"/>
      <c r="F162" s="44"/>
      <c r="G162" s="45"/>
      <c r="H162" s="33"/>
      <c r="I162" s="34" t="n">
        <v>1058416</v>
      </c>
      <c r="J162" s="52"/>
      <c r="K162" s="25" t="n">
        <f aca="false">SUM(D162:J162)</f>
        <v>1058416</v>
      </c>
      <c r="M162" s="3"/>
    </row>
    <row r="163" customFormat="false" ht="14.25" hidden="false" customHeight="false" outlineLevel="0" collapsed="false">
      <c r="A163" s="41" t="n">
        <v>152</v>
      </c>
      <c r="B163" s="26" t="s">
        <v>170</v>
      </c>
      <c r="C163" s="43" t="n">
        <v>1173481</v>
      </c>
      <c r="D163" s="44"/>
      <c r="E163" s="44"/>
      <c r="F163" s="44"/>
      <c r="G163" s="45"/>
      <c r="H163" s="33"/>
      <c r="I163" s="34" t="n">
        <v>908121</v>
      </c>
      <c r="J163" s="52"/>
      <c r="K163" s="25" t="n">
        <f aca="false">SUM(D163:J163)</f>
        <v>908121</v>
      </c>
      <c r="M163" s="3"/>
    </row>
    <row r="164" customFormat="false" ht="12.75" hidden="false" customHeight="false" outlineLevel="0" collapsed="false">
      <c r="A164" s="41" t="n">
        <v>153</v>
      </c>
      <c r="B164" s="55" t="s">
        <v>171</v>
      </c>
      <c r="C164" s="56" t="n">
        <v>1602896</v>
      </c>
      <c r="D164" s="44"/>
      <c r="E164" s="44"/>
      <c r="F164" s="44"/>
      <c r="G164" s="45"/>
      <c r="H164" s="33" t="n">
        <v>31200</v>
      </c>
      <c r="I164" s="34" t="n">
        <v>1117504</v>
      </c>
      <c r="J164" s="31" t="n">
        <v>160502</v>
      </c>
      <c r="K164" s="25" t="n">
        <f aca="false">SUM(D164:J164)</f>
        <v>1309206</v>
      </c>
      <c r="M164" s="3"/>
    </row>
    <row r="165" customFormat="false" ht="12.75" hidden="false" customHeight="false" outlineLevel="0" collapsed="false">
      <c r="A165" s="50" t="n">
        <v>154</v>
      </c>
      <c r="B165" s="57" t="s">
        <v>172</v>
      </c>
      <c r="C165" s="56" t="n">
        <v>1609762</v>
      </c>
      <c r="D165" s="44"/>
      <c r="E165" s="44"/>
      <c r="F165" s="44"/>
      <c r="G165" s="45"/>
      <c r="H165" s="33"/>
      <c r="I165" s="34" t="n">
        <v>804881</v>
      </c>
      <c r="J165" s="31" t="n">
        <v>698477</v>
      </c>
      <c r="K165" s="25" t="n">
        <f aca="false">SUM(D165:J165)</f>
        <v>1503358</v>
      </c>
      <c r="M165" s="3"/>
    </row>
    <row r="166" customFormat="false" ht="12.75" hidden="false" customHeight="false" outlineLevel="0" collapsed="false">
      <c r="A166" s="50" t="n">
        <v>155</v>
      </c>
      <c r="B166" s="57" t="s">
        <v>173</v>
      </c>
      <c r="C166" s="56" t="n">
        <v>2500000</v>
      </c>
      <c r="D166" s="44"/>
      <c r="E166" s="44"/>
      <c r="F166" s="44"/>
      <c r="G166" s="45"/>
      <c r="H166" s="33"/>
      <c r="I166" s="34" t="n">
        <v>900000</v>
      </c>
      <c r="J166" s="31" t="n">
        <v>800000</v>
      </c>
      <c r="K166" s="25" t="n">
        <f aca="false">SUM(D166:J166)</f>
        <v>1700000</v>
      </c>
      <c r="M166" s="3"/>
    </row>
    <row r="167" customFormat="false" ht="14.25" hidden="false" customHeight="false" outlineLevel="0" collapsed="false">
      <c r="A167" s="50" t="n">
        <v>156</v>
      </c>
      <c r="B167" s="57" t="s">
        <v>174</v>
      </c>
      <c r="C167" s="56" t="n">
        <v>1195364</v>
      </c>
      <c r="D167" s="44"/>
      <c r="E167" s="44"/>
      <c r="F167" s="44"/>
      <c r="G167" s="45"/>
      <c r="H167" s="33"/>
      <c r="I167" s="34" t="n">
        <v>1149438</v>
      </c>
      <c r="J167" s="52"/>
      <c r="K167" s="25" t="n">
        <f aca="false">SUM(D167:J167)</f>
        <v>1149438</v>
      </c>
      <c r="M167" s="3"/>
    </row>
    <row r="168" customFormat="false" ht="14.25" hidden="false" customHeight="false" outlineLevel="0" collapsed="false">
      <c r="A168" s="41" t="n">
        <v>157</v>
      </c>
      <c r="B168" s="55" t="s">
        <v>175</v>
      </c>
      <c r="C168" s="56" t="n">
        <v>926898</v>
      </c>
      <c r="D168" s="44"/>
      <c r="E168" s="44"/>
      <c r="F168" s="44"/>
      <c r="G168" s="45"/>
      <c r="H168" s="33"/>
      <c r="I168" s="34" t="n">
        <v>620804</v>
      </c>
      <c r="J168" s="52"/>
      <c r="K168" s="25" t="n">
        <f aca="false">SUM(D168:J168)</f>
        <v>620804</v>
      </c>
      <c r="M168" s="58"/>
    </row>
    <row r="169" customFormat="false" ht="14.25" hidden="false" customHeight="false" outlineLevel="0" collapsed="false">
      <c r="A169" s="41" t="n">
        <v>158</v>
      </c>
      <c r="B169" s="55" t="s">
        <v>176</v>
      </c>
      <c r="C169" s="56" t="n">
        <v>997010</v>
      </c>
      <c r="D169" s="44"/>
      <c r="E169" s="44"/>
      <c r="F169" s="44"/>
      <c r="G169" s="45"/>
      <c r="H169" s="33"/>
      <c r="I169" s="34" t="n">
        <v>887630</v>
      </c>
      <c r="J169" s="52"/>
      <c r="K169" s="25" t="n">
        <f aca="false">SUM(D169:J169)</f>
        <v>887630</v>
      </c>
      <c r="M169" s="58"/>
    </row>
    <row r="170" customFormat="false" ht="14.25" hidden="false" customHeight="false" outlineLevel="0" collapsed="false">
      <c r="A170" s="41" t="n">
        <v>159</v>
      </c>
      <c r="B170" s="55" t="s">
        <v>177</v>
      </c>
      <c r="C170" s="56" t="n">
        <v>487764</v>
      </c>
      <c r="D170" s="44"/>
      <c r="E170" s="44"/>
      <c r="F170" s="44"/>
      <c r="G170" s="45"/>
      <c r="H170" s="33"/>
      <c r="I170" s="34" t="n">
        <v>371212</v>
      </c>
      <c r="J170" s="52"/>
      <c r="K170" s="25" t="n">
        <f aca="false">SUM(D170:J170)</f>
        <v>371212</v>
      </c>
      <c r="M170" s="58"/>
    </row>
    <row r="171" customFormat="false" ht="12.75" hidden="false" customHeight="false" outlineLevel="0" collapsed="false">
      <c r="A171" s="50" t="n">
        <v>160</v>
      </c>
      <c r="B171" s="57" t="s">
        <v>178</v>
      </c>
      <c r="C171" s="56" t="n">
        <v>1476772</v>
      </c>
      <c r="D171" s="44"/>
      <c r="E171" s="44"/>
      <c r="F171" s="44"/>
      <c r="G171" s="45"/>
      <c r="H171" s="33"/>
      <c r="I171" s="34" t="n">
        <v>533735</v>
      </c>
      <c r="J171" s="31" t="n">
        <v>649805</v>
      </c>
      <c r="K171" s="25" t="n">
        <f aca="false">SUM(D171:J171)</f>
        <v>1183540</v>
      </c>
      <c r="M171" s="58"/>
    </row>
    <row r="172" customFormat="false" ht="12.75" hidden="false" customHeight="false" outlineLevel="0" collapsed="false">
      <c r="A172" s="41" t="n">
        <v>161</v>
      </c>
      <c r="B172" s="59" t="s">
        <v>179</v>
      </c>
      <c r="C172" s="60" t="n">
        <v>1998550</v>
      </c>
      <c r="D172" s="61"/>
      <c r="E172" s="61"/>
      <c r="F172" s="61"/>
      <c r="G172" s="62"/>
      <c r="H172" s="33"/>
      <c r="I172" s="34" t="n">
        <v>1198309</v>
      </c>
      <c r="J172" s="31" t="n">
        <v>683422</v>
      </c>
      <c r="K172" s="25" t="n">
        <f aca="false">SUM(D172:J172)</f>
        <v>1881731</v>
      </c>
      <c r="M172" s="58"/>
    </row>
    <row r="173" customFormat="false" ht="12.75" hidden="false" customHeight="false" outlineLevel="0" collapsed="false">
      <c r="A173" s="41" t="n">
        <v>162</v>
      </c>
      <c r="B173" s="59" t="s">
        <v>180</v>
      </c>
      <c r="C173" s="60" t="n">
        <v>299555</v>
      </c>
      <c r="D173" s="61"/>
      <c r="E173" s="61"/>
      <c r="F173" s="61"/>
      <c r="G173" s="62"/>
      <c r="H173" s="33"/>
      <c r="I173" s="34" t="n">
        <v>247866</v>
      </c>
      <c r="J173" s="21"/>
      <c r="K173" s="25" t="n">
        <f aca="false">SUM(D173:J173)</f>
        <v>247866</v>
      </c>
      <c r="M173" s="58"/>
    </row>
    <row r="174" customFormat="false" ht="12.75" hidden="false" customHeight="false" outlineLevel="0" collapsed="false">
      <c r="A174" s="41" t="n">
        <v>163</v>
      </c>
      <c r="B174" s="59" t="s">
        <v>181</v>
      </c>
      <c r="C174" s="60" t="n">
        <v>1250000</v>
      </c>
      <c r="D174" s="61"/>
      <c r="E174" s="61"/>
      <c r="F174" s="61"/>
      <c r="G174" s="62"/>
      <c r="H174" s="33"/>
      <c r="I174" s="34" t="n">
        <v>787229</v>
      </c>
      <c r="J174" s="21"/>
      <c r="K174" s="25" t="n">
        <f aca="false">SUM(D174:J174)</f>
        <v>787229</v>
      </c>
      <c r="M174" s="58"/>
    </row>
    <row r="175" customFormat="false" ht="12.75" hidden="false" customHeight="false" outlineLevel="0" collapsed="false">
      <c r="A175" s="41" t="n">
        <v>164</v>
      </c>
      <c r="B175" s="59" t="s">
        <v>182</v>
      </c>
      <c r="C175" s="60" t="n">
        <v>2500560</v>
      </c>
      <c r="D175" s="61"/>
      <c r="E175" s="61"/>
      <c r="F175" s="61"/>
      <c r="G175" s="62"/>
      <c r="H175" s="33"/>
      <c r="I175" s="63" t="n">
        <v>2500560</v>
      </c>
      <c r="J175" s="40"/>
      <c r="K175" s="25" t="n">
        <f aca="false">SUM(D175:J175)</f>
        <v>2500560</v>
      </c>
      <c r="M175" s="3"/>
    </row>
    <row r="176" customFormat="false" ht="12.75" hidden="false" customHeight="false" outlineLevel="0" collapsed="false">
      <c r="A176" s="19"/>
      <c r="B176" s="64" t="s">
        <v>183</v>
      </c>
      <c r="C176" s="56"/>
      <c r="D176" s="44"/>
      <c r="E176" s="44"/>
      <c r="F176" s="44"/>
      <c r="G176" s="45"/>
      <c r="H176" s="33"/>
      <c r="I176" s="34" t="n">
        <v>2</v>
      </c>
      <c r="J176" s="21"/>
      <c r="K176" s="25" t="n">
        <f aca="false">SUM(D176:J176)</f>
        <v>2</v>
      </c>
      <c r="M176" s="3"/>
    </row>
    <row r="177" customFormat="false" ht="12.75" hidden="false" customHeight="false" outlineLevel="0" collapsed="false">
      <c r="A177" s="37" t="s">
        <v>184</v>
      </c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M177" s="3"/>
    </row>
    <row r="178" s="68" customFormat="true" ht="12.75" hidden="false" customHeight="false" outlineLevel="0" collapsed="false">
      <c r="A178" s="65" t="n">
        <v>165</v>
      </c>
      <c r="B178" s="55" t="s">
        <v>185</v>
      </c>
      <c r="C178" s="66" t="n">
        <v>1000000</v>
      </c>
      <c r="D178" s="64"/>
      <c r="E178" s="64"/>
      <c r="F178" s="64"/>
      <c r="G178" s="64"/>
      <c r="H178" s="64"/>
      <c r="I178" s="66" t="n">
        <v>1000000</v>
      </c>
      <c r="J178" s="67"/>
      <c r="K178" s="25" t="n">
        <f aca="false">SUM(D178:J178)</f>
        <v>1000000</v>
      </c>
      <c r="M178" s="69"/>
    </row>
    <row r="179" s="68" customFormat="true" ht="25.5" hidden="false" customHeight="false" outlineLevel="0" collapsed="false">
      <c r="A179" s="65" t="n">
        <v>166</v>
      </c>
      <c r="B179" s="70" t="s">
        <v>186</v>
      </c>
      <c r="C179" s="66" t="n">
        <v>4500000</v>
      </c>
      <c r="D179" s="64"/>
      <c r="E179" s="64"/>
      <c r="F179" s="64"/>
      <c r="G179" s="64"/>
      <c r="H179" s="64"/>
      <c r="I179" s="66" t="n">
        <v>2243666</v>
      </c>
      <c r="J179" s="71" t="n">
        <v>1408656</v>
      </c>
      <c r="K179" s="25" t="n">
        <f aca="false">SUM(D179:J179)</f>
        <v>3652322</v>
      </c>
      <c r="M179" s="69"/>
    </row>
    <row r="180" s="68" customFormat="true" ht="12.75" hidden="false" customHeight="false" outlineLevel="0" collapsed="false">
      <c r="A180" s="65" t="n">
        <v>167</v>
      </c>
      <c r="B180" s="55" t="s">
        <v>187</v>
      </c>
      <c r="C180" s="66" t="n">
        <v>1399591</v>
      </c>
      <c r="D180" s="64"/>
      <c r="E180" s="64"/>
      <c r="F180" s="64"/>
      <c r="G180" s="64"/>
      <c r="H180" s="64"/>
      <c r="I180" s="66" t="n">
        <v>812863</v>
      </c>
      <c r="J180" s="71" t="n">
        <v>464472</v>
      </c>
      <c r="K180" s="25" t="n">
        <f aca="false">SUM(D180:J180)</f>
        <v>1277335</v>
      </c>
      <c r="M180" s="69"/>
    </row>
    <row r="181" s="68" customFormat="true" ht="12.75" hidden="false" customHeight="false" outlineLevel="0" collapsed="false">
      <c r="A181" s="72" t="n">
        <v>168</v>
      </c>
      <c r="B181" s="64" t="s">
        <v>188</v>
      </c>
      <c r="C181" s="66" t="n">
        <v>2996342</v>
      </c>
      <c r="D181" s="64"/>
      <c r="E181" s="64"/>
      <c r="F181" s="64"/>
      <c r="G181" s="64"/>
      <c r="H181" s="64"/>
      <c r="I181" s="66" t="n">
        <v>1754124</v>
      </c>
      <c r="J181" s="71" t="n">
        <v>955948</v>
      </c>
      <c r="K181" s="25" t="n">
        <f aca="false">SUM(D181:J181)</f>
        <v>2710072</v>
      </c>
      <c r="M181" s="69"/>
    </row>
    <row r="182" s="68" customFormat="true" ht="12.75" hidden="false" customHeight="false" outlineLevel="0" collapsed="false">
      <c r="A182" s="72" t="n">
        <v>169</v>
      </c>
      <c r="B182" s="64" t="s">
        <v>189</v>
      </c>
      <c r="C182" s="66" t="n">
        <v>500000</v>
      </c>
      <c r="D182" s="64"/>
      <c r="E182" s="64"/>
      <c r="F182" s="64"/>
      <c r="G182" s="64"/>
      <c r="H182" s="64"/>
      <c r="I182" s="66" t="n">
        <v>190580</v>
      </c>
      <c r="J182" s="71" t="n">
        <v>175853</v>
      </c>
      <c r="K182" s="25" t="n">
        <f aca="false">SUM(D182:J182)</f>
        <v>366433</v>
      </c>
      <c r="M182" s="69"/>
    </row>
    <row r="183" s="68" customFormat="true" ht="12.75" hidden="false" customHeight="false" outlineLevel="0" collapsed="false">
      <c r="A183" s="72" t="n">
        <v>170</v>
      </c>
      <c r="B183" s="64" t="s">
        <v>190</v>
      </c>
      <c r="C183" s="66" t="n">
        <v>2499998</v>
      </c>
      <c r="D183" s="64"/>
      <c r="E183" s="64"/>
      <c r="F183" s="64"/>
      <c r="G183" s="64"/>
      <c r="H183" s="64"/>
      <c r="I183" s="66" t="n">
        <v>1335701</v>
      </c>
      <c r="J183" s="71" t="n">
        <v>964214</v>
      </c>
      <c r="K183" s="25" t="n">
        <f aca="false">SUM(D183:J183)</f>
        <v>2299915</v>
      </c>
      <c r="M183" s="69"/>
    </row>
    <row r="184" s="68" customFormat="true" ht="14.25" hidden="false" customHeight="false" outlineLevel="0" collapsed="false">
      <c r="A184" s="65" t="n">
        <v>171</v>
      </c>
      <c r="B184" s="55" t="s">
        <v>191</v>
      </c>
      <c r="C184" s="66" t="n">
        <v>2348836</v>
      </c>
      <c r="D184" s="64"/>
      <c r="E184" s="64"/>
      <c r="F184" s="64"/>
      <c r="G184" s="64"/>
      <c r="H184" s="64"/>
      <c r="I184" s="66" t="n">
        <v>2241370</v>
      </c>
      <c r="J184" s="73"/>
      <c r="K184" s="25" t="n">
        <f aca="false">SUM(D184:J184)</f>
        <v>2241370</v>
      </c>
      <c r="M184" s="69"/>
    </row>
    <row r="185" s="68" customFormat="true" ht="12.75" hidden="false" customHeight="false" outlineLevel="0" collapsed="false">
      <c r="A185" s="72" t="n">
        <v>172</v>
      </c>
      <c r="B185" s="64" t="s">
        <v>192</v>
      </c>
      <c r="C185" s="66" t="n">
        <v>6499462</v>
      </c>
      <c r="D185" s="64"/>
      <c r="E185" s="64"/>
      <c r="F185" s="64"/>
      <c r="G185" s="64"/>
      <c r="H185" s="64"/>
      <c r="I185" s="66" t="n">
        <v>51900</v>
      </c>
      <c r="J185" s="71" t="n">
        <v>4414083</v>
      </c>
      <c r="K185" s="25" t="n">
        <f aca="false">SUM(D185:J185)</f>
        <v>4465983</v>
      </c>
      <c r="M185" s="69"/>
    </row>
    <row r="186" s="68" customFormat="true" ht="14.25" hidden="false" customHeight="false" outlineLevel="0" collapsed="false">
      <c r="A186" s="65" t="n">
        <v>173</v>
      </c>
      <c r="B186" s="55" t="s">
        <v>193</v>
      </c>
      <c r="C186" s="66" t="n">
        <v>1000000</v>
      </c>
      <c r="D186" s="64"/>
      <c r="E186" s="64"/>
      <c r="F186" s="64"/>
      <c r="G186" s="64"/>
      <c r="H186" s="64"/>
      <c r="I186" s="66" t="n">
        <v>969816</v>
      </c>
      <c r="J186" s="73"/>
      <c r="K186" s="25" t="n">
        <f aca="false">SUM(D186:J186)</f>
        <v>969816</v>
      </c>
      <c r="M186" s="69"/>
    </row>
    <row r="187" s="68" customFormat="true" ht="12.75" hidden="false" customHeight="false" outlineLevel="0" collapsed="false">
      <c r="A187" s="72" t="n">
        <v>174</v>
      </c>
      <c r="B187" s="64" t="s">
        <v>194</v>
      </c>
      <c r="C187" s="66" t="n">
        <v>2999642</v>
      </c>
      <c r="D187" s="64"/>
      <c r="E187" s="64"/>
      <c r="F187" s="64"/>
      <c r="G187" s="64"/>
      <c r="H187" s="64"/>
      <c r="I187" s="66" t="n">
        <v>449739</v>
      </c>
      <c r="J187" s="71" t="n">
        <v>1614878</v>
      </c>
      <c r="K187" s="25" t="n">
        <f aca="false">SUM(D187:J187)</f>
        <v>2064617</v>
      </c>
      <c r="M187" s="69"/>
    </row>
    <row r="188" s="68" customFormat="true" ht="12.75" hidden="false" customHeight="false" outlineLevel="0" collapsed="false">
      <c r="A188" s="65" t="n">
        <v>175</v>
      </c>
      <c r="B188" s="55" t="s">
        <v>195</v>
      </c>
      <c r="C188" s="66" t="n">
        <v>2204808</v>
      </c>
      <c r="D188" s="64"/>
      <c r="E188" s="64"/>
      <c r="F188" s="64"/>
      <c r="G188" s="64"/>
      <c r="H188" s="64"/>
      <c r="I188" s="66" t="n">
        <v>248605</v>
      </c>
      <c r="J188" s="71" t="n">
        <v>1636846</v>
      </c>
      <c r="K188" s="25" t="n">
        <f aca="false">SUM(D188:J188)</f>
        <v>1885451</v>
      </c>
      <c r="M188" s="69"/>
    </row>
    <row r="189" s="68" customFormat="true" ht="12.75" hidden="false" customHeight="false" outlineLevel="0" collapsed="false">
      <c r="A189" s="72" t="n">
        <v>176</v>
      </c>
      <c r="B189" s="64" t="s">
        <v>196</v>
      </c>
      <c r="C189" s="66" t="n">
        <v>1300000</v>
      </c>
      <c r="D189" s="64"/>
      <c r="E189" s="64"/>
      <c r="F189" s="64"/>
      <c r="G189" s="64"/>
      <c r="H189" s="64"/>
      <c r="I189" s="66" t="n">
        <v>306539</v>
      </c>
      <c r="J189" s="71" t="n">
        <v>598347</v>
      </c>
      <c r="K189" s="25" t="n">
        <f aca="false">SUM(D189:J189)</f>
        <v>904886</v>
      </c>
      <c r="M189" s="69"/>
    </row>
    <row r="190" s="68" customFormat="true" ht="12.75" hidden="false" customHeight="false" outlineLevel="0" collapsed="false">
      <c r="A190" s="65" t="n">
        <v>177</v>
      </c>
      <c r="B190" s="55" t="s">
        <v>197</v>
      </c>
      <c r="C190" s="66" t="n">
        <v>807888</v>
      </c>
      <c r="D190" s="64"/>
      <c r="E190" s="64"/>
      <c r="F190" s="64"/>
      <c r="G190" s="64"/>
      <c r="H190" s="64"/>
      <c r="I190" s="66" t="n">
        <v>572677</v>
      </c>
      <c r="J190" s="71" t="n">
        <v>163109</v>
      </c>
      <c r="K190" s="25" t="n">
        <f aca="false">SUM(D190:J190)</f>
        <v>735786</v>
      </c>
      <c r="M190" s="69"/>
    </row>
    <row r="191" s="68" customFormat="true" ht="12.75" hidden="false" customHeight="false" outlineLevel="0" collapsed="false">
      <c r="A191" s="72" t="n">
        <v>178</v>
      </c>
      <c r="B191" s="64" t="s">
        <v>198</v>
      </c>
      <c r="C191" s="66" t="n">
        <v>6446675</v>
      </c>
      <c r="D191" s="64"/>
      <c r="E191" s="64"/>
      <c r="F191" s="64"/>
      <c r="G191" s="64"/>
      <c r="H191" s="64"/>
      <c r="I191" s="66" t="n">
        <v>140841</v>
      </c>
      <c r="J191" s="71" t="n">
        <v>5757361</v>
      </c>
      <c r="K191" s="25" t="n">
        <f aca="false">SUM(D191:J191)</f>
        <v>5898202</v>
      </c>
      <c r="M191" s="69"/>
    </row>
    <row r="192" s="68" customFormat="true" ht="25.5" hidden="false" customHeight="false" outlineLevel="0" collapsed="false">
      <c r="A192" s="65" t="n">
        <v>179</v>
      </c>
      <c r="B192" s="70" t="s">
        <v>199</v>
      </c>
      <c r="C192" s="66" t="n">
        <v>4500000</v>
      </c>
      <c r="D192" s="64"/>
      <c r="E192" s="64"/>
      <c r="F192" s="64"/>
      <c r="G192" s="64"/>
      <c r="H192" s="64"/>
      <c r="I192" s="66" t="n">
        <v>36412</v>
      </c>
      <c r="J192" s="71" t="n">
        <v>4434360</v>
      </c>
      <c r="K192" s="25" t="n">
        <f aca="false">SUM(D192:J192)</f>
        <v>4470772</v>
      </c>
      <c r="M192" s="69"/>
    </row>
    <row r="193" s="68" customFormat="true" ht="12.75" hidden="false" customHeight="false" outlineLevel="0" collapsed="false">
      <c r="A193" s="72" t="n">
        <v>180</v>
      </c>
      <c r="B193" s="64" t="s">
        <v>200</v>
      </c>
      <c r="C193" s="66" t="n">
        <v>700000</v>
      </c>
      <c r="D193" s="64"/>
      <c r="E193" s="64"/>
      <c r="F193" s="64"/>
      <c r="G193" s="64"/>
      <c r="H193" s="64"/>
      <c r="I193" s="66"/>
      <c r="J193" s="71" t="n">
        <v>635779</v>
      </c>
      <c r="K193" s="25" t="n">
        <f aca="false">SUM(D193:J193)</f>
        <v>635779</v>
      </c>
      <c r="M193" s="69"/>
    </row>
    <row r="194" s="68" customFormat="true" ht="14.25" hidden="false" customHeight="false" outlineLevel="0" collapsed="false">
      <c r="A194" s="65" t="n">
        <v>181</v>
      </c>
      <c r="B194" s="55" t="s">
        <v>201</v>
      </c>
      <c r="C194" s="66" t="n">
        <v>1416019</v>
      </c>
      <c r="D194" s="64"/>
      <c r="E194" s="64"/>
      <c r="F194" s="64"/>
      <c r="G194" s="64"/>
      <c r="H194" s="64"/>
      <c r="I194" s="66" t="n">
        <v>1416019</v>
      </c>
      <c r="J194" s="73"/>
      <c r="K194" s="25" t="n">
        <f aca="false">SUM(D194:J194)</f>
        <v>1416019</v>
      </c>
      <c r="M194" s="69"/>
    </row>
    <row r="195" s="68" customFormat="true" ht="12.75" hidden="false" customHeight="false" outlineLevel="0" collapsed="false">
      <c r="A195" s="72" t="n">
        <v>182</v>
      </c>
      <c r="B195" s="64" t="s">
        <v>202</v>
      </c>
      <c r="C195" s="66" t="n">
        <v>1968848</v>
      </c>
      <c r="D195" s="64"/>
      <c r="E195" s="64"/>
      <c r="F195" s="64"/>
      <c r="G195" s="64"/>
      <c r="H195" s="64"/>
      <c r="I195" s="66" t="n">
        <v>98000</v>
      </c>
      <c r="J195" s="71" t="n">
        <v>1193504</v>
      </c>
      <c r="K195" s="25" t="n">
        <f aca="false">SUM(D195:J195)</f>
        <v>1291504</v>
      </c>
      <c r="M195" s="69"/>
    </row>
    <row r="196" s="68" customFormat="true" ht="12.75" hidden="false" customHeight="false" outlineLevel="0" collapsed="false">
      <c r="A196" s="72" t="n">
        <v>183</v>
      </c>
      <c r="B196" s="64" t="s">
        <v>203</v>
      </c>
      <c r="C196" s="66" t="n">
        <v>1500000</v>
      </c>
      <c r="D196" s="64"/>
      <c r="E196" s="64"/>
      <c r="F196" s="64"/>
      <c r="G196" s="64"/>
      <c r="H196" s="64"/>
      <c r="I196" s="66"/>
      <c r="J196" s="71" t="n">
        <v>459078</v>
      </c>
      <c r="K196" s="25" t="n">
        <f aca="false">SUM(D196:J196)</f>
        <v>459078</v>
      </c>
      <c r="M196" s="69"/>
    </row>
    <row r="197" s="68" customFormat="true" ht="38.25" hidden="false" customHeight="false" outlineLevel="0" collapsed="false">
      <c r="A197" s="72"/>
      <c r="B197" s="74" t="s">
        <v>204</v>
      </c>
      <c r="C197" s="75"/>
      <c r="D197" s="74"/>
      <c r="E197" s="74"/>
      <c r="F197" s="74"/>
      <c r="G197" s="74"/>
      <c r="H197" s="64"/>
      <c r="I197" s="66" t="n">
        <v>1000000</v>
      </c>
      <c r="J197" s="67"/>
      <c r="K197" s="25" t="n">
        <f aca="false">SUM(D197:J197)</f>
        <v>1000000</v>
      </c>
      <c r="M197" s="69"/>
    </row>
    <row r="198" s="68" customFormat="true" ht="12.75" hidden="false" customHeight="false" outlineLevel="0" collapsed="false">
      <c r="A198" s="72" t="n">
        <v>184</v>
      </c>
      <c r="B198" s="64" t="s">
        <v>205</v>
      </c>
      <c r="C198" s="66" t="n">
        <v>400000</v>
      </c>
      <c r="D198" s="64"/>
      <c r="E198" s="64"/>
      <c r="F198" s="64"/>
      <c r="G198" s="64"/>
      <c r="H198" s="64"/>
      <c r="I198" s="66"/>
      <c r="J198" s="76" t="n">
        <v>336814</v>
      </c>
      <c r="K198" s="25" t="n">
        <f aca="false">SUM(D198:J198)</f>
        <v>336814</v>
      </c>
      <c r="M198" s="69"/>
    </row>
    <row r="199" s="68" customFormat="true" ht="12.75" hidden="false" customHeight="false" outlineLevel="0" collapsed="false">
      <c r="A199" s="72" t="n">
        <v>185</v>
      </c>
      <c r="B199" s="64" t="s">
        <v>206</v>
      </c>
      <c r="C199" s="66" t="n">
        <v>1000000</v>
      </c>
      <c r="D199" s="64"/>
      <c r="E199" s="64"/>
      <c r="F199" s="64"/>
      <c r="G199" s="64"/>
      <c r="H199" s="64"/>
      <c r="I199" s="66"/>
      <c r="J199" s="76" t="n">
        <v>685508</v>
      </c>
      <c r="K199" s="25" t="n">
        <f aca="false">SUM(D199:J199)</f>
        <v>685508</v>
      </c>
      <c r="M199" s="69"/>
    </row>
    <row r="200" s="68" customFormat="true" ht="12.75" hidden="false" customHeight="false" outlineLevel="0" collapsed="false">
      <c r="A200" s="72" t="n">
        <v>186</v>
      </c>
      <c r="B200" s="64" t="s">
        <v>207</v>
      </c>
      <c r="C200" s="66" t="n">
        <v>578066</v>
      </c>
      <c r="D200" s="64"/>
      <c r="E200" s="64"/>
      <c r="F200" s="64"/>
      <c r="G200" s="64"/>
      <c r="H200" s="64"/>
      <c r="I200" s="66"/>
      <c r="J200" s="76" t="n">
        <v>457285</v>
      </c>
      <c r="K200" s="25" t="n">
        <f aca="false">SUM(D200:J200)</f>
        <v>457285</v>
      </c>
      <c r="M200" s="69"/>
    </row>
    <row r="201" s="68" customFormat="true" ht="12.75" hidden="false" customHeight="false" outlineLevel="0" collapsed="false">
      <c r="A201" s="72" t="n">
        <v>187</v>
      </c>
      <c r="B201" s="64" t="s">
        <v>208</v>
      </c>
      <c r="C201" s="66" t="n">
        <v>1999960</v>
      </c>
      <c r="D201" s="64"/>
      <c r="E201" s="64"/>
      <c r="F201" s="64"/>
      <c r="G201" s="64"/>
      <c r="H201" s="64"/>
      <c r="I201" s="66"/>
      <c r="J201" s="76" t="n">
        <v>1848686</v>
      </c>
      <c r="K201" s="25" t="n">
        <f aca="false">SUM(D201:J201)</f>
        <v>1848686</v>
      </c>
      <c r="M201" s="69"/>
    </row>
    <row r="202" s="68" customFormat="true" ht="12.75" hidden="false" customHeight="false" outlineLevel="0" collapsed="false">
      <c r="A202" s="72" t="n">
        <v>188</v>
      </c>
      <c r="B202" s="64" t="s">
        <v>209</v>
      </c>
      <c r="C202" s="66" t="n">
        <v>795000</v>
      </c>
      <c r="D202" s="64"/>
      <c r="E202" s="64"/>
      <c r="F202" s="64"/>
      <c r="G202" s="64"/>
      <c r="H202" s="64"/>
      <c r="I202" s="66"/>
      <c r="J202" s="76" t="n">
        <v>166636</v>
      </c>
      <c r="K202" s="25" t="n">
        <f aca="false">SUM(D202:J202)</f>
        <v>166636</v>
      </c>
      <c r="M202" s="69"/>
    </row>
    <row r="203" s="68" customFormat="true" ht="12.75" hidden="false" customHeight="false" outlineLevel="0" collapsed="false">
      <c r="A203" s="65" t="n">
        <v>189</v>
      </c>
      <c r="B203" s="55" t="s">
        <v>210</v>
      </c>
      <c r="C203" s="66" t="n">
        <v>4086224</v>
      </c>
      <c r="D203" s="64"/>
      <c r="E203" s="64"/>
      <c r="F203" s="64"/>
      <c r="G203" s="64"/>
      <c r="H203" s="64"/>
      <c r="I203" s="66"/>
      <c r="J203" s="76" t="n">
        <v>4086224</v>
      </c>
      <c r="K203" s="25" t="n">
        <f aca="false">SUM(D203:J203)</f>
        <v>4086224</v>
      </c>
      <c r="M203" s="69"/>
    </row>
    <row r="204" s="68" customFormat="true" ht="12.75" hidden="false" customHeight="false" outlineLevel="0" collapsed="false">
      <c r="A204" s="72" t="n">
        <v>190</v>
      </c>
      <c r="B204" s="64" t="s">
        <v>211</v>
      </c>
      <c r="C204" s="66" t="n">
        <v>1911800</v>
      </c>
      <c r="D204" s="64"/>
      <c r="E204" s="64"/>
      <c r="F204" s="64"/>
      <c r="G204" s="64"/>
      <c r="H204" s="64"/>
      <c r="I204" s="66"/>
      <c r="J204" s="76" t="n">
        <v>882316</v>
      </c>
      <c r="K204" s="25" t="n">
        <f aca="false">SUM(D204:J204)</f>
        <v>882316</v>
      </c>
      <c r="M204" s="69"/>
    </row>
    <row r="205" s="68" customFormat="true" ht="25.5" hidden="false" customHeight="false" outlineLevel="0" collapsed="false">
      <c r="A205" s="72" t="n">
        <v>191</v>
      </c>
      <c r="B205" s="74" t="s">
        <v>212</v>
      </c>
      <c r="C205" s="75" t="n">
        <v>1500000</v>
      </c>
      <c r="D205" s="74"/>
      <c r="E205" s="64"/>
      <c r="F205" s="64"/>
      <c r="G205" s="64"/>
      <c r="H205" s="64"/>
      <c r="I205" s="66" t="n">
        <v>200000</v>
      </c>
      <c r="J205" s="76" t="n">
        <v>550000</v>
      </c>
      <c r="K205" s="25" t="n">
        <f aca="false">SUM(D205:J205)</f>
        <v>750000</v>
      </c>
      <c r="M205" s="69"/>
    </row>
    <row r="206" s="68" customFormat="true" ht="12.75" hidden="false" customHeight="false" outlineLevel="0" collapsed="false">
      <c r="A206" s="77" t="s">
        <v>213</v>
      </c>
      <c r="B206" s="77"/>
      <c r="C206" s="77"/>
      <c r="D206" s="77"/>
      <c r="E206" s="77"/>
      <c r="F206" s="77"/>
      <c r="G206" s="77"/>
      <c r="H206" s="77"/>
      <c r="I206" s="77"/>
      <c r="J206" s="77"/>
      <c r="K206" s="77"/>
      <c r="M206" s="69"/>
    </row>
    <row r="207" s="86" customFormat="true" ht="14.25" hidden="false" customHeight="false" outlineLevel="0" collapsed="false">
      <c r="A207" s="78" t="n">
        <v>192</v>
      </c>
      <c r="B207" s="79" t="s">
        <v>214</v>
      </c>
      <c r="C207" s="80" t="n">
        <v>177459</v>
      </c>
      <c r="D207" s="81"/>
      <c r="E207" s="81"/>
      <c r="F207" s="81"/>
      <c r="G207" s="81"/>
      <c r="H207" s="81"/>
      <c r="I207" s="82"/>
      <c r="J207" s="76" t="n">
        <v>152000</v>
      </c>
      <c r="K207" s="25" t="n">
        <f aca="false">SUM(D207:J207)</f>
        <v>152000</v>
      </c>
      <c r="L207" s="83"/>
      <c r="M207" s="84"/>
      <c r="N207" s="83"/>
      <c r="O207" s="83"/>
      <c r="P207" s="83"/>
      <c r="Q207" s="83"/>
      <c r="R207" s="83"/>
      <c r="S207" s="83"/>
      <c r="T207" s="83"/>
      <c r="U207" s="83"/>
      <c r="V207" s="83"/>
      <c r="W207" s="85"/>
    </row>
    <row r="208" s="86" customFormat="true" ht="25.5" hidden="false" customHeight="false" outlineLevel="0" collapsed="false">
      <c r="A208" s="78" t="n">
        <v>193</v>
      </c>
      <c r="B208" s="79" t="s">
        <v>215</v>
      </c>
      <c r="C208" s="80" t="n">
        <v>6000000</v>
      </c>
      <c r="D208" s="81"/>
      <c r="E208" s="81"/>
      <c r="F208" s="81"/>
      <c r="G208" s="81"/>
      <c r="H208" s="81"/>
      <c r="I208" s="82"/>
      <c r="J208" s="76" t="n">
        <v>2461846</v>
      </c>
      <c r="K208" s="25" t="n">
        <f aca="false">SUM(D208:J208)</f>
        <v>2461846</v>
      </c>
      <c r="L208" s="83"/>
      <c r="M208" s="84"/>
      <c r="N208" s="83"/>
      <c r="O208" s="83"/>
      <c r="P208" s="83"/>
      <c r="Q208" s="83"/>
      <c r="R208" s="83"/>
      <c r="S208" s="83"/>
      <c r="T208" s="83"/>
      <c r="U208" s="83"/>
      <c r="V208" s="83"/>
      <c r="W208" s="85"/>
    </row>
    <row r="209" s="86" customFormat="true" ht="14.25" hidden="false" customHeight="false" outlineLevel="0" collapsed="false">
      <c r="A209" s="78" t="n">
        <v>194</v>
      </c>
      <c r="B209" s="79" t="s">
        <v>216</v>
      </c>
      <c r="C209" s="80" t="n">
        <v>2500000</v>
      </c>
      <c r="D209" s="81"/>
      <c r="E209" s="81"/>
      <c r="F209" s="81"/>
      <c r="G209" s="81"/>
      <c r="H209" s="81"/>
      <c r="I209" s="82"/>
      <c r="J209" s="76" t="n">
        <v>1058971</v>
      </c>
      <c r="K209" s="25" t="n">
        <f aca="false">SUM(D209:J209)</f>
        <v>1058971</v>
      </c>
      <c r="L209" s="83"/>
      <c r="M209" s="84"/>
      <c r="N209" s="83"/>
      <c r="O209" s="83"/>
      <c r="P209" s="83"/>
      <c r="Q209" s="83"/>
      <c r="R209" s="83"/>
      <c r="S209" s="83"/>
      <c r="T209" s="83"/>
      <c r="U209" s="83"/>
      <c r="V209" s="83"/>
      <c r="W209" s="85"/>
    </row>
    <row r="210" s="86" customFormat="true" ht="14.25" hidden="false" customHeight="false" outlineLevel="0" collapsed="false">
      <c r="A210" s="78" t="n">
        <v>195</v>
      </c>
      <c r="B210" s="79" t="s">
        <v>217</v>
      </c>
      <c r="C210" s="80" t="n">
        <v>4000000</v>
      </c>
      <c r="D210" s="81"/>
      <c r="E210" s="81"/>
      <c r="F210" s="81"/>
      <c r="G210" s="81"/>
      <c r="H210" s="81"/>
      <c r="I210" s="82"/>
      <c r="J210" s="76" t="n">
        <v>2676820</v>
      </c>
      <c r="K210" s="25" t="n">
        <f aca="false">SUM(D210:J210)</f>
        <v>2676820</v>
      </c>
      <c r="L210" s="83"/>
      <c r="M210" s="84"/>
      <c r="N210" s="83"/>
      <c r="O210" s="83"/>
      <c r="P210" s="83"/>
      <c r="Q210" s="83"/>
      <c r="R210" s="83"/>
      <c r="S210" s="83"/>
      <c r="T210" s="83"/>
      <c r="U210" s="83"/>
      <c r="V210" s="83"/>
      <c r="W210" s="85"/>
    </row>
    <row r="211" s="86" customFormat="true" ht="14.25" hidden="false" customHeight="false" outlineLevel="0" collapsed="false">
      <c r="A211" s="78" t="n">
        <v>196</v>
      </c>
      <c r="B211" s="79" t="s">
        <v>218</v>
      </c>
      <c r="C211" s="80" t="n">
        <v>552779</v>
      </c>
      <c r="D211" s="81"/>
      <c r="E211" s="81"/>
      <c r="F211" s="81"/>
      <c r="G211" s="81"/>
      <c r="H211" s="81"/>
      <c r="I211" s="82"/>
      <c r="J211" s="76" t="n">
        <v>274618</v>
      </c>
      <c r="K211" s="25" t="n">
        <f aca="false">SUM(D211:J211)</f>
        <v>274618</v>
      </c>
      <c r="L211" s="83"/>
      <c r="M211" s="84"/>
      <c r="N211" s="83"/>
      <c r="O211" s="83"/>
      <c r="P211" s="83"/>
      <c r="Q211" s="83"/>
      <c r="R211" s="83"/>
      <c r="S211" s="83"/>
      <c r="T211" s="83"/>
      <c r="U211" s="83"/>
      <c r="V211" s="83"/>
      <c r="W211" s="85"/>
    </row>
    <row r="212" s="86" customFormat="true" ht="14.25" hidden="false" customHeight="false" outlineLevel="0" collapsed="false">
      <c r="A212" s="78" t="n">
        <v>197</v>
      </c>
      <c r="B212" s="79" t="s">
        <v>219</v>
      </c>
      <c r="C212" s="80" t="n">
        <v>10000000</v>
      </c>
      <c r="D212" s="81"/>
      <c r="E212" s="81"/>
      <c r="F212" s="81"/>
      <c r="G212" s="81"/>
      <c r="H212" s="81"/>
      <c r="I212" s="82"/>
      <c r="J212" s="76" t="n">
        <v>2475710</v>
      </c>
      <c r="K212" s="25" t="n">
        <f aca="false">SUM(D212:J212)</f>
        <v>2475710</v>
      </c>
      <c r="L212" s="83"/>
      <c r="M212" s="84"/>
      <c r="N212" s="83"/>
      <c r="O212" s="83"/>
      <c r="P212" s="83"/>
      <c r="Q212" s="83"/>
      <c r="R212" s="83"/>
      <c r="S212" s="83"/>
      <c r="T212" s="83"/>
      <c r="U212" s="83"/>
      <c r="V212" s="83"/>
      <c r="W212" s="85"/>
    </row>
    <row r="213" s="86" customFormat="true" ht="14.25" hidden="false" customHeight="false" outlineLevel="0" collapsed="false">
      <c r="A213" s="78" t="n">
        <v>198</v>
      </c>
      <c r="B213" s="79" t="s">
        <v>220</v>
      </c>
      <c r="C213" s="80" t="n">
        <v>1191800</v>
      </c>
      <c r="D213" s="81"/>
      <c r="E213" s="81"/>
      <c r="F213" s="81"/>
      <c r="G213" s="81"/>
      <c r="H213" s="81"/>
      <c r="I213" s="82"/>
      <c r="J213" s="76" t="n">
        <v>263000</v>
      </c>
      <c r="K213" s="25" t="n">
        <f aca="false">SUM(D213:J213)</f>
        <v>263000</v>
      </c>
      <c r="L213" s="83"/>
      <c r="M213" s="84"/>
      <c r="N213" s="83"/>
      <c r="O213" s="83"/>
      <c r="P213" s="83"/>
      <c r="Q213" s="83"/>
      <c r="R213" s="83"/>
      <c r="S213" s="83"/>
      <c r="T213" s="83"/>
      <c r="U213" s="83"/>
      <c r="V213" s="83"/>
      <c r="W213" s="85"/>
    </row>
    <row r="214" s="86" customFormat="true" ht="14.25" hidden="false" customHeight="false" outlineLevel="0" collapsed="false">
      <c r="A214" s="78" t="n">
        <v>199</v>
      </c>
      <c r="B214" s="79" t="s">
        <v>221</v>
      </c>
      <c r="C214" s="80" t="n">
        <v>693914</v>
      </c>
      <c r="D214" s="81"/>
      <c r="E214" s="81"/>
      <c r="F214" s="81"/>
      <c r="G214" s="81"/>
      <c r="H214" s="81"/>
      <c r="I214" s="82"/>
      <c r="J214" s="76" t="n">
        <v>346957</v>
      </c>
      <c r="K214" s="25" t="n">
        <f aca="false">SUM(D214:J214)</f>
        <v>346957</v>
      </c>
      <c r="L214" s="83"/>
      <c r="M214" s="84"/>
      <c r="N214" s="83"/>
      <c r="O214" s="83"/>
      <c r="P214" s="83"/>
      <c r="Q214" s="83"/>
      <c r="R214" s="83"/>
      <c r="S214" s="83"/>
      <c r="T214" s="83"/>
      <c r="U214" s="83"/>
      <c r="V214" s="83"/>
      <c r="W214" s="85"/>
    </row>
    <row r="215" s="86" customFormat="true" ht="14.25" hidden="false" customHeight="false" outlineLevel="0" collapsed="false">
      <c r="A215" s="78" t="n">
        <v>200</v>
      </c>
      <c r="B215" s="79" t="s">
        <v>222</v>
      </c>
      <c r="C215" s="80" t="n">
        <v>4912964</v>
      </c>
      <c r="D215" s="81"/>
      <c r="E215" s="81"/>
      <c r="F215" s="81"/>
      <c r="G215" s="81"/>
      <c r="H215" s="81"/>
      <c r="I215" s="82"/>
      <c r="J215" s="76" t="n">
        <v>1614898</v>
      </c>
      <c r="K215" s="25" t="n">
        <f aca="false">SUM(D215:J215)</f>
        <v>1614898</v>
      </c>
      <c r="L215" s="83"/>
      <c r="M215" s="84"/>
      <c r="N215" s="83"/>
      <c r="O215" s="83"/>
      <c r="P215" s="83"/>
      <c r="Q215" s="83"/>
      <c r="R215" s="83"/>
      <c r="S215" s="83"/>
      <c r="T215" s="83"/>
      <c r="U215" s="83"/>
      <c r="V215" s="83"/>
      <c r="W215" s="85"/>
    </row>
    <row r="216" s="86" customFormat="true" ht="14.25" hidden="false" customHeight="false" outlineLevel="0" collapsed="false">
      <c r="A216" s="78" t="n">
        <v>201</v>
      </c>
      <c r="B216" s="79" t="s">
        <v>223</v>
      </c>
      <c r="C216" s="80" t="n">
        <v>361487</v>
      </c>
      <c r="D216" s="81"/>
      <c r="E216" s="81"/>
      <c r="F216" s="81"/>
      <c r="G216" s="81"/>
      <c r="H216" s="81"/>
      <c r="I216" s="82"/>
      <c r="J216" s="76" t="n">
        <v>180744</v>
      </c>
      <c r="K216" s="25" t="n">
        <f aca="false">SUM(D216:J216)</f>
        <v>180744</v>
      </c>
      <c r="L216" s="83"/>
      <c r="M216" s="84"/>
      <c r="N216" s="83"/>
      <c r="O216" s="83"/>
      <c r="P216" s="83"/>
      <c r="Q216" s="83"/>
      <c r="R216" s="83"/>
      <c r="S216" s="83"/>
      <c r="T216" s="83"/>
      <c r="U216" s="83"/>
      <c r="V216" s="83"/>
      <c r="W216" s="85"/>
    </row>
    <row r="217" s="86" customFormat="true" ht="14.25" hidden="false" customHeight="false" outlineLevel="0" collapsed="false">
      <c r="A217" s="87" t="n">
        <v>202</v>
      </c>
      <c r="B217" s="88" t="s">
        <v>224</v>
      </c>
      <c r="C217" s="80" t="n">
        <v>1177733</v>
      </c>
      <c r="D217" s="81"/>
      <c r="E217" s="81"/>
      <c r="F217" s="81"/>
      <c r="G217" s="81"/>
      <c r="H217" s="81"/>
      <c r="I217" s="82"/>
      <c r="J217" s="76" t="n">
        <v>1167672</v>
      </c>
      <c r="K217" s="25" t="n">
        <f aca="false">SUM(D217:J217)</f>
        <v>1167672</v>
      </c>
      <c r="L217" s="83"/>
      <c r="M217" s="84"/>
      <c r="N217" s="83"/>
      <c r="O217" s="83"/>
      <c r="P217" s="83"/>
      <c r="Q217" s="83"/>
      <c r="R217" s="83"/>
      <c r="S217" s="83"/>
      <c r="T217" s="83"/>
      <c r="U217" s="83"/>
      <c r="V217" s="83"/>
      <c r="W217" s="85"/>
    </row>
    <row r="218" s="86" customFormat="true" ht="14.25" hidden="false" customHeight="false" outlineLevel="0" collapsed="false">
      <c r="A218" s="78" t="n">
        <v>203</v>
      </c>
      <c r="B218" s="79" t="s">
        <v>225</v>
      </c>
      <c r="C218" s="80" t="n">
        <v>65000</v>
      </c>
      <c r="D218" s="81"/>
      <c r="E218" s="81"/>
      <c r="F218" s="81"/>
      <c r="G218" s="81"/>
      <c r="H218" s="81"/>
      <c r="I218" s="82"/>
      <c r="J218" s="89"/>
      <c r="K218" s="25" t="n">
        <f aca="false">SUM(D218:J218)</f>
        <v>0</v>
      </c>
      <c r="L218" s="83"/>
      <c r="M218" s="84"/>
      <c r="N218" s="83"/>
      <c r="O218" s="83"/>
      <c r="P218" s="83"/>
      <c r="Q218" s="83"/>
      <c r="R218" s="83"/>
      <c r="S218" s="83"/>
      <c r="T218" s="83"/>
      <c r="U218" s="83"/>
      <c r="V218" s="83"/>
      <c r="W218" s="85"/>
    </row>
    <row r="219" s="86" customFormat="true" ht="25.5" hidden="false" customHeight="false" outlineLevel="0" collapsed="false">
      <c r="A219" s="78" t="n">
        <v>204</v>
      </c>
      <c r="B219" s="79" t="s">
        <v>226</v>
      </c>
      <c r="C219" s="80" t="n">
        <v>500000</v>
      </c>
      <c r="D219" s="81"/>
      <c r="E219" s="81"/>
      <c r="F219" s="81"/>
      <c r="G219" s="81"/>
      <c r="H219" s="81"/>
      <c r="I219" s="82"/>
      <c r="J219" s="76" t="n">
        <v>169942</v>
      </c>
      <c r="K219" s="25" t="n">
        <f aca="false">SUM(D219:J219)</f>
        <v>169942</v>
      </c>
      <c r="L219" s="83"/>
      <c r="M219" s="84"/>
      <c r="N219" s="83"/>
      <c r="O219" s="83"/>
      <c r="P219" s="83"/>
      <c r="Q219" s="83"/>
      <c r="R219" s="83"/>
      <c r="S219" s="83"/>
      <c r="T219" s="83"/>
      <c r="U219" s="83"/>
      <c r="V219" s="83"/>
      <c r="W219" s="85"/>
    </row>
    <row r="220" s="86" customFormat="true" ht="25.5" hidden="false" customHeight="false" outlineLevel="0" collapsed="false">
      <c r="A220" s="78" t="n">
        <v>205</v>
      </c>
      <c r="B220" s="79" t="s">
        <v>227</v>
      </c>
      <c r="C220" s="80" t="n">
        <v>5768276</v>
      </c>
      <c r="D220" s="81"/>
      <c r="E220" s="81"/>
      <c r="F220" s="81"/>
      <c r="G220" s="81"/>
      <c r="H220" s="81"/>
      <c r="I220" s="82"/>
      <c r="J220" s="76" t="n">
        <v>983510</v>
      </c>
      <c r="K220" s="25" t="n">
        <f aca="false">SUM(D220:J220)</f>
        <v>983510</v>
      </c>
      <c r="L220" s="83"/>
      <c r="M220" s="84"/>
      <c r="N220" s="83"/>
      <c r="O220" s="83"/>
      <c r="P220" s="83"/>
      <c r="Q220" s="83"/>
      <c r="R220" s="83"/>
      <c r="S220" s="83"/>
      <c r="T220" s="83"/>
      <c r="U220" s="83"/>
      <c r="V220" s="83"/>
      <c r="W220" s="85"/>
    </row>
    <row r="221" s="86" customFormat="true" ht="14.25" hidden="false" customHeight="false" outlineLevel="0" collapsed="false">
      <c r="A221" s="78" t="n">
        <v>206</v>
      </c>
      <c r="B221" s="79" t="s">
        <v>228</v>
      </c>
      <c r="C221" s="80" t="n">
        <v>1500000</v>
      </c>
      <c r="D221" s="81"/>
      <c r="E221" s="81"/>
      <c r="F221" s="81"/>
      <c r="G221" s="81"/>
      <c r="H221" s="81"/>
      <c r="I221" s="82"/>
      <c r="J221" s="76" t="n">
        <v>425339</v>
      </c>
      <c r="K221" s="25" t="n">
        <f aca="false">SUM(D221:J221)</f>
        <v>425339</v>
      </c>
      <c r="L221" s="83"/>
      <c r="M221" s="84"/>
      <c r="N221" s="83"/>
      <c r="O221" s="83"/>
      <c r="P221" s="83"/>
      <c r="Q221" s="83"/>
      <c r="R221" s="83"/>
      <c r="S221" s="83"/>
      <c r="T221" s="83"/>
      <c r="U221" s="83"/>
      <c r="V221" s="83"/>
      <c r="W221" s="85"/>
    </row>
    <row r="222" s="86" customFormat="true" ht="14.25" hidden="false" customHeight="false" outlineLevel="0" collapsed="false">
      <c r="A222" s="78" t="n">
        <v>207</v>
      </c>
      <c r="B222" s="79" t="s">
        <v>229</v>
      </c>
      <c r="C222" s="80" t="n">
        <v>918822</v>
      </c>
      <c r="D222" s="81"/>
      <c r="E222" s="81"/>
      <c r="F222" s="81"/>
      <c r="G222" s="81"/>
      <c r="H222" s="81"/>
      <c r="I222" s="82"/>
      <c r="J222" s="76" t="n">
        <v>429607</v>
      </c>
      <c r="K222" s="25" t="n">
        <f aca="false">SUM(D222:J222)</f>
        <v>429607</v>
      </c>
      <c r="L222" s="83"/>
      <c r="M222" s="84"/>
      <c r="N222" s="83"/>
      <c r="O222" s="83"/>
      <c r="P222" s="83"/>
      <c r="Q222" s="83"/>
      <c r="R222" s="83"/>
      <c r="S222" s="83"/>
      <c r="T222" s="83"/>
      <c r="U222" s="83"/>
      <c r="V222" s="83"/>
      <c r="W222" s="85"/>
    </row>
    <row r="223" s="86" customFormat="true" ht="14.25" hidden="false" customHeight="false" outlineLevel="0" collapsed="false">
      <c r="A223" s="87" t="n">
        <v>208</v>
      </c>
      <c r="B223" s="88" t="s">
        <v>230</v>
      </c>
      <c r="C223" s="80" t="n">
        <v>1999669</v>
      </c>
      <c r="D223" s="81"/>
      <c r="E223" s="81"/>
      <c r="F223" s="81"/>
      <c r="G223" s="81"/>
      <c r="H223" s="81"/>
      <c r="I223" s="82"/>
      <c r="J223" s="76" t="n">
        <v>1999669</v>
      </c>
      <c r="K223" s="25" t="n">
        <f aca="false">SUM(D223:J223)</f>
        <v>1999669</v>
      </c>
      <c r="L223" s="83"/>
      <c r="M223" s="84"/>
      <c r="N223" s="83"/>
      <c r="O223" s="83"/>
      <c r="P223" s="83"/>
      <c r="Q223" s="83"/>
      <c r="R223" s="83"/>
      <c r="S223" s="83"/>
      <c r="T223" s="83"/>
      <c r="U223" s="83"/>
      <c r="V223" s="83"/>
      <c r="W223" s="85"/>
    </row>
    <row r="224" s="86" customFormat="true" ht="14.25" hidden="false" customHeight="false" outlineLevel="0" collapsed="false">
      <c r="A224" s="78" t="n">
        <v>209</v>
      </c>
      <c r="B224" s="79" t="s">
        <v>231</v>
      </c>
      <c r="C224" s="80" t="n">
        <v>9346223</v>
      </c>
      <c r="D224" s="81"/>
      <c r="E224" s="81"/>
      <c r="F224" s="81"/>
      <c r="G224" s="81"/>
      <c r="H224" s="81"/>
      <c r="I224" s="82"/>
      <c r="J224" s="76" t="n">
        <v>1686656</v>
      </c>
      <c r="K224" s="25" t="n">
        <f aca="false">SUM(D224:J224)</f>
        <v>1686656</v>
      </c>
      <c r="L224" s="83"/>
      <c r="M224" s="84"/>
      <c r="N224" s="83"/>
      <c r="O224" s="83"/>
      <c r="P224" s="83"/>
      <c r="Q224" s="83"/>
      <c r="R224" s="83"/>
      <c r="S224" s="83"/>
      <c r="T224" s="83"/>
      <c r="U224" s="83"/>
      <c r="V224" s="83"/>
      <c r="W224" s="85"/>
    </row>
    <row r="225" s="86" customFormat="true" ht="14.25" hidden="false" customHeight="false" outlineLevel="0" collapsed="false">
      <c r="A225" s="78" t="n">
        <v>210</v>
      </c>
      <c r="B225" s="79" t="s">
        <v>232</v>
      </c>
      <c r="C225" s="80" t="n">
        <v>1974477</v>
      </c>
      <c r="D225" s="81"/>
      <c r="E225" s="81"/>
      <c r="F225" s="81"/>
      <c r="G225" s="81"/>
      <c r="H225" s="81"/>
      <c r="I225" s="82"/>
      <c r="J225" s="76" t="n">
        <v>202745</v>
      </c>
      <c r="K225" s="25" t="n">
        <f aca="false">SUM(D225:J225)</f>
        <v>202745</v>
      </c>
      <c r="L225" s="83"/>
      <c r="M225" s="84"/>
      <c r="N225" s="83"/>
      <c r="O225" s="83"/>
      <c r="P225" s="83"/>
      <c r="Q225" s="83"/>
      <c r="R225" s="83"/>
      <c r="S225" s="83"/>
      <c r="T225" s="83"/>
      <c r="U225" s="83"/>
      <c r="V225" s="83"/>
      <c r="W225" s="85"/>
    </row>
    <row r="226" s="86" customFormat="true" ht="14.25" hidden="false" customHeight="false" outlineLevel="0" collapsed="false">
      <c r="A226" s="78" t="n">
        <v>211</v>
      </c>
      <c r="B226" s="79" t="s">
        <v>233</v>
      </c>
      <c r="C226" s="80" t="n">
        <v>1742246</v>
      </c>
      <c r="D226" s="81"/>
      <c r="E226" s="81"/>
      <c r="F226" s="81"/>
      <c r="G226" s="81"/>
      <c r="H226" s="81"/>
      <c r="I226" s="82"/>
      <c r="J226" s="90"/>
      <c r="K226" s="25" t="n">
        <f aca="false">SUM(D226:J226)</f>
        <v>0</v>
      </c>
      <c r="L226" s="83"/>
      <c r="M226" s="84"/>
      <c r="N226" s="83"/>
      <c r="O226" s="83"/>
      <c r="P226" s="83"/>
      <c r="Q226" s="83"/>
      <c r="R226" s="83"/>
      <c r="S226" s="83"/>
      <c r="T226" s="83"/>
      <c r="U226" s="83"/>
      <c r="V226" s="83"/>
      <c r="W226" s="85"/>
    </row>
    <row r="227" s="86" customFormat="true" ht="14.25" hidden="false" customHeight="false" outlineLevel="0" collapsed="false">
      <c r="A227" s="78" t="n">
        <v>212</v>
      </c>
      <c r="B227" s="79" t="s">
        <v>234</v>
      </c>
      <c r="C227" s="80" t="n">
        <v>959127</v>
      </c>
      <c r="D227" s="81"/>
      <c r="E227" s="81"/>
      <c r="F227" s="81"/>
      <c r="G227" s="81"/>
      <c r="H227" s="81"/>
      <c r="I227" s="82"/>
      <c r="J227" s="90"/>
      <c r="K227" s="25" t="n">
        <f aca="false">SUM(D227:J227)</f>
        <v>0</v>
      </c>
      <c r="L227" s="83"/>
      <c r="M227" s="84"/>
      <c r="N227" s="83"/>
      <c r="O227" s="83"/>
      <c r="P227" s="83"/>
      <c r="Q227" s="83"/>
      <c r="R227" s="83"/>
      <c r="S227" s="83"/>
      <c r="T227" s="83"/>
      <c r="U227" s="83"/>
      <c r="V227" s="83"/>
      <c r="W227" s="85"/>
    </row>
    <row r="228" s="86" customFormat="true" ht="14.25" hidden="false" customHeight="false" outlineLevel="0" collapsed="false">
      <c r="A228" s="78" t="n">
        <v>213</v>
      </c>
      <c r="B228" s="79" t="s">
        <v>235</v>
      </c>
      <c r="C228" s="80" t="n">
        <v>4022267</v>
      </c>
      <c r="D228" s="81"/>
      <c r="E228" s="81"/>
      <c r="F228" s="81"/>
      <c r="G228" s="81"/>
      <c r="H228" s="81"/>
      <c r="I228" s="82"/>
      <c r="J228" s="90"/>
      <c r="K228" s="25" t="n">
        <f aca="false">SUM(D228:J228)</f>
        <v>0</v>
      </c>
      <c r="L228" s="83"/>
      <c r="M228" s="84"/>
      <c r="N228" s="83"/>
      <c r="O228" s="83"/>
      <c r="P228" s="83"/>
      <c r="Q228" s="83"/>
      <c r="R228" s="83"/>
      <c r="S228" s="83"/>
      <c r="T228" s="83"/>
      <c r="U228" s="83"/>
      <c r="V228" s="83"/>
      <c r="W228" s="85"/>
    </row>
    <row r="229" s="86" customFormat="true" ht="14.25" hidden="false" customHeight="false" outlineLevel="0" collapsed="false">
      <c r="A229" s="78" t="n">
        <v>214</v>
      </c>
      <c r="B229" s="79" t="s">
        <v>236</v>
      </c>
      <c r="C229" s="80" t="n">
        <v>1608629</v>
      </c>
      <c r="D229" s="81"/>
      <c r="E229" s="81"/>
      <c r="F229" s="81"/>
      <c r="G229" s="81"/>
      <c r="H229" s="81"/>
      <c r="I229" s="82"/>
      <c r="J229" s="90"/>
      <c r="K229" s="25" t="n">
        <f aca="false">SUM(D229:J229)</f>
        <v>0</v>
      </c>
      <c r="L229" s="83"/>
      <c r="M229" s="84"/>
      <c r="N229" s="83"/>
      <c r="O229" s="83"/>
      <c r="P229" s="83"/>
      <c r="Q229" s="83"/>
      <c r="R229" s="83"/>
      <c r="S229" s="83"/>
      <c r="T229" s="83"/>
      <c r="U229" s="83"/>
      <c r="V229" s="83"/>
      <c r="W229" s="85"/>
    </row>
    <row r="230" s="86" customFormat="true" ht="25.5" hidden="false" customHeight="false" outlineLevel="0" collapsed="false">
      <c r="A230" s="78" t="n">
        <v>215</v>
      </c>
      <c r="B230" s="79" t="s">
        <v>237</v>
      </c>
      <c r="C230" s="80" t="n">
        <v>497010</v>
      </c>
      <c r="D230" s="81"/>
      <c r="E230" s="81"/>
      <c r="F230" s="81"/>
      <c r="G230" s="81"/>
      <c r="H230" s="81"/>
      <c r="I230" s="82"/>
      <c r="J230" s="90"/>
      <c r="K230" s="25" t="n">
        <f aca="false">SUM(D230:J230)</f>
        <v>0</v>
      </c>
      <c r="L230" s="83"/>
      <c r="M230" s="84"/>
      <c r="N230" s="83"/>
      <c r="O230" s="83"/>
      <c r="P230" s="83"/>
      <c r="Q230" s="83"/>
      <c r="R230" s="83"/>
      <c r="S230" s="83"/>
      <c r="T230" s="83"/>
      <c r="U230" s="83"/>
      <c r="V230" s="83"/>
      <c r="W230" s="85"/>
    </row>
    <row r="231" s="86" customFormat="true" ht="14.25" hidden="false" customHeight="false" outlineLevel="0" collapsed="false">
      <c r="A231" s="78" t="n">
        <v>216</v>
      </c>
      <c r="B231" s="79" t="s">
        <v>238</v>
      </c>
      <c r="C231" s="80" t="n">
        <v>749867</v>
      </c>
      <c r="D231" s="81"/>
      <c r="E231" s="81"/>
      <c r="F231" s="81"/>
      <c r="G231" s="81"/>
      <c r="H231" s="81"/>
      <c r="I231" s="82"/>
      <c r="J231" s="90"/>
      <c r="K231" s="25" t="n">
        <f aca="false">SUM(D231:J231)</f>
        <v>0</v>
      </c>
      <c r="L231" s="83"/>
      <c r="M231" s="84"/>
      <c r="N231" s="83"/>
      <c r="O231" s="83"/>
      <c r="P231" s="83"/>
      <c r="Q231" s="83"/>
      <c r="R231" s="83"/>
      <c r="S231" s="83"/>
      <c r="T231" s="83"/>
      <c r="U231" s="83"/>
      <c r="V231" s="83"/>
      <c r="W231" s="85"/>
    </row>
    <row r="232" s="86" customFormat="true" ht="14.25" hidden="false" customHeight="false" outlineLevel="0" collapsed="false">
      <c r="A232" s="78" t="n">
        <v>217</v>
      </c>
      <c r="B232" s="79" t="s">
        <v>239</v>
      </c>
      <c r="C232" s="80" t="n">
        <v>962539</v>
      </c>
      <c r="D232" s="81"/>
      <c r="E232" s="81"/>
      <c r="F232" s="81"/>
      <c r="G232" s="81"/>
      <c r="H232" s="81"/>
      <c r="I232" s="82"/>
      <c r="J232" s="90"/>
      <c r="K232" s="25" t="n">
        <f aca="false">SUM(D232:J232)</f>
        <v>0</v>
      </c>
      <c r="L232" s="83"/>
      <c r="M232" s="84"/>
      <c r="N232" s="83"/>
      <c r="O232" s="83"/>
      <c r="P232" s="83"/>
      <c r="Q232" s="83"/>
      <c r="R232" s="83"/>
      <c r="S232" s="83"/>
      <c r="T232" s="83"/>
      <c r="U232" s="83"/>
      <c r="V232" s="83"/>
      <c r="W232" s="85"/>
    </row>
    <row r="233" s="86" customFormat="true" ht="14.25" hidden="false" customHeight="false" outlineLevel="0" collapsed="false">
      <c r="A233" s="78" t="n">
        <v>218</v>
      </c>
      <c r="B233" s="79" t="s">
        <v>240</v>
      </c>
      <c r="C233" s="80" t="n">
        <v>1245934</v>
      </c>
      <c r="D233" s="81"/>
      <c r="E233" s="81"/>
      <c r="F233" s="81"/>
      <c r="G233" s="81"/>
      <c r="H233" s="81"/>
      <c r="I233" s="82"/>
      <c r="J233" s="90"/>
      <c r="K233" s="25" t="n">
        <f aca="false">SUM(D233:J233)</f>
        <v>0</v>
      </c>
      <c r="L233" s="83"/>
      <c r="M233" s="84"/>
      <c r="N233" s="83"/>
      <c r="O233" s="83"/>
      <c r="P233" s="83"/>
      <c r="Q233" s="83"/>
      <c r="R233" s="83"/>
      <c r="S233" s="83"/>
      <c r="T233" s="83"/>
      <c r="U233" s="83"/>
      <c r="V233" s="83"/>
      <c r="W233" s="85"/>
    </row>
    <row r="234" s="86" customFormat="true" ht="14.25" hidden="false" customHeight="false" outlineLevel="0" collapsed="false">
      <c r="A234" s="78" t="n">
        <v>219</v>
      </c>
      <c r="B234" s="79" t="s">
        <v>241</v>
      </c>
      <c r="C234" s="80" t="n">
        <v>588110</v>
      </c>
      <c r="D234" s="81"/>
      <c r="E234" s="81"/>
      <c r="F234" s="81"/>
      <c r="G234" s="81"/>
      <c r="H234" s="81"/>
      <c r="I234" s="82"/>
      <c r="J234" s="90"/>
      <c r="K234" s="25" t="n">
        <f aca="false">SUM(D234:J234)</f>
        <v>0</v>
      </c>
      <c r="L234" s="83"/>
      <c r="M234" s="84"/>
      <c r="N234" s="83"/>
      <c r="O234" s="83"/>
      <c r="P234" s="83"/>
      <c r="Q234" s="83"/>
      <c r="R234" s="83"/>
      <c r="S234" s="83"/>
      <c r="T234" s="83"/>
      <c r="U234" s="83"/>
      <c r="V234" s="83"/>
      <c r="W234" s="85"/>
    </row>
    <row r="235" s="86" customFormat="true" ht="14.25" hidden="false" customHeight="false" outlineLevel="0" collapsed="false">
      <c r="A235" s="72" t="n">
        <v>220</v>
      </c>
      <c r="B235" s="91" t="s">
        <v>242</v>
      </c>
      <c r="C235" s="92" t="n">
        <v>2000000</v>
      </c>
      <c r="D235" s="81"/>
      <c r="E235" s="81"/>
      <c r="F235" s="81"/>
      <c r="G235" s="81"/>
      <c r="H235" s="81"/>
      <c r="I235" s="82"/>
      <c r="J235" s="90"/>
      <c r="K235" s="25" t="n">
        <f aca="false">SUM(D235:J235)</f>
        <v>0</v>
      </c>
      <c r="L235" s="83"/>
      <c r="M235" s="84"/>
      <c r="N235" s="83"/>
      <c r="O235" s="83"/>
      <c r="P235" s="83"/>
      <c r="Q235" s="83"/>
      <c r="R235" s="83"/>
      <c r="S235" s="83"/>
      <c r="T235" s="83"/>
      <c r="U235" s="83"/>
      <c r="V235" s="83"/>
      <c r="W235" s="85"/>
    </row>
    <row r="236" customFormat="false" ht="13.5" hidden="false" customHeight="false" outlineLevel="0" collapsed="false">
      <c r="A236" s="93" t="s">
        <v>243</v>
      </c>
      <c r="B236" s="93"/>
      <c r="C236" s="94" t="n">
        <f aca="false">SUM(C7:C235)</f>
        <v>444486588</v>
      </c>
      <c r="D236" s="94" t="n">
        <f aca="false">SUM(D7:D205)</f>
        <v>18392869.15</v>
      </c>
      <c r="E236" s="94" t="n">
        <f aca="false">SUM(E7:E205)</f>
        <v>40613156.6</v>
      </c>
      <c r="F236" s="94" t="n">
        <f aca="false">SUM(F7:F205)</f>
        <v>55219925</v>
      </c>
      <c r="G236" s="94" t="n">
        <f aca="false">SUM(G7:G205)</f>
        <v>67149679.1</v>
      </c>
      <c r="H236" s="94" t="n">
        <f aca="false">SUM(H7:H205)</f>
        <v>61016349.2</v>
      </c>
      <c r="I236" s="95" t="n">
        <f aca="false">SUM(I7:I205)</f>
        <v>57283002</v>
      </c>
      <c r="J236" s="95" t="n">
        <f aca="false">SUM(J7:J235)</f>
        <v>56899860</v>
      </c>
      <c r="K236" s="96" t="n">
        <f aca="false">SUM(K7:K235)</f>
        <v>356574841.05</v>
      </c>
      <c r="L236" s="97"/>
    </row>
    <row r="237" customFormat="false" ht="12" hidden="false" customHeight="true" outlineLevel="0" collapsed="false">
      <c r="G237" s="98"/>
      <c r="H237" s="99"/>
      <c r="I237" s="100"/>
      <c r="J237" s="101"/>
      <c r="K237" s="100"/>
      <c r="L237" s="98"/>
      <c r="M237" s="98"/>
      <c r="N237" s="98"/>
      <c r="O237" s="98"/>
      <c r="P237" s="98"/>
      <c r="Q237" s="98"/>
      <c r="R237" s="98"/>
      <c r="S237" s="98"/>
      <c r="T237" s="98"/>
      <c r="U237" s="98"/>
      <c r="V237" s="98"/>
    </row>
    <row r="238" customFormat="false" ht="12.75" hidden="false" customHeight="false" outlineLevel="0" collapsed="false">
      <c r="A238" s="102" t="s">
        <v>244</v>
      </c>
      <c r="B238" s="102"/>
      <c r="C238" s="102"/>
      <c r="D238" s="102"/>
      <c r="E238" s="102"/>
      <c r="F238" s="102"/>
      <c r="G238" s="102"/>
      <c r="H238" s="102"/>
      <c r="I238" s="102"/>
      <c r="J238" s="102"/>
      <c r="K238" s="102"/>
    </row>
    <row r="239" customFormat="false" ht="36.75" hidden="false" customHeight="true" outlineLevel="0" collapsed="false">
      <c r="A239" s="103" t="s">
        <v>245</v>
      </c>
      <c r="B239" s="104" t="s">
        <v>4</v>
      </c>
      <c r="C239" s="105"/>
      <c r="D239" s="106"/>
      <c r="E239" s="44"/>
      <c r="F239" s="107"/>
      <c r="G239" s="107"/>
      <c r="H239" s="108"/>
      <c r="I239" s="108" t="s">
        <v>246</v>
      </c>
      <c r="J239" s="108"/>
      <c r="K239" s="109" t="s">
        <v>13</v>
      </c>
    </row>
    <row r="240" customFormat="false" ht="12.75" hidden="false" customHeight="false" outlineLevel="0" collapsed="false">
      <c r="A240" s="110" t="n">
        <v>2</v>
      </c>
      <c r="B240" s="111" t="s">
        <v>16</v>
      </c>
      <c r="C240" s="105"/>
      <c r="D240" s="44"/>
      <c r="E240" s="44"/>
      <c r="F240" s="45"/>
      <c r="G240" s="45"/>
      <c r="H240" s="33"/>
      <c r="I240" s="34" t="n">
        <v>9900</v>
      </c>
      <c r="J240" s="21"/>
      <c r="K240" s="112" t="n">
        <f aca="false">SUM(G240:I240)</f>
        <v>9900</v>
      </c>
    </row>
    <row r="241" customFormat="false" ht="12.75" hidden="false" customHeight="false" outlineLevel="0" collapsed="false">
      <c r="A241" s="110" t="n">
        <v>94</v>
      </c>
      <c r="B241" s="111" t="s">
        <v>110</v>
      </c>
      <c r="C241" s="105"/>
      <c r="D241" s="44"/>
      <c r="E241" s="44"/>
      <c r="F241" s="45"/>
      <c r="G241" s="45"/>
      <c r="H241" s="33"/>
      <c r="I241" s="34" t="n">
        <v>23792</v>
      </c>
      <c r="J241" s="21"/>
      <c r="K241" s="112" t="n">
        <f aca="false">SUM(G241:I241)</f>
        <v>23792</v>
      </c>
    </row>
    <row r="242" customFormat="false" ht="12.75" hidden="false" customHeight="false" outlineLevel="0" collapsed="false">
      <c r="A242" s="110" t="n">
        <v>100</v>
      </c>
      <c r="B242" s="113" t="s">
        <v>117</v>
      </c>
      <c r="C242" s="105"/>
      <c r="D242" s="44"/>
      <c r="E242" s="44"/>
      <c r="F242" s="45"/>
      <c r="G242" s="45"/>
      <c r="H242" s="33"/>
      <c r="I242" s="34" t="n">
        <v>16554</v>
      </c>
      <c r="J242" s="21"/>
      <c r="K242" s="112" t="n">
        <f aca="false">SUM(G242:I242)</f>
        <v>16554</v>
      </c>
    </row>
    <row r="243" customFormat="false" ht="12.75" hidden="false" customHeight="false" outlineLevel="0" collapsed="false">
      <c r="A243" s="110" t="n">
        <v>147</v>
      </c>
      <c r="B243" s="113" t="s">
        <v>247</v>
      </c>
      <c r="C243" s="105"/>
      <c r="D243" s="44"/>
      <c r="E243" s="44"/>
      <c r="F243" s="45"/>
      <c r="G243" s="45"/>
      <c r="H243" s="33"/>
      <c r="I243" s="34" t="n">
        <v>127980</v>
      </c>
      <c r="J243" s="21"/>
      <c r="K243" s="112" t="n">
        <f aca="false">SUM(G243:I243)</f>
        <v>127980</v>
      </c>
    </row>
    <row r="244" customFormat="false" ht="12.75" hidden="false" customHeight="false" outlineLevel="0" collapsed="false">
      <c r="A244" s="110" t="n">
        <v>154</v>
      </c>
      <c r="B244" s="113" t="s">
        <v>248</v>
      </c>
      <c r="C244" s="105"/>
      <c r="D244" s="44"/>
      <c r="E244" s="44"/>
      <c r="F244" s="45"/>
      <c r="G244" s="45"/>
      <c r="H244" s="33"/>
      <c r="I244" s="34" t="n">
        <v>7643</v>
      </c>
      <c r="J244" s="21"/>
      <c r="K244" s="112" t="n">
        <f aca="false">SUM(G244:I244)</f>
        <v>7643</v>
      </c>
    </row>
    <row r="245" customFormat="false" ht="12.75" hidden="false" customHeight="false" outlineLevel="0" collapsed="false">
      <c r="A245" s="110" t="n">
        <v>164</v>
      </c>
      <c r="B245" s="113" t="s">
        <v>249</v>
      </c>
      <c r="C245" s="105"/>
      <c r="D245" s="44"/>
      <c r="E245" s="44"/>
      <c r="F245" s="45"/>
      <c r="G245" s="45"/>
      <c r="H245" s="33"/>
      <c r="I245" s="34" t="n">
        <v>20033</v>
      </c>
      <c r="J245" s="21"/>
      <c r="K245" s="112" t="n">
        <f aca="false">SUM(G245:I245)</f>
        <v>20033</v>
      </c>
    </row>
    <row r="246" customFormat="false" ht="12.75" hidden="false" customHeight="false" outlineLevel="0" collapsed="false">
      <c r="A246" s="110" t="n">
        <v>165</v>
      </c>
      <c r="B246" s="113" t="s">
        <v>185</v>
      </c>
      <c r="C246" s="105"/>
      <c r="D246" s="44"/>
      <c r="E246" s="44"/>
      <c r="F246" s="45"/>
      <c r="G246" s="45"/>
      <c r="H246" s="33"/>
      <c r="I246" s="34" t="n">
        <v>75373</v>
      </c>
      <c r="J246" s="21"/>
      <c r="K246" s="112" t="n">
        <f aca="false">SUM(G246:I246)</f>
        <v>75373</v>
      </c>
    </row>
    <row r="247" customFormat="false" ht="12.75" hidden="false" customHeight="true" outlineLevel="0" collapsed="false">
      <c r="A247" s="110" t="n">
        <v>176</v>
      </c>
      <c r="B247" s="113" t="s">
        <v>250</v>
      </c>
      <c r="C247" s="105"/>
      <c r="D247" s="44"/>
      <c r="E247" s="44"/>
      <c r="F247" s="45"/>
      <c r="G247" s="45"/>
      <c r="H247" s="33"/>
      <c r="I247" s="34" t="n">
        <v>57500</v>
      </c>
      <c r="J247" s="21"/>
      <c r="K247" s="112" t="n">
        <f aca="false">SUM(G247:I247)</f>
        <v>57500</v>
      </c>
    </row>
    <row r="248" customFormat="false" ht="12.75" hidden="false" customHeight="true" outlineLevel="0" collapsed="false">
      <c r="A248" s="110"/>
      <c r="B248" s="113"/>
      <c r="C248" s="105"/>
      <c r="D248" s="44"/>
      <c r="E248" s="44"/>
      <c r="F248" s="45"/>
      <c r="G248" s="45"/>
      <c r="H248" s="33"/>
      <c r="I248" s="34"/>
      <c r="J248" s="21"/>
      <c r="K248" s="112" t="n">
        <f aca="false">SUM(G248:I248)</f>
        <v>0</v>
      </c>
    </row>
    <row r="249" customFormat="false" ht="12.75" hidden="false" customHeight="false" outlineLevel="0" collapsed="false">
      <c r="A249" s="114" t="s">
        <v>251</v>
      </c>
      <c r="B249" s="114"/>
      <c r="C249" s="105"/>
      <c r="D249" s="44"/>
      <c r="E249" s="44"/>
      <c r="F249" s="115"/>
      <c r="G249" s="115"/>
      <c r="H249" s="116"/>
      <c r="I249" s="117"/>
      <c r="J249" s="117"/>
      <c r="K249" s="112" t="n">
        <f aca="false">SUM(K240:K248)</f>
        <v>338775</v>
      </c>
    </row>
    <row r="250" customFormat="false" ht="12.75" hidden="false" customHeight="false" outlineLevel="0" collapsed="false">
      <c r="A250" s="118" t="s">
        <v>252</v>
      </c>
      <c r="B250" s="118"/>
      <c r="C250" s="105"/>
      <c r="D250" s="44"/>
      <c r="E250" s="44"/>
      <c r="F250" s="115"/>
      <c r="G250" s="115"/>
      <c r="H250" s="116"/>
      <c r="I250" s="117"/>
      <c r="J250" s="117"/>
      <c r="K250" s="112" t="n">
        <v>67100000</v>
      </c>
    </row>
    <row r="251" customFormat="false" ht="12.75" hidden="false" customHeight="false" outlineLevel="0" collapsed="false">
      <c r="A251" s="118" t="s">
        <v>253</v>
      </c>
      <c r="B251" s="118"/>
      <c r="C251" s="105"/>
      <c r="D251" s="44"/>
      <c r="E251" s="44"/>
      <c r="F251" s="115"/>
      <c r="G251" s="115"/>
      <c r="H251" s="116"/>
      <c r="I251" s="119"/>
      <c r="J251" s="119"/>
      <c r="K251" s="112" t="n">
        <v>40000000</v>
      </c>
    </row>
    <row r="252" customFormat="false" ht="12.75" hidden="false" customHeight="false" outlineLevel="0" collapsed="false">
      <c r="A252" s="114" t="s">
        <v>254</v>
      </c>
      <c r="B252" s="114"/>
      <c r="C252" s="105"/>
      <c r="D252" s="44"/>
      <c r="E252" s="44"/>
      <c r="F252" s="44"/>
      <c r="G252" s="44"/>
      <c r="H252" s="33"/>
      <c r="I252" s="34"/>
      <c r="J252" s="21"/>
      <c r="K252" s="112" t="n">
        <v>1882823</v>
      </c>
    </row>
    <row r="253" customFormat="false" ht="13.5" hidden="false" customHeight="false" outlineLevel="0" collapsed="false">
      <c r="A253" s="120" t="s">
        <v>255</v>
      </c>
      <c r="B253" s="120"/>
      <c r="C253" s="121"/>
      <c r="D253" s="122"/>
      <c r="E253" s="122"/>
      <c r="F253" s="122"/>
      <c r="G253" s="122"/>
      <c r="H253" s="123"/>
      <c r="I253" s="124"/>
      <c r="J253" s="125"/>
      <c r="K253" s="126" t="n">
        <f aca="false">SUM(K249:K252)</f>
        <v>109321598</v>
      </c>
    </row>
    <row r="254" customFormat="false" ht="12.75" hidden="false" customHeight="true" outlineLevel="0" collapsed="false"/>
    <row r="255" customFormat="false" ht="12.75" hidden="false" customHeight="false" outlineLevel="0" collapsed="false">
      <c r="A255" s="127" t="s">
        <v>256</v>
      </c>
      <c r="B255" s="127"/>
      <c r="C255" s="127"/>
      <c r="G255" s="128" t="n">
        <v>83069545.16</v>
      </c>
      <c r="H255" s="128"/>
      <c r="I255" s="128"/>
      <c r="J255" s="128"/>
      <c r="K255" s="128"/>
    </row>
    <row r="256" customFormat="false" ht="12.75" hidden="false" customHeight="true" outlineLevel="0" collapsed="false">
      <c r="A256" s="127" t="s">
        <v>257</v>
      </c>
      <c r="B256" s="127"/>
      <c r="C256" s="127"/>
      <c r="G256" s="129" t="n">
        <v>68250014</v>
      </c>
      <c r="H256" s="129"/>
      <c r="I256" s="129"/>
      <c r="J256" s="129"/>
      <c r="K256" s="129"/>
    </row>
    <row r="257" customFormat="false" ht="12.75" hidden="false" customHeight="false" outlineLevel="0" collapsed="false">
      <c r="A257" s="127" t="s">
        <v>258</v>
      </c>
      <c r="B257" s="127"/>
      <c r="C257" s="127"/>
      <c r="G257" s="129" t="n">
        <v>14819531</v>
      </c>
      <c r="H257" s="129"/>
      <c r="I257" s="129"/>
      <c r="J257" s="129"/>
      <c r="K257" s="129"/>
      <c r="L257" s="10"/>
      <c r="M257" s="130"/>
    </row>
    <row r="258" customFormat="false" ht="12.75" hidden="false" customHeight="false" outlineLevel="0" collapsed="false">
      <c r="A258" s="131"/>
      <c r="B258" s="132"/>
      <c r="G258" s="10"/>
      <c r="H258" s="10"/>
      <c r="I258" s="10"/>
      <c r="J258" s="10"/>
      <c r="K258" s="10"/>
    </row>
    <row r="259" customFormat="false" ht="12.75" hidden="false" customHeight="false" outlineLevel="0" collapsed="false">
      <c r="A259" s="133" t="s">
        <v>259</v>
      </c>
      <c r="B259" s="133"/>
      <c r="C259" s="133"/>
      <c r="G259" s="129"/>
      <c r="H259" s="129"/>
      <c r="I259" s="129"/>
      <c r="J259" s="129"/>
      <c r="K259" s="129"/>
    </row>
    <row r="261" customFormat="false" ht="12.75" hidden="false" customHeight="false" outlineLevel="0" collapsed="false">
      <c r="A261" s="134"/>
      <c r="B261" s="135"/>
      <c r="C261" s="136"/>
    </row>
    <row r="264" s="98" customFormat="true" ht="15.75" hidden="false" customHeight="false" outlineLevel="0" collapsed="false">
      <c r="A264" s="137"/>
      <c r="B264" s="138"/>
      <c r="C264" s="139"/>
      <c r="H264" s="99"/>
      <c r="I264" s="100"/>
      <c r="J264" s="101"/>
      <c r="K264" s="100"/>
    </row>
    <row r="265" s="98" customFormat="true" ht="12.75" hidden="false" customHeight="false" outlineLevel="0" collapsed="false">
      <c r="A265" s="140"/>
      <c r="C265" s="100"/>
      <c r="H265" s="99"/>
      <c r="I265" s="100"/>
      <c r="J265" s="101"/>
      <c r="K265" s="100"/>
    </row>
    <row r="266" s="98" customFormat="true" ht="12.75" hidden="false" customHeight="false" outlineLevel="0" collapsed="false">
      <c r="A266" s="140"/>
      <c r="C266" s="100"/>
      <c r="H266" s="99"/>
      <c r="I266" s="100"/>
      <c r="J266" s="101"/>
      <c r="K266" s="100"/>
    </row>
    <row r="267" s="98" customFormat="true" ht="12.75" hidden="false" customHeight="false" outlineLevel="0" collapsed="false">
      <c r="A267" s="140"/>
      <c r="C267" s="100"/>
      <c r="H267" s="99"/>
      <c r="I267" s="100"/>
      <c r="J267" s="101"/>
      <c r="K267" s="100"/>
    </row>
    <row r="268" s="98" customFormat="true" ht="12.75" hidden="false" customHeight="false" outlineLevel="0" collapsed="false">
      <c r="A268" s="140"/>
      <c r="C268" s="100"/>
      <c r="H268" s="99"/>
      <c r="I268" s="100"/>
      <c r="J268" s="101"/>
      <c r="K268" s="100"/>
    </row>
    <row r="269" s="98" customFormat="true" ht="12.75" hidden="false" customHeight="false" outlineLevel="0" collapsed="false">
      <c r="A269" s="140"/>
      <c r="C269" s="100"/>
      <c r="H269" s="99"/>
      <c r="I269" s="100"/>
      <c r="J269" s="101"/>
      <c r="K269" s="100"/>
    </row>
    <row r="270" s="98" customFormat="true" ht="12.75" hidden="false" customHeight="false" outlineLevel="0" collapsed="false">
      <c r="A270" s="140"/>
      <c r="C270" s="100"/>
      <c r="H270" s="99"/>
      <c r="I270" s="100"/>
      <c r="J270" s="101"/>
      <c r="K270" s="100"/>
    </row>
    <row r="271" s="98" customFormat="true" ht="12.75" hidden="false" customHeight="false" outlineLevel="0" collapsed="false">
      <c r="A271" s="140"/>
      <c r="C271" s="100"/>
      <c r="H271" s="99"/>
      <c r="I271" s="100"/>
      <c r="J271" s="101"/>
      <c r="K271" s="100"/>
    </row>
    <row r="272" s="98" customFormat="true" ht="12.75" hidden="false" customHeight="false" outlineLevel="0" collapsed="false">
      <c r="A272" s="140"/>
      <c r="C272" s="100"/>
      <c r="H272" s="99"/>
      <c r="I272" s="100"/>
      <c r="J272" s="101"/>
      <c r="K272" s="100"/>
    </row>
    <row r="273" s="98" customFormat="true" ht="12.75" hidden="false" customHeight="false" outlineLevel="0" collapsed="false">
      <c r="A273" s="140"/>
      <c r="C273" s="100"/>
      <c r="H273" s="99"/>
      <c r="I273" s="100"/>
      <c r="J273" s="101"/>
      <c r="K273" s="100"/>
    </row>
    <row r="274" s="98" customFormat="true" ht="12.75" hidden="false" customHeight="false" outlineLevel="0" collapsed="false">
      <c r="A274" s="140"/>
      <c r="C274" s="100"/>
      <c r="H274" s="99"/>
      <c r="I274" s="100"/>
      <c r="J274" s="101"/>
      <c r="K274" s="100"/>
    </row>
    <row r="275" s="98" customFormat="true" ht="12.75" hidden="false" customHeight="false" outlineLevel="0" collapsed="false">
      <c r="A275" s="140"/>
      <c r="C275" s="100"/>
      <c r="H275" s="99"/>
      <c r="I275" s="100"/>
      <c r="J275" s="101"/>
      <c r="K275" s="100"/>
    </row>
    <row r="276" s="98" customFormat="true" ht="12.75" hidden="false" customHeight="false" outlineLevel="0" collapsed="false">
      <c r="A276" s="140"/>
      <c r="C276" s="100"/>
      <c r="H276" s="99"/>
      <c r="I276" s="100"/>
      <c r="J276" s="101"/>
      <c r="K276" s="100"/>
    </row>
    <row r="277" s="98" customFormat="true" ht="12.75" hidden="false" customHeight="false" outlineLevel="0" collapsed="false">
      <c r="A277" s="140"/>
      <c r="C277" s="100"/>
      <c r="H277" s="99"/>
      <c r="I277" s="100"/>
      <c r="J277" s="101"/>
      <c r="K277" s="100"/>
    </row>
    <row r="278" s="98" customFormat="true" ht="12.75" hidden="false" customHeight="false" outlineLevel="0" collapsed="false">
      <c r="A278" s="140"/>
      <c r="C278" s="100"/>
      <c r="H278" s="99"/>
      <c r="I278" s="100"/>
      <c r="J278" s="101"/>
      <c r="K278" s="100"/>
    </row>
    <row r="279" s="98" customFormat="true" ht="12.75" hidden="false" customHeight="false" outlineLevel="0" collapsed="false">
      <c r="A279" s="140"/>
      <c r="C279" s="100"/>
      <c r="H279" s="99"/>
      <c r="I279" s="100"/>
      <c r="J279" s="101"/>
      <c r="K279" s="100"/>
    </row>
    <row r="280" s="98" customFormat="true" ht="12.75" hidden="false" customHeight="false" outlineLevel="0" collapsed="false">
      <c r="A280" s="140"/>
      <c r="C280" s="100"/>
      <c r="H280" s="99"/>
      <c r="I280" s="100"/>
      <c r="J280" s="101"/>
      <c r="K280" s="100"/>
    </row>
    <row r="281" s="98" customFormat="true" ht="12.75" hidden="false" customHeight="false" outlineLevel="0" collapsed="false">
      <c r="A281" s="140"/>
      <c r="C281" s="100"/>
      <c r="H281" s="99"/>
      <c r="I281" s="100"/>
      <c r="J281" s="101"/>
      <c r="K281" s="100"/>
    </row>
    <row r="282" s="98" customFormat="true" ht="12.75" hidden="false" customHeight="false" outlineLevel="0" collapsed="false">
      <c r="A282" s="140"/>
      <c r="C282" s="100"/>
      <c r="H282" s="99"/>
      <c r="I282" s="100"/>
      <c r="J282" s="101"/>
      <c r="K282" s="100"/>
    </row>
    <row r="283" s="98" customFormat="true" ht="12.75" hidden="false" customHeight="false" outlineLevel="0" collapsed="false">
      <c r="A283" s="140"/>
      <c r="C283" s="100"/>
      <c r="H283" s="99"/>
      <c r="I283" s="100"/>
      <c r="J283" s="101"/>
      <c r="K283" s="100"/>
    </row>
    <row r="284" s="98" customFormat="true" ht="12.75" hidden="false" customHeight="false" outlineLevel="0" collapsed="false">
      <c r="A284" s="140"/>
      <c r="C284" s="100"/>
      <c r="H284" s="99"/>
      <c r="I284" s="100"/>
      <c r="J284" s="101"/>
      <c r="K284" s="100"/>
    </row>
    <row r="285" s="98" customFormat="true" ht="12.75" hidden="false" customHeight="false" outlineLevel="0" collapsed="false">
      <c r="A285" s="140"/>
      <c r="C285" s="100"/>
      <c r="H285" s="99"/>
      <c r="I285" s="100"/>
      <c r="J285" s="101"/>
      <c r="K285" s="100"/>
    </row>
    <row r="286" s="98" customFormat="true" ht="12.75" hidden="false" customHeight="false" outlineLevel="0" collapsed="false">
      <c r="A286" s="140"/>
      <c r="C286" s="100"/>
      <c r="H286" s="99"/>
      <c r="I286" s="100"/>
      <c r="J286" s="101"/>
      <c r="K286" s="100"/>
    </row>
    <row r="287" s="98" customFormat="true" ht="12.75" hidden="false" customHeight="false" outlineLevel="0" collapsed="false">
      <c r="A287" s="140"/>
      <c r="C287" s="100"/>
      <c r="H287" s="99"/>
      <c r="I287" s="100"/>
      <c r="J287" s="101"/>
      <c r="K287" s="100"/>
    </row>
    <row r="288" s="98" customFormat="true" ht="12.75" hidden="false" customHeight="false" outlineLevel="0" collapsed="false">
      <c r="A288" s="140"/>
      <c r="C288" s="100"/>
      <c r="H288" s="99"/>
      <c r="I288" s="100"/>
      <c r="J288" s="101"/>
      <c r="K288" s="100"/>
    </row>
    <row r="289" s="98" customFormat="true" ht="12.75" hidden="false" customHeight="false" outlineLevel="0" collapsed="false">
      <c r="A289" s="140"/>
      <c r="C289" s="100"/>
      <c r="H289" s="99"/>
      <c r="I289" s="100"/>
      <c r="J289" s="101"/>
      <c r="K289" s="100"/>
    </row>
    <row r="290" s="98" customFormat="true" ht="12.75" hidden="false" customHeight="false" outlineLevel="0" collapsed="false">
      <c r="A290" s="140"/>
      <c r="C290" s="100"/>
      <c r="H290" s="99"/>
      <c r="I290" s="100"/>
      <c r="J290" s="101"/>
      <c r="K290" s="100"/>
    </row>
    <row r="291" s="98" customFormat="true" ht="12.75" hidden="false" customHeight="false" outlineLevel="0" collapsed="false">
      <c r="A291" s="140"/>
      <c r="C291" s="100"/>
      <c r="H291" s="99"/>
      <c r="I291" s="100"/>
      <c r="J291" s="101"/>
      <c r="K291" s="100"/>
    </row>
    <row r="292" s="98" customFormat="true" ht="12.75" hidden="false" customHeight="false" outlineLevel="0" collapsed="false">
      <c r="A292" s="140"/>
      <c r="C292" s="100"/>
      <c r="H292" s="99"/>
      <c r="I292" s="100"/>
      <c r="J292" s="101"/>
      <c r="K292" s="100"/>
    </row>
    <row r="293" s="98" customFormat="true" ht="12.75" hidden="false" customHeight="false" outlineLevel="0" collapsed="false">
      <c r="A293" s="140"/>
      <c r="C293" s="100"/>
      <c r="H293" s="99"/>
      <c r="I293" s="100"/>
      <c r="J293" s="101"/>
      <c r="K293" s="100"/>
    </row>
    <row r="294" s="98" customFormat="true" ht="12.75" hidden="false" customHeight="false" outlineLevel="0" collapsed="false">
      <c r="A294" s="140"/>
      <c r="C294" s="100"/>
      <c r="H294" s="99"/>
      <c r="I294" s="100"/>
      <c r="J294" s="101"/>
      <c r="K294" s="100"/>
    </row>
    <row r="295" s="98" customFormat="true" ht="12.75" hidden="false" customHeight="false" outlineLevel="0" collapsed="false">
      <c r="A295" s="140"/>
      <c r="C295" s="100"/>
      <c r="H295" s="99"/>
      <c r="I295" s="100"/>
      <c r="J295" s="101"/>
      <c r="K295" s="100"/>
    </row>
    <row r="296" s="98" customFormat="true" ht="12.75" hidden="false" customHeight="false" outlineLevel="0" collapsed="false">
      <c r="A296" s="140"/>
      <c r="C296" s="100"/>
      <c r="H296" s="99"/>
      <c r="I296" s="100"/>
      <c r="J296" s="101"/>
      <c r="K296" s="100"/>
    </row>
    <row r="297" s="98" customFormat="true" ht="12.75" hidden="false" customHeight="false" outlineLevel="0" collapsed="false">
      <c r="A297" s="140"/>
      <c r="C297" s="100"/>
      <c r="H297" s="99"/>
      <c r="I297" s="100"/>
      <c r="J297" s="101"/>
      <c r="K297" s="100"/>
    </row>
    <row r="298" s="98" customFormat="true" ht="12.75" hidden="false" customHeight="false" outlineLevel="0" collapsed="false">
      <c r="A298" s="140"/>
      <c r="C298" s="100"/>
      <c r="H298" s="99"/>
      <c r="I298" s="100"/>
      <c r="J298" s="101"/>
      <c r="K298" s="100"/>
    </row>
    <row r="299" s="98" customFormat="true" ht="12.75" hidden="false" customHeight="false" outlineLevel="0" collapsed="false">
      <c r="A299" s="140"/>
      <c r="C299" s="100"/>
      <c r="H299" s="99"/>
      <c r="I299" s="100"/>
      <c r="J299" s="101"/>
      <c r="K299" s="100"/>
    </row>
    <row r="300" s="98" customFormat="true" ht="12.75" hidden="false" customHeight="false" outlineLevel="0" collapsed="false">
      <c r="A300" s="140"/>
      <c r="C300" s="100"/>
      <c r="H300" s="99"/>
      <c r="I300" s="100"/>
      <c r="J300" s="101"/>
      <c r="K300" s="100"/>
    </row>
    <row r="301" s="98" customFormat="true" ht="12.75" hidden="false" customHeight="false" outlineLevel="0" collapsed="false">
      <c r="A301" s="140"/>
      <c r="C301" s="100"/>
      <c r="H301" s="99"/>
      <c r="I301" s="100"/>
      <c r="J301" s="101"/>
      <c r="K301" s="100"/>
    </row>
    <row r="302" s="98" customFormat="true" ht="12.75" hidden="false" customHeight="false" outlineLevel="0" collapsed="false">
      <c r="A302" s="140"/>
      <c r="C302" s="100"/>
      <c r="H302" s="99"/>
      <c r="I302" s="100"/>
      <c r="J302" s="101"/>
      <c r="K302" s="100"/>
    </row>
    <row r="303" s="98" customFormat="true" ht="12.75" hidden="false" customHeight="false" outlineLevel="0" collapsed="false">
      <c r="A303" s="140"/>
      <c r="C303" s="100"/>
      <c r="H303" s="99"/>
      <c r="I303" s="100"/>
      <c r="J303" s="101"/>
      <c r="K303" s="100"/>
    </row>
    <row r="304" s="98" customFormat="true" ht="12.75" hidden="false" customHeight="false" outlineLevel="0" collapsed="false">
      <c r="A304" s="140"/>
      <c r="C304" s="100"/>
      <c r="H304" s="99"/>
      <c r="I304" s="100"/>
      <c r="J304" s="101"/>
      <c r="K304" s="100"/>
    </row>
    <row r="305" s="98" customFormat="true" ht="12.75" hidden="false" customHeight="false" outlineLevel="0" collapsed="false">
      <c r="A305" s="140"/>
      <c r="C305" s="100"/>
      <c r="H305" s="99"/>
      <c r="I305" s="100"/>
      <c r="J305" s="101"/>
      <c r="K305" s="100"/>
    </row>
    <row r="306" s="98" customFormat="true" ht="12.75" hidden="false" customHeight="false" outlineLevel="0" collapsed="false">
      <c r="A306" s="140"/>
      <c r="C306" s="100"/>
      <c r="H306" s="99"/>
      <c r="I306" s="100"/>
      <c r="J306" s="101"/>
      <c r="K306" s="100"/>
    </row>
    <row r="307" s="98" customFormat="true" ht="12.75" hidden="false" customHeight="false" outlineLevel="0" collapsed="false">
      <c r="A307" s="140"/>
      <c r="C307" s="100"/>
      <c r="H307" s="99"/>
      <c r="I307" s="100"/>
      <c r="J307" s="101"/>
      <c r="K307" s="100"/>
    </row>
    <row r="308" s="98" customFormat="true" ht="12.75" hidden="false" customHeight="false" outlineLevel="0" collapsed="false">
      <c r="A308" s="140"/>
      <c r="C308" s="100"/>
      <c r="H308" s="99"/>
      <c r="I308" s="100"/>
      <c r="J308" s="101"/>
      <c r="K308" s="100"/>
    </row>
    <row r="309" s="98" customFormat="true" ht="12.75" hidden="false" customHeight="false" outlineLevel="0" collapsed="false">
      <c r="A309" s="140"/>
      <c r="C309" s="100"/>
      <c r="H309" s="99"/>
      <c r="I309" s="100"/>
      <c r="J309" s="101"/>
      <c r="K309" s="100"/>
    </row>
    <row r="310" s="98" customFormat="true" ht="12.75" hidden="false" customHeight="false" outlineLevel="0" collapsed="false">
      <c r="A310" s="140"/>
      <c r="C310" s="100"/>
      <c r="H310" s="99"/>
      <c r="I310" s="100"/>
      <c r="J310" s="101"/>
      <c r="K310" s="100"/>
    </row>
    <row r="311" s="98" customFormat="true" ht="12.75" hidden="false" customHeight="false" outlineLevel="0" collapsed="false">
      <c r="A311" s="140"/>
      <c r="C311" s="100"/>
      <c r="H311" s="99"/>
      <c r="I311" s="100"/>
      <c r="J311" s="101"/>
      <c r="K311" s="100"/>
    </row>
    <row r="312" s="98" customFormat="true" ht="12.75" hidden="false" customHeight="false" outlineLevel="0" collapsed="false">
      <c r="A312" s="140"/>
      <c r="C312" s="100"/>
      <c r="H312" s="99"/>
      <c r="I312" s="100"/>
      <c r="J312" s="101"/>
      <c r="K312" s="100"/>
    </row>
    <row r="313" s="98" customFormat="true" ht="12.75" hidden="false" customHeight="false" outlineLevel="0" collapsed="false">
      <c r="A313" s="140"/>
      <c r="C313" s="100"/>
      <c r="H313" s="99"/>
      <c r="I313" s="100"/>
      <c r="J313" s="101"/>
      <c r="K313" s="100"/>
    </row>
    <row r="314" s="98" customFormat="true" ht="12.75" hidden="false" customHeight="false" outlineLevel="0" collapsed="false">
      <c r="A314" s="140"/>
      <c r="C314" s="100"/>
      <c r="H314" s="99"/>
      <c r="I314" s="100"/>
      <c r="J314" s="101"/>
      <c r="K314" s="100"/>
    </row>
    <row r="315" s="98" customFormat="true" ht="12.75" hidden="false" customHeight="false" outlineLevel="0" collapsed="false">
      <c r="A315" s="140"/>
      <c r="C315" s="100"/>
      <c r="H315" s="99"/>
      <c r="I315" s="100"/>
      <c r="J315" s="101"/>
      <c r="K315" s="100"/>
    </row>
    <row r="316" s="98" customFormat="true" ht="12.75" hidden="false" customHeight="false" outlineLevel="0" collapsed="false">
      <c r="A316" s="140"/>
      <c r="C316" s="100"/>
      <c r="H316" s="99"/>
      <c r="I316" s="100"/>
      <c r="J316" s="101"/>
      <c r="K316" s="100"/>
    </row>
    <row r="317" s="98" customFormat="true" ht="12.75" hidden="false" customHeight="false" outlineLevel="0" collapsed="false">
      <c r="A317" s="140"/>
      <c r="C317" s="100"/>
      <c r="H317" s="99"/>
      <c r="I317" s="100"/>
      <c r="J317" s="101"/>
      <c r="K317" s="100"/>
    </row>
    <row r="318" s="98" customFormat="true" ht="12.75" hidden="false" customHeight="false" outlineLevel="0" collapsed="false">
      <c r="A318" s="140"/>
      <c r="C318" s="100"/>
      <c r="H318" s="99"/>
      <c r="I318" s="100"/>
      <c r="J318" s="101"/>
      <c r="K318" s="100"/>
    </row>
    <row r="319" s="98" customFormat="true" ht="12.75" hidden="false" customHeight="false" outlineLevel="0" collapsed="false">
      <c r="A319" s="140"/>
      <c r="C319" s="100"/>
      <c r="H319" s="99"/>
      <c r="I319" s="100"/>
      <c r="J319" s="101"/>
      <c r="K319" s="100"/>
    </row>
    <row r="320" s="98" customFormat="true" ht="12.75" hidden="false" customHeight="false" outlineLevel="0" collapsed="false">
      <c r="A320" s="140"/>
      <c r="C320" s="100"/>
      <c r="H320" s="99"/>
      <c r="I320" s="100"/>
      <c r="J320" s="101"/>
      <c r="K320" s="100"/>
    </row>
    <row r="321" s="98" customFormat="true" ht="12.75" hidden="false" customHeight="false" outlineLevel="0" collapsed="false">
      <c r="A321" s="140"/>
      <c r="C321" s="100"/>
      <c r="H321" s="99"/>
      <c r="I321" s="100"/>
      <c r="J321" s="101"/>
      <c r="K321" s="100"/>
    </row>
    <row r="322" s="98" customFormat="true" ht="12.75" hidden="false" customHeight="false" outlineLevel="0" collapsed="false">
      <c r="A322" s="140"/>
      <c r="C322" s="100"/>
      <c r="H322" s="99"/>
      <c r="I322" s="100"/>
      <c r="J322" s="101"/>
      <c r="K322" s="100"/>
    </row>
    <row r="323" s="98" customFormat="true" ht="12.75" hidden="false" customHeight="false" outlineLevel="0" collapsed="false">
      <c r="A323" s="140"/>
      <c r="C323" s="100"/>
      <c r="H323" s="99"/>
      <c r="I323" s="100"/>
      <c r="J323" s="101"/>
      <c r="K323" s="100"/>
    </row>
    <row r="324" s="98" customFormat="true" ht="12.75" hidden="false" customHeight="false" outlineLevel="0" collapsed="false">
      <c r="A324" s="140"/>
      <c r="C324" s="100"/>
      <c r="H324" s="99"/>
      <c r="I324" s="100"/>
      <c r="J324" s="101"/>
      <c r="K324" s="100"/>
    </row>
    <row r="325" s="98" customFormat="true" ht="12.75" hidden="false" customHeight="false" outlineLevel="0" collapsed="false">
      <c r="A325" s="140"/>
      <c r="C325" s="100"/>
      <c r="H325" s="99"/>
      <c r="I325" s="100"/>
      <c r="J325" s="101"/>
      <c r="K325" s="100"/>
    </row>
    <row r="326" s="98" customFormat="true" ht="12.75" hidden="false" customHeight="false" outlineLevel="0" collapsed="false">
      <c r="A326" s="140"/>
      <c r="C326" s="100"/>
      <c r="H326" s="99"/>
      <c r="I326" s="100"/>
      <c r="J326" s="101"/>
      <c r="K326" s="100"/>
    </row>
    <row r="327" s="98" customFormat="true" ht="12.75" hidden="false" customHeight="false" outlineLevel="0" collapsed="false">
      <c r="A327" s="140"/>
      <c r="C327" s="100"/>
      <c r="H327" s="99"/>
      <c r="I327" s="100"/>
      <c r="J327" s="101"/>
      <c r="K327" s="100"/>
    </row>
    <row r="328" s="98" customFormat="true" ht="12.75" hidden="false" customHeight="false" outlineLevel="0" collapsed="false">
      <c r="A328" s="140"/>
      <c r="C328" s="100"/>
      <c r="H328" s="99"/>
      <c r="I328" s="100"/>
      <c r="J328" s="101"/>
      <c r="K328" s="100"/>
    </row>
    <row r="329" s="98" customFormat="true" ht="12.75" hidden="false" customHeight="false" outlineLevel="0" collapsed="false">
      <c r="A329" s="140"/>
      <c r="C329" s="100"/>
      <c r="H329" s="99"/>
      <c r="I329" s="100"/>
      <c r="J329" s="101"/>
      <c r="K329" s="100"/>
    </row>
    <row r="330" s="98" customFormat="true" ht="12.75" hidden="false" customHeight="false" outlineLevel="0" collapsed="false">
      <c r="A330" s="140"/>
      <c r="C330" s="100"/>
      <c r="H330" s="99"/>
      <c r="I330" s="100"/>
      <c r="J330" s="101"/>
      <c r="K330" s="100"/>
    </row>
    <row r="331" s="98" customFormat="true" ht="12.75" hidden="false" customHeight="false" outlineLevel="0" collapsed="false">
      <c r="A331" s="140"/>
      <c r="C331" s="100"/>
      <c r="H331" s="99"/>
      <c r="I331" s="100"/>
      <c r="J331" s="101"/>
      <c r="K331" s="100"/>
    </row>
    <row r="332" s="98" customFormat="true" ht="12.75" hidden="false" customHeight="false" outlineLevel="0" collapsed="false">
      <c r="A332" s="140"/>
      <c r="C332" s="100"/>
      <c r="H332" s="99"/>
      <c r="I332" s="100"/>
      <c r="J332" s="101"/>
      <c r="K332" s="100"/>
    </row>
    <row r="333" s="98" customFormat="true" ht="12.75" hidden="false" customHeight="false" outlineLevel="0" collapsed="false">
      <c r="A333" s="140"/>
      <c r="C333" s="100"/>
      <c r="H333" s="99"/>
      <c r="I333" s="100"/>
      <c r="J333" s="101"/>
      <c r="K333" s="100"/>
    </row>
    <row r="334" s="98" customFormat="true" ht="12.75" hidden="false" customHeight="false" outlineLevel="0" collapsed="false">
      <c r="A334" s="140"/>
      <c r="C334" s="100"/>
      <c r="H334" s="99"/>
      <c r="I334" s="100"/>
      <c r="J334" s="101"/>
      <c r="K334" s="100"/>
    </row>
    <row r="335" s="98" customFormat="true" ht="12.75" hidden="false" customHeight="false" outlineLevel="0" collapsed="false">
      <c r="A335" s="140"/>
      <c r="C335" s="100"/>
      <c r="H335" s="99"/>
      <c r="I335" s="100"/>
      <c r="J335" s="101"/>
      <c r="K335" s="100"/>
    </row>
    <row r="336" s="98" customFormat="true" ht="12.75" hidden="false" customHeight="false" outlineLevel="0" collapsed="false">
      <c r="A336" s="140"/>
      <c r="C336" s="100"/>
      <c r="H336" s="99"/>
      <c r="I336" s="100"/>
      <c r="J336" s="101"/>
      <c r="K336" s="100"/>
    </row>
    <row r="337" s="98" customFormat="true" ht="12.75" hidden="false" customHeight="false" outlineLevel="0" collapsed="false">
      <c r="A337" s="140"/>
      <c r="C337" s="100"/>
      <c r="H337" s="99"/>
      <c r="I337" s="100"/>
      <c r="J337" s="101"/>
      <c r="K337" s="100"/>
    </row>
    <row r="338" s="98" customFormat="true" ht="12.75" hidden="false" customHeight="false" outlineLevel="0" collapsed="false">
      <c r="A338" s="140"/>
      <c r="C338" s="100"/>
      <c r="H338" s="99"/>
      <c r="I338" s="100"/>
      <c r="J338" s="101"/>
      <c r="K338" s="100"/>
    </row>
    <row r="339" s="98" customFormat="true" ht="12.75" hidden="false" customHeight="false" outlineLevel="0" collapsed="false">
      <c r="A339" s="140"/>
      <c r="C339" s="100"/>
      <c r="H339" s="99"/>
      <c r="I339" s="100"/>
      <c r="J339" s="101"/>
      <c r="K339" s="100"/>
    </row>
    <row r="340" s="98" customFormat="true" ht="12.75" hidden="false" customHeight="false" outlineLevel="0" collapsed="false">
      <c r="A340" s="140"/>
      <c r="C340" s="100"/>
      <c r="H340" s="99"/>
      <c r="I340" s="100"/>
      <c r="J340" s="101"/>
      <c r="K340" s="100"/>
    </row>
    <row r="341" s="98" customFormat="true" ht="12.75" hidden="false" customHeight="false" outlineLevel="0" collapsed="false">
      <c r="A341" s="140"/>
      <c r="C341" s="100"/>
      <c r="H341" s="99"/>
      <c r="I341" s="100"/>
      <c r="J341" s="101"/>
      <c r="K341" s="100"/>
    </row>
    <row r="342" s="98" customFormat="true" ht="12.75" hidden="false" customHeight="false" outlineLevel="0" collapsed="false">
      <c r="A342" s="140"/>
      <c r="C342" s="100"/>
      <c r="H342" s="99"/>
      <c r="I342" s="100"/>
      <c r="J342" s="101"/>
      <c r="K342" s="100"/>
    </row>
    <row r="343" s="98" customFormat="true" ht="12.75" hidden="false" customHeight="false" outlineLevel="0" collapsed="false">
      <c r="A343" s="140"/>
      <c r="C343" s="100"/>
      <c r="H343" s="99"/>
      <c r="I343" s="100"/>
      <c r="J343" s="101"/>
      <c r="K343" s="100"/>
    </row>
    <row r="344" s="98" customFormat="true" ht="12.75" hidden="false" customHeight="false" outlineLevel="0" collapsed="false">
      <c r="A344" s="140"/>
      <c r="C344" s="100"/>
      <c r="H344" s="99"/>
      <c r="I344" s="100"/>
      <c r="J344" s="101"/>
      <c r="K344" s="100"/>
    </row>
    <row r="345" s="98" customFormat="true" ht="12.75" hidden="false" customHeight="false" outlineLevel="0" collapsed="false">
      <c r="A345" s="140"/>
      <c r="C345" s="100"/>
      <c r="H345" s="99"/>
      <c r="I345" s="100"/>
      <c r="J345" s="101"/>
      <c r="K345" s="100"/>
    </row>
    <row r="346" s="98" customFormat="true" ht="12.75" hidden="false" customHeight="false" outlineLevel="0" collapsed="false">
      <c r="A346" s="140"/>
      <c r="C346" s="100"/>
      <c r="H346" s="99"/>
      <c r="I346" s="100"/>
      <c r="J346" s="101"/>
      <c r="K346" s="100"/>
    </row>
    <row r="347" s="98" customFormat="true" ht="12.75" hidden="false" customHeight="false" outlineLevel="0" collapsed="false">
      <c r="A347" s="140"/>
      <c r="C347" s="100"/>
      <c r="H347" s="99"/>
      <c r="I347" s="100"/>
      <c r="J347" s="101"/>
      <c r="K347" s="100"/>
    </row>
    <row r="348" s="98" customFormat="true" ht="12.75" hidden="false" customHeight="false" outlineLevel="0" collapsed="false">
      <c r="A348" s="140"/>
      <c r="C348" s="100"/>
      <c r="H348" s="99"/>
      <c r="I348" s="100"/>
      <c r="J348" s="101"/>
      <c r="K348" s="100"/>
    </row>
    <row r="349" s="98" customFormat="true" ht="12.75" hidden="false" customHeight="false" outlineLevel="0" collapsed="false">
      <c r="A349" s="140"/>
      <c r="C349" s="100"/>
      <c r="H349" s="99"/>
      <c r="I349" s="100"/>
      <c r="J349" s="101"/>
      <c r="K349" s="100"/>
    </row>
    <row r="350" s="98" customFormat="true" ht="12.75" hidden="false" customHeight="false" outlineLevel="0" collapsed="false">
      <c r="A350" s="140"/>
      <c r="C350" s="100"/>
      <c r="H350" s="99"/>
      <c r="I350" s="100"/>
      <c r="J350" s="101"/>
      <c r="K350" s="100"/>
    </row>
    <row r="351" s="98" customFormat="true" ht="12.75" hidden="false" customHeight="false" outlineLevel="0" collapsed="false">
      <c r="A351" s="140"/>
      <c r="C351" s="100"/>
      <c r="H351" s="99"/>
      <c r="I351" s="100"/>
      <c r="J351" s="101"/>
      <c r="K351" s="100"/>
    </row>
    <row r="352" s="98" customFormat="true" ht="12.75" hidden="false" customHeight="false" outlineLevel="0" collapsed="false">
      <c r="A352" s="140"/>
      <c r="C352" s="100"/>
      <c r="H352" s="99"/>
      <c r="I352" s="100"/>
      <c r="J352" s="101"/>
      <c r="K352" s="100"/>
    </row>
    <row r="353" s="98" customFormat="true" ht="12.75" hidden="false" customHeight="false" outlineLevel="0" collapsed="false">
      <c r="A353" s="140"/>
      <c r="C353" s="100"/>
      <c r="H353" s="99"/>
      <c r="I353" s="100"/>
      <c r="J353" s="101"/>
      <c r="K353" s="100"/>
    </row>
    <row r="354" s="98" customFormat="true" ht="12.75" hidden="false" customHeight="false" outlineLevel="0" collapsed="false">
      <c r="A354" s="140"/>
      <c r="C354" s="100"/>
      <c r="H354" s="99"/>
      <c r="I354" s="100"/>
      <c r="J354" s="101"/>
      <c r="K354" s="100"/>
    </row>
    <row r="355" s="98" customFormat="true" ht="12.75" hidden="false" customHeight="false" outlineLevel="0" collapsed="false">
      <c r="A355" s="140"/>
      <c r="C355" s="100"/>
      <c r="H355" s="99"/>
      <c r="I355" s="100"/>
      <c r="J355" s="101"/>
      <c r="K355" s="100"/>
    </row>
    <row r="356" s="98" customFormat="true" ht="12.75" hidden="false" customHeight="false" outlineLevel="0" collapsed="false">
      <c r="A356" s="140"/>
      <c r="C356" s="100"/>
      <c r="H356" s="99"/>
      <c r="I356" s="100"/>
      <c r="J356" s="101"/>
      <c r="K356" s="100"/>
    </row>
    <row r="357" s="98" customFormat="true" ht="12.75" hidden="false" customHeight="false" outlineLevel="0" collapsed="false">
      <c r="A357" s="140"/>
      <c r="C357" s="100"/>
      <c r="H357" s="99"/>
      <c r="I357" s="100"/>
      <c r="J357" s="101"/>
      <c r="K357" s="100"/>
    </row>
    <row r="358" s="98" customFormat="true" ht="12.75" hidden="false" customHeight="false" outlineLevel="0" collapsed="false">
      <c r="A358" s="140"/>
      <c r="C358" s="100"/>
      <c r="H358" s="99"/>
      <c r="I358" s="100"/>
      <c r="J358" s="101"/>
      <c r="K358" s="100"/>
    </row>
    <row r="359" s="98" customFormat="true" ht="12.75" hidden="false" customHeight="false" outlineLevel="0" collapsed="false">
      <c r="A359" s="140"/>
      <c r="C359" s="100"/>
      <c r="H359" s="99"/>
      <c r="I359" s="100"/>
      <c r="J359" s="101"/>
      <c r="K359" s="100"/>
    </row>
    <row r="360" s="98" customFormat="true" ht="12.75" hidden="false" customHeight="false" outlineLevel="0" collapsed="false">
      <c r="A360" s="140"/>
      <c r="C360" s="100"/>
      <c r="H360" s="99"/>
      <c r="I360" s="100"/>
      <c r="J360" s="101"/>
      <c r="K360" s="100"/>
    </row>
    <row r="361" s="98" customFormat="true" ht="12.75" hidden="false" customHeight="false" outlineLevel="0" collapsed="false">
      <c r="A361" s="140"/>
      <c r="C361" s="100"/>
      <c r="H361" s="99"/>
      <c r="I361" s="100"/>
      <c r="J361" s="101"/>
      <c r="K361" s="100"/>
    </row>
    <row r="362" s="98" customFormat="true" ht="12.75" hidden="false" customHeight="false" outlineLevel="0" collapsed="false">
      <c r="A362" s="140"/>
      <c r="C362" s="100"/>
      <c r="H362" s="99"/>
      <c r="I362" s="100"/>
      <c r="J362" s="101"/>
      <c r="K362" s="100"/>
    </row>
    <row r="363" s="98" customFormat="true" ht="12.75" hidden="false" customHeight="false" outlineLevel="0" collapsed="false">
      <c r="A363" s="140"/>
      <c r="C363" s="100"/>
      <c r="H363" s="99"/>
      <c r="I363" s="100"/>
      <c r="J363" s="101"/>
      <c r="K363" s="100"/>
    </row>
    <row r="364" s="98" customFormat="true" ht="12.75" hidden="false" customHeight="false" outlineLevel="0" collapsed="false">
      <c r="A364" s="140"/>
      <c r="C364" s="100"/>
      <c r="H364" s="99"/>
      <c r="I364" s="100"/>
      <c r="J364" s="101"/>
      <c r="K364" s="100"/>
    </row>
    <row r="365" s="98" customFormat="true" ht="12.75" hidden="false" customHeight="false" outlineLevel="0" collapsed="false">
      <c r="A365" s="140"/>
      <c r="C365" s="100"/>
      <c r="H365" s="99"/>
      <c r="I365" s="100"/>
      <c r="J365" s="101"/>
      <c r="K365" s="100"/>
    </row>
    <row r="366" s="98" customFormat="true" ht="12.75" hidden="false" customHeight="false" outlineLevel="0" collapsed="false">
      <c r="A366" s="140"/>
      <c r="C366" s="100"/>
      <c r="H366" s="99"/>
      <c r="I366" s="100"/>
      <c r="J366" s="101"/>
      <c r="K366" s="100"/>
    </row>
    <row r="367" s="98" customFormat="true" ht="12.75" hidden="false" customHeight="false" outlineLevel="0" collapsed="false">
      <c r="A367" s="140"/>
      <c r="C367" s="100"/>
      <c r="H367" s="99"/>
      <c r="I367" s="100"/>
      <c r="J367" s="101"/>
      <c r="K367" s="100"/>
    </row>
    <row r="368" s="98" customFormat="true" ht="12.75" hidden="false" customHeight="false" outlineLevel="0" collapsed="false">
      <c r="A368" s="140"/>
      <c r="C368" s="100"/>
      <c r="H368" s="99"/>
      <c r="I368" s="100"/>
      <c r="J368" s="101"/>
      <c r="K368" s="100"/>
    </row>
    <row r="369" s="98" customFormat="true" ht="12.75" hidden="false" customHeight="false" outlineLevel="0" collapsed="false">
      <c r="A369" s="140"/>
      <c r="C369" s="100"/>
      <c r="H369" s="99"/>
      <c r="I369" s="100"/>
      <c r="J369" s="101"/>
      <c r="K369" s="100"/>
    </row>
    <row r="370" s="98" customFormat="true" ht="12.75" hidden="false" customHeight="false" outlineLevel="0" collapsed="false">
      <c r="A370" s="140"/>
      <c r="C370" s="100"/>
      <c r="H370" s="99"/>
      <c r="I370" s="100"/>
      <c r="J370" s="101"/>
      <c r="K370" s="100"/>
    </row>
    <row r="371" s="98" customFormat="true" ht="12.75" hidden="false" customHeight="false" outlineLevel="0" collapsed="false">
      <c r="A371" s="140"/>
      <c r="C371" s="100"/>
      <c r="H371" s="99"/>
      <c r="I371" s="100"/>
      <c r="J371" s="101"/>
      <c r="K371" s="100"/>
    </row>
    <row r="372" s="98" customFormat="true" ht="12.75" hidden="false" customHeight="false" outlineLevel="0" collapsed="false">
      <c r="A372" s="140"/>
      <c r="C372" s="100"/>
      <c r="H372" s="99"/>
      <c r="I372" s="100"/>
      <c r="J372" s="101"/>
      <c r="K372" s="100"/>
    </row>
    <row r="373" s="98" customFormat="true" ht="12.75" hidden="false" customHeight="false" outlineLevel="0" collapsed="false">
      <c r="A373" s="140"/>
      <c r="C373" s="100"/>
      <c r="H373" s="99"/>
      <c r="I373" s="100"/>
      <c r="J373" s="101"/>
      <c r="K373" s="100"/>
    </row>
    <row r="374" s="98" customFormat="true" ht="12.75" hidden="false" customHeight="false" outlineLevel="0" collapsed="false">
      <c r="A374" s="140"/>
      <c r="C374" s="100"/>
      <c r="H374" s="99"/>
      <c r="I374" s="100"/>
      <c r="J374" s="101"/>
      <c r="K374" s="100"/>
    </row>
    <row r="375" s="98" customFormat="true" ht="12.75" hidden="false" customHeight="false" outlineLevel="0" collapsed="false">
      <c r="A375" s="140"/>
      <c r="C375" s="100"/>
      <c r="H375" s="99"/>
      <c r="I375" s="100"/>
      <c r="J375" s="101"/>
      <c r="K375" s="100"/>
    </row>
    <row r="376" s="98" customFormat="true" ht="12.75" hidden="false" customHeight="false" outlineLevel="0" collapsed="false">
      <c r="A376" s="140"/>
      <c r="C376" s="100"/>
      <c r="H376" s="99"/>
      <c r="I376" s="100"/>
      <c r="J376" s="101"/>
      <c r="K376" s="100"/>
    </row>
    <row r="377" s="98" customFormat="true" ht="12.75" hidden="false" customHeight="false" outlineLevel="0" collapsed="false">
      <c r="A377" s="140"/>
      <c r="C377" s="100"/>
      <c r="H377" s="99"/>
      <c r="I377" s="100"/>
      <c r="J377" s="101"/>
      <c r="K377" s="100"/>
    </row>
    <row r="378" s="98" customFormat="true" ht="12.75" hidden="false" customHeight="false" outlineLevel="0" collapsed="false">
      <c r="A378" s="140"/>
      <c r="C378" s="100"/>
      <c r="H378" s="99"/>
      <c r="I378" s="100"/>
      <c r="J378" s="101"/>
      <c r="K378" s="100"/>
    </row>
    <row r="379" s="98" customFormat="true" ht="12.75" hidden="false" customHeight="false" outlineLevel="0" collapsed="false">
      <c r="A379" s="140"/>
      <c r="C379" s="100"/>
      <c r="H379" s="99"/>
      <c r="I379" s="100"/>
      <c r="J379" s="101"/>
      <c r="K379" s="100"/>
    </row>
    <row r="380" s="98" customFormat="true" ht="12.75" hidden="false" customHeight="false" outlineLevel="0" collapsed="false">
      <c r="A380" s="140"/>
      <c r="C380" s="100"/>
      <c r="H380" s="99"/>
      <c r="I380" s="100"/>
      <c r="J380" s="101"/>
      <c r="K380" s="100"/>
    </row>
    <row r="381" s="98" customFormat="true" ht="12.75" hidden="false" customHeight="false" outlineLevel="0" collapsed="false">
      <c r="A381" s="140"/>
      <c r="C381" s="100"/>
      <c r="H381" s="99"/>
      <c r="I381" s="100"/>
      <c r="J381" s="101"/>
      <c r="K381" s="100"/>
    </row>
    <row r="382" s="98" customFormat="true" ht="12.75" hidden="false" customHeight="false" outlineLevel="0" collapsed="false">
      <c r="A382" s="140"/>
      <c r="C382" s="100"/>
      <c r="H382" s="99"/>
      <c r="I382" s="100"/>
      <c r="J382" s="101"/>
      <c r="K382" s="100"/>
    </row>
    <row r="383" s="98" customFormat="true" ht="12.75" hidden="false" customHeight="false" outlineLevel="0" collapsed="false">
      <c r="A383" s="140"/>
      <c r="C383" s="100"/>
      <c r="H383" s="99"/>
      <c r="I383" s="100"/>
      <c r="J383" s="101"/>
      <c r="K383" s="100"/>
    </row>
    <row r="384" s="98" customFormat="true" ht="12.75" hidden="false" customHeight="false" outlineLevel="0" collapsed="false">
      <c r="A384" s="140"/>
      <c r="C384" s="100"/>
      <c r="H384" s="99"/>
      <c r="I384" s="100"/>
      <c r="J384" s="101"/>
      <c r="K384" s="100"/>
    </row>
    <row r="385" s="98" customFormat="true" ht="12.75" hidden="false" customHeight="false" outlineLevel="0" collapsed="false">
      <c r="A385" s="140"/>
      <c r="C385" s="100"/>
      <c r="H385" s="99"/>
      <c r="I385" s="100"/>
      <c r="J385" s="101"/>
      <c r="K385" s="100"/>
    </row>
    <row r="386" s="98" customFormat="true" ht="12.75" hidden="false" customHeight="false" outlineLevel="0" collapsed="false">
      <c r="A386" s="140"/>
      <c r="C386" s="100"/>
      <c r="H386" s="99"/>
      <c r="I386" s="100"/>
      <c r="J386" s="101"/>
      <c r="K386" s="100"/>
    </row>
    <row r="387" s="98" customFormat="true" ht="12.75" hidden="false" customHeight="false" outlineLevel="0" collapsed="false">
      <c r="A387" s="140"/>
      <c r="C387" s="100"/>
      <c r="H387" s="99"/>
      <c r="I387" s="100"/>
      <c r="J387" s="101"/>
      <c r="K387" s="100"/>
    </row>
    <row r="388" s="98" customFormat="true" ht="12.75" hidden="false" customHeight="false" outlineLevel="0" collapsed="false">
      <c r="A388" s="140"/>
      <c r="C388" s="100"/>
      <c r="H388" s="99"/>
      <c r="I388" s="100"/>
      <c r="J388" s="101"/>
      <c r="K388" s="100"/>
    </row>
    <row r="389" s="98" customFormat="true" ht="12.75" hidden="false" customHeight="false" outlineLevel="0" collapsed="false">
      <c r="A389" s="140"/>
      <c r="C389" s="100"/>
      <c r="H389" s="99"/>
      <c r="I389" s="100"/>
      <c r="J389" s="101"/>
      <c r="K389" s="100"/>
    </row>
    <row r="390" s="98" customFormat="true" ht="12.75" hidden="false" customHeight="false" outlineLevel="0" collapsed="false">
      <c r="A390" s="140"/>
      <c r="C390" s="100"/>
      <c r="H390" s="99"/>
      <c r="I390" s="100"/>
      <c r="J390" s="101"/>
      <c r="K390" s="100"/>
    </row>
    <row r="391" s="98" customFormat="true" ht="12.75" hidden="false" customHeight="false" outlineLevel="0" collapsed="false">
      <c r="A391" s="140"/>
      <c r="C391" s="100"/>
      <c r="H391" s="99"/>
      <c r="I391" s="100"/>
      <c r="J391" s="101"/>
      <c r="K391" s="100"/>
    </row>
    <row r="392" s="98" customFormat="true" ht="12.75" hidden="false" customHeight="false" outlineLevel="0" collapsed="false">
      <c r="A392" s="140"/>
      <c r="C392" s="100"/>
      <c r="H392" s="99"/>
      <c r="I392" s="100"/>
      <c r="J392" s="101"/>
      <c r="K392" s="100"/>
    </row>
    <row r="393" s="98" customFormat="true" ht="12.75" hidden="false" customHeight="false" outlineLevel="0" collapsed="false">
      <c r="A393" s="140"/>
      <c r="C393" s="100"/>
      <c r="H393" s="99"/>
      <c r="I393" s="100"/>
      <c r="J393" s="101"/>
      <c r="K393" s="100"/>
    </row>
    <row r="394" s="98" customFormat="true" ht="12.75" hidden="false" customHeight="false" outlineLevel="0" collapsed="false">
      <c r="A394" s="140"/>
      <c r="C394" s="100"/>
      <c r="H394" s="99"/>
      <c r="I394" s="100"/>
      <c r="J394" s="101"/>
      <c r="K394" s="100"/>
    </row>
    <row r="395" s="98" customFormat="true" ht="12.75" hidden="false" customHeight="false" outlineLevel="0" collapsed="false">
      <c r="A395" s="140"/>
      <c r="C395" s="100"/>
      <c r="H395" s="99"/>
      <c r="I395" s="100"/>
      <c r="J395" s="101"/>
      <c r="K395" s="100"/>
    </row>
    <row r="396" s="98" customFormat="true" ht="12.75" hidden="false" customHeight="false" outlineLevel="0" collapsed="false">
      <c r="A396" s="140"/>
      <c r="C396" s="100"/>
      <c r="H396" s="99"/>
      <c r="I396" s="100"/>
      <c r="J396" s="101"/>
      <c r="K396" s="100"/>
    </row>
    <row r="397" s="98" customFormat="true" ht="12.75" hidden="false" customHeight="false" outlineLevel="0" collapsed="false">
      <c r="A397" s="140"/>
      <c r="C397" s="100"/>
      <c r="H397" s="99"/>
      <c r="I397" s="100"/>
      <c r="J397" s="101"/>
      <c r="K397" s="100"/>
    </row>
    <row r="398" s="98" customFormat="true" ht="12.75" hidden="false" customHeight="false" outlineLevel="0" collapsed="false">
      <c r="A398" s="140"/>
      <c r="C398" s="100"/>
      <c r="H398" s="99"/>
      <c r="I398" s="100"/>
      <c r="J398" s="101"/>
      <c r="K398" s="100"/>
    </row>
    <row r="399" s="98" customFormat="true" ht="12.75" hidden="false" customHeight="false" outlineLevel="0" collapsed="false">
      <c r="A399" s="140"/>
      <c r="C399" s="100"/>
      <c r="H399" s="99"/>
      <c r="I399" s="100"/>
      <c r="J399" s="101"/>
      <c r="K399" s="100"/>
    </row>
    <row r="400" s="98" customFormat="true" ht="12.75" hidden="false" customHeight="false" outlineLevel="0" collapsed="false">
      <c r="A400" s="140"/>
      <c r="C400" s="100"/>
      <c r="H400" s="99"/>
      <c r="I400" s="100"/>
      <c r="J400" s="101"/>
      <c r="K400" s="100"/>
    </row>
    <row r="401" s="98" customFormat="true" ht="12.75" hidden="false" customHeight="false" outlineLevel="0" collapsed="false">
      <c r="A401" s="140"/>
      <c r="C401" s="100"/>
      <c r="H401" s="99"/>
      <c r="I401" s="100"/>
      <c r="J401" s="101"/>
      <c r="K401" s="100"/>
    </row>
    <row r="402" s="98" customFormat="true" ht="12.75" hidden="false" customHeight="false" outlineLevel="0" collapsed="false">
      <c r="A402" s="140"/>
      <c r="C402" s="100"/>
      <c r="H402" s="99"/>
      <c r="I402" s="100"/>
      <c r="J402" s="101"/>
      <c r="K402" s="100"/>
    </row>
    <row r="403" s="98" customFormat="true" ht="12.75" hidden="false" customHeight="false" outlineLevel="0" collapsed="false">
      <c r="A403" s="140"/>
      <c r="C403" s="100"/>
      <c r="H403" s="99"/>
      <c r="I403" s="100"/>
      <c r="J403" s="101"/>
      <c r="K403" s="100"/>
    </row>
    <row r="404" s="98" customFormat="true" ht="12.75" hidden="false" customHeight="false" outlineLevel="0" collapsed="false">
      <c r="A404" s="140"/>
      <c r="C404" s="100"/>
      <c r="H404" s="99"/>
      <c r="I404" s="100"/>
      <c r="J404" s="101"/>
      <c r="K404" s="100"/>
    </row>
    <row r="405" s="98" customFormat="true" ht="12.75" hidden="false" customHeight="false" outlineLevel="0" collapsed="false">
      <c r="A405" s="140"/>
      <c r="C405" s="100"/>
      <c r="H405" s="99"/>
      <c r="I405" s="100"/>
      <c r="J405" s="101"/>
      <c r="K405" s="100"/>
    </row>
    <row r="406" s="98" customFormat="true" ht="12.75" hidden="false" customHeight="false" outlineLevel="0" collapsed="false">
      <c r="A406" s="140"/>
      <c r="C406" s="100"/>
      <c r="H406" s="99"/>
      <c r="I406" s="100"/>
      <c r="J406" s="101"/>
      <c r="K406" s="100"/>
    </row>
    <row r="407" s="98" customFormat="true" ht="12.75" hidden="false" customHeight="false" outlineLevel="0" collapsed="false">
      <c r="A407" s="140"/>
      <c r="C407" s="100"/>
      <c r="H407" s="99"/>
      <c r="I407" s="100"/>
      <c r="J407" s="101"/>
      <c r="K407" s="100"/>
    </row>
    <row r="408" s="98" customFormat="true" ht="12.75" hidden="false" customHeight="false" outlineLevel="0" collapsed="false">
      <c r="A408" s="140"/>
      <c r="C408" s="100"/>
      <c r="H408" s="99"/>
      <c r="I408" s="100"/>
      <c r="J408" s="101"/>
      <c r="K408" s="100"/>
    </row>
    <row r="409" s="98" customFormat="true" ht="12.75" hidden="false" customHeight="false" outlineLevel="0" collapsed="false">
      <c r="A409" s="140"/>
      <c r="C409" s="100"/>
      <c r="H409" s="99"/>
      <c r="I409" s="100"/>
      <c r="J409" s="101"/>
      <c r="K409" s="100"/>
    </row>
    <row r="410" s="98" customFormat="true" ht="12.75" hidden="false" customHeight="false" outlineLevel="0" collapsed="false">
      <c r="A410" s="140"/>
      <c r="C410" s="100"/>
      <c r="H410" s="99"/>
      <c r="I410" s="100"/>
      <c r="J410" s="101"/>
      <c r="K410" s="100"/>
    </row>
    <row r="411" s="98" customFormat="true" ht="12.75" hidden="false" customHeight="false" outlineLevel="0" collapsed="false">
      <c r="A411" s="140"/>
      <c r="C411" s="100"/>
      <c r="H411" s="99"/>
      <c r="I411" s="100"/>
      <c r="J411" s="101"/>
      <c r="K411" s="100"/>
    </row>
    <row r="412" s="98" customFormat="true" ht="12.75" hidden="false" customHeight="false" outlineLevel="0" collapsed="false">
      <c r="A412" s="140"/>
      <c r="C412" s="100"/>
      <c r="H412" s="99"/>
      <c r="I412" s="100"/>
      <c r="J412" s="101"/>
      <c r="K412" s="100"/>
    </row>
    <row r="413" s="98" customFormat="true" ht="12.75" hidden="false" customHeight="false" outlineLevel="0" collapsed="false">
      <c r="A413" s="140"/>
      <c r="C413" s="100"/>
      <c r="H413" s="99"/>
      <c r="I413" s="100"/>
      <c r="J413" s="101"/>
      <c r="K413" s="100"/>
    </row>
    <row r="414" s="98" customFormat="true" ht="12.75" hidden="false" customHeight="false" outlineLevel="0" collapsed="false">
      <c r="A414" s="140"/>
      <c r="C414" s="100"/>
      <c r="H414" s="99"/>
      <c r="I414" s="100"/>
      <c r="J414" s="101"/>
      <c r="K414" s="100"/>
    </row>
    <row r="415" s="98" customFormat="true" ht="12.75" hidden="false" customHeight="false" outlineLevel="0" collapsed="false">
      <c r="A415" s="140"/>
      <c r="C415" s="100"/>
      <c r="H415" s="99"/>
      <c r="I415" s="100"/>
      <c r="J415" s="101"/>
      <c r="K415" s="100"/>
    </row>
    <row r="416" s="98" customFormat="true" ht="12.75" hidden="false" customHeight="false" outlineLevel="0" collapsed="false">
      <c r="A416" s="140"/>
      <c r="C416" s="100"/>
      <c r="H416" s="99"/>
      <c r="I416" s="100"/>
      <c r="J416" s="101"/>
      <c r="K416" s="100"/>
    </row>
    <row r="417" s="98" customFormat="true" ht="12.75" hidden="false" customHeight="false" outlineLevel="0" collapsed="false">
      <c r="A417" s="140"/>
      <c r="C417" s="100"/>
      <c r="H417" s="99"/>
      <c r="I417" s="100"/>
      <c r="J417" s="101"/>
      <c r="K417" s="100"/>
    </row>
    <row r="418" s="98" customFormat="true" ht="12.75" hidden="false" customHeight="false" outlineLevel="0" collapsed="false">
      <c r="A418" s="140"/>
      <c r="C418" s="100"/>
      <c r="H418" s="99"/>
      <c r="I418" s="100"/>
      <c r="J418" s="101"/>
      <c r="K418" s="100"/>
    </row>
    <row r="419" s="98" customFormat="true" ht="12.75" hidden="false" customHeight="false" outlineLevel="0" collapsed="false">
      <c r="A419" s="140"/>
      <c r="C419" s="100"/>
      <c r="H419" s="99"/>
      <c r="I419" s="100"/>
      <c r="J419" s="101"/>
      <c r="K419" s="100"/>
    </row>
    <row r="420" s="98" customFormat="true" ht="12.75" hidden="false" customHeight="false" outlineLevel="0" collapsed="false">
      <c r="A420" s="140"/>
      <c r="C420" s="100"/>
      <c r="H420" s="99"/>
      <c r="I420" s="100"/>
      <c r="J420" s="101"/>
      <c r="K420" s="100"/>
    </row>
    <row r="421" s="98" customFormat="true" ht="12.75" hidden="false" customHeight="false" outlineLevel="0" collapsed="false">
      <c r="A421" s="140"/>
      <c r="C421" s="100"/>
      <c r="H421" s="99"/>
      <c r="I421" s="100"/>
      <c r="J421" s="101"/>
      <c r="K421" s="100"/>
    </row>
    <row r="422" s="98" customFormat="true" ht="12.75" hidden="false" customHeight="false" outlineLevel="0" collapsed="false">
      <c r="A422" s="140"/>
      <c r="C422" s="100"/>
      <c r="H422" s="99"/>
      <c r="I422" s="100"/>
      <c r="J422" s="101"/>
      <c r="K422" s="100"/>
    </row>
    <row r="423" s="98" customFormat="true" ht="12.75" hidden="false" customHeight="false" outlineLevel="0" collapsed="false">
      <c r="A423" s="140"/>
      <c r="C423" s="100"/>
      <c r="H423" s="99"/>
      <c r="I423" s="100"/>
      <c r="J423" s="101"/>
      <c r="K423" s="100"/>
    </row>
    <row r="424" s="98" customFormat="true" ht="12.75" hidden="false" customHeight="false" outlineLevel="0" collapsed="false">
      <c r="A424" s="140"/>
      <c r="C424" s="100"/>
      <c r="H424" s="99"/>
      <c r="I424" s="100"/>
      <c r="J424" s="101"/>
      <c r="K424" s="100"/>
    </row>
    <row r="425" s="98" customFormat="true" ht="12.75" hidden="false" customHeight="false" outlineLevel="0" collapsed="false">
      <c r="A425" s="140"/>
      <c r="C425" s="100"/>
      <c r="H425" s="99"/>
      <c r="I425" s="100"/>
      <c r="J425" s="101"/>
      <c r="K425" s="100"/>
    </row>
    <row r="426" s="98" customFormat="true" ht="12.75" hidden="false" customHeight="false" outlineLevel="0" collapsed="false">
      <c r="A426" s="140"/>
      <c r="C426" s="100"/>
      <c r="H426" s="99"/>
      <c r="I426" s="100"/>
      <c r="J426" s="101"/>
      <c r="K426" s="100"/>
    </row>
    <row r="427" s="98" customFormat="true" ht="12.75" hidden="false" customHeight="false" outlineLevel="0" collapsed="false">
      <c r="A427" s="140"/>
      <c r="C427" s="100"/>
      <c r="H427" s="99"/>
      <c r="I427" s="100"/>
      <c r="J427" s="101"/>
      <c r="K427" s="100"/>
    </row>
    <row r="428" s="98" customFormat="true" ht="12.75" hidden="false" customHeight="false" outlineLevel="0" collapsed="false">
      <c r="A428" s="140"/>
      <c r="C428" s="100"/>
      <c r="H428" s="99"/>
      <c r="I428" s="100"/>
      <c r="J428" s="101"/>
      <c r="K428" s="100"/>
    </row>
    <row r="429" s="98" customFormat="true" ht="12.75" hidden="false" customHeight="false" outlineLevel="0" collapsed="false">
      <c r="A429" s="140"/>
      <c r="C429" s="100"/>
      <c r="H429" s="99"/>
      <c r="I429" s="100"/>
      <c r="J429" s="101"/>
      <c r="K429" s="100"/>
    </row>
    <row r="430" s="98" customFormat="true" ht="12.75" hidden="false" customHeight="false" outlineLevel="0" collapsed="false">
      <c r="A430" s="140"/>
      <c r="C430" s="100"/>
      <c r="H430" s="99"/>
      <c r="I430" s="100"/>
      <c r="J430" s="101"/>
      <c r="K430" s="100"/>
    </row>
    <row r="431" s="98" customFormat="true" ht="12.75" hidden="false" customHeight="false" outlineLevel="0" collapsed="false">
      <c r="A431" s="140"/>
      <c r="C431" s="100"/>
      <c r="H431" s="99"/>
      <c r="I431" s="100"/>
      <c r="J431" s="101"/>
      <c r="K431" s="100"/>
    </row>
    <row r="432" s="98" customFormat="true" ht="12.75" hidden="false" customHeight="false" outlineLevel="0" collapsed="false">
      <c r="A432" s="140"/>
      <c r="C432" s="100"/>
      <c r="H432" s="99"/>
      <c r="I432" s="100"/>
      <c r="J432" s="101"/>
      <c r="K432" s="100"/>
    </row>
    <row r="433" s="98" customFormat="true" ht="12.75" hidden="false" customHeight="false" outlineLevel="0" collapsed="false">
      <c r="A433" s="140"/>
      <c r="C433" s="100"/>
      <c r="H433" s="99"/>
      <c r="I433" s="100"/>
      <c r="J433" s="101"/>
      <c r="K433" s="100"/>
    </row>
    <row r="434" s="98" customFormat="true" ht="12.75" hidden="false" customHeight="false" outlineLevel="0" collapsed="false">
      <c r="A434" s="140"/>
      <c r="C434" s="100"/>
      <c r="H434" s="99"/>
      <c r="I434" s="100"/>
      <c r="J434" s="101"/>
      <c r="K434" s="100"/>
    </row>
    <row r="435" s="98" customFormat="true" ht="12.75" hidden="false" customHeight="false" outlineLevel="0" collapsed="false">
      <c r="A435" s="140"/>
      <c r="C435" s="100"/>
      <c r="H435" s="99"/>
      <c r="I435" s="100"/>
      <c r="J435" s="101"/>
      <c r="K435" s="100"/>
    </row>
    <row r="436" s="98" customFormat="true" ht="12.75" hidden="false" customHeight="false" outlineLevel="0" collapsed="false">
      <c r="A436" s="140"/>
      <c r="C436" s="100"/>
      <c r="H436" s="99"/>
      <c r="I436" s="100"/>
      <c r="J436" s="101"/>
      <c r="K436" s="100"/>
    </row>
    <row r="437" s="98" customFormat="true" ht="12.75" hidden="false" customHeight="false" outlineLevel="0" collapsed="false">
      <c r="A437" s="140"/>
      <c r="C437" s="100"/>
      <c r="H437" s="99"/>
      <c r="I437" s="100"/>
      <c r="J437" s="101"/>
      <c r="K437" s="100"/>
    </row>
    <row r="438" s="98" customFormat="true" ht="12.75" hidden="false" customHeight="false" outlineLevel="0" collapsed="false">
      <c r="A438" s="140"/>
      <c r="C438" s="100"/>
      <c r="H438" s="99"/>
      <c r="I438" s="100"/>
      <c r="J438" s="101"/>
      <c r="K438" s="100"/>
    </row>
    <row r="439" s="98" customFormat="true" ht="12.75" hidden="false" customHeight="false" outlineLevel="0" collapsed="false">
      <c r="A439" s="140"/>
      <c r="C439" s="100"/>
      <c r="H439" s="99"/>
      <c r="I439" s="100"/>
      <c r="J439" s="101"/>
      <c r="K439" s="100"/>
    </row>
    <row r="440" s="98" customFormat="true" ht="12.75" hidden="false" customHeight="false" outlineLevel="0" collapsed="false">
      <c r="A440" s="140"/>
      <c r="C440" s="100"/>
      <c r="H440" s="99"/>
      <c r="I440" s="100"/>
      <c r="J440" s="101"/>
      <c r="K440" s="100"/>
    </row>
    <row r="441" s="98" customFormat="true" ht="12.75" hidden="false" customHeight="false" outlineLevel="0" collapsed="false">
      <c r="A441" s="140"/>
      <c r="C441" s="100"/>
      <c r="H441" s="99"/>
      <c r="I441" s="100"/>
      <c r="J441" s="101"/>
      <c r="K441" s="100"/>
    </row>
    <row r="442" s="98" customFormat="true" ht="12.75" hidden="false" customHeight="false" outlineLevel="0" collapsed="false">
      <c r="A442" s="140"/>
      <c r="C442" s="100"/>
      <c r="H442" s="99"/>
      <c r="I442" s="100"/>
      <c r="J442" s="101"/>
      <c r="K442" s="100"/>
    </row>
    <row r="443" s="98" customFormat="true" ht="12.75" hidden="false" customHeight="false" outlineLevel="0" collapsed="false">
      <c r="A443" s="140"/>
      <c r="C443" s="100"/>
      <c r="H443" s="99"/>
      <c r="I443" s="100"/>
      <c r="J443" s="101"/>
      <c r="K443" s="100"/>
    </row>
    <row r="444" s="98" customFormat="true" ht="12.75" hidden="false" customHeight="false" outlineLevel="0" collapsed="false">
      <c r="A444" s="140"/>
      <c r="C444" s="100"/>
      <c r="H444" s="99"/>
      <c r="I444" s="100"/>
      <c r="J444" s="101"/>
      <c r="K444" s="100"/>
    </row>
    <row r="445" s="98" customFormat="true" ht="12.75" hidden="false" customHeight="false" outlineLevel="0" collapsed="false">
      <c r="A445" s="140"/>
      <c r="C445" s="100"/>
      <c r="H445" s="99"/>
      <c r="I445" s="100"/>
      <c r="J445" s="101"/>
      <c r="K445" s="100"/>
    </row>
    <row r="446" s="98" customFormat="true" ht="12.75" hidden="false" customHeight="false" outlineLevel="0" collapsed="false">
      <c r="A446" s="140"/>
      <c r="C446" s="100"/>
      <c r="H446" s="99"/>
      <c r="I446" s="100"/>
      <c r="J446" s="101"/>
      <c r="K446" s="100"/>
    </row>
    <row r="447" s="98" customFormat="true" ht="12.75" hidden="false" customHeight="false" outlineLevel="0" collapsed="false">
      <c r="A447" s="140"/>
      <c r="C447" s="100"/>
      <c r="H447" s="99"/>
      <c r="I447" s="100"/>
      <c r="J447" s="101"/>
      <c r="K447" s="100"/>
    </row>
    <row r="448" s="98" customFormat="true" ht="12.75" hidden="false" customHeight="false" outlineLevel="0" collapsed="false">
      <c r="A448" s="140"/>
      <c r="C448" s="100"/>
      <c r="H448" s="99"/>
      <c r="I448" s="100"/>
      <c r="J448" s="101"/>
      <c r="K448" s="100"/>
    </row>
    <row r="449" s="98" customFormat="true" ht="12.75" hidden="false" customHeight="false" outlineLevel="0" collapsed="false">
      <c r="A449" s="140"/>
      <c r="C449" s="100"/>
      <c r="H449" s="99"/>
      <c r="I449" s="100"/>
      <c r="J449" s="101"/>
      <c r="K449" s="100"/>
    </row>
    <row r="450" s="98" customFormat="true" ht="12.75" hidden="false" customHeight="false" outlineLevel="0" collapsed="false">
      <c r="A450" s="140"/>
      <c r="C450" s="100"/>
      <c r="H450" s="99"/>
      <c r="I450" s="100"/>
      <c r="J450" s="101"/>
      <c r="K450" s="100"/>
    </row>
    <row r="451" s="98" customFormat="true" ht="12.75" hidden="false" customHeight="false" outlineLevel="0" collapsed="false">
      <c r="A451" s="140"/>
      <c r="C451" s="100"/>
      <c r="H451" s="99"/>
      <c r="I451" s="100"/>
      <c r="J451" s="101"/>
      <c r="K451" s="100"/>
    </row>
    <row r="452" s="98" customFormat="true" ht="12.75" hidden="false" customHeight="false" outlineLevel="0" collapsed="false">
      <c r="A452" s="140"/>
      <c r="C452" s="100"/>
      <c r="H452" s="99"/>
      <c r="I452" s="100"/>
      <c r="J452" s="101"/>
      <c r="K452" s="100"/>
    </row>
    <row r="453" s="98" customFormat="true" ht="12.75" hidden="false" customHeight="false" outlineLevel="0" collapsed="false">
      <c r="A453" s="140"/>
      <c r="C453" s="100"/>
      <c r="H453" s="99"/>
      <c r="I453" s="100"/>
      <c r="J453" s="101"/>
      <c r="K453" s="100"/>
    </row>
    <row r="454" s="98" customFormat="true" ht="12.75" hidden="false" customHeight="false" outlineLevel="0" collapsed="false">
      <c r="A454" s="140"/>
      <c r="C454" s="100"/>
      <c r="H454" s="99"/>
      <c r="I454" s="100"/>
      <c r="J454" s="101"/>
      <c r="K454" s="100"/>
    </row>
    <row r="455" s="98" customFormat="true" ht="12.75" hidden="false" customHeight="false" outlineLevel="0" collapsed="false">
      <c r="A455" s="140"/>
      <c r="C455" s="100"/>
      <c r="H455" s="99"/>
      <c r="I455" s="100"/>
      <c r="J455" s="101"/>
      <c r="K455" s="100"/>
    </row>
    <row r="456" s="98" customFormat="true" ht="12.75" hidden="false" customHeight="false" outlineLevel="0" collapsed="false">
      <c r="A456" s="140"/>
      <c r="C456" s="100"/>
      <c r="H456" s="99"/>
      <c r="I456" s="100"/>
      <c r="J456" s="101"/>
      <c r="K456" s="100"/>
    </row>
    <row r="457" s="98" customFormat="true" ht="12.75" hidden="false" customHeight="false" outlineLevel="0" collapsed="false">
      <c r="A457" s="140"/>
      <c r="C457" s="100"/>
      <c r="H457" s="99"/>
      <c r="I457" s="100"/>
      <c r="J457" s="101"/>
      <c r="K457" s="100"/>
    </row>
    <row r="458" s="98" customFormat="true" ht="12.75" hidden="false" customHeight="false" outlineLevel="0" collapsed="false">
      <c r="A458" s="140"/>
      <c r="C458" s="100"/>
      <c r="H458" s="99"/>
      <c r="I458" s="100"/>
      <c r="J458" s="101"/>
      <c r="K458" s="100"/>
    </row>
    <row r="459" s="98" customFormat="true" ht="12.75" hidden="false" customHeight="false" outlineLevel="0" collapsed="false">
      <c r="A459" s="140"/>
      <c r="C459" s="100"/>
      <c r="H459" s="99"/>
      <c r="I459" s="100"/>
      <c r="J459" s="101"/>
      <c r="K459" s="100"/>
    </row>
    <row r="460" s="98" customFormat="true" ht="12.75" hidden="false" customHeight="false" outlineLevel="0" collapsed="false">
      <c r="A460" s="140"/>
      <c r="C460" s="100"/>
      <c r="H460" s="99"/>
      <c r="I460" s="100"/>
      <c r="J460" s="101"/>
      <c r="K460" s="100"/>
    </row>
    <row r="461" s="98" customFormat="true" ht="12.75" hidden="false" customHeight="false" outlineLevel="0" collapsed="false">
      <c r="A461" s="140"/>
      <c r="C461" s="100"/>
      <c r="H461" s="99"/>
      <c r="I461" s="100"/>
      <c r="J461" s="101"/>
      <c r="K461" s="100"/>
    </row>
    <row r="462" s="98" customFormat="true" ht="12.75" hidden="false" customHeight="false" outlineLevel="0" collapsed="false">
      <c r="A462" s="140"/>
      <c r="C462" s="100"/>
      <c r="H462" s="99"/>
      <c r="I462" s="100"/>
      <c r="J462" s="101"/>
      <c r="K462" s="100"/>
    </row>
    <row r="463" s="98" customFormat="true" ht="12.75" hidden="false" customHeight="false" outlineLevel="0" collapsed="false">
      <c r="A463" s="140"/>
      <c r="C463" s="100"/>
      <c r="H463" s="99"/>
      <c r="I463" s="100"/>
      <c r="J463" s="101"/>
      <c r="K463" s="100"/>
    </row>
    <row r="464" s="98" customFormat="true" ht="12.75" hidden="false" customHeight="false" outlineLevel="0" collapsed="false">
      <c r="A464" s="140"/>
      <c r="C464" s="100"/>
      <c r="H464" s="99"/>
      <c r="I464" s="100"/>
      <c r="J464" s="101"/>
      <c r="K464" s="100"/>
    </row>
    <row r="465" s="98" customFormat="true" ht="12.75" hidden="false" customHeight="false" outlineLevel="0" collapsed="false">
      <c r="A465" s="140"/>
      <c r="C465" s="100"/>
      <c r="H465" s="99"/>
      <c r="I465" s="100"/>
      <c r="J465" s="101"/>
      <c r="K465" s="100"/>
    </row>
    <row r="466" s="98" customFormat="true" ht="12.75" hidden="false" customHeight="false" outlineLevel="0" collapsed="false">
      <c r="A466" s="140"/>
      <c r="C466" s="100"/>
      <c r="H466" s="99"/>
      <c r="I466" s="100"/>
      <c r="J466" s="101"/>
      <c r="K466" s="100"/>
    </row>
    <row r="467" s="98" customFormat="true" ht="12.75" hidden="false" customHeight="false" outlineLevel="0" collapsed="false">
      <c r="A467" s="140"/>
      <c r="C467" s="100"/>
      <c r="H467" s="99"/>
      <c r="I467" s="100"/>
      <c r="J467" s="101"/>
      <c r="K467" s="100"/>
    </row>
    <row r="468" s="98" customFormat="true" ht="12.75" hidden="false" customHeight="false" outlineLevel="0" collapsed="false">
      <c r="A468" s="140"/>
      <c r="C468" s="100"/>
      <c r="H468" s="99"/>
      <c r="I468" s="100"/>
      <c r="J468" s="101"/>
      <c r="K468" s="100"/>
    </row>
    <row r="469" s="98" customFormat="true" ht="12.75" hidden="false" customHeight="false" outlineLevel="0" collapsed="false">
      <c r="A469" s="140"/>
      <c r="C469" s="100"/>
      <c r="H469" s="99"/>
      <c r="I469" s="100"/>
      <c r="J469" s="101"/>
      <c r="K469" s="100"/>
    </row>
    <row r="470" s="98" customFormat="true" ht="12.75" hidden="false" customHeight="false" outlineLevel="0" collapsed="false">
      <c r="A470" s="140"/>
      <c r="C470" s="100"/>
      <c r="H470" s="99"/>
      <c r="I470" s="100"/>
      <c r="J470" s="101"/>
      <c r="K470" s="100"/>
    </row>
    <row r="471" s="98" customFormat="true" ht="12.75" hidden="false" customHeight="false" outlineLevel="0" collapsed="false">
      <c r="A471" s="140"/>
      <c r="C471" s="100"/>
      <c r="H471" s="99"/>
      <c r="I471" s="100"/>
      <c r="J471" s="101"/>
      <c r="K471" s="100"/>
    </row>
    <row r="472" s="98" customFormat="true" ht="12.75" hidden="false" customHeight="false" outlineLevel="0" collapsed="false">
      <c r="A472" s="140"/>
      <c r="C472" s="100"/>
      <c r="H472" s="99"/>
      <c r="I472" s="100"/>
      <c r="J472" s="101"/>
      <c r="K472" s="100"/>
    </row>
    <row r="473" s="98" customFormat="true" ht="12.75" hidden="false" customHeight="false" outlineLevel="0" collapsed="false">
      <c r="A473" s="140"/>
      <c r="C473" s="100"/>
      <c r="H473" s="99"/>
      <c r="I473" s="100"/>
      <c r="J473" s="101"/>
      <c r="K473" s="100"/>
    </row>
    <row r="474" s="98" customFormat="true" ht="12.75" hidden="false" customHeight="false" outlineLevel="0" collapsed="false">
      <c r="A474" s="140"/>
      <c r="C474" s="100"/>
      <c r="H474" s="99"/>
      <c r="I474" s="100"/>
      <c r="J474" s="101"/>
      <c r="K474" s="100"/>
    </row>
    <row r="475" s="98" customFormat="true" ht="12.75" hidden="false" customHeight="false" outlineLevel="0" collapsed="false">
      <c r="A475" s="140"/>
      <c r="C475" s="100"/>
      <c r="H475" s="99"/>
      <c r="I475" s="100"/>
      <c r="J475" s="101"/>
      <c r="K475" s="100"/>
    </row>
    <row r="476" s="98" customFormat="true" ht="12.75" hidden="false" customHeight="false" outlineLevel="0" collapsed="false">
      <c r="A476" s="140"/>
      <c r="C476" s="100"/>
      <c r="H476" s="99"/>
      <c r="I476" s="100"/>
      <c r="J476" s="101"/>
      <c r="K476" s="100"/>
    </row>
    <row r="477" s="98" customFormat="true" ht="12.75" hidden="false" customHeight="false" outlineLevel="0" collapsed="false">
      <c r="A477" s="140"/>
      <c r="C477" s="100"/>
      <c r="H477" s="99"/>
      <c r="I477" s="100"/>
      <c r="J477" s="101"/>
      <c r="K477" s="100"/>
    </row>
    <row r="478" s="98" customFormat="true" ht="12.75" hidden="false" customHeight="false" outlineLevel="0" collapsed="false">
      <c r="A478" s="140"/>
      <c r="C478" s="100"/>
      <c r="H478" s="99"/>
      <c r="I478" s="100"/>
      <c r="J478" s="101"/>
      <c r="K478" s="100"/>
    </row>
    <row r="479" s="98" customFormat="true" ht="12.75" hidden="false" customHeight="false" outlineLevel="0" collapsed="false">
      <c r="A479" s="140"/>
      <c r="C479" s="100"/>
      <c r="H479" s="99"/>
      <c r="I479" s="100"/>
      <c r="J479" s="101"/>
      <c r="K479" s="100"/>
    </row>
    <row r="480" s="98" customFormat="true" ht="12.75" hidden="false" customHeight="false" outlineLevel="0" collapsed="false">
      <c r="A480" s="140"/>
      <c r="C480" s="100"/>
      <c r="H480" s="99"/>
      <c r="I480" s="100"/>
      <c r="J480" s="101"/>
      <c r="K480" s="100"/>
    </row>
    <row r="481" s="98" customFormat="true" ht="12.75" hidden="false" customHeight="false" outlineLevel="0" collapsed="false">
      <c r="A481" s="140"/>
      <c r="C481" s="100"/>
      <c r="H481" s="99"/>
      <c r="I481" s="100"/>
      <c r="J481" s="101"/>
      <c r="K481" s="100"/>
    </row>
    <row r="482" s="98" customFormat="true" ht="12.75" hidden="false" customHeight="false" outlineLevel="0" collapsed="false">
      <c r="A482" s="140"/>
      <c r="C482" s="100"/>
      <c r="H482" s="99"/>
      <c r="I482" s="100"/>
      <c r="J482" s="101"/>
      <c r="K482" s="100"/>
    </row>
    <row r="483" s="98" customFormat="true" ht="12.75" hidden="false" customHeight="false" outlineLevel="0" collapsed="false">
      <c r="A483" s="140"/>
      <c r="C483" s="100"/>
      <c r="H483" s="99"/>
      <c r="I483" s="100"/>
      <c r="J483" s="101"/>
      <c r="K483" s="100"/>
    </row>
    <row r="484" s="98" customFormat="true" ht="12.75" hidden="false" customHeight="false" outlineLevel="0" collapsed="false">
      <c r="A484" s="140"/>
      <c r="C484" s="100"/>
      <c r="H484" s="99"/>
      <c r="I484" s="100"/>
      <c r="J484" s="101"/>
      <c r="K484" s="100"/>
    </row>
    <row r="485" s="98" customFormat="true" ht="12.75" hidden="false" customHeight="false" outlineLevel="0" collapsed="false">
      <c r="A485" s="140"/>
      <c r="C485" s="100"/>
      <c r="H485" s="99"/>
      <c r="I485" s="100"/>
      <c r="J485" s="101"/>
      <c r="K485" s="100"/>
    </row>
    <row r="486" s="98" customFormat="true" ht="12.75" hidden="false" customHeight="false" outlineLevel="0" collapsed="false">
      <c r="A486" s="140"/>
      <c r="C486" s="100"/>
      <c r="H486" s="99"/>
      <c r="I486" s="100"/>
      <c r="J486" s="101"/>
      <c r="K486" s="100"/>
    </row>
    <row r="487" s="98" customFormat="true" ht="12.75" hidden="false" customHeight="false" outlineLevel="0" collapsed="false">
      <c r="A487" s="140"/>
      <c r="C487" s="100"/>
      <c r="H487" s="99"/>
      <c r="I487" s="100"/>
      <c r="J487" s="101"/>
      <c r="K487" s="100"/>
    </row>
    <row r="488" s="98" customFormat="true" ht="12.75" hidden="false" customHeight="false" outlineLevel="0" collapsed="false">
      <c r="A488" s="140"/>
      <c r="C488" s="100"/>
      <c r="H488" s="99"/>
      <c r="I488" s="100"/>
      <c r="J488" s="101"/>
      <c r="K488" s="100"/>
    </row>
    <row r="489" s="98" customFormat="true" ht="12.75" hidden="false" customHeight="false" outlineLevel="0" collapsed="false">
      <c r="A489" s="140"/>
      <c r="C489" s="100"/>
      <c r="H489" s="99"/>
      <c r="I489" s="100"/>
      <c r="J489" s="101"/>
      <c r="K489" s="100"/>
    </row>
    <row r="490" s="98" customFormat="true" ht="12.75" hidden="false" customHeight="false" outlineLevel="0" collapsed="false">
      <c r="A490" s="140"/>
      <c r="C490" s="100"/>
      <c r="H490" s="99"/>
      <c r="I490" s="100"/>
      <c r="J490" s="101"/>
      <c r="K490" s="100"/>
    </row>
    <row r="491" s="98" customFormat="true" ht="12.75" hidden="false" customHeight="false" outlineLevel="0" collapsed="false">
      <c r="A491" s="140"/>
      <c r="C491" s="100"/>
      <c r="H491" s="99"/>
      <c r="I491" s="100"/>
      <c r="J491" s="101"/>
      <c r="K491" s="100"/>
    </row>
    <row r="492" s="98" customFormat="true" ht="12.75" hidden="false" customHeight="false" outlineLevel="0" collapsed="false">
      <c r="A492" s="140"/>
      <c r="C492" s="100"/>
      <c r="H492" s="99"/>
      <c r="I492" s="100"/>
      <c r="J492" s="101"/>
      <c r="K492" s="100"/>
    </row>
    <row r="493" s="98" customFormat="true" ht="12.75" hidden="false" customHeight="false" outlineLevel="0" collapsed="false">
      <c r="A493" s="140"/>
      <c r="C493" s="100"/>
      <c r="H493" s="99"/>
      <c r="I493" s="100"/>
      <c r="J493" s="101"/>
      <c r="K493" s="100"/>
    </row>
    <row r="494" s="98" customFormat="true" ht="12.75" hidden="false" customHeight="false" outlineLevel="0" collapsed="false">
      <c r="A494" s="140"/>
      <c r="C494" s="100"/>
      <c r="H494" s="99"/>
      <c r="I494" s="100"/>
      <c r="J494" s="101"/>
      <c r="K494" s="100"/>
    </row>
    <row r="495" s="98" customFormat="true" ht="12.75" hidden="false" customHeight="false" outlineLevel="0" collapsed="false">
      <c r="A495" s="140"/>
      <c r="C495" s="100"/>
      <c r="H495" s="99"/>
      <c r="I495" s="100"/>
      <c r="J495" s="101"/>
      <c r="K495" s="100"/>
    </row>
    <row r="496" s="98" customFormat="true" ht="12.75" hidden="false" customHeight="false" outlineLevel="0" collapsed="false">
      <c r="A496" s="140"/>
      <c r="C496" s="100"/>
      <c r="H496" s="99"/>
      <c r="I496" s="100"/>
      <c r="J496" s="101"/>
      <c r="K496" s="100"/>
    </row>
    <row r="497" s="98" customFormat="true" ht="12.75" hidden="false" customHeight="false" outlineLevel="0" collapsed="false">
      <c r="A497" s="140"/>
      <c r="C497" s="100"/>
      <c r="H497" s="99"/>
      <c r="I497" s="100"/>
      <c r="J497" s="101"/>
      <c r="K497" s="100"/>
    </row>
    <row r="498" s="98" customFormat="true" ht="12.75" hidden="false" customHeight="false" outlineLevel="0" collapsed="false">
      <c r="A498" s="140"/>
      <c r="C498" s="100"/>
      <c r="H498" s="99"/>
      <c r="I498" s="100"/>
      <c r="J498" s="101"/>
      <c r="K498" s="100"/>
    </row>
    <row r="499" s="98" customFormat="true" ht="12.75" hidden="false" customHeight="false" outlineLevel="0" collapsed="false">
      <c r="A499" s="140"/>
      <c r="C499" s="100"/>
      <c r="H499" s="99"/>
      <c r="I499" s="100"/>
      <c r="J499" s="101"/>
      <c r="K499" s="100"/>
    </row>
    <row r="500" s="98" customFormat="true" ht="12.75" hidden="false" customHeight="false" outlineLevel="0" collapsed="false">
      <c r="A500" s="140"/>
      <c r="C500" s="100"/>
      <c r="H500" s="99"/>
      <c r="I500" s="100"/>
      <c r="J500" s="101"/>
      <c r="K500" s="100"/>
    </row>
    <row r="501" s="98" customFormat="true" ht="12.75" hidden="false" customHeight="false" outlineLevel="0" collapsed="false">
      <c r="A501" s="140"/>
      <c r="C501" s="100"/>
      <c r="H501" s="99"/>
      <c r="I501" s="100"/>
      <c r="J501" s="101"/>
      <c r="K501" s="100"/>
    </row>
    <row r="502" s="98" customFormat="true" ht="12.75" hidden="false" customHeight="false" outlineLevel="0" collapsed="false">
      <c r="A502" s="140"/>
      <c r="C502" s="100"/>
      <c r="H502" s="99"/>
      <c r="I502" s="100"/>
      <c r="J502" s="101"/>
      <c r="K502" s="100"/>
    </row>
    <row r="503" s="98" customFormat="true" ht="12.75" hidden="false" customHeight="false" outlineLevel="0" collapsed="false">
      <c r="A503" s="140"/>
      <c r="C503" s="100"/>
      <c r="H503" s="99"/>
      <c r="I503" s="100"/>
      <c r="J503" s="101"/>
      <c r="K503" s="100"/>
    </row>
    <row r="504" s="98" customFormat="true" ht="12.75" hidden="false" customHeight="false" outlineLevel="0" collapsed="false">
      <c r="A504" s="140"/>
      <c r="C504" s="100"/>
      <c r="H504" s="99"/>
      <c r="I504" s="100"/>
      <c r="J504" s="101"/>
      <c r="K504" s="100"/>
    </row>
    <row r="505" s="98" customFormat="true" ht="12.75" hidden="false" customHeight="false" outlineLevel="0" collapsed="false">
      <c r="A505" s="140"/>
      <c r="C505" s="100"/>
      <c r="H505" s="99"/>
      <c r="I505" s="100"/>
      <c r="J505" s="101"/>
      <c r="K505" s="100"/>
    </row>
    <row r="506" s="98" customFormat="true" ht="12.75" hidden="false" customHeight="false" outlineLevel="0" collapsed="false">
      <c r="A506" s="140"/>
      <c r="C506" s="100"/>
      <c r="H506" s="99"/>
      <c r="I506" s="100"/>
      <c r="J506" s="101"/>
      <c r="K506" s="100"/>
    </row>
    <row r="507" s="98" customFormat="true" ht="12.75" hidden="false" customHeight="false" outlineLevel="0" collapsed="false">
      <c r="A507" s="140"/>
      <c r="C507" s="100"/>
      <c r="H507" s="99"/>
      <c r="I507" s="100"/>
      <c r="J507" s="101"/>
      <c r="K507" s="100"/>
    </row>
    <row r="508" s="98" customFormat="true" ht="12.75" hidden="false" customHeight="false" outlineLevel="0" collapsed="false">
      <c r="A508" s="140"/>
      <c r="C508" s="100"/>
      <c r="H508" s="99"/>
      <c r="I508" s="100"/>
      <c r="J508" s="101"/>
      <c r="K508" s="100"/>
    </row>
    <row r="509" s="98" customFormat="true" ht="12.75" hidden="false" customHeight="false" outlineLevel="0" collapsed="false">
      <c r="A509" s="140"/>
      <c r="C509" s="100"/>
      <c r="H509" s="99"/>
      <c r="I509" s="100"/>
      <c r="J509" s="101"/>
      <c r="K509" s="100"/>
    </row>
    <row r="510" s="98" customFormat="true" ht="12.75" hidden="false" customHeight="false" outlineLevel="0" collapsed="false">
      <c r="A510" s="140"/>
      <c r="C510" s="100"/>
      <c r="H510" s="99"/>
      <c r="I510" s="100"/>
      <c r="J510" s="101"/>
      <c r="K510" s="100"/>
    </row>
    <row r="511" s="98" customFormat="true" ht="12.75" hidden="false" customHeight="false" outlineLevel="0" collapsed="false">
      <c r="A511" s="140"/>
      <c r="C511" s="100"/>
      <c r="H511" s="99"/>
      <c r="I511" s="100"/>
      <c r="J511" s="101"/>
      <c r="K511" s="100"/>
    </row>
    <row r="512" s="98" customFormat="true" ht="12.75" hidden="false" customHeight="false" outlineLevel="0" collapsed="false">
      <c r="A512" s="140"/>
      <c r="C512" s="100"/>
      <c r="H512" s="99"/>
      <c r="I512" s="100"/>
      <c r="J512" s="101"/>
      <c r="K512" s="100"/>
    </row>
    <row r="513" s="98" customFormat="true" ht="12.75" hidden="false" customHeight="false" outlineLevel="0" collapsed="false">
      <c r="A513" s="140"/>
      <c r="C513" s="100"/>
      <c r="H513" s="99"/>
      <c r="I513" s="100"/>
      <c r="J513" s="101"/>
      <c r="K513" s="100"/>
    </row>
    <row r="514" s="98" customFormat="true" ht="12.75" hidden="false" customHeight="false" outlineLevel="0" collapsed="false">
      <c r="A514" s="140"/>
      <c r="C514" s="100"/>
      <c r="H514" s="99"/>
      <c r="I514" s="100"/>
      <c r="J514" s="101"/>
      <c r="K514" s="100"/>
    </row>
    <row r="515" s="98" customFormat="true" ht="12.75" hidden="false" customHeight="false" outlineLevel="0" collapsed="false">
      <c r="A515" s="140"/>
      <c r="C515" s="100"/>
      <c r="H515" s="99"/>
      <c r="I515" s="100"/>
      <c r="J515" s="101"/>
      <c r="K515" s="100"/>
    </row>
    <row r="516" s="98" customFormat="true" ht="12.75" hidden="false" customHeight="false" outlineLevel="0" collapsed="false">
      <c r="A516" s="140"/>
      <c r="C516" s="100"/>
      <c r="H516" s="99"/>
      <c r="I516" s="100"/>
      <c r="J516" s="101"/>
      <c r="K516" s="100"/>
    </row>
    <row r="517" s="98" customFormat="true" ht="12.75" hidden="false" customHeight="false" outlineLevel="0" collapsed="false">
      <c r="A517" s="140"/>
      <c r="C517" s="100"/>
      <c r="H517" s="99"/>
      <c r="I517" s="100"/>
      <c r="J517" s="101"/>
      <c r="K517" s="100"/>
    </row>
    <row r="518" s="98" customFormat="true" ht="12.75" hidden="false" customHeight="false" outlineLevel="0" collapsed="false">
      <c r="A518" s="140"/>
      <c r="C518" s="100"/>
      <c r="H518" s="99"/>
      <c r="I518" s="100"/>
      <c r="J518" s="101"/>
      <c r="K518" s="100"/>
    </row>
    <row r="519" s="98" customFormat="true" ht="12.75" hidden="false" customHeight="false" outlineLevel="0" collapsed="false">
      <c r="A519" s="140"/>
      <c r="C519" s="100"/>
      <c r="H519" s="99"/>
      <c r="I519" s="100"/>
      <c r="J519" s="101"/>
      <c r="K519" s="100"/>
    </row>
    <row r="520" s="98" customFormat="true" ht="12.75" hidden="false" customHeight="false" outlineLevel="0" collapsed="false">
      <c r="A520" s="140"/>
      <c r="C520" s="100"/>
      <c r="H520" s="99"/>
      <c r="I520" s="100"/>
      <c r="J520" s="101"/>
      <c r="K520" s="100"/>
    </row>
    <row r="521" s="98" customFormat="true" ht="12.75" hidden="false" customHeight="false" outlineLevel="0" collapsed="false">
      <c r="A521" s="140"/>
      <c r="C521" s="100"/>
      <c r="H521" s="99"/>
      <c r="I521" s="100"/>
      <c r="J521" s="101"/>
      <c r="K521" s="100"/>
    </row>
    <row r="522" s="98" customFormat="true" ht="12.75" hidden="false" customHeight="false" outlineLevel="0" collapsed="false">
      <c r="A522" s="140"/>
      <c r="C522" s="100"/>
      <c r="H522" s="99"/>
      <c r="I522" s="100"/>
      <c r="J522" s="101"/>
      <c r="K522" s="100"/>
    </row>
    <row r="523" s="98" customFormat="true" ht="12.75" hidden="false" customHeight="false" outlineLevel="0" collapsed="false">
      <c r="A523" s="140"/>
      <c r="C523" s="100"/>
      <c r="H523" s="99"/>
      <c r="I523" s="100"/>
      <c r="J523" s="101"/>
      <c r="K523" s="100"/>
    </row>
    <row r="524" s="98" customFormat="true" ht="12.75" hidden="false" customHeight="false" outlineLevel="0" collapsed="false">
      <c r="A524" s="140"/>
      <c r="C524" s="100"/>
      <c r="H524" s="99"/>
      <c r="I524" s="100"/>
      <c r="J524" s="101"/>
      <c r="K524" s="100"/>
    </row>
    <row r="525" s="98" customFormat="true" ht="12.75" hidden="false" customHeight="false" outlineLevel="0" collapsed="false">
      <c r="A525" s="140"/>
      <c r="C525" s="100"/>
      <c r="H525" s="99"/>
      <c r="I525" s="100"/>
      <c r="J525" s="101"/>
      <c r="K525" s="100"/>
    </row>
    <row r="526" s="98" customFormat="true" ht="12.75" hidden="false" customHeight="false" outlineLevel="0" collapsed="false">
      <c r="A526" s="140"/>
      <c r="C526" s="100"/>
      <c r="H526" s="99"/>
      <c r="I526" s="100"/>
      <c r="J526" s="101"/>
      <c r="K526" s="100"/>
    </row>
    <row r="527" s="98" customFormat="true" ht="12.75" hidden="false" customHeight="false" outlineLevel="0" collapsed="false">
      <c r="A527" s="140"/>
      <c r="C527" s="100"/>
      <c r="H527" s="99"/>
      <c r="I527" s="100"/>
      <c r="J527" s="101"/>
      <c r="K527" s="100"/>
    </row>
    <row r="528" s="98" customFormat="true" ht="12.75" hidden="false" customHeight="false" outlineLevel="0" collapsed="false">
      <c r="A528" s="140"/>
      <c r="C528" s="100"/>
      <c r="H528" s="99"/>
      <c r="I528" s="100"/>
      <c r="J528" s="101"/>
      <c r="K528" s="100"/>
    </row>
    <row r="529" s="98" customFormat="true" ht="12.75" hidden="false" customHeight="false" outlineLevel="0" collapsed="false">
      <c r="A529" s="140"/>
      <c r="C529" s="100"/>
      <c r="H529" s="99"/>
      <c r="I529" s="100"/>
      <c r="J529" s="101"/>
      <c r="K529" s="100"/>
    </row>
    <row r="530" s="98" customFormat="true" ht="12.75" hidden="false" customHeight="false" outlineLevel="0" collapsed="false">
      <c r="A530" s="140"/>
      <c r="C530" s="100"/>
      <c r="H530" s="99"/>
      <c r="I530" s="100"/>
      <c r="J530" s="101"/>
      <c r="K530" s="100"/>
    </row>
    <row r="531" s="98" customFormat="true" ht="12.75" hidden="false" customHeight="false" outlineLevel="0" collapsed="false">
      <c r="A531" s="140"/>
      <c r="C531" s="100"/>
      <c r="H531" s="99"/>
      <c r="I531" s="100"/>
      <c r="J531" s="101"/>
      <c r="K531" s="100"/>
    </row>
    <row r="532" s="98" customFormat="true" ht="12.75" hidden="false" customHeight="false" outlineLevel="0" collapsed="false">
      <c r="A532" s="140"/>
      <c r="C532" s="100"/>
      <c r="H532" s="99"/>
      <c r="I532" s="100"/>
      <c r="J532" s="101"/>
      <c r="K532" s="100"/>
    </row>
    <row r="533" s="98" customFormat="true" ht="12.75" hidden="false" customHeight="false" outlineLevel="0" collapsed="false">
      <c r="A533" s="140"/>
      <c r="C533" s="100"/>
      <c r="H533" s="99"/>
      <c r="I533" s="100"/>
      <c r="J533" s="101"/>
      <c r="K533" s="100"/>
    </row>
    <row r="534" s="98" customFormat="true" ht="12.75" hidden="false" customHeight="false" outlineLevel="0" collapsed="false">
      <c r="A534" s="140"/>
      <c r="C534" s="100"/>
      <c r="H534" s="99"/>
      <c r="I534" s="100"/>
      <c r="J534" s="101"/>
      <c r="K534" s="100"/>
    </row>
    <row r="535" s="98" customFormat="true" ht="12.75" hidden="false" customHeight="false" outlineLevel="0" collapsed="false">
      <c r="A535" s="140"/>
      <c r="C535" s="100"/>
      <c r="H535" s="99"/>
      <c r="I535" s="100"/>
      <c r="J535" s="101"/>
      <c r="K535" s="100"/>
    </row>
    <row r="536" s="98" customFormat="true" ht="12.75" hidden="false" customHeight="false" outlineLevel="0" collapsed="false">
      <c r="A536" s="140"/>
      <c r="C536" s="100"/>
      <c r="H536" s="99"/>
      <c r="I536" s="100"/>
      <c r="J536" s="101"/>
      <c r="K536" s="100"/>
    </row>
    <row r="537" s="98" customFormat="true" ht="12.75" hidden="false" customHeight="false" outlineLevel="0" collapsed="false">
      <c r="A537" s="140"/>
      <c r="C537" s="100"/>
      <c r="H537" s="99"/>
      <c r="I537" s="100"/>
      <c r="J537" s="101"/>
      <c r="K537" s="100"/>
    </row>
    <row r="538" s="98" customFormat="true" ht="12.75" hidden="false" customHeight="false" outlineLevel="0" collapsed="false">
      <c r="A538" s="140"/>
      <c r="C538" s="100"/>
      <c r="H538" s="99"/>
      <c r="I538" s="100"/>
      <c r="J538" s="101"/>
      <c r="K538" s="100"/>
    </row>
    <row r="539" s="98" customFormat="true" ht="12.75" hidden="false" customHeight="false" outlineLevel="0" collapsed="false">
      <c r="A539" s="140"/>
      <c r="C539" s="100"/>
      <c r="H539" s="99"/>
      <c r="I539" s="100"/>
      <c r="J539" s="101"/>
      <c r="K539" s="100"/>
    </row>
    <row r="540" s="98" customFormat="true" ht="12.75" hidden="false" customHeight="false" outlineLevel="0" collapsed="false">
      <c r="A540" s="140"/>
      <c r="C540" s="100"/>
      <c r="H540" s="99"/>
      <c r="I540" s="100"/>
      <c r="J540" s="101"/>
      <c r="K540" s="100"/>
    </row>
    <row r="541" s="98" customFormat="true" ht="12.75" hidden="false" customHeight="false" outlineLevel="0" collapsed="false">
      <c r="A541" s="140"/>
      <c r="C541" s="100"/>
      <c r="H541" s="99"/>
      <c r="I541" s="100"/>
      <c r="J541" s="101"/>
      <c r="K541" s="100"/>
    </row>
    <row r="542" s="98" customFormat="true" ht="12.75" hidden="false" customHeight="false" outlineLevel="0" collapsed="false">
      <c r="A542" s="140"/>
      <c r="C542" s="100"/>
      <c r="H542" s="99"/>
      <c r="I542" s="100"/>
      <c r="J542" s="101"/>
      <c r="K542" s="100"/>
    </row>
    <row r="543" s="98" customFormat="true" ht="12.75" hidden="false" customHeight="false" outlineLevel="0" collapsed="false">
      <c r="A543" s="140"/>
      <c r="C543" s="100"/>
      <c r="H543" s="99"/>
      <c r="I543" s="100"/>
      <c r="J543" s="101"/>
      <c r="K543" s="100"/>
    </row>
    <row r="544" s="98" customFormat="true" ht="12.75" hidden="false" customHeight="false" outlineLevel="0" collapsed="false">
      <c r="A544" s="140"/>
      <c r="C544" s="100"/>
      <c r="H544" s="99"/>
      <c r="I544" s="100"/>
      <c r="J544" s="101"/>
      <c r="K544" s="100"/>
    </row>
    <row r="545" s="98" customFormat="true" ht="12.75" hidden="false" customHeight="false" outlineLevel="0" collapsed="false">
      <c r="A545" s="140"/>
      <c r="C545" s="100"/>
      <c r="H545" s="99"/>
      <c r="I545" s="100"/>
      <c r="J545" s="101"/>
      <c r="K545" s="100"/>
    </row>
    <row r="546" s="98" customFormat="true" ht="12.75" hidden="false" customHeight="false" outlineLevel="0" collapsed="false">
      <c r="A546" s="140"/>
      <c r="C546" s="100"/>
      <c r="H546" s="99"/>
      <c r="I546" s="100"/>
      <c r="J546" s="101"/>
      <c r="K546" s="100"/>
    </row>
    <row r="547" s="98" customFormat="true" ht="12.75" hidden="false" customHeight="false" outlineLevel="0" collapsed="false">
      <c r="A547" s="140"/>
      <c r="C547" s="100"/>
      <c r="H547" s="99"/>
      <c r="I547" s="100"/>
      <c r="J547" s="101"/>
      <c r="K547" s="100"/>
    </row>
    <row r="548" s="98" customFormat="true" ht="12.75" hidden="false" customHeight="false" outlineLevel="0" collapsed="false">
      <c r="A548" s="140"/>
      <c r="C548" s="100"/>
      <c r="H548" s="99"/>
      <c r="I548" s="100"/>
      <c r="J548" s="101"/>
      <c r="K548" s="100"/>
    </row>
    <row r="549" s="98" customFormat="true" ht="12.75" hidden="false" customHeight="false" outlineLevel="0" collapsed="false">
      <c r="A549" s="140"/>
      <c r="C549" s="100"/>
      <c r="H549" s="99"/>
      <c r="I549" s="100"/>
      <c r="J549" s="101"/>
      <c r="K549" s="100"/>
    </row>
    <row r="550" s="98" customFormat="true" ht="12.75" hidden="false" customHeight="false" outlineLevel="0" collapsed="false">
      <c r="A550" s="140"/>
      <c r="C550" s="100"/>
      <c r="H550" s="99"/>
      <c r="I550" s="100"/>
      <c r="J550" s="101"/>
      <c r="K550" s="100"/>
    </row>
    <row r="551" s="98" customFormat="true" ht="12.75" hidden="false" customHeight="false" outlineLevel="0" collapsed="false">
      <c r="A551" s="140"/>
      <c r="C551" s="100"/>
      <c r="H551" s="99"/>
      <c r="I551" s="100"/>
      <c r="J551" s="101"/>
      <c r="K551" s="100"/>
    </row>
    <row r="552" s="98" customFormat="true" ht="12.75" hidden="false" customHeight="false" outlineLevel="0" collapsed="false">
      <c r="A552" s="140"/>
      <c r="C552" s="100"/>
      <c r="H552" s="99"/>
      <c r="I552" s="100"/>
      <c r="J552" s="101"/>
      <c r="K552" s="100"/>
    </row>
    <row r="553" s="98" customFormat="true" ht="12.75" hidden="false" customHeight="false" outlineLevel="0" collapsed="false">
      <c r="A553" s="140"/>
      <c r="C553" s="100"/>
      <c r="H553" s="99"/>
      <c r="I553" s="100"/>
      <c r="J553" s="101"/>
      <c r="K553" s="100"/>
    </row>
    <row r="554" s="98" customFormat="true" ht="12.75" hidden="false" customHeight="false" outlineLevel="0" collapsed="false">
      <c r="A554" s="140"/>
      <c r="C554" s="100"/>
      <c r="H554" s="99"/>
      <c r="I554" s="100"/>
      <c r="J554" s="101"/>
      <c r="K554" s="100"/>
    </row>
    <row r="555" s="98" customFormat="true" ht="12.75" hidden="false" customHeight="false" outlineLevel="0" collapsed="false">
      <c r="A555" s="140"/>
      <c r="C555" s="100"/>
      <c r="H555" s="99"/>
      <c r="I555" s="100"/>
      <c r="J555" s="101"/>
      <c r="K555" s="100"/>
    </row>
    <row r="556" s="98" customFormat="true" ht="12.75" hidden="false" customHeight="false" outlineLevel="0" collapsed="false">
      <c r="A556" s="140"/>
      <c r="C556" s="100"/>
      <c r="H556" s="99"/>
      <c r="I556" s="100"/>
      <c r="J556" s="101"/>
      <c r="K556" s="100"/>
    </row>
    <row r="557" s="98" customFormat="true" ht="12.75" hidden="false" customHeight="false" outlineLevel="0" collapsed="false">
      <c r="A557" s="140"/>
      <c r="C557" s="100"/>
      <c r="H557" s="99"/>
      <c r="I557" s="100"/>
      <c r="J557" s="101"/>
      <c r="K557" s="100"/>
    </row>
    <row r="558" s="98" customFormat="true" ht="12.75" hidden="false" customHeight="false" outlineLevel="0" collapsed="false">
      <c r="A558" s="140"/>
      <c r="C558" s="100"/>
      <c r="H558" s="99"/>
      <c r="I558" s="100"/>
      <c r="J558" s="101"/>
      <c r="K558" s="100"/>
    </row>
    <row r="559" s="98" customFormat="true" ht="12.75" hidden="false" customHeight="false" outlineLevel="0" collapsed="false">
      <c r="A559" s="140"/>
      <c r="C559" s="100"/>
      <c r="H559" s="99"/>
      <c r="I559" s="100"/>
      <c r="J559" s="101"/>
      <c r="K559" s="100"/>
    </row>
    <row r="560" s="98" customFormat="true" ht="12.75" hidden="false" customHeight="false" outlineLevel="0" collapsed="false">
      <c r="A560" s="140"/>
      <c r="C560" s="100"/>
      <c r="H560" s="99"/>
      <c r="I560" s="100"/>
      <c r="J560" s="101"/>
      <c r="K560" s="100"/>
    </row>
    <row r="561" s="98" customFormat="true" ht="12.75" hidden="false" customHeight="false" outlineLevel="0" collapsed="false">
      <c r="A561" s="140"/>
      <c r="C561" s="100"/>
      <c r="H561" s="99"/>
      <c r="I561" s="100"/>
      <c r="J561" s="101"/>
      <c r="K561" s="100"/>
    </row>
    <row r="562" s="98" customFormat="true" ht="12.75" hidden="false" customHeight="false" outlineLevel="0" collapsed="false">
      <c r="A562" s="140"/>
      <c r="C562" s="100"/>
      <c r="H562" s="99"/>
      <c r="I562" s="100"/>
      <c r="J562" s="101"/>
      <c r="K562" s="100"/>
    </row>
    <row r="563" s="98" customFormat="true" ht="12.75" hidden="false" customHeight="false" outlineLevel="0" collapsed="false">
      <c r="A563" s="140"/>
      <c r="C563" s="100"/>
      <c r="H563" s="99"/>
      <c r="I563" s="100"/>
      <c r="J563" s="101"/>
      <c r="K563" s="100"/>
    </row>
    <row r="564" s="98" customFormat="true" ht="12.75" hidden="false" customHeight="false" outlineLevel="0" collapsed="false">
      <c r="A564" s="140"/>
      <c r="C564" s="100"/>
      <c r="H564" s="99"/>
      <c r="I564" s="100"/>
      <c r="J564" s="101"/>
      <c r="K564" s="100"/>
    </row>
    <row r="565" s="98" customFormat="true" ht="12.75" hidden="false" customHeight="false" outlineLevel="0" collapsed="false">
      <c r="A565" s="140"/>
      <c r="C565" s="100"/>
      <c r="H565" s="99"/>
      <c r="I565" s="100"/>
      <c r="J565" s="101"/>
      <c r="K565" s="100"/>
    </row>
    <row r="566" s="98" customFormat="true" ht="12.75" hidden="false" customHeight="false" outlineLevel="0" collapsed="false">
      <c r="A566" s="140"/>
      <c r="C566" s="100"/>
      <c r="H566" s="99"/>
      <c r="I566" s="100"/>
      <c r="J566" s="101"/>
      <c r="K566" s="100"/>
    </row>
    <row r="567" s="98" customFormat="true" ht="12.75" hidden="false" customHeight="false" outlineLevel="0" collapsed="false">
      <c r="A567" s="140"/>
      <c r="C567" s="100"/>
      <c r="H567" s="99"/>
      <c r="I567" s="100"/>
      <c r="J567" s="101"/>
      <c r="K567" s="100"/>
    </row>
    <row r="568" s="98" customFormat="true" ht="12.75" hidden="false" customHeight="false" outlineLevel="0" collapsed="false">
      <c r="A568" s="140"/>
      <c r="C568" s="100"/>
      <c r="H568" s="99"/>
      <c r="I568" s="100"/>
      <c r="J568" s="101"/>
      <c r="K568" s="100"/>
    </row>
    <row r="569" s="98" customFormat="true" ht="12.75" hidden="false" customHeight="false" outlineLevel="0" collapsed="false">
      <c r="A569" s="140"/>
      <c r="C569" s="100"/>
      <c r="H569" s="99"/>
      <c r="I569" s="100"/>
      <c r="J569" s="101"/>
      <c r="K569" s="100"/>
    </row>
    <row r="570" s="98" customFormat="true" ht="12.75" hidden="false" customHeight="false" outlineLevel="0" collapsed="false">
      <c r="A570" s="140"/>
      <c r="C570" s="100"/>
      <c r="H570" s="99"/>
      <c r="I570" s="100"/>
      <c r="J570" s="101"/>
      <c r="K570" s="100"/>
    </row>
    <row r="571" s="98" customFormat="true" ht="12.75" hidden="false" customHeight="false" outlineLevel="0" collapsed="false">
      <c r="A571" s="140"/>
      <c r="C571" s="100"/>
      <c r="H571" s="99"/>
      <c r="I571" s="100"/>
      <c r="J571" s="101"/>
      <c r="K571" s="100"/>
    </row>
    <row r="572" s="98" customFormat="true" ht="12.75" hidden="false" customHeight="false" outlineLevel="0" collapsed="false">
      <c r="A572" s="140"/>
      <c r="C572" s="100"/>
      <c r="H572" s="99"/>
      <c r="I572" s="100"/>
      <c r="J572" s="101"/>
      <c r="K572" s="100"/>
    </row>
    <row r="573" s="98" customFormat="true" ht="12.75" hidden="false" customHeight="false" outlineLevel="0" collapsed="false">
      <c r="A573" s="140"/>
      <c r="C573" s="100"/>
      <c r="H573" s="99"/>
      <c r="I573" s="100"/>
      <c r="J573" s="101"/>
      <c r="K573" s="100"/>
    </row>
    <row r="574" s="98" customFormat="true" ht="12.75" hidden="false" customHeight="false" outlineLevel="0" collapsed="false">
      <c r="A574" s="140"/>
      <c r="C574" s="100"/>
      <c r="H574" s="99"/>
      <c r="I574" s="100"/>
      <c r="J574" s="101"/>
      <c r="K574" s="100"/>
    </row>
    <row r="575" s="98" customFormat="true" ht="12.75" hidden="false" customHeight="false" outlineLevel="0" collapsed="false">
      <c r="A575" s="140"/>
      <c r="C575" s="100"/>
      <c r="H575" s="99"/>
      <c r="I575" s="100"/>
      <c r="J575" s="101"/>
      <c r="K575" s="100"/>
    </row>
    <row r="576" s="98" customFormat="true" ht="12.75" hidden="false" customHeight="false" outlineLevel="0" collapsed="false">
      <c r="A576" s="140"/>
      <c r="C576" s="100"/>
      <c r="H576" s="99"/>
      <c r="I576" s="100"/>
      <c r="J576" s="101"/>
      <c r="K576" s="100"/>
    </row>
    <row r="577" s="98" customFormat="true" ht="12.75" hidden="false" customHeight="false" outlineLevel="0" collapsed="false">
      <c r="A577" s="140"/>
      <c r="C577" s="100"/>
      <c r="H577" s="99"/>
      <c r="I577" s="100"/>
      <c r="J577" s="101"/>
      <c r="K577" s="100"/>
    </row>
    <row r="578" s="98" customFormat="true" ht="12.75" hidden="false" customHeight="false" outlineLevel="0" collapsed="false">
      <c r="A578" s="140"/>
      <c r="C578" s="100"/>
      <c r="H578" s="99"/>
      <c r="I578" s="100"/>
      <c r="J578" s="101"/>
      <c r="K578" s="100"/>
    </row>
    <row r="579" s="98" customFormat="true" ht="12.75" hidden="false" customHeight="false" outlineLevel="0" collapsed="false">
      <c r="A579" s="140"/>
      <c r="C579" s="100"/>
      <c r="H579" s="99"/>
      <c r="I579" s="100"/>
      <c r="J579" s="101"/>
      <c r="K579" s="100"/>
    </row>
    <row r="580" s="98" customFormat="true" ht="12.75" hidden="false" customHeight="false" outlineLevel="0" collapsed="false">
      <c r="A580" s="140"/>
      <c r="C580" s="100"/>
      <c r="H580" s="99"/>
      <c r="I580" s="100"/>
      <c r="J580" s="101"/>
      <c r="K580" s="100"/>
    </row>
    <row r="581" s="98" customFormat="true" ht="12.75" hidden="false" customHeight="false" outlineLevel="0" collapsed="false">
      <c r="A581" s="140"/>
      <c r="C581" s="100"/>
      <c r="H581" s="99"/>
      <c r="I581" s="100"/>
      <c r="J581" s="101"/>
      <c r="K581" s="100"/>
    </row>
    <row r="582" s="98" customFormat="true" ht="12.75" hidden="false" customHeight="false" outlineLevel="0" collapsed="false">
      <c r="A582" s="140"/>
      <c r="C582" s="100"/>
      <c r="H582" s="99"/>
      <c r="I582" s="100"/>
      <c r="J582" s="101"/>
      <c r="K582" s="100"/>
    </row>
    <row r="583" s="98" customFormat="true" ht="12.75" hidden="false" customHeight="false" outlineLevel="0" collapsed="false">
      <c r="A583" s="140"/>
      <c r="C583" s="100"/>
      <c r="H583" s="99"/>
      <c r="I583" s="100"/>
      <c r="J583" s="101"/>
      <c r="K583" s="100"/>
    </row>
    <row r="584" s="98" customFormat="true" ht="12.75" hidden="false" customHeight="false" outlineLevel="0" collapsed="false">
      <c r="A584" s="140"/>
      <c r="C584" s="100"/>
      <c r="H584" s="99"/>
      <c r="I584" s="100"/>
      <c r="J584" s="101"/>
      <c r="K584" s="100"/>
    </row>
    <row r="585" s="98" customFormat="true" ht="12.75" hidden="false" customHeight="false" outlineLevel="0" collapsed="false">
      <c r="A585" s="140"/>
      <c r="C585" s="100"/>
      <c r="H585" s="99"/>
      <c r="I585" s="100"/>
      <c r="J585" s="101"/>
      <c r="K585" s="100"/>
    </row>
    <row r="586" s="98" customFormat="true" ht="12.75" hidden="false" customHeight="false" outlineLevel="0" collapsed="false">
      <c r="A586" s="140"/>
      <c r="C586" s="100"/>
      <c r="H586" s="99"/>
      <c r="I586" s="100"/>
      <c r="J586" s="101"/>
      <c r="K586" s="100"/>
    </row>
    <row r="587" s="98" customFormat="true" ht="12.75" hidden="false" customHeight="false" outlineLevel="0" collapsed="false">
      <c r="A587" s="140"/>
      <c r="C587" s="100"/>
      <c r="H587" s="99"/>
      <c r="I587" s="100"/>
      <c r="J587" s="101"/>
      <c r="K587" s="100"/>
    </row>
    <row r="588" s="98" customFormat="true" ht="12.75" hidden="false" customHeight="false" outlineLevel="0" collapsed="false">
      <c r="A588" s="140"/>
      <c r="C588" s="100"/>
      <c r="H588" s="99"/>
      <c r="I588" s="100"/>
      <c r="J588" s="101"/>
      <c r="K588" s="100"/>
    </row>
    <row r="589" s="98" customFormat="true" ht="12.75" hidden="false" customHeight="false" outlineLevel="0" collapsed="false">
      <c r="A589" s="140"/>
      <c r="C589" s="100"/>
      <c r="H589" s="99"/>
      <c r="I589" s="100"/>
      <c r="J589" s="101"/>
      <c r="K589" s="100"/>
    </row>
    <row r="590" s="98" customFormat="true" ht="12.75" hidden="false" customHeight="false" outlineLevel="0" collapsed="false">
      <c r="A590" s="140"/>
      <c r="C590" s="100"/>
      <c r="H590" s="99"/>
      <c r="I590" s="100"/>
      <c r="J590" s="101"/>
      <c r="K590" s="100"/>
    </row>
    <row r="591" s="98" customFormat="true" ht="12.75" hidden="false" customHeight="false" outlineLevel="0" collapsed="false">
      <c r="A591" s="140"/>
      <c r="C591" s="100"/>
      <c r="H591" s="99"/>
      <c r="I591" s="100"/>
      <c r="J591" s="101"/>
      <c r="K591" s="100"/>
    </row>
    <row r="592" s="98" customFormat="true" ht="12.75" hidden="false" customHeight="false" outlineLevel="0" collapsed="false">
      <c r="A592" s="140"/>
      <c r="C592" s="100"/>
      <c r="H592" s="99"/>
      <c r="I592" s="100"/>
      <c r="J592" s="101"/>
      <c r="K592" s="100"/>
    </row>
    <row r="593" s="98" customFormat="true" ht="12.75" hidden="false" customHeight="false" outlineLevel="0" collapsed="false">
      <c r="A593" s="140"/>
      <c r="C593" s="100"/>
      <c r="H593" s="99"/>
      <c r="I593" s="100"/>
      <c r="J593" s="101"/>
      <c r="K593" s="100"/>
    </row>
    <row r="594" s="98" customFormat="true" ht="12.75" hidden="false" customHeight="false" outlineLevel="0" collapsed="false">
      <c r="A594" s="140"/>
      <c r="C594" s="100"/>
      <c r="H594" s="99"/>
      <c r="I594" s="100"/>
      <c r="J594" s="101"/>
      <c r="K594" s="100"/>
    </row>
    <row r="595" s="98" customFormat="true" ht="12.75" hidden="false" customHeight="false" outlineLevel="0" collapsed="false">
      <c r="A595" s="140"/>
      <c r="C595" s="100"/>
      <c r="H595" s="99"/>
      <c r="I595" s="100"/>
      <c r="J595" s="101"/>
      <c r="K595" s="100"/>
    </row>
    <row r="596" s="98" customFormat="true" ht="12.75" hidden="false" customHeight="false" outlineLevel="0" collapsed="false">
      <c r="A596" s="140"/>
      <c r="C596" s="100"/>
      <c r="H596" s="99"/>
      <c r="I596" s="100"/>
      <c r="J596" s="101"/>
      <c r="K596" s="100"/>
    </row>
    <row r="597" s="98" customFormat="true" ht="12.75" hidden="false" customHeight="false" outlineLevel="0" collapsed="false">
      <c r="A597" s="140"/>
      <c r="C597" s="100"/>
      <c r="H597" s="99"/>
      <c r="I597" s="100"/>
      <c r="J597" s="101"/>
      <c r="K597" s="100"/>
    </row>
    <row r="598" s="98" customFormat="true" ht="12.75" hidden="false" customHeight="false" outlineLevel="0" collapsed="false">
      <c r="A598" s="140"/>
      <c r="C598" s="100"/>
      <c r="H598" s="99"/>
      <c r="I598" s="100"/>
      <c r="J598" s="101"/>
      <c r="K598" s="100"/>
    </row>
    <row r="599" s="98" customFormat="true" ht="12.75" hidden="false" customHeight="false" outlineLevel="0" collapsed="false">
      <c r="A599" s="140"/>
      <c r="C599" s="100"/>
      <c r="H599" s="99"/>
      <c r="I599" s="100"/>
      <c r="J599" s="101"/>
      <c r="K599" s="100"/>
    </row>
    <row r="600" s="98" customFormat="true" ht="12.75" hidden="false" customHeight="false" outlineLevel="0" collapsed="false">
      <c r="A600" s="140"/>
      <c r="C600" s="100"/>
      <c r="H600" s="99"/>
      <c r="I600" s="100"/>
      <c r="J600" s="101"/>
      <c r="K600" s="100"/>
    </row>
    <row r="601" s="98" customFormat="true" ht="12.75" hidden="false" customHeight="false" outlineLevel="0" collapsed="false">
      <c r="A601" s="140"/>
      <c r="C601" s="100"/>
      <c r="H601" s="99"/>
      <c r="I601" s="100"/>
      <c r="J601" s="101"/>
      <c r="K601" s="100"/>
    </row>
    <row r="602" s="98" customFormat="true" ht="12.75" hidden="false" customHeight="false" outlineLevel="0" collapsed="false">
      <c r="A602" s="140"/>
      <c r="C602" s="100"/>
      <c r="H602" s="99"/>
      <c r="I602" s="100"/>
      <c r="J602" s="101"/>
      <c r="K602" s="100"/>
    </row>
    <row r="603" s="98" customFormat="true" ht="12.75" hidden="false" customHeight="false" outlineLevel="0" collapsed="false">
      <c r="A603" s="140"/>
      <c r="C603" s="100"/>
      <c r="H603" s="99"/>
      <c r="I603" s="100"/>
      <c r="J603" s="101"/>
      <c r="K603" s="100"/>
    </row>
    <row r="604" s="98" customFormat="true" ht="12.75" hidden="false" customHeight="false" outlineLevel="0" collapsed="false">
      <c r="A604" s="140"/>
      <c r="C604" s="100"/>
      <c r="H604" s="99"/>
      <c r="I604" s="100"/>
      <c r="J604" s="101"/>
      <c r="K604" s="100"/>
    </row>
    <row r="605" s="98" customFormat="true" ht="12.75" hidden="false" customHeight="false" outlineLevel="0" collapsed="false">
      <c r="A605" s="140"/>
      <c r="C605" s="100"/>
      <c r="H605" s="99"/>
      <c r="I605" s="100"/>
      <c r="J605" s="101"/>
      <c r="K605" s="100"/>
    </row>
    <row r="606" s="98" customFormat="true" ht="12.75" hidden="false" customHeight="false" outlineLevel="0" collapsed="false">
      <c r="A606" s="140"/>
      <c r="C606" s="100"/>
      <c r="H606" s="99"/>
      <c r="I606" s="100"/>
      <c r="J606" s="101"/>
      <c r="K606" s="100"/>
    </row>
    <row r="607" s="98" customFormat="true" ht="12.75" hidden="false" customHeight="false" outlineLevel="0" collapsed="false">
      <c r="A607" s="140"/>
      <c r="C607" s="100"/>
      <c r="H607" s="99"/>
      <c r="I607" s="100"/>
      <c r="J607" s="101"/>
      <c r="K607" s="100"/>
    </row>
    <row r="608" s="98" customFormat="true" ht="12.75" hidden="false" customHeight="false" outlineLevel="0" collapsed="false">
      <c r="A608" s="140"/>
      <c r="C608" s="100"/>
      <c r="H608" s="99"/>
      <c r="I608" s="100"/>
      <c r="J608" s="101"/>
      <c r="K608" s="100"/>
    </row>
    <row r="609" s="98" customFormat="true" ht="12.75" hidden="false" customHeight="false" outlineLevel="0" collapsed="false">
      <c r="A609" s="140"/>
      <c r="C609" s="100"/>
      <c r="H609" s="99"/>
      <c r="I609" s="100"/>
      <c r="J609" s="101"/>
      <c r="K609" s="100"/>
    </row>
    <row r="610" s="98" customFormat="true" ht="12.75" hidden="false" customHeight="false" outlineLevel="0" collapsed="false">
      <c r="A610" s="140"/>
      <c r="C610" s="100"/>
      <c r="H610" s="99"/>
      <c r="I610" s="100"/>
      <c r="J610" s="101"/>
      <c r="K610" s="100"/>
    </row>
    <row r="611" s="98" customFormat="true" ht="12.75" hidden="false" customHeight="false" outlineLevel="0" collapsed="false">
      <c r="A611" s="140"/>
      <c r="C611" s="100"/>
      <c r="H611" s="99"/>
      <c r="I611" s="100"/>
      <c r="J611" s="101"/>
      <c r="K611" s="100"/>
    </row>
    <row r="612" s="98" customFormat="true" ht="12.75" hidden="false" customHeight="false" outlineLevel="0" collapsed="false">
      <c r="A612" s="140"/>
      <c r="C612" s="100"/>
      <c r="H612" s="99"/>
      <c r="I612" s="100"/>
      <c r="J612" s="101"/>
      <c r="K612" s="100"/>
    </row>
    <row r="613" s="98" customFormat="true" ht="12.75" hidden="false" customHeight="false" outlineLevel="0" collapsed="false">
      <c r="A613" s="140"/>
      <c r="C613" s="100"/>
      <c r="H613" s="99"/>
      <c r="I613" s="100"/>
      <c r="J613" s="101"/>
      <c r="K613" s="100"/>
    </row>
    <row r="614" s="98" customFormat="true" ht="12.75" hidden="false" customHeight="false" outlineLevel="0" collapsed="false">
      <c r="A614" s="140"/>
      <c r="C614" s="100"/>
      <c r="H614" s="99"/>
      <c r="I614" s="100"/>
      <c r="J614" s="101"/>
      <c r="K614" s="100"/>
    </row>
    <row r="615" s="98" customFormat="true" ht="12.75" hidden="false" customHeight="false" outlineLevel="0" collapsed="false">
      <c r="A615" s="140"/>
      <c r="C615" s="100"/>
      <c r="H615" s="99"/>
      <c r="I615" s="100"/>
      <c r="J615" s="101"/>
      <c r="K615" s="100"/>
    </row>
    <row r="616" s="98" customFormat="true" ht="12.75" hidden="false" customHeight="false" outlineLevel="0" collapsed="false">
      <c r="A616" s="140"/>
      <c r="C616" s="100"/>
      <c r="H616" s="99"/>
      <c r="I616" s="100"/>
      <c r="J616" s="101"/>
      <c r="K616" s="100"/>
    </row>
    <row r="617" s="98" customFormat="true" ht="12.75" hidden="false" customHeight="false" outlineLevel="0" collapsed="false">
      <c r="A617" s="140"/>
      <c r="C617" s="100"/>
      <c r="H617" s="99"/>
      <c r="I617" s="100"/>
      <c r="J617" s="101"/>
      <c r="K617" s="100"/>
    </row>
    <row r="618" s="98" customFormat="true" ht="12.75" hidden="false" customHeight="false" outlineLevel="0" collapsed="false">
      <c r="A618" s="140"/>
      <c r="C618" s="100"/>
      <c r="H618" s="99"/>
      <c r="I618" s="100"/>
      <c r="J618" s="101"/>
      <c r="K618" s="100"/>
    </row>
    <row r="619" s="98" customFormat="true" ht="12.75" hidden="false" customHeight="false" outlineLevel="0" collapsed="false">
      <c r="A619" s="140"/>
      <c r="C619" s="100"/>
      <c r="H619" s="99"/>
      <c r="I619" s="100"/>
      <c r="J619" s="101"/>
      <c r="K619" s="100"/>
    </row>
    <row r="620" s="98" customFormat="true" ht="12.75" hidden="false" customHeight="false" outlineLevel="0" collapsed="false">
      <c r="A620" s="140"/>
      <c r="C620" s="100"/>
      <c r="H620" s="99"/>
      <c r="I620" s="100"/>
      <c r="J620" s="101"/>
      <c r="K620" s="100"/>
    </row>
    <row r="621" s="98" customFormat="true" ht="12.75" hidden="false" customHeight="false" outlineLevel="0" collapsed="false">
      <c r="A621" s="140"/>
      <c r="C621" s="100"/>
      <c r="H621" s="99"/>
      <c r="I621" s="100"/>
      <c r="J621" s="101"/>
      <c r="K621" s="100"/>
    </row>
    <row r="622" s="98" customFormat="true" ht="12.75" hidden="false" customHeight="false" outlineLevel="0" collapsed="false">
      <c r="A622" s="140"/>
      <c r="C622" s="100"/>
      <c r="H622" s="99"/>
      <c r="I622" s="100"/>
      <c r="J622" s="101"/>
      <c r="K622" s="100"/>
    </row>
    <row r="623" s="98" customFormat="true" ht="12.75" hidden="false" customHeight="false" outlineLevel="0" collapsed="false">
      <c r="A623" s="140"/>
      <c r="C623" s="100"/>
      <c r="H623" s="99"/>
      <c r="I623" s="100"/>
      <c r="J623" s="101"/>
      <c r="K623" s="100"/>
    </row>
    <row r="624" s="98" customFormat="true" ht="12.75" hidden="false" customHeight="false" outlineLevel="0" collapsed="false">
      <c r="A624" s="140"/>
      <c r="C624" s="100"/>
      <c r="H624" s="99"/>
      <c r="I624" s="100"/>
      <c r="J624" s="101"/>
      <c r="K624" s="100"/>
    </row>
    <row r="625" s="98" customFormat="true" ht="12.75" hidden="false" customHeight="false" outlineLevel="0" collapsed="false">
      <c r="A625" s="140"/>
      <c r="C625" s="100"/>
      <c r="H625" s="99"/>
      <c r="I625" s="100"/>
      <c r="J625" s="101"/>
      <c r="K625" s="100"/>
    </row>
    <row r="626" s="98" customFormat="true" ht="12.75" hidden="false" customHeight="false" outlineLevel="0" collapsed="false">
      <c r="A626" s="140"/>
      <c r="C626" s="100"/>
      <c r="H626" s="99"/>
      <c r="I626" s="100"/>
      <c r="J626" s="101"/>
      <c r="K626" s="100"/>
    </row>
    <row r="627" s="98" customFormat="true" ht="12.75" hidden="false" customHeight="false" outlineLevel="0" collapsed="false">
      <c r="A627" s="140"/>
      <c r="C627" s="100"/>
      <c r="H627" s="99"/>
      <c r="I627" s="100"/>
      <c r="J627" s="101"/>
      <c r="K627" s="100"/>
    </row>
    <row r="628" s="98" customFormat="true" ht="12.75" hidden="false" customHeight="false" outlineLevel="0" collapsed="false">
      <c r="A628" s="140"/>
      <c r="C628" s="100"/>
      <c r="H628" s="99"/>
      <c r="I628" s="100"/>
      <c r="J628" s="101"/>
      <c r="K628" s="100"/>
    </row>
    <row r="629" s="98" customFormat="true" ht="12.75" hidden="false" customHeight="false" outlineLevel="0" collapsed="false">
      <c r="A629" s="140"/>
      <c r="C629" s="100"/>
      <c r="H629" s="99"/>
      <c r="I629" s="100"/>
      <c r="J629" s="101"/>
      <c r="K629" s="100"/>
    </row>
    <row r="630" s="98" customFormat="true" ht="12.75" hidden="false" customHeight="false" outlineLevel="0" collapsed="false">
      <c r="A630" s="140"/>
      <c r="C630" s="100"/>
      <c r="H630" s="99"/>
      <c r="I630" s="100"/>
      <c r="J630" s="101"/>
      <c r="K630" s="100"/>
    </row>
    <row r="631" s="98" customFormat="true" ht="12.75" hidden="false" customHeight="false" outlineLevel="0" collapsed="false">
      <c r="A631" s="140"/>
      <c r="C631" s="100"/>
      <c r="H631" s="99"/>
      <c r="I631" s="100"/>
      <c r="J631" s="101"/>
      <c r="K631" s="100"/>
    </row>
    <row r="632" s="98" customFormat="true" ht="12.75" hidden="false" customHeight="false" outlineLevel="0" collapsed="false">
      <c r="A632" s="140"/>
      <c r="C632" s="100"/>
      <c r="H632" s="99"/>
      <c r="I632" s="100"/>
      <c r="J632" s="101"/>
      <c r="K632" s="100"/>
    </row>
    <row r="633" s="98" customFormat="true" ht="12.75" hidden="false" customHeight="false" outlineLevel="0" collapsed="false">
      <c r="A633" s="140"/>
      <c r="C633" s="100"/>
      <c r="H633" s="99"/>
      <c r="I633" s="100"/>
      <c r="J633" s="101"/>
      <c r="K633" s="100"/>
    </row>
    <row r="634" s="98" customFormat="true" ht="12.75" hidden="false" customHeight="false" outlineLevel="0" collapsed="false">
      <c r="A634" s="140"/>
      <c r="C634" s="100"/>
      <c r="H634" s="99"/>
      <c r="I634" s="100"/>
      <c r="J634" s="101"/>
      <c r="K634" s="100"/>
    </row>
    <row r="635" s="98" customFormat="true" ht="12.75" hidden="false" customHeight="false" outlineLevel="0" collapsed="false">
      <c r="A635" s="140"/>
      <c r="C635" s="100"/>
      <c r="H635" s="99"/>
      <c r="I635" s="100"/>
      <c r="J635" s="101"/>
      <c r="K635" s="100"/>
    </row>
    <row r="636" s="98" customFormat="true" ht="12.75" hidden="false" customHeight="false" outlineLevel="0" collapsed="false">
      <c r="A636" s="140"/>
      <c r="C636" s="100"/>
      <c r="H636" s="99"/>
      <c r="I636" s="100"/>
      <c r="J636" s="101"/>
      <c r="K636" s="100"/>
    </row>
    <row r="637" s="98" customFormat="true" ht="12.75" hidden="false" customHeight="false" outlineLevel="0" collapsed="false">
      <c r="A637" s="140"/>
      <c r="C637" s="100"/>
      <c r="H637" s="99"/>
      <c r="I637" s="100"/>
      <c r="J637" s="101"/>
      <c r="K637" s="100"/>
    </row>
    <row r="638" s="98" customFormat="true" ht="12.75" hidden="false" customHeight="false" outlineLevel="0" collapsed="false">
      <c r="A638" s="140"/>
      <c r="C638" s="100"/>
      <c r="H638" s="99"/>
      <c r="I638" s="100"/>
      <c r="J638" s="101"/>
      <c r="K638" s="100"/>
    </row>
    <row r="639" s="98" customFormat="true" ht="12.75" hidden="false" customHeight="false" outlineLevel="0" collapsed="false">
      <c r="A639" s="140"/>
      <c r="C639" s="100"/>
      <c r="H639" s="99"/>
      <c r="I639" s="100"/>
      <c r="J639" s="101"/>
      <c r="K639" s="100"/>
    </row>
    <row r="640" s="98" customFormat="true" ht="12.75" hidden="false" customHeight="false" outlineLevel="0" collapsed="false">
      <c r="A640" s="140"/>
      <c r="C640" s="100"/>
      <c r="H640" s="99"/>
      <c r="I640" s="100"/>
      <c r="J640" s="101"/>
      <c r="K640" s="100"/>
    </row>
    <row r="641" s="98" customFormat="true" ht="12.75" hidden="false" customHeight="false" outlineLevel="0" collapsed="false">
      <c r="A641" s="140"/>
      <c r="C641" s="100"/>
      <c r="H641" s="99"/>
      <c r="I641" s="100"/>
      <c r="J641" s="101"/>
      <c r="K641" s="100"/>
    </row>
    <row r="642" s="98" customFormat="true" ht="12.75" hidden="false" customHeight="false" outlineLevel="0" collapsed="false">
      <c r="A642" s="140"/>
      <c r="C642" s="100"/>
      <c r="H642" s="99"/>
      <c r="I642" s="100"/>
      <c r="J642" s="101"/>
      <c r="K642" s="100"/>
    </row>
    <row r="643" s="98" customFormat="true" ht="12.75" hidden="false" customHeight="false" outlineLevel="0" collapsed="false">
      <c r="A643" s="140"/>
      <c r="C643" s="100"/>
      <c r="H643" s="99"/>
      <c r="I643" s="100"/>
      <c r="J643" s="101"/>
      <c r="K643" s="100"/>
    </row>
    <row r="644" s="98" customFormat="true" ht="12.75" hidden="false" customHeight="false" outlineLevel="0" collapsed="false">
      <c r="A644" s="140"/>
      <c r="C644" s="100"/>
      <c r="H644" s="99"/>
      <c r="I644" s="100"/>
      <c r="J644" s="101"/>
      <c r="K644" s="100"/>
    </row>
    <row r="645" s="98" customFormat="true" ht="12.75" hidden="false" customHeight="false" outlineLevel="0" collapsed="false">
      <c r="A645" s="140"/>
      <c r="C645" s="100"/>
      <c r="H645" s="99"/>
      <c r="I645" s="100"/>
      <c r="J645" s="101"/>
      <c r="K645" s="100"/>
    </row>
    <row r="646" s="98" customFormat="true" ht="12.75" hidden="false" customHeight="false" outlineLevel="0" collapsed="false">
      <c r="A646" s="140"/>
      <c r="C646" s="100"/>
      <c r="H646" s="99"/>
      <c r="I646" s="100"/>
      <c r="J646" s="101"/>
      <c r="K646" s="100"/>
    </row>
    <row r="647" s="98" customFormat="true" ht="12.75" hidden="false" customHeight="false" outlineLevel="0" collapsed="false">
      <c r="A647" s="140"/>
      <c r="C647" s="100"/>
      <c r="H647" s="99"/>
      <c r="I647" s="100"/>
      <c r="J647" s="101"/>
      <c r="K647" s="100"/>
    </row>
    <row r="648" s="98" customFormat="true" ht="12.75" hidden="false" customHeight="false" outlineLevel="0" collapsed="false">
      <c r="A648" s="140"/>
      <c r="C648" s="100"/>
      <c r="H648" s="99"/>
      <c r="I648" s="100"/>
      <c r="J648" s="101"/>
      <c r="K648" s="100"/>
    </row>
    <row r="649" s="98" customFormat="true" ht="12.75" hidden="false" customHeight="false" outlineLevel="0" collapsed="false">
      <c r="A649" s="140"/>
      <c r="C649" s="100"/>
      <c r="H649" s="99"/>
      <c r="I649" s="100"/>
      <c r="J649" s="101"/>
      <c r="K649" s="100"/>
    </row>
    <row r="650" s="98" customFormat="true" ht="12.75" hidden="false" customHeight="false" outlineLevel="0" collapsed="false">
      <c r="A650" s="140"/>
      <c r="C650" s="100"/>
      <c r="H650" s="99"/>
      <c r="I650" s="100"/>
      <c r="J650" s="101"/>
      <c r="K650" s="100"/>
    </row>
    <row r="651" s="98" customFormat="true" ht="12.75" hidden="false" customHeight="false" outlineLevel="0" collapsed="false">
      <c r="A651" s="140"/>
      <c r="C651" s="100"/>
      <c r="H651" s="99"/>
      <c r="I651" s="100"/>
      <c r="J651" s="101"/>
      <c r="K651" s="100"/>
    </row>
    <row r="652" s="98" customFormat="true" ht="12.75" hidden="false" customHeight="false" outlineLevel="0" collapsed="false">
      <c r="A652" s="140"/>
      <c r="C652" s="100"/>
      <c r="H652" s="99"/>
      <c r="I652" s="100"/>
      <c r="J652" s="101"/>
      <c r="K652" s="100"/>
    </row>
    <row r="653" s="98" customFormat="true" ht="12.75" hidden="false" customHeight="false" outlineLevel="0" collapsed="false">
      <c r="A653" s="140"/>
      <c r="C653" s="100"/>
      <c r="H653" s="99"/>
      <c r="I653" s="100"/>
      <c r="J653" s="101"/>
      <c r="K653" s="100"/>
    </row>
    <row r="654" s="98" customFormat="true" ht="12.75" hidden="false" customHeight="false" outlineLevel="0" collapsed="false">
      <c r="A654" s="140"/>
      <c r="C654" s="100"/>
      <c r="H654" s="99"/>
      <c r="I654" s="100"/>
      <c r="J654" s="101"/>
      <c r="K654" s="100"/>
    </row>
    <row r="655" s="98" customFormat="true" ht="12.75" hidden="false" customHeight="false" outlineLevel="0" collapsed="false">
      <c r="A655" s="140"/>
      <c r="C655" s="100"/>
      <c r="H655" s="99"/>
      <c r="I655" s="100"/>
      <c r="J655" s="101"/>
      <c r="K655" s="100"/>
    </row>
    <row r="656" s="98" customFormat="true" ht="12.75" hidden="false" customHeight="false" outlineLevel="0" collapsed="false">
      <c r="A656" s="140"/>
      <c r="C656" s="100"/>
      <c r="H656" s="99"/>
      <c r="I656" s="100"/>
      <c r="J656" s="101"/>
      <c r="K656" s="100"/>
    </row>
    <row r="657" s="98" customFormat="true" ht="12.75" hidden="false" customHeight="false" outlineLevel="0" collapsed="false">
      <c r="A657" s="140"/>
      <c r="C657" s="100"/>
      <c r="H657" s="99"/>
      <c r="I657" s="100"/>
      <c r="J657" s="101"/>
      <c r="K657" s="100"/>
    </row>
    <row r="658" s="98" customFormat="true" ht="12.75" hidden="false" customHeight="false" outlineLevel="0" collapsed="false">
      <c r="A658" s="140"/>
      <c r="C658" s="100"/>
      <c r="H658" s="99"/>
      <c r="I658" s="100"/>
      <c r="J658" s="101"/>
      <c r="K658" s="100"/>
    </row>
    <row r="659" s="98" customFormat="true" ht="12.75" hidden="false" customHeight="false" outlineLevel="0" collapsed="false">
      <c r="A659" s="140"/>
      <c r="C659" s="100"/>
      <c r="H659" s="99"/>
      <c r="I659" s="100"/>
      <c r="J659" s="101"/>
      <c r="K659" s="100"/>
    </row>
    <row r="660" s="98" customFormat="true" ht="12.75" hidden="false" customHeight="false" outlineLevel="0" collapsed="false">
      <c r="A660" s="140"/>
      <c r="C660" s="100"/>
      <c r="H660" s="99"/>
      <c r="I660" s="100"/>
      <c r="J660" s="101"/>
      <c r="K660" s="100"/>
    </row>
    <row r="661" s="98" customFormat="true" ht="12.75" hidden="false" customHeight="false" outlineLevel="0" collapsed="false">
      <c r="A661" s="140"/>
      <c r="C661" s="100"/>
      <c r="H661" s="99"/>
      <c r="I661" s="100"/>
      <c r="J661" s="101"/>
      <c r="K661" s="100"/>
    </row>
    <row r="662" s="98" customFormat="true" ht="12.75" hidden="false" customHeight="false" outlineLevel="0" collapsed="false">
      <c r="A662" s="140"/>
      <c r="C662" s="100"/>
      <c r="H662" s="99"/>
      <c r="I662" s="100"/>
      <c r="J662" s="101"/>
      <c r="K662" s="100"/>
    </row>
    <row r="663" s="98" customFormat="true" ht="12.75" hidden="false" customHeight="false" outlineLevel="0" collapsed="false">
      <c r="A663" s="140"/>
      <c r="C663" s="100"/>
      <c r="H663" s="99"/>
      <c r="I663" s="100"/>
      <c r="J663" s="101"/>
      <c r="K663" s="100"/>
    </row>
    <row r="664" s="98" customFormat="true" ht="12.75" hidden="false" customHeight="false" outlineLevel="0" collapsed="false">
      <c r="A664" s="140"/>
      <c r="C664" s="100"/>
      <c r="H664" s="99"/>
      <c r="I664" s="100"/>
      <c r="J664" s="101"/>
      <c r="K664" s="100"/>
    </row>
    <row r="665" s="98" customFormat="true" ht="12.75" hidden="false" customHeight="false" outlineLevel="0" collapsed="false">
      <c r="A665" s="140"/>
      <c r="C665" s="100"/>
      <c r="H665" s="99"/>
      <c r="I665" s="100"/>
      <c r="J665" s="101"/>
      <c r="K665" s="100"/>
    </row>
    <row r="666" s="98" customFormat="true" ht="12.75" hidden="false" customHeight="false" outlineLevel="0" collapsed="false">
      <c r="A666" s="140"/>
      <c r="C666" s="100"/>
      <c r="H666" s="99"/>
      <c r="I666" s="100"/>
      <c r="J666" s="101"/>
      <c r="K666" s="100"/>
    </row>
    <row r="667" s="98" customFormat="true" ht="12.75" hidden="false" customHeight="false" outlineLevel="0" collapsed="false">
      <c r="A667" s="140"/>
      <c r="C667" s="100"/>
      <c r="H667" s="99"/>
      <c r="I667" s="100"/>
      <c r="J667" s="101"/>
      <c r="K667" s="100"/>
    </row>
    <row r="668" s="98" customFormat="true" ht="12.75" hidden="false" customHeight="false" outlineLevel="0" collapsed="false">
      <c r="A668" s="140"/>
      <c r="C668" s="100"/>
      <c r="H668" s="99"/>
      <c r="I668" s="100"/>
      <c r="J668" s="101"/>
      <c r="K668" s="100"/>
    </row>
    <row r="669" s="98" customFormat="true" ht="12.75" hidden="false" customHeight="false" outlineLevel="0" collapsed="false">
      <c r="A669" s="140"/>
      <c r="C669" s="100"/>
      <c r="H669" s="99"/>
      <c r="I669" s="100"/>
      <c r="J669" s="101"/>
      <c r="K669" s="100"/>
    </row>
    <row r="670" s="98" customFormat="true" ht="12.75" hidden="false" customHeight="false" outlineLevel="0" collapsed="false">
      <c r="A670" s="140"/>
      <c r="C670" s="100"/>
      <c r="H670" s="99"/>
      <c r="I670" s="100"/>
      <c r="J670" s="101"/>
      <c r="K670" s="100"/>
    </row>
    <row r="671" s="98" customFormat="true" ht="12.75" hidden="false" customHeight="false" outlineLevel="0" collapsed="false">
      <c r="A671" s="140"/>
      <c r="C671" s="100"/>
      <c r="H671" s="99"/>
      <c r="I671" s="100"/>
      <c r="J671" s="101"/>
      <c r="K671" s="100"/>
    </row>
    <row r="672" s="98" customFormat="true" ht="12.75" hidden="false" customHeight="false" outlineLevel="0" collapsed="false">
      <c r="A672" s="140"/>
      <c r="C672" s="100"/>
      <c r="H672" s="99"/>
      <c r="I672" s="100"/>
      <c r="J672" s="101"/>
      <c r="K672" s="100"/>
    </row>
    <row r="673" s="98" customFormat="true" ht="12.75" hidden="false" customHeight="false" outlineLevel="0" collapsed="false">
      <c r="A673" s="140"/>
      <c r="C673" s="100"/>
      <c r="H673" s="99"/>
      <c r="I673" s="100"/>
      <c r="J673" s="101"/>
      <c r="K673" s="100"/>
    </row>
    <row r="674" s="98" customFormat="true" ht="12.75" hidden="false" customHeight="false" outlineLevel="0" collapsed="false">
      <c r="A674" s="140"/>
      <c r="C674" s="100"/>
      <c r="H674" s="99"/>
      <c r="I674" s="100"/>
      <c r="J674" s="101"/>
      <c r="K674" s="100"/>
    </row>
    <row r="675" s="98" customFormat="true" ht="12.75" hidden="false" customHeight="false" outlineLevel="0" collapsed="false">
      <c r="A675" s="140"/>
      <c r="C675" s="100"/>
      <c r="H675" s="99"/>
      <c r="I675" s="100"/>
      <c r="J675" s="101"/>
      <c r="K675" s="100"/>
    </row>
    <row r="676" s="98" customFormat="true" ht="12.75" hidden="false" customHeight="false" outlineLevel="0" collapsed="false">
      <c r="A676" s="140"/>
      <c r="C676" s="100"/>
      <c r="H676" s="99"/>
      <c r="I676" s="100"/>
      <c r="J676" s="101"/>
      <c r="K676" s="100"/>
    </row>
    <row r="677" s="98" customFormat="true" ht="12.75" hidden="false" customHeight="false" outlineLevel="0" collapsed="false">
      <c r="A677" s="140"/>
      <c r="C677" s="100"/>
      <c r="H677" s="99"/>
      <c r="I677" s="100"/>
      <c r="J677" s="101"/>
      <c r="K677" s="100"/>
    </row>
    <row r="678" s="98" customFormat="true" ht="12.75" hidden="false" customHeight="false" outlineLevel="0" collapsed="false">
      <c r="A678" s="140"/>
      <c r="C678" s="100"/>
      <c r="H678" s="99"/>
      <c r="I678" s="100"/>
      <c r="J678" s="101"/>
      <c r="K678" s="100"/>
    </row>
    <row r="679" s="98" customFormat="true" ht="12.75" hidden="false" customHeight="false" outlineLevel="0" collapsed="false">
      <c r="A679" s="140"/>
      <c r="C679" s="100"/>
      <c r="H679" s="99"/>
      <c r="I679" s="100"/>
      <c r="J679" s="101"/>
      <c r="K679" s="100"/>
    </row>
    <row r="680" s="98" customFormat="true" ht="12.75" hidden="false" customHeight="false" outlineLevel="0" collapsed="false">
      <c r="A680" s="140"/>
      <c r="C680" s="100"/>
      <c r="H680" s="99"/>
      <c r="I680" s="100"/>
      <c r="J680" s="101"/>
      <c r="K680" s="100"/>
    </row>
    <row r="681" s="98" customFormat="true" ht="12.75" hidden="false" customHeight="false" outlineLevel="0" collapsed="false">
      <c r="A681" s="140"/>
      <c r="C681" s="100"/>
      <c r="H681" s="99"/>
      <c r="I681" s="100"/>
      <c r="J681" s="101"/>
      <c r="K681" s="100"/>
    </row>
    <row r="682" s="98" customFormat="true" ht="12.75" hidden="false" customHeight="false" outlineLevel="0" collapsed="false">
      <c r="A682" s="140"/>
      <c r="C682" s="100"/>
      <c r="H682" s="99"/>
      <c r="I682" s="100"/>
      <c r="J682" s="101"/>
      <c r="K682" s="100"/>
    </row>
    <row r="683" s="98" customFormat="true" ht="12.75" hidden="false" customHeight="false" outlineLevel="0" collapsed="false">
      <c r="A683" s="140"/>
      <c r="C683" s="100"/>
      <c r="H683" s="99"/>
      <c r="I683" s="100"/>
      <c r="J683" s="101"/>
      <c r="K683" s="100"/>
    </row>
    <row r="684" s="98" customFormat="true" ht="12.75" hidden="false" customHeight="false" outlineLevel="0" collapsed="false">
      <c r="A684" s="140"/>
      <c r="C684" s="100"/>
      <c r="H684" s="99"/>
      <c r="I684" s="100"/>
      <c r="J684" s="101"/>
      <c r="K684" s="100"/>
    </row>
    <row r="685" s="98" customFormat="true" ht="12.75" hidden="false" customHeight="false" outlineLevel="0" collapsed="false">
      <c r="A685" s="140"/>
      <c r="C685" s="100"/>
      <c r="H685" s="99"/>
      <c r="I685" s="100"/>
      <c r="J685" s="101"/>
      <c r="K685" s="100"/>
    </row>
    <row r="686" s="98" customFormat="true" ht="12.75" hidden="false" customHeight="false" outlineLevel="0" collapsed="false">
      <c r="A686" s="140"/>
      <c r="C686" s="100"/>
      <c r="H686" s="99"/>
      <c r="I686" s="100"/>
      <c r="J686" s="101"/>
      <c r="K686" s="100"/>
    </row>
    <row r="687" s="98" customFormat="true" ht="12.75" hidden="false" customHeight="false" outlineLevel="0" collapsed="false">
      <c r="A687" s="140"/>
      <c r="C687" s="100"/>
      <c r="H687" s="99"/>
      <c r="I687" s="100"/>
      <c r="J687" s="101"/>
      <c r="K687" s="100"/>
    </row>
    <row r="688" s="98" customFormat="true" ht="12.75" hidden="false" customHeight="false" outlineLevel="0" collapsed="false">
      <c r="A688" s="140"/>
      <c r="C688" s="100"/>
      <c r="H688" s="99"/>
      <c r="I688" s="100"/>
      <c r="J688" s="101"/>
      <c r="K688" s="100"/>
    </row>
    <row r="689" s="98" customFormat="true" ht="12.75" hidden="false" customHeight="false" outlineLevel="0" collapsed="false">
      <c r="A689" s="140"/>
      <c r="C689" s="100"/>
      <c r="H689" s="99"/>
      <c r="I689" s="100"/>
      <c r="J689" s="101"/>
      <c r="K689" s="100"/>
    </row>
    <row r="690" s="98" customFormat="true" ht="12.75" hidden="false" customHeight="false" outlineLevel="0" collapsed="false">
      <c r="A690" s="140"/>
      <c r="C690" s="100"/>
      <c r="H690" s="99"/>
      <c r="I690" s="100"/>
      <c r="J690" s="101"/>
      <c r="K690" s="100"/>
    </row>
    <row r="691" s="98" customFormat="true" ht="12.75" hidden="false" customHeight="false" outlineLevel="0" collapsed="false">
      <c r="A691" s="140"/>
      <c r="C691" s="100"/>
      <c r="H691" s="99"/>
      <c r="I691" s="100"/>
      <c r="J691" s="101"/>
      <c r="K691" s="100"/>
    </row>
    <row r="692" s="98" customFormat="true" ht="12.75" hidden="false" customHeight="false" outlineLevel="0" collapsed="false">
      <c r="A692" s="140"/>
      <c r="C692" s="100"/>
      <c r="H692" s="99"/>
      <c r="I692" s="100"/>
      <c r="J692" s="101"/>
      <c r="K692" s="100"/>
    </row>
    <row r="693" s="98" customFormat="true" ht="12.75" hidden="false" customHeight="false" outlineLevel="0" collapsed="false">
      <c r="A693" s="140"/>
      <c r="C693" s="100"/>
      <c r="H693" s="99"/>
      <c r="I693" s="100"/>
      <c r="J693" s="101"/>
      <c r="K693" s="100"/>
    </row>
    <row r="694" s="98" customFormat="true" ht="12.75" hidden="false" customHeight="false" outlineLevel="0" collapsed="false">
      <c r="A694" s="140"/>
      <c r="C694" s="100"/>
      <c r="H694" s="99"/>
      <c r="I694" s="100"/>
      <c r="J694" s="101"/>
      <c r="K694" s="100"/>
    </row>
    <row r="695" s="98" customFormat="true" ht="12.75" hidden="false" customHeight="false" outlineLevel="0" collapsed="false">
      <c r="A695" s="140"/>
      <c r="C695" s="100"/>
      <c r="H695" s="99"/>
      <c r="I695" s="100"/>
      <c r="J695" s="101"/>
      <c r="K695" s="100"/>
    </row>
    <row r="696" s="98" customFormat="true" ht="12.75" hidden="false" customHeight="false" outlineLevel="0" collapsed="false">
      <c r="A696" s="140"/>
      <c r="C696" s="100"/>
      <c r="H696" s="99"/>
      <c r="I696" s="100"/>
      <c r="J696" s="101"/>
      <c r="K696" s="100"/>
    </row>
    <row r="697" s="98" customFormat="true" ht="12.75" hidden="false" customHeight="false" outlineLevel="0" collapsed="false">
      <c r="A697" s="140"/>
      <c r="C697" s="100"/>
      <c r="H697" s="99"/>
      <c r="I697" s="100"/>
      <c r="J697" s="101"/>
      <c r="K697" s="100"/>
    </row>
    <row r="698" s="98" customFormat="true" ht="12.75" hidden="false" customHeight="false" outlineLevel="0" collapsed="false">
      <c r="A698" s="140"/>
      <c r="C698" s="100"/>
      <c r="H698" s="99"/>
      <c r="I698" s="100"/>
      <c r="J698" s="101"/>
      <c r="K698" s="100"/>
    </row>
    <row r="699" s="98" customFormat="true" ht="12.75" hidden="false" customHeight="false" outlineLevel="0" collapsed="false">
      <c r="A699" s="140"/>
      <c r="C699" s="100"/>
      <c r="H699" s="99"/>
      <c r="I699" s="100"/>
      <c r="J699" s="101"/>
      <c r="K699" s="100"/>
    </row>
    <row r="700" s="98" customFormat="true" ht="12.75" hidden="false" customHeight="false" outlineLevel="0" collapsed="false">
      <c r="A700" s="140"/>
      <c r="C700" s="100"/>
      <c r="H700" s="99"/>
      <c r="I700" s="100"/>
      <c r="J700" s="101"/>
      <c r="K700" s="100"/>
    </row>
    <row r="701" s="98" customFormat="true" ht="12.75" hidden="false" customHeight="false" outlineLevel="0" collapsed="false">
      <c r="A701" s="140"/>
      <c r="C701" s="100"/>
      <c r="H701" s="99"/>
      <c r="I701" s="100"/>
      <c r="J701" s="101"/>
      <c r="K701" s="100"/>
    </row>
    <row r="702" s="98" customFormat="true" ht="12.75" hidden="false" customHeight="false" outlineLevel="0" collapsed="false">
      <c r="A702" s="140"/>
      <c r="C702" s="100"/>
      <c r="H702" s="99"/>
      <c r="I702" s="100"/>
      <c r="J702" s="101"/>
      <c r="K702" s="100"/>
    </row>
    <row r="703" s="98" customFormat="true" ht="12.75" hidden="false" customHeight="false" outlineLevel="0" collapsed="false">
      <c r="A703" s="140"/>
      <c r="C703" s="100"/>
      <c r="H703" s="99"/>
      <c r="I703" s="100"/>
      <c r="J703" s="101"/>
      <c r="K703" s="100"/>
    </row>
    <row r="704" s="98" customFormat="true" ht="12.75" hidden="false" customHeight="false" outlineLevel="0" collapsed="false">
      <c r="A704" s="140"/>
      <c r="C704" s="100"/>
      <c r="H704" s="99"/>
      <c r="I704" s="100"/>
      <c r="J704" s="101"/>
      <c r="K704" s="100"/>
    </row>
    <row r="705" s="98" customFormat="true" ht="12.75" hidden="false" customHeight="false" outlineLevel="0" collapsed="false">
      <c r="A705" s="140"/>
      <c r="C705" s="100"/>
      <c r="H705" s="99"/>
      <c r="I705" s="100"/>
      <c r="J705" s="101"/>
      <c r="K705" s="100"/>
    </row>
    <row r="706" s="98" customFormat="true" ht="12.75" hidden="false" customHeight="false" outlineLevel="0" collapsed="false">
      <c r="A706" s="140"/>
      <c r="C706" s="100"/>
      <c r="H706" s="99"/>
      <c r="I706" s="100"/>
      <c r="J706" s="101"/>
      <c r="K706" s="100"/>
    </row>
    <row r="707" s="98" customFormat="true" ht="12.75" hidden="false" customHeight="false" outlineLevel="0" collapsed="false">
      <c r="A707" s="140"/>
      <c r="C707" s="100"/>
      <c r="H707" s="99"/>
      <c r="I707" s="100"/>
      <c r="J707" s="101"/>
      <c r="K707" s="100"/>
    </row>
    <row r="708" s="98" customFormat="true" ht="12.75" hidden="false" customHeight="false" outlineLevel="0" collapsed="false">
      <c r="A708" s="140"/>
      <c r="C708" s="100"/>
      <c r="H708" s="99"/>
      <c r="I708" s="100"/>
      <c r="J708" s="101"/>
      <c r="K708" s="100"/>
    </row>
    <row r="709" s="98" customFormat="true" ht="12.75" hidden="false" customHeight="false" outlineLevel="0" collapsed="false">
      <c r="A709" s="140"/>
      <c r="C709" s="100"/>
      <c r="H709" s="99"/>
      <c r="I709" s="100"/>
      <c r="J709" s="101"/>
      <c r="K709" s="100"/>
    </row>
    <row r="710" s="98" customFormat="true" ht="12.75" hidden="false" customHeight="false" outlineLevel="0" collapsed="false">
      <c r="A710" s="140"/>
      <c r="C710" s="100"/>
      <c r="H710" s="99"/>
      <c r="I710" s="100"/>
      <c r="J710" s="101"/>
      <c r="K710" s="100"/>
    </row>
    <row r="711" s="98" customFormat="true" ht="12.75" hidden="false" customHeight="false" outlineLevel="0" collapsed="false">
      <c r="A711" s="140"/>
      <c r="C711" s="100"/>
      <c r="H711" s="99"/>
      <c r="I711" s="100"/>
      <c r="J711" s="101"/>
      <c r="K711" s="100"/>
    </row>
    <row r="712" s="98" customFormat="true" ht="12.75" hidden="false" customHeight="false" outlineLevel="0" collapsed="false">
      <c r="A712" s="140"/>
      <c r="C712" s="100"/>
      <c r="H712" s="99"/>
      <c r="I712" s="100"/>
      <c r="J712" s="101"/>
      <c r="K712" s="100"/>
    </row>
    <row r="713" s="98" customFormat="true" ht="12.75" hidden="false" customHeight="false" outlineLevel="0" collapsed="false">
      <c r="A713" s="140"/>
      <c r="C713" s="100"/>
      <c r="H713" s="99"/>
      <c r="I713" s="100"/>
      <c r="J713" s="101"/>
      <c r="K713" s="100"/>
    </row>
    <row r="714" s="98" customFormat="true" ht="12.75" hidden="false" customHeight="false" outlineLevel="0" collapsed="false">
      <c r="A714" s="140"/>
      <c r="C714" s="100"/>
      <c r="H714" s="99"/>
      <c r="I714" s="100"/>
      <c r="J714" s="101"/>
      <c r="K714" s="100"/>
    </row>
    <row r="715" s="98" customFormat="true" ht="12.75" hidden="false" customHeight="false" outlineLevel="0" collapsed="false">
      <c r="A715" s="140"/>
      <c r="C715" s="100"/>
      <c r="H715" s="99"/>
      <c r="I715" s="100"/>
      <c r="J715" s="101"/>
      <c r="K715" s="100"/>
    </row>
    <row r="716" s="98" customFormat="true" ht="12.75" hidden="false" customHeight="false" outlineLevel="0" collapsed="false">
      <c r="A716" s="140"/>
      <c r="C716" s="100"/>
      <c r="H716" s="99"/>
      <c r="I716" s="100"/>
      <c r="J716" s="101"/>
      <c r="K716" s="100"/>
    </row>
    <row r="717" s="98" customFormat="true" ht="12.75" hidden="false" customHeight="false" outlineLevel="0" collapsed="false">
      <c r="A717" s="140"/>
      <c r="C717" s="100"/>
      <c r="H717" s="99"/>
      <c r="I717" s="100"/>
      <c r="J717" s="101"/>
      <c r="K717" s="100"/>
    </row>
    <row r="718" s="98" customFormat="true" ht="12.75" hidden="false" customHeight="false" outlineLevel="0" collapsed="false">
      <c r="A718" s="140"/>
      <c r="C718" s="100"/>
      <c r="H718" s="99"/>
      <c r="I718" s="100"/>
      <c r="J718" s="101"/>
      <c r="K718" s="100"/>
    </row>
    <row r="719" s="98" customFormat="true" ht="12.75" hidden="false" customHeight="false" outlineLevel="0" collapsed="false">
      <c r="A719" s="140"/>
      <c r="C719" s="100"/>
      <c r="H719" s="99"/>
      <c r="I719" s="100"/>
      <c r="J719" s="101"/>
      <c r="K719" s="100"/>
    </row>
    <row r="720" s="98" customFormat="true" ht="12.75" hidden="false" customHeight="false" outlineLevel="0" collapsed="false">
      <c r="A720" s="140"/>
      <c r="C720" s="100"/>
      <c r="H720" s="99"/>
      <c r="I720" s="100"/>
      <c r="J720" s="101"/>
      <c r="K720" s="100"/>
    </row>
    <row r="721" s="98" customFormat="true" ht="12.75" hidden="false" customHeight="false" outlineLevel="0" collapsed="false">
      <c r="A721" s="140"/>
      <c r="C721" s="100"/>
      <c r="H721" s="99"/>
      <c r="I721" s="100"/>
      <c r="J721" s="101"/>
      <c r="K721" s="100"/>
    </row>
    <row r="722" s="98" customFormat="true" ht="12.75" hidden="false" customHeight="false" outlineLevel="0" collapsed="false">
      <c r="A722" s="140"/>
      <c r="C722" s="100"/>
      <c r="H722" s="99"/>
      <c r="I722" s="100"/>
      <c r="J722" s="101"/>
      <c r="K722" s="100"/>
    </row>
    <row r="723" s="98" customFormat="true" ht="12.75" hidden="false" customHeight="false" outlineLevel="0" collapsed="false">
      <c r="A723" s="140"/>
      <c r="C723" s="100"/>
      <c r="H723" s="99"/>
      <c r="I723" s="100"/>
      <c r="J723" s="101"/>
      <c r="K723" s="100"/>
    </row>
    <row r="724" s="98" customFormat="true" ht="12.75" hidden="false" customHeight="false" outlineLevel="0" collapsed="false">
      <c r="A724" s="140"/>
      <c r="C724" s="100"/>
      <c r="H724" s="99"/>
      <c r="I724" s="100"/>
      <c r="J724" s="101"/>
      <c r="K724" s="100"/>
    </row>
    <row r="725" s="98" customFormat="true" ht="12.75" hidden="false" customHeight="false" outlineLevel="0" collapsed="false">
      <c r="A725" s="140"/>
      <c r="C725" s="100"/>
      <c r="H725" s="99"/>
      <c r="I725" s="100"/>
      <c r="J725" s="101"/>
      <c r="K725" s="100"/>
    </row>
    <row r="726" s="98" customFormat="true" ht="12.75" hidden="false" customHeight="false" outlineLevel="0" collapsed="false">
      <c r="A726" s="140"/>
      <c r="C726" s="100"/>
      <c r="H726" s="99"/>
      <c r="I726" s="100"/>
      <c r="J726" s="101"/>
      <c r="K726" s="100"/>
    </row>
    <row r="727" s="98" customFormat="true" ht="12.75" hidden="false" customHeight="false" outlineLevel="0" collapsed="false">
      <c r="A727" s="140"/>
      <c r="C727" s="100"/>
      <c r="H727" s="99"/>
      <c r="I727" s="100"/>
      <c r="J727" s="101"/>
      <c r="K727" s="100"/>
    </row>
    <row r="728" s="98" customFormat="true" ht="12.75" hidden="false" customHeight="false" outlineLevel="0" collapsed="false">
      <c r="A728" s="140"/>
      <c r="C728" s="100"/>
      <c r="H728" s="99"/>
      <c r="I728" s="100"/>
      <c r="J728" s="101"/>
      <c r="K728" s="100"/>
    </row>
    <row r="729" s="98" customFormat="true" ht="12.75" hidden="false" customHeight="false" outlineLevel="0" collapsed="false">
      <c r="A729" s="140"/>
      <c r="C729" s="100"/>
      <c r="H729" s="99"/>
      <c r="I729" s="100"/>
      <c r="J729" s="101"/>
      <c r="K729" s="100"/>
    </row>
    <row r="730" s="98" customFormat="true" ht="12.75" hidden="false" customHeight="false" outlineLevel="0" collapsed="false">
      <c r="A730" s="140"/>
      <c r="C730" s="100"/>
      <c r="H730" s="99"/>
      <c r="I730" s="100"/>
      <c r="J730" s="101"/>
      <c r="K730" s="100"/>
    </row>
    <row r="731" s="98" customFormat="true" ht="12.75" hidden="false" customHeight="false" outlineLevel="0" collapsed="false">
      <c r="A731" s="140"/>
      <c r="C731" s="100"/>
      <c r="H731" s="99"/>
      <c r="I731" s="100"/>
      <c r="J731" s="101"/>
      <c r="K731" s="100"/>
    </row>
    <row r="732" s="98" customFormat="true" ht="12.75" hidden="false" customHeight="false" outlineLevel="0" collapsed="false">
      <c r="A732" s="140"/>
      <c r="C732" s="100"/>
      <c r="H732" s="99"/>
      <c r="I732" s="100"/>
      <c r="J732" s="101"/>
      <c r="K732" s="100"/>
    </row>
    <row r="733" s="98" customFormat="true" ht="12.75" hidden="false" customHeight="false" outlineLevel="0" collapsed="false">
      <c r="A733" s="140"/>
      <c r="C733" s="100"/>
      <c r="H733" s="99"/>
      <c r="I733" s="100"/>
      <c r="J733" s="101"/>
      <c r="K733" s="100"/>
    </row>
    <row r="734" s="98" customFormat="true" ht="12.75" hidden="false" customHeight="false" outlineLevel="0" collapsed="false">
      <c r="A734" s="140"/>
      <c r="C734" s="100"/>
      <c r="H734" s="99"/>
      <c r="I734" s="100"/>
      <c r="J734" s="101"/>
      <c r="K734" s="100"/>
    </row>
    <row r="735" s="98" customFormat="true" ht="12.75" hidden="false" customHeight="false" outlineLevel="0" collapsed="false">
      <c r="A735" s="140"/>
      <c r="C735" s="100"/>
      <c r="H735" s="99"/>
      <c r="I735" s="100"/>
      <c r="J735" s="101"/>
      <c r="K735" s="100"/>
    </row>
    <row r="736" s="98" customFormat="true" ht="12.75" hidden="false" customHeight="false" outlineLevel="0" collapsed="false">
      <c r="A736" s="140"/>
      <c r="C736" s="100"/>
      <c r="H736" s="99"/>
      <c r="I736" s="100"/>
      <c r="J736" s="101"/>
      <c r="K736" s="100"/>
    </row>
    <row r="737" s="98" customFormat="true" ht="12.75" hidden="false" customHeight="false" outlineLevel="0" collapsed="false">
      <c r="A737" s="140"/>
      <c r="C737" s="100"/>
      <c r="H737" s="99"/>
      <c r="I737" s="100"/>
      <c r="J737" s="101"/>
      <c r="K737" s="100"/>
    </row>
    <row r="738" s="98" customFormat="true" ht="12.75" hidden="false" customHeight="false" outlineLevel="0" collapsed="false">
      <c r="A738" s="140"/>
      <c r="C738" s="100"/>
      <c r="H738" s="99"/>
      <c r="I738" s="100"/>
      <c r="J738" s="101"/>
      <c r="K738" s="100"/>
    </row>
    <row r="739" s="98" customFormat="true" ht="12.75" hidden="false" customHeight="false" outlineLevel="0" collapsed="false">
      <c r="A739" s="140"/>
      <c r="C739" s="100"/>
      <c r="H739" s="99"/>
      <c r="I739" s="100"/>
      <c r="J739" s="101"/>
      <c r="K739" s="100"/>
    </row>
    <row r="740" s="98" customFormat="true" ht="12.75" hidden="false" customHeight="false" outlineLevel="0" collapsed="false">
      <c r="A740" s="140"/>
      <c r="C740" s="100"/>
      <c r="H740" s="99"/>
      <c r="I740" s="100"/>
      <c r="J740" s="101"/>
      <c r="K740" s="100"/>
    </row>
    <row r="741" s="98" customFormat="true" ht="12.75" hidden="false" customHeight="false" outlineLevel="0" collapsed="false">
      <c r="A741" s="140"/>
      <c r="C741" s="100"/>
      <c r="H741" s="99"/>
      <c r="I741" s="100"/>
      <c r="J741" s="101"/>
      <c r="K741" s="100"/>
    </row>
    <row r="742" s="98" customFormat="true" ht="12.75" hidden="false" customHeight="false" outlineLevel="0" collapsed="false">
      <c r="A742" s="140"/>
      <c r="C742" s="100"/>
      <c r="H742" s="99"/>
      <c r="I742" s="100"/>
      <c r="J742" s="101"/>
      <c r="K742" s="100"/>
    </row>
    <row r="743" s="98" customFormat="true" ht="12.75" hidden="false" customHeight="false" outlineLevel="0" collapsed="false">
      <c r="A743" s="140"/>
      <c r="C743" s="100"/>
      <c r="H743" s="99"/>
      <c r="I743" s="100"/>
      <c r="J743" s="101"/>
      <c r="K743" s="100"/>
    </row>
    <row r="744" s="98" customFormat="true" ht="12.75" hidden="false" customHeight="false" outlineLevel="0" collapsed="false">
      <c r="A744" s="140"/>
      <c r="C744" s="100"/>
      <c r="H744" s="99"/>
      <c r="I744" s="100"/>
      <c r="J744" s="101"/>
      <c r="K744" s="100"/>
    </row>
    <row r="745" s="98" customFormat="true" ht="12.75" hidden="false" customHeight="false" outlineLevel="0" collapsed="false">
      <c r="A745" s="140"/>
      <c r="C745" s="100"/>
      <c r="H745" s="99"/>
      <c r="I745" s="100"/>
      <c r="J745" s="101"/>
      <c r="K745" s="100"/>
    </row>
    <row r="746" s="98" customFormat="true" ht="12.75" hidden="false" customHeight="false" outlineLevel="0" collapsed="false">
      <c r="A746" s="140"/>
      <c r="C746" s="100"/>
      <c r="H746" s="99"/>
      <c r="I746" s="100"/>
      <c r="J746" s="101"/>
      <c r="K746" s="100"/>
    </row>
    <row r="747" s="98" customFormat="true" ht="12.75" hidden="false" customHeight="false" outlineLevel="0" collapsed="false">
      <c r="A747" s="140"/>
      <c r="C747" s="100"/>
      <c r="H747" s="99"/>
      <c r="I747" s="100"/>
      <c r="J747" s="101"/>
      <c r="K747" s="100"/>
    </row>
    <row r="748" s="98" customFormat="true" ht="12.75" hidden="false" customHeight="false" outlineLevel="0" collapsed="false">
      <c r="A748" s="140"/>
      <c r="C748" s="100"/>
      <c r="H748" s="99"/>
      <c r="I748" s="100"/>
      <c r="J748" s="101"/>
      <c r="K748" s="100"/>
    </row>
    <row r="749" s="98" customFormat="true" ht="12.75" hidden="false" customHeight="false" outlineLevel="0" collapsed="false">
      <c r="A749" s="140"/>
      <c r="C749" s="100"/>
      <c r="H749" s="99"/>
      <c r="I749" s="100"/>
      <c r="J749" s="101"/>
      <c r="K749" s="100"/>
    </row>
    <row r="750" s="98" customFormat="true" ht="12.75" hidden="false" customHeight="false" outlineLevel="0" collapsed="false">
      <c r="A750" s="140"/>
      <c r="C750" s="100"/>
      <c r="H750" s="99"/>
      <c r="I750" s="100"/>
      <c r="J750" s="101"/>
      <c r="K750" s="100"/>
    </row>
    <row r="751" s="98" customFormat="true" ht="12.75" hidden="false" customHeight="false" outlineLevel="0" collapsed="false">
      <c r="A751" s="140"/>
      <c r="C751" s="100"/>
      <c r="H751" s="99"/>
      <c r="I751" s="100"/>
      <c r="J751" s="101"/>
      <c r="K751" s="100"/>
    </row>
    <row r="752" s="98" customFormat="true" ht="12.75" hidden="false" customHeight="false" outlineLevel="0" collapsed="false">
      <c r="A752" s="140"/>
      <c r="C752" s="100"/>
      <c r="H752" s="99"/>
      <c r="I752" s="100"/>
      <c r="J752" s="101"/>
      <c r="K752" s="100"/>
    </row>
    <row r="753" s="98" customFormat="true" ht="12.75" hidden="false" customHeight="false" outlineLevel="0" collapsed="false">
      <c r="A753" s="140"/>
      <c r="C753" s="100"/>
      <c r="H753" s="99"/>
      <c r="I753" s="100"/>
      <c r="J753" s="101"/>
      <c r="K753" s="100"/>
    </row>
    <row r="754" s="98" customFormat="true" ht="12.75" hidden="false" customHeight="false" outlineLevel="0" collapsed="false">
      <c r="A754" s="140"/>
      <c r="C754" s="100"/>
      <c r="H754" s="99"/>
      <c r="I754" s="100"/>
      <c r="J754" s="101"/>
      <c r="K754" s="100"/>
    </row>
    <row r="755" s="98" customFormat="true" ht="12.75" hidden="false" customHeight="false" outlineLevel="0" collapsed="false">
      <c r="A755" s="140"/>
      <c r="C755" s="100"/>
      <c r="H755" s="99"/>
      <c r="I755" s="100"/>
      <c r="J755" s="101"/>
      <c r="K755" s="100"/>
    </row>
    <row r="756" s="98" customFormat="true" ht="12.75" hidden="false" customHeight="false" outlineLevel="0" collapsed="false">
      <c r="A756" s="140"/>
      <c r="C756" s="100"/>
      <c r="H756" s="99"/>
      <c r="I756" s="100"/>
      <c r="J756" s="101"/>
      <c r="K756" s="100"/>
    </row>
    <row r="757" s="98" customFormat="true" ht="12.75" hidden="false" customHeight="false" outlineLevel="0" collapsed="false">
      <c r="A757" s="140"/>
      <c r="C757" s="100"/>
      <c r="H757" s="99"/>
      <c r="I757" s="100"/>
      <c r="J757" s="101"/>
      <c r="K757" s="100"/>
    </row>
    <row r="758" s="98" customFormat="true" ht="12.75" hidden="false" customHeight="false" outlineLevel="0" collapsed="false">
      <c r="A758" s="140"/>
      <c r="C758" s="100"/>
      <c r="H758" s="99"/>
      <c r="I758" s="100"/>
      <c r="J758" s="101"/>
      <c r="K758" s="100"/>
    </row>
    <row r="759" s="98" customFormat="true" ht="12.75" hidden="false" customHeight="false" outlineLevel="0" collapsed="false">
      <c r="A759" s="140"/>
      <c r="C759" s="100"/>
      <c r="H759" s="99"/>
      <c r="I759" s="100"/>
      <c r="J759" s="101"/>
      <c r="K759" s="100"/>
    </row>
    <row r="760" s="98" customFormat="true" ht="12.75" hidden="false" customHeight="false" outlineLevel="0" collapsed="false">
      <c r="A760" s="140"/>
      <c r="C760" s="100"/>
      <c r="H760" s="99"/>
      <c r="I760" s="100"/>
      <c r="J760" s="101"/>
      <c r="K760" s="100"/>
    </row>
    <row r="761" s="98" customFormat="true" ht="12.75" hidden="false" customHeight="false" outlineLevel="0" collapsed="false">
      <c r="A761" s="140"/>
      <c r="C761" s="100"/>
      <c r="H761" s="99"/>
      <c r="I761" s="100"/>
      <c r="J761" s="101"/>
      <c r="K761" s="100"/>
    </row>
    <row r="762" s="98" customFormat="true" ht="12.75" hidden="false" customHeight="false" outlineLevel="0" collapsed="false">
      <c r="A762" s="140"/>
      <c r="C762" s="100"/>
      <c r="H762" s="99"/>
      <c r="I762" s="100"/>
      <c r="J762" s="101"/>
      <c r="K762" s="100"/>
    </row>
    <row r="763" s="98" customFormat="true" ht="12.75" hidden="false" customHeight="false" outlineLevel="0" collapsed="false">
      <c r="A763" s="140"/>
      <c r="C763" s="100"/>
      <c r="H763" s="99"/>
      <c r="I763" s="100"/>
      <c r="J763" s="101"/>
      <c r="K763" s="100"/>
    </row>
    <row r="764" s="98" customFormat="true" ht="12.75" hidden="false" customHeight="false" outlineLevel="0" collapsed="false">
      <c r="A764" s="140"/>
      <c r="C764" s="100"/>
      <c r="H764" s="99"/>
      <c r="I764" s="100"/>
      <c r="J764" s="101"/>
      <c r="K764" s="100"/>
    </row>
    <row r="765" s="98" customFormat="true" ht="12.75" hidden="false" customHeight="false" outlineLevel="0" collapsed="false">
      <c r="A765" s="140"/>
      <c r="C765" s="100"/>
      <c r="H765" s="99"/>
      <c r="I765" s="100"/>
      <c r="J765" s="101"/>
      <c r="K765" s="100"/>
    </row>
    <row r="766" s="98" customFormat="true" ht="12.75" hidden="false" customHeight="false" outlineLevel="0" collapsed="false">
      <c r="A766" s="140"/>
      <c r="C766" s="100"/>
      <c r="H766" s="99"/>
      <c r="I766" s="100"/>
      <c r="J766" s="101"/>
      <c r="K766" s="100"/>
    </row>
    <row r="767" s="98" customFormat="true" ht="12.75" hidden="false" customHeight="false" outlineLevel="0" collapsed="false">
      <c r="A767" s="140"/>
      <c r="C767" s="100"/>
      <c r="H767" s="99"/>
      <c r="I767" s="100"/>
      <c r="J767" s="101"/>
      <c r="K767" s="100"/>
    </row>
    <row r="768" s="98" customFormat="true" ht="12.75" hidden="false" customHeight="false" outlineLevel="0" collapsed="false">
      <c r="A768" s="140"/>
      <c r="C768" s="100"/>
      <c r="H768" s="99"/>
      <c r="I768" s="100"/>
      <c r="J768" s="101"/>
      <c r="K768" s="100"/>
    </row>
    <row r="769" s="98" customFormat="true" ht="12.75" hidden="false" customHeight="false" outlineLevel="0" collapsed="false">
      <c r="A769" s="140"/>
      <c r="C769" s="100"/>
      <c r="H769" s="99"/>
      <c r="I769" s="100"/>
      <c r="J769" s="101"/>
      <c r="K769" s="100"/>
    </row>
    <row r="770" s="98" customFormat="true" ht="12.75" hidden="false" customHeight="false" outlineLevel="0" collapsed="false">
      <c r="A770" s="140"/>
      <c r="C770" s="100"/>
      <c r="H770" s="99"/>
      <c r="I770" s="100"/>
      <c r="J770" s="101"/>
      <c r="K770" s="100"/>
    </row>
    <row r="771" s="98" customFormat="true" ht="12.75" hidden="false" customHeight="false" outlineLevel="0" collapsed="false">
      <c r="A771" s="140"/>
      <c r="C771" s="100"/>
      <c r="H771" s="99"/>
      <c r="I771" s="100"/>
      <c r="J771" s="101"/>
      <c r="K771" s="100"/>
    </row>
    <row r="772" s="98" customFormat="true" ht="12.75" hidden="false" customHeight="false" outlineLevel="0" collapsed="false">
      <c r="A772" s="140"/>
      <c r="C772" s="100"/>
      <c r="H772" s="99"/>
      <c r="I772" s="100"/>
      <c r="J772" s="101"/>
      <c r="K772" s="100"/>
    </row>
    <row r="773" s="98" customFormat="true" ht="12.75" hidden="false" customHeight="false" outlineLevel="0" collapsed="false">
      <c r="A773" s="140"/>
      <c r="C773" s="100"/>
      <c r="H773" s="99"/>
      <c r="I773" s="100"/>
      <c r="J773" s="101"/>
      <c r="K773" s="100"/>
    </row>
    <row r="774" s="98" customFormat="true" ht="12.75" hidden="false" customHeight="false" outlineLevel="0" collapsed="false">
      <c r="A774" s="140"/>
      <c r="C774" s="100"/>
      <c r="H774" s="99"/>
      <c r="I774" s="100"/>
      <c r="J774" s="101"/>
      <c r="K774" s="100"/>
    </row>
    <row r="775" s="98" customFormat="true" ht="12.75" hidden="false" customHeight="false" outlineLevel="0" collapsed="false">
      <c r="A775" s="140"/>
      <c r="C775" s="100"/>
      <c r="H775" s="99"/>
      <c r="I775" s="100"/>
      <c r="J775" s="101"/>
      <c r="K775" s="100"/>
    </row>
    <row r="776" s="98" customFormat="true" ht="12.75" hidden="false" customHeight="false" outlineLevel="0" collapsed="false">
      <c r="A776" s="140"/>
      <c r="C776" s="100"/>
      <c r="H776" s="99"/>
      <c r="I776" s="100"/>
      <c r="J776" s="101"/>
      <c r="K776" s="100"/>
    </row>
    <row r="777" s="98" customFormat="true" ht="12.75" hidden="false" customHeight="false" outlineLevel="0" collapsed="false">
      <c r="A777" s="140"/>
      <c r="C777" s="100"/>
      <c r="H777" s="99"/>
      <c r="I777" s="100"/>
      <c r="J777" s="101"/>
      <c r="K777" s="100"/>
    </row>
    <row r="778" s="98" customFormat="true" ht="12.75" hidden="false" customHeight="false" outlineLevel="0" collapsed="false">
      <c r="A778" s="140"/>
      <c r="C778" s="100"/>
      <c r="H778" s="99"/>
      <c r="I778" s="100"/>
      <c r="J778" s="101"/>
      <c r="K778" s="100"/>
    </row>
    <row r="779" s="98" customFormat="true" ht="12.75" hidden="false" customHeight="false" outlineLevel="0" collapsed="false">
      <c r="A779" s="140"/>
      <c r="C779" s="100"/>
      <c r="H779" s="99"/>
      <c r="I779" s="100"/>
      <c r="J779" s="101"/>
      <c r="K779" s="100"/>
    </row>
    <row r="780" s="98" customFormat="true" ht="12.75" hidden="false" customHeight="false" outlineLevel="0" collapsed="false">
      <c r="A780" s="140"/>
      <c r="C780" s="100"/>
      <c r="H780" s="99"/>
      <c r="I780" s="100"/>
      <c r="J780" s="101"/>
      <c r="K780" s="100"/>
    </row>
    <row r="781" s="98" customFormat="true" ht="12.75" hidden="false" customHeight="false" outlineLevel="0" collapsed="false">
      <c r="A781" s="140"/>
      <c r="C781" s="100"/>
      <c r="H781" s="99"/>
      <c r="I781" s="100"/>
      <c r="J781" s="101"/>
      <c r="K781" s="100"/>
    </row>
    <row r="782" s="98" customFormat="true" ht="12.75" hidden="false" customHeight="false" outlineLevel="0" collapsed="false">
      <c r="A782" s="140"/>
      <c r="C782" s="100"/>
      <c r="H782" s="99"/>
      <c r="I782" s="100"/>
      <c r="J782" s="101"/>
      <c r="K782" s="100"/>
    </row>
    <row r="783" s="98" customFormat="true" ht="12.75" hidden="false" customHeight="false" outlineLevel="0" collapsed="false">
      <c r="A783" s="140"/>
      <c r="C783" s="100"/>
      <c r="H783" s="99"/>
      <c r="I783" s="100"/>
      <c r="J783" s="101"/>
      <c r="K783" s="100"/>
    </row>
    <row r="784" s="98" customFormat="true" ht="12.75" hidden="false" customHeight="false" outlineLevel="0" collapsed="false">
      <c r="A784" s="140"/>
      <c r="C784" s="100"/>
      <c r="H784" s="99"/>
      <c r="I784" s="100"/>
      <c r="J784" s="101"/>
      <c r="K784" s="100"/>
    </row>
    <row r="785" s="98" customFormat="true" ht="12.75" hidden="false" customHeight="false" outlineLevel="0" collapsed="false">
      <c r="A785" s="140"/>
      <c r="C785" s="100"/>
      <c r="H785" s="99"/>
      <c r="I785" s="100"/>
      <c r="J785" s="101"/>
      <c r="K785" s="100"/>
    </row>
    <row r="786" s="98" customFormat="true" ht="12.75" hidden="false" customHeight="false" outlineLevel="0" collapsed="false">
      <c r="A786" s="140"/>
      <c r="C786" s="100"/>
      <c r="H786" s="99"/>
      <c r="I786" s="100"/>
      <c r="J786" s="101"/>
      <c r="K786" s="100"/>
    </row>
    <row r="787" s="98" customFormat="true" ht="12.75" hidden="false" customHeight="false" outlineLevel="0" collapsed="false">
      <c r="A787" s="140"/>
      <c r="C787" s="100"/>
      <c r="H787" s="99"/>
      <c r="I787" s="100"/>
      <c r="J787" s="101"/>
      <c r="K787" s="100"/>
    </row>
    <row r="788" s="98" customFormat="true" ht="12.75" hidden="false" customHeight="false" outlineLevel="0" collapsed="false">
      <c r="A788" s="140"/>
      <c r="C788" s="100"/>
      <c r="H788" s="99"/>
      <c r="I788" s="100"/>
      <c r="J788" s="101"/>
      <c r="K788" s="100"/>
    </row>
    <row r="789" s="98" customFormat="true" ht="12.75" hidden="false" customHeight="false" outlineLevel="0" collapsed="false">
      <c r="A789" s="140"/>
      <c r="C789" s="100"/>
      <c r="H789" s="99"/>
      <c r="I789" s="100"/>
      <c r="J789" s="101"/>
      <c r="K789" s="100"/>
    </row>
    <row r="790" s="98" customFormat="true" ht="12.75" hidden="false" customHeight="false" outlineLevel="0" collapsed="false">
      <c r="A790" s="140"/>
      <c r="C790" s="100"/>
      <c r="H790" s="99"/>
      <c r="I790" s="100"/>
      <c r="J790" s="101"/>
      <c r="K790" s="100"/>
    </row>
    <row r="791" s="98" customFormat="true" ht="12.75" hidden="false" customHeight="false" outlineLevel="0" collapsed="false">
      <c r="A791" s="140"/>
      <c r="C791" s="100"/>
      <c r="H791" s="99"/>
      <c r="I791" s="100"/>
      <c r="J791" s="101"/>
      <c r="K791" s="100"/>
    </row>
    <row r="792" s="98" customFormat="true" ht="12.75" hidden="false" customHeight="false" outlineLevel="0" collapsed="false">
      <c r="A792" s="140"/>
      <c r="C792" s="100"/>
      <c r="H792" s="99"/>
      <c r="I792" s="100"/>
      <c r="J792" s="101"/>
      <c r="K792" s="100"/>
    </row>
    <row r="793" s="98" customFormat="true" ht="12.75" hidden="false" customHeight="false" outlineLevel="0" collapsed="false">
      <c r="A793" s="140"/>
      <c r="C793" s="100"/>
      <c r="H793" s="99"/>
      <c r="I793" s="100"/>
      <c r="J793" s="101"/>
      <c r="K793" s="100"/>
    </row>
    <row r="794" s="98" customFormat="true" ht="12.75" hidden="false" customHeight="false" outlineLevel="0" collapsed="false">
      <c r="A794" s="140"/>
      <c r="C794" s="100"/>
      <c r="H794" s="99"/>
      <c r="I794" s="100"/>
      <c r="J794" s="101"/>
      <c r="K794" s="100"/>
    </row>
    <row r="795" s="98" customFormat="true" ht="12.75" hidden="false" customHeight="false" outlineLevel="0" collapsed="false">
      <c r="A795" s="140"/>
      <c r="C795" s="100"/>
      <c r="H795" s="99"/>
      <c r="I795" s="100"/>
      <c r="J795" s="101"/>
      <c r="K795" s="100"/>
    </row>
    <row r="796" s="98" customFormat="true" ht="12.75" hidden="false" customHeight="false" outlineLevel="0" collapsed="false">
      <c r="A796" s="140"/>
      <c r="C796" s="100"/>
      <c r="H796" s="99"/>
      <c r="I796" s="100"/>
      <c r="J796" s="101"/>
      <c r="K796" s="100"/>
    </row>
    <row r="797" s="98" customFormat="true" ht="12.75" hidden="false" customHeight="false" outlineLevel="0" collapsed="false">
      <c r="A797" s="140"/>
      <c r="C797" s="100"/>
      <c r="H797" s="99"/>
      <c r="I797" s="100"/>
      <c r="J797" s="101"/>
      <c r="K797" s="100"/>
    </row>
    <row r="798" s="98" customFormat="true" ht="12.75" hidden="false" customHeight="false" outlineLevel="0" collapsed="false">
      <c r="A798" s="140"/>
      <c r="C798" s="100"/>
      <c r="H798" s="99"/>
      <c r="I798" s="100"/>
      <c r="J798" s="101"/>
      <c r="K798" s="100"/>
    </row>
    <row r="799" s="98" customFormat="true" ht="12.75" hidden="false" customHeight="false" outlineLevel="0" collapsed="false">
      <c r="A799" s="140"/>
      <c r="C799" s="100"/>
      <c r="H799" s="99"/>
      <c r="I799" s="100"/>
      <c r="J799" s="101"/>
      <c r="K799" s="100"/>
    </row>
    <row r="800" s="98" customFormat="true" ht="12.75" hidden="false" customHeight="false" outlineLevel="0" collapsed="false">
      <c r="A800" s="140"/>
      <c r="C800" s="100"/>
      <c r="H800" s="99"/>
      <c r="I800" s="100"/>
      <c r="J800" s="101"/>
      <c r="K800" s="100"/>
    </row>
    <row r="801" s="98" customFormat="true" ht="12.75" hidden="false" customHeight="false" outlineLevel="0" collapsed="false">
      <c r="A801" s="140"/>
      <c r="C801" s="100"/>
      <c r="H801" s="99"/>
      <c r="I801" s="100"/>
      <c r="J801" s="101"/>
      <c r="K801" s="100"/>
    </row>
    <row r="802" s="98" customFormat="true" ht="12.75" hidden="false" customHeight="false" outlineLevel="0" collapsed="false">
      <c r="A802" s="140"/>
      <c r="C802" s="100"/>
      <c r="H802" s="99"/>
      <c r="I802" s="100"/>
      <c r="J802" s="101"/>
      <c r="K802" s="100"/>
    </row>
    <row r="803" s="98" customFormat="true" ht="12.75" hidden="false" customHeight="false" outlineLevel="0" collapsed="false">
      <c r="A803" s="140"/>
      <c r="C803" s="100"/>
      <c r="H803" s="99"/>
      <c r="I803" s="100"/>
      <c r="J803" s="101"/>
      <c r="K803" s="100"/>
    </row>
    <row r="804" s="98" customFormat="true" ht="12.75" hidden="false" customHeight="false" outlineLevel="0" collapsed="false">
      <c r="A804" s="140"/>
      <c r="C804" s="100"/>
      <c r="H804" s="99"/>
      <c r="I804" s="100"/>
      <c r="J804" s="101"/>
      <c r="K804" s="100"/>
    </row>
    <row r="805" s="98" customFormat="true" ht="12.75" hidden="false" customHeight="false" outlineLevel="0" collapsed="false">
      <c r="A805" s="140"/>
      <c r="C805" s="100"/>
      <c r="H805" s="99"/>
      <c r="I805" s="100"/>
      <c r="J805" s="101"/>
      <c r="K805" s="100"/>
    </row>
    <row r="806" s="98" customFormat="true" ht="12.75" hidden="false" customHeight="false" outlineLevel="0" collapsed="false">
      <c r="A806" s="140"/>
      <c r="C806" s="100"/>
      <c r="H806" s="99"/>
      <c r="I806" s="100"/>
      <c r="J806" s="101"/>
      <c r="K806" s="100"/>
    </row>
    <row r="807" s="98" customFormat="true" ht="12.75" hidden="false" customHeight="false" outlineLevel="0" collapsed="false">
      <c r="A807" s="140"/>
      <c r="C807" s="100"/>
      <c r="H807" s="99"/>
      <c r="I807" s="100"/>
      <c r="J807" s="101"/>
      <c r="K807" s="100"/>
    </row>
    <row r="808" s="98" customFormat="true" ht="12.75" hidden="false" customHeight="false" outlineLevel="0" collapsed="false">
      <c r="A808" s="140"/>
      <c r="C808" s="100"/>
      <c r="H808" s="99"/>
      <c r="I808" s="100"/>
      <c r="J808" s="101"/>
      <c r="K808" s="100"/>
    </row>
    <row r="809" s="98" customFormat="true" ht="12.75" hidden="false" customHeight="false" outlineLevel="0" collapsed="false">
      <c r="A809" s="140"/>
      <c r="C809" s="100"/>
      <c r="H809" s="99"/>
      <c r="I809" s="100"/>
      <c r="J809" s="101"/>
      <c r="K809" s="100"/>
    </row>
    <row r="810" s="98" customFormat="true" ht="12.75" hidden="false" customHeight="false" outlineLevel="0" collapsed="false">
      <c r="A810" s="140"/>
      <c r="C810" s="100"/>
      <c r="H810" s="99"/>
      <c r="I810" s="100"/>
      <c r="J810" s="101"/>
      <c r="K810" s="100"/>
    </row>
    <row r="811" s="98" customFormat="true" ht="12.75" hidden="false" customHeight="false" outlineLevel="0" collapsed="false">
      <c r="A811" s="140"/>
      <c r="C811" s="100"/>
      <c r="H811" s="99"/>
      <c r="I811" s="100"/>
      <c r="J811" s="101"/>
      <c r="K811" s="100"/>
    </row>
    <row r="812" s="98" customFormat="true" ht="12.75" hidden="false" customHeight="false" outlineLevel="0" collapsed="false">
      <c r="A812" s="140"/>
      <c r="C812" s="100"/>
      <c r="H812" s="99"/>
      <c r="I812" s="100"/>
      <c r="J812" s="101"/>
      <c r="K812" s="100"/>
    </row>
    <row r="813" s="98" customFormat="true" ht="12.75" hidden="false" customHeight="false" outlineLevel="0" collapsed="false">
      <c r="A813" s="140"/>
      <c r="C813" s="100"/>
      <c r="H813" s="99"/>
      <c r="I813" s="100"/>
      <c r="J813" s="101"/>
      <c r="K813" s="100"/>
    </row>
    <row r="814" s="98" customFormat="true" ht="12.75" hidden="false" customHeight="false" outlineLevel="0" collapsed="false">
      <c r="A814" s="140"/>
      <c r="C814" s="100"/>
      <c r="H814" s="99"/>
      <c r="I814" s="100"/>
      <c r="J814" s="101"/>
      <c r="K814" s="100"/>
    </row>
    <row r="815" s="98" customFormat="true" ht="12.75" hidden="false" customHeight="false" outlineLevel="0" collapsed="false">
      <c r="A815" s="140"/>
      <c r="C815" s="100"/>
      <c r="H815" s="99"/>
      <c r="I815" s="100"/>
      <c r="J815" s="101"/>
      <c r="K815" s="100"/>
    </row>
    <row r="816" s="98" customFormat="true" ht="12.75" hidden="false" customHeight="false" outlineLevel="0" collapsed="false">
      <c r="A816" s="140"/>
      <c r="C816" s="100"/>
      <c r="H816" s="99"/>
      <c r="I816" s="100"/>
      <c r="J816" s="101"/>
      <c r="K816" s="100"/>
    </row>
    <row r="817" s="98" customFormat="true" ht="12.75" hidden="false" customHeight="false" outlineLevel="0" collapsed="false">
      <c r="A817" s="140"/>
      <c r="C817" s="100"/>
      <c r="H817" s="99"/>
      <c r="I817" s="100"/>
      <c r="J817" s="101"/>
      <c r="K817" s="100"/>
    </row>
    <row r="818" s="98" customFormat="true" ht="12.75" hidden="false" customHeight="false" outlineLevel="0" collapsed="false">
      <c r="A818" s="140"/>
      <c r="C818" s="100"/>
      <c r="H818" s="99"/>
      <c r="I818" s="100"/>
      <c r="J818" s="101"/>
      <c r="K818" s="100"/>
    </row>
    <row r="819" s="98" customFormat="true" ht="12.75" hidden="false" customHeight="false" outlineLevel="0" collapsed="false">
      <c r="A819" s="140"/>
      <c r="C819" s="100"/>
      <c r="H819" s="99"/>
      <c r="I819" s="100"/>
      <c r="J819" s="101"/>
      <c r="K819" s="100"/>
    </row>
    <row r="820" s="98" customFormat="true" ht="12.75" hidden="false" customHeight="false" outlineLevel="0" collapsed="false">
      <c r="A820" s="140"/>
      <c r="C820" s="100"/>
      <c r="H820" s="99"/>
      <c r="I820" s="100"/>
      <c r="J820" s="101"/>
      <c r="K820" s="100"/>
    </row>
    <row r="821" s="98" customFormat="true" ht="12.75" hidden="false" customHeight="false" outlineLevel="0" collapsed="false">
      <c r="A821" s="140"/>
      <c r="C821" s="100"/>
      <c r="H821" s="99"/>
      <c r="I821" s="100"/>
      <c r="J821" s="101"/>
      <c r="K821" s="100"/>
    </row>
    <row r="822" s="98" customFormat="true" ht="12.75" hidden="false" customHeight="false" outlineLevel="0" collapsed="false">
      <c r="A822" s="140"/>
      <c r="C822" s="100"/>
      <c r="H822" s="99"/>
      <c r="I822" s="100"/>
      <c r="J822" s="101"/>
      <c r="K822" s="100"/>
    </row>
    <row r="823" s="98" customFormat="true" ht="12.75" hidden="false" customHeight="false" outlineLevel="0" collapsed="false">
      <c r="A823" s="140"/>
      <c r="C823" s="100"/>
      <c r="H823" s="99"/>
      <c r="I823" s="100"/>
      <c r="J823" s="101"/>
      <c r="K823" s="100"/>
    </row>
    <row r="824" s="98" customFormat="true" ht="12.75" hidden="false" customHeight="false" outlineLevel="0" collapsed="false">
      <c r="A824" s="140"/>
      <c r="C824" s="100"/>
      <c r="H824" s="99"/>
      <c r="I824" s="100"/>
      <c r="J824" s="101"/>
      <c r="K824" s="100"/>
    </row>
    <row r="825" s="98" customFormat="true" ht="12.75" hidden="false" customHeight="false" outlineLevel="0" collapsed="false">
      <c r="A825" s="140"/>
      <c r="C825" s="100"/>
      <c r="H825" s="99"/>
      <c r="I825" s="100"/>
      <c r="J825" s="101"/>
      <c r="K825" s="100"/>
    </row>
    <row r="826" s="98" customFormat="true" ht="12.75" hidden="false" customHeight="false" outlineLevel="0" collapsed="false">
      <c r="A826" s="140"/>
      <c r="C826" s="100"/>
      <c r="H826" s="99"/>
      <c r="I826" s="100"/>
      <c r="J826" s="101"/>
      <c r="K826" s="100"/>
    </row>
    <row r="827" s="98" customFormat="true" ht="12.75" hidden="false" customHeight="false" outlineLevel="0" collapsed="false">
      <c r="A827" s="140"/>
      <c r="C827" s="100"/>
      <c r="H827" s="99"/>
      <c r="I827" s="100"/>
      <c r="J827" s="101"/>
      <c r="K827" s="100"/>
    </row>
    <row r="828" s="98" customFormat="true" ht="12.75" hidden="false" customHeight="false" outlineLevel="0" collapsed="false">
      <c r="A828" s="140"/>
      <c r="C828" s="100"/>
      <c r="H828" s="99"/>
      <c r="I828" s="100"/>
      <c r="J828" s="101"/>
      <c r="K828" s="100"/>
    </row>
    <row r="829" s="98" customFormat="true" ht="12.75" hidden="false" customHeight="false" outlineLevel="0" collapsed="false">
      <c r="A829" s="140"/>
      <c r="C829" s="100"/>
      <c r="H829" s="99"/>
      <c r="I829" s="100"/>
      <c r="J829" s="101"/>
      <c r="K829" s="100"/>
    </row>
    <row r="830" s="98" customFormat="true" ht="12.75" hidden="false" customHeight="false" outlineLevel="0" collapsed="false">
      <c r="A830" s="140"/>
      <c r="C830" s="100"/>
      <c r="H830" s="99"/>
      <c r="I830" s="100"/>
      <c r="J830" s="101"/>
      <c r="K830" s="100"/>
    </row>
    <row r="831" s="98" customFormat="true" ht="12.75" hidden="false" customHeight="false" outlineLevel="0" collapsed="false">
      <c r="A831" s="140"/>
      <c r="C831" s="100"/>
      <c r="H831" s="99"/>
      <c r="I831" s="100"/>
      <c r="J831" s="101"/>
      <c r="K831" s="100"/>
    </row>
    <row r="832" s="98" customFormat="true" ht="12.75" hidden="false" customHeight="false" outlineLevel="0" collapsed="false">
      <c r="A832" s="140"/>
      <c r="C832" s="100"/>
      <c r="H832" s="99"/>
      <c r="I832" s="100"/>
      <c r="J832" s="101"/>
      <c r="K832" s="100"/>
    </row>
    <row r="833" s="98" customFormat="true" ht="12.75" hidden="false" customHeight="false" outlineLevel="0" collapsed="false">
      <c r="A833" s="140"/>
      <c r="C833" s="100"/>
      <c r="H833" s="99"/>
      <c r="I833" s="100"/>
      <c r="J833" s="101"/>
      <c r="K833" s="100"/>
    </row>
    <row r="834" s="98" customFormat="true" ht="12.75" hidden="false" customHeight="false" outlineLevel="0" collapsed="false">
      <c r="A834" s="140"/>
      <c r="C834" s="100"/>
      <c r="H834" s="99"/>
      <c r="I834" s="100"/>
      <c r="J834" s="101"/>
      <c r="K834" s="100"/>
    </row>
    <row r="835" s="98" customFormat="true" ht="12.75" hidden="false" customHeight="false" outlineLevel="0" collapsed="false">
      <c r="A835" s="140"/>
      <c r="C835" s="100"/>
      <c r="H835" s="99"/>
      <c r="I835" s="100"/>
      <c r="J835" s="101"/>
      <c r="K835" s="100"/>
    </row>
    <row r="836" s="98" customFormat="true" ht="12.75" hidden="false" customHeight="false" outlineLevel="0" collapsed="false">
      <c r="A836" s="140"/>
      <c r="C836" s="100"/>
      <c r="H836" s="99"/>
      <c r="I836" s="100"/>
      <c r="J836" s="101"/>
      <c r="K836" s="100"/>
    </row>
    <row r="837" s="98" customFormat="true" ht="12.75" hidden="false" customHeight="false" outlineLevel="0" collapsed="false">
      <c r="A837" s="140"/>
      <c r="C837" s="100"/>
      <c r="H837" s="99"/>
      <c r="I837" s="100"/>
      <c r="J837" s="101"/>
      <c r="K837" s="100"/>
    </row>
    <row r="838" s="98" customFormat="true" ht="12.75" hidden="false" customHeight="false" outlineLevel="0" collapsed="false">
      <c r="A838" s="140"/>
      <c r="C838" s="100"/>
      <c r="H838" s="99"/>
      <c r="I838" s="100"/>
      <c r="J838" s="101"/>
      <c r="K838" s="100"/>
    </row>
    <row r="839" s="98" customFormat="true" ht="12.75" hidden="false" customHeight="false" outlineLevel="0" collapsed="false">
      <c r="A839" s="140"/>
      <c r="C839" s="100"/>
      <c r="H839" s="99"/>
      <c r="I839" s="100"/>
      <c r="J839" s="101"/>
      <c r="K839" s="100"/>
    </row>
    <row r="840" s="98" customFormat="true" ht="12.75" hidden="false" customHeight="false" outlineLevel="0" collapsed="false">
      <c r="A840" s="140"/>
      <c r="C840" s="100"/>
      <c r="H840" s="99"/>
      <c r="I840" s="100"/>
      <c r="J840" s="101"/>
      <c r="K840" s="100"/>
    </row>
    <row r="841" s="98" customFormat="true" ht="12.75" hidden="false" customHeight="false" outlineLevel="0" collapsed="false">
      <c r="A841" s="140"/>
      <c r="C841" s="100"/>
      <c r="H841" s="99"/>
      <c r="I841" s="100"/>
      <c r="J841" s="101"/>
      <c r="K841" s="100"/>
    </row>
    <row r="842" s="98" customFormat="true" ht="12.75" hidden="false" customHeight="false" outlineLevel="0" collapsed="false">
      <c r="A842" s="140"/>
      <c r="C842" s="100"/>
      <c r="H842" s="99"/>
      <c r="I842" s="100"/>
      <c r="J842" s="101"/>
      <c r="K842" s="100"/>
    </row>
    <row r="843" s="98" customFormat="true" ht="12.75" hidden="false" customHeight="false" outlineLevel="0" collapsed="false">
      <c r="A843" s="140"/>
      <c r="C843" s="100"/>
      <c r="H843" s="99"/>
      <c r="I843" s="100"/>
      <c r="J843" s="101"/>
      <c r="K843" s="100"/>
    </row>
    <row r="844" s="98" customFormat="true" ht="12.75" hidden="false" customHeight="false" outlineLevel="0" collapsed="false">
      <c r="A844" s="140"/>
      <c r="C844" s="100"/>
      <c r="H844" s="99"/>
      <c r="I844" s="100"/>
      <c r="J844" s="101"/>
      <c r="K844" s="100"/>
    </row>
    <row r="845" s="98" customFormat="true" ht="12.75" hidden="false" customHeight="false" outlineLevel="0" collapsed="false">
      <c r="A845" s="140"/>
      <c r="C845" s="100"/>
      <c r="H845" s="99"/>
      <c r="I845" s="100"/>
      <c r="J845" s="101"/>
      <c r="K845" s="100"/>
    </row>
    <row r="846" s="98" customFormat="true" ht="12.75" hidden="false" customHeight="false" outlineLevel="0" collapsed="false">
      <c r="A846" s="140"/>
      <c r="C846" s="100"/>
      <c r="H846" s="99"/>
      <c r="I846" s="100"/>
      <c r="J846" s="101"/>
      <c r="K846" s="100"/>
    </row>
    <row r="847" s="98" customFormat="true" ht="12.75" hidden="false" customHeight="false" outlineLevel="0" collapsed="false">
      <c r="A847" s="140"/>
      <c r="C847" s="100"/>
      <c r="H847" s="99"/>
      <c r="I847" s="100"/>
      <c r="J847" s="101"/>
      <c r="K847" s="100"/>
    </row>
    <row r="848" s="98" customFormat="true" ht="12.75" hidden="false" customHeight="false" outlineLevel="0" collapsed="false">
      <c r="A848" s="140"/>
      <c r="C848" s="100"/>
      <c r="H848" s="99"/>
      <c r="I848" s="100"/>
      <c r="J848" s="101"/>
      <c r="K848" s="100"/>
    </row>
    <row r="849" s="98" customFormat="true" ht="12.75" hidden="false" customHeight="false" outlineLevel="0" collapsed="false">
      <c r="A849" s="140"/>
      <c r="C849" s="100"/>
      <c r="H849" s="99"/>
      <c r="I849" s="100"/>
      <c r="J849" s="101"/>
      <c r="K849" s="100"/>
    </row>
    <row r="850" s="98" customFormat="true" ht="12.75" hidden="false" customHeight="false" outlineLevel="0" collapsed="false">
      <c r="A850" s="140"/>
      <c r="C850" s="100"/>
      <c r="H850" s="99"/>
      <c r="I850" s="100"/>
      <c r="J850" s="101"/>
      <c r="K850" s="100"/>
    </row>
    <row r="851" s="98" customFormat="true" ht="12.75" hidden="false" customHeight="false" outlineLevel="0" collapsed="false">
      <c r="A851" s="140"/>
      <c r="C851" s="100"/>
      <c r="H851" s="99"/>
      <c r="I851" s="100"/>
      <c r="J851" s="101"/>
      <c r="K851" s="100"/>
    </row>
    <row r="852" s="98" customFormat="true" ht="12.75" hidden="false" customHeight="false" outlineLevel="0" collapsed="false">
      <c r="A852" s="140"/>
      <c r="C852" s="100"/>
      <c r="H852" s="99"/>
      <c r="I852" s="100"/>
      <c r="J852" s="101"/>
      <c r="K852" s="100"/>
    </row>
    <row r="853" s="98" customFormat="true" ht="12.75" hidden="false" customHeight="false" outlineLevel="0" collapsed="false">
      <c r="A853" s="140"/>
      <c r="C853" s="100"/>
      <c r="H853" s="99"/>
      <c r="I853" s="100"/>
      <c r="J853" s="101"/>
      <c r="K853" s="100"/>
    </row>
    <row r="854" s="98" customFormat="true" ht="12.75" hidden="false" customHeight="false" outlineLevel="0" collapsed="false">
      <c r="A854" s="140"/>
      <c r="C854" s="100"/>
      <c r="H854" s="99"/>
      <c r="I854" s="100"/>
      <c r="J854" s="101"/>
      <c r="K854" s="100"/>
    </row>
    <row r="855" s="98" customFormat="true" ht="12.75" hidden="false" customHeight="false" outlineLevel="0" collapsed="false">
      <c r="A855" s="140"/>
      <c r="C855" s="100"/>
      <c r="H855" s="99"/>
      <c r="I855" s="100"/>
      <c r="J855" s="101"/>
      <c r="K855" s="100"/>
    </row>
    <row r="856" s="98" customFormat="true" ht="12.75" hidden="false" customHeight="false" outlineLevel="0" collapsed="false">
      <c r="A856" s="140"/>
      <c r="C856" s="100"/>
      <c r="H856" s="99"/>
      <c r="I856" s="100"/>
      <c r="J856" s="101"/>
      <c r="K856" s="100"/>
    </row>
    <row r="857" s="98" customFormat="true" ht="12.75" hidden="false" customHeight="false" outlineLevel="0" collapsed="false">
      <c r="A857" s="140"/>
      <c r="C857" s="100"/>
      <c r="H857" s="99"/>
      <c r="I857" s="100"/>
      <c r="J857" s="101"/>
      <c r="K857" s="100"/>
    </row>
    <row r="858" s="98" customFormat="true" ht="12.75" hidden="false" customHeight="false" outlineLevel="0" collapsed="false">
      <c r="A858" s="140"/>
      <c r="C858" s="100"/>
      <c r="H858" s="99"/>
      <c r="I858" s="100"/>
      <c r="J858" s="101"/>
      <c r="K858" s="100"/>
    </row>
    <row r="859" s="98" customFormat="true" ht="12.75" hidden="false" customHeight="false" outlineLevel="0" collapsed="false">
      <c r="A859" s="140"/>
      <c r="C859" s="100"/>
      <c r="H859" s="99"/>
      <c r="I859" s="100"/>
      <c r="J859" s="101"/>
      <c r="K859" s="100"/>
    </row>
    <row r="860" s="98" customFormat="true" ht="12.75" hidden="false" customHeight="false" outlineLevel="0" collapsed="false">
      <c r="A860" s="140"/>
      <c r="C860" s="100"/>
      <c r="H860" s="99"/>
      <c r="I860" s="100"/>
      <c r="J860" s="101"/>
      <c r="K860" s="100"/>
    </row>
    <row r="861" s="98" customFormat="true" ht="12.75" hidden="false" customHeight="false" outlineLevel="0" collapsed="false">
      <c r="A861" s="140"/>
      <c r="C861" s="100"/>
      <c r="H861" s="99"/>
      <c r="I861" s="100"/>
      <c r="J861" s="101"/>
      <c r="K861" s="100"/>
    </row>
    <row r="862" s="98" customFormat="true" ht="12.75" hidden="false" customHeight="false" outlineLevel="0" collapsed="false">
      <c r="A862" s="140"/>
      <c r="C862" s="100"/>
      <c r="H862" s="99"/>
      <c r="I862" s="100"/>
      <c r="J862" s="101"/>
      <c r="K862" s="100"/>
    </row>
    <row r="863" s="98" customFormat="true" ht="12.75" hidden="false" customHeight="false" outlineLevel="0" collapsed="false">
      <c r="A863" s="140"/>
      <c r="C863" s="100"/>
      <c r="H863" s="99"/>
      <c r="I863" s="100"/>
      <c r="J863" s="101"/>
      <c r="K863" s="100"/>
    </row>
    <row r="864" s="98" customFormat="true" ht="12.75" hidden="false" customHeight="false" outlineLevel="0" collapsed="false">
      <c r="A864" s="140"/>
      <c r="C864" s="100"/>
      <c r="H864" s="99"/>
      <c r="I864" s="100"/>
      <c r="J864" s="101"/>
      <c r="K864" s="100"/>
    </row>
    <row r="865" s="98" customFormat="true" ht="12.75" hidden="false" customHeight="false" outlineLevel="0" collapsed="false">
      <c r="A865" s="140"/>
      <c r="C865" s="100"/>
      <c r="H865" s="99"/>
      <c r="I865" s="100"/>
      <c r="J865" s="101"/>
      <c r="K865" s="100"/>
    </row>
    <row r="866" s="98" customFormat="true" ht="12.75" hidden="false" customHeight="false" outlineLevel="0" collapsed="false">
      <c r="A866" s="140"/>
      <c r="C866" s="100"/>
      <c r="H866" s="99"/>
      <c r="I866" s="100"/>
      <c r="J866" s="101"/>
      <c r="K866" s="100"/>
    </row>
    <row r="867" s="98" customFormat="true" ht="12.75" hidden="false" customHeight="false" outlineLevel="0" collapsed="false">
      <c r="A867" s="140"/>
      <c r="C867" s="100"/>
      <c r="H867" s="99"/>
      <c r="I867" s="100"/>
      <c r="J867" s="101"/>
      <c r="K867" s="100"/>
    </row>
    <row r="868" s="98" customFormat="true" ht="12.75" hidden="false" customHeight="false" outlineLevel="0" collapsed="false">
      <c r="A868" s="140"/>
      <c r="C868" s="100"/>
      <c r="H868" s="99"/>
      <c r="I868" s="100"/>
      <c r="J868" s="101"/>
      <c r="K868" s="100"/>
    </row>
    <row r="869" s="98" customFormat="true" ht="12.75" hidden="false" customHeight="false" outlineLevel="0" collapsed="false">
      <c r="A869" s="140"/>
      <c r="C869" s="100"/>
      <c r="H869" s="99"/>
      <c r="I869" s="100"/>
      <c r="J869" s="101"/>
      <c r="K869" s="100"/>
    </row>
    <row r="870" s="98" customFormat="true" ht="12.75" hidden="false" customHeight="false" outlineLevel="0" collapsed="false">
      <c r="A870" s="140"/>
      <c r="C870" s="100"/>
      <c r="H870" s="99"/>
      <c r="I870" s="100"/>
      <c r="J870" s="101"/>
      <c r="K870" s="100"/>
    </row>
    <row r="871" s="98" customFormat="true" ht="12.75" hidden="false" customHeight="false" outlineLevel="0" collapsed="false">
      <c r="A871" s="140"/>
      <c r="C871" s="100"/>
      <c r="H871" s="99"/>
      <c r="I871" s="100"/>
      <c r="J871" s="101"/>
      <c r="K871" s="100"/>
    </row>
    <row r="872" s="98" customFormat="true" ht="12.75" hidden="false" customHeight="false" outlineLevel="0" collapsed="false">
      <c r="A872" s="140"/>
      <c r="C872" s="100"/>
      <c r="H872" s="99"/>
      <c r="I872" s="100"/>
      <c r="J872" s="101"/>
      <c r="K872" s="100"/>
    </row>
    <row r="873" s="98" customFormat="true" ht="12.75" hidden="false" customHeight="false" outlineLevel="0" collapsed="false">
      <c r="A873" s="140"/>
      <c r="C873" s="100"/>
      <c r="H873" s="99"/>
      <c r="I873" s="100"/>
      <c r="J873" s="101"/>
      <c r="K873" s="100"/>
    </row>
    <row r="874" s="98" customFormat="true" ht="12.75" hidden="false" customHeight="false" outlineLevel="0" collapsed="false">
      <c r="A874" s="140"/>
      <c r="C874" s="100"/>
      <c r="H874" s="99"/>
      <c r="I874" s="100"/>
      <c r="J874" s="101"/>
      <c r="K874" s="100"/>
    </row>
    <row r="875" s="98" customFormat="true" ht="12.75" hidden="false" customHeight="false" outlineLevel="0" collapsed="false">
      <c r="A875" s="140"/>
      <c r="C875" s="100"/>
      <c r="H875" s="99"/>
      <c r="I875" s="100"/>
      <c r="J875" s="101"/>
      <c r="K875" s="100"/>
    </row>
    <row r="876" s="98" customFormat="true" ht="12.75" hidden="false" customHeight="false" outlineLevel="0" collapsed="false">
      <c r="A876" s="140"/>
      <c r="C876" s="100"/>
      <c r="H876" s="99"/>
      <c r="I876" s="100"/>
      <c r="J876" s="101"/>
      <c r="K876" s="100"/>
    </row>
    <row r="877" s="98" customFormat="true" ht="12.75" hidden="false" customHeight="false" outlineLevel="0" collapsed="false">
      <c r="A877" s="140"/>
      <c r="C877" s="100"/>
      <c r="H877" s="99"/>
      <c r="I877" s="100"/>
      <c r="J877" s="101"/>
      <c r="K877" s="100"/>
    </row>
    <row r="878" s="98" customFormat="true" ht="12.75" hidden="false" customHeight="false" outlineLevel="0" collapsed="false">
      <c r="A878" s="140"/>
      <c r="C878" s="100"/>
      <c r="H878" s="99"/>
      <c r="I878" s="100"/>
      <c r="J878" s="101"/>
      <c r="K878" s="100"/>
    </row>
    <row r="879" s="98" customFormat="true" ht="12.75" hidden="false" customHeight="false" outlineLevel="0" collapsed="false">
      <c r="A879" s="140"/>
      <c r="C879" s="100"/>
      <c r="H879" s="99"/>
      <c r="I879" s="100"/>
      <c r="J879" s="101"/>
      <c r="K879" s="100"/>
    </row>
    <row r="880" s="98" customFormat="true" ht="12.75" hidden="false" customHeight="false" outlineLevel="0" collapsed="false">
      <c r="A880" s="140"/>
      <c r="C880" s="100"/>
      <c r="H880" s="99"/>
      <c r="I880" s="100"/>
      <c r="J880" s="101"/>
      <c r="K880" s="100"/>
    </row>
    <row r="881" s="98" customFormat="true" ht="12.75" hidden="false" customHeight="false" outlineLevel="0" collapsed="false">
      <c r="A881" s="140"/>
      <c r="C881" s="100"/>
      <c r="H881" s="99"/>
      <c r="I881" s="100"/>
      <c r="J881" s="101"/>
      <c r="K881" s="100"/>
    </row>
    <row r="882" s="98" customFormat="true" ht="12.75" hidden="false" customHeight="false" outlineLevel="0" collapsed="false">
      <c r="A882" s="140"/>
      <c r="C882" s="100"/>
      <c r="H882" s="99"/>
      <c r="I882" s="100"/>
      <c r="J882" s="101"/>
      <c r="K882" s="100"/>
    </row>
    <row r="883" s="98" customFormat="true" ht="12.75" hidden="false" customHeight="false" outlineLevel="0" collapsed="false">
      <c r="A883" s="140"/>
      <c r="C883" s="100"/>
      <c r="H883" s="99"/>
      <c r="I883" s="100"/>
      <c r="J883" s="101"/>
      <c r="K883" s="100"/>
    </row>
    <row r="884" s="98" customFormat="true" ht="12.75" hidden="false" customHeight="false" outlineLevel="0" collapsed="false">
      <c r="A884" s="140"/>
      <c r="C884" s="100"/>
      <c r="H884" s="99"/>
      <c r="I884" s="100"/>
      <c r="J884" s="101"/>
      <c r="K884" s="100"/>
    </row>
    <row r="885" s="98" customFormat="true" ht="12.75" hidden="false" customHeight="false" outlineLevel="0" collapsed="false">
      <c r="A885" s="140"/>
      <c r="C885" s="100"/>
      <c r="H885" s="99"/>
      <c r="I885" s="100"/>
      <c r="J885" s="101"/>
      <c r="K885" s="100"/>
    </row>
    <row r="886" s="98" customFormat="true" ht="12.75" hidden="false" customHeight="false" outlineLevel="0" collapsed="false">
      <c r="A886" s="140"/>
      <c r="C886" s="100"/>
      <c r="H886" s="99"/>
      <c r="I886" s="100"/>
      <c r="J886" s="101"/>
      <c r="K886" s="100"/>
    </row>
    <row r="887" s="98" customFormat="true" ht="12.75" hidden="false" customHeight="false" outlineLevel="0" collapsed="false">
      <c r="A887" s="140"/>
      <c r="C887" s="100"/>
      <c r="H887" s="99"/>
      <c r="I887" s="100"/>
      <c r="J887" s="101"/>
      <c r="K887" s="100"/>
    </row>
    <row r="888" s="98" customFormat="true" ht="12.75" hidden="false" customHeight="false" outlineLevel="0" collapsed="false">
      <c r="A888" s="140"/>
      <c r="C888" s="100"/>
      <c r="H888" s="99"/>
      <c r="I888" s="100"/>
      <c r="J888" s="101"/>
      <c r="K888" s="100"/>
    </row>
    <row r="889" s="98" customFormat="true" ht="12.75" hidden="false" customHeight="false" outlineLevel="0" collapsed="false">
      <c r="A889" s="140"/>
      <c r="C889" s="100"/>
      <c r="H889" s="99"/>
      <c r="I889" s="100"/>
      <c r="J889" s="101"/>
      <c r="K889" s="100"/>
    </row>
    <row r="890" s="98" customFormat="true" ht="12.75" hidden="false" customHeight="false" outlineLevel="0" collapsed="false">
      <c r="A890" s="140"/>
      <c r="C890" s="100"/>
      <c r="H890" s="99"/>
      <c r="I890" s="100"/>
      <c r="J890" s="101"/>
      <c r="K890" s="100"/>
    </row>
    <row r="891" s="98" customFormat="true" ht="12.75" hidden="false" customHeight="false" outlineLevel="0" collapsed="false">
      <c r="A891" s="140"/>
      <c r="C891" s="100"/>
      <c r="H891" s="99"/>
      <c r="I891" s="100"/>
      <c r="J891" s="101"/>
      <c r="K891" s="100"/>
    </row>
    <row r="892" s="98" customFormat="true" ht="12.75" hidden="false" customHeight="false" outlineLevel="0" collapsed="false">
      <c r="A892" s="140"/>
      <c r="C892" s="100"/>
      <c r="H892" s="99"/>
      <c r="I892" s="100"/>
      <c r="J892" s="101"/>
      <c r="K892" s="100"/>
    </row>
    <row r="893" s="98" customFormat="true" ht="12.75" hidden="false" customHeight="false" outlineLevel="0" collapsed="false">
      <c r="A893" s="140"/>
      <c r="C893" s="100"/>
      <c r="H893" s="99"/>
      <c r="I893" s="100"/>
      <c r="J893" s="101"/>
      <c r="K893" s="100"/>
    </row>
    <row r="894" s="98" customFormat="true" ht="12.75" hidden="false" customHeight="false" outlineLevel="0" collapsed="false">
      <c r="A894" s="140"/>
      <c r="C894" s="100"/>
      <c r="H894" s="99"/>
      <c r="I894" s="100"/>
      <c r="J894" s="101"/>
      <c r="K894" s="100"/>
    </row>
    <row r="895" s="98" customFormat="true" ht="12.75" hidden="false" customHeight="false" outlineLevel="0" collapsed="false">
      <c r="A895" s="140"/>
      <c r="C895" s="100"/>
      <c r="H895" s="99"/>
      <c r="I895" s="100"/>
      <c r="J895" s="101"/>
      <c r="K895" s="100"/>
    </row>
    <row r="896" s="98" customFormat="true" ht="12.75" hidden="false" customHeight="false" outlineLevel="0" collapsed="false">
      <c r="A896" s="140"/>
      <c r="C896" s="100"/>
      <c r="H896" s="99"/>
      <c r="I896" s="100"/>
      <c r="J896" s="101"/>
      <c r="K896" s="100"/>
    </row>
    <row r="897" s="98" customFormat="true" ht="12.75" hidden="false" customHeight="false" outlineLevel="0" collapsed="false">
      <c r="A897" s="140"/>
      <c r="C897" s="100"/>
      <c r="H897" s="99"/>
      <c r="I897" s="100"/>
      <c r="J897" s="101"/>
      <c r="K897" s="100"/>
    </row>
    <row r="898" s="98" customFormat="true" ht="12.75" hidden="false" customHeight="false" outlineLevel="0" collapsed="false">
      <c r="A898" s="140"/>
      <c r="C898" s="100"/>
      <c r="H898" s="99"/>
      <c r="I898" s="100"/>
      <c r="J898" s="101"/>
      <c r="K898" s="100"/>
    </row>
    <row r="899" s="98" customFormat="true" ht="12.75" hidden="false" customHeight="false" outlineLevel="0" collapsed="false">
      <c r="A899" s="140"/>
      <c r="C899" s="100"/>
      <c r="H899" s="99"/>
      <c r="I899" s="100"/>
      <c r="J899" s="101"/>
      <c r="K899" s="100"/>
    </row>
    <row r="900" s="98" customFormat="true" ht="12.75" hidden="false" customHeight="false" outlineLevel="0" collapsed="false">
      <c r="A900" s="140"/>
      <c r="C900" s="100"/>
      <c r="H900" s="99"/>
      <c r="I900" s="100"/>
      <c r="J900" s="101"/>
      <c r="K900" s="100"/>
    </row>
    <row r="901" s="98" customFormat="true" ht="12.75" hidden="false" customHeight="false" outlineLevel="0" collapsed="false">
      <c r="A901" s="140"/>
      <c r="C901" s="100"/>
      <c r="H901" s="99"/>
      <c r="I901" s="100"/>
      <c r="J901" s="101"/>
      <c r="K901" s="100"/>
    </row>
    <row r="902" s="98" customFormat="true" ht="12.75" hidden="false" customHeight="false" outlineLevel="0" collapsed="false">
      <c r="A902" s="140"/>
      <c r="C902" s="100"/>
      <c r="H902" s="99"/>
      <c r="I902" s="100"/>
      <c r="J902" s="101"/>
      <c r="K902" s="100"/>
    </row>
    <row r="903" s="98" customFormat="true" ht="12.75" hidden="false" customHeight="false" outlineLevel="0" collapsed="false">
      <c r="A903" s="140"/>
      <c r="C903" s="100"/>
      <c r="H903" s="99"/>
      <c r="I903" s="100"/>
      <c r="J903" s="101"/>
      <c r="K903" s="100"/>
    </row>
    <row r="904" s="98" customFormat="true" ht="12.75" hidden="false" customHeight="false" outlineLevel="0" collapsed="false">
      <c r="A904" s="140"/>
      <c r="C904" s="100"/>
      <c r="H904" s="99"/>
      <c r="I904" s="100"/>
      <c r="J904" s="101"/>
      <c r="K904" s="100"/>
    </row>
    <row r="905" s="98" customFormat="true" ht="12.75" hidden="false" customHeight="false" outlineLevel="0" collapsed="false">
      <c r="A905" s="140"/>
      <c r="C905" s="100"/>
      <c r="H905" s="99"/>
      <c r="I905" s="100"/>
      <c r="J905" s="101"/>
      <c r="K905" s="100"/>
    </row>
    <row r="906" s="98" customFormat="true" ht="12.75" hidden="false" customHeight="false" outlineLevel="0" collapsed="false">
      <c r="A906" s="140"/>
      <c r="C906" s="100"/>
      <c r="H906" s="99"/>
      <c r="I906" s="100"/>
      <c r="J906" s="101"/>
      <c r="K906" s="100"/>
    </row>
    <row r="907" s="98" customFormat="true" ht="12.75" hidden="false" customHeight="false" outlineLevel="0" collapsed="false">
      <c r="A907" s="140"/>
      <c r="C907" s="100"/>
      <c r="H907" s="99"/>
      <c r="I907" s="100"/>
      <c r="J907" s="101"/>
      <c r="K907" s="100"/>
    </row>
    <row r="908" s="98" customFormat="true" ht="12.75" hidden="false" customHeight="false" outlineLevel="0" collapsed="false">
      <c r="A908" s="140"/>
      <c r="C908" s="100"/>
      <c r="H908" s="99"/>
      <c r="I908" s="100"/>
      <c r="J908" s="101"/>
      <c r="K908" s="100"/>
    </row>
    <row r="909" s="98" customFormat="true" ht="12.75" hidden="false" customHeight="false" outlineLevel="0" collapsed="false">
      <c r="A909" s="140"/>
      <c r="C909" s="100"/>
      <c r="H909" s="99"/>
      <c r="I909" s="100"/>
      <c r="J909" s="101"/>
      <c r="K909" s="100"/>
    </row>
    <row r="910" s="98" customFormat="true" ht="12.75" hidden="false" customHeight="false" outlineLevel="0" collapsed="false">
      <c r="A910" s="140"/>
      <c r="C910" s="100"/>
      <c r="H910" s="99"/>
      <c r="I910" s="100"/>
      <c r="J910" s="101"/>
      <c r="K910" s="100"/>
    </row>
    <row r="911" s="98" customFormat="true" ht="12.75" hidden="false" customHeight="false" outlineLevel="0" collapsed="false">
      <c r="A911" s="140"/>
      <c r="C911" s="100"/>
      <c r="H911" s="99"/>
      <c r="I911" s="100"/>
      <c r="J911" s="101"/>
      <c r="K911" s="100"/>
    </row>
    <row r="912" s="98" customFormat="true" ht="12.75" hidden="false" customHeight="false" outlineLevel="0" collapsed="false">
      <c r="A912" s="140"/>
      <c r="C912" s="100"/>
      <c r="H912" s="99"/>
      <c r="I912" s="100"/>
      <c r="J912" s="101"/>
      <c r="K912" s="100"/>
    </row>
    <row r="913" s="98" customFormat="true" ht="12.75" hidden="false" customHeight="false" outlineLevel="0" collapsed="false">
      <c r="A913" s="140"/>
      <c r="C913" s="100"/>
      <c r="H913" s="99"/>
      <c r="I913" s="100"/>
      <c r="J913" s="101"/>
      <c r="K913" s="100"/>
    </row>
    <row r="914" s="98" customFormat="true" ht="12.75" hidden="false" customHeight="false" outlineLevel="0" collapsed="false">
      <c r="A914" s="140"/>
      <c r="C914" s="100"/>
      <c r="H914" s="99"/>
      <c r="I914" s="100"/>
      <c r="J914" s="101"/>
      <c r="K914" s="100"/>
    </row>
    <row r="915" s="98" customFormat="true" ht="12.75" hidden="false" customHeight="false" outlineLevel="0" collapsed="false">
      <c r="A915" s="140"/>
      <c r="C915" s="100"/>
      <c r="H915" s="99"/>
      <c r="I915" s="100"/>
      <c r="J915" s="101"/>
      <c r="K915" s="100"/>
    </row>
    <row r="916" s="98" customFormat="true" ht="12.75" hidden="false" customHeight="false" outlineLevel="0" collapsed="false">
      <c r="A916" s="140"/>
      <c r="C916" s="100"/>
      <c r="H916" s="99"/>
      <c r="I916" s="100"/>
      <c r="J916" s="101"/>
      <c r="K916" s="100"/>
    </row>
    <row r="917" s="98" customFormat="true" ht="12.75" hidden="false" customHeight="false" outlineLevel="0" collapsed="false">
      <c r="A917" s="140"/>
      <c r="C917" s="100"/>
      <c r="H917" s="99"/>
      <c r="I917" s="100"/>
      <c r="J917" s="101"/>
      <c r="K917" s="100"/>
    </row>
    <row r="918" s="98" customFormat="true" ht="12.75" hidden="false" customHeight="false" outlineLevel="0" collapsed="false">
      <c r="A918" s="140"/>
      <c r="C918" s="100"/>
      <c r="H918" s="99"/>
      <c r="I918" s="100"/>
      <c r="J918" s="101"/>
      <c r="K918" s="100"/>
    </row>
    <row r="919" s="98" customFormat="true" ht="12.75" hidden="false" customHeight="false" outlineLevel="0" collapsed="false">
      <c r="A919" s="140"/>
      <c r="C919" s="100"/>
      <c r="H919" s="99"/>
      <c r="I919" s="100"/>
      <c r="J919" s="101"/>
      <c r="K919" s="100"/>
    </row>
    <row r="920" s="98" customFormat="true" ht="12.75" hidden="false" customHeight="false" outlineLevel="0" collapsed="false">
      <c r="A920" s="140"/>
      <c r="C920" s="100"/>
      <c r="H920" s="99"/>
      <c r="I920" s="100"/>
      <c r="J920" s="101"/>
      <c r="K920" s="100"/>
    </row>
    <row r="921" s="98" customFormat="true" ht="12.75" hidden="false" customHeight="false" outlineLevel="0" collapsed="false">
      <c r="A921" s="140"/>
      <c r="C921" s="100"/>
      <c r="H921" s="99"/>
      <c r="I921" s="100"/>
      <c r="J921" s="101"/>
      <c r="K921" s="100"/>
    </row>
    <row r="922" s="98" customFormat="true" ht="12.75" hidden="false" customHeight="false" outlineLevel="0" collapsed="false">
      <c r="A922" s="140"/>
      <c r="C922" s="100"/>
      <c r="H922" s="99"/>
      <c r="I922" s="100"/>
      <c r="J922" s="101"/>
      <c r="K922" s="100"/>
    </row>
    <row r="923" s="98" customFormat="true" ht="12.75" hidden="false" customHeight="false" outlineLevel="0" collapsed="false">
      <c r="A923" s="140"/>
      <c r="C923" s="100"/>
      <c r="H923" s="99"/>
      <c r="I923" s="100"/>
      <c r="J923" s="101"/>
      <c r="K923" s="100"/>
    </row>
    <row r="924" s="98" customFormat="true" ht="12.75" hidden="false" customHeight="false" outlineLevel="0" collapsed="false">
      <c r="A924" s="140"/>
      <c r="C924" s="100"/>
      <c r="H924" s="99"/>
      <c r="I924" s="100"/>
      <c r="J924" s="101"/>
      <c r="K924" s="100"/>
    </row>
    <row r="925" s="98" customFormat="true" ht="12.75" hidden="false" customHeight="false" outlineLevel="0" collapsed="false">
      <c r="A925" s="140"/>
      <c r="C925" s="100"/>
      <c r="H925" s="99"/>
      <c r="I925" s="100"/>
      <c r="J925" s="101"/>
      <c r="K925" s="100"/>
    </row>
    <row r="926" s="98" customFormat="true" ht="12.75" hidden="false" customHeight="false" outlineLevel="0" collapsed="false">
      <c r="A926" s="140"/>
      <c r="C926" s="100"/>
      <c r="H926" s="99"/>
      <c r="I926" s="100"/>
      <c r="J926" s="101"/>
      <c r="K926" s="100"/>
    </row>
    <row r="927" s="98" customFormat="true" ht="12.75" hidden="false" customHeight="false" outlineLevel="0" collapsed="false">
      <c r="A927" s="140"/>
      <c r="C927" s="100"/>
      <c r="H927" s="99"/>
      <c r="I927" s="100"/>
      <c r="J927" s="101"/>
      <c r="K927" s="100"/>
    </row>
    <row r="928" s="98" customFormat="true" ht="12.75" hidden="false" customHeight="false" outlineLevel="0" collapsed="false">
      <c r="A928" s="140"/>
      <c r="C928" s="100"/>
      <c r="H928" s="99"/>
      <c r="I928" s="100"/>
      <c r="J928" s="101"/>
      <c r="K928" s="100"/>
    </row>
    <row r="929" s="98" customFormat="true" ht="12.75" hidden="false" customHeight="false" outlineLevel="0" collapsed="false">
      <c r="A929" s="140"/>
      <c r="C929" s="100"/>
      <c r="H929" s="99"/>
      <c r="I929" s="100"/>
      <c r="J929" s="101"/>
      <c r="K929" s="100"/>
    </row>
    <row r="930" s="98" customFormat="true" ht="12.75" hidden="false" customHeight="false" outlineLevel="0" collapsed="false">
      <c r="A930" s="140"/>
      <c r="C930" s="100"/>
      <c r="H930" s="99"/>
      <c r="I930" s="100"/>
      <c r="J930" s="101"/>
      <c r="K930" s="100"/>
    </row>
    <row r="931" s="98" customFormat="true" ht="12.75" hidden="false" customHeight="false" outlineLevel="0" collapsed="false">
      <c r="A931" s="140"/>
      <c r="C931" s="100"/>
      <c r="H931" s="99"/>
      <c r="I931" s="100"/>
      <c r="J931" s="101"/>
      <c r="K931" s="100"/>
    </row>
    <row r="932" s="98" customFormat="true" ht="12.75" hidden="false" customHeight="false" outlineLevel="0" collapsed="false">
      <c r="A932" s="140"/>
      <c r="C932" s="100"/>
      <c r="H932" s="99"/>
      <c r="I932" s="100"/>
      <c r="J932" s="101"/>
      <c r="K932" s="100"/>
    </row>
    <row r="933" s="98" customFormat="true" ht="12.75" hidden="false" customHeight="false" outlineLevel="0" collapsed="false">
      <c r="A933" s="140"/>
      <c r="C933" s="100"/>
      <c r="H933" s="99"/>
      <c r="I933" s="100"/>
      <c r="J933" s="101"/>
      <c r="K933" s="100"/>
    </row>
    <row r="934" s="98" customFormat="true" ht="12.75" hidden="false" customHeight="false" outlineLevel="0" collapsed="false">
      <c r="A934" s="140"/>
      <c r="C934" s="100"/>
      <c r="H934" s="99"/>
      <c r="I934" s="100"/>
      <c r="J934" s="101"/>
      <c r="K934" s="100"/>
    </row>
    <row r="935" s="98" customFormat="true" ht="12.75" hidden="false" customHeight="false" outlineLevel="0" collapsed="false">
      <c r="A935" s="140"/>
      <c r="C935" s="100"/>
      <c r="H935" s="99"/>
      <c r="I935" s="100"/>
      <c r="J935" s="101"/>
      <c r="K935" s="100"/>
    </row>
    <row r="936" s="98" customFormat="true" ht="12.75" hidden="false" customHeight="false" outlineLevel="0" collapsed="false">
      <c r="A936" s="140"/>
      <c r="C936" s="100"/>
      <c r="H936" s="99"/>
      <c r="I936" s="100"/>
      <c r="J936" s="101"/>
      <c r="K936" s="100"/>
    </row>
    <row r="937" s="98" customFormat="true" ht="12.75" hidden="false" customHeight="false" outlineLevel="0" collapsed="false">
      <c r="A937" s="140"/>
      <c r="C937" s="100"/>
      <c r="H937" s="99"/>
      <c r="I937" s="100"/>
      <c r="J937" s="101"/>
      <c r="K937" s="100"/>
    </row>
    <row r="938" s="98" customFormat="true" ht="12.75" hidden="false" customHeight="false" outlineLevel="0" collapsed="false">
      <c r="A938" s="140"/>
      <c r="C938" s="100"/>
      <c r="H938" s="99"/>
      <c r="I938" s="100"/>
      <c r="J938" s="101"/>
      <c r="K938" s="100"/>
    </row>
    <row r="939" s="98" customFormat="true" ht="12.75" hidden="false" customHeight="false" outlineLevel="0" collapsed="false">
      <c r="A939" s="140"/>
      <c r="C939" s="100"/>
      <c r="H939" s="99"/>
      <c r="I939" s="100"/>
      <c r="J939" s="101"/>
      <c r="K939" s="100"/>
    </row>
    <row r="940" s="98" customFormat="true" ht="12.75" hidden="false" customHeight="false" outlineLevel="0" collapsed="false">
      <c r="A940" s="140"/>
      <c r="C940" s="100"/>
      <c r="H940" s="99"/>
      <c r="I940" s="100"/>
      <c r="J940" s="101"/>
      <c r="K940" s="100"/>
    </row>
    <row r="941" s="98" customFormat="true" ht="12.75" hidden="false" customHeight="false" outlineLevel="0" collapsed="false">
      <c r="A941" s="140"/>
      <c r="C941" s="100"/>
      <c r="H941" s="99"/>
      <c r="I941" s="100"/>
      <c r="J941" s="101"/>
      <c r="K941" s="100"/>
    </row>
    <row r="942" s="98" customFormat="true" ht="12.75" hidden="false" customHeight="false" outlineLevel="0" collapsed="false">
      <c r="A942" s="140"/>
      <c r="C942" s="100"/>
      <c r="H942" s="99"/>
      <c r="I942" s="100"/>
      <c r="J942" s="101"/>
      <c r="K942" s="100"/>
    </row>
    <row r="943" s="98" customFormat="true" ht="12.75" hidden="false" customHeight="false" outlineLevel="0" collapsed="false">
      <c r="A943" s="140"/>
      <c r="C943" s="100"/>
      <c r="H943" s="99"/>
      <c r="I943" s="100"/>
      <c r="J943" s="101"/>
      <c r="K943" s="100"/>
    </row>
    <row r="944" s="98" customFormat="true" ht="12.75" hidden="false" customHeight="false" outlineLevel="0" collapsed="false">
      <c r="A944" s="140"/>
      <c r="C944" s="100"/>
      <c r="H944" s="99"/>
      <c r="I944" s="100"/>
      <c r="J944" s="101"/>
      <c r="K944" s="100"/>
    </row>
    <row r="945" s="98" customFormat="true" ht="12.75" hidden="false" customHeight="false" outlineLevel="0" collapsed="false">
      <c r="A945" s="140"/>
      <c r="C945" s="100"/>
      <c r="H945" s="99"/>
      <c r="I945" s="100"/>
      <c r="J945" s="101"/>
      <c r="K945" s="100"/>
    </row>
    <row r="946" s="98" customFormat="true" ht="12.75" hidden="false" customHeight="false" outlineLevel="0" collapsed="false">
      <c r="A946" s="140"/>
      <c r="C946" s="100"/>
      <c r="H946" s="99"/>
      <c r="I946" s="100"/>
      <c r="J946" s="101"/>
      <c r="K946" s="100"/>
    </row>
    <row r="947" s="98" customFormat="true" ht="12.75" hidden="false" customHeight="false" outlineLevel="0" collapsed="false">
      <c r="A947" s="140"/>
      <c r="C947" s="100"/>
      <c r="H947" s="99"/>
      <c r="I947" s="100"/>
      <c r="J947" s="101"/>
      <c r="K947" s="100"/>
    </row>
    <row r="948" s="98" customFormat="true" ht="12.75" hidden="false" customHeight="false" outlineLevel="0" collapsed="false">
      <c r="A948" s="140"/>
      <c r="C948" s="100"/>
      <c r="H948" s="99"/>
      <c r="I948" s="100"/>
      <c r="J948" s="101"/>
      <c r="K948" s="100"/>
    </row>
    <row r="949" s="98" customFormat="true" ht="12.75" hidden="false" customHeight="false" outlineLevel="0" collapsed="false">
      <c r="A949" s="140"/>
      <c r="C949" s="100"/>
      <c r="H949" s="99"/>
      <c r="I949" s="100"/>
      <c r="J949" s="101"/>
      <c r="K949" s="100"/>
    </row>
    <row r="950" s="98" customFormat="true" ht="12.75" hidden="false" customHeight="false" outlineLevel="0" collapsed="false">
      <c r="A950" s="140"/>
      <c r="C950" s="100"/>
      <c r="H950" s="99"/>
      <c r="I950" s="100"/>
      <c r="J950" s="101"/>
      <c r="K950" s="100"/>
    </row>
    <row r="951" s="98" customFormat="true" ht="12.75" hidden="false" customHeight="false" outlineLevel="0" collapsed="false">
      <c r="A951" s="140"/>
      <c r="C951" s="100"/>
      <c r="H951" s="99"/>
      <c r="I951" s="100"/>
      <c r="J951" s="101"/>
      <c r="K951" s="100"/>
    </row>
    <row r="952" s="98" customFormat="true" ht="12.75" hidden="false" customHeight="false" outlineLevel="0" collapsed="false">
      <c r="A952" s="140"/>
      <c r="C952" s="100"/>
      <c r="H952" s="99"/>
      <c r="I952" s="100"/>
      <c r="J952" s="101"/>
      <c r="K952" s="100"/>
    </row>
    <row r="953" s="98" customFormat="true" ht="12.75" hidden="false" customHeight="false" outlineLevel="0" collapsed="false">
      <c r="A953" s="140"/>
      <c r="C953" s="100"/>
      <c r="H953" s="99"/>
      <c r="I953" s="100"/>
      <c r="J953" s="101"/>
      <c r="K953" s="100"/>
    </row>
    <row r="954" s="98" customFormat="true" ht="12.75" hidden="false" customHeight="false" outlineLevel="0" collapsed="false">
      <c r="A954" s="140"/>
      <c r="C954" s="100"/>
      <c r="H954" s="99"/>
      <c r="I954" s="100"/>
      <c r="J954" s="101"/>
      <c r="K954" s="100"/>
    </row>
    <row r="955" s="98" customFormat="true" ht="12.75" hidden="false" customHeight="false" outlineLevel="0" collapsed="false">
      <c r="A955" s="140"/>
      <c r="C955" s="100"/>
      <c r="H955" s="99"/>
      <c r="I955" s="100"/>
      <c r="J955" s="101"/>
      <c r="K955" s="100"/>
    </row>
    <row r="956" s="98" customFormat="true" ht="12.75" hidden="false" customHeight="false" outlineLevel="0" collapsed="false">
      <c r="A956" s="140"/>
      <c r="C956" s="100"/>
      <c r="H956" s="99"/>
      <c r="I956" s="100"/>
      <c r="J956" s="101"/>
      <c r="K956" s="100"/>
    </row>
    <row r="957" s="98" customFormat="true" ht="12.75" hidden="false" customHeight="false" outlineLevel="0" collapsed="false">
      <c r="A957" s="140"/>
      <c r="C957" s="100"/>
      <c r="H957" s="99"/>
      <c r="I957" s="100"/>
      <c r="J957" s="101"/>
      <c r="K957" s="100"/>
    </row>
    <row r="958" s="98" customFormat="true" ht="12.75" hidden="false" customHeight="false" outlineLevel="0" collapsed="false">
      <c r="A958" s="140"/>
      <c r="C958" s="100"/>
      <c r="H958" s="99"/>
      <c r="I958" s="100"/>
      <c r="J958" s="101"/>
      <c r="K958" s="100"/>
    </row>
    <row r="959" s="98" customFormat="true" ht="12.75" hidden="false" customHeight="false" outlineLevel="0" collapsed="false">
      <c r="A959" s="140"/>
      <c r="C959" s="100"/>
      <c r="H959" s="99"/>
      <c r="I959" s="100"/>
      <c r="J959" s="101"/>
      <c r="K959" s="100"/>
    </row>
    <row r="960" s="98" customFormat="true" ht="12.75" hidden="false" customHeight="false" outlineLevel="0" collapsed="false">
      <c r="A960" s="140"/>
      <c r="C960" s="100"/>
      <c r="H960" s="99"/>
      <c r="I960" s="100"/>
      <c r="J960" s="101"/>
      <c r="K960" s="100"/>
    </row>
    <row r="961" s="98" customFormat="true" ht="12.75" hidden="false" customHeight="false" outlineLevel="0" collapsed="false">
      <c r="A961" s="140"/>
      <c r="C961" s="100"/>
      <c r="H961" s="99"/>
      <c r="I961" s="100"/>
      <c r="J961" s="101"/>
      <c r="K961" s="100"/>
    </row>
    <row r="962" s="98" customFormat="true" ht="12.75" hidden="false" customHeight="false" outlineLevel="0" collapsed="false">
      <c r="A962" s="140"/>
      <c r="C962" s="100"/>
      <c r="H962" s="99"/>
      <c r="I962" s="100"/>
      <c r="J962" s="101"/>
      <c r="K962" s="100"/>
    </row>
    <row r="963" s="98" customFormat="true" ht="12.75" hidden="false" customHeight="false" outlineLevel="0" collapsed="false">
      <c r="A963" s="140"/>
      <c r="C963" s="100"/>
      <c r="H963" s="99"/>
      <c r="I963" s="100"/>
      <c r="J963" s="101"/>
      <c r="K963" s="100"/>
    </row>
    <row r="964" s="98" customFormat="true" ht="12.75" hidden="false" customHeight="false" outlineLevel="0" collapsed="false">
      <c r="A964" s="140"/>
      <c r="C964" s="100"/>
      <c r="H964" s="99"/>
      <c r="I964" s="100"/>
      <c r="J964" s="101"/>
      <c r="K964" s="100"/>
    </row>
    <row r="965" s="98" customFormat="true" ht="12.75" hidden="false" customHeight="false" outlineLevel="0" collapsed="false">
      <c r="A965" s="140"/>
      <c r="C965" s="100"/>
      <c r="H965" s="99"/>
      <c r="I965" s="100"/>
      <c r="J965" s="101"/>
      <c r="K965" s="100"/>
    </row>
    <row r="966" s="98" customFormat="true" ht="12.75" hidden="false" customHeight="false" outlineLevel="0" collapsed="false">
      <c r="A966" s="140"/>
      <c r="C966" s="100"/>
      <c r="H966" s="99"/>
      <c r="I966" s="100"/>
      <c r="J966" s="101"/>
      <c r="K966" s="100"/>
    </row>
    <row r="967" s="98" customFormat="true" ht="12.75" hidden="false" customHeight="false" outlineLevel="0" collapsed="false">
      <c r="A967" s="140"/>
      <c r="C967" s="100"/>
      <c r="H967" s="99"/>
      <c r="I967" s="100"/>
      <c r="J967" s="101"/>
      <c r="K967" s="100"/>
    </row>
    <row r="968" s="98" customFormat="true" ht="12.75" hidden="false" customHeight="false" outlineLevel="0" collapsed="false">
      <c r="A968" s="140"/>
      <c r="C968" s="100"/>
      <c r="H968" s="99"/>
      <c r="I968" s="100"/>
      <c r="J968" s="101"/>
      <c r="K968" s="100"/>
    </row>
    <row r="969" s="98" customFormat="true" ht="12.75" hidden="false" customHeight="false" outlineLevel="0" collapsed="false">
      <c r="A969" s="140"/>
      <c r="C969" s="100"/>
      <c r="H969" s="99"/>
      <c r="I969" s="100"/>
      <c r="J969" s="101"/>
      <c r="K969" s="100"/>
    </row>
    <row r="970" s="98" customFormat="true" ht="12.75" hidden="false" customHeight="false" outlineLevel="0" collapsed="false">
      <c r="A970" s="140"/>
      <c r="C970" s="100"/>
      <c r="H970" s="99"/>
      <c r="I970" s="100"/>
      <c r="J970" s="101"/>
      <c r="K970" s="100"/>
    </row>
    <row r="971" s="98" customFormat="true" ht="12.75" hidden="false" customHeight="false" outlineLevel="0" collapsed="false">
      <c r="A971" s="140"/>
      <c r="C971" s="100"/>
      <c r="H971" s="99"/>
      <c r="I971" s="100"/>
      <c r="J971" s="101"/>
      <c r="K971" s="100"/>
    </row>
    <row r="972" s="98" customFormat="true" ht="12.75" hidden="false" customHeight="false" outlineLevel="0" collapsed="false">
      <c r="A972" s="140"/>
      <c r="C972" s="100"/>
      <c r="H972" s="99"/>
      <c r="I972" s="100"/>
      <c r="J972" s="101"/>
      <c r="K972" s="100"/>
    </row>
    <row r="973" s="98" customFormat="true" ht="12.75" hidden="false" customHeight="false" outlineLevel="0" collapsed="false">
      <c r="A973" s="140"/>
      <c r="C973" s="100"/>
      <c r="H973" s="99"/>
      <c r="I973" s="100"/>
      <c r="J973" s="101"/>
      <c r="K973" s="100"/>
    </row>
    <row r="974" s="98" customFormat="true" ht="12.75" hidden="false" customHeight="false" outlineLevel="0" collapsed="false">
      <c r="A974" s="140"/>
      <c r="C974" s="100"/>
      <c r="H974" s="99"/>
      <c r="I974" s="100"/>
      <c r="J974" s="101"/>
      <c r="K974" s="100"/>
    </row>
    <row r="975" s="98" customFormat="true" ht="12.75" hidden="false" customHeight="false" outlineLevel="0" collapsed="false">
      <c r="A975" s="140"/>
      <c r="C975" s="100"/>
      <c r="H975" s="99"/>
      <c r="I975" s="100"/>
      <c r="J975" s="101"/>
      <c r="K975" s="100"/>
    </row>
    <row r="976" s="98" customFormat="true" ht="12.75" hidden="false" customHeight="false" outlineLevel="0" collapsed="false">
      <c r="A976" s="140"/>
      <c r="C976" s="100"/>
      <c r="H976" s="99"/>
      <c r="I976" s="100"/>
      <c r="J976" s="101"/>
      <c r="K976" s="100"/>
    </row>
    <row r="977" s="98" customFormat="true" ht="12.75" hidden="false" customHeight="false" outlineLevel="0" collapsed="false">
      <c r="A977" s="140"/>
      <c r="C977" s="100"/>
      <c r="H977" s="99"/>
      <c r="I977" s="100"/>
      <c r="J977" s="101"/>
      <c r="K977" s="100"/>
    </row>
    <row r="978" s="98" customFormat="true" ht="12.75" hidden="false" customHeight="false" outlineLevel="0" collapsed="false">
      <c r="A978" s="140"/>
      <c r="C978" s="100"/>
      <c r="H978" s="99"/>
      <c r="I978" s="100"/>
      <c r="J978" s="101"/>
      <c r="K978" s="100"/>
    </row>
    <row r="979" s="98" customFormat="true" ht="12.75" hidden="false" customHeight="false" outlineLevel="0" collapsed="false">
      <c r="A979" s="140"/>
      <c r="C979" s="100"/>
      <c r="H979" s="99"/>
      <c r="I979" s="100"/>
      <c r="J979" s="101"/>
      <c r="K979" s="100"/>
    </row>
    <row r="980" s="98" customFormat="true" ht="12.75" hidden="false" customHeight="false" outlineLevel="0" collapsed="false">
      <c r="A980" s="140"/>
      <c r="C980" s="100"/>
      <c r="H980" s="99"/>
      <c r="I980" s="100"/>
      <c r="J980" s="101"/>
      <c r="K980" s="100"/>
    </row>
    <row r="981" s="98" customFormat="true" ht="12.75" hidden="false" customHeight="false" outlineLevel="0" collapsed="false">
      <c r="A981" s="140"/>
      <c r="C981" s="100"/>
      <c r="H981" s="99"/>
      <c r="I981" s="100"/>
      <c r="J981" s="101"/>
      <c r="K981" s="100"/>
    </row>
    <row r="982" s="98" customFormat="true" ht="12.75" hidden="false" customHeight="false" outlineLevel="0" collapsed="false">
      <c r="A982" s="140"/>
      <c r="C982" s="100"/>
      <c r="H982" s="99"/>
      <c r="I982" s="100"/>
      <c r="J982" s="101"/>
      <c r="K982" s="100"/>
    </row>
    <row r="983" s="98" customFormat="true" ht="12.75" hidden="false" customHeight="false" outlineLevel="0" collapsed="false">
      <c r="A983" s="140"/>
      <c r="C983" s="100"/>
      <c r="H983" s="99"/>
      <c r="I983" s="100"/>
      <c r="J983" s="101"/>
      <c r="K983" s="100"/>
    </row>
    <row r="984" s="98" customFormat="true" ht="12.75" hidden="false" customHeight="false" outlineLevel="0" collapsed="false">
      <c r="A984" s="140"/>
      <c r="C984" s="100"/>
      <c r="H984" s="99"/>
      <c r="I984" s="100"/>
      <c r="J984" s="101"/>
      <c r="K984" s="100"/>
    </row>
    <row r="985" s="98" customFormat="true" ht="12.75" hidden="false" customHeight="false" outlineLevel="0" collapsed="false">
      <c r="A985" s="140"/>
      <c r="C985" s="100"/>
      <c r="H985" s="99"/>
      <c r="I985" s="100"/>
      <c r="J985" s="101"/>
      <c r="K985" s="100"/>
    </row>
    <row r="986" s="98" customFormat="true" ht="12.75" hidden="false" customHeight="false" outlineLevel="0" collapsed="false">
      <c r="A986" s="140"/>
      <c r="C986" s="100"/>
      <c r="H986" s="99"/>
      <c r="I986" s="100"/>
      <c r="J986" s="101"/>
      <c r="K986" s="100"/>
    </row>
    <row r="987" s="98" customFormat="true" ht="12.75" hidden="false" customHeight="false" outlineLevel="0" collapsed="false">
      <c r="A987" s="140"/>
      <c r="C987" s="100"/>
      <c r="H987" s="99"/>
      <c r="I987" s="100"/>
      <c r="J987" s="101"/>
      <c r="K987" s="100"/>
    </row>
    <row r="988" s="98" customFormat="true" ht="12.75" hidden="false" customHeight="false" outlineLevel="0" collapsed="false">
      <c r="A988" s="140"/>
      <c r="C988" s="100"/>
      <c r="H988" s="99"/>
      <c r="I988" s="100"/>
      <c r="J988" s="101"/>
      <c r="K988" s="100"/>
    </row>
    <row r="989" s="98" customFormat="true" ht="12.75" hidden="false" customHeight="false" outlineLevel="0" collapsed="false">
      <c r="A989" s="140"/>
      <c r="C989" s="100"/>
      <c r="H989" s="99"/>
      <c r="I989" s="100"/>
      <c r="J989" s="101"/>
      <c r="K989" s="100"/>
    </row>
    <row r="990" s="98" customFormat="true" ht="12.75" hidden="false" customHeight="false" outlineLevel="0" collapsed="false">
      <c r="A990" s="140"/>
      <c r="C990" s="100"/>
      <c r="H990" s="99"/>
      <c r="I990" s="100"/>
      <c r="J990" s="101"/>
      <c r="K990" s="100"/>
    </row>
    <row r="991" s="98" customFormat="true" ht="12.75" hidden="false" customHeight="false" outlineLevel="0" collapsed="false">
      <c r="A991" s="140"/>
      <c r="C991" s="100"/>
      <c r="H991" s="99"/>
      <c r="I991" s="100"/>
      <c r="J991" s="101"/>
      <c r="K991" s="100"/>
    </row>
    <row r="992" s="98" customFormat="true" ht="12.75" hidden="false" customHeight="false" outlineLevel="0" collapsed="false">
      <c r="A992" s="140"/>
      <c r="C992" s="100"/>
      <c r="H992" s="99"/>
      <c r="I992" s="100"/>
      <c r="J992" s="101"/>
      <c r="K992" s="100"/>
    </row>
    <row r="993" s="98" customFormat="true" ht="12.75" hidden="false" customHeight="false" outlineLevel="0" collapsed="false">
      <c r="A993" s="140"/>
      <c r="C993" s="100"/>
      <c r="H993" s="99"/>
      <c r="I993" s="100"/>
      <c r="J993" s="101"/>
      <c r="K993" s="100"/>
    </row>
    <row r="994" s="98" customFormat="true" ht="12.75" hidden="false" customHeight="false" outlineLevel="0" collapsed="false">
      <c r="A994" s="140"/>
      <c r="C994" s="100"/>
      <c r="H994" s="99"/>
      <c r="I994" s="100"/>
      <c r="J994" s="101"/>
      <c r="K994" s="100"/>
    </row>
    <row r="995" s="98" customFormat="true" ht="12.75" hidden="false" customHeight="false" outlineLevel="0" collapsed="false">
      <c r="A995" s="140"/>
      <c r="C995" s="100"/>
      <c r="H995" s="99"/>
      <c r="I995" s="100"/>
      <c r="J995" s="101"/>
      <c r="K995" s="100"/>
    </row>
    <row r="996" s="98" customFormat="true" ht="12.75" hidden="false" customHeight="false" outlineLevel="0" collapsed="false">
      <c r="A996" s="140"/>
      <c r="C996" s="100"/>
      <c r="H996" s="99"/>
      <c r="I996" s="100"/>
      <c r="J996" s="101"/>
      <c r="K996" s="100"/>
    </row>
    <row r="997" s="98" customFormat="true" ht="12.75" hidden="false" customHeight="false" outlineLevel="0" collapsed="false">
      <c r="A997" s="140"/>
      <c r="C997" s="100"/>
      <c r="H997" s="99"/>
      <c r="I997" s="100"/>
      <c r="J997" s="101"/>
      <c r="K997" s="100"/>
    </row>
    <row r="998" s="98" customFormat="true" ht="12.75" hidden="false" customHeight="false" outlineLevel="0" collapsed="false">
      <c r="A998" s="140"/>
      <c r="C998" s="100"/>
      <c r="H998" s="99"/>
      <c r="I998" s="100"/>
      <c r="J998" s="101"/>
      <c r="K998" s="100"/>
    </row>
    <row r="999" s="98" customFormat="true" ht="12.75" hidden="false" customHeight="false" outlineLevel="0" collapsed="false">
      <c r="A999" s="140"/>
      <c r="C999" s="100"/>
      <c r="H999" s="99"/>
      <c r="I999" s="100"/>
      <c r="J999" s="101"/>
      <c r="K999" s="100"/>
    </row>
    <row r="1000" s="98" customFormat="true" ht="12.75" hidden="false" customHeight="false" outlineLevel="0" collapsed="false">
      <c r="A1000" s="140"/>
      <c r="C1000" s="100"/>
      <c r="H1000" s="99"/>
      <c r="I1000" s="100"/>
      <c r="J1000" s="101"/>
      <c r="K1000" s="100"/>
    </row>
    <row r="1001" s="98" customFormat="true" ht="12.75" hidden="false" customHeight="false" outlineLevel="0" collapsed="false">
      <c r="A1001" s="140"/>
      <c r="C1001" s="100"/>
      <c r="H1001" s="99"/>
      <c r="I1001" s="100"/>
      <c r="J1001" s="101"/>
      <c r="K1001" s="100"/>
    </row>
    <row r="1002" s="98" customFormat="true" ht="12.75" hidden="false" customHeight="false" outlineLevel="0" collapsed="false">
      <c r="A1002" s="140"/>
      <c r="C1002" s="100"/>
      <c r="H1002" s="99"/>
      <c r="I1002" s="100"/>
      <c r="J1002" s="101"/>
      <c r="K1002" s="100"/>
    </row>
    <row r="1003" s="98" customFormat="true" ht="12.75" hidden="false" customHeight="false" outlineLevel="0" collapsed="false">
      <c r="A1003" s="140"/>
      <c r="C1003" s="100"/>
      <c r="H1003" s="99"/>
      <c r="I1003" s="100"/>
      <c r="J1003" s="101"/>
      <c r="K1003" s="100"/>
    </row>
    <row r="1004" s="98" customFormat="true" ht="12.75" hidden="false" customHeight="false" outlineLevel="0" collapsed="false">
      <c r="A1004" s="140"/>
      <c r="C1004" s="100"/>
      <c r="H1004" s="99"/>
      <c r="I1004" s="100"/>
      <c r="J1004" s="101"/>
      <c r="K1004" s="100"/>
    </row>
    <row r="1005" s="98" customFormat="true" ht="12.75" hidden="false" customHeight="false" outlineLevel="0" collapsed="false">
      <c r="A1005" s="140"/>
      <c r="C1005" s="100"/>
      <c r="H1005" s="99"/>
      <c r="I1005" s="100"/>
      <c r="J1005" s="101"/>
      <c r="K1005" s="100"/>
    </row>
    <row r="1006" s="98" customFormat="true" ht="12.75" hidden="false" customHeight="false" outlineLevel="0" collapsed="false">
      <c r="A1006" s="140"/>
      <c r="C1006" s="100"/>
      <c r="H1006" s="99"/>
      <c r="I1006" s="100"/>
      <c r="J1006" s="101"/>
      <c r="K1006" s="100"/>
    </row>
    <row r="1007" s="98" customFormat="true" ht="12.75" hidden="false" customHeight="false" outlineLevel="0" collapsed="false">
      <c r="A1007" s="140"/>
      <c r="C1007" s="100"/>
      <c r="H1007" s="99"/>
      <c r="I1007" s="100"/>
      <c r="J1007" s="101"/>
      <c r="K1007" s="100"/>
    </row>
    <row r="1008" s="98" customFormat="true" ht="12.75" hidden="false" customHeight="false" outlineLevel="0" collapsed="false">
      <c r="A1008" s="140"/>
      <c r="C1008" s="100"/>
      <c r="H1008" s="99"/>
      <c r="I1008" s="100"/>
      <c r="J1008" s="101"/>
      <c r="K1008" s="100"/>
    </row>
    <row r="1009" s="98" customFormat="true" ht="12.75" hidden="false" customHeight="false" outlineLevel="0" collapsed="false">
      <c r="A1009" s="140"/>
      <c r="C1009" s="100"/>
      <c r="H1009" s="99"/>
      <c r="I1009" s="100"/>
      <c r="J1009" s="101"/>
      <c r="K1009" s="100"/>
    </row>
    <row r="1010" s="98" customFormat="true" ht="12.75" hidden="false" customHeight="false" outlineLevel="0" collapsed="false">
      <c r="A1010" s="140"/>
      <c r="C1010" s="100"/>
      <c r="H1010" s="99"/>
      <c r="I1010" s="100"/>
      <c r="J1010" s="101"/>
      <c r="K1010" s="100"/>
    </row>
    <row r="1011" s="98" customFormat="true" ht="12.75" hidden="false" customHeight="false" outlineLevel="0" collapsed="false">
      <c r="A1011" s="140"/>
      <c r="C1011" s="100"/>
      <c r="H1011" s="99"/>
      <c r="I1011" s="100"/>
      <c r="J1011" s="101"/>
      <c r="K1011" s="100"/>
    </row>
    <row r="1012" s="98" customFormat="true" ht="12.75" hidden="false" customHeight="false" outlineLevel="0" collapsed="false">
      <c r="A1012" s="140"/>
      <c r="C1012" s="100"/>
      <c r="H1012" s="99"/>
      <c r="I1012" s="100"/>
      <c r="J1012" s="101"/>
      <c r="K1012" s="100"/>
    </row>
    <row r="1013" s="98" customFormat="true" ht="12.75" hidden="false" customHeight="false" outlineLevel="0" collapsed="false">
      <c r="A1013" s="140"/>
      <c r="C1013" s="100"/>
      <c r="H1013" s="99"/>
      <c r="I1013" s="100"/>
      <c r="J1013" s="101"/>
      <c r="K1013" s="100"/>
    </row>
    <row r="1014" s="98" customFormat="true" ht="12.75" hidden="false" customHeight="false" outlineLevel="0" collapsed="false">
      <c r="A1014" s="140"/>
      <c r="C1014" s="100"/>
      <c r="H1014" s="99"/>
      <c r="I1014" s="100"/>
      <c r="J1014" s="101"/>
      <c r="K1014" s="100"/>
    </row>
    <row r="1015" s="98" customFormat="true" ht="12.75" hidden="false" customHeight="false" outlineLevel="0" collapsed="false">
      <c r="A1015" s="140"/>
      <c r="C1015" s="100"/>
      <c r="H1015" s="99"/>
      <c r="I1015" s="100"/>
      <c r="J1015" s="101"/>
      <c r="K1015" s="100"/>
    </row>
    <row r="1016" s="98" customFormat="true" ht="12.75" hidden="false" customHeight="false" outlineLevel="0" collapsed="false">
      <c r="A1016" s="140"/>
      <c r="C1016" s="100"/>
      <c r="H1016" s="99"/>
      <c r="I1016" s="100"/>
      <c r="J1016" s="101"/>
      <c r="K1016" s="100"/>
    </row>
    <row r="1017" s="98" customFormat="true" ht="12.75" hidden="false" customHeight="false" outlineLevel="0" collapsed="false">
      <c r="A1017" s="140"/>
      <c r="C1017" s="100"/>
      <c r="H1017" s="99"/>
      <c r="I1017" s="100"/>
      <c r="J1017" s="101"/>
      <c r="K1017" s="100"/>
    </row>
    <row r="1018" s="98" customFormat="true" ht="12.75" hidden="false" customHeight="false" outlineLevel="0" collapsed="false">
      <c r="A1018" s="140"/>
      <c r="C1018" s="100"/>
      <c r="H1018" s="99"/>
      <c r="I1018" s="100"/>
      <c r="J1018" s="101"/>
      <c r="K1018" s="100"/>
    </row>
    <row r="1019" s="98" customFormat="true" ht="12.75" hidden="false" customHeight="false" outlineLevel="0" collapsed="false">
      <c r="A1019" s="140"/>
      <c r="C1019" s="100"/>
      <c r="H1019" s="99"/>
      <c r="I1019" s="100"/>
      <c r="J1019" s="101"/>
      <c r="K1019" s="100"/>
    </row>
    <row r="1020" s="98" customFormat="true" ht="12.75" hidden="false" customHeight="false" outlineLevel="0" collapsed="false">
      <c r="A1020" s="140"/>
      <c r="C1020" s="100"/>
      <c r="H1020" s="99"/>
      <c r="I1020" s="100"/>
      <c r="J1020" s="101"/>
      <c r="K1020" s="100"/>
    </row>
    <row r="1021" s="98" customFormat="true" ht="12.75" hidden="false" customHeight="false" outlineLevel="0" collapsed="false">
      <c r="A1021" s="140"/>
      <c r="C1021" s="100"/>
      <c r="H1021" s="99"/>
      <c r="I1021" s="100"/>
      <c r="J1021" s="101"/>
      <c r="K1021" s="100"/>
    </row>
    <row r="1022" s="98" customFormat="true" ht="12.75" hidden="false" customHeight="false" outlineLevel="0" collapsed="false">
      <c r="A1022" s="140"/>
      <c r="C1022" s="100"/>
      <c r="H1022" s="99"/>
      <c r="I1022" s="100"/>
      <c r="J1022" s="101"/>
      <c r="K1022" s="100"/>
    </row>
    <row r="1023" s="98" customFormat="true" ht="12.75" hidden="false" customHeight="false" outlineLevel="0" collapsed="false">
      <c r="A1023" s="140"/>
      <c r="C1023" s="100"/>
      <c r="H1023" s="99"/>
      <c r="I1023" s="100"/>
      <c r="J1023" s="101"/>
      <c r="K1023" s="100"/>
    </row>
    <row r="1024" s="98" customFormat="true" ht="12.75" hidden="false" customHeight="false" outlineLevel="0" collapsed="false">
      <c r="A1024" s="140"/>
      <c r="C1024" s="100"/>
      <c r="H1024" s="99"/>
      <c r="I1024" s="100"/>
      <c r="J1024" s="101"/>
      <c r="K1024" s="100"/>
    </row>
    <row r="1025" s="98" customFormat="true" ht="12.75" hidden="false" customHeight="false" outlineLevel="0" collapsed="false">
      <c r="A1025" s="140"/>
      <c r="C1025" s="100"/>
      <c r="H1025" s="99"/>
      <c r="I1025" s="100"/>
      <c r="J1025" s="101"/>
      <c r="K1025" s="100"/>
    </row>
    <row r="1026" s="98" customFormat="true" ht="12.75" hidden="false" customHeight="false" outlineLevel="0" collapsed="false">
      <c r="A1026" s="140"/>
      <c r="C1026" s="100"/>
      <c r="H1026" s="99"/>
      <c r="I1026" s="100"/>
      <c r="J1026" s="101"/>
      <c r="K1026" s="100"/>
    </row>
    <row r="1027" s="98" customFormat="true" ht="12.75" hidden="false" customHeight="false" outlineLevel="0" collapsed="false">
      <c r="A1027" s="140"/>
      <c r="C1027" s="100"/>
      <c r="H1027" s="99"/>
      <c r="I1027" s="100"/>
      <c r="J1027" s="101"/>
      <c r="K1027" s="100"/>
    </row>
    <row r="1028" s="98" customFormat="true" ht="12.75" hidden="false" customHeight="false" outlineLevel="0" collapsed="false">
      <c r="A1028" s="140"/>
      <c r="C1028" s="100"/>
      <c r="H1028" s="99"/>
      <c r="I1028" s="100"/>
      <c r="J1028" s="101"/>
      <c r="K1028" s="100"/>
    </row>
    <row r="1029" s="98" customFormat="true" ht="12.75" hidden="false" customHeight="false" outlineLevel="0" collapsed="false">
      <c r="A1029" s="140"/>
      <c r="C1029" s="100"/>
      <c r="H1029" s="99"/>
      <c r="I1029" s="100"/>
      <c r="J1029" s="101"/>
      <c r="K1029" s="100"/>
    </row>
    <row r="1030" s="98" customFormat="true" ht="12.75" hidden="false" customHeight="false" outlineLevel="0" collapsed="false">
      <c r="A1030" s="140"/>
      <c r="C1030" s="100"/>
      <c r="H1030" s="99"/>
      <c r="I1030" s="100"/>
      <c r="J1030" s="101"/>
      <c r="K1030" s="100"/>
    </row>
    <row r="1031" s="98" customFormat="true" ht="12.75" hidden="false" customHeight="false" outlineLevel="0" collapsed="false">
      <c r="A1031" s="140"/>
      <c r="C1031" s="100"/>
      <c r="H1031" s="99"/>
      <c r="I1031" s="100"/>
      <c r="J1031" s="101"/>
      <c r="K1031" s="100"/>
    </row>
    <row r="1032" s="98" customFormat="true" ht="12.75" hidden="false" customHeight="false" outlineLevel="0" collapsed="false">
      <c r="A1032" s="140"/>
      <c r="C1032" s="100"/>
      <c r="H1032" s="99"/>
      <c r="I1032" s="100"/>
      <c r="J1032" s="101"/>
      <c r="K1032" s="100"/>
    </row>
    <row r="1033" s="98" customFormat="true" ht="12.75" hidden="false" customHeight="false" outlineLevel="0" collapsed="false">
      <c r="A1033" s="140"/>
      <c r="C1033" s="100"/>
      <c r="H1033" s="99"/>
      <c r="I1033" s="100"/>
      <c r="J1033" s="101"/>
      <c r="K1033" s="100"/>
    </row>
    <row r="1034" s="98" customFormat="true" ht="12.75" hidden="false" customHeight="false" outlineLevel="0" collapsed="false">
      <c r="A1034" s="140"/>
      <c r="C1034" s="100"/>
      <c r="H1034" s="99"/>
      <c r="I1034" s="100"/>
      <c r="J1034" s="101"/>
      <c r="K1034" s="100"/>
    </row>
    <row r="1035" s="98" customFormat="true" ht="12.75" hidden="false" customHeight="false" outlineLevel="0" collapsed="false">
      <c r="A1035" s="140"/>
      <c r="C1035" s="100"/>
      <c r="H1035" s="99"/>
      <c r="I1035" s="100"/>
      <c r="J1035" s="101"/>
      <c r="K1035" s="100"/>
    </row>
    <row r="1036" s="98" customFormat="true" ht="12.75" hidden="false" customHeight="false" outlineLevel="0" collapsed="false">
      <c r="A1036" s="140"/>
      <c r="C1036" s="100"/>
      <c r="H1036" s="99"/>
      <c r="I1036" s="100"/>
      <c r="J1036" s="101"/>
      <c r="K1036" s="100"/>
    </row>
    <row r="1037" s="98" customFormat="true" ht="12.75" hidden="false" customHeight="false" outlineLevel="0" collapsed="false">
      <c r="A1037" s="140"/>
      <c r="C1037" s="100"/>
      <c r="H1037" s="99"/>
      <c r="I1037" s="100"/>
      <c r="J1037" s="101"/>
      <c r="K1037" s="100"/>
    </row>
    <row r="1038" s="98" customFormat="true" ht="12.75" hidden="false" customHeight="false" outlineLevel="0" collapsed="false">
      <c r="A1038" s="140"/>
      <c r="C1038" s="100"/>
      <c r="H1038" s="99"/>
      <c r="I1038" s="100"/>
      <c r="J1038" s="101"/>
      <c r="K1038" s="100"/>
    </row>
    <row r="1039" s="98" customFormat="true" ht="12.75" hidden="false" customHeight="false" outlineLevel="0" collapsed="false">
      <c r="A1039" s="140"/>
      <c r="C1039" s="100"/>
      <c r="H1039" s="99"/>
      <c r="I1039" s="100"/>
      <c r="J1039" s="101"/>
      <c r="K1039" s="100"/>
    </row>
    <row r="1040" s="98" customFormat="true" ht="12.75" hidden="false" customHeight="false" outlineLevel="0" collapsed="false">
      <c r="A1040" s="140"/>
      <c r="C1040" s="100"/>
      <c r="H1040" s="99"/>
      <c r="I1040" s="100"/>
      <c r="J1040" s="101"/>
      <c r="K1040" s="100"/>
    </row>
    <row r="1041" s="98" customFormat="true" ht="12.75" hidden="false" customHeight="false" outlineLevel="0" collapsed="false">
      <c r="A1041" s="140"/>
      <c r="C1041" s="100"/>
      <c r="H1041" s="99"/>
      <c r="I1041" s="100"/>
      <c r="J1041" s="101"/>
      <c r="K1041" s="100"/>
    </row>
    <row r="1042" s="98" customFormat="true" ht="12.75" hidden="false" customHeight="false" outlineLevel="0" collapsed="false">
      <c r="A1042" s="140"/>
      <c r="C1042" s="100"/>
      <c r="H1042" s="99"/>
      <c r="I1042" s="100"/>
      <c r="J1042" s="101"/>
      <c r="K1042" s="100"/>
    </row>
    <row r="1043" s="98" customFormat="true" ht="12.75" hidden="false" customHeight="false" outlineLevel="0" collapsed="false">
      <c r="A1043" s="140"/>
      <c r="C1043" s="100"/>
      <c r="H1043" s="99"/>
      <c r="I1043" s="100"/>
      <c r="J1043" s="101"/>
      <c r="K1043" s="100"/>
    </row>
    <row r="1044" s="98" customFormat="true" ht="12.75" hidden="false" customHeight="false" outlineLevel="0" collapsed="false">
      <c r="A1044" s="140"/>
      <c r="C1044" s="100"/>
      <c r="H1044" s="99"/>
      <c r="I1044" s="100"/>
      <c r="J1044" s="101"/>
      <c r="K1044" s="100"/>
    </row>
    <row r="1045" s="98" customFormat="true" ht="12.75" hidden="false" customHeight="false" outlineLevel="0" collapsed="false">
      <c r="A1045" s="140"/>
      <c r="C1045" s="100"/>
      <c r="H1045" s="99"/>
      <c r="I1045" s="100"/>
      <c r="J1045" s="101"/>
      <c r="K1045" s="100"/>
    </row>
    <row r="1046" s="98" customFormat="true" ht="12.75" hidden="false" customHeight="false" outlineLevel="0" collapsed="false">
      <c r="A1046" s="140"/>
      <c r="C1046" s="100"/>
      <c r="H1046" s="99"/>
      <c r="I1046" s="100"/>
      <c r="J1046" s="101"/>
      <c r="K1046" s="100"/>
    </row>
    <row r="1047" s="98" customFormat="true" ht="12.75" hidden="false" customHeight="false" outlineLevel="0" collapsed="false">
      <c r="A1047" s="140"/>
      <c r="C1047" s="100"/>
      <c r="H1047" s="99"/>
      <c r="I1047" s="100"/>
      <c r="J1047" s="101"/>
      <c r="K1047" s="100"/>
    </row>
    <row r="1048" s="98" customFormat="true" ht="12.75" hidden="false" customHeight="false" outlineLevel="0" collapsed="false">
      <c r="A1048" s="140"/>
      <c r="C1048" s="100"/>
      <c r="H1048" s="99"/>
      <c r="I1048" s="100"/>
      <c r="J1048" s="101"/>
      <c r="K1048" s="100"/>
    </row>
    <row r="1049" s="98" customFormat="true" ht="12.75" hidden="false" customHeight="false" outlineLevel="0" collapsed="false">
      <c r="A1049" s="140"/>
      <c r="C1049" s="100"/>
      <c r="H1049" s="99"/>
      <c r="I1049" s="100"/>
      <c r="J1049" s="101"/>
      <c r="K1049" s="100"/>
    </row>
    <row r="1050" s="98" customFormat="true" ht="12.75" hidden="false" customHeight="false" outlineLevel="0" collapsed="false">
      <c r="A1050" s="140"/>
      <c r="C1050" s="100"/>
      <c r="H1050" s="99"/>
      <c r="I1050" s="100"/>
      <c r="J1050" s="101"/>
      <c r="K1050" s="100"/>
    </row>
    <row r="1051" s="98" customFormat="true" ht="12.75" hidden="false" customHeight="false" outlineLevel="0" collapsed="false">
      <c r="A1051" s="140"/>
      <c r="C1051" s="100"/>
      <c r="H1051" s="99"/>
      <c r="I1051" s="100"/>
      <c r="J1051" s="101"/>
      <c r="K1051" s="100"/>
    </row>
    <row r="1052" s="98" customFormat="true" ht="12.75" hidden="false" customHeight="false" outlineLevel="0" collapsed="false">
      <c r="A1052" s="140"/>
      <c r="C1052" s="100"/>
      <c r="H1052" s="99"/>
      <c r="I1052" s="100"/>
      <c r="J1052" s="101"/>
      <c r="K1052" s="100"/>
    </row>
    <row r="1053" s="98" customFormat="true" ht="12.75" hidden="false" customHeight="false" outlineLevel="0" collapsed="false">
      <c r="A1053" s="140"/>
      <c r="C1053" s="100"/>
      <c r="H1053" s="99"/>
      <c r="I1053" s="100"/>
      <c r="J1053" s="101"/>
      <c r="K1053" s="100"/>
    </row>
    <row r="1054" s="98" customFormat="true" ht="12.75" hidden="false" customHeight="false" outlineLevel="0" collapsed="false">
      <c r="A1054" s="140"/>
      <c r="C1054" s="100"/>
      <c r="H1054" s="99"/>
      <c r="I1054" s="100"/>
      <c r="J1054" s="101"/>
      <c r="K1054" s="100"/>
    </row>
    <row r="1055" s="98" customFormat="true" ht="12.75" hidden="false" customHeight="false" outlineLevel="0" collapsed="false">
      <c r="A1055" s="140"/>
      <c r="C1055" s="100"/>
      <c r="H1055" s="99"/>
      <c r="I1055" s="100"/>
      <c r="J1055" s="101"/>
      <c r="K1055" s="100"/>
    </row>
    <row r="1056" s="98" customFormat="true" ht="12.75" hidden="false" customHeight="false" outlineLevel="0" collapsed="false">
      <c r="A1056" s="140"/>
      <c r="C1056" s="100"/>
      <c r="H1056" s="99"/>
      <c r="I1056" s="100"/>
      <c r="J1056" s="101"/>
      <c r="K1056" s="100"/>
    </row>
    <row r="1057" s="98" customFormat="true" ht="12.75" hidden="false" customHeight="false" outlineLevel="0" collapsed="false">
      <c r="A1057" s="140"/>
      <c r="C1057" s="100"/>
      <c r="H1057" s="99"/>
      <c r="I1057" s="100"/>
      <c r="J1057" s="101"/>
      <c r="K1057" s="100"/>
    </row>
    <row r="1058" s="98" customFormat="true" ht="12.75" hidden="false" customHeight="false" outlineLevel="0" collapsed="false">
      <c r="A1058" s="140"/>
      <c r="C1058" s="100"/>
      <c r="H1058" s="99"/>
      <c r="I1058" s="100"/>
      <c r="J1058" s="101"/>
      <c r="K1058" s="100"/>
    </row>
    <row r="1059" s="98" customFormat="true" ht="12.75" hidden="false" customHeight="false" outlineLevel="0" collapsed="false">
      <c r="A1059" s="140"/>
      <c r="C1059" s="100"/>
      <c r="H1059" s="99"/>
      <c r="I1059" s="100"/>
      <c r="J1059" s="101"/>
      <c r="K1059" s="100"/>
    </row>
    <row r="1060" s="98" customFormat="true" ht="12.75" hidden="false" customHeight="false" outlineLevel="0" collapsed="false">
      <c r="A1060" s="140"/>
      <c r="C1060" s="100"/>
      <c r="H1060" s="99"/>
      <c r="I1060" s="100"/>
      <c r="J1060" s="101"/>
      <c r="K1060" s="100"/>
    </row>
    <row r="1061" s="98" customFormat="true" ht="12.75" hidden="false" customHeight="false" outlineLevel="0" collapsed="false">
      <c r="A1061" s="140"/>
      <c r="C1061" s="100"/>
      <c r="H1061" s="99"/>
      <c r="I1061" s="100"/>
      <c r="J1061" s="101"/>
      <c r="K1061" s="100"/>
    </row>
    <row r="1062" s="98" customFormat="true" ht="12.75" hidden="false" customHeight="false" outlineLevel="0" collapsed="false">
      <c r="A1062" s="140"/>
      <c r="C1062" s="100"/>
      <c r="H1062" s="99"/>
      <c r="I1062" s="100"/>
      <c r="J1062" s="101"/>
      <c r="K1062" s="100"/>
    </row>
    <row r="1063" s="98" customFormat="true" ht="12.75" hidden="false" customHeight="false" outlineLevel="0" collapsed="false">
      <c r="A1063" s="140"/>
      <c r="C1063" s="100"/>
      <c r="H1063" s="99"/>
      <c r="I1063" s="100"/>
      <c r="J1063" s="101"/>
      <c r="K1063" s="100"/>
    </row>
    <row r="1064" s="98" customFormat="true" ht="12.75" hidden="false" customHeight="false" outlineLevel="0" collapsed="false">
      <c r="A1064" s="140"/>
      <c r="C1064" s="100"/>
      <c r="H1064" s="99"/>
      <c r="I1064" s="100"/>
      <c r="J1064" s="101"/>
      <c r="K1064" s="100"/>
    </row>
    <row r="1065" s="98" customFormat="true" ht="12.75" hidden="false" customHeight="false" outlineLevel="0" collapsed="false">
      <c r="A1065" s="140"/>
      <c r="C1065" s="100"/>
      <c r="H1065" s="99"/>
      <c r="I1065" s="100"/>
      <c r="J1065" s="101"/>
      <c r="K1065" s="100"/>
    </row>
    <row r="1066" s="98" customFormat="true" ht="12.75" hidden="false" customHeight="false" outlineLevel="0" collapsed="false">
      <c r="A1066" s="140"/>
      <c r="C1066" s="100"/>
      <c r="H1066" s="99"/>
      <c r="I1066" s="100"/>
      <c r="J1066" s="101"/>
      <c r="K1066" s="100"/>
    </row>
    <row r="1067" s="98" customFormat="true" ht="12.75" hidden="false" customHeight="false" outlineLevel="0" collapsed="false">
      <c r="A1067" s="140"/>
      <c r="C1067" s="100"/>
      <c r="H1067" s="99"/>
      <c r="I1067" s="100"/>
      <c r="J1067" s="101"/>
      <c r="K1067" s="100"/>
    </row>
    <row r="1068" s="98" customFormat="true" ht="12.75" hidden="false" customHeight="false" outlineLevel="0" collapsed="false">
      <c r="A1068" s="140"/>
      <c r="C1068" s="100"/>
      <c r="H1068" s="99"/>
      <c r="I1068" s="100"/>
      <c r="J1068" s="101"/>
      <c r="K1068" s="100"/>
    </row>
    <row r="1069" s="98" customFormat="true" ht="12.75" hidden="false" customHeight="false" outlineLevel="0" collapsed="false">
      <c r="A1069" s="140"/>
      <c r="C1069" s="100"/>
      <c r="H1069" s="99"/>
      <c r="I1069" s="100"/>
      <c r="J1069" s="101"/>
      <c r="K1069" s="100"/>
    </row>
    <row r="1070" s="98" customFormat="true" ht="12.75" hidden="false" customHeight="false" outlineLevel="0" collapsed="false">
      <c r="A1070" s="140"/>
      <c r="C1070" s="100"/>
      <c r="H1070" s="99"/>
      <c r="I1070" s="100"/>
      <c r="J1070" s="101"/>
      <c r="K1070" s="100"/>
    </row>
    <row r="1071" s="98" customFormat="true" ht="12.75" hidden="false" customHeight="false" outlineLevel="0" collapsed="false">
      <c r="A1071" s="140"/>
      <c r="C1071" s="100"/>
      <c r="H1071" s="99"/>
      <c r="I1071" s="100"/>
      <c r="J1071" s="101"/>
      <c r="K1071" s="100"/>
    </row>
    <row r="1072" s="98" customFormat="true" ht="12.75" hidden="false" customHeight="false" outlineLevel="0" collapsed="false">
      <c r="A1072" s="140"/>
      <c r="C1072" s="100"/>
      <c r="H1072" s="99"/>
      <c r="I1072" s="100"/>
      <c r="J1072" s="101"/>
      <c r="K1072" s="100"/>
    </row>
    <row r="1073" s="98" customFormat="true" ht="12.75" hidden="false" customHeight="false" outlineLevel="0" collapsed="false">
      <c r="A1073" s="140"/>
      <c r="C1073" s="100"/>
      <c r="H1073" s="99"/>
      <c r="I1073" s="100"/>
      <c r="J1073" s="101"/>
      <c r="K1073" s="100"/>
    </row>
    <row r="1074" s="98" customFormat="true" ht="12.75" hidden="false" customHeight="false" outlineLevel="0" collapsed="false">
      <c r="A1074" s="140"/>
      <c r="C1074" s="100"/>
      <c r="H1074" s="99"/>
      <c r="I1074" s="100"/>
      <c r="J1074" s="101"/>
      <c r="K1074" s="100"/>
    </row>
    <row r="1075" s="98" customFormat="true" ht="12.75" hidden="false" customHeight="false" outlineLevel="0" collapsed="false">
      <c r="A1075" s="140"/>
      <c r="C1075" s="100"/>
      <c r="H1075" s="99"/>
      <c r="I1075" s="100"/>
      <c r="J1075" s="101"/>
      <c r="K1075" s="100"/>
    </row>
    <row r="1076" s="98" customFormat="true" ht="12.75" hidden="false" customHeight="false" outlineLevel="0" collapsed="false">
      <c r="A1076" s="140"/>
      <c r="C1076" s="100"/>
      <c r="H1076" s="99"/>
      <c r="I1076" s="100"/>
      <c r="J1076" s="101"/>
      <c r="K1076" s="100"/>
    </row>
    <row r="1077" s="98" customFormat="true" ht="12.75" hidden="false" customHeight="false" outlineLevel="0" collapsed="false">
      <c r="A1077" s="140"/>
      <c r="C1077" s="100"/>
      <c r="H1077" s="99"/>
      <c r="I1077" s="100"/>
      <c r="J1077" s="101"/>
      <c r="K1077" s="100"/>
    </row>
    <row r="1078" s="98" customFormat="true" ht="12.75" hidden="false" customHeight="false" outlineLevel="0" collapsed="false">
      <c r="A1078" s="140"/>
      <c r="C1078" s="100"/>
      <c r="H1078" s="99"/>
      <c r="I1078" s="100"/>
      <c r="J1078" s="101"/>
      <c r="K1078" s="100"/>
    </row>
    <row r="1079" s="98" customFormat="true" ht="12.75" hidden="false" customHeight="false" outlineLevel="0" collapsed="false">
      <c r="A1079" s="140"/>
      <c r="C1079" s="100"/>
      <c r="H1079" s="99"/>
      <c r="I1079" s="100"/>
      <c r="J1079" s="101"/>
      <c r="K1079" s="100"/>
    </row>
    <row r="1080" s="98" customFormat="true" ht="12.75" hidden="false" customHeight="false" outlineLevel="0" collapsed="false">
      <c r="A1080" s="140"/>
      <c r="C1080" s="100"/>
      <c r="H1080" s="99"/>
      <c r="I1080" s="100"/>
      <c r="J1080" s="101"/>
      <c r="K1080" s="100"/>
    </row>
    <row r="1081" s="98" customFormat="true" ht="12.75" hidden="false" customHeight="false" outlineLevel="0" collapsed="false">
      <c r="A1081" s="140"/>
      <c r="C1081" s="100"/>
      <c r="H1081" s="99"/>
      <c r="I1081" s="100"/>
      <c r="J1081" s="101"/>
      <c r="K1081" s="100"/>
    </row>
    <row r="1082" s="98" customFormat="true" ht="12.75" hidden="false" customHeight="false" outlineLevel="0" collapsed="false">
      <c r="A1082" s="140"/>
      <c r="C1082" s="100"/>
      <c r="H1082" s="99"/>
      <c r="I1082" s="100"/>
      <c r="J1082" s="101"/>
      <c r="K1082" s="100"/>
    </row>
    <row r="1083" s="98" customFormat="true" ht="12.75" hidden="false" customHeight="false" outlineLevel="0" collapsed="false">
      <c r="A1083" s="140"/>
      <c r="C1083" s="100"/>
      <c r="H1083" s="99"/>
      <c r="I1083" s="100"/>
      <c r="J1083" s="101"/>
      <c r="K1083" s="100"/>
    </row>
    <row r="1084" s="98" customFormat="true" ht="12.75" hidden="false" customHeight="false" outlineLevel="0" collapsed="false">
      <c r="A1084" s="140"/>
      <c r="C1084" s="100"/>
      <c r="H1084" s="99"/>
      <c r="I1084" s="100"/>
      <c r="J1084" s="101"/>
      <c r="K1084" s="100"/>
    </row>
    <row r="1085" s="98" customFormat="true" ht="12.75" hidden="false" customHeight="false" outlineLevel="0" collapsed="false">
      <c r="A1085" s="140"/>
      <c r="C1085" s="100"/>
      <c r="H1085" s="99"/>
      <c r="I1085" s="100"/>
      <c r="J1085" s="101"/>
      <c r="K1085" s="100"/>
    </row>
    <row r="1086" s="98" customFormat="true" ht="12.75" hidden="false" customHeight="false" outlineLevel="0" collapsed="false">
      <c r="A1086" s="140"/>
      <c r="C1086" s="100"/>
      <c r="H1086" s="99"/>
      <c r="I1086" s="100"/>
      <c r="J1086" s="101"/>
      <c r="K1086" s="100"/>
    </row>
    <row r="1087" s="98" customFormat="true" ht="12.75" hidden="false" customHeight="false" outlineLevel="0" collapsed="false">
      <c r="A1087" s="140"/>
      <c r="C1087" s="100"/>
      <c r="H1087" s="99"/>
      <c r="I1087" s="100"/>
      <c r="J1087" s="101"/>
      <c r="K1087" s="100"/>
    </row>
    <row r="1088" s="98" customFormat="true" ht="12.75" hidden="false" customHeight="false" outlineLevel="0" collapsed="false">
      <c r="A1088" s="140"/>
      <c r="C1088" s="100"/>
      <c r="H1088" s="99"/>
      <c r="I1088" s="100"/>
      <c r="J1088" s="101"/>
      <c r="K1088" s="100"/>
    </row>
    <row r="1089" s="98" customFormat="true" ht="12.75" hidden="false" customHeight="false" outlineLevel="0" collapsed="false">
      <c r="A1089" s="140"/>
      <c r="C1089" s="100"/>
      <c r="H1089" s="99"/>
      <c r="I1089" s="100"/>
      <c r="J1089" s="101"/>
      <c r="K1089" s="100"/>
    </row>
    <row r="1090" s="98" customFormat="true" ht="12.75" hidden="false" customHeight="false" outlineLevel="0" collapsed="false">
      <c r="A1090" s="140"/>
      <c r="C1090" s="100"/>
      <c r="H1090" s="99"/>
      <c r="I1090" s="100"/>
      <c r="J1090" s="101"/>
      <c r="K1090" s="100"/>
    </row>
    <row r="1091" s="98" customFormat="true" ht="12.75" hidden="false" customHeight="false" outlineLevel="0" collapsed="false">
      <c r="A1091" s="140"/>
      <c r="C1091" s="100"/>
      <c r="H1091" s="99"/>
      <c r="I1091" s="100"/>
      <c r="J1091" s="101"/>
      <c r="K1091" s="100"/>
    </row>
    <row r="1092" s="98" customFormat="true" ht="12.75" hidden="false" customHeight="false" outlineLevel="0" collapsed="false">
      <c r="A1092" s="140"/>
      <c r="C1092" s="100"/>
      <c r="H1092" s="99"/>
      <c r="I1092" s="100"/>
      <c r="J1092" s="101"/>
      <c r="K1092" s="100"/>
    </row>
    <row r="1093" s="98" customFormat="true" ht="12.75" hidden="false" customHeight="false" outlineLevel="0" collapsed="false">
      <c r="A1093" s="140"/>
      <c r="C1093" s="100"/>
      <c r="H1093" s="99"/>
      <c r="I1093" s="100"/>
      <c r="J1093" s="101"/>
      <c r="K1093" s="100"/>
    </row>
    <row r="1094" s="98" customFormat="true" ht="12.75" hidden="false" customHeight="false" outlineLevel="0" collapsed="false">
      <c r="A1094" s="140"/>
      <c r="C1094" s="100"/>
      <c r="H1094" s="99"/>
      <c r="I1094" s="100"/>
      <c r="J1094" s="101"/>
      <c r="K1094" s="100"/>
    </row>
    <row r="1095" s="98" customFormat="true" ht="12.75" hidden="false" customHeight="false" outlineLevel="0" collapsed="false">
      <c r="A1095" s="140"/>
      <c r="C1095" s="100"/>
      <c r="H1095" s="99"/>
      <c r="I1095" s="100"/>
      <c r="J1095" s="101"/>
      <c r="K1095" s="100"/>
    </row>
    <row r="1096" s="98" customFormat="true" ht="12.75" hidden="false" customHeight="false" outlineLevel="0" collapsed="false">
      <c r="A1096" s="140"/>
      <c r="C1096" s="100"/>
      <c r="H1096" s="99"/>
      <c r="I1096" s="100"/>
      <c r="J1096" s="101"/>
      <c r="K1096" s="100"/>
    </row>
    <row r="1097" s="98" customFormat="true" ht="12.75" hidden="false" customHeight="false" outlineLevel="0" collapsed="false">
      <c r="A1097" s="140"/>
      <c r="C1097" s="100"/>
      <c r="H1097" s="99"/>
      <c r="I1097" s="100"/>
      <c r="J1097" s="101"/>
      <c r="K1097" s="100"/>
    </row>
    <row r="1098" s="98" customFormat="true" ht="12.75" hidden="false" customHeight="false" outlineLevel="0" collapsed="false">
      <c r="A1098" s="140"/>
      <c r="C1098" s="100"/>
      <c r="H1098" s="99"/>
      <c r="I1098" s="100"/>
      <c r="J1098" s="101"/>
      <c r="K1098" s="100"/>
    </row>
    <row r="1099" s="98" customFormat="true" ht="12.75" hidden="false" customHeight="false" outlineLevel="0" collapsed="false">
      <c r="A1099" s="140"/>
      <c r="C1099" s="100"/>
      <c r="H1099" s="99"/>
      <c r="I1099" s="100"/>
      <c r="J1099" s="101"/>
      <c r="K1099" s="100"/>
    </row>
    <row r="1100" s="98" customFormat="true" ht="12.75" hidden="false" customHeight="false" outlineLevel="0" collapsed="false">
      <c r="A1100" s="140"/>
      <c r="C1100" s="100"/>
      <c r="H1100" s="99"/>
      <c r="I1100" s="100"/>
      <c r="J1100" s="101"/>
      <c r="K1100" s="100"/>
    </row>
    <row r="1101" s="98" customFormat="true" ht="12.75" hidden="false" customHeight="false" outlineLevel="0" collapsed="false">
      <c r="A1101" s="140"/>
      <c r="C1101" s="100"/>
      <c r="H1101" s="99"/>
      <c r="I1101" s="100"/>
      <c r="J1101" s="101"/>
      <c r="K1101" s="100"/>
    </row>
    <row r="1102" s="98" customFormat="true" ht="12.75" hidden="false" customHeight="false" outlineLevel="0" collapsed="false">
      <c r="A1102" s="140"/>
      <c r="C1102" s="100"/>
      <c r="H1102" s="99"/>
      <c r="I1102" s="100"/>
      <c r="J1102" s="101"/>
      <c r="K1102" s="100"/>
    </row>
    <row r="1103" s="98" customFormat="true" ht="12.75" hidden="false" customHeight="false" outlineLevel="0" collapsed="false">
      <c r="A1103" s="140"/>
      <c r="C1103" s="100"/>
      <c r="H1103" s="99"/>
      <c r="I1103" s="100"/>
      <c r="J1103" s="101"/>
      <c r="K1103" s="100"/>
    </row>
    <row r="1104" s="98" customFormat="true" ht="12.75" hidden="false" customHeight="false" outlineLevel="0" collapsed="false">
      <c r="A1104" s="140"/>
      <c r="C1104" s="100"/>
      <c r="H1104" s="99"/>
      <c r="I1104" s="100"/>
      <c r="J1104" s="101"/>
      <c r="K1104" s="100"/>
    </row>
    <row r="1105" s="98" customFormat="true" ht="12.75" hidden="false" customHeight="false" outlineLevel="0" collapsed="false">
      <c r="A1105" s="140"/>
      <c r="C1105" s="100"/>
      <c r="H1105" s="99"/>
      <c r="I1105" s="100"/>
      <c r="J1105" s="101"/>
      <c r="K1105" s="100"/>
    </row>
    <row r="1106" s="98" customFormat="true" ht="12.75" hidden="false" customHeight="false" outlineLevel="0" collapsed="false">
      <c r="A1106" s="140"/>
      <c r="C1106" s="100"/>
      <c r="H1106" s="99"/>
      <c r="I1106" s="100"/>
      <c r="J1106" s="101"/>
      <c r="K1106" s="100"/>
    </row>
    <row r="1107" s="98" customFormat="true" ht="12.75" hidden="false" customHeight="false" outlineLevel="0" collapsed="false">
      <c r="A1107" s="140"/>
      <c r="C1107" s="100"/>
      <c r="H1107" s="99"/>
      <c r="I1107" s="100"/>
      <c r="J1107" s="101"/>
      <c r="K1107" s="100"/>
    </row>
    <row r="1108" s="98" customFormat="true" ht="12.75" hidden="false" customHeight="false" outlineLevel="0" collapsed="false">
      <c r="A1108" s="140"/>
      <c r="C1108" s="100"/>
      <c r="H1108" s="99"/>
      <c r="I1108" s="100"/>
      <c r="J1108" s="101"/>
      <c r="K1108" s="100"/>
    </row>
    <row r="1109" s="98" customFormat="true" ht="12.75" hidden="false" customHeight="false" outlineLevel="0" collapsed="false">
      <c r="A1109" s="140"/>
      <c r="C1109" s="100"/>
      <c r="H1109" s="99"/>
      <c r="I1109" s="100"/>
      <c r="J1109" s="101"/>
      <c r="K1109" s="100"/>
    </row>
    <row r="1110" s="98" customFormat="true" ht="12.75" hidden="false" customHeight="false" outlineLevel="0" collapsed="false">
      <c r="A1110" s="140"/>
      <c r="C1110" s="100"/>
      <c r="H1110" s="99"/>
      <c r="I1110" s="100"/>
      <c r="J1110" s="101"/>
      <c r="K1110" s="100"/>
    </row>
    <row r="1111" s="98" customFormat="true" ht="12.75" hidden="false" customHeight="false" outlineLevel="0" collapsed="false">
      <c r="A1111" s="140"/>
      <c r="C1111" s="100"/>
      <c r="H1111" s="99"/>
      <c r="I1111" s="100"/>
      <c r="J1111" s="101"/>
      <c r="K1111" s="100"/>
    </row>
    <row r="1112" s="98" customFormat="true" ht="12.75" hidden="false" customHeight="false" outlineLevel="0" collapsed="false">
      <c r="A1112" s="140"/>
      <c r="C1112" s="100"/>
      <c r="H1112" s="99"/>
      <c r="I1112" s="100"/>
      <c r="J1112" s="101"/>
      <c r="K1112" s="100"/>
    </row>
    <row r="1113" s="98" customFormat="true" ht="12.75" hidden="false" customHeight="false" outlineLevel="0" collapsed="false">
      <c r="A1113" s="140"/>
      <c r="C1113" s="100"/>
      <c r="H1113" s="99"/>
      <c r="I1113" s="100"/>
      <c r="J1113" s="101"/>
      <c r="K1113" s="100"/>
    </row>
    <row r="1114" s="98" customFormat="true" ht="12.75" hidden="false" customHeight="false" outlineLevel="0" collapsed="false">
      <c r="A1114" s="140"/>
      <c r="C1114" s="100"/>
      <c r="H1114" s="99"/>
      <c r="I1114" s="100"/>
      <c r="J1114" s="101"/>
      <c r="K1114" s="100"/>
    </row>
    <row r="1115" s="98" customFormat="true" ht="12.75" hidden="false" customHeight="false" outlineLevel="0" collapsed="false">
      <c r="A1115" s="140"/>
      <c r="C1115" s="100"/>
      <c r="H1115" s="99"/>
      <c r="I1115" s="100"/>
      <c r="J1115" s="101"/>
      <c r="K1115" s="100"/>
    </row>
    <row r="1116" s="98" customFormat="true" ht="12.75" hidden="false" customHeight="false" outlineLevel="0" collapsed="false">
      <c r="A1116" s="140"/>
      <c r="C1116" s="100"/>
      <c r="H1116" s="99"/>
      <c r="I1116" s="100"/>
      <c r="J1116" s="101"/>
      <c r="K1116" s="100"/>
    </row>
    <row r="1117" s="98" customFormat="true" ht="12.75" hidden="false" customHeight="false" outlineLevel="0" collapsed="false">
      <c r="A1117" s="140"/>
      <c r="C1117" s="100"/>
      <c r="H1117" s="99"/>
      <c r="I1117" s="100"/>
      <c r="J1117" s="101"/>
      <c r="K1117" s="100"/>
    </row>
    <row r="1118" s="98" customFormat="true" ht="12.75" hidden="false" customHeight="false" outlineLevel="0" collapsed="false">
      <c r="A1118" s="140"/>
      <c r="C1118" s="100"/>
      <c r="H1118" s="99"/>
      <c r="I1118" s="100"/>
      <c r="J1118" s="101"/>
      <c r="K1118" s="100"/>
    </row>
    <row r="1119" s="98" customFormat="true" ht="12.75" hidden="false" customHeight="false" outlineLevel="0" collapsed="false">
      <c r="A1119" s="140"/>
      <c r="C1119" s="100"/>
      <c r="H1119" s="99"/>
      <c r="I1119" s="100"/>
      <c r="J1119" s="101"/>
      <c r="K1119" s="100"/>
    </row>
    <row r="1120" s="98" customFormat="true" ht="12.75" hidden="false" customHeight="false" outlineLevel="0" collapsed="false">
      <c r="A1120" s="140"/>
      <c r="C1120" s="100"/>
      <c r="H1120" s="99"/>
      <c r="I1120" s="100"/>
      <c r="J1120" s="101"/>
      <c r="K1120" s="100"/>
    </row>
    <row r="1121" s="98" customFormat="true" ht="12.75" hidden="false" customHeight="false" outlineLevel="0" collapsed="false">
      <c r="A1121" s="140"/>
      <c r="C1121" s="100"/>
      <c r="H1121" s="99"/>
      <c r="I1121" s="100"/>
      <c r="J1121" s="101"/>
      <c r="K1121" s="100"/>
    </row>
    <row r="1122" s="98" customFormat="true" ht="12.75" hidden="false" customHeight="false" outlineLevel="0" collapsed="false">
      <c r="A1122" s="140"/>
      <c r="C1122" s="100"/>
      <c r="H1122" s="99"/>
      <c r="I1122" s="100"/>
      <c r="J1122" s="101"/>
      <c r="K1122" s="100"/>
    </row>
    <row r="1123" s="98" customFormat="true" ht="12.75" hidden="false" customHeight="false" outlineLevel="0" collapsed="false">
      <c r="A1123" s="140"/>
      <c r="C1123" s="100"/>
      <c r="H1123" s="99"/>
      <c r="I1123" s="100"/>
      <c r="J1123" s="101"/>
      <c r="K1123" s="100"/>
    </row>
    <row r="1124" s="98" customFormat="true" ht="12.75" hidden="false" customHeight="false" outlineLevel="0" collapsed="false">
      <c r="A1124" s="140"/>
      <c r="C1124" s="100"/>
      <c r="H1124" s="99"/>
      <c r="I1124" s="100"/>
      <c r="J1124" s="101"/>
      <c r="K1124" s="100"/>
    </row>
    <row r="1125" s="98" customFormat="true" ht="12.75" hidden="false" customHeight="false" outlineLevel="0" collapsed="false">
      <c r="A1125" s="140"/>
      <c r="C1125" s="100"/>
      <c r="H1125" s="99"/>
      <c r="I1125" s="100"/>
      <c r="J1125" s="101"/>
      <c r="K1125" s="100"/>
    </row>
    <row r="1126" s="98" customFormat="true" ht="12.75" hidden="false" customHeight="false" outlineLevel="0" collapsed="false">
      <c r="A1126" s="140"/>
      <c r="C1126" s="100"/>
      <c r="H1126" s="99"/>
      <c r="I1126" s="100"/>
      <c r="J1126" s="101"/>
      <c r="K1126" s="100"/>
    </row>
    <row r="1127" s="98" customFormat="true" ht="12.75" hidden="false" customHeight="false" outlineLevel="0" collapsed="false">
      <c r="A1127" s="140"/>
      <c r="C1127" s="100"/>
      <c r="H1127" s="99"/>
      <c r="I1127" s="100"/>
      <c r="J1127" s="101"/>
      <c r="K1127" s="100"/>
    </row>
    <row r="1128" s="98" customFormat="true" ht="12.75" hidden="false" customHeight="false" outlineLevel="0" collapsed="false">
      <c r="A1128" s="140"/>
      <c r="C1128" s="100"/>
      <c r="H1128" s="99"/>
      <c r="I1128" s="100"/>
      <c r="J1128" s="101"/>
      <c r="K1128" s="100"/>
    </row>
    <row r="1129" s="98" customFormat="true" ht="12.75" hidden="false" customHeight="false" outlineLevel="0" collapsed="false">
      <c r="A1129" s="140"/>
      <c r="C1129" s="100"/>
      <c r="H1129" s="99"/>
      <c r="I1129" s="100"/>
      <c r="J1129" s="101"/>
      <c r="K1129" s="100"/>
    </row>
    <row r="1130" s="98" customFormat="true" ht="12.75" hidden="false" customHeight="false" outlineLevel="0" collapsed="false">
      <c r="A1130" s="140"/>
      <c r="C1130" s="100"/>
      <c r="H1130" s="99"/>
      <c r="I1130" s="100"/>
      <c r="J1130" s="101"/>
      <c r="K1130" s="100"/>
    </row>
    <row r="1131" s="98" customFormat="true" ht="12.75" hidden="false" customHeight="false" outlineLevel="0" collapsed="false">
      <c r="A1131" s="140"/>
      <c r="C1131" s="100"/>
      <c r="H1131" s="99"/>
      <c r="I1131" s="100"/>
      <c r="J1131" s="101"/>
      <c r="K1131" s="100"/>
    </row>
    <row r="1132" s="98" customFormat="true" ht="12.75" hidden="false" customHeight="false" outlineLevel="0" collapsed="false">
      <c r="A1132" s="140"/>
      <c r="C1132" s="100"/>
      <c r="H1132" s="99"/>
      <c r="I1132" s="100"/>
      <c r="J1132" s="101"/>
      <c r="K1132" s="100"/>
    </row>
    <row r="1133" s="98" customFormat="true" ht="12.75" hidden="false" customHeight="false" outlineLevel="0" collapsed="false">
      <c r="A1133" s="140"/>
      <c r="C1133" s="100"/>
      <c r="H1133" s="99"/>
      <c r="I1133" s="100"/>
      <c r="J1133" s="101"/>
      <c r="K1133" s="100"/>
    </row>
    <row r="1134" s="98" customFormat="true" ht="12.75" hidden="false" customHeight="false" outlineLevel="0" collapsed="false">
      <c r="A1134" s="140"/>
      <c r="C1134" s="100"/>
      <c r="H1134" s="99"/>
      <c r="I1134" s="100"/>
      <c r="J1134" s="101"/>
      <c r="K1134" s="100"/>
    </row>
    <row r="1135" s="98" customFormat="true" ht="12.75" hidden="false" customHeight="false" outlineLevel="0" collapsed="false">
      <c r="A1135" s="140"/>
      <c r="C1135" s="100"/>
      <c r="H1135" s="99"/>
      <c r="I1135" s="100"/>
      <c r="J1135" s="101"/>
      <c r="K1135" s="100"/>
    </row>
    <row r="1136" s="98" customFormat="true" ht="12.75" hidden="false" customHeight="false" outlineLevel="0" collapsed="false">
      <c r="A1136" s="140"/>
      <c r="C1136" s="100"/>
      <c r="H1136" s="99"/>
      <c r="I1136" s="100"/>
      <c r="J1136" s="101"/>
      <c r="K1136" s="100"/>
    </row>
    <row r="1137" s="98" customFormat="true" ht="12.75" hidden="false" customHeight="false" outlineLevel="0" collapsed="false">
      <c r="A1137" s="140"/>
      <c r="C1137" s="100"/>
      <c r="H1137" s="99"/>
      <c r="I1137" s="100"/>
      <c r="J1137" s="101"/>
      <c r="K1137" s="100"/>
    </row>
    <row r="1138" s="98" customFormat="true" ht="12.75" hidden="false" customHeight="false" outlineLevel="0" collapsed="false">
      <c r="A1138" s="140"/>
      <c r="C1138" s="100"/>
      <c r="H1138" s="99"/>
      <c r="I1138" s="100"/>
      <c r="J1138" s="101"/>
      <c r="K1138" s="100"/>
    </row>
    <row r="1139" s="98" customFormat="true" ht="12.75" hidden="false" customHeight="false" outlineLevel="0" collapsed="false">
      <c r="A1139" s="140"/>
      <c r="C1139" s="100"/>
      <c r="H1139" s="99"/>
      <c r="I1139" s="100"/>
      <c r="J1139" s="101"/>
      <c r="K1139" s="100"/>
    </row>
    <row r="1140" s="98" customFormat="true" ht="12.75" hidden="false" customHeight="false" outlineLevel="0" collapsed="false">
      <c r="A1140" s="140"/>
      <c r="C1140" s="100"/>
      <c r="H1140" s="99"/>
      <c r="I1140" s="100"/>
      <c r="J1140" s="101"/>
      <c r="K1140" s="100"/>
    </row>
    <row r="1141" s="98" customFormat="true" ht="12.75" hidden="false" customHeight="false" outlineLevel="0" collapsed="false">
      <c r="A1141" s="140"/>
      <c r="C1141" s="100"/>
      <c r="H1141" s="99"/>
      <c r="I1141" s="100"/>
      <c r="J1141" s="101"/>
      <c r="K1141" s="100"/>
    </row>
    <row r="1142" s="98" customFormat="true" ht="12.75" hidden="false" customHeight="false" outlineLevel="0" collapsed="false">
      <c r="A1142" s="140"/>
      <c r="C1142" s="100"/>
      <c r="H1142" s="99"/>
      <c r="I1142" s="100"/>
      <c r="J1142" s="101"/>
      <c r="K1142" s="100"/>
    </row>
    <row r="1143" s="98" customFormat="true" ht="12.75" hidden="false" customHeight="false" outlineLevel="0" collapsed="false">
      <c r="A1143" s="140"/>
      <c r="C1143" s="100"/>
      <c r="H1143" s="99"/>
      <c r="I1143" s="100"/>
      <c r="J1143" s="101"/>
      <c r="K1143" s="100"/>
    </row>
    <row r="1144" s="98" customFormat="true" ht="12.75" hidden="false" customHeight="false" outlineLevel="0" collapsed="false">
      <c r="A1144" s="140"/>
      <c r="C1144" s="100"/>
      <c r="H1144" s="99"/>
      <c r="I1144" s="100"/>
      <c r="J1144" s="101"/>
      <c r="K1144" s="100"/>
    </row>
    <row r="1145" s="98" customFormat="true" ht="12.75" hidden="false" customHeight="false" outlineLevel="0" collapsed="false">
      <c r="A1145" s="140"/>
      <c r="C1145" s="100"/>
      <c r="H1145" s="99"/>
      <c r="I1145" s="100"/>
      <c r="J1145" s="101"/>
      <c r="K1145" s="100"/>
    </row>
    <row r="1146" s="98" customFormat="true" ht="12.75" hidden="false" customHeight="false" outlineLevel="0" collapsed="false">
      <c r="A1146" s="140"/>
      <c r="C1146" s="100"/>
      <c r="H1146" s="99"/>
      <c r="I1146" s="100"/>
      <c r="J1146" s="101"/>
      <c r="K1146" s="100"/>
    </row>
    <row r="1147" s="98" customFormat="true" ht="12.75" hidden="false" customHeight="false" outlineLevel="0" collapsed="false">
      <c r="A1147" s="140"/>
      <c r="C1147" s="100"/>
      <c r="H1147" s="99"/>
      <c r="I1147" s="100"/>
      <c r="J1147" s="101"/>
      <c r="K1147" s="100"/>
    </row>
    <row r="1148" s="98" customFormat="true" ht="12.75" hidden="false" customHeight="false" outlineLevel="0" collapsed="false">
      <c r="A1148" s="140"/>
      <c r="C1148" s="100"/>
      <c r="H1148" s="99"/>
      <c r="I1148" s="100"/>
      <c r="J1148" s="101"/>
      <c r="K1148" s="100"/>
    </row>
    <row r="1149" s="98" customFormat="true" ht="12.75" hidden="false" customHeight="false" outlineLevel="0" collapsed="false">
      <c r="A1149" s="140"/>
      <c r="C1149" s="100"/>
      <c r="H1149" s="99"/>
      <c r="I1149" s="100"/>
      <c r="J1149" s="101"/>
      <c r="K1149" s="100"/>
    </row>
    <row r="1150" s="98" customFormat="true" ht="12.75" hidden="false" customHeight="false" outlineLevel="0" collapsed="false">
      <c r="A1150" s="140"/>
      <c r="C1150" s="100"/>
      <c r="H1150" s="99"/>
      <c r="I1150" s="100"/>
      <c r="J1150" s="101"/>
      <c r="K1150" s="100"/>
    </row>
    <row r="1151" s="98" customFormat="true" ht="12.75" hidden="false" customHeight="false" outlineLevel="0" collapsed="false">
      <c r="A1151" s="140"/>
      <c r="C1151" s="100"/>
      <c r="H1151" s="99"/>
      <c r="I1151" s="100"/>
      <c r="J1151" s="101"/>
      <c r="K1151" s="100"/>
    </row>
    <row r="1152" s="98" customFormat="true" ht="12.75" hidden="false" customHeight="false" outlineLevel="0" collapsed="false">
      <c r="A1152" s="140"/>
      <c r="C1152" s="100"/>
      <c r="H1152" s="99"/>
      <c r="I1152" s="100"/>
      <c r="J1152" s="101"/>
      <c r="K1152" s="100"/>
    </row>
    <row r="1153" s="98" customFormat="true" ht="12.75" hidden="false" customHeight="false" outlineLevel="0" collapsed="false">
      <c r="A1153" s="140"/>
      <c r="C1153" s="100"/>
      <c r="H1153" s="99"/>
      <c r="I1153" s="100"/>
      <c r="J1153" s="101"/>
      <c r="K1153" s="100"/>
    </row>
    <row r="1154" s="98" customFormat="true" ht="12.75" hidden="false" customHeight="false" outlineLevel="0" collapsed="false">
      <c r="A1154" s="140"/>
      <c r="C1154" s="100"/>
      <c r="H1154" s="99"/>
      <c r="I1154" s="100"/>
      <c r="J1154" s="101"/>
      <c r="K1154" s="100"/>
    </row>
    <row r="1155" s="98" customFormat="true" ht="12.75" hidden="false" customHeight="false" outlineLevel="0" collapsed="false">
      <c r="A1155" s="140"/>
      <c r="C1155" s="100"/>
      <c r="H1155" s="99"/>
      <c r="I1155" s="100"/>
      <c r="J1155" s="101"/>
      <c r="K1155" s="100"/>
    </row>
    <row r="1156" s="98" customFormat="true" ht="12.75" hidden="false" customHeight="false" outlineLevel="0" collapsed="false">
      <c r="A1156" s="140"/>
      <c r="C1156" s="100"/>
      <c r="H1156" s="99"/>
      <c r="I1156" s="100"/>
      <c r="J1156" s="101"/>
      <c r="K1156" s="100"/>
    </row>
    <row r="1157" s="98" customFormat="true" ht="12.75" hidden="false" customHeight="false" outlineLevel="0" collapsed="false">
      <c r="A1157" s="140"/>
      <c r="C1157" s="100"/>
      <c r="H1157" s="99"/>
      <c r="I1157" s="100"/>
      <c r="J1157" s="101"/>
      <c r="K1157" s="100"/>
    </row>
    <row r="1158" s="98" customFormat="true" ht="12.75" hidden="false" customHeight="false" outlineLevel="0" collapsed="false">
      <c r="A1158" s="140"/>
      <c r="C1158" s="100"/>
      <c r="H1158" s="99"/>
      <c r="I1158" s="100"/>
      <c r="J1158" s="101"/>
      <c r="K1158" s="100"/>
    </row>
    <row r="1159" s="98" customFormat="true" ht="12.75" hidden="false" customHeight="false" outlineLevel="0" collapsed="false">
      <c r="A1159" s="140"/>
      <c r="C1159" s="100"/>
      <c r="H1159" s="99"/>
      <c r="I1159" s="100"/>
      <c r="J1159" s="101"/>
      <c r="K1159" s="100"/>
    </row>
    <row r="1160" s="98" customFormat="true" ht="12.75" hidden="false" customHeight="false" outlineLevel="0" collapsed="false">
      <c r="A1160" s="140"/>
      <c r="C1160" s="100"/>
      <c r="H1160" s="99"/>
      <c r="I1160" s="100"/>
      <c r="J1160" s="101"/>
      <c r="K1160" s="100"/>
    </row>
    <row r="1161" s="98" customFormat="true" ht="12.75" hidden="false" customHeight="false" outlineLevel="0" collapsed="false">
      <c r="A1161" s="140"/>
      <c r="C1161" s="100"/>
      <c r="H1161" s="99"/>
      <c r="I1161" s="100"/>
      <c r="J1161" s="101"/>
      <c r="K1161" s="100"/>
    </row>
    <row r="1162" s="98" customFormat="true" ht="12.75" hidden="false" customHeight="false" outlineLevel="0" collapsed="false">
      <c r="A1162" s="140"/>
      <c r="C1162" s="100"/>
      <c r="H1162" s="99"/>
      <c r="I1162" s="100"/>
      <c r="J1162" s="101"/>
      <c r="K1162" s="100"/>
    </row>
    <row r="1163" s="98" customFormat="true" ht="12.75" hidden="false" customHeight="false" outlineLevel="0" collapsed="false">
      <c r="A1163" s="140"/>
      <c r="C1163" s="100"/>
      <c r="H1163" s="99"/>
      <c r="I1163" s="100"/>
      <c r="J1163" s="101"/>
      <c r="K1163" s="100"/>
    </row>
    <row r="1164" s="98" customFormat="true" ht="12.75" hidden="false" customHeight="false" outlineLevel="0" collapsed="false">
      <c r="A1164" s="140"/>
      <c r="C1164" s="100"/>
      <c r="H1164" s="99"/>
      <c r="I1164" s="100"/>
      <c r="J1164" s="101"/>
      <c r="K1164" s="100"/>
    </row>
    <row r="1165" s="98" customFormat="true" ht="12.75" hidden="false" customHeight="false" outlineLevel="0" collapsed="false">
      <c r="A1165" s="140"/>
      <c r="C1165" s="100"/>
      <c r="H1165" s="99"/>
      <c r="I1165" s="100"/>
      <c r="J1165" s="101"/>
      <c r="K1165" s="100"/>
    </row>
    <row r="1166" s="98" customFormat="true" ht="12.75" hidden="false" customHeight="false" outlineLevel="0" collapsed="false">
      <c r="A1166" s="140"/>
      <c r="C1166" s="100"/>
      <c r="H1166" s="99"/>
      <c r="I1166" s="100"/>
      <c r="J1166" s="101"/>
      <c r="K1166" s="100"/>
    </row>
    <row r="1167" s="98" customFormat="true" ht="12.75" hidden="false" customHeight="false" outlineLevel="0" collapsed="false">
      <c r="A1167" s="140"/>
      <c r="C1167" s="100"/>
      <c r="H1167" s="99"/>
      <c r="I1167" s="100"/>
      <c r="J1167" s="101"/>
      <c r="K1167" s="100"/>
    </row>
    <row r="1168" s="98" customFormat="true" ht="12.75" hidden="false" customHeight="false" outlineLevel="0" collapsed="false">
      <c r="A1168" s="140"/>
      <c r="C1168" s="100"/>
      <c r="H1168" s="99"/>
      <c r="I1168" s="100"/>
      <c r="J1168" s="101"/>
      <c r="K1168" s="100"/>
    </row>
    <row r="1169" s="98" customFormat="true" ht="12.75" hidden="false" customHeight="false" outlineLevel="0" collapsed="false">
      <c r="A1169" s="140"/>
      <c r="C1169" s="100"/>
      <c r="H1169" s="99"/>
      <c r="I1169" s="100"/>
      <c r="J1169" s="101"/>
      <c r="K1169" s="100"/>
    </row>
    <row r="1170" s="98" customFormat="true" ht="12.75" hidden="false" customHeight="false" outlineLevel="0" collapsed="false">
      <c r="A1170" s="140"/>
      <c r="C1170" s="100"/>
      <c r="H1170" s="99"/>
      <c r="I1170" s="100"/>
      <c r="J1170" s="101"/>
      <c r="K1170" s="100"/>
    </row>
    <row r="1171" s="98" customFormat="true" ht="12.75" hidden="false" customHeight="false" outlineLevel="0" collapsed="false">
      <c r="A1171" s="140"/>
      <c r="C1171" s="100"/>
      <c r="H1171" s="99"/>
      <c r="I1171" s="100"/>
      <c r="J1171" s="101"/>
      <c r="K1171" s="100"/>
    </row>
    <row r="1172" s="98" customFormat="true" ht="12.75" hidden="false" customHeight="false" outlineLevel="0" collapsed="false">
      <c r="A1172" s="140"/>
      <c r="C1172" s="100"/>
      <c r="H1172" s="99"/>
      <c r="I1172" s="100"/>
      <c r="J1172" s="101"/>
      <c r="K1172" s="100"/>
    </row>
    <row r="1173" s="98" customFormat="true" ht="12.75" hidden="false" customHeight="false" outlineLevel="0" collapsed="false">
      <c r="A1173" s="140"/>
      <c r="C1173" s="100"/>
      <c r="H1173" s="99"/>
      <c r="I1173" s="100"/>
      <c r="J1173" s="101"/>
      <c r="K1173" s="100"/>
    </row>
    <row r="1174" s="98" customFormat="true" ht="12.75" hidden="false" customHeight="false" outlineLevel="0" collapsed="false">
      <c r="A1174" s="140"/>
      <c r="C1174" s="100"/>
      <c r="H1174" s="99"/>
      <c r="I1174" s="100"/>
      <c r="J1174" s="101"/>
      <c r="K1174" s="100"/>
    </row>
    <row r="1175" s="98" customFormat="true" ht="12.75" hidden="false" customHeight="false" outlineLevel="0" collapsed="false">
      <c r="A1175" s="140"/>
      <c r="C1175" s="100"/>
      <c r="H1175" s="99"/>
      <c r="I1175" s="100"/>
      <c r="J1175" s="101"/>
      <c r="K1175" s="100"/>
    </row>
    <row r="1176" s="98" customFormat="true" ht="12.75" hidden="false" customHeight="false" outlineLevel="0" collapsed="false">
      <c r="A1176" s="140"/>
      <c r="C1176" s="100"/>
      <c r="H1176" s="99"/>
      <c r="I1176" s="100"/>
      <c r="J1176" s="101"/>
      <c r="K1176" s="100"/>
    </row>
    <row r="1177" s="98" customFormat="true" ht="12.75" hidden="false" customHeight="false" outlineLevel="0" collapsed="false">
      <c r="A1177" s="140"/>
      <c r="C1177" s="100"/>
      <c r="H1177" s="99"/>
      <c r="I1177" s="100"/>
      <c r="J1177" s="101"/>
      <c r="K1177" s="100"/>
    </row>
    <row r="1178" s="98" customFormat="true" ht="12.75" hidden="false" customHeight="false" outlineLevel="0" collapsed="false">
      <c r="A1178" s="140"/>
      <c r="C1178" s="100"/>
      <c r="H1178" s="99"/>
      <c r="I1178" s="100"/>
      <c r="J1178" s="101"/>
      <c r="K1178" s="100"/>
    </row>
    <row r="1179" s="98" customFormat="true" ht="12.75" hidden="false" customHeight="false" outlineLevel="0" collapsed="false">
      <c r="A1179" s="140"/>
      <c r="C1179" s="100"/>
      <c r="H1179" s="99"/>
      <c r="I1179" s="100"/>
      <c r="J1179" s="101"/>
      <c r="K1179" s="100"/>
    </row>
    <row r="1180" s="98" customFormat="true" ht="12.75" hidden="false" customHeight="false" outlineLevel="0" collapsed="false">
      <c r="A1180" s="140"/>
      <c r="C1180" s="100"/>
      <c r="H1180" s="99"/>
      <c r="I1180" s="100"/>
      <c r="J1180" s="101"/>
      <c r="K1180" s="100"/>
    </row>
    <row r="1181" s="98" customFormat="true" ht="12.75" hidden="false" customHeight="false" outlineLevel="0" collapsed="false">
      <c r="A1181" s="140"/>
      <c r="C1181" s="100"/>
      <c r="H1181" s="99"/>
      <c r="I1181" s="100"/>
      <c r="J1181" s="101"/>
      <c r="K1181" s="100"/>
    </row>
    <row r="1182" s="98" customFormat="true" ht="12.75" hidden="false" customHeight="false" outlineLevel="0" collapsed="false">
      <c r="A1182" s="140"/>
      <c r="C1182" s="100"/>
      <c r="H1182" s="99"/>
      <c r="I1182" s="100"/>
      <c r="J1182" s="101"/>
      <c r="K1182" s="100"/>
    </row>
    <row r="1183" s="98" customFormat="true" ht="12.75" hidden="false" customHeight="false" outlineLevel="0" collapsed="false">
      <c r="A1183" s="140"/>
      <c r="C1183" s="100"/>
      <c r="H1183" s="99"/>
      <c r="I1183" s="100"/>
      <c r="J1183" s="101"/>
      <c r="K1183" s="100"/>
    </row>
    <row r="1184" s="98" customFormat="true" ht="12.75" hidden="false" customHeight="false" outlineLevel="0" collapsed="false">
      <c r="A1184" s="140"/>
      <c r="C1184" s="100"/>
      <c r="H1184" s="99"/>
      <c r="I1184" s="100"/>
      <c r="J1184" s="101"/>
      <c r="K1184" s="100"/>
    </row>
    <row r="1185" s="98" customFormat="true" ht="12.75" hidden="false" customHeight="false" outlineLevel="0" collapsed="false">
      <c r="A1185" s="140"/>
      <c r="C1185" s="100"/>
      <c r="H1185" s="99"/>
      <c r="I1185" s="100"/>
      <c r="J1185" s="101"/>
      <c r="K1185" s="100"/>
    </row>
    <row r="1186" s="98" customFormat="true" ht="12.75" hidden="false" customHeight="false" outlineLevel="0" collapsed="false">
      <c r="A1186" s="140"/>
      <c r="C1186" s="100"/>
      <c r="H1186" s="99"/>
      <c r="I1186" s="100"/>
      <c r="J1186" s="101"/>
      <c r="K1186" s="100"/>
    </row>
    <row r="1187" s="98" customFormat="true" ht="12.75" hidden="false" customHeight="false" outlineLevel="0" collapsed="false">
      <c r="A1187" s="140"/>
      <c r="C1187" s="100"/>
      <c r="H1187" s="99"/>
      <c r="I1187" s="100"/>
      <c r="J1187" s="101"/>
      <c r="K1187" s="100"/>
    </row>
    <row r="1188" s="98" customFormat="true" ht="12.75" hidden="false" customHeight="false" outlineLevel="0" collapsed="false">
      <c r="A1188" s="140"/>
      <c r="C1188" s="100"/>
      <c r="H1188" s="99"/>
      <c r="I1188" s="100"/>
      <c r="J1188" s="101"/>
      <c r="K1188" s="100"/>
    </row>
    <row r="1189" s="98" customFormat="true" ht="12.75" hidden="false" customHeight="false" outlineLevel="0" collapsed="false">
      <c r="A1189" s="140"/>
      <c r="C1189" s="100"/>
      <c r="H1189" s="99"/>
      <c r="I1189" s="100"/>
      <c r="J1189" s="101"/>
      <c r="K1189" s="100"/>
    </row>
    <row r="1190" s="98" customFormat="true" ht="12.75" hidden="false" customHeight="false" outlineLevel="0" collapsed="false">
      <c r="A1190" s="140"/>
      <c r="C1190" s="100"/>
      <c r="H1190" s="99"/>
      <c r="I1190" s="100"/>
      <c r="J1190" s="101"/>
      <c r="K1190" s="100"/>
    </row>
    <row r="1191" s="98" customFormat="true" ht="12.75" hidden="false" customHeight="false" outlineLevel="0" collapsed="false">
      <c r="A1191" s="140"/>
      <c r="C1191" s="100"/>
      <c r="H1191" s="99"/>
      <c r="I1191" s="100"/>
      <c r="J1191" s="101"/>
      <c r="K1191" s="100"/>
    </row>
    <row r="1192" s="98" customFormat="true" ht="12.75" hidden="false" customHeight="false" outlineLevel="0" collapsed="false">
      <c r="A1192" s="140"/>
      <c r="C1192" s="100"/>
      <c r="H1192" s="99"/>
      <c r="I1192" s="100"/>
      <c r="J1192" s="101"/>
      <c r="K1192" s="100"/>
    </row>
    <row r="1193" s="98" customFormat="true" ht="12.75" hidden="false" customHeight="false" outlineLevel="0" collapsed="false">
      <c r="A1193" s="140"/>
      <c r="C1193" s="100"/>
      <c r="H1193" s="99"/>
      <c r="I1193" s="100"/>
      <c r="J1193" s="101"/>
      <c r="K1193" s="100"/>
    </row>
    <row r="1194" s="98" customFormat="true" ht="12.75" hidden="false" customHeight="false" outlineLevel="0" collapsed="false">
      <c r="A1194" s="140"/>
      <c r="C1194" s="100"/>
      <c r="H1194" s="99"/>
      <c r="I1194" s="100"/>
      <c r="J1194" s="101"/>
      <c r="K1194" s="100"/>
    </row>
    <row r="1195" s="98" customFormat="true" ht="12.75" hidden="false" customHeight="false" outlineLevel="0" collapsed="false">
      <c r="A1195" s="140"/>
      <c r="C1195" s="100"/>
      <c r="H1195" s="99"/>
      <c r="I1195" s="100"/>
      <c r="J1195" s="101"/>
      <c r="K1195" s="100"/>
    </row>
    <row r="1196" s="98" customFormat="true" ht="12.75" hidden="false" customHeight="false" outlineLevel="0" collapsed="false">
      <c r="A1196" s="140"/>
      <c r="C1196" s="100"/>
      <c r="H1196" s="99"/>
      <c r="I1196" s="100"/>
      <c r="J1196" s="101"/>
      <c r="K1196" s="100"/>
    </row>
    <row r="1197" s="98" customFormat="true" ht="12.75" hidden="false" customHeight="false" outlineLevel="0" collapsed="false">
      <c r="A1197" s="140"/>
      <c r="C1197" s="100"/>
      <c r="H1197" s="99"/>
      <c r="I1197" s="100"/>
      <c r="J1197" s="101"/>
      <c r="K1197" s="100"/>
    </row>
    <row r="1198" s="98" customFormat="true" ht="12.75" hidden="false" customHeight="false" outlineLevel="0" collapsed="false">
      <c r="A1198" s="140"/>
      <c r="C1198" s="100"/>
      <c r="H1198" s="99"/>
      <c r="I1198" s="100"/>
      <c r="J1198" s="101"/>
      <c r="K1198" s="100"/>
    </row>
    <row r="1199" s="98" customFormat="true" ht="12.75" hidden="false" customHeight="false" outlineLevel="0" collapsed="false">
      <c r="A1199" s="140"/>
      <c r="C1199" s="100"/>
      <c r="H1199" s="99"/>
      <c r="I1199" s="100"/>
      <c r="J1199" s="101"/>
      <c r="K1199" s="100"/>
    </row>
    <row r="1200" s="98" customFormat="true" ht="12.75" hidden="false" customHeight="false" outlineLevel="0" collapsed="false">
      <c r="A1200" s="140"/>
      <c r="C1200" s="100"/>
      <c r="H1200" s="99"/>
      <c r="I1200" s="100"/>
      <c r="J1200" s="101"/>
      <c r="K1200" s="100"/>
    </row>
    <row r="1201" s="98" customFormat="true" ht="12.75" hidden="false" customHeight="false" outlineLevel="0" collapsed="false">
      <c r="A1201" s="140"/>
      <c r="C1201" s="100"/>
      <c r="H1201" s="99"/>
      <c r="I1201" s="100"/>
      <c r="J1201" s="101"/>
      <c r="K1201" s="100"/>
    </row>
    <row r="1202" s="98" customFormat="true" ht="12.75" hidden="false" customHeight="false" outlineLevel="0" collapsed="false">
      <c r="A1202" s="140"/>
      <c r="C1202" s="100"/>
      <c r="H1202" s="99"/>
      <c r="I1202" s="100"/>
      <c r="J1202" s="101"/>
      <c r="K1202" s="100"/>
    </row>
    <row r="1203" s="98" customFormat="true" ht="12.75" hidden="false" customHeight="false" outlineLevel="0" collapsed="false">
      <c r="A1203" s="140"/>
      <c r="C1203" s="100"/>
      <c r="H1203" s="99"/>
      <c r="I1203" s="100"/>
      <c r="J1203" s="101"/>
      <c r="K1203" s="100"/>
    </row>
    <row r="1204" s="98" customFormat="true" ht="12.75" hidden="false" customHeight="false" outlineLevel="0" collapsed="false">
      <c r="A1204" s="140"/>
      <c r="C1204" s="100"/>
      <c r="H1204" s="99"/>
      <c r="I1204" s="100"/>
      <c r="J1204" s="101"/>
      <c r="K1204" s="100"/>
    </row>
    <row r="1205" s="98" customFormat="true" ht="12.75" hidden="false" customHeight="false" outlineLevel="0" collapsed="false">
      <c r="A1205" s="140"/>
      <c r="C1205" s="100"/>
      <c r="H1205" s="99"/>
      <c r="I1205" s="100"/>
      <c r="J1205" s="101"/>
      <c r="K1205" s="100"/>
    </row>
    <row r="1206" s="98" customFormat="true" ht="12.75" hidden="false" customHeight="false" outlineLevel="0" collapsed="false">
      <c r="A1206" s="140"/>
      <c r="C1206" s="100"/>
      <c r="H1206" s="99"/>
      <c r="I1206" s="100"/>
      <c r="J1206" s="101"/>
      <c r="K1206" s="100"/>
    </row>
    <row r="1207" s="98" customFormat="true" ht="12.75" hidden="false" customHeight="false" outlineLevel="0" collapsed="false">
      <c r="A1207" s="140"/>
      <c r="C1207" s="100"/>
      <c r="H1207" s="99"/>
      <c r="I1207" s="100"/>
      <c r="J1207" s="101"/>
      <c r="K1207" s="100"/>
    </row>
    <row r="1208" s="98" customFormat="true" ht="12.75" hidden="false" customHeight="false" outlineLevel="0" collapsed="false">
      <c r="A1208" s="140"/>
      <c r="C1208" s="100"/>
      <c r="H1208" s="99"/>
      <c r="I1208" s="100"/>
      <c r="J1208" s="101"/>
      <c r="K1208" s="100"/>
    </row>
    <row r="1209" s="98" customFormat="true" ht="12.75" hidden="false" customHeight="false" outlineLevel="0" collapsed="false">
      <c r="A1209" s="140"/>
      <c r="C1209" s="100"/>
      <c r="H1209" s="99"/>
      <c r="I1209" s="100"/>
      <c r="J1209" s="101"/>
      <c r="K1209" s="100"/>
    </row>
    <row r="1210" s="98" customFormat="true" ht="12.75" hidden="false" customHeight="false" outlineLevel="0" collapsed="false">
      <c r="A1210" s="140"/>
      <c r="C1210" s="100"/>
      <c r="H1210" s="99"/>
      <c r="I1210" s="100"/>
      <c r="J1210" s="101"/>
      <c r="K1210" s="100"/>
    </row>
    <row r="1211" s="98" customFormat="true" ht="12.75" hidden="false" customHeight="false" outlineLevel="0" collapsed="false">
      <c r="A1211" s="140"/>
      <c r="C1211" s="100"/>
      <c r="H1211" s="99"/>
      <c r="I1211" s="100"/>
      <c r="J1211" s="101"/>
      <c r="K1211" s="100"/>
    </row>
    <row r="1212" s="98" customFormat="true" ht="12.75" hidden="false" customHeight="false" outlineLevel="0" collapsed="false">
      <c r="A1212" s="140"/>
      <c r="C1212" s="100"/>
      <c r="H1212" s="99"/>
      <c r="I1212" s="100"/>
      <c r="J1212" s="101"/>
      <c r="K1212" s="100"/>
    </row>
    <row r="1213" s="98" customFormat="true" ht="12.75" hidden="false" customHeight="false" outlineLevel="0" collapsed="false">
      <c r="A1213" s="140"/>
      <c r="C1213" s="100"/>
      <c r="H1213" s="99"/>
      <c r="I1213" s="100"/>
      <c r="J1213" s="101"/>
      <c r="K1213" s="100"/>
    </row>
    <row r="1214" s="98" customFormat="true" ht="12.75" hidden="false" customHeight="false" outlineLevel="0" collapsed="false">
      <c r="A1214" s="140"/>
      <c r="C1214" s="100"/>
      <c r="H1214" s="99"/>
      <c r="I1214" s="100"/>
      <c r="J1214" s="101"/>
      <c r="K1214" s="100"/>
    </row>
    <row r="1215" s="98" customFormat="true" ht="12.75" hidden="false" customHeight="false" outlineLevel="0" collapsed="false">
      <c r="A1215" s="140"/>
      <c r="C1215" s="100"/>
      <c r="H1215" s="99"/>
      <c r="I1215" s="100"/>
      <c r="J1215" s="101"/>
      <c r="K1215" s="100"/>
    </row>
    <row r="1216" s="98" customFormat="true" ht="12.75" hidden="false" customHeight="false" outlineLevel="0" collapsed="false">
      <c r="A1216" s="140"/>
      <c r="C1216" s="100"/>
      <c r="H1216" s="99"/>
      <c r="I1216" s="100"/>
      <c r="J1216" s="101"/>
      <c r="K1216" s="100"/>
    </row>
    <row r="1217" s="98" customFormat="true" ht="12.75" hidden="false" customHeight="false" outlineLevel="0" collapsed="false">
      <c r="A1217" s="140"/>
      <c r="C1217" s="100"/>
      <c r="H1217" s="99"/>
      <c r="I1217" s="100"/>
      <c r="J1217" s="101"/>
      <c r="K1217" s="100"/>
    </row>
    <row r="1218" s="98" customFormat="true" ht="12.75" hidden="false" customHeight="false" outlineLevel="0" collapsed="false">
      <c r="A1218" s="140"/>
      <c r="C1218" s="100"/>
      <c r="H1218" s="99"/>
      <c r="I1218" s="100"/>
      <c r="J1218" s="101"/>
      <c r="K1218" s="100"/>
    </row>
    <row r="1219" s="98" customFormat="true" ht="12.75" hidden="false" customHeight="false" outlineLevel="0" collapsed="false">
      <c r="A1219" s="140"/>
      <c r="C1219" s="100"/>
      <c r="H1219" s="99"/>
      <c r="I1219" s="100"/>
      <c r="J1219" s="101"/>
      <c r="K1219" s="100"/>
    </row>
    <row r="1220" s="98" customFormat="true" ht="12.75" hidden="false" customHeight="false" outlineLevel="0" collapsed="false">
      <c r="A1220" s="140"/>
      <c r="C1220" s="100"/>
      <c r="H1220" s="99"/>
      <c r="I1220" s="100"/>
      <c r="J1220" s="101"/>
      <c r="K1220" s="100"/>
    </row>
    <row r="1221" s="98" customFormat="true" ht="12.75" hidden="false" customHeight="false" outlineLevel="0" collapsed="false">
      <c r="A1221" s="140"/>
      <c r="C1221" s="100"/>
      <c r="H1221" s="99"/>
      <c r="I1221" s="100"/>
      <c r="J1221" s="101"/>
      <c r="K1221" s="100"/>
    </row>
    <row r="1222" s="98" customFormat="true" ht="12.75" hidden="false" customHeight="false" outlineLevel="0" collapsed="false">
      <c r="A1222" s="140"/>
      <c r="C1222" s="100"/>
      <c r="H1222" s="99"/>
      <c r="I1222" s="100"/>
      <c r="J1222" s="101"/>
      <c r="K1222" s="100"/>
    </row>
    <row r="1223" s="98" customFormat="true" ht="12.75" hidden="false" customHeight="false" outlineLevel="0" collapsed="false">
      <c r="A1223" s="140"/>
      <c r="C1223" s="100"/>
      <c r="H1223" s="99"/>
      <c r="I1223" s="100"/>
      <c r="J1223" s="101"/>
      <c r="K1223" s="100"/>
    </row>
    <row r="1224" s="98" customFormat="true" ht="12.75" hidden="false" customHeight="false" outlineLevel="0" collapsed="false">
      <c r="A1224" s="140"/>
      <c r="C1224" s="100"/>
      <c r="H1224" s="99"/>
      <c r="I1224" s="100"/>
      <c r="J1224" s="101"/>
      <c r="K1224" s="100"/>
    </row>
    <row r="1225" s="98" customFormat="true" ht="12.75" hidden="false" customHeight="false" outlineLevel="0" collapsed="false">
      <c r="A1225" s="140"/>
      <c r="C1225" s="100"/>
      <c r="H1225" s="99"/>
      <c r="I1225" s="100"/>
      <c r="J1225" s="101"/>
      <c r="K1225" s="100"/>
    </row>
    <row r="1226" s="98" customFormat="true" ht="12.75" hidden="false" customHeight="false" outlineLevel="0" collapsed="false">
      <c r="A1226" s="140"/>
      <c r="C1226" s="100"/>
      <c r="H1226" s="99"/>
      <c r="I1226" s="100"/>
      <c r="J1226" s="101"/>
      <c r="K1226" s="100"/>
    </row>
    <row r="1227" s="98" customFormat="true" ht="12.75" hidden="false" customHeight="false" outlineLevel="0" collapsed="false">
      <c r="A1227" s="140"/>
      <c r="C1227" s="100"/>
      <c r="H1227" s="99"/>
      <c r="I1227" s="100"/>
      <c r="J1227" s="101"/>
      <c r="K1227" s="100"/>
    </row>
    <row r="1228" s="98" customFormat="true" ht="12.75" hidden="false" customHeight="false" outlineLevel="0" collapsed="false">
      <c r="A1228" s="140"/>
      <c r="C1228" s="100"/>
      <c r="H1228" s="99"/>
      <c r="I1228" s="100"/>
      <c r="J1228" s="101"/>
      <c r="K1228" s="100"/>
    </row>
    <row r="1229" s="98" customFormat="true" ht="12.75" hidden="false" customHeight="false" outlineLevel="0" collapsed="false">
      <c r="A1229" s="140"/>
      <c r="C1229" s="100"/>
      <c r="H1229" s="99"/>
      <c r="I1229" s="100"/>
      <c r="J1229" s="101"/>
      <c r="K1229" s="100"/>
    </row>
    <row r="1230" s="98" customFormat="true" ht="12.75" hidden="false" customHeight="false" outlineLevel="0" collapsed="false">
      <c r="A1230" s="140"/>
      <c r="C1230" s="100"/>
      <c r="H1230" s="99"/>
      <c r="I1230" s="100"/>
      <c r="J1230" s="101"/>
      <c r="K1230" s="100"/>
    </row>
    <row r="1231" s="98" customFormat="true" ht="12.75" hidden="false" customHeight="false" outlineLevel="0" collapsed="false">
      <c r="A1231" s="140"/>
      <c r="C1231" s="100"/>
      <c r="H1231" s="99"/>
      <c r="I1231" s="100"/>
      <c r="J1231" s="101"/>
      <c r="K1231" s="100"/>
    </row>
    <row r="1232" s="98" customFormat="true" ht="12.75" hidden="false" customHeight="false" outlineLevel="0" collapsed="false">
      <c r="A1232" s="140"/>
      <c r="C1232" s="100"/>
      <c r="H1232" s="99"/>
      <c r="I1232" s="100"/>
      <c r="J1232" s="101"/>
      <c r="K1232" s="100"/>
    </row>
    <row r="1233" s="98" customFormat="true" ht="12.75" hidden="false" customHeight="false" outlineLevel="0" collapsed="false">
      <c r="A1233" s="140"/>
      <c r="C1233" s="100"/>
      <c r="H1233" s="99"/>
      <c r="I1233" s="100"/>
      <c r="J1233" s="101"/>
      <c r="K1233" s="100"/>
    </row>
    <row r="1234" s="98" customFormat="true" ht="12.75" hidden="false" customHeight="false" outlineLevel="0" collapsed="false">
      <c r="A1234" s="140"/>
      <c r="C1234" s="100"/>
      <c r="H1234" s="99"/>
      <c r="I1234" s="100"/>
      <c r="J1234" s="101"/>
      <c r="K1234" s="100"/>
    </row>
    <row r="1235" s="98" customFormat="true" ht="12.75" hidden="false" customHeight="false" outlineLevel="0" collapsed="false">
      <c r="A1235" s="140"/>
      <c r="C1235" s="100"/>
      <c r="H1235" s="99"/>
      <c r="I1235" s="100"/>
      <c r="J1235" s="101"/>
      <c r="K1235" s="100"/>
    </row>
    <row r="1236" s="98" customFormat="true" ht="12.75" hidden="false" customHeight="false" outlineLevel="0" collapsed="false">
      <c r="A1236" s="140"/>
      <c r="C1236" s="100"/>
      <c r="H1236" s="99"/>
      <c r="I1236" s="100"/>
      <c r="J1236" s="101"/>
      <c r="K1236" s="100"/>
    </row>
    <row r="1237" s="98" customFormat="true" ht="12.75" hidden="false" customHeight="false" outlineLevel="0" collapsed="false">
      <c r="A1237" s="140"/>
      <c r="C1237" s="100"/>
      <c r="H1237" s="99"/>
      <c r="I1237" s="100"/>
      <c r="J1237" s="101"/>
      <c r="K1237" s="100"/>
    </row>
    <row r="1238" s="98" customFormat="true" ht="12.75" hidden="false" customHeight="false" outlineLevel="0" collapsed="false">
      <c r="A1238" s="140"/>
      <c r="C1238" s="100"/>
      <c r="H1238" s="99"/>
      <c r="I1238" s="100"/>
      <c r="J1238" s="101"/>
      <c r="K1238" s="100"/>
    </row>
    <row r="1239" s="98" customFormat="true" ht="12.75" hidden="false" customHeight="false" outlineLevel="0" collapsed="false">
      <c r="A1239" s="140"/>
      <c r="C1239" s="100"/>
      <c r="H1239" s="99"/>
      <c r="I1239" s="100"/>
      <c r="J1239" s="101"/>
      <c r="K1239" s="100"/>
    </row>
    <row r="1240" s="98" customFormat="true" ht="12.75" hidden="false" customHeight="false" outlineLevel="0" collapsed="false">
      <c r="A1240" s="140"/>
      <c r="C1240" s="100"/>
      <c r="H1240" s="99"/>
      <c r="I1240" s="100"/>
      <c r="J1240" s="101"/>
      <c r="K1240" s="100"/>
    </row>
    <row r="1241" s="98" customFormat="true" ht="12.75" hidden="false" customHeight="false" outlineLevel="0" collapsed="false">
      <c r="A1241" s="140"/>
      <c r="C1241" s="100"/>
      <c r="H1241" s="99"/>
      <c r="I1241" s="100"/>
      <c r="J1241" s="101"/>
      <c r="K1241" s="100"/>
    </row>
    <row r="1242" s="98" customFormat="true" ht="12.75" hidden="false" customHeight="false" outlineLevel="0" collapsed="false">
      <c r="A1242" s="140"/>
      <c r="C1242" s="100"/>
      <c r="H1242" s="99"/>
      <c r="I1242" s="100"/>
      <c r="J1242" s="101"/>
      <c r="K1242" s="100"/>
    </row>
    <row r="1243" s="98" customFormat="true" ht="12.75" hidden="false" customHeight="false" outlineLevel="0" collapsed="false">
      <c r="A1243" s="140"/>
      <c r="C1243" s="100"/>
      <c r="H1243" s="99"/>
      <c r="I1243" s="100"/>
      <c r="J1243" s="101"/>
      <c r="K1243" s="100"/>
    </row>
    <row r="1244" s="98" customFormat="true" ht="12.75" hidden="false" customHeight="false" outlineLevel="0" collapsed="false">
      <c r="A1244" s="140"/>
      <c r="C1244" s="100"/>
      <c r="H1244" s="99"/>
      <c r="I1244" s="100"/>
      <c r="J1244" s="101"/>
      <c r="K1244" s="100"/>
    </row>
    <row r="1245" s="98" customFormat="true" ht="12.75" hidden="false" customHeight="false" outlineLevel="0" collapsed="false">
      <c r="A1245" s="140"/>
      <c r="C1245" s="100"/>
      <c r="H1245" s="99"/>
      <c r="I1245" s="100"/>
      <c r="J1245" s="101"/>
      <c r="K1245" s="100"/>
    </row>
    <row r="1246" s="98" customFormat="true" ht="12.75" hidden="false" customHeight="false" outlineLevel="0" collapsed="false">
      <c r="A1246" s="140"/>
      <c r="C1246" s="100"/>
      <c r="H1246" s="99"/>
      <c r="I1246" s="100"/>
      <c r="J1246" s="101"/>
      <c r="K1246" s="100"/>
    </row>
    <row r="1247" s="98" customFormat="true" ht="12.75" hidden="false" customHeight="false" outlineLevel="0" collapsed="false">
      <c r="A1247" s="140"/>
      <c r="C1247" s="100"/>
      <c r="H1247" s="99"/>
      <c r="I1247" s="100"/>
      <c r="J1247" s="101"/>
      <c r="K1247" s="100"/>
    </row>
    <row r="1248" s="98" customFormat="true" ht="12.75" hidden="false" customHeight="false" outlineLevel="0" collapsed="false">
      <c r="A1248" s="140"/>
      <c r="C1248" s="100"/>
      <c r="H1248" s="99"/>
      <c r="I1248" s="100"/>
      <c r="J1248" s="101"/>
      <c r="K1248" s="100"/>
    </row>
    <row r="1249" s="98" customFormat="true" ht="12.75" hidden="false" customHeight="false" outlineLevel="0" collapsed="false">
      <c r="A1249" s="140"/>
      <c r="C1249" s="100"/>
      <c r="H1249" s="99"/>
      <c r="I1249" s="100"/>
      <c r="J1249" s="101"/>
      <c r="K1249" s="100"/>
    </row>
    <row r="1250" s="98" customFormat="true" ht="12.75" hidden="false" customHeight="false" outlineLevel="0" collapsed="false">
      <c r="A1250" s="140"/>
      <c r="C1250" s="100"/>
      <c r="H1250" s="99"/>
      <c r="I1250" s="100"/>
      <c r="J1250" s="101"/>
      <c r="K1250" s="100"/>
    </row>
    <row r="1251" s="98" customFormat="true" ht="12.75" hidden="false" customHeight="false" outlineLevel="0" collapsed="false">
      <c r="A1251" s="140"/>
      <c r="C1251" s="100"/>
      <c r="H1251" s="99"/>
      <c r="I1251" s="100"/>
      <c r="J1251" s="101"/>
      <c r="K1251" s="100"/>
    </row>
    <row r="1252" s="98" customFormat="true" ht="12.75" hidden="false" customHeight="false" outlineLevel="0" collapsed="false">
      <c r="A1252" s="140"/>
      <c r="C1252" s="100"/>
      <c r="H1252" s="99"/>
      <c r="I1252" s="100"/>
      <c r="J1252" s="101"/>
      <c r="K1252" s="100"/>
    </row>
    <row r="1253" s="98" customFormat="true" ht="12.75" hidden="false" customHeight="false" outlineLevel="0" collapsed="false">
      <c r="A1253" s="140"/>
      <c r="C1253" s="100"/>
      <c r="H1253" s="99"/>
      <c r="I1253" s="100"/>
      <c r="J1253" s="101"/>
      <c r="K1253" s="100"/>
    </row>
    <row r="1254" s="98" customFormat="true" ht="12.75" hidden="false" customHeight="false" outlineLevel="0" collapsed="false">
      <c r="A1254" s="140"/>
      <c r="C1254" s="100"/>
      <c r="H1254" s="99"/>
      <c r="I1254" s="100"/>
      <c r="J1254" s="101"/>
      <c r="K1254" s="100"/>
    </row>
    <row r="1255" s="98" customFormat="true" ht="12.75" hidden="false" customHeight="false" outlineLevel="0" collapsed="false">
      <c r="A1255" s="140"/>
      <c r="C1255" s="100"/>
      <c r="H1255" s="99"/>
      <c r="I1255" s="100"/>
      <c r="J1255" s="101"/>
      <c r="K1255" s="100"/>
    </row>
    <row r="1256" s="98" customFormat="true" ht="12.75" hidden="false" customHeight="false" outlineLevel="0" collapsed="false">
      <c r="A1256" s="140"/>
      <c r="C1256" s="100"/>
      <c r="H1256" s="99"/>
      <c r="I1256" s="100"/>
      <c r="J1256" s="101"/>
      <c r="K1256" s="100"/>
    </row>
    <row r="1257" s="98" customFormat="true" ht="12.75" hidden="false" customHeight="false" outlineLevel="0" collapsed="false">
      <c r="A1257" s="140"/>
      <c r="C1257" s="100"/>
      <c r="H1257" s="99"/>
      <c r="I1257" s="100"/>
      <c r="J1257" s="101"/>
      <c r="K1257" s="100"/>
    </row>
    <row r="1258" s="98" customFormat="true" ht="12.75" hidden="false" customHeight="false" outlineLevel="0" collapsed="false">
      <c r="A1258" s="140"/>
      <c r="C1258" s="100"/>
      <c r="H1258" s="99"/>
      <c r="I1258" s="100"/>
      <c r="J1258" s="101"/>
      <c r="K1258" s="100"/>
    </row>
    <row r="1259" s="98" customFormat="true" ht="12.75" hidden="false" customHeight="false" outlineLevel="0" collapsed="false">
      <c r="A1259" s="140"/>
      <c r="C1259" s="100"/>
      <c r="H1259" s="99"/>
      <c r="I1259" s="100"/>
      <c r="J1259" s="101"/>
      <c r="K1259" s="100"/>
    </row>
  </sheetData>
  <mergeCells count="23">
    <mergeCell ref="A4:K4"/>
    <mergeCell ref="A6:K6"/>
    <mergeCell ref="A33:K33"/>
    <mergeCell ref="A66:K66"/>
    <mergeCell ref="A107:K107"/>
    <mergeCell ref="A144:K144"/>
    <mergeCell ref="A177:K177"/>
    <mergeCell ref="A206:K206"/>
    <mergeCell ref="A236:B236"/>
    <mergeCell ref="A238:K238"/>
    <mergeCell ref="A249:B249"/>
    <mergeCell ref="A250:B250"/>
    <mergeCell ref="A251:B251"/>
    <mergeCell ref="A252:B252"/>
    <mergeCell ref="A253:B253"/>
    <mergeCell ref="A255:C255"/>
    <mergeCell ref="G255:K255"/>
    <mergeCell ref="A256:C256"/>
    <mergeCell ref="G256:K256"/>
    <mergeCell ref="A257:C257"/>
    <mergeCell ref="G257:K257"/>
    <mergeCell ref="A259:C259"/>
    <mergeCell ref="G259:K259"/>
  </mergeCells>
  <printOptions headings="false" gridLines="false" gridLinesSet="true" horizontalCentered="true" verticalCentered="false"/>
  <pageMargins left="0.39375" right="0.39375" top="0.315277777777778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3:25:19Z</dcterms:created>
  <dc:creator>tesarova</dc:creator>
  <dc:description/>
  <dc:language>en-US</dc:language>
  <cp:lastModifiedBy>vichr</cp:lastModifiedBy>
  <cp:lastPrinted>2009-02-02T07:52:15Z</cp:lastPrinted>
  <dcterms:modified xsi:type="dcterms:W3CDTF">2009-02-02T08:27:37Z</dcterms:modified>
  <cp:revision>0</cp:revision>
  <dc:subject/>
  <dc:title/>
</cp:coreProperties>
</file>