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F-01-2009-01, př.2a" sheetId="1" state="visible" r:id="rId2"/>
    <sheet name="RF-01-2009-01, př.2b" sheetId="2" state="visible" r:id="rId3"/>
    <sheet name="RF-01-2009-01, př.2c" sheetId="3" state="visible" r:id="rId4"/>
    <sheet name="RF-01-2009-01, př.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8">
  <si>
    <t xml:space="preserve">Čerpání prostředků Fondu Vysočiny dle dílčích cílů PRK v roce 2005</t>
  </si>
  <si>
    <t xml:space="preserve">RF-01-2009-01, př.2a</t>
  </si>
  <si>
    <t xml:space="preserve">Počet stran:1</t>
  </si>
  <si>
    <t xml:space="preserve">PRK</t>
  </si>
  <si>
    <t xml:space="preserve">ROK 2005</t>
  </si>
  <si>
    <t xml:space="preserve">Dílčí </t>
  </si>
  <si>
    <t xml:space="preserve">Schválená</t>
  </si>
  <si>
    <t xml:space="preserve">Dodatečné</t>
  </si>
  <si>
    <t xml:space="preserve">Celková</t>
  </si>
  <si>
    <t xml:space="preserve">Název </t>
  </si>
  <si>
    <t xml:space="preserve">Objem</t>
  </si>
  <si>
    <t xml:space="preserve">Nerozděl.</t>
  </si>
  <si>
    <t xml:space="preserve">Žádosti</t>
  </si>
  <si>
    <t xml:space="preserve">Podpořené projekty</t>
  </si>
  <si>
    <t xml:space="preserve">Zůstatek</t>
  </si>
  <si>
    <t xml:space="preserve">Rozdělená</t>
  </si>
  <si>
    <t xml:space="preserve">cíl</t>
  </si>
  <si>
    <t xml:space="preserve">alokace</t>
  </si>
  <si>
    <t xml:space="preserve">navýšení*</t>
  </si>
  <si>
    <t xml:space="preserve">vyhlášeného </t>
  </si>
  <si>
    <t xml:space="preserve">vyhl. GP</t>
  </si>
  <si>
    <t xml:space="preserve">prostředky</t>
  </si>
  <si>
    <t xml:space="preserve">%</t>
  </si>
  <si>
    <t xml:space="preserve">rozdělená</t>
  </si>
  <si>
    <t xml:space="preserve">vlastní</t>
  </si>
  <si>
    <t xml:space="preserve">objem</t>
  </si>
  <si>
    <t xml:space="preserve">vl. podíl</t>
  </si>
  <si>
    <t xml:space="preserve">v cíli</t>
  </si>
  <si>
    <t xml:space="preserve">podpora</t>
  </si>
  <si>
    <t xml:space="preserve">pro rok 2005</t>
  </si>
  <si>
    <t xml:space="preserve">GP</t>
  </si>
  <si>
    <t xml:space="preserve">v Kč</t>
  </si>
  <si>
    <t xml:space="preserve">došlé</t>
  </si>
  <si>
    <t xml:space="preserve">podp.</t>
  </si>
  <si>
    <t xml:space="preserve">nepodp.</t>
  </si>
  <si>
    <t xml:space="preserve">podíl</t>
  </si>
  <si>
    <t xml:space="preserve">projektů</t>
  </si>
  <si>
    <t xml:space="preserve">v %</t>
  </si>
  <si>
    <t xml:space="preserve">v cíli v Kč</t>
  </si>
  <si>
    <t xml:space="preserve">v cíli v %</t>
  </si>
  <si>
    <t xml:space="preserve"> 1.1</t>
  </si>
  <si>
    <t xml:space="preserve">Výzkum-vývoj-inovace 2005</t>
  </si>
  <si>
    <t xml:space="preserve">Certifikace-osvědčení 2005</t>
  </si>
  <si>
    <t xml:space="preserve"> 1.2</t>
  </si>
  <si>
    <t xml:space="preserve">Rozvoj malých podnikatelů 2005</t>
  </si>
  <si>
    <t xml:space="preserve"> 1.3</t>
  </si>
  <si>
    <t xml:space="preserve">Rozvoj vesnice 2005</t>
  </si>
  <si>
    <t xml:space="preserve">Leader Vysočiny</t>
  </si>
  <si>
    <t xml:space="preserve"> 1.4</t>
  </si>
  <si>
    <t xml:space="preserve">Doprovodná infrastruktura CR 2005</t>
  </si>
  <si>
    <t xml:space="preserve">Modernizace ubytovacích zařízení 2005</t>
  </si>
  <si>
    <t xml:space="preserve">Veřejně přístupný internet - část</t>
  </si>
  <si>
    <t xml:space="preserve"> 2.1</t>
  </si>
  <si>
    <t xml:space="preserve"> 2.2</t>
  </si>
  <si>
    <t xml:space="preserve">Bydlete na venkově 2005</t>
  </si>
  <si>
    <t xml:space="preserve"> 2.3</t>
  </si>
  <si>
    <t xml:space="preserve">Prevence kriminality 2005</t>
  </si>
  <si>
    <t xml:space="preserve"> 2.4.1</t>
  </si>
  <si>
    <t xml:space="preserve">Sportoviště 2005</t>
  </si>
  <si>
    <t xml:space="preserve">Tábory 2005</t>
  </si>
  <si>
    <t xml:space="preserve">Mezinárodní projekty 2005</t>
  </si>
  <si>
    <t xml:space="preserve">Sport pro všechny 2006</t>
  </si>
  <si>
    <t xml:space="preserve"> 2.4</t>
  </si>
  <si>
    <t xml:space="preserve">Volný čas 2006</t>
  </si>
  <si>
    <t xml:space="preserve"> 2.4.2</t>
  </si>
  <si>
    <t xml:space="preserve">Líbí se nám v knihovně</t>
  </si>
  <si>
    <t xml:space="preserve">Edice Vysočiny III.</t>
  </si>
  <si>
    <t xml:space="preserve">Regionální kultura V.</t>
  </si>
  <si>
    <t xml:space="preserve">Nevyužívané památky</t>
  </si>
  <si>
    <t xml:space="preserve"> 3.1</t>
  </si>
  <si>
    <t xml:space="preserve">Bezpečná silnice 2005</t>
  </si>
  <si>
    <t xml:space="preserve">Veřejná letiště 2005</t>
  </si>
  <si>
    <t xml:space="preserve">Veřejná osobní doprava 2005</t>
  </si>
  <si>
    <t xml:space="preserve"> 3.2</t>
  </si>
  <si>
    <t xml:space="preserve">Elektronicke podatelny</t>
  </si>
  <si>
    <t xml:space="preserve">Metropolitní sítě - IV</t>
  </si>
  <si>
    <t xml:space="preserve">GIS - IV</t>
  </si>
  <si>
    <t xml:space="preserve">Webové stránky měst a obcí - III</t>
  </si>
  <si>
    <t xml:space="preserve">Bezpečnost ICT</t>
  </si>
  <si>
    <t xml:space="preserve">Veřejně přístupný internet II</t>
  </si>
  <si>
    <t xml:space="preserve">GIS V</t>
  </si>
  <si>
    <t xml:space="preserve"> 3.3</t>
  </si>
  <si>
    <t xml:space="preserve">Čistá voda 2005</t>
  </si>
  <si>
    <t xml:space="preserve"> 3.4</t>
  </si>
  <si>
    <t xml:space="preserve"> 4.1</t>
  </si>
  <si>
    <t xml:space="preserve">Krajina Vysočiny 2005</t>
  </si>
  <si>
    <t xml:space="preserve"> 4.2</t>
  </si>
  <si>
    <t xml:space="preserve">Systém sbětu a třídění odpadu 2005</t>
  </si>
  <si>
    <t xml:space="preserve">Systém sbětu a třídění odpadu 2005/II</t>
  </si>
  <si>
    <t xml:space="preserve">Bioodpady 2005</t>
  </si>
  <si>
    <t xml:space="preserve"> 4.3</t>
  </si>
  <si>
    <t xml:space="preserve">Energet. využívání obnovitelných zdrojů 2005</t>
  </si>
  <si>
    <t xml:space="preserve"> 4.4</t>
  </si>
  <si>
    <t xml:space="preserve">ŽP - zdroj bohatsví Vysočiny 2005</t>
  </si>
  <si>
    <t xml:space="preserve">Celk.</t>
  </si>
  <si>
    <t xml:space="preserve">Vyhlášeno 36 GP</t>
  </si>
  <si>
    <t xml:space="preserve">*v průběhu roku byl navýšen dílčí cíl 4.2 o 2,5 mil. Kč od firmy EKO-KOM, a.s.</t>
  </si>
  <si>
    <t xml:space="preserve">Čerpání prostředků Fondu Vysočiny dle dílčích cílů PRK v roce 2006</t>
  </si>
  <si>
    <t xml:space="preserve">RF-01-2009-01, př.2b</t>
  </si>
  <si>
    <t xml:space="preserve">ROK 2006</t>
  </si>
  <si>
    <t xml:space="preserve">Alokace </t>
  </si>
  <si>
    <t xml:space="preserve">Objem všech</t>
  </si>
  <si>
    <t xml:space="preserve">v roce</t>
  </si>
  <si>
    <t xml:space="preserve">navýšení</t>
  </si>
  <si>
    <t xml:space="preserve">pro rok 2006</t>
  </si>
  <si>
    <t xml:space="preserve">Výzkum a vývoj pro inovace 2006</t>
  </si>
  <si>
    <t xml:space="preserve">Certifikace - osvědčení 2006</t>
  </si>
  <si>
    <t xml:space="preserve">Rozvoj malých podnikatelů 2006</t>
  </si>
  <si>
    <t xml:space="preserve">Rozvoj mikroregionů 2006</t>
  </si>
  <si>
    <t xml:space="preserve">Rozvoj vesnice 2006</t>
  </si>
  <si>
    <t xml:space="preserve">Modernizace ubytovacích zařízení 2006</t>
  </si>
  <si>
    <t xml:space="preserve">Doprovodná infrastruktura cest. ruchu 2006</t>
  </si>
  <si>
    <t xml:space="preserve">Brána k novému poznání</t>
  </si>
  <si>
    <t xml:space="preserve">Bydlete na venkově 2006</t>
  </si>
  <si>
    <t xml:space="preserve">Prevence kriminality 2006</t>
  </si>
  <si>
    <t xml:space="preserve">Generely bezbariérových tras</t>
  </si>
  <si>
    <t xml:space="preserve">Dobrovolnictví 2006</t>
  </si>
  <si>
    <t xml:space="preserve">Sportoviště 2006</t>
  </si>
  <si>
    <t xml:space="preserve">Tábory 2006</t>
  </si>
  <si>
    <t xml:space="preserve">Jednorázové akce 2006</t>
  </si>
  <si>
    <t xml:space="preserve">Volný čas 2007</t>
  </si>
  <si>
    <t xml:space="preserve"> 2.5</t>
  </si>
  <si>
    <t xml:space="preserve">Klenotnice Vysočiny 2006</t>
  </si>
  <si>
    <t xml:space="preserve">Edice Vysočiny IV.</t>
  </si>
  <si>
    <t xml:space="preserve">Regionální kultura VI.</t>
  </si>
  <si>
    <t xml:space="preserve"> 3.1**</t>
  </si>
  <si>
    <t xml:space="preserve">Bezpečná silnice 2006</t>
  </si>
  <si>
    <t xml:space="preserve">Metropolitní sítě - V</t>
  </si>
  <si>
    <t xml:space="preserve">GIS VI</t>
  </si>
  <si>
    <t xml:space="preserve">Veřejně přístupný internet III</t>
  </si>
  <si>
    <t xml:space="preserve">Webové stránky pro všechny</t>
  </si>
  <si>
    <t xml:space="preserve">Bezpečnost ICT II</t>
  </si>
  <si>
    <t xml:space="preserve">Metropolitní sítě VI</t>
  </si>
  <si>
    <t xml:space="preserve">Čistá voda 2006</t>
  </si>
  <si>
    <t xml:space="preserve"> 4.2*</t>
  </si>
  <si>
    <t xml:space="preserve">Systém sběru a třídění odpadu 2006</t>
  </si>
  <si>
    <t xml:space="preserve">Bioodpady 2006</t>
  </si>
  <si>
    <t xml:space="preserve">Systém sběru a třídění odpadu 2006/II</t>
  </si>
  <si>
    <t xml:space="preserve">Energetické využívání obnovitelných zdrojů 2006</t>
  </si>
  <si>
    <t xml:space="preserve"> 4.5</t>
  </si>
  <si>
    <t xml:space="preserve">Vyhlášeno 31 GP</t>
  </si>
  <si>
    <t xml:space="preserve">*dílčí cíl 4.2 povýšen o částku 2 200 000 Kč od firmy EKO-KOM, a.s. - schváleno usnesením ZK č. 0074/01/2006/ZK </t>
  </si>
  <si>
    <t xml:space="preserve">**dílčí cíl 3.1 povýšen o částku 119 000 Kč (o tuto částku povýšen GP Bezpečná silnice 2006) - schváleno usnesením ZK č. 0519/08/2006/ZK </t>
  </si>
  <si>
    <t xml:space="preserve">Čerpání prostředků Fondu Vysočiny dle dílčích cílů PRK v roce 2007</t>
  </si>
  <si>
    <t xml:space="preserve">RF-01-2009-01, př.2c</t>
  </si>
  <si>
    <t xml:space="preserve">ROK 2007</t>
  </si>
  <si>
    <t xml:space="preserve">Dodatečná</t>
  </si>
  <si>
    <t xml:space="preserve">změna</t>
  </si>
  <si>
    <t xml:space="preserve">pro rok 2007</t>
  </si>
  <si>
    <t xml:space="preserve">Rozv. mal. podnik. ve vybr. regionech 2007 - I.</t>
  </si>
  <si>
    <t xml:space="preserve">Rozv. mal. podnik. ve vybr. regionech 2007 - II.</t>
  </si>
  <si>
    <t xml:space="preserve">Leader Vysočiny 2007</t>
  </si>
  <si>
    <t xml:space="preserve">Rozvoj vesnice 2007</t>
  </si>
  <si>
    <t xml:space="preserve">Doprovodná infrastruktura CR 2007</t>
  </si>
  <si>
    <t xml:space="preserve">Modernizace ubytovacích zařízení 2007</t>
  </si>
  <si>
    <t xml:space="preserve">Modernizace ubytovacích zařízení 2007 - II.</t>
  </si>
  <si>
    <t xml:space="preserve"> 2.1*</t>
  </si>
  <si>
    <t xml:space="preserve">Prevence kriminality 2007</t>
  </si>
  <si>
    <t xml:space="preserve">Dobrovolnictví 2007</t>
  </si>
  <si>
    <t xml:space="preserve">Koordinace sociální výpomoci v obcích a hospicová péče</t>
  </si>
  <si>
    <t xml:space="preserve"> 2.4***</t>
  </si>
  <si>
    <t xml:space="preserve">Jednorázové akce 2007</t>
  </si>
  <si>
    <t xml:space="preserve">Sportoviště 2007</t>
  </si>
  <si>
    <t xml:space="preserve">Tábory 2007</t>
  </si>
  <si>
    <t xml:space="preserve">Volný čas 2008</t>
  </si>
  <si>
    <t xml:space="preserve">Diagnóza památek</t>
  </si>
  <si>
    <t xml:space="preserve">Edice Vysočiny V.</t>
  </si>
  <si>
    <t xml:space="preserve">Líbí se nám v knihovně 2007</t>
  </si>
  <si>
    <t xml:space="preserve">Regionální kultura VII.</t>
  </si>
  <si>
    <t xml:space="preserve">Metropolitní sítě VII - 2007</t>
  </si>
  <si>
    <t xml:space="preserve">Veřejně přístupný internet IV - 2007</t>
  </si>
  <si>
    <t xml:space="preserve">Bezpečnost ICT - III</t>
  </si>
  <si>
    <t xml:space="preserve">GIS VII - 2007</t>
  </si>
  <si>
    <t xml:space="preserve">Webové stránky pro všechny II - 2007</t>
  </si>
  <si>
    <t xml:space="preserve">Čistá voda 2007</t>
  </si>
  <si>
    <t xml:space="preserve"> 4.2**</t>
  </si>
  <si>
    <t xml:space="preserve">Systém sběru a třídění odpadu 2007</t>
  </si>
  <si>
    <t xml:space="preserve">Bioodpady 2007</t>
  </si>
  <si>
    <t xml:space="preserve">ŽP - zdroj bohatsví Vysočiny 2007</t>
  </si>
  <si>
    <t xml:space="preserve">Vyhlášeno 27 GP</t>
  </si>
  <si>
    <t xml:space="preserve">*dílčí cíl 2.1 ponížen o částku 1 000 000 Kč převodem na Zásady Zastupitelstva kraje Vysočina na podporu certifikace středních škol  - schváleno usnesením ZK č. 0372/05/2007/ZK </t>
  </si>
  <si>
    <t xml:space="preserve">**dílčí cíl 4.2 povýšen o částku 2 350 000 Kč od firmy EKO-KOM, a.s. - schváleno usnesením ZK č. 0082/01/2007/ZK </t>
  </si>
  <si>
    <t xml:space="preserve">***dílčí cíl 2.4 povýšen o částku 1 000 000 Kč převodem z dílčího cíle 2.1 na vyhlášení GP Volný čas 2008  - schváleno usnesením ZK č. 0453/06/2007/ZK </t>
  </si>
  <si>
    <t xml:space="preserve">Čerpání prostředků Fondu Vysočiny dle dílčích cílů PRK v roce 2008</t>
  </si>
  <si>
    <t xml:space="preserve">RF-01-2009-01, př.2d</t>
  </si>
  <si>
    <t xml:space="preserve">ROK 2008</t>
  </si>
  <si>
    <t xml:space="preserve">v cíli v Kč*</t>
  </si>
  <si>
    <t xml:space="preserve">Rozv. mal. podnik. ve vybr. regionech 2008 - I.</t>
  </si>
  <si>
    <t xml:space="preserve">Rozv. mal. podnik. ve vybr. regionech 2008 - II.</t>
  </si>
  <si>
    <t xml:space="preserve">Rozvoj vesnice 2008</t>
  </si>
  <si>
    <t xml:space="preserve">Doprovodná infrastruktura cest. ruchu 2008</t>
  </si>
  <si>
    <t xml:space="preserve">Bydlete na venkově 2008</t>
  </si>
  <si>
    <t xml:space="preserve">Prevence dětských úrazů ve školách 2008</t>
  </si>
  <si>
    <t xml:space="preserve">Zdravé stravování ve školách 2008</t>
  </si>
  <si>
    <t xml:space="preserve">Prevence kriminality 2008</t>
  </si>
  <si>
    <t xml:space="preserve">Vysočina bez bariér 2008</t>
  </si>
  <si>
    <t xml:space="preserve">Jednorázové akce 2008</t>
  </si>
  <si>
    <t xml:space="preserve">Sportoviště 2008</t>
  </si>
  <si>
    <t xml:space="preserve">Mezinárodní projekty 2008</t>
  </si>
  <si>
    <t xml:space="preserve">Volný čas 2009</t>
  </si>
  <si>
    <t xml:space="preserve">Diagnóza památek 2008</t>
  </si>
  <si>
    <t xml:space="preserve">Klenotnice Vysočiny 2008</t>
  </si>
  <si>
    <t xml:space="preserve">Edice Vysočiny VI.</t>
  </si>
  <si>
    <t xml:space="preserve">Obnova památkově chráněných území</t>
  </si>
  <si>
    <t xml:space="preserve">Regionální kultura VIII.</t>
  </si>
  <si>
    <t xml:space="preserve">Metropolitní sítě VIII - 2008</t>
  </si>
  <si>
    <t xml:space="preserve">Popularizace a vzdělávání v oblasti IT - 2008</t>
  </si>
  <si>
    <t xml:space="preserve">Webové stránky pro všechny - aktivní weby 2008</t>
  </si>
  <si>
    <t xml:space="preserve">Metropolitní sítě IX 2008</t>
  </si>
  <si>
    <t xml:space="preserve">Bezpečnost ICT a archivace dat 2008</t>
  </si>
  <si>
    <t xml:space="preserve">GIS VIII - 2008</t>
  </si>
  <si>
    <t xml:space="preserve">Podpora dostupnosti služeb veřejné správy 2008</t>
  </si>
  <si>
    <t xml:space="preserve">Čistá voda 2008</t>
  </si>
  <si>
    <t xml:space="preserve">Rekultivace starých skládek 2008</t>
  </si>
  <si>
    <t xml:space="preserve">Bioodpady 2008</t>
  </si>
  <si>
    <t xml:space="preserve">Bioodpady 2008/II</t>
  </si>
  <si>
    <t xml:space="preserve">Vyhlášeno 29 GP</t>
  </si>
  <si>
    <t xml:space="preserve">*do rozdělené podpory v cíli je započítán i objem zatím nevyhodnocených G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0"/>
    <numFmt numFmtId="169" formatCode="#,##0.00"/>
    <numFmt numFmtId="170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4" min="3" style="0" width="10.71"/>
    <col collapsed="false" customWidth="true" hidden="false" outlineLevel="0" max="5" min="5" style="0" width="31.14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2" min="11" style="0" width="6.99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6.7"/>
    <col collapsed="false" customWidth="true" hidden="false" outlineLevel="0" max="17" min="17" style="0" width="8.85"/>
    <col collapsed="false" customWidth="true" hidden="false" outlineLevel="0" max="18" min="18" style="0" width="10.28"/>
    <col collapsed="false" customWidth="true" hidden="false" outlineLevel="0" max="20" min="19" style="0" width="8.85"/>
  </cols>
  <sheetData>
    <row r="1" customFormat="false" ht="12.75" hidden="false" customHeight="false" outlineLevel="0" collapsed="false">
      <c r="A1" s="1" t="s">
        <v>0</v>
      </c>
      <c r="B1" s="1"/>
      <c r="R1" s="1" t="s">
        <v>1</v>
      </c>
      <c r="S1" s="1"/>
    </row>
    <row r="2" customFormat="false" ht="13.5" hidden="false" customHeight="false" outlineLevel="0" collapsed="false">
      <c r="R2" s="1" t="s">
        <v>2</v>
      </c>
      <c r="S2" s="1"/>
    </row>
    <row r="3" customFormat="false" ht="12.75" hidden="false" customHeight="false" outlineLevel="0" collapsed="false">
      <c r="A3" s="2" t="s">
        <v>3</v>
      </c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5</v>
      </c>
      <c r="B4" s="4" t="s">
        <v>6</v>
      </c>
      <c r="C4" s="5" t="s">
        <v>7</v>
      </c>
      <c r="D4" s="5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7"/>
      <c r="J4" s="7"/>
      <c r="K4" s="7"/>
      <c r="L4" s="7"/>
      <c r="M4" s="7" t="s">
        <v>13</v>
      </c>
      <c r="N4" s="7"/>
      <c r="O4" s="7"/>
      <c r="P4" s="7"/>
      <c r="Q4" s="8" t="s">
        <v>10</v>
      </c>
      <c r="R4" s="8" t="s">
        <v>14</v>
      </c>
      <c r="S4" s="6" t="s">
        <v>15</v>
      </c>
      <c r="T4" s="9" t="s">
        <v>15</v>
      </c>
    </row>
    <row r="5" customFormat="false" ht="12.75" hidden="false" customHeight="false" outlineLevel="0" collapsed="false">
      <c r="A5" s="10" t="s">
        <v>16</v>
      </c>
      <c r="B5" s="11" t="s">
        <v>17</v>
      </c>
      <c r="C5" s="12" t="s">
        <v>18</v>
      </c>
      <c r="D5" s="12" t="s">
        <v>17</v>
      </c>
      <c r="E5" s="13" t="s">
        <v>19</v>
      </c>
      <c r="F5" s="13" t="s">
        <v>20</v>
      </c>
      <c r="G5" s="13" t="s">
        <v>21</v>
      </c>
      <c r="H5" s="14"/>
      <c r="I5" s="14"/>
      <c r="J5" s="14" t="s">
        <v>22</v>
      </c>
      <c r="K5" s="14"/>
      <c r="L5" s="14" t="s">
        <v>22</v>
      </c>
      <c r="M5" s="14" t="s">
        <v>23</v>
      </c>
      <c r="N5" s="14" t="s">
        <v>24</v>
      </c>
      <c r="O5" s="14" t="s">
        <v>25</v>
      </c>
      <c r="P5" s="14" t="s">
        <v>26</v>
      </c>
      <c r="Q5" s="14" t="s">
        <v>20</v>
      </c>
      <c r="R5" s="14" t="s">
        <v>27</v>
      </c>
      <c r="S5" s="13" t="s">
        <v>28</v>
      </c>
      <c r="T5" s="15" t="s">
        <v>28</v>
      </c>
    </row>
    <row r="6" customFormat="false" ht="13.5" hidden="false" customHeight="false" outlineLevel="0" collapsed="false">
      <c r="A6" s="10"/>
      <c r="B6" s="11" t="n">
        <v>2005</v>
      </c>
      <c r="C6" s="12"/>
      <c r="D6" s="12" t="s">
        <v>29</v>
      </c>
      <c r="E6" s="16" t="s">
        <v>30</v>
      </c>
      <c r="F6" s="16" t="s">
        <v>31</v>
      </c>
      <c r="G6" s="16" t="s">
        <v>31</v>
      </c>
      <c r="H6" s="17" t="s">
        <v>32</v>
      </c>
      <c r="I6" s="17" t="s">
        <v>33</v>
      </c>
      <c r="J6" s="17" t="s">
        <v>33</v>
      </c>
      <c r="K6" s="17" t="s">
        <v>34</v>
      </c>
      <c r="L6" s="17" t="s">
        <v>34</v>
      </c>
      <c r="M6" s="17" t="s">
        <v>28</v>
      </c>
      <c r="N6" s="17" t="s">
        <v>35</v>
      </c>
      <c r="O6" s="17" t="s">
        <v>36</v>
      </c>
      <c r="P6" s="17" t="s">
        <v>37</v>
      </c>
      <c r="Q6" s="14" t="s">
        <v>38</v>
      </c>
      <c r="R6" s="14" t="s">
        <v>31</v>
      </c>
      <c r="S6" s="13" t="s">
        <v>38</v>
      </c>
      <c r="T6" s="15" t="s">
        <v>39</v>
      </c>
    </row>
    <row r="7" customFormat="false" ht="12.75" hidden="false" customHeight="false" outlineLevel="0" collapsed="false">
      <c r="A7" s="18" t="s">
        <v>40</v>
      </c>
      <c r="B7" s="19" t="n">
        <v>4004669</v>
      </c>
      <c r="C7" s="20"/>
      <c r="D7" s="20" t="n">
        <f aca="false">B7+C7</f>
        <v>4004669</v>
      </c>
      <c r="E7" s="21" t="s">
        <v>41</v>
      </c>
      <c r="F7" s="21" t="n">
        <v>2000000</v>
      </c>
      <c r="G7" s="21" t="n">
        <v>214000</v>
      </c>
      <c r="H7" s="22" t="n">
        <v>7</v>
      </c>
      <c r="I7" s="22" t="n">
        <v>7</v>
      </c>
      <c r="J7" s="23" t="n">
        <f aca="false">I7*100/H7</f>
        <v>100</v>
      </c>
      <c r="K7" s="22" t="n">
        <f aca="false">H7-I7</f>
        <v>0</v>
      </c>
      <c r="L7" s="23" t="n">
        <f aca="false">K7*100/H7</f>
        <v>0</v>
      </c>
      <c r="M7" s="24" t="n">
        <v>1786000</v>
      </c>
      <c r="N7" s="24" t="n">
        <v>1273250</v>
      </c>
      <c r="O7" s="24" t="n">
        <f aca="false">M7+N7</f>
        <v>3059250</v>
      </c>
      <c r="P7" s="23" t="n">
        <f aca="false">N7*100/O7</f>
        <v>41.6196780256599</v>
      </c>
      <c r="Q7" s="20" t="n">
        <f aca="false">F7+F8</f>
        <v>4004669</v>
      </c>
      <c r="R7" s="25" t="n">
        <f aca="false">D7-Q7+G7+G8</f>
        <v>335921</v>
      </c>
      <c r="S7" s="26" t="n">
        <f aca="false">Q7-G7-G8</f>
        <v>3668748</v>
      </c>
      <c r="T7" s="27" t="n">
        <f aca="false">S7*100/S62</f>
        <v>5.29298771476503</v>
      </c>
    </row>
    <row r="8" customFormat="false" ht="13.5" hidden="false" customHeight="false" outlineLevel="0" collapsed="false">
      <c r="A8" s="18"/>
      <c r="B8" s="19"/>
      <c r="C8" s="20"/>
      <c r="D8" s="20"/>
      <c r="E8" s="28" t="s">
        <v>42</v>
      </c>
      <c r="F8" s="28" t="n">
        <v>2004669</v>
      </c>
      <c r="G8" s="28" t="n">
        <v>121921</v>
      </c>
      <c r="H8" s="29" t="n">
        <v>33</v>
      </c>
      <c r="I8" s="29" t="n">
        <v>28</v>
      </c>
      <c r="J8" s="30" t="n">
        <f aca="false">I8*100/H8</f>
        <v>84.8484848484848</v>
      </c>
      <c r="K8" s="29" t="n">
        <f aca="false">H8-I8</f>
        <v>5</v>
      </c>
      <c r="L8" s="30" t="n">
        <f aca="false">K8*100/H8</f>
        <v>15.1515151515152</v>
      </c>
      <c r="M8" s="28" t="n">
        <v>1882748</v>
      </c>
      <c r="N8" s="28" t="n">
        <v>2933135</v>
      </c>
      <c r="O8" s="31" t="n">
        <f aca="false">M8+N8</f>
        <v>4815883</v>
      </c>
      <c r="P8" s="32" t="n">
        <f aca="false">N8*100/O8</f>
        <v>60.905445584953</v>
      </c>
      <c r="Q8" s="20"/>
      <c r="R8" s="25"/>
      <c r="S8" s="26"/>
      <c r="T8" s="27"/>
    </row>
    <row r="9" customFormat="false" ht="12.75" hidden="false" customHeight="false" outlineLevel="0" collapsed="false">
      <c r="A9" s="33" t="s">
        <v>43</v>
      </c>
      <c r="B9" s="19" t="n">
        <v>4004669</v>
      </c>
      <c r="C9" s="20"/>
      <c r="D9" s="20" t="n">
        <f aca="false">B9+C9</f>
        <v>4004669</v>
      </c>
      <c r="E9" s="21" t="s">
        <v>44</v>
      </c>
      <c r="F9" s="21" t="n">
        <v>4004669</v>
      </c>
      <c r="G9" s="21" t="n">
        <v>0</v>
      </c>
      <c r="H9" s="22" t="n">
        <v>34</v>
      </c>
      <c r="I9" s="22" t="n">
        <v>30</v>
      </c>
      <c r="J9" s="34" t="n">
        <f aca="false">I9*100/H9</f>
        <v>88.2352941176471</v>
      </c>
      <c r="K9" s="35" t="n">
        <f aca="false">H9-I9</f>
        <v>4</v>
      </c>
      <c r="L9" s="34" t="n">
        <f aca="false">K9*100/H9</f>
        <v>11.7647058823529</v>
      </c>
      <c r="M9" s="24" t="n">
        <v>4004669</v>
      </c>
      <c r="N9" s="24" t="n">
        <v>10673198</v>
      </c>
      <c r="O9" s="36" t="n">
        <f aca="false">M9+N9</f>
        <v>14677867</v>
      </c>
      <c r="P9" s="34" t="n">
        <f aca="false">N9*100/O9</f>
        <v>72.7162741016798</v>
      </c>
      <c r="Q9" s="20" t="n">
        <v>4004669</v>
      </c>
      <c r="R9" s="25" t="n">
        <f aca="false">D9-Q9</f>
        <v>0</v>
      </c>
      <c r="S9" s="26" t="n">
        <f aca="false">Q9-G9</f>
        <v>4004669</v>
      </c>
      <c r="T9" s="27" t="n">
        <f aca="false">S9*100/S62</f>
        <v>5.77762872203279</v>
      </c>
    </row>
    <row r="10" customFormat="false" ht="13.5" hidden="false" customHeight="false" outlineLevel="0" collapsed="false">
      <c r="A10" s="33"/>
      <c r="B10" s="19"/>
      <c r="C10" s="20"/>
      <c r="D10" s="20"/>
      <c r="E10" s="28"/>
      <c r="F10" s="28"/>
      <c r="G10" s="28"/>
      <c r="H10" s="29"/>
      <c r="I10" s="29"/>
      <c r="J10" s="30"/>
      <c r="K10" s="29"/>
      <c r="L10" s="30"/>
      <c r="M10" s="28"/>
      <c r="N10" s="28"/>
      <c r="O10" s="28"/>
      <c r="P10" s="30"/>
      <c r="Q10" s="20"/>
      <c r="R10" s="25"/>
      <c r="S10" s="26"/>
      <c r="T10" s="27"/>
    </row>
    <row r="11" customFormat="false" ht="12.75" hidden="false" customHeight="false" outlineLevel="0" collapsed="false">
      <c r="A11" s="33" t="s">
        <v>45</v>
      </c>
      <c r="B11" s="19" t="n">
        <v>6007003</v>
      </c>
      <c r="C11" s="20"/>
      <c r="D11" s="20" t="n">
        <f aca="false">B11+C11</f>
        <v>6007003</v>
      </c>
      <c r="E11" s="21" t="s">
        <v>46</v>
      </c>
      <c r="F11" s="21" t="n">
        <v>5000000</v>
      </c>
      <c r="G11" s="21" t="n">
        <v>0</v>
      </c>
      <c r="H11" s="22" t="n">
        <v>100</v>
      </c>
      <c r="I11" s="22" t="n">
        <v>36</v>
      </c>
      <c r="J11" s="37" t="n">
        <f aca="false">I11*100/H11</f>
        <v>36</v>
      </c>
      <c r="K11" s="38" t="n">
        <f aca="false">H11-I11</f>
        <v>64</v>
      </c>
      <c r="L11" s="37" t="n">
        <f aca="false">K11*100/H11</f>
        <v>64</v>
      </c>
      <c r="M11" s="24" t="n">
        <v>5000000</v>
      </c>
      <c r="N11" s="24" t="n">
        <v>7338305</v>
      </c>
      <c r="O11" s="36" t="n">
        <f aca="false">M11+N11</f>
        <v>12338305</v>
      </c>
      <c r="P11" s="34" t="n">
        <f aca="false">N11*100/O11</f>
        <v>59.4757950950313</v>
      </c>
      <c r="Q11" s="20" t="n">
        <f aca="false">F11+F12</f>
        <v>6007000</v>
      </c>
      <c r="R11" s="25" t="n">
        <f aca="false">D11-Q11</f>
        <v>3</v>
      </c>
      <c r="S11" s="26" t="n">
        <f aca="false">Q11-G11-G12</f>
        <v>6007000</v>
      </c>
      <c r="T11" s="27" t="n">
        <f aca="false">S11*100/S62</f>
        <v>8.66643803351812</v>
      </c>
    </row>
    <row r="12" customFormat="false" ht="12.75" hidden="false" customHeight="false" outlineLevel="0" collapsed="false">
      <c r="A12" s="33"/>
      <c r="B12" s="19"/>
      <c r="C12" s="20"/>
      <c r="D12" s="20"/>
      <c r="E12" s="39" t="s">
        <v>47</v>
      </c>
      <c r="F12" s="39" t="n">
        <v>1007000</v>
      </c>
      <c r="G12" s="39" t="n">
        <v>0</v>
      </c>
      <c r="H12" s="40" t="n">
        <v>12</v>
      </c>
      <c r="I12" s="40" t="n">
        <v>7</v>
      </c>
      <c r="J12" s="41" t="n">
        <f aca="false">I12*100/H12</f>
        <v>58.3333333333333</v>
      </c>
      <c r="K12" s="42" t="n">
        <f aca="false">H12-I12</f>
        <v>5</v>
      </c>
      <c r="L12" s="41" t="n">
        <f aca="false">K12*100/H12</f>
        <v>41.6666666666667</v>
      </c>
      <c r="M12" s="39" t="n">
        <v>1007000</v>
      </c>
      <c r="N12" s="39" t="n">
        <v>1169300</v>
      </c>
      <c r="O12" s="39" t="n">
        <f aca="false">M12+N12</f>
        <v>2176300</v>
      </c>
      <c r="P12" s="43" t="n">
        <f aca="false">N12*100/O12</f>
        <v>53.7288057712632</v>
      </c>
      <c r="Q12" s="20"/>
      <c r="R12" s="25"/>
      <c r="S12" s="26"/>
      <c r="T12" s="27"/>
    </row>
    <row r="13" customFormat="false" ht="12.75" hidden="false" customHeight="false" outlineLevel="0" collapsed="false">
      <c r="A13" s="33"/>
      <c r="B13" s="19"/>
      <c r="C13" s="20"/>
      <c r="D13" s="20"/>
      <c r="E13" s="31"/>
      <c r="F13" s="31"/>
      <c r="G13" s="31"/>
      <c r="H13" s="40"/>
      <c r="I13" s="40"/>
      <c r="J13" s="41"/>
      <c r="K13" s="42"/>
      <c r="L13" s="41"/>
      <c r="M13" s="39"/>
      <c r="N13" s="39"/>
      <c r="O13" s="39"/>
      <c r="P13" s="43"/>
      <c r="Q13" s="20"/>
      <c r="R13" s="25"/>
      <c r="S13" s="26"/>
      <c r="T13" s="27"/>
    </row>
    <row r="14" customFormat="false" ht="13.5" hidden="false" customHeight="false" outlineLevel="0" collapsed="false">
      <c r="A14" s="33"/>
      <c r="B14" s="19"/>
      <c r="C14" s="20"/>
      <c r="D14" s="20"/>
      <c r="E14" s="28"/>
      <c r="F14" s="28"/>
      <c r="G14" s="28"/>
      <c r="H14" s="44"/>
      <c r="I14" s="44"/>
      <c r="J14" s="23"/>
      <c r="K14" s="22"/>
      <c r="L14" s="23"/>
      <c r="M14" s="45"/>
      <c r="N14" s="45"/>
      <c r="O14" s="21"/>
      <c r="P14" s="41"/>
      <c r="Q14" s="20"/>
      <c r="R14" s="25"/>
      <c r="S14" s="26"/>
      <c r="T14" s="27"/>
    </row>
    <row r="15" customFormat="false" ht="12.75" hidden="false" customHeight="false" outlineLevel="0" collapsed="false">
      <c r="A15" s="33" t="s">
        <v>48</v>
      </c>
      <c r="B15" s="19" t="n">
        <v>7008170</v>
      </c>
      <c r="C15" s="20"/>
      <c r="D15" s="20" t="n">
        <f aca="false">B15+C15</f>
        <v>7008170</v>
      </c>
      <c r="E15" s="21" t="s">
        <v>49</v>
      </c>
      <c r="F15" s="21" t="n">
        <v>2500000</v>
      </c>
      <c r="G15" s="21" t="n">
        <v>9814</v>
      </c>
      <c r="H15" s="22" t="n">
        <v>26</v>
      </c>
      <c r="I15" s="22" t="n">
        <v>19</v>
      </c>
      <c r="J15" s="37" t="n">
        <f aca="false">I15*100/H15</f>
        <v>73.0769230769231</v>
      </c>
      <c r="K15" s="38" t="n">
        <f aca="false">H15-I15</f>
        <v>7</v>
      </c>
      <c r="L15" s="37" t="n">
        <f aca="false">K15*100/H15</f>
        <v>26.9230769230769</v>
      </c>
      <c r="M15" s="24" t="n">
        <v>2490186</v>
      </c>
      <c r="N15" s="24" t="n">
        <v>4906221</v>
      </c>
      <c r="O15" s="36" t="n">
        <f aca="false">M15+N15</f>
        <v>7396407</v>
      </c>
      <c r="P15" s="34" t="n">
        <f aca="false">N15*100/O15</f>
        <v>66.3324908972695</v>
      </c>
      <c r="Q15" s="20" t="n">
        <f aca="false">F15+F16+F17</f>
        <v>7000000</v>
      </c>
      <c r="R15" s="25" t="n">
        <f aca="false">D15-Q15+G15+G16+G17</f>
        <v>662869</v>
      </c>
      <c r="S15" s="26" t="n">
        <f aca="false">Q15-G15-G16-G17</f>
        <v>6345301</v>
      </c>
      <c r="T15" s="27" t="n">
        <f aca="false">S15*100/S62</f>
        <v>9.1545127219112</v>
      </c>
    </row>
    <row r="16" customFormat="false" ht="12.75" hidden="false" customHeight="false" outlineLevel="0" collapsed="false">
      <c r="A16" s="33"/>
      <c r="B16" s="19"/>
      <c r="C16" s="20"/>
      <c r="D16" s="20"/>
      <c r="E16" s="39" t="s">
        <v>50</v>
      </c>
      <c r="F16" s="39" t="n">
        <v>4000000</v>
      </c>
      <c r="G16" s="39" t="n">
        <v>378965</v>
      </c>
      <c r="H16" s="40" t="n">
        <v>30</v>
      </c>
      <c r="I16" s="40" t="n">
        <v>20</v>
      </c>
      <c r="J16" s="41" t="n">
        <f aca="false">I16*100/H16</f>
        <v>66.6666666666667</v>
      </c>
      <c r="K16" s="42" t="n">
        <f aca="false">H16-I16</f>
        <v>10</v>
      </c>
      <c r="L16" s="41" t="n">
        <f aca="false">K16*100/H16</f>
        <v>33.3333333333333</v>
      </c>
      <c r="M16" s="39" t="n">
        <v>3621035</v>
      </c>
      <c r="N16" s="39" t="n">
        <v>10042692</v>
      </c>
      <c r="O16" s="39" t="n">
        <f aca="false">M16+N16</f>
        <v>13663727</v>
      </c>
      <c r="P16" s="43" t="n">
        <f aca="false">N16*100/O16</f>
        <v>73.4989216338997</v>
      </c>
      <c r="Q16" s="20"/>
      <c r="R16" s="25"/>
      <c r="S16" s="26"/>
      <c r="T16" s="27"/>
    </row>
    <row r="17" customFormat="false" ht="13.5" hidden="false" customHeight="false" outlineLevel="0" collapsed="false">
      <c r="A17" s="33"/>
      <c r="B17" s="19"/>
      <c r="C17" s="20"/>
      <c r="D17" s="20"/>
      <c r="E17" s="28" t="s">
        <v>51</v>
      </c>
      <c r="F17" s="28" t="n">
        <v>500000</v>
      </c>
      <c r="G17" s="28" t="n">
        <v>265920</v>
      </c>
      <c r="H17" s="44"/>
      <c r="I17" s="44"/>
      <c r="J17" s="23"/>
      <c r="K17" s="22"/>
      <c r="L17" s="23"/>
      <c r="M17" s="45"/>
      <c r="N17" s="45"/>
      <c r="O17" s="21"/>
      <c r="P17" s="41"/>
      <c r="Q17" s="20"/>
      <c r="R17" s="25"/>
      <c r="S17" s="26"/>
      <c r="T17" s="27"/>
    </row>
    <row r="18" customFormat="false" ht="12.75" hidden="false" customHeight="false" outlineLevel="0" collapsed="false">
      <c r="A18" s="33" t="s">
        <v>52</v>
      </c>
      <c r="B18" s="19" t="n">
        <v>3504085</v>
      </c>
      <c r="C18" s="20"/>
      <c r="D18" s="20" t="n">
        <f aca="false">B18+C18</f>
        <v>3504085</v>
      </c>
      <c r="E18" s="46"/>
      <c r="F18" s="46"/>
      <c r="G18" s="46"/>
      <c r="H18" s="35"/>
      <c r="I18" s="35"/>
      <c r="J18" s="37"/>
      <c r="K18" s="38"/>
      <c r="L18" s="37"/>
      <c r="M18" s="36"/>
      <c r="N18" s="36"/>
      <c r="O18" s="36"/>
      <c r="P18" s="34"/>
      <c r="Q18" s="20" t="n">
        <v>0</v>
      </c>
      <c r="R18" s="25" t="n">
        <f aca="false">D18-Q18</f>
        <v>3504085</v>
      </c>
      <c r="S18" s="26" t="n">
        <v>0</v>
      </c>
      <c r="T18" s="27" t="n">
        <f aca="false">S18*100/S62</f>
        <v>0</v>
      </c>
    </row>
    <row r="19" customFormat="false" ht="12.75" hidden="false" customHeight="false" outlineLevel="0" collapsed="false">
      <c r="A19" s="33"/>
      <c r="B19" s="19"/>
      <c r="C19" s="20"/>
      <c r="D19" s="20"/>
      <c r="E19" s="39"/>
      <c r="F19" s="39"/>
      <c r="G19" s="39"/>
      <c r="H19" s="40"/>
      <c r="I19" s="40"/>
      <c r="J19" s="41"/>
      <c r="K19" s="42"/>
      <c r="L19" s="41"/>
      <c r="M19" s="39"/>
      <c r="N19" s="39"/>
      <c r="O19" s="31"/>
      <c r="P19" s="32"/>
      <c r="Q19" s="20"/>
      <c r="R19" s="25"/>
      <c r="S19" s="26"/>
      <c r="T19" s="27"/>
    </row>
    <row r="20" customFormat="false" ht="12.75" hidden="false" customHeight="false" outlineLevel="0" collapsed="false">
      <c r="A20" s="33"/>
      <c r="B20" s="19"/>
      <c r="C20" s="20"/>
      <c r="D20" s="20"/>
      <c r="E20" s="31"/>
      <c r="F20" s="31"/>
      <c r="G20" s="31"/>
      <c r="H20" s="40"/>
      <c r="I20" s="40"/>
      <c r="J20" s="41"/>
      <c r="K20" s="42"/>
      <c r="L20" s="41"/>
      <c r="M20" s="39"/>
      <c r="N20" s="39"/>
      <c r="O20" s="39"/>
      <c r="P20" s="43"/>
      <c r="Q20" s="20"/>
      <c r="R20" s="25"/>
      <c r="S20" s="26"/>
      <c r="T20" s="27"/>
    </row>
    <row r="21" customFormat="false" ht="13.5" hidden="false" customHeight="false" outlineLevel="0" collapsed="false">
      <c r="A21" s="33"/>
      <c r="B21" s="19"/>
      <c r="C21" s="20"/>
      <c r="D21" s="20"/>
      <c r="E21" s="28"/>
      <c r="F21" s="28"/>
      <c r="G21" s="28"/>
      <c r="H21" s="44"/>
      <c r="I21" s="44"/>
      <c r="J21" s="23"/>
      <c r="K21" s="22"/>
      <c r="L21" s="23"/>
      <c r="M21" s="45"/>
      <c r="N21" s="45"/>
      <c r="O21" s="21"/>
      <c r="P21" s="41"/>
      <c r="Q21" s="20"/>
      <c r="R21" s="25"/>
      <c r="S21" s="26"/>
      <c r="T21" s="27"/>
    </row>
    <row r="22" customFormat="false" ht="12.75" hidden="false" customHeight="false" outlineLevel="0" collapsed="false">
      <c r="A22" s="33" t="s">
        <v>53</v>
      </c>
      <c r="B22" s="19" t="n">
        <v>1501751</v>
      </c>
      <c r="C22" s="20"/>
      <c r="D22" s="20" t="n">
        <f aca="false">B22+C22</f>
        <v>1501751</v>
      </c>
      <c r="E22" s="46" t="s">
        <v>54</v>
      </c>
      <c r="F22" s="46" t="n">
        <v>1501751</v>
      </c>
      <c r="G22" s="46" t="n">
        <v>92771</v>
      </c>
      <c r="H22" s="35" t="n">
        <v>26</v>
      </c>
      <c r="I22" s="35" t="n">
        <v>19</v>
      </c>
      <c r="J22" s="37" t="n">
        <f aca="false">I22*100/H22</f>
        <v>73.0769230769231</v>
      </c>
      <c r="K22" s="38" t="n">
        <f aca="false">H22-I22</f>
        <v>7</v>
      </c>
      <c r="L22" s="37" t="n">
        <f aca="false">K22*100/H22</f>
        <v>26.9230769230769</v>
      </c>
      <c r="M22" s="36" t="n">
        <v>1408980</v>
      </c>
      <c r="N22" s="36" t="n">
        <v>1197060</v>
      </c>
      <c r="O22" s="36" t="n">
        <f aca="false">M22+N22</f>
        <v>2606040</v>
      </c>
      <c r="P22" s="34" t="n">
        <f aca="false">N22*100/O22</f>
        <v>45.9340608739697</v>
      </c>
      <c r="Q22" s="20" t="n">
        <v>1501751</v>
      </c>
      <c r="R22" s="25" t="n">
        <f aca="false">D22-Q22+G22</f>
        <v>92771</v>
      </c>
      <c r="S22" s="26" t="n">
        <f aca="false">Q22-G22</f>
        <v>1408980</v>
      </c>
      <c r="T22" s="27" t="n">
        <f aca="false">S22*100/S62</f>
        <v>2.0327680806503</v>
      </c>
    </row>
    <row r="23" customFormat="false" ht="13.5" hidden="false" customHeight="false" outlineLevel="0" collapsed="false">
      <c r="A23" s="33"/>
      <c r="B23" s="19"/>
      <c r="C23" s="20"/>
      <c r="D23" s="20"/>
      <c r="E23" s="28"/>
      <c r="F23" s="28"/>
      <c r="G23" s="28"/>
      <c r="H23" s="29"/>
      <c r="I23" s="29"/>
      <c r="J23" s="23"/>
      <c r="K23" s="22"/>
      <c r="L23" s="23"/>
      <c r="M23" s="28"/>
      <c r="N23" s="28"/>
      <c r="O23" s="28"/>
      <c r="P23" s="30"/>
      <c r="Q23" s="20"/>
      <c r="R23" s="25"/>
      <c r="S23" s="26"/>
      <c r="T23" s="27"/>
    </row>
    <row r="24" customFormat="false" ht="12.75" hidden="false" customHeight="false" outlineLevel="0" collapsed="false">
      <c r="A24" s="33" t="s">
        <v>55</v>
      </c>
      <c r="B24" s="19" t="n">
        <v>8009337</v>
      </c>
      <c r="C24" s="20"/>
      <c r="D24" s="20" t="n">
        <f aca="false">B24+C24</f>
        <v>8009337</v>
      </c>
      <c r="E24" s="46" t="s">
        <v>56</v>
      </c>
      <c r="F24" s="46" t="n">
        <v>1500000</v>
      </c>
      <c r="G24" s="46" t="n">
        <v>1170</v>
      </c>
      <c r="H24" s="35" t="n">
        <v>30</v>
      </c>
      <c r="I24" s="35" t="n">
        <v>12</v>
      </c>
      <c r="J24" s="37" t="n">
        <f aca="false">I24*100/H24</f>
        <v>40</v>
      </c>
      <c r="K24" s="38" t="n">
        <f aca="false">H24-I24</f>
        <v>18</v>
      </c>
      <c r="L24" s="37" t="n">
        <f aca="false">K24*100/H24</f>
        <v>60</v>
      </c>
      <c r="M24" s="36" t="n">
        <v>1498830</v>
      </c>
      <c r="N24" s="36" t="n">
        <v>1952612</v>
      </c>
      <c r="O24" s="36" t="n">
        <f aca="false">M24+N24</f>
        <v>3451442</v>
      </c>
      <c r="P24" s="34" t="n">
        <f aca="false">N24*100/O24</f>
        <v>56.5738030655013</v>
      </c>
      <c r="Q24" s="20" t="n">
        <v>1500000</v>
      </c>
      <c r="R24" s="25" t="n">
        <f aca="false">D24-Q24+G24</f>
        <v>6510507</v>
      </c>
      <c r="S24" s="26" t="n">
        <f aca="false">Q24-G24</f>
        <v>1498830</v>
      </c>
      <c r="T24" s="27" t="n">
        <f aca="false">S24*100/S62</f>
        <v>2.16239675674679</v>
      </c>
    </row>
    <row r="25" customFormat="false" ht="12.75" hidden="false" customHeight="false" outlineLevel="0" collapsed="false">
      <c r="A25" s="33"/>
      <c r="B25" s="19"/>
      <c r="C25" s="20"/>
      <c r="D25" s="20"/>
      <c r="E25" s="24"/>
      <c r="F25" s="24"/>
      <c r="G25" s="24"/>
      <c r="H25" s="40"/>
      <c r="I25" s="40"/>
      <c r="J25" s="41"/>
      <c r="K25" s="42"/>
      <c r="L25" s="41"/>
      <c r="M25" s="39"/>
      <c r="N25" s="39"/>
      <c r="O25" s="39"/>
      <c r="P25" s="43"/>
      <c r="Q25" s="20"/>
      <c r="R25" s="25"/>
      <c r="S25" s="26"/>
      <c r="T25" s="27"/>
    </row>
    <row r="26" customFormat="false" ht="13.5" hidden="false" customHeight="false" outlineLevel="0" collapsed="false">
      <c r="A26" s="33"/>
      <c r="B26" s="19"/>
      <c r="C26" s="20"/>
      <c r="D26" s="20"/>
      <c r="E26" s="28"/>
      <c r="F26" s="28"/>
      <c r="G26" s="28"/>
      <c r="H26" s="44"/>
      <c r="I26" s="44"/>
      <c r="J26" s="23"/>
      <c r="K26" s="22"/>
      <c r="L26" s="23"/>
      <c r="M26" s="45"/>
      <c r="N26" s="45"/>
      <c r="O26" s="21"/>
      <c r="P26" s="41"/>
      <c r="Q26" s="20"/>
      <c r="R26" s="25"/>
      <c r="S26" s="26"/>
      <c r="T26" s="27"/>
    </row>
    <row r="27" customFormat="false" ht="12.75" hidden="false" customHeight="false" outlineLevel="0" collapsed="false">
      <c r="A27" s="47" t="s">
        <v>57</v>
      </c>
      <c r="B27" s="48" t="n">
        <v>11012839</v>
      </c>
      <c r="C27" s="49"/>
      <c r="D27" s="49" t="n">
        <f aca="false">B27+C27</f>
        <v>11012839</v>
      </c>
      <c r="E27" s="39" t="s">
        <v>58</v>
      </c>
      <c r="F27" s="39" t="n">
        <v>3000000</v>
      </c>
      <c r="G27" s="39" t="n">
        <v>207244</v>
      </c>
      <c r="H27" s="22" t="n">
        <v>139</v>
      </c>
      <c r="I27" s="22" t="n">
        <v>62</v>
      </c>
      <c r="J27" s="37" t="n">
        <f aca="false">I27*100/H27</f>
        <v>44.6043165467626</v>
      </c>
      <c r="K27" s="38" t="n">
        <f aca="false">H27-I27</f>
        <v>77</v>
      </c>
      <c r="L27" s="37" t="n">
        <f aca="false">K27*100/H27</f>
        <v>55.3956834532374</v>
      </c>
      <c r="M27" s="24" t="n">
        <v>2792756</v>
      </c>
      <c r="N27" s="24" t="n">
        <v>13282524</v>
      </c>
      <c r="O27" s="36" t="n">
        <f aca="false">M27+N27</f>
        <v>16075280</v>
      </c>
      <c r="P27" s="34" t="n">
        <f aca="false">N27*100/O27</f>
        <v>82.6270148949194</v>
      </c>
      <c r="Q27" s="50" t="n">
        <f aca="false">F27+F28+F29+F30+F31</f>
        <v>11300000</v>
      </c>
      <c r="R27" s="51" t="n">
        <f aca="false">D27-Q27+G27+G28+G29+G30+G31</f>
        <v>33954</v>
      </c>
      <c r="S27" s="52" t="n">
        <f aca="false">Q27-G27-G28-G29-G30-G31</f>
        <v>10978885</v>
      </c>
      <c r="T27" s="53" t="n">
        <f aca="false">S27*100/S62</f>
        <v>15.8394916813087</v>
      </c>
    </row>
    <row r="28" customFormat="false" ht="12.75" hidden="false" customHeight="false" outlineLevel="0" collapsed="false">
      <c r="A28" s="47"/>
      <c r="B28" s="48"/>
      <c r="C28" s="49"/>
      <c r="D28" s="49"/>
      <c r="E28" s="39" t="s">
        <v>59</v>
      </c>
      <c r="F28" s="39" t="n">
        <v>1000000</v>
      </c>
      <c r="G28" s="39" t="n">
        <v>11800</v>
      </c>
      <c r="H28" s="40" t="n">
        <v>24</v>
      </c>
      <c r="I28" s="40" t="n">
        <v>21</v>
      </c>
      <c r="J28" s="41" t="n">
        <f aca="false">I28*100/H28</f>
        <v>87.5</v>
      </c>
      <c r="K28" s="42" t="n">
        <f aca="false">H28-I28</f>
        <v>3</v>
      </c>
      <c r="L28" s="41" t="n">
        <f aca="false">K28*100/H28</f>
        <v>12.5</v>
      </c>
      <c r="M28" s="39" t="n">
        <v>988200</v>
      </c>
      <c r="N28" s="39" t="n">
        <v>863220</v>
      </c>
      <c r="O28" s="31" t="n">
        <f aca="false">M28+N28</f>
        <v>1851420</v>
      </c>
      <c r="P28" s="32" t="n">
        <f aca="false">N28*100/O28</f>
        <v>46.6247528923745</v>
      </c>
      <c r="Q28" s="50"/>
      <c r="R28" s="51"/>
      <c r="S28" s="52"/>
      <c r="T28" s="53"/>
    </row>
    <row r="29" customFormat="false" ht="12.75" hidden="false" customHeight="false" outlineLevel="0" collapsed="false">
      <c r="A29" s="47"/>
      <c r="B29" s="48"/>
      <c r="C29" s="49"/>
      <c r="D29" s="49"/>
      <c r="E29" s="39" t="s">
        <v>60</v>
      </c>
      <c r="F29" s="39" t="n">
        <v>1500000</v>
      </c>
      <c r="G29" s="39" t="n">
        <v>102071</v>
      </c>
      <c r="H29" s="40" t="n">
        <v>28</v>
      </c>
      <c r="I29" s="40" t="n">
        <v>25</v>
      </c>
      <c r="J29" s="41" t="n">
        <f aca="false">I29*100/H29</f>
        <v>89.2857142857143</v>
      </c>
      <c r="K29" s="42" t="n">
        <f aca="false">H29-I29</f>
        <v>3</v>
      </c>
      <c r="L29" s="41" t="n">
        <f aca="false">K29*100/H29</f>
        <v>10.7142857142857</v>
      </c>
      <c r="M29" s="39" t="n">
        <v>1397929</v>
      </c>
      <c r="N29" s="39" t="n">
        <v>2686704</v>
      </c>
      <c r="O29" s="31" t="n">
        <f aca="false">M29+N29</f>
        <v>4084633</v>
      </c>
      <c r="P29" s="32" t="n">
        <f aca="false">N29*100/O29</f>
        <v>65.7758971246621</v>
      </c>
      <c r="Q29" s="50"/>
      <c r="R29" s="51"/>
      <c r="S29" s="52"/>
      <c r="T29" s="53"/>
    </row>
    <row r="30" customFormat="false" ht="12.75" hidden="false" customHeight="false" outlineLevel="0" collapsed="false">
      <c r="A30" s="47"/>
      <c r="B30" s="48"/>
      <c r="C30" s="49"/>
      <c r="D30" s="49"/>
      <c r="E30" s="39" t="s">
        <v>61</v>
      </c>
      <c r="F30" s="39" t="n">
        <v>2900000</v>
      </c>
      <c r="G30" s="39" t="n">
        <v>0</v>
      </c>
      <c r="H30" s="40" t="n">
        <v>106</v>
      </c>
      <c r="I30" s="40" t="n">
        <v>51</v>
      </c>
      <c r="J30" s="41" t="n">
        <f aca="false">I30*100/H30</f>
        <v>48.1132075471698</v>
      </c>
      <c r="K30" s="42" t="n">
        <f aca="false">H30-I30</f>
        <v>55</v>
      </c>
      <c r="L30" s="41" t="n">
        <f aca="false">K30*100/H30</f>
        <v>51.8867924528302</v>
      </c>
      <c r="M30" s="39" t="n">
        <v>2900000</v>
      </c>
      <c r="N30" s="39" t="n">
        <v>10004753</v>
      </c>
      <c r="O30" s="39" t="n">
        <f aca="false">M30+N30</f>
        <v>12904753</v>
      </c>
      <c r="P30" s="43" t="n">
        <f aca="false">N30*100/O30</f>
        <v>77.5276597700088</v>
      </c>
      <c r="Q30" s="50"/>
      <c r="R30" s="51"/>
      <c r="S30" s="52"/>
      <c r="T30" s="53"/>
    </row>
    <row r="31" customFormat="false" ht="12.75" hidden="false" customHeight="false" outlineLevel="0" collapsed="false">
      <c r="A31" s="54" t="s">
        <v>62</v>
      </c>
      <c r="B31" s="48"/>
      <c r="C31" s="49"/>
      <c r="D31" s="49"/>
      <c r="E31" s="39" t="s">
        <v>63</v>
      </c>
      <c r="F31" s="39" t="n">
        <v>2900000</v>
      </c>
      <c r="G31" s="39" t="n">
        <v>0</v>
      </c>
      <c r="H31" s="40" t="n">
        <v>112</v>
      </c>
      <c r="I31" s="40" t="n">
        <v>53</v>
      </c>
      <c r="J31" s="41" t="n">
        <f aca="false">I31*100/H31</f>
        <v>47.3214285714286</v>
      </c>
      <c r="K31" s="42" t="n">
        <f aca="false">H31-I31</f>
        <v>59</v>
      </c>
      <c r="L31" s="41" t="n">
        <f aca="false">K31*100/H31</f>
        <v>52.6785714285714</v>
      </c>
      <c r="M31" s="39" t="n">
        <v>2900000</v>
      </c>
      <c r="N31" s="39" t="n">
        <v>6534100</v>
      </c>
      <c r="O31" s="21" t="n">
        <f aca="false">M31+N31</f>
        <v>9434100</v>
      </c>
      <c r="P31" s="41" t="n">
        <f aca="false">N31*100/O31</f>
        <v>69.2604487974476</v>
      </c>
      <c r="Q31" s="50"/>
      <c r="R31" s="51"/>
      <c r="S31" s="52"/>
      <c r="T31" s="53"/>
    </row>
    <row r="32" customFormat="false" ht="12.75" hidden="false" customHeight="false" outlineLevel="0" collapsed="false">
      <c r="A32" s="54"/>
      <c r="B32" s="48"/>
      <c r="C32" s="49"/>
      <c r="D32" s="49"/>
      <c r="E32" s="55"/>
      <c r="F32" s="56"/>
      <c r="G32" s="57"/>
      <c r="H32" s="58"/>
      <c r="I32" s="58"/>
      <c r="J32" s="41"/>
      <c r="K32" s="42"/>
      <c r="L32" s="41"/>
      <c r="M32" s="59"/>
      <c r="N32" s="59"/>
      <c r="O32" s="31"/>
      <c r="P32" s="32"/>
      <c r="Q32" s="50"/>
      <c r="R32" s="51"/>
      <c r="S32" s="52"/>
      <c r="T32" s="53"/>
    </row>
    <row r="33" customFormat="false" ht="12.75" hidden="false" customHeight="false" outlineLevel="0" collapsed="false">
      <c r="A33" s="60" t="s">
        <v>64</v>
      </c>
      <c r="B33" s="61" t="n">
        <v>8009337</v>
      </c>
      <c r="C33" s="62"/>
      <c r="D33" s="62" t="n">
        <f aca="false">B33+C33</f>
        <v>8009337</v>
      </c>
      <c r="E33" s="39" t="s">
        <v>65</v>
      </c>
      <c r="F33" s="39" t="n">
        <v>2000000</v>
      </c>
      <c r="G33" s="39" t="n">
        <v>0</v>
      </c>
      <c r="H33" s="63" t="n">
        <v>119</v>
      </c>
      <c r="I33" s="63" t="n">
        <v>66</v>
      </c>
      <c r="J33" s="41" t="n">
        <f aca="false">I33*100/H33</f>
        <v>55.4621848739496</v>
      </c>
      <c r="K33" s="42" t="n">
        <f aca="false">H33-I33</f>
        <v>53</v>
      </c>
      <c r="L33" s="41" t="n">
        <f aca="false">K33*100/H33</f>
        <v>44.5378151260504</v>
      </c>
      <c r="M33" s="31" t="n">
        <v>2000000</v>
      </c>
      <c r="N33" s="31" t="n">
        <v>945454</v>
      </c>
      <c r="O33" s="31" t="n">
        <f aca="false">M33+N33</f>
        <v>2945454</v>
      </c>
      <c r="P33" s="32" t="n">
        <f aca="false">N33*100/O33</f>
        <v>32.0987528577937</v>
      </c>
      <c r="Q33" s="62" t="n">
        <f aca="false">F33+F34+F35+F36+F37</f>
        <v>8000000</v>
      </c>
      <c r="R33" s="64" t="n">
        <f aca="false">D33-Q33+G33+G34+G35+G36</f>
        <v>1012676</v>
      </c>
      <c r="S33" s="65" t="n">
        <f aca="false">Q33-G33-G34-G35-G36</f>
        <v>6996661</v>
      </c>
      <c r="T33" s="66" t="n">
        <f aca="false">S33*100/S62</f>
        <v>10.0942448806447</v>
      </c>
    </row>
    <row r="34" customFormat="false" ht="12.75" hidden="false" customHeight="false" outlineLevel="0" collapsed="false">
      <c r="A34" s="60"/>
      <c r="B34" s="61"/>
      <c r="C34" s="62"/>
      <c r="D34" s="62"/>
      <c r="E34" s="39" t="s">
        <v>66</v>
      </c>
      <c r="F34" s="39" t="n">
        <v>2000000</v>
      </c>
      <c r="G34" s="39" t="n">
        <v>78509</v>
      </c>
      <c r="H34" s="40" t="n">
        <v>47</v>
      </c>
      <c r="I34" s="40" t="n">
        <v>27</v>
      </c>
      <c r="J34" s="41" t="n">
        <f aca="false">I34*100/H34</f>
        <v>57.4468085106383</v>
      </c>
      <c r="K34" s="42" t="n">
        <f aca="false">H34-I34</f>
        <v>20</v>
      </c>
      <c r="L34" s="41" t="n">
        <f aca="false">K34*100/H34</f>
        <v>42.5531914893617</v>
      </c>
      <c r="M34" s="39" t="n">
        <v>1921491</v>
      </c>
      <c r="N34" s="39" t="n">
        <v>3551575</v>
      </c>
      <c r="O34" s="39" t="n">
        <f aca="false">M34+N34</f>
        <v>5473066</v>
      </c>
      <c r="P34" s="43" t="n">
        <f aca="false">N34*100/O34</f>
        <v>64.8918723070396</v>
      </c>
      <c r="Q34" s="62"/>
      <c r="R34" s="64"/>
      <c r="S34" s="65"/>
      <c r="T34" s="66"/>
    </row>
    <row r="35" customFormat="false" ht="12.75" hidden="false" customHeight="false" outlineLevel="0" collapsed="false">
      <c r="A35" s="60"/>
      <c r="B35" s="61"/>
      <c r="C35" s="62"/>
      <c r="D35" s="62"/>
      <c r="E35" s="31" t="s">
        <v>67</v>
      </c>
      <c r="F35" s="31" t="n">
        <v>2000000</v>
      </c>
      <c r="G35" s="31" t="n">
        <v>730</v>
      </c>
      <c r="H35" s="40" t="n">
        <v>87</v>
      </c>
      <c r="I35" s="40" t="n">
        <v>56</v>
      </c>
      <c r="J35" s="41" t="n">
        <f aca="false">I35*100/H35</f>
        <v>64.367816091954</v>
      </c>
      <c r="K35" s="42" t="n">
        <f aca="false">H35-I35</f>
        <v>31</v>
      </c>
      <c r="L35" s="41" t="n">
        <f aca="false">K35*100/H35</f>
        <v>35.632183908046</v>
      </c>
      <c r="M35" s="39" t="n">
        <v>1999270</v>
      </c>
      <c r="N35" s="39" t="n">
        <v>9526230</v>
      </c>
      <c r="O35" s="21" t="n">
        <f aca="false">M35+N35</f>
        <v>11525500</v>
      </c>
      <c r="P35" s="41" t="n">
        <f aca="false">N35*100/O35</f>
        <v>82.6535074400243</v>
      </c>
      <c r="Q35" s="62"/>
      <c r="R35" s="64"/>
      <c r="S35" s="65"/>
      <c r="T35" s="66"/>
    </row>
    <row r="36" customFormat="false" ht="12.75" hidden="false" customHeight="false" outlineLevel="0" collapsed="false">
      <c r="A36" s="60"/>
      <c r="B36" s="61"/>
      <c r="C36" s="62"/>
      <c r="D36" s="62"/>
      <c r="E36" s="31" t="s">
        <v>68</v>
      </c>
      <c r="F36" s="39" t="n">
        <v>2000000</v>
      </c>
      <c r="G36" s="39" t="n">
        <v>924100</v>
      </c>
      <c r="H36" s="40" t="n">
        <v>16</v>
      </c>
      <c r="I36" s="40" t="n">
        <v>14</v>
      </c>
      <c r="J36" s="41" t="n">
        <f aca="false">I36*100/H36</f>
        <v>87.5</v>
      </c>
      <c r="K36" s="42" t="n">
        <f aca="false">H36-I36</f>
        <v>2</v>
      </c>
      <c r="L36" s="41" t="n">
        <f aca="false">K36*100/H36</f>
        <v>12.5</v>
      </c>
      <c r="M36" s="39" t="n">
        <v>1075900</v>
      </c>
      <c r="N36" s="39" t="n">
        <v>1166899</v>
      </c>
      <c r="O36" s="21" t="n">
        <f aca="false">M36+N36</f>
        <v>2242799</v>
      </c>
      <c r="P36" s="41" t="n">
        <f aca="false">N36*100/O36</f>
        <v>52.0286927183399</v>
      </c>
      <c r="Q36" s="62"/>
      <c r="R36" s="64"/>
      <c r="S36" s="65"/>
      <c r="T36" s="66"/>
    </row>
    <row r="37" customFormat="false" ht="13.5" hidden="false" customHeight="false" outlineLevel="0" collapsed="false">
      <c r="A37" s="60"/>
      <c r="B37" s="61"/>
      <c r="C37" s="62"/>
      <c r="D37" s="62"/>
      <c r="E37" s="31"/>
      <c r="F37" s="67"/>
      <c r="G37" s="68"/>
      <c r="H37" s="22"/>
      <c r="I37" s="22"/>
      <c r="J37" s="23"/>
      <c r="K37" s="22"/>
      <c r="L37" s="23"/>
      <c r="M37" s="68"/>
      <c r="N37" s="68"/>
      <c r="O37" s="21"/>
      <c r="P37" s="41"/>
      <c r="Q37" s="62"/>
      <c r="R37" s="64"/>
      <c r="S37" s="65"/>
      <c r="T37" s="66"/>
    </row>
    <row r="38" customFormat="false" ht="12.75" hidden="false" customHeight="false" outlineLevel="0" collapsed="false">
      <c r="A38" s="69" t="s">
        <v>69</v>
      </c>
      <c r="B38" s="70" t="n">
        <v>6007003</v>
      </c>
      <c r="C38" s="50"/>
      <c r="D38" s="50" t="n">
        <f aca="false">B38+C38</f>
        <v>6007003</v>
      </c>
      <c r="E38" s="46" t="s">
        <v>70</v>
      </c>
      <c r="F38" s="46" t="n">
        <v>1725000</v>
      </c>
      <c r="G38" s="46" t="n">
        <v>374738</v>
      </c>
      <c r="H38" s="35" t="n">
        <v>54</v>
      </c>
      <c r="I38" s="35" t="n">
        <v>43</v>
      </c>
      <c r="J38" s="37" t="n">
        <f aca="false">I38*100/H38</f>
        <v>79.6296296296296</v>
      </c>
      <c r="K38" s="38" t="n">
        <f aca="false">H38-I38</f>
        <v>11</v>
      </c>
      <c r="L38" s="37" t="n">
        <f aca="false">K38*100/H38</f>
        <v>20.3703703703704</v>
      </c>
      <c r="M38" s="36" t="n">
        <v>1350262</v>
      </c>
      <c r="N38" s="36" t="n">
        <v>2638878</v>
      </c>
      <c r="O38" s="36" t="n">
        <f aca="false">M38+N38</f>
        <v>3989140</v>
      </c>
      <c r="P38" s="34" t="n">
        <f aca="false">N38*100/O38</f>
        <v>66.1515514622199</v>
      </c>
      <c r="Q38" s="50" t="n">
        <f aca="false">F38+F39+F40</f>
        <v>6007000</v>
      </c>
      <c r="R38" s="71" t="n">
        <f aca="false">D38-Q38+G38+G39+G40</f>
        <v>1359897</v>
      </c>
      <c r="S38" s="72" t="n">
        <f aca="false">Q38-G38-G39-G40</f>
        <v>4647106</v>
      </c>
      <c r="T38" s="73" t="n">
        <f aca="false">S38*100/S62</f>
        <v>6.70448746199272</v>
      </c>
    </row>
    <row r="39" customFormat="false" ht="12.75" hidden="false" customHeight="false" outlineLevel="0" collapsed="false">
      <c r="A39" s="69"/>
      <c r="B39" s="70"/>
      <c r="C39" s="50"/>
      <c r="D39" s="50"/>
      <c r="E39" s="24" t="s">
        <v>71</v>
      </c>
      <c r="F39" s="24" t="n">
        <v>2000000</v>
      </c>
      <c r="G39" s="24" t="n">
        <v>502300</v>
      </c>
      <c r="H39" s="40" t="n">
        <v>9</v>
      </c>
      <c r="I39" s="40" t="n">
        <v>9</v>
      </c>
      <c r="J39" s="41" t="n">
        <f aca="false">I39*100/H39</f>
        <v>100</v>
      </c>
      <c r="K39" s="42" t="n">
        <f aca="false">H39-I39</f>
        <v>0</v>
      </c>
      <c r="L39" s="41" t="n">
        <f aca="false">K39*100/H39</f>
        <v>0</v>
      </c>
      <c r="M39" s="39" t="n">
        <v>1497700</v>
      </c>
      <c r="N39" s="39" t="n">
        <v>3707993</v>
      </c>
      <c r="O39" s="39" t="n">
        <f aca="false">M39+N39</f>
        <v>5205693</v>
      </c>
      <c r="P39" s="43" t="n">
        <f aca="false">N39*100/O39</f>
        <v>71.2295750056717</v>
      </c>
      <c r="Q39" s="50"/>
      <c r="R39" s="71"/>
      <c r="S39" s="72"/>
      <c r="T39" s="73"/>
    </row>
    <row r="40" customFormat="false" ht="13.5" hidden="false" customHeight="false" outlineLevel="0" collapsed="false">
      <c r="A40" s="69"/>
      <c r="B40" s="70"/>
      <c r="C40" s="50"/>
      <c r="D40" s="50"/>
      <c r="E40" s="28" t="s">
        <v>72</v>
      </c>
      <c r="F40" s="28" t="n">
        <v>2282000</v>
      </c>
      <c r="G40" s="28" t="n">
        <v>482856</v>
      </c>
      <c r="H40" s="63" t="n">
        <v>37</v>
      </c>
      <c r="I40" s="63" t="n">
        <v>25</v>
      </c>
      <c r="J40" s="23" t="n">
        <f aca="false">I40*100/H40</f>
        <v>67.5675675675676</v>
      </c>
      <c r="K40" s="22" t="n">
        <f aca="false">H40-I40</f>
        <v>12</v>
      </c>
      <c r="L40" s="23" t="n">
        <f aca="false">K40*100/H40</f>
        <v>32.4324324324324</v>
      </c>
      <c r="M40" s="31" t="n">
        <v>1799144</v>
      </c>
      <c r="N40" s="31" t="n">
        <v>2701331</v>
      </c>
      <c r="O40" s="21" t="n">
        <f aca="false">M40+N40</f>
        <v>4500475</v>
      </c>
      <c r="P40" s="41" t="n">
        <f aca="false">N40*100/O40</f>
        <v>60.0232419911232</v>
      </c>
      <c r="Q40" s="50"/>
      <c r="R40" s="71"/>
      <c r="S40" s="72"/>
      <c r="T40" s="73"/>
    </row>
    <row r="41" customFormat="false" ht="12.75" hidden="false" customHeight="false" outlineLevel="0" collapsed="false">
      <c r="A41" s="33" t="s">
        <v>73</v>
      </c>
      <c r="B41" s="19" t="n">
        <v>8509920</v>
      </c>
      <c r="C41" s="20"/>
      <c r="D41" s="20" t="n">
        <f aca="false">B41+C41</f>
        <v>8509920</v>
      </c>
      <c r="E41" s="21" t="s">
        <v>74</v>
      </c>
      <c r="F41" s="21" t="n">
        <v>1000000</v>
      </c>
      <c r="G41" s="21" t="n">
        <v>148201</v>
      </c>
      <c r="H41" s="38" t="n">
        <v>40</v>
      </c>
      <c r="I41" s="38" t="n">
        <v>32</v>
      </c>
      <c r="J41" s="37" t="n">
        <f aca="false">I41*100/H41</f>
        <v>80</v>
      </c>
      <c r="K41" s="38" t="n">
        <f aca="false">H41-I41</f>
        <v>8</v>
      </c>
      <c r="L41" s="37" t="n">
        <f aca="false">K41*100/H41</f>
        <v>20</v>
      </c>
      <c r="M41" s="46" t="n">
        <v>851799</v>
      </c>
      <c r="N41" s="46" t="n">
        <v>879170</v>
      </c>
      <c r="O41" s="36" t="n">
        <f aca="false">M41+N41</f>
        <v>1730969</v>
      </c>
      <c r="P41" s="34" t="n">
        <f aca="false">N41*100/O41</f>
        <v>50.7906265219077</v>
      </c>
      <c r="Q41" s="20" t="n">
        <f aca="false">F41+F42+F43+F44+F45+F46+F47+F48</f>
        <v>8650000</v>
      </c>
      <c r="R41" s="25" t="n">
        <f aca="false">D41-Q41+G41+G42+G43+G44+G45+G46+G47+G48</f>
        <v>31405</v>
      </c>
      <c r="S41" s="26" t="n">
        <f aca="false">Q41-G41-G42-G43-G44-G45-G46-G47-G48</f>
        <v>8478515</v>
      </c>
      <c r="T41" s="27" t="n">
        <f aca="false">S41*100/S62</f>
        <v>12.2321499689952</v>
      </c>
    </row>
    <row r="42" customFormat="false" ht="12.75" hidden="false" customHeight="false" outlineLevel="0" collapsed="false">
      <c r="A42" s="33"/>
      <c r="B42" s="19"/>
      <c r="C42" s="20"/>
      <c r="D42" s="20"/>
      <c r="E42" s="39" t="s">
        <v>51</v>
      </c>
      <c r="F42" s="39" t="n">
        <v>1500000</v>
      </c>
      <c r="G42" s="39" t="n">
        <v>1</v>
      </c>
      <c r="H42" s="40" t="n">
        <v>88</v>
      </c>
      <c r="I42" s="40" t="n">
        <v>48</v>
      </c>
      <c r="J42" s="41" t="n">
        <f aca="false">I42*100/H42</f>
        <v>54.5454545454546</v>
      </c>
      <c r="K42" s="42" t="n">
        <f aca="false">H42-I42</f>
        <v>40</v>
      </c>
      <c r="L42" s="41" t="n">
        <f aca="false">K42*100/H42</f>
        <v>45.4545454545455</v>
      </c>
      <c r="M42" s="39" t="n">
        <v>1734079</v>
      </c>
      <c r="N42" s="39" t="n">
        <v>2067250</v>
      </c>
      <c r="O42" s="31" t="n">
        <f aca="false">M42+N42</f>
        <v>3801329</v>
      </c>
      <c r="P42" s="32" t="n">
        <f aca="false">N42*100/O42</f>
        <v>54.3822962969004</v>
      </c>
      <c r="Q42" s="20"/>
      <c r="R42" s="25"/>
      <c r="S42" s="26"/>
      <c r="T42" s="27"/>
    </row>
    <row r="43" customFormat="false" ht="12.75" hidden="false" customHeight="false" outlineLevel="0" collapsed="false">
      <c r="A43" s="33"/>
      <c r="B43" s="19"/>
      <c r="C43" s="20"/>
      <c r="D43" s="20"/>
      <c r="E43" s="39" t="s">
        <v>75</v>
      </c>
      <c r="F43" s="39" t="n">
        <v>2000000</v>
      </c>
      <c r="G43" s="39" t="n">
        <v>0</v>
      </c>
      <c r="H43" s="40" t="n">
        <v>22</v>
      </c>
      <c r="I43" s="40" t="n">
        <v>15</v>
      </c>
      <c r="J43" s="41" t="n">
        <f aca="false">I43*100/H43</f>
        <v>68.1818181818182</v>
      </c>
      <c r="K43" s="42" t="n">
        <f aca="false">H43-I43</f>
        <v>7</v>
      </c>
      <c r="L43" s="41" t="n">
        <f aca="false">K43*100/H43</f>
        <v>31.8181818181818</v>
      </c>
      <c r="M43" s="39" t="n">
        <v>2000000</v>
      </c>
      <c r="N43" s="39" t="n">
        <v>3666787</v>
      </c>
      <c r="O43" s="31" t="n">
        <f aca="false">M43+N43</f>
        <v>5666787</v>
      </c>
      <c r="P43" s="32" t="n">
        <f aca="false">N43*100/O43</f>
        <v>64.7066318179949</v>
      </c>
      <c r="Q43" s="20"/>
      <c r="R43" s="25"/>
      <c r="S43" s="26"/>
      <c r="T43" s="27"/>
    </row>
    <row r="44" customFormat="false" ht="12.75" hidden="false" customHeight="false" outlineLevel="0" collapsed="false">
      <c r="A44" s="33"/>
      <c r="B44" s="19"/>
      <c r="C44" s="20"/>
      <c r="D44" s="20"/>
      <c r="E44" s="39" t="s">
        <v>76</v>
      </c>
      <c r="F44" s="39" t="n">
        <v>1200000</v>
      </c>
      <c r="G44" s="39" t="n">
        <v>0</v>
      </c>
      <c r="H44" s="40" t="n">
        <v>32</v>
      </c>
      <c r="I44" s="40" t="n">
        <v>11</v>
      </c>
      <c r="J44" s="41" t="n">
        <f aca="false">I44*100/H44</f>
        <v>34.375</v>
      </c>
      <c r="K44" s="42" t="n">
        <f aca="false">H44-I44</f>
        <v>21</v>
      </c>
      <c r="L44" s="41" t="n">
        <f aca="false">K44*100/H44</f>
        <v>65.625</v>
      </c>
      <c r="M44" s="39" t="n">
        <v>1200000</v>
      </c>
      <c r="N44" s="39" t="n">
        <v>1722700</v>
      </c>
      <c r="O44" s="31" t="n">
        <f aca="false">M44+N44</f>
        <v>2922700</v>
      </c>
      <c r="P44" s="32" t="n">
        <f aca="false">N44*100/O44</f>
        <v>58.9420741095562</v>
      </c>
      <c r="Q44" s="20"/>
      <c r="R44" s="25"/>
      <c r="S44" s="26"/>
      <c r="T44" s="27"/>
    </row>
    <row r="45" customFormat="false" ht="12.75" hidden="false" customHeight="false" outlineLevel="0" collapsed="false">
      <c r="A45" s="33"/>
      <c r="B45" s="19"/>
      <c r="C45" s="20"/>
      <c r="D45" s="20"/>
      <c r="E45" s="31" t="s">
        <v>77</v>
      </c>
      <c r="F45" s="31" t="n">
        <v>500000</v>
      </c>
      <c r="G45" s="31" t="n">
        <v>0</v>
      </c>
      <c r="H45" s="40" t="n">
        <v>77</v>
      </c>
      <c r="I45" s="40" t="n">
        <v>52</v>
      </c>
      <c r="J45" s="41" t="n">
        <f aca="false">I45*100/H45</f>
        <v>67.5324675324675</v>
      </c>
      <c r="K45" s="42" t="n">
        <f aca="false">H45-I45</f>
        <v>25</v>
      </c>
      <c r="L45" s="41" t="n">
        <f aca="false">K45*100/H45</f>
        <v>32.4675324675325</v>
      </c>
      <c r="M45" s="39" t="n">
        <v>500000</v>
      </c>
      <c r="N45" s="39" t="n">
        <v>521740</v>
      </c>
      <c r="O45" s="39" t="n">
        <f aca="false">M45+N45</f>
        <v>1021740</v>
      </c>
      <c r="P45" s="43" t="n">
        <f aca="false">N45*100/O45</f>
        <v>51.063871435003</v>
      </c>
      <c r="Q45" s="20"/>
      <c r="R45" s="25"/>
      <c r="S45" s="26"/>
      <c r="T45" s="27"/>
    </row>
    <row r="46" customFormat="false" ht="12.75" hidden="false" customHeight="false" outlineLevel="0" collapsed="false">
      <c r="A46" s="33"/>
      <c r="B46" s="19"/>
      <c r="C46" s="20"/>
      <c r="D46" s="20"/>
      <c r="E46" s="31" t="s">
        <v>78</v>
      </c>
      <c r="F46" s="31" t="n">
        <v>500000</v>
      </c>
      <c r="G46" s="31" t="n">
        <v>21706</v>
      </c>
      <c r="H46" s="40" t="n">
        <v>16</v>
      </c>
      <c r="I46" s="40" t="n">
        <v>15</v>
      </c>
      <c r="J46" s="41" t="n">
        <f aca="false">I46*100/H46</f>
        <v>93.75</v>
      </c>
      <c r="K46" s="42" t="n">
        <f aca="false">H46-I46</f>
        <v>1</v>
      </c>
      <c r="L46" s="41" t="n">
        <f aca="false">K46*100/H46</f>
        <v>6.25</v>
      </c>
      <c r="M46" s="39" t="n">
        <v>478294</v>
      </c>
      <c r="N46" s="39" t="n">
        <v>691744</v>
      </c>
      <c r="O46" s="21" t="n">
        <f aca="false">M46+N46</f>
        <v>1170038</v>
      </c>
      <c r="P46" s="41" t="n">
        <f aca="false">N46*100/O46</f>
        <v>59.1214986179936</v>
      </c>
      <c r="Q46" s="20"/>
      <c r="R46" s="25"/>
      <c r="S46" s="26"/>
      <c r="T46" s="27"/>
    </row>
    <row r="47" customFormat="false" ht="12.75" hidden="false" customHeight="false" outlineLevel="0" collapsed="false">
      <c r="A47" s="33"/>
      <c r="B47" s="19"/>
      <c r="C47" s="20"/>
      <c r="D47" s="20"/>
      <c r="E47" s="31" t="s">
        <v>79</v>
      </c>
      <c r="F47" s="31" t="n">
        <v>950000</v>
      </c>
      <c r="G47" s="31" t="n">
        <v>1577</v>
      </c>
      <c r="H47" s="40" t="n">
        <v>93</v>
      </c>
      <c r="I47" s="40" t="n">
        <v>15</v>
      </c>
      <c r="J47" s="41" t="n">
        <f aca="false">I47*100/H47</f>
        <v>16.1290322580645</v>
      </c>
      <c r="K47" s="42" t="n">
        <f aca="false">H47-I47</f>
        <v>78</v>
      </c>
      <c r="L47" s="41" t="n">
        <f aca="false">K47*100/H47</f>
        <v>83.8709677419355</v>
      </c>
      <c r="M47" s="39" t="n">
        <v>948423</v>
      </c>
      <c r="N47" s="39" t="n">
        <v>1132050</v>
      </c>
      <c r="O47" s="21" t="n">
        <f aca="false">M47+N47</f>
        <v>2080473</v>
      </c>
      <c r="P47" s="41" t="n">
        <f aca="false">N47*100/O47</f>
        <v>54.4131070194134</v>
      </c>
      <c r="Q47" s="20"/>
      <c r="R47" s="25"/>
      <c r="S47" s="26"/>
      <c r="T47" s="27"/>
    </row>
    <row r="48" customFormat="false" ht="13.5" hidden="false" customHeight="false" outlineLevel="0" collapsed="false">
      <c r="A48" s="33"/>
      <c r="B48" s="19"/>
      <c r="C48" s="20"/>
      <c r="D48" s="20"/>
      <c r="E48" s="28" t="s">
        <v>80</v>
      </c>
      <c r="F48" s="28" t="n">
        <v>1000000</v>
      </c>
      <c r="G48" s="28" t="n">
        <v>0</v>
      </c>
      <c r="H48" s="22" t="n">
        <v>23</v>
      </c>
      <c r="I48" s="22" t="n">
        <v>10</v>
      </c>
      <c r="J48" s="23" t="n">
        <f aca="false">I48*100/H48</f>
        <v>43.4782608695652</v>
      </c>
      <c r="K48" s="22" t="n">
        <f aca="false">H48-I48</f>
        <v>13</v>
      </c>
      <c r="L48" s="23" t="n">
        <f aca="false">K48*100/H48</f>
        <v>56.5217391304348</v>
      </c>
      <c r="M48" s="45" t="n">
        <v>1000000</v>
      </c>
      <c r="N48" s="45" t="n">
        <v>1054741</v>
      </c>
      <c r="O48" s="21" t="n">
        <f aca="false">M48+N48</f>
        <v>2054741</v>
      </c>
      <c r="P48" s="41" t="n">
        <f aca="false">N48*100/O48</f>
        <v>51.3320656958712</v>
      </c>
      <c r="Q48" s="20"/>
      <c r="R48" s="25"/>
      <c r="S48" s="26"/>
      <c r="T48" s="27"/>
    </row>
    <row r="49" customFormat="false" ht="12.75" hidden="false" customHeight="false" outlineLevel="0" collapsed="false">
      <c r="A49" s="33" t="s">
        <v>81</v>
      </c>
      <c r="B49" s="19" t="n">
        <v>5005836</v>
      </c>
      <c r="C49" s="20"/>
      <c r="D49" s="20" t="n">
        <f aca="false">B49+C49</f>
        <v>5005836</v>
      </c>
      <c r="E49" s="21" t="s">
        <v>82</v>
      </c>
      <c r="F49" s="21" t="n">
        <v>5000000</v>
      </c>
      <c r="G49" s="21" t="n">
        <v>12538</v>
      </c>
      <c r="H49" s="38" t="n">
        <v>73</v>
      </c>
      <c r="I49" s="38" t="n">
        <v>21</v>
      </c>
      <c r="J49" s="34" t="n">
        <f aca="false">I49*100/H49</f>
        <v>28.7671232876712</v>
      </c>
      <c r="K49" s="35" t="n">
        <f aca="false">H49-I49</f>
        <v>52</v>
      </c>
      <c r="L49" s="34" t="n">
        <f aca="false">K49*100/H49</f>
        <v>71.2328767123288</v>
      </c>
      <c r="M49" s="24" t="n">
        <v>4987462</v>
      </c>
      <c r="N49" s="24" t="n">
        <v>7845566</v>
      </c>
      <c r="O49" s="36" t="n">
        <f aca="false">M49+N49</f>
        <v>12833028</v>
      </c>
      <c r="P49" s="34" t="n">
        <f aca="false">N49*100/O49</f>
        <v>61.1357350735929</v>
      </c>
      <c r="Q49" s="20" t="n">
        <v>5000000</v>
      </c>
      <c r="R49" s="25" t="n">
        <f aca="false">D49-Q49+G49</f>
        <v>18374</v>
      </c>
      <c r="S49" s="26" t="n">
        <f aca="false">Q49-G49</f>
        <v>4987462</v>
      </c>
      <c r="T49" s="27" t="n">
        <f aca="false">S49*100/S62</f>
        <v>7.1955269464835</v>
      </c>
    </row>
    <row r="50" customFormat="false" ht="13.5" hidden="false" customHeight="false" outlineLevel="0" collapsed="false">
      <c r="A50" s="33"/>
      <c r="B50" s="19"/>
      <c r="C50" s="20"/>
      <c r="D50" s="20"/>
      <c r="E50" s="28"/>
      <c r="F50" s="28"/>
      <c r="G50" s="28"/>
      <c r="H50" s="29"/>
      <c r="I50" s="29"/>
      <c r="J50" s="30"/>
      <c r="K50" s="29"/>
      <c r="L50" s="30"/>
      <c r="M50" s="28"/>
      <c r="N50" s="28"/>
      <c r="O50" s="28"/>
      <c r="P50" s="30"/>
      <c r="Q50" s="20"/>
      <c r="R50" s="25"/>
      <c r="S50" s="26"/>
      <c r="T50" s="27"/>
    </row>
    <row r="51" customFormat="false" ht="12.75" hidden="false" customHeight="false" outlineLevel="0" collapsed="false">
      <c r="A51" s="33" t="s">
        <v>83</v>
      </c>
      <c r="B51" s="19" t="n">
        <v>0</v>
      </c>
      <c r="C51" s="20"/>
      <c r="D51" s="20" t="n">
        <f aca="false">B51+C51</f>
        <v>0</v>
      </c>
      <c r="E51" s="21"/>
      <c r="F51" s="21"/>
      <c r="G51" s="21"/>
      <c r="H51" s="22"/>
      <c r="I51" s="22"/>
      <c r="J51" s="37"/>
      <c r="K51" s="38"/>
      <c r="L51" s="37"/>
      <c r="M51" s="46"/>
      <c r="N51" s="46"/>
      <c r="O51" s="46"/>
      <c r="P51" s="37"/>
      <c r="Q51" s="20" t="n">
        <v>0</v>
      </c>
      <c r="R51" s="25" t="n">
        <v>0</v>
      </c>
      <c r="S51" s="26" t="n">
        <v>0</v>
      </c>
      <c r="T51" s="27" t="n">
        <f aca="false">S51*100/S62</f>
        <v>0</v>
      </c>
    </row>
    <row r="52" customFormat="false" ht="13.5" hidden="false" customHeight="false" outlineLevel="0" collapsed="false">
      <c r="A52" s="33"/>
      <c r="B52" s="19"/>
      <c r="C52" s="20"/>
      <c r="D52" s="20"/>
      <c r="E52" s="28"/>
      <c r="F52" s="28"/>
      <c r="G52" s="28"/>
      <c r="H52" s="29"/>
      <c r="I52" s="29"/>
      <c r="J52" s="41"/>
      <c r="K52" s="42"/>
      <c r="L52" s="41"/>
      <c r="M52" s="45"/>
      <c r="N52" s="45"/>
      <c r="O52" s="24"/>
      <c r="P52" s="23"/>
      <c r="Q52" s="20"/>
      <c r="R52" s="25"/>
      <c r="S52" s="26"/>
      <c r="T52" s="27"/>
    </row>
    <row r="53" customFormat="false" ht="12.75" hidden="false" customHeight="false" outlineLevel="0" collapsed="false">
      <c r="A53" s="33" t="s">
        <v>84</v>
      </c>
      <c r="B53" s="19" t="n">
        <v>2002334</v>
      </c>
      <c r="C53" s="20"/>
      <c r="D53" s="20" t="n">
        <f aca="false">B53+C53</f>
        <v>2002334</v>
      </c>
      <c r="E53" s="21" t="s">
        <v>85</v>
      </c>
      <c r="F53" s="21" t="n">
        <v>1500000</v>
      </c>
      <c r="G53" s="74" t="n">
        <v>407720</v>
      </c>
      <c r="H53" s="22" t="n">
        <v>29</v>
      </c>
      <c r="I53" s="22" t="n">
        <v>20</v>
      </c>
      <c r="J53" s="37" t="n">
        <f aca="false">I53*100/H53</f>
        <v>68.9655172413793</v>
      </c>
      <c r="K53" s="38" t="n">
        <f aca="false">H53-I53</f>
        <v>9</v>
      </c>
      <c r="L53" s="37" t="n">
        <f aca="false">K53*100/H53</f>
        <v>31.0344827586207</v>
      </c>
      <c r="M53" s="68" t="n">
        <v>1092280</v>
      </c>
      <c r="N53" s="68" t="n">
        <v>1090029</v>
      </c>
      <c r="O53" s="36" t="n">
        <f aca="false">M53+N53</f>
        <v>2182309</v>
      </c>
      <c r="P53" s="34" t="n">
        <f aca="false">N53*100/O53</f>
        <v>49.9484261852927</v>
      </c>
      <c r="Q53" s="75" t="n">
        <v>1500000</v>
      </c>
      <c r="R53" s="25" t="n">
        <f aca="false">D53-Q53+G53</f>
        <v>910054</v>
      </c>
      <c r="S53" s="76" t="n">
        <f aca="false">Q53-G53</f>
        <v>1092280</v>
      </c>
      <c r="T53" s="77" t="n">
        <f aca="false">S53*100/S62</f>
        <v>1.57585765527737</v>
      </c>
    </row>
    <row r="54" customFormat="false" ht="13.5" hidden="false" customHeight="false" outlineLevel="0" collapsed="false">
      <c r="A54" s="33"/>
      <c r="B54" s="19"/>
      <c r="C54" s="20"/>
      <c r="D54" s="20"/>
      <c r="E54" s="28"/>
      <c r="F54" s="28"/>
      <c r="G54" s="28"/>
      <c r="H54" s="29"/>
      <c r="I54" s="29"/>
      <c r="J54" s="23"/>
      <c r="K54" s="22"/>
      <c r="L54" s="23"/>
      <c r="M54" s="28"/>
      <c r="N54" s="28"/>
      <c r="O54" s="28"/>
      <c r="P54" s="30"/>
      <c r="Q54" s="75"/>
      <c r="R54" s="25"/>
      <c r="S54" s="76"/>
      <c r="T54" s="77"/>
    </row>
    <row r="55" customFormat="false" ht="12.75" hidden="false" customHeight="false" outlineLevel="0" collapsed="false">
      <c r="A55" s="33" t="s">
        <v>86</v>
      </c>
      <c r="B55" s="19" t="n">
        <v>3504085</v>
      </c>
      <c r="C55" s="20" t="n">
        <v>2500000</v>
      </c>
      <c r="D55" s="20" t="n">
        <f aca="false">B55+C55</f>
        <v>6004085</v>
      </c>
      <c r="E55" s="21" t="s">
        <v>87</v>
      </c>
      <c r="F55" s="21" t="n">
        <v>4500000</v>
      </c>
      <c r="G55" s="21" t="n">
        <v>917805</v>
      </c>
      <c r="H55" s="22" t="n">
        <v>80</v>
      </c>
      <c r="I55" s="22" t="n">
        <v>64</v>
      </c>
      <c r="J55" s="37" t="n">
        <f aca="false">I55*100/H55</f>
        <v>80</v>
      </c>
      <c r="K55" s="38" t="n">
        <f aca="false">H55-I55</f>
        <v>16</v>
      </c>
      <c r="L55" s="37" t="n">
        <f aca="false">K55*100/H55</f>
        <v>20</v>
      </c>
      <c r="M55" s="24" t="n">
        <v>3582195</v>
      </c>
      <c r="N55" s="24" t="n">
        <v>5501489</v>
      </c>
      <c r="O55" s="36" t="n">
        <f aca="false">M55+N55</f>
        <v>9083684</v>
      </c>
      <c r="P55" s="34" t="n">
        <f aca="false">N55*100/O55</f>
        <v>60.5645132525526</v>
      </c>
      <c r="Q55" s="20" t="n">
        <f aca="false">F55+F56+F57</f>
        <v>6917000</v>
      </c>
      <c r="R55" s="25" t="n">
        <f aca="false">D55-Q55+G55+G56+G57</f>
        <v>305155</v>
      </c>
      <c r="S55" s="26" t="n">
        <f aca="false">Q55-G55-G56-G57</f>
        <v>5698930</v>
      </c>
      <c r="T55" s="27" t="n">
        <f aca="false">S55*100/S62</f>
        <v>8.22197830903237</v>
      </c>
    </row>
    <row r="56" customFormat="false" ht="12.75" hidden="false" customHeight="false" outlineLevel="0" collapsed="false">
      <c r="A56" s="33"/>
      <c r="B56" s="19"/>
      <c r="C56" s="20"/>
      <c r="D56" s="20"/>
      <c r="E56" s="24" t="s">
        <v>88</v>
      </c>
      <c r="F56" s="24" t="n">
        <v>917000</v>
      </c>
      <c r="G56" s="24" t="n">
        <v>3</v>
      </c>
      <c r="H56" s="40" t="n">
        <v>23</v>
      </c>
      <c r="I56" s="40" t="n">
        <v>18</v>
      </c>
      <c r="J56" s="41" t="n">
        <f aca="false">I56*100/H56</f>
        <v>78.2608695652174</v>
      </c>
      <c r="K56" s="42" t="n">
        <f aca="false">H56-I56</f>
        <v>5</v>
      </c>
      <c r="L56" s="41" t="n">
        <f aca="false">K56*100/H56</f>
        <v>21.7391304347826</v>
      </c>
      <c r="M56" s="39" t="n">
        <v>916997</v>
      </c>
      <c r="N56" s="39" t="n">
        <v>2867218</v>
      </c>
      <c r="O56" s="39" t="n">
        <f aca="false">M56+N56</f>
        <v>3784215</v>
      </c>
      <c r="P56" s="43" t="n">
        <f aca="false">N56*100/O56</f>
        <v>75.767840886419</v>
      </c>
      <c r="Q56" s="20"/>
      <c r="R56" s="25"/>
      <c r="S56" s="26"/>
      <c r="T56" s="27"/>
    </row>
    <row r="57" customFormat="false" ht="13.5" hidden="false" customHeight="false" outlineLevel="0" collapsed="false">
      <c r="A57" s="33"/>
      <c r="B57" s="19"/>
      <c r="C57" s="20"/>
      <c r="D57" s="20"/>
      <c r="E57" s="28" t="s">
        <v>89</v>
      </c>
      <c r="F57" s="28" t="n">
        <v>1500000</v>
      </c>
      <c r="G57" s="28" t="n">
        <v>300262</v>
      </c>
      <c r="H57" s="22" t="n">
        <v>22</v>
      </c>
      <c r="I57" s="22" t="n">
        <v>22</v>
      </c>
      <c r="J57" s="23" t="n">
        <f aca="false">I57*100/H57</f>
        <v>100</v>
      </c>
      <c r="K57" s="22" t="n">
        <f aca="false">H57-I57</f>
        <v>0</v>
      </c>
      <c r="L57" s="23" t="n">
        <f aca="false">K57*100/H57</f>
        <v>0</v>
      </c>
      <c r="M57" s="24" t="n">
        <v>1199738</v>
      </c>
      <c r="N57" s="24" t="n">
        <v>1457032</v>
      </c>
      <c r="O57" s="24" t="n">
        <f aca="false">M57+N57</f>
        <v>2656770</v>
      </c>
      <c r="P57" s="23" t="n">
        <f aca="false">N57*100/O57</f>
        <v>54.8422332381049</v>
      </c>
      <c r="Q57" s="20"/>
      <c r="R57" s="25"/>
      <c r="S57" s="26"/>
      <c r="T57" s="27"/>
    </row>
    <row r="58" customFormat="false" ht="12.75" hidden="false" customHeight="false" outlineLevel="0" collapsed="false">
      <c r="A58" s="33" t="s">
        <v>90</v>
      </c>
      <c r="B58" s="19" t="n">
        <v>2002334</v>
      </c>
      <c r="C58" s="20"/>
      <c r="D58" s="20" t="n">
        <f aca="false">B58+C58</f>
        <v>2002334</v>
      </c>
      <c r="E58" s="21" t="s">
        <v>91</v>
      </c>
      <c r="F58" s="21" t="n">
        <v>2000000</v>
      </c>
      <c r="G58" s="21" t="n">
        <v>0</v>
      </c>
      <c r="H58" s="38" t="n">
        <v>21</v>
      </c>
      <c r="I58" s="38" t="n">
        <v>13</v>
      </c>
      <c r="J58" s="37" t="n">
        <f aca="false">I58*100/H58</f>
        <v>61.9047619047619</v>
      </c>
      <c r="K58" s="38" t="n">
        <f aca="false">H58-I58</f>
        <v>8</v>
      </c>
      <c r="L58" s="37" t="n">
        <f aca="false">K58*100/H58</f>
        <v>38.0952380952381</v>
      </c>
      <c r="M58" s="46" t="n">
        <v>2000000</v>
      </c>
      <c r="N58" s="46" t="n">
        <v>2117102</v>
      </c>
      <c r="O58" s="46" t="n">
        <f aca="false">M58+N58</f>
        <v>4117102</v>
      </c>
      <c r="P58" s="37" t="n">
        <f aca="false">N58*100/O58</f>
        <v>51.422141107993</v>
      </c>
      <c r="Q58" s="20" t="n">
        <v>2000000</v>
      </c>
      <c r="R58" s="25" t="n">
        <f aca="false">D58-Q58</f>
        <v>2334</v>
      </c>
      <c r="S58" s="26" t="n">
        <f aca="false">Q58</f>
        <v>2000000</v>
      </c>
      <c r="T58" s="27" t="n">
        <f aca="false">S58*100/S62</f>
        <v>2.88544632379495</v>
      </c>
    </row>
    <row r="59" customFormat="false" ht="13.5" hidden="false" customHeight="false" outlineLevel="0" collapsed="false">
      <c r="A59" s="33"/>
      <c r="B59" s="19"/>
      <c r="C59" s="20"/>
      <c r="D59" s="20"/>
      <c r="E59" s="28"/>
      <c r="F59" s="28"/>
      <c r="G59" s="28"/>
      <c r="H59" s="44"/>
      <c r="I59" s="44"/>
      <c r="J59" s="23"/>
      <c r="K59" s="22"/>
      <c r="L59" s="23"/>
      <c r="M59" s="45"/>
      <c r="N59" s="45"/>
      <c r="O59" s="45"/>
      <c r="P59" s="78"/>
      <c r="Q59" s="20"/>
      <c r="R59" s="25"/>
      <c r="S59" s="26"/>
      <c r="T59" s="27"/>
    </row>
    <row r="60" customFormat="false" ht="12.75" hidden="false" customHeight="false" outlineLevel="0" collapsed="false">
      <c r="A60" s="33" t="s">
        <v>92</v>
      </c>
      <c r="B60" s="19" t="n">
        <v>1501751</v>
      </c>
      <c r="C60" s="20"/>
      <c r="D60" s="20" t="n">
        <f aca="false">B60+C60</f>
        <v>1501751</v>
      </c>
      <c r="E60" s="21" t="s">
        <v>93</v>
      </c>
      <c r="F60" s="21" t="n">
        <v>1500000</v>
      </c>
      <c r="G60" s="21" t="n">
        <v>0</v>
      </c>
      <c r="H60" s="22" t="n">
        <v>38</v>
      </c>
      <c r="I60" s="22" t="n">
        <v>32</v>
      </c>
      <c r="J60" s="37" t="n">
        <f aca="false">I60*100/H60</f>
        <v>84.2105263157895</v>
      </c>
      <c r="K60" s="38" t="n">
        <f aca="false">H60-I60</f>
        <v>6</v>
      </c>
      <c r="L60" s="37" t="n">
        <f aca="false">K60*100/H60</f>
        <v>15.7894736842105</v>
      </c>
      <c r="M60" s="24" t="n">
        <v>1500000</v>
      </c>
      <c r="N60" s="24" t="n">
        <v>2821630</v>
      </c>
      <c r="O60" s="36" t="n">
        <f aca="false">M60+N60</f>
        <v>4321630</v>
      </c>
      <c r="P60" s="34" t="n">
        <f aca="false">N60*100/O60</f>
        <v>65.2908740452098</v>
      </c>
      <c r="Q60" s="20" t="n">
        <v>1500000</v>
      </c>
      <c r="R60" s="25" t="n">
        <f aca="false">D60-Q60</f>
        <v>1751</v>
      </c>
      <c r="S60" s="26" t="n">
        <f aca="false">Q60-G60</f>
        <v>1500000</v>
      </c>
      <c r="T60" s="27" t="n">
        <f aca="false">S60*100/S62</f>
        <v>2.16408474284621</v>
      </c>
    </row>
    <row r="61" customFormat="false" ht="13.5" hidden="false" customHeight="false" outlineLevel="0" collapsed="false">
      <c r="A61" s="33"/>
      <c r="B61" s="19"/>
      <c r="C61" s="20"/>
      <c r="D61" s="20"/>
      <c r="E61" s="28"/>
      <c r="F61" s="28"/>
      <c r="G61" s="28"/>
      <c r="H61" s="29"/>
      <c r="I61" s="29"/>
      <c r="J61" s="30"/>
      <c r="K61" s="29"/>
      <c r="L61" s="30"/>
      <c r="M61" s="28"/>
      <c r="N61" s="28"/>
      <c r="O61" s="28"/>
      <c r="P61" s="30"/>
      <c r="Q61" s="20"/>
      <c r="R61" s="25"/>
      <c r="S61" s="26"/>
      <c r="T61" s="27"/>
    </row>
    <row r="62" customFormat="false" ht="13.5" hidden="false" customHeight="false" outlineLevel="0" collapsed="false">
      <c r="A62" s="79" t="s">
        <v>94</v>
      </c>
      <c r="B62" s="80" t="n">
        <f aca="false">SUM(B7:B61)</f>
        <v>81595123</v>
      </c>
      <c r="C62" s="81" t="n">
        <f aca="false">SUM(C7:C61)</f>
        <v>2500000</v>
      </c>
      <c r="D62" s="81" t="n">
        <f aca="false">SUM(D7:D61)</f>
        <v>84095123</v>
      </c>
      <c r="E62" s="82" t="s">
        <v>95</v>
      </c>
      <c r="F62" s="83" t="n">
        <f aca="false">SUM(F7:F61)</f>
        <v>74892089</v>
      </c>
      <c r="G62" s="84" t="n">
        <f aca="false">SUM(G7:G61)</f>
        <v>5578722</v>
      </c>
      <c r="H62" s="85" t="n">
        <f aca="false">SUM(H7:H61)</f>
        <v>1753</v>
      </c>
      <c r="I62" s="86" t="n">
        <f aca="false">SUM(I7:I61)</f>
        <v>1018</v>
      </c>
      <c r="J62" s="87" t="n">
        <f aca="false">I62*100/H62</f>
        <v>58.0718767826583</v>
      </c>
      <c r="K62" s="86" t="n">
        <f aca="false">SUM(K7:K61)</f>
        <v>735</v>
      </c>
      <c r="L62" s="87" t="n">
        <f aca="false">K62*100/H62</f>
        <v>41.9281232173417</v>
      </c>
      <c r="M62" s="85" t="n">
        <f aca="false">SUM(M7:M61)</f>
        <v>69313367</v>
      </c>
      <c r="N62" s="85" t="n">
        <f aca="false">SUM(N7:N61)</f>
        <v>134531682</v>
      </c>
      <c r="O62" s="85" t="n">
        <f aca="false">M62+N62</f>
        <v>203845049</v>
      </c>
      <c r="P62" s="87" t="n">
        <f aca="false">N62*100/O62</f>
        <v>65.9970318925921</v>
      </c>
      <c r="Q62" s="85" t="n">
        <f aca="false">SUM(Q7:Q61)</f>
        <v>74892089</v>
      </c>
      <c r="R62" s="85" t="n">
        <f aca="false">SUM(R7:R61)</f>
        <v>14781756</v>
      </c>
      <c r="S62" s="84" t="n">
        <f aca="false">SUM(S7:S61)</f>
        <v>69313367</v>
      </c>
      <c r="T62" s="88" t="n">
        <f aca="false">SUM(T7:T61)</f>
        <v>100</v>
      </c>
    </row>
    <row r="63" customFormat="false" ht="12.75" hidden="false" customHeight="false" outlineLevel="0" collapsed="false">
      <c r="A63" s="89" t="s">
        <v>96</v>
      </c>
      <c r="B63" s="90"/>
    </row>
    <row r="64" customFormat="false" ht="12.75" hidden="false" customHeight="false" outlineLevel="0" collapsed="false">
      <c r="A64" s="90"/>
      <c r="B64" s="90"/>
    </row>
  </sheetData>
  <mergeCells count="140">
    <mergeCell ref="B3:T3"/>
    <mergeCell ref="H4:L4"/>
    <mergeCell ref="M4:P4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4"/>
    <mergeCell ref="B11:B14"/>
    <mergeCell ref="C11:C14"/>
    <mergeCell ref="D11:D14"/>
    <mergeCell ref="Q11:Q14"/>
    <mergeCell ref="R11:R14"/>
    <mergeCell ref="S11:S14"/>
    <mergeCell ref="T11:T14"/>
    <mergeCell ref="A15:A17"/>
    <mergeCell ref="B15:B17"/>
    <mergeCell ref="C15:C17"/>
    <mergeCell ref="D15:D17"/>
    <mergeCell ref="Q15:Q17"/>
    <mergeCell ref="R15:R17"/>
    <mergeCell ref="S15:S17"/>
    <mergeCell ref="T15:T17"/>
    <mergeCell ref="A18:A21"/>
    <mergeCell ref="B18:B21"/>
    <mergeCell ref="C18:C21"/>
    <mergeCell ref="D18:D21"/>
    <mergeCell ref="Q18:Q21"/>
    <mergeCell ref="R18:R21"/>
    <mergeCell ref="S18:S21"/>
    <mergeCell ref="T18:T21"/>
    <mergeCell ref="A22:A23"/>
    <mergeCell ref="B22:B23"/>
    <mergeCell ref="C22:C23"/>
    <mergeCell ref="D22:D23"/>
    <mergeCell ref="Q22:Q23"/>
    <mergeCell ref="R22:R23"/>
    <mergeCell ref="S22:S23"/>
    <mergeCell ref="T22:T23"/>
    <mergeCell ref="A24:A26"/>
    <mergeCell ref="B24:B26"/>
    <mergeCell ref="C24:C26"/>
    <mergeCell ref="D24:D26"/>
    <mergeCell ref="Q24:Q26"/>
    <mergeCell ref="R24:R26"/>
    <mergeCell ref="S24:S26"/>
    <mergeCell ref="T24:T26"/>
    <mergeCell ref="A27:A30"/>
    <mergeCell ref="B27:B32"/>
    <mergeCell ref="C27:C32"/>
    <mergeCell ref="D27:D32"/>
    <mergeCell ref="Q27:Q32"/>
    <mergeCell ref="R27:R32"/>
    <mergeCell ref="S27:S32"/>
    <mergeCell ref="T27:T32"/>
    <mergeCell ref="A31:A32"/>
    <mergeCell ref="A33:A37"/>
    <mergeCell ref="B33:B37"/>
    <mergeCell ref="C33:C37"/>
    <mergeCell ref="D33:D37"/>
    <mergeCell ref="Q33:Q37"/>
    <mergeCell ref="R33:R37"/>
    <mergeCell ref="S33:S37"/>
    <mergeCell ref="T33:T37"/>
    <mergeCell ref="A38:A40"/>
    <mergeCell ref="B38:B40"/>
    <mergeCell ref="C38:C40"/>
    <mergeCell ref="D38:D40"/>
    <mergeCell ref="Q38:Q40"/>
    <mergeCell ref="R38:R40"/>
    <mergeCell ref="S38:S40"/>
    <mergeCell ref="T38:T40"/>
    <mergeCell ref="A41:A48"/>
    <mergeCell ref="B41:B48"/>
    <mergeCell ref="C41:C48"/>
    <mergeCell ref="D41:D48"/>
    <mergeCell ref="Q41:Q48"/>
    <mergeCell ref="R41:R48"/>
    <mergeCell ref="S41:S48"/>
    <mergeCell ref="T41:T48"/>
    <mergeCell ref="A49:A50"/>
    <mergeCell ref="B49:B50"/>
    <mergeCell ref="C49:C50"/>
    <mergeCell ref="D49:D50"/>
    <mergeCell ref="Q49:Q50"/>
    <mergeCell ref="R49:R50"/>
    <mergeCell ref="S49:S50"/>
    <mergeCell ref="T49:T50"/>
    <mergeCell ref="A51:A52"/>
    <mergeCell ref="B51:B52"/>
    <mergeCell ref="C51:C52"/>
    <mergeCell ref="D51:D52"/>
    <mergeCell ref="Q51:Q52"/>
    <mergeCell ref="R51:R52"/>
    <mergeCell ref="S51:S52"/>
    <mergeCell ref="T51:T52"/>
    <mergeCell ref="A53:A54"/>
    <mergeCell ref="B53:B54"/>
    <mergeCell ref="C53:C54"/>
    <mergeCell ref="D53:D54"/>
    <mergeCell ref="Q53:Q54"/>
    <mergeCell ref="R53:R54"/>
    <mergeCell ref="S53:S54"/>
    <mergeCell ref="T53:T54"/>
    <mergeCell ref="A55:A57"/>
    <mergeCell ref="B55:B57"/>
    <mergeCell ref="C55:C57"/>
    <mergeCell ref="D55:D57"/>
    <mergeCell ref="Q55:Q57"/>
    <mergeCell ref="R55:R57"/>
    <mergeCell ref="S55:S57"/>
    <mergeCell ref="T55:T57"/>
    <mergeCell ref="A58:A59"/>
    <mergeCell ref="B58:B59"/>
    <mergeCell ref="C58:C59"/>
    <mergeCell ref="D58:D59"/>
    <mergeCell ref="Q58:Q59"/>
    <mergeCell ref="R58:R59"/>
    <mergeCell ref="S58:S59"/>
    <mergeCell ref="T58:T59"/>
    <mergeCell ref="A60:A61"/>
    <mergeCell ref="B60:B61"/>
    <mergeCell ref="C60:C61"/>
    <mergeCell ref="D60:D61"/>
    <mergeCell ref="Q60:Q61"/>
    <mergeCell ref="R60:R61"/>
    <mergeCell ref="S60:S61"/>
    <mergeCell ref="T60:T6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10.85"/>
    <col collapsed="false" customWidth="true" hidden="false" outlineLevel="0" max="5" min="5" style="0" width="35.7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5" min="14" style="0" width="9.28"/>
    <col collapsed="false" customWidth="true" hidden="false" outlineLevel="0" max="16" min="16" style="0" width="7.85"/>
    <col collapsed="false" customWidth="true" hidden="false" outlineLevel="0" max="17" min="17" style="0" width="10.71"/>
    <col collapsed="false" customWidth="true" hidden="false" outlineLevel="0" max="20" min="18" style="0" width="9.28"/>
  </cols>
  <sheetData>
    <row r="1" customFormat="false" ht="12.75" hidden="false" customHeight="false" outlineLevel="0" collapsed="false">
      <c r="A1" s="1" t="s">
        <v>97</v>
      </c>
      <c r="R1" s="1" t="s">
        <v>98</v>
      </c>
    </row>
    <row r="2" customFormat="false" ht="13.5" hidden="false" customHeight="false" outlineLevel="0" collapsed="false">
      <c r="R2" s="1" t="s">
        <v>2</v>
      </c>
    </row>
    <row r="3" customFormat="false" ht="12.75" hidden="false" customHeight="false" outlineLevel="0" collapsed="false">
      <c r="A3" s="91" t="s">
        <v>3</v>
      </c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s="90" customFormat="true" ht="12.75" hidden="false" customHeight="false" outlineLevel="0" collapsed="false">
      <c r="A4" s="9" t="s">
        <v>5</v>
      </c>
      <c r="B4" s="5" t="s">
        <v>100</v>
      </c>
      <c r="C4" s="5" t="s">
        <v>7</v>
      </c>
      <c r="D4" s="5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7"/>
      <c r="J4" s="7"/>
      <c r="K4" s="7"/>
      <c r="L4" s="7"/>
      <c r="M4" s="7" t="s">
        <v>13</v>
      </c>
      <c r="N4" s="7"/>
      <c r="O4" s="7"/>
      <c r="P4" s="7"/>
      <c r="Q4" s="8" t="s">
        <v>101</v>
      </c>
      <c r="R4" s="8" t="s">
        <v>14</v>
      </c>
      <c r="S4" s="6" t="s">
        <v>15</v>
      </c>
      <c r="T4" s="9" t="s">
        <v>15</v>
      </c>
    </row>
    <row r="5" s="90" customFormat="true" ht="11.25" hidden="false" customHeight="false" outlineLevel="0" collapsed="false">
      <c r="A5" s="15" t="s">
        <v>16</v>
      </c>
      <c r="B5" s="12" t="s">
        <v>102</v>
      </c>
      <c r="C5" s="12" t="s">
        <v>103</v>
      </c>
      <c r="D5" s="12" t="s">
        <v>17</v>
      </c>
      <c r="E5" s="13" t="s">
        <v>19</v>
      </c>
      <c r="F5" s="13" t="s">
        <v>20</v>
      </c>
      <c r="G5" s="13" t="s">
        <v>21</v>
      </c>
      <c r="H5" s="14"/>
      <c r="I5" s="14"/>
      <c r="J5" s="14" t="s">
        <v>22</v>
      </c>
      <c r="K5" s="14"/>
      <c r="L5" s="14" t="s">
        <v>22</v>
      </c>
      <c r="M5" s="14" t="s">
        <v>23</v>
      </c>
      <c r="N5" s="14" t="s">
        <v>24</v>
      </c>
      <c r="O5" s="14" t="s">
        <v>25</v>
      </c>
      <c r="P5" s="14" t="s">
        <v>26</v>
      </c>
      <c r="Q5" s="14" t="s">
        <v>20</v>
      </c>
      <c r="R5" s="14" t="s">
        <v>27</v>
      </c>
      <c r="S5" s="13" t="s">
        <v>28</v>
      </c>
      <c r="T5" s="15" t="s">
        <v>28</v>
      </c>
    </row>
    <row r="6" s="95" customFormat="true" ht="12" hidden="false" customHeight="false" outlineLevel="0" collapsed="false">
      <c r="A6" s="93"/>
      <c r="B6" s="94" t="n">
        <v>2006</v>
      </c>
      <c r="C6" s="12"/>
      <c r="D6" s="12" t="s">
        <v>104</v>
      </c>
      <c r="E6" s="16" t="s">
        <v>30</v>
      </c>
      <c r="F6" s="16" t="s">
        <v>31</v>
      </c>
      <c r="G6" s="16" t="s">
        <v>31</v>
      </c>
      <c r="H6" s="17" t="s">
        <v>32</v>
      </c>
      <c r="I6" s="17" t="s">
        <v>33</v>
      </c>
      <c r="J6" s="17" t="s">
        <v>33</v>
      </c>
      <c r="K6" s="17" t="s">
        <v>34</v>
      </c>
      <c r="L6" s="17" t="s">
        <v>34</v>
      </c>
      <c r="M6" s="17" t="s">
        <v>28</v>
      </c>
      <c r="N6" s="17" t="s">
        <v>35</v>
      </c>
      <c r="O6" s="17" t="s">
        <v>36</v>
      </c>
      <c r="P6" s="17" t="s">
        <v>37</v>
      </c>
      <c r="Q6" s="17" t="s">
        <v>38</v>
      </c>
      <c r="R6" s="17" t="s">
        <v>31</v>
      </c>
      <c r="S6" s="13" t="s">
        <v>38</v>
      </c>
      <c r="T6" s="15" t="s">
        <v>39</v>
      </c>
    </row>
    <row r="7" customFormat="false" ht="12.75" hidden="false" customHeight="false" outlineLevel="0" collapsed="false">
      <c r="A7" s="96" t="s">
        <v>40</v>
      </c>
      <c r="B7" s="97" t="n">
        <v>3500000</v>
      </c>
      <c r="C7" s="20"/>
      <c r="D7" s="20" t="n">
        <f aca="false">B7+C7</f>
        <v>3500000</v>
      </c>
      <c r="E7" s="21" t="s">
        <v>105</v>
      </c>
      <c r="F7" s="21" t="n">
        <v>1750000</v>
      </c>
      <c r="G7" s="21" t="n">
        <v>183400</v>
      </c>
      <c r="H7" s="22" t="n">
        <v>12</v>
      </c>
      <c r="I7" s="22" t="n">
        <v>6</v>
      </c>
      <c r="J7" s="23" t="n">
        <f aca="false">I7*100/H7</f>
        <v>50</v>
      </c>
      <c r="K7" s="22" t="n">
        <f aca="false">H7-I7</f>
        <v>6</v>
      </c>
      <c r="L7" s="23" t="n">
        <f aca="false">K7*100/H7</f>
        <v>50</v>
      </c>
      <c r="M7" s="24" t="n">
        <v>1566600</v>
      </c>
      <c r="N7" s="24" t="n">
        <v>1302400</v>
      </c>
      <c r="O7" s="24" t="n">
        <f aca="false">M7+N7</f>
        <v>2869000</v>
      </c>
      <c r="P7" s="23" t="n">
        <f aca="false">N7*100/O7</f>
        <v>45.3956082258627</v>
      </c>
      <c r="Q7" s="20" t="n">
        <v>3500000</v>
      </c>
      <c r="R7" s="98" t="n">
        <f aca="false">D7-Q7+G8+G7</f>
        <v>330504</v>
      </c>
      <c r="S7" s="99" t="n">
        <f aca="false">Q7-G7-G8</f>
        <v>3169496</v>
      </c>
      <c r="T7" s="27" t="n">
        <f aca="false">S7*100/S62</f>
        <v>5.04532095198283</v>
      </c>
    </row>
    <row r="8" customFormat="false" ht="13.5" hidden="false" customHeight="false" outlineLevel="0" collapsed="false">
      <c r="A8" s="96"/>
      <c r="B8" s="97"/>
      <c r="C8" s="20"/>
      <c r="D8" s="20"/>
      <c r="E8" s="28" t="s">
        <v>106</v>
      </c>
      <c r="F8" s="28" t="n">
        <v>1750000</v>
      </c>
      <c r="G8" s="28" t="n">
        <v>147104</v>
      </c>
      <c r="H8" s="29" t="n">
        <v>37</v>
      </c>
      <c r="I8" s="29" t="n">
        <v>25</v>
      </c>
      <c r="J8" s="30" t="n">
        <f aca="false">I8*100/H8</f>
        <v>67.5675675675676</v>
      </c>
      <c r="K8" s="29" t="n">
        <f aca="false">H8-I8</f>
        <v>12</v>
      </c>
      <c r="L8" s="30" t="n">
        <f aca="false">K8*100/H8</f>
        <v>32.4324324324324</v>
      </c>
      <c r="M8" s="28" t="n">
        <v>1602896</v>
      </c>
      <c r="N8" s="28" t="n">
        <v>2117823</v>
      </c>
      <c r="O8" s="28" t="n">
        <f aca="false">M8+N8</f>
        <v>3720719</v>
      </c>
      <c r="P8" s="30" t="n">
        <f aca="false">N8*100/O8</f>
        <v>56.9197243866038</v>
      </c>
      <c r="Q8" s="20"/>
      <c r="R8" s="98"/>
      <c r="S8" s="99"/>
      <c r="T8" s="27"/>
    </row>
    <row r="9" customFormat="false" ht="12.75" hidden="false" customHeight="false" outlineLevel="0" collapsed="false">
      <c r="A9" s="100" t="s">
        <v>43</v>
      </c>
      <c r="B9" s="97" t="n">
        <v>5500000</v>
      </c>
      <c r="C9" s="20"/>
      <c r="D9" s="20" t="n">
        <f aca="false">B9+C9</f>
        <v>5500000</v>
      </c>
      <c r="E9" s="21" t="s">
        <v>107</v>
      </c>
      <c r="F9" s="21" t="n">
        <v>5500000</v>
      </c>
      <c r="G9" s="21" t="n">
        <v>2358</v>
      </c>
      <c r="H9" s="38" t="n">
        <v>122</v>
      </c>
      <c r="I9" s="38" t="n">
        <v>40</v>
      </c>
      <c r="J9" s="37" t="n">
        <f aca="false">I9*100/H9</f>
        <v>32.7868852459016</v>
      </c>
      <c r="K9" s="38" t="n">
        <v>82</v>
      </c>
      <c r="L9" s="37" t="n">
        <f aca="false">K9*100/H9</f>
        <v>67.2131147540984</v>
      </c>
      <c r="M9" s="46" t="n">
        <v>5497642</v>
      </c>
      <c r="N9" s="46" t="n">
        <v>10247074</v>
      </c>
      <c r="O9" s="46" t="n">
        <f aca="false">M9+N9</f>
        <v>15744716</v>
      </c>
      <c r="P9" s="37" t="n">
        <f aca="false">N9*100/O9</f>
        <v>65.0826220047411</v>
      </c>
      <c r="Q9" s="20" t="n">
        <v>5500000</v>
      </c>
      <c r="R9" s="98" t="n">
        <f aca="false">D9-Q9+G9</f>
        <v>2358</v>
      </c>
      <c r="S9" s="99" t="n">
        <f aca="false">Q9-G9</f>
        <v>5497642</v>
      </c>
      <c r="T9" s="27" t="n">
        <f aca="false">S9*100/S62</f>
        <v>8.75134985786408</v>
      </c>
    </row>
    <row r="10" customFormat="false" ht="13.5" hidden="false" customHeight="false" outlineLevel="0" collapsed="false">
      <c r="A10" s="100"/>
      <c r="B10" s="97"/>
      <c r="C10" s="20"/>
      <c r="D10" s="20"/>
      <c r="E10" s="28"/>
      <c r="F10" s="28"/>
      <c r="G10" s="28"/>
      <c r="H10" s="44"/>
      <c r="I10" s="44"/>
      <c r="J10" s="78"/>
      <c r="K10" s="44"/>
      <c r="L10" s="78"/>
      <c r="M10" s="45"/>
      <c r="N10" s="45"/>
      <c r="O10" s="45"/>
      <c r="P10" s="78"/>
      <c r="Q10" s="20"/>
      <c r="R10" s="98"/>
      <c r="S10" s="99"/>
      <c r="T10" s="27"/>
    </row>
    <row r="11" customFormat="false" ht="12.75" hidden="false" customHeight="false" outlineLevel="0" collapsed="false">
      <c r="A11" s="100" t="s">
        <v>45</v>
      </c>
      <c r="B11" s="97" t="n">
        <v>9000000</v>
      </c>
      <c r="C11" s="20"/>
      <c r="D11" s="20" t="n">
        <f aca="false">B11+B12</f>
        <v>9000000</v>
      </c>
      <c r="E11" s="21" t="s">
        <v>108</v>
      </c>
      <c r="F11" s="21" t="n">
        <v>6500000</v>
      </c>
      <c r="G11" s="21" t="n">
        <v>0</v>
      </c>
      <c r="H11" s="22" t="n">
        <v>42</v>
      </c>
      <c r="I11" s="22" t="n">
        <v>34</v>
      </c>
      <c r="J11" s="23" t="n">
        <f aca="false">I11*100/H11</f>
        <v>80.952380952381</v>
      </c>
      <c r="K11" s="22" t="n">
        <f aca="false">H11-I11</f>
        <v>8</v>
      </c>
      <c r="L11" s="23" t="n">
        <f aca="false">K11*100/H11</f>
        <v>19.047619047619</v>
      </c>
      <c r="M11" s="24" t="n">
        <v>6500000</v>
      </c>
      <c r="N11" s="24" t="n">
        <v>9109442</v>
      </c>
      <c r="O11" s="24" t="n">
        <f aca="false">M11+N11</f>
        <v>15609442</v>
      </c>
      <c r="P11" s="23" t="n">
        <f aca="false">N11*100/O11</f>
        <v>58.3585370956886</v>
      </c>
      <c r="Q11" s="20" t="n">
        <v>9000000</v>
      </c>
      <c r="R11" s="98" t="n">
        <f aca="false">D11-Q11</f>
        <v>0</v>
      </c>
      <c r="S11" s="99" t="n">
        <f aca="false">Q11-G11-G12</f>
        <v>9000000</v>
      </c>
      <c r="T11" s="27" t="n">
        <f aca="false">S11*100/S62</f>
        <v>14.3265328518621</v>
      </c>
    </row>
    <row r="12" customFormat="false" ht="12.75" hidden="false" customHeight="false" outlineLevel="0" collapsed="false">
      <c r="A12" s="100"/>
      <c r="B12" s="97"/>
      <c r="C12" s="20"/>
      <c r="D12" s="20"/>
      <c r="E12" s="39" t="s">
        <v>109</v>
      </c>
      <c r="F12" s="39" t="n">
        <v>2500000</v>
      </c>
      <c r="G12" s="39" t="n">
        <v>0</v>
      </c>
      <c r="H12" s="42" t="n">
        <v>36</v>
      </c>
      <c r="I12" s="42" t="n">
        <v>29</v>
      </c>
      <c r="J12" s="41" t="n">
        <f aca="false">I12*100/H12</f>
        <v>80.5555555555556</v>
      </c>
      <c r="K12" s="42" t="n">
        <f aca="false">H12-I12</f>
        <v>7</v>
      </c>
      <c r="L12" s="41" t="n">
        <f aca="false">K12*100/H12</f>
        <v>19.4444444444444</v>
      </c>
      <c r="M12" s="21" t="n">
        <v>2500000</v>
      </c>
      <c r="N12" s="21" t="n">
        <v>3858566</v>
      </c>
      <c r="O12" s="21" t="n">
        <f aca="false">M12+N12</f>
        <v>6358566</v>
      </c>
      <c r="P12" s="41" t="n">
        <f aca="false">N12*100/O12</f>
        <v>60.6829590193764</v>
      </c>
      <c r="Q12" s="20"/>
      <c r="R12" s="98"/>
      <c r="S12" s="99"/>
      <c r="T12" s="27"/>
    </row>
    <row r="13" customFormat="false" ht="12.75" hidden="false" customHeight="false" outlineLevel="0" collapsed="false">
      <c r="A13" s="100"/>
      <c r="B13" s="97"/>
      <c r="C13" s="20"/>
      <c r="D13" s="20"/>
      <c r="E13" s="31"/>
      <c r="F13" s="31"/>
      <c r="G13" s="31"/>
      <c r="H13" s="40"/>
      <c r="I13" s="40"/>
      <c r="J13" s="43"/>
      <c r="K13" s="40"/>
      <c r="L13" s="43"/>
      <c r="M13" s="39"/>
      <c r="N13" s="39"/>
      <c r="O13" s="39"/>
      <c r="P13" s="43"/>
      <c r="Q13" s="20"/>
      <c r="R13" s="98"/>
      <c r="S13" s="99"/>
      <c r="T13" s="27"/>
    </row>
    <row r="14" customFormat="false" ht="13.5" hidden="false" customHeight="false" outlineLevel="0" collapsed="false">
      <c r="A14" s="100"/>
      <c r="B14" s="97"/>
      <c r="C14" s="20"/>
      <c r="D14" s="20"/>
      <c r="E14" s="28"/>
      <c r="F14" s="28"/>
      <c r="G14" s="28"/>
      <c r="H14" s="44"/>
      <c r="I14" s="44"/>
      <c r="J14" s="78"/>
      <c r="K14" s="44"/>
      <c r="L14" s="78"/>
      <c r="M14" s="45"/>
      <c r="N14" s="45"/>
      <c r="O14" s="45"/>
      <c r="P14" s="78"/>
      <c r="Q14" s="20"/>
      <c r="R14" s="98"/>
      <c r="S14" s="99"/>
      <c r="T14" s="27"/>
    </row>
    <row r="15" customFormat="false" ht="12.75" hidden="false" customHeight="false" outlineLevel="0" collapsed="false">
      <c r="A15" s="100" t="s">
        <v>48</v>
      </c>
      <c r="B15" s="97" t="n">
        <v>6000000</v>
      </c>
      <c r="C15" s="20"/>
      <c r="D15" s="20" t="n">
        <f aca="false">B15+C15</f>
        <v>6000000</v>
      </c>
      <c r="E15" s="21" t="s">
        <v>110</v>
      </c>
      <c r="F15" s="21" t="n">
        <v>4000000</v>
      </c>
      <c r="G15" s="21" t="n">
        <v>375070</v>
      </c>
      <c r="H15" s="22" t="n">
        <v>27</v>
      </c>
      <c r="I15" s="22" t="n">
        <v>22</v>
      </c>
      <c r="J15" s="23" t="n">
        <f aca="false">I15*100/H15</f>
        <v>81.4814814814815</v>
      </c>
      <c r="K15" s="22" t="n">
        <f aca="false">H15-I15</f>
        <v>5</v>
      </c>
      <c r="L15" s="23" t="n">
        <f aca="false">K15*100/H15</f>
        <v>18.5185185185185</v>
      </c>
      <c r="M15" s="24" t="n">
        <v>3624930</v>
      </c>
      <c r="N15" s="24" t="n">
        <v>8875998</v>
      </c>
      <c r="O15" s="24" t="n">
        <f aca="false">M15+N15</f>
        <v>12500928</v>
      </c>
      <c r="P15" s="23" t="n">
        <f aca="false">N15*100/O15</f>
        <v>71.0027127586048</v>
      </c>
      <c r="Q15" s="20" t="n">
        <v>6000000</v>
      </c>
      <c r="R15" s="98" t="n">
        <f aca="false">D15-Q15+G17+G15+G16</f>
        <v>375070</v>
      </c>
      <c r="S15" s="99" t="n">
        <f aca="false">Q15-G15-G16</f>
        <v>5624930</v>
      </c>
      <c r="T15" s="27" t="n">
        <f aca="false">S15*100/S62</f>
        <v>8.95397160382495</v>
      </c>
    </row>
    <row r="16" customFormat="false" ht="12.75" hidden="false" customHeight="false" outlineLevel="0" collapsed="false">
      <c r="A16" s="100"/>
      <c r="B16" s="97"/>
      <c r="C16" s="20"/>
      <c r="D16" s="20"/>
      <c r="E16" s="39" t="s">
        <v>111</v>
      </c>
      <c r="F16" s="39" t="n">
        <v>2000000</v>
      </c>
      <c r="G16" s="39" t="n">
        <v>0</v>
      </c>
      <c r="H16" s="40" t="n">
        <v>38</v>
      </c>
      <c r="I16" s="40" t="n">
        <v>15</v>
      </c>
      <c r="J16" s="43" t="n">
        <f aca="false">I16*100/H16</f>
        <v>39.4736842105263</v>
      </c>
      <c r="K16" s="40" t="n">
        <f aca="false">H16-I16</f>
        <v>23</v>
      </c>
      <c r="L16" s="43" t="n">
        <f aca="false">K16*100/H16</f>
        <v>60.5263157894737</v>
      </c>
      <c r="M16" s="39" t="n">
        <v>2000000</v>
      </c>
      <c r="N16" s="39" t="n">
        <v>3376533</v>
      </c>
      <c r="O16" s="39" t="n">
        <f aca="false">M16+N16</f>
        <v>5376533</v>
      </c>
      <c r="P16" s="43" t="n">
        <f aca="false">N16*100/O16</f>
        <v>62.8013070876716</v>
      </c>
      <c r="Q16" s="20"/>
      <c r="R16" s="98"/>
      <c r="S16" s="99"/>
      <c r="T16" s="27"/>
    </row>
    <row r="17" customFormat="false" ht="13.5" hidden="false" customHeight="false" outlineLevel="0" collapsed="false">
      <c r="A17" s="100"/>
      <c r="B17" s="97"/>
      <c r="C17" s="20"/>
      <c r="D17" s="20"/>
      <c r="E17" s="28"/>
      <c r="F17" s="28"/>
      <c r="G17" s="28"/>
      <c r="H17" s="44"/>
      <c r="I17" s="44"/>
      <c r="J17" s="32"/>
      <c r="K17" s="63"/>
      <c r="L17" s="32"/>
      <c r="M17" s="24"/>
      <c r="N17" s="24"/>
      <c r="O17" s="31"/>
      <c r="P17" s="32"/>
      <c r="Q17" s="20"/>
      <c r="R17" s="98"/>
      <c r="S17" s="99"/>
      <c r="T17" s="27"/>
    </row>
    <row r="18" customFormat="false" ht="12.75" hidden="false" customHeight="false" outlineLevel="0" collapsed="false">
      <c r="A18" s="100" t="s">
        <v>52</v>
      </c>
      <c r="B18" s="97" t="n">
        <v>1800000</v>
      </c>
      <c r="C18" s="20"/>
      <c r="D18" s="20" t="n">
        <f aca="false">B18+C18</f>
        <v>1800000</v>
      </c>
      <c r="E18" s="46" t="s">
        <v>112</v>
      </c>
      <c r="F18" s="46" t="n">
        <v>1800000</v>
      </c>
      <c r="G18" s="46" t="n">
        <v>190238</v>
      </c>
      <c r="H18" s="35" t="n">
        <v>33</v>
      </c>
      <c r="I18" s="35" t="n">
        <v>26</v>
      </c>
      <c r="J18" s="37" t="n">
        <f aca="false">I18*100/H18</f>
        <v>78.7878787878788</v>
      </c>
      <c r="K18" s="38" t="n">
        <f aca="false">H18-I18</f>
        <v>7</v>
      </c>
      <c r="L18" s="37" t="n">
        <f aca="false">K18*100/H18</f>
        <v>21.2121212121212</v>
      </c>
      <c r="M18" s="46" t="n">
        <v>1609762</v>
      </c>
      <c r="N18" s="46" t="n">
        <v>753165</v>
      </c>
      <c r="O18" s="46" t="n">
        <f aca="false">M18+N18</f>
        <v>2362927</v>
      </c>
      <c r="P18" s="37" t="n">
        <f aca="false">N18*100/O18</f>
        <v>31.8742390264278</v>
      </c>
      <c r="Q18" s="20" t="n">
        <v>1800000</v>
      </c>
      <c r="R18" s="98" t="n">
        <f aca="false">D18-Q18+G18</f>
        <v>190238</v>
      </c>
      <c r="S18" s="99" t="n">
        <f aca="false">Q18-G18</f>
        <v>1609762</v>
      </c>
      <c r="T18" s="27" t="n">
        <f aca="false">S18*100/S62</f>
        <v>2.56247868629769</v>
      </c>
    </row>
    <row r="19" customFormat="false" ht="12.75" hidden="false" customHeight="false" outlineLevel="0" collapsed="false">
      <c r="A19" s="100"/>
      <c r="B19" s="97"/>
      <c r="C19" s="20"/>
      <c r="D19" s="20"/>
      <c r="E19" s="39"/>
      <c r="F19" s="39"/>
      <c r="G19" s="39"/>
      <c r="H19" s="40"/>
      <c r="I19" s="40"/>
      <c r="J19" s="43"/>
      <c r="K19" s="40"/>
      <c r="L19" s="43"/>
      <c r="M19" s="39"/>
      <c r="N19" s="39"/>
      <c r="O19" s="39"/>
      <c r="P19" s="43"/>
      <c r="Q19" s="20"/>
      <c r="R19" s="98"/>
      <c r="S19" s="99"/>
      <c r="T19" s="27"/>
    </row>
    <row r="20" customFormat="false" ht="12.75" hidden="false" customHeight="false" outlineLevel="0" collapsed="false">
      <c r="A20" s="100"/>
      <c r="B20" s="97"/>
      <c r="C20" s="20"/>
      <c r="D20" s="20"/>
      <c r="E20" s="31"/>
      <c r="F20" s="31"/>
      <c r="G20" s="31"/>
      <c r="H20" s="40"/>
      <c r="I20" s="40"/>
      <c r="J20" s="43"/>
      <c r="K20" s="40"/>
      <c r="L20" s="43"/>
      <c r="M20" s="39"/>
      <c r="N20" s="39"/>
      <c r="O20" s="39"/>
      <c r="P20" s="43"/>
      <c r="Q20" s="20"/>
      <c r="R20" s="98"/>
      <c r="S20" s="99"/>
      <c r="T20" s="27"/>
    </row>
    <row r="21" customFormat="false" ht="13.5" hidden="false" customHeight="false" outlineLevel="0" collapsed="false">
      <c r="A21" s="100"/>
      <c r="B21" s="97"/>
      <c r="C21" s="20"/>
      <c r="D21" s="20"/>
      <c r="E21" s="28"/>
      <c r="F21" s="28"/>
      <c r="G21" s="28"/>
      <c r="H21" s="44"/>
      <c r="I21" s="44"/>
      <c r="J21" s="30"/>
      <c r="K21" s="29"/>
      <c r="L21" s="30"/>
      <c r="M21" s="28"/>
      <c r="N21" s="28"/>
      <c r="O21" s="28"/>
      <c r="P21" s="30"/>
      <c r="Q21" s="20"/>
      <c r="R21" s="98"/>
      <c r="S21" s="99"/>
      <c r="T21" s="27"/>
    </row>
    <row r="22" customFormat="false" ht="12.75" hidden="false" customHeight="false" outlineLevel="0" collapsed="false">
      <c r="A22" s="100" t="s">
        <v>53</v>
      </c>
      <c r="B22" s="97" t="n">
        <v>1500000</v>
      </c>
      <c r="C22" s="20"/>
      <c r="D22" s="20" t="n">
        <f aca="false">B22+C22</f>
        <v>1500000</v>
      </c>
      <c r="E22" s="46" t="s">
        <v>113</v>
      </c>
      <c r="F22" s="46" t="n">
        <v>1500000</v>
      </c>
      <c r="G22" s="46" t="n">
        <v>23228</v>
      </c>
      <c r="H22" s="35" t="n">
        <v>37</v>
      </c>
      <c r="I22" s="35" t="n">
        <v>19</v>
      </c>
      <c r="J22" s="41" t="n">
        <f aca="false">I22*100/H22</f>
        <v>51.3513513513514</v>
      </c>
      <c r="K22" s="42" t="n">
        <f aca="false">H22-I22</f>
        <v>18</v>
      </c>
      <c r="L22" s="41" t="n">
        <f aca="false">K22*100/H22</f>
        <v>48.6486486486486</v>
      </c>
      <c r="M22" s="24" t="n">
        <v>1476772</v>
      </c>
      <c r="N22" s="24" t="n">
        <v>1956839</v>
      </c>
      <c r="O22" s="21" t="n">
        <f aca="false">M22+N22</f>
        <v>3433611</v>
      </c>
      <c r="P22" s="41" t="n">
        <f aca="false">N22*100/O22</f>
        <v>56.9907016257811</v>
      </c>
      <c r="Q22" s="20" t="n">
        <v>1500000</v>
      </c>
      <c r="R22" s="98" t="n">
        <f aca="false">D22-Q22+G22</f>
        <v>23228</v>
      </c>
      <c r="S22" s="99" t="n">
        <f aca="false">Q22-G22</f>
        <v>1476772</v>
      </c>
      <c r="T22" s="27" t="n">
        <f aca="false">S22*100/S62</f>
        <v>2.35078028585667</v>
      </c>
    </row>
    <row r="23" customFormat="false" ht="13.5" hidden="false" customHeight="false" outlineLevel="0" collapsed="false">
      <c r="A23" s="100"/>
      <c r="B23" s="97"/>
      <c r="C23" s="20"/>
      <c r="D23" s="20"/>
      <c r="E23" s="28"/>
      <c r="F23" s="28"/>
      <c r="G23" s="28"/>
      <c r="H23" s="29"/>
      <c r="I23" s="29"/>
      <c r="J23" s="30"/>
      <c r="K23" s="29"/>
      <c r="L23" s="30"/>
      <c r="M23" s="28"/>
      <c r="N23" s="28"/>
      <c r="O23" s="28"/>
      <c r="P23" s="30"/>
      <c r="Q23" s="20"/>
      <c r="R23" s="98"/>
      <c r="S23" s="99"/>
      <c r="T23" s="27"/>
    </row>
    <row r="24" customFormat="false" ht="12.75" hidden="false" customHeight="false" outlineLevel="0" collapsed="false">
      <c r="A24" s="100" t="s">
        <v>55</v>
      </c>
      <c r="B24" s="97" t="n">
        <v>4500000</v>
      </c>
      <c r="C24" s="20"/>
      <c r="D24" s="20" t="n">
        <f aca="false">B24+C24</f>
        <v>4500000</v>
      </c>
      <c r="E24" s="46" t="s">
        <v>114</v>
      </c>
      <c r="F24" s="46" t="n">
        <v>1500000</v>
      </c>
      <c r="G24" s="36" t="n">
        <v>477400</v>
      </c>
      <c r="H24" s="35" t="n">
        <v>15</v>
      </c>
      <c r="I24" s="35" t="n">
        <v>11</v>
      </c>
      <c r="J24" s="43" t="n">
        <f aca="false">I24*100/H24</f>
        <v>73.3333333333333</v>
      </c>
      <c r="K24" s="22" t="n">
        <v>4</v>
      </c>
      <c r="L24" s="43" t="n">
        <f aca="false">K24*100/H24</f>
        <v>26.6666666666667</v>
      </c>
      <c r="M24" s="24" t="n">
        <v>1022600</v>
      </c>
      <c r="N24" s="24" t="n">
        <v>1509853</v>
      </c>
      <c r="O24" s="39" t="n">
        <f aca="false">M24+N24</f>
        <v>2532453</v>
      </c>
      <c r="P24" s="43" t="n">
        <f aca="false">N24*100/O24</f>
        <v>59.6201785383579</v>
      </c>
      <c r="Q24" s="20" t="n">
        <v>4500000</v>
      </c>
      <c r="R24" s="98" t="n">
        <f aca="false">D24-Q24+G24+G25+G26</f>
        <v>976215</v>
      </c>
      <c r="S24" s="99" t="n">
        <f aca="false">Q24-G24-G25-G26</f>
        <v>3523785</v>
      </c>
      <c r="T24" s="27" t="n">
        <f aca="false">S24*100/S62</f>
        <v>5.60929128504431</v>
      </c>
    </row>
    <row r="25" customFormat="false" ht="12.75" hidden="false" customHeight="false" outlineLevel="0" collapsed="false">
      <c r="A25" s="100"/>
      <c r="B25" s="97"/>
      <c r="C25" s="20"/>
      <c r="D25" s="20"/>
      <c r="E25" s="24" t="s">
        <v>115</v>
      </c>
      <c r="F25" s="24" t="n">
        <v>1500000</v>
      </c>
      <c r="G25" s="39" t="n">
        <v>172296</v>
      </c>
      <c r="H25" s="40" t="n">
        <v>18</v>
      </c>
      <c r="I25" s="40" t="n">
        <v>18</v>
      </c>
      <c r="J25" s="43" t="n">
        <f aca="false">I25*100/H25</f>
        <v>100</v>
      </c>
      <c r="K25" s="40" t="n">
        <v>0</v>
      </c>
      <c r="L25" s="43" t="n">
        <f aca="false">K25*100/H25</f>
        <v>0</v>
      </c>
      <c r="M25" s="39" t="n">
        <v>1327704</v>
      </c>
      <c r="N25" s="39" t="n">
        <v>941437</v>
      </c>
      <c r="O25" s="39" t="n">
        <f aca="false">M25+N25</f>
        <v>2269141</v>
      </c>
      <c r="P25" s="43" t="n">
        <f aca="false">N25*100/O25</f>
        <v>41.4886955019543</v>
      </c>
      <c r="Q25" s="20"/>
      <c r="R25" s="98"/>
      <c r="S25" s="99"/>
      <c r="T25" s="27"/>
    </row>
    <row r="26" customFormat="false" ht="13.5" hidden="false" customHeight="false" outlineLevel="0" collapsed="false">
      <c r="A26" s="100"/>
      <c r="B26" s="97"/>
      <c r="C26" s="20"/>
      <c r="D26" s="20"/>
      <c r="E26" s="28" t="s">
        <v>116</v>
      </c>
      <c r="F26" s="28" t="n">
        <v>1500000</v>
      </c>
      <c r="G26" s="28" t="n">
        <v>326519</v>
      </c>
      <c r="H26" s="29" t="n">
        <v>11</v>
      </c>
      <c r="I26" s="29" t="n">
        <v>11</v>
      </c>
      <c r="J26" s="30" t="n">
        <f aca="false">I26*100/H26</f>
        <v>100</v>
      </c>
      <c r="K26" s="29" t="n">
        <v>0</v>
      </c>
      <c r="L26" s="30" t="n">
        <f aca="false">K26*100/H26</f>
        <v>0</v>
      </c>
      <c r="M26" s="28" t="n">
        <v>1173481</v>
      </c>
      <c r="N26" s="28" t="n">
        <v>1086094</v>
      </c>
      <c r="O26" s="28" t="n">
        <f aca="false">M26+N26</f>
        <v>2259575</v>
      </c>
      <c r="P26" s="30" t="n">
        <f aca="false">N26*100/O26</f>
        <v>48.0662956529436</v>
      </c>
      <c r="Q26" s="20"/>
      <c r="R26" s="98"/>
      <c r="S26" s="99"/>
      <c r="T26" s="27"/>
    </row>
    <row r="27" customFormat="false" ht="12.75" hidden="false" customHeight="false" outlineLevel="0" collapsed="false">
      <c r="A27" s="101" t="s">
        <v>62</v>
      </c>
      <c r="B27" s="102" t="n">
        <v>8038120</v>
      </c>
      <c r="C27" s="20"/>
      <c r="D27" s="20" t="n">
        <f aca="false">B27+C27</f>
        <v>8038120</v>
      </c>
      <c r="E27" s="39" t="s">
        <v>117</v>
      </c>
      <c r="F27" s="39" t="n">
        <v>3000000</v>
      </c>
      <c r="G27" s="21" t="n">
        <v>1</v>
      </c>
      <c r="H27" s="22" t="n">
        <v>158</v>
      </c>
      <c r="I27" s="22" t="n">
        <v>66</v>
      </c>
      <c r="J27" s="23" t="n">
        <f aca="false">I27*100/H27</f>
        <v>41.7721518987342</v>
      </c>
      <c r="K27" s="22" t="n">
        <f aca="false">H27-I27</f>
        <v>92</v>
      </c>
      <c r="L27" s="23" t="n">
        <f aca="false">K27*100/H27</f>
        <v>58.2278481012658</v>
      </c>
      <c r="M27" s="24" t="n">
        <v>2999999</v>
      </c>
      <c r="N27" s="24" t="n">
        <v>11771199</v>
      </c>
      <c r="O27" s="24" t="n">
        <f aca="false">M27+N27</f>
        <v>14771198</v>
      </c>
      <c r="P27" s="23" t="n">
        <f aca="false">N27*100/O27</f>
        <v>79.6902119922839</v>
      </c>
      <c r="Q27" s="50" t="n">
        <f aca="false">F27+F28+F29+F30</f>
        <v>8041511</v>
      </c>
      <c r="R27" s="103" t="n">
        <f aca="false">D27-Q27+G28+G27+G29+G30</f>
        <v>2951</v>
      </c>
      <c r="S27" s="104" t="n">
        <f aca="false">Q27-G27-G28-G29-G30</f>
        <v>8035169</v>
      </c>
      <c r="T27" s="73" t="n">
        <f aca="false">S27*100/S62</f>
        <v>12.790679183196</v>
      </c>
    </row>
    <row r="28" customFormat="false" ht="12.75" hidden="false" customHeight="false" outlineLevel="0" collapsed="false">
      <c r="A28" s="101"/>
      <c r="B28" s="102"/>
      <c r="C28" s="20"/>
      <c r="D28" s="20"/>
      <c r="E28" s="39" t="s">
        <v>118</v>
      </c>
      <c r="F28" s="39" t="n">
        <v>1000000</v>
      </c>
      <c r="G28" s="39" t="n">
        <v>254</v>
      </c>
      <c r="H28" s="40" t="n">
        <v>32</v>
      </c>
      <c r="I28" s="40" t="n">
        <v>21</v>
      </c>
      <c r="J28" s="43" t="n">
        <f aca="false">I28*100/H28</f>
        <v>65.625</v>
      </c>
      <c r="K28" s="40" t="n">
        <f aca="false">H28-I28</f>
        <v>11</v>
      </c>
      <c r="L28" s="43" t="n">
        <f aca="false">K28*100/H28</f>
        <v>34.375</v>
      </c>
      <c r="M28" s="39" t="n">
        <v>999746</v>
      </c>
      <c r="N28" s="39" t="n">
        <v>1034213</v>
      </c>
      <c r="O28" s="39" t="n">
        <f aca="false">M28+N28</f>
        <v>2033959</v>
      </c>
      <c r="P28" s="43" t="n">
        <f aca="false">N28*100/O28</f>
        <v>50.8472884655</v>
      </c>
      <c r="Q28" s="50"/>
      <c r="R28" s="103"/>
      <c r="S28" s="104"/>
      <c r="T28" s="73"/>
    </row>
    <row r="29" customFormat="false" ht="12.75" hidden="false" customHeight="false" outlineLevel="0" collapsed="false">
      <c r="A29" s="101"/>
      <c r="B29" s="102"/>
      <c r="C29" s="20"/>
      <c r="D29" s="20"/>
      <c r="E29" s="39" t="s">
        <v>119</v>
      </c>
      <c r="F29" s="39" t="n">
        <v>1538000</v>
      </c>
      <c r="G29" s="39" t="n">
        <v>3136</v>
      </c>
      <c r="H29" s="40" t="n">
        <v>227</v>
      </c>
      <c r="I29" s="40" t="n">
        <v>74</v>
      </c>
      <c r="J29" s="43" t="n">
        <f aca="false">I29*100/H29</f>
        <v>32.5991189427313</v>
      </c>
      <c r="K29" s="40" t="n">
        <f aca="false">H29-I29</f>
        <v>153</v>
      </c>
      <c r="L29" s="43" t="n">
        <f aca="false">K29*100/H29</f>
        <v>67.4008810572687</v>
      </c>
      <c r="M29" s="39" t="n">
        <v>1534864</v>
      </c>
      <c r="N29" s="39" t="n">
        <v>3074146</v>
      </c>
      <c r="O29" s="39" t="n">
        <f aca="false">M29+N29</f>
        <v>4609010</v>
      </c>
      <c r="P29" s="43" t="n">
        <f aca="false">N29*100/O29</f>
        <v>66.6986185753557</v>
      </c>
      <c r="Q29" s="50"/>
      <c r="R29" s="103"/>
      <c r="S29" s="104"/>
      <c r="T29" s="73"/>
    </row>
    <row r="30" customFormat="false" ht="12.75" hidden="false" customHeight="false" outlineLevel="0" collapsed="false">
      <c r="A30" s="101"/>
      <c r="B30" s="102"/>
      <c r="C30" s="20"/>
      <c r="D30" s="20"/>
      <c r="E30" s="39" t="s">
        <v>120</v>
      </c>
      <c r="F30" s="39" t="n">
        <v>2503511</v>
      </c>
      <c r="G30" s="39" t="n">
        <v>2951</v>
      </c>
      <c r="H30" s="42" t="n">
        <v>151</v>
      </c>
      <c r="I30" s="42" t="n">
        <v>48</v>
      </c>
      <c r="J30" s="41" t="n">
        <f aca="false">I30*100/H30</f>
        <v>31.7880794701987</v>
      </c>
      <c r="K30" s="40" t="n">
        <f aca="false">H30-I30</f>
        <v>103</v>
      </c>
      <c r="L30" s="43" t="n">
        <f aca="false">K30*100/H30</f>
        <v>68.2119205298013</v>
      </c>
      <c r="M30" s="21" t="n">
        <v>2500560</v>
      </c>
      <c r="N30" s="21" t="n">
        <v>4355740</v>
      </c>
      <c r="O30" s="21" t="n">
        <f aca="false">M30+N30</f>
        <v>6856300</v>
      </c>
      <c r="P30" s="41" t="n">
        <f aca="false">N30*100/O30</f>
        <v>63.5290171083529</v>
      </c>
      <c r="Q30" s="50"/>
      <c r="R30" s="103"/>
      <c r="S30" s="104"/>
      <c r="T30" s="73"/>
    </row>
    <row r="31" customFormat="false" ht="13.5" hidden="false" customHeight="false" outlineLevel="0" collapsed="false">
      <c r="A31" s="101"/>
      <c r="B31" s="102"/>
      <c r="C31" s="20"/>
      <c r="D31" s="20"/>
      <c r="E31" s="31"/>
      <c r="F31" s="31"/>
      <c r="G31" s="31"/>
      <c r="H31" s="22"/>
      <c r="I31" s="22"/>
      <c r="J31" s="78"/>
      <c r="K31" s="44"/>
      <c r="L31" s="78"/>
      <c r="M31" s="45"/>
      <c r="N31" s="45"/>
      <c r="O31" s="45"/>
      <c r="P31" s="78"/>
      <c r="Q31" s="50"/>
      <c r="R31" s="103"/>
      <c r="S31" s="104"/>
      <c r="T31" s="73"/>
    </row>
    <row r="32" customFormat="false" ht="12.75" hidden="false" customHeight="false" outlineLevel="0" collapsed="false">
      <c r="A32" s="96" t="s">
        <v>121</v>
      </c>
      <c r="B32" s="97" t="n">
        <v>6000000</v>
      </c>
      <c r="C32" s="20"/>
      <c r="D32" s="20" t="n">
        <f aca="false">B32+C32</f>
        <v>6000000</v>
      </c>
      <c r="E32" s="46" t="s">
        <v>122</v>
      </c>
      <c r="F32" s="46" t="n">
        <v>1500000</v>
      </c>
      <c r="G32" s="46" t="n">
        <v>0</v>
      </c>
      <c r="H32" s="35" t="n">
        <v>24</v>
      </c>
      <c r="I32" s="35" t="n">
        <v>13</v>
      </c>
      <c r="J32" s="23" t="n">
        <f aca="false">I32*100/H32</f>
        <v>54.1666666666667</v>
      </c>
      <c r="K32" s="22" t="n">
        <f aca="false">H32-I32</f>
        <v>11</v>
      </c>
      <c r="L32" s="23" t="n">
        <f aca="false">K32*100/H32</f>
        <v>45.8333333333333</v>
      </c>
      <c r="M32" s="24" t="n">
        <v>1500000</v>
      </c>
      <c r="N32" s="24" t="n">
        <v>1418605</v>
      </c>
      <c r="O32" s="24" t="n">
        <f aca="false">M32+N32</f>
        <v>2918605</v>
      </c>
      <c r="P32" s="23" t="n">
        <f aca="false">N32*100/O32</f>
        <v>48.6055838320019</v>
      </c>
      <c r="Q32" s="20" t="n">
        <v>5500000</v>
      </c>
      <c r="R32" s="98" t="n">
        <f aca="false">D32-Q32+G33+G34</f>
        <v>536999</v>
      </c>
      <c r="S32" s="99" t="n">
        <f aca="false">Q32-G32-G33-G34</f>
        <v>5463001</v>
      </c>
      <c r="T32" s="27" t="n">
        <f aca="false">S32*100/S62</f>
        <v>8.69620703291726</v>
      </c>
    </row>
    <row r="33" customFormat="false" ht="12.75" hidden="false" customHeight="false" outlineLevel="0" collapsed="false">
      <c r="A33" s="96"/>
      <c r="B33" s="97"/>
      <c r="C33" s="20"/>
      <c r="D33" s="20"/>
      <c r="E33" s="39" t="s">
        <v>123</v>
      </c>
      <c r="F33" s="39" t="n">
        <v>2000000</v>
      </c>
      <c r="G33" s="39" t="n">
        <v>35549</v>
      </c>
      <c r="H33" s="40" t="n">
        <v>42</v>
      </c>
      <c r="I33" s="40" t="n">
        <v>30</v>
      </c>
      <c r="J33" s="43" t="n">
        <f aca="false">I33*100/H33</f>
        <v>71.4285714285714</v>
      </c>
      <c r="K33" s="40" t="n">
        <f aca="false">H33-I33</f>
        <v>12</v>
      </c>
      <c r="L33" s="43" t="n">
        <f aca="false">K33*100/H33</f>
        <v>28.5714285714286</v>
      </c>
      <c r="M33" s="39" t="n">
        <v>1964451</v>
      </c>
      <c r="N33" s="39" t="n">
        <v>3705187</v>
      </c>
      <c r="O33" s="39" t="n">
        <f aca="false">M33+N33</f>
        <v>5669638</v>
      </c>
      <c r="P33" s="43" t="n">
        <f aca="false">N33*100/O33</f>
        <v>65.3513857498486</v>
      </c>
      <c r="Q33" s="20"/>
      <c r="R33" s="98"/>
      <c r="S33" s="99"/>
      <c r="T33" s="27"/>
    </row>
    <row r="34" customFormat="false" ht="12.75" hidden="false" customHeight="false" outlineLevel="0" collapsed="false">
      <c r="A34" s="96"/>
      <c r="B34" s="97"/>
      <c r="C34" s="20"/>
      <c r="D34" s="20"/>
      <c r="E34" s="31" t="s">
        <v>124</v>
      </c>
      <c r="F34" s="31" t="n">
        <v>2000000</v>
      </c>
      <c r="G34" s="31" t="n">
        <v>1450</v>
      </c>
      <c r="H34" s="40" t="n">
        <v>103</v>
      </c>
      <c r="I34" s="40" t="n">
        <v>55</v>
      </c>
      <c r="J34" s="43" t="n">
        <f aca="false">I34*100/H34</f>
        <v>53.3980582524272</v>
      </c>
      <c r="K34" s="40" t="n">
        <f aca="false">H34-I34</f>
        <v>48</v>
      </c>
      <c r="L34" s="43" t="n">
        <f aca="false">K34*100/H34</f>
        <v>46.6019417475728</v>
      </c>
      <c r="M34" s="39" t="n">
        <v>1998550</v>
      </c>
      <c r="N34" s="39" t="n">
        <v>7593050</v>
      </c>
      <c r="O34" s="39" t="n">
        <f aca="false">M34+N34</f>
        <v>9591600</v>
      </c>
      <c r="P34" s="43" t="n">
        <f aca="false">N34*100/O34</f>
        <v>79.163538929897</v>
      </c>
      <c r="Q34" s="20"/>
      <c r="R34" s="98"/>
      <c r="S34" s="99"/>
      <c r="T34" s="27"/>
    </row>
    <row r="35" customFormat="false" ht="13.5" hidden="false" customHeight="false" outlineLevel="0" collapsed="false">
      <c r="A35" s="96"/>
      <c r="B35" s="97"/>
      <c r="C35" s="20"/>
      <c r="D35" s="20"/>
      <c r="E35" s="28"/>
      <c r="F35" s="28"/>
      <c r="G35" s="28"/>
      <c r="H35" s="44"/>
      <c r="I35" s="44"/>
      <c r="J35" s="32"/>
      <c r="K35" s="63"/>
      <c r="L35" s="32"/>
      <c r="M35" s="24"/>
      <c r="N35" s="24"/>
      <c r="O35" s="31"/>
      <c r="P35" s="32"/>
      <c r="Q35" s="20"/>
      <c r="R35" s="98"/>
      <c r="S35" s="99"/>
      <c r="T35" s="27"/>
    </row>
    <row r="36" customFormat="false" ht="12.75" hidden="false" customHeight="false" outlineLevel="0" collapsed="false">
      <c r="A36" s="100" t="s">
        <v>125</v>
      </c>
      <c r="B36" s="97" t="n">
        <v>2000000</v>
      </c>
      <c r="C36" s="20" t="n">
        <v>119000</v>
      </c>
      <c r="D36" s="20" t="n">
        <f aca="false">B36+C36</f>
        <v>2119000</v>
      </c>
      <c r="E36" s="46" t="s">
        <v>126</v>
      </c>
      <c r="F36" s="46" t="n">
        <v>2119000</v>
      </c>
      <c r="G36" s="46" t="n">
        <v>0</v>
      </c>
      <c r="H36" s="35" t="n">
        <v>28</v>
      </c>
      <c r="I36" s="35" t="n">
        <v>20</v>
      </c>
      <c r="J36" s="37" t="n">
        <f aca="false">I36*100/H36</f>
        <v>71.4285714285714</v>
      </c>
      <c r="K36" s="38" t="n">
        <f aca="false">H36-I36</f>
        <v>8</v>
      </c>
      <c r="L36" s="37" t="n">
        <f aca="false">K36*100/H36</f>
        <v>28.5714285714286</v>
      </c>
      <c r="M36" s="46" t="n">
        <v>2119000</v>
      </c>
      <c r="N36" s="46" t="n">
        <v>2400266</v>
      </c>
      <c r="O36" s="46" t="n">
        <f aca="false">M36+N36</f>
        <v>4519266</v>
      </c>
      <c r="P36" s="37" t="n">
        <f aca="false">N36*100/O36</f>
        <v>53.11185488971</v>
      </c>
      <c r="Q36" s="20" t="n">
        <v>2119000</v>
      </c>
      <c r="R36" s="98" t="n">
        <f aca="false">D36-Q36+G37+G36+G38</f>
        <v>0</v>
      </c>
      <c r="S36" s="99" t="n">
        <f aca="false">Q36-G36</f>
        <v>2119000</v>
      </c>
      <c r="T36" s="27" t="n">
        <f aca="false">S36*100/S62</f>
        <v>3.37310256812175</v>
      </c>
    </row>
    <row r="37" customFormat="false" ht="12.75" hidden="false" customHeight="false" outlineLevel="0" collapsed="false">
      <c r="A37" s="100"/>
      <c r="B37" s="97"/>
      <c r="C37" s="20"/>
      <c r="D37" s="20"/>
      <c r="E37" s="24"/>
      <c r="F37" s="24"/>
      <c r="G37" s="24"/>
      <c r="H37" s="40"/>
      <c r="I37" s="40"/>
      <c r="J37" s="43"/>
      <c r="K37" s="40"/>
      <c r="L37" s="43"/>
      <c r="M37" s="39"/>
      <c r="N37" s="39"/>
      <c r="O37" s="39"/>
      <c r="P37" s="43"/>
      <c r="Q37" s="20"/>
      <c r="R37" s="98"/>
      <c r="S37" s="99"/>
      <c r="T37" s="27"/>
    </row>
    <row r="38" customFormat="false" ht="13.5" hidden="false" customHeight="false" outlineLevel="0" collapsed="false">
      <c r="A38" s="100"/>
      <c r="B38" s="97"/>
      <c r="C38" s="20"/>
      <c r="D38" s="20"/>
      <c r="E38" s="28"/>
      <c r="F38" s="28"/>
      <c r="G38" s="28"/>
      <c r="H38" s="44"/>
      <c r="I38" s="44"/>
      <c r="J38" s="78"/>
      <c r="K38" s="44"/>
      <c r="L38" s="78"/>
      <c r="M38" s="45"/>
      <c r="N38" s="45"/>
      <c r="O38" s="45"/>
      <c r="P38" s="78"/>
      <c r="Q38" s="20"/>
      <c r="R38" s="98"/>
      <c r="S38" s="99"/>
      <c r="T38" s="27"/>
    </row>
    <row r="39" customFormat="false" ht="12.75" hidden="false" customHeight="false" outlineLevel="0" collapsed="false">
      <c r="A39" s="100" t="s">
        <v>73</v>
      </c>
      <c r="B39" s="97" t="n">
        <v>5300000</v>
      </c>
      <c r="C39" s="20"/>
      <c r="D39" s="20" t="n">
        <f aca="false">B39+C39</f>
        <v>5300000</v>
      </c>
      <c r="E39" s="21" t="s">
        <v>127</v>
      </c>
      <c r="F39" s="21" t="n">
        <v>2500000</v>
      </c>
      <c r="G39" s="24" t="n">
        <v>1258622</v>
      </c>
      <c r="H39" s="22" t="n">
        <v>13</v>
      </c>
      <c r="I39" s="22" t="n">
        <v>11</v>
      </c>
      <c r="J39" s="23" t="n">
        <f aca="false">I39*100/H39</f>
        <v>84.6153846153846</v>
      </c>
      <c r="K39" s="22" t="n">
        <f aca="false">H39-I39</f>
        <v>2</v>
      </c>
      <c r="L39" s="23" t="n">
        <f aca="false">K39*100/H39</f>
        <v>15.3846153846154</v>
      </c>
      <c r="M39" s="24" t="n">
        <v>1241378</v>
      </c>
      <c r="N39" s="24" t="n">
        <v>2504518</v>
      </c>
      <c r="O39" s="24" t="n">
        <f aca="false">M39+N39</f>
        <v>3745896</v>
      </c>
      <c r="P39" s="23" t="n">
        <f aca="false">N39*100/O39</f>
        <v>66.8603185993418</v>
      </c>
      <c r="Q39" s="20" t="n">
        <v>6550000</v>
      </c>
      <c r="R39" s="98" t="n">
        <f aca="false">D39-Q39+G39+G40+G41+G42+G43+G44</f>
        <v>97395</v>
      </c>
      <c r="S39" s="99" t="n">
        <f aca="false">Q39-G39-G40-G41-G42-G43-G44</f>
        <v>5202605</v>
      </c>
      <c r="T39" s="27" t="n">
        <f aca="false">S39*100/S62</f>
        <v>8.28169904975132</v>
      </c>
    </row>
    <row r="40" customFormat="false" ht="12.75" hidden="false" customHeight="false" outlineLevel="0" collapsed="false">
      <c r="A40" s="100"/>
      <c r="B40" s="97"/>
      <c r="C40" s="20"/>
      <c r="D40" s="20"/>
      <c r="E40" s="39" t="s">
        <v>128</v>
      </c>
      <c r="F40" s="39" t="n">
        <v>1000000</v>
      </c>
      <c r="G40" s="39" t="n">
        <v>73102</v>
      </c>
      <c r="H40" s="40" t="n">
        <v>22</v>
      </c>
      <c r="I40" s="40" t="n">
        <v>10</v>
      </c>
      <c r="J40" s="43" t="n">
        <f aca="false">I40*100/H40</f>
        <v>45.4545454545455</v>
      </c>
      <c r="K40" s="40" t="n">
        <f aca="false">H40-I40</f>
        <v>12</v>
      </c>
      <c r="L40" s="43" t="n">
        <f aca="false">K40*100/H40</f>
        <v>54.5454545454546</v>
      </c>
      <c r="M40" s="39" t="n">
        <v>926898</v>
      </c>
      <c r="N40" s="39" t="n">
        <v>955876</v>
      </c>
      <c r="O40" s="39" t="n">
        <f aca="false">M40+N40</f>
        <v>1882774</v>
      </c>
      <c r="P40" s="43" t="n">
        <f aca="false">N40*100/O40</f>
        <v>50.7695559849456</v>
      </c>
      <c r="Q40" s="20"/>
      <c r="R40" s="98"/>
      <c r="S40" s="99"/>
      <c r="T40" s="27"/>
    </row>
    <row r="41" customFormat="false" ht="12.75" hidden="false" customHeight="false" outlineLevel="0" collapsed="false">
      <c r="A41" s="100"/>
      <c r="B41" s="97"/>
      <c r="C41" s="20"/>
      <c r="D41" s="20"/>
      <c r="E41" s="39" t="s">
        <v>129</v>
      </c>
      <c r="F41" s="39" t="n">
        <v>1000000</v>
      </c>
      <c r="G41" s="39" t="n">
        <v>2990</v>
      </c>
      <c r="H41" s="40" t="n">
        <v>45</v>
      </c>
      <c r="I41" s="40" t="n">
        <v>27</v>
      </c>
      <c r="J41" s="43" t="n">
        <f aca="false">I41*100/H41</f>
        <v>60</v>
      </c>
      <c r="K41" s="40" t="n">
        <f aca="false">H41-I41</f>
        <v>18</v>
      </c>
      <c r="L41" s="43" t="n">
        <f aca="false">K41*100/H41</f>
        <v>40</v>
      </c>
      <c r="M41" s="39" t="n">
        <v>997010</v>
      </c>
      <c r="N41" s="39" t="n">
        <v>1158578</v>
      </c>
      <c r="O41" s="39" t="n">
        <f aca="false">M41+N41</f>
        <v>2155588</v>
      </c>
      <c r="P41" s="43" t="n">
        <f aca="false">N41*100/O41</f>
        <v>53.7476549322041</v>
      </c>
      <c r="Q41" s="20"/>
      <c r="R41" s="98"/>
      <c r="S41" s="99"/>
      <c r="T41" s="27"/>
    </row>
    <row r="42" customFormat="false" ht="12.75" hidden="false" customHeight="false" outlineLevel="0" collapsed="false">
      <c r="A42" s="100"/>
      <c r="B42" s="97"/>
      <c r="C42" s="20"/>
      <c r="D42" s="20"/>
      <c r="E42" s="39" t="s">
        <v>130</v>
      </c>
      <c r="F42" s="39" t="n">
        <v>500000</v>
      </c>
      <c r="G42" s="21" t="n">
        <v>12236</v>
      </c>
      <c r="H42" s="42" t="n">
        <v>105</v>
      </c>
      <c r="I42" s="42" t="n">
        <v>74</v>
      </c>
      <c r="J42" s="23" t="n">
        <f aca="false">I42*100/H42</f>
        <v>70.4761904761905</v>
      </c>
      <c r="K42" s="40" t="n">
        <f aca="false">H42-I42</f>
        <v>31</v>
      </c>
      <c r="L42" s="23" t="n">
        <f aca="false">K42*100/H42</f>
        <v>29.5238095238095</v>
      </c>
      <c r="M42" s="21" t="n">
        <v>487764</v>
      </c>
      <c r="N42" s="21" t="n">
        <v>927631</v>
      </c>
      <c r="O42" s="24" t="n">
        <f aca="false">M42+N42</f>
        <v>1415395</v>
      </c>
      <c r="P42" s="23" t="n">
        <f aca="false">N42*100/O42</f>
        <v>65.5386658847883</v>
      </c>
      <c r="Q42" s="20"/>
      <c r="R42" s="98"/>
      <c r="S42" s="99"/>
      <c r="T42" s="27"/>
    </row>
    <row r="43" customFormat="false" ht="12.75" hidden="false" customHeight="false" outlineLevel="0" collapsed="false">
      <c r="A43" s="100"/>
      <c r="B43" s="97"/>
      <c r="C43" s="20"/>
      <c r="D43" s="20"/>
      <c r="E43" s="31" t="s">
        <v>131</v>
      </c>
      <c r="F43" s="31" t="n">
        <v>300000</v>
      </c>
      <c r="G43" s="31" t="n">
        <v>445</v>
      </c>
      <c r="H43" s="40" t="n">
        <v>22</v>
      </c>
      <c r="I43" s="40" t="n">
        <v>8</v>
      </c>
      <c r="J43" s="43" t="n">
        <f aca="false">I43*100/H43</f>
        <v>36.3636363636364</v>
      </c>
      <c r="K43" s="40" t="n">
        <f aca="false">H43-I43</f>
        <v>14</v>
      </c>
      <c r="L43" s="43" t="n">
        <f aca="false">K43*100/H43</f>
        <v>63.6363636363636</v>
      </c>
      <c r="M43" s="39" t="n">
        <v>299555</v>
      </c>
      <c r="N43" s="39" t="n">
        <v>261651</v>
      </c>
      <c r="O43" s="39" t="n">
        <f aca="false">M43+N43</f>
        <v>561206</v>
      </c>
      <c r="P43" s="43" t="n">
        <f aca="false">N43*100/O43</f>
        <v>46.6229869245874</v>
      </c>
      <c r="Q43" s="20"/>
      <c r="R43" s="98"/>
      <c r="S43" s="99"/>
      <c r="T43" s="27"/>
    </row>
    <row r="44" customFormat="false" ht="12.75" hidden="false" customHeight="false" outlineLevel="0" collapsed="false">
      <c r="A44" s="100"/>
      <c r="B44" s="97"/>
      <c r="C44" s="20"/>
      <c r="D44" s="20"/>
      <c r="E44" s="31" t="s">
        <v>132</v>
      </c>
      <c r="F44" s="31" t="n">
        <v>1250000</v>
      </c>
      <c r="G44" s="31" t="n">
        <v>0</v>
      </c>
      <c r="H44" s="40" t="n">
        <v>15</v>
      </c>
      <c r="I44" s="40" t="n">
        <v>13</v>
      </c>
      <c r="J44" s="43" t="n">
        <f aca="false">I44*100/H44</f>
        <v>86.6666666666667</v>
      </c>
      <c r="K44" s="40" t="n">
        <f aca="false">H44-I44</f>
        <v>2</v>
      </c>
      <c r="L44" s="43" t="n">
        <f aca="false">K44*100/H44</f>
        <v>13.3333333333333</v>
      </c>
      <c r="M44" s="39" t="n">
        <v>1250000</v>
      </c>
      <c r="N44" s="39" t="n">
        <v>1957603</v>
      </c>
      <c r="O44" s="39" t="n">
        <f aca="false">M44+N44</f>
        <v>3207603</v>
      </c>
      <c r="P44" s="43" t="n">
        <f aca="false">N44*100/O44</f>
        <v>61.0300900703734</v>
      </c>
      <c r="Q44" s="20"/>
      <c r="R44" s="98"/>
      <c r="S44" s="99"/>
      <c r="T44" s="27"/>
    </row>
    <row r="45" customFormat="false" ht="12.75" hidden="false" customHeight="false" outlineLevel="0" collapsed="false">
      <c r="A45" s="100"/>
      <c r="B45" s="97"/>
      <c r="C45" s="20"/>
      <c r="D45" s="20"/>
      <c r="E45" s="31"/>
      <c r="F45" s="31"/>
      <c r="G45" s="31"/>
      <c r="H45" s="40"/>
      <c r="I45" s="40"/>
      <c r="J45" s="43"/>
      <c r="K45" s="40"/>
      <c r="L45" s="43"/>
      <c r="M45" s="39"/>
      <c r="N45" s="39"/>
      <c r="O45" s="39"/>
      <c r="P45" s="43"/>
      <c r="Q45" s="20"/>
      <c r="R45" s="98"/>
      <c r="S45" s="99"/>
      <c r="T45" s="27"/>
    </row>
    <row r="46" customFormat="false" ht="13.5" hidden="false" customHeight="false" outlineLevel="0" collapsed="false">
      <c r="A46" s="100"/>
      <c r="B46" s="97"/>
      <c r="C46" s="20"/>
      <c r="D46" s="20"/>
      <c r="E46" s="28"/>
      <c r="F46" s="28"/>
      <c r="G46" s="28"/>
      <c r="H46" s="44"/>
      <c r="I46" s="44"/>
      <c r="J46" s="78"/>
      <c r="K46" s="44"/>
      <c r="L46" s="78"/>
      <c r="M46" s="45"/>
      <c r="N46" s="45"/>
      <c r="O46" s="45"/>
      <c r="P46" s="78"/>
      <c r="Q46" s="20"/>
      <c r="R46" s="98"/>
      <c r="S46" s="99"/>
      <c r="T46" s="27"/>
    </row>
    <row r="47" customFormat="false" ht="12.75" hidden="false" customHeight="false" outlineLevel="0" collapsed="false">
      <c r="A47" s="100" t="s">
        <v>81</v>
      </c>
      <c r="B47" s="97" t="n">
        <v>5500000</v>
      </c>
      <c r="C47" s="20"/>
      <c r="D47" s="20" t="n">
        <f aca="false">B47+C47</f>
        <v>5500000</v>
      </c>
      <c r="E47" s="21" t="s">
        <v>133</v>
      </c>
      <c r="F47" s="21" t="n">
        <v>5500000</v>
      </c>
      <c r="G47" s="21" t="n">
        <v>748</v>
      </c>
      <c r="H47" s="22" t="n">
        <v>73</v>
      </c>
      <c r="I47" s="22" t="n">
        <v>25</v>
      </c>
      <c r="J47" s="23" t="n">
        <f aca="false">I47*100/H47</f>
        <v>34.2465753424658</v>
      </c>
      <c r="K47" s="22" t="n">
        <f aca="false">H47-I47</f>
        <v>48</v>
      </c>
      <c r="L47" s="23" t="n">
        <f aca="false">K47*100/H47</f>
        <v>65.7534246575343</v>
      </c>
      <c r="M47" s="24" t="n">
        <v>5499252</v>
      </c>
      <c r="N47" s="24" t="n">
        <v>8904769</v>
      </c>
      <c r="O47" s="24" t="n">
        <f aca="false">M47+N47</f>
        <v>14404021</v>
      </c>
      <c r="P47" s="23" t="n">
        <f aca="false">N47*100/O47</f>
        <v>61.8214108407645</v>
      </c>
      <c r="Q47" s="20" t="n">
        <v>5500000</v>
      </c>
      <c r="R47" s="98" t="n">
        <f aca="false">D47-Q47+G47</f>
        <v>748</v>
      </c>
      <c r="S47" s="99" t="n">
        <f aca="false">Q47-G47</f>
        <v>5499252</v>
      </c>
      <c r="T47" s="27" t="n">
        <f aca="false">S47*100/S62</f>
        <v>8.75391271540758</v>
      </c>
    </row>
    <row r="48" customFormat="false" ht="13.5" hidden="false" customHeight="false" outlineLevel="0" collapsed="false">
      <c r="A48" s="100"/>
      <c r="B48" s="97"/>
      <c r="C48" s="20"/>
      <c r="D48" s="20"/>
      <c r="E48" s="28"/>
      <c r="F48" s="28"/>
      <c r="G48" s="28"/>
      <c r="H48" s="29"/>
      <c r="I48" s="29"/>
      <c r="J48" s="30"/>
      <c r="K48" s="29"/>
      <c r="L48" s="30"/>
      <c r="M48" s="28"/>
      <c r="N48" s="28"/>
      <c r="O48" s="28"/>
      <c r="P48" s="30"/>
      <c r="Q48" s="20"/>
      <c r="R48" s="98"/>
      <c r="S48" s="99"/>
      <c r="T48" s="27"/>
    </row>
    <row r="49" customFormat="false" ht="12" hidden="false" customHeight="true" outlineLevel="0" collapsed="false">
      <c r="A49" s="100" t="s">
        <v>83</v>
      </c>
      <c r="B49" s="97" t="n">
        <v>0</v>
      </c>
      <c r="C49" s="20"/>
      <c r="D49" s="20" t="n">
        <f aca="false">B49+C49</f>
        <v>0</v>
      </c>
      <c r="E49" s="21"/>
      <c r="F49" s="21"/>
      <c r="G49" s="21"/>
      <c r="H49" s="22"/>
      <c r="I49" s="22"/>
      <c r="J49" s="23"/>
      <c r="K49" s="22"/>
      <c r="L49" s="23"/>
      <c r="M49" s="24"/>
      <c r="N49" s="24"/>
      <c r="O49" s="24"/>
      <c r="P49" s="23"/>
      <c r="Q49" s="20" t="n">
        <v>0</v>
      </c>
      <c r="R49" s="98" t="n">
        <v>0</v>
      </c>
      <c r="S49" s="99" t="n">
        <v>0</v>
      </c>
      <c r="T49" s="27" t="n">
        <f aca="false">S49*100/S62</f>
        <v>0</v>
      </c>
    </row>
    <row r="50" customFormat="false" ht="12" hidden="false" customHeight="true" outlineLevel="0" collapsed="false">
      <c r="A50" s="100"/>
      <c r="B50" s="97"/>
      <c r="C50" s="20"/>
      <c r="D50" s="20"/>
      <c r="E50" s="28"/>
      <c r="F50" s="28"/>
      <c r="G50" s="28"/>
      <c r="H50" s="29"/>
      <c r="I50" s="29"/>
      <c r="J50" s="30"/>
      <c r="K50" s="29"/>
      <c r="L50" s="30"/>
      <c r="M50" s="28"/>
      <c r="N50" s="28"/>
      <c r="O50" s="28"/>
      <c r="P50" s="30"/>
      <c r="Q50" s="20"/>
      <c r="R50" s="98"/>
      <c r="S50" s="99"/>
      <c r="T50" s="27"/>
    </row>
    <row r="51" customFormat="false" ht="12.75" hidden="false" customHeight="false" outlineLevel="0" collapsed="false">
      <c r="A51" s="100" t="s">
        <v>84</v>
      </c>
      <c r="B51" s="97" t="n">
        <v>0</v>
      </c>
      <c r="C51" s="20"/>
      <c r="D51" s="20" t="n">
        <f aca="false">B51+C51</f>
        <v>0</v>
      </c>
      <c r="E51" s="21"/>
      <c r="F51" s="21"/>
      <c r="G51" s="74"/>
      <c r="H51" s="22"/>
      <c r="I51" s="22"/>
      <c r="J51" s="23"/>
      <c r="K51" s="22"/>
      <c r="L51" s="23"/>
      <c r="M51" s="68"/>
      <c r="N51" s="68"/>
      <c r="O51" s="24"/>
      <c r="P51" s="23"/>
      <c r="Q51" s="75" t="n">
        <v>0</v>
      </c>
      <c r="R51" s="98" t="n">
        <f aca="false">D51-Q51</f>
        <v>0</v>
      </c>
      <c r="S51" s="99" t="n">
        <v>0</v>
      </c>
      <c r="T51" s="27" t="n">
        <f aca="false">S51*100/S62</f>
        <v>0</v>
      </c>
    </row>
    <row r="52" customFormat="false" ht="13.5" hidden="false" customHeight="false" outlineLevel="0" collapsed="false">
      <c r="A52" s="100"/>
      <c r="B52" s="97"/>
      <c r="C52" s="20"/>
      <c r="D52" s="20"/>
      <c r="E52" s="28"/>
      <c r="F52" s="28"/>
      <c r="G52" s="28"/>
      <c r="H52" s="29"/>
      <c r="I52" s="29"/>
      <c r="J52" s="30"/>
      <c r="K52" s="29"/>
      <c r="L52" s="30"/>
      <c r="M52" s="28"/>
      <c r="N52" s="28"/>
      <c r="O52" s="28"/>
      <c r="P52" s="30"/>
      <c r="Q52" s="75"/>
      <c r="R52" s="98"/>
      <c r="S52" s="99"/>
      <c r="T52" s="27"/>
    </row>
    <row r="53" customFormat="false" ht="12.75" hidden="false" customHeight="false" outlineLevel="0" collapsed="false">
      <c r="A53" s="100" t="s">
        <v>134</v>
      </c>
      <c r="B53" s="97" t="n">
        <v>2000000</v>
      </c>
      <c r="C53" s="20" t="n">
        <v>2200000</v>
      </c>
      <c r="D53" s="20" t="n">
        <f aca="false">B53+C53</f>
        <v>4200000</v>
      </c>
      <c r="E53" s="21" t="s">
        <v>135</v>
      </c>
      <c r="F53" s="21" t="n">
        <v>2200000</v>
      </c>
      <c r="G53" s="21" t="n">
        <v>0</v>
      </c>
      <c r="H53" s="22" t="n">
        <v>90</v>
      </c>
      <c r="I53" s="22" t="n">
        <v>41</v>
      </c>
      <c r="J53" s="23" t="n">
        <f aca="false">I53*100/H53</f>
        <v>45.5555555555556</v>
      </c>
      <c r="K53" s="22" t="n">
        <f aca="false">H53-I53</f>
        <v>49</v>
      </c>
      <c r="L53" s="23" t="n">
        <f aca="false">K53*100/H53</f>
        <v>54.4444444444444</v>
      </c>
      <c r="M53" s="24" t="n">
        <v>2200000</v>
      </c>
      <c r="N53" s="24" t="n">
        <v>3156070</v>
      </c>
      <c r="O53" s="24" t="n">
        <f aca="false">M53+N53</f>
        <v>5356070</v>
      </c>
      <c r="P53" s="23" t="n">
        <f aca="false">N53*100/O53</f>
        <v>58.9251074015089</v>
      </c>
      <c r="Q53" s="20" t="n">
        <v>5490000</v>
      </c>
      <c r="R53" s="98" t="n">
        <f aca="false">D53-Q53+G53+G54+G55</f>
        <v>100911</v>
      </c>
      <c r="S53" s="99" t="n">
        <f aca="false">Q53-G53-G54-G55</f>
        <v>4099089</v>
      </c>
      <c r="T53" s="27" t="n">
        <f aca="false">S53*100/S62</f>
        <v>6.52508146902294</v>
      </c>
    </row>
    <row r="54" customFormat="false" ht="12.75" hidden="false" customHeight="false" outlineLevel="0" collapsed="false">
      <c r="A54" s="100"/>
      <c r="B54" s="97"/>
      <c r="C54" s="20"/>
      <c r="D54" s="20"/>
      <c r="E54" s="24" t="s">
        <v>136</v>
      </c>
      <c r="F54" s="24" t="n">
        <v>2000000</v>
      </c>
      <c r="G54" s="24" t="n">
        <v>1296275</v>
      </c>
      <c r="H54" s="40" t="n">
        <v>15</v>
      </c>
      <c r="I54" s="40" t="n">
        <v>14</v>
      </c>
      <c r="J54" s="43" t="n">
        <f aca="false">I54*100/H54</f>
        <v>93.3333333333333</v>
      </c>
      <c r="K54" s="40" t="n">
        <f aca="false">H54-I54</f>
        <v>1</v>
      </c>
      <c r="L54" s="43" t="n">
        <f aca="false">K54*100/H54</f>
        <v>6.66666666666667</v>
      </c>
      <c r="M54" s="39" t="n">
        <v>703725</v>
      </c>
      <c r="N54" s="39" t="n">
        <v>1984369</v>
      </c>
      <c r="O54" s="39" t="n">
        <f aca="false">M54+N54</f>
        <v>2688094</v>
      </c>
      <c r="P54" s="43" t="n">
        <f aca="false">N54*100/O54</f>
        <v>73.8206699616903</v>
      </c>
      <c r="Q54" s="20"/>
      <c r="R54" s="98"/>
      <c r="S54" s="99"/>
      <c r="T54" s="27"/>
    </row>
    <row r="55" customFormat="false" ht="13.5" hidden="false" customHeight="false" outlineLevel="0" collapsed="false">
      <c r="A55" s="100"/>
      <c r="B55" s="97"/>
      <c r="C55" s="20"/>
      <c r="D55" s="20"/>
      <c r="E55" s="28" t="s">
        <v>137</v>
      </c>
      <c r="F55" s="28" t="n">
        <v>1290000</v>
      </c>
      <c r="G55" s="28" t="n">
        <v>94636</v>
      </c>
      <c r="H55" s="29" t="n">
        <v>64</v>
      </c>
      <c r="I55" s="29" t="n">
        <v>27</v>
      </c>
      <c r="J55" s="30" t="n">
        <f aca="false">I55*100/H55</f>
        <v>42.1875</v>
      </c>
      <c r="K55" s="29" t="n">
        <f aca="false">H55-I55</f>
        <v>37</v>
      </c>
      <c r="L55" s="30" t="n">
        <f aca="false">K55*100/H55</f>
        <v>57.8125</v>
      </c>
      <c r="M55" s="28" t="n">
        <v>1195364</v>
      </c>
      <c r="N55" s="28" t="n">
        <v>1386920</v>
      </c>
      <c r="O55" s="28" t="n">
        <f aca="false">M55+N55</f>
        <v>2582284</v>
      </c>
      <c r="P55" s="30" t="n">
        <f aca="false">N55*100/O55</f>
        <v>53.7090420728317</v>
      </c>
      <c r="Q55" s="20"/>
      <c r="R55" s="98"/>
      <c r="S55" s="99"/>
      <c r="T55" s="27"/>
    </row>
    <row r="56" customFormat="false" ht="12.75" hidden="false" customHeight="false" outlineLevel="0" collapsed="false">
      <c r="A56" s="100" t="s">
        <v>90</v>
      </c>
      <c r="B56" s="97" t="n">
        <v>2500000</v>
      </c>
      <c r="C56" s="20"/>
      <c r="D56" s="20" t="n">
        <f aca="false">B56+C56</f>
        <v>2500000</v>
      </c>
      <c r="E56" s="21" t="s">
        <v>138</v>
      </c>
      <c r="F56" s="21" t="n">
        <v>2500000</v>
      </c>
      <c r="G56" s="46" t="n">
        <v>0</v>
      </c>
      <c r="H56" s="38" t="n">
        <v>16</v>
      </c>
      <c r="I56" s="38" t="n">
        <v>11</v>
      </c>
      <c r="J56" s="37" t="n">
        <f aca="false">I56*100/H56</f>
        <v>68.75</v>
      </c>
      <c r="K56" s="38" t="n">
        <f aca="false">H56-I56</f>
        <v>5</v>
      </c>
      <c r="L56" s="37" t="n">
        <f aca="false">K56*100/H56</f>
        <v>31.25</v>
      </c>
      <c r="M56" s="46" t="n">
        <v>2500000</v>
      </c>
      <c r="N56" s="46" t="n">
        <v>3627937</v>
      </c>
      <c r="O56" s="46" t="n">
        <f aca="false">M56+N56</f>
        <v>6127937</v>
      </c>
      <c r="P56" s="37" t="n">
        <f aca="false">N56*100/O56</f>
        <v>59.2032359340509</v>
      </c>
      <c r="Q56" s="20" t="n">
        <v>2500000</v>
      </c>
      <c r="R56" s="98" t="n">
        <f aca="false">D56-Q56</f>
        <v>0</v>
      </c>
      <c r="S56" s="99" t="n">
        <f aca="false">Q56-G56</f>
        <v>2500000</v>
      </c>
      <c r="T56" s="27" t="n">
        <f aca="false">S56*100/S62</f>
        <v>3.97959245885058</v>
      </c>
    </row>
    <row r="57" customFormat="false" ht="13.5" hidden="false" customHeight="false" outlineLevel="0" collapsed="false">
      <c r="A57" s="100"/>
      <c r="B57" s="97"/>
      <c r="C57" s="20"/>
      <c r="D57" s="20"/>
      <c r="E57" s="28"/>
      <c r="F57" s="28"/>
      <c r="G57" s="45"/>
      <c r="H57" s="44"/>
      <c r="I57" s="44"/>
      <c r="J57" s="78"/>
      <c r="K57" s="44"/>
      <c r="L57" s="78"/>
      <c r="M57" s="45"/>
      <c r="N57" s="45"/>
      <c r="O57" s="45"/>
      <c r="P57" s="78"/>
      <c r="Q57" s="20"/>
      <c r="R57" s="98"/>
      <c r="S57" s="99"/>
      <c r="T57" s="27"/>
    </row>
    <row r="58" customFormat="false" ht="12.75" hidden="false" customHeight="false" outlineLevel="0" collapsed="false">
      <c r="A58" s="100" t="s">
        <v>92</v>
      </c>
      <c r="B58" s="97" t="n">
        <v>0</v>
      </c>
      <c r="C58" s="20"/>
      <c r="D58" s="20" t="n">
        <f aca="false">B58+C58</f>
        <v>0</v>
      </c>
      <c r="E58" s="21"/>
      <c r="F58" s="21"/>
      <c r="G58" s="21"/>
      <c r="H58" s="22"/>
      <c r="I58" s="22"/>
      <c r="J58" s="23"/>
      <c r="K58" s="22"/>
      <c r="L58" s="23"/>
      <c r="M58" s="24"/>
      <c r="N58" s="24"/>
      <c r="O58" s="24"/>
      <c r="P58" s="23"/>
      <c r="Q58" s="20" t="n">
        <v>0</v>
      </c>
      <c r="R58" s="98" t="n">
        <f aca="false">D58-Q58</f>
        <v>0</v>
      </c>
      <c r="S58" s="99" t="n">
        <v>0</v>
      </c>
      <c r="T58" s="27" t="n">
        <f aca="false">S58*100/S62</f>
        <v>0</v>
      </c>
    </row>
    <row r="59" customFormat="false" ht="13.5" hidden="false" customHeight="false" outlineLevel="0" collapsed="false">
      <c r="A59" s="100"/>
      <c r="B59" s="97"/>
      <c r="C59" s="20"/>
      <c r="D59" s="20"/>
      <c r="E59" s="28"/>
      <c r="F59" s="28"/>
      <c r="G59" s="28"/>
      <c r="H59" s="29"/>
      <c r="I59" s="29"/>
      <c r="J59" s="30"/>
      <c r="K59" s="29"/>
      <c r="L59" s="30"/>
      <c r="M59" s="28"/>
      <c r="N59" s="28"/>
      <c r="O59" s="28"/>
      <c r="P59" s="30"/>
      <c r="Q59" s="20"/>
      <c r="R59" s="98"/>
      <c r="S59" s="99"/>
      <c r="T59" s="27"/>
    </row>
    <row r="60" customFormat="false" ht="12.75" hidden="false" customHeight="false" outlineLevel="0" collapsed="false">
      <c r="A60" s="100" t="s">
        <v>139</v>
      </c>
      <c r="B60" s="97" t="n">
        <v>0</v>
      </c>
      <c r="C60" s="20"/>
      <c r="D60" s="20" t="n">
        <f aca="false">B60+C60</f>
        <v>0</v>
      </c>
      <c r="E60" s="21"/>
      <c r="F60" s="21"/>
      <c r="G60" s="21"/>
      <c r="H60" s="22"/>
      <c r="I60" s="22"/>
      <c r="J60" s="23"/>
      <c r="K60" s="22"/>
      <c r="L60" s="23"/>
      <c r="M60" s="24"/>
      <c r="N60" s="24"/>
      <c r="O60" s="24"/>
      <c r="P60" s="23"/>
      <c r="Q60" s="20" t="n">
        <v>0</v>
      </c>
      <c r="R60" s="98" t="n">
        <f aca="false">D60-Q60</f>
        <v>0</v>
      </c>
      <c r="S60" s="99" t="n">
        <v>0</v>
      </c>
      <c r="T60" s="27" t="n">
        <f aca="false">S60*100/S62</f>
        <v>0</v>
      </c>
    </row>
    <row r="61" customFormat="false" ht="13.5" hidden="false" customHeight="false" outlineLevel="0" collapsed="false">
      <c r="A61" s="100"/>
      <c r="B61" s="97"/>
      <c r="C61" s="20"/>
      <c r="D61" s="20"/>
      <c r="E61" s="28"/>
      <c r="F61" s="28"/>
      <c r="G61" s="28"/>
      <c r="H61" s="29"/>
      <c r="I61" s="29"/>
      <c r="J61" s="30"/>
      <c r="K61" s="29"/>
      <c r="L61" s="30"/>
      <c r="M61" s="28"/>
      <c r="N61" s="28"/>
      <c r="O61" s="28"/>
      <c r="P61" s="30"/>
      <c r="Q61" s="20"/>
      <c r="R61" s="98"/>
      <c r="S61" s="99"/>
      <c r="T61" s="27"/>
    </row>
    <row r="62" s="1" customFormat="true" ht="12.75" hidden="false" customHeight="false" outlineLevel="0" collapsed="false">
      <c r="A62" s="105" t="s">
        <v>94</v>
      </c>
      <c r="B62" s="106" t="n">
        <f aca="false">SUM(B7:B61)</f>
        <v>63138120</v>
      </c>
      <c r="C62" s="106"/>
      <c r="D62" s="106" t="n">
        <f aca="false">SUM(D7:D61)</f>
        <v>65457120</v>
      </c>
      <c r="E62" s="107" t="s">
        <v>140</v>
      </c>
      <c r="F62" s="108" t="n">
        <f aca="false">SUM(F7:F58)</f>
        <v>67500511</v>
      </c>
      <c r="G62" s="108" t="n">
        <f aca="false">SUM(G7:G59)</f>
        <v>4680008</v>
      </c>
      <c r="H62" s="109" t="n">
        <f aca="false">SUM(H7:H61)</f>
        <v>1673</v>
      </c>
      <c r="I62" s="109" t="n">
        <f aca="false">SUM(I7:I61)</f>
        <v>844</v>
      </c>
      <c r="J62" s="110" t="n">
        <f aca="false">I62*100/H62</f>
        <v>50.4482964734011</v>
      </c>
      <c r="K62" s="109" t="n">
        <f aca="false">SUM(K7:K61)</f>
        <v>829</v>
      </c>
      <c r="L62" s="110" t="n">
        <f aca="false">K62*100/H62</f>
        <v>49.5517035265989</v>
      </c>
      <c r="M62" s="111" t="n">
        <f aca="false">SUM(M7:M61)</f>
        <v>62820503</v>
      </c>
      <c r="N62" s="111" t="n">
        <f aca="false">SUM(N7:N61)</f>
        <v>107313552</v>
      </c>
      <c r="O62" s="111" t="n">
        <f aca="false">M62+N62</f>
        <v>170134055</v>
      </c>
      <c r="P62" s="110" t="n">
        <f aca="false">N62*100/O62</f>
        <v>63.0758797819755</v>
      </c>
      <c r="Q62" s="111" t="n">
        <f aca="false">SUM(Q7:Q59)</f>
        <v>67500511</v>
      </c>
      <c r="R62" s="111" t="n">
        <f aca="false">SUM(R7:R59)</f>
        <v>2636617</v>
      </c>
      <c r="S62" s="111" t="n">
        <f aca="false">SUM(S7:S61)</f>
        <v>62820503</v>
      </c>
      <c r="T62" s="112" t="n">
        <f aca="false">SUM(T7:T61)</f>
        <v>100</v>
      </c>
    </row>
    <row r="63" customFormat="false" ht="12.75" hidden="false" customHeight="false" outlineLevel="0" collapsed="false">
      <c r="A63" s="113" t="s">
        <v>14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12.75" hidden="false" customHeight="false" outlineLevel="0" collapsed="false">
      <c r="A64" s="95" t="s">
        <v>14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</row>
    <row r="65" customFormat="false" ht="12.75" hidden="false" customHeight="false" outlineLevel="0" collapsed="false">
      <c r="A65" s="90"/>
    </row>
  </sheetData>
  <mergeCells count="147">
    <mergeCell ref="B3:T3"/>
    <mergeCell ref="H4:L4"/>
    <mergeCell ref="M4:P4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4"/>
    <mergeCell ref="B11:B14"/>
    <mergeCell ref="C11:C14"/>
    <mergeCell ref="D11:D14"/>
    <mergeCell ref="Q11:Q14"/>
    <mergeCell ref="R11:R14"/>
    <mergeCell ref="S11:S14"/>
    <mergeCell ref="T11:T14"/>
    <mergeCell ref="A15:A17"/>
    <mergeCell ref="B15:B17"/>
    <mergeCell ref="C15:C17"/>
    <mergeCell ref="D15:D17"/>
    <mergeCell ref="Q15:Q17"/>
    <mergeCell ref="R15:R17"/>
    <mergeCell ref="S15:S17"/>
    <mergeCell ref="T15:T17"/>
    <mergeCell ref="A18:A21"/>
    <mergeCell ref="B18:B21"/>
    <mergeCell ref="C18:C21"/>
    <mergeCell ref="D18:D21"/>
    <mergeCell ref="Q18:Q21"/>
    <mergeCell ref="R18:R21"/>
    <mergeCell ref="S18:S21"/>
    <mergeCell ref="T18:T21"/>
    <mergeCell ref="A22:A23"/>
    <mergeCell ref="B22:B23"/>
    <mergeCell ref="C22:C23"/>
    <mergeCell ref="D22:D23"/>
    <mergeCell ref="Q22:Q23"/>
    <mergeCell ref="R22:R23"/>
    <mergeCell ref="S22:S23"/>
    <mergeCell ref="T22:T23"/>
    <mergeCell ref="A24:A26"/>
    <mergeCell ref="B24:B26"/>
    <mergeCell ref="C24:C26"/>
    <mergeCell ref="D24:D26"/>
    <mergeCell ref="Q24:Q26"/>
    <mergeCell ref="R24:R26"/>
    <mergeCell ref="S24:S26"/>
    <mergeCell ref="T24:T26"/>
    <mergeCell ref="A27:A31"/>
    <mergeCell ref="B27:B31"/>
    <mergeCell ref="C27:C31"/>
    <mergeCell ref="D27:D31"/>
    <mergeCell ref="Q27:Q31"/>
    <mergeCell ref="R27:R31"/>
    <mergeCell ref="S27:S31"/>
    <mergeCell ref="T27:T31"/>
    <mergeCell ref="A32:A35"/>
    <mergeCell ref="B32:B35"/>
    <mergeCell ref="C32:C35"/>
    <mergeCell ref="D32:D35"/>
    <mergeCell ref="Q32:Q35"/>
    <mergeCell ref="R32:R35"/>
    <mergeCell ref="S32:S35"/>
    <mergeCell ref="T32:T35"/>
    <mergeCell ref="A36:A38"/>
    <mergeCell ref="B36:B38"/>
    <mergeCell ref="C36:C38"/>
    <mergeCell ref="D36:D38"/>
    <mergeCell ref="Q36:Q38"/>
    <mergeCell ref="R36:R38"/>
    <mergeCell ref="S36:S38"/>
    <mergeCell ref="T36:T38"/>
    <mergeCell ref="A39:A46"/>
    <mergeCell ref="B39:B46"/>
    <mergeCell ref="C39:C46"/>
    <mergeCell ref="D39:D46"/>
    <mergeCell ref="Q39:Q46"/>
    <mergeCell ref="R39:R46"/>
    <mergeCell ref="S39:S46"/>
    <mergeCell ref="T39:T46"/>
    <mergeCell ref="A47:A48"/>
    <mergeCell ref="B47:B48"/>
    <mergeCell ref="C47:C48"/>
    <mergeCell ref="D47:D48"/>
    <mergeCell ref="Q47:Q48"/>
    <mergeCell ref="R47:R48"/>
    <mergeCell ref="S47:S48"/>
    <mergeCell ref="T47:T48"/>
    <mergeCell ref="A49:A50"/>
    <mergeCell ref="B49:B50"/>
    <mergeCell ref="C49:C50"/>
    <mergeCell ref="D49:D50"/>
    <mergeCell ref="Q49:Q50"/>
    <mergeCell ref="R49:R50"/>
    <mergeCell ref="S49:S50"/>
    <mergeCell ref="T49:T50"/>
    <mergeCell ref="A51:A52"/>
    <mergeCell ref="B51:B52"/>
    <mergeCell ref="C51:C52"/>
    <mergeCell ref="D51:D52"/>
    <mergeCell ref="Q51:Q52"/>
    <mergeCell ref="R51:R52"/>
    <mergeCell ref="S51:S52"/>
    <mergeCell ref="T51:T52"/>
    <mergeCell ref="A53:A55"/>
    <mergeCell ref="B53:B55"/>
    <mergeCell ref="C53:C55"/>
    <mergeCell ref="D53:D55"/>
    <mergeCell ref="Q53:Q55"/>
    <mergeCell ref="R53:R55"/>
    <mergeCell ref="S53:S55"/>
    <mergeCell ref="T53:T55"/>
    <mergeCell ref="A56:A57"/>
    <mergeCell ref="B56:B57"/>
    <mergeCell ref="C56:C57"/>
    <mergeCell ref="D56:D57"/>
    <mergeCell ref="Q56:Q57"/>
    <mergeCell ref="R56:R57"/>
    <mergeCell ref="S56:S57"/>
    <mergeCell ref="T56:T57"/>
    <mergeCell ref="A58:A59"/>
    <mergeCell ref="B58:B59"/>
    <mergeCell ref="C58:C59"/>
    <mergeCell ref="D58:D59"/>
    <mergeCell ref="Q58:Q59"/>
    <mergeCell ref="R58:R59"/>
    <mergeCell ref="S58:S59"/>
    <mergeCell ref="T58:T59"/>
    <mergeCell ref="A60:A61"/>
    <mergeCell ref="B60:B61"/>
    <mergeCell ref="C60:C61"/>
    <mergeCell ref="D60:D61"/>
    <mergeCell ref="Q60:Q61"/>
    <mergeCell ref="R60:R61"/>
    <mergeCell ref="S60:S61"/>
    <mergeCell ref="T60:T61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11.13"/>
    <col collapsed="false" customWidth="true" hidden="false" outlineLevel="0" max="5" min="5" style="0" width="33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1" t="s">
        <v>143</v>
      </c>
      <c r="R1" s="1" t="s">
        <v>144</v>
      </c>
    </row>
    <row r="2" customFormat="false" ht="13.5" hidden="false" customHeight="false" outlineLevel="0" collapsed="false">
      <c r="R2" s="1" t="s">
        <v>2</v>
      </c>
    </row>
    <row r="3" customFormat="false" ht="12.75" hidden="false" customHeight="false" outlineLevel="0" collapsed="false">
      <c r="A3" s="91" t="s">
        <v>3</v>
      </c>
      <c r="B3" s="92" t="s">
        <v>14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s="90" customFormat="true" ht="12.75" hidden="false" customHeight="false" outlineLevel="0" collapsed="false">
      <c r="A4" s="9" t="s">
        <v>5</v>
      </c>
      <c r="B4" s="5" t="s">
        <v>100</v>
      </c>
      <c r="C4" s="5" t="s">
        <v>146</v>
      </c>
      <c r="D4" s="5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7"/>
      <c r="J4" s="7"/>
      <c r="K4" s="7"/>
      <c r="L4" s="7"/>
      <c r="M4" s="7" t="s">
        <v>13</v>
      </c>
      <c r="N4" s="7"/>
      <c r="O4" s="7"/>
      <c r="P4" s="7"/>
      <c r="Q4" s="8" t="s">
        <v>101</v>
      </c>
      <c r="R4" s="8" t="s">
        <v>14</v>
      </c>
      <c r="S4" s="6" t="s">
        <v>15</v>
      </c>
      <c r="T4" s="114" t="s">
        <v>15</v>
      </c>
    </row>
    <row r="5" s="90" customFormat="true" ht="11.25" hidden="false" customHeight="false" outlineLevel="0" collapsed="false">
      <c r="A5" s="15" t="s">
        <v>16</v>
      </c>
      <c r="B5" s="12" t="s">
        <v>102</v>
      </c>
      <c r="C5" s="12" t="s">
        <v>147</v>
      </c>
      <c r="D5" s="12" t="s">
        <v>17</v>
      </c>
      <c r="E5" s="13" t="s">
        <v>19</v>
      </c>
      <c r="F5" s="13" t="s">
        <v>20</v>
      </c>
      <c r="G5" s="13" t="s">
        <v>21</v>
      </c>
      <c r="H5" s="14"/>
      <c r="I5" s="14"/>
      <c r="J5" s="14" t="s">
        <v>22</v>
      </c>
      <c r="K5" s="14"/>
      <c r="L5" s="14" t="s">
        <v>22</v>
      </c>
      <c r="M5" s="14" t="s">
        <v>23</v>
      </c>
      <c r="N5" s="14" t="s">
        <v>24</v>
      </c>
      <c r="O5" s="14" t="s">
        <v>25</v>
      </c>
      <c r="P5" s="14" t="s">
        <v>26</v>
      </c>
      <c r="Q5" s="14" t="s">
        <v>20</v>
      </c>
      <c r="R5" s="14" t="s">
        <v>27</v>
      </c>
      <c r="S5" s="13" t="s">
        <v>28</v>
      </c>
      <c r="T5" s="115" t="s">
        <v>28</v>
      </c>
    </row>
    <row r="6" s="95" customFormat="true" ht="12" hidden="false" customHeight="false" outlineLevel="0" collapsed="false">
      <c r="A6" s="93"/>
      <c r="B6" s="94" t="n">
        <v>2007</v>
      </c>
      <c r="C6" s="12" t="s">
        <v>17</v>
      </c>
      <c r="D6" s="12" t="s">
        <v>148</v>
      </c>
      <c r="E6" s="16" t="s">
        <v>30</v>
      </c>
      <c r="F6" s="16" t="s">
        <v>31</v>
      </c>
      <c r="G6" s="16" t="s">
        <v>31</v>
      </c>
      <c r="H6" s="17" t="s">
        <v>32</v>
      </c>
      <c r="I6" s="17" t="s">
        <v>33</v>
      </c>
      <c r="J6" s="17" t="s">
        <v>33</v>
      </c>
      <c r="K6" s="17" t="s">
        <v>34</v>
      </c>
      <c r="L6" s="17" t="s">
        <v>34</v>
      </c>
      <c r="M6" s="17" t="s">
        <v>28</v>
      </c>
      <c r="N6" s="17" t="s">
        <v>35</v>
      </c>
      <c r="O6" s="17" t="s">
        <v>36</v>
      </c>
      <c r="P6" s="17" t="s">
        <v>37</v>
      </c>
      <c r="Q6" s="17" t="s">
        <v>38</v>
      </c>
      <c r="R6" s="17" t="s">
        <v>31</v>
      </c>
      <c r="S6" s="13" t="s">
        <v>38</v>
      </c>
      <c r="T6" s="115" t="s">
        <v>39</v>
      </c>
    </row>
    <row r="7" customFormat="false" ht="12.75" hidden="false" customHeight="false" outlineLevel="0" collapsed="false">
      <c r="A7" s="96" t="s">
        <v>40</v>
      </c>
      <c r="B7" s="97" t="n">
        <v>0</v>
      </c>
      <c r="C7" s="20"/>
      <c r="D7" s="20" t="n">
        <f aca="false">B7+C7</f>
        <v>0</v>
      </c>
      <c r="E7" s="21"/>
      <c r="F7" s="21"/>
      <c r="G7" s="21"/>
      <c r="H7" s="22"/>
      <c r="I7" s="22"/>
      <c r="J7" s="23"/>
      <c r="K7" s="22"/>
      <c r="L7" s="23"/>
      <c r="M7" s="24"/>
      <c r="N7" s="24"/>
      <c r="O7" s="24"/>
      <c r="P7" s="23"/>
      <c r="Q7" s="20" t="n">
        <v>0</v>
      </c>
      <c r="R7" s="116" t="n">
        <f aca="false">D7-Q7+G8+G7</f>
        <v>0</v>
      </c>
      <c r="S7" s="26" t="n">
        <f aca="false">Q7-G7</f>
        <v>0</v>
      </c>
      <c r="T7" s="117" t="n">
        <f aca="false">S7*100/S62</f>
        <v>0</v>
      </c>
    </row>
    <row r="8" customFormat="false" ht="13.5" hidden="false" customHeight="false" outlineLevel="0" collapsed="false">
      <c r="A8" s="96"/>
      <c r="B8" s="97"/>
      <c r="C8" s="20"/>
      <c r="D8" s="20"/>
      <c r="E8" s="28"/>
      <c r="F8" s="28"/>
      <c r="G8" s="28"/>
      <c r="H8" s="29"/>
      <c r="I8" s="29"/>
      <c r="J8" s="30"/>
      <c r="K8" s="29"/>
      <c r="L8" s="30"/>
      <c r="M8" s="28"/>
      <c r="N8" s="28"/>
      <c r="O8" s="28"/>
      <c r="P8" s="30"/>
      <c r="Q8" s="20"/>
      <c r="R8" s="116"/>
      <c r="S8" s="26"/>
      <c r="T8" s="117"/>
    </row>
    <row r="9" customFormat="false" ht="12.75" hidden="false" customHeight="false" outlineLevel="0" collapsed="false">
      <c r="A9" s="100" t="s">
        <v>43</v>
      </c>
      <c r="B9" s="97" t="n">
        <v>9000000</v>
      </c>
      <c r="C9" s="20"/>
      <c r="D9" s="20" t="n">
        <f aca="false">B9+C9</f>
        <v>9000000</v>
      </c>
      <c r="E9" s="21" t="s">
        <v>149</v>
      </c>
      <c r="F9" s="21" t="n">
        <v>4500000</v>
      </c>
      <c r="G9" s="21" t="n">
        <v>0</v>
      </c>
      <c r="H9" s="22" t="n">
        <v>76</v>
      </c>
      <c r="I9" s="22" t="n">
        <v>36</v>
      </c>
      <c r="J9" s="23" t="n">
        <f aca="false">I9*100/H9</f>
        <v>47.3684210526316</v>
      </c>
      <c r="K9" s="22" t="n">
        <f aca="false">H9-I9</f>
        <v>40</v>
      </c>
      <c r="L9" s="23" t="n">
        <f aca="false">K9*100/H9</f>
        <v>52.6315789473684</v>
      </c>
      <c r="M9" s="24" t="n">
        <v>4500000</v>
      </c>
      <c r="N9" s="24" t="n">
        <v>10219383</v>
      </c>
      <c r="O9" s="24" t="n">
        <f aca="false">M9+N9</f>
        <v>14719383</v>
      </c>
      <c r="P9" s="23" t="n">
        <f aca="false">N9*100/O9</f>
        <v>69.428066380228</v>
      </c>
      <c r="Q9" s="20" t="n">
        <v>9000000</v>
      </c>
      <c r="R9" s="116" t="n">
        <f aca="false">D9-Q9+G9</f>
        <v>0</v>
      </c>
      <c r="S9" s="26" t="n">
        <f aca="false">Q9-G9-G10</f>
        <v>9000000</v>
      </c>
      <c r="T9" s="117" t="n">
        <f aca="false">S9*100/S62</f>
        <v>15.2907383539068</v>
      </c>
    </row>
    <row r="10" customFormat="false" ht="13.5" hidden="false" customHeight="false" outlineLevel="0" collapsed="false">
      <c r="A10" s="100"/>
      <c r="B10" s="97"/>
      <c r="C10" s="20"/>
      <c r="D10" s="20"/>
      <c r="E10" s="28" t="s">
        <v>150</v>
      </c>
      <c r="F10" s="28" t="n">
        <v>4500000</v>
      </c>
      <c r="G10" s="28" t="n">
        <v>0</v>
      </c>
      <c r="H10" s="29" t="n">
        <v>62</v>
      </c>
      <c r="I10" s="29" t="n">
        <v>33</v>
      </c>
      <c r="J10" s="30" t="n">
        <f aca="false">I10*100/H10</f>
        <v>53.2258064516129</v>
      </c>
      <c r="K10" s="29" t="n">
        <f aca="false">H10-I10</f>
        <v>29</v>
      </c>
      <c r="L10" s="30" t="n">
        <f aca="false">K10*100/H10</f>
        <v>46.7741935483871</v>
      </c>
      <c r="M10" s="28" t="n">
        <v>4500000</v>
      </c>
      <c r="N10" s="28" t="n">
        <v>10876832</v>
      </c>
      <c r="O10" s="28" t="n">
        <f aca="false">M10+N10</f>
        <v>15376832</v>
      </c>
      <c r="P10" s="30" t="n">
        <f aca="false">N10*100/O10</f>
        <v>70.7351943495253</v>
      </c>
      <c r="Q10" s="20"/>
      <c r="R10" s="116"/>
      <c r="S10" s="26"/>
      <c r="T10" s="117"/>
    </row>
    <row r="11" customFormat="false" ht="12.75" hidden="false" customHeight="false" outlineLevel="0" collapsed="false">
      <c r="A11" s="100" t="s">
        <v>45</v>
      </c>
      <c r="B11" s="97" t="n">
        <v>7500000</v>
      </c>
      <c r="C11" s="20"/>
      <c r="D11" s="20" t="n">
        <f aca="false">B11+C11</f>
        <v>7500000</v>
      </c>
      <c r="E11" s="21" t="s">
        <v>151</v>
      </c>
      <c r="F11" s="21" t="n">
        <v>1000000</v>
      </c>
      <c r="G11" s="21" t="n">
        <v>0</v>
      </c>
      <c r="H11" s="22" t="n">
        <v>14</v>
      </c>
      <c r="I11" s="22" t="n">
        <v>12</v>
      </c>
      <c r="J11" s="37" t="n">
        <f aca="false">I11*100/H11</f>
        <v>85.7142857142857</v>
      </c>
      <c r="K11" s="38" t="n">
        <f aca="false">H11-I11</f>
        <v>2</v>
      </c>
      <c r="L11" s="37" t="n">
        <f aca="false">K11*100/H11</f>
        <v>14.2857142857143</v>
      </c>
      <c r="M11" s="46" t="n">
        <v>1000000</v>
      </c>
      <c r="N11" s="46" t="n">
        <v>1414150</v>
      </c>
      <c r="O11" s="46" t="n">
        <f aca="false">M11+N11</f>
        <v>2414150</v>
      </c>
      <c r="P11" s="37" t="n">
        <f aca="false">N11*100/O11</f>
        <v>58.5775531760661</v>
      </c>
      <c r="Q11" s="20" t="n">
        <v>7500000</v>
      </c>
      <c r="R11" s="116" t="n">
        <f aca="false">D11-Q11+G11+G12</f>
        <v>53325</v>
      </c>
      <c r="S11" s="26" t="n">
        <f aca="false">Q11-G11-G12</f>
        <v>7446675</v>
      </c>
      <c r="T11" s="117" t="n">
        <f aca="false">S11*100/S62</f>
        <v>12.6516843368421</v>
      </c>
    </row>
    <row r="12" customFormat="false" ht="12.75" hidden="false" customHeight="false" outlineLevel="0" collapsed="false">
      <c r="A12" s="100"/>
      <c r="B12" s="97"/>
      <c r="C12" s="20"/>
      <c r="D12" s="20"/>
      <c r="E12" s="39" t="s">
        <v>152</v>
      </c>
      <c r="F12" s="39" t="n">
        <v>6500000</v>
      </c>
      <c r="G12" s="39" t="n">
        <v>53325</v>
      </c>
      <c r="H12" s="40" t="n">
        <v>76</v>
      </c>
      <c r="I12" s="40" t="n">
        <v>45</v>
      </c>
      <c r="J12" s="43" t="n">
        <f aca="false">I12*100/H12</f>
        <v>59.2105263157895</v>
      </c>
      <c r="K12" s="40" t="n">
        <f aca="false">H12-I12</f>
        <v>31</v>
      </c>
      <c r="L12" s="43" t="n">
        <f aca="false">K12*100/H12</f>
        <v>40.7894736842105</v>
      </c>
      <c r="M12" s="39" t="n">
        <v>6446675</v>
      </c>
      <c r="N12" s="39" t="n">
        <v>11967848</v>
      </c>
      <c r="O12" s="39" t="n">
        <f aca="false">M12+N12</f>
        <v>18414523</v>
      </c>
      <c r="P12" s="43" t="n">
        <f aca="false">N12*100/O12</f>
        <v>64.9913549213303</v>
      </c>
      <c r="Q12" s="20"/>
      <c r="R12" s="116"/>
      <c r="S12" s="26"/>
      <c r="T12" s="117"/>
    </row>
    <row r="13" customFormat="false" ht="12.75" hidden="false" customHeight="false" outlineLevel="0" collapsed="false">
      <c r="A13" s="100"/>
      <c r="B13" s="97"/>
      <c r="C13" s="20"/>
      <c r="D13" s="20"/>
      <c r="E13" s="31"/>
      <c r="F13" s="31"/>
      <c r="G13" s="31"/>
      <c r="H13" s="40"/>
      <c r="I13" s="40"/>
      <c r="J13" s="43"/>
      <c r="K13" s="40"/>
      <c r="L13" s="43"/>
      <c r="M13" s="39"/>
      <c r="N13" s="39"/>
      <c r="O13" s="39"/>
      <c r="P13" s="43"/>
      <c r="Q13" s="20"/>
      <c r="R13" s="116"/>
      <c r="S13" s="26"/>
      <c r="T13" s="117"/>
    </row>
    <row r="14" customFormat="false" ht="13.5" hidden="false" customHeight="false" outlineLevel="0" collapsed="false">
      <c r="A14" s="100"/>
      <c r="B14" s="97"/>
      <c r="C14" s="20"/>
      <c r="D14" s="20"/>
      <c r="E14" s="28"/>
      <c r="F14" s="28"/>
      <c r="G14" s="28"/>
      <c r="H14" s="44"/>
      <c r="I14" s="44"/>
      <c r="J14" s="23"/>
      <c r="K14" s="22"/>
      <c r="L14" s="23"/>
      <c r="M14" s="24"/>
      <c r="N14" s="24"/>
      <c r="O14" s="24"/>
      <c r="P14" s="23"/>
      <c r="Q14" s="20"/>
      <c r="R14" s="116"/>
      <c r="S14" s="26"/>
      <c r="T14" s="117"/>
    </row>
    <row r="15" customFormat="false" ht="12.75" hidden="false" customHeight="false" outlineLevel="0" collapsed="false">
      <c r="A15" s="100" t="s">
        <v>48</v>
      </c>
      <c r="B15" s="97" t="n">
        <v>6000000</v>
      </c>
      <c r="C15" s="20"/>
      <c r="D15" s="20" t="n">
        <f aca="false">B15+C15</f>
        <v>6000000</v>
      </c>
      <c r="E15" s="21" t="s">
        <v>153</v>
      </c>
      <c r="F15" s="21" t="n">
        <v>3000000</v>
      </c>
      <c r="G15" s="21" t="n">
        <v>358</v>
      </c>
      <c r="H15" s="22" t="n">
        <v>50</v>
      </c>
      <c r="I15" s="22" t="n">
        <v>24</v>
      </c>
      <c r="J15" s="34" t="n">
        <f aca="false">I15*100/H15</f>
        <v>48</v>
      </c>
      <c r="K15" s="35" t="n">
        <f aca="false">H15-I15</f>
        <v>26</v>
      </c>
      <c r="L15" s="34" t="n">
        <f aca="false">K15*100/H15</f>
        <v>52</v>
      </c>
      <c r="M15" s="36" t="n">
        <v>2999642</v>
      </c>
      <c r="N15" s="36" t="n">
        <v>6191830</v>
      </c>
      <c r="O15" s="36" t="n">
        <f aca="false">M15+N15</f>
        <v>9191472</v>
      </c>
      <c r="P15" s="34" t="n">
        <f aca="false">N15*100/O15</f>
        <v>67.3649443745246</v>
      </c>
      <c r="Q15" s="20" t="n">
        <v>6795000</v>
      </c>
      <c r="R15" s="116" t="n">
        <f aca="false">D15-Q15+G17+G15+G16</f>
        <v>550</v>
      </c>
      <c r="S15" s="26" t="n">
        <f aca="false">Q15-G15-G16-G17</f>
        <v>5999450</v>
      </c>
      <c r="T15" s="117" t="n">
        <f aca="false">S15*100/S62</f>
        <v>10.1928911352607</v>
      </c>
    </row>
    <row r="16" customFormat="false" ht="12.75" hidden="false" customHeight="false" outlineLevel="0" collapsed="false">
      <c r="A16" s="100"/>
      <c r="B16" s="97"/>
      <c r="C16" s="20"/>
      <c r="D16" s="20"/>
      <c r="E16" s="39" t="s">
        <v>154</v>
      </c>
      <c r="F16" s="39" t="n">
        <v>3000000</v>
      </c>
      <c r="G16" s="39" t="n">
        <v>795192</v>
      </c>
      <c r="H16" s="40" t="n">
        <v>19</v>
      </c>
      <c r="I16" s="40" t="n">
        <v>15</v>
      </c>
      <c r="J16" s="43" t="n">
        <f aca="false">I16*100/H16</f>
        <v>78.9473684210526</v>
      </c>
      <c r="K16" s="40" t="n">
        <f aca="false">H16-I16</f>
        <v>4</v>
      </c>
      <c r="L16" s="43" t="n">
        <f aca="false">K16*100/H16</f>
        <v>21.0526315789474</v>
      </c>
      <c r="M16" s="39" t="n">
        <v>2204808</v>
      </c>
      <c r="N16" s="39" t="n">
        <v>3565021</v>
      </c>
      <c r="O16" s="39" t="n">
        <f aca="false">M16+N16</f>
        <v>5769829</v>
      </c>
      <c r="P16" s="43" t="n">
        <f aca="false">N16*100/O16</f>
        <v>61.7872904032338</v>
      </c>
      <c r="Q16" s="20"/>
      <c r="R16" s="116"/>
      <c r="S16" s="26"/>
      <c r="T16" s="117"/>
    </row>
    <row r="17" customFormat="false" ht="13.5" hidden="false" customHeight="false" outlineLevel="0" collapsed="false">
      <c r="A17" s="100"/>
      <c r="B17" s="97"/>
      <c r="C17" s="20"/>
      <c r="D17" s="20"/>
      <c r="E17" s="28" t="s">
        <v>155</v>
      </c>
      <c r="F17" s="28" t="n">
        <v>795000</v>
      </c>
      <c r="G17" s="28" t="n">
        <v>0</v>
      </c>
      <c r="H17" s="44" t="n">
        <v>9</v>
      </c>
      <c r="I17" s="44" t="n">
        <v>8</v>
      </c>
      <c r="J17" s="43" t="n">
        <f aca="false">I17*100/H17</f>
        <v>88.8888888888889</v>
      </c>
      <c r="K17" s="40" t="n">
        <f aca="false">H17-I17</f>
        <v>1</v>
      </c>
      <c r="L17" s="43" t="n">
        <f aca="false">K17*100/H17</f>
        <v>11.1111111111111</v>
      </c>
      <c r="M17" s="24" t="n">
        <v>795000</v>
      </c>
      <c r="N17" s="24" t="n">
        <v>2053348</v>
      </c>
      <c r="O17" s="39" t="n">
        <f aca="false">M17+N17</f>
        <v>2848348</v>
      </c>
      <c r="P17" s="43" t="n">
        <f aca="false">N17*100/O17</f>
        <v>72.0890846202781</v>
      </c>
      <c r="Q17" s="20"/>
      <c r="R17" s="116"/>
      <c r="S17" s="26"/>
      <c r="T17" s="117"/>
    </row>
    <row r="18" customFormat="false" ht="12.75" hidden="false" customHeight="false" outlineLevel="0" collapsed="false">
      <c r="A18" s="100" t="s">
        <v>156</v>
      </c>
      <c r="B18" s="97" t="n">
        <v>2700000</v>
      </c>
      <c r="C18" s="20" t="n">
        <v>-2000000</v>
      </c>
      <c r="D18" s="20" t="n">
        <f aca="false">B18+C18</f>
        <v>700000</v>
      </c>
      <c r="E18" s="46"/>
      <c r="F18" s="46"/>
      <c r="G18" s="46"/>
      <c r="H18" s="35"/>
      <c r="I18" s="35"/>
      <c r="J18" s="37"/>
      <c r="K18" s="38"/>
      <c r="L18" s="37"/>
      <c r="M18" s="46"/>
      <c r="N18" s="46"/>
      <c r="O18" s="46"/>
      <c r="P18" s="37"/>
      <c r="Q18" s="20" t="n">
        <v>0</v>
      </c>
      <c r="R18" s="116" t="n">
        <f aca="false">D18-Q18+G18</f>
        <v>700000</v>
      </c>
      <c r="S18" s="26" t="n">
        <f aca="false">Q18-G18</f>
        <v>0</v>
      </c>
      <c r="T18" s="117" t="n">
        <f aca="false">S18*100/S62</f>
        <v>0</v>
      </c>
    </row>
    <row r="19" customFormat="false" ht="12.75" hidden="false" customHeight="false" outlineLevel="0" collapsed="false">
      <c r="A19" s="100"/>
      <c r="B19" s="97"/>
      <c r="C19" s="20"/>
      <c r="D19" s="20"/>
      <c r="E19" s="39"/>
      <c r="F19" s="39"/>
      <c r="G19" s="39"/>
      <c r="H19" s="40"/>
      <c r="I19" s="40"/>
      <c r="J19" s="43"/>
      <c r="K19" s="40"/>
      <c r="L19" s="43"/>
      <c r="M19" s="39"/>
      <c r="N19" s="39"/>
      <c r="O19" s="39"/>
      <c r="P19" s="43"/>
      <c r="Q19" s="20"/>
      <c r="R19" s="116"/>
      <c r="S19" s="26"/>
      <c r="T19" s="117"/>
    </row>
    <row r="20" customFormat="false" ht="12.75" hidden="false" customHeight="false" outlineLevel="0" collapsed="false">
      <c r="A20" s="100"/>
      <c r="B20" s="97"/>
      <c r="C20" s="20"/>
      <c r="D20" s="20"/>
      <c r="E20" s="31"/>
      <c r="F20" s="31"/>
      <c r="G20" s="31"/>
      <c r="H20" s="40"/>
      <c r="I20" s="40"/>
      <c r="J20" s="43"/>
      <c r="K20" s="40"/>
      <c r="L20" s="43"/>
      <c r="M20" s="39"/>
      <c r="N20" s="39"/>
      <c r="O20" s="39"/>
      <c r="P20" s="43"/>
      <c r="Q20" s="20"/>
      <c r="R20" s="116"/>
      <c r="S20" s="26"/>
      <c r="T20" s="117"/>
    </row>
    <row r="21" customFormat="false" ht="13.5" hidden="false" customHeight="false" outlineLevel="0" collapsed="false">
      <c r="A21" s="100"/>
      <c r="B21" s="97"/>
      <c r="C21" s="20"/>
      <c r="D21" s="20"/>
      <c r="E21" s="28"/>
      <c r="F21" s="28"/>
      <c r="G21" s="28"/>
      <c r="H21" s="44"/>
      <c r="I21" s="44"/>
      <c r="J21" s="30"/>
      <c r="K21" s="29"/>
      <c r="L21" s="30"/>
      <c r="M21" s="28"/>
      <c r="N21" s="28"/>
      <c r="O21" s="28"/>
      <c r="P21" s="30"/>
      <c r="Q21" s="20"/>
      <c r="R21" s="116"/>
      <c r="S21" s="26"/>
      <c r="T21" s="117"/>
    </row>
    <row r="22" customFormat="false" ht="12.75" hidden="false" customHeight="false" outlineLevel="0" collapsed="false">
      <c r="A22" s="100" t="s">
        <v>53</v>
      </c>
      <c r="B22" s="97" t="n">
        <v>0</v>
      </c>
      <c r="C22" s="20"/>
      <c r="D22" s="20" t="n">
        <f aca="false">B22+C22</f>
        <v>0</v>
      </c>
      <c r="E22" s="46"/>
      <c r="F22" s="46"/>
      <c r="G22" s="46"/>
      <c r="H22" s="35"/>
      <c r="I22" s="35"/>
      <c r="J22" s="41"/>
      <c r="K22" s="42"/>
      <c r="L22" s="41"/>
      <c r="M22" s="24"/>
      <c r="N22" s="24"/>
      <c r="O22" s="21"/>
      <c r="P22" s="41"/>
      <c r="Q22" s="20" t="n">
        <v>0</v>
      </c>
      <c r="R22" s="116" t="n">
        <f aca="false">D22-Q22+G22</f>
        <v>0</v>
      </c>
      <c r="S22" s="26" t="n">
        <f aca="false">Q22-G22</f>
        <v>0</v>
      </c>
      <c r="T22" s="117" t="n">
        <f aca="false">S22*100/S62</f>
        <v>0</v>
      </c>
    </row>
    <row r="23" customFormat="false" ht="13.5" hidden="false" customHeight="false" outlineLevel="0" collapsed="false">
      <c r="A23" s="100"/>
      <c r="B23" s="97"/>
      <c r="C23" s="20"/>
      <c r="D23" s="20"/>
      <c r="E23" s="28"/>
      <c r="F23" s="28"/>
      <c r="G23" s="28"/>
      <c r="H23" s="29"/>
      <c r="I23" s="29"/>
      <c r="J23" s="32"/>
      <c r="K23" s="63"/>
      <c r="L23" s="32"/>
      <c r="M23" s="31"/>
      <c r="N23" s="31"/>
      <c r="O23" s="31"/>
      <c r="P23" s="32"/>
      <c r="Q23" s="20"/>
      <c r="R23" s="116"/>
      <c r="S23" s="26"/>
      <c r="T23" s="117"/>
    </row>
    <row r="24" customFormat="false" ht="12.75" hidden="false" customHeight="false" outlineLevel="0" collapsed="false">
      <c r="A24" s="100" t="s">
        <v>55</v>
      </c>
      <c r="B24" s="97" t="n">
        <v>4500000</v>
      </c>
      <c r="C24" s="20"/>
      <c r="D24" s="20" t="n">
        <f aca="false">B24+C24</f>
        <v>4500000</v>
      </c>
      <c r="E24" s="46" t="s">
        <v>157</v>
      </c>
      <c r="F24" s="46" t="n">
        <v>1500000</v>
      </c>
      <c r="G24" s="46" t="n">
        <v>83981</v>
      </c>
      <c r="H24" s="35" t="n">
        <v>22</v>
      </c>
      <c r="I24" s="35" t="n">
        <v>15</v>
      </c>
      <c r="J24" s="34" t="n">
        <f aca="false">I24*100/H24</f>
        <v>68.1818181818182</v>
      </c>
      <c r="K24" s="35" t="n">
        <f aca="false">H24-I24</f>
        <v>7</v>
      </c>
      <c r="L24" s="34" t="n">
        <f aca="false">K24*100/H24</f>
        <v>31.8181818181818</v>
      </c>
      <c r="M24" s="36" t="n">
        <v>1416019</v>
      </c>
      <c r="N24" s="36" t="n">
        <v>1959778</v>
      </c>
      <c r="O24" s="36" t="n">
        <f aca="false">M24+N24</f>
        <v>3375797</v>
      </c>
      <c r="P24" s="34" t="n">
        <f aca="false">N24*100/O24</f>
        <v>58.0537870020028</v>
      </c>
      <c r="Q24" s="20" t="n">
        <v>4500000</v>
      </c>
      <c r="R24" s="116" t="n">
        <f aca="false">D24-Q24+G24+G25+G26</f>
        <v>83981</v>
      </c>
      <c r="S24" s="26" t="n">
        <f aca="false">Q24-G24-G25-G26</f>
        <v>4416019</v>
      </c>
      <c r="T24" s="117" t="n">
        <f aca="false">S24*100/S62</f>
        <v>7.50268789943125</v>
      </c>
    </row>
    <row r="25" customFormat="false" ht="12.75" hidden="false" customHeight="false" outlineLevel="0" collapsed="false">
      <c r="A25" s="100"/>
      <c r="B25" s="97"/>
      <c r="C25" s="20"/>
      <c r="D25" s="20"/>
      <c r="E25" s="24" t="s">
        <v>158</v>
      </c>
      <c r="F25" s="24" t="n">
        <v>1500000</v>
      </c>
      <c r="G25" s="24" t="n">
        <v>0</v>
      </c>
      <c r="H25" s="40" t="n">
        <v>15</v>
      </c>
      <c r="I25" s="40" t="n">
        <v>14</v>
      </c>
      <c r="J25" s="43" t="n">
        <f aca="false">I25*100/H25</f>
        <v>93.3333333333333</v>
      </c>
      <c r="K25" s="40" t="n">
        <f aca="false">H25-I25</f>
        <v>1</v>
      </c>
      <c r="L25" s="43" t="n">
        <f aca="false">K25*100/H25</f>
        <v>6.66666666666667</v>
      </c>
      <c r="M25" s="39" t="n">
        <v>1500000</v>
      </c>
      <c r="N25" s="39" t="n">
        <v>1390675</v>
      </c>
      <c r="O25" s="39" t="n">
        <f aca="false">M25+N25</f>
        <v>2890675</v>
      </c>
      <c r="P25" s="43" t="n">
        <f aca="false">N25*100/O25</f>
        <v>48.1090056820639</v>
      </c>
      <c r="Q25" s="20"/>
      <c r="R25" s="116"/>
      <c r="S25" s="26"/>
      <c r="T25" s="117"/>
    </row>
    <row r="26" customFormat="false" ht="13.5" hidden="false" customHeight="false" outlineLevel="0" collapsed="false">
      <c r="A26" s="100"/>
      <c r="B26" s="97"/>
      <c r="C26" s="20"/>
      <c r="D26" s="20"/>
      <c r="E26" s="28" t="s">
        <v>159</v>
      </c>
      <c r="F26" s="28" t="n">
        <v>1500000</v>
      </c>
      <c r="G26" s="28" t="n">
        <v>0</v>
      </c>
      <c r="H26" s="29" t="n">
        <v>8</v>
      </c>
      <c r="I26" s="29" t="n">
        <v>6</v>
      </c>
      <c r="J26" s="30" t="n">
        <f aca="false">I26*100/H26</f>
        <v>75</v>
      </c>
      <c r="K26" s="29" t="n">
        <f aca="false">H26-I26</f>
        <v>2</v>
      </c>
      <c r="L26" s="30" t="n">
        <f aca="false">K26*100/H26</f>
        <v>25</v>
      </c>
      <c r="M26" s="28" t="n">
        <v>1500000</v>
      </c>
      <c r="N26" s="28" t="n">
        <v>598600</v>
      </c>
      <c r="O26" s="28" t="n">
        <f aca="false">M26+N26</f>
        <v>2098600</v>
      </c>
      <c r="P26" s="30" t="n">
        <f aca="false">N26*100/O26</f>
        <v>28.5237777565996</v>
      </c>
      <c r="Q26" s="20"/>
      <c r="R26" s="116"/>
      <c r="S26" s="26"/>
      <c r="T26" s="117"/>
    </row>
    <row r="27" customFormat="false" ht="12.75" hidden="false" customHeight="false" outlineLevel="0" collapsed="false">
      <c r="A27" s="101" t="s">
        <v>160</v>
      </c>
      <c r="B27" s="102" t="n">
        <v>8500000</v>
      </c>
      <c r="C27" s="50" t="n">
        <v>1000000</v>
      </c>
      <c r="D27" s="50" t="n">
        <f aca="false">B27+C27</f>
        <v>9500000</v>
      </c>
      <c r="E27" s="39" t="s">
        <v>161</v>
      </c>
      <c r="F27" s="39" t="n">
        <v>1500000</v>
      </c>
      <c r="G27" s="39" t="n">
        <v>100409</v>
      </c>
      <c r="H27" s="22" t="n">
        <v>196</v>
      </c>
      <c r="I27" s="22" t="n">
        <v>82</v>
      </c>
      <c r="J27" s="23" t="n">
        <f aca="false">I27*100/H27</f>
        <v>41.8367346938776</v>
      </c>
      <c r="K27" s="22" t="n">
        <f aca="false">H27-I27</f>
        <v>114</v>
      </c>
      <c r="L27" s="23" t="n">
        <f aca="false">K27*100/H27</f>
        <v>58.1632653061225</v>
      </c>
      <c r="M27" s="24" t="n">
        <v>1399591</v>
      </c>
      <c r="N27" s="24" t="n">
        <v>3878645</v>
      </c>
      <c r="O27" s="24" t="n">
        <f aca="false">M27+N27</f>
        <v>5278236</v>
      </c>
      <c r="P27" s="23" t="n">
        <f aca="false">N27*100/O27</f>
        <v>73.4837358541755</v>
      </c>
      <c r="Q27" s="50" t="n">
        <v>9600000</v>
      </c>
      <c r="R27" s="118" t="n">
        <f aca="false">D27-Q27+G28+G27+G29+G30</f>
        <v>17843</v>
      </c>
      <c r="S27" s="72" t="n">
        <f aca="false">Q27-G27-G28-G29-G30</f>
        <v>9482157</v>
      </c>
      <c r="T27" s="119" t="n">
        <f aca="false">S27*100/S62</f>
        <v>16.1099090797407</v>
      </c>
    </row>
    <row r="28" customFormat="false" ht="12.75" hidden="false" customHeight="false" outlineLevel="0" collapsed="false">
      <c r="A28" s="101"/>
      <c r="B28" s="102"/>
      <c r="C28" s="50"/>
      <c r="D28" s="50"/>
      <c r="E28" s="39" t="s">
        <v>162</v>
      </c>
      <c r="F28" s="39" t="n">
        <v>3000000</v>
      </c>
      <c r="G28" s="39" t="n">
        <v>3658</v>
      </c>
      <c r="H28" s="40" t="n">
        <v>180</v>
      </c>
      <c r="I28" s="40" t="n">
        <v>68</v>
      </c>
      <c r="J28" s="43" t="n">
        <f aca="false">I28*100/H28</f>
        <v>37.7777777777778</v>
      </c>
      <c r="K28" s="40" t="n">
        <f aca="false">H28-I28</f>
        <v>112</v>
      </c>
      <c r="L28" s="43" t="n">
        <f aca="false">K28*100/H28</f>
        <v>62.2222222222222</v>
      </c>
      <c r="M28" s="39" t="n">
        <v>2996342</v>
      </c>
      <c r="N28" s="39" t="n">
        <v>9606436</v>
      </c>
      <c r="O28" s="39" t="n">
        <f aca="false">M28+N28</f>
        <v>12602778</v>
      </c>
      <c r="P28" s="43" t="n">
        <f aca="false">N28*100/O28</f>
        <v>76.2247498130968</v>
      </c>
      <c r="Q28" s="50"/>
      <c r="R28" s="118"/>
      <c r="S28" s="72"/>
      <c r="T28" s="119"/>
    </row>
    <row r="29" customFormat="false" ht="12.75" hidden="false" customHeight="false" outlineLevel="0" collapsed="false">
      <c r="A29" s="101"/>
      <c r="B29" s="102"/>
      <c r="C29" s="50"/>
      <c r="D29" s="50"/>
      <c r="E29" s="39" t="s">
        <v>163</v>
      </c>
      <c r="F29" s="39" t="n">
        <v>1000000</v>
      </c>
      <c r="G29" s="39" t="n">
        <v>0</v>
      </c>
      <c r="H29" s="40" t="n">
        <v>23</v>
      </c>
      <c r="I29" s="40" t="n">
        <v>20</v>
      </c>
      <c r="J29" s="43" t="n">
        <f aca="false">I29*100/H29</f>
        <v>86.9565217391304</v>
      </c>
      <c r="K29" s="40" t="n">
        <f aca="false">H29-I29</f>
        <v>3</v>
      </c>
      <c r="L29" s="43" t="n">
        <f aca="false">K29*100/H29</f>
        <v>13.0434782608696</v>
      </c>
      <c r="M29" s="39" t="n">
        <v>1000000</v>
      </c>
      <c r="N29" s="39" t="n">
        <v>819904</v>
      </c>
      <c r="O29" s="39" t="n">
        <f aca="false">M29+N29</f>
        <v>1819904</v>
      </c>
      <c r="P29" s="43" t="n">
        <f aca="false">N29*100/O29</f>
        <v>45.0520467013645</v>
      </c>
      <c r="Q29" s="50"/>
      <c r="R29" s="118"/>
      <c r="S29" s="72"/>
      <c r="T29" s="119"/>
    </row>
    <row r="30" customFormat="false" ht="12.75" hidden="false" customHeight="false" outlineLevel="0" collapsed="false">
      <c r="A30" s="101"/>
      <c r="B30" s="102"/>
      <c r="C30" s="50"/>
      <c r="D30" s="50"/>
      <c r="E30" s="39" t="s">
        <v>164</v>
      </c>
      <c r="F30" s="39" t="n">
        <v>4100000</v>
      </c>
      <c r="G30" s="39" t="n">
        <v>13776</v>
      </c>
      <c r="H30" s="40" t="n">
        <v>122</v>
      </c>
      <c r="I30" s="40" t="n">
        <v>71</v>
      </c>
      <c r="J30" s="43" t="n">
        <f aca="false">I30*100/H30</f>
        <v>58.1967213114754</v>
      </c>
      <c r="K30" s="40" t="n">
        <f aca="false">H30-I30</f>
        <v>51</v>
      </c>
      <c r="L30" s="43" t="n">
        <f aca="false">K30*100/H30</f>
        <v>41.8032786885246</v>
      </c>
      <c r="M30" s="39" t="n">
        <v>4086224</v>
      </c>
      <c r="N30" s="39" t="n">
        <v>7449206</v>
      </c>
      <c r="O30" s="39" t="n">
        <f aca="false">M30+N30</f>
        <v>11535430</v>
      </c>
      <c r="P30" s="43" t="n">
        <f aca="false">N30*100/O30</f>
        <v>64.5767517985892</v>
      </c>
      <c r="Q30" s="50"/>
      <c r="R30" s="118"/>
      <c r="S30" s="72"/>
      <c r="T30" s="119"/>
    </row>
    <row r="31" customFormat="false" ht="13.5" hidden="false" customHeight="false" outlineLevel="0" collapsed="false">
      <c r="A31" s="101"/>
      <c r="B31" s="102"/>
      <c r="C31" s="50"/>
      <c r="D31" s="50"/>
      <c r="E31" s="31"/>
      <c r="F31" s="31"/>
      <c r="G31" s="31"/>
      <c r="H31" s="22"/>
      <c r="I31" s="22"/>
      <c r="J31" s="30"/>
      <c r="K31" s="29"/>
      <c r="L31" s="30"/>
      <c r="M31" s="28"/>
      <c r="N31" s="28"/>
      <c r="O31" s="28"/>
      <c r="P31" s="30"/>
      <c r="Q31" s="50"/>
      <c r="R31" s="118"/>
      <c r="S31" s="72"/>
      <c r="T31" s="119"/>
    </row>
    <row r="32" customFormat="false" ht="12.75" hidden="false" customHeight="false" outlineLevel="0" collapsed="false">
      <c r="A32" s="96" t="s">
        <v>121</v>
      </c>
      <c r="B32" s="97" t="n">
        <v>6500000</v>
      </c>
      <c r="C32" s="20"/>
      <c r="D32" s="20" t="n">
        <f aca="false">B32+C32</f>
        <v>6500000</v>
      </c>
      <c r="E32" s="46" t="s">
        <v>165</v>
      </c>
      <c r="F32" s="46" t="n">
        <v>500000</v>
      </c>
      <c r="G32" s="46" t="n">
        <v>0</v>
      </c>
      <c r="H32" s="35" t="n">
        <v>36</v>
      </c>
      <c r="I32" s="35" t="n">
        <v>22</v>
      </c>
      <c r="J32" s="23" t="n">
        <f aca="false">I32*100/H32</f>
        <v>61.1111111111111</v>
      </c>
      <c r="K32" s="22" t="n">
        <f aca="false">H32-I32</f>
        <v>14</v>
      </c>
      <c r="L32" s="23" t="n">
        <f aca="false">K32*100/H32</f>
        <v>38.8888888888889</v>
      </c>
      <c r="M32" s="24" t="n">
        <v>500000</v>
      </c>
      <c r="N32" s="24" t="n">
        <v>766802</v>
      </c>
      <c r="O32" s="24" t="n">
        <f aca="false">M32+N32</f>
        <v>1266802</v>
      </c>
      <c r="P32" s="23" t="n">
        <f aca="false">N32*100/O32</f>
        <v>60.530532790444</v>
      </c>
      <c r="Q32" s="20" t="n">
        <v>6500000</v>
      </c>
      <c r="R32" s="116" t="n">
        <f aca="false">D32-Q32+G32+G33+G34+G35</f>
        <v>119392</v>
      </c>
      <c r="S32" s="26" t="n">
        <f aca="false">Q32-G32-G33-G34-G35</f>
        <v>6380608</v>
      </c>
      <c r="T32" s="117" t="n">
        <f aca="false">S32*100/S62</f>
        <v>10.8404674963161</v>
      </c>
    </row>
    <row r="33" customFormat="false" ht="12.75" hidden="false" customHeight="false" outlineLevel="0" collapsed="false">
      <c r="A33" s="96"/>
      <c r="B33" s="97"/>
      <c r="C33" s="20"/>
      <c r="D33" s="20"/>
      <c r="E33" s="39" t="s">
        <v>166</v>
      </c>
      <c r="F33" s="39" t="n">
        <v>2000000</v>
      </c>
      <c r="G33" s="39" t="n">
        <v>31152</v>
      </c>
      <c r="H33" s="40" t="n">
        <v>48</v>
      </c>
      <c r="I33" s="40" t="n">
        <v>29</v>
      </c>
      <c r="J33" s="43" t="n">
        <f aca="false">I33*100/H33</f>
        <v>60.4166666666667</v>
      </c>
      <c r="K33" s="40" t="n">
        <f aca="false">H33-I33</f>
        <v>19</v>
      </c>
      <c r="L33" s="43" t="n">
        <f aca="false">K33*100/H33</f>
        <v>39.5833333333333</v>
      </c>
      <c r="M33" s="39" t="n">
        <v>1968848</v>
      </c>
      <c r="N33" s="39" t="n">
        <v>4572385</v>
      </c>
      <c r="O33" s="39" t="n">
        <f aca="false">M33+N33</f>
        <v>6541233</v>
      </c>
      <c r="P33" s="43" t="n">
        <f aca="false">N33*100/O33</f>
        <v>69.9009651544288</v>
      </c>
      <c r="Q33" s="20"/>
      <c r="R33" s="116"/>
      <c r="S33" s="26"/>
      <c r="T33" s="117"/>
    </row>
    <row r="34" customFormat="false" ht="12.75" hidden="false" customHeight="false" outlineLevel="0" collapsed="false">
      <c r="A34" s="96"/>
      <c r="B34" s="97"/>
      <c r="C34" s="20"/>
      <c r="D34" s="20"/>
      <c r="E34" s="31" t="s">
        <v>167</v>
      </c>
      <c r="F34" s="31" t="n">
        <v>2000000</v>
      </c>
      <c r="G34" s="31" t="n">
        <v>40</v>
      </c>
      <c r="H34" s="40" t="n">
        <v>88</v>
      </c>
      <c r="I34" s="40" t="n">
        <v>65</v>
      </c>
      <c r="J34" s="43" t="n">
        <f aca="false">I34*100/H34</f>
        <v>73.8636363636364</v>
      </c>
      <c r="K34" s="40" t="n">
        <f aca="false">H34-I34</f>
        <v>23</v>
      </c>
      <c r="L34" s="43" t="n">
        <f aca="false">K34*100/H34</f>
        <v>26.1363636363636</v>
      </c>
      <c r="M34" s="39" t="n">
        <v>1999960</v>
      </c>
      <c r="N34" s="39" t="n">
        <v>912749</v>
      </c>
      <c r="O34" s="39" t="n">
        <f aca="false">M34+N34</f>
        <v>2912709</v>
      </c>
      <c r="P34" s="43" t="n">
        <f aca="false">N34*100/O34</f>
        <v>31.3367727431748</v>
      </c>
      <c r="Q34" s="20"/>
      <c r="R34" s="116"/>
      <c r="S34" s="26"/>
      <c r="T34" s="117"/>
    </row>
    <row r="35" customFormat="false" ht="13.5" hidden="false" customHeight="false" outlineLevel="0" collapsed="false">
      <c r="A35" s="96"/>
      <c r="B35" s="97"/>
      <c r="C35" s="20"/>
      <c r="D35" s="20"/>
      <c r="E35" s="28" t="s">
        <v>168</v>
      </c>
      <c r="F35" s="28" t="n">
        <v>2000000</v>
      </c>
      <c r="G35" s="28" t="n">
        <v>88200</v>
      </c>
      <c r="H35" s="44" t="n">
        <v>115</v>
      </c>
      <c r="I35" s="44" t="n">
        <v>58</v>
      </c>
      <c r="J35" s="78" t="n">
        <f aca="false">I35*100/H35</f>
        <v>50.4347826086957</v>
      </c>
      <c r="K35" s="44" t="n">
        <f aca="false">H35-I35</f>
        <v>57</v>
      </c>
      <c r="L35" s="78" t="n">
        <f aca="false">K35*100/H35</f>
        <v>49.5652173913044</v>
      </c>
      <c r="M35" s="45" t="n">
        <v>1911800</v>
      </c>
      <c r="N35" s="45" t="n">
        <v>6029436</v>
      </c>
      <c r="O35" s="45" t="n">
        <f aca="false">M35+N35</f>
        <v>7941236</v>
      </c>
      <c r="P35" s="78" t="n">
        <f aca="false">N35*100/O35</f>
        <v>75.9256619498526</v>
      </c>
      <c r="Q35" s="20"/>
      <c r="R35" s="116"/>
      <c r="S35" s="26"/>
      <c r="T35" s="117"/>
    </row>
    <row r="36" customFormat="false" ht="12.75" hidden="false" customHeight="false" outlineLevel="0" collapsed="false">
      <c r="A36" s="100" t="s">
        <v>69</v>
      </c>
      <c r="B36" s="97" t="n">
        <v>0</v>
      </c>
      <c r="C36" s="20"/>
      <c r="D36" s="20" t="n">
        <f aca="false">B36+C36</f>
        <v>0</v>
      </c>
      <c r="E36" s="46"/>
      <c r="F36" s="46"/>
      <c r="G36" s="46"/>
      <c r="H36" s="35"/>
      <c r="I36" s="35"/>
      <c r="J36" s="23"/>
      <c r="K36" s="22"/>
      <c r="L36" s="23"/>
      <c r="M36" s="24"/>
      <c r="N36" s="24"/>
      <c r="O36" s="24"/>
      <c r="P36" s="23"/>
      <c r="Q36" s="20" t="n">
        <v>0</v>
      </c>
      <c r="R36" s="116" t="n">
        <f aca="false">D36-Q36+G37+G36+G38</f>
        <v>0</v>
      </c>
      <c r="S36" s="26" t="n">
        <f aca="false">Q36-G36</f>
        <v>0</v>
      </c>
      <c r="T36" s="117" t="n">
        <f aca="false">S36*100/S62</f>
        <v>0</v>
      </c>
    </row>
    <row r="37" customFormat="false" ht="12.75" hidden="false" customHeight="false" outlineLevel="0" collapsed="false">
      <c r="A37" s="100"/>
      <c r="B37" s="97"/>
      <c r="C37" s="20"/>
      <c r="D37" s="20"/>
      <c r="E37" s="24"/>
      <c r="F37" s="24"/>
      <c r="G37" s="24"/>
      <c r="H37" s="40"/>
      <c r="I37" s="40"/>
      <c r="J37" s="43"/>
      <c r="K37" s="40"/>
      <c r="L37" s="43"/>
      <c r="M37" s="39"/>
      <c r="N37" s="39"/>
      <c r="O37" s="39"/>
      <c r="P37" s="43"/>
      <c r="Q37" s="20"/>
      <c r="R37" s="116"/>
      <c r="S37" s="26"/>
      <c r="T37" s="117"/>
    </row>
    <row r="38" customFormat="false" ht="13.5" hidden="false" customHeight="false" outlineLevel="0" collapsed="false">
      <c r="A38" s="100"/>
      <c r="B38" s="97"/>
      <c r="C38" s="20"/>
      <c r="D38" s="20"/>
      <c r="E38" s="28"/>
      <c r="F38" s="28"/>
      <c r="G38" s="28"/>
      <c r="H38" s="44"/>
      <c r="I38" s="44"/>
      <c r="J38" s="23"/>
      <c r="K38" s="22"/>
      <c r="L38" s="23"/>
      <c r="M38" s="24"/>
      <c r="N38" s="24"/>
      <c r="O38" s="24"/>
      <c r="P38" s="23"/>
      <c r="Q38" s="20"/>
      <c r="R38" s="116"/>
      <c r="S38" s="26"/>
      <c r="T38" s="117"/>
    </row>
    <row r="39" customFormat="false" ht="12.75" hidden="false" customHeight="false" outlineLevel="0" collapsed="false">
      <c r="A39" s="100" t="s">
        <v>73</v>
      </c>
      <c r="B39" s="97" t="n">
        <v>5300000</v>
      </c>
      <c r="C39" s="20"/>
      <c r="D39" s="20" t="n">
        <f aca="false">B39+C39</f>
        <v>5300000</v>
      </c>
      <c r="E39" s="21" t="s">
        <v>169</v>
      </c>
      <c r="F39" s="21" t="n">
        <v>2500000</v>
      </c>
      <c r="G39" s="21" t="n">
        <v>2</v>
      </c>
      <c r="H39" s="22" t="n">
        <v>29</v>
      </c>
      <c r="I39" s="22" t="n">
        <v>23</v>
      </c>
      <c r="J39" s="37" t="n">
        <f aca="false">I39*100/H39</f>
        <v>79.3103448275862</v>
      </c>
      <c r="K39" s="38" t="n">
        <f aca="false">H39-I39</f>
        <v>6</v>
      </c>
      <c r="L39" s="37" t="n">
        <f aca="false">K39*100/H39</f>
        <v>20.6896551724138</v>
      </c>
      <c r="M39" s="46" t="n">
        <v>2499998</v>
      </c>
      <c r="N39" s="46" t="n">
        <v>7319115</v>
      </c>
      <c r="O39" s="46" t="n">
        <f aca="false">M39+N39</f>
        <v>9819113</v>
      </c>
      <c r="P39" s="37" t="n">
        <f aca="false">N39*100/O39</f>
        <v>74.5394721498775</v>
      </c>
      <c r="Q39" s="20" t="n">
        <v>5490000</v>
      </c>
      <c r="R39" s="116" t="n">
        <f aca="false">D39-Q39+G39+G40+G41+G42+G43+G44</f>
        <v>14048</v>
      </c>
      <c r="S39" s="26" t="n">
        <f aca="false">Q39-G39-G40-G41-G42-G43</f>
        <v>5285952</v>
      </c>
      <c r="T39" s="117" t="n">
        <f aca="false">S39*100/S62</f>
        <v>8.98067877592339</v>
      </c>
    </row>
    <row r="40" customFormat="false" ht="12.75" hidden="false" customHeight="false" outlineLevel="0" collapsed="false">
      <c r="A40" s="100"/>
      <c r="B40" s="97"/>
      <c r="C40" s="20"/>
      <c r="D40" s="20"/>
      <c r="E40" s="39" t="s">
        <v>170</v>
      </c>
      <c r="F40" s="39" t="n">
        <v>1000000</v>
      </c>
      <c r="G40" s="39" t="n">
        <v>192112</v>
      </c>
      <c r="H40" s="40" t="n">
        <v>45</v>
      </c>
      <c r="I40" s="40" t="n">
        <v>36</v>
      </c>
      <c r="J40" s="43" t="n">
        <f aca="false">I40*100/H40</f>
        <v>80</v>
      </c>
      <c r="K40" s="40" t="n">
        <f aca="false">H40-I40</f>
        <v>9</v>
      </c>
      <c r="L40" s="43" t="n">
        <f aca="false">K40*100/H40</f>
        <v>20</v>
      </c>
      <c r="M40" s="39" t="n">
        <v>807888</v>
      </c>
      <c r="N40" s="39" t="n">
        <v>1236761</v>
      </c>
      <c r="O40" s="39" t="n">
        <f aca="false">M40+N40</f>
        <v>2044649</v>
      </c>
      <c r="P40" s="43" t="n">
        <f aca="false">N40*100/O40</f>
        <v>60.4876925085919</v>
      </c>
      <c r="Q40" s="20"/>
      <c r="R40" s="116"/>
      <c r="S40" s="26"/>
      <c r="T40" s="117"/>
    </row>
    <row r="41" customFormat="false" ht="12.75" hidden="false" customHeight="false" outlineLevel="0" collapsed="false">
      <c r="A41" s="100"/>
      <c r="B41" s="97"/>
      <c r="C41" s="20"/>
      <c r="D41" s="20"/>
      <c r="E41" s="39" t="s">
        <v>171</v>
      </c>
      <c r="F41" s="39" t="n">
        <v>400000</v>
      </c>
      <c r="G41" s="39" t="n">
        <v>0</v>
      </c>
      <c r="H41" s="40" t="n">
        <v>21</v>
      </c>
      <c r="I41" s="40" t="n">
        <v>12</v>
      </c>
      <c r="J41" s="43" t="n">
        <f aca="false">I41*100/H41</f>
        <v>57.1428571428571</v>
      </c>
      <c r="K41" s="40" t="n">
        <f aca="false">H41-I41</f>
        <v>9</v>
      </c>
      <c r="L41" s="43" t="n">
        <f aca="false">K41*100/H41</f>
        <v>42.8571428571429</v>
      </c>
      <c r="M41" s="39" t="n">
        <v>400000</v>
      </c>
      <c r="N41" s="39" t="n">
        <v>552982</v>
      </c>
      <c r="O41" s="39" t="n">
        <f aca="false">M41+N41</f>
        <v>952982</v>
      </c>
      <c r="P41" s="43" t="n">
        <f aca="false">N41*100/O41</f>
        <v>58.0264894824876</v>
      </c>
      <c r="Q41" s="20"/>
      <c r="R41" s="116"/>
      <c r="S41" s="26"/>
      <c r="T41" s="117"/>
    </row>
    <row r="42" customFormat="false" ht="12.75" hidden="false" customHeight="false" outlineLevel="0" collapsed="false">
      <c r="A42" s="100"/>
      <c r="B42" s="97"/>
      <c r="C42" s="20"/>
      <c r="D42" s="20"/>
      <c r="E42" s="39" t="s">
        <v>172</v>
      </c>
      <c r="F42" s="39" t="n">
        <v>1000000</v>
      </c>
      <c r="G42" s="39" t="n">
        <v>0</v>
      </c>
      <c r="H42" s="40" t="n">
        <v>26</v>
      </c>
      <c r="I42" s="40" t="n">
        <v>16</v>
      </c>
      <c r="J42" s="43" t="n">
        <f aca="false">I42*100/H42</f>
        <v>61.5384615384615</v>
      </c>
      <c r="K42" s="40" t="n">
        <f aca="false">H42-I42</f>
        <v>10</v>
      </c>
      <c r="L42" s="43" t="n">
        <f aca="false">K42*100/H42</f>
        <v>38.4615384615385</v>
      </c>
      <c r="M42" s="39" t="n">
        <v>1000000</v>
      </c>
      <c r="N42" s="39" t="n">
        <v>1011102</v>
      </c>
      <c r="O42" s="39" t="n">
        <f aca="false">M42+N42</f>
        <v>2011102</v>
      </c>
      <c r="P42" s="43" t="n">
        <f aca="false">N42*100/O42</f>
        <v>50.2760178250531</v>
      </c>
      <c r="Q42" s="20"/>
      <c r="R42" s="116"/>
      <c r="S42" s="26"/>
      <c r="T42" s="117"/>
    </row>
    <row r="43" customFormat="false" ht="12.75" hidden="false" customHeight="false" outlineLevel="0" collapsed="false">
      <c r="A43" s="100"/>
      <c r="B43" s="97"/>
      <c r="C43" s="20"/>
      <c r="D43" s="20"/>
      <c r="E43" s="31" t="s">
        <v>173</v>
      </c>
      <c r="F43" s="31" t="n">
        <v>590000</v>
      </c>
      <c r="G43" s="31" t="n">
        <v>11934</v>
      </c>
      <c r="H43" s="40" t="n">
        <v>155</v>
      </c>
      <c r="I43" s="40" t="n">
        <v>70</v>
      </c>
      <c r="J43" s="43" t="n">
        <f aca="false">I43*100/H43</f>
        <v>45.1612903225807</v>
      </c>
      <c r="K43" s="40" t="n">
        <f aca="false">H43-I43</f>
        <v>85</v>
      </c>
      <c r="L43" s="43" t="n">
        <f aca="false">K43*100/H43</f>
        <v>54.8387096774194</v>
      </c>
      <c r="M43" s="39" t="n">
        <v>578066</v>
      </c>
      <c r="N43" s="39" t="n">
        <v>1084546</v>
      </c>
      <c r="O43" s="39" t="n">
        <f aca="false">M43+N43</f>
        <v>1662612</v>
      </c>
      <c r="P43" s="43" t="n">
        <f aca="false">N43*100/O43</f>
        <v>65.2314550839282</v>
      </c>
      <c r="Q43" s="20"/>
      <c r="R43" s="116"/>
      <c r="S43" s="26"/>
      <c r="T43" s="117"/>
    </row>
    <row r="44" customFormat="false" ht="12.75" hidden="false" customHeight="false" outlineLevel="0" collapsed="false">
      <c r="A44" s="100"/>
      <c r="B44" s="97"/>
      <c r="C44" s="20"/>
      <c r="D44" s="20"/>
      <c r="E44" s="31"/>
      <c r="F44" s="31"/>
      <c r="G44" s="31"/>
      <c r="H44" s="40"/>
      <c r="I44" s="40"/>
      <c r="J44" s="43"/>
      <c r="K44" s="40"/>
      <c r="L44" s="43"/>
      <c r="M44" s="39"/>
      <c r="N44" s="39"/>
      <c r="O44" s="39"/>
      <c r="P44" s="43"/>
      <c r="Q44" s="20"/>
      <c r="R44" s="116"/>
      <c r="S44" s="26"/>
      <c r="T44" s="117"/>
    </row>
    <row r="45" customFormat="false" ht="12.75" hidden="false" customHeight="false" outlineLevel="0" collapsed="false">
      <c r="A45" s="100"/>
      <c r="B45" s="97"/>
      <c r="C45" s="20"/>
      <c r="D45" s="20"/>
      <c r="E45" s="31"/>
      <c r="F45" s="31"/>
      <c r="G45" s="31"/>
      <c r="H45" s="40"/>
      <c r="I45" s="40"/>
      <c r="J45" s="43"/>
      <c r="K45" s="40"/>
      <c r="L45" s="43"/>
      <c r="M45" s="39"/>
      <c r="N45" s="39"/>
      <c r="O45" s="39"/>
      <c r="P45" s="43"/>
      <c r="Q45" s="20"/>
      <c r="R45" s="116"/>
      <c r="S45" s="26"/>
      <c r="T45" s="117"/>
    </row>
    <row r="46" customFormat="false" ht="13.5" hidden="false" customHeight="false" outlineLevel="0" collapsed="false">
      <c r="A46" s="100"/>
      <c r="B46" s="97"/>
      <c r="C46" s="20"/>
      <c r="D46" s="20"/>
      <c r="E46" s="28"/>
      <c r="F46" s="28"/>
      <c r="G46" s="28"/>
      <c r="H46" s="44"/>
      <c r="I46" s="44"/>
      <c r="J46" s="23"/>
      <c r="K46" s="22"/>
      <c r="L46" s="23"/>
      <c r="M46" s="24"/>
      <c r="N46" s="24"/>
      <c r="O46" s="24"/>
      <c r="P46" s="23"/>
      <c r="Q46" s="20"/>
      <c r="R46" s="116"/>
      <c r="S46" s="26"/>
      <c r="T46" s="117"/>
    </row>
    <row r="47" customFormat="false" ht="12.75" hidden="false" customHeight="false" outlineLevel="0" collapsed="false">
      <c r="A47" s="100" t="s">
        <v>81</v>
      </c>
      <c r="B47" s="97" t="n">
        <v>6500000</v>
      </c>
      <c r="C47" s="20"/>
      <c r="D47" s="20" t="n">
        <f aca="false">B47+C47</f>
        <v>6500000</v>
      </c>
      <c r="E47" s="21" t="s">
        <v>174</v>
      </c>
      <c r="F47" s="21" t="n">
        <v>6500000</v>
      </c>
      <c r="G47" s="21" t="n">
        <v>538</v>
      </c>
      <c r="H47" s="22" t="n">
        <v>108</v>
      </c>
      <c r="I47" s="22" t="n">
        <v>39</v>
      </c>
      <c r="J47" s="34" t="n">
        <f aca="false">I47*100/H47</f>
        <v>36.1111111111111</v>
      </c>
      <c r="K47" s="35" t="n">
        <f aca="false">H47-I47</f>
        <v>69</v>
      </c>
      <c r="L47" s="34" t="n">
        <f aca="false">K47*100/H47</f>
        <v>63.8888888888889</v>
      </c>
      <c r="M47" s="36" t="n">
        <v>6499462</v>
      </c>
      <c r="N47" s="36" t="n">
        <v>14543804</v>
      </c>
      <c r="O47" s="36" t="n">
        <f aca="false">M47+N47</f>
        <v>21043266</v>
      </c>
      <c r="P47" s="34" t="n">
        <f aca="false">N47*100/O47</f>
        <v>69.1138153174512</v>
      </c>
      <c r="Q47" s="20" t="n">
        <v>6500000</v>
      </c>
      <c r="R47" s="116" t="n">
        <f aca="false">D47-Q47+G47</f>
        <v>538</v>
      </c>
      <c r="S47" s="26" t="n">
        <f aca="false">Q47-G47</f>
        <v>6499462</v>
      </c>
      <c r="T47" s="117" t="n">
        <f aca="false">S47*100/S62</f>
        <v>11.0423969870178</v>
      </c>
    </row>
    <row r="48" customFormat="false" ht="13.5" hidden="false" customHeight="false" outlineLevel="0" collapsed="false">
      <c r="A48" s="100"/>
      <c r="B48" s="97"/>
      <c r="C48" s="20"/>
      <c r="D48" s="20"/>
      <c r="E48" s="28"/>
      <c r="F48" s="28"/>
      <c r="G48" s="28"/>
      <c r="H48" s="29"/>
      <c r="I48" s="29"/>
      <c r="J48" s="30"/>
      <c r="K48" s="29"/>
      <c r="L48" s="30"/>
      <c r="M48" s="28"/>
      <c r="N48" s="28"/>
      <c r="O48" s="28"/>
      <c r="P48" s="30"/>
      <c r="Q48" s="20"/>
      <c r="R48" s="116"/>
      <c r="S48" s="26"/>
      <c r="T48" s="117"/>
    </row>
    <row r="49" customFormat="false" ht="12" hidden="false" customHeight="true" outlineLevel="0" collapsed="false">
      <c r="A49" s="100" t="s">
        <v>83</v>
      </c>
      <c r="B49" s="97" t="n">
        <v>0</v>
      </c>
      <c r="C49" s="20"/>
      <c r="D49" s="20" t="n">
        <f aca="false">B49+C49</f>
        <v>0</v>
      </c>
      <c r="E49" s="21"/>
      <c r="F49" s="21"/>
      <c r="G49" s="21"/>
      <c r="H49" s="22"/>
      <c r="I49" s="22"/>
      <c r="J49" s="34"/>
      <c r="K49" s="35"/>
      <c r="L49" s="34"/>
      <c r="M49" s="36"/>
      <c r="N49" s="36"/>
      <c r="O49" s="36"/>
      <c r="P49" s="34"/>
      <c r="Q49" s="20" t="n">
        <v>0</v>
      </c>
      <c r="R49" s="116" t="n">
        <v>0</v>
      </c>
      <c r="S49" s="26" t="n">
        <f aca="false">Q49-G49</f>
        <v>0</v>
      </c>
      <c r="T49" s="117" t="n">
        <f aca="false">S49*100/S62</f>
        <v>0</v>
      </c>
    </row>
    <row r="50" customFormat="false" ht="12" hidden="false" customHeight="true" outlineLevel="0" collapsed="false">
      <c r="A50" s="100"/>
      <c r="B50" s="97"/>
      <c r="C50" s="20"/>
      <c r="D50" s="20"/>
      <c r="E50" s="28"/>
      <c r="F50" s="28"/>
      <c r="G50" s="28"/>
      <c r="H50" s="29"/>
      <c r="I50" s="29"/>
      <c r="J50" s="30"/>
      <c r="K50" s="29"/>
      <c r="L50" s="30"/>
      <c r="M50" s="28"/>
      <c r="N50" s="28"/>
      <c r="O50" s="28"/>
      <c r="P50" s="30"/>
      <c r="Q50" s="20"/>
      <c r="R50" s="116"/>
      <c r="S50" s="26"/>
      <c r="T50" s="117"/>
    </row>
    <row r="51" customFormat="false" ht="12.75" hidden="false" customHeight="false" outlineLevel="0" collapsed="false">
      <c r="A51" s="100" t="s">
        <v>84</v>
      </c>
      <c r="B51" s="97" t="n">
        <v>0</v>
      </c>
      <c r="C51" s="20"/>
      <c r="D51" s="20" t="n">
        <f aca="false">B51+C51</f>
        <v>0</v>
      </c>
      <c r="E51" s="21"/>
      <c r="F51" s="21"/>
      <c r="G51" s="74"/>
      <c r="H51" s="22"/>
      <c r="I51" s="22"/>
      <c r="J51" s="34"/>
      <c r="K51" s="35"/>
      <c r="L51" s="34"/>
      <c r="M51" s="120"/>
      <c r="N51" s="120"/>
      <c r="O51" s="36"/>
      <c r="P51" s="34"/>
      <c r="Q51" s="75" t="n">
        <v>0</v>
      </c>
      <c r="R51" s="116" t="n">
        <f aca="false">D51-Q51</f>
        <v>0</v>
      </c>
      <c r="S51" s="26" t="n">
        <f aca="false">Q51-G51</f>
        <v>0</v>
      </c>
      <c r="T51" s="117" t="n">
        <f aca="false">S51*100*S62</f>
        <v>0</v>
      </c>
    </row>
    <row r="52" customFormat="false" ht="13.5" hidden="false" customHeight="false" outlineLevel="0" collapsed="false">
      <c r="A52" s="100"/>
      <c r="B52" s="97"/>
      <c r="C52" s="20"/>
      <c r="D52" s="20"/>
      <c r="E52" s="28"/>
      <c r="F52" s="28"/>
      <c r="G52" s="28"/>
      <c r="H52" s="29"/>
      <c r="I52" s="29"/>
      <c r="J52" s="30"/>
      <c r="K52" s="29"/>
      <c r="L52" s="30"/>
      <c r="M52" s="28"/>
      <c r="N52" s="28"/>
      <c r="O52" s="28"/>
      <c r="P52" s="30"/>
      <c r="Q52" s="75"/>
      <c r="R52" s="116"/>
      <c r="S52" s="26"/>
      <c r="T52" s="117"/>
    </row>
    <row r="53" customFormat="false" ht="12.75" hidden="false" customHeight="false" outlineLevel="0" collapsed="false">
      <c r="A53" s="100" t="s">
        <v>175</v>
      </c>
      <c r="B53" s="97" t="n">
        <v>700000</v>
      </c>
      <c r="C53" s="20" t="n">
        <v>2350000</v>
      </c>
      <c r="D53" s="20" t="n">
        <f aca="false">B53+C53</f>
        <v>3050000</v>
      </c>
      <c r="E53" s="21" t="s">
        <v>176</v>
      </c>
      <c r="F53" s="21" t="n">
        <v>2350000</v>
      </c>
      <c r="G53" s="21" t="n">
        <v>1164</v>
      </c>
      <c r="H53" s="22" t="n">
        <v>165</v>
      </c>
      <c r="I53" s="22" t="n">
        <v>90</v>
      </c>
      <c r="J53" s="23" t="n">
        <f aca="false">I53*100/H53</f>
        <v>54.5454545454546</v>
      </c>
      <c r="K53" s="22" t="n">
        <f aca="false">H53-I53</f>
        <v>75</v>
      </c>
      <c r="L53" s="23" t="n">
        <f aca="false">K53*100/H53</f>
        <v>45.4545454545455</v>
      </c>
      <c r="M53" s="24" t="n">
        <v>2348836</v>
      </c>
      <c r="N53" s="24" t="n">
        <v>2114734</v>
      </c>
      <c r="O53" s="24" t="n">
        <f aca="false">M53+N53</f>
        <v>4463570</v>
      </c>
      <c r="P53" s="23" t="n">
        <f aca="false">N53*100/O53</f>
        <v>47.3776371827931</v>
      </c>
      <c r="Q53" s="20" t="n">
        <v>3050000</v>
      </c>
      <c r="R53" s="116" t="n">
        <f aca="false">D53-Q53+G53+G54+G55</f>
        <v>1164</v>
      </c>
      <c r="S53" s="26" t="n">
        <f aca="false">Q53-G53-G54</f>
        <v>3048836</v>
      </c>
      <c r="T53" s="117" t="n">
        <f aca="false">S53*100/S62</f>
        <v>5.17988372888576</v>
      </c>
    </row>
    <row r="54" customFormat="false" ht="12.75" hidden="false" customHeight="false" outlineLevel="0" collapsed="false">
      <c r="A54" s="100"/>
      <c r="B54" s="97"/>
      <c r="C54" s="20"/>
      <c r="D54" s="20"/>
      <c r="E54" s="24" t="s">
        <v>177</v>
      </c>
      <c r="F54" s="24" t="n">
        <v>700000</v>
      </c>
      <c r="G54" s="24" t="n">
        <v>0</v>
      </c>
      <c r="H54" s="40" t="n">
        <v>19</v>
      </c>
      <c r="I54" s="40" t="n">
        <v>17</v>
      </c>
      <c r="J54" s="43" t="n">
        <f aca="false">I54*100/H54</f>
        <v>89.4736842105263</v>
      </c>
      <c r="K54" s="40" t="n">
        <f aca="false">H54-I54</f>
        <v>2</v>
      </c>
      <c r="L54" s="43" t="n">
        <f aca="false">K54*100/H54</f>
        <v>10.5263157894737</v>
      </c>
      <c r="M54" s="39" t="n">
        <v>700000</v>
      </c>
      <c r="N54" s="39" t="n">
        <v>1675296</v>
      </c>
      <c r="O54" s="39" t="n">
        <f aca="false">M54+N54</f>
        <v>2375296</v>
      </c>
      <c r="P54" s="43" t="n">
        <f aca="false">N54*100/O54</f>
        <v>70.5299886835157</v>
      </c>
      <c r="Q54" s="20"/>
      <c r="R54" s="116"/>
      <c r="S54" s="26"/>
      <c r="T54" s="117"/>
    </row>
    <row r="55" customFormat="false" ht="13.5" hidden="false" customHeight="false" outlineLevel="0" collapsed="false">
      <c r="A55" s="100"/>
      <c r="B55" s="97"/>
      <c r="C55" s="20"/>
      <c r="D55" s="20"/>
      <c r="E55" s="28"/>
      <c r="F55" s="28"/>
      <c r="G55" s="28"/>
      <c r="H55" s="44"/>
      <c r="I55" s="44"/>
      <c r="J55" s="23"/>
      <c r="K55" s="22"/>
      <c r="L55" s="23"/>
      <c r="M55" s="24"/>
      <c r="N55" s="24"/>
      <c r="O55" s="24"/>
      <c r="P55" s="23"/>
      <c r="Q55" s="20"/>
      <c r="R55" s="116"/>
      <c r="S55" s="26"/>
      <c r="T55" s="117"/>
    </row>
    <row r="56" customFormat="false" ht="12.75" hidden="false" customHeight="false" outlineLevel="0" collapsed="false">
      <c r="A56" s="100" t="s">
        <v>90</v>
      </c>
      <c r="B56" s="97" t="n">
        <v>2500000</v>
      </c>
      <c r="C56" s="20"/>
      <c r="D56" s="20" t="n">
        <f aca="false">B56+C56</f>
        <v>2500000</v>
      </c>
      <c r="E56" s="21"/>
      <c r="F56" s="21"/>
      <c r="G56" s="21"/>
      <c r="H56" s="22"/>
      <c r="I56" s="22"/>
      <c r="J56" s="34"/>
      <c r="K56" s="35"/>
      <c r="L56" s="34"/>
      <c r="M56" s="36"/>
      <c r="N56" s="36"/>
      <c r="O56" s="36"/>
      <c r="P56" s="34"/>
      <c r="Q56" s="20" t="n">
        <v>0</v>
      </c>
      <c r="R56" s="116" t="n">
        <f aca="false">D56-Q56</f>
        <v>2500000</v>
      </c>
      <c r="S56" s="26" t="n">
        <f aca="false">Q56-G56</f>
        <v>0</v>
      </c>
      <c r="T56" s="117" t="n">
        <f aca="false">S56*100/S62</f>
        <v>0</v>
      </c>
    </row>
    <row r="57" customFormat="false" ht="13.5" hidden="false" customHeight="false" outlineLevel="0" collapsed="false">
      <c r="A57" s="100"/>
      <c r="B57" s="97"/>
      <c r="C57" s="20"/>
      <c r="D57" s="20"/>
      <c r="E57" s="28"/>
      <c r="F57" s="28"/>
      <c r="G57" s="28"/>
      <c r="H57" s="29"/>
      <c r="I57" s="29"/>
      <c r="J57" s="30"/>
      <c r="K57" s="29"/>
      <c r="L57" s="30"/>
      <c r="M57" s="28"/>
      <c r="N57" s="28"/>
      <c r="O57" s="28"/>
      <c r="P57" s="30"/>
      <c r="Q57" s="20"/>
      <c r="R57" s="116"/>
      <c r="S57" s="26"/>
      <c r="T57" s="117"/>
    </row>
    <row r="58" customFormat="false" ht="12.75" hidden="false" customHeight="false" outlineLevel="0" collapsed="false">
      <c r="A58" s="100" t="s">
        <v>92</v>
      </c>
      <c r="B58" s="97" t="n">
        <v>1300000</v>
      </c>
      <c r="C58" s="20"/>
      <c r="D58" s="20" t="n">
        <f aca="false">B58+C58</f>
        <v>1300000</v>
      </c>
      <c r="E58" s="21" t="s">
        <v>178</v>
      </c>
      <c r="F58" s="21" t="n">
        <v>1300000</v>
      </c>
      <c r="G58" s="21" t="n">
        <v>0</v>
      </c>
      <c r="H58" s="22" t="n">
        <v>31</v>
      </c>
      <c r="I58" s="22" t="n">
        <v>24</v>
      </c>
      <c r="J58" s="34" t="n">
        <f aca="false">I58*100/H58</f>
        <v>77.4193548387097</v>
      </c>
      <c r="K58" s="35" t="n">
        <f aca="false">H58-I58</f>
        <v>7</v>
      </c>
      <c r="L58" s="34" t="n">
        <f aca="false">K58*100/H58</f>
        <v>22.5806451612903</v>
      </c>
      <c r="M58" s="36" t="n">
        <v>1300000</v>
      </c>
      <c r="N58" s="36" t="n">
        <v>839522</v>
      </c>
      <c r="O58" s="36" t="n">
        <f aca="false">M58+N58</f>
        <v>2139522</v>
      </c>
      <c r="P58" s="34" t="n">
        <f aca="false">N58*100/O58</f>
        <v>39.2387645464735</v>
      </c>
      <c r="Q58" s="20" t="n">
        <v>1300000</v>
      </c>
      <c r="R58" s="116" t="n">
        <f aca="false">D58-Q58</f>
        <v>0</v>
      </c>
      <c r="S58" s="26" t="n">
        <f aca="false">Q58-G58</f>
        <v>1300000</v>
      </c>
      <c r="T58" s="117" t="n">
        <f aca="false">S58*100/S62</f>
        <v>2.20866220667543</v>
      </c>
    </row>
    <row r="59" customFormat="false" ht="13.5" hidden="false" customHeight="false" outlineLevel="0" collapsed="false">
      <c r="A59" s="100"/>
      <c r="B59" s="97"/>
      <c r="C59" s="20"/>
      <c r="D59" s="20"/>
      <c r="E59" s="28"/>
      <c r="F59" s="28"/>
      <c r="G59" s="28"/>
      <c r="H59" s="29"/>
      <c r="I59" s="29"/>
      <c r="J59" s="30"/>
      <c r="K59" s="29"/>
      <c r="L59" s="30"/>
      <c r="M59" s="28"/>
      <c r="N59" s="28"/>
      <c r="O59" s="28"/>
      <c r="P59" s="30"/>
      <c r="Q59" s="20"/>
      <c r="R59" s="116"/>
      <c r="S59" s="26"/>
      <c r="T59" s="117"/>
    </row>
    <row r="60" customFormat="false" ht="12.75" hidden="false" customHeight="false" outlineLevel="0" collapsed="false">
      <c r="A60" s="100" t="s">
        <v>139</v>
      </c>
      <c r="B60" s="97" t="n">
        <v>0</v>
      </c>
      <c r="C60" s="20"/>
      <c r="D60" s="20" t="n">
        <f aca="false">B60+C60</f>
        <v>0</v>
      </c>
      <c r="E60" s="21"/>
      <c r="F60" s="21"/>
      <c r="G60" s="21"/>
      <c r="H60" s="22"/>
      <c r="I60" s="22"/>
      <c r="J60" s="37"/>
      <c r="K60" s="38"/>
      <c r="L60" s="37"/>
      <c r="M60" s="46"/>
      <c r="N60" s="46"/>
      <c r="O60" s="46"/>
      <c r="P60" s="37"/>
      <c r="Q60" s="20" t="n">
        <v>0</v>
      </c>
      <c r="R60" s="116" t="n">
        <f aca="false">D60-Q60</f>
        <v>0</v>
      </c>
      <c r="S60" s="26" t="n">
        <f aca="false">Q60-G60</f>
        <v>0</v>
      </c>
      <c r="T60" s="117" t="n">
        <f aca="false">S60*100/S62</f>
        <v>0</v>
      </c>
    </row>
    <row r="61" customFormat="false" ht="13.5" hidden="false" customHeight="false" outlineLevel="0" collapsed="false">
      <c r="A61" s="100"/>
      <c r="B61" s="97"/>
      <c r="C61" s="20"/>
      <c r="D61" s="20"/>
      <c r="E61" s="28"/>
      <c r="F61" s="28"/>
      <c r="G61" s="28"/>
      <c r="H61" s="29"/>
      <c r="I61" s="29"/>
      <c r="J61" s="78"/>
      <c r="K61" s="44"/>
      <c r="L61" s="78"/>
      <c r="M61" s="45"/>
      <c r="N61" s="45"/>
      <c r="O61" s="45"/>
      <c r="P61" s="78"/>
      <c r="Q61" s="20"/>
      <c r="R61" s="116"/>
      <c r="S61" s="26"/>
      <c r="T61" s="117"/>
    </row>
    <row r="62" s="1" customFormat="true" ht="12.75" hidden="false" customHeight="false" outlineLevel="0" collapsed="false">
      <c r="A62" s="105" t="s">
        <v>94</v>
      </c>
      <c r="B62" s="106" t="n">
        <f aca="false">SUM(B7:B61)</f>
        <v>61000000</v>
      </c>
      <c r="C62" s="108" t="n">
        <f aca="false">SUM(C7:C61)</f>
        <v>1350000</v>
      </c>
      <c r="D62" s="108" t="n">
        <f aca="false">SUM(D7:D61)</f>
        <v>62350000</v>
      </c>
      <c r="E62" s="107" t="s">
        <v>179</v>
      </c>
      <c r="F62" s="108" t="n">
        <f aca="false">SUM(F7:F58)</f>
        <v>60235000</v>
      </c>
      <c r="G62" s="108" t="n">
        <f aca="false">SUM(G7:G59)</f>
        <v>1375841</v>
      </c>
      <c r="H62" s="109" t="n">
        <f aca="false">SUM(H7:H61)</f>
        <v>1758</v>
      </c>
      <c r="I62" s="109" t="n">
        <f aca="false">SUM(I7:I61)</f>
        <v>950</v>
      </c>
      <c r="J62" s="121" t="n">
        <f aca="false">I62*100/H62</f>
        <v>54.0386803185438</v>
      </c>
      <c r="K62" s="122" t="n">
        <f aca="false">H62-I62</f>
        <v>808</v>
      </c>
      <c r="L62" s="121" t="n">
        <f aca="false">K62*100/H62</f>
        <v>45.9613196814562</v>
      </c>
      <c r="M62" s="123" t="n">
        <f aca="false">SUM(M7:M61)</f>
        <v>58859159</v>
      </c>
      <c r="N62" s="123" t="n">
        <f aca="false">SUM(N7:N61)</f>
        <v>114650890</v>
      </c>
      <c r="O62" s="124" t="n">
        <f aca="false">M62+N62</f>
        <v>173510049</v>
      </c>
      <c r="P62" s="121" t="n">
        <f aca="false">N62*100/O62</f>
        <v>66.0773774549508</v>
      </c>
      <c r="Q62" s="111" t="n">
        <f aca="false">SUM(Q7:Q59)</f>
        <v>60235000</v>
      </c>
      <c r="R62" s="111" t="n">
        <f aca="false">SUM(R7:R59)</f>
        <v>3490841</v>
      </c>
      <c r="S62" s="108" t="n">
        <f aca="false">SUM(S7:S59)</f>
        <v>58859159</v>
      </c>
      <c r="T62" s="125" t="n">
        <f aca="false">SUM(T7:T59)</f>
        <v>100</v>
      </c>
    </row>
    <row r="63" customFormat="false" ht="12.75" hidden="false" customHeight="false" outlineLevel="0" collapsed="false">
      <c r="A63" s="95" t="s">
        <v>180</v>
      </c>
    </row>
    <row r="64" customFormat="false" ht="12.75" hidden="false" customHeight="false" outlineLevel="0" collapsed="false">
      <c r="A64" s="95" t="s">
        <v>181</v>
      </c>
      <c r="I64" s="95" t="s">
        <v>182</v>
      </c>
      <c r="J64" s="95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</sheetData>
  <mergeCells count="147">
    <mergeCell ref="B3:T3"/>
    <mergeCell ref="H4:L4"/>
    <mergeCell ref="M4:P4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4"/>
    <mergeCell ref="B11:B14"/>
    <mergeCell ref="C11:C14"/>
    <mergeCell ref="D11:D14"/>
    <mergeCell ref="Q11:Q14"/>
    <mergeCell ref="R11:R14"/>
    <mergeCell ref="S11:S14"/>
    <mergeCell ref="T11:T14"/>
    <mergeCell ref="A15:A17"/>
    <mergeCell ref="B15:B17"/>
    <mergeCell ref="C15:C17"/>
    <mergeCell ref="D15:D17"/>
    <mergeCell ref="Q15:Q17"/>
    <mergeCell ref="R15:R17"/>
    <mergeCell ref="S15:S17"/>
    <mergeCell ref="T15:T17"/>
    <mergeCell ref="A18:A21"/>
    <mergeCell ref="B18:B21"/>
    <mergeCell ref="C18:C21"/>
    <mergeCell ref="D18:D21"/>
    <mergeCell ref="Q18:Q21"/>
    <mergeCell ref="R18:R21"/>
    <mergeCell ref="S18:S21"/>
    <mergeCell ref="T18:T21"/>
    <mergeCell ref="A22:A23"/>
    <mergeCell ref="B22:B23"/>
    <mergeCell ref="C22:C23"/>
    <mergeCell ref="D22:D23"/>
    <mergeCell ref="Q22:Q23"/>
    <mergeCell ref="R22:R23"/>
    <mergeCell ref="S22:S23"/>
    <mergeCell ref="T22:T23"/>
    <mergeCell ref="A24:A26"/>
    <mergeCell ref="B24:B26"/>
    <mergeCell ref="C24:C26"/>
    <mergeCell ref="D24:D26"/>
    <mergeCell ref="Q24:Q26"/>
    <mergeCell ref="R24:R26"/>
    <mergeCell ref="S24:S26"/>
    <mergeCell ref="T24:T26"/>
    <mergeCell ref="A27:A31"/>
    <mergeCell ref="B27:B31"/>
    <mergeCell ref="C27:C31"/>
    <mergeCell ref="D27:D31"/>
    <mergeCell ref="Q27:Q31"/>
    <mergeCell ref="R27:R31"/>
    <mergeCell ref="S27:S31"/>
    <mergeCell ref="T27:T31"/>
    <mergeCell ref="A32:A35"/>
    <mergeCell ref="B32:B35"/>
    <mergeCell ref="C32:C35"/>
    <mergeCell ref="D32:D35"/>
    <mergeCell ref="Q32:Q35"/>
    <mergeCell ref="R32:R35"/>
    <mergeCell ref="S32:S35"/>
    <mergeCell ref="T32:T35"/>
    <mergeCell ref="A36:A38"/>
    <mergeCell ref="B36:B38"/>
    <mergeCell ref="C36:C38"/>
    <mergeCell ref="D36:D38"/>
    <mergeCell ref="Q36:Q38"/>
    <mergeCell ref="R36:R38"/>
    <mergeCell ref="S36:S38"/>
    <mergeCell ref="T36:T38"/>
    <mergeCell ref="A39:A46"/>
    <mergeCell ref="B39:B46"/>
    <mergeCell ref="C39:C46"/>
    <mergeCell ref="D39:D46"/>
    <mergeCell ref="Q39:Q46"/>
    <mergeCell ref="R39:R46"/>
    <mergeCell ref="S39:S46"/>
    <mergeCell ref="T39:T46"/>
    <mergeCell ref="A47:A48"/>
    <mergeCell ref="B47:B48"/>
    <mergeCell ref="C47:C48"/>
    <mergeCell ref="D47:D48"/>
    <mergeCell ref="Q47:Q48"/>
    <mergeCell ref="R47:R48"/>
    <mergeCell ref="S47:S48"/>
    <mergeCell ref="T47:T48"/>
    <mergeCell ref="A49:A50"/>
    <mergeCell ref="B49:B50"/>
    <mergeCell ref="C49:C50"/>
    <mergeCell ref="D49:D50"/>
    <mergeCell ref="Q49:Q50"/>
    <mergeCell ref="R49:R50"/>
    <mergeCell ref="S49:S50"/>
    <mergeCell ref="T49:T50"/>
    <mergeCell ref="A51:A52"/>
    <mergeCell ref="B51:B52"/>
    <mergeCell ref="C51:C52"/>
    <mergeCell ref="D51:D52"/>
    <mergeCell ref="Q51:Q52"/>
    <mergeCell ref="R51:R52"/>
    <mergeCell ref="S51:S52"/>
    <mergeCell ref="T51:T52"/>
    <mergeCell ref="A53:A55"/>
    <mergeCell ref="B53:B55"/>
    <mergeCell ref="C53:C55"/>
    <mergeCell ref="D53:D55"/>
    <mergeCell ref="Q53:Q55"/>
    <mergeCell ref="R53:R55"/>
    <mergeCell ref="S53:S55"/>
    <mergeCell ref="T53:T55"/>
    <mergeCell ref="A56:A57"/>
    <mergeCell ref="B56:B57"/>
    <mergeCell ref="C56:C57"/>
    <mergeCell ref="D56:D57"/>
    <mergeCell ref="Q56:Q57"/>
    <mergeCell ref="R56:R57"/>
    <mergeCell ref="S56:S57"/>
    <mergeCell ref="T56:T57"/>
    <mergeCell ref="A58:A59"/>
    <mergeCell ref="B58:B59"/>
    <mergeCell ref="C58:C59"/>
    <mergeCell ref="D58:D59"/>
    <mergeCell ref="Q58:Q59"/>
    <mergeCell ref="R58:R59"/>
    <mergeCell ref="S58:S59"/>
    <mergeCell ref="T58:T59"/>
    <mergeCell ref="A60:A61"/>
    <mergeCell ref="B60:B61"/>
    <mergeCell ref="C60:C61"/>
    <mergeCell ref="D60:D61"/>
    <mergeCell ref="Q60:Q61"/>
    <mergeCell ref="R60:R61"/>
    <mergeCell ref="S60:S61"/>
    <mergeCell ref="T60:T61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3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 t="s">
        <v>183</v>
      </c>
      <c r="P1" s="1" t="s">
        <v>184</v>
      </c>
    </row>
    <row r="2" customFormat="false" ht="13.5" hidden="false" customHeight="false" outlineLevel="0" collapsed="false">
      <c r="P2" s="1" t="s">
        <v>2</v>
      </c>
    </row>
    <row r="3" customFormat="false" ht="12.75" hidden="false" customHeight="false" outlineLevel="0" collapsed="false">
      <c r="A3" s="91" t="s">
        <v>3</v>
      </c>
      <c r="B3" s="92" t="s">
        <v>18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0" customFormat="true" ht="12.75" hidden="false" customHeight="false" outlineLevel="0" collapsed="false">
      <c r="A4" s="9" t="s">
        <v>5</v>
      </c>
      <c r="B4" s="5" t="s">
        <v>100</v>
      </c>
      <c r="C4" s="6" t="s">
        <v>9</v>
      </c>
      <c r="D4" s="6" t="s">
        <v>10</v>
      </c>
      <c r="E4" s="6" t="s">
        <v>11</v>
      </c>
      <c r="F4" s="7" t="s">
        <v>12</v>
      </c>
      <c r="G4" s="7"/>
      <c r="H4" s="7"/>
      <c r="I4" s="7"/>
      <c r="J4" s="7"/>
      <c r="K4" s="7" t="s">
        <v>13</v>
      </c>
      <c r="L4" s="7"/>
      <c r="M4" s="7"/>
      <c r="N4" s="7"/>
      <c r="O4" s="8" t="s">
        <v>101</v>
      </c>
      <c r="P4" s="8" t="s">
        <v>14</v>
      </c>
      <c r="Q4" s="6" t="s">
        <v>15</v>
      </c>
      <c r="R4" s="114" t="s">
        <v>15</v>
      </c>
    </row>
    <row r="5" s="90" customFormat="true" ht="11.25" hidden="false" customHeight="false" outlineLevel="0" collapsed="false">
      <c r="A5" s="15" t="s">
        <v>16</v>
      </c>
      <c r="B5" s="12" t="s">
        <v>102</v>
      </c>
      <c r="C5" s="13" t="s">
        <v>19</v>
      </c>
      <c r="D5" s="13" t="s">
        <v>20</v>
      </c>
      <c r="E5" s="13" t="s">
        <v>21</v>
      </c>
      <c r="F5" s="14"/>
      <c r="G5" s="14"/>
      <c r="H5" s="14" t="s">
        <v>22</v>
      </c>
      <c r="I5" s="14"/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0</v>
      </c>
      <c r="P5" s="14" t="s">
        <v>27</v>
      </c>
      <c r="Q5" s="13" t="s">
        <v>28</v>
      </c>
      <c r="R5" s="115" t="s">
        <v>28</v>
      </c>
    </row>
    <row r="6" s="95" customFormat="true" ht="12" hidden="false" customHeight="false" outlineLevel="0" collapsed="false">
      <c r="A6" s="93"/>
      <c r="B6" s="94" t="n">
        <v>2008</v>
      </c>
      <c r="C6" s="16" t="s">
        <v>30</v>
      </c>
      <c r="D6" s="16" t="s">
        <v>31</v>
      </c>
      <c r="E6" s="16" t="s">
        <v>31</v>
      </c>
      <c r="F6" s="17" t="s">
        <v>32</v>
      </c>
      <c r="G6" s="17" t="s">
        <v>33</v>
      </c>
      <c r="H6" s="17" t="s">
        <v>33</v>
      </c>
      <c r="I6" s="17" t="s">
        <v>34</v>
      </c>
      <c r="J6" s="17" t="s">
        <v>34</v>
      </c>
      <c r="K6" s="17" t="s">
        <v>28</v>
      </c>
      <c r="L6" s="17" t="s">
        <v>35</v>
      </c>
      <c r="M6" s="17" t="s">
        <v>36</v>
      </c>
      <c r="N6" s="17" t="s">
        <v>37</v>
      </c>
      <c r="O6" s="17" t="s">
        <v>38</v>
      </c>
      <c r="P6" s="17" t="s">
        <v>31</v>
      </c>
      <c r="Q6" s="13" t="s">
        <v>186</v>
      </c>
      <c r="R6" s="115" t="s">
        <v>39</v>
      </c>
    </row>
    <row r="7" customFormat="false" ht="12.75" hidden="false" customHeight="false" outlineLevel="0" collapsed="false">
      <c r="A7" s="96" t="s">
        <v>40</v>
      </c>
      <c r="B7" s="97" t="n">
        <v>0</v>
      </c>
      <c r="C7" s="21"/>
      <c r="D7" s="21"/>
      <c r="E7" s="21"/>
      <c r="F7" s="22"/>
      <c r="G7" s="22"/>
      <c r="H7" s="23"/>
      <c r="I7" s="22"/>
      <c r="J7" s="23"/>
      <c r="K7" s="24"/>
      <c r="L7" s="24"/>
      <c r="M7" s="24"/>
      <c r="N7" s="23"/>
      <c r="O7" s="20" t="n">
        <v>0</v>
      </c>
      <c r="P7" s="116" t="n">
        <v>0</v>
      </c>
      <c r="Q7" s="26" t="n">
        <f aca="false">O7-E7</f>
        <v>0</v>
      </c>
      <c r="R7" s="117" t="n">
        <f aca="false">Q7*100/Q64</f>
        <v>0</v>
      </c>
    </row>
    <row r="8" customFormat="false" ht="13.5" hidden="false" customHeight="false" outlineLevel="0" collapsed="false">
      <c r="A8" s="96"/>
      <c r="B8" s="97"/>
      <c r="C8" s="28"/>
      <c r="D8" s="28"/>
      <c r="E8" s="28"/>
      <c r="F8" s="29"/>
      <c r="G8" s="29"/>
      <c r="H8" s="30"/>
      <c r="I8" s="29"/>
      <c r="J8" s="30"/>
      <c r="K8" s="28"/>
      <c r="L8" s="28"/>
      <c r="M8" s="28"/>
      <c r="N8" s="30"/>
      <c r="O8" s="20"/>
      <c r="P8" s="116"/>
      <c r="Q8" s="26"/>
      <c r="R8" s="117"/>
    </row>
    <row r="9" customFormat="false" ht="12.75" hidden="false" customHeight="false" outlineLevel="0" collapsed="false">
      <c r="A9" s="100" t="s">
        <v>43</v>
      </c>
      <c r="B9" s="97" t="n">
        <v>12000000</v>
      </c>
      <c r="C9" s="21" t="s">
        <v>187</v>
      </c>
      <c r="D9" s="21" t="n">
        <v>6000000</v>
      </c>
      <c r="E9" s="21" t="n">
        <v>0</v>
      </c>
      <c r="F9" s="22" t="n">
        <v>93</v>
      </c>
      <c r="G9" s="22" t="n">
        <v>46</v>
      </c>
      <c r="H9" s="23" t="n">
        <f aca="false">G9*100/F9</f>
        <v>49.4623655913979</v>
      </c>
      <c r="I9" s="22" t="n">
        <f aca="false">F9-G9</f>
        <v>47</v>
      </c>
      <c r="J9" s="23" t="n">
        <f aca="false">I9*100/F9</f>
        <v>50.5376344086022</v>
      </c>
      <c r="K9" s="24" t="n">
        <v>6000000</v>
      </c>
      <c r="L9" s="24" t="n">
        <v>16046298</v>
      </c>
      <c r="M9" s="24" t="n">
        <f aca="false">K9+L9</f>
        <v>22046298</v>
      </c>
      <c r="N9" s="23" t="n">
        <f aca="false">L9*100/M9</f>
        <v>72.784546412282</v>
      </c>
      <c r="O9" s="20" t="n">
        <v>12000000</v>
      </c>
      <c r="P9" s="116" t="n">
        <f aca="false">B9-O9+E9+E10</f>
        <v>231724</v>
      </c>
      <c r="Q9" s="26" t="n">
        <f aca="false">O9-E9-E10</f>
        <v>11768276</v>
      </c>
      <c r="R9" s="117" t="n">
        <f aca="false">Q9*100/Q64</f>
        <v>17.3021326701358</v>
      </c>
    </row>
    <row r="10" customFormat="false" ht="13.5" hidden="false" customHeight="false" outlineLevel="0" collapsed="false">
      <c r="A10" s="100"/>
      <c r="B10" s="97"/>
      <c r="C10" s="28" t="s">
        <v>188</v>
      </c>
      <c r="D10" s="28" t="n">
        <v>6000000</v>
      </c>
      <c r="E10" s="28" t="n">
        <v>231724</v>
      </c>
      <c r="F10" s="29" t="n">
        <v>57</v>
      </c>
      <c r="G10" s="29" t="n">
        <v>47</v>
      </c>
      <c r="H10" s="30" t="n">
        <f aca="false">G10*100/F10</f>
        <v>82.4561403508772</v>
      </c>
      <c r="I10" s="29" t="n">
        <f aca="false">F10-G10</f>
        <v>10</v>
      </c>
      <c r="J10" s="30" t="n">
        <f aca="false">I10*100/F10</f>
        <v>17.5438596491228</v>
      </c>
      <c r="K10" s="28" t="n">
        <v>5768276</v>
      </c>
      <c r="L10" s="28" t="n">
        <v>16139930</v>
      </c>
      <c r="M10" s="28" t="n">
        <f aca="false">K10+L10</f>
        <v>21908206</v>
      </c>
      <c r="N10" s="30" t="n">
        <f aca="false">L10*100/M10</f>
        <v>73.6707058533227</v>
      </c>
      <c r="O10" s="20"/>
      <c r="P10" s="116"/>
      <c r="Q10" s="26"/>
      <c r="R10" s="117"/>
    </row>
    <row r="11" customFormat="false" ht="12.75" hidden="false" customHeight="false" outlineLevel="0" collapsed="false">
      <c r="A11" s="100" t="s">
        <v>45</v>
      </c>
      <c r="B11" s="97" t="n">
        <v>10000000</v>
      </c>
      <c r="C11" s="21" t="s">
        <v>189</v>
      </c>
      <c r="D11" s="21" t="n">
        <v>10000000</v>
      </c>
      <c r="E11" s="21" t="n">
        <v>653777</v>
      </c>
      <c r="F11" s="22" t="n">
        <v>63</v>
      </c>
      <c r="G11" s="22" t="n">
        <v>52</v>
      </c>
      <c r="H11" s="41" t="n">
        <f aca="false">G11*100/F11</f>
        <v>82.5396825396825</v>
      </c>
      <c r="I11" s="42" t="n">
        <f aca="false">F11-G11</f>
        <v>11</v>
      </c>
      <c r="J11" s="41" t="n">
        <f aca="false">I11*100/F11</f>
        <v>17.4603174603175</v>
      </c>
      <c r="K11" s="21" t="n">
        <v>9346223</v>
      </c>
      <c r="L11" s="21" t="n">
        <v>13734272</v>
      </c>
      <c r="M11" s="21" t="n">
        <f aca="false">K11+L11</f>
        <v>23080495</v>
      </c>
      <c r="N11" s="41" t="n">
        <f aca="false">L11*100/M11</f>
        <v>59.5059681345656</v>
      </c>
      <c r="O11" s="20" t="n">
        <v>10000000</v>
      </c>
      <c r="P11" s="116" t="n">
        <f aca="false">B11-O11+E11+E12</f>
        <v>653777</v>
      </c>
      <c r="Q11" s="26" t="n">
        <f aca="false">O11-E11</f>
        <v>9346223</v>
      </c>
      <c r="R11" s="117" t="n">
        <f aca="false">Q11*100/Q64</f>
        <v>13.7411452884581</v>
      </c>
    </row>
    <row r="12" customFormat="false" ht="12.75" hidden="false" customHeight="false" outlineLevel="0" collapsed="false">
      <c r="A12" s="100"/>
      <c r="B12" s="97"/>
      <c r="C12" s="39"/>
      <c r="D12" s="39"/>
      <c r="E12" s="39"/>
      <c r="F12" s="40"/>
      <c r="G12" s="40"/>
      <c r="H12" s="43"/>
      <c r="I12" s="40"/>
      <c r="J12" s="43"/>
      <c r="K12" s="39"/>
      <c r="L12" s="39"/>
      <c r="M12" s="39"/>
      <c r="N12" s="43"/>
      <c r="O12" s="20"/>
      <c r="P12" s="116"/>
      <c r="Q12" s="26"/>
      <c r="R12" s="117"/>
    </row>
    <row r="13" customFormat="false" ht="12.75" hidden="false" customHeight="false" outlineLevel="0" collapsed="false">
      <c r="A13" s="100"/>
      <c r="B13" s="97"/>
      <c r="C13" s="31"/>
      <c r="D13" s="31"/>
      <c r="E13" s="31"/>
      <c r="F13" s="40"/>
      <c r="G13" s="40"/>
      <c r="H13" s="43"/>
      <c r="I13" s="40"/>
      <c r="J13" s="43"/>
      <c r="K13" s="39"/>
      <c r="L13" s="39"/>
      <c r="M13" s="39"/>
      <c r="N13" s="43"/>
      <c r="O13" s="20"/>
      <c r="P13" s="116"/>
      <c r="Q13" s="26"/>
      <c r="R13" s="117"/>
    </row>
    <row r="14" customFormat="false" ht="13.5" hidden="false" customHeight="false" outlineLevel="0" collapsed="false">
      <c r="A14" s="100"/>
      <c r="B14" s="97"/>
      <c r="C14" s="28"/>
      <c r="D14" s="28"/>
      <c r="E14" s="28"/>
      <c r="F14" s="44"/>
      <c r="G14" s="44"/>
      <c r="H14" s="23"/>
      <c r="I14" s="22"/>
      <c r="J14" s="23"/>
      <c r="K14" s="24"/>
      <c r="L14" s="24"/>
      <c r="M14" s="24"/>
      <c r="N14" s="23"/>
      <c r="O14" s="20"/>
      <c r="P14" s="116"/>
      <c r="Q14" s="26"/>
      <c r="R14" s="117"/>
    </row>
    <row r="15" customFormat="false" ht="12.75" hidden="false" customHeight="false" outlineLevel="0" collapsed="false">
      <c r="A15" s="100" t="s">
        <v>48</v>
      </c>
      <c r="B15" s="97" t="n">
        <v>5000000</v>
      </c>
      <c r="C15" s="21" t="s">
        <v>190</v>
      </c>
      <c r="D15" s="21" t="n">
        <v>5000000</v>
      </c>
      <c r="E15" s="21" t="n">
        <v>87036</v>
      </c>
      <c r="F15" s="22" t="n">
        <v>43</v>
      </c>
      <c r="G15" s="22" t="n">
        <v>37</v>
      </c>
      <c r="H15" s="34" t="n">
        <f aca="false">G15*100/F15</f>
        <v>86.046511627907</v>
      </c>
      <c r="I15" s="35" t="n">
        <f aca="false">F15-G15</f>
        <v>6</v>
      </c>
      <c r="J15" s="34" t="n">
        <f aca="false">I15*100/F15</f>
        <v>13.953488372093</v>
      </c>
      <c r="K15" s="36" t="n">
        <v>4912964</v>
      </c>
      <c r="L15" s="36" t="n">
        <v>8207407</v>
      </c>
      <c r="M15" s="36" t="n">
        <f aca="false">K15+L15</f>
        <v>13120371</v>
      </c>
      <c r="N15" s="34" t="n">
        <f aca="false">L15*100/M15</f>
        <v>62.5546869063382</v>
      </c>
      <c r="O15" s="20" t="n">
        <v>5000000</v>
      </c>
      <c r="P15" s="116" t="n">
        <f aca="false">B15-O15+E17+E15+E16</f>
        <v>87036</v>
      </c>
      <c r="Q15" s="26" t="n">
        <f aca="false">O15-E15</f>
        <v>4912964</v>
      </c>
      <c r="R15" s="117" t="n">
        <f aca="false">Q15*100/Q64</f>
        <v>7.22321221320785</v>
      </c>
    </row>
    <row r="16" customFormat="false" ht="12.75" hidden="false" customHeight="false" outlineLevel="0" collapsed="false">
      <c r="A16" s="100"/>
      <c r="B16" s="97"/>
      <c r="C16" s="39"/>
      <c r="D16" s="39"/>
      <c r="E16" s="39"/>
      <c r="F16" s="40"/>
      <c r="G16" s="40"/>
      <c r="H16" s="43"/>
      <c r="I16" s="40"/>
      <c r="J16" s="43"/>
      <c r="K16" s="39"/>
      <c r="L16" s="39"/>
      <c r="M16" s="39"/>
      <c r="N16" s="43"/>
      <c r="O16" s="20"/>
      <c r="P16" s="116"/>
      <c r="Q16" s="26"/>
      <c r="R16" s="117"/>
    </row>
    <row r="17" customFormat="false" ht="13.5" hidden="false" customHeight="false" outlineLevel="0" collapsed="false">
      <c r="A17" s="100"/>
      <c r="B17" s="97"/>
      <c r="C17" s="28"/>
      <c r="D17" s="28"/>
      <c r="E17" s="28"/>
      <c r="F17" s="44"/>
      <c r="G17" s="44"/>
      <c r="H17" s="43"/>
      <c r="I17" s="40"/>
      <c r="J17" s="43"/>
      <c r="K17" s="24"/>
      <c r="L17" s="24"/>
      <c r="M17" s="39"/>
      <c r="N17" s="43"/>
      <c r="O17" s="20"/>
      <c r="P17" s="116"/>
      <c r="Q17" s="26"/>
      <c r="R17" s="117"/>
    </row>
    <row r="18" customFormat="false" ht="12.75" hidden="false" customHeight="false" outlineLevel="0" collapsed="false">
      <c r="A18" s="100" t="s">
        <v>52</v>
      </c>
      <c r="B18" s="97" t="n">
        <v>2000000</v>
      </c>
      <c r="C18" s="46"/>
      <c r="D18" s="46"/>
      <c r="E18" s="46"/>
      <c r="F18" s="35"/>
      <c r="G18" s="35"/>
      <c r="H18" s="37"/>
      <c r="I18" s="38"/>
      <c r="J18" s="37"/>
      <c r="K18" s="46"/>
      <c r="L18" s="46"/>
      <c r="M18" s="46"/>
      <c r="N18" s="37"/>
      <c r="O18" s="20" t="n">
        <v>0</v>
      </c>
      <c r="P18" s="116" t="n">
        <f aca="false">B18-O18+E18</f>
        <v>2000000</v>
      </c>
      <c r="Q18" s="26" t="n">
        <f aca="false">O18-E18</f>
        <v>0</v>
      </c>
      <c r="R18" s="117" t="n">
        <f aca="false">Q18*100/Q64</f>
        <v>0</v>
      </c>
    </row>
    <row r="19" customFormat="false" ht="12.75" hidden="false" customHeight="false" outlineLevel="0" collapsed="false">
      <c r="A19" s="100"/>
      <c r="B19" s="97"/>
      <c r="C19" s="39"/>
      <c r="D19" s="39"/>
      <c r="E19" s="39"/>
      <c r="F19" s="40"/>
      <c r="G19" s="40"/>
      <c r="H19" s="43"/>
      <c r="I19" s="40"/>
      <c r="J19" s="43"/>
      <c r="K19" s="39"/>
      <c r="L19" s="39"/>
      <c r="M19" s="39"/>
      <c r="N19" s="43"/>
      <c r="O19" s="20"/>
      <c r="P19" s="116"/>
      <c r="Q19" s="26"/>
      <c r="R19" s="117"/>
    </row>
    <row r="20" customFormat="false" ht="12.75" hidden="false" customHeight="false" outlineLevel="0" collapsed="false">
      <c r="A20" s="100"/>
      <c r="B20" s="97"/>
      <c r="C20" s="31"/>
      <c r="D20" s="31"/>
      <c r="E20" s="31"/>
      <c r="F20" s="40"/>
      <c r="G20" s="40"/>
      <c r="H20" s="43"/>
      <c r="I20" s="40"/>
      <c r="J20" s="43"/>
      <c r="K20" s="39"/>
      <c r="L20" s="39"/>
      <c r="M20" s="39"/>
      <c r="N20" s="43"/>
      <c r="O20" s="20"/>
      <c r="P20" s="116"/>
      <c r="Q20" s="26"/>
      <c r="R20" s="117"/>
    </row>
    <row r="21" customFormat="false" ht="13.5" hidden="false" customHeight="false" outlineLevel="0" collapsed="false">
      <c r="A21" s="100"/>
      <c r="B21" s="97"/>
      <c r="C21" s="28"/>
      <c r="D21" s="28"/>
      <c r="E21" s="28"/>
      <c r="F21" s="44"/>
      <c r="G21" s="44"/>
      <c r="H21" s="30"/>
      <c r="I21" s="29"/>
      <c r="J21" s="30"/>
      <c r="K21" s="28"/>
      <c r="L21" s="28"/>
      <c r="M21" s="28"/>
      <c r="N21" s="30"/>
      <c r="O21" s="20"/>
      <c r="P21" s="116"/>
      <c r="Q21" s="26"/>
      <c r="R21" s="117"/>
    </row>
    <row r="22" customFormat="false" ht="12.75" hidden="false" customHeight="false" outlineLevel="0" collapsed="false">
      <c r="A22" s="100" t="s">
        <v>53</v>
      </c>
      <c r="B22" s="97" t="n">
        <v>1200000</v>
      </c>
      <c r="C22" s="46" t="s">
        <v>191</v>
      </c>
      <c r="D22" s="46" t="n">
        <v>1200000</v>
      </c>
      <c r="E22" s="46" t="n">
        <v>8200</v>
      </c>
      <c r="F22" s="35" t="n">
        <v>38</v>
      </c>
      <c r="G22" s="35" t="n">
        <v>18</v>
      </c>
      <c r="H22" s="41" t="n">
        <f aca="false">G22*100/F22</f>
        <v>47.3684210526316</v>
      </c>
      <c r="I22" s="42" t="n">
        <f aca="false">F22-G22</f>
        <v>20</v>
      </c>
      <c r="J22" s="41" t="n">
        <f aca="false">I22*100/F22</f>
        <v>52.6315789473684</v>
      </c>
      <c r="K22" s="24" t="n">
        <v>1191800</v>
      </c>
      <c r="L22" s="24" t="n">
        <v>2051446</v>
      </c>
      <c r="M22" s="21" t="n">
        <f aca="false">K22+L22</f>
        <v>3243246</v>
      </c>
      <c r="N22" s="41" t="n">
        <f aca="false">L22*100/M22</f>
        <v>63.2528645683985</v>
      </c>
      <c r="O22" s="20" t="n">
        <v>1200000</v>
      </c>
      <c r="P22" s="116" t="n">
        <f aca="false">B22-O22+E22</f>
        <v>8200</v>
      </c>
      <c r="Q22" s="26" t="n">
        <f aca="false">O22-E22</f>
        <v>1191800</v>
      </c>
      <c r="R22" s="117" t="n">
        <f aca="false">Q22*100/Q64</f>
        <v>1.75222621531546</v>
      </c>
    </row>
    <row r="23" customFormat="false" ht="13.5" hidden="false" customHeight="false" outlineLevel="0" collapsed="false">
      <c r="A23" s="100"/>
      <c r="B23" s="97"/>
      <c r="C23" s="28"/>
      <c r="D23" s="28"/>
      <c r="E23" s="28"/>
      <c r="F23" s="29"/>
      <c r="G23" s="29"/>
      <c r="H23" s="32"/>
      <c r="I23" s="63"/>
      <c r="J23" s="32"/>
      <c r="K23" s="31"/>
      <c r="L23" s="31"/>
      <c r="M23" s="31"/>
      <c r="N23" s="32"/>
      <c r="O23" s="20"/>
      <c r="P23" s="116"/>
      <c r="Q23" s="26"/>
      <c r="R23" s="117"/>
    </row>
    <row r="24" customFormat="false" ht="12.75" hidden="false" customHeight="false" outlineLevel="0" collapsed="false">
      <c r="A24" s="100" t="s">
        <v>55</v>
      </c>
      <c r="B24" s="97" t="n">
        <v>7500000</v>
      </c>
      <c r="C24" s="46" t="s">
        <v>192</v>
      </c>
      <c r="D24" s="46" t="n">
        <v>700000</v>
      </c>
      <c r="E24" s="46" t="n">
        <v>6086</v>
      </c>
      <c r="F24" s="35" t="n">
        <v>51</v>
      </c>
      <c r="G24" s="35" t="n">
        <v>21</v>
      </c>
      <c r="H24" s="34" t="n">
        <f aca="false">G24*100/F24</f>
        <v>41.1764705882353</v>
      </c>
      <c r="I24" s="35" t="n">
        <f aca="false">F24-G24</f>
        <v>30</v>
      </c>
      <c r="J24" s="34" t="n">
        <f aca="false">I24*100/F24</f>
        <v>58.8235294117647</v>
      </c>
      <c r="K24" s="36" t="n">
        <v>693914</v>
      </c>
      <c r="L24" s="36" t="n">
        <v>577846</v>
      </c>
      <c r="M24" s="36" t="n">
        <f aca="false">K24+L24</f>
        <v>1271760</v>
      </c>
      <c r="N24" s="34" t="n">
        <f aca="false">L24*100/M24</f>
        <v>45.4367176196767</v>
      </c>
      <c r="O24" s="20" t="n">
        <v>7500000</v>
      </c>
      <c r="P24" s="116" t="n">
        <f aca="false">B24-O24+E24+E25+E26+E27</f>
        <v>2702684</v>
      </c>
      <c r="Q24" s="26" t="n">
        <f aca="false">O24-E24-E25-E26-E27</f>
        <v>4797316</v>
      </c>
      <c r="R24" s="117" t="n">
        <f aca="false">Q24*100/Q64</f>
        <v>7.05318246211807</v>
      </c>
    </row>
    <row r="25" customFormat="false" ht="12.75" hidden="false" customHeight="false" outlineLevel="0" collapsed="false">
      <c r="A25" s="100"/>
      <c r="B25" s="97"/>
      <c r="C25" s="24" t="s">
        <v>193</v>
      </c>
      <c r="D25" s="24" t="n">
        <v>800000</v>
      </c>
      <c r="E25" s="24" t="n">
        <v>438513</v>
      </c>
      <c r="F25" s="40" t="n">
        <v>17</v>
      </c>
      <c r="G25" s="40" t="n">
        <v>12</v>
      </c>
      <c r="H25" s="43" t="n">
        <f aca="false">G25*100/F25</f>
        <v>70.5882352941177</v>
      </c>
      <c r="I25" s="40" t="n">
        <f aca="false">F25-G25</f>
        <v>5</v>
      </c>
      <c r="J25" s="43" t="n">
        <f aca="false">I25*100/F25</f>
        <v>29.4117647058824</v>
      </c>
      <c r="K25" s="39" t="n">
        <v>361487</v>
      </c>
      <c r="L25" s="39" t="n">
        <v>156363</v>
      </c>
      <c r="M25" s="39" t="n">
        <f aca="false">K25+L25</f>
        <v>517850</v>
      </c>
      <c r="N25" s="43" t="n">
        <f aca="false">L25*100/M25</f>
        <v>30.1946509607029</v>
      </c>
      <c r="O25" s="20"/>
      <c r="P25" s="116"/>
      <c r="Q25" s="26"/>
      <c r="R25" s="117"/>
    </row>
    <row r="26" customFormat="false" ht="12.75" hidden="false" customHeight="false" outlineLevel="0" collapsed="false">
      <c r="A26" s="100"/>
      <c r="B26" s="97"/>
      <c r="C26" s="39" t="s">
        <v>194</v>
      </c>
      <c r="D26" s="39" t="n">
        <v>2000000</v>
      </c>
      <c r="E26" s="39" t="n">
        <v>331</v>
      </c>
      <c r="F26" s="63" t="n">
        <v>31</v>
      </c>
      <c r="G26" s="63" t="n">
        <v>20</v>
      </c>
      <c r="H26" s="43" t="n">
        <f aca="false">G26*100/F26</f>
        <v>64.5161290322581</v>
      </c>
      <c r="I26" s="40" t="n">
        <f aca="false">F26-G26</f>
        <v>11</v>
      </c>
      <c r="J26" s="43" t="n">
        <f aca="false">I26*100/F26</f>
        <v>35.4838709677419</v>
      </c>
      <c r="K26" s="31" t="n">
        <v>1999669</v>
      </c>
      <c r="L26" s="31" t="n">
        <v>21390637</v>
      </c>
      <c r="M26" s="39" t="n">
        <f aca="false">K26+L26</f>
        <v>23390306</v>
      </c>
      <c r="N26" s="43" t="n">
        <f aca="false">L26*100/M26</f>
        <v>91.4508643025021</v>
      </c>
      <c r="O26" s="20"/>
      <c r="P26" s="116"/>
      <c r="Q26" s="26"/>
      <c r="R26" s="117"/>
    </row>
    <row r="27" customFormat="false" ht="13.5" hidden="false" customHeight="false" outlineLevel="0" collapsed="false">
      <c r="A27" s="100"/>
      <c r="B27" s="97"/>
      <c r="C27" s="28" t="s">
        <v>195</v>
      </c>
      <c r="D27" s="28" t="n">
        <v>4000000</v>
      </c>
      <c r="E27" s="28" t="n">
        <v>2257754</v>
      </c>
      <c r="F27" s="29" t="n">
        <v>18</v>
      </c>
      <c r="G27" s="29" t="n">
        <v>17</v>
      </c>
      <c r="H27" s="30" t="n">
        <f aca="false">G27*100/F27</f>
        <v>94.4444444444444</v>
      </c>
      <c r="I27" s="29" t="n">
        <f aca="false">F27-G27</f>
        <v>1</v>
      </c>
      <c r="J27" s="30" t="n">
        <f aca="false">I27*100/F27</f>
        <v>5.55555555555556</v>
      </c>
      <c r="K27" s="28" t="n">
        <v>1742246</v>
      </c>
      <c r="L27" s="28" t="n">
        <v>4090919</v>
      </c>
      <c r="M27" s="28" t="n">
        <f aca="false">K27+L27</f>
        <v>5833165</v>
      </c>
      <c r="N27" s="30" t="n">
        <f aca="false">L27*100/M27</f>
        <v>70.1320638109843</v>
      </c>
      <c r="O27" s="20"/>
      <c r="P27" s="116"/>
      <c r="Q27" s="26"/>
      <c r="R27" s="117"/>
    </row>
    <row r="28" customFormat="false" ht="12.75" hidden="false" customHeight="false" outlineLevel="0" collapsed="false">
      <c r="A28" s="101" t="s">
        <v>62</v>
      </c>
      <c r="B28" s="102" t="n">
        <v>11700000</v>
      </c>
      <c r="C28" s="39" t="s">
        <v>196</v>
      </c>
      <c r="D28" s="39" t="n">
        <v>2500000</v>
      </c>
      <c r="E28" s="39" t="n">
        <v>0</v>
      </c>
      <c r="F28" s="22" t="n">
        <v>209</v>
      </c>
      <c r="G28" s="22" t="n">
        <v>119</v>
      </c>
      <c r="H28" s="23" t="n">
        <f aca="false">G28*100/F28</f>
        <v>56.9377990430622</v>
      </c>
      <c r="I28" s="22" t="n">
        <f aca="false">F28-G28</f>
        <v>90</v>
      </c>
      <c r="J28" s="23" t="n">
        <f aca="false">I28*100/F28</f>
        <v>43.0622009569378</v>
      </c>
      <c r="K28" s="24" t="n">
        <v>2500000</v>
      </c>
      <c r="L28" s="24" t="n">
        <v>4429870</v>
      </c>
      <c r="M28" s="24" t="n">
        <f aca="false">K28+L28</f>
        <v>6929870</v>
      </c>
      <c r="N28" s="23" t="n">
        <f aca="false">L28*100/M28</f>
        <v>63.9242871799904</v>
      </c>
      <c r="O28" s="50" t="n">
        <v>11722267</v>
      </c>
      <c r="P28" s="118" t="n">
        <f aca="false">B28-O28+E29+E28+E30+E31</f>
        <v>0</v>
      </c>
      <c r="Q28" s="72" t="n">
        <f aca="false">O28-E28-E29-E30-E31</f>
        <v>11700000</v>
      </c>
      <c r="R28" s="119" t="n">
        <f aca="false">Q28*100/Q64</f>
        <v>17.2017508971228</v>
      </c>
    </row>
    <row r="29" customFormat="false" ht="12.75" hidden="false" customHeight="false" outlineLevel="0" collapsed="false">
      <c r="A29" s="101"/>
      <c r="B29" s="102"/>
      <c r="C29" s="39" t="s">
        <v>197</v>
      </c>
      <c r="D29" s="39" t="n">
        <v>4000000</v>
      </c>
      <c r="E29" s="39" t="n">
        <v>0</v>
      </c>
      <c r="F29" s="40" t="n">
        <v>148</v>
      </c>
      <c r="G29" s="40" t="n">
        <v>88</v>
      </c>
      <c r="H29" s="43" t="n">
        <f aca="false">G29*100/F29</f>
        <v>59.4594594594595</v>
      </c>
      <c r="I29" s="40" t="n">
        <f aca="false">F29-G29</f>
        <v>60</v>
      </c>
      <c r="J29" s="43" t="n">
        <f aca="false">I29*100/F29</f>
        <v>40.5405405405405</v>
      </c>
      <c r="K29" s="39" t="n">
        <v>4000000</v>
      </c>
      <c r="L29" s="39" t="n">
        <v>23060091</v>
      </c>
      <c r="M29" s="39" t="n">
        <f aca="false">K29+L29</f>
        <v>27060091</v>
      </c>
      <c r="N29" s="43" t="n">
        <f aca="false">L29*100/M29</f>
        <v>85.2180837085877</v>
      </c>
      <c r="O29" s="50"/>
      <c r="P29" s="118"/>
      <c r="Q29" s="72"/>
      <c r="R29" s="119"/>
    </row>
    <row r="30" customFormat="false" ht="12.75" hidden="false" customHeight="false" outlineLevel="0" collapsed="false">
      <c r="A30" s="101"/>
      <c r="B30" s="102"/>
      <c r="C30" s="39" t="s">
        <v>198</v>
      </c>
      <c r="D30" s="39" t="n">
        <v>1200000</v>
      </c>
      <c r="E30" s="39" t="n">
        <v>22267</v>
      </c>
      <c r="F30" s="40" t="n">
        <v>37</v>
      </c>
      <c r="G30" s="40" t="n">
        <v>22</v>
      </c>
      <c r="H30" s="43" t="n">
        <f aca="false">G30*100/F30</f>
        <v>59.4594594594595</v>
      </c>
      <c r="I30" s="40" t="n">
        <f aca="false">F30-G30</f>
        <v>15</v>
      </c>
      <c r="J30" s="43" t="n">
        <f aca="false">I30*100/F30</f>
        <v>40.5405405405405</v>
      </c>
      <c r="K30" s="39" t="n">
        <v>1177733</v>
      </c>
      <c r="L30" s="39" t="n">
        <v>1522632</v>
      </c>
      <c r="M30" s="39" t="n">
        <f aca="false">K30+L30</f>
        <v>2700365</v>
      </c>
      <c r="N30" s="43" t="n">
        <f aca="false">L30*100/M30</f>
        <v>56.3861552049445</v>
      </c>
      <c r="O30" s="50"/>
      <c r="P30" s="118"/>
      <c r="Q30" s="72"/>
      <c r="R30" s="119"/>
    </row>
    <row r="31" customFormat="false" ht="12.75" hidden="false" customHeight="false" outlineLevel="0" collapsed="false">
      <c r="A31" s="101"/>
      <c r="B31" s="102"/>
      <c r="C31" s="39" t="s">
        <v>199</v>
      </c>
      <c r="D31" s="39" t="n">
        <v>4022267</v>
      </c>
      <c r="E31" s="39"/>
      <c r="F31" s="40"/>
      <c r="G31" s="40"/>
      <c r="H31" s="43"/>
      <c r="I31" s="40"/>
      <c r="J31" s="43"/>
      <c r="K31" s="39"/>
      <c r="L31" s="39"/>
      <c r="M31" s="39"/>
      <c r="N31" s="43"/>
      <c r="O31" s="50"/>
      <c r="P31" s="118"/>
      <c r="Q31" s="72"/>
      <c r="R31" s="119"/>
    </row>
    <row r="32" customFormat="false" ht="13.5" hidden="false" customHeight="false" outlineLevel="0" collapsed="false">
      <c r="A32" s="101"/>
      <c r="B32" s="102"/>
      <c r="C32" s="31"/>
      <c r="D32" s="31"/>
      <c r="E32" s="31"/>
      <c r="F32" s="22"/>
      <c r="G32" s="22"/>
      <c r="H32" s="30"/>
      <c r="I32" s="29"/>
      <c r="J32" s="30"/>
      <c r="K32" s="28"/>
      <c r="L32" s="28"/>
      <c r="M32" s="28"/>
      <c r="N32" s="30"/>
      <c r="O32" s="50"/>
      <c r="P32" s="118"/>
      <c r="Q32" s="72"/>
      <c r="R32" s="119"/>
    </row>
    <row r="33" customFormat="false" ht="12.75" hidden="false" customHeight="false" outlineLevel="0" collapsed="false">
      <c r="A33" s="96" t="s">
        <v>121</v>
      </c>
      <c r="B33" s="97" t="n">
        <v>7200000</v>
      </c>
      <c r="C33" s="46" t="s">
        <v>200</v>
      </c>
      <c r="D33" s="46" t="n">
        <v>700000</v>
      </c>
      <c r="E33" s="46" t="n">
        <v>147221</v>
      </c>
      <c r="F33" s="35" t="n">
        <v>29</v>
      </c>
      <c r="G33" s="35" t="n">
        <v>26</v>
      </c>
      <c r="H33" s="23" t="n">
        <f aca="false">G33*100/F33</f>
        <v>89.6551724137931</v>
      </c>
      <c r="I33" s="22" t="n">
        <f aca="false">F33-G33</f>
        <v>3</v>
      </c>
      <c r="J33" s="23" t="n">
        <f aca="false">I33*100/F33</f>
        <v>10.3448275862069</v>
      </c>
      <c r="K33" s="24" t="n">
        <v>552779</v>
      </c>
      <c r="L33" s="24" t="n">
        <v>821384</v>
      </c>
      <c r="M33" s="24" t="n">
        <f aca="false">K33+L33</f>
        <v>1374163</v>
      </c>
      <c r="N33" s="23" t="n">
        <f aca="false">L33*100/M33</f>
        <v>59.7734038829455</v>
      </c>
      <c r="O33" s="20" t="n">
        <v>7347000</v>
      </c>
      <c r="P33" s="116" t="n">
        <f aca="false">B33-O33+E33+E34+E35+E36+E37</f>
        <v>213617</v>
      </c>
      <c r="Q33" s="26" t="n">
        <f aca="false">O33-E33-E34-E35-E36-E37</f>
        <v>6986383</v>
      </c>
      <c r="R33" s="117" t="n">
        <f aca="false">Q33*100/Q64</f>
        <v>10.2716256442644</v>
      </c>
    </row>
    <row r="34" customFormat="false" ht="12.75" hidden="false" customHeight="false" outlineLevel="0" collapsed="false">
      <c r="A34" s="96"/>
      <c r="B34" s="97"/>
      <c r="C34" s="39" t="s">
        <v>201</v>
      </c>
      <c r="D34" s="39" t="n">
        <v>1500000</v>
      </c>
      <c r="E34" s="39" t="n">
        <v>0</v>
      </c>
      <c r="F34" s="40" t="n">
        <v>21</v>
      </c>
      <c r="G34" s="40" t="n">
        <v>19</v>
      </c>
      <c r="H34" s="43" t="n">
        <f aca="false">G34*100/F34</f>
        <v>90.4761904761905</v>
      </c>
      <c r="I34" s="40" t="n">
        <f aca="false">F34-G34</f>
        <v>2</v>
      </c>
      <c r="J34" s="43" t="n">
        <f aca="false">I34*100/F34</f>
        <v>9.52380952380952</v>
      </c>
      <c r="K34" s="39" t="n">
        <v>1500000</v>
      </c>
      <c r="L34" s="39" t="n">
        <v>2104087</v>
      </c>
      <c r="M34" s="39" t="n">
        <f aca="false">K34+L34</f>
        <v>3604087</v>
      </c>
      <c r="N34" s="43" t="n">
        <f aca="false">L34*100/M34</f>
        <v>58.380582932654</v>
      </c>
      <c r="O34" s="20"/>
      <c r="P34" s="116"/>
      <c r="Q34" s="26"/>
      <c r="R34" s="117"/>
    </row>
    <row r="35" customFormat="false" ht="12.75" hidden="false" customHeight="false" outlineLevel="0" collapsed="false">
      <c r="A35" s="96"/>
      <c r="B35" s="97"/>
      <c r="C35" s="31" t="s">
        <v>202</v>
      </c>
      <c r="D35" s="31" t="n">
        <v>2000000</v>
      </c>
      <c r="E35" s="31" t="n">
        <v>25523</v>
      </c>
      <c r="F35" s="40" t="n">
        <v>51</v>
      </c>
      <c r="G35" s="40" t="n">
        <v>28</v>
      </c>
      <c r="H35" s="43" t="n">
        <f aca="false">G35*100/F35</f>
        <v>54.9019607843137</v>
      </c>
      <c r="I35" s="40" t="n">
        <f aca="false">F35-G35</f>
        <v>23</v>
      </c>
      <c r="J35" s="43" t="n">
        <f aca="false">I35*100/F35</f>
        <v>45.0980392156863</v>
      </c>
      <c r="K35" s="39" t="n">
        <v>1974477</v>
      </c>
      <c r="L35" s="39" t="n">
        <v>3344084</v>
      </c>
      <c r="M35" s="39" t="n">
        <f aca="false">K35+L35</f>
        <v>5318561</v>
      </c>
      <c r="N35" s="43" t="n">
        <f aca="false">L35*100/M35</f>
        <v>62.8757289800756</v>
      </c>
      <c r="O35" s="20"/>
      <c r="P35" s="116"/>
      <c r="Q35" s="26"/>
      <c r="R35" s="117"/>
    </row>
    <row r="36" customFormat="false" ht="12.75" hidden="false" customHeight="false" outlineLevel="0" collapsed="false">
      <c r="A36" s="96"/>
      <c r="B36" s="97"/>
      <c r="C36" s="31" t="s">
        <v>203</v>
      </c>
      <c r="D36" s="31" t="n">
        <v>1147000</v>
      </c>
      <c r="E36" s="31" t="n">
        <v>187873</v>
      </c>
      <c r="F36" s="63" t="n">
        <v>17</v>
      </c>
      <c r="G36" s="63" t="n">
        <v>16</v>
      </c>
      <c r="H36" s="43" t="n">
        <f aca="false">G36*100/F36</f>
        <v>94.1176470588235</v>
      </c>
      <c r="I36" s="40" t="n">
        <f aca="false">F36-G36</f>
        <v>1</v>
      </c>
      <c r="J36" s="43" t="n">
        <f aca="false">I36*100/F36</f>
        <v>5.88235294117647</v>
      </c>
      <c r="K36" s="31" t="n">
        <v>959127</v>
      </c>
      <c r="L36" s="31" t="n">
        <v>2152624</v>
      </c>
      <c r="M36" s="39" t="n">
        <f aca="false">K36+L36</f>
        <v>3111751</v>
      </c>
      <c r="N36" s="43" t="n">
        <f aca="false">L36*100/M36</f>
        <v>69.1772574348012</v>
      </c>
      <c r="O36" s="20"/>
      <c r="P36" s="116"/>
      <c r="Q36" s="26"/>
      <c r="R36" s="117"/>
    </row>
    <row r="37" customFormat="false" ht="13.5" hidden="false" customHeight="false" outlineLevel="0" collapsed="false">
      <c r="A37" s="96"/>
      <c r="B37" s="97"/>
      <c r="C37" s="28" t="s">
        <v>204</v>
      </c>
      <c r="D37" s="28" t="n">
        <v>2000000</v>
      </c>
      <c r="E37" s="28"/>
      <c r="F37" s="29"/>
      <c r="G37" s="29"/>
      <c r="H37" s="30"/>
      <c r="I37" s="29"/>
      <c r="J37" s="30"/>
      <c r="K37" s="28"/>
      <c r="L37" s="28"/>
      <c r="M37" s="28"/>
      <c r="N37" s="30"/>
      <c r="O37" s="20"/>
      <c r="P37" s="116"/>
      <c r="Q37" s="26"/>
      <c r="R37" s="117"/>
    </row>
    <row r="38" customFormat="false" ht="12.75" hidden="false" customHeight="false" outlineLevel="0" collapsed="false">
      <c r="A38" s="100" t="s">
        <v>69</v>
      </c>
      <c r="B38" s="97" t="n">
        <v>0</v>
      </c>
      <c r="C38" s="46"/>
      <c r="D38" s="46"/>
      <c r="E38" s="46"/>
      <c r="F38" s="22"/>
      <c r="G38" s="22"/>
      <c r="H38" s="23"/>
      <c r="I38" s="22"/>
      <c r="J38" s="23"/>
      <c r="K38" s="24"/>
      <c r="L38" s="24"/>
      <c r="M38" s="24"/>
      <c r="N38" s="23"/>
      <c r="O38" s="20" t="n">
        <v>0</v>
      </c>
      <c r="P38" s="116" t="n">
        <f aca="false">B38-O38+E39+E38+E40</f>
        <v>0</v>
      </c>
      <c r="Q38" s="26" t="n">
        <f aca="false">O38-E38</f>
        <v>0</v>
      </c>
      <c r="R38" s="117" t="n">
        <f aca="false">Q38*100/Q64</f>
        <v>0</v>
      </c>
    </row>
    <row r="39" customFormat="false" ht="12.75" hidden="false" customHeight="false" outlineLevel="0" collapsed="false">
      <c r="A39" s="100"/>
      <c r="B39" s="97"/>
      <c r="C39" s="24"/>
      <c r="D39" s="24"/>
      <c r="E39" s="24"/>
      <c r="F39" s="40"/>
      <c r="G39" s="40"/>
      <c r="H39" s="43"/>
      <c r="I39" s="40"/>
      <c r="J39" s="43"/>
      <c r="K39" s="39"/>
      <c r="L39" s="39"/>
      <c r="M39" s="39"/>
      <c r="N39" s="43"/>
      <c r="O39" s="20"/>
      <c r="P39" s="116"/>
      <c r="Q39" s="26"/>
      <c r="R39" s="117"/>
    </row>
    <row r="40" customFormat="false" ht="13.5" hidden="false" customHeight="false" outlineLevel="0" collapsed="false">
      <c r="A40" s="100"/>
      <c r="B40" s="97"/>
      <c r="C40" s="28"/>
      <c r="D40" s="28"/>
      <c r="E40" s="28"/>
      <c r="F40" s="44"/>
      <c r="G40" s="44"/>
      <c r="H40" s="23"/>
      <c r="I40" s="22"/>
      <c r="J40" s="23"/>
      <c r="K40" s="24"/>
      <c r="L40" s="24"/>
      <c r="M40" s="24"/>
      <c r="N40" s="23"/>
      <c r="O40" s="20"/>
      <c r="P40" s="116"/>
      <c r="Q40" s="26"/>
      <c r="R40" s="117"/>
    </row>
    <row r="41" customFormat="false" ht="12.75" hidden="false" customHeight="false" outlineLevel="0" collapsed="false">
      <c r="A41" s="100" t="s">
        <v>73</v>
      </c>
      <c r="B41" s="97" t="n">
        <v>6000000</v>
      </c>
      <c r="C41" s="21" t="s">
        <v>205</v>
      </c>
      <c r="D41" s="21" t="n">
        <v>1200000</v>
      </c>
      <c r="E41" s="21" t="n">
        <v>1022541</v>
      </c>
      <c r="F41" s="22" t="n">
        <v>8</v>
      </c>
      <c r="G41" s="22" t="n">
        <v>4</v>
      </c>
      <c r="H41" s="37" t="n">
        <f aca="false">G41*100/F41</f>
        <v>50</v>
      </c>
      <c r="I41" s="38" t="n">
        <f aca="false">F41-G41</f>
        <v>4</v>
      </c>
      <c r="J41" s="37" t="n">
        <f aca="false">I41*100/F41</f>
        <v>50</v>
      </c>
      <c r="K41" s="46" t="n">
        <v>177459</v>
      </c>
      <c r="L41" s="46" t="n">
        <v>271279</v>
      </c>
      <c r="M41" s="46" t="n">
        <f aca="false">K41+L41</f>
        <v>448738</v>
      </c>
      <c r="N41" s="37" t="n">
        <f aca="false">L41*100/M41</f>
        <v>60.4537614376318</v>
      </c>
      <c r="O41" s="20" t="n">
        <v>7020000</v>
      </c>
      <c r="P41" s="116" t="n">
        <f aca="false">B41-O41+E41+E42+E43+E44+E45+E46+E47</f>
        <v>1279081</v>
      </c>
      <c r="Q41" s="26" t="n">
        <f aca="false">O41-E41-E42-E43-E44-E45-E46-E47</f>
        <v>4720919</v>
      </c>
      <c r="R41" s="117" t="n">
        <f aca="false">Q41*100/Q64</f>
        <v>6.94086090970034</v>
      </c>
    </row>
    <row r="42" customFormat="false" ht="12.75" hidden="false" customHeight="false" outlineLevel="0" collapsed="false">
      <c r="A42" s="100"/>
      <c r="B42" s="97"/>
      <c r="C42" s="39" t="s">
        <v>206</v>
      </c>
      <c r="D42" s="39" t="n">
        <v>500000</v>
      </c>
      <c r="E42" s="39" t="n">
        <v>0</v>
      </c>
      <c r="F42" s="40" t="n">
        <v>27</v>
      </c>
      <c r="G42" s="40" t="n">
        <v>13</v>
      </c>
      <c r="H42" s="43" t="n">
        <f aca="false">G42*100/F42</f>
        <v>48.1481481481481</v>
      </c>
      <c r="I42" s="40" t="n">
        <f aca="false">F42-G42</f>
        <v>14</v>
      </c>
      <c r="J42" s="43" t="n">
        <f aca="false">I42*100/F42</f>
        <v>51.8518518518519</v>
      </c>
      <c r="K42" s="39" t="n">
        <v>500000</v>
      </c>
      <c r="L42" s="39" t="n">
        <v>553152</v>
      </c>
      <c r="M42" s="39" t="n">
        <f aca="false">K42+L42</f>
        <v>1053152</v>
      </c>
      <c r="N42" s="43" t="n">
        <f aca="false">L42*100/M42</f>
        <v>52.5234723952478</v>
      </c>
      <c r="O42" s="20"/>
      <c r="P42" s="116"/>
      <c r="Q42" s="26"/>
      <c r="R42" s="117"/>
    </row>
    <row r="43" customFormat="false" ht="12.75" hidden="false" customHeight="false" outlineLevel="0" collapsed="false">
      <c r="A43" s="100"/>
      <c r="B43" s="97"/>
      <c r="C43" s="39" t="s">
        <v>207</v>
      </c>
      <c r="D43" s="39" t="n">
        <v>500000</v>
      </c>
      <c r="E43" s="39" t="n">
        <v>2990</v>
      </c>
      <c r="F43" s="40" t="n">
        <v>72</v>
      </c>
      <c r="G43" s="40" t="n">
        <v>67</v>
      </c>
      <c r="H43" s="43" t="n">
        <f aca="false">G43*100/F43</f>
        <v>93.0555555555556</v>
      </c>
      <c r="I43" s="40" t="n">
        <f aca="false">F43-G43</f>
        <v>5</v>
      </c>
      <c r="J43" s="43" t="n">
        <f aca="false">I43*100/F43</f>
        <v>6.94444444444445</v>
      </c>
      <c r="K43" s="39" t="n">
        <v>497010</v>
      </c>
      <c r="L43" s="39" t="n">
        <v>845154</v>
      </c>
      <c r="M43" s="39" t="n">
        <f aca="false">K43+L43</f>
        <v>1342164</v>
      </c>
      <c r="N43" s="43" t="n">
        <f aca="false">L43*100/M43</f>
        <v>62.9695029817519</v>
      </c>
      <c r="O43" s="20"/>
      <c r="P43" s="116"/>
      <c r="Q43" s="26"/>
      <c r="R43" s="117"/>
    </row>
    <row r="44" customFormat="false" ht="12.75" hidden="false" customHeight="false" outlineLevel="0" collapsed="false">
      <c r="A44" s="100"/>
      <c r="B44" s="97"/>
      <c r="C44" s="39" t="s">
        <v>208</v>
      </c>
      <c r="D44" s="39" t="n">
        <v>1020000</v>
      </c>
      <c r="E44" s="39" t="n">
        <v>270133</v>
      </c>
      <c r="F44" s="40" t="n">
        <v>11</v>
      </c>
      <c r="G44" s="40" t="n">
        <v>10</v>
      </c>
      <c r="H44" s="43" t="n">
        <f aca="false">G44*100/F44</f>
        <v>90.9090909090909</v>
      </c>
      <c r="I44" s="40" t="n">
        <f aca="false">F44-G44</f>
        <v>1</v>
      </c>
      <c r="J44" s="43" t="n">
        <f aca="false">I44*100/F44</f>
        <v>9.09090909090909</v>
      </c>
      <c r="K44" s="39" t="n">
        <v>749867</v>
      </c>
      <c r="L44" s="39" t="n">
        <v>1163522</v>
      </c>
      <c r="M44" s="39" t="n">
        <f aca="false">K44+L44</f>
        <v>1913389</v>
      </c>
      <c r="N44" s="43" t="n">
        <f aca="false">L44*100/M44</f>
        <v>60.8094851595781</v>
      </c>
      <c r="O44" s="20"/>
      <c r="P44" s="116"/>
      <c r="Q44" s="26"/>
      <c r="R44" s="117"/>
    </row>
    <row r="45" customFormat="false" ht="12.75" hidden="false" customHeight="false" outlineLevel="0" collapsed="false">
      <c r="A45" s="100"/>
      <c r="B45" s="97"/>
      <c r="C45" s="31" t="s">
        <v>209</v>
      </c>
      <c r="D45" s="31" t="n">
        <v>1500000</v>
      </c>
      <c r="E45" s="31" t="n">
        <v>537461</v>
      </c>
      <c r="F45" s="40" t="n">
        <v>18</v>
      </c>
      <c r="G45" s="40" t="n">
        <v>14</v>
      </c>
      <c r="H45" s="43" t="n">
        <f aca="false">G45*100/F45</f>
        <v>77.7777777777778</v>
      </c>
      <c r="I45" s="40" t="n">
        <f aca="false">F45-G45</f>
        <v>4</v>
      </c>
      <c r="J45" s="43" t="n">
        <f aca="false">I45*100/F45</f>
        <v>22.2222222222222</v>
      </c>
      <c r="K45" s="39" t="n">
        <v>962539</v>
      </c>
      <c r="L45" s="39" t="n">
        <v>1037201</v>
      </c>
      <c r="M45" s="39" t="n">
        <f aca="false">K45+L45</f>
        <v>1999740</v>
      </c>
      <c r="N45" s="43" t="n">
        <f aca="false">L45*100/M45</f>
        <v>51.8667926830488</v>
      </c>
      <c r="O45" s="20"/>
      <c r="P45" s="116"/>
      <c r="Q45" s="26"/>
      <c r="R45" s="117"/>
    </row>
    <row r="46" customFormat="false" ht="12.75" hidden="false" customHeight="false" outlineLevel="0" collapsed="false">
      <c r="A46" s="100"/>
      <c r="B46" s="97"/>
      <c r="C46" s="31" t="s">
        <v>210</v>
      </c>
      <c r="D46" s="31" t="n">
        <v>1500000</v>
      </c>
      <c r="E46" s="31" t="n">
        <v>254066</v>
      </c>
      <c r="F46" s="40" t="n">
        <v>22</v>
      </c>
      <c r="G46" s="40" t="n">
        <v>15</v>
      </c>
      <c r="H46" s="43" t="n">
        <f aca="false">G46*100/F46</f>
        <v>68.1818181818182</v>
      </c>
      <c r="I46" s="40" t="n">
        <f aca="false">F46-G46</f>
        <v>7</v>
      </c>
      <c r="J46" s="43" t="n">
        <f aca="false">I46*100/F46</f>
        <v>31.8181818181818</v>
      </c>
      <c r="K46" s="39" t="n">
        <v>1245934</v>
      </c>
      <c r="L46" s="39" t="n">
        <v>1771560</v>
      </c>
      <c r="M46" s="39" t="n">
        <f aca="false">K46+L46</f>
        <v>3017494</v>
      </c>
      <c r="N46" s="43" t="n">
        <f aca="false">L46*100/M46</f>
        <v>58.7096444930794</v>
      </c>
      <c r="O46" s="20"/>
      <c r="P46" s="116"/>
      <c r="Q46" s="26"/>
      <c r="R46" s="117"/>
    </row>
    <row r="47" customFormat="false" ht="12.75" hidden="false" customHeight="false" outlineLevel="0" collapsed="false">
      <c r="A47" s="100"/>
      <c r="B47" s="97"/>
      <c r="C47" s="31" t="s">
        <v>211</v>
      </c>
      <c r="D47" s="31" t="n">
        <v>800000</v>
      </c>
      <c r="E47" s="31" t="n">
        <v>211890</v>
      </c>
      <c r="F47" s="40" t="n">
        <v>10</v>
      </c>
      <c r="G47" s="40" t="n">
        <v>10</v>
      </c>
      <c r="H47" s="43" t="n">
        <f aca="false">G47*100/F47</f>
        <v>100</v>
      </c>
      <c r="I47" s="40" t="n">
        <f aca="false">F47-G47</f>
        <v>0</v>
      </c>
      <c r="J47" s="43" t="n">
        <f aca="false">I47*100/F47</f>
        <v>0</v>
      </c>
      <c r="K47" s="39" t="n">
        <v>588110</v>
      </c>
      <c r="L47" s="39" t="n">
        <v>653459</v>
      </c>
      <c r="M47" s="39" t="n">
        <f aca="false">K47+L47</f>
        <v>1241569</v>
      </c>
      <c r="N47" s="43" t="n">
        <f aca="false">L47*100/M47</f>
        <v>52.6317103600364</v>
      </c>
      <c r="O47" s="20"/>
      <c r="P47" s="116"/>
      <c r="Q47" s="26"/>
      <c r="R47" s="117"/>
    </row>
    <row r="48" customFormat="false" ht="13.5" hidden="false" customHeight="false" outlineLevel="0" collapsed="false">
      <c r="A48" s="100"/>
      <c r="B48" s="97"/>
      <c r="C48" s="28"/>
      <c r="D48" s="28"/>
      <c r="E48" s="28"/>
      <c r="F48" s="44"/>
      <c r="G48" s="44"/>
      <c r="H48" s="23"/>
      <c r="I48" s="22"/>
      <c r="J48" s="23"/>
      <c r="K48" s="24"/>
      <c r="L48" s="24"/>
      <c r="M48" s="24"/>
      <c r="N48" s="23"/>
      <c r="O48" s="20"/>
      <c r="P48" s="116"/>
      <c r="Q48" s="26"/>
      <c r="R48" s="117"/>
    </row>
    <row r="49" customFormat="false" ht="12.75" hidden="false" customHeight="false" outlineLevel="0" collapsed="false">
      <c r="A49" s="100" t="s">
        <v>81</v>
      </c>
      <c r="B49" s="97" t="n">
        <v>10000000</v>
      </c>
      <c r="C49" s="21" t="s">
        <v>212</v>
      </c>
      <c r="D49" s="21" t="n">
        <v>10000000</v>
      </c>
      <c r="E49" s="21" t="n">
        <v>0</v>
      </c>
      <c r="F49" s="22" t="n">
        <v>106</v>
      </c>
      <c r="G49" s="22" t="n">
        <v>53</v>
      </c>
      <c r="H49" s="34" t="n">
        <f aca="false">G49*100/F49</f>
        <v>50</v>
      </c>
      <c r="I49" s="35" t="n">
        <f aca="false">F49-G49</f>
        <v>53</v>
      </c>
      <c r="J49" s="34" t="n">
        <f aca="false">I49*100/F49</f>
        <v>50</v>
      </c>
      <c r="K49" s="36" t="n">
        <v>10000000</v>
      </c>
      <c r="L49" s="36" t="n">
        <v>14405696</v>
      </c>
      <c r="M49" s="36" t="n">
        <f aca="false">K49+L49</f>
        <v>24405696</v>
      </c>
      <c r="N49" s="34" t="n">
        <f aca="false">L49*100/M49</f>
        <v>59.0259585303365</v>
      </c>
      <c r="O49" s="20" t="n">
        <v>10000000</v>
      </c>
      <c r="P49" s="116" t="n">
        <f aca="false">B49-O49+E49</f>
        <v>0</v>
      </c>
      <c r="Q49" s="26" t="n">
        <f aca="false">O49-E49</f>
        <v>10000000</v>
      </c>
      <c r="R49" s="117" t="n">
        <f aca="false">Q49*100/Q64</f>
        <v>14.702351194122</v>
      </c>
    </row>
    <row r="50" customFormat="false" ht="13.5" hidden="false" customHeight="false" outlineLevel="0" collapsed="false">
      <c r="A50" s="100"/>
      <c r="B50" s="97"/>
      <c r="C50" s="28"/>
      <c r="D50" s="28"/>
      <c r="E50" s="28"/>
      <c r="F50" s="29"/>
      <c r="G50" s="29"/>
      <c r="H50" s="30"/>
      <c r="I50" s="29"/>
      <c r="J50" s="30"/>
      <c r="K50" s="28"/>
      <c r="L50" s="28"/>
      <c r="M50" s="28"/>
      <c r="N50" s="30"/>
      <c r="O50" s="20"/>
      <c r="P50" s="116"/>
      <c r="Q50" s="26"/>
      <c r="R50" s="117"/>
    </row>
    <row r="51" customFormat="false" ht="12" hidden="false" customHeight="true" outlineLevel="0" collapsed="false">
      <c r="A51" s="100" t="s">
        <v>83</v>
      </c>
      <c r="B51" s="97" t="n">
        <v>0</v>
      </c>
      <c r="C51" s="21"/>
      <c r="D51" s="21"/>
      <c r="E51" s="21"/>
      <c r="F51" s="22"/>
      <c r="G51" s="22"/>
      <c r="H51" s="34"/>
      <c r="I51" s="35"/>
      <c r="J51" s="34"/>
      <c r="K51" s="36"/>
      <c r="L51" s="36"/>
      <c r="M51" s="36"/>
      <c r="N51" s="34"/>
      <c r="O51" s="20" t="n">
        <v>0</v>
      </c>
      <c r="P51" s="116" t="n">
        <v>0</v>
      </c>
      <c r="Q51" s="26" t="n">
        <f aca="false">O51-E51</f>
        <v>0</v>
      </c>
      <c r="R51" s="117" t="n">
        <f aca="false">Q51*100/Q64</f>
        <v>0</v>
      </c>
    </row>
    <row r="52" customFormat="false" ht="12" hidden="false" customHeight="true" outlineLevel="0" collapsed="false">
      <c r="A52" s="100"/>
      <c r="B52" s="97"/>
      <c r="C52" s="28"/>
      <c r="D52" s="28"/>
      <c r="E52" s="28"/>
      <c r="F52" s="29"/>
      <c r="G52" s="29"/>
      <c r="H52" s="30"/>
      <c r="I52" s="29"/>
      <c r="J52" s="30"/>
      <c r="K52" s="28"/>
      <c r="L52" s="28"/>
      <c r="M52" s="28"/>
      <c r="N52" s="30"/>
      <c r="O52" s="20"/>
      <c r="P52" s="116"/>
      <c r="Q52" s="26"/>
      <c r="R52" s="117"/>
    </row>
    <row r="53" customFormat="false" ht="12.75" hidden="false" customHeight="false" outlineLevel="0" collapsed="false">
      <c r="A53" s="100" t="s">
        <v>84</v>
      </c>
      <c r="B53" s="97" t="n">
        <v>0</v>
      </c>
      <c r="C53" s="21"/>
      <c r="D53" s="21"/>
      <c r="E53" s="74"/>
      <c r="F53" s="22"/>
      <c r="G53" s="22"/>
      <c r="H53" s="34"/>
      <c r="I53" s="35"/>
      <c r="J53" s="34"/>
      <c r="K53" s="120"/>
      <c r="L53" s="120"/>
      <c r="M53" s="36"/>
      <c r="N53" s="34"/>
      <c r="O53" s="75" t="n">
        <v>0</v>
      </c>
      <c r="P53" s="116" t="n">
        <f aca="false">B53-O53</f>
        <v>0</v>
      </c>
      <c r="Q53" s="26" t="n">
        <f aca="false">O53-E53</f>
        <v>0</v>
      </c>
      <c r="R53" s="117" t="n">
        <f aca="false">Q53*100*Q64</f>
        <v>0</v>
      </c>
    </row>
    <row r="54" customFormat="false" ht="13.5" hidden="false" customHeight="false" outlineLevel="0" collapsed="false">
      <c r="A54" s="100"/>
      <c r="B54" s="97"/>
      <c r="C54" s="28"/>
      <c r="D54" s="28"/>
      <c r="E54" s="28"/>
      <c r="F54" s="29"/>
      <c r="G54" s="29"/>
      <c r="H54" s="30"/>
      <c r="I54" s="29"/>
      <c r="J54" s="30"/>
      <c r="K54" s="28"/>
      <c r="L54" s="28"/>
      <c r="M54" s="28"/>
      <c r="N54" s="30"/>
      <c r="O54" s="75"/>
      <c r="P54" s="116"/>
      <c r="Q54" s="26"/>
      <c r="R54" s="117"/>
    </row>
    <row r="55" customFormat="false" ht="12.75" hidden="false" customHeight="false" outlineLevel="0" collapsed="false">
      <c r="A55" s="100" t="s">
        <v>86</v>
      </c>
      <c r="B55" s="97" t="n">
        <v>4500000</v>
      </c>
      <c r="C55" s="21" t="s">
        <v>213</v>
      </c>
      <c r="D55" s="21" t="n">
        <v>3000000</v>
      </c>
      <c r="E55" s="21" t="n">
        <v>2935000</v>
      </c>
      <c r="F55" s="22" t="n">
        <v>1</v>
      </c>
      <c r="G55" s="22" t="n">
        <v>1</v>
      </c>
      <c r="H55" s="23" t="n">
        <f aca="false">G55*100/F55</f>
        <v>100</v>
      </c>
      <c r="I55" s="22" t="n">
        <f aca="false">F55-G55</f>
        <v>0</v>
      </c>
      <c r="J55" s="23" t="n">
        <f aca="false">I55*100/F55</f>
        <v>0</v>
      </c>
      <c r="K55" s="24" t="n">
        <v>65000</v>
      </c>
      <c r="L55" s="24" t="n">
        <v>100000</v>
      </c>
      <c r="M55" s="24" t="n">
        <f aca="false">K55+L55</f>
        <v>165000</v>
      </c>
      <c r="N55" s="23" t="n">
        <f aca="false">L55*100/M55</f>
        <v>60.6060606060606</v>
      </c>
      <c r="O55" s="20" t="n">
        <v>7435000</v>
      </c>
      <c r="P55" s="116" t="n">
        <f aca="false">B55-O55+E55+E56+E57</f>
        <v>1907549</v>
      </c>
      <c r="Q55" s="26" t="n">
        <f aca="false">O55-E55-E56-E57</f>
        <v>2592451</v>
      </c>
      <c r="R55" s="117" t="n">
        <f aca="false">Q55*100/Q64</f>
        <v>3.81151250555528</v>
      </c>
    </row>
    <row r="56" customFormat="false" ht="12.75" hidden="false" customHeight="false" outlineLevel="0" collapsed="false">
      <c r="A56" s="100"/>
      <c r="B56" s="97"/>
      <c r="C56" s="24" t="s">
        <v>214</v>
      </c>
      <c r="D56" s="24" t="n">
        <v>1500000</v>
      </c>
      <c r="E56" s="24" t="n">
        <v>581178</v>
      </c>
      <c r="F56" s="40" t="n">
        <v>25</v>
      </c>
      <c r="G56" s="40" t="n">
        <v>22</v>
      </c>
      <c r="H56" s="43" t="n">
        <f aca="false">G56*100/F56</f>
        <v>88</v>
      </c>
      <c r="I56" s="40" t="n">
        <f aca="false">F56-G56</f>
        <v>3</v>
      </c>
      <c r="J56" s="43" t="n">
        <f aca="false">I56*100/F56</f>
        <v>12</v>
      </c>
      <c r="K56" s="39" t="n">
        <v>918822</v>
      </c>
      <c r="L56" s="39" t="n">
        <v>1104796</v>
      </c>
      <c r="M56" s="39" t="n">
        <f aca="false">K56+L56</f>
        <v>2023618</v>
      </c>
      <c r="N56" s="43" t="n">
        <f aca="false">L56*100/M56</f>
        <v>54.5950866220799</v>
      </c>
      <c r="O56" s="20"/>
      <c r="P56" s="116"/>
      <c r="Q56" s="26"/>
      <c r="R56" s="117"/>
    </row>
    <row r="57" customFormat="false" ht="13.5" hidden="false" customHeight="false" outlineLevel="0" collapsed="false">
      <c r="A57" s="100"/>
      <c r="B57" s="97"/>
      <c r="C57" s="28" t="s">
        <v>215</v>
      </c>
      <c r="D57" s="28" t="n">
        <v>2935000</v>
      </c>
      <c r="E57" s="28" t="n">
        <v>1326371</v>
      </c>
      <c r="F57" s="44" t="n">
        <v>34</v>
      </c>
      <c r="G57" s="44" t="n">
        <v>34</v>
      </c>
      <c r="H57" s="43" t="n">
        <f aca="false">G57*100/F57</f>
        <v>100</v>
      </c>
      <c r="I57" s="40" t="n">
        <f aca="false">F57-G57</f>
        <v>0</v>
      </c>
      <c r="J57" s="43" t="n">
        <f aca="false">I57*100/F57</f>
        <v>0</v>
      </c>
      <c r="K57" s="24" t="n">
        <v>1608629</v>
      </c>
      <c r="L57" s="24" t="n">
        <v>1802525</v>
      </c>
      <c r="M57" s="39" t="n">
        <f aca="false">K57+L57</f>
        <v>3411154</v>
      </c>
      <c r="N57" s="43" t="n">
        <f aca="false">L57*100/M57</f>
        <v>52.8420880441047</v>
      </c>
      <c r="O57" s="20"/>
      <c r="P57" s="116"/>
      <c r="Q57" s="26"/>
      <c r="R57" s="117"/>
    </row>
    <row r="58" customFormat="false" ht="12.75" hidden="false" customHeight="false" outlineLevel="0" collapsed="false">
      <c r="A58" s="100" t="s">
        <v>90</v>
      </c>
      <c r="B58" s="97" t="n">
        <v>0</v>
      </c>
      <c r="C58" s="21"/>
      <c r="D58" s="21"/>
      <c r="E58" s="21"/>
      <c r="F58" s="22"/>
      <c r="G58" s="22"/>
      <c r="H58" s="34"/>
      <c r="I58" s="35"/>
      <c r="J58" s="34"/>
      <c r="K58" s="36"/>
      <c r="L58" s="36"/>
      <c r="M58" s="36"/>
      <c r="N58" s="34"/>
      <c r="O58" s="20" t="n">
        <v>0</v>
      </c>
      <c r="P58" s="116" t="n">
        <f aca="false">B58-O58</f>
        <v>0</v>
      </c>
      <c r="Q58" s="26" t="n">
        <f aca="false">O58-E58</f>
        <v>0</v>
      </c>
      <c r="R58" s="117" t="n">
        <f aca="false">Q58*100/Q64</f>
        <v>0</v>
      </c>
    </row>
    <row r="59" customFormat="false" ht="13.5" hidden="false" customHeight="false" outlineLevel="0" collapsed="false">
      <c r="A59" s="100"/>
      <c r="B59" s="97"/>
      <c r="C59" s="28"/>
      <c r="D59" s="28"/>
      <c r="E59" s="28"/>
      <c r="F59" s="29"/>
      <c r="G59" s="29"/>
      <c r="H59" s="30"/>
      <c r="I59" s="29"/>
      <c r="J59" s="30"/>
      <c r="K59" s="28"/>
      <c r="L59" s="28"/>
      <c r="M59" s="28"/>
      <c r="N59" s="30"/>
      <c r="O59" s="20"/>
      <c r="P59" s="116"/>
      <c r="Q59" s="26"/>
      <c r="R59" s="117"/>
    </row>
    <row r="60" customFormat="false" ht="12.75" hidden="false" customHeight="false" outlineLevel="0" collapsed="false">
      <c r="A60" s="100" t="s">
        <v>92</v>
      </c>
      <c r="B60" s="97" t="n">
        <v>0</v>
      </c>
      <c r="C60" s="21"/>
      <c r="D60" s="21"/>
      <c r="E60" s="21"/>
      <c r="F60" s="22"/>
      <c r="G60" s="22"/>
      <c r="H60" s="34"/>
      <c r="I60" s="35"/>
      <c r="J60" s="34"/>
      <c r="K60" s="36"/>
      <c r="L60" s="36"/>
      <c r="M60" s="36"/>
      <c r="N60" s="34"/>
      <c r="O60" s="20" t="n">
        <v>0</v>
      </c>
      <c r="P60" s="116" t="n">
        <f aca="false">B60-O60</f>
        <v>0</v>
      </c>
      <c r="Q60" s="26" t="n">
        <f aca="false">O60-E60</f>
        <v>0</v>
      </c>
      <c r="R60" s="117" t="n">
        <f aca="false">Q60*100/Q64</f>
        <v>0</v>
      </c>
    </row>
    <row r="61" customFormat="false" ht="13.5" hidden="false" customHeight="false" outlineLevel="0" collapsed="false">
      <c r="A61" s="100"/>
      <c r="B61" s="97"/>
      <c r="C61" s="28"/>
      <c r="D61" s="28"/>
      <c r="E61" s="28"/>
      <c r="F61" s="29"/>
      <c r="G61" s="29"/>
      <c r="H61" s="30"/>
      <c r="I61" s="29"/>
      <c r="J61" s="30"/>
      <c r="K61" s="28"/>
      <c r="L61" s="28"/>
      <c r="M61" s="28"/>
      <c r="N61" s="30"/>
      <c r="O61" s="20"/>
      <c r="P61" s="116"/>
      <c r="Q61" s="26"/>
      <c r="R61" s="117"/>
    </row>
    <row r="62" customFormat="false" ht="12.75" hidden="false" customHeight="false" outlineLevel="0" collapsed="false">
      <c r="A62" s="100" t="s">
        <v>139</v>
      </c>
      <c r="B62" s="97" t="n">
        <v>0</v>
      </c>
      <c r="C62" s="21"/>
      <c r="D62" s="21"/>
      <c r="E62" s="21"/>
      <c r="F62" s="22"/>
      <c r="G62" s="22"/>
      <c r="H62" s="37"/>
      <c r="I62" s="38"/>
      <c r="J62" s="37"/>
      <c r="K62" s="46"/>
      <c r="L62" s="46"/>
      <c r="M62" s="46"/>
      <c r="N62" s="37"/>
      <c r="O62" s="20" t="n">
        <v>0</v>
      </c>
      <c r="P62" s="116" t="n">
        <f aca="false">B62-O62</f>
        <v>0</v>
      </c>
      <c r="Q62" s="26" t="n">
        <f aca="false">O62-E62</f>
        <v>0</v>
      </c>
      <c r="R62" s="117" t="n">
        <f aca="false">Q62*100/Q64</f>
        <v>0</v>
      </c>
    </row>
    <row r="63" customFormat="false" ht="13.5" hidden="false" customHeight="false" outlineLevel="0" collapsed="false">
      <c r="A63" s="100"/>
      <c r="B63" s="97"/>
      <c r="C63" s="28"/>
      <c r="D63" s="28"/>
      <c r="E63" s="28"/>
      <c r="F63" s="29"/>
      <c r="G63" s="29"/>
      <c r="H63" s="78"/>
      <c r="I63" s="44"/>
      <c r="J63" s="78"/>
      <c r="K63" s="45"/>
      <c r="L63" s="45"/>
      <c r="M63" s="45"/>
      <c r="N63" s="78"/>
      <c r="O63" s="20"/>
      <c r="P63" s="116"/>
      <c r="Q63" s="26"/>
      <c r="R63" s="117"/>
    </row>
    <row r="64" s="1" customFormat="true" ht="12.75" hidden="false" customHeight="false" outlineLevel="0" collapsed="false">
      <c r="A64" s="105" t="s">
        <v>94</v>
      </c>
      <c r="B64" s="106" t="n">
        <f aca="false">SUM(B7:B63)</f>
        <v>77100000</v>
      </c>
      <c r="C64" s="107" t="s">
        <v>216</v>
      </c>
      <c r="D64" s="108" t="n">
        <f aca="false">SUM(D7:D60)</f>
        <v>79224267</v>
      </c>
      <c r="E64" s="108" t="n">
        <f aca="false">SUM(E7:E61)</f>
        <v>11207935</v>
      </c>
      <c r="F64" s="109" t="n">
        <f aca="false">SUM(F7:F63)</f>
        <v>1257</v>
      </c>
      <c r="G64" s="109" t="n">
        <f aca="false">SUM(G7:G63)</f>
        <v>831</v>
      </c>
      <c r="H64" s="121" t="n">
        <f aca="false">G64*100/F64</f>
        <v>66.109785202864</v>
      </c>
      <c r="I64" s="122" t="n">
        <f aca="false">F64-G64</f>
        <v>426</v>
      </c>
      <c r="J64" s="121" t="n">
        <f aca="false">I64*100/F64</f>
        <v>33.890214797136</v>
      </c>
      <c r="K64" s="123" t="n">
        <f aca="false">SUM(K7:K63)</f>
        <v>61994065</v>
      </c>
      <c r="L64" s="123" t="n">
        <f aca="false">SUM(L7:L63)</f>
        <v>143538234</v>
      </c>
      <c r="M64" s="124" t="n">
        <f aca="false">K64+L64</f>
        <v>205532299</v>
      </c>
      <c r="N64" s="121" t="n">
        <f aca="false">L64*100/M64</f>
        <v>69.8373125286746</v>
      </c>
      <c r="O64" s="111" t="n">
        <f aca="false">SUM(O7:O61)</f>
        <v>79224267</v>
      </c>
      <c r="P64" s="111" t="n">
        <f aca="false">SUM(P7:P61)</f>
        <v>9083668</v>
      </c>
      <c r="Q64" s="108" t="n">
        <f aca="false">SUM(Q7:Q61)</f>
        <v>68016332</v>
      </c>
      <c r="R64" s="125" t="n">
        <f aca="false">SUM(R7:R61)</f>
        <v>100</v>
      </c>
    </row>
    <row r="65" customFormat="false" ht="12.75" hidden="false" customHeight="false" outlineLevel="0" collapsed="false">
      <c r="A65" s="95" t="s">
        <v>217</v>
      </c>
    </row>
    <row r="66" customFormat="false" ht="12.75" hidden="false" customHeight="false" outlineLevel="0" collapsed="false">
      <c r="A66" s="95"/>
      <c r="G66" s="95"/>
      <c r="H66" s="95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</sheetData>
  <mergeCells count="111">
    <mergeCell ref="B3:R3"/>
    <mergeCell ref="F4:J4"/>
    <mergeCell ref="K4:N4"/>
    <mergeCell ref="A7:A8"/>
    <mergeCell ref="B7:B8"/>
    <mergeCell ref="O7:O8"/>
    <mergeCell ref="P7:P8"/>
    <mergeCell ref="Q7:Q8"/>
    <mergeCell ref="R7:R8"/>
    <mergeCell ref="A9:A10"/>
    <mergeCell ref="B9:B10"/>
    <mergeCell ref="O9:O10"/>
    <mergeCell ref="P9:P10"/>
    <mergeCell ref="Q9:Q10"/>
    <mergeCell ref="R9:R10"/>
    <mergeCell ref="A11:A14"/>
    <mergeCell ref="B11:B14"/>
    <mergeCell ref="O11:O14"/>
    <mergeCell ref="P11:P14"/>
    <mergeCell ref="Q11:Q14"/>
    <mergeCell ref="R11:R14"/>
    <mergeCell ref="A15:A17"/>
    <mergeCell ref="B15:B17"/>
    <mergeCell ref="O15:O17"/>
    <mergeCell ref="P15:P17"/>
    <mergeCell ref="Q15:Q17"/>
    <mergeCell ref="R15:R17"/>
    <mergeCell ref="A18:A21"/>
    <mergeCell ref="B18:B21"/>
    <mergeCell ref="O18:O21"/>
    <mergeCell ref="P18:P21"/>
    <mergeCell ref="Q18:Q21"/>
    <mergeCell ref="R18:R21"/>
    <mergeCell ref="A22:A23"/>
    <mergeCell ref="B22:B23"/>
    <mergeCell ref="O22:O23"/>
    <mergeCell ref="P22:P23"/>
    <mergeCell ref="Q22:Q23"/>
    <mergeCell ref="R22:R23"/>
    <mergeCell ref="A24:A27"/>
    <mergeCell ref="B24:B27"/>
    <mergeCell ref="O24:O27"/>
    <mergeCell ref="P24:P27"/>
    <mergeCell ref="Q24:Q27"/>
    <mergeCell ref="R24:R27"/>
    <mergeCell ref="A28:A32"/>
    <mergeCell ref="B28:B32"/>
    <mergeCell ref="O28:O32"/>
    <mergeCell ref="P28:P32"/>
    <mergeCell ref="Q28:Q32"/>
    <mergeCell ref="R28:R32"/>
    <mergeCell ref="A33:A37"/>
    <mergeCell ref="B33:B37"/>
    <mergeCell ref="O33:O37"/>
    <mergeCell ref="P33:P37"/>
    <mergeCell ref="Q33:Q37"/>
    <mergeCell ref="R33:R37"/>
    <mergeCell ref="A38:A40"/>
    <mergeCell ref="B38:B40"/>
    <mergeCell ref="O38:O40"/>
    <mergeCell ref="P38:P40"/>
    <mergeCell ref="Q38:Q40"/>
    <mergeCell ref="R38:R40"/>
    <mergeCell ref="A41:A48"/>
    <mergeCell ref="B41:B48"/>
    <mergeCell ref="O41:O48"/>
    <mergeCell ref="P41:P48"/>
    <mergeCell ref="Q41:Q48"/>
    <mergeCell ref="R41:R48"/>
    <mergeCell ref="A49:A50"/>
    <mergeCell ref="B49:B50"/>
    <mergeCell ref="O49:O50"/>
    <mergeCell ref="P49:P50"/>
    <mergeCell ref="Q49:Q50"/>
    <mergeCell ref="R49:R50"/>
    <mergeCell ref="A51:A52"/>
    <mergeCell ref="B51:B52"/>
    <mergeCell ref="O51:O52"/>
    <mergeCell ref="P51:P52"/>
    <mergeCell ref="Q51:Q52"/>
    <mergeCell ref="R51:R52"/>
    <mergeCell ref="A53:A54"/>
    <mergeCell ref="B53:B54"/>
    <mergeCell ref="O53:O54"/>
    <mergeCell ref="P53:P54"/>
    <mergeCell ref="Q53:Q54"/>
    <mergeCell ref="R53:R54"/>
    <mergeCell ref="A55:A57"/>
    <mergeCell ref="B55:B57"/>
    <mergeCell ref="O55:O57"/>
    <mergeCell ref="P55:P57"/>
    <mergeCell ref="Q55:Q57"/>
    <mergeCell ref="R55:R57"/>
    <mergeCell ref="A58:A59"/>
    <mergeCell ref="B58:B59"/>
    <mergeCell ref="O58:O59"/>
    <mergeCell ref="P58:P59"/>
    <mergeCell ref="Q58:Q59"/>
    <mergeCell ref="R58:R59"/>
    <mergeCell ref="A60:A61"/>
    <mergeCell ref="B60:B61"/>
    <mergeCell ref="O60:O61"/>
    <mergeCell ref="P60:P61"/>
    <mergeCell ref="Q60:Q61"/>
    <mergeCell ref="R60:R61"/>
    <mergeCell ref="A62:A63"/>
    <mergeCell ref="B62:B63"/>
    <mergeCell ref="O62:O63"/>
    <mergeCell ref="P62:P63"/>
    <mergeCell ref="Q62:Q63"/>
    <mergeCell ref="R62:R63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42:04Z</dcterms:created>
  <dc:creator>novak</dc:creator>
  <dc:description/>
  <dc:language>en-US</dc:language>
  <cp:lastModifiedBy>vichr</cp:lastModifiedBy>
  <cp:lastPrinted>2008-12-18T08:11:14Z</cp:lastPrinted>
  <dcterms:modified xsi:type="dcterms:W3CDTF">2009-01-07T13:31:02Z</dcterms:modified>
  <cp:revision>0</cp:revision>
  <dc:subject/>
  <dc:title/>
</cp:coreProperties>
</file>