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úvod" sheetId="1" state="visible" r:id="rId2"/>
    <sheet name="obsah" sheetId="2" state="visible" r:id="rId3"/>
    <sheet name="Souhrn" sheetId="3" state="visible" r:id="rId4"/>
    <sheet name="Zdroje" sheetId="4" state="visible" r:id="rId5"/>
    <sheet name="Výdaje" sheetId="5" state="visible" r:id="rId6"/>
    <sheet name="Závaz. ukaz." sheetId="6" state="visible" r:id="rId7"/>
    <sheet name="Transfery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obsah!$A$1:$H$15</definedName>
    <definedName function="false" hidden="false" localSheetId="2" name="_xlnm.Print_Area" vbProcedure="false">Souhrn!$A$1:$J$46</definedName>
    <definedName function="false" hidden="false" localSheetId="6" name="_xlnm.Print_Area" vbProcedure="false">Transfery!$A$1:$F$31</definedName>
    <definedName function="false" hidden="false" localSheetId="6" name="_xlnm.Print_Titles" vbProcedure="false">Transfery!$4:$4</definedName>
    <definedName function="false" hidden="false" localSheetId="4" name="_xlnm.Print_Area" vbProcedure="false">Výdaje!$A$1:$G$203</definedName>
    <definedName function="false" hidden="false" localSheetId="3" name="_xlnm.Print_Area" vbProcedure="false">Zdroje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92">
  <si>
    <t xml:space="preserve">ZK-07-2008-14, př. 1</t>
  </si>
  <si>
    <t xml:space="preserve">Počet stran: 18</t>
  </si>
  <si>
    <t xml:space="preserve">Rozpočet kraje Vysočina na rok 2009</t>
  </si>
  <si>
    <t xml:space="preserve">Návrh rozpočtu 2009</t>
  </si>
  <si>
    <t xml:space="preserve">OBSAH:</t>
  </si>
  <si>
    <t xml:space="preserve">A  SOUHRNNÉ ÚDAJE …………..……………………………</t>
  </si>
  <si>
    <t xml:space="preserve">B  ZDROJE ROZPOČTU …………...…………………………………</t>
  </si>
  <si>
    <t xml:space="preserve">C  VÝDAJE ROZPOČTU………………………………………….</t>
  </si>
  <si>
    <t xml:space="preserve">D  ZÁVAZNÉ UKAZATELE PŘÍSP. ORGANIZACÍ……………</t>
  </si>
  <si>
    <t xml:space="preserve">E  SEZNAM DOTACÍ………………………………………………..</t>
  </si>
  <si>
    <t xml:space="preserve">A  SOUHRNNÉ ÚDAJE </t>
  </si>
  <si>
    <t xml:space="preserve">RS 2008</t>
  </si>
  <si>
    <t xml:space="preserve">Návrh 2009</t>
  </si>
  <si>
    <t xml:space="preserve">Index 09/08</t>
  </si>
  <si>
    <r>
      <rPr>
        <b val="true"/>
        <sz val="12"/>
        <rFont val="Arial CE"/>
        <family val="2"/>
        <charset val="238"/>
      </rPr>
      <t xml:space="preserve">PŘÍJMY CELKEM </t>
    </r>
    <r>
      <rPr>
        <sz val="12"/>
        <rFont val="Arial CE"/>
        <family val="2"/>
        <charset val="238"/>
      </rPr>
      <t xml:space="preserve">(tis. Kč)</t>
    </r>
  </si>
  <si>
    <t xml:space="preserve">z toho</t>
  </si>
  <si>
    <t xml:space="preserve">daňové příjmy</t>
  </si>
  <si>
    <t xml:space="preserve">nedaňové příjmy</t>
  </si>
  <si>
    <t xml:space="preserve">neinvest. přijaté transfery</t>
  </si>
  <si>
    <t xml:space="preserve">souhrnný dotační vztah </t>
  </si>
  <si>
    <t xml:space="preserve">kapitálové příjmy</t>
  </si>
  <si>
    <t xml:space="preserve">invest. přijaté transfery</t>
  </si>
  <si>
    <t xml:space="preserve">*****</t>
  </si>
  <si>
    <t xml:space="preserve">FINANCOVÁNÍ (+)     (převod prostředků z FSR, zapojení zůstatku zvláštního účtu vod, tis. Kč)</t>
  </si>
  <si>
    <t xml:space="preserve">FINANCOVÁNÍ (+)  (převod prostředků z FSR na spolufin. evropských projektů)</t>
  </si>
  <si>
    <t xml:space="preserve">ZDROJE CELKEM (tis.Kč)</t>
  </si>
  <si>
    <r>
      <rPr>
        <b val="true"/>
        <sz val="12"/>
        <rFont val="Arial CE"/>
        <family val="2"/>
        <charset val="238"/>
      </rPr>
      <t xml:space="preserve">VÝDAJE  </t>
    </r>
    <r>
      <rPr>
        <sz val="12"/>
        <rFont val="Arial CE"/>
        <family val="2"/>
        <charset val="238"/>
      </rPr>
      <t xml:space="preserve">(tis. Kč) včetně                   financování (-)</t>
    </r>
  </si>
  <si>
    <t xml:space="preserve">z toho kapitola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Rezerva a rozvoj kraje</t>
  </si>
  <si>
    <r>
      <rPr>
        <sz val="10"/>
        <rFont val="Arial CE"/>
        <family val="2"/>
        <charset val="238"/>
      </rPr>
      <t xml:space="preserve">         z toho    </t>
    </r>
    <r>
      <rPr>
        <i val="true"/>
        <sz val="10"/>
        <rFont val="Arial CE"/>
        <family val="2"/>
        <charset val="238"/>
      </rPr>
      <t xml:space="preserve">       Nespecifikovaná rezerva </t>
    </r>
    <r>
      <rPr>
        <sz val="10"/>
        <rFont val="Arial CE"/>
        <family val="2"/>
        <charset val="238"/>
      </rPr>
      <t xml:space="preserve">      </t>
    </r>
  </si>
  <si>
    <t xml:space="preserve">Péče o lidské zdroje a majetek kraje</t>
  </si>
  <si>
    <t xml:space="preserve">Strategické a koncepční materiály</t>
  </si>
  <si>
    <t xml:space="preserve">Převod do FSR</t>
  </si>
  <si>
    <t xml:space="preserve">Evropské projekty</t>
  </si>
  <si>
    <r>
      <rPr>
        <b val="true"/>
        <sz val="12"/>
        <rFont val="Arial CE"/>
        <family val="2"/>
        <charset val="238"/>
      </rPr>
      <t xml:space="preserve">VÝDAJE CELKEM </t>
    </r>
    <r>
      <rPr>
        <sz val="12"/>
        <rFont val="Arial CE"/>
        <family val="2"/>
        <charset val="238"/>
      </rPr>
      <t xml:space="preserve">(tis. Kč)</t>
    </r>
  </si>
  <si>
    <r>
      <rPr>
        <b val="true"/>
        <sz val="12"/>
        <rFont val="Arial CE"/>
        <family val="2"/>
        <charset val="238"/>
      </rPr>
      <t xml:space="preserve">SALDO ZDROJŮ A VÝDAJŮ </t>
    </r>
    <r>
      <rPr>
        <sz val="12"/>
        <rFont val="Arial CE"/>
        <family val="2"/>
        <charset val="238"/>
      </rPr>
      <t xml:space="preserve">(tis. Kč)</t>
    </r>
  </si>
  <si>
    <t xml:space="preserve">Poznámka k financování (-) v roce 2009:</t>
  </si>
  <si>
    <t xml:space="preserve">Převod do FSR - 1 460 tis. Kč - splátka půjčených prostředků od SOŠ a SOU Třešť, příspěvkové organizace na kapitole Rezerva a rozvoj kraje; 24 400 tis. Kč - splátky jistiny úvěru od EIB na kapitole Doprava.</t>
  </si>
  <si>
    <t xml:space="preserve">B  ZDROJE ROZPOČTU</t>
  </si>
  <si>
    <t xml:space="preserve">1  DAŇOVÉ PŘÍJMY</t>
  </si>
  <si>
    <t xml:space="preserve">Paragraf</t>
  </si>
  <si>
    <t xml:space="preserve">Položka</t>
  </si>
  <si>
    <t xml:space="preserve">Název</t>
  </si>
  <si>
    <t xml:space="preserve">Běžné příjmy</t>
  </si>
  <si>
    <t xml:space="preserve">Kapitálové příjmy</t>
  </si>
  <si>
    <t xml:space="preserve">0000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 (podle zvláštní sazby daně)</t>
  </si>
  <si>
    <t xml:space="preserve">Daň z příjmů právnických osob</t>
  </si>
  <si>
    <t xml:space="preserve">Daň z přidané hodnoty</t>
  </si>
  <si>
    <t xml:space="preserve">Daň z příjmů práv. osob za kraje</t>
  </si>
  <si>
    <t xml:space="preserve">celkem </t>
  </si>
  <si>
    <t xml:space="preserve">Správní poplatky</t>
  </si>
  <si>
    <t xml:space="preserve">Celkem třída 1 - Daňové příjmy</t>
  </si>
  <si>
    <t xml:space="preserve">2 NEDAŇOVÉ PŘÍJMY</t>
  </si>
  <si>
    <t xml:space="preserve">3xxx</t>
  </si>
  <si>
    <t xml:space="preserve">Příjmy z poskytování služeb a výrobků</t>
  </si>
  <si>
    <t xml:space="preserve">3639</t>
  </si>
  <si>
    <t xml:space="preserve">Ostatní příjmy z vlastní činnosti - příjmy z věcných břemen</t>
  </si>
  <si>
    <t xml:space="preserve">6310</t>
  </si>
  <si>
    <t xml:space="preserve">214x</t>
  </si>
  <si>
    <t xml:space="preserve">Příjmy z úroků a realizace finančního majetku</t>
  </si>
  <si>
    <t xml:space="preserve">xxxx</t>
  </si>
  <si>
    <t xml:space="preserve">Odvody příspěvkových organizací</t>
  </si>
  <si>
    <t xml:space="preserve">3522  </t>
  </si>
  <si>
    <t xml:space="preserve">Příjmy z pronájmu ost. nemovitostí a jejich částí</t>
  </si>
  <si>
    <t xml:space="preserve">3522</t>
  </si>
  <si>
    <t xml:space="preserve">Příjmy z pronájmu movitých věcí</t>
  </si>
  <si>
    <t xml:space="preserve">3636</t>
  </si>
  <si>
    <t xml:space="preserve">Přijaté nekapitálové příspěvky a náhrady</t>
  </si>
  <si>
    <t xml:space="preserve">2342</t>
  </si>
  <si>
    <t xml:space="preserve">Platby za odebrané množství podzemní vody</t>
  </si>
  <si>
    <t xml:space="preserve">Splátky půjčených prostředků od PO, příjmy z prodeje krát. a drob. dlouh. majetku, příjmy z fin. vypoř. min. let, ostatní nedaňové příjmy</t>
  </si>
  <si>
    <t xml:space="preserve">Celkem třída 2 - Nedaňové příjmy</t>
  </si>
  <si>
    <t xml:space="preserve">3  KAPITÁLOVÉ PŘÍJMY</t>
  </si>
  <si>
    <t xml:space="preserve">6172</t>
  </si>
  <si>
    <t xml:space="preserve">Příjmy z prodeje pozemků</t>
  </si>
  <si>
    <t xml:space="preserve">Příjmy z prodeje ostatních nemovitostí a jejich částí </t>
  </si>
  <si>
    <t xml:space="preserve">Příjmy z prodeje ostat. hmot. dlouhodob. majetku</t>
  </si>
  <si>
    <t xml:space="preserve">Celkem třída 3 - Kapitálové příjmy</t>
  </si>
  <si>
    <t xml:space="preserve">4 PŘIJATÉ TRANSFERY</t>
  </si>
  <si>
    <t xml:space="preserve">Neinvestiční přijaté transfery z VPS státního rozpočtu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ezinárodních institucí</t>
  </si>
  <si>
    <t xml:space="preserve">Neinvestiční přijaté transfery z Národního fondu a od obcí </t>
  </si>
  <si>
    <t xml:space="preserve">Celkem třída 4, seskupení 41 - Neinvestiční přijaté transfery</t>
  </si>
  <si>
    <t xml:space="preserve">BĚŽNÉ / KAPITÁLOVÉ PŘÍJMY CELKEM</t>
  </si>
  <si>
    <t xml:space="preserve">PŘÍJMY CELKEM</t>
  </si>
  <si>
    <t xml:space="preserve">5 FINANCOVÁNÍ (+)</t>
  </si>
  <si>
    <t xml:space="preserve">Převod z FSR (prostředky na spolufin. projektů v rámci ROP Regionální radě regionu soudržnosti NUTS II Jihovýchod)</t>
  </si>
  <si>
    <t xml:space="preserve">Převod části předpokládaného zůstatku na zvláštním účtu podle § 42 vod. zákona                        k 31. 12. 2008 do rozpočtu roku 2009</t>
  </si>
  <si>
    <t xml:space="preserve">FINANCOVÁNÍ (+) (převod prostředků z min. roku  a FSR) </t>
  </si>
  <si>
    <t xml:space="preserve">Převod prostředků z FSR na spolufinan. evrop. projektů</t>
  </si>
  <si>
    <t xml:space="preserve">FINANCOVÁNÍ (+) (převod prostředků z FSR na spolufin. evropských projektů)</t>
  </si>
  <si>
    <t xml:space="preserve">ZDROJE CELKEM</t>
  </si>
  <si>
    <t xml:space="preserve">C  VÝDAJE  ROZPOČTU</t>
  </si>
  <si>
    <t xml:space="preserve">1  KAPITOLA ZEMĚDĚLSTVÍ</t>
  </si>
  <si>
    <t xml:space="preserve">Orj</t>
  </si>
  <si>
    <t xml:space="preserve">Běžné výdaje</t>
  </si>
  <si>
    <t xml:space="preserve">Kapit. výdaje</t>
  </si>
  <si>
    <t xml:space="preserve">Ostatní výdaje</t>
  </si>
  <si>
    <t xml:space="preserve">Výdaje celkem</t>
  </si>
  <si>
    <t xml:space="preserve">2000</t>
  </si>
  <si>
    <t xml:space="preserve">Ostatní záležitosti vodního hospodářství </t>
  </si>
  <si>
    <t xml:space="preserve">Ostatní záležitosti lesního hospodářství</t>
  </si>
  <si>
    <t xml:space="preserve">Ostatní zemědělská a potravin. činnost a rozvoj </t>
  </si>
  <si>
    <t xml:space="preserve">103x</t>
  </si>
  <si>
    <t xml:space="preserve">Lesní hospodářství - příspěvky na hospodaření v lesích</t>
  </si>
  <si>
    <t xml:space="preserve">Odvádění a čistění odpadních vod a nakládání s kaly</t>
  </si>
  <si>
    <t xml:space="preserve">Pitná voda</t>
  </si>
  <si>
    <t xml:space="preserve">VÝDAJE V KAPITOLE ZEMĚDĚLSTVÍ CELKEM </t>
  </si>
  <si>
    <t xml:space="preserve">2  KAPITOLA ŠKOLSTVÍ</t>
  </si>
  <si>
    <t xml:space="preserve">3000 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 učiliště</t>
  </si>
  <si>
    <t xml:space="preserve">Střední školy a konzervatoře samostatně zřízené pro žáky se zdravotním postižením</t>
  </si>
  <si>
    <t xml:space="preserve">Střediska prakt. vyučování a školní hospodářství</t>
  </si>
  <si>
    <t xml:space="preserve">Zařízení vých. poradenství a preventivní vých. péče</t>
  </si>
  <si>
    <t xml:space="preserve"> </t>
  </si>
  <si>
    <t xml:space="preserve">Domovy mládeže</t>
  </si>
  <si>
    <t xml:space="preserve">Využití volného času dětí a mládeže</t>
  </si>
  <si>
    <t xml:space="preserve">Ústavy péče pro mládež</t>
  </si>
  <si>
    <t xml:space="preserve">Ostatní výdaje v roce 2007</t>
  </si>
  <si>
    <t xml:space="preserve">Celkem příspěvek na provoz škol zřizovaných krajem</t>
  </si>
  <si>
    <t xml:space="preserve">3000</t>
  </si>
  <si>
    <t xml:space="preserve">Přímé výdaje ve školství</t>
  </si>
  <si>
    <t xml:space="preserve">Ostatní činnosti - Ostatní záležitosti vzdělávání</t>
  </si>
  <si>
    <t xml:space="preserve">Ostatní činnosti - podpora volnočas. aktivit, soutěží a mezinár. spolupráce</t>
  </si>
  <si>
    <t xml:space="preserve">Ostatní tělovýchovná činnost</t>
  </si>
  <si>
    <t xml:space="preserve">Dary a dotace obcím z daňových příjmů kraje</t>
  </si>
  <si>
    <t xml:space="preserve">Pořízení movitého investičního majetku</t>
  </si>
  <si>
    <t xml:space="preserve">Základní umělecké školy - systémová dotace na pořízení a opravy učebních pomůcek ZUŠ</t>
  </si>
  <si>
    <t xml:space="preserve">Zařízení výchovného poradenství a preventivně výchovné péče - systémová podpora  k vytváření souborů učebních a kompenzačních pomůcek</t>
  </si>
  <si>
    <t xml:space="preserve">Systémová podpora zvyšování kvality vzdělávání ve středních školách</t>
  </si>
  <si>
    <t xml:space="preserve">3000, 800x</t>
  </si>
  <si>
    <t xml:space="preserve">Střední odborné školy - Zavedení oboru Energetika</t>
  </si>
  <si>
    <t xml:space="preserve">VÝDAJE V KAPITOLE ŠKOLSTVÍ CELKEM</t>
  </si>
  <si>
    <t xml:space="preserve">3 KAPITOLA KULTURA </t>
  </si>
  <si>
    <t xml:space="preserve">Divadelní činnost </t>
  </si>
  <si>
    <t xml:space="preserve">Kultura - příprava oslav výročí G. Mahlera</t>
  </si>
  <si>
    <t xml:space="preserve">Filmová tvorba, distribuce, kina a shromažďování audiovizuálních archiválií</t>
  </si>
  <si>
    <t xml:space="preserve">Činnosti knihovnické</t>
  </si>
  <si>
    <t xml:space="preserve">4000</t>
  </si>
  <si>
    <t xml:space="preserve">Činnost muzeí a galerií</t>
  </si>
  <si>
    <t xml:space="preserve">Výstavní činnosti v kultuře</t>
  </si>
  <si>
    <t xml:space="preserve">Ostatní záležitosti kultury</t>
  </si>
  <si>
    <t xml:space="preserve">Zachování a obnova kulturních památek - UNESCO</t>
  </si>
  <si>
    <t xml:space="preserve">Zachování a obnova kulturních památek - odborné podklady</t>
  </si>
  <si>
    <t xml:space="preserve">Dotace vlastníkům kult. památek</t>
  </si>
  <si>
    <t xml:space="preserve">Činnosti památkových ústavů, hradů a zámků</t>
  </si>
  <si>
    <t xml:space="preserve">Ostatní záležitosti kultury, církví a sdělovacích prostředků</t>
  </si>
  <si>
    <t xml:space="preserve">Činnosti registrovaných církví a náboženských společností</t>
  </si>
  <si>
    <t xml:space="preserve">VÝDAJE V KAPITOLE KULTURA CELKEM</t>
  </si>
  <si>
    <t xml:space="preserve">4 KAPITOLA ZDRAVOTNICTVÍ</t>
  </si>
  <si>
    <t xml:space="preserve">5000</t>
  </si>
  <si>
    <t xml:space="preserve">Ostat. zdravotnická zařízení a služby pro zdravotnictví</t>
  </si>
  <si>
    <t xml:space="preserve">Ostatní správa ve zdravotnictví j.n.</t>
  </si>
  <si>
    <t xml:space="preserve">Činnosti ve zdravotnictví</t>
  </si>
  <si>
    <t xml:space="preserve">Ostatní speciální zdravotnická péče</t>
  </si>
  <si>
    <t xml:space="preserve">Další vzdělávání pracovníků ve zdravotnictví</t>
  </si>
  <si>
    <t xml:space="preserve">35xx</t>
  </si>
  <si>
    <t xml:space="preserve">Organizace ve zdravotnictví</t>
  </si>
  <si>
    <t xml:space="preserve">Ostatní nemocnice, ZZS</t>
  </si>
  <si>
    <t xml:space="preserve">Ostatní nemocnice</t>
  </si>
  <si>
    <t xml:space="preserve">Ostatní nemocnice - poplatky v nemocnicích</t>
  </si>
  <si>
    <t xml:space="preserve">VÝDAJE V KAPITOLE ZDRAVOTNICTVÍ CELKEM</t>
  </si>
  <si>
    <t xml:space="preserve">5  KAPITOLA ŽIVOTNÍ PROSTŘEDÍ</t>
  </si>
  <si>
    <t xml:space="preserve">6000</t>
  </si>
  <si>
    <t xml:space="preserve">Ostatní činnosti k ochraně ovzduší</t>
  </si>
  <si>
    <t xml:space="preserve">Ostatní nakládání s odpady</t>
  </si>
  <si>
    <t xml:space="preserve">Ostatní ekologické záležitosti a programy</t>
  </si>
  <si>
    <t xml:space="preserve">Ekologická výchova a osvěta</t>
  </si>
  <si>
    <t xml:space="preserve">Chráněné části přírody</t>
  </si>
  <si>
    <t xml:space="preserve">Ochrana druhů a stanovišť</t>
  </si>
  <si>
    <t xml:space="preserve">VÝDAJE V KAPITOLE ŽIV. PROSTŘ. CELKEM</t>
  </si>
  <si>
    <t xml:space="preserve">6  KAPITOLA ÚZEMNÍ PLÁNOVÁNÍ</t>
  </si>
  <si>
    <t xml:space="preserve">7000</t>
  </si>
  <si>
    <t xml:space="preserve">VÝDAJE V KAPITOLE ÚZEMNÍ PLÁN. CELKEM</t>
  </si>
  <si>
    <t xml:space="preserve">7 KAPITOLA DOPRAVA</t>
  </si>
  <si>
    <t xml:space="preserve">1000</t>
  </si>
  <si>
    <t xml:space="preserve">Silnice - analýzy, koncepce, akční plány a ostatní výdaje</t>
  </si>
  <si>
    <t xml:space="preserve">Silnice - infrastruktura obcí</t>
  </si>
  <si>
    <t xml:space="preserve">Silnice - příspěvky na provoz KSÚSV</t>
  </si>
  <si>
    <t xml:space="preserve">Bezpečnost silničního provozu</t>
  </si>
  <si>
    <t xml:space="preserve">Bezpečnost silničního provozu- dětská dopravní hřiště</t>
  </si>
  <si>
    <t xml:space="preserve">Provoz veřejné železniční dopravy</t>
  </si>
  <si>
    <t xml:space="preserve">Provoz veřejné silniční dopravy</t>
  </si>
  <si>
    <t xml:space="preserve">22xx</t>
  </si>
  <si>
    <t xml:space="preserve">Úhrada ztrát z poskytování slevy žákovského jízdného </t>
  </si>
  <si>
    <t xml:space="preserve">Silnice - investiční dotace pro KSÚSV</t>
  </si>
  <si>
    <t xml:space="preserve">Silnice,  Investice v dopravě</t>
  </si>
  <si>
    <t xml:space="preserve">1700</t>
  </si>
  <si>
    <t xml:space="preserve">Obecné příjmy a výdaje z finančních operací - platba úroků z úvěru</t>
  </si>
  <si>
    <t xml:space="preserve">Splátky jistiny úvěru od EIB - FINANCOVÁNÍ (-)</t>
  </si>
  <si>
    <t xml:space="preserve">VÝDAJE V KAPITOLE DOPRAVA CELKEM</t>
  </si>
  <si>
    <t xml:space="preserve">8  KAPITOLA SOCIÁLNÍ VĚCI</t>
  </si>
  <si>
    <t xml:space="preserve">5100</t>
  </si>
  <si>
    <t xml:space="preserve">Ostatní záležitosti sociálních věcí a politiky zaměstnanosti</t>
  </si>
  <si>
    <t xml:space="preserve">Domovy - sociální ústavy pro dospělé - zřizovatelská působnost kraje</t>
  </si>
  <si>
    <t xml:space="preserve">Domovy - soc.ústavy pro zdrav. postiž. mládež vč.diagnostických úst. - zřizovatelská působnost kraje</t>
  </si>
  <si>
    <t xml:space="preserve">Domovy - domovy pro seniory - zřizovatelská působnost kraje</t>
  </si>
  <si>
    <t xml:space="preserve">Ostatní sociální péče a pomoc rodině a manželství - zřizovatelská působnost kraje</t>
  </si>
  <si>
    <t xml:space="preserve">Domovy - domovy důchodců (zřizovatel obec nebo jiná právnická osoba)</t>
  </si>
  <si>
    <t xml:space="preserve">Ostatní sociální péče a pomoc rodině a manželství</t>
  </si>
  <si>
    <t xml:space="preserve">Ostatní výdaje na sociální služby</t>
  </si>
  <si>
    <t xml:space="preserve">Domovy - výdaje na pořízení movitých věcí v sociální oblasti případně dalších věcných nákladů</t>
  </si>
  <si>
    <t xml:space="preserve">Domovy - výdaje na pořízení movitých věcí v sociální oblasti</t>
  </si>
  <si>
    <t xml:space="preserve">VÝDAJE V KAPITOLE SOCIÁLNÍ VĚCI CELKEM</t>
  </si>
  <si>
    <t xml:space="preserve">9  KAPITOLA POŽÁRNÍ OCHRANA  A IZS </t>
  </si>
  <si>
    <t xml:space="preserve">Ostatní záležitosti bezpečnosti, veřejného pořádku</t>
  </si>
  <si>
    <t xml:space="preserve">1500</t>
  </si>
  <si>
    <t xml:space="preserve">Ostatní složky a činnosti integrovaného záchranného systému</t>
  </si>
  <si>
    <t xml:space="preserve">Požární ochrana - dobrovolná část</t>
  </si>
  <si>
    <t xml:space="preserve">Bezpečnost a veřejný pořádek</t>
  </si>
  <si>
    <t xml:space="preserve">Bezpečnost a veřejný pořádek - Policie ČR</t>
  </si>
  <si>
    <t xml:space="preserve">Požární ochrana - profesionální část</t>
  </si>
  <si>
    <t xml:space="preserve">VÝDAJE V KAPITOLE POŽÁRNÍ OCHRANA A INTEGROVANÝ ZÁCHRANNÝ SYSTÉM CELKEM</t>
  </si>
  <si>
    <t xml:space="preserve">10  KAPITOLA ZASTUPITELSTVO KRAJE</t>
  </si>
  <si>
    <t xml:space="preserve">1800</t>
  </si>
  <si>
    <t xml:space="preserve">Zastupitelstva krajů</t>
  </si>
  <si>
    <t xml:space="preserve">Nákup symbolů kraje pro potřeby prezentace kraje pro obce a ostatní subjekty</t>
  </si>
  <si>
    <t xml:space="preserve">Prostředky na zajištění spolupráce kraje Vysočina s partnerskými zahraničními regiony </t>
  </si>
  <si>
    <t xml:space="preserve">Kulturní, společenské a sportovní akce podporované krajem</t>
  </si>
  <si>
    <t xml:space="preserve">xxx</t>
  </si>
  <si>
    <t xml:space="preserve">Zastupitelstva krajů - členský příspěvek</t>
  </si>
  <si>
    <t xml:space="preserve">Převody vlastním fondům v rozpočtech územní úrovně</t>
  </si>
  <si>
    <t xml:space="preserve">1400</t>
  </si>
  <si>
    <t xml:space="preserve"> 6171, 3636</t>
  </si>
  <si>
    <t xml:space="preserve">Činnost místní správy - přezk. hospodaření</t>
  </si>
  <si>
    <t xml:space="preserve">VÝDAJE V KAPITOLE ZASTUPITELSTVO KRAJE</t>
  </si>
  <si>
    <t xml:space="preserve">11  KAPITOLA KRAJSKÝ ÚŘAD</t>
  </si>
  <si>
    <t xml:space="preserve">1900</t>
  </si>
  <si>
    <t xml:space="preserve">Činnost regionální správy</t>
  </si>
  <si>
    <t xml:space="preserve">VÝDAJE V KAPITOLE KRAJSKÝ ÚŘAD CELKEM</t>
  </si>
  <si>
    <t xml:space="preserve">12  KAPITOLA REGIONÁLNÍ ROZVOJ</t>
  </si>
  <si>
    <t xml:space="preserve">9000</t>
  </si>
  <si>
    <t xml:space="preserve">Ostatní záležitosti zahraničního obchodu</t>
  </si>
  <si>
    <t xml:space="preserve">Vnitřní obchod a cestovní ruch</t>
  </si>
  <si>
    <t xml:space="preserve">Záležitosti průmyslu, stavebnictví, obchodu a služeb j.n.</t>
  </si>
  <si>
    <t xml:space="preserve">Ostatní záležitosti bydlení, komunálních služeb a územního rozvoje</t>
  </si>
  <si>
    <t xml:space="preserve">Územní rozvoj - Program obnovy venkova</t>
  </si>
  <si>
    <t xml:space="preserve">Územní rozvoj</t>
  </si>
  <si>
    <t xml:space="preserve">Cestovní ruch</t>
  </si>
  <si>
    <t xml:space="preserve">Mezinárodní spolupráce</t>
  </si>
  <si>
    <t xml:space="preserve">Ostatní záležitosti vzdělávání</t>
  </si>
  <si>
    <t xml:space="preserve">VÝDAJE V KAPITOLE REG. ROZVOJ CELKEM</t>
  </si>
  <si>
    <t xml:space="preserve">13  KAPITOLA NEMOVITÝ MAJETEK </t>
  </si>
  <si>
    <t xml:space="preserve">8000</t>
  </si>
  <si>
    <t xml:space="preserve">Výdaje spojené s majetkem kraje</t>
  </si>
  <si>
    <t xml:space="preserve">8001</t>
  </si>
  <si>
    <t xml:space="preserve">Technická zhodnocení a vyjmenované opravy ve školství</t>
  </si>
  <si>
    <t xml:space="preserve">8002</t>
  </si>
  <si>
    <t xml:space="preserve">Technická zhodnocení a vyjmenované opravy v sociálních   organizacích</t>
  </si>
  <si>
    <t xml:space="preserve">Technická zhodnocení a vyjmenované opravy ve zdravotnických organizacích</t>
  </si>
  <si>
    <t xml:space="preserve">8003</t>
  </si>
  <si>
    <t xml:space="preserve">Technická zhodnocení a vyjmenované opravy v kulturních organizacích</t>
  </si>
  <si>
    <t xml:space="preserve">Komunální služby a územní rozvoj j.n. - nákupy nemovitostí</t>
  </si>
  <si>
    <t xml:space="preserve">8005</t>
  </si>
  <si>
    <t xml:space="preserve">Investice ve školství</t>
  </si>
  <si>
    <t xml:space="preserve">8004</t>
  </si>
  <si>
    <t xml:space="preserve">Investice v sociálních věcech</t>
  </si>
  <si>
    <t xml:space="preserve">Investice ve zdravotnictví</t>
  </si>
  <si>
    <t xml:space="preserve">8006</t>
  </si>
  <si>
    <t xml:space="preserve">Investice v kultuře</t>
  </si>
  <si>
    <t xml:space="preserve">VÝDAJE V KAPITOLE NEMOVITÝ MAJETEK CELKEM</t>
  </si>
  <si>
    <t xml:space="preserve">14  KAPITOLA INFORMATIKA</t>
  </si>
  <si>
    <t xml:space="preserve">1600</t>
  </si>
  <si>
    <t xml:space="preserve">VÝDAJE V KAPITOLE INFORMATIKA CELKEM</t>
  </si>
  <si>
    <t xml:space="preserve">15  KAPITOLA REZERVA A ROZVOJ KRAJE</t>
  </si>
  <si>
    <t xml:space="preserve">Ostatní činnosti j.n.  (Nespecifikovaná rezerva)</t>
  </si>
  <si>
    <t xml:space="preserve">Ostatní činnosti j.n. (Strategické a koncepční materiály)</t>
  </si>
  <si>
    <t xml:space="preserve">Ostatní činnosti j.n.   (Péče o lidské zdroje a majetek kraje)</t>
  </si>
  <si>
    <t xml:space="preserve">Převod do FSR - splátka půjčených prostředků od SOŠ a SOU Třešť, příspěvkové organizace   -  FINANCOVÁNÍ (-)</t>
  </si>
  <si>
    <t xml:space="preserve">VÝDAJE V KAPITOLE REZERVA A ROZV. CELKEM</t>
  </si>
  <si>
    <t xml:space="preserve">16  KAPITOLA EVROPSKÉ PROJEKTY</t>
  </si>
  <si>
    <t xml:space="preserve">VÝDAJE V KAPITOLE EVROPSKÉ PROJEKTY CELKEM</t>
  </si>
  <si>
    <t xml:space="preserve">Poznámka:  Rozpis rozpočtu a čerpání výdajových položek se řídí informacemi uvedenými v Návrhu rozpočtu 2009 - včetně komentáře.</t>
  </si>
  <si>
    <t xml:space="preserve">D     ZÁVAZNÉ UKAZATELE ROZPISU ROZPOČTU PRO </t>
  </si>
  <si>
    <t xml:space="preserve">PŘÍSPĚVKOVÉ ORGANIZACE</t>
  </si>
  <si>
    <t xml:space="preserve">Přís.na pr.</t>
  </si>
  <si>
    <t xml:space="preserve">Rozdíl</t>
  </si>
  <si>
    <t xml:space="preserve">Limit</t>
  </si>
  <si>
    <t xml:space="preserve">fin.plán</t>
  </si>
  <si>
    <t xml:space="preserve">v tis. Kč</t>
  </si>
  <si>
    <t xml:space="preserve">na platy</t>
  </si>
  <si>
    <t xml:space="preserve">Investiční transfery</t>
  </si>
  <si>
    <t xml:space="preserve">Ostatní</t>
  </si>
  <si>
    <t xml:space="preserve">Kapitola</t>
  </si>
  <si>
    <t xml:space="preserve">Příspěvek </t>
  </si>
  <si>
    <t xml:space="preserve">pořízení</t>
  </si>
  <si>
    <t xml:space="preserve">technické</t>
  </si>
  <si>
    <t xml:space="preserve">neinvestiční</t>
  </si>
  <si>
    <t xml:space="preserve">Odvod z</t>
  </si>
  <si>
    <t xml:space="preserve">Organizace</t>
  </si>
  <si>
    <t xml:space="preserve">na provoz</t>
  </si>
  <si>
    <t xml:space="preserve">movitého</t>
  </si>
  <si>
    <t xml:space="preserve">zhodnocení</t>
  </si>
  <si>
    <t xml:space="preserve">transfery</t>
  </si>
  <si>
    <t xml:space="preserve">inv. fondu</t>
  </si>
  <si>
    <t xml:space="preserve">majetku</t>
  </si>
  <si>
    <t xml:space="preserve">nemov. maj.</t>
  </si>
  <si>
    <t xml:space="preserve">PO celkem kapitoly - Školství</t>
  </si>
  <si>
    <t xml:space="preserve">Základní škola Ledeč nad Sázavou, Habrecká 378</t>
  </si>
  <si>
    <t xml:space="preserve">Základní škola, Speciálně pedagogické centrum a Školní družina, U Trojice 2104, Havlíčkův Brod</t>
  </si>
  <si>
    <t xml:space="preserve">Základní škola a Mateřská škola při zdravotnických zařízeních kraje Vysočina</t>
  </si>
  <si>
    <t xml:space="preserve">Základní škola Pelhřimov, Komenského 1326</t>
  </si>
  <si>
    <t xml:space="preserve">Základní škola Humpolec, Husova 391</t>
  </si>
  <si>
    <t xml:space="preserve">Základní škola Kamenice nad Lipou, Pelhřimovská 491</t>
  </si>
  <si>
    <t xml:space="preserve">Základní škola speciální a Praktická škola Černovice</t>
  </si>
  <si>
    <t xml:space="preserve">Základní škola Moravské Budějovice, Dobrovského 11</t>
  </si>
  <si>
    <t xml:space="preserve">Základní škola Třebíč, Cyrilometodějská 22</t>
  </si>
  <si>
    <t xml:space="preserve">Základní škola a Praktická škola Velké Meziříčí</t>
  </si>
  <si>
    <t xml:space="preserve">Základní škola Bystřice nad Pernštejnem, Masarykovo náměstí 60</t>
  </si>
  <si>
    <t xml:space="preserve">Praktická škola a Speciálně pedagogické centrum Žďár nad Sázavou</t>
  </si>
  <si>
    <t xml:space="preserve">Základní škola při dětské psychiatrické léčebně Velká Bíteš</t>
  </si>
  <si>
    <t xml:space="preserve">Základní škola Nové Město na Moravě, Malá 154</t>
  </si>
  <si>
    <t xml:space="preserve">Základní škola a Praktická škola Chotěboř</t>
  </si>
  <si>
    <t xml:space="preserve">celkem § 3114</t>
  </si>
  <si>
    <t xml:space="preserve">Gymnázium Havlíčkův Brod</t>
  </si>
  <si>
    <t xml:space="preserve">Gymnázium Chotěboř</t>
  </si>
  <si>
    <t xml:space="preserve">Gymnázium, Střední odborná škola a Vyšší odborná škola Ledeč nad Sázavou</t>
  </si>
  <si>
    <t xml:space="preserve">Gymnázium Jihlava</t>
  </si>
  <si>
    <t xml:space="preserve">Gymnázium Otokara Březiny a Střední odborná škola Telč </t>
  </si>
  <si>
    <t xml:space="preserve">Gymnázium dr. A. Hrdličky, Humpolec, Komenského 147</t>
  </si>
  <si>
    <t xml:space="preserve">Gymnázium Pacov</t>
  </si>
  <si>
    <t xml:space="preserve">Gymnázium Pelhřimov</t>
  </si>
  <si>
    <t xml:space="preserve">Gymnázium a Střední odborná škola, Moravské Budějovice, Tyršova 365 </t>
  </si>
  <si>
    <t xml:space="preserve">Gymnázium Třebíč</t>
  </si>
  <si>
    <t xml:space="preserve">Gymnázium Bystřice nad Pernštejnem</t>
  </si>
  <si>
    <t xml:space="preserve">Gymnázium Vincence Makovského se sportovními třídami Nové Město na Moravě</t>
  </si>
  <si>
    <t xml:space="preserve">Gymnázium Velké Meziříčí</t>
  </si>
  <si>
    <t xml:space="preserve">Gymnázium Žďár nad Sázavou</t>
  </si>
  <si>
    <t xml:space="preserve">celkem § 3121</t>
  </si>
  <si>
    <t xml:space="preserve">Vyšší odborná škola a Obchodní akademie Chotěboř</t>
  </si>
  <si>
    <t xml:space="preserve">Střední průmyslová škola stavební akademika Stanislava Bechyně, Havlíčkův Brod, Jihlavská 628 </t>
  </si>
  <si>
    <t xml:space="preserve">Střední zdravotnická škola a Vyšší odborná škola zdravotnická Havlíčkův Brod</t>
  </si>
  <si>
    <t xml:space="preserve">Obchodní akademie a Jazyková škola s právem státní jazykové zkoušky Jihlava</t>
  </si>
  <si>
    <t xml:space="preserve">Střední průmyslová škola Jihlava</t>
  </si>
  <si>
    <t xml:space="preserve">Střední uměleckoprůmyslová škola Jihlava - Helenín, Hálkova 42</t>
  </si>
  <si>
    <t xml:space="preserve">Střední zdravotnická škola a Vyšší odborná škola zdravotnická Jihlava</t>
  </si>
  <si>
    <t xml:space="preserve">Obchodní akademie, Pelhřimov, Jirsíkova 875 </t>
  </si>
  <si>
    <t xml:space="preserve">Česká zemědělská akademie v Humpolci, střední škola</t>
  </si>
  <si>
    <t xml:space="preserve">Obchodní akademie Dr. Albína Bráfa a Jazyková škola s právem státní jazykové zkoušky Třebíč</t>
  </si>
  <si>
    <t xml:space="preserve">Střední škola stavební Třebíč</t>
  </si>
  <si>
    <t xml:space="preserve">Střední průmyslová škola Třebíč</t>
  </si>
  <si>
    <t xml:space="preserve">Vyšší odborná škola a Střední škola veterinární, zemědělská a zdravotnická Třebíč</t>
  </si>
  <si>
    <t xml:space="preserve">Hotelová škola Světlá a Obchodní akademie Velké Meziříčí</t>
  </si>
  <si>
    <t xml:space="preserve">Vyšší odborná škola a Střední průmyslová škola, Žďár nad Sázavou, Studentská 1 </t>
  </si>
  <si>
    <t xml:space="preserve">Vyšší odborná škola a Střední odborná škola zemědělsko-technická Bystřice nad Pernštejnem</t>
  </si>
  <si>
    <t xml:space="preserve">Střední zdravotnická škola a Vyšší odborná škola zdravotnická Žďár nad Sázavou</t>
  </si>
  <si>
    <t xml:space="preserve">celkem § 3122</t>
  </si>
  <si>
    <t xml:space="preserve">Střední odborné učiliště technické, Chotěboř, Žižkova 1501 </t>
  </si>
  <si>
    <t xml:space="preserve">Obchodní akademie a Hotelová škola Havlíčkův Brod</t>
  </si>
  <si>
    <t xml:space="preserve">Akademie - Vyšší odborná škola, Gymnázium a Střední odborná škola uměleckoprůmyslová Světlá nad Sázavou</t>
  </si>
  <si>
    <t xml:space="preserve">Střední odborná škola a Střední odborné učiliště Třešť</t>
  </si>
  <si>
    <t xml:space="preserve">Střední škola automobilní Jihlava</t>
  </si>
  <si>
    <t xml:space="preserve">Střední škola obchodu a služeb Jihlava</t>
  </si>
  <si>
    <t xml:space="preserve">Střední škola technická Jihlava</t>
  </si>
  <si>
    <t xml:space="preserve">Střední škola stavební Jihlava</t>
  </si>
  <si>
    <t xml:space="preserve">Střední škola Pelhřimov</t>
  </si>
  <si>
    <t xml:space="preserve">Střední škola Kamenice nad Lipou</t>
  </si>
  <si>
    <t xml:space="preserve">Hotelová škola Třebíč</t>
  </si>
  <si>
    <t xml:space="preserve">Střední škola řemesel a služeb Moravské Budějovice</t>
  </si>
  <si>
    <t xml:space="preserve">Střední škola řemesel Třebíč</t>
  </si>
  <si>
    <t xml:space="preserve">Střední odborná škola Nové Město na Moravě</t>
  </si>
  <si>
    <t xml:space="preserve">Střední škola technická Žďár nad Sázavou</t>
  </si>
  <si>
    <t xml:space="preserve">Střední škola řemesel a služeb Velké Meziříčí</t>
  </si>
  <si>
    <t xml:space="preserve">celkem § 3123</t>
  </si>
  <si>
    <t xml:space="preserve">Odborné učiliště a Praktická škola, Černovice, Mariánské náměstí 72 </t>
  </si>
  <si>
    <t xml:space="preserve">celkem § 3124</t>
  </si>
  <si>
    <t xml:space="preserve">Školní statek, Humpolec, Dusilov 384</t>
  </si>
  <si>
    <t xml:space="preserve">x)</t>
  </si>
  <si>
    <t xml:space="preserve">celkem § 3125</t>
  </si>
  <si>
    <t xml:space="preserve">Pedagogicko-psychologická poradna, Havlíčkův Brod, Nad Tratí 335 </t>
  </si>
  <si>
    <t xml:space="preserve">Pedagogicko-psychologická poradna Jihlava </t>
  </si>
  <si>
    <t xml:space="preserve">Pedagogicko-psychologická poradna Pelhřimov</t>
  </si>
  <si>
    <t xml:space="preserve">Pedagogicko-psychologická poradna Třebíč </t>
  </si>
  <si>
    <t xml:space="preserve">Pedagogicko-psychologická poradna Žďár nad Sázavou</t>
  </si>
  <si>
    <t xml:space="preserve">celkem § 3146</t>
  </si>
  <si>
    <t xml:space="preserve">Domov mládeže a Školní jídelna Jihlava</t>
  </si>
  <si>
    <t xml:space="preserve">celkem § 3147</t>
  </si>
  <si>
    <t xml:space="preserve">Plavecká škola Jihlava</t>
  </si>
  <si>
    <t xml:space="preserve">Plavecká škola, krytý bazén Hájek, Mládežnická 2, Třebíč</t>
  </si>
  <si>
    <t xml:space="preserve">celkem § 3149</t>
  </si>
  <si>
    <t xml:space="preserve">Základní umělecká škola, Havlíčkův Brod, Smetanovo náměstí 31 </t>
  </si>
  <si>
    <t xml:space="preserve">Základní umělecká škola, Ledeč nad Sázavou, Na Mizerově 82 </t>
  </si>
  <si>
    <t xml:space="preserve">Základní umělecká škola Kamenice nad Lipou, Pelhřimovská 127 </t>
  </si>
  <si>
    <t xml:space="preserve">Základní umělecká škola Pacov, Španovského 319</t>
  </si>
  <si>
    <t xml:space="preserve">Základní umělecká škola, Bystřice nad Pernštejnem, Zahradní 622  </t>
  </si>
  <si>
    <t xml:space="preserve">Základní umělecká škola Františka Drdly, Žďár nad Sázavou, Doležalovo náměstí 4 </t>
  </si>
  <si>
    <t xml:space="preserve">celkem § 3231</t>
  </si>
  <si>
    <t xml:space="preserve">Vysočina Education, školské zařízení pro DVPP a středisko služeb školám, příspěvková organizace</t>
  </si>
  <si>
    <t xml:space="preserve">celkem § 3299</t>
  </si>
  <si>
    <t xml:space="preserve">Dům dětí a mládeže u Aleje, Havlíčkův Brod, Masarykova 2190 </t>
  </si>
  <si>
    <t xml:space="preserve">Junior - dům dětí a mládeže, středisko volného času, Chotěboř, Tyršova 793 </t>
  </si>
  <si>
    <t xml:space="preserve">Centrum - Dům dětí a mládeže, Ledeč nad Sázavou, Husovo náměstí 242 </t>
  </si>
  <si>
    <t xml:space="preserve">Dům dětí a mládeže Jihlava</t>
  </si>
  <si>
    <t xml:space="preserve">Dům dětí a mládeže Hrádek Třebíč</t>
  </si>
  <si>
    <t xml:space="preserve">Dům dětí a mládeže, Bystřice nad Pernštejnem, Masarykovo náměstí 68 </t>
  </si>
  <si>
    <t xml:space="preserve">Dům dětí a mládeže, Žďár nad Sázavou, Dolní 3 </t>
  </si>
  <si>
    <t xml:space="preserve">y)</t>
  </si>
  <si>
    <t xml:space="preserve">celkem § 3421</t>
  </si>
  <si>
    <t xml:space="preserve">Dětský domov, Nová Ves u Chotěboře 1 </t>
  </si>
  <si>
    <t xml:space="preserve">Dětský domov, Telč, Štěpnická 111 </t>
  </si>
  <si>
    <t xml:space="preserve">Dětský domov, Humpolec, Libická 928 </t>
  </si>
  <si>
    <t xml:space="preserve">Dětský domov, Senožaty 199 </t>
  </si>
  <si>
    <t xml:space="preserve">Dětský domov, Budkov 1 </t>
  </si>
  <si>
    <t xml:space="preserve">Dětský domov, Hrotovice, Sokolská 362 </t>
  </si>
  <si>
    <t xml:space="preserve">Dětský domov, Jemnice, Třešňová 748 </t>
  </si>
  <si>
    <t xml:space="preserve">Dětský domov, Náměšť nad Oslavou, Krátká 284 </t>
  </si>
  <si>
    <t xml:space="preserve">Dětský domov, Rovečné 40 </t>
  </si>
  <si>
    <t xml:space="preserve">celkem § 4322</t>
  </si>
  <si>
    <t xml:space="preserve">x) - Ostatní neinvestiční transfery - dotace na akci Zlatá podkova 2009 - OSH</t>
  </si>
  <si>
    <t xml:space="preserve">y) - Ostatní neinvestiční transfery - dotace na akci Miss Vysočina (50 tis. Kč) - OSH</t>
  </si>
  <si>
    <t xml:space="preserve">                                                            - dotace na akci Stipendium Vysočiny a Talent Vysočiny (90 tis. Kč) - OŠMS</t>
  </si>
  <si>
    <t xml:space="preserve">Příspěvek</t>
  </si>
  <si>
    <t xml:space="preserve">PO celkem kapitoly - Kultura</t>
  </si>
  <si>
    <t xml:space="preserve">Horácké divadlo Jihlava, příspěvková organizace</t>
  </si>
  <si>
    <t xml:space="preserve">celkem § 3311</t>
  </si>
  <si>
    <t xml:space="preserve">Krajská knihovna Vysočiny</t>
  </si>
  <si>
    <t xml:space="preserve">celkem § 3314</t>
  </si>
  <si>
    <t xml:space="preserve">Galerie výtvarného umění v Havlíčkově Brodě</t>
  </si>
  <si>
    <t xml:space="preserve">Oblastní galerie Vysočiny v Jihlavě</t>
  </si>
  <si>
    <t xml:space="preserve">Horácká galerie v Novém Městě na Moravě</t>
  </si>
  <si>
    <t xml:space="preserve">Muzeum Vysočiny Havlíčkův Brod, přísp. org.</t>
  </si>
  <si>
    <t xml:space="preserve">Muzeum Vysočiny Jihlava, přísp. org.</t>
  </si>
  <si>
    <t xml:space="preserve">Muzeum Vysočiny Třebíč, přísp. org.</t>
  </si>
  <si>
    <t xml:space="preserve">Muzeum Vysočiny Pelhřimov, přísp. org.</t>
  </si>
  <si>
    <t xml:space="preserve">celkem § 3315</t>
  </si>
  <si>
    <t xml:space="preserve">Hrad Kámen, přísp. org.</t>
  </si>
  <si>
    <t xml:space="preserve">celkem § 3321</t>
  </si>
  <si>
    <t xml:space="preserve">nem. maj.</t>
  </si>
  <si>
    <t xml:space="preserve">PO celkem kapitoly - Zdravotnictví</t>
  </si>
  <si>
    <t xml:space="preserve">Nemocnice Havlíčkův Brod</t>
  </si>
  <si>
    <t xml:space="preserve">Nemocnice Jihlava</t>
  </si>
  <si>
    <t xml:space="preserve">Nemocnice Pelhřimov</t>
  </si>
  <si>
    <t xml:space="preserve">Nemocnice Třebíč</t>
  </si>
  <si>
    <t xml:space="preserve">Nemocnice Nové Město na Moravě</t>
  </si>
  <si>
    <t xml:space="preserve">celkem § 3522</t>
  </si>
  <si>
    <t xml:space="preserve">Dětské centrum Jihlava</t>
  </si>
  <si>
    <t xml:space="preserve">Dětský domov Kamenice nad Lipou</t>
  </si>
  <si>
    <t xml:space="preserve">celkem § 3529</t>
  </si>
  <si>
    <t xml:space="preserve">Zdravotnická záchranná služba kraje Vysočina</t>
  </si>
  <si>
    <t xml:space="preserve">celkem § 3533</t>
  </si>
  <si>
    <t xml:space="preserve">PO celkem kapitoly - Sociální věci</t>
  </si>
  <si>
    <t xml:space="preserve">Ústav sociální péče Zboží</t>
  </si>
  <si>
    <t xml:space="preserve">Ústav sociální péče Věž</t>
  </si>
  <si>
    <t xml:space="preserve">Ústav sociální péče Ledeč nad Sázavou</t>
  </si>
  <si>
    <t xml:space="preserve">Ústav sociální péče Jinošov</t>
  </si>
  <si>
    <t xml:space="preserve">Ústav sociální péče Nové Syrovice</t>
  </si>
  <si>
    <t xml:space="preserve">Ústav sociální péče Těchobuz</t>
  </si>
  <si>
    <t xml:space="preserve">Ústav  sociální péče Lidmaň</t>
  </si>
  <si>
    <t xml:space="preserve">celkem § 4357</t>
  </si>
  <si>
    <t xml:space="preserve">Diagnostický ústav sociální péče Černovice</t>
  </si>
  <si>
    <t xml:space="preserve">Ústav sociální péče Křižanov</t>
  </si>
  <si>
    <t xml:space="preserve">Domov důchodců Havlíčkův Brod</t>
  </si>
  <si>
    <t xml:space="preserve">Domov důchodců Ždírec</t>
  </si>
  <si>
    <t xml:space="preserve">Domov důchodců Onšov</t>
  </si>
  <si>
    <t xml:space="preserve">Domov důchodců Proseč-Obořiště</t>
  </si>
  <si>
    <t xml:space="preserve">Domov důchodců Proseč  u Pošné</t>
  </si>
  <si>
    <t xml:space="preserve">Domov důchodců Humpolec</t>
  </si>
  <si>
    <t xml:space="preserve">Domov důchodců Mitrov</t>
  </si>
  <si>
    <t xml:space="preserve">Domov důchodců Velké Meziříčí</t>
  </si>
  <si>
    <t xml:space="preserve">Domov pro seniory, Třebíč Koutkova- Kubešova</t>
  </si>
  <si>
    <t xml:space="preserve">Domov důchodců Třebíč - Manž. Curierových</t>
  </si>
  <si>
    <t xml:space="preserve">Domov důchodců Náměšť nad Oslavou</t>
  </si>
  <si>
    <t xml:space="preserve">Domov důchodců Velký Újezd</t>
  </si>
  <si>
    <t xml:space="preserve">Psychocentrum - manželská a rodinná poradna kraje Vysočina</t>
  </si>
  <si>
    <t xml:space="preserve">celkem § 4339</t>
  </si>
  <si>
    <t xml:space="preserve">PO celkem kapitoly - Doprava</t>
  </si>
  <si>
    <t xml:space="preserve">Krajská SÚS Vysočina</t>
  </si>
  <si>
    <t xml:space="preserve">celkem § 2212</t>
  </si>
  <si>
    <t xml:space="preserve">PO celkem kapitoly - Regionální rozvoj</t>
  </si>
  <si>
    <t xml:space="preserve">Vysočina Tourism</t>
  </si>
  <si>
    <t xml:space="preserve">celkem § 2143</t>
  </si>
  <si>
    <t xml:space="preserve">Rozdělení prostředků z příjmů za pronájem od zřizovaných nemocnic:</t>
  </si>
  <si>
    <t xml:space="preserve">Rozdělení těchto částek na příspěvek na provoz a dotaci na investice bude provedeno při tvorbě a schvalování finančních plánů nemocnic v roce 2009.</t>
  </si>
  <si>
    <r>
      <rPr>
        <b val="tru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Investiční dotace budou uvolňovány podle skutečnosti dle předložených faktur, maximálně však do výše schváleného závazného ukazatele.</t>
    </r>
  </si>
  <si>
    <t xml:space="preserve">E   SEZNAM TRANSFERŮ POSKYTOVANÝCH OBCÍM A JINÝM SUBJEKTŮM Z ROZPOČTU   </t>
  </si>
  <si>
    <t xml:space="preserve">KRAJE V ROCE 2009</t>
  </si>
  <si>
    <t xml:space="preserve">IČ</t>
  </si>
  <si>
    <t xml:space="preserve">Název organizace</t>
  </si>
  <si>
    <t xml:space="preserve">Adresa organizace</t>
  </si>
  <si>
    <t xml:space="preserve">Účel</t>
  </si>
  <si>
    <t xml:space="preserve">Účelová dotace v tis. Kč</t>
  </si>
  <si>
    <t xml:space="preserve">00090719</t>
  </si>
  <si>
    <t xml:space="preserve">Městská knihovna Jihlava </t>
  </si>
  <si>
    <t xml:space="preserve">Hluboká 1/109, 586 01 Jihlava</t>
  </si>
  <si>
    <t xml:space="preserve">Zajištění výkonu regionálních funkcí knihoven - Městská knihovna Jihlava prostřednictvím statutárního města Jihlava.</t>
  </si>
  <si>
    <t xml:space="preserve">00374580</t>
  </si>
  <si>
    <t xml:space="preserve">Kulturní zářízení města Pelhřimova</t>
  </si>
  <si>
    <t xml:space="preserve">Třída Legií 1115, 393 01 Pelhřimov</t>
  </si>
  <si>
    <t xml:space="preserve">Zajištění výkonu regionálních funkcí knihoven - Kulturní zařízení města Pelhřimova - Městská knihovna prostřednictvím města Pelhřimov.</t>
  </si>
  <si>
    <t xml:space="preserve">00091740</t>
  </si>
  <si>
    <t xml:space="preserve">Městská knihovna v Třebíči</t>
  </si>
  <si>
    <t xml:space="preserve">Hasskova 102/2, 674 01 Třebíč</t>
  </si>
  <si>
    <t xml:space="preserve">Zajištění výkonu regionálních funkcí knihoven - Městská knihovna Třebíč prostřednictvím městat Třebíč.</t>
  </si>
  <si>
    <t xml:space="preserve">00093050</t>
  </si>
  <si>
    <t xml:space="preserve">Knihovna Matěje Josefa Sychry, Žďár nad Sázavou</t>
  </si>
  <si>
    <t xml:space="preserve">Havlíčkovo náměstí 5, 591 38 Žďár nad Sázavou</t>
  </si>
  <si>
    <t xml:space="preserve">Zajištění výkonu regionálních funkcí knihoven - Knihovna M. J. Sychry Žďár nad Sázavou prostřednictvím města Žďár n. S.</t>
  </si>
  <si>
    <t xml:space="preserve">00286435</t>
  </si>
  <si>
    <t xml:space="preserve">Město Polná</t>
  </si>
  <si>
    <t xml:space="preserve">Husovo náměstí 39, 588 13 Polná</t>
  </si>
  <si>
    <t xml:space="preserve">Na zajištění správy sbírek v Muzeu Polná.</t>
  </si>
  <si>
    <t xml:space="preserve">00286745</t>
  </si>
  <si>
    <t xml:space="preserve">Město Telč</t>
  </si>
  <si>
    <t xml:space="preserve">náměstí Zachariáše z Hradce 1/10,          588 56 Telč</t>
  </si>
  <si>
    <t xml:space="preserve">Na systémovou a trvalou podporu měst s památkami zařazenými na seznamu kulturního dědictví UNESCO.</t>
  </si>
  <si>
    <t xml:space="preserve">00290629</t>
  </si>
  <si>
    <t xml:space="preserve">Město Třebíč</t>
  </si>
  <si>
    <t xml:space="preserve">Karlovo nám. 55, 674 01 Třebíč </t>
  </si>
  <si>
    <t xml:space="preserve">00295841</t>
  </si>
  <si>
    <t xml:space="preserve">Město Žďár nad Sázavou</t>
  </si>
  <si>
    <t xml:space="preserve">Žižkova 227/1,                                     591 31 Žďár nad Sázavou</t>
  </si>
  <si>
    <t xml:space="preserve">70933146</t>
  </si>
  <si>
    <t xml:space="preserve">Asociace krajů České republiky</t>
  </si>
  <si>
    <t xml:space="preserve">Zborovská 11, 150 21 Praha 5 - Malá Strana</t>
  </si>
  <si>
    <t xml:space="preserve">Členský příspěvek kraje.</t>
  </si>
  <si>
    <t xml:space="preserve">Hasičský záchranný sbor kraje Vysočina</t>
  </si>
  <si>
    <t xml:space="preserve">Ke Skalce 32, 586 04 Jihlava</t>
  </si>
  <si>
    <t xml:space="preserve">Příspěvek HZS kraje Vysočina určený na repasi a pořízení požární techniky.</t>
  </si>
  <si>
    <t xml:space="preserve">00286010</t>
  </si>
  <si>
    <t xml:space="preserve">Statutární město Jihlava</t>
  </si>
  <si>
    <t xml:space="preserve">Masarykovo náměstí 1,                        586 28 Jihlava</t>
  </si>
  <si>
    <t xml:space="preserve">Dotace na provozní výdaje speciálního pedagogického centra.</t>
  </si>
  <si>
    <t xml:space="preserve">00268321</t>
  </si>
  <si>
    <t xml:space="preserve">Město Světlá nad Sázavou</t>
  </si>
  <si>
    <t xml:space="preserve">Nám. Trčků z Lípy 18,  582 91 Světlá nad Sázavou</t>
  </si>
  <si>
    <t xml:space="preserve">Dotace na částečnou kompenzaci provozních nákladů u převzatých PO.</t>
  </si>
  <si>
    <t xml:space="preserve">00248789</t>
  </si>
  <si>
    <t xml:space="preserve">Město Pacov</t>
  </si>
  <si>
    <t xml:space="preserve">nám. Svobody 320, 395 01 Pacov</t>
  </si>
  <si>
    <t xml:space="preserve">75082241</t>
  </si>
  <si>
    <t xml:space="preserve">Regionální rada regionu soudržnosti Jihovýchod</t>
  </si>
  <si>
    <t xml:space="preserve">Kounicova 13, 602 00 Brno </t>
  </si>
  <si>
    <t xml:space="preserve">Prostředky na spolufinancování projektů v rámci Regionálního operačního programu.</t>
  </si>
  <si>
    <t xml:space="preserve">71225978</t>
  </si>
  <si>
    <t xml:space="preserve">Agentura pro evropské projekty  &amp; management (EPMA)</t>
  </si>
  <si>
    <t xml:space="preserve">Dobratická 524, 199 00 Praha 18 - Letňany</t>
  </si>
  <si>
    <t xml:space="preserve">Příspěvek kraje na provoz sdružení.</t>
  </si>
  <si>
    <t xml:space="preserve">67008062</t>
  </si>
  <si>
    <t xml:space="preserve">Jihlavský spolek amatérských filmařů (JSAF) </t>
  </si>
  <si>
    <t xml:space="preserve">Jihlavský spolek amatérských filmařů (JSAF) (IČ: 67008062)</t>
  </si>
  <si>
    <t xml:space="preserve">13. Mezinárodní festival dokumentárních filmů</t>
  </si>
  <si>
    <t xml:space="preserve">Jana Masaryka 16, 586 01  Jihlava</t>
  </si>
  <si>
    <t xml:space="preserve">Místo konání: Jihlava </t>
  </si>
  <si>
    <t xml:space="preserve">25577778</t>
  </si>
  <si>
    <t xml:space="preserve">Zlatá lyže, spol. s r.o. </t>
  </si>
  <si>
    <t xml:space="preserve">Zlatá lyže, spol. s r.o. (IČ: 25577778)</t>
  </si>
  <si>
    <t xml:space="preserve">FIS TOUR DE SKI - World Cup (Zlatá lyže)</t>
  </si>
  <si>
    <t xml:space="preserve">Vlachovická 1355, 592 31  Nové Město na Moravě</t>
  </si>
  <si>
    <t xml:space="preserve">Místo konání: Nové Město na Moravě   </t>
  </si>
  <si>
    <t xml:space="preserve">Město Žďár nad Sázavou </t>
  </si>
  <si>
    <t xml:space="preserve">Město Žďár nad Sázavou                      (IČ: 00295841)</t>
  </si>
  <si>
    <t xml:space="preserve">Slavnosti jeřabin (15. ročník)</t>
  </si>
  <si>
    <t xml:space="preserve">Žižkova 227/1, 591 31 Žďár nad Sázavou</t>
  </si>
  <si>
    <t xml:space="preserve">Místo konání: Žďár nad Sázavou</t>
  </si>
  <si>
    <t xml:space="preserve">MĚSTO TELČ (IČ: 00286745)</t>
  </si>
  <si>
    <t xml:space="preserve">Arts &amp; film 2009 - Telč International European Film Festival (5. ročník)</t>
  </si>
  <si>
    <t xml:space="preserve">Nám. Zachariáše z Hradce 10, 588 56 Telč </t>
  </si>
  <si>
    <t xml:space="preserve">Místo konání: Telč</t>
  </si>
  <si>
    <t xml:space="preserve">00542911</t>
  </si>
  <si>
    <t xml:space="preserve">ARS/Koncert, spol. s r.o.</t>
  </si>
  <si>
    <t xml:space="preserve">ARS/Koncert, spol. s r.o.                     (IČ: 00542911)</t>
  </si>
  <si>
    <t xml:space="preserve">Mezinárodní hudební festival Petra Dvorského</t>
  </si>
  <si>
    <t xml:space="preserve">Úvoz 39, 624 00 Brno</t>
  </si>
  <si>
    <t xml:space="preserve">Místo konání: kraj Vysočina</t>
  </si>
  <si>
    <t xml:space="preserve">Město Třešť</t>
  </si>
  <si>
    <t xml:space="preserve">MĚSTO TŘEŠŤ(IČ: 00286753)</t>
  </si>
  <si>
    <t xml:space="preserve">Neo-Schumpeterian economics an agenda 21st Century II.</t>
  </si>
  <si>
    <t xml:space="preserve">Revoluční 20/1, Třešť</t>
  </si>
  <si>
    <t xml:space="preserve">Místo konání Třešť: kongresové centrum AV Č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%"/>
    <numFmt numFmtId="168" formatCode="@"/>
    <numFmt numFmtId="169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5" fontId="13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vý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17</xdr:row>
      <xdr:rowOff>75960</xdr:rowOff>
    </xdr:from>
    <xdr:to>
      <xdr:col>6</xdr:col>
      <xdr:colOff>10800</xdr:colOff>
      <xdr:row>32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4640" y="2885760"/>
          <a:ext cx="199512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.j/Dokumenty/Rozpo&#269;et%202009/Tvorba%20rozpo&#269;tu%202009/Rozpo&#269;et%202009%20verze%202-8%20E%20a%20p&#3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.j/Dokumenty/Rozpo&#269;et%202009/Tvorba%20rozpo&#269;tu%202009/Rozpo&#269;et%202009%20verze%203-4p&#345;&#237;pravaR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.j/Dokumenty/Rozpo&#269;et%202009/Tvorba%20rozpo&#269;tu%202009/Rozpo&#269;et%202009%20verze%202-9%20E%20a%20p&#3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bsah"/>
      <sheetName val="Souhrn"/>
      <sheetName val="Zdroje "/>
      <sheetName val="Zem"/>
      <sheetName val="Škol"/>
      <sheetName val="Kult"/>
      <sheetName val="Zdrav"/>
      <sheetName val="Živ"/>
      <sheetName val="Územ"/>
      <sheetName val="Dopr"/>
      <sheetName val="Soc"/>
      <sheetName val="POŽ"/>
      <sheetName val="Zast"/>
      <sheetName val="Kr"/>
      <sheetName val="Reg"/>
      <sheetName val="Nem"/>
      <sheetName val="Infor"/>
      <sheetName val="Rezerva"/>
      <sheetName val="Evropa"/>
      <sheetName val="tit"/>
      <sheetName val="xxobsahpr"/>
      <sheetName val="př"/>
      <sheetName val="R1"/>
      <sheetName val="Š1"/>
      <sheetName val="Š2"/>
      <sheetName val="Š3"/>
      <sheetName val="D1a"/>
      <sheetName val="D1b"/>
      <sheetName val="D2a"/>
      <sheetName val="D2b"/>
      <sheetName val="D2c"/>
      <sheetName val="SV1"/>
      <sheetName val="Z1"/>
      <sheetName val="Z2 r. 2008"/>
      <sheetName val="KR1"/>
      <sheetName val="KR2"/>
      <sheetName val="M1"/>
      <sheetName val="M2"/>
      <sheetName val="M3"/>
      <sheetName val="I1"/>
      <sheetName val="EU1"/>
      <sheetName val="xPřílohy"/>
      <sheetName val="xgrafy"/>
      <sheetName val="xakt1"/>
      <sheetName val="xakt2"/>
      <sheetName val="xakt3"/>
      <sheetName val="xakt4"/>
      <sheetName val="xakt5a"/>
      <sheetName val="xakt5b"/>
      <sheetName val="xakt6"/>
      <sheetName val="xakt7"/>
      <sheetName val="x8"/>
      <sheetName val="xakt9"/>
    </sheetNames>
    <sheetDataSet>
      <sheetData sheetId="0"/>
      <sheetData sheetId="1"/>
      <sheetData sheetId="2"/>
      <sheetData sheetId="3"/>
      <sheetData sheetId="4">
        <row r="147">
          <cell r="E147">
            <v>96870</v>
          </cell>
        </row>
      </sheetData>
      <sheetData sheetId="5">
        <row r="475">
          <cell r="E475">
            <v>4108275</v>
          </cell>
        </row>
      </sheetData>
      <sheetData sheetId="6">
        <row r="308">
          <cell r="E308">
            <v>143560</v>
          </cell>
        </row>
      </sheetData>
      <sheetData sheetId="7">
        <row r="151">
          <cell r="E151">
            <v>504070</v>
          </cell>
        </row>
      </sheetData>
      <sheetData sheetId="8">
        <row r="182">
          <cell r="E182">
            <v>5480</v>
          </cell>
        </row>
      </sheetData>
      <sheetData sheetId="9">
        <row r="54">
          <cell r="E54">
            <v>12900</v>
          </cell>
        </row>
      </sheetData>
      <sheetData sheetId="10">
        <row r="279">
          <cell r="E279">
            <v>1464190</v>
          </cell>
        </row>
      </sheetData>
      <sheetData sheetId="11">
        <row r="308">
          <cell r="E308">
            <v>61480</v>
          </cell>
        </row>
      </sheetData>
      <sheetData sheetId="12">
        <row r="106">
          <cell r="E106">
            <v>11700</v>
          </cell>
        </row>
      </sheetData>
      <sheetData sheetId="13">
        <row r="194">
          <cell r="E194">
            <v>46830</v>
          </cell>
        </row>
      </sheetData>
      <sheetData sheetId="14">
        <row r="75">
          <cell r="E75">
            <v>261760</v>
          </cell>
        </row>
      </sheetData>
      <sheetData sheetId="15">
        <row r="126">
          <cell r="E126">
            <v>102375</v>
          </cell>
        </row>
      </sheetData>
      <sheetData sheetId="16">
        <row r="141">
          <cell r="E141">
            <v>337250</v>
          </cell>
        </row>
      </sheetData>
      <sheetData sheetId="17">
        <row r="140">
          <cell r="E140">
            <v>2880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bsah"/>
      <sheetName val="Souhrn"/>
      <sheetName val="Zdroje "/>
      <sheetName val="Zem"/>
      <sheetName val="Škol"/>
      <sheetName val="Kult"/>
      <sheetName val="Zdrav"/>
      <sheetName val="Živ"/>
      <sheetName val="Územ"/>
      <sheetName val="Dopr"/>
      <sheetName val="Soc"/>
      <sheetName val="POŽ"/>
      <sheetName val="Zast"/>
      <sheetName val="Kr"/>
      <sheetName val="Reg"/>
      <sheetName val="Nem"/>
      <sheetName val="Infor"/>
      <sheetName val="Rezerva"/>
      <sheetName val="Evropa"/>
      <sheetName val="Závaz. ukaz."/>
      <sheetName val="xTransfery"/>
      <sheetName val="tit"/>
      <sheetName val="xxobsahpr"/>
      <sheetName val="př"/>
      <sheetName val="Š1"/>
      <sheetName val="Š2"/>
      <sheetName val="Š3"/>
      <sheetName val="D1a"/>
      <sheetName val="D1b"/>
      <sheetName val="D2a"/>
      <sheetName val="D2b"/>
      <sheetName val="D2c"/>
      <sheetName val="SV1"/>
      <sheetName val="Z1"/>
      <sheetName val="Z2"/>
      <sheetName val="KR1"/>
      <sheetName val="KR2"/>
      <sheetName val="M1"/>
      <sheetName val="M2"/>
      <sheetName val="M3"/>
      <sheetName val="M4"/>
      <sheetName val="M5"/>
      <sheetName val="M6"/>
      <sheetName val="I1"/>
      <sheetName val="EU1"/>
      <sheetName val="R1"/>
      <sheetName val="grafy"/>
      <sheetName val="1"/>
      <sheetName val="2"/>
      <sheetName val="3"/>
      <sheetName val="4"/>
      <sheetName val="5a"/>
      <sheetName val="5b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F6">
            <v>100000</v>
          </cell>
        </row>
        <row r="17">
          <cell r="F17">
            <v>10000</v>
          </cell>
        </row>
        <row r="26">
          <cell r="F26">
            <v>400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bsah"/>
      <sheetName val="Souhrn"/>
      <sheetName val="Zdroje "/>
      <sheetName val="Zem"/>
      <sheetName val="Škol"/>
      <sheetName val="Kult"/>
      <sheetName val="Zdrav"/>
      <sheetName val="Živ"/>
      <sheetName val="Územ"/>
      <sheetName val="Dopr"/>
      <sheetName val="Soc"/>
      <sheetName val="POŽ"/>
      <sheetName val="Zast"/>
      <sheetName val="Kr"/>
      <sheetName val="Reg"/>
      <sheetName val="Nem"/>
      <sheetName val="Infor"/>
      <sheetName val="Rezerva"/>
      <sheetName val="Evropa"/>
      <sheetName val="xTransfery"/>
      <sheetName val="tit"/>
      <sheetName val="xxobsahpr"/>
      <sheetName val="př"/>
      <sheetName val="R1"/>
      <sheetName val="Š1"/>
      <sheetName val="Š2"/>
      <sheetName val="Š3"/>
      <sheetName val="D1a"/>
      <sheetName val="D1b"/>
      <sheetName val="D2a"/>
      <sheetName val="D2b"/>
      <sheetName val="D2c"/>
      <sheetName val="SV1"/>
      <sheetName val="Z1"/>
      <sheetName val="Z2 r. 2008"/>
      <sheetName val="KR1"/>
      <sheetName val="KR2"/>
      <sheetName val="M1"/>
      <sheetName val="M2"/>
      <sheetName val="M3"/>
      <sheetName val="I1"/>
      <sheetName val="EU1"/>
      <sheetName val="xPřílohy"/>
      <sheetName val="xgrafy"/>
      <sheetName val="xakt1"/>
      <sheetName val="xakt2"/>
      <sheetName val="xakt3"/>
      <sheetName val="xakt4"/>
      <sheetName val="xakt5a"/>
      <sheetName val="xakt5b"/>
      <sheetName val="xakt6"/>
      <sheetName val="xakt7"/>
      <sheetName val="x8"/>
      <sheetName val="xak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F6">
            <v>300</v>
          </cell>
        </row>
      </sheetData>
      <sheetData sheetId="10">
        <row r="275">
          <cell r="F275">
            <v>244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8" t="s">
        <v>0</v>
      </c>
      <c r="H2" s="7"/>
      <c r="I2" s="9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8" t="s">
        <v>1</v>
      </c>
      <c r="H3" s="7"/>
      <c r="I3" s="9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9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9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9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9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9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9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9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9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9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9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9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9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9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9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9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9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9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9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9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9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9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9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9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9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9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9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9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9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9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9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9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9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9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9"/>
    </row>
    <row r="41" customFormat="false" ht="12.75" hidden="false" customHeight="true" outlineLevel="0" collapsed="false">
      <c r="A41" s="11" t="s">
        <v>3</v>
      </c>
      <c r="B41" s="11"/>
      <c r="C41" s="11"/>
      <c r="D41" s="11"/>
      <c r="E41" s="11"/>
      <c r="F41" s="11"/>
      <c r="G41" s="11"/>
      <c r="H41" s="11"/>
      <c r="I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9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9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9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9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9"/>
    </row>
    <row r="48" customFormat="false" ht="20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13"/>
      <c r="I49" s="2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</sheetData>
  <mergeCells count="3">
    <mergeCell ref="A5:I6"/>
    <mergeCell ref="A41:I42"/>
    <mergeCell ref="A4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0.85"/>
    <col collapsed="false" customWidth="true" hidden="true" outlineLevel="0" max="4" min="4" style="0" width="2.7"/>
    <col collapsed="false" customWidth="true" hidden="true" outlineLevel="0" max="5" min="5" style="0" width="2.13"/>
    <col collapsed="false" customWidth="true" hidden="true" outlineLevel="0" max="6" min="6" style="0" width="3.56"/>
    <col collapsed="false" customWidth="true" hidden="true" outlineLevel="0" max="7" min="7" style="0" width="31.7"/>
    <col collapsed="false" customWidth="true" hidden="false" outlineLevel="0" max="8" min="8" style="0" width="5.41"/>
  </cols>
  <sheetData>
    <row r="1" customFormat="false" ht="23.25" hidden="false" customHeight="false" outlineLevel="0" collapsed="false">
      <c r="A1" s="14" t="s">
        <v>4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25" hidden="false" customHeight="false" outlineLevel="0" collapsed="false">
      <c r="A5" s="15" t="s">
        <v>5</v>
      </c>
      <c r="B5" s="6"/>
      <c r="C5" s="6"/>
      <c r="D5" s="6"/>
      <c r="E5" s="6"/>
      <c r="F5" s="16"/>
      <c r="G5" s="16"/>
      <c r="H5" s="17" t="n">
        <v>3</v>
      </c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16"/>
    </row>
    <row r="7" customFormat="false" ht="20.25" hidden="false" customHeight="false" outlineLevel="0" collapsed="false">
      <c r="A7" s="15" t="s">
        <v>6</v>
      </c>
      <c r="B7" s="6"/>
      <c r="C7" s="6"/>
      <c r="D7" s="6"/>
      <c r="E7" s="6"/>
      <c r="F7" s="16"/>
      <c r="G7" s="6"/>
      <c r="H7" s="17" t="n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16"/>
    </row>
    <row r="9" customFormat="false" ht="20.25" hidden="false" customHeight="false" outlineLevel="0" collapsed="false">
      <c r="A9" s="15" t="s">
        <v>7</v>
      </c>
      <c r="B9" s="6"/>
      <c r="C9" s="6"/>
      <c r="D9" s="6"/>
      <c r="E9" s="6"/>
      <c r="F9" s="16"/>
      <c r="G9" s="6"/>
      <c r="H9" s="17" t="n">
        <v>6</v>
      </c>
    </row>
    <row r="10" customFormat="false" ht="22.5" hidden="false" customHeight="true" outlineLevel="0" collapsed="false">
      <c r="A10" s="6"/>
      <c r="B10" s="18"/>
      <c r="C10" s="17"/>
      <c r="D10" s="6"/>
      <c r="E10" s="6"/>
      <c r="F10" s="6"/>
      <c r="G10" s="6"/>
      <c r="H10" s="17"/>
    </row>
    <row r="11" customFormat="false" ht="20.25" hidden="false" customHeight="false" outlineLevel="0" collapsed="false">
      <c r="A11" s="15" t="s">
        <v>8</v>
      </c>
      <c r="B11" s="18"/>
      <c r="C11" s="17"/>
      <c r="D11" s="6"/>
      <c r="E11" s="6"/>
      <c r="F11" s="6"/>
      <c r="G11" s="6"/>
      <c r="H11" s="17" t="n">
        <v>13</v>
      </c>
    </row>
    <row r="12" customFormat="false" ht="22.5" hidden="false" customHeight="true" outlineLevel="0" collapsed="false">
      <c r="A12" s="6"/>
      <c r="B12" s="18"/>
      <c r="C12" s="17"/>
      <c r="D12" s="6"/>
      <c r="E12" s="6"/>
      <c r="F12" s="6"/>
      <c r="G12" s="6"/>
      <c r="H12" s="17"/>
    </row>
    <row r="13" customFormat="false" ht="20.25" hidden="false" customHeight="false" outlineLevel="0" collapsed="false">
      <c r="A13" s="15" t="s">
        <v>9</v>
      </c>
      <c r="B13" s="18"/>
      <c r="C13" s="17"/>
      <c r="D13" s="6"/>
      <c r="E13" s="6"/>
      <c r="F13" s="6"/>
      <c r="G13" s="6"/>
      <c r="H13" s="17" t="n">
        <v>17</v>
      </c>
    </row>
    <row r="14" customFormat="false" ht="15.75" hidden="false" customHeight="false" outlineLevel="0" collapsed="false">
      <c r="A14" s="6"/>
      <c r="B14" s="18"/>
      <c r="C14" s="17"/>
      <c r="D14" s="6"/>
      <c r="E14" s="6"/>
      <c r="F14" s="6"/>
      <c r="G14" s="6"/>
      <c r="H14" s="17"/>
    </row>
    <row r="15" customFormat="false" ht="20.25" hidden="false" customHeight="false" outlineLevel="0" collapsed="false">
      <c r="A15" s="15"/>
      <c r="B15" s="6"/>
      <c r="C15" s="6"/>
      <c r="D15" s="6"/>
      <c r="E15" s="6"/>
      <c r="F15" s="6"/>
      <c r="G15" s="6"/>
      <c r="H15" s="17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0.25" hidden="false" customHeight="false" outlineLevel="0" collapsed="false">
      <c r="A17" s="15"/>
      <c r="B17" s="6"/>
      <c r="C17" s="6"/>
      <c r="D17" s="6"/>
      <c r="E17" s="6"/>
      <c r="F17" s="6"/>
      <c r="G17" s="6"/>
      <c r="H17" s="1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3.99"/>
    <col collapsed="false" customWidth="true" hidden="false" outlineLevel="0" max="6" min="5" style="0" width="5.28"/>
    <col collapsed="false" customWidth="true" hidden="false" outlineLevel="0" max="8" min="8" style="0" width="8.14"/>
    <col collapsed="false" customWidth="true" hidden="false" outlineLevel="0" max="9" min="9" style="0" width="13.85"/>
    <col collapsed="false" customWidth="true" hidden="false" outlineLevel="0" max="10" min="10" style="0" width="12.99"/>
  </cols>
  <sheetData>
    <row r="1" customFormat="false" ht="27.75" hidden="false" customHeight="fals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20"/>
      <c r="J1" s="20"/>
    </row>
    <row r="2" customFormat="false" ht="13.5" hidden="false" customHeight="false" outlineLevel="0" collapsed="false"/>
    <row r="3" customFormat="false" ht="16.5" hidden="false" customHeight="false" outlineLevel="0" collapsed="false">
      <c r="G3" s="21" t="s">
        <v>11</v>
      </c>
      <c r="H3" s="21"/>
      <c r="I3" s="22" t="s">
        <v>12</v>
      </c>
      <c r="J3" s="23" t="s">
        <v>13</v>
      </c>
    </row>
    <row r="4" customFormat="false" ht="15.75" hidden="false" customHeight="false" outlineLevel="0" collapsed="false">
      <c r="A4" s="24" t="s">
        <v>14</v>
      </c>
      <c r="B4" s="24"/>
      <c r="C4" s="24"/>
      <c r="D4" s="24"/>
      <c r="E4" s="24"/>
      <c r="F4" s="24"/>
      <c r="G4" s="25" t="n">
        <f aca="false">SUM(G5:H10)</f>
        <v>7506525</v>
      </c>
      <c r="H4" s="25"/>
      <c r="I4" s="26" t="n">
        <f aca="false">SUM(I5:I10)</f>
        <v>7821514</v>
      </c>
      <c r="J4" s="27" t="n">
        <f aca="false">I4/G4</f>
        <v>1.04196202637039</v>
      </c>
    </row>
    <row r="5" customFormat="false" ht="12.75" hidden="false" customHeight="false" outlineLevel="0" collapsed="false">
      <c r="A5" s="28" t="s">
        <v>15</v>
      </c>
      <c r="B5" s="29" t="s">
        <v>16</v>
      </c>
      <c r="C5" s="29"/>
      <c r="D5" s="29"/>
      <c r="E5" s="29"/>
      <c r="F5" s="29"/>
      <c r="G5" s="30" t="n">
        <v>3431507</v>
      </c>
      <c r="H5" s="30"/>
      <c r="I5" s="31" t="n">
        <f aca="false">Zdroje!D13</f>
        <v>3617982</v>
      </c>
      <c r="J5" s="32" t="n">
        <f aca="false">I5/G5</f>
        <v>1.05434201358179</v>
      </c>
    </row>
    <row r="6" customFormat="false" ht="12.75" hidden="false" customHeight="false" outlineLevel="0" collapsed="false">
      <c r="A6" s="28"/>
      <c r="B6" s="29" t="s">
        <v>17</v>
      </c>
      <c r="C6" s="29"/>
      <c r="D6" s="29"/>
      <c r="E6" s="29"/>
      <c r="F6" s="29"/>
      <c r="G6" s="30" t="n">
        <v>252130</v>
      </c>
      <c r="H6" s="30"/>
      <c r="I6" s="31" t="n">
        <f aca="false">Zdroje!D26</f>
        <v>317132</v>
      </c>
      <c r="J6" s="32" t="n">
        <f aca="false">I6/G6</f>
        <v>1.25781144647602</v>
      </c>
    </row>
    <row r="7" customFormat="false" ht="12.75" hidden="false" customHeight="false" outlineLevel="0" collapsed="false">
      <c r="A7" s="28"/>
      <c r="B7" s="29" t="s">
        <v>18</v>
      </c>
      <c r="C7" s="29"/>
      <c r="D7" s="29"/>
      <c r="E7" s="29"/>
      <c r="F7" s="29"/>
      <c r="G7" s="30" t="n">
        <v>3743552</v>
      </c>
      <c r="H7" s="30"/>
      <c r="I7" s="31" t="n">
        <f aca="false">Zdroje!D44-Zdroje!D39</f>
        <v>3780378</v>
      </c>
      <c r="J7" s="32" t="n">
        <f aca="false">I7/G7</f>
        <v>1.00983718137213</v>
      </c>
    </row>
    <row r="8" customFormat="false" ht="12.75" hidden="false" customHeight="false" outlineLevel="0" collapsed="false">
      <c r="A8" s="28"/>
      <c r="B8" s="29" t="s">
        <v>19</v>
      </c>
      <c r="C8" s="29"/>
      <c r="D8" s="29"/>
      <c r="E8" s="29"/>
      <c r="F8" s="29"/>
      <c r="G8" s="30" t="n">
        <v>71336</v>
      </c>
      <c r="H8" s="30"/>
      <c r="I8" s="31" t="n">
        <f aca="false">Zdroje!D39</f>
        <v>75022</v>
      </c>
      <c r="J8" s="32" t="n">
        <f aca="false">I8/G8</f>
        <v>1.05167096557138</v>
      </c>
    </row>
    <row r="9" customFormat="false" ht="12.75" hidden="false" customHeight="false" outlineLevel="0" collapsed="false">
      <c r="A9" s="28"/>
      <c r="B9" s="29" t="s">
        <v>20</v>
      </c>
      <c r="C9" s="29"/>
      <c r="D9" s="29"/>
      <c r="E9" s="29"/>
      <c r="F9" s="29"/>
      <c r="G9" s="30" t="n">
        <v>8000</v>
      </c>
      <c r="H9" s="30"/>
      <c r="I9" s="31" t="n">
        <v>31000</v>
      </c>
      <c r="J9" s="32" t="n">
        <f aca="false">I9/G9</f>
        <v>3.875</v>
      </c>
    </row>
    <row r="10" customFormat="false" ht="13.5" hidden="false" customHeight="false" outlineLevel="0" collapsed="false">
      <c r="A10" s="28"/>
      <c r="B10" s="33" t="s">
        <v>21</v>
      </c>
      <c r="C10" s="33"/>
      <c r="D10" s="33"/>
      <c r="E10" s="33"/>
      <c r="F10" s="33"/>
      <c r="G10" s="34" t="n">
        <v>0</v>
      </c>
      <c r="H10" s="34"/>
      <c r="I10" s="35" t="n">
        <v>0</v>
      </c>
      <c r="J10" s="36" t="s">
        <v>22</v>
      </c>
    </row>
    <row r="11" customFormat="false" ht="13.5" hidden="false" customHeight="false" outlineLevel="0" collapsed="false">
      <c r="A11" s="37"/>
      <c r="B11" s="38"/>
      <c r="C11" s="38"/>
      <c r="D11" s="38"/>
      <c r="E11" s="38"/>
      <c r="F11" s="38"/>
      <c r="G11" s="39"/>
      <c r="H11" s="39"/>
      <c r="I11" s="39"/>
    </row>
    <row r="12" customFormat="false" ht="47.25" hidden="false" customHeight="true" outlineLevel="0" collapsed="false">
      <c r="A12" s="40" t="s">
        <v>23</v>
      </c>
      <c r="B12" s="40"/>
      <c r="C12" s="40"/>
      <c r="D12" s="40"/>
      <c r="E12" s="40"/>
      <c r="F12" s="40"/>
      <c r="G12" s="41" t="n">
        <v>19020</v>
      </c>
      <c r="H12" s="41"/>
      <c r="I12" s="42" t="n">
        <v>30550</v>
      </c>
      <c r="J12" s="43" t="n">
        <f aca="false">I12/G12</f>
        <v>1.6062039957939</v>
      </c>
    </row>
    <row r="13" customFormat="false" ht="48" hidden="false" customHeight="true" outlineLevel="0" collapsed="false">
      <c r="A13" s="40" t="s">
        <v>24</v>
      </c>
      <c r="B13" s="40"/>
      <c r="C13" s="40"/>
      <c r="D13" s="40"/>
      <c r="E13" s="40"/>
      <c r="F13" s="40"/>
      <c r="G13" s="41" t="n">
        <v>0</v>
      </c>
      <c r="H13" s="41"/>
      <c r="I13" s="42" t="n">
        <v>863293</v>
      </c>
      <c r="J13" s="43" t="s">
        <v>22</v>
      </c>
    </row>
    <row r="14" customFormat="false" ht="15" hidden="false" customHeight="false" outlineLevel="0" collapsed="false">
      <c r="A14" s="37"/>
      <c r="B14" s="38"/>
      <c r="C14" s="38"/>
      <c r="D14" s="38"/>
      <c r="E14" s="38"/>
      <c r="F14" s="38"/>
      <c r="G14" s="39"/>
      <c r="H14" s="44"/>
      <c r="I14" s="39"/>
    </row>
    <row r="15" customFormat="false" ht="16.5" hidden="false" customHeight="false" outlineLevel="0" collapsed="false">
      <c r="A15" s="45" t="s">
        <v>25</v>
      </c>
      <c r="B15" s="45"/>
      <c r="C15" s="45"/>
      <c r="D15" s="45"/>
      <c r="E15" s="45"/>
      <c r="F15" s="45"/>
      <c r="G15" s="46" t="n">
        <f aca="false">G4+G12+G13</f>
        <v>7525545</v>
      </c>
      <c r="H15" s="46"/>
      <c r="I15" s="47" t="n">
        <f aca="false">I4+I12+I13</f>
        <v>8715357</v>
      </c>
      <c r="J15" s="48" t="n">
        <f aca="false">I15/G15</f>
        <v>1.15810310083854</v>
      </c>
    </row>
    <row r="16" customFormat="false" ht="13.5" hidden="false" customHeight="false" outlineLevel="0" collapsed="false">
      <c r="A16" s="37"/>
      <c r="B16" s="38"/>
      <c r="C16" s="38"/>
      <c r="D16" s="38"/>
      <c r="E16" s="38"/>
      <c r="F16" s="38"/>
      <c r="G16" s="49"/>
      <c r="H16" s="49"/>
      <c r="I16" s="39"/>
    </row>
    <row r="17" customFormat="false" ht="30.75" hidden="false" customHeight="true" outlineLevel="0" collapsed="false">
      <c r="A17" s="50" t="s">
        <v>26</v>
      </c>
      <c r="B17" s="50"/>
      <c r="C17" s="50"/>
      <c r="D17" s="50"/>
      <c r="E17" s="50"/>
      <c r="F17" s="50"/>
      <c r="G17" s="51" t="n">
        <f aca="false">SUM(G18:H32)+G36</f>
        <v>7525545</v>
      </c>
      <c r="H17" s="51"/>
      <c r="I17" s="52" t="n">
        <f aca="false">SUM(I18:I32)+I36+I37</f>
        <v>8715357</v>
      </c>
      <c r="J17" s="53" t="n">
        <f aca="false">I17/G17</f>
        <v>1.15810310083854</v>
      </c>
    </row>
    <row r="18" customFormat="false" ht="12.75" hidden="false" customHeight="false" outlineLevel="0" collapsed="false">
      <c r="A18" s="54" t="s">
        <v>27</v>
      </c>
      <c r="B18" s="55" t="s">
        <v>28</v>
      </c>
      <c r="C18" s="55"/>
      <c r="D18" s="55"/>
      <c r="E18" s="55"/>
      <c r="F18" s="55"/>
      <c r="G18" s="56" t="n">
        <f aca="false">[1]Zem!E147</f>
        <v>96870</v>
      </c>
      <c r="H18" s="56"/>
      <c r="I18" s="57" t="n">
        <f aca="false">Výdaje!G22</f>
        <v>94350</v>
      </c>
      <c r="J18" s="58" t="n">
        <f aca="false">I18/G18</f>
        <v>0.973985754103438</v>
      </c>
    </row>
    <row r="19" customFormat="false" ht="12.75" hidden="false" customHeight="true" outlineLevel="0" collapsed="false">
      <c r="A19" s="54"/>
      <c r="B19" s="59" t="s">
        <v>29</v>
      </c>
      <c r="C19" s="59"/>
      <c r="D19" s="59"/>
      <c r="E19" s="59"/>
      <c r="F19" s="59"/>
      <c r="G19" s="60" t="n">
        <f aca="false">[1]Škol!E475</f>
        <v>4108275</v>
      </c>
      <c r="H19" s="60"/>
      <c r="I19" s="61" t="n">
        <f aca="false">Výdaje!G49</f>
        <v>4175273</v>
      </c>
      <c r="J19" s="58" t="n">
        <f aca="false">I19/G19</f>
        <v>1.01630806116923</v>
      </c>
    </row>
    <row r="20" customFormat="false" ht="12.75" hidden="false" customHeight="false" outlineLevel="0" collapsed="false">
      <c r="A20" s="54"/>
      <c r="B20" s="55" t="s">
        <v>30</v>
      </c>
      <c r="C20" s="55"/>
      <c r="D20" s="55"/>
      <c r="E20" s="55"/>
      <c r="F20" s="55"/>
      <c r="G20" s="60" t="n">
        <f aca="false">[1]Kult!E308</f>
        <v>143560</v>
      </c>
      <c r="H20" s="60"/>
      <c r="I20" s="61" t="n">
        <f aca="false">Výdaje!G66</f>
        <v>149638</v>
      </c>
      <c r="J20" s="58" t="n">
        <f aca="false">I20/G20</f>
        <v>1.04233769852327</v>
      </c>
    </row>
    <row r="21" customFormat="false" ht="12.75" hidden="false" customHeight="false" outlineLevel="0" collapsed="false">
      <c r="A21" s="54"/>
      <c r="B21" s="55" t="s">
        <v>31</v>
      </c>
      <c r="C21" s="55"/>
      <c r="D21" s="55"/>
      <c r="E21" s="55"/>
      <c r="F21" s="55"/>
      <c r="G21" s="60" t="n">
        <f aca="false">[1]Zdrav!E151</f>
        <v>504070</v>
      </c>
      <c r="H21" s="60"/>
      <c r="I21" s="61" t="n">
        <f aca="false">Výdaje!G79</f>
        <v>595070</v>
      </c>
      <c r="J21" s="58" t="n">
        <f aca="false">I21/G21</f>
        <v>1.18053048187752</v>
      </c>
    </row>
    <row r="22" customFormat="false" ht="12.75" hidden="false" customHeight="false" outlineLevel="0" collapsed="false">
      <c r="A22" s="54"/>
      <c r="B22" s="55" t="s">
        <v>32</v>
      </c>
      <c r="C22" s="55"/>
      <c r="D22" s="55"/>
      <c r="E22" s="55"/>
      <c r="F22" s="55"/>
      <c r="G22" s="60" t="n">
        <f aca="false">[1]Živ!E182</f>
        <v>5480</v>
      </c>
      <c r="H22" s="60"/>
      <c r="I22" s="61" t="n">
        <f aca="false">Výdaje!G89</f>
        <v>10270</v>
      </c>
      <c r="J22" s="58" t="n">
        <f aca="false">I22/G22</f>
        <v>1.87408759124088</v>
      </c>
    </row>
    <row r="23" customFormat="false" ht="12.75" hidden="false" customHeight="false" outlineLevel="0" collapsed="false">
      <c r="A23" s="54"/>
      <c r="B23" s="55" t="s">
        <v>33</v>
      </c>
      <c r="C23" s="55"/>
      <c r="D23" s="55"/>
      <c r="E23" s="55"/>
      <c r="F23" s="55"/>
      <c r="G23" s="60" t="n">
        <f aca="false">[1]Územ!E54</f>
        <v>12900</v>
      </c>
      <c r="H23" s="60"/>
      <c r="I23" s="61" t="n">
        <f aca="false">Výdaje!G94</f>
        <v>8900</v>
      </c>
      <c r="J23" s="58" t="n">
        <f aca="false">I23/G23</f>
        <v>0.689922480620155</v>
      </c>
    </row>
    <row r="24" customFormat="false" ht="12.75" hidden="false" customHeight="false" outlineLevel="0" collapsed="false">
      <c r="A24" s="54"/>
      <c r="B24" s="55" t="s">
        <v>34</v>
      </c>
      <c r="C24" s="55"/>
      <c r="D24" s="55"/>
      <c r="E24" s="55"/>
      <c r="F24" s="55"/>
      <c r="G24" s="60" t="n">
        <f aca="false">[1]Dopr!E279</f>
        <v>1464190</v>
      </c>
      <c r="H24" s="60"/>
      <c r="I24" s="61" t="n">
        <f aca="false">Výdaje!G110</f>
        <v>1644659</v>
      </c>
      <c r="J24" s="58" t="n">
        <f aca="false">I24/G24</f>
        <v>1.12325517863119</v>
      </c>
    </row>
    <row r="25" customFormat="false" ht="12.75" hidden="false" customHeight="false" outlineLevel="0" collapsed="false">
      <c r="A25" s="54"/>
      <c r="B25" s="55" t="s">
        <v>35</v>
      </c>
      <c r="C25" s="55"/>
      <c r="D25" s="55"/>
      <c r="E25" s="55"/>
      <c r="F25" s="55"/>
      <c r="G25" s="60" t="n">
        <f aca="false">[1]Soc!E308</f>
        <v>61480</v>
      </c>
      <c r="H25" s="60"/>
      <c r="I25" s="61" t="n">
        <f aca="false">Výdaje!G125</f>
        <v>84073</v>
      </c>
      <c r="J25" s="58" t="n">
        <f aca="false">I25/G25</f>
        <v>1.36748536109304</v>
      </c>
    </row>
    <row r="26" customFormat="false" ht="12.75" hidden="false" customHeight="true" outlineLevel="0" collapsed="false">
      <c r="A26" s="54"/>
      <c r="B26" s="59" t="s">
        <v>36</v>
      </c>
      <c r="C26" s="59"/>
      <c r="D26" s="59"/>
      <c r="E26" s="59"/>
      <c r="F26" s="59"/>
      <c r="G26" s="60" t="n">
        <f aca="false">[1]POŽ!E106</f>
        <v>11700</v>
      </c>
      <c r="H26" s="60"/>
      <c r="I26" s="61" t="n">
        <f aca="false">Výdaje!G135</f>
        <v>15220</v>
      </c>
      <c r="J26" s="58" t="n">
        <f aca="false">I26/G26</f>
        <v>1.3008547008547</v>
      </c>
    </row>
    <row r="27" customFormat="false" ht="12.75" hidden="false" customHeight="false" outlineLevel="0" collapsed="false">
      <c r="A27" s="54"/>
      <c r="B27" s="55" t="s">
        <v>37</v>
      </c>
      <c r="C27" s="55"/>
      <c r="D27" s="55"/>
      <c r="E27" s="55"/>
      <c r="F27" s="55"/>
      <c r="G27" s="60" t="n">
        <f aca="false">[1]Zast!E194</f>
        <v>46830</v>
      </c>
      <c r="H27" s="60"/>
      <c r="I27" s="61" t="n">
        <f aca="false">Výdaje!G146</f>
        <v>52190</v>
      </c>
      <c r="J27" s="58" t="n">
        <f aca="false">I27/G27</f>
        <v>1.11445654494982</v>
      </c>
    </row>
    <row r="28" customFormat="false" ht="12.75" hidden="false" customHeight="false" outlineLevel="0" collapsed="false">
      <c r="A28" s="54"/>
      <c r="B28" s="55" t="s">
        <v>38</v>
      </c>
      <c r="C28" s="55"/>
      <c r="D28" s="55"/>
      <c r="E28" s="55"/>
      <c r="F28" s="55"/>
      <c r="G28" s="60" t="n">
        <f aca="false">[1]Kr!E75</f>
        <v>261760</v>
      </c>
      <c r="H28" s="60"/>
      <c r="I28" s="61" t="n">
        <f aca="false">Výdaje!G152</f>
        <v>273379</v>
      </c>
      <c r="J28" s="58" t="n">
        <f aca="false">I28/G28</f>
        <v>1.04438798899756</v>
      </c>
    </row>
    <row r="29" customFormat="false" ht="12.75" hidden="false" customHeight="false" outlineLevel="0" collapsed="false">
      <c r="A29" s="54"/>
      <c r="B29" s="55" t="s">
        <v>39</v>
      </c>
      <c r="C29" s="55"/>
      <c r="D29" s="55"/>
      <c r="E29" s="55"/>
      <c r="F29" s="55"/>
      <c r="G29" s="60" t="n">
        <f aca="false">[1]Reg!E126</f>
        <v>102375</v>
      </c>
      <c r="H29" s="60"/>
      <c r="I29" s="61" t="n">
        <f aca="false">Výdaje!G165</f>
        <v>119965</v>
      </c>
      <c r="J29" s="58" t="n">
        <f aca="false">I29/G29</f>
        <v>1.17181929181929</v>
      </c>
    </row>
    <row r="30" customFormat="false" ht="12.75" hidden="false" customHeight="false" outlineLevel="0" collapsed="false">
      <c r="A30" s="54"/>
      <c r="B30" s="55" t="s">
        <v>40</v>
      </c>
      <c r="C30" s="55"/>
      <c r="D30" s="55"/>
      <c r="E30" s="55"/>
      <c r="F30" s="55"/>
      <c r="G30" s="60" t="n">
        <f aca="false">[1]Nem!E141</f>
        <v>337250</v>
      </c>
      <c r="H30" s="60"/>
      <c r="I30" s="61" t="n">
        <f aca="false">Výdaje!G181</f>
        <v>445135</v>
      </c>
      <c r="J30" s="58" t="n">
        <f aca="false">I30/G30</f>
        <v>1.31989621942179</v>
      </c>
    </row>
    <row r="31" customFormat="false" ht="12.75" hidden="false" customHeight="false" outlineLevel="0" collapsed="false">
      <c r="A31" s="54"/>
      <c r="B31" s="55" t="s">
        <v>41</v>
      </c>
      <c r="C31" s="55"/>
      <c r="D31" s="55"/>
      <c r="E31" s="55"/>
      <c r="F31" s="55"/>
      <c r="G31" s="60" t="n">
        <f aca="false">[1]Infor!E140</f>
        <v>28805</v>
      </c>
      <c r="H31" s="60"/>
      <c r="I31" s="61" t="n">
        <f aca="false">Výdaje!G187</f>
        <v>32482</v>
      </c>
      <c r="J31" s="58" t="n">
        <f aca="false">I31/G31</f>
        <v>1.12765144940115</v>
      </c>
    </row>
    <row r="32" customFormat="false" ht="12.75" hidden="false" customHeight="false" outlineLevel="0" collapsed="false">
      <c r="A32" s="54"/>
      <c r="B32" s="62" t="s">
        <v>42</v>
      </c>
      <c r="C32" s="62"/>
      <c r="D32" s="62"/>
      <c r="E32" s="62"/>
      <c r="F32" s="62"/>
      <c r="G32" s="60" t="n">
        <v>140000</v>
      </c>
      <c r="H32" s="60"/>
      <c r="I32" s="63" t="n">
        <f aca="false">Výdaje!G195-Výdaje!G194</f>
        <v>150000</v>
      </c>
      <c r="J32" s="58" t="n">
        <f aca="false">I32/G32</f>
        <v>1.07142857142857</v>
      </c>
    </row>
    <row r="33" customFormat="false" ht="29.25" hidden="false" customHeight="true" outlineLevel="0" collapsed="false">
      <c r="A33" s="54"/>
      <c r="B33" s="64" t="s">
        <v>43</v>
      </c>
      <c r="C33" s="64"/>
      <c r="D33" s="64"/>
      <c r="E33" s="64"/>
      <c r="F33" s="64"/>
      <c r="G33" s="65" t="n">
        <v>100000</v>
      </c>
      <c r="H33" s="65"/>
      <c r="I33" s="66" t="n">
        <f aca="false">[2]Rezerva!F6</f>
        <v>100000</v>
      </c>
      <c r="J33" s="67" t="n">
        <f aca="false">I33/G33</f>
        <v>1</v>
      </c>
    </row>
    <row r="34" customFormat="false" ht="29.25" hidden="false" customHeight="true" outlineLevel="0" collapsed="false">
      <c r="A34" s="54"/>
      <c r="B34" s="68" t="s">
        <v>44</v>
      </c>
      <c r="C34" s="68"/>
      <c r="D34" s="68"/>
      <c r="E34" s="68"/>
      <c r="F34" s="68"/>
      <c r="G34" s="65" t="n">
        <v>30000</v>
      </c>
      <c r="H34" s="65"/>
      <c r="I34" s="66" t="n">
        <f aca="false">[2]Rezerva!F26</f>
        <v>40000</v>
      </c>
      <c r="J34" s="67" t="n">
        <f aca="false">I34/G34</f>
        <v>1.33333333333333</v>
      </c>
    </row>
    <row r="35" customFormat="false" ht="29.25" hidden="false" customHeight="true" outlineLevel="0" collapsed="false">
      <c r="A35" s="54"/>
      <c r="B35" s="68" t="s">
        <v>45</v>
      </c>
      <c r="C35" s="68"/>
      <c r="D35" s="68"/>
      <c r="E35" s="68"/>
      <c r="F35" s="68"/>
      <c r="G35" s="65" t="n">
        <v>10000</v>
      </c>
      <c r="H35" s="65"/>
      <c r="I35" s="66" t="n">
        <f aca="false">[2]Rezerva!F17</f>
        <v>10000</v>
      </c>
      <c r="J35" s="67" t="n">
        <f aca="false">I35/G35</f>
        <v>1</v>
      </c>
    </row>
    <row r="36" customFormat="false" ht="12.75" hidden="false" customHeight="true" outlineLevel="0" collapsed="false">
      <c r="A36" s="54"/>
      <c r="B36" s="64" t="s">
        <v>46</v>
      </c>
      <c r="C36" s="64"/>
      <c r="D36" s="64"/>
      <c r="E36" s="64"/>
      <c r="F36" s="64"/>
      <c r="G36" s="69" t="n">
        <v>200000</v>
      </c>
      <c r="H36" s="69"/>
      <c r="I36" s="70" t="n">
        <f aca="false">Výdaje!G194</f>
        <v>1460</v>
      </c>
      <c r="J36" s="71" t="s">
        <v>22</v>
      </c>
    </row>
    <row r="37" customFormat="false" ht="13.5" hidden="false" customHeight="true" outlineLevel="0" collapsed="false">
      <c r="A37" s="54"/>
      <c r="B37" s="72" t="s">
        <v>47</v>
      </c>
      <c r="C37" s="72"/>
      <c r="D37" s="72"/>
      <c r="E37" s="72"/>
      <c r="F37" s="72"/>
      <c r="G37" s="73" t="s">
        <v>22</v>
      </c>
      <c r="H37" s="73"/>
      <c r="I37" s="74" t="n">
        <f aca="false">Výdaje!G200</f>
        <v>863293</v>
      </c>
      <c r="J37" s="73" t="s">
        <v>22</v>
      </c>
    </row>
    <row r="38" customFormat="false" ht="19.5" hidden="false" customHeight="false" outlineLevel="0" collapsed="false">
      <c r="A38" s="75"/>
      <c r="B38" s="76"/>
      <c r="C38" s="76"/>
      <c r="D38" s="76"/>
      <c r="E38" s="76"/>
      <c r="F38" s="76"/>
      <c r="G38" s="77"/>
      <c r="H38" s="77"/>
      <c r="I38" s="77"/>
      <c r="J38" s="78"/>
    </row>
    <row r="39" customFormat="false" ht="16.5" hidden="false" customHeight="false" outlineLevel="0" collapsed="false">
      <c r="A39" s="79" t="s">
        <v>48</v>
      </c>
      <c r="B39" s="79"/>
      <c r="C39" s="79"/>
      <c r="D39" s="79"/>
      <c r="E39" s="79"/>
      <c r="F39" s="79"/>
      <c r="G39" s="46" t="n">
        <f aca="false">G17</f>
        <v>7525545</v>
      </c>
      <c r="H39" s="46"/>
      <c r="I39" s="80" t="n">
        <f aca="false">I17</f>
        <v>8715357</v>
      </c>
      <c r="J39" s="81" t="n">
        <f aca="false">I39/G39</f>
        <v>1.15810310083854</v>
      </c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</row>
    <row r="41" customFormat="false" ht="16.5" hidden="false" customHeight="true" outlineLevel="0" collapsed="false">
      <c r="A41" s="45" t="s">
        <v>49</v>
      </c>
      <c r="B41" s="45"/>
      <c r="C41" s="45"/>
      <c r="D41" s="45"/>
      <c r="E41" s="45"/>
      <c r="F41" s="45"/>
      <c r="G41" s="46" t="n">
        <f aca="false">G15-G39</f>
        <v>0</v>
      </c>
      <c r="H41" s="46"/>
      <c r="I41" s="46" t="n">
        <f aca="false">I15-I39</f>
        <v>0</v>
      </c>
      <c r="J41" s="84" t="s">
        <v>22</v>
      </c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2.75" hidden="false" customHeight="false" outlineLevel="0" collapsed="false">
      <c r="A43" s="83" t="s">
        <v>50</v>
      </c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2.75" hidden="false" customHeight="true" outlineLevel="0" collapsed="false">
      <c r="A44" s="85" t="s">
        <v>51</v>
      </c>
      <c r="B44" s="85"/>
      <c r="C44" s="85"/>
      <c r="D44" s="85"/>
      <c r="E44" s="85"/>
      <c r="F44" s="85"/>
      <c r="G44" s="85"/>
      <c r="H44" s="85"/>
      <c r="I44" s="85"/>
      <c r="J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</row>
  </sheetData>
  <mergeCells count="72">
    <mergeCell ref="A1:H1"/>
    <mergeCell ref="G3:H3"/>
    <mergeCell ref="A4:F4"/>
    <mergeCell ref="G4:H4"/>
    <mergeCell ref="A5:A10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A12:F12"/>
    <mergeCell ref="G12:H12"/>
    <mergeCell ref="A13:F13"/>
    <mergeCell ref="G13:H13"/>
    <mergeCell ref="A15:F15"/>
    <mergeCell ref="G15:H15"/>
    <mergeCell ref="G16:H16"/>
    <mergeCell ref="A17:F17"/>
    <mergeCell ref="G17:H17"/>
    <mergeCell ref="A18:A3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A39:F39"/>
    <mergeCell ref="G39:H39"/>
    <mergeCell ref="A41:F41"/>
    <mergeCell ref="G41:H41"/>
    <mergeCell ref="A44:J46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05555555556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82.71"/>
    <col collapsed="false" customWidth="true" hidden="false" outlineLevel="0" max="5" min="4" style="0" width="15.41"/>
    <col collapsed="false" customWidth="true" hidden="false" outlineLevel="0" max="6" min="6" style="0" width="16.28"/>
  </cols>
  <sheetData>
    <row r="1" customFormat="false" ht="27.75" hidden="false" customHeight="false" outlineLevel="0" collapsed="false">
      <c r="A1" s="19" t="s">
        <v>52</v>
      </c>
      <c r="B1" s="19"/>
      <c r="C1" s="19"/>
      <c r="D1" s="86"/>
    </row>
    <row r="2" customFormat="false" ht="12.75" hidden="false" customHeight="false" outlineLevel="0" collapsed="false">
      <c r="A2" s="86"/>
      <c r="B2" s="86"/>
      <c r="C2" s="86"/>
      <c r="D2" s="86"/>
    </row>
    <row r="3" customFormat="false" ht="15.75" hidden="false" customHeight="true" outlineLevel="0" collapsed="false">
      <c r="A3" s="75" t="s">
        <v>53</v>
      </c>
      <c r="B3" s="75"/>
      <c r="C3" s="75"/>
      <c r="D3" s="86"/>
    </row>
    <row r="4" customFormat="false" ht="12.75" hidden="false" customHeight="false" outlineLevel="0" collapsed="false">
      <c r="A4" s="87" t="s">
        <v>54</v>
      </c>
      <c r="B4" s="87" t="s">
        <v>55</v>
      </c>
      <c r="C4" s="87" t="s">
        <v>56</v>
      </c>
      <c r="D4" s="88" t="s">
        <v>57</v>
      </c>
      <c r="E4" s="89" t="s">
        <v>58</v>
      </c>
      <c r="F4" s="90"/>
    </row>
    <row r="5" customFormat="false" ht="12.75" hidden="false" customHeight="false" outlineLevel="0" collapsed="false">
      <c r="A5" s="91" t="s">
        <v>59</v>
      </c>
      <c r="B5" s="92" t="n">
        <v>1111</v>
      </c>
      <c r="C5" s="93" t="s">
        <v>60</v>
      </c>
      <c r="D5" s="94" t="n">
        <v>720000</v>
      </c>
      <c r="E5" s="94"/>
      <c r="F5" s="95"/>
    </row>
    <row r="6" customFormat="false" ht="12.75" hidden="false" customHeight="false" outlineLevel="0" collapsed="false">
      <c r="A6" s="91" t="s">
        <v>59</v>
      </c>
      <c r="B6" s="92" t="n">
        <v>1112</v>
      </c>
      <c r="C6" s="93" t="s">
        <v>61</v>
      </c>
      <c r="D6" s="94" t="n">
        <v>69000</v>
      </c>
      <c r="E6" s="94"/>
      <c r="F6" s="95"/>
    </row>
    <row r="7" customFormat="false" ht="12.75" hidden="false" customHeight="false" outlineLevel="0" collapsed="false">
      <c r="A7" s="91" t="s">
        <v>59</v>
      </c>
      <c r="B7" s="92" t="n">
        <v>1113</v>
      </c>
      <c r="C7" s="93" t="s">
        <v>62</v>
      </c>
      <c r="D7" s="94" t="n">
        <v>55000</v>
      </c>
      <c r="E7" s="94"/>
      <c r="F7" s="95"/>
    </row>
    <row r="8" customFormat="false" ht="12.75" hidden="false" customHeight="false" outlineLevel="0" collapsed="false">
      <c r="A8" s="91" t="s">
        <v>59</v>
      </c>
      <c r="B8" s="92" t="n">
        <v>1121</v>
      </c>
      <c r="C8" s="93" t="s">
        <v>63</v>
      </c>
      <c r="D8" s="94" t="n">
        <v>1060000</v>
      </c>
      <c r="E8" s="94"/>
      <c r="F8" s="95"/>
    </row>
    <row r="9" customFormat="false" ht="12.75" hidden="false" customHeight="false" outlineLevel="0" collapsed="false">
      <c r="A9" s="91" t="s">
        <v>59</v>
      </c>
      <c r="B9" s="92" t="n">
        <v>1211</v>
      </c>
      <c r="C9" s="93" t="s">
        <v>64</v>
      </c>
      <c r="D9" s="94" t="n">
        <v>1712600</v>
      </c>
      <c r="E9" s="94"/>
      <c r="F9" s="95"/>
    </row>
    <row r="10" customFormat="false" ht="12.75" hidden="false" customHeight="false" outlineLevel="0" collapsed="false">
      <c r="A10" s="91" t="s">
        <v>59</v>
      </c>
      <c r="B10" s="92" t="n">
        <v>1123</v>
      </c>
      <c r="C10" s="93" t="s">
        <v>65</v>
      </c>
      <c r="D10" s="96" t="s">
        <v>22</v>
      </c>
      <c r="E10" s="94"/>
      <c r="F10" s="95"/>
    </row>
    <row r="11" customFormat="false" ht="12.75" hidden="false" customHeight="false" outlineLevel="0" collapsed="false">
      <c r="A11" s="97"/>
      <c r="B11" s="97"/>
      <c r="C11" s="98" t="s">
        <v>66</v>
      </c>
      <c r="D11" s="99" t="n">
        <f aca="false">SUM(D5:D9)</f>
        <v>3616600</v>
      </c>
      <c r="E11" s="94"/>
      <c r="F11" s="95"/>
    </row>
    <row r="12" customFormat="false" ht="12.75" hidden="false" customHeight="false" outlineLevel="0" collapsed="false">
      <c r="A12" s="91" t="s">
        <v>59</v>
      </c>
      <c r="B12" s="100" t="n">
        <v>1361</v>
      </c>
      <c r="C12" s="101" t="s">
        <v>67</v>
      </c>
      <c r="D12" s="99" t="n">
        <v>1382</v>
      </c>
      <c r="E12" s="94"/>
      <c r="F12" s="95"/>
    </row>
    <row r="13" customFormat="false" ht="13.5" hidden="false" customHeight="true" outlineLevel="0" collapsed="false">
      <c r="A13" s="102"/>
      <c r="B13" s="102"/>
      <c r="C13" s="103" t="s">
        <v>68</v>
      </c>
      <c r="D13" s="104" t="n">
        <f aca="false">D11+D12</f>
        <v>3617982</v>
      </c>
      <c r="E13" s="104" t="n">
        <v>0</v>
      </c>
      <c r="F13" s="95"/>
    </row>
    <row r="14" customFormat="false" ht="12.75" hidden="false" customHeight="false" outlineLevel="0" collapsed="false">
      <c r="A14" s="105"/>
      <c r="B14" s="105"/>
      <c r="C14" s="106"/>
      <c r="D14" s="107"/>
      <c r="E14" s="108"/>
    </row>
    <row r="15" customFormat="false" ht="15.75" hidden="false" customHeight="true" outlineLevel="0" collapsed="false">
      <c r="A15" s="109" t="s">
        <v>69</v>
      </c>
      <c r="B15" s="109"/>
      <c r="C15" s="109"/>
      <c r="D15" s="107"/>
      <c r="E15" s="108"/>
    </row>
    <row r="16" customFormat="false" ht="12.75" hidden="false" customHeight="false" outlineLevel="0" collapsed="false">
      <c r="A16" s="87" t="s">
        <v>54</v>
      </c>
      <c r="B16" s="87" t="s">
        <v>55</v>
      </c>
      <c r="C16" s="87" t="s">
        <v>56</v>
      </c>
      <c r="D16" s="88" t="s">
        <v>57</v>
      </c>
      <c r="E16" s="89" t="s">
        <v>58</v>
      </c>
    </row>
    <row r="17" customFormat="false" ht="12.75" hidden="false" customHeight="false" outlineLevel="0" collapsed="false">
      <c r="A17" s="91" t="s">
        <v>70</v>
      </c>
      <c r="B17" s="92" t="n">
        <v>2111</v>
      </c>
      <c r="C17" s="93" t="s">
        <v>71</v>
      </c>
      <c r="D17" s="94" t="n">
        <v>632</v>
      </c>
      <c r="E17" s="94"/>
    </row>
    <row r="18" customFormat="false" ht="12.75" hidden="false" customHeight="true" outlineLevel="0" collapsed="false">
      <c r="A18" s="91" t="s">
        <v>72</v>
      </c>
      <c r="B18" s="92" t="n">
        <v>2119</v>
      </c>
      <c r="C18" s="93" t="s">
        <v>73</v>
      </c>
      <c r="D18" s="94" t="n">
        <v>500</v>
      </c>
      <c r="E18" s="94"/>
    </row>
    <row r="19" customFormat="false" ht="12.75" hidden="false" customHeight="false" outlineLevel="0" collapsed="false">
      <c r="A19" s="91" t="s">
        <v>74</v>
      </c>
      <c r="B19" s="92" t="s">
        <v>75</v>
      </c>
      <c r="C19" s="93" t="s">
        <v>76</v>
      </c>
      <c r="D19" s="94" t="n">
        <v>30000</v>
      </c>
      <c r="E19" s="94"/>
    </row>
    <row r="20" customFormat="false" ht="12.75" hidden="false" customHeight="false" outlineLevel="0" collapsed="false">
      <c r="A20" s="91" t="s">
        <v>77</v>
      </c>
      <c r="B20" s="92" t="n">
        <v>2122</v>
      </c>
      <c r="C20" s="93" t="s">
        <v>78</v>
      </c>
      <c r="D20" s="94" t="n">
        <v>82040</v>
      </c>
      <c r="E20" s="94"/>
    </row>
    <row r="21" customFormat="false" ht="12.75" hidden="false" customHeight="false" outlineLevel="0" collapsed="false">
      <c r="A21" s="91" t="s">
        <v>79</v>
      </c>
      <c r="B21" s="92" t="n">
        <v>2132</v>
      </c>
      <c r="C21" s="93" t="s">
        <v>80</v>
      </c>
      <c r="D21" s="94" t="n">
        <v>40300</v>
      </c>
      <c r="E21" s="94"/>
    </row>
    <row r="22" customFormat="false" ht="12.75" hidden="false" customHeight="false" outlineLevel="0" collapsed="false">
      <c r="A22" s="91" t="s">
        <v>81</v>
      </c>
      <c r="B22" s="92" t="n">
        <v>2133</v>
      </c>
      <c r="C22" s="93" t="s">
        <v>82</v>
      </c>
      <c r="D22" s="94" t="n">
        <v>149200</v>
      </c>
      <c r="E22" s="94"/>
    </row>
    <row r="23" customFormat="false" ht="12.75" hidden="false" customHeight="false" outlineLevel="0" collapsed="false">
      <c r="A23" s="91" t="s">
        <v>83</v>
      </c>
      <c r="B23" s="92" t="n">
        <v>2324</v>
      </c>
      <c r="C23" s="93" t="s">
        <v>84</v>
      </c>
      <c r="D23" s="94" t="n">
        <v>0</v>
      </c>
      <c r="E23" s="94"/>
    </row>
    <row r="24" customFormat="false" ht="12.75" hidden="false" customHeight="false" outlineLevel="0" collapsed="false">
      <c r="A24" s="91" t="n">
        <v>2399</v>
      </c>
      <c r="B24" s="92" t="s">
        <v>85</v>
      </c>
      <c r="C24" s="93" t="s">
        <v>86</v>
      </c>
      <c r="D24" s="94" t="n">
        <v>13000</v>
      </c>
      <c r="E24" s="94"/>
    </row>
    <row r="25" customFormat="false" ht="25.5" hidden="false" customHeight="false" outlineLevel="0" collapsed="false">
      <c r="A25" s="91" t="s">
        <v>77</v>
      </c>
      <c r="B25" s="92" t="s">
        <v>77</v>
      </c>
      <c r="C25" s="93" t="s">
        <v>87</v>
      </c>
      <c r="D25" s="94" t="n">
        <v>1460</v>
      </c>
      <c r="E25" s="94"/>
    </row>
    <row r="26" customFormat="false" ht="13.5" hidden="false" customHeight="true" outlineLevel="0" collapsed="false">
      <c r="A26" s="110"/>
      <c r="B26" s="110"/>
      <c r="C26" s="103" t="s">
        <v>88</v>
      </c>
      <c r="D26" s="104" t="n">
        <f aca="false">SUM(D17:D25)</f>
        <v>317132</v>
      </c>
      <c r="E26" s="104" t="n">
        <v>0</v>
      </c>
    </row>
    <row r="27" customFormat="false" ht="12.75" hidden="false" customHeight="false" outlineLevel="0" collapsed="false">
      <c r="A27" s="111"/>
      <c r="B27" s="112"/>
      <c r="C27" s="113"/>
      <c r="D27" s="107"/>
      <c r="E27" s="108"/>
    </row>
    <row r="28" customFormat="false" ht="15.75" hidden="false" customHeight="true" outlineLevel="0" collapsed="false">
      <c r="A28" s="114" t="s">
        <v>89</v>
      </c>
      <c r="B28" s="114"/>
      <c r="C28" s="114"/>
      <c r="D28" s="107"/>
      <c r="E28" s="108"/>
    </row>
    <row r="29" customFormat="false" ht="12.75" hidden="false" customHeight="false" outlineLevel="0" collapsed="false">
      <c r="A29" s="87" t="s">
        <v>54</v>
      </c>
      <c r="B29" s="87" t="s">
        <v>55</v>
      </c>
      <c r="C29" s="87" t="s">
        <v>56</v>
      </c>
      <c r="D29" s="88" t="s">
        <v>57</v>
      </c>
      <c r="E29" s="89" t="s">
        <v>58</v>
      </c>
    </row>
    <row r="30" customFormat="false" ht="12.75" hidden="false" customHeight="false" outlineLevel="0" collapsed="false">
      <c r="A30" s="91" t="s">
        <v>90</v>
      </c>
      <c r="B30" s="92" t="n">
        <v>3111</v>
      </c>
      <c r="C30" s="93" t="s">
        <v>91</v>
      </c>
      <c r="D30" s="94"/>
      <c r="E30" s="94" t="n">
        <v>7000</v>
      </c>
    </row>
    <row r="31" customFormat="false" ht="12.75" hidden="false" customHeight="false" outlineLevel="0" collapsed="false">
      <c r="A31" s="91" t="s">
        <v>90</v>
      </c>
      <c r="B31" s="92" t="n">
        <v>3112</v>
      </c>
      <c r="C31" s="93" t="s">
        <v>92</v>
      </c>
      <c r="D31" s="94"/>
      <c r="E31" s="94" t="n">
        <v>24000</v>
      </c>
    </row>
    <row r="32" customFormat="false" ht="12.75" hidden="false" customHeight="false" outlineLevel="0" collapsed="false">
      <c r="A32" s="91" t="s">
        <v>90</v>
      </c>
      <c r="B32" s="92" t="n">
        <v>3113</v>
      </c>
      <c r="C32" s="93" t="s">
        <v>93</v>
      </c>
      <c r="D32" s="94"/>
      <c r="E32" s="94" t="n">
        <v>0</v>
      </c>
    </row>
    <row r="33" customFormat="false" ht="13.5" hidden="false" customHeight="true" outlineLevel="0" collapsed="false">
      <c r="A33" s="115"/>
      <c r="B33" s="115"/>
      <c r="C33" s="116" t="s">
        <v>94</v>
      </c>
      <c r="D33" s="104" t="n">
        <v>0</v>
      </c>
      <c r="E33" s="104" t="n">
        <f aca="false">SUM(E30:E32)</f>
        <v>31000</v>
      </c>
    </row>
    <row r="34" customFormat="false" ht="12.75" hidden="false" customHeight="false" outlineLevel="0" collapsed="false">
      <c r="A34" s="117"/>
      <c r="B34" s="117"/>
      <c r="C34" s="118"/>
      <c r="D34" s="107"/>
      <c r="E34" s="108"/>
    </row>
    <row r="35" customFormat="false" ht="12.75" hidden="false" customHeight="false" outlineLevel="0" collapsed="false">
      <c r="A35" s="111"/>
      <c r="B35" s="111"/>
      <c r="C35" s="119"/>
      <c r="D35" s="107"/>
      <c r="E35" s="108"/>
    </row>
    <row r="36" customFormat="false" ht="15.75" hidden="false" customHeight="true" outlineLevel="0" collapsed="false">
      <c r="A36" s="114" t="s">
        <v>95</v>
      </c>
      <c r="B36" s="114"/>
      <c r="C36" s="114"/>
      <c r="D36" s="107"/>
      <c r="E36" s="108"/>
    </row>
    <row r="37" customFormat="false" ht="12.75" hidden="false" customHeight="false" outlineLevel="0" collapsed="false">
      <c r="A37" s="87" t="s">
        <v>54</v>
      </c>
      <c r="B37" s="87" t="s">
        <v>55</v>
      </c>
      <c r="C37" s="87" t="s">
        <v>56</v>
      </c>
      <c r="D37" s="88" t="s">
        <v>57</v>
      </c>
      <c r="E37" s="89" t="s">
        <v>58</v>
      </c>
    </row>
    <row r="38" customFormat="false" ht="12.75" hidden="false" customHeight="true" outlineLevel="0" collapsed="false">
      <c r="A38" s="91" t="s">
        <v>59</v>
      </c>
      <c r="B38" s="92" t="n">
        <v>4111</v>
      </c>
      <c r="C38" s="93" t="s">
        <v>96</v>
      </c>
      <c r="D38" s="94" t="n">
        <v>0</v>
      </c>
      <c r="E38" s="94"/>
    </row>
    <row r="39" customFormat="false" ht="12.75" hidden="false" customHeight="true" outlineLevel="0" collapsed="false">
      <c r="A39" s="91" t="s">
        <v>59</v>
      </c>
      <c r="B39" s="92" t="n">
        <v>4112</v>
      </c>
      <c r="C39" s="93" t="s">
        <v>97</v>
      </c>
      <c r="D39" s="94" t="n">
        <v>75022</v>
      </c>
      <c r="E39" s="94"/>
    </row>
    <row r="40" customFormat="false" ht="12.75" hidden="false" customHeight="false" outlineLevel="0" collapsed="false">
      <c r="A40" s="91" t="s">
        <v>59</v>
      </c>
      <c r="B40" s="92" t="n">
        <v>4113</v>
      </c>
      <c r="C40" s="93" t="s">
        <v>98</v>
      </c>
      <c r="D40" s="94" t="n">
        <v>0</v>
      </c>
      <c r="E40" s="94"/>
    </row>
    <row r="41" customFormat="false" ht="12.75" hidden="false" customHeight="false" outlineLevel="0" collapsed="false">
      <c r="A41" s="91" t="s">
        <v>59</v>
      </c>
      <c r="B41" s="92" t="n">
        <v>4116</v>
      </c>
      <c r="C41" s="93" t="s">
        <v>99</v>
      </c>
      <c r="D41" s="94" t="n">
        <v>3772078</v>
      </c>
      <c r="E41" s="94"/>
    </row>
    <row r="42" customFormat="false" ht="12.75" hidden="false" customHeight="false" outlineLevel="0" collapsed="false">
      <c r="A42" s="91" t="s">
        <v>59</v>
      </c>
      <c r="B42" s="92" t="n">
        <v>4152</v>
      </c>
      <c r="C42" s="93" t="s">
        <v>100</v>
      </c>
      <c r="D42" s="94" t="n">
        <v>1800</v>
      </c>
      <c r="E42" s="94"/>
    </row>
    <row r="43" customFormat="false" ht="12.75" hidden="false" customHeight="true" outlineLevel="0" collapsed="false">
      <c r="A43" s="91" t="s">
        <v>59</v>
      </c>
      <c r="B43" s="92" t="s">
        <v>77</v>
      </c>
      <c r="C43" s="93" t="s">
        <v>101</v>
      </c>
      <c r="D43" s="94" t="n">
        <v>6500</v>
      </c>
      <c r="E43" s="94"/>
    </row>
    <row r="44" customFormat="false" ht="13.5" hidden="false" customHeight="true" outlineLevel="0" collapsed="false">
      <c r="A44" s="120"/>
      <c r="B44" s="120"/>
      <c r="C44" s="116" t="s">
        <v>102</v>
      </c>
      <c r="D44" s="104" t="n">
        <f aca="false">SUM(D38:D43)</f>
        <v>3855400</v>
      </c>
      <c r="E44" s="104" t="n">
        <f aca="false">SUM(E38:E43)</f>
        <v>0</v>
      </c>
    </row>
    <row r="45" customFormat="false" ht="12.75" hidden="false" customHeight="false" outlineLevel="0" collapsed="false">
      <c r="A45" s="107"/>
      <c r="B45" s="107"/>
      <c r="C45" s="107"/>
      <c r="D45" s="121"/>
      <c r="E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</row>
    <row r="47" customFormat="false" ht="12.75" hidden="false" customHeight="true" outlineLevel="0" collapsed="false">
      <c r="A47" s="122" t="s">
        <v>103</v>
      </c>
      <c r="B47" s="122"/>
      <c r="C47" s="122"/>
      <c r="D47" s="104" t="n">
        <f aca="false">D13+D26+D44</f>
        <v>7790514</v>
      </c>
      <c r="E47" s="104" t="n">
        <f aca="false">E33</f>
        <v>31000</v>
      </c>
    </row>
    <row r="48" customFormat="false" ht="12.75" hidden="false" customHeight="false" outlineLevel="0" collapsed="false">
      <c r="A48" s="107"/>
      <c r="B48" s="107"/>
      <c r="C48" s="107"/>
      <c r="D48" s="107"/>
      <c r="E48" s="108"/>
    </row>
    <row r="49" customFormat="false" ht="12.75" hidden="false" customHeight="true" outlineLevel="0" collapsed="false">
      <c r="A49" s="122" t="s">
        <v>104</v>
      </c>
      <c r="B49" s="122"/>
      <c r="C49" s="122"/>
      <c r="D49" s="123" t="n">
        <f aca="false">D47+E47</f>
        <v>7821514</v>
      </c>
      <c r="E49" s="123"/>
    </row>
    <row r="50" customFormat="false" ht="12.75" hidden="false" customHeight="false" outlineLevel="0" collapsed="false">
      <c r="A50" s="108"/>
      <c r="B50" s="108"/>
      <c r="C50" s="108"/>
      <c r="D50" s="108"/>
      <c r="E50" s="108"/>
    </row>
    <row r="51" customFormat="false" ht="15.75" hidden="false" customHeight="true" outlineLevel="0" collapsed="false">
      <c r="A51" s="114" t="s">
        <v>105</v>
      </c>
      <c r="B51" s="114"/>
      <c r="C51" s="114"/>
      <c r="D51" s="107"/>
      <c r="E51" s="108"/>
    </row>
    <row r="52" customFormat="false" ht="12.75" hidden="false" customHeight="false" outlineLevel="0" collapsed="false">
      <c r="A52" s="87" t="s">
        <v>54</v>
      </c>
      <c r="B52" s="87" t="s">
        <v>55</v>
      </c>
      <c r="C52" s="87" t="s">
        <v>56</v>
      </c>
      <c r="D52" s="88" t="s">
        <v>12</v>
      </c>
      <c r="E52" s="88"/>
    </row>
    <row r="53" customFormat="false" ht="25.5" hidden="false" customHeight="false" outlineLevel="0" collapsed="false">
      <c r="A53" s="91" t="s">
        <v>59</v>
      </c>
      <c r="B53" s="92" t="n">
        <v>8115</v>
      </c>
      <c r="C53" s="124" t="s">
        <v>106</v>
      </c>
      <c r="D53" s="125" t="n">
        <v>22500</v>
      </c>
      <c r="E53" s="125"/>
    </row>
    <row r="54" customFormat="false" ht="30" hidden="false" customHeight="true" outlineLevel="0" collapsed="false">
      <c r="A54" s="91" t="s">
        <v>59</v>
      </c>
      <c r="B54" s="92" t="n">
        <v>8115</v>
      </c>
      <c r="C54" s="124" t="s">
        <v>107</v>
      </c>
      <c r="D54" s="125" t="n">
        <v>8050</v>
      </c>
      <c r="E54" s="125"/>
    </row>
    <row r="55" customFormat="false" ht="13.5" hidden="false" customHeight="true" outlineLevel="0" collapsed="false">
      <c r="A55" s="122" t="s">
        <v>108</v>
      </c>
      <c r="B55" s="122"/>
      <c r="C55" s="122"/>
      <c r="D55" s="126" t="n">
        <f aca="false">SUM(D53:D54)</f>
        <v>30550</v>
      </c>
      <c r="E55" s="126"/>
    </row>
    <row r="56" s="130" customFormat="true" ht="12.75" hidden="false" customHeight="true" outlineLevel="0" collapsed="false">
      <c r="A56" s="127"/>
      <c r="B56" s="127"/>
      <c r="C56" s="127"/>
      <c r="D56" s="128"/>
      <c r="E56" s="129"/>
    </row>
    <row r="57" customFormat="false" ht="13.5" hidden="false" customHeight="true" outlineLevel="0" collapsed="false">
      <c r="A57" s="91" t="s">
        <v>77</v>
      </c>
      <c r="B57" s="92" t="s">
        <v>77</v>
      </c>
      <c r="C57" s="124" t="s">
        <v>109</v>
      </c>
      <c r="D57" s="125" t="n">
        <v>863293</v>
      </c>
      <c r="E57" s="125"/>
    </row>
    <row r="58" customFormat="false" ht="13.5" hidden="false" customHeight="true" outlineLevel="0" collapsed="false">
      <c r="A58" s="122" t="s">
        <v>110</v>
      </c>
      <c r="B58" s="122"/>
      <c r="C58" s="122"/>
      <c r="D58" s="126" t="n">
        <f aca="false">D57</f>
        <v>863293</v>
      </c>
      <c r="E58" s="126"/>
    </row>
    <row r="59" customFormat="false" ht="12.75" hidden="false" customHeight="false" outlineLevel="0" collapsed="false">
      <c r="A59" s="107"/>
      <c r="B59" s="107"/>
      <c r="C59" s="107"/>
      <c r="D59" s="131"/>
      <c r="E59" s="108"/>
    </row>
    <row r="60" customFormat="false" ht="12.75" hidden="false" customHeight="true" outlineLevel="0" collapsed="false">
      <c r="A60" s="122" t="s">
        <v>111</v>
      </c>
      <c r="B60" s="122"/>
      <c r="C60" s="122"/>
      <c r="D60" s="123" t="n">
        <f aca="false">D49+D55+D58</f>
        <v>8715357</v>
      </c>
      <c r="E60" s="123"/>
    </row>
  </sheetData>
  <mergeCells count="24">
    <mergeCell ref="A1:C1"/>
    <mergeCell ref="A3:C3"/>
    <mergeCell ref="A11:B11"/>
    <mergeCell ref="A13:B13"/>
    <mergeCell ref="A15:C15"/>
    <mergeCell ref="A26:B26"/>
    <mergeCell ref="A28:C28"/>
    <mergeCell ref="A33:B33"/>
    <mergeCell ref="A36:C36"/>
    <mergeCell ref="A44:B44"/>
    <mergeCell ref="A47:C47"/>
    <mergeCell ref="A49:C49"/>
    <mergeCell ref="D49:E49"/>
    <mergeCell ref="A51:C51"/>
    <mergeCell ref="D52:E52"/>
    <mergeCell ref="D53:E53"/>
    <mergeCell ref="D54:E54"/>
    <mergeCell ref="A55:C55"/>
    <mergeCell ref="D55:E55"/>
    <mergeCell ref="D57:E57"/>
    <mergeCell ref="A58:C58"/>
    <mergeCell ref="D58:E58"/>
    <mergeCell ref="A60:C60"/>
    <mergeCell ref="D60:E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51.85"/>
    <col collapsed="false" customWidth="true" hidden="false" outlineLevel="0" max="6" min="4" style="0" width="14.28"/>
    <col collapsed="false" customWidth="true" hidden="false" outlineLevel="0" max="7" min="7" style="132" width="14.28"/>
  </cols>
  <sheetData>
    <row r="1" customFormat="false" ht="27.75" hidden="false" customHeight="false" outlineLevel="0" collapsed="false">
      <c r="A1" s="19" t="s">
        <v>112</v>
      </c>
      <c r="B1" s="19"/>
      <c r="C1" s="19"/>
    </row>
    <row r="2" customFormat="false" ht="15" hidden="false" customHeight="true" outlineLevel="0" collapsed="false">
      <c r="A2" s="133"/>
      <c r="B2" s="133"/>
      <c r="C2" s="133"/>
    </row>
    <row r="3" customFormat="false" ht="15.75" hidden="false" customHeight="false" outlineLevel="0" collapsed="false">
      <c r="A3" s="134" t="s">
        <v>113</v>
      </c>
      <c r="B3" s="130"/>
      <c r="C3" s="130"/>
    </row>
    <row r="4" customFormat="false" ht="12.75" hidden="false" customHeight="false" outlineLevel="0" collapsed="false">
      <c r="A4" s="135" t="s">
        <v>114</v>
      </c>
      <c r="B4" s="135" t="s">
        <v>54</v>
      </c>
      <c r="C4" s="136" t="s">
        <v>56</v>
      </c>
      <c r="D4" s="88" t="s">
        <v>115</v>
      </c>
      <c r="E4" s="137" t="s">
        <v>116</v>
      </c>
      <c r="F4" s="137" t="s">
        <v>117</v>
      </c>
      <c r="G4" s="136" t="s">
        <v>118</v>
      </c>
    </row>
    <row r="5" customFormat="false" ht="12.75" hidden="false" customHeight="false" outlineLevel="0" collapsed="false">
      <c r="A5" s="138" t="s">
        <v>119</v>
      </c>
      <c r="B5" s="135" t="n">
        <v>2399</v>
      </c>
      <c r="C5" s="139" t="s">
        <v>120</v>
      </c>
      <c r="D5" s="140" t="n">
        <v>300</v>
      </c>
      <c r="E5" s="141"/>
      <c r="F5" s="141"/>
      <c r="G5" s="142" t="n">
        <f aca="false">D5+E5+F5</f>
        <v>300</v>
      </c>
    </row>
    <row r="6" customFormat="false" ht="12.75" hidden="false" customHeight="false" outlineLevel="0" collapsed="false">
      <c r="A6" s="138" t="s">
        <v>119</v>
      </c>
      <c r="B6" s="135" t="n">
        <v>1039</v>
      </c>
      <c r="C6" s="139" t="s">
        <v>121</v>
      </c>
      <c r="D6" s="99" t="n">
        <v>300</v>
      </c>
      <c r="E6" s="143"/>
      <c r="F6" s="143"/>
      <c r="G6" s="142" t="n">
        <f aca="false">D6+E6+F6</f>
        <v>300</v>
      </c>
    </row>
    <row r="7" customFormat="false" ht="12.75" hidden="false" customHeight="false" outlineLevel="0" collapsed="false">
      <c r="A7" s="138" t="s">
        <v>119</v>
      </c>
      <c r="B7" s="135" t="n">
        <v>1019</v>
      </c>
      <c r="C7" s="139" t="s">
        <v>122</v>
      </c>
      <c r="D7" s="99" t="n">
        <v>1000</v>
      </c>
      <c r="E7" s="143"/>
      <c r="F7" s="143"/>
      <c r="G7" s="142" t="n">
        <f aca="false">D7+E7+F7</f>
        <v>1000</v>
      </c>
    </row>
    <row r="8" customFormat="false" ht="12.75" hidden="false" customHeight="false" outlineLevel="0" collapsed="false">
      <c r="A8" s="138" t="s">
        <v>119</v>
      </c>
      <c r="B8" s="135" t="s">
        <v>123</v>
      </c>
      <c r="C8" s="139" t="s">
        <v>124</v>
      </c>
      <c r="D8" s="142" t="n">
        <v>25000</v>
      </c>
      <c r="E8" s="143"/>
      <c r="F8" s="143"/>
      <c r="G8" s="142" t="n">
        <f aca="false">D8+E8+F8</f>
        <v>25000</v>
      </c>
    </row>
    <row r="9" customFormat="false" ht="12.75" hidden="true" customHeight="false" outlineLevel="0" collapsed="false">
      <c r="A9" s="108"/>
      <c r="B9" s="108"/>
      <c r="C9" s="108"/>
      <c r="D9" s="108"/>
      <c r="E9" s="108"/>
      <c r="F9" s="108"/>
      <c r="G9" s="142" t="n">
        <f aca="false">D9+E9+F9</f>
        <v>0</v>
      </c>
    </row>
    <row r="10" customFormat="false" ht="12.75" hidden="true" customHeight="false" outlineLevel="0" collapsed="false">
      <c r="A10" s="108"/>
      <c r="B10" s="108"/>
      <c r="C10" s="108"/>
      <c r="D10" s="108"/>
      <c r="E10" s="108"/>
      <c r="F10" s="108"/>
      <c r="G10" s="142" t="n">
        <f aca="false">D10+E10+F10</f>
        <v>0</v>
      </c>
    </row>
    <row r="11" customFormat="false" ht="12.75" hidden="true" customHeight="false" outlineLevel="0" collapsed="false">
      <c r="A11" s="108"/>
      <c r="B11" s="108"/>
      <c r="C11" s="108"/>
      <c r="D11" s="108"/>
      <c r="E11" s="108"/>
      <c r="F11" s="108"/>
      <c r="G11" s="142" t="n">
        <f aca="false">D11+E11+F11</f>
        <v>0</v>
      </c>
    </row>
    <row r="12" customFormat="false" ht="12.75" hidden="true" customHeight="false" outlineLevel="0" collapsed="false">
      <c r="A12" s="108"/>
      <c r="B12" s="108"/>
      <c r="C12" s="108"/>
      <c r="D12" s="108"/>
      <c r="E12" s="108"/>
      <c r="F12" s="108"/>
      <c r="G12" s="142" t="n">
        <f aca="false">D12+E12+F12</f>
        <v>0</v>
      </c>
    </row>
    <row r="13" customFormat="false" ht="12.75" hidden="true" customHeight="false" outlineLevel="0" collapsed="false">
      <c r="A13" s="108"/>
      <c r="B13" s="108"/>
      <c r="C13" s="108"/>
      <c r="D13" s="108"/>
      <c r="E13" s="108"/>
      <c r="F13" s="108"/>
      <c r="G13" s="142" t="n">
        <f aca="false">D13+E13+F13</f>
        <v>0</v>
      </c>
    </row>
    <row r="14" customFormat="false" ht="12.75" hidden="true" customHeight="false" outlineLevel="0" collapsed="false">
      <c r="A14" s="108"/>
      <c r="B14" s="108"/>
      <c r="C14" s="108"/>
      <c r="D14" s="108"/>
      <c r="E14" s="108"/>
      <c r="F14" s="108"/>
      <c r="G14" s="142" t="n">
        <f aca="false">D14+E14+F14</f>
        <v>0</v>
      </c>
    </row>
    <row r="15" customFormat="false" ht="12.75" hidden="true" customHeight="false" outlineLevel="0" collapsed="false">
      <c r="A15" s="108"/>
      <c r="B15" s="108"/>
      <c r="C15" s="108"/>
      <c r="D15" s="108"/>
      <c r="E15" s="108"/>
      <c r="F15" s="108"/>
      <c r="G15" s="142" t="n">
        <f aca="false">D15+E15+F15</f>
        <v>0</v>
      </c>
    </row>
    <row r="16" customFormat="false" ht="12.75" hidden="true" customHeight="false" outlineLevel="0" collapsed="false">
      <c r="A16" s="108"/>
      <c r="B16" s="108"/>
      <c r="C16" s="108"/>
      <c r="D16" s="108"/>
      <c r="E16" s="108"/>
      <c r="F16" s="108"/>
      <c r="G16" s="142" t="n">
        <f aca="false">D16+E16+F16</f>
        <v>0</v>
      </c>
    </row>
    <row r="17" customFormat="false" ht="12.75" hidden="true" customHeight="false" outlineLevel="0" collapsed="false">
      <c r="A17" s="108"/>
      <c r="B17" s="108"/>
      <c r="C17" s="108"/>
      <c r="D17" s="108"/>
      <c r="E17" s="108"/>
      <c r="F17" s="108"/>
      <c r="G17" s="142" t="n">
        <f aca="false">D17+E17+F17</f>
        <v>0</v>
      </c>
    </row>
    <row r="18" customFormat="false" ht="12.75" hidden="true" customHeight="false" outlineLevel="0" collapsed="false">
      <c r="A18" s="108"/>
      <c r="B18" s="108"/>
      <c r="C18" s="108"/>
      <c r="D18" s="108"/>
      <c r="E18" s="108"/>
      <c r="F18" s="108"/>
      <c r="G18" s="142" t="n">
        <f aca="false">D18+E18+F18</f>
        <v>0</v>
      </c>
    </row>
    <row r="19" customFormat="false" ht="12.75" hidden="false" customHeight="false" outlineLevel="0" collapsed="false">
      <c r="A19" s="138" t="s">
        <v>119</v>
      </c>
      <c r="B19" s="135" t="n">
        <v>2321</v>
      </c>
      <c r="C19" s="139" t="s">
        <v>125</v>
      </c>
      <c r="D19" s="142"/>
      <c r="E19" s="141" t="n">
        <v>46700</v>
      </c>
      <c r="F19" s="141"/>
      <c r="G19" s="142" t="n">
        <f aca="false">D19+E19+F19</f>
        <v>46700</v>
      </c>
    </row>
    <row r="20" customFormat="false" ht="12.75" hidden="false" customHeight="false" outlineLevel="0" collapsed="false">
      <c r="A20" s="144" t="s">
        <v>119</v>
      </c>
      <c r="B20" s="145" t="n">
        <v>2399</v>
      </c>
      <c r="C20" s="146" t="s">
        <v>120</v>
      </c>
      <c r="D20" s="147"/>
      <c r="E20" s="147" t="n">
        <v>1050</v>
      </c>
      <c r="F20" s="147"/>
      <c r="G20" s="142" t="n">
        <f aca="false">D20+E20+F20</f>
        <v>1050</v>
      </c>
    </row>
    <row r="21" s="108" customFormat="true" ht="12.75" hidden="false" customHeight="false" outlineLevel="0" collapsed="false">
      <c r="A21" s="144" t="s">
        <v>119</v>
      </c>
      <c r="B21" s="145" t="n">
        <v>2310</v>
      </c>
      <c r="C21" s="146" t="s">
        <v>126</v>
      </c>
      <c r="D21" s="147"/>
      <c r="E21" s="147" t="n">
        <v>20000</v>
      </c>
      <c r="F21" s="147"/>
      <c r="G21" s="142" t="n">
        <f aca="false">D21+E21+F21</f>
        <v>20000</v>
      </c>
    </row>
    <row r="22" customFormat="false" ht="12.75" hidden="false" customHeight="false" outlineLevel="0" collapsed="false">
      <c r="A22" s="148" t="s">
        <v>127</v>
      </c>
      <c r="B22" s="148"/>
      <c r="C22" s="148"/>
      <c r="D22" s="149" t="n">
        <f aca="false">SUM(D5:D21)</f>
        <v>26600</v>
      </c>
      <c r="E22" s="149" t="n">
        <f aca="false">SUM(E5:E21)</f>
        <v>67750</v>
      </c>
      <c r="F22" s="149" t="n">
        <f aca="false">SUM(F5:F21)</f>
        <v>0</v>
      </c>
      <c r="G22" s="149" t="n">
        <f aca="false">SUM(G5:G21)</f>
        <v>94350</v>
      </c>
      <c r="H22" s="150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51"/>
      <c r="H23" s="152"/>
    </row>
    <row r="24" customFormat="false" ht="15" hidden="false" customHeight="true" outlineLevel="0" collapsed="false">
      <c r="A24" s="153" t="s">
        <v>128</v>
      </c>
      <c r="B24" s="154"/>
      <c r="C24" s="154"/>
      <c r="D24" s="108"/>
      <c r="E24" s="108"/>
      <c r="F24" s="108"/>
      <c r="G24" s="151"/>
    </row>
    <row r="25" customFormat="false" ht="12.75" hidden="false" customHeight="false" outlineLevel="0" collapsed="false">
      <c r="A25" s="135" t="s">
        <v>114</v>
      </c>
      <c r="B25" s="135" t="s">
        <v>54</v>
      </c>
      <c r="C25" s="136" t="s">
        <v>56</v>
      </c>
      <c r="D25" s="88" t="s">
        <v>115</v>
      </c>
      <c r="E25" s="137" t="s">
        <v>116</v>
      </c>
      <c r="F25" s="137" t="s">
        <v>117</v>
      </c>
      <c r="G25" s="136" t="s">
        <v>118</v>
      </c>
    </row>
    <row r="26" customFormat="false" ht="12.75" hidden="false" customHeight="true" outlineLevel="0" collapsed="false">
      <c r="A26" s="155" t="s">
        <v>129</v>
      </c>
      <c r="B26" s="155" t="n">
        <v>3114</v>
      </c>
      <c r="C26" s="156" t="s">
        <v>130</v>
      </c>
      <c r="D26" s="142" t="n">
        <v>15882</v>
      </c>
      <c r="E26" s="157"/>
      <c r="F26" s="157"/>
      <c r="G26" s="140" t="n">
        <f aca="false">D26+E26+F26</f>
        <v>15882</v>
      </c>
    </row>
    <row r="27" customFormat="false" ht="12.75" hidden="false" customHeight="false" outlineLevel="0" collapsed="false">
      <c r="A27" s="155"/>
      <c r="B27" s="158" t="n">
        <v>3121</v>
      </c>
      <c r="C27" s="159" t="s">
        <v>131</v>
      </c>
      <c r="D27" s="142" t="n">
        <v>57346</v>
      </c>
      <c r="E27" s="157"/>
      <c r="F27" s="157"/>
      <c r="G27" s="140" t="n">
        <f aca="false">D27+E27+F27</f>
        <v>57346</v>
      </c>
    </row>
    <row r="28" customFormat="false" ht="12.75" hidden="false" customHeight="false" outlineLevel="0" collapsed="false">
      <c r="A28" s="155"/>
      <c r="B28" s="158" t="n">
        <v>3122</v>
      </c>
      <c r="C28" s="159" t="s">
        <v>132</v>
      </c>
      <c r="D28" s="142" t="n">
        <v>106102</v>
      </c>
      <c r="E28" s="157"/>
      <c r="F28" s="157"/>
      <c r="G28" s="140" t="n">
        <f aca="false">D28+E28+F28</f>
        <v>106102</v>
      </c>
    </row>
    <row r="29" customFormat="false" ht="12.75" hidden="false" customHeight="false" outlineLevel="0" collapsed="false">
      <c r="A29" s="155"/>
      <c r="B29" s="158" t="n">
        <v>3123</v>
      </c>
      <c r="C29" s="159" t="s">
        <v>133</v>
      </c>
      <c r="D29" s="142" t="n">
        <v>127767</v>
      </c>
      <c r="E29" s="157"/>
      <c r="F29" s="157"/>
      <c r="G29" s="140" t="n">
        <f aca="false">D29+E29+F29</f>
        <v>127767</v>
      </c>
    </row>
    <row r="30" s="108" customFormat="true" ht="25.5" hidden="false" customHeight="false" outlineLevel="0" collapsed="false">
      <c r="A30" s="155"/>
      <c r="B30" s="158" t="n">
        <v>3124</v>
      </c>
      <c r="C30" s="159" t="s">
        <v>134</v>
      </c>
      <c r="D30" s="142" t="n">
        <v>3614</v>
      </c>
      <c r="E30" s="157"/>
      <c r="F30" s="157"/>
      <c r="G30" s="140" t="n">
        <f aca="false">D30+E30+F30</f>
        <v>3614</v>
      </c>
    </row>
    <row r="31" customFormat="false" ht="12.75" hidden="false" customHeight="false" outlineLevel="0" collapsed="false">
      <c r="A31" s="155"/>
      <c r="B31" s="158" t="n">
        <v>3125</v>
      </c>
      <c r="C31" s="159" t="s">
        <v>135</v>
      </c>
      <c r="D31" s="142" t="n">
        <v>1820</v>
      </c>
      <c r="E31" s="157"/>
      <c r="F31" s="157"/>
      <c r="G31" s="140" t="n">
        <f aca="false">D31+E31+F31</f>
        <v>1820</v>
      </c>
    </row>
    <row r="32" customFormat="false" ht="12.75" hidden="false" customHeight="false" outlineLevel="0" collapsed="false">
      <c r="A32" s="155"/>
      <c r="B32" s="158" t="n">
        <v>3146</v>
      </c>
      <c r="C32" s="159" t="s">
        <v>136</v>
      </c>
      <c r="D32" s="142" t="n">
        <v>4342</v>
      </c>
      <c r="E32" s="157"/>
      <c r="F32" s="157"/>
      <c r="G32" s="140" t="n">
        <f aca="false">D32+E32+F32</f>
        <v>4342</v>
      </c>
      <c r="H32" s="0" t="s">
        <v>137</v>
      </c>
    </row>
    <row r="33" customFormat="false" ht="12.75" hidden="false" customHeight="false" outlineLevel="0" collapsed="false">
      <c r="A33" s="155"/>
      <c r="B33" s="158" t="n">
        <v>3147</v>
      </c>
      <c r="C33" s="159" t="s">
        <v>138</v>
      </c>
      <c r="D33" s="142" t="n">
        <v>3771</v>
      </c>
      <c r="E33" s="157"/>
      <c r="F33" s="157"/>
      <c r="G33" s="140" t="n">
        <f aca="false">D33+E33+F33</f>
        <v>3771</v>
      </c>
    </row>
    <row r="34" customFormat="false" ht="12.75" hidden="false" customHeight="false" outlineLevel="0" collapsed="false">
      <c r="A34" s="155"/>
      <c r="B34" s="158" t="n">
        <v>3421</v>
      </c>
      <c r="C34" s="159" t="s">
        <v>139</v>
      </c>
      <c r="D34" s="142" t="n">
        <v>5703</v>
      </c>
      <c r="E34" s="157"/>
      <c r="F34" s="157"/>
      <c r="G34" s="140" t="n">
        <f aca="false">D34+E34+F34</f>
        <v>5703</v>
      </c>
    </row>
    <row r="35" customFormat="false" ht="12.75" hidden="false" customHeight="false" outlineLevel="0" collapsed="false">
      <c r="A35" s="155"/>
      <c r="B35" s="158" t="n">
        <v>4322</v>
      </c>
      <c r="C35" s="159" t="s">
        <v>140</v>
      </c>
      <c r="D35" s="142" t="n">
        <v>23053</v>
      </c>
      <c r="E35" s="157"/>
      <c r="F35" s="157"/>
      <c r="G35" s="140" t="n">
        <f aca="false">D35+E35+F35</f>
        <v>23053</v>
      </c>
    </row>
    <row r="36" customFormat="false" ht="12.75" hidden="false" customHeight="false" outlineLevel="0" collapsed="false">
      <c r="A36" s="155"/>
      <c r="B36" s="158" t="n">
        <v>3299</v>
      </c>
      <c r="C36" s="159" t="s">
        <v>141</v>
      </c>
      <c r="D36" s="142" t="n">
        <v>5000</v>
      </c>
      <c r="E36" s="157"/>
      <c r="F36" s="157"/>
      <c r="G36" s="140" t="n">
        <f aca="false">D36+E36+F36</f>
        <v>5000</v>
      </c>
    </row>
    <row r="37" customFormat="false" ht="12.75" hidden="false" customHeight="true" outlineLevel="0" collapsed="false">
      <c r="A37" s="139" t="s">
        <v>142</v>
      </c>
      <c r="B37" s="139"/>
      <c r="C37" s="139"/>
      <c r="D37" s="160" t="n">
        <v>354400</v>
      </c>
      <c r="E37" s="142"/>
      <c r="F37" s="157"/>
      <c r="G37" s="140" t="n">
        <f aca="false">SUM(G26:G36)</f>
        <v>354400</v>
      </c>
    </row>
    <row r="38" customFormat="false" ht="12.75" hidden="false" customHeight="false" outlineLevel="0" collapsed="false">
      <c r="A38" s="138" t="s">
        <v>143</v>
      </c>
      <c r="B38" s="135" t="s">
        <v>77</v>
      </c>
      <c r="C38" s="159" t="s">
        <v>144</v>
      </c>
      <c r="D38" s="142" t="n">
        <v>3772078</v>
      </c>
      <c r="E38" s="157"/>
      <c r="F38" s="157"/>
      <c r="G38" s="140" t="n">
        <f aca="false">D38+E38+F38</f>
        <v>3772078</v>
      </c>
    </row>
    <row r="39" customFormat="false" ht="12.75" hidden="false" customHeight="false" outlineLevel="0" collapsed="false">
      <c r="A39" s="138" t="s">
        <v>143</v>
      </c>
      <c r="B39" s="135" t="n">
        <v>3299</v>
      </c>
      <c r="C39" s="159" t="s">
        <v>145</v>
      </c>
      <c r="D39" s="142" t="n">
        <v>1590</v>
      </c>
      <c r="E39" s="157"/>
      <c r="F39" s="157"/>
      <c r="G39" s="140" t="n">
        <f aca="false">D39+E39+F39</f>
        <v>1590</v>
      </c>
    </row>
    <row r="40" s="108" customFormat="true" ht="25.5" hidden="false" customHeight="false" outlineLevel="0" collapsed="false">
      <c r="A40" s="138" t="s">
        <v>143</v>
      </c>
      <c r="B40" s="135" t="s">
        <v>70</v>
      </c>
      <c r="C40" s="156" t="s">
        <v>146</v>
      </c>
      <c r="D40" s="142" t="n">
        <v>3335</v>
      </c>
      <c r="E40" s="157"/>
      <c r="F40" s="157"/>
      <c r="G40" s="140" t="n">
        <f aca="false">D40+E40+F40</f>
        <v>3335</v>
      </c>
    </row>
    <row r="41" s="108" customFormat="true" ht="12.75" hidden="false" customHeight="false" outlineLevel="0" collapsed="false">
      <c r="A41" s="138" t="s">
        <v>143</v>
      </c>
      <c r="B41" s="135" t="n">
        <v>3419</v>
      </c>
      <c r="C41" s="156" t="s">
        <v>147</v>
      </c>
      <c r="D41" s="142" t="n">
        <v>15758</v>
      </c>
      <c r="E41" s="157"/>
      <c r="F41" s="157"/>
      <c r="G41" s="140" t="n">
        <f aca="false">D41+E41+F41</f>
        <v>15758</v>
      </c>
    </row>
    <row r="42" s="108" customFormat="true" ht="12.75" hidden="false" customHeight="false" outlineLevel="0" collapsed="false">
      <c r="A42" s="135" t="n">
        <v>3000</v>
      </c>
      <c r="B42" s="135" t="s">
        <v>77</v>
      </c>
      <c r="C42" s="159" t="s">
        <v>148</v>
      </c>
      <c r="D42" s="142" t="n">
        <v>5612</v>
      </c>
      <c r="E42" s="157"/>
      <c r="F42" s="157"/>
      <c r="G42" s="140" t="n">
        <f aca="false">D42+E42+F42</f>
        <v>5612</v>
      </c>
    </row>
    <row r="43" s="108" customFormat="true" ht="12.75" hidden="false" customHeight="false" outlineLevel="0" collapsed="false">
      <c r="A43" s="135" t="s">
        <v>114</v>
      </c>
      <c r="B43" s="135" t="s">
        <v>54</v>
      </c>
      <c r="C43" s="136" t="s">
        <v>56</v>
      </c>
      <c r="D43" s="88" t="s">
        <v>115</v>
      </c>
      <c r="E43" s="137" t="s">
        <v>116</v>
      </c>
      <c r="F43" s="137" t="s">
        <v>117</v>
      </c>
      <c r="G43" s="136" t="s">
        <v>118</v>
      </c>
    </row>
    <row r="44" customFormat="false" ht="12.75" hidden="false" customHeight="false" outlineLevel="0" collapsed="false">
      <c r="A44" s="138" t="s">
        <v>143</v>
      </c>
      <c r="B44" s="135" t="s">
        <v>77</v>
      </c>
      <c r="C44" s="159" t="s">
        <v>149</v>
      </c>
      <c r="D44" s="157"/>
      <c r="E44" s="142" t="n">
        <v>9500</v>
      </c>
      <c r="F44" s="157"/>
      <c r="G44" s="140" t="n">
        <f aca="false">D44+E44+F44</f>
        <v>9500</v>
      </c>
    </row>
    <row r="45" s="108" customFormat="true" ht="25.5" hidden="false" customHeight="false" outlineLevel="0" collapsed="false">
      <c r="A45" s="138" t="s">
        <v>143</v>
      </c>
      <c r="B45" s="135" t="n">
        <v>3231</v>
      </c>
      <c r="C45" s="159" t="s">
        <v>150</v>
      </c>
      <c r="D45" s="157"/>
      <c r="E45" s="142"/>
      <c r="F45" s="142" t="n">
        <v>1000</v>
      </c>
      <c r="G45" s="140" t="n">
        <f aca="false">D45+E45+F45</f>
        <v>1000</v>
      </c>
    </row>
    <row r="46" s="108" customFormat="true" ht="38.25" hidden="false" customHeight="false" outlineLevel="0" collapsed="false">
      <c r="A46" s="138" t="s">
        <v>143</v>
      </c>
      <c r="B46" s="135" t="n">
        <v>3146</v>
      </c>
      <c r="C46" s="159" t="s">
        <v>151</v>
      </c>
      <c r="D46" s="157"/>
      <c r="E46" s="142"/>
      <c r="F46" s="142" t="n">
        <v>1000</v>
      </c>
      <c r="G46" s="140" t="n">
        <f aca="false">D46+E46+F46</f>
        <v>1000</v>
      </c>
    </row>
    <row r="47" s="108" customFormat="true" ht="25.5" hidden="false" customHeight="false" outlineLevel="0" collapsed="false">
      <c r="A47" s="135" t="n">
        <v>3000</v>
      </c>
      <c r="B47" s="135" t="n">
        <v>3299</v>
      </c>
      <c r="C47" s="156" t="s">
        <v>152</v>
      </c>
      <c r="D47" s="157"/>
      <c r="E47" s="142"/>
      <c r="F47" s="140" t="n">
        <v>1000</v>
      </c>
      <c r="G47" s="140" t="n">
        <f aca="false">D47+E47+F47</f>
        <v>1000</v>
      </c>
    </row>
    <row r="48" s="108" customFormat="true" ht="25.5" hidden="false" customHeight="false" outlineLevel="0" collapsed="false">
      <c r="A48" s="161" t="s">
        <v>153</v>
      </c>
      <c r="B48" s="135" t="n">
        <v>3122</v>
      </c>
      <c r="C48" s="156" t="s">
        <v>154</v>
      </c>
      <c r="D48" s="157"/>
      <c r="E48" s="142"/>
      <c r="F48" s="140" t="n">
        <v>10000</v>
      </c>
      <c r="G48" s="140" t="n">
        <f aca="false">D48+E48+F48</f>
        <v>10000</v>
      </c>
    </row>
    <row r="49" customFormat="false" ht="12.75" hidden="false" customHeight="false" outlineLevel="0" collapsed="false">
      <c r="A49" s="148" t="s">
        <v>155</v>
      </c>
      <c r="B49" s="148"/>
      <c r="C49" s="148"/>
      <c r="D49" s="149" t="n">
        <f aca="false">SUM(D37:D47)</f>
        <v>4152773</v>
      </c>
      <c r="E49" s="149" t="n">
        <f aca="false">SUM(E26:E47)</f>
        <v>9500</v>
      </c>
      <c r="F49" s="149" t="n">
        <f aca="false">SUM(F45:F48)</f>
        <v>13000</v>
      </c>
      <c r="G49" s="149" t="n">
        <f aca="false">SUM(G37:G47)+G48</f>
        <v>4175273</v>
      </c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51"/>
    </row>
    <row r="51" customFormat="false" ht="15.75" hidden="false" customHeight="false" outlineLevel="0" collapsed="false">
      <c r="A51" s="162" t="s">
        <v>156</v>
      </c>
      <c r="B51" s="162"/>
      <c r="C51" s="162"/>
      <c r="D51" s="162"/>
      <c r="E51" s="108"/>
      <c r="F51" s="108"/>
      <c r="G51" s="151"/>
    </row>
    <row r="52" customFormat="false" ht="12.75" hidden="false" customHeight="false" outlineLevel="0" collapsed="false">
      <c r="A52" s="135" t="s">
        <v>114</v>
      </c>
      <c r="B52" s="135" t="s">
        <v>54</v>
      </c>
      <c r="C52" s="136" t="s">
        <v>56</v>
      </c>
      <c r="D52" s="88" t="s">
        <v>115</v>
      </c>
      <c r="E52" s="137" t="s">
        <v>116</v>
      </c>
      <c r="F52" s="137" t="s">
        <v>117</v>
      </c>
      <c r="G52" s="136" t="s">
        <v>118</v>
      </c>
    </row>
    <row r="53" customFormat="false" ht="12.75" hidden="false" customHeight="false" outlineLevel="0" collapsed="false">
      <c r="A53" s="163" t="n">
        <v>4000</v>
      </c>
      <c r="B53" s="163" t="n">
        <v>3311</v>
      </c>
      <c r="C53" s="93" t="s">
        <v>157</v>
      </c>
      <c r="D53" s="142" t="n">
        <v>29060</v>
      </c>
      <c r="E53" s="142"/>
      <c r="F53" s="142"/>
      <c r="G53" s="142" t="n">
        <f aca="false">D53+E53+F53</f>
        <v>29060</v>
      </c>
    </row>
    <row r="54" customFormat="false" ht="12.75" hidden="false" customHeight="false" outlineLevel="0" collapsed="false">
      <c r="A54" s="163" t="n">
        <v>4000</v>
      </c>
      <c r="B54" s="163" t="n">
        <v>3319</v>
      </c>
      <c r="C54" s="93" t="s">
        <v>158</v>
      </c>
      <c r="D54" s="142" t="n">
        <v>350</v>
      </c>
      <c r="E54" s="142"/>
      <c r="F54" s="142"/>
      <c r="G54" s="142" t="n">
        <f aca="false">D54+E54+F54</f>
        <v>350</v>
      </c>
    </row>
    <row r="55" s="108" customFormat="true" ht="25.5" hidden="false" customHeight="false" outlineLevel="0" collapsed="false">
      <c r="A55" s="163" t="n">
        <v>4000</v>
      </c>
      <c r="B55" s="163" t="n">
        <v>3313</v>
      </c>
      <c r="C55" s="164" t="s">
        <v>159</v>
      </c>
      <c r="D55" s="142" t="n">
        <v>200</v>
      </c>
      <c r="E55" s="142"/>
      <c r="F55" s="142"/>
      <c r="G55" s="142" t="n">
        <f aca="false">D55+E55+F55</f>
        <v>200</v>
      </c>
    </row>
    <row r="56" customFormat="false" ht="12.75" hidden="false" customHeight="false" outlineLevel="0" collapsed="false">
      <c r="A56" s="163" t="n">
        <v>4000</v>
      </c>
      <c r="B56" s="163" t="n">
        <v>3314</v>
      </c>
      <c r="C56" s="164" t="s">
        <v>160</v>
      </c>
      <c r="D56" s="142" t="n">
        <v>30189</v>
      </c>
      <c r="E56" s="142"/>
      <c r="F56" s="142"/>
      <c r="G56" s="142" t="n">
        <f aca="false">D56+E56+F56</f>
        <v>30189</v>
      </c>
    </row>
    <row r="57" customFormat="false" ht="12.75" hidden="false" customHeight="false" outlineLevel="0" collapsed="false">
      <c r="A57" s="138" t="s">
        <v>161</v>
      </c>
      <c r="B57" s="135" t="n">
        <v>3315</v>
      </c>
      <c r="C57" s="164" t="s">
        <v>162</v>
      </c>
      <c r="D57" s="142" t="n">
        <v>61929</v>
      </c>
      <c r="E57" s="142"/>
      <c r="F57" s="142"/>
      <c r="G57" s="142" t="n">
        <f aca="false">D57+E57+F57</f>
        <v>61929</v>
      </c>
    </row>
    <row r="58" customFormat="false" ht="12.75" hidden="false" customHeight="false" outlineLevel="0" collapsed="false">
      <c r="A58" s="138" t="s">
        <v>161</v>
      </c>
      <c r="B58" s="135" t="n">
        <v>3317</v>
      </c>
      <c r="C58" s="164" t="s">
        <v>163</v>
      </c>
      <c r="D58" s="142" t="n">
        <v>150</v>
      </c>
      <c r="E58" s="142"/>
      <c r="F58" s="142"/>
      <c r="G58" s="142" t="n">
        <f aca="false">D58+E58+F58</f>
        <v>150</v>
      </c>
    </row>
    <row r="59" customFormat="false" ht="12.75" hidden="false" customHeight="false" outlineLevel="0" collapsed="false">
      <c r="A59" s="138" t="s">
        <v>161</v>
      </c>
      <c r="B59" s="135" t="n">
        <v>3319</v>
      </c>
      <c r="C59" s="164" t="s">
        <v>164</v>
      </c>
      <c r="D59" s="142" t="n">
        <v>910</v>
      </c>
      <c r="E59" s="142"/>
      <c r="F59" s="142"/>
      <c r="G59" s="142" t="n">
        <f aca="false">D59+E59+F59</f>
        <v>910</v>
      </c>
    </row>
    <row r="60" customFormat="false" ht="12.75" hidden="false" customHeight="false" outlineLevel="0" collapsed="false">
      <c r="A60" s="165" t="s">
        <v>161</v>
      </c>
      <c r="B60" s="166" t="n">
        <v>3322</v>
      </c>
      <c r="C60" s="164" t="s">
        <v>165</v>
      </c>
      <c r="D60" s="140" t="n">
        <v>0</v>
      </c>
      <c r="E60" s="142"/>
      <c r="F60" s="142" t="n">
        <v>3000</v>
      </c>
      <c r="G60" s="142" t="n">
        <f aca="false">D60+E60+F60</f>
        <v>3000</v>
      </c>
    </row>
    <row r="61" s="108" customFormat="true" ht="25.5" hidden="false" customHeight="false" outlineLevel="0" collapsed="false">
      <c r="A61" s="165"/>
      <c r="B61" s="166"/>
      <c r="C61" s="164" t="s">
        <v>166</v>
      </c>
      <c r="D61" s="140" t="n">
        <v>0</v>
      </c>
      <c r="E61" s="142"/>
      <c r="F61" s="142" t="n">
        <v>750</v>
      </c>
      <c r="G61" s="142" t="n">
        <f aca="false">D61+E61+F61</f>
        <v>750</v>
      </c>
    </row>
    <row r="62" customFormat="false" ht="12.75" hidden="false" customHeight="false" outlineLevel="0" collapsed="false">
      <c r="A62" s="165"/>
      <c r="B62" s="166"/>
      <c r="C62" s="164" t="s">
        <v>167</v>
      </c>
      <c r="D62" s="99" t="n">
        <v>0</v>
      </c>
      <c r="E62" s="142"/>
      <c r="F62" s="142" t="n">
        <v>18000</v>
      </c>
      <c r="G62" s="142" t="n">
        <f aca="false">D62+E62+F62</f>
        <v>18000</v>
      </c>
    </row>
    <row r="63" customFormat="false" ht="12.75" hidden="false" customHeight="false" outlineLevel="0" collapsed="false">
      <c r="A63" s="163" t="n">
        <v>4000</v>
      </c>
      <c r="B63" s="163" t="n">
        <v>3321</v>
      </c>
      <c r="C63" s="164" t="s">
        <v>168</v>
      </c>
      <c r="D63" s="142" t="n">
        <v>1800</v>
      </c>
      <c r="E63" s="142"/>
      <c r="F63" s="142"/>
      <c r="G63" s="142" t="n">
        <f aca="false">D63+E63+F63</f>
        <v>1800</v>
      </c>
    </row>
    <row r="64" s="108" customFormat="true" ht="25.5" hidden="false" customHeight="false" outlineLevel="0" collapsed="false">
      <c r="A64" s="163" t="n">
        <v>4000</v>
      </c>
      <c r="B64" s="163" t="n">
        <v>3399</v>
      </c>
      <c r="C64" s="164" t="s">
        <v>169</v>
      </c>
      <c r="D64" s="140" t="n">
        <v>3000</v>
      </c>
      <c r="E64" s="142"/>
      <c r="F64" s="142"/>
      <c r="G64" s="142" t="n">
        <f aca="false">D64+E64+F64</f>
        <v>3000</v>
      </c>
    </row>
    <row r="65" s="108" customFormat="true" ht="25.5" hidden="false" customHeight="false" outlineLevel="0" collapsed="false">
      <c r="A65" s="163" t="n">
        <v>4000</v>
      </c>
      <c r="B65" s="163" t="n">
        <v>3330</v>
      </c>
      <c r="C65" s="164" t="s">
        <v>170</v>
      </c>
      <c r="D65" s="140" t="n">
        <v>300</v>
      </c>
      <c r="E65" s="142"/>
      <c r="F65" s="142"/>
      <c r="G65" s="142" t="n">
        <f aca="false">D65+E65+F65</f>
        <v>300</v>
      </c>
    </row>
    <row r="66" customFormat="false" ht="12.75" hidden="false" customHeight="false" outlineLevel="0" collapsed="false">
      <c r="A66" s="148" t="s">
        <v>171</v>
      </c>
      <c r="B66" s="148"/>
      <c r="C66" s="148"/>
      <c r="D66" s="149" t="n">
        <f aca="false">SUM(D53:D65)</f>
        <v>127888</v>
      </c>
      <c r="E66" s="149" t="n">
        <f aca="false">SUM(E53:E64)</f>
        <v>0</v>
      </c>
      <c r="F66" s="149" t="n">
        <f aca="false">SUM(F53:F64)</f>
        <v>21750</v>
      </c>
      <c r="G66" s="149" t="n">
        <f aca="false">SUM(G53:G65)</f>
        <v>149638</v>
      </c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51"/>
    </row>
    <row r="68" customFormat="false" ht="15.75" hidden="false" customHeight="false" outlineLevel="0" collapsed="false">
      <c r="A68" s="153" t="s">
        <v>172</v>
      </c>
      <c r="B68" s="154"/>
      <c r="C68" s="154"/>
      <c r="D68" s="108"/>
      <c r="E68" s="108"/>
      <c r="F68" s="108"/>
      <c r="G68" s="151"/>
    </row>
    <row r="69" customFormat="false" ht="12.75" hidden="false" customHeight="false" outlineLevel="0" collapsed="false">
      <c r="A69" s="135" t="s">
        <v>114</v>
      </c>
      <c r="B69" s="135" t="s">
        <v>54</v>
      </c>
      <c r="C69" s="136" t="s">
        <v>56</v>
      </c>
      <c r="D69" s="88" t="s">
        <v>115</v>
      </c>
      <c r="E69" s="137" t="s">
        <v>116</v>
      </c>
      <c r="F69" s="137" t="s">
        <v>117</v>
      </c>
      <c r="G69" s="136" t="s">
        <v>118</v>
      </c>
    </row>
    <row r="70" customFormat="false" ht="12.75" hidden="false" customHeight="false" outlineLevel="0" collapsed="false">
      <c r="A70" s="138" t="s">
        <v>173</v>
      </c>
      <c r="B70" s="135" t="n">
        <v>3539</v>
      </c>
      <c r="C70" s="93" t="s">
        <v>174</v>
      </c>
      <c r="D70" s="167" t="n">
        <v>4600</v>
      </c>
      <c r="E70" s="157"/>
      <c r="F70" s="157"/>
      <c r="G70" s="142" t="n">
        <f aca="false">D70+E70+F70</f>
        <v>4600</v>
      </c>
    </row>
    <row r="71" customFormat="false" ht="12.75" hidden="false" customHeight="false" outlineLevel="0" collapsed="false">
      <c r="A71" s="138" t="s">
        <v>173</v>
      </c>
      <c r="B71" s="135" t="n">
        <v>3569</v>
      </c>
      <c r="C71" s="93" t="s">
        <v>175</v>
      </c>
      <c r="D71" s="142" t="n">
        <v>600</v>
      </c>
      <c r="E71" s="157"/>
      <c r="F71" s="157"/>
      <c r="G71" s="142" t="n">
        <f aca="false">D71+E71+F71</f>
        <v>600</v>
      </c>
    </row>
    <row r="72" customFormat="false" ht="12.75" hidden="false" customHeight="false" outlineLevel="0" collapsed="false">
      <c r="A72" s="138" t="s">
        <v>173</v>
      </c>
      <c r="B72" s="135" t="s">
        <v>70</v>
      </c>
      <c r="C72" s="93" t="s">
        <v>176</v>
      </c>
      <c r="D72" s="142" t="n">
        <v>8120</v>
      </c>
      <c r="E72" s="157"/>
      <c r="F72" s="157"/>
      <c r="G72" s="142" t="n">
        <f aca="false">D72+E72+F72</f>
        <v>8120</v>
      </c>
    </row>
    <row r="73" customFormat="false" ht="12.75" hidden="false" customHeight="false" outlineLevel="0" collapsed="false">
      <c r="A73" s="168" t="s">
        <v>173</v>
      </c>
      <c r="B73" s="169" t="n">
        <v>3549</v>
      </c>
      <c r="C73" s="93" t="s">
        <v>177</v>
      </c>
      <c r="D73" s="167" t="n">
        <v>300</v>
      </c>
      <c r="E73" s="157"/>
      <c r="F73" s="157"/>
      <c r="G73" s="142" t="n">
        <f aca="false">D73+E73+F73</f>
        <v>300</v>
      </c>
    </row>
    <row r="74" customFormat="false" ht="12.75" hidden="false" customHeight="false" outlineLevel="0" collapsed="false">
      <c r="A74" s="168" t="s">
        <v>173</v>
      </c>
      <c r="B74" s="169" t="n">
        <v>3592</v>
      </c>
      <c r="C74" s="93" t="s">
        <v>178</v>
      </c>
      <c r="D74" s="142" t="n">
        <v>1500</v>
      </c>
      <c r="E74" s="157"/>
      <c r="F74" s="157"/>
      <c r="G74" s="142" t="n">
        <f aca="false">D74+E74+F74</f>
        <v>1500</v>
      </c>
    </row>
    <row r="75" customFormat="false" ht="12.75" hidden="false" customHeight="false" outlineLevel="0" collapsed="false">
      <c r="A75" s="168" t="s">
        <v>173</v>
      </c>
      <c r="B75" s="169" t="s">
        <v>179</v>
      </c>
      <c r="C75" s="93" t="s">
        <v>180</v>
      </c>
      <c r="D75" s="167" t="n">
        <v>190450</v>
      </c>
      <c r="E75" s="157"/>
      <c r="F75" s="157"/>
      <c r="G75" s="142" t="n">
        <f aca="false">D75+E75+F75</f>
        <v>190450</v>
      </c>
    </row>
    <row r="76" customFormat="false" ht="12.75" hidden="false" customHeight="false" outlineLevel="0" collapsed="false">
      <c r="A76" s="138" t="s">
        <v>173</v>
      </c>
      <c r="B76" s="135" t="s">
        <v>179</v>
      </c>
      <c r="C76" s="93" t="s">
        <v>181</v>
      </c>
      <c r="D76" s="167"/>
      <c r="E76" s="157"/>
      <c r="F76" s="142" t="n">
        <v>120000</v>
      </c>
      <c r="G76" s="142" t="n">
        <f aca="false">D76+E76+F76</f>
        <v>120000</v>
      </c>
    </row>
    <row r="77" customFormat="false" ht="12.75" hidden="false" customHeight="false" outlineLevel="0" collapsed="false">
      <c r="A77" s="168" t="s">
        <v>173</v>
      </c>
      <c r="B77" s="169" t="n">
        <v>3522</v>
      </c>
      <c r="C77" s="93" t="s">
        <v>182</v>
      </c>
      <c r="D77" s="167"/>
      <c r="E77" s="157"/>
      <c r="F77" s="167" t="n">
        <v>189500</v>
      </c>
      <c r="G77" s="142" t="n">
        <f aca="false">D77+E77+F77</f>
        <v>189500</v>
      </c>
    </row>
    <row r="78" customFormat="false" ht="12.75" hidden="false" customHeight="false" outlineLevel="0" collapsed="false">
      <c r="A78" s="168" t="s">
        <v>173</v>
      </c>
      <c r="B78" s="169" t="n">
        <v>3522</v>
      </c>
      <c r="C78" s="93" t="s">
        <v>183</v>
      </c>
      <c r="D78" s="167"/>
      <c r="E78" s="157"/>
      <c r="F78" s="167" t="n">
        <v>80000</v>
      </c>
      <c r="G78" s="142" t="n">
        <f aca="false">D78+E78+F78</f>
        <v>80000</v>
      </c>
    </row>
    <row r="79" customFormat="false" ht="12.75" hidden="false" customHeight="false" outlineLevel="0" collapsed="false">
      <c r="A79" s="148" t="s">
        <v>184</v>
      </c>
      <c r="B79" s="148"/>
      <c r="C79" s="148"/>
      <c r="D79" s="149" t="n">
        <f aca="false">SUM(D70:D77)</f>
        <v>205570</v>
      </c>
      <c r="E79" s="149" t="n">
        <f aca="false">SUM(E70:E77)</f>
        <v>0</v>
      </c>
      <c r="F79" s="149" t="n">
        <f aca="false">SUM(F70:F78)</f>
        <v>389500</v>
      </c>
      <c r="G79" s="149" t="n">
        <f aca="false">SUM(G70:G78)</f>
        <v>595070</v>
      </c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51"/>
    </row>
    <row r="81" customFormat="false" ht="15.75" hidden="false" customHeight="false" outlineLevel="0" collapsed="false">
      <c r="A81" s="153" t="s">
        <v>185</v>
      </c>
      <c r="B81" s="154"/>
      <c r="C81" s="154"/>
      <c r="D81" s="108"/>
      <c r="E81" s="108"/>
      <c r="F81" s="108"/>
      <c r="G81" s="151"/>
    </row>
    <row r="82" customFormat="false" ht="12.75" hidden="false" customHeight="false" outlineLevel="0" collapsed="false">
      <c r="A82" s="135" t="s">
        <v>114</v>
      </c>
      <c r="B82" s="135" t="s">
        <v>54</v>
      </c>
      <c r="C82" s="136" t="s">
        <v>56</v>
      </c>
      <c r="D82" s="88" t="s">
        <v>115</v>
      </c>
      <c r="E82" s="137" t="s">
        <v>116</v>
      </c>
      <c r="F82" s="137" t="s">
        <v>117</v>
      </c>
      <c r="G82" s="136" t="s">
        <v>118</v>
      </c>
    </row>
    <row r="83" customFormat="false" ht="12.75" hidden="false" customHeight="false" outlineLevel="0" collapsed="false">
      <c r="A83" s="138" t="s">
        <v>186</v>
      </c>
      <c r="B83" s="135" t="n">
        <v>3719</v>
      </c>
      <c r="C83" s="139" t="s">
        <v>187</v>
      </c>
      <c r="D83" s="142" t="n">
        <v>100</v>
      </c>
      <c r="E83" s="142" t="n">
        <v>4270</v>
      </c>
      <c r="F83" s="157"/>
      <c r="G83" s="142" t="n">
        <f aca="false">D83+E83+F83</f>
        <v>4370</v>
      </c>
    </row>
    <row r="84" customFormat="false" ht="12.75" hidden="false" customHeight="false" outlineLevel="0" collapsed="false">
      <c r="A84" s="138" t="s">
        <v>186</v>
      </c>
      <c r="B84" s="135" t="n">
        <v>3729</v>
      </c>
      <c r="C84" s="139" t="s">
        <v>188</v>
      </c>
      <c r="D84" s="142" t="n">
        <v>150</v>
      </c>
      <c r="E84" s="142" t="n">
        <v>0</v>
      </c>
      <c r="F84" s="157"/>
      <c r="G84" s="142" t="n">
        <f aca="false">D84+E84+F84</f>
        <v>150</v>
      </c>
    </row>
    <row r="85" customFormat="false" ht="12.75" hidden="false" customHeight="false" outlineLevel="0" collapsed="false">
      <c r="A85" s="138" t="s">
        <v>186</v>
      </c>
      <c r="B85" s="135" t="n">
        <v>3799</v>
      </c>
      <c r="C85" s="139" t="s">
        <v>189</v>
      </c>
      <c r="D85" s="142" t="n">
        <v>500</v>
      </c>
      <c r="E85" s="157"/>
      <c r="F85" s="157"/>
      <c r="G85" s="142" t="n">
        <f aca="false">D85+E85+F85</f>
        <v>500</v>
      </c>
    </row>
    <row r="86" customFormat="false" ht="12.75" hidden="false" customHeight="false" outlineLevel="0" collapsed="false">
      <c r="A86" s="138" t="s">
        <v>186</v>
      </c>
      <c r="B86" s="135" t="n">
        <v>3792</v>
      </c>
      <c r="C86" s="139" t="s">
        <v>190</v>
      </c>
      <c r="D86" s="142" t="n">
        <v>100</v>
      </c>
      <c r="E86" s="157"/>
      <c r="F86" s="157"/>
      <c r="G86" s="142" t="n">
        <f aca="false">D86+E86+F86</f>
        <v>100</v>
      </c>
    </row>
    <row r="87" customFormat="false" ht="12.75" hidden="false" customHeight="false" outlineLevel="0" collapsed="false">
      <c r="A87" s="138" t="s">
        <v>186</v>
      </c>
      <c r="B87" s="135" t="n">
        <v>3742</v>
      </c>
      <c r="C87" s="139" t="s">
        <v>191</v>
      </c>
      <c r="D87" s="142" t="n">
        <v>5000</v>
      </c>
      <c r="E87" s="157"/>
      <c r="F87" s="157"/>
      <c r="G87" s="142" t="n">
        <f aca="false">D87+E87+F87</f>
        <v>5000</v>
      </c>
    </row>
    <row r="88" customFormat="false" ht="12.75" hidden="false" customHeight="false" outlineLevel="0" collapsed="false">
      <c r="A88" s="138" t="s">
        <v>186</v>
      </c>
      <c r="B88" s="135" t="n">
        <v>3741</v>
      </c>
      <c r="C88" s="139" t="s">
        <v>192</v>
      </c>
      <c r="D88" s="142" t="n">
        <v>150</v>
      </c>
      <c r="E88" s="157"/>
      <c r="F88" s="157"/>
      <c r="G88" s="142" t="n">
        <f aca="false">D88+E88+F88</f>
        <v>150</v>
      </c>
    </row>
    <row r="89" customFormat="false" ht="12.75" hidden="false" customHeight="false" outlineLevel="0" collapsed="false">
      <c r="A89" s="148" t="s">
        <v>193</v>
      </c>
      <c r="B89" s="148"/>
      <c r="C89" s="148"/>
      <c r="D89" s="149" t="n">
        <f aca="false">SUM(D83:D88)</f>
        <v>6000</v>
      </c>
      <c r="E89" s="149" t="n">
        <f aca="false">SUM(E83:E88)</f>
        <v>4270</v>
      </c>
      <c r="F89" s="149" t="n">
        <f aca="false">SUM(F83:F88)</f>
        <v>0</v>
      </c>
      <c r="G89" s="149" t="n">
        <f aca="false">SUM(G83:G88)</f>
        <v>10270</v>
      </c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51"/>
    </row>
    <row r="91" customFormat="false" ht="15.75" hidden="false" customHeight="false" outlineLevel="0" collapsed="false">
      <c r="A91" s="153" t="s">
        <v>194</v>
      </c>
      <c r="B91" s="154"/>
      <c r="C91" s="154"/>
      <c r="D91" s="108"/>
      <c r="E91" s="108"/>
      <c r="F91" s="108"/>
      <c r="G91" s="151"/>
    </row>
    <row r="92" customFormat="false" ht="12.75" hidden="false" customHeight="false" outlineLevel="0" collapsed="false">
      <c r="A92" s="135" t="s">
        <v>114</v>
      </c>
      <c r="B92" s="135" t="s">
        <v>54</v>
      </c>
      <c r="C92" s="136" t="s">
        <v>56</v>
      </c>
      <c r="D92" s="88" t="s">
        <v>115</v>
      </c>
      <c r="E92" s="137" t="s">
        <v>116</v>
      </c>
      <c r="F92" s="137" t="s">
        <v>117</v>
      </c>
      <c r="G92" s="136" t="s">
        <v>118</v>
      </c>
    </row>
    <row r="93" customFormat="false" ht="12.75" hidden="false" customHeight="false" outlineLevel="0" collapsed="false">
      <c r="A93" s="138" t="s">
        <v>195</v>
      </c>
      <c r="B93" s="135" t="n">
        <v>3635</v>
      </c>
      <c r="C93" s="170" t="s">
        <v>33</v>
      </c>
      <c r="D93" s="142" t="n">
        <f aca="false">[3]Územ!$F$6</f>
        <v>300</v>
      </c>
      <c r="E93" s="142" t="n">
        <v>8600</v>
      </c>
      <c r="F93" s="157"/>
      <c r="G93" s="142" t="n">
        <f aca="false">D93+E93+F93</f>
        <v>8900</v>
      </c>
    </row>
    <row r="94" customFormat="false" ht="12.75" hidden="false" customHeight="false" outlineLevel="0" collapsed="false">
      <c r="A94" s="148" t="s">
        <v>196</v>
      </c>
      <c r="B94" s="148"/>
      <c r="C94" s="148"/>
      <c r="D94" s="149" t="n">
        <f aca="false">D93</f>
        <v>300</v>
      </c>
      <c r="E94" s="149" t="n">
        <f aca="false">E93</f>
        <v>8600</v>
      </c>
      <c r="F94" s="149" t="n">
        <f aca="false">F93</f>
        <v>0</v>
      </c>
      <c r="G94" s="149" t="n">
        <f aca="false">G93</f>
        <v>8900</v>
      </c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51"/>
    </row>
    <row r="96" customFormat="false" ht="15.75" hidden="false" customHeight="false" outlineLevel="0" collapsed="false">
      <c r="A96" s="153" t="s">
        <v>197</v>
      </c>
      <c r="B96" s="108"/>
      <c r="C96" s="108"/>
      <c r="D96" s="108"/>
      <c r="E96" s="108"/>
      <c r="F96" s="108"/>
      <c r="G96" s="151"/>
    </row>
    <row r="97" customFormat="false" ht="12.75" hidden="false" customHeight="false" outlineLevel="0" collapsed="false">
      <c r="A97" s="135" t="s">
        <v>114</v>
      </c>
      <c r="B97" s="135" t="s">
        <v>54</v>
      </c>
      <c r="C97" s="136" t="s">
        <v>56</v>
      </c>
      <c r="D97" s="88" t="s">
        <v>115</v>
      </c>
      <c r="E97" s="137" t="s">
        <v>116</v>
      </c>
      <c r="F97" s="137" t="s">
        <v>117</v>
      </c>
      <c r="G97" s="136" t="s">
        <v>118</v>
      </c>
    </row>
    <row r="98" s="108" customFormat="true" ht="25.5" hidden="false" customHeight="false" outlineLevel="0" collapsed="false">
      <c r="A98" s="171" t="s">
        <v>198</v>
      </c>
      <c r="B98" s="172" t="n">
        <v>2212</v>
      </c>
      <c r="C98" s="173" t="s">
        <v>199</v>
      </c>
      <c r="D98" s="142" t="n">
        <v>2040</v>
      </c>
      <c r="E98" s="157"/>
      <c r="F98" s="157"/>
      <c r="G98" s="142" t="n">
        <f aca="false">D98+E98+F98</f>
        <v>2040</v>
      </c>
    </row>
    <row r="99" s="108" customFormat="true" ht="12.75" hidden="false" customHeight="false" outlineLevel="0" collapsed="false">
      <c r="A99" s="171" t="s">
        <v>198</v>
      </c>
      <c r="B99" s="172" t="n">
        <v>2212</v>
      </c>
      <c r="C99" s="173" t="s">
        <v>200</v>
      </c>
      <c r="D99" s="142" t="n">
        <v>28000</v>
      </c>
      <c r="E99" s="157"/>
      <c r="F99" s="157"/>
      <c r="G99" s="142" t="n">
        <f aca="false">D99+E99+F99</f>
        <v>28000</v>
      </c>
    </row>
    <row r="100" customFormat="false" ht="12.75" hidden="false" customHeight="false" outlineLevel="0" collapsed="false">
      <c r="A100" s="171" t="s">
        <v>198</v>
      </c>
      <c r="B100" s="172" t="n">
        <v>2212</v>
      </c>
      <c r="C100" s="173" t="s">
        <v>201</v>
      </c>
      <c r="D100" s="99" t="n">
        <v>803100</v>
      </c>
      <c r="E100" s="157"/>
      <c r="F100" s="157"/>
      <c r="G100" s="142" t="n">
        <f aca="false">D100+E100+F100</f>
        <v>803100</v>
      </c>
    </row>
    <row r="101" customFormat="false" ht="12.75" hidden="false" customHeight="false" outlineLevel="0" collapsed="false">
      <c r="A101" s="174" t="s">
        <v>198</v>
      </c>
      <c r="B101" s="163" t="n">
        <v>2223</v>
      </c>
      <c r="C101" s="139" t="s">
        <v>202</v>
      </c>
      <c r="D101" s="142" t="n">
        <v>350</v>
      </c>
      <c r="E101" s="157"/>
      <c r="F101" s="157"/>
      <c r="G101" s="142" t="n">
        <f aca="false">D101+E101+F101</f>
        <v>350</v>
      </c>
    </row>
    <row r="102" customFormat="false" ht="12.75" hidden="false" customHeight="false" outlineLevel="0" collapsed="false">
      <c r="A102" s="174" t="s">
        <v>198</v>
      </c>
      <c r="B102" s="163" t="n">
        <v>2223</v>
      </c>
      <c r="C102" s="139" t="s">
        <v>203</v>
      </c>
      <c r="D102" s="142" t="n">
        <v>1500</v>
      </c>
      <c r="E102" s="157"/>
      <c r="F102" s="157"/>
      <c r="G102" s="142" t="n">
        <f aca="false">D102+E102+F102</f>
        <v>1500</v>
      </c>
    </row>
    <row r="103" customFormat="false" ht="12.75" hidden="false" customHeight="false" outlineLevel="0" collapsed="false">
      <c r="A103" s="174" t="s">
        <v>198</v>
      </c>
      <c r="B103" s="163" t="n">
        <v>2242</v>
      </c>
      <c r="C103" s="139" t="s">
        <v>204</v>
      </c>
      <c r="D103" s="142" t="n">
        <v>284699</v>
      </c>
      <c r="E103" s="157"/>
      <c r="F103" s="157"/>
      <c r="G103" s="142" t="n">
        <f aca="false">D103+E103+F103</f>
        <v>284699</v>
      </c>
    </row>
    <row r="104" customFormat="false" ht="12.75" hidden="false" customHeight="false" outlineLevel="0" collapsed="false">
      <c r="A104" s="174" t="s">
        <v>198</v>
      </c>
      <c r="B104" s="163" t="n">
        <v>2221</v>
      </c>
      <c r="C104" s="139" t="s">
        <v>205</v>
      </c>
      <c r="D104" s="142" t="n">
        <v>256340</v>
      </c>
      <c r="E104" s="157"/>
      <c r="F104" s="157"/>
      <c r="G104" s="142" t="n">
        <f aca="false">D104+E104+F104</f>
        <v>256340</v>
      </c>
    </row>
    <row r="105" customFormat="false" ht="12.75" hidden="false" customHeight="false" outlineLevel="0" collapsed="false">
      <c r="A105" s="174" t="s">
        <v>198</v>
      </c>
      <c r="B105" s="163" t="s">
        <v>206</v>
      </c>
      <c r="C105" s="139" t="s">
        <v>207</v>
      </c>
      <c r="D105" s="167" t="n">
        <v>30230</v>
      </c>
      <c r="E105" s="157"/>
      <c r="F105" s="157"/>
      <c r="G105" s="142" t="n">
        <f aca="false">D105+E105+F105</f>
        <v>30230</v>
      </c>
    </row>
    <row r="106" customFormat="false" ht="12.75" hidden="false" customHeight="false" outlineLevel="0" collapsed="false">
      <c r="A106" s="174" t="s">
        <v>198</v>
      </c>
      <c r="B106" s="175" t="n">
        <v>2212</v>
      </c>
      <c r="C106" s="139" t="s">
        <v>208</v>
      </c>
      <c r="D106" s="157"/>
      <c r="E106" s="142" t="n">
        <v>14000</v>
      </c>
      <c r="F106" s="157"/>
      <c r="G106" s="142" t="n">
        <f aca="false">D106+E106+F106</f>
        <v>14000</v>
      </c>
    </row>
    <row r="107" customFormat="false" ht="12.75" hidden="false" customHeight="false" outlineLevel="0" collapsed="false">
      <c r="A107" s="171" t="s">
        <v>198</v>
      </c>
      <c r="B107" s="175" t="n">
        <v>2212</v>
      </c>
      <c r="C107" s="139" t="s">
        <v>209</v>
      </c>
      <c r="D107" s="157"/>
      <c r="E107" s="142" t="n">
        <v>180000</v>
      </c>
      <c r="F107" s="157"/>
      <c r="G107" s="142" t="n">
        <f aca="false">D107+E107+F107</f>
        <v>180000</v>
      </c>
    </row>
    <row r="108" customFormat="false" ht="25.5" hidden="false" customHeight="false" outlineLevel="0" collapsed="false">
      <c r="A108" s="174" t="s">
        <v>210</v>
      </c>
      <c r="B108" s="163" t="n">
        <v>6310</v>
      </c>
      <c r="C108" s="139" t="s">
        <v>211</v>
      </c>
      <c r="D108" s="142" t="n">
        <v>20000</v>
      </c>
      <c r="E108" s="157"/>
      <c r="F108" s="142"/>
      <c r="G108" s="142" t="n">
        <f aca="false">D108+E108+F108</f>
        <v>20000</v>
      </c>
    </row>
    <row r="109" s="108" customFormat="true" ht="12.75" hidden="false" customHeight="false" outlineLevel="0" collapsed="false">
      <c r="A109" s="174" t="s">
        <v>77</v>
      </c>
      <c r="B109" s="175" t="n">
        <v>8224</v>
      </c>
      <c r="C109" s="139" t="s">
        <v>212</v>
      </c>
      <c r="D109" s="157"/>
      <c r="E109" s="157"/>
      <c r="F109" s="142" t="n">
        <f aca="false">[3]Dopr!$F$275</f>
        <v>24400</v>
      </c>
      <c r="G109" s="142" t="n">
        <f aca="false">D109+E109+F109</f>
        <v>24400</v>
      </c>
    </row>
    <row r="110" customFormat="false" ht="12.75" hidden="false" customHeight="true" outlineLevel="0" collapsed="false">
      <c r="A110" s="122" t="s">
        <v>213</v>
      </c>
      <c r="B110" s="122"/>
      <c r="C110" s="122"/>
      <c r="D110" s="149" t="n">
        <f aca="false">SUM(D98:D108)</f>
        <v>1426259</v>
      </c>
      <c r="E110" s="149" t="n">
        <f aca="false">SUM(E98:E108)</f>
        <v>194000</v>
      </c>
      <c r="F110" s="149" t="n">
        <f aca="false">SUM(F98:F109)</f>
        <v>24400</v>
      </c>
      <c r="G110" s="149" t="n">
        <f aca="false">SUM(G98:G109)</f>
        <v>1644659</v>
      </c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51"/>
    </row>
    <row r="112" customFormat="false" ht="15.75" hidden="false" customHeight="false" outlineLevel="0" collapsed="false">
      <c r="A112" s="153" t="s">
        <v>214</v>
      </c>
      <c r="B112" s="154"/>
      <c r="C112" s="154"/>
      <c r="D112" s="108"/>
      <c r="E112" s="108"/>
      <c r="F112" s="108"/>
      <c r="G112" s="151"/>
    </row>
    <row r="113" customFormat="false" ht="12.75" hidden="false" customHeight="false" outlineLevel="0" collapsed="false">
      <c r="A113" s="135" t="s">
        <v>114</v>
      </c>
      <c r="B113" s="135" t="s">
        <v>54</v>
      </c>
      <c r="C113" s="136" t="s">
        <v>56</v>
      </c>
      <c r="D113" s="88" t="s">
        <v>115</v>
      </c>
      <c r="E113" s="137" t="s">
        <v>116</v>
      </c>
      <c r="F113" s="137" t="s">
        <v>117</v>
      </c>
      <c r="G113" s="136" t="s">
        <v>118</v>
      </c>
    </row>
    <row r="114" s="108" customFormat="true" ht="25.5" hidden="false" customHeight="false" outlineLevel="0" collapsed="false">
      <c r="A114" s="174" t="s">
        <v>215</v>
      </c>
      <c r="B114" s="163" t="n">
        <v>4399</v>
      </c>
      <c r="C114" s="139" t="s">
        <v>216</v>
      </c>
      <c r="D114" s="142" t="n">
        <v>400</v>
      </c>
      <c r="E114" s="142"/>
      <c r="F114" s="142"/>
      <c r="G114" s="142" t="n">
        <f aca="false">D114+E114+F114</f>
        <v>400</v>
      </c>
    </row>
    <row r="115" s="108" customFormat="true" ht="25.5" hidden="false" customHeight="false" outlineLevel="0" collapsed="false">
      <c r="A115" s="174" t="s">
        <v>215</v>
      </c>
      <c r="B115" s="163" t="n">
        <v>4357</v>
      </c>
      <c r="C115" s="139" t="s">
        <v>217</v>
      </c>
      <c r="D115" s="142" t="n">
        <v>9762</v>
      </c>
      <c r="E115" s="142"/>
      <c r="F115" s="142"/>
      <c r="G115" s="142" t="n">
        <f aca="false">D115+E115+F115</f>
        <v>9762</v>
      </c>
    </row>
    <row r="116" s="108" customFormat="true" ht="25.5" hidden="false" customHeight="false" outlineLevel="0" collapsed="false">
      <c r="A116" s="174" t="s">
        <v>215</v>
      </c>
      <c r="B116" s="163" t="n">
        <v>4357</v>
      </c>
      <c r="C116" s="139" t="s">
        <v>218</v>
      </c>
      <c r="D116" s="142" t="n">
        <v>6580</v>
      </c>
      <c r="E116" s="142"/>
      <c r="F116" s="142"/>
      <c r="G116" s="142" t="n">
        <f aca="false">D116+E116+F116</f>
        <v>6580</v>
      </c>
    </row>
    <row r="117" s="108" customFormat="true" ht="25.5" hidden="false" customHeight="false" outlineLevel="0" collapsed="false">
      <c r="A117" s="174" t="s">
        <v>215</v>
      </c>
      <c r="B117" s="163" t="n">
        <v>4357</v>
      </c>
      <c r="C117" s="139" t="s">
        <v>219</v>
      </c>
      <c r="D117" s="142" t="n">
        <v>21337</v>
      </c>
      <c r="E117" s="142"/>
      <c r="F117" s="142"/>
      <c r="G117" s="142" t="n">
        <f aca="false">D117+E117+F117</f>
        <v>21337</v>
      </c>
    </row>
    <row r="118" s="108" customFormat="true" ht="25.5" hidden="false" customHeight="false" outlineLevel="0" collapsed="false">
      <c r="A118" s="174" t="s">
        <v>215</v>
      </c>
      <c r="B118" s="163" t="n">
        <v>4339</v>
      </c>
      <c r="C118" s="139" t="s">
        <v>220</v>
      </c>
      <c r="D118" s="142" t="n">
        <v>1355</v>
      </c>
      <c r="E118" s="142"/>
      <c r="F118" s="142"/>
      <c r="G118" s="142" t="n">
        <f aca="false">D118+E118+F118</f>
        <v>1355</v>
      </c>
    </row>
    <row r="119" s="108" customFormat="true" ht="25.5" hidden="false" customHeight="false" outlineLevel="0" collapsed="false">
      <c r="A119" s="174" t="s">
        <v>215</v>
      </c>
      <c r="B119" s="163" t="n">
        <v>4357</v>
      </c>
      <c r="C119" s="139" t="s">
        <v>221</v>
      </c>
      <c r="D119" s="142" t="n">
        <v>8720</v>
      </c>
      <c r="E119" s="142"/>
      <c r="F119" s="142"/>
      <c r="G119" s="142" t="n">
        <f aca="false">D119+E119+F119</f>
        <v>8720</v>
      </c>
    </row>
    <row r="120" customFormat="false" ht="12.75" hidden="false" customHeight="false" outlineLevel="0" collapsed="false">
      <c r="A120" s="174" t="s">
        <v>215</v>
      </c>
      <c r="B120" s="163" t="n">
        <v>4339</v>
      </c>
      <c r="C120" s="139" t="s">
        <v>222</v>
      </c>
      <c r="D120" s="142" t="n">
        <v>1260</v>
      </c>
      <c r="E120" s="142"/>
      <c r="F120" s="142"/>
      <c r="G120" s="142" t="n">
        <f aca="false">D120+E120+F120</f>
        <v>1260</v>
      </c>
    </row>
    <row r="121" customFormat="false" ht="12.75" hidden="false" customHeight="false" outlineLevel="0" collapsed="false">
      <c r="A121" s="135" t="s">
        <v>114</v>
      </c>
      <c r="B121" s="135" t="s">
        <v>54</v>
      </c>
      <c r="C121" s="136" t="s">
        <v>56</v>
      </c>
      <c r="D121" s="88" t="s">
        <v>115</v>
      </c>
      <c r="E121" s="137" t="s">
        <v>116</v>
      </c>
      <c r="F121" s="137" t="s">
        <v>117</v>
      </c>
      <c r="G121" s="136" t="s">
        <v>118</v>
      </c>
    </row>
    <row r="122" customFormat="false" ht="12.75" hidden="false" customHeight="false" outlineLevel="0" collapsed="false">
      <c r="A122" s="174" t="s">
        <v>215</v>
      </c>
      <c r="B122" s="163" t="s">
        <v>77</v>
      </c>
      <c r="C122" s="139" t="s">
        <v>223</v>
      </c>
      <c r="D122" s="142" t="n">
        <v>28859</v>
      </c>
      <c r="E122" s="142"/>
      <c r="F122" s="142"/>
      <c r="G122" s="142" t="n">
        <f aca="false">D122+E122+F122</f>
        <v>28859</v>
      </c>
    </row>
    <row r="123" s="108" customFormat="true" ht="25.5" hidden="false" customHeight="false" outlineLevel="0" collapsed="false">
      <c r="A123" s="174" t="s">
        <v>215</v>
      </c>
      <c r="B123" s="163" t="n">
        <v>4357</v>
      </c>
      <c r="C123" s="139" t="s">
        <v>224</v>
      </c>
      <c r="D123" s="142" t="n">
        <v>0</v>
      </c>
      <c r="E123" s="142"/>
      <c r="F123" s="142"/>
      <c r="G123" s="142" t="n">
        <f aca="false">D123+E123+F123</f>
        <v>0</v>
      </c>
    </row>
    <row r="124" customFormat="false" ht="25.5" hidden="false" customHeight="false" outlineLevel="0" collapsed="false">
      <c r="A124" s="174" t="s">
        <v>215</v>
      </c>
      <c r="B124" s="163" t="n">
        <v>4357</v>
      </c>
      <c r="C124" s="139" t="s">
        <v>225</v>
      </c>
      <c r="D124" s="167" t="n">
        <v>4000</v>
      </c>
      <c r="E124" s="142" t="n">
        <v>1800</v>
      </c>
      <c r="F124" s="142"/>
      <c r="G124" s="142" t="n">
        <f aca="false">D124+E124+F124</f>
        <v>5800</v>
      </c>
    </row>
    <row r="125" customFormat="false" ht="12.75" hidden="false" customHeight="false" outlineLevel="0" collapsed="false">
      <c r="A125" s="148" t="s">
        <v>226</v>
      </c>
      <c r="B125" s="148"/>
      <c r="C125" s="148"/>
      <c r="D125" s="149" t="n">
        <f aca="false">SUM(D114:D124)</f>
        <v>82273</v>
      </c>
      <c r="E125" s="149" t="n">
        <f aca="false">SUM(E114:E124)</f>
        <v>1800</v>
      </c>
      <c r="F125" s="149" t="n">
        <f aca="false">SUM(F114:F124)</f>
        <v>0</v>
      </c>
      <c r="G125" s="149" t="n">
        <f aca="false">SUM(G114:G124)</f>
        <v>84073</v>
      </c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51"/>
    </row>
    <row r="127" customFormat="false" ht="15.75" hidden="false" customHeight="false" outlineLevel="0" collapsed="false">
      <c r="A127" s="176" t="s">
        <v>227</v>
      </c>
      <c r="B127" s="177"/>
      <c r="C127" s="177"/>
      <c r="D127" s="178"/>
      <c r="E127" s="178"/>
      <c r="F127" s="178"/>
      <c r="G127" s="178"/>
    </row>
    <row r="128" customFormat="false" ht="12.75" hidden="false" customHeight="false" outlineLevel="0" collapsed="false">
      <c r="A128" s="135" t="s">
        <v>114</v>
      </c>
      <c r="B128" s="135" t="s">
        <v>54</v>
      </c>
      <c r="C128" s="136" t="s">
        <v>56</v>
      </c>
      <c r="D128" s="88" t="s">
        <v>115</v>
      </c>
      <c r="E128" s="137" t="s">
        <v>116</v>
      </c>
      <c r="F128" s="137" t="s">
        <v>117</v>
      </c>
      <c r="G128" s="136" t="s">
        <v>118</v>
      </c>
    </row>
    <row r="129" customFormat="false" ht="12.75" hidden="false" customHeight="false" outlineLevel="0" collapsed="false">
      <c r="A129" s="135" t="n">
        <v>1500</v>
      </c>
      <c r="B129" s="135" t="n">
        <v>5399</v>
      </c>
      <c r="C129" s="157" t="s">
        <v>228</v>
      </c>
      <c r="D129" s="179" t="n">
        <v>60</v>
      </c>
      <c r="E129" s="179"/>
      <c r="F129" s="179"/>
      <c r="G129" s="179" t="n">
        <f aca="false">D129+E129+F129</f>
        <v>60</v>
      </c>
    </row>
    <row r="130" s="108" customFormat="true" ht="25.5" hidden="false" customHeight="false" outlineLevel="0" collapsed="false">
      <c r="A130" s="180" t="s">
        <v>229</v>
      </c>
      <c r="B130" s="181" t="n">
        <v>5529</v>
      </c>
      <c r="C130" s="139" t="s">
        <v>230</v>
      </c>
      <c r="D130" s="179" t="n">
        <v>260</v>
      </c>
      <c r="E130" s="179"/>
      <c r="F130" s="179"/>
      <c r="G130" s="179" t="n">
        <f aca="false">D130+E130+F130</f>
        <v>260</v>
      </c>
    </row>
    <row r="131" customFormat="false" ht="12.75" hidden="false" customHeight="false" outlineLevel="0" collapsed="false">
      <c r="A131" s="180" t="s">
        <v>229</v>
      </c>
      <c r="B131" s="181" t="n">
        <v>5512</v>
      </c>
      <c r="C131" s="139" t="s">
        <v>231</v>
      </c>
      <c r="D131" s="179" t="n">
        <v>6500</v>
      </c>
      <c r="E131" s="179"/>
      <c r="F131" s="179"/>
      <c r="G131" s="179" t="n">
        <f aca="false">D131+E131+F131</f>
        <v>6500</v>
      </c>
    </row>
    <row r="132" customFormat="false" ht="12.75" hidden="false" customHeight="false" outlineLevel="0" collapsed="false">
      <c r="A132" s="180" t="s">
        <v>229</v>
      </c>
      <c r="B132" s="181" t="n">
        <v>5311</v>
      </c>
      <c r="C132" s="139" t="s">
        <v>232</v>
      </c>
      <c r="D132" s="170"/>
      <c r="E132" s="182"/>
      <c r="F132" s="179" t="n">
        <v>1000</v>
      </c>
      <c r="G132" s="179" t="n">
        <f aca="false">D132+E132+F132</f>
        <v>1000</v>
      </c>
    </row>
    <row r="133" customFormat="false" ht="12.75" hidden="false" customHeight="false" outlineLevel="0" collapsed="false">
      <c r="A133" s="180" t="s">
        <v>229</v>
      </c>
      <c r="B133" s="181" t="n">
        <v>5311</v>
      </c>
      <c r="C133" s="139" t="s">
        <v>233</v>
      </c>
      <c r="D133" s="170"/>
      <c r="E133" s="182"/>
      <c r="F133" s="179" t="n">
        <v>3000</v>
      </c>
      <c r="G133" s="179" t="n">
        <f aca="false">D133+E133+F133</f>
        <v>3000</v>
      </c>
    </row>
    <row r="134" customFormat="false" ht="12.75" hidden="false" customHeight="false" outlineLevel="0" collapsed="false">
      <c r="A134" s="180" t="s">
        <v>229</v>
      </c>
      <c r="B134" s="181" t="n">
        <v>5511</v>
      </c>
      <c r="C134" s="139" t="s">
        <v>234</v>
      </c>
      <c r="D134" s="170"/>
      <c r="E134" s="170"/>
      <c r="F134" s="182" t="n">
        <v>4400</v>
      </c>
      <c r="G134" s="179" t="n">
        <f aca="false">D134+E134+F134</f>
        <v>4400</v>
      </c>
    </row>
    <row r="135" customFormat="false" ht="26.25" hidden="false" customHeight="true" outlineLevel="0" collapsed="false">
      <c r="A135" s="183" t="s">
        <v>235</v>
      </c>
      <c r="B135" s="183"/>
      <c r="C135" s="183"/>
      <c r="D135" s="184" t="n">
        <f aca="false">SUM(D129:D134)</f>
        <v>6820</v>
      </c>
      <c r="E135" s="184" t="n">
        <f aca="false">SUM(E130:E134)</f>
        <v>0</v>
      </c>
      <c r="F135" s="184" t="n">
        <f aca="false">SUM(F129:F134)</f>
        <v>8400</v>
      </c>
      <c r="G135" s="184" t="n">
        <f aca="false">SUM(G129:G134)</f>
        <v>15220</v>
      </c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51"/>
    </row>
    <row r="137" customFormat="false" ht="15.75" hidden="false" customHeight="false" outlineLevel="0" collapsed="false">
      <c r="A137" s="185" t="s">
        <v>236</v>
      </c>
      <c r="B137" s="108"/>
      <c r="C137" s="108"/>
      <c r="D137" s="108"/>
      <c r="E137" s="108"/>
      <c r="F137" s="108"/>
      <c r="G137" s="151"/>
    </row>
    <row r="138" customFormat="false" ht="12.75" hidden="false" customHeight="false" outlineLevel="0" collapsed="false">
      <c r="A138" s="135" t="s">
        <v>114</v>
      </c>
      <c r="B138" s="135" t="s">
        <v>54</v>
      </c>
      <c r="C138" s="136" t="s">
        <v>56</v>
      </c>
      <c r="D138" s="88" t="s">
        <v>115</v>
      </c>
      <c r="E138" s="137" t="s">
        <v>116</v>
      </c>
      <c r="F138" s="137" t="s">
        <v>117</v>
      </c>
      <c r="G138" s="136" t="s">
        <v>118</v>
      </c>
    </row>
    <row r="139" customFormat="false" ht="12.75" hidden="false" customHeight="false" outlineLevel="0" collapsed="false">
      <c r="A139" s="186" t="s">
        <v>237</v>
      </c>
      <c r="B139" s="163" t="n">
        <v>6113</v>
      </c>
      <c r="C139" s="139" t="s">
        <v>238</v>
      </c>
      <c r="D139" s="142" t="n">
        <v>38183</v>
      </c>
      <c r="E139" s="142" t="n">
        <v>1050</v>
      </c>
      <c r="F139" s="142"/>
      <c r="G139" s="142" t="n">
        <f aca="false">D139+E139+F139</f>
        <v>39233</v>
      </c>
    </row>
    <row r="140" s="108" customFormat="true" ht="25.5" hidden="false" customHeight="false" outlineLevel="0" collapsed="false">
      <c r="A140" s="186" t="s">
        <v>237</v>
      </c>
      <c r="B140" s="163" t="n">
        <v>6113</v>
      </c>
      <c r="C140" s="139" t="s">
        <v>239</v>
      </c>
      <c r="D140" s="142" t="n">
        <v>100</v>
      </c>
      <c r="E140" s="142"/>
      <c r="F140" s="142"/>
      <c r="G140" s="142" t="n">
        <f aca="false">D140+E140+F140</f>
        <v>100</v>
      </c>
    </row>
    <row r="141" s="108" customFormat="true" ht="25.5" hidden="false" customHeight="false" outlineLevel="0" collapsed="false">
      <c r="A141" s="186" t="s">
        <v>237</v>
      </c>
      <c r="B141" s="163" t="n">
        <v>6223</v>
      </c>
      <c r="C141" s="187" t="s">
        <v>240</v>
      </c>
      <c r="D141" s="167" t="n">
        <v>6000</v>
      </c>
      <c r="E141" s="142"/>
      <c r="F141" s="142"/>
      <c r="G141" s="142" t="n">
        <f aca="false">D141+E141+F141</f>
        <v>6000</v>
      </c>
    </row>
    <row r="142" s="108" customFormat="true" ht="25.5" hidden="false" customHeight="false" outlineLevel="0" collapsed="false">
      <c r="A142" s="174" t="s">
        <v>237</v>
      </c>
      <c r="B142" s="172" t="s">
        <v>77</v>
      </c>
      <c r="C142" s="139" t="s">
        <v>241</v>
      </c>
      <c r="D142" s="167" t="n">
        <v>5150</v>
      </c>
      <c r="E142" s="142"/>
      <c r="F142" s="142"/>
      <c r="G142" s="142" t="n">
        <f aca="false">D142+E142+F142</f>
        <v>5150</v>
      </c>
    </row>
    <row r="143" customFormat="false" ht="12.75" hidden="false" customHeight="false" outlineLevel="0" collapsed="false">
      <c r="A143" s="174" t="s">
        <v>242</v>
      </c>
      <c r="B143" s="163" t="n">
        <v>6113</v>
      </c>
      <c r="C143" s="139" t="s">
        <v>243</v>
      </c>
      <c r="D143" s="142" t="n">
        <v>700</v>
      </c>
      <c r="E143" s="142"/>
      <c r="F143" s="142"/>
      <c r="G143" s="142" t="n">
        <f aca="false">D143+E143+F143</f>
        <v>700</v>
      </c>
    </row>
    <row r="144" customFormat="false" ht="12.75" hidden="false" customHeight="false" outlineLevel="0" collapsed="false">
      <c r="A144" s="174" t="s">
        <v>210</v>
      </c>
      <c r="B144" s="163" t="n">
        <v>6330</v>
      </c>
      <c r="C144" s="139" t="s">
        <v>244</v>
      </c>
      <c r="D144" s="188" t="n">
        <v>267</v>
      </c>
      <c r="E144" s="142"/>
      <c r="F144" s="142"/>
      <c r="G144" s="142" t="n">
        <f aca="false">D144+E144+F144</f>
        <v>267</v>
      </c>
    </row>
    <row r="145" s="108" customFormat="true" ht="25.5" hidden="false" customHeight="false" outlineLevel="0" collapsed="false">
      <c r="A145" s="171" t="s">
        <v>245</v>
      </c>
      <c r="B145" s="189" t="s">
        <v>246</v>
      </c>
      <c r="C145" s="173" t="s">
        <v>247</v>
      </c>
      <c r="D145" s="190" t="n">
        <v>740</v>
      </c>
      <c r="E145" s="142"/>
      <c r="F145" s="142"/>
      <c r="G145" s="142" t="n">
        <f aca="false">D145+E145+F145</f>
        <v>740</v>
      </c>
    </row>
    <row r="146" customFormat="false" ht="12.75" hidden="false" customHeight="true" outlineLevel="0" collapsed="false">
      <c r="A146" s="122" t="s">
        <v>248</v>
      </c>
      <c r="B146" s="122"/>
      <c r="C146" s="122"/>
      <c r="D146" s="149" t="n">
        <f aca="false">SUM(D139:D145)</f>
        <v>51140</v>
      </c>
      <c r="E146" s="149" t="n">
        <f aca="false">SUM(E139:E145)</f>
        <v>1050</v>
      </c>
      <c r="F146" s="149" t="n">
        <f aca="false">SUM(F139:F145)</f>
        <v>0</v>
      </c>
      <c r="G146" s="149" t="n">
        <f aca="false">SUM(G139:G145)</f>
        <v>52190</v>
      </c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51"/>
    </row>
    <row r="148" customFormat="false" ht="27" hidden="false" customHeight="false" outlineLevel="0" collapsed="false">
      <c r="A148" s="191" t="s">
        <v>249</v>
      </c>
      <c r="B148" s="192"/>
      <c r="C148" s="193"/>
      <c r="D148" s="108"/>
      <c r="E148" s="108"/>
      <c r="F148" s="108"/>
      <c r="G148" s="151"/>
    </row>
    <row r="149" customFormat="false" ht="12.75" hidden="false" customHeight="false" outlineLevel="0" collapsed="false">
      <c r="A149" s="135" t="s">
        <v>114</v>
      </c>
      <c r="B149" s="135" t="s">
        <v>54</v>
      </c>
      <c r="C149" s="136" t="s">
        <v>56</v>
      </c>
      <c r="D149" s="88" t="s">
        <v>115</v>
      </c>
      <c r="E149" s="137" t="s">
        <v>116</v>
      </c>
      <c r="F149" s="137" t="s">
        <v>117</v>
      </c>
      <c r="G149" s="136" t="s">
        <v>118</v>
      </c>
    </row>
    <row r="150" customFormat="false" ht="12.75" hidden="false" customHeight="false" outlineLevel="0" collapsed="false">
      <c r="A150" s="174" t="s">
        <v>250</v>
      </c>
      <c r="B150" s="163" t="n">
        <v>6172</v>
      </c>
      <c r="C150" s="194" t="s">
        <v>251</v>
      </c>
      <c r="D150" s="142" t="n">
        <v>265162</v>
      </c>
      <c r="E150" s="142" t="n">
        <v>3500</v>
      </c>
      <c r="F150" s="142"/>
      <c r="G150" s="142" t="n">
        <f aca="false">D150+E150+F150</f>
        <v>268662</v>
      </c>
    </row>
    <row r="151" customFormat="false" ht="12.75" hidden="false" customHeight="false" outlineLevel="0" collapsed="false">
      <c r="A151" s="174" t="s">
        <v>210</v>
      </c>
      <c r="B151" s="163" t="n">
        <v>6330</v>
      </c>
      <c r="C151" s="139" t="s">
        <v>244</v>
      </c>
      <c r="D151" s="142" t="n">
        <v>4717</v>
      </c>
      <c r="E151" s="142"/>
      <c r="F151" s="142"/>
      <c r="G151" s="142" t="n">
        <f aca="false">D151+E151+F151</f>
        <v>4717</v>
      </c>
    </row>
    <row r="152" customFormat="false" ht="12.75" hidden="false" customHeight="true" outlineLevel="0" collapsed="false">
      <c r="A152" s="122" t="s">
        <v>252</v>
      </c>
      <c r="B152" s="122"/>
      <c r="C152" s="122"/>
      <c r="D152" s="149" t="n">
        <f aca="false">SUM(D150:D151)</f>
        <v>269879</v>
      </c>
      <c r="E152" s="149" t="n">
        <f aca="false">SUM(E150:E151)</f>
        <v>3500</v>
      </c>
      <c r="F152" s="149" t="n">
        <f aca="false">SUM(F150:F151)</f>
        <v>0</v>
      </c>
      <c r="G152" s="149" t="n">
        <f aca="false">SUM(G150:G151)</f>
        <v>273379</v>
      </c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51"/>
    </row>
    <row r="154" customFormat="false" ht="15.75" hidden="false" customHeight="false" outlineLevel="0" collapsed="false">
      <c r="A154" s="153" t="s">
        <v>253</v>
      </c>
      <c r="B154" s="154"/>
      <c r="C154" s="154"/>
      <c r="D154" s="108"/>
      <c r="E154" s="108"/>
      <c r="F154" s="108"/>
      <c r="G154" s="151"/>
    </row>
    <row r="155" customFormat="false" ht="12.75" hidden="false" customHeight="false" outlineLevel="0" collapsed="false">
      <c r="A155" s="135" t="s">
        <v>114</v>
      </c>
      <c r="B155" s="135" t="s">
        <v>54</v>
      </c>
      <c r="C155" s="136" t="s">
        <v>56</v>
      </c>
      <c r="D155" s="88" t="s">
        <v>115</v>
      </c>
      <c r="E155" s="137" t="s">
        <v>116</v>
      </c>
      <c r="F155" s="137" t="s">
        <v>117</v>
      </c>
      <c r="G155" s="136" t="s">
        <v>118</v>
      </c>
    </row>
    <row r="156" customFormat="false" ht="12.75" hidden="false" customHeight="false" outlineLevel="0" collapsed="false">
      <c r="A156" s="174" t="s">
        <v>254</v>
      </c>
      <c r="B156" s="163" t="n">
        <v>2139</v>
      </c>
      <c r="C156" s="139" t="s">
        <v>255</v>
      </c>
      <c r="D156" s="142"/>
      <c r="E156" s="142"/>
      <c r="F156" s="142" t="n">
        <v>1000</v>
      </c>
      <c r="G156" s="142" t="n">
        <f aca="false">D156+E156+F156</f>
        <v>1000</v>
      </c>
    </row>
    <row r="157" s="108" customFormat="true" ht="12.75" hidden="false" customHeight="false" outlineLevel="0" collapsed="false">
      <c r="A157" s="174" t="s">
        <v>254</v>
      </c>
      <c r="B157" s="186" t="s">
        <v>75</v>
      </c>
      <c r="C157" s="139" t="s">
        <v>256</v>
      </c>
      <c r="D157" s="142"/>
      <c r="E157" s="142"/>
      <c r="F157" s="142" t="n">
        <v>2760</v>
      </c>
      <c r="G157" s="142" t="n">
        <f aca="false">D157+E157+F157</f>
        <v>2760</v>
      </c>
    </row>
    <row r="158" s="108" customFormat="true" ht="12.75" hidden="false" customHeight="true" outlineLevel="0" collapsed="false">
      <c r="A158" s="174" t="s">
        <v>254</v>
      </c>
      <c r="B158" s="172" t="n">
        <v>2199</v>
      </c>
      <c r="C158" s="139" t="s">
        <v>257</v>
      </c>
      <c r="D158" s="142"/>
      <c r="E158" s="142"/>
      <c r="F158" s="142" t="n">
        <v>700</v>
      </c>
      <c r="G158" s="142" t="n">
        <f aca="false">D158+E158+F158</f>
        <v>700</v>
      </c>
    </row>
    <row r="159" s="108" customFormat="true" ht="25.5" hidden="false" customHeight="false" outlineLevel="0" collapsed="false">
      <c r="A159" s="138" t="s">
        <v>254</v>
      </c>
      <c r="B159" s="135" t="n">
        <v>3699</v>
      </c>
      <c r="C159" s="195" t="s">
        <v>258</v>
      </c>
      <c r="D159" s="142"/>
      <c r="E159" s="142"/>
      <c r="F159" s="167" t="n">
        <v>3155</v>
      </c>
      <c r="G159" s="142" t="n">
        <f aca="false">D159+E159+F159</f>
        <v>3155</v>
      </c>
    </row>
    <row r="160" customFormat="false" ht="12.75" hidden="false" customHeight="false" outlineLevel="0" collapsed="false">
      <c r="A160" s="171" t="s">
        <v>254</v>
      </c>
      <c r="B160" s="172" t="n">
        <v>3699</v>
      </c>
      <c r="C160" s="173" t="s">
        <v>259</v>
      </c>
      <c r="D160" s="142"/>
      <c r="E160" s="142"/>
      <c r="F160" s="167" t="n">
        <v>80000</v>
      </c>
      <c r="G160" s="142" t="n">
        <f aca="false">D160+E160+F160</f>
        <v>80000</v>
      </c>
    </row>
    <row r="161" customFormat="false" ht="12.75" hidden="false" customHeight="false" outlineLevel="0" collapsed="false">
      <c r="A161" s="171" t="s">
        <v>254</v>
      </c>
      <c r="B161" s="172" t="n">
        <v>3636</v>
      </c>
      <c r="C161" s="173" t="s">
        <v>260</v>
      </c>
      <c r="D161" s="142"/>
      <c r="E161" s="142"/>
      <c r="F161" s="167" t="n">
        <v>22500</v>
      </c>
      <c r="G161" s="142" t="n">
        <f aca="false">D161+E161+F161</f>
        <v>22500</v>
      </c>
    </row>
    <row r="162" customFormat="false" ht="12.75" hidden="false" customHeight="false" outlineLevel="0" collapsed="false">
      <c r="A162" s="171" t="s">
        <v>254</v>
      </c>
      <c r="B162" s="172" t="n">
        <v>2143</v>
      </c>
      <c r="C162" s="173" t="s">
        <v>261</v>
      </c>
      <c r="D162" s="142"/>
      <c r="E162" s="142"/>
      <c r="F162" s="167" t="n">
        <v>4650</v>
      </c>
      <c r="G162" s="142" t="n">
        <f aca="false">D162+E162+F162</f>
        <v>4650</v>
      </c>
    </row>
    <row r="163" customFormat="false" ht="12.75" hidden="false" customHeight="false" outlineLevel="0" collapsed="false">
      <c r="A163" s="171" t="s">
        <v>254</v>
      </c>
      <c r="B163" s="172" t="n">
        <v>6223</v>
      </c>
      <c r="C163" s="173" t="s">
        <v>262</v>
      </c>
      <c r="D163" s="142"/>
      <c r="E163" s="142"/>
      <c r="F163" s="167" t="n">
        <v>5000</v>
      </c>
      <c r="G163" s="142" t="n">
        <f aca="false">D163+E163+F163</f>
        <v>5000</v>
      </c>
    </row>
    <row r="164" customFormat="false" ht="12.75" hidden="false" customHeight="false" outlineLevel="0" collapsed="false">
      <c r="A164" s="171" t="s">
        <v>254</v>
      </c>
      <c r="B164" s="172" t="n">
        <v>3299</v>
      </c>
      <c r="C164" s="173" t="s">
        <v>263</v>
      </c>
      <c r="D164" s="142"/>
      <c r="E164" s="142"/>
      <c r="F164" s="167" t="n">
        <v>200</v>
      </c>
      <c r="G164" s="142" t="n">
        <f aca="false">D164+E164+F164</f>
        <v>200</v>
      </c>
    </row>
    <row r="165" customFormat="false" ht="12.75" hidden="false" customHeight="false" outlineLevel="0" collapsed="false">
      <c r="A165" s="148" t="s">
        <v>264</v>
      </c>
      <c r="B165" s="148"/>
      <c r="C165" s="148"/>
      <c r="D165" s="149" t="n">
        <f aca="false">SUM(D156:D164)</f>
        <v>0</v>
      </c>
      <c r="E165" s="149" t="n">
        <f aca="false">SUM(E156:E164)</f>
        <v>0</v>
      </c>
      <c r="F165" s="149" t="n">
        <f aca="false">SUM(F156:F164)</f>
        <v>119965</v>
      </c>
      <c r="G165" s="149" t="n">
        <f aca="false">SUM(G156:G164)</f>
        <v>119965</v>
      </c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51"/>
    </row>
    <row r="167" customFormat="false" ht="15.75" hidden="false" customHeight="false" outlineLevel="0" collapsed="false">
      <c r="A167" s="153" t="s">
        <v>265</v>
      </c>
      <c r="B167" s="154"/>
      <c r="C167" s="154"/>
      <c r="D167" s="108"/>
      <c r="E167" s="108"/>
      <c r="F167" s="108"/>
      <c r="G167" s="151"/>
    </row>
    <row r="168" customFormat="false" ht="12.75" hidden="false" customHeight="false" outlineLevel="0" collapsed="false">
      <c r="A168" s="135" t="s">
        <v>114</v>
      </c>
      <c r="B168" s="135" t="s">
        <v>54</v>
      </c>
      <c r="C168" s="136" t="s">
        <v>56</v>
      </c>
      <c r="D168" s="88" t="s">
        <v>115</v>
      </c>
      <c r="E168" s="137" t="s">
        <v>116</v>
      </c>
      <c r="F168" s="137" t="s">
        <v>117</v>
      </c>
      <c r="G168" s="136" t="s">
        <v>118</v>
      </c>
    </row>
    <row r="169" customFormat="false" ht="12.75" hidden="false" customHeight="false" outlineLevel="0" collapsed="false">
      <c r="A169" s="174" t="s">
        <v>266</v>
      </c>
      <c r="B169" s="163" t="s">
        <v>77</v>
      </c>
      <c r="C169" s="196" t="s">
        <v>267</v>
      </c>
      <c r="D169" s="167"/>
      <c r="E169" s="167"/>
      <c r="F169" s="167" t="n">
        <v>10000</v>
      </c>
      <c r="G169" s="167" t="n">
        <f aca="false">D169+E169+F169</f>
        <v>10000</v>
      </c>
    </row>
    <row r="170" s="108" customFormat="true" ht="25.5" hidden="false" customHeight="false" outlineLevel="0" collapsed="false">
      <c r="A170" s="174" t="s">
        <v>268</v>
      </c>
      <c r="B170" s="163" t="s">
        <v>77</v>
      </c>
      <c r="C170" s="196" t="s">
        <v>269</v>
      </c>
      <c r="D170" s="167"/>
      <c r="E170" s="167"/>
      <c r="F170" s="140" t="n">
        <v>141000</v>
      </c>
      <c r="G170" s="167" t="n">
        <f aca="false">D170+E170+F170</f>
        <v>141000</v>
      </c>
    </row>
    <row r="171" s="108" customFormat="true" ht="25.5" hidden="false" customHeight="false" outlineLevel="0" collapsed="false">
      <c r="A171" s="174" t="s">
        <v>270</v>
      </c>
      <c r="B171" s="163" t="s">
        <v>77</v>
      </c>
      <c r="C171" s="196" t="s">
        <v>271</v>
      </c>
      <c r="D171" s="167"/>
      <c r="E171" s="167"/>
      <c r="F171" s="140" t="n">
        <v>54800</v>
      </c>
      <c r="G171" s="167" t="n">
        <f aca="false">D171+E171+F171</f>
        <v>54800</v>
      </c>
    </row>
    <row r="172" s="108" customFormat="true" ht="25.5" hidden="false" customHeight="false" outlineLevel="0" collapsed="false">
      <c r="A172" s="174" t="s">
        <v>270</v>
      </c>
      <c r="B172" s="163" t="s">
        <v>77</v>
      </c>
      <c r="C172" s="196" t="s">
        <v>272</v>
      </c>
      <c r="D172" s="167"/>
      <c r="E172" s="167"/>
      <c r="F172" s="140" t="n">
        <v>2200</v>
      </c>
      <c r="G172" s="167" t="n">
        <f aca="false">D172+E172+F172</f>
        <v>2200</v>
      </c>
    </row>
    <row r="173" s="108" customFormat="true" ht="25.5" hidden="false" customHeight="false" outlineLevel="0" collapsed="false">
      <c r="A173" s="174" t="s">
        <v>273</v>
      </c>
      <c r="B173" s="163" t="s">
        <v>77</v>
      </c>
      <c r="C173" s="196" t="s">
        <v>274</v>
      </c>
      <c r="D173" s="167"/>
      <c r="E173" s="167"/>
      <c r="F173" s="140" t="n">
        <v>19600</v>
      </c>
      <c r="G173" s="167" t="n">
        <f aca="false">D173+E173+F173</f>
        <v>19600</v>
      </c>
    </row>
    <row r="174" customFormat="false" ht="25.5" hidden="false" customHeight="false" outlineLevel="0" collapsed="false">
      <c r="A174" s="174" t="s">
        <v>266</v>
      </c>
      <c r="B174" s="163" t="n">
        <v>3639</v>
      </c>
      <c r="C174" s="196" t="s">
        <v>275</v>
      </c>
      <c r="D174" s="167"/>
      <c r="E174" s="167"/>
      <c r="F174" s="140" t="n">
        <v>15000</v>
      </c>
      <c r="G174" s="167" t="n">
        <f aca="false">D174+E174+F174</f>
        <v>15000</v>
      </c>
    </row>
    <row r="175" customFormat="false" ht="12.75" hidden="false" customHeight="false" outlineLevel="0" collapsed="false">
      <c r="A175" s="174" t="s">
        <v>276</v>
      </c>
      <c r="B175" s="163" t="s">
        <v>77</v>
      </c>
      <c r="C175" s="196" t="s">
        <v>277</v>
      </c>
      <c r="D175" s="167"/>
      <c r="E175" s="142"/>
      <c r="F175" s="167" t="n">
        <v>66500</v>
      </c>
      <c r="G175" s="167" t="n">
        <f aca="false">D175+E175+F175</f>
        <v>66500</v>
      </c>
    </row>
    <row r="176" customFormat="false" ht="12.75" hidden="false" customHeight="false" outlineLevel="0" collapsed="false">
      <c r="A176" s="174" t="s">
        <v>278</v>
      </c>
      <c r="B176" s="163" t="s">
        <v>77</v>
      </c>
      <c r="C176" s="196" t="s">
        <v>279</v>
      </c>
      <c r="D176" s="167"/>
      <c r="E176" s="142"/>
      <c r="F176" s="167" t="n">
        <v>81800</v>
      </c>
      <c r="G176" s="167" t="n">
        <f aca="false">D176+E176+F176</f>
        <v>81800</v>
      </c>
    </row>
    <row r="177" customFormat="false" ht="12.75" hidden="false" customHeight="false" outlineLevel="0" collapsed="false">
      <c r="A177" s="135" t="s">
        <v>114</v>
      </c>
      <c r="B177" s="135" t="s">
        <v>54</v>
      </c>
      <c r="C177" s="136" t="s">
        <v>56</v>
      </c>
      <c r="D177" s="88" t="s">
        <v>115</v>
      </c>
      <c r="E177" s="137" t="s">
        <v>116</v>
      </c>
      <c r="F177" s="137" t="s">
        <v>117</v>
      </c>
      <c r="G177" s="136" t="s">
        <v>118</v>
      </c>
    </row>
    <row r="178" customFormat="false" ht="12.75" hidden="false" customHeight="false" outlineLevel="0" collapsed="false">
      <c r="A178" s="174" t="s">
        <v>278</v>
      </c>
      <c r="B178" s="163" t="s">
        <v>77</v>
      </c>
      <c r="C178" s="196" t="s">
        <v>280</v>
      </c>
      <c r="D178" s="167"/>
      <c r="E178" s="142"/>
      <c r="F178" s="167" t="n">
        <v>4735</v>
      </c>
      <c r="G178" s="167" t="n">
        <f aca="false">D178+E178+F178</f>
        <v>4735</v>
      </c>
    </row>
    <row r="179" customFormat="false" ht="12.75" hidden="false" customHeight="false" outlineLevel="0" collapsed="false">
      <c r="A179" s="174" t="s">
        <v>281</v>
      </c>
      <c r="B179" s="163" t="s">
        <v>77</v>
      </c>
      <c r="C179" s="196" t="s">
        <v>282</v>
      </c>
      <c r="D179" s="167"/>
      <c r="E179" s="142"/>
      <c r="F179" s="167" t="n">
        <v>46000</v>
      </c>
      <c r="G179" s="167" t="n">
        <f aca="false">D179+E179+F179</f>
        <v>46000</v>
      </c>
    </row>
    <row r="180" customFormat="false" ht="12.75" hidden="false" customHeight="false" outlineLevel="0" collapsed="false">
      <c r="A180" s="174" t="s">
        <v>266</v>
      </c>
      <c r="B180" s="163" t="n">
        <v>6172</v>
      </c>
      <c r="C180" s="196" t="s">
        <v>251</v>
      </c>
      <c r="D180" s="167"/>
      <c r="E180" s="167"/>
      <c r="F180" s="142" t="n">
        <v>3500</v>
      </c>
      <c r="G180" s="167" t="n">
        <f aca="false">D180+E180+F180</f>
        <v>3500</v>
      </c>
    </row>
    <row r="181" customFormat="false" ht="12.75" hidden="false" customHeight="true" outlineLevel="0" collapsed="false">
      <c r="A181" s="122" t="s">
        <v>283</v>
      </c>
      <c r="B181" s="122"/>
      <c r="C181" s="122"/>
      <c r="D181" s="149" t="n">
        <f aca="false">SUM(D169:D180)</f>
        <v>0</v>
      </c>
      <c r="E181" s="149" t="n">
        <f aca="false">SUM(E169:E180)</f>
        <v>0</v>
      </c>
      <c r="F181" s="149" t="n">
        <f aca="false">SUM(F169:F180)</f>
        <v>445135</v>
      </c>
      <c r="G181" s="149" t="n">
        <f aca="false">SUM(G169:G180)</f>
        <v>445135</v>
      </c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51"/>
    </row>
    <row r="183" customFormat="false" ht="15.75" hidden="false" customHeight="false" outlineLevel="0" collapsed="false">
      <c r="A183" s="153" t="s">
        <v>284</v>
      </c>
      <c r="B183" s="154"/>
      <c r="C183" s="154"/>
      <c r="D183" s="108"/>
      <c r="E183" s="108"/>
      <c r="F183" s="108"/>
      <c r="G183" s="151"/>
    </row>
    <row r="184" customFormat="false" ht="12.75" hidden="false" customHeight="false" outlineLevel="0" collapsed="false">
      <c r="A184" s="135" t="s">
        <v>114</v>
      </c>
      <c r="B184" s="135" t="s">
        <v>54</v>
      </c>
      <c r="C184" s="136" t="s">
        <v>56</v>
      </c>
      <c r="D184" s="88" t="s">
        <v>115</v>
      </c>
      <c r="E184" s="137" t="s">
        <v>116</v>
      </c>
      <c r="F184" s="137" t="s">
        <v>117</v>
      </c>
      <c r="G184" s="136" t="s">
        <v>118</v>
      </c>
    </row>
    <row r="185" customFormat="false" ht="12.75" hidden="false" customHeight="false" outlineLevel="0" collapsed="false">
      <c r="A185" s="174" t="s">
        <v>285</v>
      </c>
      <c r="B185" s="163" t="n">
        <v>3636</v>
      </c>
      <c r="C185" s="139" t="s">
        <v>260</v>
      </c>
      <c r="D185" s="142" t="n">
        <v>5565</v>
      </c>
      <c r="E185" s="142" t="n">
        <v>4500</v>
      </c>
      <c r="F185" s="142"/>
      <c r="G185" s="142" t="n">
        <f aca="false">D185+E185+F185</f>
        <v>10065</v>
      </c>
    </row>
    <row r="186" customFormat="false" ht="12.75" hidden="false" customHeight="false" outlineLevel="0" collapsed="false">
      <c r="A186" s="174" t="s">
        <v>285</v>
      </c>
      <c r="B186" s="163" t="n">
        <v>6172</v>
      </c>
      <c r="C186" s="139" t="s">
        <v>251</v>
      </c>
      <c r="D186" s="142" t="n">
        <v>16917</v>
      </c>
      <c r="E186" s="142" t="n">
        <v>5500</v>
      </c>
      <c r="F186" s="142"/>
      <c r="G186" s="142" t="n">
        <f aca="false">D186+E186+F186</f>
        <v>22417</v>
      </c>
    </row>
    <row r="187" customFormat="false" ht="12.75" hidden="false" customHeight="false" outlineLevel="0" collapsed="false">
      <c r="A187" s="148" t="s">
        <v>286</v>
      </c>
      <c r="B187" s="148"/>
      <c r="C187" s="148"/>
      <c r="D187" s="197" t="n">
        <f aca="false">SUM(D185:D186)</f>
        <v>22482</v>
      </c>
      <c r="E187" s="197" t="n">
        <f aca="false">SUM(E185:E186)</f>
        <v>10000</v>
      </c>
      <c r="F187" s="197" t="n">
        <f aca="false">SUM(F185:F186)</f>
        <v>0</v>
      </c>
      <c r="G187" s="197" t="n">
        <f aca="false">SUM(G185:G186)</f>
        <v>32482</v>
      </c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51"/>
    </row>
    <row r="189" customFormat="false" ht="15.75" hidden="false" customHeight="false" outlineLevel="0" collapsed="false">
      <c r="A189" s="185" t="s">
        <v>287</v>
      </c>
      <c r="B189" s="108"/>
      <c r="C189" s="108"/>
      <c r="D189" s="108"/>
      <c r="E189" s="108"/>
      <c r="F189" s="108"/>
      <c r="G189" s="151"/>
    </row>
    <row r="190" customFormat="false" ht="12.75" hidden="false" customHeight="false" outlineLevel="0" collapsed="false">
      <c r="A190" s="135" t="s">
        <v>114</v>
      </c>
      <c r="B190" s="135" t="s">
        <v>54</v>
      </c>
      <c r="C190" s="136" t="s">
        <v>56</v>
      </c>
      <c r="D190" s="88" t="s">
        <v>115</v>
      </c>
      <c r="E190" s="137" t="s">
        <v>116</v>
      </c>
      <c r="F190" s="137" t="s">
        <v>117</v>
      </c>
      <c r="G190" s="136" t="s">
        <v>118</v>
      </c>
    </row>
    <row r="191" customFormat="false" ht="12.75" hidden="false" customHeight="false" outlineLevel="0" collapsed="false">
      <c r="A191" s="174" t="s">
        <v>210</v>
      </c>
      <c r="B191" s="163" t="n">
        <v>6409</v>
      </c>
      <c r="C191" s="139" t="s">
        <v>288</v>
      </c>
      <c r="D191" s="142"/>
      <c r="E191" s="142"/>
      <c r="F191" s="142" t="n">
        <v>100000</v>
      </c>
      <c r="G191" s="142" t="n">
        <f aca="false">D191+E191+F191</f>
        <v>100000</v>
      </c>
    </row>
    <row r="192" customFormat="false" ht="12.75" hidden="false" customHeight="true" outlineLevel="0" collapsed="false">
      <c r="A192" s="174" t="s">
        <v>210</v>
      </c>
      <c r="B192" s="163" t="n">
        <v>6409</v>
      </c>
      <c r="C192" s="139" t="s">
        <v>289</v>
      </c>
      <c r="D192" s="142"/>
      <c r="E192" s="142"/>
      <c r="F192" s="142" t="n">
        <v>10000</v>
      </c>
      <c r="G192" s="142" t="n">
        <f aca="false">D192+E192+F192</f>
        <v>10000</v>
      </c>
    </row>
    <row r="193" s="108" customFormat="true" ht="25.5" hidden="false" customHeight="false" outlineLevel="0" collapsed="false">
      <c r="A193" s="174" t="s">
        <v>210</v>
      </c>
      <c r="B193" s="163" t="n">
        <v>6409</v>
      </c>
      <c r="C193" s="139" t="s">
        <v>290</v>
      </c>
      <c r="D193" s="142"/>
      <c r="E193" s="142"/>
      <c r="F193" s="142" t="n">
        <v>40000</v>
      </c>
      <c r="G193" s="142" t="n">
        <f aca="false">D193+E193+F193</f>
        <v>40000</v>
      </c>
    </row>
    <row r="194" s="108" customFormat="true" ht="38.25" hidden="false" customHeight="false" outlineLevel="0" collapsed="false">
      <c r="A194" s="174" t="s">
        <v>77</v>
      </c>
      <c r="B194" s="175" t="n">
        <v>8115</v>
      </c>
      <c r="C194" s="139" t="s">
        <v>291</v>
      </c>
      <c r="D194" s="142"/>
      <c r="E194" s="142"/>
      <c r="F194" s="142" t="n">
        <v>1460</v>
      </c>
      <c r="G194" s="142" t="n">
        <f aca="false">D194+E194+F194</f>
        <v>1460</v>
      </c>
    </row>
    <row r="195" customFormat="false" ht="12.75" hidden="false" customHeight="false" outlineLevel="0" collapsed="false">
      <c r="A195" s="148" t="s">
        <v>292</v>
      </c>
      <c r="B195" s="148"/>
      <c r="C195" s="148"/>
      <c r="D195" s="149" t="n">
        <f aca="false">SUM(D191:D194)</f>
        <v>0</v>
      </c>
      <c r="E195" s="149" t="n">
        <f aca="false">SUM(E191:E194)</f>
        <v>0</v>
      </c>
      <c r="F195" s="149" t="n">
        <f aca="false">SUM(F191:F194)</f>
        <v>151460</v>
      </c>
      <c r="G195" s="149" t="n">
        <f aca="false">SUM(G191:G194)</f>
        <v>151460</v>
      </c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51"/>
    </row>
    <row r="197" customFormat="false" ht="15.75" hidden="false" customHeight="false" outlineLevel="0" collapsed="false">
      <c r="A197" s="185" t="s">
        <v>293</v>
      </c>
      <c r="B197" s="108"/>
      <c r="C197" s="108"/>
      <c r="D197" s="108"/>
      <c r="E197" s="108"/>
      <c r="F197" s="108"/>
      <c r="G197" s="151"/>
    </row>
    <row r="198" customFormat="false" ht="12.75" hidden="false" customHeight="false" outlineLevel="0" collapsed="false">
      <c r="A198" s="135" t="s">
        <v>114</v>
      </c>
      <c r="B198" s="135" t="s">
        <v>54</v>
      </c>
      <c r="C198" s="136" t="s">
        <v>56</v>
      </c>
      <c r="D198" s="88" t="s">
        <v>115</v>
      </c>
      <c r="E198" s="137" t="s">
        <v>116</v>
      </c>
      <c r="F198" s="137" t="s">
        <v>117</v>
      </c>
      <c r="G198" s="136" t="s">
        <v>118</v>
      </c>
    </row>
    <row r="199" customFormat="false" ht="12.75" hidden="false" customHeight="false" outlineLevel="0" collapsed="false">
      <c r="A199" s="174" t="s">
        <v>77</v>
      </c>
      <c r="B199" s="163" t="s">
        <v>77</v>
      </c>
      <c r="C199" s="139" t="s">
        <v>47</v>
      </c>
      <c r="D199" s="142"/>
      <c r="E199" s="142"/>
      <c r="F199" s="142" t="n">
        <v>863293</v>
      </c>
      <c r="G199" s="142" t="n">
        <f aca="false">D199+E199+F199</f>
        <v>863293</v>
      </c>
    </row>
    <row r="200" customFormat="false" ht="12.75" hidden="false" customHeight="false" outlineLevel="0" collapsed="false">
      <c r="A200" s="148" t="s">
        <v>294</v>
      </c>
      <c r="B200" s="148"/>
      <c r="C200" s="148"/>
      <c r="D200" s="149" t="n">
        <f aca="false">SUM(D196:D199)</f>
        <v>0</v>
      </c>
      <c r="E200" s="149" t="n">
        <f aca="false">SUM(E196:E199)</f>
        <v>0</v>
      </c>
      <c r="F200" s="149" t="n">
        <f aca="false">SUM(F196:F199)</f>
        <v>863293</v>
      </c>
      <c r="G200" s="149" t="n">
        <f aca="false">G199</f>
        <v>863293</v>
      </c>
    </row>
    <row r="202" customFormat="false" ht="12.75" hidden="false" customHeight="false" outlineLevel="0" collapsed="false">
      <c r="A202" s="152" t="s">
        <v>295</v>
      </c>
      <c r="B202" s="152"/>
      <c r="C202" s="152"/>
      <c r="D202" s="152"/>
      <c r="E202" s="152"/>
      <c r="G202" s="198"/>
    </row>
    <row r="203" customFormat="false" ht="12.75" hidden="false" customHeight="false" outlineLevel="0" collapsed="false">
      <c r="G203" s="199"/>
    </row>
  </sheetData>
  <mergeCells count="22">
    <mergeCell ref="A1:C1"/>
    <mergeCell ref="A22:C22"/>
    <mergeCell ref="A26:A36"/>
    <mergeCell ref="A37:C37"/>
    <mergeCell ref="A49:C49"/>
    <mergeCell ref="A51:D51"/>
    <mergeCell ref="A60:A62"/>
    <mergeCell ref="B60:B62"/>
    <mergeCell ref="A66:C66"/>
    <mergeCell ref="A79:C79"/>
    <mergeCell ref="A89:C89"/>
    <mergeCell ref="A94:C94"/>
    <mergeCell ref="A110:C110"/>
    <mergeCell ref="A125:C125"/>
    <mergeCell ref="A135:C135"/>
    <mergeCell ref="A146:C146"/>
    <mergeCell ref="A152:C152"/>
    <mergeCell ref="A165:C165"/>
    <mergeCell ref="A181:C181"/>
    <mergeCell ref="A187:C187"/>
    <mergeCell ref="A195:C195"/>
    <mergeCell ref="A200:C2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4" manualBreakCount="4">
    <brk id="42" man="true" max="16383" min="0"/>
    <brk id="67" man="true" max="16383" min="0"/>
    <brk id="95" man="true" max="16383" min="0"/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52.99"/>
    <col collapsed="false" customWidth="true" hidden="false" outlineLevel="0" max="5" min="2" style="201" width="14.28"/>
    <col collapsed="false" customWidth="true" hidden="false" outlineLevel="0" max="6" min="6" style="202" width="14.28"/>
    <col collapsed="false" customWidth="false" hidden="true" outlineLevel="0" max="7" min="7" style="6" width="9.06"/>
    <col collapsed="false" customWidth="false" hidden="true" outlineLevel="0" max="9" min="8" style="39" width="9.06"/>
    <col collapsed="false" customWidth="true" hidden="false" outlineLevel="0" max="10" min="10" style="203" width="2.42"/>
    <col collapsed="false" customWidth="true" hidden="false" outlineLevel="0" max="11" min="11" style="0" width="4.14"/>
  </cols>
  <sheetData>
    <row r="1" customFormat="false" ht="0.75" hidden="false" customHeight="true" outlineLevel="0" collapsed="false">
      <c r="A1" s="204"/>
      <c r="B1" s="205"/>
      <c r="C1" s="205"/>
      <c r="D1" s="205"/>
      <c r="E1" s="205"/>
      <c r="F1" s="205"/>
      <c r="G1" s="206"/>
      <c r="H1" s="207"/>
      <c r="I1" s="207"/>
      <c r="J1" s="207"/>
    </row>
    <row r="2" customFormat="false" ht="20.25" hidden="false" customHeight="true" outlineLevel="0" collapsed="false">
      <c r="A2" s="208" t="s">
        <v>296</v>
      </c>
      <c r="B2" s="208"/>
      <c r="C2" s="208"/>
      <c r="D2" s="208"/>
      <c r="E2" s="208"/>
      <c r="F2" s="208"/>
      <c r="G2" s="206"/>
      <c r="H2" s="207"/>
      <c r="I2" s="207"/>
      <c r="J2" s="207"/>
    </row>
    <row r="3" s="213" customFormat="true" ht="21.75" hidden="false" customHeight="true" outlineLevel="0" collapsed="false">
      <c r="A3" s="208" t="s">
        <v>297</v>
      </c>
      <c r="B3" s="208"/>
      <c r="C3" s="208"/>
      <c r="D3" s="208"/>
      <c r="E3" s="208"/>
      <c r="F3" s="208"/>
      <c r="G3" s="209"/>
      <c r="H3" s="210" t="s">
        <v>298</v>
      </c>
      <c r="I3" s="211" t="s">
        <v>299</v>
      </c>
      <c r="J3" s="212"/>
    </row>
    <row r="4" s="213" customFormat="true" ht="12.75" hidden="false" customHeight="true" outlineLevel="0" collapsed="false">
      <c r="B4" s="214"/>
      <c r="C4" s="214"/>
      <c r="D4" s="214"/>
      <c r="E4" s="214"/>
      <c r="F4" s="214"/>
      <c r="G4" s="215" t="s">
        <v>300</v>
      </c>
      <c r="H4" s="210" t="s">
        <v>301</v>
      </c>
      <c r="I4" s="216"/>
      <c r="J4" s="212"/>
    </row>
    <row r="5" s="213" customFormat="true" ht="12.75" hidden="false" customHeight="true" outlineLevel="0" collapsed="false">
      <c r="B5" s="217"/>
      <c r="C5" s="217"/>
      <c r="D5" s="217"/>
      <c r="E5" s="217"/>
      <c r="F5" s="218" t="s">
        <v>302</v>
      </c>
      <c r="G5" s="215" t="s">
        <v>303</v>
      </c>
      <c r="H5" s="210"/>
      <c r="I5" s="212"/>
      <c r="J5" s="212"/>
    </row>
    <row r="6" s="213" customFormat="true" ht="12.75" hidden="false" customHeight="true" outlineLevel="0" collapsed="false">
      <c r="A6" s="219"/>
      <c r="B6" s="220"/>
      <c r="C6" s="221" t="s">
        <v>304</v>
      </c>
      <c r="D6" s="221"/>
      <c r="E6" s="220" t="s">
        <v>305</v>
      </c>
      <c r="F6" s="220"/>
      <c r="G6" s="222"/>
      <c r="H6" s="210"/>
      <c r="I6" s="223"/>
      <c r="J6" s="212"/>
    </row>
    <row r="7" s="213" customFormat="true" ht="12.75" hidden="false" customHeight="true" outlineLevel="0" collapsed="false">
      <c r="A7" s="224" t="s">
        <v>306</v>
      </c>
      <c r="B7" s="225" t="s">
        <v>307</v>
      </c>
      <c r="C7" s="225" t="s">
        <v>308</v>
      </c>
      <c r="D7" s="225" t="s">
        <v>309</v>
      </c>
      <c r="E7" s="225" t="s">
        <v>310</v>
      </c>
      <c r="F7" s="225" t="s">
        <v>311</v>
      </c>
      <c r="G7" s="226"/>
      <c r="H7" s="227"/>
      <c r="I7" s="228"/>
      <c r="J7" s="228"/>
    </row>
    <row r="8" s="213" customFormat="true" ht="12.75" hidden="false" customHeight="true" outlineLevel="0" collapsed="false">
      <c r="A8" s="224" t="s">
        <v>312</v>
      </c>
      <c r="B8" s="225" t="s">
        <v>313</v>
      </c>
      <c r="C8" s="225" t="s">
        <v>314</v>
      </c>
      <c r="D8" s="225" t="s">
        <v>315</v>
      </c>
      <c r="E8" s="225" t="s">
        <v>316</v>
      </c>
      <c r="F8" s="225" t="s">
        <v>317</v>
      </c>
      <c r="G8" s="229" t="e">
        <f aca="false">SUM(#REF!+#REF!+#REF!+#REF!+#REF!+#REF!+#REF!+#REF!+#REF!+#REF!+#REF!+#REF!+#REF!+#REF!)</f>
        <v>#REF!</v>
      </c>
      <c r="H8" s="230"/>
      <c r="I8" s="228"/>
      <c r="J8" s="228"/>
    </row>
    <row r="9" customFormat="false" ht="13.5" hidden="false" customHeight="false" outlineLevel="0" collapsed="false">
      <c r="A9" s="231"/>
      <c r="B9" s="232"/>
      <c r="C9" s="232" t="s">
        <v>318</v>
      </c>
      <c r="D9" s="232" t="s">
        <v>319</v>
      </c>
      <c r="E9" s="232"/>
      <c r="F9" s="232"/>
      <c r="G9" s="233"/>
      <c r="H9" s="234"/>
      <c r="I9" s="235"/>
      <c r="J9" s="236"/>
    </row>
    <row r="10" customFormat="false" ht="13.5" hidden="false" customHeight="false" outlineLevel="0" collapsed="false">
      <c r="A10" s="237"/>
      <c r="B10" s="220"/>
      <c r="C10" s="220"/>
      <c r="D10" s="220"/>
      <c r="E10" s="220"/>
      <c r="F10" s="220"/>
      <c r="G10" s="233"/>
      <c r="H10" s="234"/>
      <c r="I10" s="235"/>
      <c r="J10" s="236"/>
    </row>
    <row r="11" customFormat="false" ht="13.5" hidden="false" customHeight="false" outlineLevel="0" collapsed="false">
      <c r="A11" s="238" t="s">
        <v>320</v>
      </c>
      <c r="B11" s="239" t="n">
        <f aca="false">SUM(B27,B42,B60,B81,B83,B93,B91,B85,B96,,B103,B113,B123,B105)</f>
        <v>354400</v>
      </c>
      <c r="C11" s="239" t="n">
        <f aca="false">SUM(C27,C42,C60,C81,C83,C93,C91,C85,C96,,C103,C113,C123,C105)</f>
        <v>0</v>
      </c>
      <c r="D11" s="239" t="n">
        <f aca="false">SUM(D27,D42,D60,D81,D83,D93,D91,D85,D96,,D103,D113,D123,D105)</f>
        <v>0</v>
      </c>
      <c r="E11" s="239" t="n">
        <f aca="false">SUM(E27,E42,E60,E81,E83,E93,E91,E85,E96,,E103,E113,E123,E105)</f>
        <v>265</v>
      </c>
      <c r="F11" s="239" t="n">
        <f aca="false">SUM(F27,F42,F60,F81,F83,F93,F91,F85,F96,,F103,F113,F123,F105)</f>
        <v>27591</v>
      </c>
      <c r="G11" s="233"/>
      <c r="H11" s="234"/>
      <c r="I11" s="235"/>
      <c r="J11" s="236"/>
    </row>
    <row r="12" customFormat="false" ht="12.75" hidden="false" customHeight="false" outlineLevel="0" collapsed="false">
      <c r="A12" s="240" t="s">
        <v>321</v>
      </c>
      <c r="B12" s="241" t="n">
        <v>437</v>
      </c>
      <c r="C12" s="242"/>
      <c r="D12" s="242"/>
      <c r="E12" s="242"/>
      <c r="F12" s="242" t="n">
        <v>0</v>
      </c>
      <c r="G12" s="243"/>
      <c r="H12" s="244"/>
      <c r="I12" s="245"/>
      <c r="J12" s="228"/>
    </row>
    <row r="13" customFormat="false" ht="24" hidden="false" customHeight="false" outlineLevel="0" collapsed="false">
      <c r="A13" s="246" t="s">
        <v>322</v>
      </c>
      <c r="B13" s="247" t="n">
        <v>1241</v>
      </c>
      <c r="C13" s="248"/>
      <c r="D13" s="242"/>
      <c r="E13" s="242"/>
      <c r="F13" s="248" t="n">
        <v>46</v>
      </c>
      <c r="G13" s="243"/>
      <c r="H13" s="244"/>
      <c r="I13" s="245"/>
      <c r="J13" s="228"/>
    </row>
    <row r="14" customFormat="false" ht="24" hidden="false" customHeight="false" outlineLevel="0" collapsed="false">
      <c r="A14" s="246" t="s">
        <v>323</v>
      </c>
      <c r="B14" s="247" t="n">
        <v>940</v>
      </c>
      <c r="C14" s="248"/>
      <c r="D14" s="242"/>
      <c r="E14" s="242"/>
      <c r="F14" s="248" t="n">
        <v>0</v>
      </c>
      <c r="G14" s="243"/>
      <c r="H14" s="244"/>
      <c r="I14" s="245"/>
      <c r="J14" s="228"/>
    </row>
    <row r="15" customFormat="false" ht="12.75" hidden="false" customHeight="true" outlineLevel="0" collapsed="false">
      <c r="A15" s="246" t="s">
        <v>324</v>
      </c>
      <c r="B15" s="247" t="n">
        <v>964</v>
      </c>
      <c r="C15" s="248"/>
      <c r="D15" s="242"/>
      <c r="E15" s="242"/>
      <c r="F15" s="248" t="n">
        <v>72</v>
      </c>
      <c r="G15" s="243"/>
      <c r="H15" s="244"/>
      <c r="I15" s="245"/>
      <c r="J15" s="228"/>
    </row>
    <row r="16" customFormat="false" ht="12.75" hidden="false" customHeight="false" outlineLevel="0" collapsed="false">
      <c r="A16" s="246" t="s">
        <v>325</v>
      </c>
      <c r="B16" s="247" t="n">
        <v>1047</v>
      </c>
      <c r="C16" s="248"/>
      <c r="D16" s="242"/>
      <c r="E16" s="242"/>
      <c r="F16" s="248" t="n">
        <v>0</v>
      </c>
      <c r="G16" s="243"/>
      <c r="H16" s="244"/>
      <c r="I16" s="245"/>
      <c r="J16" s="228"/>
    </row>
    <row r="17" customFormat="false" ht="12.75" hidden="false" customHeight="false" outlineLevel="0" collapsed="false">
      <c r="A17" s="246" t="s">
        <v>326</v>
      </c>
      <c r="B17" s="247" t="n">
        <v>627</v>
      </c>
      <c r="C17" s="248"/>
      <c r="D17" s="242"/>
      <c r="E17" s="242"/>
      <c r="F17" s="248" t="n">
        <v>0</v>
      </c>
      <c r="G17" s="243"/>
      <c r="H17" s="244"/>
      <c r="I17" s="245"/>
      <c r="J17" s="228"/>
    </row>
    <row r="18" customFormat="false" ht="12.75" hidden="false" customHeight="false" outlineLevel="0" collapsed="false">
      <c r="A18" s="246" t="s">
        <v>327</v>
      </c>
      <c r="B18" s="247" t="n">
        <v>790</v>
      </c>
      <c r="C18" s="248"/>
      <c r="D18" s="242"/>
      <c r="E18" s="242"/>
      <c r="F18" s="248" t="n">
        <v>0</v>
      </c>
      <c r="G18" s="243"/>
      <c r="H18" s="244"/>
      <c r="I18" s="245"/>
      <c r="J18" s="228"/>
    </row>
    <row r="19" customFormat="false" ht="12.75" hidden="false" customHeight="false" outlineLevel="0" collapsed="false">
      <c r="A19" s="246" t="s">
        <v>328</v>
      </c>
      <c r="B19" s="247" t="n">
        <v>1630</v>
      </c>
      <c r="C19" s="248"/>
      <c r="D19" s="242"/>
      <c r="E19" s="242"/>
      <c r="F19" s="248" t="n">
        <v>0</v>
      </c>
      <c r="G19" s="243"/>
      <c r="H19" s="244"/>
      <c r="I19" s="245"/>
      <c r="J19" s="228"/>
    </row>
    <row r="20" customFormat="false" ht="12.75" hidden="false" customHeight="false" outlineLevel="0" collapsed="false">
      <c r="A20" s="246" t="s">
        <v>329</v>
      </c>
      <c r="B20" s="247" t="n">
        <v>2686</v>
      </c>
      <c r="C20" s="248"/>
      <c r="D20" s="242"/>
      <c r="E20" s="242"/>
      <c r="F20" s="248" t="n">
        <v>12</v>
      </c>
      <c r="G20" s="243"/>
      <c r="H20" s="244"/>
      <c r="I20" s="245"/>
      <c r="J20" s="228"/>
    </row>
    <row r="21" customFormat="false" ht="12.75" hidden="false" customHeight="false" outlineLevel="0" collapsed="false">
      <c r="A21" s="246" t="s">
        <v>330</v>
      </c>
      <c r="B21" s="247" t="n">
        <v>680</v>
      </c>
      <c r="C21" s="248"/>
      <c r="D21" s="242"/>
      <c r="E21" s="242"/>
      <c r="F21" s="248" t="n">
        <v>0</v>
      </c>
      <c r="G21" s="243"/>
      <c r="H21" s="244"/>
      <c r="I21" s="245"/>
      <c r="J21" s="228"/>
    </row>
    <row r="22" customFormat="false" ht="12.75" hidden="false" customHeight="true" outlineLevel="0" collapsed="false">
      <c r="A22" s="246" t="s">
        <v>331</v>
      </c>
      <c r="B22" s="247" t="n">
        <v>930</v>
      </c>
      <c r="C22" s="248"/>
      <c r="D22" s="242"/>
      <c r="E22" s="242"/>
      <c r="F22" s="248" t="n">
        <v>0</v>
      </c>
      <c r="G22" s="243"/>
      <c r="H22" s="244"/>
      <c r="I22" s="245"/>
      <c r="J22" s="228"/>
    </row>
    <row r="23" customFormat="false" ht="24" hidden="false" customHeight="false" outlineLevel="0" collapsed="false">
      <c r="A23" s="246" t="s">
        <v>332</v>
      </c>
      <c r="B23" s="247" t="n">
        <v>654</v>
      </c>
      <c r="C23" s="248"/>
      <c r="D23" s="242"/>
      <c r="E23" s="242"/>
      <c r="F23" s="248" t="n">
        <v>1</v>
      </c>
      <c r="G23" s="243"/>
      <c r="H23" s="244"/>
      <c r="I23" s="245"/>
      <c r="J23" s="228"/>
    </row>
    <row r="24" customFormat="false" ht="12.75" hidden="false" customHeight="false" outlineLevel="0" collapsed="false">
      <c r="A24" s="246" t="s">
        <v>333</v>
      </c>
      <c r="B24" s="247" t="n">
        <v>387</v>
      </c>
      <c r="C24" s="248"/>
      <c r="D24" s="242"/>
      <c r="E24" s="242"/>
      <c r="F24" s="248" t="n">
        <v>0</v>
      </c>
      <c r="G24" s="243"/>
      <c r="H24" s="244"/>
      <c r="I24" s="245"/>
      <c r="J24" s="228"/>
    </row>
    <row r="25" customFormat="false" ht="12.75" hidden="false" customHeight="false" outlineLevel="0" collapsed="false">
      <c r="A25" s="246" t="s">
        <v>334</v>
      </c>
      <c r="B25" s="247" t="n">
        <v>824</v>
      </c>
      <c r="C25" s="248"/>
      <c r="D25" s="242"/>
      <c r="E25" s="242"/>
      <c r="F25" s="248" t="n">
        <v>0</v>
      </c>
      <c r="G25" s="243"/>
      <c r="H25" s="244"/>
      <c r="I25" s="245"/>
      <c r="J25" s="228"/>
    </row>
    <row r="26" customFormat="false" ht="12.75" hidden="false" customHeight="false" outlineLevel="0" collapsed="false">
      <c r="A26" s="246" t="s">
        <v>335</v>
      </c>
      <c r="B26" s="241" t="n">
        <v>2045</v>
      </c>
      <c r="C26" s="242"/>
      <c r="D26" s="242"/>
      <c r="E26" s="242"/>
      <c r="F26" s="242" t="n">
        <v>343</v>
      </c>
      <c r="G26" s="243"/>
      <c r="H26" s="244"/>
      <c r="I26" s="245"/>
      <c r="J26" s="228"/>
    </row>
    <row r="27" s="152" customFormat="true" ht="13.5" hidden="false" customHeight="false" outlineLevel="0" collapsed="false">
      <c r="A27" s="249" t="s">
        <v>336</v>
      </c>
      <c r="B27" s="250" t="n">
        <f aca="false">SUM(B12:B26)</f>
        <v>15882</v>
      </c>
      <c r="C27" s="250" t="n">
        <f aca="false">SUM(C12:C26)</f>
        <v>0</v>
      </c>
      <c r="D27" s="251" t="n">
        <f aca="false">SUM(D12:D26)</f>
        <v>0</v>
      </c>
      <c r="E27" s="251" t="n">
        <f aca="false">SUM(E12:E26)</f>
        <v>0</v>
      </c>
      <c r="F27" s="251" t="n">
        <f aca="false">SUM(F12:F26)</f>
        <v>474</v>
      </c>
      <c r="G27" s="252"/>
      <c r="H27" s="227"/>
      <c r="I27" s="228"/>
      <c r="J27" s="228"/>
    </row>
    <row r="28" customFormat="false" ht="12.75" hidden="false" customHeight="false" outlineLevel="0" collapsed="false">
      <c r="A28" s="240" t="s">
        <v>337</v>
      </c>
      <c r="B28" s="241" t="n">
        <v>3445</v>
      </c>
      <c r="C28" s="242"/>
      <c r="D28" s="242"/>
      <c r="E28" s="242"/>
      <c r="F28" s="242" t="n">
        <v>330</v>
      </c>
      <c r="G28" s="243"/>
      <c r="H28" s="244"/>
      <c r="I28" s="245"/>
      <c r="J28" s="228"/>
    </row>
    <row r="29" customFormat="false" ht="12.75" hidden="false" customHeight="false" outlineLevel="0" collapsed="false">
      <c r="A29" s="246" t="s">
        <v>338</v>
      </c>
      <c r="B29" s="247" t="n">
        <v>2868</v>
      </c>
      <c r="C29" s="242"/>
      <c r="D29" s="248"/>
      <c r="E29" s="248"/>
      <c r="F29" s="248" t="n">
        <v>299</v>
      </c>
      <c r="G29" s="243"/>
      <c r="H29" s="244"/>
      <c r="I29" s="245"/>
      <c r="J29" s="228"/>
    </row>
    <row r="30" customFormat="false" ht="24" hidden="false" customHeight="false" outlineLevel="0" collapsed="false">
      <c r="A30" s="246" t="s">
        <v>339</v>
      </c>
      <c r="B30" s="247" t="n">
        <v>7862</v>
      </c>
      <c r="C30" s="242"/>
      <c r="D30" s="248"/>
      <c r="E30" s="248"/>
      <c r="F30" s="248" t="n">
        <v>820</v>
      </c>
      <c r="G30" s="243"/>
      <c r="H30" s="244"/>
      <c r="I30" s="245"/>
      <c r="J30" s="228"/>
    </row>
    <row r="31" customFormat="false" ht="12.75" hidden="false" customHeight="false" outlineLevel="0" collapsed="false">
      <c r="A31" s="246" t="s">
        <v>340</v>
      </c>
      <c r="B31" s="247" t="n">
        <v>4856</v>
      </c>
      <c r="C31" s="242"/>
      <c r="D31" s="248"/>
      <c r="E31" s="248"/>
      <c r="F31" s="248" t="n">
        <v>460</v>
      </c>
      <c r="G31" s="243"/>
      <c r="H31" s="244"/>
      <c r="I31" s="245"/>
      <c r="J31" s="228"/>
    </row>
    <row r="32" customFormat="false" ht="12.75" hidden="false" customHeight="false" outlineLevel="0" collapsed="false">
      <c r="A32" s="246" t="s">
        <v>341</v>
      </c>
      <c r="B32" s="247" t="n">
        <v>6450</v>
      </c>
      <c r="C32" s="242"/>
      <c r="D32" s="248"/>
      <c r="E32" s="248"/>
      <c r="F32" s="248" t="n">
        <v>846</v>
      </c>
      <c r="G32" s="243"/>
      <c r="H32" s="244"/>
      <c r="I32" s="245"/>
      <c r="J32" s="228"/>
    </row>
    <row r="33" customFormat="false" ht="12.75" hidden="false" customHeight="false" outlineLevel="0" collapsed="false">
      <c r="A33" s="246" t="s">
        <v>342</v>
      </c>
      <c r="B33" s="247" t="n">
        <v>2896</v>
      </c>
      <c r="C33" s="242"/>
      <c r="D33" s="248"/>
      <c r="E33" s="248"/>
      <c r="F33" s="248" t="n">
        <v>345</v>
      </c>
      <c r="G33" s="243"/>
      <c r="H33" s="244"/>
      <c r="I33" s="245"/>
      <c r="J33" s="228"/>
    </row>
    <row r="34" customFormat="false" ht="12.75" hidden="false" customHeight="false" outlineLevel="0" collapsed="false">
      <c r="A34" s="246" t="s">
        <v>343</v>
      </c>
      <c r="B34" s="247" t="n">
        <v>2028</v>
      </c>
      <c r="C34" s="242"/>
      <c r="D34" s="248"/>
      <c r="E34" s="248"/>
      <c r="F34" s="248" t="n">
        <v>475</v>
      </c>
      <c r="G34" s="243"/>
      <c r="H34" s="244"/>
      <c r="I34" s="245"/>
      <c r="J34" s="228"/>
    </row>
    <row r="35" customFormat="false" ht="12.75" hidden="false" customHeight="false" outlineLevel="0" collapsed="false">
      <c r="A35" s="246" t="s">
        <v>344</v>
      </c>
      <c r="B35" s="247" t="n">
        <v>2824</v>
      </c>
      <c r="C35" s="242"/>
      <c r="D35" s="248"/>
      <c r="E35" s="248"/>
      <c r="F35" s="248" t="n">
        <v>176</v>
      </c>
      <c r="G35" s="243"/>
      <c r="H35" s="244"/>
      <c r="I35" s="245"/>
      <c r="J35" s="228"/>
    </row>
    <row r="36" customFormat="false" ht="24" hidden="false" customHeight="false" outlineLevel="0" collapsed="false">
      <c r="A36" s="246" t="s">
        <v>345</v>
      </c>
      <c r="B36" s="247" t="n">
        <v>5187</v>
      </c>
      <c r="C36" s="242"/>
      <c r="D36" s="248"/>
      <c r="E36" s="248"/>
      <c r="F36" s="248" t="n">
        <v>622</v>
      </c>
      <c r="G36" s="243"/>
      <c r="H36" s="244"/>
      <c r="I36" s="245"/>
      <c r="J36" s="228"/>
    </row>
    <row r="37" customFormat="false" ht="12.75" hidden="false" customHeight="false" outlineLevel="0" collapsed="false">
      <c r="A37" s="246" t="s">
        <v>346</v>
      </c>
      <c r="B37" s="247" t="n">
        <v>4069</v>
      </c>
      <c r="C37" s="242"/>
      <c r="D37" s="248"/>
      <c r="E37" s="248"/>
      <c r="F37" s="248" t="n">
        <v>360</v>
      </c>
      <c r="G37" s="243"/>
      <c r="H37" s="244"/>
      <c r="I37" s="245"/>
      <c r="J37" s="228"/>
    </row>
    <row r="38" customFormat="false" ht="12.75" hidden="false" customHeight="false" outlineLevel="0" collapsed="false">
      <c r="A38" s="246" t="s">
        <v>347</v>
      </c>
      <c r="B38" s="247" t="n">
        <v>3662</v>
      </c>
      <c r="C38" s="242"/>
      <c r="D38" s="248"/>
      <c r="E38" s="248"/>
      <c r="F38" s="248" t="n">
        <v>800</v>
      </c>
      <c r="G38" s="243"/>
      <c r="H38" s="244"/>
      <c r="I38" s="245"/>
      <c r="J38" s="228"/>
    </row>
    <row r="39" customFormat="false" ht="24" hidden="false" customHeight="false" outlineLevel="0" collapsed="false">
      <c r="A39" s="246" t="s">
        <v>348</v>
      </c>
      <c r="B39" s="247" t="n">
        <v>4351</v>
      </c>
      <c r="C39" s="242"/>
      <c r="D39" s="248"/>
      <c r="E39" s="248"/>
      <c r="F39" s="248" t="n">
        <v>390</v>
      </c>
      <c r="G39" s="243"/>
      <c r="H39" s="244"/>
      <c r="I39" s="245"/>
      <c r="J39" s="228"/>
    </row>
    <row r="40" customFormat="false" ht="12.75" hidden="false" customHeight="false" outlineLevel="0" collapsed="false">
      <c r="A40" s="246" t="s">
        <v>349</v>
      </c>
      <c r="B40" s="247" t="n">
        <v>3143</v>
      </c>
      <c r="C40" s="242"/>
      <c r="D40" s="248"/>
      <c r="E40" s="248"/>
      <c r="F40" s="248" t="n">
        <v>13</v>
      </c>
      <c r="G40" s="243"/>
      <c r="H40" s="244"/>
      <c r="I40" s="245"/>
      <c r="J40" s="228"/>
    </row>
    <row r="41" customFormat="false" ht="12.75" hidden="false" customHeight="false" outlineLevel="0" collapsed="false">
      <c r="A41" s="246" t="s">
        <v>350</v>
      </c>
      <c r="B41" s="247" t="n">
        <v>3705</v>
      </c>
      <c r="C41" s="242"/>
      <c r="D41" s="248"/>
      <c r="E41" s="248"/>
      <c r="F41" s="248" t="n">
        <v>405</v>
      </c>
      <c r="G41" s="243"/>
      <c r="H41" s="244"/>
      <c r="I41" s="245"/>
      <c r="J41" s="228"/>
    </row>
    <row r="42" s="152" customFormat="true" ht="13.5" hidden="false" customHeight="false" outlineLevel="0" collapsed="false">
      <c r="A42" s="249" t="s">
        <v>351</v>
      </c>
      <c r="B42" s="250" t="n">
        <f aca="false">SUM(B28:B41)</f>
        <v>57346</v>
      </c>
      <c r="C42" s="250" t="n">
        <f aca="false">SUM(C28:C41)</f>
        <v>0</v>
      </c>
      <c r="D42" s="251" t="n">
        <f aca="false">SUM(D28:D41)</f>
        <v>0</v>
      </c>
      <c r="E42" s="251" t="n">
        <f aca="false">SUM(E28:E41)</f>
        <v>0</v>
      </c>
      <c r="F42" s="251" t="n">
        <f aca="false">SUM(F28:F41)</f>
        <v>6341</v>
      </c>
      <c r="G42" s="252"/>
      <c r="H42" s="227"/>
      <c r="I42" s="228"/>
      <c r="J42" s="228"/>
    </row>
    <row r="43" customFormat="false" ht="12.75" hidden="false" customHeight="false" outlineLevel="0" collapsed="false">
      <c r="A43" s="240" t="s">
        <v>352</v>
      </c>
      <c r="B43" s="241" t="n">
        <v>1985</v>
      </c>
      <c r="C43" s="242"/>
      <c r="D43" s="242"/>
      <c r="E43" s="242"/>
      <c r="F43" s="242" t="n">
        <v>237</v>
      </c>
      <c r="G43" s="243"/>
      <c r="H43" s="244"/>
      <c r="I43" s="245"/>
      <c r="J43" s="228"/>
    </row>
    <row r="44" customFormat="false" ht="24" hidden="false" customHeight="false" outlineLevel="0" collapsed="false">
      <c r="A44" s="246" t="s">
        <v>353</v>
      </c>
      <c r="B44" s="247" t="n">
        <v>2685</v>
      </c>
      <c r="C44" s="248"/>
      <c r="D44" s="248"/>
      <c r="E44" s="248"/>
      <c r="F44" s="248" t="n">
        <v>284</v>
      </c>
      <c r="G44" s="243"/>
      <c r="H44" s="244"/>
      <c r="I44" s="245"/>
      <c r="J44" s="228"/>
    </row>
    <row r="45" customFormat="false" ht="24" hidden="false" customHeight="false" outlineLevel="0" collapsed="false">
      <c r="A45" s="253" t="s">
        <v>354</v>
      </c>
      <c r="B45" s="247" t="n">
        <v>2806</v>
      </c>
      <c r="C45" s="248"/>
      <c r="D45" s="248"/>
      <c r="E45" s="248"/>
      <c r="F45" s="248" t="n">
        <v>249</v>
      </c>
      <c r="G45" s="243"/>
      <c r="H45" s="244"/>
      <c r="I45" s="245"/>
      <c r="J45" s="228"/>
    </row>
    <row r="46" customFormat="false" ht="24" hidden="false" customHeight="false" outlineLevel="0" collapsed="false">
      <c r="A46" s="246" t="s">
        <v>355</v>
      </c>
      <c r="B46" s="247" t="n">
        <v>2554</v>
      </c>
      <c r="C46" s="248"/>
      <c r="D46" s="248"/>
      <c r="E46" s="248"/>
      <c r="F46" s="248" t="n">
        <v>236</v>
      </c>
      <c r="G46" s="243"/>
      <c r="H46" s="244"/>
      <c r="I46" s="245"/>
      <c r="J46" s="228"/>
    </row>
    <row r="47" customFormat="false" ht="12.75" hidden="false" customHeight="false" outlineLevel="0" collapsed="false">
      <c r="A47" s="246" t="s">
        <v>356</v>
      </c>
      <c r="B47" s="247" t="n">
        <v>6008</v>
      </c>
      <c r="C47" s="248"/>
      <c r="D47" s="248"/>
      <c r="E47" s="248"/>
      <c r="F47" s="248" t="n">
        <v>185</v>
      </c>
      <c r="G47" s="243"/>
      <c r="H47" s="244"/>
      <c r="I47" s="245"/>
      <c r="J47" s="228"/>
    </row>
    <row r="48" customFormat="false" ht="12.75" hidden="false" customHeight="false" outlineLevel="0" collapsed="false">
      <c r="A48" s="246" t="s">
        <v>357</v>
      </c>
      <c r="B48" s="247" t="n">
        <v>6545</v>
      </c>
      <c r="C48" s="248"/>
      <c r="D48" s="248"/>
      <c r="E48" s="248"/>
      <c r="F48" s="248" t="n">
        <v>441</v>
      </c>
      <c r="G48" s="243"/>
      <c r="H48" s="244"/>
      <c r="I48" s="245"/>
      <c r="J48" s="228"/>
    </row>
    <row r="49" customFormat="false" ht="24" hidden="false" customHeight="false" outlineLevel="0" collapsed="false">
      <c r="A49" s="246" t="s">
        <v>358</v>
      </c>
      <c r="B49" s="247" t="n">
        <v>2458</v>
      </c>
      <c r="C49" s="248"/>
      <c r="D49" s="248"/>
      <c r="E49" s="248"/>
      <c r="F49" s="248" t="n">
        <v>212</v>
      </c>
      <c r="G49" s="243"/>
      <c r="H49" s="244"/>
      <c r="I49" s="245"/>
      <c r="J49" s="228"/>
    </row>
    <row r="50" customFormat="false" ht="12.75" hidden="false" customHeight="false" outlineLevel="0" collapsed="false">
      <c r="A50" s="246" t="s">
        <v>359</v>
      </c>
      <c r="B50" s="247" t="n">
        <v>2831</v>
      </c>
      <c r="C50" s="248"/>
      <c r="D50" s="248"/>
      <c r="E50" s="248"/>
      <c r="F50" s="248" t="n">
        <v>429</v>
      </c>
      <c r="G50" s="243"/>
      <c r="H50" s="244"/>
      <c r="I50" s="245"/>
      <c r="J50" s="228"/>
    </row>
    <row r="51" customFormat="false" ht="12.75" hidden="false" customHeight="false" outlineLevel="0" collapsed="false">
      <c r="A51" s="253" t="s">
        <v>360</v>
      </c>
      <c r="B51" s="247" t="n">
        <v>18483</v>
      </c>
      <c r="C51" s="248"/>
      <c r="D51" s="248"/>
      <c r="E51" s="248"/>
      <c r="F51" s="248" t="n">
        <v>1487</v>
      </c>
      <c r="G51" s="243"/>
      <c r="H51" s="244"/>
      <c r="I51" s="245"/>
      <c r="J51" s="228"/>
    </row>
    <row r="52" customFormat="false" ht="24" hidden="false" customHeight="false" outlineLevel="0" collapsed="false">
      <c r="A52" s="246" t="s">
        <v>361</v>
      </c>
      <c r="B52" s="247" t="n">
        <v>2894</v>
      </c>
      <c r="C52" s="248"/>
      <c r="D52" s="248"/>
      <c r="E52" s="248"/>
      <c r="F52" s="248" t="n">
        <v>248</v>
      </c>
      <c r="G52" s="243"/>
      <c r="H52" s="244"/>
      <c r="I52" s="245"/>
      <c r="J52" s="228"/>
    </row>
    <row r="53" customFormat="false" ht="12.75" hidden="false" customHeight="false" outlineLevel="0" collapsed="false">
      <c r="A53" s="246" t="s">
        <v>362</v>
      </c>
      <c r="B53" s="247" t="n">
        <v>9055</v>
      </c>
      <c r="C53" s="248"/>
      <c r="D53" s="248"/>
      <c r="E53" s="248"/>
      <c r="F53" s="248" t="n">
        <v>828</v>
      </c>
      <c r="G53" s="243"/>
      <c r="H53" s="244"/>
      <c r="I53" s="245"/>
      <c r="J53" s="228"/>
    </row>
    <row r="54" customFormat="false" ht="12.75" hidden="false" customHeight="false" outlineLevel="0" collapsed="false">
      <c r="A54" s="246" t="s">
        <v>363</v>
      </c>
      <c r="B54" s="247" t="n">
        <v>12769</v>
      </c>
      <c r="C54" s="248"/>
      <c r="D54" s="248"/>
      <c r="E54" s="248"/>
      <c r="F54" s="248" t="n">
        <v>1787</v>
      </c>
      <c r="G54" s="243"/>
      <c r="H54" s="244"/>
      <c r="I54" s="245"/>
      <c r="J54" s="228"/>
    </row>
    <row r="55" customFormat="false" ht="24" hidden="false" customHeight="false" outlineLevel="0" collapsed="false">
      <c r="A55" s="253" t="s">
        <v>364</v>
      </c>
      <c r="B55" s="247" t="n">
        <v>6858</v>
      </c>
      <c r="C55" s="248"/>
      <c r="D55" s="248"/>
      <c r="E55" s="248"/>
      <c r="F55" s="248" t="n">
        <v>476</v>
      </c>
      <c r="G55" s="243"/>
      <c r="H55" s="244"/>
      <c r="I55" s="245"/>
      <c r="J55" s="228"/>
    </row>
    <row r="56" customFormat="false" ht="12.75" hidden="false" customHeight="false" outlineLevel="0" collapsed="false">
      <c r="A56" s="246" t="s">
        <v>365</v>
      </c>
      <c r="B56" s="247" t="n">
        <v>6501</v>
      </c>
      <c r="C56" s="248"/>
      <c r="D56" s="248"/>
      <c r="E56" s="248"/>
      <c r="F56" s="248" t="n">
        <v>460</v>
      </c>
      <c r="G56" s="243"/>
      <c r="H56" s="244"/>
      <c r="I56" s="245"/>
      <c r="J56" s="228"/>
    </row>
    <row r="57" customFormat="false" ht="24" hidden="false" customHeight="false" outlineLevel="0" collapsed="false">
      <c r="A57" s="246" t="s">
        <v>366</v>
      </c>
      <c r="B57" s="247" t="n">
        <v>8358</v>
      </c>
      <c r="C57" s="248"/>
      <c r="D57" s="248"/>
      <c r="E57" s="248"/>
      <c r="F57" s="248" t="n">
        <v>480</v>
      </c>
      <c r="G57" s="243"/>
      <c r="H57" s="244"/>
      <c r="I57" s="245"/>
      <c r="J57" s="228"/>
    </row>
    <row r="58" customFormat="false" ht="24" hidden="false" customHeight="false" outlineLevel="0" collapsed="false">
      <c r="A58" s="254" t="s">
        <v>367</v>
      </c>
      <c r="B58" s="247" t="n">
        <v>11150</v>
      </c>
      <c r="C58" s="248"/>
      <c r="D58" s="248"/>
      <c r="E58" s="248"/>
      <c r="F58" s="248" t="n">
        <v>524</v>
      </c>
      <c r="G58" s="243"/>
      <c r="H58" s="244"/>
      <c r="I58" s="245"/>
      <c r="J58" s="228"/>
    </row>
    <row r="59" customFormat="false" ht="24" hidden="false" customHeight="false" outlineLevel="0" collapsed="false">
      <c r="A59" s="253" t="s">
        <v>368</v>
      </c>
      <c r="B59" s="247" t="n">
        <v>2162</v>
      </c>
      <c r="C59" s="248"/>
      <c r="D59" s="248"/>
      <c r="E59" s="248"/>
      <c r="F59" s="248" t="n">
        <v>61</v>
      </c>
      <c r="G59" s="243"/>
      <c r="H59" s="244"/>
      <c r="I59" s="245"/>
      <c r="J59" s="228"/>
    </row>
    <row r="60" s="152" customFormat="true" ht="13.5" hidden="false" customHeight="false" outlineLevel="0" collapsed="false">
      <c r="A60" s="249" t="s">
        <v>369</v>
      </c>
      <c r="B60" s="250" t="n">
        <f aca="false">SUM(B43:B59)</f>
        <v>106102</v>
      </c>
      <c r="C60" s="250" t="n">
        <f aca="false">SUM(C43:C59)</f>
        <v>0</v>
      </c>
      <c r="D60" s="251" t="n">
        <f aca="false">SUM(D43:D59)</f>
        <v>0</v>
      </c>
      <c r="E60" s="251" t="n">
        <f aca="false">SUM(E43:E59)</f>
        <v>0</v>
      </c>
      <c r="F60" s="251" t="n">
        <f aca="false">SUM(F43:F59)</f>
        <v>8624</v>
      </c>
      <c r="G60" s="252"/>
      <c r="H60" s="227"/>
      <c r="I60" s="228"/>
      <c r="J60" s="228"/>
    </row>
    <row r="61" customFormat="false" ht="12.75" hidden="false" customHeight="false" outlineLevel="0" collapsed="false">
      <c r="A61" s="240" t="s">
        <v>370</v>
      </c>
      <c r="B61" s="241" t="n">
        <v>5334</v>
      </c>
      <c r="C61" s="242"/>
      <c r="D61" s="242"/>
      <c r="E61" s="242"/>
      <c r="F61" s="242" t="n">
        <v>295</v>
      </c>
      <c r="G61" s="243"/>
      <c r="H61" s="244"/>
      <c r="I61" s="245"/>
      <c r="J61" s="228"/>
    </row>
    <row r="62" customFormat="false" ht="12.75" hidden="false" customHeight="false" outlineLevel="0" collapsed="false">
      <c r="A62" s="246" t="s">
        <v>371</v>
      </c>
      <c r="B62" s="247" t="n">
        <v>8807</v>
      </c>
      <c r="C62" s="248"/>
      <c r="D62" s="248"/>
      <c r="E62" s="248"/>
      <c r="F62" s="248" t="n">
        <v>964</v>
      </c>
      <c r="G62" s="243"/>
      <c r="H62" s="244"/>
      <c r="I62" s="245"/>
      <c r="J62" s="228"/>
    </row>
    <row r="63" customFormat="false" ht="24" hidden="false" customHeight="false" outlineLevel="0" collapsed="false">
      <c r="A63" s="246" t="s">
        <v>372</v>
      </c>
      <c r="B63" s="247" t="n">
        <v>10770</v>
      </c>
      <c r="C63" s="248"/>
      <c r="D63" s="248"/>
      <c r="E63" s="248"/>
      <c r="F63" s="248" t="n">
        <v>653</v>
      </c>
      <c r="G63" s="243"/>
      <c r="H63" s="244"/>
      <c r="I63" s="245"/>
      <c r="J63" s="228"/>
    </row>
    <row r="64" customFormat="false" ht="12.75" hidden="false" customHeight="false" outlineLevel="0" collapsed="false">
      <c r="A64" s="246" t="s">
        <v>373</v>
      </c>
      <c r="B64" s="247" t="n">
        <v>13256</v>
      </c>
      <c r="C64" s="248"/>
      <c r="D64" s="248"/>
      <c r="E64" s="248"/>
      <c r="F64" s="248" t="n">
        <v>749</v>
      </c>
      <c r="G64" s="243"/>
      <c r="H64" s="244"/>
      <c r="I64" s="245"/>
      <c r="J64" s="228"/>
    </row>
    <row r="65" customFormat="false" ht="12.75" hidden="false" customHeight="false" outlineLevel="0" collapsed="false">
      <c r="A65" s="246" t="s">
        <v>374</v>
      </c>
      <c r="B65" s="247" t="n">
        <v>4798</v>
      </c>
      <c r="C65" s="248"/>
      <c r="D65" s="248"/>
      <c r="E65" s="248"/>
      <c r="F65" s="248" t="n">
        <v>390</v>
      </c>
      <c r="G65" s="243"/>
      <c r="H65" s="244"/>
      <c r="I65" s="245"/>
      <c r="J65" s="228"/>
    </row>
    <row r="66" customFormat="false" ht="16.5" hidden="false" customHeight="true" outlineLevel="0" collapsed="false">
      <c r="A66" s="255" t="s">
        <v>375</v>
      </c>
      <c r="B66" s="256" t="n">
        <v>11870</v>
      </c>
      <c r="C66" s="257"/>
      <c r="D66" s="257"/>
      <c r="E66" s="257"/>
      <c r="F66" s="257" t="n">
        <v>1760</v>
      </c>
      <c r="G66" s="243"/>
      <c r="H66" s="244"/>
      <c r="I66" s="245"/>
      <c r="J66" s="228"/>
    </row>
    <row r="67" customFormat="false" ht="12.75" hidden="false" customHeight="false" outlineLevel="0" collapsed="false">
      <c r="A67" s="219"/>
      <c r="B67" s="220"/>
      <c r="C67" s="221" t="s">
        <v>304</v>
      </c>
      <c r="D67" s="221"/>
      <c r="E67" s="220" t="s">
        <v>305</v>
      </c>
      <c r="F67" s="220"/>
      <c r="G67" s="243"/>
      <c r="H67" s="244"/>
      <c r="I67" s="245"/>
      <c r="J67" s="228"/>
    </row>
    <row r="68" customFormat="false" ht="12.75" hidden="false" customHeight="false" outlineLevel="0" collapsed="false">
      <c r="A68" s="224" t="s">
        <v>306</v>
      </c>
      <c r="B68" s="225" t="s">
        <v>307</v>
      </c>
      <c r="C68" s="225" t="s">
        <v>308</v>
      </c>
      <c r="D68" s="225" t="s">
        <v>309</v>
      </c>
      <c r="E68" s="225" t="s">
        <v>310</v>
      </c>
      <c r="F68" s="225" t="s">
        <v>311</v>
      </c>
      <c r="G68" s="243"/>
      <c r="H68" s="244"/>
      <c r="I68" s="245"/>
      <c r="J68" s="228"/>
    </row>
    <row r="69" customFormat="false" ht="12.75" hidden="false" customHeight="false" outlineLevel="0" collapsed="false">
      <c r="A69" s="224" t="s">
        <v>312</v>
      </c>
      <c r="B69" s="225" t="s">
        <v>313</v>
      </c>
      <c r="C69" s="225" t="s">
        <v>314</v>
      </c>
      <c r="D69" s="225" t="s">
        <v>315</v>
      </c>
      <c r="E69" s="225" t="s">
        <v>316</v>
      </c>
      <c r="F69" s="225" t="s">
        <v>317</v>
      </c>
      <c r="G69" s="243"/>
      <c r="H69" s="244"/>
      <c r="I69" s="245"/>
      <c r="J69" s="228"/>
    </row>
    <row r="70" customFormat="false" ht="13.5" hidden="false" customHeight="false" outlineLevel="0" collapsed="false">
      <c r="A70" s="231"/>
      <c r="B70" s="232"/>
      <c r="C70" s="232" t="s">
        <v>318</v>
      </c>
      <c r="D70" s="232" t="s">
        <v>319</v>
      </c>
      <c r="E70" s="232"/>
      <c r="F70" s="232"/>
      <c r="G70" s="243"/>
      <c r="H70" s="244"/>
      <c r="I70" s="245"/>
      <c r="J70" s="228"/>
    </row>
    <row r="71" customFormat="false" ht="12.75" hidden="false" customHeight="false" outlineLevel="0" collapsed="false">
      <c r="A71" s="246" t="s">
        <v>376</v>
      </c>
      <c r="B71" s="247" t="n">
        <v>5757</v>
      </c>
      <c r="C71" s="248"/>
      <c r="D71" s="248"/>
      <c r="E71" s="248"/>
      <c r="F71" s="248" t="n">
        <v>331</v>
      </c>
      <c r="G71" s="243"/>
      <c r="H71" s="244"/>
      <c r="I71" s="245"/>
      <c r="J71" s="228"/>
    </row>
    <row r="72" customFormat="false" ht="12.75" hidden="false" customHeight="false" outlineLevel="0" collapsed="false">
      <c r="A72" s="246" t="s">
        <v>377</v>
      </c>
      <c r="B72" s="247" t="n">
        <v>7512</v>
      </c>
      <c r="C72" s="248"/>
      <c r="D72" s="248"/>
      <c r="E72" s="248"/>
      <c r="F72" s="248" t="n">
        <v>765</v>
      </c>
      <c r="G72" s="243"/>
      <c r="H72" s="244"/>
      <c r="I72" s="245"/>
      <c r="J72" s="228"/>
    </row>
    <row r="73" customFormat="false" ht="12.75" hidden="false" customHeight="false" outlineLevel="0" collapsed="false">
      <c r="A73" s="246" t="s">
        <v>378</v>
      </c>
      <c r="B73" s="247" t="n">
        <v>11969</v>
      </c>
      <c r="C73" s="248"/>
      <c r="D73" s="248"/>
      <c r="E73" s="248"/>
      <c r="F73" s="248" t="n">
        <v>697</v>
      </c>
      <c r="G73" s="243"/>
      <c r="H73" s="244"/>
      <c r="I73" s="245"/>
      <c r="J73" s="228"/>
    </row>
    <row r="74" customFormat="false" ht="12.75" hidden="false" customHeight="false" outlineLevel="0" collapsed="false">
      <c r="A74" s="246" t="s">
        <v>379</v>
      </c>
      <c r="B74" s="247" t="n">
        <v>6421</v>
      </c>
      <c r="C74" s="248"/>
      <c r="D74" s="248"/>
      <c r="E74" s="248"/>
      <c r="F74" s="248" t="n">
        <v>522</v>
      </c>
      <c r="G74" s="243"/>
      <c r="H74" s="244"/>
      <c r="I74" s="245"/>
      <c r="J74" s="228"/>
    </row>
    <row r="75" customFormat="false" ht="12.75" hidden="false" customHeight="false" outlineLevel="0" collapsed="false">
      <c r="A75" s="246" t="s">
        <v>380</v>
      </c>
      <c r="B75" s="247" t="n">
        <v>7022</v>
      </c>
      <c r="C75" s="248"/>
      <c r="D75" s="248"/>
      <c r="E75" s="248"/>
      <c r="F75" s="248" t="n">
        <v>511</v>
      </c>
      <c r="G75" s="243"/>
      <c r="H75" s="244"/>
      <c r="I75" s="245"/>
      <c r="J75" s="228"/>
    </row>
    <row r="76" customFormat="false" ht="12.75" hidden="false" customHeight="false" outlineLevel="0" collapsed="false">
      <c r="A76" s="246" t="s">
        <v>381</v>
      </c>
      <c r="B76" s="247" t="n">
        <v>7816</v>
      </c>
      <c r="C76" s="248"/>
      <c r="D76" s="248"/>
      <c r="E76" s="248"/>
      <c r="F76" s="248" t="n">
        <v>589</v>
      </c>
      <c r="G76" s="243"/>
      <c r="H76" s="244"/>
      <c r="I76" s="245"/>
      <c r="J76" s="228"/>
    </row>
    <row r="77" customFormat="false" ht="12.75" hidden="false" customHeight="false" outlineLevel="0" collapsed="false">
      <c r="A77" s="246" t="s">
        <v>382</v>
      </c>
      <c r="B77" s="247" t="n">
        <v>5927</v>
      </c>
      <c r="C77" s="248"/>
      <c r="D77" s="248"/>
      <c r="E77" s="248"/>
      <c r="F77" s="248" t="n">
        <v>619</v>
      </c>
      <c r="G77" s="243"/>
      <c r="H77" s="244"/>
      <c r="I77" s="245"/>
      <c r="J77" s="228"/>
    </row>
    <row r="78" customFormat="false" ht="12.75" hidden="false" customHeight="false" outlineLevel="0" collapsed="false">
      <c r="A78" s="246" t="s">
        <v>383</v>
      </c>
      <c r="B78" s="247" t="n">
        <v>8396</v>
      </c>
      <c r="C78" s="248"/>
      <c r="D78" s="248"/>
      <c r="E78" s="248"/>
      <c r="F78" s="248" t="n">
        <v>668</v>
      </c>
      <c r="G78" s="243"/>
      <c r="H78" s="244"/>
      <c r="I78" s="245"/>
      <c r="J78" s="228"/>
    </row>
    <row r="79" customFormat="false" ht="12.75" hidden="false" customHeight="false" outlineLevel="0" collapsed="false">
      <c r="A79" s="246" t="s">
        <v>384</v>
      </c>
      <c r="B79" s="247" t="n">
        <v>7175</v>
      </c>
      <c r="C79" s="248"/>
      <c r="D79" s="248"/>
      <c r="E79" s="248"/>
      <c r="F79" s="248" t="n">
        <v>407</v>
      </c>
      <c r="G79" s="243"/>
      <c r="H79" s="244"/>
      <c r="I79" s="245"/>
      <c r="J79" s="228"/>
    </row>
    <row r="80" customFormat="false" ht="12.75" hidden="false" customHeight="false" outlineLevel="0" collapsed="false">
      <c r="A80" s="246" t="s">
        <v>385</v>
      </c>
      <c r="B80" s="247" t="n">
        <v>4937</v>
      </c>
      <c r="C80" s="248"/>
      <c r="D80" s="248"/>
      <c r="E80" s="248"/>
      <c r="F80" s="248" t="n">
        <v>416</v>
      </c>
      <c r="G80" s="243"/>
      <c r="H80" s="244"/>
      <c r="I80" s="245"/>
      <c r="J80" s="228"/>
    </row>
    <row r="81" s="152" customFormat="true" ht="13.5" hidden="false" customHeight="false" outlineLevel="0" collapsed="false">
      <c r="A81" s="249" t="s">
        <v>386</v>
      </c>
      <c r="B81" s="250" t="n">
        <f aca="false">SUM(B61:B80)</f>
        <v>127767</v>
      </c>
      <c r="C81" s="250" t="n">
        <f aca="false">SUM(C61:C80)</f>
        <v>0</v>
      </c>
      <c r="D81" s="251" t="n">
        <f aca="false">SUM(D61:D80)</f>
        <v>0</v>
      </c>
      <c r="E81" s="251" t="n">
        <f aca="false">SUM(E61:E80)</f>
        <v>0</v>
      </c>
      <c r="F81" s="251" t="n">
        <f aca="false">SUM(F61:F80)</f>
        <v>10336</v>
      </c>
      <c r="G81" s="252"/>
      <c r="H81" s="227"/>
      <c r="I81" s="228"/>
      <c r="J81" s="228"/>
    </row>
    <row r="82" customFormat="false" ht="24" hidden="false" customHeight="false" outlineLevel="0" collapsed="false">
      <c r="A82" s="258" t="s">
        <v>387</v>
      </c>
      <c r="B82" s="259" t="n">
        <v>3614</v>
      </c>
      <c r="C82" s="260"/>
      <c r="D82" s="260"/>
      <c r="E82" s="260"/>
      <c r="F82" s="260" t="n">
        <v>177</v>
      </c>
      <c r="G82" s="243"/>
      <c r="H82" s="244"/>
      <c r="I82" s="245"/>
      <c r="J82" s="228"/>
    </row>
    <row r="83" s="152" customFormat="true" ht="13.5" hidden="false" customHeight="false" outlineLevel="0" collapsed="false">
      <c r="A83" s="249" t="s">
        <v>388</v>
      </c>
      <c r="B83" s="250" t="n">
        <f aca="false">SUM(B82)</f>
        <v>3614</v>
      </c>
      <c r="C83" s="250" t="n">
        <f aca="false">SUM(C82)</f>
        <v>0</v>
      </c>
      <c r="D83" s="251" t="n">
        <f aca="false">SUM(D82)</f>
        <v>0</v>
      </c>
      <c r="E83" s="251" t="n">
        <f aca="false">SUM(E82)</f>
        <v>0</v>
      </c>
      <c r="F83" s="251" t="n">
        <f aca="false">SUM(F82)</f>
        <v>177</v>
      </c>
      <c r="G83" s="252"/>
      <c r="H83" s="227"/>
      <c r="I83" s="228"/>
      <c r="J83" s="228"/>
    </row>
    <row r="84" customFormat="false" ht="12.75" hidden="false" customHeight="false" outlineLevel="0" collapsed="false">
      <c r="A84" s="261" t="s">
        <v>389</v>
      </c>
      <c r="B84" s="247" t="n">
        <v>1820</v>
      </c>
      <c r="C84" s="248" t="n">
        <v>0</v>
      </c>
      <c r="D84" s="248" t="n">
        <v>0</v>
      </c>
      <c r="E84" s="248" t="n">
        <v>125</v>
      </c>
      <c r="F84" s="248" t="n">
        <v>0</v>
      </c>
      <c r="G84" s="243"/>
      <c r="H84" s="244"/>
      <c r="I84" s="245"/>
      <c r="J84" s="262" t="s">
        <v>390</v>
      </c>
    </row>
    <row r="85" customFormat="false" ht="13.5" hidden="false" customHeight="false" outlineLevel="0" collapsed="false">
      <c r="A85" s="249" t="s">
        <v>391</v>
      </c>
      <c r="B85" s="250" t="n">
        <f aca="false">SUM(B84)</f>
        <v>1820</v>
      </c>
      <c r="C85" s="250" t="n">
        <f aca="false">SUM(C84)</f>
        <v>0</v>
      </c>
      <c r="D85" s="251" t="n">
        <f aca="false">SUM(D84)</f>
        <v>0</v>
      </c>
      <c r="E85" s="251" t="n">
        <f aca="false">SUM(E84)</f>
        <v>125</v>
      </c>
      <c r="F85" s="251" t="n">
        <f aca="false">SUM(F84)</f>
        <v>0</v>
      </c>
      <c r="G85" s="243"/>
      <c r="H85" s="244"/>
      <c r="I85" s="245"/>
      <c r="J85" s="228"/>
    </row>
    <row r="86" customFormat="false" ht="12.75" hidden="false" customHeight="false" outlineLevel="0" collapsed="false">
      <c r="A86" s="263" t="s">
        <v>392</v>
      </c>
      <c r="B86" s="241" t="n">
        <v>592</v>
      </c>
      <c r="C86" s="242"/>
      <c r="D86" s="242"/>
      <c r="E86" s="242"/>
      <c r="F86" s="242" t="n">
        <v>18</v>
      </c>
      <c r="G86" s="243"/>
      <c r="H86" s="244"/>
      <c r="I86" s="245"/>
      <c r="J86" s="228"/>
    </row>
    <row r="87" customFormat="false" ht="12.75" hidden="false" customHeight="false" outlineLevel="0" collapsed="false">
      <c r="A87" s="261" t="s">
        <v>393</v>
      </c>
      <c r="B87" s="247" t="n">
        <v>777</v>
      </c>
      <c r="C87" s="248"/>
      <c r="D87" s="248"/>
      <c r="E87" s="248"/>
      <c r="F87" s="248" t="n">
        <v>30</v>
      </c>
      <c r="G87" s="243"/>
      <c r="H87" s="244"/>
      <c r="I87" s="245"/>
      <c r="J87" s="228"/>
    </row>
    <row r="88" customFormat="false" ht="12.75" hidden="false" customHeight="false" outlineLevel="0" collapsed="false">
      <c r="A88" s="261" t="s">
        <v>394</v>
      </c>
      <c r="B88" s="247" t="n">
        <v>535</v>
      </c>
      <c r="C88" s="248"/>
      <c r="D88" s="248"/>
      <c r="E88" s="248"/>
      <c r="F88" s="248" t="n">
        <v>0</v>
      </c>
      <c r="G88" s="243"/>
      <c r="H88" s="244"/>
      <c r="I88" s="245"/>
      <c r="J88" s="228"/>
    </row>
    <row r="89" customFormat="false" ht="12.75" hidden="false" customHeight="false" outlineLevel="0" collapsed="false">
      <c r="A89" s="261" t="s">
        <v>395</v>
      </c>
      <c r="B89" s="247" t="n">
        <v>1208</v>
      </c>
      <c r="C89" s="248"/>
      <c r="D89" s="248"/>
      <c r="E89" s="248"/>
      <c r="F89" s="248" t="n">
        <v>0</v>
      </c>
      <c r="G89" s="243"/>
      <c r="H89" s="244"/>
      <c r="I89" s="245"/>
      <c r="J89" s="228"/>
    </row>
    <row r="90" customFormat="false" ht="12.75" hidden="false" customHeight="false" outlineLevel="0" collapsed="false">
      <c r="A90" s="261" t="s">
        <v>396</v>
      </c>
      <c r="B90" s="247" t="n">
        <v>1230</v>
      </c>
      <c r="C90" s="248"/>
      <c r="D90" s="248"/>
      <c r="E90" s="248"/>
      <c r="F90" s="248" t="n">
        <v>0</v>
      </c>
      <c r="G90" s="243"/>
      <c r="H90" s="244"/>
      <c r="I90" s="245"/>
      <c r="J90" s="228"/>
    </row>
    <row r="91" s="152" customFormat="true" ht="13.5" hidden="false" customHeight="false" outlineLevel="0" collapsed="false">
      <c r="A91" s="249" t="s">
        <v>397</v>
      </c>
      <c r="B91" s="250" t="n">
        <f aca="false">SUM(B86:B90)</f>
        <v>4342</v>
      </c>
      <c r="C91" s="250" t="n">
        <f aca="false">SUM(C86:C90)</f>
        <v>0</v>
      </c>
      <c r="D91" s="251" t="n">
        <f aca="false">SUM(D86:D90)</f>
        <v>0</v>
      </c>
      <c r="E91" s="251" t="n">
        <f aca="false">SUM(E86:E90)</f>
        <v>0</v>
      </c>
      <c r="F91" s="251" t="n">
        <f aca="false">SUM(F86:F90)</f>
        <v>48</v>
      </c>
      <c r="G91" s="252"/>
      <c r="H91" s="227"/>
      <c r="I91" s="228"/>
      <c r="J91" s="228"/>
    </row>
    <row r="92" customFormat="false" ht="12.75" hidden="false" customHeight="false" outlineLevel="0" collapsed="false">
      <c r="A92" s="264" t="s">
        <v>398</v>
      </c>
      <c r="B92" s="241" t="n">
        <v>3771</v>
      </c>
      <c r="C92" s="242"/>
      <c r="D92" s="242"/>
      <c r="E92" s="242"/>
      <c r="F92" s="242" t="n">
        <v>313</v>
      </c>
      <c r="G92" s="243"/>
      <c r="H92" s="244"/>
      <c r="I92" s="245"/>
      <c r="J92" s="228"/>
    </row>
    <row r="93" s="152" customFormat="true" ht="13.5" hidden="false" customHeight="false" outlineLevel="0" collapsed="false">
      <c r="A93" s="249" t="s">
        <v>399</v>
      </c>
      <c r="B93" s="250" t="n">
        <f aca="false">SUM(B92:B92)</f>
        <v>3771</v>
      </c>
      <c r="C93" s="250" t="n">
        <f aca="false">SUM(C92:C92)</f>
        <v>0</v>
      </c>
      <c r="D93" s="251" t="n">
        <f aca="false">SUM(D92:D92)</f>
        <v>0</v>
      </c>
      <c r="E93" s="251" t="n">
        <f aca="false">SUM(E92:E92)</f>
        <v>0</v>
      </c>
      <c r="F93" s="251" t="n">
        <f aca="false">SUM(F92:F92)</f>
        <v>313</v>
      </c>
      <c r="G93" s="252"/>
      <c r="H93" s="227"/>
      <c r="I93" s="228"/>
      <c r="J93" s="228"/>
    </row>
    <row r="94" customFormat="false" ht="12.75" hidden="false" customHeight="false" outlineLevel="0" collapsed="false">
      <c r="A94" s="263" t="s">
        <v>400</v>
      </c>
      <c r="B94" s="241" t="n">
        <v>0</v>
      </c>
      <c r="C94" s="242" t="n">
        <v>0</v>
      </c>
      <c r="D94" s="242" t="n">
        <v>0</v>
      </c>
      <c r="E94" s="242" t="n">
        <v>0</v>
      </c>
      <c r="F94" s="242" t="n">
        <v>0</v>
      </c>
      <c r="G94" s="243"/>
      <c r="H94" s="244"/>
      <c r="I94" s="245"/>
      <c r="J94" s="228"/>
    </row>
    <row r="95" customFormat="false" ht="12.75" hidden="false" customHeight="false" outlineLevel="0" collapsed="false">
      <c r="A95" s="261" t="s">
        <v>401</v>
      </c>
      <c r="B95" s="247" t="n">
        <v>0</v>
      </c>
      <c r="C95" s="248" t="n">
        <v>0</v>
      </c>
      <c r="D95" s="248" t="n">
        <v>0</v>
      </c>
      <c r="E95" s="248" t="n">
        <v>0</v>
      </c>
      <c r="F95" s="248" t="n">
        <v>0</v>
      </c>
      <c r="G95" s="243"/>
      <c r="H95" s="244"/>
      <c r="I95" s="245"/>
      <c r="J95" s="228"/>
    </row>
    <row r="96" s="152" customFormat="true" ht="13.5" hidden="false" customHeight="false" outlineLevel="0" collapsed="false">
      <c r="A96" s="249" t="s">
        <v>402</v>
      </c>
      <c r="B96" s="250" t="n">
        <f aca="false">SUM(B94:B95)</f>
        <v>0</v>
      </c>
      <c r="C96" s="250" t="n">
        <f aca="false">SUM(C94:C95)</f>
        <v>0</v>
      </c>
      <c r="D96" s="251" t="n">
        <f aca="false">SUM(D94:D95)</f>
        <v>0</v>
      </c>
      <c r="E96" s="251" t="n">
        <f aca="false">SUM(E94:E95)</f>
        <v>0</v>
      </c>
      <c r="F96" s="251" t="n">
        <f aca="false">SUM(F94:F95)</f>
        <v>0</v>
      </c>
      <c r="G96" s="252"/>
      <c r="H96" s="227"/>
      <c r="I96" s="228"/>
      <c r="J96" s="228"/>
    </row>
    <row r="97" customFormat="false" ht="24" hidden="false" customHeight="false" outlineLevel="0" collapsed="false">
      <c r="A97" s="240" t="s">
        <v>403</v>
      </c>
      <c r="B97" s="241" t="n">
        <v>0</v>
      </c>
      <c r="C97" s="242" t="n">
        <v>0</v>
      </c>
      <c r="D97" s="242" t="n">
        <v>0</v>
      </c>
      <c r="E97" s="242" t="n">
        <v>0</v>
      </c>
      <c r="F97" s="242" t="n">
        <v>0</v>
      </c>
      <c r="G97" s="243"/>
      <c r="H97" s="244"/>
      <c r="I97" s="245"/>
      <c r="J97" s="228"/>
    </row>
    <row r="98" customFormat="false" ht="12.75" hidden="false" customHeight="false" outlineLevel="0" collapsed="false">
      <c r="A98" s="246" t="s">
        <v>404</v>
      </c>
      <c r="B98" s="247" t="n">
        <v>0</v>
      </c>
      <c r="C98" s="248" t="n">
        <v>0</v>
      </c>
      <c r="D98" s="248" t="n">
        <v>0</v>
      </c>
      <c r="E98" s="248" t="n">
        <v>0</v>
      </c>
      <c r="F98" s="248" t="n">
        <v>0</v>
      </c>
      <c r="G98" s="243"/>
      <c r="H98" s="244"/>
      <c r="I98" s="245"/>
      <c r="J98" s="228"/>
    </row>
    <row r="99" customFormat="false" ht="12.75" hidden="false" customHeight="true" outlineLevel="0" collapsed="false">
      <c r="A99" s="246" t="s">
        <v>405</v>
      </c>
      <c r="B99" s="247" t="n">
        <v>0</v>
      </c>
      <c r="C99" s="248" t="n">
        <v>0</v>
      </c>
      <c r="D99" s="248" t="n">
        <v>0</v>
      </c>
      <c r="E99" s="248" t="n">
        <v>0</v>
      </c>
      <c r="F99" s="248" t="n">
        <v>0</v>
      </c>
      <c r="G99" s="243"/>
      <c r="H99" s="244"/>
      <c r="I99" s="245"/>
      <c r="J99" s="228"/>
    </row>
    <row r="100" customFormat="false" ht="12.75" hidden="false" customHeight="false" outlineLevel="0" collapsed="false">
      <c r="A100" s="246" t="s">
        <v>406</v>
      </c>
      <c r="B100" s="247" t="n">
        <v>0</v>
      </c>
      <c r="C100" s="248" t="n">
        <v>0</v>
      </c>
      <c r="D100" s="248" t="n">
        <v>0</v>
      </c>
      <c r="E100" s="248" t="n">
        <v>0</v>
      </c>
      <c r="F100" s="248" t="n">
        <v>0</v>
      </c>
      <c r="G100" s="243"/>
      <c r="H100" s="244"/>
      <c r="I100" s="245"/>
      <c r="J100" s="228"/>
    </row>
    <row r="101" customFormat="false" ht="12.75" hidden="false" customHeight="true" outlineLevel="0" collapsed="false">
      <c r="A101" s="246" t="s">
        <v>407</v>
      </c>
      <c r="B101" s="247" t="n">
        <v>0</v>
      </c>
      <c r="C101" s="248" t="n">
        <v>0</v>
      </c>
      <c r="D101" s="248" t="n">
        <v>0</v>
      </c>
      <c r="E101" s="248" t="n">
        <v>0</v>
      </c>
      <c r="F101" s="248" t="n">
        <v>0</v>
      </c>
      <c r="G101" s="243"/>
      <c r="H101" s="244"/>
      <c r="I101" s="245"/>
      <c r="J101" s="228"/>
    </row>
    <row r="102" customFormat="false" ht="24" hidden="false" customHeight="false" outlineLevel="0" collapsed="false">
      <c r="A102" s="246" t="s">
        <v>408</v>
      </c>
      <c r="B102" s="247" t="n">
        <v>0</v>
      </c>
      <c r="C102" s="248" t="n">
        <v>0</v>
      </c>
      <c r="D102" s="248" t="n">
        <v>0</v>
      </c>
      <c r="E102" s="248" t="n">
        <v>0</v>
      </c>
      <c r="F102" s="248" t="n">
        <v>0</v>
      </c>
      <c r="G102" s="243"/>
      <c r="H102" s="244"/>
      <c r="I102" s="245"/>
      <c r="J102" s="228"/>
    </row>
    <row r="103" s="152" customFormat="true" ht="13.5" hidden="false" customHeight="false" outlineLevel="0" collapsed="false">
      <c r="A103" s="249" t="s">
        <v>409</v>
      </c>
      <c r="B103" s="250" t="n">
        <f aca="false">SUM(B97:B102)</f>
        <v>0</v>
      </c>
      <c r="C103" s="250" t="n">
        <f aca="false">SUM(C97:C102)</f>
        <v>0</v>
      </c>
      <c r="D103" s="251" t="n">
        <f aca="false">SUM(D97:D102)</f>
        <v>0</v>
      </c>
      <c r="E103" s="251" t="n">
        <f aca="false">SUM(E97:E102)</f>
        <v>0</v>
      </c>
      <c r="F103" s="251" t="n">
        <f aca="false">SUM(F97:F102)</f>
        <v>0</v>
      </c>
      <c r="G103" s="252"/>
      <c r="H103" s="227"/>
      <c r="I103" s="228"/>
      <c r="J103" s="228"/>
    </row>
    <row r="104" s="152" customFormat="true" ht="22.5" hidden="false" customHeight="false" outlineLevel="0" collapsed="false">
      <c r="A104" s="265" t="s">
        <v>410</v>
      </c>
      <c r="B104" s="241" t="n">
        <v>5000</v>
      </c>
      <c r="C104" s="242"/>
      <c r="D104" s="242"/>
      <c r="E104" s="242"/>
      <c r="F104" s="242" t="n">
        <v>0</v>
      </c>
      <c r="G104" s="252"/>
      <c r="H104" s="227"/>
      <c r="I104" s="228"/>
      <c r="J104" s="228"/>
    </row>
    <row r="105" s="152" customFormat="true" ht="13.5" hidden="false" customHeight="false" outlineLevel="0" collapsed="false">
      <c r="A105" s="249" t="s">
        <v>411</v>
      </c>
      <c r="B105" s="250" t="n">
        <f aca="false">SUM(B104)</f>
        <v>5000</v>
      </c>
      <c r="C105" s="250"/>
      <c r="D105" s="251"/>
      <c r="E105" s="251"/>
      <c r="F105" s="251" t="n">
        <f aca="false">SUM(F104)</f>
        <v>0</v>
      </c>
      <c r="G105" s="252"/>
      <c r="H105" s="227"/>
      <c r="I105" s="228"/>
      <c r="J105" s="228"/>
    </row>
    <row r="106" customFormat="false" ht="12.75" hidden="false" customHeight="false" outlineLevel="0" collapsed="false">
      <c r="A106" s="240" t="s">
        <v>412</v>
      </c>
      <c r="B106" s="241" t="n">
        <v>487</v>
      </c>
      <c r="C106" s="242"/>
      <c r="D106" s="242"/>
      <c r="E106" s="242"/>
      <c r="F106" s="242" t="n">
        <v>36</v>
      </c>
      <c r="G106" s="243"/>
      <c r="H106" s="244"/>
      <c r="I106" s="245"/>
      <c r="J106" s="228"/>
    </row>
    <row r="107" customFormat="false" ht="24" hidden="false" customHeight="false" outlineLevel="0" collapsed="false">
      <c r="A107" s="246" t="s">
        <v>413</v>
      </c>
      <c r="B107" s="247" t="n">
        <v>804</v>
      </c>
      <c r="C107" s="248"/>
      <c r="D107" s="248"/>
      <c r="E107" s="248"/>
      <c r="F107" s="248" t="n">
        <v>0</v>
      </c>
      <c r="G107" s="243"/>
      <c r="H107" s="244"/>
      <c r="I107" s="245"/>
      <c r="J107" s="228"/>
    </row>
    <row r="108" customFormat="false" ht="24" hidden="false" customHeight="false" outlineLevel="0" collapsed="false">
      <c r="A108" s="246" t="s">
        <v>414</v>
      </c>
      <c r="B108" s="247" t="n">
        <v>687</v>
      </c>
      <c r="C108" s="248"/>
      <c r="D108" s="248"/>
      <c r="E108" s="248"/>
      <c r="F108" s="248" t="n">
        <v>2</v>
      </c>
      <c r="G108" s="243"/>
      <c r="H108" s="244"/>
      <c r="I108" s="245"/>
      <c r="J108" s="228"/>
    </row>
    <row r="109" customFormat="false" ht="12.75" hidden="false" customHeight="false" outlineLevel="0" collapsed="false">
      <c r="A109" s="246" t="s">
        <v>415</v>
      </c>
      <c r="B109" s="247" t="n">
        <v>1099</v>
      </c>
      <c r="C109" s="248"/>
      <c r="D109" s="248"/>
      <c r="E109" s="248"/>
      <c r="F109" s="248" t="n">
        <v>29</v>
      </c>
      <c r="G109" s="243"/>
      <c r="H109" s="244"/>
      <c r="I109" s="245"/>
      <c r="J109" s="228"/>
    </row>
    <row r="110" customFormat="false" ht="12.75" hidden="false" customHeight="false" outlineLevel="0" collapsed="false">
      <c r="A110" s="246" t="s">
        <v>416</v>
      </c>
      <c r="B110" s="247" t="n">
        <v>947</v>
      </c>
      <c r="C110" s="248"/>
      <c r="D110" s="248"/>
      <c r="E110" s="248"/>
      <c r="F110" s="248" t="n">
        <v>114</v>
      </c>
      <c r="G110" s="243"/>
      <c r="H110" s="244"/>
      <c r="I110" s="245"/>
      <c r="J110" s="228"/>
    </row>
    <row r="111" customFormat="false" ht="24" hidden="false" customHeight="false" outlineLevel="0" collapsed="false">
      <c r="A111" s="246" t="s">
        <v>417</v>
      </c>
      <c r="B111" s="247" t="n">
        <v>452</v>
      </c>
      <c r="C111" s="248"/>
      <c r="D111" s="248"/>
      <c r="E111" s="248"/>
      <c r="F111" s="248" t="n">
        <v>0</v>
      </c>
      <c r="G111" s="243"/>
      <c r="H111" s="244"/>
      <c r="I111" s="245"/>
      <c r="J111" s="228"/>
    </row>
    <row r="112" customFormat="false" ht="12.75" hidden="false" customHeight="false" outlineLevel="0" collapsed="false">
      <c r="A112" s="246" t="s">
        <v>418</v>
      </c>
      <c r="B112" s="247" t="n">
        <v>1227</v>
      </c>
      <c r="C112" s="248"/>
      <c r="D112" s="248"/>
      <c r="E112" s="247" t="n">
        <v>140</v>
      </c>
      <c r="F112" s="248" t="n">
        <v>343</v>
      </c>
      <c r="G112" s="243"/>
      <c r="H112" s="244"/>
      <c r="I112" s="245"/>
      <c r="J112" s="262" t="s">
        <v>419</v>
      </c>
    </row>
    <row r="113" s="152" customFormat="true" ht="13.5" hidden="false" customHeight="false" outlineLevel="0" collapsed="false">
      <c r="A113" s="249" t="s">
        <v>420</v>
      </c>
      <c r="B113" s="250" t="n">
        <f aca="false">SUM(B106:B112)</f>
        <v>5703</v>
      </c>
      <c r="C113" s="250" t="n">
        <f aca="false">SUM(C106:C112)</f>
        <v>0</v>
      </c>
      <c r="D113" s="251" t="n">
        <f aca="false">SUM(D106:D112)</f>
        <v>0</v>
      </c>
      <c r="E113" s="251" t="n">
        <f aca="false">SUM(E106:E112)</f>
        <v>140</v>
      </c>
      <c r="F113" s="251" t="n">
        <f aca="false">SUM(F106:F112)</f>
        <v>524</v>
      </c>
      <c r="G113" s="252"/>
      <c r="H113" s="227"/>
      <c r="I113" s="228"/>
      <c r="J113" s="228"/>
    </row>
    <row r="114" customFormat="false" ht="12.75" hidden="false" customHeight="false" outlineLevel="0" collapsed="false">
      <c r="A114" s="263" t="s">
        <v>421</v>
      </c>
      <c r="B114" s="241" t="n">
        <v>3188</v>
      </c>
      <c r="C114" s="242"/>
      <c r="D114" s="242"/>
      <c r="E114" s="242"/>
      <c r="F114" s="242" t="n">
        <v>91</v>
      </c>
      <c r="G114" s="243"/>
      <c r="H114" s="244"/>
      <c r="I114" s="245"/>
      <c r="J114" s="228"/>
    </row>
    <row r="115" customFormat="false" ht="12.75" hidden="false" customHeight="false" outlineLevel="0" collapsed="false">
      <c r="A115" s="261" t="s">
        <v>422</v>
      </c>
      <c r="B115" s="247" t="n">
        <v>2222</v>
      </c>
      <c r="C115" s="248"/>
      <c r="D115" s="248"/>
      <c r="E115" s="248"/>
      <c r="F115" s="248" t="n">
        <v>80</v>
      </c>
      <c r="G115" s="243"/>
      <c r="H115" s="244"/>
      <c r="I115" s="245"/>
      <c r="J115" s="228"/>
    </row>
    <row r="116" customFormat="false" ht="12.75" hidden="false" customHeight="false" outlineLevel="0" collapsed="false">
      <c r="A116" s="261" t="s">
        <v>423</v>
      </c>
      <c r="B116" s="247" t="n">
        <v>3209</v>
      </c>
      <c r="C116" s="248"/>
      <c r="D116" s="248"/>
      <c r="E116" s="248"/>
      <c r="F116" s="248" t="n">
        <v>83</v>
      </c>
      <c r="G116" s="243"/>
      <c r="H116" s="244"/>
      <c r="I116" s="245"/>
      <c r="J116" s="228"/>
    </row>
    <row r="117" customFormat="false" ht="12.75" hidden="false" customHeight="false" outlineLevel="0" collapsed="false">
      <c r="A117" s="261" t="s">
        <v>424</v>
      </c>
      <c r="B117" s="247" t="n">
        <v>4637</v>
      </c>
      <c r="C117" s="248"/>
      <c r="D117" s="248"/>
      <c r="E117" s="248"/>
      <c r="F117" s="248" t="n">
        <v>158</v>
      </c>
      <c r="G117" s="243"/>
      <c r="H117" s="244"/>
      <c r="I117" s="245"/>
      <c r="J117" s="228"/>
    </row>
    <row r="118" customFormat="false" ht="12.75" hidden="false" customHeight="false" outlineLevel="0" collapsed="false">
      <c r="A118" s="261" t="s">
        <v>425</v>
      </c>
      <c r="B118" s="247" t="n">
        <v>3761</v>
      </c>
      <c r="C118" s="248"/>
      <c r="D118" s="248"/>
      <c r="E118" s="248"/>
      <c r="F118" s="248" t="n">
        <v>161</v>
      </c>
      <c r="G118" s="243"/>
      <c r="H118" s="244"/>
      <c r="I118" s="245"/>
      <c r="J118" s="228"/>
    </row>
    <row r="119" customFormat="false" ht="12.75" hidden="false" customHeight="false" outlineLevel="0" collapsed="false">
      <c r="A119" s="261" t="s">
        <v>426</v>
      </c>
      <c r="B119" s="247" t="n">
        <v>1118</v>
      </c>
      <c r="C119" s="248"/>
      <c r="D119" s="248"/>
      <c r="E119" s="248"/>
      <c r="F119" s="248" t="n">
        <v>15</v>
      </c>
      <c r="G119" s="243"/>
      <c r="H119" s="244"/>
      <c r="I119" s="245"/>
      <c r="J119" s="228"/>
    </row>
    <row r="120" customFormat="false" ht="12.75" hidden="false" customHeight="false" outlineLevel="0" collapsed="false">
      <c r="A120" s="261" t="s">
        <v>427</v>
      </c>
      <c r="B120" s="247" t="n">
        <v>1947</v>
      </c>
      <c r="C120" s="248"/>
      <c r="D120" s="248"/>
      <c r="E120" s="248"/>
      <c r="F120" s="248" t="n">
        <v>78</v>
      </c>
      <c r="G120" s="243"/>
      <c r="H120" s="244"/>
      <c r="I120" s="245"/>
      <c r="J120" s="228"/>
    </row>
    <row r="121" customFormat="false" ht="12.75" hidden="false" customHeight="false" outlineLevel="0" collapsed="false">
      <c r="A121" s="261" t="s">
        <v>428</v>
      </c>
      <c r="B121" s="247" t="n">
        <v>1084</v>
      </c>
      <c r="C121" s="248"/>
      <c r="D121" s="248"/>
      <c r="E121" s="248"/>
      <c r="F121" s="248" t="n">
        <v>15</v>
      </c>
      <c r="G121" s="243"/>
      <c r="H121" s="244"/>
      <c r="I121" s="245"/>
      <c r="J121" s="228"/>
    </row>
    <row r="122" customFormat="false" ht="12.75" hidden="false" customHeight="false" outlineLevel="0" collapsed="false">
      <c r="A122" s="261" t="s">
        <v>429</v>
      </c>
      <c r="B122" s="247" t="n">
        <v>1887</v>
      </c>
      <c r="C122" s="248"/>
      <c r="D122" s="248"/>
      <c r="E122" s="248"/>
      <c r="F122" s="248" t="n">
        <v>73</v>
      </c>
      <c r="G122" s="243"/>
      <c r="H122" s="244"/>
      <c r="I122" s="245"/>
      <c r="J122" s="228"/>
    </row>
    <row r="123" s="152" customFormat="true" ht="13.5" hidden="false" customHeight="false" outlineLevel="0" collapsed="false">
      <c r="A123" s="249" t="s">
        <v>430</v>
      </c>
      <c r="B123" s="250" t="n">
        <f aca="false">SUM(B114:B122)</f>
        <v>23053</v>
      </c>
      <c r="C123" s="250" t="n">
        <f aca="false">SUM(C114:C122)</f>
        <v>0</v>
      </c>
      <c r="D123" s="251" t="n">
        <f aca="false">SUM(D114:D122)</f>
        <v>0</v>
      </c>
      <c r="E123" s="251" t="n">
        <f aca="false">SUM(E114:E122)</f>
        <v>0</v>
      </c>
      <c r="F123" s="251" t="n">
        <f aca="false">SUM(F114:F122)</f>
        <v>754</v>
      </c>
      <c r="G123" s="252"/>
      <c r="H123" s="227"/>
      <c r="I123" s="228"/>
      <c r="J123" s="228"/>
    </row>
    <row r="124" s="152" customFormat="true" ht="12.75" hidden="false" customHeight="false" outlineLevel="0" collapsed="false">
      <c r="A124" s="266"/>
      <c r="B124" s="267"/>
      <c r="C124" s="267"/>
      <c r="D124" s="268"/>
      <c r="E124" s="268"/>
      <c r="F124" s="268"/>
      <c r="G124" s="269"/>
      <c r="H124" s="270"/>
      <c r="I124" s="228"/>
      <c r="J124" s="228"/>
    </row>
    <row r="125" s="152" customFormat="true" ht="12.75" hidden="false" customHeight="false" outlineLevel="0" collapsed="false">
      <c r="A125" s="266" t="s">
        <v>431</v>
      </c>
      <c r="B125" s="271"/>
      <c r="C125" s="271"/>
      <c r="D125" s="271"/>
      <c r="E125" s="271"/>
      <c r="F125" s="271"/>
      <c r="G125" s="269"/>
      <c r="H125" s="270"/>
      <c r="I125" s="228"/>
      <c r="J125" s="228"/>
    </row>
    <row r="126" s="152" customFormat="true" ht="12.75" hidden="false" customHeight="false" outlineLevel="0" collapsed="false">
      <c r="A126" s="266" t="s">
        <v>432</v>
      </c>
      <c r="B126" s="271"/>
      <c r="C126" s="271"/>
      <c r="D126" s="271"/>
      <c r="E126" s="271"/>
      <c r="F126" s="271"/>
      <c r="G126" s="269"/>
      <c r="H126" s="270"/>
      <c r="I126" s="228"/>
      <c r="J126" s="228"/>
    </row>
    <row r="127" s="152" customFormat="true" ht="12.75" hidden="false" customHeight="false" outlineLevel="0" collapsed="false">
      <c r="A127" s="266" t="s">
        <v>433</v>
      </c>
      <c r="B127" s="271"/>
      <c r="C127" s="271"/>
      <c r="D127" s="271"/>
      <c r="E127" s="271"/>
      <c r="F127" s="271"/>
      <c r="G127" s="269"/>
      <c r="H127" s="270"/>
      <c r="I127" s="228"/>
      <c r="J127" s="228"/>
    </row>
    <row r="128" customFormat="false" ht="42" hidden="false" customHeight="true" outlineLevel="0" collapsed="false">
      <c r="A128" s="272"/>
      <c r="B128" s="272"/>
      <c r="C128" s="272"/>
      <c r="D128" s="272"/>
      <c r="E128" s="272"/>
      <c r="F128" s="272"/>
      <c r="G128" s="272"/>
      <c r="H128" s="272"/>
      <c r="I128" s="272"/>
      <c r="J128" s="272"/>
    </row>
    <row r="129" s="152" customFormat="true" ht="12.75" hidden="false" customHeight="false" outlineLevel="0" collapsed="false">
      <c r="A129" s="269"/>
      <c r="B129" s="273"/>
      <c r="C129" s="273"/>
      <c r="D129" s="273"/>
      <c r="E129" s="273"/>
      <c r="F129" s="273"/>
      <c r="G129" s="7"/>
      <c r="H129" s="203"/>
      <c r="I129" s="203"/>
      <c r="J129" s="203"/>
    </row>
    <row r="130" customFormat="false" ht="12.75" hidden="false" customHeight="true" outlineLevel="0" collapsed="false">
      <c r="A130" s="269"/>
    </row>
    <row r="131" customFormat="false" ht="12.75" hidden="false" customHeight="true" outlineLevel="0" collapsed="false">
      <c r="A131" s="219"/>
      <c r="B131" s="220"/>
      <c r="C131" s="221" t="s">
        <v>304</v>
      </c>
      <c r="D131" s="221"/>
      <c r="E131" s="220" t="s">
        <v>305</v>
      </c>
      <c r="F131" s="220"/>
    </row>
    <row r="132" customFormat="false" ht="12.75" hidden="false" customHeight="false" outlineLevel="0" collapsed="false">
      <c r="A132" s="274" t="s">
        <v>306</v>
      </c>
      <c r="B132" s="225" t="s">
        <v>434</v>
      </c>
      <c r="C132" s="225" t="s">
        <v>308</v>
      </c>
      <c r="D132" s="225" t="s">
        <v>309</v>
      </c>
      <c r="E132" s="225" t="s">
        <v>310</v>
      </c>
      <c r="F132" s="225" t="s">
        <v>311</v>
      </c>
    </row>
    <row r="133" customFormat="false" ht="12.75" hidden="false" customHeight="false" outlineLevel="0" collapsed="false">
      <c r="A133" s="274" t="s">
        <v>312</v>
      </c>
      <c r="B133" s="225" t="s">
        <v>313</v>
      </c>
      <c r="C133" s="225" t="s">
        <v>314</v>
      </c>
      <c r="D133" s="225" t="s">
        <v>315</v>
      </c>
      <c r="E133" s="225" t="s">
        <v>316</v>
      </c>
      <c r="F133" s="225" t="s">
        <v>317</v>
      </c>
    </row>
    <row r="134" customFormat="false" ht="13.5" hidden="false" customHeight="false" outlineLevel="0" collapsed="false">
      <c r="A134" s="275"/>
      <c r="B134" s="232"/>
      <c r="C134" s="232" t="s">
        <v>318</v>
      </c>
      <c r="D134" s="232" t="s">
        <v>319</v>
      </c>
      <c r="E134" s="232"/>
      <c r="F134" s="232"/>
    </row>
    <row r="135" customFormat="false" ht="12.75" hidden="false" customHeight="false" outlineLevel="0" collapsed="false">
      <c r="A135" s="276"/>
      <c r="B135" s="277"/>
      <c r="C135" s="277"/>
      <c r="D135" s="277"/>
      <c r="E135" s="277"/>
      <c r="F135" s="277"/>
    </row>
    <row r="136" customFormat="false" ht="12.75" hidden="false" customHeight="false" outlineLevel="0" collapsed="false">
      <c r="A136" s="278" t="s">
        <v>435</v>
      </c>
      <c r="B136" s="279" t="n">
        <f aca="false">B138+B140+B148+B150</f>
        <v>112789</v>
      </c>
      <c r="C136" s="279" t="n">
        <f aca="false">C138+C140+C148+C150</f>
        <v>0</v>
      </c>
      <c r="D136" s="279" t="n">
        <f aca="false">D138+D140+D148+D150</f>
        <v>0</v>
      </c>
      <c r="E136" s="279" t="n">
        <f aca="false">E138+E140+E148+E150</f>
        <v>1170</v>
      </c>
      <c r="F136" s="279" t="n">
        <f aca="false">F138+F140+F148+F150</f>
        <v>3786</v>
      </c>
    </row>
    <row r="137" customFormat="false" ht="12.75" hidden="false" customHeight="false" outlineLevel="0" collapsed="false">
      <c r="A137" s="280" t="s">
        <v>436</v>
      </c>
      <c r="B137" s="248" t="n">
        <v>29060</v>
      </c>
      <c r="C137" s="248"/>
      <c r="D137" s="248"/>
      <c r="E137" s="248"/>
      <c r="F137" s="248" t="n">
        <v>1427</v>
      </c>
      <c r="L137" s="281"/>
    </row>
    <row r="138" customFormat="false" ht="13.5" hidden="false" customHeight="false" outlineLevel="0" collapsed="false">
      <c r="A138" s="282" t="s">
        <v>437</v>
      </c>
      <c r="B138" s="251" t="n">
        <f aca="false">SUM(B137)</f>
        <v>29060</v>
      </c>
      <c r="C138" s="251" t="n">
        <f aca="false">SUM(C137)</f>
        <v>0</v>
      </c>
      <c r="D138" s="251" t="n">
        <f aca="false">SUM(D137)</f>
        <v>0</v>
      </c>
      <c r="E138" s="251" t="n">
        <f aca="false">SUM(E137)</f>
        <v>0</v>
      </c>
      <c r="F138" s="251" t="n">
        <f aca="false">SUM(F137)</f>
        <v>1427</v>
      </c>
    </row>
    <row r="139" customFormat="false" ht="12.75" hidden="false" customHeight="false" outlineLevel="0" collapsed="false">
      <c r="A139" s="283" t="s">
        <v>438</v>
      </c>
      <c r="B139" s="242" t="n">
        <v>21420</v>
      </c>
      <c r="C139" s="242"/>
      <c r="D139" s="242"/>
      <c r="E139" s="242" t="n">
        <v>250</v>
      </c>
      <c r="F139" s="242" t="n">
        <v>0</v>
      </c>
    </row>
    <row r="140" customFormat="false" ht="13.5" hidden="false" customHeight="false" outlineLevel="0" collapsed="false">
      <c r="A140" s="282" t="s">
        <v>439</v>
      </c>
      <c r="B140" s="251" t="n">
        <f aca="false">SUM(B139)</f>
        <v>21420</v>
      </c>
      <c r="C140" s="251" t="n">
        <f aca="false">SUM(C139)</f>
        <v>0</v>
      </c>
      <c r="D140" s="251" t="n">
        <f aca="false">SUM(D139)</f>
        <v>0</v>
      </c>
      <c r="E140" s="251" t="n">
        <f aca="false">SUM(E139)</f>
        <v>250</v>
      </c>
      <c r="F140" s="251" t="n">
        <f aca="false">SUM(F139)</f>
        <v>0</v>
      </c>
    </row>
    <row r="141" customFormat="false" ht="12.75" hidden="false" customHeight="false" outlineLevel="0" collapsed="false">
      <c r="A141" s="283" t="s">
        <v>440</v>
      </c>
      <c r="B141" s="242" t="n">
        <v>5266</v>
      </c>
      <c r="C141" s="242"/>
      <c r="D141" s="242"/>
      <c r="E141" s="242" t="s">
        <v>137</v>
      </c>
      <c r="F141" s="242" t="n">
        <v>0</v>
      </c>
    </row>
    <row r="142" customFormat="false" ht="12.75" hidden="false" customHeight="false" outlineLevel="0" collapsed="false">
      <c r="A142" s="280" t="s">
        <v>441</v>
      </c>
      <c r="B142" s="248" t="n">
        <v>8177</v>
      </c>
      <c r="C142" s="248" t="s">
        <v>137</v>
      </c>
      <c r="D142" s="248"/>
      <c r="E142" s="248" t="n">
        <v>300</v>
      </c>
      <c r="F142" s="248" t="n">
        <v>406</v>
      </c>
    </row>
    <row r="143" customFormat="false" ht="12.75" hidden="false" customHeight="false" outlineLevel="0" collapsed="false">
      <c r="A143" s="280" t="s">
        <v>442</v>
      </c>
      <c r="B143" s="248" t="n">
        <v>8878</v>
      </c>
      <c r="C143" s="248"/>
      <c r="D143" s="248"/>
      <c r="E143" s="248" t="n">
        <v>120</v>
      </c>
      <c r="F143" s="248" t="n">
        <v>947</v>
      </c>
    </row>
    <row r="144" customFormat="false" ht="12.75" hidden="false" customHeight="false" outlineLevel="0" collapsed="false">
      <c r="A144" s="280" t="s">
        <v>443</v>
      </c>
      <c r="B144" s="248" t="n">
        <v>4739</v>
      </c>
      <c r="C144" s="248"/>
      <c r="D144" s="248"/>
      <c r="E144" s="248"/>
      <c r="F144" s="248" t="n">
        <v>0</v>
      </c>
    </row>
    <row r="145" customFormat="false" ht="12.75" hidden="false" customHeight="false" outlineLevel="0" collapsed="false">
      <c r="A145" s="280" t="s">
        <v>444</v>
      </c>
      <c r="B145" s="248" t="n">
        <v>12451</v>
      </c>
      <c r="C145" s="248" t="s">
        <v>137</v>
      </c>
      <c r="D145" s="248"/>
      <c r="E145" s="248" t="n">
        <v>500</v>
      </c>
      <c r="F145" s="248" t="n">
        <v>324</v>
      </c>
    </row>
    <row r="146" customFormat="false" ht="12.75" hidden="false" customHeight="false" outlineLevel="0" collapsed="false">
      <c r="A146" s="280" t="s">
        <v>445</v>
      </c>
      <c r="B146" s="248" t="n">
        <v>15580</v>
      </c>
      <c r="C146" s="248"/>
      <c r="D146" s="248"/>
      <c r="E146" s="248"/>
      <c r="F146" s="248" t="n">
        <v>680</v>
      </c>
    </row>
    <row r="147" customFormat="false" ht="12.75" hidden="false" customHeight="false" outlineLevel="0" collapsed="false">
      <c r="A147" s="280" t="s">
        <v>446</v>
      </c>
      <c r="B147" s="248" t="n">
        <v>5418</v>
      </c>
      <c r="C147" s="248"/>
      <c r="D147" s="248"/>
      <c r="E147" s="248"/>
      <c r="F147" s="248" t="n">
        <v>0</v>
      </c>
    </row>
    <row r="148" customFormat="false" ht="13.5" hidden="false" customHeight="false" outlineLevel="0" collapsed="false">
      <c r="A148" s="282" t="s">
        <v>447</v>
      </c>
      <c r="B148" s="251" t="n">
        <f aca="false">SUM(B141:B147)</f>
        <v>60509</v>
      </c>
      <c r="C148" s="251" t="n">
        <f aca="false">SUM(C141:C147)</f>
        <v>0</v>
      </c>
      <c r="D148" s="251" t="n">
        <f aca="false">SUM(D141:D147)</f>
        <v>0</v>
      </c>
      <c r="E148" s="251" t="n">
        <f aca="false">SUM(E141:E147)</f>
        <v>920</v>
      </c>
      <c r="F148" s="251" t="n">
        <f aca="false">SUM(F141:F147)</f>
        <v>2357</v>
      </c>
    </row>
    <row r="149" customFormat="false" ht="12.75" hidden="false" customHeight="false" outlineLevel="0" collapsed="false">
      <c r="A149" s="283" t="s">
        <v>448</v>
      </c>
      <c r="B149" s="242" t="n">
        <v>1800</v>
      </c>
      <c r="C149" s="242"/>
      <c r="D149" s="242"/>
      <c r="E149" s="242"/>
      <c r="F149" s="242" t="n">
        <v>2</v>
      </c>
    </row>
    <row r="150" customFormat="false" ht="13.5" hidden="false" customHeight="false" outlineLevel="0" collapsed="false">
      <c r="A150" s="282" t="s">
        <v>449</v>
      </c>
      <c r="B150" s="251" t="n">
        <f aca="false">SUM(B149)</f>
        <v>1800</v>
      </c>
      <c r="C150" s="251" t="n">
        <f aca="false">SUM(C149)</f>
        <v>0</v>
      </c>
      <c r="D150" s="251" t="n">
        <f aca="false">SUM(D149)</f>
        <v>0</v>
      </c>
      <c r="E150" s="251" t="n">
        <f aca="false">SUM(E149)</f>
        <v>0</v>
      </c>
      <c r="F150" s="251" t="n">
        <f aca="false">SUM(F149)</f>
        <v>2</v>
      </c>
    </row>
    <row r="151" customFormat="false" ht="12.75" hidden="false" customHeight="false" outlineLevel="0" collapsed="false">
      <c r="A151" s="269"/>
      <c r="B151" s="268"/>
      <c r="C151" s="268"/>
      <c r="D151" s="268"/>
      <c r="E151" s="268"/>
      <c r="F151" s="268"/>
    </row>
    <row r="152" customFormat="false" ht="13.5" hidden="false" customHeight="false" outlineLevel="0" collapsed="false">
      <c r="A152" s="269"/>
      <c r="B152" s="268"/>
      <c r="C152" s="268"/>
      <c r="D152" s="268"/>
      <c r="E152" s="268"/>
      <c r="F152" s="268"/>
    </row>
    <row r="153" customFormat="false" ht="12.75" hidden="false" customHeight="false" outlineLevel="0" collapsed="false">
      <c r="A153" s="219"/>
      <c r="B153" s="284"/>
      <c r="C153" s="221" t="s">
        <v>304</v>
      </c>
      <c r="D153" s="221"/>
      <c r="E153" s="285" t="s">
        <v>305</v>
      </c>
      <c r="F153" s="284"/>
    </row>
    <row r="154" customFormat="false" ht="12.75" hidden="false" customHeight="false" outlineLevel="0" collapsed="false">
      <c r="A154" s="274" t="s">
        <v>306</v>
      </c>
      <c r="B154" s="286" t="s">
        <v>434</v>
      </c>
      <c r="C154" s="286" t="s">
        <v>308</v>
      </c>
      <c r="D154" s="286" t="s">
        <v>309</v>
      </c>
      <c r="E154" s="287" t="s">
        <v>310</v>
      </c>
      <c r="F154" s="286" t="s">
        <v>311</v>
      </c>
    </row>
    <row r="155" customFormat="false" ht="12.75" hidden="false" customHeight="false" outlineLevel="0" collapsed="false">
      <c r="A155" s="274" t="s">
        <v>312</v>
      </c>
      <c r="B155" s="286" t="s">
        <v>313</v>
      </c>
      <c r="C155" s="286" t="s">
        <v>314</v>
      </c>
      <c r="D155" s="286" t="s">
        <v>315</v>
      </c>
      <c r="E155" s="225" t="s">
        <v>316</v>
      </c>
      <c r="F155" s="286" t="s">
        <v>317</v>
      </c>
    </row>
    <row r="156" customFormat="false" ht="13.5" hidden="false" customHeight="false" outlineLevel="0" collapsed="false">
      <c r="A156" s="275"/>
      <c r="B156" s="222"/>
      <c r="C156" s="222" t="s">
        <v>318</v>
      </c>
      <c r="D156" s="222" t="s">
        <v>450</v>
      </c>
      <c r="E156" s="222"/>
      <c r="F156" s="222"/>
    </row>
    <row r="157" customFormat="false" ht="12.75" hidden="false" customHeight="false" outlineLevel="0" collapsed="false">
      <c r="A157" s="288"/>
      <c r="B157" s="289"/>
      <c r="C157" s="290"/>
      <c r="D157" s="290"/>
      <c r="E157" s="290"/>
      <c r="F157" s="291"/>
    </row>
    <row r="158" customFormat="false" ht="12.75" hidden="false" customHeight="false" outlineLevel="0" collapsed="false">
      <c r="A158" s="292" t="s">
        <v>451</v>
      </c>
      <c r="B158" s="279" t="n">
        <f aca="false">B164+B167+B169</f>
        <v>197720</v>
      </c>
      <c r="C158" s="279" t="n">
        <f aca="false">C164+C169</f>
        <v>0</v>
      </c>
      <c r="D158" s="279" t="n">
        <v>0</v>
      </c>
      <c r="E158" s="279" t="n">
        <v>0</v>
      </c>
      <c r="F158" s="279" t="n">
        <f aca="false">F167</f>
        <v>106</v>
      </c>
    </row>
    <row r="159" customFormat="false" ht="12.75" hidden="false" customHeight="false" outlineLevel="0" collapsed="false">
      <c r="A159" s="288" t="s">
        <v>452</v>
      </c>
      <c r="B159" s="293" t="n">
        <v>5569</v>
      </c>
      <c r="C159" s="294"/>
      <c r="D159" s="295"/>
      <c r="E159" s="295"/>
      <c r="F159" s="295"/>
    </row>
    <row r="160" customFormat="false" ht="12.75" hidden="false" customHeight="false" outlineLevel="0" collapsed="false">
      <c r="A160" s="296" t="s">
        <v>453</v>
      </c>
      <c r="B160" s="294" t="n">
        <v>5374</v>
      </c>
      <c r="C160" s="294"/>
      <c r="D160" s="294"/>
      <c r="E160" s="294"/>
      <c r="F160" s="294"/>
    </row>
    <row r="161" customFormat="false" ht="12.75" hidden="false" customHeight="false" outlineLevel="0" collapsed="false">
      <c r="A161" s="288" t="s">
        <v>454</v>
      </c>
      <c r="B161" s="293" t="n">
        <v>4880</v>
      </c>
      <c r="C161" s="294"/>
      <c r="D161" s="295"/>
      <c r="E161" s="295"/>
      <c r="F161" s="295"/>
    </row>
    <row r="162" customFormat="false" ht="12.75" hidden="false" customHeight="false" outlineLevel="0" collapsed="false">
      <c r="A162" s="288" t="s">
        <v>455</v>
      </c>
      <c r="B162" s="293" t="n">
        <v>5557</v>
      </c>
      <c r="C162" s="294"/>
      <c r="D162" s="297"/>
      <c r="E162" s="295"/>
      <c r="F162" s="295"/>
    </row>
    <row r="163" customFormat="false" ht="12.75" hidden="false" customHeight="false" outlineLevel="0" collapsed="false">
      <c r="A163" s="288" t="s">
        <v>456</v>
      </c>
      <c r="B163" s="293" t="n">
        <v>5020</v>
      </c>
      <c r="C163" s="293"/>
      <c r="D163" s="293"/>
      <c r="E163" s="293"/>
      <c r="F163" s="293"/>
    </row>
    <row r="164" customFormat="false" ht="13.5" hidden="false" customHeight="false" outlineLevel="0" collapsed="false">
      <c r="A164" s="298" t="s">
        <v>457</v>
      </c>
      <c r="B164" s="299" t="n">
        <f aca="false">SUM(B159:B163)</f>
        <v>26400</v>
      </c>
      <c r="C164" s="300" t="n">
        <f aca="false">SUM(C159:C163)</f>
        <v>0</v>
      </c>
      <c r="D164" s="300" t="n">
        <v>0</v>
      </c>
      <c r="E164" s="301" t="n">
        <v>0</v>
      </c>
      <c r="F164" s="301" t="n">
        <v>0</v>
      </c>
    </row>
    <row r="165" customFormat="false" ht="12.75" hidden="false" customHeight="false" outlineLevel="0" collapsed="false">
      <c r="A165" s="302" t="s">
        <v>458</v>
      </c>
      <c r="B165" s="303" t="n">
        <v>15515</v>
      </c>
      <c r="C165" s="304"/>
      <c r="D165" s="304"/>
      <c r="E165" s="304"/>
      <c r="F165" s="304" t="n">
        <v>50</v>
      </c>
    </row>
    <row r="166" customFormat="false" ht="12.75" hidden="false" customHeight="false" outlineLevel="0" collapsed="false">
      <c r="A166" s="288" t="s">
        <v>459</v>
      </c>
      <c r="B166" s="293" t="n">
        <v>10022</v>
      </c>
      <c r="C166" s="295"/>
      <c r="D166" s="295"/>
      <c r="E166" s="295"/>
      <c r="F166" s="295" t="n">
        <v>56</v>
      </c>
    </row>
    <row r="167" customFormat="false" ht="13.5" hidden="false" customHeight="false" outlineLevel="0" collapsed="false">
      <c r="A167" s="298" t="s">
        <v>460</v>
      </c>
      <c r="B167" s="299" t="n">
        <f aca="false">SUM(B165:B166)</f>
        <v>25537</v>
      </c>
      <c r="C167" s="301" t="n">
        <v>0</v>
      </c>
      <c r="D167" s="301" t="n">
        <v>0</v>
      </c>
      <c r="E167" s="301" t="n">
        <v>0</v>
      </c>
      <c r="F167" s="301" t="n">
        <f aca="false">SUM(F165:F166)</f>
        <v>106</v>
      </c>
    </row>
    <row r="168" customFormat="false" ht="12.75" hidden="false" customHeight="false" outlineLevel="0" collapsed="false">
      <c r="A168" s="302" t="s">
        <v>461</v>
      </c>
      <c r="B168" s="303" t="n">
        <v>145783</v>
      </c>
      <c r="C168" s="304"/>
      <c r="D168" s="304"/>
      <c r="E168" s="304"/>
      <c r="F168" s="304"/>
    </row>
    <row r="169" customFormat="false" ht="13.5" hidden="false" customHeight="false" outlineLevel="0" collapsed="false">
      <c r="A169" s="298" t="s">
        <v>462</v>
      </c>
      <c r="B169" s="299" t="n">
        <f aca="false">SUM(B168)</f>
        <v>145783</v>
      </c>
      <c r="C169" s="301" t="n">
        <f aca="false">C168</f>
        <v>0</v>
      </c>
      <c r="D169" s="301" t="n">
        <v>0</v>
      </c>
      <c r="E169" s="301" t="n">
        <v>0</v>
      </c>
      <c r="F169" s="301" t="n">
        <v>0</v>
      </c>
    </row>
    <row r="170" customFormat="false" ht="12.75" hidden="false" customHeight="false" outlineLevel="0" collapsed="false">
      <c r="A170" s="268"/>
      <c r="B170" s="268"/>
      <c r="C170" s="268"/>
      <c r="D170" s="268"/>
      <c r="E170" s="268"/>
      <c r="F170" s="268"/>
    </row>
    <row r="171" customFormat="false" ht="13.5" hidden="false" customHeight="false" outlineLevel="0" collapsed="false">
      <c r="B171" s="200"/>
      <c r="C171" s="200"/>
      <c r="D171" s="200"/>
      <c r="E171" s="200"/>
      <c r="F171" s="200"/>
    </row>
    <row r="172" customFormat="false" ht="12.75" hidden="false" customHeight="false" outlineLevel="0" collapsed="false">
      <c r="A172" s="219"/>
      <c r="B172" s="284"/>
      <c r="C172" s="221" t="s">
        <v>304</v>
      </c>
      <c r="D172" s="221"/>
      <c r="E172" s="285" t="s">
        <v>305</v>
      </c>
      <c r="F172" s="284"/>
    </row>
    <row r="173" customFormat="false" ht="12.75" hidden="false" customHeight="false" outlineLevel="0" collapsed="false">
      <c r="A173" s="274" t="s">
        <v>306</v>
      </c>
      <c r="B173" s="286" t="s">
        <v>434</v>
      </c>
      <c r="C173" s="286" t="s">
        <v>308</v>
      </c>
      <c r="D173" s="286" t="s">
        <v>309</v>
      </c>
      <c r="E173" s="287" t="s">
        <v>310</v>
      </c>
      <c r="F173" s="286" t="s">
        <v>311</v>
      </c>
    </row>
    <row r="174" customFormat="false" ht="12.75" hidden="false" customHeight="false" outlineLevel="0" collapsed="false">
      <c r="A174" s="274" t="s">
        <v>312</v>
      </c>
      <c r="B174" s="286" t="s">
        <v>313</v>
      </c>
      <c r="C174" s="286" t="s">
        <v>314</v>
      </c>
      <c r="D174" s="286" t="s">
        <v>315</v>
      </c>
      <c r="E174" s="225" t="s">
        <v>316</v>
      </c>
      <c r="F174" s="286" t="s">
        <v>317</v>
      </c>
    </row>
    <row r="175" customFormat="false" ht="13.5" hidden="false" customHeight="false" outlineLevel="0" collapsed="false">
      <c r="A175" s="275"/>
      <c r="B175" s="222"/>
      <c r="C175" s="222" t="s">
        <v>318</v>
      </c>
      <c r="D175" s="222" t="s">
        <v>450</v>
      </c>
      <c r="E175" s="222"/>
      <c r="F175" s="222"/>
    </row>
    <row r="176" customFormat="false" ht="12.75" hidden="false" customHeight="false" outlineLevel="0" collapsed="false">
      <c r="A176" s="305"/>
      <c r="B176" s="306"/>
      <c r="C176" s="306"/>
      <c r="D176" s="306"/>
      <c r="E176" s="306"/>
      <c r="F176" s="306"/>
    </row>
    <row r="177" customFormat="false" ht="12.75" hidden="false" customHeight="false" outlineLevel="0" collapsed="false">
      <c r="A177" s="292" t="s">
        <v>463</v>
      </c>
      <c r="B177" s="279" t="n">
        <f aca="false">B185+B188+B201+B203</f>
        <v>39034</v>
      </c>
      <c r="C177" s="279" t="n">
        <f aca="false">C185+C188+C201+C203</f>
        <v>1800</v>
      </c>
      <c r="D177" s="279" t="n">
        <f aca="false">D185+D188+D201+D203</f>
        <v>0</v>
      </c>
      <c r="E177" s="279" t="n">
        <f aca="false">E185+E188+E201+E203</f>
        <v>0</v>
      </c>
      <c r="F177" s="279" t="n">
        <f aca="false">F185+F188+F201+F203</f>
        <v>7557</v>
      </c>
    </row>
    <row r="178" customFormat="false" ht="12.75" hidden="false" customHeight="false" outlineLevel="0" collapsed="false">
      <c r="A178" s="288" t="s">
        <v>464</v>
      </c>
      <c r="B178" s="293" t="n">
        <v>1037</v>
      </c>
      <c r="C178" s="295"/>
      <c r="D178" s="295"/>
      <c r="E178" s="295"/>
      <c r="F178" s="295" t="n">
        <v>0</v>
      </c>
    </row>
    <row r="179" customFormat="false" ht="12.75" hidden="false" customHeight="false" outlineLevel="0" collapsed="false">
      <c r="A179" s="288" t="s">
        <v>465</v>
      </c>
      <c r="B179" s="293" t="n">
        <v>1382</v>
      </c>
      <c r="C179" s="295"/>
      <c r="D179" s="295"/>
      <c r="E179" s="295"/>
      <c r="F179" s="295" t="n">
        <v>106</v>
      </c>
    </row>
    <row r="180" customFormat="false" ht="12.75" hidden="false" customHeight="false" outlineLevel="0" collapsed="false">
      <c r="A180" s="296" t="s">
        <v>466</v>
      </c>
      <c r="B180" s="294" t="n">
        <v>1382</v>
      </c>
      <c r="C180" s="307"/>
      <c r="D180" s="295"/>
      <c r="E180" s="295"/>
      <c r="F180" s="307" t="n">
        <v>482</v>
      </c>
    </row>
    <row r="181" customFormat="false" ht="12.75" hidden="false" customHeight="false" outlineLevel="0" collapsed="false">
      <c r="A181" s="296" t="s">
        <v>467</v>
      </c>
      <c r="B181" s="294" t="n">
        <v>1261</v>
      </c>
      <c r="C181" s="307"/>
      <c r="D181" s="295"/>
      <c r="E181" s="295"/>
      <c r="F181" s="307" t="n">
        <v>170</v>
      </c>
    </row>
    <row r="182" customFormat="false" ht="12.75" hidden="false" customHeight="false" outlineLevel="0" collapsed="false">
      <c r="A182" s="296" t="s">
        <v>468</v>
      </c>
      <c r="B182" s="294" t="n">
        <v>1728</v>
      </c>
      <c r="C182" s="307"/>
      <c r="D182" s="295"/>
      <c r="E182" s="295"/>
      <c r="F182" s="307" t="n">
        <v>124</v>
      </c>
    </row>
    <row r="183" customFormat="false" ht="12.75" hidden="false" customHeight="false" outlineLevel="0" collapsed="false">
      <c r="A183" s="288" t="s">
        <v>469</v>
      </c>
      <c r="B183" s="293" t="n">
        <v>1244</v>
      </c>
      <c r="C183" s="307" t="n">
        <v>600</v>
      </c>
      <c r="D183" s="295"/>
      <c r="E183" s="295"/>
      <c r="F183" s="307" t="n">
        <v>64</v>
      </c>
    </row>
    <row r="184" customFormat="false" ht="12.75" hidden="false" customHeight="false" outlineLevel="0" collapsed="false">
      <c r="A184" s="288" t="s">
        <v>470</v>
      </c>
      <c r="B184" s="293" t="n">
        <v>1728</v>
      </c>
      <c r="C184" s="307"/>
      <c r="D184" s="295"/>
      <c r="E184" s="295"/>
      <c r="F184" s="307" t="n">
        <v>250</v>
      </c>
    </row>
    <row r="185" customFormat="false" ht="13.5" hidden="false" customHeight="false" outlineLevel="0" collapsed="false">
      <c r="A185" s="298" t="s">
        <v>471</v>
      </c>
      <c r="B185" s="299" t="n">
        <f aca="false">SUM(B178:B184)</f>
        <v>9762</v>
      </c>
      <c r="C185" s="299" t="n">
        <f aca="false">SUM(C178:C184)</f>
        <v>600</v>
      </c>
      <c r="D185" s="301" t="n">
        <v>0</v>
      </c>
      <c r="E185" s="301" t="n">
        <v>0</v>
      </c>
      <c r="F185" s="301" t="n">
        <f aca="false">SUM(F178:F184)</f>
        <v>1196</v>
      </c>
    </row>
    <row r="186" customFormat="false" ht="12.75" hidden="false" customHeight="false" outlineLevel="0" collapsed="false">
      <c r="A186" s="302" t="s">
        <v>472</v>
      </c>
      <c r="B186" s="303" t="n">
        <v>3394</v>
      </c>
      <c r="C186" s="304" t="n">
        <v>600</v>
      </c>
      <c r="D186" s="304"/>
      <c r="E186" s="304"/>
      <c r="F186" s="304" t="n">
        <v>1474</v>
      </c>
    </row>
    <row r="187" customFormat="false" ht="12.75" hidden="false" customHeight="false" outlineLevel="0" collapsed="false">
      <c r="A187" s="296" t="s">
        <v>473</v>
      </c>
      <c r="B187" s="294" t="n">
        <v>3186</v>
      </c>
      <c r="C187" s="307"/>
      <c r="D187" s="307"/>
      <c r="E187" s="307"/>
      <c r="F187" s="307" t="n">
        <v>592</v>
      </c>
    </row>
    <row r="188" customFormat="false" ht="13.5" hidden="false" customHeight="false" outlineLevel="0" collapsed="false">
      <c r="A188" s="298" t="s">
        <v>471</v>
      </c>
      <c r="B188" s="299" t="n">
        <f aca="false">SUM(B186:B187)</f>
        <v>6580</v>
      </c>
      <c r="C188" s="299" t="n">
        <f aca="false">C186+C187</f>
        <v>600</v>
      </c>
      <c r="D188" s="299" t="n">
        <v>0</v>
      </c>
      <c r="E188" s="299" t="n">
        <v>0</v>
      </c>
      <c r="F188" s="299" t="n">
        <f aca="false">SUM(F186:F187)</f>
        <v>2066</v>
      </c>
    </row>
    <row r="189" customFormat="false" ht="12.75" hidden="false" customHeight="false" outlineLevel="0" collapsed="false">
      <c r="A189" s="302" t="s">
        <v>474</v>
      </c>
      <c r="B189" s="303" t="n">
        <v>1008</v>
      </c>
      <c r="C189" s="304"/>
      <c r="D189" s="304"/>
      <c r="E189" s="304"/>
      <c r="F189" s="304" t="n">
        <v>177</v>
      </c>
    </row>
    <row r="190" customFormat="false" ht="12.75" hidden="false" customHeight="false" outlineLevel="0" collapsed="false">
      <c r="A190" s="288" t="s">
        <v>475</v>
      </c>
      <c r="B190" s="293" t="n">
        <v>1764</v>
      </c>
      <c r="C190" s="304"/>
      <c r="D190" s="304"/>
      <c r="E190" s="304"/>
      <c r="F190" s="295" t="n">
        <v>306</v>
      </c>
    </row>
    <row r="191" customFormat="false" ht="12.75" hidden="false" customHeight="false" outlineLevel="0" collapsed="false">
      <c r="A191" s="288" t="s">
        <v>476</v>
      </c>
      <c r="B191" s="293" t="n">
        <v>612</v>
      </c>
      <c r="C191" s="304"/>
      <c r="D191" s="304"/>
      <c r="E191" s="304"/>
      <c r="F191" s="295" t="n">
        <v>0</v>
      </c>
    </row>
    <row r="192" customFormat="false" ht="12.75" hidden="false" customHeight="false" outlineLevel="0" collapsed="false">
      <c r="A192" s="288" t="s">
        <v>477</v>
      </c>
      <c r="B192" s="293" t="n">
        <v>1037</v>
      </c>
      <c r="C192" s="304" t="n">
        <v>600</v>
      </c>
      <c r="D192" s="304"/>
      <c r="E192" s="304"/>
      <c r="F192" s="295" t="n">
        <v>166</v>
      </c>
    </row>
    <row r="193" customFormat="false" ht="12.75" hidden="false" customHeight="false" outlineLevel="0" collapsed="false">
      <c r="A193" s="288" t="s">
        <v>478</v>
      </c>
      <c r="B193" s="293" t="n">
        <v>1023</v>
      </c>
      <c r="C193" s="304"/>
      <c r="D193" s="304"/>
      <c r="E193" s="304"/>
      <c r="F193" s="295" t="n">
        <v>0</v>
      </c>
    </row>
    <row r="194" customFormat="false" ht="12.75" hidden="false" customHeight="false" outlineLevel="0" collapsed="false">
      <c r="A194" s="288" t="s">
        <v>479</v>
      </c>
      <c r="B194" s="293" t="n">
        <v>3010</v>
      </c>
      <c r="C194" s="304"/>
      <c r="D194" s="304"/>
      <c r="E194" s="304"/>
      <c r="F194" s="295" t="n">
        <v>238</v>
      </c>
    </row>
    <row r="195" customFormat="false" ht="12.75" hidden="false" customHeight="false" outlineLevel="0" collapsed="false">
      <c r="A195" s="288" t="s">
        <v>480</v>
      </c>
      <c r="B195" s="293" t="n">
        <v>1927</v>
      </c>
      <c r="C195" s="304"/>
      <c r="D195" s="304"/>
      <c r="E195" s="304"/>
      <c r="F195" s="295" t="n">
        <v>381</v>
      </c>
    </row>
    <row r="196" customFormat="false" ht="12.75" hidden="false" customHeight="false" outlineLevel="0" collapsed="false">
      <c r="A196" s="296" t="s">
        <v>481</v>
      </c>
      <c r="B196" s="294" t="n">
        <v>2150</v>
      </c>
      <c r="C196" s="304"/>
      <c r="D196" s="304"/>
      <c r="E196" s="304"/>
      <c r="F196" s="307" t="n">
        <v>167</v>
      </c>
    </row>
    <row r="197" customFormat="false" ht="12.75" hidden="false" customHeight="false" outlineLevel="0" collapsed="false">
      <c r="A197" s="296" t="s">
        <v>482</v>
      </c>
      <c r="B197" s="294" t="n">
        <v>2550</v>
      </c>
      <c r="C197" s="304"/>
      <c r="D197" s="304"/>
      <c r="E197" s="304"/>
      <c r="F197" s="307" t="n">
        <v>1131</v>
      </c>
    </row>
    <row r="198" customFormat="false" ht="12.75" hidden="false" customHeight="false" outlineLevel="0" collapsed="false">
      <c r="A198" s="296" t="s">
        <v>483</v>
      </c>
      <c r="B198" s="294" t="n">
        <v>2891</v>
      </c>
      <c r="C198" s="304"/>
      <c r="D198" s="304"/>
      <c r="E198" s="304"/>
      <c r="F198" s="307" t="n">
        <v>572</v>
      </c>
    </row>
    <row r="199" customFormat="false" ht="12.75" hidden="false" customHeight="false" outlineLevel="0" collapsed="false">
      <c r="A199" s="296" t="s">
        <v>484</v>
      </c>
      <c r="B199" s="294" t="n">
        <v>1364</v>
      </c>
      <c r="C199" s="304"/>
      <c r="D199" s="304"/>
      <c r="E199" s="304"/>
      <c r="F199" s="307" t="n">
        <v>1118</v>
      </c>
    </row>
    <row r="200" customFormat="false" ht="12.75" hidden="false" customHeight="false" outlineLevel="0" collapsed="false">
      <c r="A200" s="296" t="s">
        <v>485</v>
      </c>
      <c r="B200" s="294" t="n">
        <v>2001</v>
      </c>
      <c r="C200" s="304"/>
      <c r="D200" s="304"/>
      <c r="E200" s="304"/>
      <c r="F200" s="307" t="n">
        <v>15</v>
      </c>
    </row>
    <row r="201" customFormat="false" ht="13.5" hidden="false" customHeight="false" outlineLevel="0" collapsed="false">
      <c r="A201" s="308" t="s">
        <v>471</v>
      </c>
      <c r="B201" s="309" t="n">
        <f aca="false">SUM(B189:B200)</f>
        <v>21337</v>
      </c>
      <c r="C201" s="309" t="n">
        <f aca="false">SUM(C189:C200)</f>
        <v>600</v>
      </c>
      <c r="D201" s="309" t="n">
        <v>0</v>
      </c>
      <c r="E201" s="309" t="n">
        <v>0</v>
      </c>
      <c r="F201" s="309" t="n">
        <f aca="false">SUM(F189:F200)</f>
        <v>4271</v>
      </c>
    </row>
    <row r="202" customFormat="false" ht="12.75" hidden="false" customHeight="false" outlineLevel="0" collapsed="false">
      <c r="A202" s="310" t="s">
        <v>486</v>
      </c>
      <c r="B202" s="311" t="n">
        <v>1355</v>
      </c>
      <c r="C202" s="311"/>
      <c r="D202" s="311"/>
      <c r="E202" s="311"/>
      <c r="F202" s="311" t="n">
        <v>24</v>
      </c>
    </row>
    <row r="203" customFormat="false" ht="13.5" hidden="false" customHeight="false" outlineLevel="0" collapsed="false">
      <c r="A203" s="312" t="s">
        <v>487</v>
      </c>
      <c r="B203" s="313" t="n">
        <f aca="false">SUM(B202)</f>
        <v>1355</v>
      </c>
      <c r="C203" s="313" t="n">
        <v>0</v>
      </c>
      <c r="D203" s="313" t="n">
        <v>0</v>
      </c>
      <c r="E203" s="313" t="n">
        <v>0</v>
      </c>
      <c r="F203" s="313" t="n">
        <f aca="false">SUM(F202)</f>
        <v>24</v>
      </c>
    </row>
    <row r="204" customFormat="false" ht="12.75" hidden="false" customHeight="false" outlineLevel="0" collapsed="false">
      <c r="C204" s="200"/>
      <c r="E204" s="200"/>
      <c r="F204" s="201"/>
    </row>
    <row r="205" customFormat="false" ht="12.75" hidden="false" customHeight="false" outlineLevel="0" collapsed="false">
      <c r="C205" s="200"/>
      <c r="E205" s="200"/>
      <c r="F205" s="201"/>
    </row>
    <row r="206" customFormat="false" ht="12.75" hidden="false" customHeight="false" outlineLevel="0" collapsed="false">
      <c r="C206" s="200"/>
      <c r="E206" s="200"/>
      <c r="F206" s="201"/>
    </row>
    <row r="207" customFormat="false" ht="12.75" hidden="false" customHeight="false" outlineLevel="0" collapsed="false">
      <c r="A207" s="269"/>
      <c r="B207" s="268"/>
      <c r="C207" s="268"/>
      <c r="D207" s="314"/>
      <c r="E207" s="314"/>
      <c r="F207" s="268"/>
    </row>
    <row r="208" customFormat="false" ht="13.5" hidden="false" customHeight="false" outlineLevel="0" collapsed="false"/>
    <row r="209" customFormat="false" ht="12.75" hidden="false" customHeight="false" outlineLevel="0" collapsed="false">
      <c r="A209" s="219"/>
      <c r="B209" s="284"/>
      <c r="C209" s="221" t="s">
        <v>304</v>
      </c>
      <c r="D209" s="221"/>
      <c r="E209" s="285" t="s">
        <v>305</v>
      </c>
      <c r="F209" s="284"/>
    </row>
    <row r="210" customFormat="false" ht="12.75" hidden="false" customHeight="false" outlineLevel="0" collapsed="false">
      <c r="A210" s="274" t="s">
        <v>306</v>
      </c>
      <c r="B210" s="286" t="s">
        <v>434</v>
      </c>
      <c r="C210" s="286" t="s">
        <v>308</v>
      </c>
      <c r="D210" s="286" t="s">
        <v>309</v>
      </c>
      <c r="E210" s="287" t="s">
        <v>310</v>
      </c>
      <c r="F210" s="286" t="s">
        <v>311</v>
      </c>
    </row>
    <row r="211" customFormat="false" ht="12.75" hidden="false" customHeight="false" outlineLevel="0" collapsed="false">
      <c r="A211" s="274" t="s">
        <v>312</v>
      </c>
      <c r="B211" s="286" t="s">
        <v>313</v>
      </c>
      <c r="C211" s="286" t="s">
        <v>314</v>
      </c>
      <c r="D211" s="286" t="s">
        <v>315</v>
      </c>
      <c r="E211" s="225" t="s">
        <v>316</v>
      </c>
      <c r="F211" s="286" t="s">
        <v>317</v>
      </c>
    </row>
    <row r="212" customFormat="false" ht="13.5" hidden="false" customHeight="false" outlineLevel="0" collapsed="false">
      <c r="A212" s="275"/>
      <c r="B212" s="222"/>
      <c r="C212" s="222" t="s">
        <v>318</v>
      </c>
      <c r="D212" s="222" t="s">
        <v>450</v>
      </c>
      <c r="E212" s="222"/>
      <c r="F212" s="222"/>
    </row>
    <row r="213" customFormat="false" ht="12.75" hidden="false" customHeight="false" outlineLevel="0" collapsed="false">
      <c r="A213" s="288"/>
      <c r="B213" s="289"/>
      <c r="C213" s="290"/>
      <c r="D213" s="290"/>
      <c r="E213" s="290"/>
      <c r="F213" s="291"/>
    </row>
    <row r="214" customFormat="false" ht="12.75" hidden="false" customHeight="false" outlineLevel="0" collapsed="false">
      <c r="A214" s="292" t="s">
        <v>488</v>
      </c>
      <c r="B214" s="279" t="n">
        <f aca="false">B216</f>
        <v>803100</v>
      </c>
      <c r="C214" s="279" t="n">
        <f aca="false">C216</f>
        <v>10000</v>
      </c>
      <c r="D214" s="279" t="n">
        <f aca="false">D216</f>
        <v>4000</v>
      </c>
      <c r="E214" s="279" t="n">
        <f aca="false">E216</f>
        <v>0</v>
      </c>
      <c r="F214" s="279" t="n">
        <f aca="false">F216</f>
        <v>43000</v>
      </c>
      <c r="G214" s="279" t="n">
        <f aca="false">SUM(G215)</f>
        <v>0</v>
      </c>
      <c r="H214" s="279" t="n">
        <f aca="false">SUM(H215)</f>
        <v>0</v>
      </c>
      <c r="I214" s="279" t="n">
        <f aca="false">SUM(I215)</f>
        <v>0</v>
      </c>
    </row>
    <row r="215" customFormat="false" ht="12.75" hidden="false" customHeight="false" outlineLevel="0" collapsed="false">
      <c r="A215" s="288" t="s">
        <v>489</v>
      </c>
      <c r="B215" s="293" t="n">
        <v>803100</v>
      </c>
      <c r="C215" s="295" t="n">
        <v>10000</v>
      </c>
      <c r="D215" s="297" t="n">
        <v>4000</v>
      </c>
      <c r="E215" s="293" t="n">
        <v>0</v>
      </c>
      <c r="F215" s="297" t="n">
        <v>43000</v>
      </c>
    </row>
    <row r="216" customFormat="false" ht="13.5" hidden="false" customHeight="false" outlineLevel="0" collapsed="false">
      <c r="A216" s="315" t="s">
        <v>490</v>
      </c>
      <c r="B216" s="316" t="n">
        <f aca="false">SUM(B215)</f>
        <v>803100</v>
      </c>
      <c r="C216" s="316" t="n">
        <f aca="false">SUM(C215)</f>
        <v>10000</v>
      </c>
      <c r="D216" s="316" t="n">
        <f aca="false">SUM(D215)</f>
        <v>4000</v>
      </c>
      <c r="E216" s="316" t="n">
        <f aca="false">SUM(E215)</f>
        <v>0</v>
      </c>
      <c r="F216" s="316" t="n">
        <f aca="false">SUM(F215)</f>
        <v>43000</v>
      </c>
    </row>
    <row r="217" customFormat="false" ht="12.75" hidden="false" customHeight="false" outlineLevel="0" collapsed="false">
      <c r="A217" s="201"/>
      <c r="F217" s="201"/>
    </row>
    <row r="218" customFormat="false" ht="13.5" hidden="false" customHeight="false" outlineLevel="0" collapsed="false">
      <c r="A218" s="201"/>
      <c r="F218" s="201"/>
    </row>
    <row r="219" customFormat="false" ht="12.75" hidden="false" customHeight="false" outlineLevel="0" collapsed="false">
      <c r="A219" s="219"/>
      <c r="B219" s="284"/>
      <c r="C219" s="221" t="s">
        <v>304</v>
      </c>
      <c r="D219" s="221"/>
      <c r="E219" s="285" t="s">
        <v>305</v>
      </c>
      <c r="F219" s="284"/>
    </row>
    <row r="220" customFormat="false" ht="12.75" hidden="false" customHeight="false" outlineLevel="0" collapsed="false">
      <c r="A220" s="274" t="s">
        <v>306</v>
      </c>
      <c r="B220" s="286" t="s">
        <v>434</v>
      </c>
      <c r="C220" s="286" t="s">
        <v>308</v>
      </c>
      <c r="D220" s="286" t="s">
        <v>309</v>
      </c>
      <c r="E220" s="287" t="s">
        <v>310</v>
      </c>
      <c r="F220" s="286" t="s">
        <v>311</v>
      </c>
    </row>
    <row r="221" customFormat="false" ht="12.75" hidden="false" customHeight="false" outlineLevel="0" collapsed="false">
      <c r="A221" s="274" t="s">
        <v>312</v>
      </c>
      <c r="B221" s="286" t="s">
        <v>313</v>
      </c>
      <c r="C221" s="286" t="s">
        <v>314</v>
      </c>
      <c r="D221" s="286" t="s">
        <v>315</v>
      </c>
      <c r="E221" s="225" t="s">
        <v>316</v>
      </c>
      <c r="F221" s="286" t="s">
        <v>317</v>
      </c>
    </row>
    <row r="222" customFormat="false" ht="13.5" hidden="false" customHeight="false" outlineLevel="0" collapsed="false">
      <c r="A222" s="275"/>
      <c r="B222" s="222"/>
      <c r="C222" s="222" t="s">
        <v>318</v>
      </c>
      <c r="D222" s="222" t="s">
        <v>450</v>
      </c>
      <c r="E222" s="222"/>
      <c r="F222" s="222"/>
    </row>
    <row r="223" customFormat="false" ht="12.75" hidden="false" customHeight="false" outlineLevel="0" collapsed="false">
      <c r="A223" s="288"/>
      <c r="B223" s="289"/>
      <c r="C223" s="290"/>
      <c r="D223" s="290"/>
      <c r="E223" s="290"/>
      <c r="F223" s="291"/>
    </row>
    <row r="224" customFormat="false" ht="12.75" hidden="false" customHeight="false" outlineLevel="0" collapsed="false">
      <c r="A224" s="292" t="s">
        <v>491</v>
      </c>
      <c r="B224" s="279" t="n">
        <f aca="false">B226</f>
        <v>4650</v>
      </c>
      <c r="C224" s="279" t="n">
        <f aca="false">C226</f>
        <v>0</v>
      </c>
      <c r="D224" s="279" t="n">
        <f aca="false">D226</f>
        <v>0</v>
      </c>
      <c r="E224" s="279" t="n">
        <f aca="false">E226</f>
        <v>0</v>
      </c>
      <c r="F224" s="279" t="n">
        <f aca="false">F226</f>
        <v>0</v>
      </c>
    </row>
    <row r="225" customFormat="false" ht="12.75" hidden="false" customHeight="false" outlineLevel="0" collapsed="false">
      <c r="A225" s="288" t="s">
        <v>492</v>
      </c>
      <c r="B225" s="293" t="n">
        <v>4650</v>
      </c>
      <c r="C225" s="295" t="n">
        <v>0</v>
      </c>
      <c r="D225" s="297" t="n">
        <v>0</v>
      </c>
      <c r="E225" s="293" t="n">
        <v>0</v>
      </c>
      <c r="F225" s="297" t="n">
        <v>0</v>
      </c>
    </row>
    <row r="226" customFormat="false" ht="13.5" hidden="false" customHeight="false" outlineLevel="0" collapsed="false">
      <c r="A226" s="315" t="s">
        <v>493</v>
      </c>
      <c r="B226" s="316" t="n">
        <f aca="false">SUM(B225)</f>
        <v>4650</v>
      </c>
      <c r="C226" s="316" t="n">
        <f aca="false">SUM(C225)</f>
        <v>0</v>
      </c>
      <c r="D226" s="316" t="n">
        <f aca="false">SUM(D225)</f>
        <v>0</v>
      </c>
      <c r="E226" s="316" t="n">
        <f aca="false">SUM(E225)</f>
        <v>0</v>
      </c>
      <c r="F226" s="316" t="n">
        <f aca="false">SUM(F225)</f>
        <v>0</v>
      </c>
    </row>
    <row r="227" customFormat="false" ht="12.75" hidden="false" customHeight="false" outlineLevel="0" collapsed="false">
      <c r="A227" s="201"/>
      <c r="F227" s="201"/>
    </row>
    <row r="228" customFormat="false" ht="12.75" hidden="false" customHeight="false" outlineLevel="0" collapsed="false">
      <c r="A228" s="201"/>
      <c r="F228" s="201"/>
    </row>
    <row r="231" customFormat="false" ht="13.5" hidden="false" customHeight="false" outlineLevel="0" collapsed="false">
      <c r="A231" s="269" t="s">
        <v>494</v>
      </c>
    </row>
    <row r="232" customFormat="false" ht="12.75" hidden="false" customHeight="false" outlineLevel="0" collapsed="false">
      <c r="A232" s="317" t="s">
        <v>452</v>
      </c>
      <c r="B232" s="318" t="n">
        <v>34600</v>
      </c>
    </row>
    <row r="233" customFormat="false" ht="12.75" hidden="false" customHeight="false" outlineLevel="0" collapsed="false">
      <c r="A233" s="319" t="s">
        <v>453</v>
      </c>
      <c r="B233" s="320" t="n">
        <v>52800</v>
      </c>
    </row>
    <row r="234" customFormat="false" ht="12.75" hidden="false" customHeight="false" outlineLevel="0" collapsed="false">
      <c r="A234" s="321" t="s">
        <v>454</v>
      </c>
      <c r="B234" s="320" t="n">
        <v>32500</v>
      </c>
    </row>
    <row r="235" customFormat="false" ht="12.75" hidden="false" customHeight="false" outlineLevel="0" collapsed="false">
      <c r="A235" s="321" t="s">
        <v>455</v>
      </c>
      <c r="B235" s="320" t="n">
        <v>33900</v>
      </c>
    </row>
    <row r="236" customFormat="false" ht="13.5" hidden="false" customHeight="false" outlineLevel="0" collapsed="false">
      <c r="A236" s="322" t="s">
        <v>456</v>
      </c>
      <c r="B236" s="323" t="n">
        <v>35700</v>
      </c>
    </row>
    <row r="237" customFormat="false" ht="12.75" hidden="false" customHeight="false" outlineLevel="0" collapsed="false">
      <c r="A237" s="324" t="s">
        <v>495</v>
      </c>
      <c r="B237" s="202"/>
    </row>
    <row r="238" customFormat="false" ht="12.75" hidden="false" customHeight="false" outlineLevel="0" collapsed="false">
      <c r="A238" s="269"/>
    </row>
    <row r="240" customFormat="false" ht="12.75" hidden="false" customHeight="false" outlineLevel="0" collapsed="false">
      <c r="A240" s="269" t="s">
        <v>496</v>
      </c>
    </row>
  </sheetData>
  <mergeCells count="10">
    <mergeCell ref="A2:F2"/>
    <mergeCell ref="A3:F3"/>
    <mergeCell ref="C6:D6"/>
    <mergeCell ref="C67:D67"/>
    <mergeCell ref="A128:J128"/>
    <mergeCell ref="C131:D131"/>
    <mergeCell ref="C153:D153"/>
    <mergeCell ref="C172:D172"/>
    <mergeCell ref="C209:D209"/>
    <mergeCell ref="C219:D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3" manualBreakCount="3">
    <brk id="66" man="true" max="16383" min="0"/>
    <brk id="130" man="true" max="16383" min="0"/>
    <brk id="2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32.85"/>
    <col collapsed="false" customWidth="true" hidden="false" outlineLevel="0" max="4" min="4" style="0" width="37.7"/>
    <col collapsed="false" customWidth="true" hidden="false" outlineLevel="0" max="5" min="5" style="0" width="14.99"/>
  </cols>
  <sheetData>
    <row r="1" customFormat="false" ht="20.25" hidden="false" customHeight="false" outlineLevel="0" collapsed="false">
      <c r="A1" s="325" t="s">
        <v>497</v>
      </c>
    </row>
    <row r="2" customFormat="false" ht="20.25" hidden="false" customHeight="false" outlineLevel="0" collapsed="false">
      <c r="A2" s="325" t="s">
        <v>498</v>
      </c>
      <c r="C2" s="281"/>
    </row>
    <row r="3" customFormat="false" ht="15.75" hidden="false" customHeight="true" outlineLevel="0" collapsed="false">
      <c r="A3" s="325"/>
    </row>
    <row r="4" customFormat="false" ht="25.5" hidden="false" customHeight="false" outlineLevel="0" collapsed="false">
      <c r="A4" s="326" t="s">
        <v>499</v>
      </c>
      <c r="B4" s="326" t="s">
        <v>500</v>
      </c>
      <c r="C4" s="326" t="s">
        <v>501</v>
      </c>
      <c r="D4" s="326" t="s">
        <v>502</v>
      </c>
      <c r="E4" s="115" t="s">
        <v>503</v>
      </c>
    </row>
    <row r="5" customFormat="false" ht="38.25" hidden="false" customHeight="false" outlineLevel="0" collapsed="false">
      <c r="A5" s="327" t="s">
        <v>504</v>
      </c>
      <c r="B5" s="328" t="s">
        <v>505</v>
      </c>
      <c r="C5" s="328" t="s">
        <v>506</v>
      </c>
      <c r="D5" s="328" t="s">
        <v>507</v>
      </c>
      <c r="E5" s="329" t="n">
        <v>1986</v>
      </c>
    </row>
    <row r="6" customFormat="false" ht="51" hidden="false" customHeight="false" outlineLevel="0" collapsed="false">
      <c r="A6" s="327" t="s">
        <v>508</v>
      </c>
      <c r="B6" s="328" t="s">
        <v>509</v>
      </c>
      <c r="C6" s="328" t="s">
        <v>510</v>
      </c>
      <c r="D6" s="328" t="s">
        <v>511</v>
      </c>
      <c r="E6" s="329" t="n">
        <v>1986</v>
      </c>
    </row>
    <row r="7" customFormat="false" ht="38.25" hidden="false" customHeight="false" outlineLevel="0" collapsed="false">
      <c r="A7" s="327" t="s">
        <v>512</v>
      </c>
      <c r="B7" s="330" t="s">
        <v>513</v>
      </c>
      <c r="C7" s="328" t="s">
        <v>514</v>
      </c>
      <c r="D7" s="328" t="s">
        <v>515</v>
      </c>
      <c r="E7" s="329" t="n">
        <v>2561</v>
      </c>
    </row>
    <row r="8" customFormat="false" ht="41.25" hidden="false" customHeight="true" outlineLevel="0" collapsed="false">
      <c r="A8" s="327" t="s">
        <v>516</v>
      </c>
      <c r="B8" s="328" t="s">
        <v>517</v>
      </c>
      <c r="C8" s="328" t="s">
        <v>518</v>
      </c>
      <c r="D8" s="328" t="s">
        <v>519</v>
      </c>
      <c r="E8" s="329" t="n">
        <v>1986</v>
      </c>
    </row>
    <row r="9" customFormat="false" ht="12.75" hidden="false" customHeight="false" outlineLevel="0" collapsed="false">
      <c r="A9" s="327" t="s">
        <v>520</v>
      </c>
      <c r="B9" s="330" t="s">
        <v>521</v>
      </c>
      <c r="C9" s="328" t="s">
        <v>522</v>
      </c>
      <c r="D9" s="330" t="s">
        <v>523</v>
      </c>
      <c r="E9" s="329" t="n">
        <v>500</v>
      </c>
    </row>
    <row r="10" customFormat="false" ht="38.25" hidden="false" customHeight="false" outlineLevel="0" collapsed="false">
      <c r="A10" s="327" t="s">
        <v>524</v>
      </c>
      <c r="B10" s="330" t="s">
        <v>525</v>
      </c>
      <c r="C10" s="328" t="s">
        <v>526</v>
      </c>
      <c r="D10" s="328" t="s">
        <v>527</v>
      </c>
      <c r="E10" s="329" t="n">
        <v>1000</v>
      </c>
    </row>
    <row r="11" customFormat="false" ht="38.25" hidden="false" customHeight="false" outlineLevel="0" collapsed="false">
      <c r="A11" s="327" t="s">
        <v>528</v>
      </c>
      <c r="B11" s="330" t="s">
        <v>529</v>
      </c>
      <c r="C11" s="328" t="s">
        <v>530</v>
      </c>
      <c r="D11" s="328" t="s">
        <v>527</v>
      </c>
      <c r="E11" s="329" t="n">
        <v>1000</v>
      </c>
    </row>
    <row r="12" customFormat="false" ht="38.25" hidden="false" customHeight="false" outlineLevel="0" collapsed="false">
      <c r="A12" s="327" t="s">
        <v>531</v>
      </c>
      <c r="B12" s="330" t="s">
        <v>532</v>
      </c>
      <c r="C12" s="328" t="s">
        <v>533</v>
      </c>
      <c r="D12" s="328" t="s">
        <v>527</v>
      </c>
      <c r="E12" s="329" t="n">
        <v>1000</v>
      </c>
    </row>
    <row r="13" customFormat="false" ht="25.5" hidden="false" customHeight="false" outlineLevel="0" collapsed="false">
      <c r="A13" s="327" t="s">
        <v>534</v>
      </c>
      <c r="B13" s="330" t="s">
        <v>535</v>
      </c>
      <c r="C13" s="328" t="s">
        <v>536</v>
      </c>
      <c r="D13" s="330" t="s">
        <v>537</v>
      </c>
      <c r="E13" s="329" t="n">
        <v>700</v>
      </c>
    </row>
    <row r="14" customFormat="false" ht="31.5" hidden="false" customHeight="true" outlineLevel="0" collapsed="false">
      <c r="A14" s="330" t="n">
        <v>70885184</v>
      </c>
      <c r="B14" s="328" t="s">
        <v>538</v>
      </c>
      <c r="C14" s="330" t="s">
        <v>539</v>
      </c>
      <c r="D14" s="328" t="s">
        <v>540</v>
      </c>
      <c r="E14" s="329" t="n">
        <v>4400</v>
      </c>
    </row>
    <row r="15" customFormat="false" ht="25.5" hidden="false" customHeight="false" outlineLevel="0" collapsed="false">
      <c r="A15" s="327" t="s">
        <v>541</v>
      </c>
      <c r="B15" s="330" t="s">
        <v>542</v>
      </c>
      <c r="C15" s="328" t="s">
        <v>543</v>
      </c>
      <c r="D15" s="328" t="s">
        <v>544</v>
      </c>
      <c r="E15" s="331" t="n">
        <v>227</v>
      </c>
    </row>
    <row r="16" customFormat="false" ht="25.5" hidden="false" customHeight="false" outlineLevel="0" collapsed="false">
      <c r="A16" s="327" t="s">
        <v>545</v>
      </c>
      <c r="B16" s="330" t="s">
        <v>546</v>
      </c>
      <c r="C16" s="328" t="s">
        <v>547</v>
      </c>
      <c r="D16" s="328" t="s">
        <v>548</v>
      </c>
      <c r="E16" s="331" t="n">
        <v>157</v>
      </c>
    </row>
    <row r="17" customFormat="false" ht="25.5" hidden="false" customHeight="false" outlineLevel="0" collapsed="false">
      <c r="A17" s="327" t="s">
        <v>549</v>
      </c>
      <c r="B17" s="330" t="s">
        <v>550</v>
      </c>
      <c r="C17" s="328" t="s">
        <v>551</v>
      </c>
      <c r="D17" s="328" t="s">
        <v>548</v>
      </c>
      <c r="E17" s="331" t="n">
        <v>297</v>
      </c>
    </row>
    <row r="18" customFormat="false" ht="25.5" hidden="false" customHeight="false" outlineLevel="0" collapsed="false">
      <c r="A18" s="327" t="s">
        <v>552</v>
      </c>
      <c r="B18" s="328" t="s">
        <v>553</v>
      </c>
      <c r="C18" s="328" t="s">
        <v>554</v>
      </c>
      <c r="D18" s="328" t="s">
        <v>555</v>
      </c>
      <c r="E18" s="329" t="n">
        <v>22500</v>
      </c>
    </row>
    <row r="19" customFormat="false" ht="38.25" hidden="false" customHeight="false" outlineLevel="0" collapsed="false">
      <c r="A19" s="327" t="s">
        <v>556</v>
      </c>
      <c r="B19" s="328" t="s">
        <v>557</v>
      </c>
      <c r="C19" s="328" t="s">
        <v>558</v>
      </c>
      <c r="D19" s="328" t="s">
        <v>559</v>
      </c>
      <c r="E19" s="329" t="n">
        <v>300</v>
      </c>
    </row>
    <row r="20" customFormat="false" ht="25.5" hidden="false" customHeight="true" outlineLevel="0" collapsed="false">
      <c r="A20" s="171" t="s">
        <v>560</v>
      </c>
      <c r="B20" s="332" t="s">
        <v>561</v>
      </c>
      <c r="C20" s="333" t="s">
        <v>562</v>
      </c>
      <c r="D20" s="333" t="s">
        <v>563</v>
      </c>
      <c r="E20" s="334" t="n">
        <v>300</v>
      </c>
      <c r="F20" s="83"/>
    </row>
    <row r="21" customFormat="false" ht="12.75" hidden="false" customHeight="false" outlineLevel="0" collapsed="false">
      <c r="A21" s="171"/>
      <c r="B21" s="332"/>
      <c r="C21" s="335" t="s">
        <v>564</v>
      </c>
      <c r="D21" s="335" t="s">
        <v>565</v>
      </c>
      <c r="E21" s="334"/>
      <c r="F21" s="83"/>
    </row>
    <row r="22" customFormat="false" ht="12.75" hidden="false" customHeight="true" outlineLevel="0" collapsed="false">
      <c r="A22" s="171" t="s">
        <v>566</v>
      </c>
      <c r="B22" s="332" t="s">
        <v>567</v>
      </c>
      <c r="C22" s="333" t="s">
        <v>568</v>
      </c>
      <c r="D22" s="333" t="s">
        <v>569</v>
      </c>
      <c r="E22" s="334" t="n">
        <v>700</v>
      </c>
      <c r="F22" s="83"/>
    </row>
    <row r="23" customFormat="false" ht="25.5" hidden="false" customHeight="false" outlineLevel="0" collapsed="false">
      <c r="A23" s="171"/>
      <c r="B23" s="332"/>
      <c r="C23" s="335" t="s">
        <v>570</v>
      </c>
      <c r="D23" s="335" t="s">
        <v>571</v>
      </c>
      <c r="E23" s="334"/>
      <c r="F23" s="83"/>
    </row>
    <row r="24" customFormat="false" ht="25.5" hidden="false" customHeight="true" outlineLevel="0" collapsed="false">
      <c r="A24" s="171" t="s">
        <v>531</v>
      </c>
      <c r="B24" s="332" t="s">
        <v>572</v>
      </c>
      <c r="C24" s="333" t="s">
        <v>573</v>
      </c>
      <c r="D24" s="333" t="s">
        <v>574</v>
      </c>
      <c r="E24" s="334" t="n">
        <v>25</v>
      </c>
      <c r="F24" s="83"/>
    </row>
    <row r="25" customFormat="false" ht="25.5" hidden="false" customHeight="false" outlineLevel="0" collapsed="false">
      <c r="A25" s="171"/>
      <c r="B25" s="332"/>
      <c r="C25" s="335" t="s">
        <v>575</v>
      </c>
      <c r="D25" s="335" t="s">
        <v>576</v>
      </c>
      <c r="E25" s="334"/>
      <c r="F25" s="83"/>
    </row>
    <row r="26" customFormat="false" ht="25.5" hidden="false" customHeight="true" outlineLevel="0" collapsed="false">
      <c r="A26" s="171" t="s">
        <v>524</v>
      </c>
      <c r="B26" s="332" t="s">
        <v>525</v>
      </c>
      <c r="C26" s="333" t="s">
        <v>577</v>
      </c>
      <c r="D26" s="333" t="s">
        <v>578</v>
      </c>
      <c r="E26" s="334" t="n">
        <v>100</v>
      </c>
      <c r="F26" s="83"/>
    </row>
    <row r="27" customFormat="false" ht="25.5" hidden="false" customHeight="false" outlineLevel="0" collapsed="false">
      <c r="A27" s="171"/>
      <c r="B27" s="332"/>
      <c r="C27" s="335" t="s">
        <v>579</v>
      </c>
      <c r="D27" s="335" t="s">
        <v>580</v>
      </c>
      <c r="E27" s="334"/>
      <c r="F27" s="83"/>
    </row>
    <row r="28" customFormat="false" ht="25.5" hidden="false" customHeight="true" outlineLevel="0" collapsed="false">
      <c r="A28" s="171" t="s">
        <v>581</v>
      </c>
      <c r="B28" s="332" t="s">
        <v>582</v>
      </c>
      <c r="C28" s="333" t="s">
        <v>583</v>
      </c>
      <c r="D28" s="333" t="s">
        <v>584</v>
      </c>
      <c r="E28" s="334" t="n">
        <v>500</v>
      </c>
      <c r="F28" s="83"/>
    </row>
    <row r="29" customFormat="false" ht="12.75" hidden="false" customHeight="false" outlineLevel="0" collapsed="false">
      <c r="A29" s="171"/>
      <c r="B29" s="332"/>
      <c r="C29" s="335" t="s">
        <v>585</v>
      </c>
      <c r="D29" s="335" t="s">
        <v>586</v>
      </c>
      <c r="E29" s="334"/>
      <c r="F29" s="83"/>
    </row>
    <row r="30" customFormat="false" ht="25.5" hidden="false" customHeight="true" outlineLevel="0" collapsed="false">
      <c r="A30" s="171" t="n">
        <v>286753</v>
      </c>
      <c r="B30" s="332" t="s">
        <v>587</v>
      </c>
      <c r="C30" s="333" t="s">
        <v>588</v>
      </c>
      <c r="D30" s="333" t="s">
        <v>589</v>
      </c>
      <c r="E30" s="334" t="n">
        <v>200</v>
      </c>
    </row>
    <row r="31" customFormat="false" ht="25.5" hidden="false" customHeight="false" outlineLevel="0" collapsed="false">
      <c r="A31" s="171"/>
      <c r="B31" s="332"/>
      <c r="C31" s="335" t="s">
        <v>590</v>
      </c>
      <c r="D31" s="335" t="s">
        <v>591</v>
      </c>
      <c r="E31" s="334"/>
    </row>
    <row r="32" customFormat="false" ht="12.75" hidden="false" customHeight="false" outlineLevel="0" collapsed="false">
      <c r="A32" s="336"/>
      <c r="B32" s="337"/>
      <c r="C32" s="337"/>
      <c r="D32" s="337"/>
      <c r="E32" s="338"/>
    </row>
  </sheetData>
  <mergeCells count="18"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48:26Z</dcterms:created>
  <dc:creator>vonka</dc:creator>
  <dc:description/>
  <dc:language>en-US</dc:language>
  <cp:lastModifiedBy>jaros.j</cp:lastModifiedBy>
  <cp:lastPrinted>2009-01-07T12:29:54Z</cp:lastPrinted>
  <dcterms:modified xsi:type="dcterms:W3CDTF">2009-01-07T12:31:05Z</dcterms:modified>
  <cp:revision>0</cp:revision>
  <dc:subject/>
  <dc:title/>
</cp:coreProperties>
</file>